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.MAG." sheetId="1" state="visible" r:id="rId2"/>
    <sheet name="inv-mak" sheetId="2" state="visible" r:id="rId3"/>
    <sheet name="Pasq.3" sheetId="3" state="visible" r:id="rId4"/>
    <sheet name="AAM" sheetId="4" state="visible" r:id="rId5"/>
    <sheet name="an.sat.pasq1-2" sheetId="5" state="visible" r:id="rId6"/>
    <sheet name="BK" sheetId="6" state="visible" r:id="rId7"/>
    <sheet name="ardh-shpenz" sheetId="7" state="visible" r:id="rId8"/>
    <sheet name="cash-flow" sheetId="8" state="visible" r:id="rId9"/>
    <sheet name="kap veta" sheetId="9" state="visible" r:id="rId10"/>
    <sheet name="AQ" sheetId="10" state="visible" r:id="rId11"/>
    <sheet name="tjera" sheetId="11" state="visible" r:id="rId12"/>
  </sheets>
  <definedNames>
    <definedName function="false" hidden="false" localSheetId="8" name="_xlnm.Print_Area" vbProcedure="false">'kap veta'!$B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810">
  <si>
    <t xml:space="preserve">SINTEZA  CO  SHPK  SH_2012</t>
  </si>
  <si>
    <t xml:space="preserve">GJENDJA E MAGAZINES</t>
  </si>
  <si>
    <t xml:space="preserve"> 01/01/2012-31/12/2012</t>
  </si>
  <si>
    <t xml:space="preserve">Pershkrimi</t>
  </si>
  <si>
    <t xml:space="preserve">Njesia</t>
  </si>
  <si>
    <t xml:space="preserve">Hyrje</t>
  </si>
  <si>
    <t xml:space="preserve">Dalje</t>
  </si>
  <si>
    <t xml:space="preserve">Gjendje</t>
  </si>
  <si>
    <t xml:space="preserve">Kosto</t>
  </si>
  <si>
    <t xml:space="preserve">Vlefta</t>
  </si>
  <si>
    <t xml:space="preserve">MAGAZINA QENDRORE</t>
  </si>
  <si>
    <t xml:space="preserve">HD 320GB SAMSUNG SATA</t>
  </si>
  <si>
    <t xml:space="preserve">cope</t>
  </si>
  <si>
    <t xml:space="preserve">INTEL  ESC P4M900T</t>
  </si>
  <si>
    <t xml:space="preserve">KASA  HDD</t>
  </si>
  <si>
    <t xml:space="preserve">POWER SUPPLY  INSIGHT 4,CE MARKED</t>
  </si>
  <si>
    <t xml:space="preserve">DRUM UNIT NP1015/1215</t>
  </si>
  <si>
    <t xml:space="preserve">HD  SAMSUNG 250GB SATA</t>
  </si>
  <si>
    <t xml:space="preserve">TONER TN511 BIZHUB 500/420 (3200k)</t>
  </si>
  <si>
    <t xml:space="preserve">TN-511  TONER FOR INEO 500/420</t>
  </si>
  <si>
    <t xml:space="preserve">STARTER DV-511 BIZHUP 500/420  CELUR I RI</t>
  </si>
  <si>
    <t xml:space="preserve">DRUM DR-510 F. BIZHUB 500/420</t>
  </si>
  <si>
    <t xml:space="preserve">TONER F.PRO 1050</t>
  </si>
  <si>
    <t xml:space="preserve">DEVELOPER DV-010  PER  F.PRO 1050</t>
  </si>
  <si>
    <t xml:space="preserve">DRUM F.PRO 1050</t>
  </si>
  <si>
    <t xml:space="preserve">TONER CARDRIDGE TN-70</t>
  </si>
  <si>
    <t xml:space="preserve">DV-710,DEVELOPER F.750/600</t>
  </si>
  <si>
    <t xml:space="preserve">DRUM  DR-710,PC DRUM F.600/750/7255/7272</t>
  </si>
  <si>
    <t xml:space="preserve">PJESE DRUM PER FOTOKOPJE 162/250/350</t>
  </si>
  <si>
    <t xml:space="preserve">PLLAKET KARRIKIMI E VOGEL PER ART6-10KVA</t>
  </si>
  <si>
    <t xml:space="preserve">MATHERBORD  PER LAPTOP 1520</t>
  </si>
  <si>
    <t xml:space="preserve">SYMANTEC ENDPOINT</t>
  </si>
  <si>
    <t xml:space="preserve">ASSY,CBL,R710</t>
  </si>
  <si>
    <t xml:space="preserve">TONER COLOR CP1215</t>
  </si>
  <si>
    <t xml:space="preserve">HARD DISK 1.5TB 64MB</t>
  </si>
  <si>
    <t xml:space="preserve">PERDE PROJEKTORI</t>
  </si>
  <si>
    <t xml:space="preserve">UPS  DELL 1000W,2U,230V</t>
  </si>
  <si>
    <t xml:space="preserve">TENSION SPRING</t>
  </si>
  <si>
    <t xml:space="preserve">WEB</t>
  </si>
  <si>
    <t xml:space="preserve">LEVER</t>
  </si>
  <si>
    <t xml:space="preserve">BUSHING</t>
  </si>
  <si>
    <t xml:space="preserve">KIT,MSE,USB,POS</t>
  </si>
  <si>
    <t xml:space="preserve">BATERI 12/4.0</t>
  </si>
  <si>
    <t xml:space="preserve">BARCODE BLUETOOTH</t>
  </si>
  <si>
    <t xml:space="preserve">SYMC ENDPOINT PROTECTION</t>
  </si>
  <si>
    <t xml:space="preserve">BATERI</t>
  </si>
  <si>
    <t xml:space="preserve">BATERI- AKUMULATOR UPS</t>
  </si>
  <si>
    <t xml:space="preserve">BATERI  NGA SMART</t>
  </si>
  <si>
    <t xml:space="preserve">FAN MOTOR</t>
  </si>
  <si>
    <t xml:space="preserve">PHOTO  INTERRUPTER</t>
  </si>
  <si>
    <t xml:space="preserve">IDLING PULLEY</t>
  </si>
  <si>
    <t xml:space="preserve">TONER PER P/PRO 1400</t>
  </si>
  <si>
    <t xml:space="preserve">SPRING TENSIONI</t>
  </si>
  <si>
    <t xml:space="preserve">CLEANER BLADE</t>
  </si>
  <si>
    <t xml:space="preserve">TONER COLLECTION  BOX</t>
  </si>
  <si>
    <t xml:space="preserve">GARTRIDGE STAPLE(5X5000)</t>
  </si>
  <si>
    <t xml:space="preserve">SK-602-STAPLE CARTRIDGE (3X5000)</t>
  </si>
  <si>
    <t xml:space="preserve">TONER  HP 1560/1566/1606</t>
  </si>
  <si>
    <t xml:space="preserve">ROLLER</t>
  </si>
  <si>
    <t xml:space="preserve">MOTOR DC ASSY</t>
  </si>
  <si>
    <t xml:space="preserve">ADF CMS ROLLER  SET</t>
  </si>
  <si>
    <t xml:space="preserve">PFU UP DOWN WIRE C</t>
  </si>
  <si>
    <t xml:space="preserve">PFU UP DOWN WIRE B</t>
  </si>
  <si>
    <t xml:space="preserve">PFU UP DOWN WIRE D</t>
  </si>
  <si>
    <t xml:space="preserve">ROLLER  CMS SET PF 701U</t>
  </si>
  <si>
    <t xml:space="preserve">ROLLER  CMS SET PF 701M</t>
  </si>
  <si>
    <t xml:space="preserve">FK-502-FAX  KIT</t>
  </si>
  <si>
    <t xml:space="preserve">TONER TOSHIBA 1620E</t>
  </si>
  <si>
    <t xml:space="preserve">MK-708 FAX MOUNT KIT BIZHUB 420/500</t>
  </si>
  <si>
    <t xml:space="preserve">UPS  DELL 1920W,230VWITHC13</t>
  </si>
  <si>
    <t xml:space="preserve">HD,146G,SAS</t>
  </si>
  <si>
    <t xml:space="preserve">RAM 1GB TRANSCEND</t>
  </si>
  <si>
    <t xml:space="preserve">DIMM,2G,1333</t>
  </si>
  <si>
    <t xml:space="preserve">CRD,NTWK</t>
  </si>
  <si>
    <t xml:space="preserve">HDD EXTERNAL 1TERRABIT 3.5"</t>
  </si>
  <si>
    <t xml:space="preserve">HDD 1TB SATA II 7200RPM 64MB</t>
  </si>
  <si>
    <t xml:space="preserve">MBAJTESE RAKU MON+MAUS+RACK</t>
  </si>
  <si>
    <t xml:space="preserve">ASSY,PWA</t>
  </si>
  <si>
    <t xml:space="preserve">IC  UTP CAT</t>
  </si>
  <si>
    <t xml:space="preserve">VGA 15PIN MALE</t>
  </si>
  <si>
    <t xml:space="preserve">UPS 2000VA 220V/50HZ(SPS)</t>
  </si>
  <si>
    <t xml:space="preserve">STENDE PROJEKTORI</t>
  </si>
  <si>
    <t xml:space="preserve">PRINTER DELL 2230D MONO LAZER</t>
  </si>
  <si>
    <t xml:space="preserve">ANTIVIRUS  NORTON 2012</t>
  </si>
  <si>
    <t xml:space="preserve">SWITCH  16  PORTA</t>
  </si>
  <si>
    <t xml:space="preserve">TONER CARTR BLACK KIT</t>
  </si>
  <si>
    <t xml:space="preserve">LICENCA SQLSVRSTD 2012 OLP NL GOV</t>
  </si>
  <si>
    <t xml:space="preserve">TONER CARTRIDGE KIT BLACK DELL</t>
  </si>
  <si>
    <t xml:space="preserve">PRINTER MULTIFUNKSIONAL DELL</t>
  </si>
  <si>
    <t xml:space="preserve">PRINTER LASER DELL</t>
  </si>
  <si>
    <t xml:space="preserve">PRINTER MULTIFUNCTION LASER  DELL</t>
  </si>
  <si>
    <t xml:space="preserve">ADPT,CON,VID,DNGL</t>
  </si>
  <si>
    <t xml:space="preserve">ALCON KP-3C;1.5 MICRO FARAD/1000VDC FOR ARTONPLUS 20KVA</t>
  </si>
  <si>
    <t xml:space="preserve">BALL  BEARING</t>
  </si>
  <si>
    <t xml:space="preserve">DEVELOPING  DRIVE SHAFT HOLDER</t>
  </si>
  <si>
    <t xml:space="preserve">MOTOR</t>
  </si>
  <si>
    <t xml:space="preserve">CISCO 2821</t>
  </si>
  <si>
    <t xml:space="preserve">SWITCH 24 PORTA</t>
  </si>
  <si>
    <t xml:space="preserve">SWITCH  WEB-MANAGED  48GB AND 4 SFP</t>
  </si>
  <si>
    <t xml:space="preserve">HDD 2TB SATA 3.0 ECOGREE F4EG</t>
  </si>
  <si>
    <t xml:space="preserve">HD,500GB,SGT-WYATT</t>
  </si>
  <si>
    <t xml:space="preserve">CORD,RWR,230V,16A,2.5M,C19/C20</t>
  </si>
  <si>
    <t xml:space="preserve">2xE1over Ethernet Multiplexer (TDMoIP)</t>
  </si>
  <si>
    <t xml:space="preserve">LICENCE</t>
  </si>
  <si>
    <t xml:space="preserve">CBL,ASSY</t>
  </si>
  <si>
    <t xml:space="preserve">KOMPJUTERA</t>
  </si>
  <si>
    <t xml:space="preserve">FOTOKOPJE  BIZHUB 20</t>
  </si>
  <si>
    <t xml:space="preserve">STORE  CENTER</t>
  </si>
  <si>
    <t xml:space="preserve">LICENCA  SQLCAL 2012 OLP NL DVCCAL</t>
  </si>
  <si>
    <t xml:space="preserve">KOMPJUTER OPTIPLEX</t>
  </si>
  <si>
    <t xml:space="preserve">KOMPJUTER OPTIMPLEX</t>
  </si>
  <si>
    <t xml:space="preserve">HD,320, WD-ML320</t>
  </si>
  <si>
    <t xml:space="preserve">ASSY</t>
  </si>
  <si>
    <t xml:space="preserve">PJESE PCS FOR ARTRONPRO 40/60 KVA</t>
  </si>
  <si>
    <t xml:space="preserve">DIMM,4G,1333,512X64,8</t>
  </si>
  <si>
    <t xml:space="preserve">LCD,15.6HD</t>
  </si>
  <si>
    <t xml:space="preserve">MAUS  KIT  WAIRLES</t>
  </si>
  <si>
    <t xml:space="preserve">CHARGER FOR 6-10KVA</t>
  </si>
  <si>
    <t xml:space="preserve">PC DRUM 502F.DI450/550</t>
  </si>
  <si>
    <t xml:space="preserve">DRUM 502 F.DI450/550/470</t>
  </si>
  <si>
    <t xml:space="preserve">TRANS CORONA UNIT</t>
  </si>
  <si>
    <t xml:space="preserve">CLUTCH</t>
  </si>
  <si>
    <t xml:space="preserve">HOLDER</t>
  </si>
  <si>
    <t xml:space="preserve">SHAFT</t>
  </si>
  <si>
    <t xml:space="preserve">DRUM DR114 PER 162/210/163</t>
  </si>
  <si>
    <t xml:space="preserve">GEAR MINOLTA</t>
  </si>
  <si>
    <t xml:space="preserve">RATCHET</t>
  </si>
  <si>
    <t xml:space="preserve">SPRING TORSION</t>
  </si>
  <si>
    <t xml:space="preserve">BUSHING MINOLTA</t>
  </si>
  <si>
    <t xml:space="preserve">COVER</t>
  </si>
  <si>
    <t xml:space="preserve">TERMINAL</t>
  </si>
  <si>
    <t xml:space="preserve">BRACKET</t>
  </si>
  <si>
    <t xml:space="preserve">LEVER DIALTA 1611</t>
  </si>
  <si>
    <t xml:space="preserve">FUSING LAMP</t>
  </si>
  <si>
    <t xml:space="preserve">SEPARATOR</t>
  </si>
  <si>
    <t xml:space="preserve">ROLLER TRANSFER ASSY-KORON</t>
  </si>
  <si>
    <t xml:space="preserve">ROLLER PER BIZH500/360/420 PAPER FEED SPEAD</t>
  </si>
  <si>
    <t xml:space="preserve">ROLLER=4030370801=4030370901</t>
  </si>
  <si>
    <t xml:space="preserve">ACTUATOR</t>
  </si>
  <si>
    <t xml:space="preserve">TORSION SPRING</t>
  </si>
  <si>
    <t xml:space="preserve">FUSING UNIT DI 2510/3510</t>
  </si>
  <si>
    <t xml:space="preserve">PWB  ASSY</t>
  </si>
  <si>
    <t xml:space="preserve">CLEANING BLADE PER 1611</t>
  </si>
  <si>
    <t xml:space="preserve">TORSON SPRING</t>
  </si>
  <si>
    <t xml:space="preserve">FUSING UNIT 230V.B.210/211</t>
  </si>
  <si>
    <t xml:space="preserve">TRANSFER ROLLER ASSY</t>
  </si>
  <si>
    <t xml:space="preserve">FUSING UNIT 230V PER BIZHUB 162</t>
  </si>
  <si>
    <t xml:space="preserve">GEAR</t>
  </si>
  <si>
    <t xml:space="preserve">PWB-I</t>
  </si>
  <si>
    <t xml:space="preserve">SOLENOID STATE SWITCH</t>
  </si>
  <si>
    <t xml:space="preserve">INTERRUPTER PHOTO</t>
  </si>
  <si>
    <t xml:space="preserve">TOUCH  PANEL</t>
  </si>
  <si>
    <t xml:space="preserve">GEAR 20T</t>
  </si>
  <si>
    <t xml:space="preserve">MOTOR  MINOLTA</t>
  </si>
  <si>
    <t xml:space="preserve">TRANSFER KIT BELT C252/352</t>
  </si>
  <si>
    <t xml:space="preserve">FUSING UNIT 220-240V BIZHUBC250/252</t>
  </si>
  <si>
    <t xml:space="preserve">DEVELOPING UNIT</t>
  </si>
  <si>
    <t xml:space="preserve">FUSING UNIT 230V</t>
  </si>
  <si>
    <t xml:space="preserve">IU 310K/C350 IMAGIN UNIT</t>
  </si>
  <si>
    <t xml:space="preserve">IU 310Y  /C350 IMAGIN UNIT</t>
  </si>
  <si>
    <t xml:space="preserve">IU 310M  /C350  IMAGIN UNIT</t>
  </si>
  <si>
    <t xml:space="preserve">IU 310C CYAN  C350/340/351 IMAGI UNIT</t>
  </si>
  <si>
    <t xml:space="preserve">MOUNT KIT MK-501 PER DUPLEX F.BIZHUB 210</t>
  </si>
  <si>
    <t xml:space="preserve">IMAGE TRANSFER BELT UNIT</t>
  </si>
  <si>
    <t xml:space="preserve">FUSING UNIT C350</t>
  </si>
  <si>
    <t xml:space="preserve">TONER TN310B  C350/V450</t>
  </si>
  <si>
    <t xml:space="preserve">TONER TN310Y  C350/V450</t>
  </si>
  <si>
    <t xml:space="preserve">TONER TN310M MAGENTA C350/C450</t>
  </si>
  <si>
    <t xml:space="preserve">TONER TN310C C350/C450</t>
  </si>
  <si>
    <t xml:space="preserve">OPC DRUM C.F.BIZHUB C10/C10P</t>
  </si>
  <si>
    <t xml:space="preserve">IU 210K C250/P  IMAGIN UNIT</t>
  </si>
  <si>
    <t xml:space="preserve">IU 210Y C250/P  IMAGIN UNIT</t>
  </si>
  <si>
    <t xml:space="preserve">IU 210M C250/P IMAGIN UNIT</t>
  </si>
  <si>
    <t xml:space="preserve">IU 210C  C250/P  IMAGIN UNIT</t>
  </si>
  <si>
    <t xml:space="preserve">WASTE TONER BOX MC 7450</t>
  </si>
  <si>
    <t xml:space="preserve">ADF-503 F.BIZHUB C250/351</t>
  </si>
  <si>
    <t xml:space="preserve">PC-105 PER FOT. C200</t>
  </si>
  <si>
    <t xml:space="preserve">DRUM DR-310 F.BIZHUB 350</t>
  </si>
  <si>
    <t xml:space="preserve">FUSING  UNIT</t>
  </si>
  <si>
    <t xml:space="preserve">LEVEL</t>
  </si>
  <si>
    <t xml:space="preserve">DRIVING SPACER/1</t>
  </si>
  <si>
    <t xml:space="preserve">PRINTER 1350W PAGEPRO</t>
  </si>
  <si>
    <t xml:space="preserve">MC 5430DL</t>
  </si>
  <si>
    <t xml:space="preserve">ELECTRODE NEEDLE</t>
  </si>
  <si>
    <t xml:space="preserve">GRID</t>
  </si>
  <si>
    <t xml:space="preserve">DEVELOPING ROLLER</t>
  </si>
  <si>
    <t xml:space="preserve">SCREW</t>
  </si>
  <si>
    <t xml:space="preserve">FIXING ROLLER UPPER</t>
  </si>
  <si>
    <t xml:space="preserve">FIXING GEARE 39T</t>
  </si>
  <si>
    <t xml:space="preserve">FIXING  UNIT</t>
  </si>
  <si>
    <t xml:space="preserve">PULLEY</t>
  </si>
  <si>
    <t xml:space="preserve">RADF DF605 PER BIZHUB 210/350/250</t>
  </si>
  <si>
    <t xml:space="preserve">FINISHER  FS-508,BIZHUB 250/350</t>
  </si>
  <si>
    <t xml:space="preserve">DRUM 305 DI2510/3010/3510</t>
  </si>
  <si>
    <t xml:space="preserve">STARTER UNIT PER DI3510</t>
  </si>
  <si>
    <t xml:space="preserve">TONER  BLACK  CON(3K)  PP 1300</t>
  </si>
  <si>
    <t xml:space="preserve">TONER TN113 160/16/DI1610</t>
  </si>
  <si>
    <t xml:space="preserve">DUPLEX AD504 PER F.211</t>
  </si>
  <si>
    <t xml:space="preserve">TONER  MC5430DL BLACK CARTRIDGE</t>
  </si>
  <si>
    <t xml:space="preserve">EM-305,KARTE 128MB,PER F.BIZHUB 350/250</t>
  </si>
  <si>
    <t xml:space="preserve">PRINTER 1380MF(PRINT-COPY-SCAN)</t>
  </si>
  <si>
    <t xml:space="preserve">TONER  CARTRIDGE  PP9100</t>
  </si>
  <si>
    <t xml:space="preserve">FUSING UNIT PP9100</t>
  </si>
  <si>
    <t xml:space="preserve">RADF DF601 PER BIZHUB C350/450</t>
  </si>
  <si>
    <t xml:space="preserve">MAGNETIC STRIP CARD READER ,USB</t>
  </si>
  <si>
    <t xml:space="preserve">KAPSE STAPLER</t>
  </si>
  <si>
    <t xml:space="preserve">STAPLE CARTRIGE  MS-3D (3X3000)</t>
  </si>
  <si>
    <t xml:space="preserve">OC-504, ORIGINAL COVER</t>
  </si>
  <si>
    <t xml:space="preserve">OT-602,OUTPUT TRAY</t>
  </si>
  <si>
    <t xml:space="preserve">PF 502 SIRTAR PER F.163/211</t>
  </si>
  <si>
    <t xml:space="preserve">PUSH BUTTON SWITCH</t>
  </si>
  <si>
    <t xml:space="preserve">DF-502,DOKUMENT FEDER F.163/211</t>
  </si>
  <si>
    <t xml:space="preserve">SCANNER</t>
  </si>
  <si>
    <t xml:space="preserve">USER MANUAL F.INEO 163/213</t>
  </si>
  <si>
    <t xml:space="preserve">DOC SW (LRI) INEO +224,284,364</t>
  </si>
  <si>
    <t xml:space="preserve">FOTOKOPJE INEO +220</t>
  </si>
  <si>
    <t xml:space="preserve">FOTOKOPJE  INEO 283</t>
  </si>
  <si>
    <t xml:space="preserve">INEO +25</t>
  </si>
  <si>
    <t xml:space="preserve">PM MOTOR</t>
  </si>
  <si>
    <t xml:space="preserve">BATERI  APC  PER DIGITALBIN</t>
  </si>
  <si>
    <t xml:space="preserve">MONITOR LCD  101WSVGA</t>
  </si>
  <si>
    <t xml:space="preserve">MBAJTESE PAJISJE (600MM)PER RACK 19</t>
  </si>
  <si>
    <t xml:space="preserve">BATERY DELL</t>
  </si>
  <si>
    <t xml:space="preserve">HDD 500GB SATA/7200RPM</t>
  </si>
  <si>
    <t xml:space="preserve">NAS  SERVER  GIGABIT</t>
  </si>
  <si>
    <t xml:space="preserve">DEVELOPING</t>
  </si>
  <si>
    <t xml:space="preserve">GEAR/31T</t>
  </si>
  <si>
    <t xml:space="preserve">DRIVE RU ASSY</t>
  </si>
  <si>
    <t xml:space="preserve">PAPER  FEED DRIVE</t>
  </si>
  <si>
    <t xml:space="preserve">DEVELOPING DRIVE GEAR</t>
  </si>
  <si>
    <t xml:space="preserve">LEVER PRESSING SPRING</t>
  </si>
  <si>
    <t xml:space="preserve">FIXING GEAR/B 18T</t>
  </si>
  <si>
    <t xml:space="preserve">FIXING GEAR/C 19T</t>
  </si>
  <si>
    <t xml:space="preserve">FIXING  GEAR</t>
  </si>
  <si>
    <t xml:space="preserve">IF-50GA1854IF</t>
  </si>
  <si>
    <t xml:space="preserve">FIXING GEAR/D 19T MINOLTA</t>
  </si>
  <si>
    <t xml:space="preserve">FIXING GEAR/E 18T</t>
  </si>
  <si>
    <t xml:space="preserve">FIXING GEAR/F 19T</t>
  </si>
  <si>
    <t xml:space="preserve">DRUM UNIT</t>
  </si>
  <si>
    <t xml:space="preserve">DRUM CLEANING BLADE ASSY B.360/420/500</t>
  </si>
  <si>
    <t xml:space="preserve">CHARGE CORONA UNIT B.360/420/500</t>
  </si>
  <si>
    <t xml:space="preserve">TRANSFER SEPARATING BIZH360/420/500</t>
  </si>
  <si>
    <t xml:space="preserve">DEVELOPING UNIT BIZHUB 500</t>
  </si>
  <si>
    <t xml:space="preserve">DEVELOPING  UNIT</t>
  </si>
  <si>
    <t xml:space="preserve">TONER  MINOLTA</t>
  </si>
  <si>
    <t xml:space="preserve">ASSY I F</t>
  </si>
  <si>
    <t xml:space="preserve">MOUNTING PLATE/B</t>
  </si>
  <si>
    <t xml:space="preserve">REGISTRATION  ASSY</t>
  </si>
  <si>
    <t xml:space="preserve">FIXING ROLLER LOWER</t>
  </si>
  <si>
    <t xml:space="preserve">FIXING  CLEANAER ASSY</t>
  </si>
  <si>
    <t xml:space="preserve">FIXING SENSOR ASSY</t>
  </si>
  <si>
    <t xml:space="preserve">CLUTH  ADU</t>
  </si>
  <si>
    <t xml:space="preserve">DRUM  CLEANING BLADE ASSY</t>
  </si>
  <si>
    <t xml:space="preserve">FUSING UNIT BH500</t>
  </si>
  <si>
    <t xml:space="preserve">PATCHPANEL  24PORT, 1U, RJ45, CAT 5E</t>
  </si>
  <si>
    <t xml:space="preserve">SWITCH 16 PORT 10/100MBPS RACK MOUNT</t>
  </si>
  <si>
    <t xml:space="preserve">SWITCH  5 PORT 10/100 MBPS DESKTOP</t>
  </si>
  <si>
    <t xml:space="preserve">SWITCH  8 PORT 10/100 MBPS METAL CASE</t>
  </si>
  <si>
    <t xml:space="preserve">CABLE STD STRAIGHT POWER LINK BLACK</t>
  </si>
  <si>
    <t xml:space="preserve">SWITCH  8 PORT 10/100 MBPS DESKTOP</t>
  </si>
  <si>
    <t xml:space="preserve">MAIN BODY FAN MOTOR</t>
  </si>
  <si>
    <t xml:space="preserve">SEPARATING</t>
  </si>
  <si>
    <t xml:space="preserve">POSITIONING CAM</t>
  </si>
  <si>
    <t xml:space="preserve">LED  LAMP</t>
  </si>
  <si>
    <t xml:space="preserve">SENSOR TEMPERATURE S/2</t>
  </si>
  <si>
    <t xml:space="preserve">SENSOR TEMPERATURE</t>
  </si>
  <si>
    <t xml:space="preserve">SENSOR  TEMEPRATURE S/4</t>
  </si>
  <si>
    <t xml:space="preserve">CLAW  SEPARATING</t>
  </si>
  <si>
    <t xml:space="preserve">FEEDING ROLLER ASSY B</t>
  </si>
  <si>
    <t xml:space="preserve">FEEDING ROLLER ASSY</t>
  </si>
  <si>
    <t xml:space="preserve">TONER GUIDE BRUSH ASSY</t>
  </si>
  <si>
    <t xml:space="preserve">FIXING HEATER /1</t>
  </si>
  <si>
    <t xml:space="preserve">FIXING HEATER 2</t>
  </si>
  <si>
    <t xml:space="preserve">FIXING HEATER/3</t>
  </si>
  <si>
    <t xml:space="preserve">UPS DELL 5600W ,4U,LINE INTERACTIVE,230V,</t>
  </si>
  <si>
    <t xml:space="preserve">EXTERNAL LOCKING COVER</t>
  </si>
  <si>
    <t xml:space="preserve">SPRING TENSIONI WIRE</t>
  </si>
  <si>
    <t xml:space="preserve">CHARGE CONTROL PLATE=4024100601</t>
  </si>
  <si>
    <t xml:space="preserve">CHARGE WIRE =4024102011</t>
  </si>
  <si>
    <t xml:space="preserve">DISCHARGE WIRE</t>
  </si>
  <si>
    <t xml:space="preserve">PAPER EXIT CONVENTANCE</t>
  </si>
  <si>
    <t xml:space="preserve">PAPER EXIT DRIVE MOTOR</t>
  </si>
  <si>
    <t xml:space="preserve">PAPER FEED DRIVE CLUTH</t>
  </si>
  <si>
    <t xml:space="preserve">SENSOR PHOTO</t>
  </si>
  <si>
    <t xml:space="preserve">FIXING  ROLLER/UPPER</t>
  </si>
  <si>
    <t xml:space="preserve">FIXING  LAMP 1</t>
  </si>
  <si>
    <t xml:space="preserve">FIXING  LAMP 2</t>
  </si>
  <si>
    <t xml:space="preserve">FIXING  LAMP 3</t>
  </si>
  <si>
    <t xml:space="preserve">FIXING  LAMP</t>
  </si>
  <si>
    <t xml:space="preserve">FIXING LAMP 3</t>
  </si>
  <si>
    <t xml:space="preserve">SPRING</t>
  </si>
  <si>
    <t xml:space="preserve">HB MOTOR 40</t>
  </si>
  <si>
    <t xml:space="preserve">HB MOTOR 40  MINOLTA</t>
  </si>
  <si>
    <t xml:space="preserve">PHOTOSENSOR</t>
  </si>
  <si>
    <t xml:space="preserve">DRUM  TEMP  SENSOR  ASSY</t>
  </si>
  <si>
    <t xml:space="preserve">TRANSFER CLEANING ASSY</t>
  </si>
  <si>
    <t xml:space="preserve">SEPARATE CLEANING ASSY1</t>
  </si>
  <si>
    <t xml:space="preserve">SE[ARATE CLEANING</t>
  </si>
  <si>
    <t xml:space="preserve">OZONE FILTER  A</t>
  </si>
  <si>
    <t xml:space="preserve">OZONE  FILTER  K</t>
  </si>
  <si>
    <t xml:space="preserve">CONVEYANCE SUCTION FILTER</t>
  </si>
  <si>
    <t xml:space="preserve">POTETION  METER</t>
  </si>
  <si>
    <t xml:space="preserve">CHARGING CONTROL PLATE</t>
  </si>
  <si>
    <t xml:space="preserve">CHARGING WIRE</t>
  </si>
  <si>
    <t xml:space="preserve">DEVELOPINH ASSY</t>
  </si>
  <si>
    <t xml:space="preserve">FILTER</t>
  </si>
  <si>
    <t xml:space="preserve">DEVELOPING  INPUT  COUPLING  ASSY</t>
  </si>
  <si>
    <t xml:space="preserve">TONER CONVEYANCE SCREW</t>
  </si>
  <si>
    <t xml:space="preserve">ROLLER REGIST CONVEYANCE</t>
  </si>
  <si>
    <t xml:space="preserve">ROLLER CONVEYANCE UPPER</t>
  </si>
  <si>
    <t xml:space="preserve">ROLLER CONVEYANCE</t>
  </si>
  <si>
    <t xml:space="preserve">CONVEYANCE  ROLLER /A</t>
  </si>
  <si>
    <t xml:space="preserve">IDLER RUBBER</t>
  </si>
  <si>
    <t xml:space="preserve">PAPER EXIT  ROLLER 1</t>
  </si>
  <si>
    <t xml:space="preserve">IDLER RUBBER L</t>
  </si>
  <si>
    <t xml:space="preserve">ROLLER  REGIST  UPPER</t>
  </si>
  <si>
    <t xml:space="preserve">ROLLER COVEYANCE DRIVE T</t>
  </si>
  <si>
    <t xml:space="preserve">ROLLER CONVEYANCE IDLER T</t>
  </si>
  <si>
    <t xml:space="preserve">CONVEYANCE  ROLLER2</t>
  </si>
  <si>
    <t xml:space="preserve">CONVEYANCE  ROLLER 3</t>
  </si>
  <si>
    <t xml:space="preserve">FIXING ROLLER</t>
  </si>
  <si>
    <t xml:space="preserve">SENSOR FIXING</t>
  </si>
  <si>
    <t xml:space="preserve">HOLDING SPRING</t>
  </si>
  <si>
    <t xml:space="preserve">SENSOR FIXING COVER</t>
  </si>
  <si>
    <t xml:space="preserve">CLEANING DRIVING ASSY</t>
  </si>
  <si>
    <t xml:space="preserve">ADU LOCK GEAR</t>
  </si>
  <si>
    <t xml:space="preserve">CONTROL GEAR</t>
  </si>
  <si>
    <t xml:space="preserve">GEAR ADU DRIVE</t>
  </si>
  <si>
    <t xml:space="preserve">TONER PUMP ASSY</t>
  </si>
  <si>
    <t xml:space="preserve">TRANSFER DRIVE BELT</t>
  </si>
  <si>
    <t xml:space="preserve">CLEANER DRIVE BELT</t>
  </si>
  <si>
    <t xml:space="preserve">PAPER FEED DRIVE BELT</t>
  </si>
  <si>
    <t xml:space="preserve">TONER AGITATING BELT</t>
  </si>
  <si>
    <t xml:space="preserve">ADU  CONVEYANCE BELT 1</t>
  </si>
  <si>
    <t xml:space="preserve">ADU  CONVEYANCE  BELT 2</t>
  </si>
  <si>
    <t xml:space="preserve">ADU CONVEYANCE BELT 3</t>
  </si>
  <si>
    <t xml:space="preserve">ADU DRIVE BELT C</t>
  </si>
  <si>
    <t xml:space="preserve">CONVEYANCE BELT A</t>
  </si>
  <si>
    <t xml:space="preserve">TONER  PUMP  ASSY</t>
  </si>
  <si>
    <t xml:space="preserve">MULTI FEED SENSOR ASSY</t>
  </si>
  <si>
    <t xml:space="preserve">ROLLER CMS SET MAIN BODY</t>
  </si>
  <si>
    <t xml:space="preserve">ROLLER UPPER CONTROL SENSOR</t>
  </si>
  <si>
    <t xml:space="preserve">CONTROL ADU WRING 2</t>
  </si>
  <si>
    <t xml:space="preserve">SEPARATING ASSY</t>
  </si>
  <si>
    <t xml:space="preserve">CLEANING  BRUSH 1 ASSY</t>
  </si>
  <si>
    <t xml:space="preserve">CLEANING BRUSH 2 ASSY</t>
  </si>
  <si>
    <t xml:space="preserve">EXIT GUIDE UPPER ASSY</t>
  </si>
  <si>
    <t xml:space="preserve">PICKUP  UNIT</t>
  </si>
  <si>
    <t xml:space="preserve">SPERATING UNIT</t>
  </si>
  <si>
    <t xml:space="preserve">ROLLER LOWER ASSY</t>
  </si>
  <si>
    <t xml:space="preserve">ROLLER  UPPER CONTROL SENSOR AS</t>
  </si>
  <si>
    <t xml:space="preserve">FIXING CLEANING SHEET ASSY</t>
  </si>
  <si>
    <t xml:space="preserve">TONER GUID BRUSH ASSY</t>
  </si>
  <si>
    <t xml:space="preserve">ASSY AGITATING MINOLTA</t>
  </si>
  <si>
    <t xml:space="preserve">CHARGING  ASSY</t>
  </si>
  <si>
    <t xml:space="preserve">FIXING CLEANING GEAR D 44/11T</t>
  </si>
  <si>
    <t xml:space="preserve">CONVEYANCE  DRIVE  CLUTCH</t>
  </si>
  <si>
    <t xml:space="preserve">SENSOR TEMPERATURE C</t>
  </si>
  <si>
    <t xml:space="preserve">SENSOR TEMPERATURE E</t>
  </si>
  <si>
    <t xml:space="preserve">SENSOR TEMPERATURE 2</t>
  </si>
  <si>
    <t xml:space="preserve">SENSOR TEMPERATURE 5</t>
  </si>
  <si>
    <t xml:space="preserve">COLLECTING ROLLER ASSY</t>
  </si>
  <si>
    <t xml:space="preserve">CHARGING CORONA UNIT</t>
  </si>
  <si>
    <t xml:space="preserve">TRANSFER SEP UNIT</t>
  </si>
  <si>
    <t xml:space="preserve">TONER FILTER ASSY</t>
  </si>
  <si>
    <t xml:space="preserve">FUSING ROLLER LOWER</t>
  </si>
  <si>
    <t xml:space="preserve">FIXING LEVER</t>
  </si>
  <si>
    <t xml:space="preserve">FIXING ROLLER BEARING L</t>
  </si>
  <si>
    <t xml:space="preserve">TEMPERATURE SENSOR C</t>
  </si>
  <si>
    <t xml:space="preserve">WEB  UNIT</t>
  </si>
  <si>
    <t xml:space="preserve">FUSING UNIT</t>
  </si>
  <si>
    <t xml:space="preserve">FIXING UNIT</t>
  </si>
  <si>
    <t xml:space="preserve">DRUM SEPARATING CLAW</t>
  </si>
  <si>
    <t xml:space="preserve">TASTIERE RACK ME PREKJE</t>
  </si>
  <si>
    <t xml:space="preserve">RK MPS SP MEDIA APRIL 11 ENGLISHT (E RE0</t>
  </si>
  <si>
    <t xml:space="preserve">HD,600GB</t>
  </si>
  <si>
    <t xml:space="preserve">MAUS  KYBD  USB</t>
  </si>
  <si>
    <t xml:space="preserve">CABLE FOR IT-7000</t>
  </si>
  <si>
    <t xml:space="preserve">KYBD,105,RUS,KB212B,PMX</t>
  </si>
  <si>
    <t xml:space="preserve">WINDOWS VISTA BIZNES SP1 32 BIT</t>
  </si>
  <si>
    <t xml:space="preserve">BLANK PANELS 1U RAL 9005,BLACK</t>
  </si>
  <si>
    <t xml:space="preserve">TABAKA RACK 1000DEPTH 485X745X6</t>
  </si>
  <si>
    <t xml:space="preserve">SHELVE 1U F.800DEPTH 465X525MM RAL 9005</t>
  </si>
  <si>
    <t xml:space="preserve">HTSNK,PGA,</t>
  </si>
  <si>
    <t xml:space="preserve">MONITORE LAPTOPI 15.6,HDF+LED</t>
  </si>
  <si>
    <t xml:space="preserve">TONER XEROX ABAZER 3124</t>
  </si>
  <si>
    <t xml:space="preserve">WINSBCALSTE 2011 SNGL OLP NL USRCAL</t>
  </si>
  <si>
    <t xml:space="preserve">ASSY FUSER</t>
  </si>
  <si>
    <t xml:space="preserve">KOMPJUTER ULTRA SMALL + MONITOR.ORD.35</t>
  </si>
  <si>
    <t xml:space="preserve">KIT</t>
  </si>
  <si>
    <t xml:space="preserve">KOMPJUTERA DELL</t>
  </si>
  <si>
    <t xml:space="preserve">KOMPJUTER 790MT  DELL</t>
  </si>
  <si>
    <t xml:space="preserve">KOMPJUTER OPTIPLEX DELL</t>
  </si>
  <si>
    <t xml:space="preserve">LICENCE OFFICE PROPLUS 2010 SNGL</t>
  </si>
  <si>
    <t xml:space="preserve">KEYBORD</t>
  </si>
  <si>
    <t xml:space="preserve">RACK  KABINET 7U</t>
  </si>
  <si>
    <t xml:space="preserve">SCANER, PESHORE ELEKTRONIKE MGL8300</t>
  </si>
  <si>
    <t xml:space="preserve">DISPLAY FOR IT-615</t>
  </si>
  <si>
    <t xml:space="preserve">AL-WL/1 E27</t>
  </si>
  <si>
    <t xml:space="preserve">ADAPTOR PER PULSAR RS232TA1907</t>
  </si>
  <si>
    <t xml:space="preserve">HL/6 G9</t>
  </si>
  <si>
    <t xml:space="preserve">STARTER 102 EP1050-2010/51/80</t>
  </si>
  <si>
    <t xml:space="preserve">TONER 202BF EP2051/2080</t>
  </si>
  <si>
    <t xml:space="preserve">TONER 103B  F EP1030/F/1031/F</t>
  </si>
  <si>
    <t xml:space="preserve">STARTER 104B EP1054/85/2030</t>
  </si>
  <si>
    <t xml:space="preserve">TONER 104B 1054/1085</t>
  </si>
  <si>
    <t xml:space="preserve">TONER 302B DI250/350</t>
  </si>
  <si>
    <t xml:space="preserve">STARTER DV110F 162/210</t>
  </si>
  <si>
    <t xml:space="preserve">TONER 502B PER DI450/550</t>
  </si>
  <si>
    <t xml:space="preserve">STARTER 502F.DI450/550</t>
  </si>
  <si>
    <t xml:space="preserve">TONER 205B PER DI2510</t>
  </si>
  <si>
    <t xml:space="preserve">TONER 162/210/DI1611/2011 TN 114</t>
  </si>
  <si>
    <t xml:space="preserve">TONER  TN-114  F. INEO 161/210/163/213</t>
  </si>
  <si>
    <t xml:space="preserve">TONER TN311 PER BIZHAB 350</t>
  </si>
  <si>
    <t xml:space="preserve">TONER TN211 PER BIZHAB 250 (17500k)</t>
  </si>
  <si>
    <t xml:space="preserve">STARTER DV310 F.250/350</t>
  </si>
  <si>
    <t xml:space="preserve">TONER TN210K BLACK C250/252</t>
  </si>
  <si>
    <t xml:space="preserve">TONER TN210Y  YELLOW C250/252</t>
  </si>
  <si>
    <t xml:space="preserve">TONER TN210M  MAGENTA C250/252</t>
  </si>
  <si>
    <t xml:space="preserve">TONER TN210C CYAN C250/252</t>
  </si>
  <si>
    <t xml:space="preserve">TONER MC7450K CART BLACK (15000K)</t>
  </si>
  <si>
    <t xml:space="preserve">TONER MC7450Y CART YELLOW(1200Y)</t>
  </si>
  <si>
    <t xml:space="preserve">TONER MC7450M CART MAGENTA(12000K)</t>
  </si>
  <si>
    <t xml:space="preserve">TONER MC7450C  CART CYAN (12000K)</t>
  </si>
  <si>
    <t xml:space="preserve">DL/1DM350</t>
  </si>
  <si>
    <t xml:space="preserve">HD 600G,SAS</t>
  </si>
  <si>
    <t xml:space="preserve">TAPE CASSETTE T261</t>
  </si>
  <si>
    <t xml:space="preserve">TAPE CASSETTE  Z661</t>
  </si>
  <si>
    <t xml:space="preserve">TAPE CASSETTE TZ 461</t>
  </si>
  <si>
    <t xml:space="preserve">TAPE CASSETTE TZ561</t>
  </si>
  <si>
    <t xml:space="preserve">PUSH BUTON SWITCH</t>
  </si>
  <si>
    <t xml:space="preserve">SOLID  STATE  SWITCH</t>
  </si>
  <si>
    <t xml:space="preserve">THERMISTOR MINOLTA</t>
  </si>
  <si>
    <t xml:space="preserve">USB  PER PRINTER CTS-300</t>
  </si>
  <si>
    <t xml:space="preserve">KOMPJUTER</t>
  </si>
  <si>
    <t xml:space="preserve">KOMPJUTER OPTIMPLEX 990SF</t>
  </si>
  <si>
    <t xml:space="preserve">CABINET PER DI2510/F/3010/3510/F/C350</t>
  </si>
  <si>
    <t xml:space="preserve">DK-506 ,DESK F.BIZHUB 501/421/361</t>
  </si>
  <si>
    <t xml:space="preserve">DK-506 DESK F.BIZH 222/282/362</t>
  </si>
  <si>
    <t xml:space="preserve">COPY DESK DK-507-COPIER DESK</t>
  </si>
  <si>
    <t xml:space="preserve">DK-508,COPY DESK</t>
  </si>
  <si>
    <t xml:space="preserve">DK-511  COPY DESK</t>
  </si>
  <si>
    <t xml:space="preserve">SCD-21  LARGE CABINET</t>
  </si>
  <si>
    <t xml:space="preserve">DK-510 DESK F.C224,C284,C364,C454,C55</t>
  </si>
  <si>
    <t xml:space="preserve">USB  DEVICE  SERVER  MINOLTA</t>
  </si>
  <si>
    <t xml:space="preserve">DOC/SW (LRI) BIZHUB 42/36,E</t>
  </si>
  <si>
    <t xml:space="preserve">DOC SW (LRI) BIZHUB 165 EN</t>
  </si>
  <si>
    <t xml:space="preserve">DOC/SW (LRI)BIZHUB 215,EN</t>
  </si>
  <si>
    <t xml:space="preserve">DOC SW(LRI)BIZHUB C364,284,224EN</t>
  </si>
  <si>
    <t xml:space="preserve">EXPERT GUIDE BIZHUB C6000L C7000P,EN</t>
  </si>
  <si>
    <t xml:space="preserve">BANNER  PAPER 100 SHEET 160G/SM</t>
  </si>
  <si>
    <t xml:space="preserve">BT-C1 BANNER TRAY</t>
  </si>
  <si>
    <t xml:space="preserve">OC-508,ORIGINAL COVER C200</t>
  </si>
  <si>
    <t xml:space="preserve">PRINTER PP 1480 MF</t>
  </si>
  <si>
    <t xml:space="preserve">PRINTER PP 1490 MF</t>
  </si>
  <si>
    <t xml:space="preserve">TONER CARTRIDGE PP1480/1490MF</t>
  </si>
  <si>
    <t xml:space="preserve">OC-509  ORIG.COVER.C280/360</t>
  </si>
  <si>
    <t xml:space="preserve">OC-509  ORIGINAL COVER F.C220/C280/C360/C223</t>
  </si>
  <si>
    <t xml:space="preserve">SX-600  NETWORK  TO-WIRELESS A</t>
  </si>
  <si>
    <t xml:space="preserve">OC-512 ORIG COVER F.BIZHUB 215</t>
  </si>
  <si>
    <t xml:space="preserve">FACE SHEET BIZHUB 42/36,EN</t>
  </si>
  <si>
    <t xml:space="preserve">FACE SHEET F.BIZHUB 215,EN</t>
  </si>
  <si>
    <t xml:space="preserve">FA.BIZHUB C754,654,554,364,224,E</t>
  </si>
  <si>
    <t xml:space="preserve">FACES BIZHUB 951 1250 1052+6L 7 8000,E</t>
  </si>
  <si>
    <t xml:space="preserve">FOTOKOPJE BIZHUB 421</t>
  </si>
  <si>
    <t xml:space="preserve">SAMSUNG GALAXY TAB 2  10.1</t>
  </si>
  <si>
    <t xml:space="preserve">LCD,10,1HD</t>
  </si>
  <si>
    <t xml:space="preserve">TONER CARTRIDGE P/PRO 1400</t>
  </si>
  <si>
    <t xml:space="preserve">EXTENDED  MEMORY  128MB</t>
  </si>
  <si>
    <t xml:space="preserve">GUIDE</t>
  </si>
  <si>
    <t xml:space="preserve">DIMM,4G</t>
  </si>
  <si>
    <t xml:space="preserve">DIMM,4G,1333,512X64</t>
  </si>
  <si>
    <t xml:space="preserve">HD,1T,NL6.7</t>
  </si>
  <si>
    <t xml:space="preserve">DH,1T,NL6,7.2K</t>
  </si>
  <si>
    <t xml:space="preserve">ROLLER FEED</t>
  </si>
  <si>
    <t xml:space="preserve">TONER CART. YELLOW(1.5K)MC2400</t>
  </si>
  <si>
    <t xml:space="preserve">TONER CARTR. YELLOW MC2400</t>
  </si>
  <si>
    <t xml:space="preserve">TONER YELLOW F.C10(4500K)</t>
  </si>
  <si>
    <t xml:space="preserve">TONER CART. MAGENTA (1.5K) MC2400</t>
  </si>
  <si>
    <t xml:space="preserve">TONER CARTR. MAGENTA MC2400</t>
  </si>
  <si>
    <t xml:space="preserve">TONER  MAGENTA  F.C10 (4500 K)</t>
  </si>
  <si>
    <t xml:space="preserve">TONER CART. CYAN (1.5 K) MC2400</t>
  </si>
  <si>
    <t xml:space="preserve">TONER CARTR. CYAN MC2400</t>
  </si>
  <si>
    <t xml:space="preserve">TONER CYAN F.C10 (4500K)</t>
  </si>
  <si>
    <t xml:space="preserve">TONER CARTR. BLACK MC2400</t>
  </si>
  <si>
    <t xml:space="preserve">TONER BLACK F.C10</t>
  </si>
  <si>
    <t xml:space="preserve">FS-519,FINISHER PER C203/C253</t>
  </si>
  <si>
    <t xml:space="preserve">FOTOKOPJE BIZHUB C353P</t>
  </si>
  <si>
    <t xml:space="preserve">TRANSFER ROLLER 2ND</t>
  </si>
  <si>
    <t xml:space="preserve">FUSING UNIT 23 #A02ER72111</t>
  </si>
  <si>
    <t xml:space="preserve">TRANSFER BELT UNIT</t>
  </si>
  <si>
    <t xml:space="preserve">FUSING UNIT 230V C200</t>
  </si>
  <si>
    <t xml:space="preserve">CONTROL BOARD</t>
  </si>
  <si>
    <t xml:space="preserve">IMAGING UNIT  BLACK,MC55X0,MC4650</t>
  </si>
  <si>
    <t xml:space="preserve">IMAGING  UNIT VALUE PACK</t>
  </si>
  <si>
    <t xml:space="preserve">PRINTER MAGICOLOR 1600W</t>
  </si>
  <si>
    <t xml:space="preserve">HT-504 HEATING UNIT FOR PF-601</t>
  </si>
  <si>
    <t xml:space="preserve">OC-506,ORIGINAL COVER F.DIV PRO PRESS</t>
  </si>
  <si>
    <t xml:space="preserve">TONER TN611K BLACK BIZH. C550</t>
  </si>
  <si>
    <t xml:space="preserve">TONER TN611Y  YELLOW  BIZH. C550/C451</t>
  </si>
  <si>
    <t xml:space="preserve">TONER TN611M MAGENTA BIZH. C550/C451</t>
  </si>
  <si>
    <t xml:space="preserve">TONER TN611C CYAN  BIZH. C550/C451</t>
  </si>
  <si>
    <t xml:space="preserve">FOTOKOPJE BIZHUB 211</t>
  </si>
  <si>
    <t xml:space="preserve">FOTOKOPJE INEO 213</t>
  </si>
  <si>
    <t xml:space="preserve">STARTER KEY</t>
  </si>
  <si>
    <t xml:space="preserve">IU ASSY</t>
  </si>
  <si>
    <t xml:space="preserve">BYPASS PER FOTOKOPJE MB501</t>
  </si>
  <si>
    <t xml:space="preserve">NC-503,KARTE NETWORK</t>
  </si>
  <si>
    <t xml:space="preserve">TONER TN314K BLACK F.C353+P</t>
  </si>
  <si>
    <t xml:space="preserve">TONER TN213K  TONER BLACK F.C253</t>
  </si>
  <si>
    <t xml:space="preserve">TONER TN214K BLACK F.C200</t>
  </si>
  <si>
    <t xml:space="preserve">TONER TN314Y  YELLOW F.C353+P</t>
  </si>
  <si>
    <t xml:space="preserve">TONER TN213Y YELLOW  F.C253/C203</t>
  </si>
  <si>
    <t xml:space="preserve">TONER TN214Y YELLOW F.C200</t>
  </si>
  <si>
    <t xml:space="preserve">TONER TN314M MAGENTA F.C353+P</t>
  </si>
  <si>
    <t xml:space="preserve">TONER TN213M MAGENTA F.C253/C203</t>
  </si>
  <si>
    <t xml:space="preserve">TONER TN214M MAGENTA F.C200</t>
  </si>
  <si>
    <t xml:space="preserve">TONER TN314C CYAN  F.C353+P</t>
  </si>
  <si>
    <t xml:space="preserve">TONER TN213C CYAN  F.C253/C203</t>
  </si>
  <si>
    <t xml:space="preserve">TONER TN214C CYAN  F.C200</t>
  </si>
  <si>
    <t xml:space="preserve">COVER CO-507 PER C203/C253</t>
  </si>
  <si>
    <t xml:space="preserve">IU 212K IMAGING UNIT BLACK C200</t>
  </si>
  <si>
    <t xml:space="preserve">IU 211K IMAGING UNIT BLACK</t>
  </si>
  <si>
    <t xml:space="preserve">IU 313K IMAGING UNIT BLACK F</t>
  </si>
  <si>
    <t xml:space="preserve">IU-212Y,IMAGIN UNIT YELLOW F.C200</t>
  </si>
  <si>
    <t xml:space="preserve">IU 211 IMAGIN UNIT YELLOW</t>
  </si>
  <si>
    <t xml:space="preserve">IU 313 IMAGIN UNIT YELLOW</t>
  </si>
  <si>
    <t xml:space="preserve">IU 212  IMAGIN UNIT  MAGENTA C200</t>
  </si>
  <si>
    <t xml:space="preserve">IU 211M IMAGIN UNIT MAGENTA</t>
  </si>
  <si>
    <t xml:space="preserve">IU 313M  IMAGIN UNIT MAGENTA</t>
  </si>
  <si>
    <t xml:space="preserve">IU 212C IMAGIN UNIT CYAN C200</t>
  </si>
  <si>
    <t xml:space="preserve">IU 211C IMAGIN UNIT CYAN</t>
  </si>
  <si>
    <t xml:space="preserve">IU 313C IMAGIN UNIT CYAN, C</t>
  </si>
  <si>
    <t xml:space="preserve">TONER  BLACK  MC4650,4.0</t>
  </si>
  <si>
    <t xml:space="preserve">TONER  YELLOW  MC4650,4.0</t>
  </si>
  <si>
    <t xml:space="preserve">TONER  MAGENTA  MC4650,4.0</t>
  </si>
  <si>
    <t xml:space="preserve">TONER  CYAN  MC4650,4.0</t>
  </si>
  <si>
    <t xml:space="preserve">FOTOKOPJE BIZHUB C280</t>
  </si>
  <si>
    <t xml:space="preserve">FOTOKOPJE BIZHUB C220</t>
  </si>
  <si>
    <t xml:space="preserve">TRANSFER HOLDER /2</t>
  </si>
  <si>
    <t xml:space="preserve">DC  BRUSHLESS MOTOR</t>
  </si>
  <si>
    <t xml:space="preserve">IMAGE  TRANSFER  UNIT</t>
  </si>
  <si>
    <t xml:space="preserve">FUSER UNIT 230V</t>
  </si>
  <si>
    <t xml:space="preserve">DUPLEX AD505 PER F. C200</t>
  </si>
  <si>
    <t xml:space="preserve">BYPASS MB502 TRAY</t>
  </si>
  <si>
    <t xml:space="preserve">COVER OC 508 PER F.C200</t>
  </si>
  <si>
    <t xml:space="preserve">RADF DF612 PER C200</t>
  </si>
  <si>
    <t xml:space="preserve">DUPLEX  UNIT</t>
  </si>
  <si>
    <t xml:space="preserve">TONER BLACK F.BIZHUB 40P</t>
  </si>
  <si>
    <t xml:space="preserve">FS-521  FINISHER F. DIV. BIZHUB PRO PRESS</t>
  </si>
  <si>
    <t xml:space="preserve">PRINTER MAGICOLOR 1680MF</t>
  </si>
  <si>
    <t xml:space="preserve">PRINTER MAGICOLOR 1690MF</t>
  </si>
  <si>
    <t xml:space="preserve">FS-522,FINISHER F.BIZHU 501/421/361</t>
  </si>
  <si>
    <t xml:space="preserve">finisher fs-530 f.bizh 362/222/282</t>
  </si>
  <si>
    <t xml:space="preserve">FS-527  FINISHER F.220/280/360/452</t>
  </si>
  <si>
    <t xml:space="preserve">DF 617 DOCUMENT FEEDER</t>
  </si>
  <si>
    <t xml:space="preserve">PWB ASSEMBLY</t>
  </si>
  <si>
    <t xml:space="preserve">EK-703-USB  HOST  BOARD</t>
  </si>
  <si>
    <t xml:space="preserve">IC-207  CONTROLLER F.BIZHU 501/421/361</t>
  </si>
  <si>
    <t xml:space="preserve">MOUNTING STAY</t>
  </si>
  <si>
    <t xml:space="preserve">MOUNTING PART</t>
  </si>
  <si>
    <t xml:space="preserve">COVER SUPPORT</t>
  </si>
  <si>
    <t xml:space="preserve">SUPPORT COVER/LOWER</t>
  </si>
  <si>
    <t xml:space="preserve">FOTOKOPJE,BIZHUB 501</t>
  </si>
  <si>
    <t xml:space="preserve">PAPER  EXIT  GUIDE</t>
  </si>
  <si>
    <t xml:space="preserve">ASSY,CONTROL BOARD</t>
  </si>
  <si>
    <t xml:space="preserve">CF ASSY</t>
  </si>
  <si>
    <t xml:space="preserve">PF-602 PAPER FEED UNIT F. DIV PRO PRESS</t>
  </si>
  <si>
    <t xml:space="preserve">FS-529-STAPLE FINISHER</t>
  </si>
  <si>
    <t xml:space="preserve">TONER PRINTER 1600W BLACK</t>
  </si>
  <si>
    <t xml:space="preserve">TONER PRINTER 1600W YELLOW</t>
  </si>
  <si>
    <t xml:space="preserve">TONER PRINTER 1600W MAGENTA</t>
  </si>
  <si>
    <t xml:space="preserve">TONER PRINTER 1600W  CYAN</t>
  </si>
  <si>
    <t xml:space="preserve">IMAGING CARTRIDGE</t>
  </si>
  <si>
    <t xml:space="preserve">PRINT UNIT (k) BIZHUB C35/C35P (30k)</t>
  </si>
  <si>
    <t xml:space="preserve">PRINT UNIT (y) BIZHUB C35/C35P (30k)</t>
  </si>
  <si>
    <t xml:space="preserve">PRINT UNIT (m) BIZHUB C35/C35P (30k)</t>
  </si>
  <si>
    <t xml:space="preserve">PRINT UNIT (c) BIZHUB C35/C35P (30k)</t>
  </si>
  <si>
    <t xml:space="preserve">CASSETTE  FOR C35/MF3000</t>
  </si>
  <si>
    <t xml:space="preserve">TN--19K  BLACK (STD.CAPACITY)MC4750</t>
  </si>
  <si>
    <t xml:space="preserve">TONER BOTTLE C35 BLACK</t>
  </si>
  <si>
    <t xml:space="preserve">TNP-27  BLACK</t>
  </si>
  <si>
    <t xml:space="preserve">TONER TNP27K  BLACK</t>
  </si>
  <si>
    <t xml:space="preserve">TNP-19K  CYAN (STD.CAPACITY) MC4750</t>
  </si>
  <si>
    <t xml:space="preserve">TONER BOTTLE C35 YELLOW</t>
  </si>
  <si>
    <t xml:space="preserve">TNP-27 YELLOW</t>
  </si>
  <si>
    <t xml:space="preserve">TONER TNP27C  CYAN</t>
  </si>
  <si>
    <t xml:space="preserve">TNP-19K MAGENTA (STD.CAPACITY) MC4750</t>
  </si>
  <si>
    <t xml:space="preserve">TONER BOTTLE C35 MAGENTA</t>
  </si>
  <si>
    <t xml:space="preserve">TNP-27  MAGENTA</t>
  </si>
  <si>
    <t xml:space="preserve">TONER TNP27M  MAGENTA</t>
  </si>
  <si>
    <t xml:space="preserve">TNP-19K  YELLOW (STD.CAPACITY) MC4750</t>
  </si>
  <si>
    <t xml:space="preserve">TONER BOTTLE C35 CYAN</t>
  </si>
  <si>
    <t xml:space="preserve">TNP-27 CYAN</t>
  </si>
  <si>
    <t xml:space="preserve">TONER TNP27K  YELLOW</t>
  </si>
  <si>
    <t xml:space="preserve">DV-311K  DEVELOPER</t>
  </si>
  <si>
    <t xml:space="preserve">DV-311Y- DEVELOPING UNIT C220/C280/C360</t>
  </si>
  <si>
    <t xml:space="preserve">DV-311M-DEVELOPING UNIT C220/C280/C360</t>
  </si>
  <si>
    <t xml:space="preserve">DV-311C-DEVELOPING UNIT C220/C280/C380</t>
  </si>
  <si>
    <t xml:space="preserve">DR-311K  DRUM UNIT K  C220/C280/C360</t>
  </si>
  <si>
    <t xml:space="preserve">DR-311  DRUM UNIT YMC   C220/C280/C360</t>
  </si>
  <si>
    <t xml:space="preserve">FOTOKOPJE BIZHUB 164</t>
  </si>
  <si>
    <t xml:space="preserve">FOTOKOPJE BIZHUB 165</t>
  </si>
  <si>
    <t xml:space="preserve">FOTOKOPJE INEO 164</t>
  </si>
  <si>
    <t xml:space="preserve">FOTOKOPJE  INEO  165</t>
  </si>
  <si>
    <t xml:space="preserve">MK-720 - FAX MOUNT KIT</t>
  </si>
  <si>
    <t xml:space="preserve">EK-605  INTERFACE KIT (USB KEYB.CONN)</t>
  </si>
  <si>
    <t xml:space="preserve">TN-010 TONER</t>
  </si>
  <si>
    <t xml:space="preserve">TONER TN216K</t>
  </si>
  <si>
    <t xml:space="preserve">TN-216K TONER BLACK F.INEO+220/280</t>
  </si>
  <si>
    <t xml:space="preserve">TONER TN216Y</t>
  </si>
  <si>
    <t xml:space="preserve">TN-216Y    TONER  YELLOW  F.INEO+220/280</t>
  </si>
  <si>
    <t xml:space="preserve">TONER TN216M</t>
  </si>
  <si>
    <t xml:space="preserve">TN-216M   TONER  MANGENTA  F.INEO+220/280</t>
  </si>
  <si>
    <t xml:space="preserve">TONER TN216C</t>
  </si>
  <si>
    <t xml:space="preserve">TN-216C   TONER CYAN F.INEO+220/280</t>
  </si>
  <si>
    <t xml:space="preserve">COVER  OC 59 ORIGINAL</t>
  </si>
  <si>
    <t xml:space="preserve">FUSER  UNIT</t>
  </si>
  <si>
    <t xml:space="preserve">FUSING  1680MF/1690MF</t>
  </si>
  <si>
    <t xml:space="preserve">DF-621  DOCUMENT FEEDER F.BIZHUB 283/423</t>
  </si>
  <si>
    <t xml:space="preserve">MC 1680MF  OVERALY SHEET</t>
  </si>
  <si>
    <t xml:space="preserve">MC1690MF,OVERLAY SHEET</t>
  </si>
  <si>
    <t xml:space="preserve">TRANSFER UNIT</t>
  </si>
  <si>
    <t xml:space="preserve">FOTOKOPJE  C364</t>
  </si>
  <si>
    <t xml:space="preserve">IMAGE TRANSFER KIT</t>
  </si>
  <si>
    <t xml:space="preserve">FUSER UNIT 230V(1 2 3 )</t>
  </si>
  <si>
    <t xml:space="preserve">TONER  WASTE  BOX</t>
  </si>
  <si>
    <t xml:space="preserve">NIC-BOX FOR MC1600/1650/1680/164</t>
  </si>
  <si>
    <t xml:space="preserve">FOTOKOPJE BIZHUB PRESS C6000</t>
  </si>
  <si>
    <t xml:space="preserve">TONER  TN616K BLACK F.C6000 C7000 P</t>
  </si>
  <si>
    <t xml:space="preserve">TONER  TN616Y  YELLOW  F.C6000 C7000 P</t>
  </si>
  <si>
    <t xml:space="preserve">TONER  TN616M MANGENTA  F.C6000 C7000 P</t>
  </si>
  <si>
    <t xml:space="preserve">TONER  TN616C  CYAN F.C6000 C7000 P</t>
  </si>
  <si>
    <t xml:space="preserve">TONER  TN-116 PER F.164</t>
  </si>
  <si>
    <t xml:space="preserve">TONER  TN-116 F.INEO 164</t>
  </si>
  <si>
    <t xml:space="preserve">DV 116F.BIZHUB 164</t>
  </si>
  <si>
    <t xml:space="preserve">FOTOKOPJE BIZHUB 423</t>
  </si>
  <si>
    <t xml:space="preserve">PAPER EXIT ROLLER</t>
  </si>
  <si>
    <t xml:space="preserve">DC  BRUSHLEC</t>
  </si>
  <si>
    <t xml:space="preserve">FUSING UNIT 200V</t>
  </si>
  <si>
    <t xml:space="preserve">FOTOKOPJE BIZHUB 283</t>
  </si>
  <si>
    <t xml:space="preserve">FOTOKOPJE,BIZHUB 223</t>
  </si>
  <si>
    <t xml:space="preserve">MB-503,F.INEO 164</t>
  </si>
  <si>
    <t xml:space="preserve">PJESE UPS POWER SUPPLY A20</t>
  </si>
  <si>
    <t xml:space="preserve">TONER TN-414,F.BIZHUB 363/423</t>
  </si>
  <si>
    <t xml:space="preserve">TONER  TN-217,F.BIZHUB 223/283</t>
  </si>
  <si>
    <t xml:space="preserve">TONER TN-320 F.BIZHUB 36</t>
  </si>
  <si>
    <t xml:space="preserve">DV-411 DEVELOPER F.BIZHUB 223/283/363/423</t>
  </si>
  <si>
    <t xml:space="preserve">SPEAKER</t>
  </si>
  <si>
    <t xml:space="preserve">SPEAKER DELL</t>
  </si>
  <si>
    <t xml:space="preserve">DRUM  DR-411</t>
  </si>
  <si>
    <t xml:space="preserve">RU-509  DECURLER 1052 1250 C6 7000P 70H</t>
  </si>
  <si>
    <t xml:space="preserve">DRUM  DR512K,BLACK F.C224 28</t>
  </si>
  <si>
    <t xml:space="preserve">DRUM  DR512 YMC  F. C224 284</t>
  </si>
  <si>
    <t xml:space="preserve">FOTOKOPJE INEO +25</t>
  </si>
  <si>
    <t xml:space="preserve">FS-533,FINISHER F. DIV.BIZHUB</t>
  </si>
  <si>
    <t xml:space="preserve">FOTOKOPJE BIZHUB 20P</t>
  </si>
  <si>
    <t xml:space="preserve">PS  PCB  UNIT 230V</t>
  </si>
  <si>
    <t xml:space="preserve">TONER  TNP-24  CARTRIDGE</t>
  </si>
  <si>
    <t xml:space="preserve">DR-P01</t>
  </si>
  <si>
    <t xml:space="preserve">TONER  TN-321K  BLACK F.C224,284,364</t>
  </si>
  <si>
    <t xml:space="preserve">TONER  TN-321K BLACK F.INEO+224,284,364</t>
  </si>
  <si>
    <t xml:space="preserve">TONER  TN-321Y YELLOW F.C224,284,364</t>
  </si>
  <si>
    <t xml:space="preserve">TONER  TN-321Y  YELLOW F.INEO+224,284,364</t>
  </si>
  <si>
    <t xml:space="preserve">TONER  TN-321M MAGENTA  F.C224,284,364</t>
  </si>
  <si>
    <t xml:space="preserve">TONER  TN-321M MAGENTA  F.INEO+224,284,364</t>
  </si>
  <si>
    <t xml:space="preserve">TONER  TN-321C  CYAN F.C224,284,364</t>
  </si>
  <si>
    <t xml:space="preserve">TONER  TN-321C CYAN  F.INEO+224,284,364</t>
  </si>
  <si>
    <t xml:space="preserve">DF-624,DOC FEED F.C224,284,364</t>
  </si>
  <si>
    <t xml:space="preserve">DF-625  DOCUMENT FEEDER F.BIZHUB 215</t>
  </si>
  <si>
    <t xml:space="preserve">IC-413,CONTROLLER F.C6000L 7000</t>
  </si>
  <si>
    <t xml:space="preserve">FOTOKOPJE BIZHUB 215</t>
  </si>
  <si>
    <t xml:space="preserve">FOTOKOPJE  INEO 215</t>
  </si>
  <si>
    <t xml:space="preserve">AD-509 DUPLEX UNIT F.BIZHUB 215</t>
  </si>
  <si>
    <t xml:space="preserve">MB-505 MULTI-BYPASS</t>
  </si>
  <si>
    <t xml:space="preserve">OC-511,ORIG.COVER F.C224 28</t>
  </si>
  <si>
    <t xml:space="preserve">TONER TN-118  PER BIZHUB 215</t>
  </si>
  <si>
    <t xml:space="preserve">TN-118, TONER F.INEO 215</t>
  </si>
  <si>
    <t xml:space="preserve">FOTOKOPJE BIZHUB 36</t>
  </si>
  <si>
    <t xml:space="preserve">FOTOKOPJE BIZHUB C224</t>
  </si>
  <si>
    <t xml:space="preserve">FOTOKOPJE  INEO+224</t>
  </si>
  <si>
    <t xml:space="preserve">NC-504  NETWORK CARD F.BIZHU</t>
  </si>
  <si>
    <t xml:space="preserve">MK-733 OPTIONAL PANEL F.BIZHUB 215</t>
  </si>
  <si>
    <t xml:space="preserve">PJESE TE SISTEMIT FTOHES APC</t>
  </si>
  <si>
    <t xml:space="preserve">RACK NETSHELTER 600MM</t>
  </si>
  <si>
    <t xml:space="preserve">EDIMAX  ADAPTER</t>
  </si>
  <si>
    <t xml:space="preserve">VOLTAGE SAPLING PCB</t>
  </si>
  <si>
    <t xml:space="preserve">PJESE ARTON PLUS  20KVA</t>
  </si>
  <si>
    <t xml:space="preserve">POWER SHOT SX120IS</t>
  </si>
  <si>
    <t xml:space="preserve">KABINET BATERISH</t>
  </si>
  <si>
    <t xml:space="preserve">TONER PER FAX AM300/400</t>
  </si>
  <si>
    <t xml:space="preserve">LAMP PROJEKTORI</t>
  </si>
  <si>
    <t xml:space="preserve">RACK  ATS</t>
  </si>
  <si>
    <t xml:space="preserve">CARD  INTERFACE  APC</t>
  </si>
  <si>
    <t xml:space="preserve">RACK  POWER  APC</t>
  </si>
  <si>
    <t xml:space="preserve">RACK  POWER  APV</t>
  </si>
  <si>
    <t xml:space="preserve">SKANER CCD</t>
  </si>
  <si>
    <t xml:space="preserve">TONER/CART AR5316/5120/5320</t>
  </si>
  <si>
    <t xml:space="preserve">CLEANER  BLADE KIT</t>
  </si>
  <si>
    <t xml:space="preserve">DRUM  AR150  SHARP</t>
  </si>
  <si>
    <t xml:space="preserve">STARTER AR121/151/156/F152</t>
  </si>
  <si>
    <t xml:space="preserve">TONER /CART AR121</t>
  </si>
  <si>
    <t xml:space="preserve">TONER CARTRIDGE IC/SRU FOR  JAGUAR</t>
  </si>
  <si>
    <t xml:space="preserve">DEVELOPER  SHARP</t>
  </si>
  <si>
    <t xml:space="preserve">DRUM AR160/206/163</t>
  </si>
  <si>
    <t xml:space="preserve">STARTER  AR163/201/206/M 160/M 205</t>
  </si>
  <si>
    <t xml:space="preserve">TONER  SHARP  208T</t>
  </si>
  <si>
    <t xml:space="preserve">CLEANING BLADE</t>
  </si>
  <si>
    <t xml:space="preserve">ROLLER HEAT LOWER</t>
  </si>
  <si>
    <t xml:space="preserve">RACK MOUNT KIT PER ART CLAIRE 3000 UPS</t>
  </si>
  <si>
    <t xml:space="preserve">DRUM AR450</t>
  </si>
  <si>
    <t xml:space="preserve">DRUM  SHARP</t>
  </si>
  <si>
    <t xml:space="preserve">TONER SHARP</t>
  </si>
  <si>
    <t xml:space="preserve">TONER  SHARP</t>
  </si>
  <si>
    <t xml:space="preserve">ARK  FLIPCHART 65X100</t>
  </si>
  <si>
    <t xml:space="preserve">UPS 3KVA  TITANIUM</t>
  </si>
  <si>
    <t xml:space="preserve">UPS  ARTON PRO 100KVA  ONLINE</t>
  </si>
  <si>
    <t xml:space="preserve">UPS ART 10KVA ONLINE UPS(W/0 BATTERY)</t>
  </si>
  <si>
    <t xml:space="preserve">UPS 120KVA ONLINE(W/O BATTERY)</t>
  </si>
  <si>
    <t xml:space="preserve">UPA  ART ONLINE (W/0 BATTERY)</t>
  </si>
  <si>
    <t xml:space="preserve">INVERTER POWER MINI 1000VA</t>
  </si>
  <si>
    <t xml:space="preserve">INVERTER POWER MINI 2000VA</t>
  </si>
  <si>
    <t xml:space="preserve">STABILIZATOR ARTREG 3-22KVA</t>
  </si>
  <si>
    <t xml:space="preserve">PJESE PER ARTREG PLUS 3-45KVA TRANSFORMER</t>
  </si>
  <si>
    <t xml:space="preserve">UPS  30KVA  ONLINE</t>
  </si>
  <si>
    <t xml:space="preserve">UPS 60KVA PA BATERI DHE KABINET BATERISH</t>
  </si>
  <si>
    <t xml:space="preserve">SPEAKER DELL ORD 899</t>
  </si>
  <si>
    <t xml:space="preserve">CISCO  ASA 5505</t>
  </si>
  <si>
    <t xml:space="preserve">ASA 5505 APLIANCE WITH SW</t>
  </si>
  <si>
    <t xml:space="preserve">CISCO ASA 5510 -BUN-K9</t>
  </si>
  <si>
    <t xml:space="preserve">ASA5510 APPLIANCE WITH SW,SFE</t>
  </si>
  <si>
    <t xml:space="preserve">TONER DELL 1320C BLACK</t>
  </si>
  <si>
    <t xml:space="preserve">PJESE BARRA ALIMENTAZIONE HORIZONTAL</t>
  </si>
  <si>
    <t xml:space="preserve">TONER  BLACK   5110CN STANDART CAPACITY DELL</t>
  </si>
  <si>
    <t xml:space="preserve">TONER  OKI  B6250</t>
  </si>
  <si>
    <t xml:space="preserve">ACCESS POINT FOR BCP-840</t>
  </si>
  <si>
    <t xml:space="preserve">KABINET BATERI  BC00</t>
  </si>
  <si>
    <t xml:space="preserve">KABINET BATERISH(82*92*125)</t>
  </si>
  <si>
    <t xml:space="preserve">KABINET BATERISH (80*150*135)</t>
  </si>
  <si>
    <t xml:space="preserve">BARCODE BLUTOOTH CLASS1,COLLECT</t>
  </si>
  <si>
    <t xml:space="preserve">DRUM</t>
  </si>
  <si>
    <t xml:space="preserve">WI-FI PHILIPS</t>
  </si>
  <si>
    <t xml:space="preserve">UPS OM</t>
  </si>
  <si>
    <t xml:space="preserve">HF-2001TR</t>
  </si>
  <si>
    <t xml:space="preserve">KIT EL 1500W</t>
  </si>
  <si>
    <t xml:space="preserve">LCD,10.1 WSVGA.TL,</t>
  </si>
  <si>
    <t xml:space="preserve">PRINTER MATRIX FX-890,EPSON</t>
  </si>
  <si>
    <t xml:space="preserve">TONER DELL 1320CYAN+YELLOW+MAGENTA</t>
  </si>
  <si>
    <t xml:space="preserve">CASSETTO FISSO PIANO 600MM1</t>
  </si>
  <si>
    <t xml:space="preserve">CASSETTO FISSO PROF 4001U</t>
  </si>
  <si>
    <t xml:space="preserve">BATERY,PRI,11.1V,9C,LITH,SNYO</t>
  </si>
  <si>
    <t xml:space="preserve">LCD 15.6HD</t>
  </si>
  <si>
    <t xml:space="preserve">RAM,2GB,533,256X64.8</t>
  </si>
  <si>
    <t xml:space="preserve">RACK 42U 800X1000X2100</t>
  </si>
  <si>
    <t xml:space="preserve">BATERI PER LAPTOP</t>
  </si>
  <si>
    <t xml:space="preserve">SVC,LCD,15.4WXGA</t>
  </si>
  <si>
    <t xml:space="preserve">CANTE LAPTOPI 15</t>
  </si>
  <si>
    <t xml:space="preserve">KORONE E BRENDSHME BIZH 162/163</t>
  </si>
  <si>
    <t xml:space="preserve">CD-ROM IDE 52X SAMSUNG SH-C522C/BEBE</t>
  </si>
  <si>
    <t xml:space="preserve">PRINTER HP DESINGJET 510  42-IN PRINTER MULTIFUNKSIONAL</t>
  </si>
  <si>
    <t xml:space="preserve">INK  BLACK</t>
  </si>
  <si>
    <t xml:space="preserve">INK  CYAN</t>
  </si>
  <si>
    <t xml:space="preserve">INK MAGENTA</t>
  </si>
  <si>
    <t xml:space="preserve">INK  YELLOW</t>
  </si>
  <si>
    <t xml:space="preserve">KORONE E JASHTME BIZH.162/163</t>
  </si>
  <si>
    <t xml:space="preserve">DIMM,1G,800</t>
  </si>
  <si>
    <t xml:space="preserve">PRINTER PRO 8100 N811A</t>
  </si>
  <si>
    <t xml:space="preserve">LAMPE PROJEKTORI</t>
  </si>
  <si>
    <t xml:space="preserve">LCD,14.1 WXGA</t>
  </si>
  <si>
    <t xml:space="preserve">TONER  DELL  2335DN</t>
  </si>
  <si>
    <t xml:space="preserve">ROLLER SF 340 RU PER SF2540 UP</t>
  </si>
  <si>
    <t xml:space="preserve">PRINTER CITIZEN</t>
  </si>
  <si>
    <t xml:space="preserve">ASSY  1720</t>
  </si>
  <si>
    <t xml:space="preserve">MGE GALAXY 5000 120KVA</t>
  </si>
  <si>
    <t xml:space="preserve">KABINET BATERISH 1010mm,per Galaxy 5000</t>
  </si>
  <si>
    <t xml:space="preserve">PJESE PER GALAXY 5000</t>
  </si>
  <si>
    <t xml:space="preserve">Bay pass  per Galaxy 150kva</t>
  </si>
  <si>
    <t xml:space="preserve">HDD 300GB, SAS 15K,EMC</t>
  </si>
  <si>
    <t xml:space="preserve">WEB CAMERA GENIUS</t>
  </si>
  <si>
    <t xml:space="preserve">SVC,PRC,E5430</t>
  </si>
  <si>
    <t xml:space="preserve">DR-114  PC DRUM F.INEO 162/210</t>
  </si>
  <si>
    <t xml:space="preserve">DRUM DELL PER PRINTER 1700/1710</t>
  </si>
  <si>
    <t xml:space="preserve">DOC/SW(LRI) INEO 223/283/363/423</t>
  </si>
  <si>
    <t xml:space="preserve">TONER HIGH CAPACITY BLACK CARTRIDGE - KIT</t>
  </si>
  <si>
    <t xml:space="preserve">DOMM,2G,667M</t>
  </si>
  <si>
    <t xml:space="preserve">DVD RW ASSY 16X SATA HH TSST</t>
  </si>
  <si>
    <t xml:space="preserve">DIMM, 1G,400M,128X72.8,8,240,1RX4</t>
  </si>
  <si>
    <t xml:space="preserve">SHINA HDD,ASSY,CARR,HD,SAS,UNIV</t>
  </si>
  <si>
    <t xml:space="preserve">LU-301  LARGE CAP.UNIT GEN F.DIV BIZHUB C</t>
  </si>
  <si>
    <t xml:space="preserve">OT-504,OUTPUT TRAY F.INEO 501/421/361</t>
  </si>
  <si>
    <t xml:space="preserve">TONER  TN-413K  BLACK F.INEO+452</t>
  </si>
  <si>
    <t xml:space="preserve">TONER TN-613Y  YELLOW F.INEO+652/552/452</t>
  </si>
  <si>
    <t xml:space="preserve">TONER  TN-613M  MAGENTA F.INEO+652/552/452</t>
  </si>
  <si>
    <t xml:space="preserve">TONER TN-613C  CYAN F.INEO+652/552/452</t>
  </si>
  <si>
    <t xml:space="preserve">PK-517  PUNCH KIT</t>
  </si>
  <si>
    <t xml:space="preserve">JS-603  JOB SEPARATOR INEO+220/282/360/452</t>
  </si>
  <si>
    <t xml:space="preserve">OD-509 ORIGINAL COVER</t>
  </si>
  <si>
    <t xml:space="preserve">KH-101 KEYBOARD HOLDER F.DIV.BIZHUB</t>
  </si>
  <si>
    <t xml:space="preserve">PRINTER BROTHER 28PM</t>
  </si>
  <si>
    <t xml:space="preserve">RAM 2GB PATRIOT +DDR2-800</t>
  </si>
  <si>
    <t xml:space="preserve">ADAPTER LAPTOPI DELL</t>
  </si>
  <si>
    <t xml:space="preserve">USHQYES PER LAPTOP</t>
  </si>
  <si>
    <t xml:space="preserve">MODEM WIRELESS</t>
  </si>
  <si>
    <t xml:space="preserve">RACK 42U 19"780x1000mm Special Rack SERVER CABINET RAL 9005 BLACK FLAT PACK</t>
  </si>
  <si>
    <t xml:space="preserve">DIKTOFON</t>
  </si>
  <si>
    <t xml:space="preserve">KEYBOARD USB DELL</t>
  </si>
  <si>
    <t xml:space="preserve">PAPER  TAPE  QL10</t>
  </si>
  <si>
    <t xml:space="preserve">SISTEM PER MENAXHIMIN E DOKUMENTAVE</t>
  </si>
  <si>
    <t xml:space="preserve">TONER  DELL  2330</t>
  </si>
  <si>
    <t xml:space="preserve">DRUM 2230D/2330D/2330DN/3330DN</t>
  </si>
  <si>
    <t xml:space="preserve">MODEM  ETHERNET ADSL2+DSL320T</t>
  </si>
  <si>
    <t xml:space="preserve">DEVELOPER SHARP  AR 5015/5316/5320</t>
  </si>
  <si>
    <t xml:space="preserve">DEVELOPER SHARP</t>
  </si>
  <si>
    <t xml:space="preserve">DVD-R DIGITEX LOGO</t>
  </si>
  <si>
    <t xml:space="preserve">MONITOR LAPTOP</t>
  </si>
  <si>
    <t xml:space="preserve">MONITOR LCD 17" WIDE DELL ORD 3357</t>
  </si>
  <si>
    <t xml:space="preserve">MONITORE 17" DELL</t>
  </si>
  <si>
    <t xml:space="preserve">MONITOR, 19"FP, BLACK T099 DELL</t>
  </si>
  <si>
    <t xml:space="preserve">MONITOR 19" DELL</t>
  </si>
  <si>
    <t xml:space="preserve">MONITORE 19" DELL</t>
  </si>
  <si>
    <t xml:space="preserve">MONITOR  21.5"</t>
  </si>
  <si>
    <t xml:space="preserve">TONER LEXMARK E260</t>
  </si>
  <si>
    <t xml:space="preserve">TONER CART CANON FC200/300/500</t>
  </si>
  <si>
    <t xml:space="preserve">STABILIZATOR 30KVA TREFAZOR e-3003w</t>
  </si>
  <si>
    <t xml:space="preserve">GROUNDING KIT AND EQUIZATION COPPER BUSBAR</t>
  </si>
  <si>
    <t xml:space="preserve">STABILIZATOR TENSIONI</t>
  </si>
  <si>
    <t xml:space="preserve">LAPTOP  DELL</t>
  </si>
  <si>
    <t xml:space="preserve">LAPTOP</t>
  </si>
  <si>
    <t xml:space="preserve">LAPTOP LATITUDE  DELL</t>
  </si>
  <si>
    <t xml:space="preserve">LAPTOP  LATITUDE</t>
  </si>
  <si>
    <t xml:space="preserve">LAPTOP LATITUDE</t>
  </si>
  <si>
    <t xml:space="preserve">MONITOR CRT 17" CRT ORD.192+5128</t>
  </si>
  <si>
    <t xml:space="preserve">RACK 22U 19" 600x780 BLACK STAND ALONE TYPE RACKCABINET RAL 9005</t>
  </si>
  <si>
    <t xml:space="preserve">ELEMENTE LIDHES PER GALAXY 5000</t>
  </si>
  <si>
    <t xml:space="preserve">TONER EPSON 6200</t>
  </si>
  <si>
    <t xml:space="preserve">MONITORE 15" ELO</t>
  </si>
  <si>
    <t xml:space="preserve">PJ ET 675MK 11 E</t>
  </si>
  <si>
    <t xml:space="preserve">KARTE  2GB</t>
  </si>
  <si>
    <t xml:space="preserve">MATHERBORD  DELL</t>
  </si>
  <si>
    <t xml:space="preserve">KASE PER HDD SOS 3.5</t>
  </si>
  <si>
    <t xml:space="preserve">BATERI  LAPTOPI</t>
  </si>
  <si>
    <t xml:space="preserve">ASSY,PWA,PLN,DSV  T3550</t>
  </si>
  <si>
    <t xml:space="preserve">SYMC ENDPOINT</t>
  </si>
  <si>
    <t xml:space="preserve">LICENSA SYMC ENDPOINT PROTECTION SMALL BUSINESS</t>
  </si>
  <si>
    <t xml:space="preserve">RAM 1GB, 1067, 128X64, 240</t>
  </si>
  <si>
    <t xml:space="preserve">ASSY,CARR,HD,DC,2.5</t>
  </si>
  <si>
    <t xml:space="preserve">ASSY  DELL</t>
  </si>
  <si>
    <t xml:space="preserve">RAM  DIMM,2G,1333</t>
  </si>
  <si>
    <t xml:space="preserve">FAN 12V FOR AP1512</t>
  </si>
  <si>
    <t xml:space="preserve">FAX  SAMSUNG</t>
  </si>
  <si>
    <t xml:space="preserve">HD,250GB,SATA,XL320</t>
  </si>
  <si>
    <t xml:space="preserve">PWR SUPLY BLLOK USHQIMI</t>
  </si>
  <si>
    <t xml:space="preserve">BATERI LAP.PRI.60WHR</t>
  </si>
  <si>
    <t xml:space="preserve">DIMM,2G,1066</t>
  </si>
  <si>
    <t xml:space="preserve">LICENS WINDOWS PROFESIONAL 732BIT</t>
  </si>
  <si>
    <t xml:space="preserve">LICENCA  WINPRO 7 SNGL</t>
  </si>
  <si>
    <t xml:space="preserve">LICENCE WIN PRO 7 64-BIT ENGLISH 1PK DSP OEI</t>
  </si>
  <si>
    <t xml:space="preserve">LICENCA WIN PRO 8 64BIT</t>
  </si>
  <si>
    <t xml:space="preserve">MOTHERBOARD DELL PER DT330</t>
  </si>
  <si>
    <t xml:space="preserve">HD 300G</t>
  </si>
  <si>
    <t xml:space="preserve">KIT,SW, VB32SP1A,DVD,MULTI,5</t>
  </si>
  <si>
    <t xml:space="preserve">ASSY,CARR,HD,SAS-SATAU</t>
  </si>
  <si>
    <t xml:space="preserve">SCANER  HP  G2710</t>
  </si>
  <si>
    <t xml:space="preserve">BATERY  ASSY</t>
  </si>
  <si>
    <t xml:space="preserve">TAPE MEDIA HDD</t>
  </si>
  <si>
    <t xml:space="preserve">CONV,WLED,LCD,BNK.1520</t>
  </si>
  <si>
    <t xml:space="preserve">MOTHERBOARD PER OPTIPLEX 360</t>
  </si>
  <si>
    <t xml:space="preserve">DVD RW  DELL PER VOSTRO 1510</t>
  </si>
  <si>
    <t xml:space="preserve">SVC,PWA,PLN,1520</t>
  </si>
  <si>
    <t xml:space="preserve">RAM .2G,1333,128X64.8.240,1RX8</t>
  </si>
  <si>
    <t xml:space="preserve">HD,250GB,SGT-PHAR</t>
  </si>
  <si>
    <t xml:space="preserve">GALAXY NOTE</t>
  </si>
  <si>
    <t xml:space="preserve">USHQYES</t>
  </si>
  <si>
    <t xml:space="preserve">ASSY,P2950</t>
  </si>
  <si>
    <t xml:space="preserve">LICENCA WIN STARTER 7SP1 32-BIT</t>
  </si>
  <si>
    <t xml:space="preserve">BARCODE ZEBRA  GK420DT 203DPI USB SER PARAL</t>
  </si>
  <si>
    <t xml:space="preserve">PRINTER BARCODESH ZEBRA</t>
  </si>
  <si>
    <t xml:space="preserve">ASSY,CRD,INTFC</t>
  </si>
  <si>
    <t xml:space="preserve">HDD 146GB,SAS, DELL</t>
  </si>
  <si>
    <t xml:space="preserve">UPS 3KVA RACK MOUNT GUARD COMPACT</t>
  </si>
  <si>
    <t xml:space="preserve">PLLAKET PER GS3000APRM</t>
  </si>
  <si>
    <t xml:space="preserve">PJESE PER  LCD  BRKT</t>
  </si>
  <si>
    <t xml:space="preserve">HD,320GB,SGT-PHAR</t>
  </si>
  <si>
    <t xml:space="preserve">HD,750GB,SGT-PHAR</t>
  </si>
  <si>
    <t xml:space="preserve">ASSY KASE PER HDD DELL</t>
  </si>
  <si>
    <t xml:space="preserve">CRD  NTWK  MGMT  UPS</t>
  </si>
  <si>
    <t xml:space="preserve">FURE  HB73</t>
  </si>
  <si>
    <t xml:space="preserve">HDD SEAGATE 500 GB 7200RPN</t>
  </si>
  <si>
    <t xml:space="preserve">HDD 300 GB</t>
  </si>
  <si>
    <t xml:space="preserve">MIKRO  HF 25G5 R2</t>
  </si>
  <si>
    <t xml:space="preserve">KARTE RRJETI  PER SERVER  DELL</t>
  </si>
  <si>
    <t xml:space="preserve">PRINTER BRITHER HL2250DN</t>
  </si>
  <si>
    <t xml:space="preserve">KARTE ,CRD,PLN,DT,MND/MSMT,V2,380</t>
  </si>
  <si>
    <t xml:space="preserve">TONER HP12A</t>
  </si>
  <si>
    <t xml:space="preserve">BATERY LAPTOPI SANYO</t>
  </si>
  <si>
    <t xml:space="preserve">TONER HP LJ 35A</t>
  </si>
  <si>
    <t xml:space="preserve">TONER HP  C9731,C9732,C9733A</t>
  </si>
  <si>
    <t xml:space="preserve">PRINTER HP  K7000</t>
  </si>
  <si>
    <t xml:space="preserve">KEYBOARD</t>
  </si>
  <si>
    <t xml:space="preserve">SVC,LCD</t>
  </si>
  <si>
    <t xml:space="preserve">MATHERBOARD  PER OPTIMPLEX 740</t>
  </si>
  <si>
    <t xml:space="preserve">HDD 250GB MAXTOR 7200RPM 8MB</t>
  </si>
  <si>
    <t xml:space="preserve">INVERTER 1512</t>
  </si>
  <si>
    <t xml:space="preserve">MONITORE 18.5",WELD  VGA</t>
  </si>
  <si>
    <t xml:space="preserve">UPS 3000VA, (SPS) TOWER</t>
  </si>
  <si>
    <t xml:space="preserve">INVERTER 1KW 12V</t>
  </si>
  <si>
    <t xml:space="preserve">INVERTER 2KW 12V/DC</t>
  </si>
  <si>
    <t xml:space="preserve">INVERTER 3KW 24V/DC</t>
  </si>
  <si>
    <t xml:space="preserve">INVERTER 4KW/48VDC</t>
  </si>
  <si>
    <t xml:space="preserve">INVERTER 6KW 48V/DC</t>
  </si>
  <si>
    <t xml:space="preserve">SWITCH INTELLINET 16 PORTA  RACKMOUNT</t>
  </si>
  <si>
    <t xml:space="preserve">ZYXEL</t>
  </si>
  <si>
    <t xml:space="preserve">BOARD;IPMD3P-R1 FOR ARTON PLUS 20KVA</t>
  </si>
  <si>
    <t xml:space="preserve">IPM DRIVER PCB FOR ARTON PLUS 20KVA</t>
  </si>
  <si>
    <t xml:space="preserve">TONER CANON IR1018/1022</t>
  </si>
  <si>
    <t xml:space="preserve">TONER CANON</t>
  </si>
  <si>
    <t xml:space="preserve">MEDIA CONVERTER</t>
  </si>
  <si>
    <t xml:space="preserve">KOMPJUTER TOUCH SCRINE BIRCH</t>
  </si>
  <si>
    <t xml:space="preserve">REPLAY INTERFACE PCB</t>
  </si>
  <si>
    <t xml:space="preserve">RAM,2G</t>
  </si>
  <si>
    <t xml:space="preserve">KIT,SW,VB32SP1A,DVD,MULTI,5</t>
  </si>
  <si>
    <t xml:space="preserve">HDD 1 TB,ES,7.5K,3.5,WD,XL333RE</t>
  </si>
  <si>
    <t xml:space="preserve">TONER DELL 1700/1700N</t>
  </si>
  <si>
    <t xml:space="preserve">ROLLER PER PRINTERA DELL</t>
  </si>
  <si>
    <t xml:space="preserve">ASSY,PWA,PLN,UMA,1510</t>
  </si>
  <si>
    <t xml:space="preserve">PDU 8 PORTA DELL 120-240V</t>
  </si>
  <si>
    <t xml:space="preserve">CRD</t>
  </si>
  <si>
    <t xml:space="preserve">ADAPTER  90W</t>
  </si>
  <si>
    <t xml:space="preserve">BLLOK USHQIMI PWR SPLY 280W</t>
  </si>
  <si>
    <t xml:space="preserve">KEYBOARD LAPTOPI (jo aktive)</t>
  </si>
  <si>
    <t xml:space="preserve">INK DELL 810</t>
  </si>
  <si>
    <t xml:space="preserve">KIT,CLB,TSH</t>
  </si>
  <si>
    <t xml:space="preserve">CRD,MM,TNR,PCI</t>
  </si>
  <si>
    <t xml:space="preserve">MATHERBORD SVC,OPTIMPL.740</t>
  </si>
  <si>
    <t xml:space="preserve">HD,500GB,S3.7.2K,WD,XL500S</t>
  </si>
  <si>
    <t xml:space="preserve">PDU 13 PORTA DELL 120-240V</t>
  </si>
  <si>
    <t xml:space="preserve">PDU,4 PORTA DELL 32A 220-240V</t>
  </si>
  <si>
    <t xml:space="preserve">INVRTR,M6400</t>
  </si>
  <si>
    <t xml:space="preserve">ASSY,CLB,COAX,LCD,M6400</t>
  </si>
  <si>
    <t xml:space="preserve">KABELLA TE NDRYSHEM ML</t>
  </si>
  <si>
    <t xml:space="preserve">KASE HDD2.5 EXTERNAL</t>
  </si>
  <si>
    <t xml:space="preserve">VIDA M6 CAGED NUT,(1SET=20PCS)</t>
  </si>
  <si>
    <t xml:space="preserve">DRUM,CTRG,CNSMB,215X</t>
  </si>
  <si>
    <t xml:space="preserve">ASSY,CBL,PE860</t>
  </si>
  <si>
    <t xml:space="preserve">KALENDAR</t>
  </si>
  <si>
    <t xml:space="preserve">KONDICIONER</t>
  </si>
  <si>
    <t xml:space="preserve">BATERI LAPTOPI DELL 56WHR/6C</t>
  </si>
  <si>
    <t xml:space="preserve">HDD 500GB 7.2K WD DELL</t>
  </si>
  <si>
    <t xml:space="preserve">BLLOK USHQIMI</t>
  </si>
  <si>
    <t xml:space="preserve">KVM KABELL 1.5M</t>
  </si>
  <si>
    <t xml:space="preserve">CABLE  KVM  ME USB</t>
  </si>
  <si>
    <t xml:space="preserve">TELEFON PANASONIC</t>
  </si>
  <si>
    <t xml:space="preserve">LAPTOP  MINI  L2100</t>
  </si>
  <si>
    <t xml:space="preserve">LAPTOP TE NEW COSMOS</t>
  </si>
  <si>
    <t xml:space="preserve">SWITCH  TP  LINK ME 24PORTA</t>
  </si>
  <si>
    <t xml:space="preserve">MONITOR SHARP (MULTIFUNC)</t>
  </si>
  <si>
    <t xml:space="preserve">TELEVIZORE</t>
  </si>
  <si>
    <t xml:space="preserve">REGULATOR LINE-R 1200VA STABILIZATOR</t>
  </si>
  <si>
    <t xml:space="preserve">AUTOMAT MAGNETOTERMIK</t>
  </si>
  <si>
    <t xml:space="preserve">AS  LI28030</t>
  </si>
  <si>
    <t xml:space="preserve">COOLING UNIT WITH 4 FAN  FOR ECOLINE CABINETS 220V RAL 9005 BLACK</t>
  </si>
  <si>
    <t xml:space="preserve">MOUSE OPT USB</t>
  </si>
  <si>
    <t xml:space="preserve">TASTIERA DELL</t>
  </si>
  <si>
    <t xml:space="preserve">TABAKA RACKU DEPTH 800mm</t>
  </si>
  <si>
    <t xml:space="preserve">WORKSTATION  PRECISION</t>
  </si>
  <si>
    <t xml:space="preserve">TONER  MAGENTA   5110CN STANDART CAPACITY DELL</t>
  </si>
  <si>
    <t xml:space="preserve">TABAKA RACKU DEPTH 1000mm</t>
  </si>
  <si>
    <t xml:space="preserve">COOLING UNIT WITH 4 FAN FOR STAND ALONE CABINETS 220V RAL 9005 BLACK</t>
  </si>
  <si>
    <t xml:space="preserve">PWR SPLY,DELTA</t>
  </si>
  <si>
    <t xml:space="preserve">DRUM  DELL  PER 5100CN</t>
  </si>
  <si>
    <t xml:space="preserve">TONER CTRG,3.5K,2230D</t>
  </si>
  <si>
    <t xml:space="preserve">MAIN PCB FOR TITANIUM 3.1-10KVA</t>
  </si>
  <si>
    <t xml:space="preserve">MAKINE GRIRESE LETRE</t>
  </si>
  <si>
    <t xml:space="preserve">BARCODE  MOTOROLA</t>
  </si>
  <si>
    <t xml:space="preserve">ADAPTOR PER BARCODET</t>
  </si>
  <si>
    <t xml:space="preserve">MBAJTESE BARCODE MS5154</t>
  </si>
  <si>
    <t xml:space="preserve">KABELL  USB  PER  BARCODE</t>
  </si>
  <si>
    <t xml:space="preserve">SET BOJ E BROTHER, 4 NGJYRA</t>
  </si>
  <si>
    <t xml:space="preserve">BARCODE MAGELLANI 2300HS</t>
  </si>
  <si>
    <t xml:space="preserve">BARCODE DATALOGIC M8300</t>
  </si>
  <si>
    <t xml:space="preserve">BLLOK USHQIMI PWR</t>
  </si>
  <si>
    <t xml:space="preserve">BARCODE FOCUS, LS USB, BLACK</t>
  </si>
  <si>
    <t xml:space="preserve">BARCODE READER+IS3580 ORD.071467</t>
  </si>
  <si>
    <t xml:space="preserve">BARCODE</t>
  </si>
  <si>
    <t xml:space="preserve">BARCODE MS7120 USB KIT/BLACK</t>
  </si>
  <si>
    <t xml:space="preserve">BARCODE READER</t>
  </si>
  <si>
    <t xml:space="preserve">BARCODE KIT</t>
  </si>
  <si>
    <t xml:space="preserve">BARCODE MS7620</t>
  </si>
  <si>
    <t xml:space="preserve">MONITOR PER LAPTOP 15.4 WXGA</t>
  </si>
  <si>
    <t xml:space="preserve">BARCODE MS9535 USB KBW EC, FOOT</t>
  </si>
  <si>
    <t xml:space="preserve">TONER SAMS.ML1210</t>
  </si>
  <si>
    <t xml:space="preserve">TONER SAMSUNG ML 1210/1220/1010</t>
  </si>
  <si>
    <t xml:space="preserve">TONER CARTRIDGE SAMSUNG</t>
  </si>
  <si>
    <t xml:space="preserve">TONER  SAMS.ML1640</t>
  </si>
  <si>
    <t xml:space="preserve">TONJER  SAMSUNG</t>
  </si>
  <si>
    <t xml:space="preserve">BATERI LAPTOPI 85W, LITH,SIMPLO</t>
  </si>
  <si>
    <t xml:space="preserve">LETER TERMIKE</t>
  </si>
  <si>
    <t xml:space="preserve">ADAPTER LAPTOPI 65W</t>
  </si>
  <si>
    <t xml:space="preserve">MONITORE 17" LCD</t>
  </si>
  <si>
    <t xml:space="preserve">KABINET MPS700-2.1KW DC POWER SUB-RACK</t>
  </si>
  <si>
    <t xml:space="preserve">SPRING AR 205</t>
  </si>
  <si>
    <t xml:space="preserve">MBAJTESE BARCODE MS5145</t>
  </si>
  <si>
    <t xml:space="preserve">PWA,RSR</t>
  </si>
  <si>
    <t xml:space="preserve">UPS 1000VA,(600W),230V/AC</t>
  </si>
  <si>
    <t xml:space="preserve">UPS10KVA(7KW)230V/AC</t>
  </si>
  <si>
    <t xml:space="preserve">UPS10KVA(7KW)230V/AC,W/O</t>
  </si>
  <si>
    <t xml:space="preserve">UPS 2000VA,230V/50HZ</t>
  </si>
  <si>
    <t xml:space="preserve">UPS20KVA,380/220/50HZ,DC240V</t>
  </si>
  <si>
    <t xml:space="preserve">UPS3KVA</t>
  </si>
  <si>
    <t xml:space="preserve">UPS 3KVA RACKMOUNT(3000VA),SNMP,EMP. BC</t>
  </si>
  <si>
    <t xml:space="preserve">UPS 600VA,360W,230V/AC</t>
  </si>
  <si>
    <t xml:space="preserve">UPS6KVA(4200W)230V/AC</t>
  </si>
  <si>
    <t xml:space="preserve">UPS6KVA(4200W)230V/AC,W/O</t>
  </si>
  <si>
    <t xml:space="preserve">UPS 800VA(,480W),230V/AC</t>
  </si>
  <si>
    <t xml:space="preserve">ASSY,CRD,PERC5I-ADAPTER,SAS</t>
  </si>
  <si>
    <t xml:space="preserve">FILTER  3M</t>
  </si>
  <si>
    <t xml:space="preserve">INSPIRON 1525(ord121)761,766+757</t>
  </si>
  <si>
    <t xml:space="preserve">SVC,CVR,LCD</t>
  </si>
  <si>
    <t xml:space="preserve">TONER XEROX N24/N32</t>
  </si>
  <si>
    <t xml:space="preserve">BATERI LAPTOPI</t>
  </si>
  <si>
    <t xml:space="preserve">ASSY  INTEL</t>
  </si>
  <si>
    <t xml:space="preserve">PWR SPLY</t>
  </si>
  <si>
    <t xml:space="preserve">HD,500GB,HIT-PANB</t>
  </si>
  <si>
    <t xml:space="preserve">KABELL 5M</t>
  </si>
  <si>
    <t xml:space="preserve">ADAPTOR,AC,5.4V,</t>
  </si>
  <si>
    <t xml:space="preserve">KARTE RRJETI PER UPS  DELL</t>
  </si>
  <si>
    <t xml:space="preserve">NDRICUES</t>
  </si>
  <si>
    <t xml:space="preserve">HD 100G SUBASSY</t>
  </si>
  <si>
    <t xml:space="preserve">LCD ,12.5HD,LED</t>
  </si>
  <si>
    <t xml:space="preserve">TAB APPLE NEW</t>
  </si>
  <si>
    <t xml:space="preserve">LAPTOP  ASUS PCX101CH</t>
  </si>
  <si>
    <t xml:space="preserve">RAM 2GB 667MHZ PER SERVER 2950 DELL</t>
  </si>
  <si>
    <t xml:space="preserve">BATERI LAPTOPI BTRY,PRI,56W6C</t>
  </si>
  <si>
    <t xml:space="preserve">BATERY  PER LAPTOP</t>
  </si>
  <si>
    <t xml:space="preserve">TONER OKI OM</t>
  </si>
  <si>
    <t xml:space="preserve">DRUM  CANONA 23IR  2018/2022</t>
  </si>
  <si>
    <t xml:space="preserve">PCB FOR ARTONPLUS 20KVA</t>
  </si>
  <si>
    <t xml:space="preserve">CABLE RIM BP TO SYS I/</t>
  </si>
  <si>
    <t xml:space="preserve">TONER CARTRIDGE PP9100</t>
  </si>
  <si>
    <t xml:space="preserve">TONER CART MC2300BLACK</t>
  </si>
  <si>
    <t xml:space="preserve">TONER/CART MC7300 YELLOW</t>
  </si>
  <si>
    <t xml:space="preserve">TONER VALUE KIT MC 7300</t>
  </si>
  <si>
    <t xml:space="preserve">TONER C BLACK MC 5430DL</t>
  </si>
  <si>
    <t xml:space="preserve">DUPLEX MC2430DL/2450</t>
  </si>
  <si>
    <t xml:space="preserve">MONITOR 19"</t>
  </si>
  <si>
    <t xml:space="preserve">MONITOR  DELL 21.5"</t>
  </si>
  <si>
    <t xml:space="preserve">RAM  DIMM,2G</t>
  </si>
  <si>
    <t xml:space="preserve">DIMM ,4G,667M</t>
  </si>
  <si>
    <t xml:space="preserve">RAM,DIMM,4G</t>
  </si>
  <si>
    <t xml:space="preserve">SVC,PLN,TPM,R510,V3</t>
  </si>
  <si>
    <t xml:space="preserve">MAIN CONTROLL PCB FOR AR</t>
  </si>
  <si>
    <t xml:space="preserve">ROLLER PJEKJE PP9100</t>
  </si>
  <si>
    <t xml:space="preserve">PRIZE SHUMEDEGSHE</t>
  </si>
  <si>
    <t xml:space="preserve">ASSY,ADPT</t>
  </si>
  <si>
    <t xml:space="preserve">PJESE PANNELLO CIECO 1U</t>
  </si>
  <si>
    <t xml:space="preserve">PJESE PANNELLO CIECO 2U</t>
  </si>
  <si>
    <t xml:space="preserve">PJESE PANNELLO CIECO 3U</t>
  </si>
  <si>
    <t xml:space="preserve">PJESE PANELLO GUIDACAVI IU</t>
  </si>
  <si>
    <t xml:space="preserve">PJESE KIT 50 VITI DHE 50 DADI M6</t>
  </si>
  <si>
    <t xml:space="preserve">PJESE PANNELLO VENTILAZIONE A2</t>
  </si>
  <si>
    <t xml:space="preserve">PJESE PANNELLO VENTILANTE 3 CORPI</t>
  </si>
  <si>
    <t xml:space="preserve">LICENCE WIN SVRSTD 2008R2 SNGL OLP</t>
  </si>
  <si>
    <t xml:space="preserve">LICENCE  2008R2 SNGL  OLP NL</t>
  </si>
  <si>
    <t xml:space="preserve">LICENCE WIN SVR STD 2008 R2 GOVT OPL NL</t>
  </si>
  <si>
    <t xml:space="preserve">LICENCE  WINDOWS SVR STD 2008 R2 E/SP1</t>
  </si>
  <si>
    <t xml:space="preserve">LICENCA WIN SVR 2012X64 ENG 1PK</t>
  </si>
  <si>
    <t xml:space="preserve">ASSY,CBL,R510</t>
  </si>
  <si>
    <t xml:space="preserve">MONITOR 8" BLACK PER KOM</t>
  </si>
  <si>
    <t xml:space="preserve">FLETE F1712,FLETE TESTIME STUDENTE</t>
  </si>
  <si>
    <t xml:space="preserve">LABELL PARALEL PER UPS</t>
  </si>
  <si>
    <t xml:space="preserve">PATCH CABLE</t>
  </si>
  <si>
    <t xml:space="preserve">PCB  BOARD FOR 6KW/48VDC</t>
  </si>
  <si>
    <t xml:space="preserve">PLLAKET INTELIGJENTE PER IN1512</t>
  </si>
  <si>
    <t xml:space="preserve">CONTROL PANEL PER IN1512</t>
  </si>
  <si>
    <t xml:space="preserve">POWER PCB ARTPM2000</t>
  </si>
  <si>
    <t xml:space="preserve">CONTROL PER 2624IN</t>
  </si>
  <si>
    <t xml:space="preserve">POWER BOARD PER ART600</t>
  </si>
  <si>
    <t xml:space="preserve">POWER DISTRIBUTION  12PORT UNIT</t>
  </si>
  <si>
    <t xml:space="preserve">SERVER DELL PEM710</t>
  </si>
  <si>
    <t xml:space="preserve">SERVER POWER EDGE R210 RACK CHASSIS</t>
  </si>
  <si>
    <t xml:space="preserve">SERVER  PER 410</t>
  </si>
  <si>
    <t xml:space="preserve">SERVER DELL POWER EDGE R510 RACK CHASSIS</t>
  </si>
  <si>
    <t xml:space="preserve">SERVER  PER710 RACK CHASSIS FOR UP</t>
  </si>
  <si>
    <t xml:space="preserve">3 PHASE PFC FOR ARTONPLUS 20KVA UPS</t>
  </si>
  <si>
    <t xml:space="preserve">PJESE PER FOTOKOPJE MINOLTA</t>
  </si>
  <si>
    <t xml:space="preserve">PJESE PER INSTALIME</t>
  </si>
  <si>
    <t xml:space="preserve">UPS 10KVA RACK MOUNT (W/O BATTERY)</t>
  </si>
  <si>
    <t xml:space="preserve">TRANSISTOR IGBT</t>
  </si>
  <si>
    <t xml:space="preserve">PJESE MBROJTESE UPS</t>
  </si>
  <si>
    <t xml:space="preserve">KASE LEKESH E ZEZE</t>
  </si>
  <si>
    <t xml:space="preserve">UPS POWERSONIC 2000 LINE INTERACTIVE</t>
  </si>
  <si>
    <t xml:space="preserve">KOMPJUTER  OLL-IN-ONE AOCH SYSTEM</t>
  </si>
  <si>
    <t xml:space="preserve">PATCH PANEL FO</t>
  </si>
  <si>
    <t xml:space="preserve">PRINT SERVER PARALEL SWEEX</t>
  </si>
  <si>
    <t xml:space="preserve">PRINTER SERVER USB2 SWEEX.COM</t>
  </si>
  <si>
    <t xml:space="preserve">PWA,PDB,220V,1720</t>
  </si>
  <si>
    <t xml:space="preserve">MONITOR CVR PER LAPTOP 1720</t>
  </si>
  <si>
    <t xml:space="preserve">PRINTER TERMAL 32BIT</t>
  </si>
  <si>
    <t xml:space="preserve">PRINTER THERMAL PARALEL</t>
  </si>
  <si>
    <t xml:space="preserve">LICENCE PRTG  NETWORK MONITOR 500</t>
  </si>
  <si>
    <t xml:space="preserve">TELEVIZORE 50"</t>
  </si>
  <si>
    <t xml:space="preserve">PJESE PCB PER ARTRON-S 6KVA UPS</t>
  </si>
  <si>
    <t xml:space="preserve">USB FLASH DRIVE 2GB</t>
  </si>
  <si>
    <t xml:space="preserve">USB FLASH DRIVE</t>
  </si>
  <si>
    <t xml:space="preserve">LETTERING MACHINE EEU&amp;GENERAL</t>
  </si>
  <si>
    <t xml:space="preserve">SWITCH 8-PORTA</t>
  </si>
  <si>
    <t xml:space="preserve">PAWL KEMBE FURRE TE POSHTME</t>
  </si>
  <si>
    <t xml:space="preserve">PAWL (KEMBE FURRE) AL840</t>
  </si>
  <si>
    <t xml:space="preserve">MAINS VOLTAGE</t>
  </si>
  <si>
    <t xml:space="preserve">PLLAKETE MAINS VOLTAGE</t>
  </si>
  <si>
    <t xml:space="preserve">SVC,PRC,80556K</t>
  </si>
  <si>
    <t xml:space="preserve">BARCODE READER PULSAR C</t>
  </si>
  <si>
    <t xml:space="preserve">DIMM, 4G</t>
  </si>
  <si>
    <t xml:space="preserve">RAID 24 BAYS ARRAY WITH DUAL</t>
  </si>
  <si>
    <t xml:space="preserve">SERVER PVMD3620F</t>
  </si>
  <si>
    <t xml:space="preserve">RD1000 INTERNAL SATA DRIVE BAY -KIT</t>
  </si>
  <si>
    <t xml:space="preserve">KARTE GRAFIKE PCI EXP128MB DELL INVIDIA</t>
  </si>
  <si>
    <t xml:space="preserve">KARTE GRAFIKE 2 GB</t>
  </si>
  <si>
    <t xml:space="preserve">TONER  HP Q2612A</t>
  </si>
  <si>
    <t xml:space="preserve">MBAJTESE MONITORI</t>
  </si>
  <si>
    <t xml:space="preserve">WINSVRCAL  2008  SNGL  OLP  NL</t>
  </si>
  <si>
    <t xml:space="preserve">LICENS WINDOWS SERVER CAL2008 SNGL OPL</t>
  </si>
  <si>
    <t xml:space="preserve">LICENCE WINDOWS SERVER CAL 2008</t>
  </si>
  <si>
    <t xml:space="preserve">LICENCA WINSVRCAL 2008 OLP NL GOV DVCCAL</t>
  </si>
  <si>
    <t xml:space="preserve">DIMM,4G,1333</t>
  </si>
  <si>
    <t xml:space="preserve">SERVER DELL</t>
  </si>
  <si>
    <t xml:space="preserve">KEYBOARD  86</t>
  </si>
  <si>
    <t xml:space="preserve">SERVER R410,LIC.WINDOWS 2008SP2</t>
  </si>
  <si>
    <t xml:space="preserve">SERVER  R510,8X3.5" HOT PLUG HDDS</t>
  </si>
  <si>
    <t xml:space="preserve">CRD  NTWK</t>
  </si>
  <si>
    <t xml:space="preserve">SERVER R520TPM</t>
  </si>
  <si>
    <t xml:space="preserve">MONITOR LCD 14.1 WXGA</t>
  </si>
  <si>
    <t xml:space="preserve">CRD,NTWK,PCIE,INTL,4P,CU,LP</t>
  </si>
  <si>
    <t xml:space="preserve">BATERI 12V 100AH SHENZEN</t>
  </si>
  <si>
    <t xml:space="preserve">BATERI 12V 200AH SHENZEN</t>
  </si>
  <si>
    <t xml:space="preserve">BATERI 12V 40AH SHENZEN</t>
  </si>
  <si>
    <t xml:space="preserve">BATERI 12V 65AH SHENZEN</t>
  </si>
  <si>
    <t xml:space="preserve">BATERI 12V 80AH SHENZEN</t>
  </si>
  <si>
    <t xml:space="preserve">ROUTER MINI MIKROTIP (kase dhe adapter</t>
  </si>
  <si>
    <t xml:space="preserve">ROUTER BOARD 750 WITH(kase dhe adaptor)</t>
  </si>
  <si>
    <t xml:space="preserve">REPLAY   AP1512  INVERTER</t>
  </si>
  <si>
    <t xml:space="preserve">REPLA  PA2412  INVERTER</t>
  </si>
  <si>
    <t xml:space="preserve">REPLAY  AP3624  INVERTER</t>
  </si>
  <si>
    <t xml:space="preserve">PJESE PER SWITCH FIBRA OPTIKE</t>
  </si>
  <si>
    <t xml:space="preserve">KARTE  TVT10</t>
  </si>
  <si>
    <t xml:space="preserve">BATERI 12V 12AH SHENZEN</t>
  </si>
  <si>
    <t xml:space="preserve">BATERI 12V 18AH SHENZEN</t>
  </si>
  <si>
    <t xml:space="preserve">BATERI 12V 28AH SHENZEN</t>
  </si>
  <si>
    <t xml:space="preserve">BATERI 12V 5AH SHENZEN</t>
  </si>
  <si>
    <t xml:space="preserve">BATERI 12V 72AH SHENZEN</t>
  </si>
  <si>
    <t xml:space="preserve">BATERI 12V 9AH SHENZEN</t>
  </si>
  <si>
    <t xml:space="preserve">HD,500GB</t>
  </si>
  <si>
    <t xml:space="preserve">THERMOSTRAT</t>
  </si>
  <si>
    <t xml:space="preserve">ASSY  M1530</t>
  </si>
  <si>
    <t xml:space="preserve">BZL,LCD,M1530</t>
  </si>
  <si>
    <t xml:space="preserve">CISCO RV110 W WIRELESS-N</t>
  </si>
  <si>
    <t xml:space="preserve">CISCO RC 120W</t>
  </si>
  <si>
    <t xml:space="preserve">TONER SAMSUNG 1042</t>
  </si>
  <si>
    <t xml:space="preserve">CABLE SATA FOR PV RD1000 DRIVE BAY FOR 2.5"AND 3.5" CHASSIS -KIT</t>
  </si>
  <si>
    <t xml:space="preserve">PJESE  60-80KW,BATTERY BREAKER BOX</t>
  </si>
  <si>
    <t xml:space="preserve">PJESE BAY-PAS FOR SILIKON</t>
  </si>
  <si>
    <t xml:space="preserve">STAMP CREATOR GER</t>
  </si>
  <si>
    <t xml:space="preserve">TONER  SAMSUNG</t>
  </si>
  <si>
    <t xml:space="preserve">TONER SAMSUNG</t>
  </si>
  <si>
    <t xml:space="preserve">TONER SAMSUNG SCX4521</t>
  </si>
  <si>
    <t xml:space="preserve">UPS 10KVA (SPS)</t>
  </si>
  <si>
    <t xml:space="preserve">SWITCH  16 PORTA LINKSYS</t>
  </si>
  <si>
    <t xml:space="preserve">NVERTER-BYPASS THYRISTOR</t>
  </si>
  <si>
    <t xml:space="preserve">BYPASS  FOR ARTON PLUS 20KVA</t>
  </si>
  <si>
    <t xml:space="preserve">LA SE65E332EU</t>
  </si>
  <si>
    <t xml:space="preserve">DRUM SF2220</t>
  </si>
  <si>
    <t xml:space="preserve">SHINA PER CLAIRE2000</t>
  </si>
  <si>
    <t xml:space="preserve">SHINA PER CLAIRE3000</t>
  </si>
  <si>
    <t xml:space="preserve">INVERTER ART POWER SINUS 5000VA</t>
  </si>
  <si>
    <t xml:space="preserve">INVERTER ART POWER SINUS SL 2024</t>
  </si>
  <si>
    <t xml:space="preserve">PRINTER SEJKO</t>
  </si>
  <si>
    <t xml:space="preserve">INVERTER ART POWER SL 3024  SINUS INVERTER</t>
  </si>
  <si>
    <t xml:space="preserve">UPS  SILCON DP380E    SMART</t>
  </si>
  <si>
    <t xml:space="preserve">PJESE BLANKING PLATE FOR SPARE SM2000</t>
  </si>
  <si>
    <t xml:space="preserve">MODULE SM700 RECTIFIER PROVIDING  700 W</t>
  </si>
  <si>
    <t xml:space="preserve">UPS  APC  1000VA LCD 230V</t>
  </si>
  <si>
    <t xml:space="preserve">UPS  1500VA  APC</t>
  </si>
  <si>
    <t xml:space="preserve">UPS 750VA  APC</t>
  </si>
  <si>
    <t xml:space="preserve">THERMOSTAT</t>
  </si>
  <si>
    <t xml:space="preserve">TERMOSTAT</t>
  </si>
  <si>
    <t xml:space="preserve">LICENCE  WINDOWS VISTA PER LAPTOP</t>
  </si>
  <si>
    <t xml:space="preserve">LICENCE WINDOWS XP</t>
  </si>
  <si>
    <t xml:space="preserve">PJESE QUADRO A PARETE 12 UNITA</t>
  </si>
  <si>
    <t xml:space="preserve">PJESE QUADRO A PARETE 9 UNITA</t>
  </si>
  <si>
    <t xml:space="preserve">UPS SPS 1000VA IEC320 C13 OUTLES</t>
  </si>
  <si>
    <t xml:space="preserve">UPS SPS 1500VA IEC320C13 OUTLES</t>
  </si>
  <si>
    <t xml:space="preserve">UPS SPS 800 VA IEC320 C13 OUTLES</t>
  </si>
  <si>
    <t xml:space="preserve">UPS MID 10000I(7000W)</t>
  </si>
  <si>
    <t xml:space="preserve">UPS 3000VA ONLINE RACK/TOWER WITH LCD  SMART</t>
  </si>
  <si>
    <t xml:space="preserve">UPS  MID 6000</t>
  </si>
  <si>
    <t xml:space="preserve">POWER SUPPLAY PCB FOR ARTONPLUS 20KVA</t>
  </si>
  <si>
    <t xml:space="preserve">SG 300-28  28-PORT</t>
  </si>
  <si>
    <t xml:space="preserve">MONITOR  21.5 FULL HD WLED</t>
  </si>
  <si>
    <t xml:space="preserve">APARAT FOTOGRAFIK</t>
  </si>
  <si>
    <t xml:space="preserve">LAPTOP DELL</t>
  </si>
  <si>
    <t xml:space="preserve">OUTPUT VOLTAGE MONITORING PCS FOR ARTRON PLUS 20KVA</t>
  </si>
  <si>
    <t xml:space="preserve">PJESE FOR ARTON PLUS 20KVA</t>
  </si>
  <si>
    <t xml:space="preserve">UPS  DELL</t>
  </si>
  <si>
    <t xml:space="preserve">UPS</t>
  </si>
  <si>
    <t xml:space="preserve">UPS,2200VA  SMART  APC</t>
  </si>
  <si>
    <t xml:space="preserve">UPS APC XL2200VA 230V</t>
  </si>
  <si>
    <t xml:space="preserve">UPS  10 000VA  APC</t>
  </si>
  <si>
    <t xml:space="preserve">UPS  6000VA</t>
  </si>
  <si>
    <t xml:space="preserve">UPS  SMART RT8000VA 230V</t>
  </si>
  <si>
    <t xml:space="preserve">UPS  APC  3000VA</t>
  </si>
  <si>
    <t xml:space="preserve">UPS  5000VA  APC</t>
  </si>
  <si>
    <t xml:space="preserve">RACK  APC</t>
  </si>
  <si>
    <t xml:space="preserve">UPS,APC  SMART  VT  40KVA  40V  W/4  BATT.</t>
  </si>
  <si>
    <t xml:space="preserve">MODULE  PER BATERY SYMESTRA 4-16KVA</t>
  </si>
  <si>
    <t xml:space="preserve">UPS SYMETRA PX SYSTEM POW</t>
  </si>
  <si>
    <t xml:space="preserve">SYMMETRA PX XR COMMUNICATION</t>
  </si>
  <si>
    <t xml:space="preserve">MODULE  UPS  INTELLIGENCE</t>
  </si>
  <si>
    <t xml:space="preserve">SCANER LS2208 KIT USB BLACK STD</t>
  </si>
  <si>
    <t xml:space="preserve">UPS SYMETRA4  16KVA</t>
  </si>
  <si>
    <t xml:space="preserve">SYZE SONY</t>
  </si>
  <si>
    <t xml:space="preserve">FAX/TEL BROTHER</t>
  </si>
  <si>
    <t xml:space="preserve">FAX/TEL BROTHER T106YD1</t>
  </si>
  <si>
    <t xml:space="preserve">KEYBOARD  ,102,US-ENG</t>
  </si>
  <si>
    <t xml:space="preserve">SERVER  DELL</t>
  </si>
  <si>
    <t xml:space="preserve">TONER PER PRINTER  DELL D1100</t>
  </si>
  <si>
    <t xml:space="preserve">SERVER T1650 STANDARD 275W BASE</t>
  </si>
  <si>
    <t xml:space="preserve">SERVER  T3500</t>
  </si>
  <si>
    <t xml:space="preserve">SERVER DELL T710 RACK CHASSIS FOR UP</t>
  </si>
  <si>
    <t xml:space="preserve">HD,600G,SAS6</t>
  </si>
  <si>
    <t xml:space="preserve">ASSY,CMRA LAT 2100</t>
  </si>
  <si>
    <t xml:space="preserve">ASSY,CRD,CTL</t>
  </si>
  <si>
    <t xml:space="preserve">TASTIER GENIU SLIMSTAR 110</t>
  </si>
  <si>
    <t xml:space="preserve">TESTUS RJETI</t>
  </si>
  <si>
    <t xml:space="preserve">MODEM ROUTER TDM COMBO USB/ADSL2+</t>
  </si>
  <si>
    <t xml:space="preserve">SWITCH ME 8 PORTA</t>
  </si>
  <si>
    <t xml:space="preserve">SWITCH 8 PORTA</t>
  </si>
  <si>
    <t xml:space="preserve">MOTHERBOARD TF052,ASSY,PWA,ENG, NBK, D5</t>
  </si>
  <si>
    <t xml:space="preserve">TONERA KYOCERA TK120</t>
  </si>
  <si>
    <t xml:space="preserve">TONER KYACERA TK17</t>
  </si>
  <si>
    <t xml:space="preserve">BATERI LAPTOP DELL</t>
  </si>
  <si>
    <t xml:space="preserve">MONITORE 15"TFT W/TOUCH U+R</t>
  </si>
  <si>
    <t xml:space="preserve">TONER 1720 DELL PER PRINTER</t>
  </si>
  <si>
    <t xml:space="preserve">TONER BROTHER</t>
  </si>
  <si>
    <t xml:space="preserve">TONER BROTHER PER MFC7360N/MFC7460DN/HL........</t>
  </si>
  <si>
    <t xml:space="preserve">TONER CARTRIDGE(3000)/8070D</t>
  </si>
  <si>
    <t xml:space="preserve">INK COLOR 720 A920</t>
  </si>
  <si>
    <t xml:space="preserve">HDD 146GB, U320, 15K,80P, ULD,SGT</t>
  </si>
  <si>
    <t xml:space="preserve">RAM 2GB DELL,800,256X64,8K 200</t>
  </si>
  <si>
    <t xml:space="preserve">TAPE  TZE632</t>
  </si>
  <si>
    <t xml:space="preserve">FILM 24MM</t>
  </si>
  <si>
    <t xml:space="preserve">FILLER,MET,PNL</t>
  </si>
  <si>
    <t xml:space="preserve">ADPT,CON,SIP,USB-RJ45,SWT,V3</t>
  </si>
  <si>
    <t xml:space="preserve">HD100G,SUBASSY</t>
  </si>
  <si>
    <t xml:space="preserve">CBL  DELL</t>
  </si>
  <si>
    <t xml:space="preserve">KEYBOARD PER RACK UK 271649588</t>
  </si>
  <si>
    <t xml:space="preserve">DIMM,2G,667M</t>
  </si>
  <si>
    <t xml:space="preserve">BLUTOOTH ME USB</t>
  </si>
  <si>
    <t xml:space="preserve">KABELL USB</t>
  </si>
  <si>
    <t xml:space="preserve">KABELL RRJETI CAT 6</t>
  </si>
  <si>
    <t xml:space="preserve">REFILL FILM</t>
  </si>
  <si>
    <t xml:space="preserve">FAX SHARP</t>
  </si>
  <si>
    <t xml:space="preserve">FILM RIBON</t>
  </si>
  <si>
    <t xml:space="preserve">REFILL  PER FAX</t>
  </si>
  <si>
    <t xml:space="preserve">TONER</t>
  </si>
  <si>
    <t xml:space="preserve">BATERY PER LAPTOP SONY</t>
  </si>
  <si>
    <t xml:space="preserve">LAPTOP VOSTRO 1000 ord 606+0050</t>
  </si>
  <si>
    <t xml:space="preserve">LAPTOP VOSTRO V1015</t>
  </si>
  <si>
    <t xml:space="preserve">LAPTOP  VOSTRO</t>
  </si>
  <si>
    <t xml:space="preserve">LAPTOP VOSTRO</t>
  </si>
  <si>
    <t xml:space="preserve">LAPTOP VOSTRO 3550</t>
  </si>
  <si>
    <t xml:space="preserve">LAPTOP VOSTRO V3700</t>
  </si>
  <si>
    <t xml:space="preserve">LAPTOP VOSTRO 3750DEVIL</t>
  </si>
  <si>
    <t xml:space="preserve">VAJ MAKINE 10/40</t>
  </si>
  <si>
    <t xml:space="preserve">UPS MX5000</t>
  </si>
  <si>
    <t xml:space="preserve">ASSY  XPS 730</t>
  </si>
  <si>
    <t xml:space="preserve">HD,146G,SAS6,15K</t>
  </si>
  <si>
    <t xml:space="preserve">LCD,13.3WXGA</t>
  </si>
  <si>
    <t xml:space="preserve">HD,250GB,S2.5.4K,P11</t>
  </si>
  <si>
    <t xml:space="preserve">RAM 4G</t>
  </si>
  <si>
    <t xml:space="preserve">FTOHES SERVERI APC</t>
  </si>
  <si>
    <t xml:space="preserve">WIRELESS-G ACCES POINT</t>
  </si>
  <si>
    <t xml:space="preserve">WIRLWSS-N ACCESS POINT</t>
  </si>
  <si>
    <t xml:space="preserve">BATERY LAPTOPI</t>
  </si>
  <si>
    <t xml:space="preserve">HD,320GB,HIT-B</t>
  </si>
  <si>
    <t xml:space="preserve">WIRELESS LINKSYS G-BROADBAND ROUTER</t>
  </si>
  <si>
    <t xml:space="preserve">WIRELESS - G  VPN ROUTER</t>
  </si>
  <si>
    <t xml:space="preserve">CISKO  CATALYST 2960S  48  GIGE ,4XSFP LAN BASE</t>
  </si>
  <si>
    <t xml:space="preserve">OCKT,WS8SE,ENG</t>
  </si>
  <si>
    <t xml:space="preserve">BATERI  SANYO DELL</t>
  </si>
  <si>
    <t xml:space="preserve">EKRAN MONITOR LCD LAPTOPI</t>
  </si>
  <si>
    <t xml:space="preserve">RIGHT CONTROLLER PER 1950,2950</t>
  </si>
  <si>
    <t xml:space="preserve">DVD RWITER</t>
  </si>
  <si>
    <t xml:space="preserve">TAPE ,CLEAN,VS160</t>
  </si>
  <si>
    <t xml:space="preserve">PROJEKTOR</t>
  </si>
  <si>
    <t xml:space="preserve">CRD,CTL,SATA</t>
  </si>
  <si>
    <t xml:space="preserve">AXIM(POCKET PC)</t>
  </si>
  <si>
    <t xml:space="preserve">HD,320GB,XL320</t>
  </si>
  <si>
    <t xml:space="preserve">CBL,ASSY PER R410</t>
  </si>
  <si>
    <t xml:space="preserve">CRD,1GB</t>
  </si>
  <si>
    <t xml:space="preserve">KASE PER AXIMET</t>
  </si>
  <si>
    <t xml:space="preserve">BLLOK USHQIMI SERVER DELL</t>
  </si>
  <si>
    <t xml:space="preserve">HDD  160GB,7.2.5,W</t>
  </si>
  <si>
    <t xml:space="preserve">RAM DIMM 2G</t>
  </si>
  <si>
    <t xml:space="preserve">ASSY,PWA,M1330</t>
  </si>
  <si>
    <t xml:space="preserve">HD,146G</t>
  </si>
  <si>
    <t xml:space="preserve">DIMM,4GB</t>
  </si>
  <si>
    <t xml:space="preserve">ASSY,ADPT,AC,130W,ULD,LTON,WW</t>
  </si>
  <si>
    <t xml:space="preserve">KASE PER HDD SATA 3.5</t>
  </si>
  <si>
    <t xml:space="preserve">CRD,CTL ,SATS, CERC-SATE-6CH</t>
  </si>
  <si>
    <t xml:space="preserve">LCD,15,6 LED</t>
  </si>
  <si>
    <t xml:space="preserve">CANTE LAPTOPI</t>
  </si>
  <si>
    <t xml:space="preserve">LICENCE SP3</t>
  </si>
  <si>
    <t xml:space="preserve">LICENCE WINDOWS VISTA BUSINESS</t>
  </si>
  <si>
    <t xml:space="preserve">PROJEKTOR PORTABLE</t>
  </si>
  <si>
    <t xml:space="preserve">BRKT,M1530</t>
  </si>
  <si>
    <t xml:space="preserve">BATERY PER LAPTOP</t>
  </si>
  <si>
    <t xml:space="preserve">SVC,PRC,E5620</t>
  </si>
  <si>
    <t xml:space="preserve">AAY,FUSSER,220V DELL</t>
  </si>
  <si>
    <t xml:space="preserve">TONER YELLOW  5110CN STANDART CAPACITY DELL</t>
  </si>
  <si>
    <t xml:space="preserve">OVKT,3R2SE,SP2,ENG</t>
  </si>
  <si>
    <t xml:space="preserve">ASSY,CBL,T710</t>
  </si>
  <si>
    <t xml:space="preserve">RAM 2GB, 1067, 256X64,240</t>
  </si>
  <si>
    <t xml:space="preserve">DIMM,2G,800M</t>
  </si>
  <si>
    <t xml:space="preserve">Totali</t>
  </si>
  <si>
    <t xml:space="preserve">SINTEZA  CO  SHPK  SH_2011</t>
  </si>
  <si>
    <t xml:space="preserve"> 01/01/2011-31/12/2012</t>
  </si>
  <si>
    <t xml:space="preserve">Magazina:</t>
  </si>
  <si>
    <t xml:space="preserve">INVENTARI I MJETEVE</t>
  </si>
  <si>
    <t xml:space="preserve">SHASIA</t>
  </si>
  <si>
    <t xml:space="preserve">KAPACITETI</t>
  </si>
  <si>
    <t xml:space="preserve">MARKA</t>
  </si>
  <si>
    <t xml:space="preserve">TARGA</t>
  </si>
  <si>
    <t xml:space="preserve">VLERE</t>
  </si>
  <si>
    <t xml:space="preserve">15.05.2004</t>
  </si>
  <si>
    <t xml:space="preserve">KMHNM81XP4U139536</t>
  </si>
  <si>
    <t xml:space="preserve">TERRACAN</t>
  </si>
  <si>
    <t xml:space="preserve">4+1</t>
  </si>
  <si>
    <t xml:space="preserve">HYNDAI</t>
  </si>
  <si>
    <t xml:space="preserve">TR5072I</t>
  </si>
  <si>
    <t xml:space="preserve">11.01.2008</t>
  </si>
  <si>
    <t xml:space="preserve">NM0XXXTTFX6A30244</t>
  </si>
  <si>
    <t xml:space="preserve">TRANZIT</t>
  </si>
  <si>
    <t xml:space="preserve">FORD</t>
  </si>
  <si>
    <t xml:space="preserve">TR3609P</t>
  </si>
  <si>
    <t xml:space="preserve">06.02.2009</t>
  </si>
  <si>
    <t xml:space="preserve">VF3GJWJYB95177857</t>
  </si>
  <si>
    <t xml:space="preserve">GWJY  PARTNER</t>
  </si>
  <si>
    <t xml:space="preserve">PEUGOT</t>
  </si>
  <si>
    <t xml:space="preserve">TR3795L</t>
  </si>
  <si>
    <t xml:space="preserve">30.05.2009</t>
  </si>
  <si>
    <t xml:space="preserve">SALAN21458A472762</t>
  </si>
  <si>
    <t xml:space="preserve">DISCOVERY</t>
  </si>
  <si>
    <t xml:space="preserve">LANDROVER</t>
  </si>
  <si>
    <t xml:space="preserve">TR4583S</t>
  </si>
  <si>
    <t xml:space="preserve">18.10.2012</t>
  </si>
  <si>
    <t xml:space="preserve">WFOTXXTTPTCA14099</t>
  </si>
  <si>
    <t xml:space="preserve">FURGOCINE  TRANZIT E BARDHE</t>
  </si>
  <si>
    <t xml:space="preserve">600KG</t>
  </si>
  <si>
    <t xml:space="preserve">AA109EY</t>
  </si>
  <si>
    <t xml:space="preserve">TOTAL</t>
  </si>
  <si>
    <t xml:space="preserve">ADMINISTRATOR</t>
  </si>
  <si>
    <r>
      <rPr>
        <sz val="10"/>
        <rFont val="Arial"/>
        <family val="2"/>
      </rPr>
      <t xml:space="preserve">Shkelqim</t>
    </r>
    <r>
      <rPr>
        <b val="true"/>
        <sz val="10"/>
        <rFont val="Arial"/>
        <family val="2"/>
      </rPr>
      <t xml:space="preserve"> DINO</t>
    </r>
  </si>
  <si>
    <t xml:space="preserve">SHOQERIA "Sinteza Co" sh.p.k.</t>
  </si>
  <si>
    <t xml:space="preserve">NIPTI K11324003F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20.001 deri ne 30.000 leke</t>
  </si>
  <si>
    <t xml:space="preserve">Me page nga 30.001 deri  ne 66.500 leke</t>
  </si>
  <si>
    <t xml:space="preserve">Me page nga 66.501 deri ne 91475 leke</t>
  </si>
  <si>
    <t xml:space="preserve">Me page me te larte se 91475 leke</t>
  </si>
  <si>
    <t xml:space="preserve">Administratori</t>
  </si>
  <si>
    <t xml:space="preserve">Shkelqim  DIN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" Sinteza Co" sh.p.k.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Shtesa</t>
  </si>
  <si>
    <t xml:space="preserve">Pakesime</t>
  </si>
  <si>
    <t xml:space="preserve">Toka</t>
  </si>
  <si>
    <t xml:space="preserve">2605m2</t>
  </si>
  <si>
    <t xml:space="preserve">Ndertime</t>
  </si>
  <si>
    <t xml:space="preserve">450x2</t>
  </si>
  <si>
    <t xml:space="preserve">Nertime Show room </t>
  </si>
  <si>
    <t xml:space="preserve">77.3m2</t>
  </si>
  <si>
    <t xml:space="preserve">Ndertime zyra kati ii</t>
  </si>
  <si>
    <t xml:space="preserve">74m2</t>
  </si>
  <si>
    <t xml:space="preserve">Ndertime dyqan ne proces</t>
  </si>
  <si>
    <t xml:space="preserve">26.4m2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Prog.Alpha+ap.fotografik</t>
  </si>
  <si>
    <t xml:space="preserve">Inst.sist.alarmi + monitorimi</t>
  </si>
  <si>
    <t xml:space="preserve">Ndertime ne proces</t>
  </si>
  <si>
    <t xml:space="preserve">50m2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r>
      <rPr>
        <sz val="10"/>
        <rFont val="Arial"/>
        <family val="2"/>
      </rPr>
      <t xml:space="preserve">Shkelqim </t>
    </r>
    <r>
      <rPr>
        <b val="true"/>
        <sz val="10"/>
        <rFont val="Arial"/>
        <family val="2"/>
      </rPr>
      <t xml:space="preserve"> DINO</t>
    </r>
  </si>
  <si>
    <t xml:space="preserve">SHOQERIA  "Sinteza Co" sh.p.k</t>
  </si>
  <si>
    <t xml:space="preserve">NIPT K11324003F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"Sinteza Co" sh.p.k.</t>
  </si>
  <si>
    <t xml:space="preserve">NIPT  K11324003F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"SINTEZA CO"   sh p k</t>
  </si>
  <si>
    <t xml:space="preserve">Bilanci   Kontabel  me  31 Dhjetor 2012</t>
  </si>
  <si>
    <t xml:space="preserve">(shumat ne Leke)</t>
  </si>
  <si>
    <t xml:space="preserve">AKTlVET</t>
  </si>
  <si>
    <t xml:space="preserve">Shen</t>
  </si>
  <si>
    <t xml:space="preserve">Aktivet afatshkurtra</t>
  </si>
  <si>
    <t xml:space="preserve">Mjete monetare</t>
  </si>
  <si>
    <t xml:space="preserve">5a</t>
  </si>
  <si>
    <t xml:space="preserve">parapagimet dhe shpezimet e shtyra(garanci bankare)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0"/>
        <rFont val="Times New Roman"/>
        <family val="1"/>
      </rPr>
      <t xml:space="preserve">Lendet e para</t>
    </r>
    <r>
      <rPr>
        <i val="true"/>
        <sz val="10"/>
        <rFont val="Times New Roman"/>
        <family val="1"/>
      </rPr>
      <t xml:space="preserve"> </t>
    </r>
  </si>
  <si>
    <t xml:space="preserve">5c</t>
  </si>
  <si>
    <t xml:space="preserve">Prodhim ne proces</t>
  </si>
  <si>
    <t xml:space="preserve">Produkte te R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5d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 (Over-draft nje vjecar)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e tjera detyrime</t>
  </si>
  <si>
    <t xml:space="preserve">Hua te tjera</t>
  </si>
  <si>
    <t xml:space="preserve">Parapagime te arketuara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l I PASIVEVE DHE KAPITALIT</t>
  </si>
  <si>
    <t xml:space="preserve">FINANCIERE</t>
  </si>
  <si>
    <r>
      <rPr>
        <sz val="10"/>
        <rFont val="Times New Roman"/>
        <family val="1"/>
      </rPr>
      <t xml:space="preserve">Shkelqim </t>
    </r>
    <r>
      <rPr>
        <b val="true"/>
        <sz val="10"/>
        <rFont val="Times New Roman"/>
        <family val="1"/>
      </rPr>
      <t xml:space="preserve"> DINO</t>
    </r>
  </si>
  <si>
    <r>
      <rPr>
        <sz val="10"/>
        <rFont val="Times New Roman"/>
        <family val="1"/>
      </rPr>
      <t xml:space="preserve">Esmeralda </t>
    </r>
    <r>
      <rPr>
        <b val="true"/>
        <sz val="10"/>
        <rFont val="Times New Roman"/>
        <family val="1"/>
      </rPr>
      <t xml:space="preserve">BEJ</t>
    </r>
  </si>
  <si>
    <t xml:space="preserve">Shoqeria  "SINTEZA  CO"   sh p k</t>
  </si>
  <si>
    <t xml:space="preserve">Llogaria te Ardhura &amp; Shpenzime per vitin e mbyllur me 31 Dhjetor 2012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nga:</t>
  </si>
  <si>
    <t xml:space="preserve">b)   interesa</t>
  </si>
  <si>
    <t xml:space="preserve">c)  fitimet (humbjet) nga kursi kembimit</t>
  </si>
  <si>
    <t xml:space="preserve">d) 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Shoqeria  "SINTEZA  CO "   sh p k</t>
  </si>
  <si>
    <t xml:space="preserve">Pasqyra e fluksit te parave - Metoda indirekte</t>
  </si>
  <si>
    <t xml:space="preserve">Periudha kontabel     01 Janar-31 Dhjetor 2012</t>
  </si>
  <si>
    <t xml:space="preserve">VITI 2012</t>
  </si>
  <si>
    <t xml:space="preserve">VITI 2011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e prona dhe aktiv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Te ardhura nga huamarrie afatshkurtr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2</t>
  </si>
  <si>
    <t xml:space="preserve">Kapitali  nenshkruar</t>
  </si>
  <si>
    <t xml:space="preserve">Rezerva ligjore statutore</t>
  </si>
  <si>
    <t xml:space="preserve">Fitimi i pashperndare</t>
  </si>
  <si>
    <t xml:space="preserve">Pozicioni me 1Janar2012</t>
  </si>
  <si>
    <t xml:space="preserve">Fitimi neto per periudhen kontabel</t>
  </si>
  <si>
    <t xml:space="preserve">Rritje e rezerves se kapitalit</t>
  </si>
  <si>
    <t xml:space="preserve">Emetimi i aksioneve</t>
  </si>
  <si>
    <t xml:space="preserve">Pozicioni me 31 dhjetor 2012</t>
  </si>
  <si>
    <t xml:space="preserve">Rritje e kapitalit  &amp; rezervat</t>
  </si>
  <si>
    <t xml:space="preserve">Aksione te thesarit te riblera</t>
  </si>
  <si>
    <t xml:space="preserve">Pozicioni me 31 Dhjetor 2012</t>
  </si>
  <si>
    <t xml:space="preserve">Ndertesa</t>
  </si>
  <si>
    <t xml:space="preserve">Instalime teknike</t>
  </si>
  <si>
    <t xml:space="preserve">Pajisje Zyre informatike</t>
  </si>
  <si>
    <t xml:space="preserve">Te tjera </t>
  </si>
  <si>
    <t xml:space="preserve">Aktive te Trupezuara</t>
  </si>
  <si>
    <t xml:space="preserve">Gjendje 01.01.2012</t>
  </si>
  <si>
    <t xml:space="preserve">Shtesa </t>
  </si>
  <si>
    <t xml:space="preserve">Gjendje 31.12.2012</t>
  </si>
  <si>
    <t xml:space="preserve">Amortizimi</t>
  </si>
  <si>
    <t xml:space="preserve">Gjendje ne 01.01.2012</t>
  </si>
  <si>
    <t xml:space="preserve">Shtesa llogaritur</t>
  </si>
  <si>
    <t xml:space="preserve">Gjendje ne 31.12.2012</t>
  </si>
  <si>
    <t xml:space="preserve">Vlera neto 01.01.2012</t>
  </si>
  <si>
    <t xml:space="preserve">Vlera neto 31.12.2012</t>
  </si>
  <si>
    <t xml:space="preserve">TE TJERA SHENIMET</t>
  </si>
  <si>
    <t xml:space="preserve">likujditete</t>
  </si>
  <si>
    <t xml:space="preserve">31 Dhjetor 2012</t>
  </si>
  <si>
    <t xml:space="preserve">31 Dhjetor 2011</t>
  </si>
  <si>
    <t xml:space="preserve">Para ne dore</t>
  </si>
  <si>
    <t xml:space="preserve">Para ne Banka</t>
  </si>
  <si>
    <t xml:space="preserve">Magazinat</t>
  </si>
  <si>
    <t xml:space="preserve">Mallra</t>
  </si>
  <si>
    <t xml:space="preserve">Klientet</t>
  </si>
  <si>
    <t xml:space="preserve">Kerkesa te tjera te arketueshme</t>
  </si>
  <si>
    <t xml:space="preserve">INTERKOM DATA SERVICE</t>
  </si>
  <si>
    <t xml:space="preserve">KUVENDI I SHQIPERISE</t>
  </si>
  <si>
    <t xml:space="preserve">MINISTRIA E ARSIMIT DHE SHKENCES</t>
  </si>
  <si>
    <t xml:space="preserve">ANTE CEMENT SHA</t>
  </si>
  <si>
    <t xml:space="preserve">GLOBAL  NET</t>
  </si>
  <si>
    <t xml:space="preserve">ADRION LTD</t>
  </si>
  <si>
    <t xml:space="preserve">ITE GRUP SHPK</t>
  </si>
  <si>
    <t xml:space="preserve">ALBTELEKOM SHA</t>
  </si>
  <si>
    <t xml:space="preserve">INSTAT</t>
  </si>
  <si>
    <t xml:space="preserve">ELEKTRO TEKNIK H&amp;L</t>
  </si>
  <si>
    <t xml:space="preserve">UJESJ.KANALIZIME POGRADEC</t>
  </si>
  <si>
    <t xml:space="preserve">CITY PARK</t>
  </si>
  <si>
    <t xml:space="preserve">AE  DISTRIBUTION  SHPK</t>
  </si>
  <si>
    <t xml:space="preserve">TURGUT OZAL EDUCATION</t>
  </si>
  <si>
    <t xml:space="preserve">FACILIZATION  SHPK</t>
  </si>
  <si>
    <t xml:space="preserve">BANKA KOMBETARE TREGETARE</t>
  </si>
  <si>
    <t xml:space="preserve">ANTA SHA</t>
  </si>
  <si>
    <t xml:space="preserve">FK CEMENT FACTORY</t>
  </si>
  <si>
    <t xml:space="preserve">BANKERS PETROLEUM ALBANIA LTD</t>
  </si>
  <si>
    <t xml:space="preserve">AMC SHA</t>
  </si>
  <si>
    <t xml:space="preserve">DREJTORIA E  PERGJITH DOG PER TVSH</t>
  </si>
  <si>
    <t xml:space="preserve">HARD &amp; SOFT PROFFESIONAL</t>
  </si>
  <si>
    <t xml:space="preserve">REJSI FARMA</t>
  </si>
  <si>
    <t xml:space="preserve">ALBA  ELECTTRICA</t>
  </si>
  <si>
    <t xml:space="preserve">DELOITTE  ALBANIA</t>
  </si>
  <si>
    <t xml:space="preserve">MINISTRIA E MBROJTJES</t>
  </si>
  <si>
    <t xml:space="preserve">DIGIT ALB</t>
  </si>
  <si>
    <t xml:space="preserve">KULTUR KONTAKT AURTRIA</t>
  </si>
  <si>
    <t xml:space="preserve">ANSIG  SHA</t>
  </si>
  <si>
    <t xml:space="preserve">CAE  SHPK</t>
  </si>
  <si>
    <t xml:space="preserve">Te tjere</t>
  </si>
  <si>
    <t xml:space="preserve">Furnitore parapagime</t>
  </si>
  <si>
    <t xml:space="preserve">Shenzhen</t>
  </si>
  <si>
    <t xml:space="preserve">Te tjera parapagime  furnitorit</t>
  </si>
  <si>
    <t xml:space="preserve">Detyrime punonjesish Sig Shoq</t>
  </si>
  <si>
    <t xml:space="preserve">Furnitoret</t>
  </si>
  <si>
    <t xml:space="preserve">31 Dhjetor 2010</t>
  </si>
  <si>
    <t xml:space="preserve">Furnitore per sherbime</t>
  </si>
  <si>
    <t xml:space="preserve">Detyrime punonjesish</t>
  </si>
  <si>
    <t xml:space="preserve">Minolta</t>
  </si>
  <si>
    <t xml:space="preserve">Fastech </t>
  </si>
  <si>
    <t xml:space="preserve">Dell Distributor</t>
  </si>
  <si>
    <t xml:space="preserve">New Cosmos</t>
  </si>
  <si>
    <t xml:space="preserve">APC</t>
  </si>
  <si>
    <t xml:space="preserve">S&amp;T electronics</t>
  </si>
  <si>
    <t xml:space="preserve">Ekonet Albania</t>
  </si>
  <si>
    <t xml:space="preserve">scansource</t>
  </si>
  <si>
    <t xml:space="preserve">ALBA  TERMAL</t>
  </si>
  <si>
    <t xml:space="preserve">SALI  ELEKTRIK</t>
  </si>
  <si>
    <t xml:space="preserve">Albania Motor Company</t>
  </si>
  <si>
    <t xml:space="preserve">Te tjere Furnitore</t>
  </si>
  <si>
    <t xml:space="preserve">Hua afatshkurter  Overdraft nga RFZ Bank</t>
  </si>
  <si>
    <t xml:space="preserve">Hua afatshkurtera Kredi nga Banka Kombetare tregtare</t>
  </si>
  <si>
    <t xml:space="preserve">Tatime dhe Taxa</t>
  </si>
  <si>
    <t xml:space="preserve">Sigurime shoqerore</t>
  </si>
  <si>
    <t xml:space="preserve">Tatim Page</t>
  </si>
  <si>
    <t xml:space="preserve">TVSH</t>
  </si>
  <si>
    <t xml:space="preserve">Tatime te tjera</t>
  </si>
  <si>
    <t xml:space="preserve">Tatim Fitimi</t>
  </si>
  <si>
    <t xml:space="preserve">Shpenzime te shtyra</t>
  </si>
  <si>
    <t xml:space="preserve">Shitje mallrash</t>
  </si>
  <si>
    <t xml:space="preserve">Kliente</t>
  </si>
  <si>
    <t xml:space="preserve">Te ardhura nga servisi</t>
  </si>
  <si>
    <t xml:space="preserve">Te ardhura shitje mallra</t>
  </si>
  <si>
    <t xml:space="preserve">Te ardhura sherbime te tjera</t>
  </si>
  <si>
    <t xml:space="preserve">Te ardhura nga vlersimet e kontrolleve</t>
  </si>
  <si>
    <t xml:space="preserve">Kosto Mallit shitur</t>
  </si>
  <si>
    <t xml:space="preserve">Paga  </t>
  </si>
  <si>
    <t xml:space="preserve">Blerje te ndryshme&amp; sherb agjensie</t>
  </si>
  <si>
    <t xml:space="preserve">Qira</t>
  </si>
  <si>
    <t xml:space="preserve">Mirmbajtje e Riparime</t>
  </si>
  <si>
    <t xml:space="preserve">Sigurime</t>
  </si>
  <si>
    <t xml:space="preserve">Kerkim Studime</t>
  </si>
  <si>
    <t xml:space="preserve">Te tjera</t>
  </si>
  <si>
    <t xml:space="preserve">Personel jashtë njesisë</t>
  </si>
  <si>
    <t xml:space="preserve">Transferime, udhëtime, dieta</t>
  </si>
  <si>
    <t xml:space="preserve">Shpenzime postare dhe telekomunikimi</t>
  </si>
  <si>
    <t xml:space="preserve">Shpenzime transpoti</t>
  </si>
  <si>
    <t xml:space="preserve">Për blerjet</t>
  </si>
  <si>
    <t xml:space="preserve">TRANSPORT INTEREUROPA</t>
  </si>
  <si>
    <t xml:space="preserve">Për shitjet</t>
  </si>
  <si>
    <t xml:space="preserve">Shpenzime për shërbimet bankare</t>
  </si>
  <si>
    <t xml:space="preserve">Taksa, tarifa doganore</t>
  </si>
  <si>
    <t xml:space="preserve">Akcize</t>
  </si>
  <si>
    <t xml:space="preserve">Taksa te tjera dhe vendore</t>
  </si>
  <si>
    <t xml:space="preserve">Shpenzime interesa bank.overdrafti</t>
  </si>
  <si>
    <t xml:space="preserve">Gjoba dhe dëmshpërblime</t>
  </si>
  <si>
    <t xml:space="preserve">Fitim nga kembime valutore</t>
  </si>
  <si>
    <t xml:space="preserve">Te ardhura nga interesa</t>
  </si>
  <si>
    <t xml:space="preserve">Te ardhura te tjera</t>
  </si>
  <si>
    <t xml:space="preserve">Shpenzim nga kembime valutore</t>
  </si>
  <si>
    <t xml:space="preserve">Shpenzime te tjera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Fitimi NE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#,##0.00_);\-#,##0.00"/>
    <numFmt numFmtId="167" formatCode="_(* #,##0.00_);_(* \(#,##0.00\);_(* \-??_);_(@_)"/>
    <numFmt numFmtId="168" formatCode="_(* #,##0_);_(* \(#,##0\);_(* \-??_);_(@_)"/>
    <numFmt numFmtId="169" formatCode="#,##0"/>
    <numFmt numFmtId="170" formatCode="[$-409]m/d/yyyy"/>
    <numFmt numFmtId="171" formatCode="_-* #,##0_L_e_k_-;\-* #,##0_L_e_k_-;_-* \-??_L_e_k_-;_-@_-"/>
    <numFmt numFmtId="172" formatCode="0"/>
    <numFmt numFmtId="173" formatCode="0.00"/>
    <numFmt numFmtId="174" formatCode="[$-409]#,##0.00_);\(#,##0.00\)"/>
    <numFmt numFmtId="175" formatCode="#,##0.00"/>
    <numFmt numFmtId="176" formatCode="[$-409]#,##0_);[RED]\(#,##0\)"/>
    <numFmt numFmtId="177" formatCode="[$-409]#,##0.00_);[RED]\(#,##0.00\)"/>
    <numFmt numFmtId="178" formatCode="[$-409]#,##0_);\(#,##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color rgb="FF000000"/>
      <name val="Arial"/>
      <family val="2"/>
    </font>
    <font>
      <b val="true"/>
      <sz val="13.9"/>
      <color rgb="FF000000"/>
      <name val="Arial"/>
      <family val="2"/>
    </font>
    <font>
      <sz val="9.95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9"/>
      <color rgb="FF000000"/>
      <name val="Arial"/>
      <family val="2"/>
    </font>
    <font>
      <sz val="8.05"/>
      <color rgb="FF000000"/>
      <name val="Arial"/>
      <family val="2"/>
    </font>
    <font>
      <b val="true"/>
      <sz val="9"/>
      <color rgb="FF000000"/>
      <name val="Times New Roman"/>
      <family val="1"/>
    </font>
    <font>
      <sz val="8.9"/>
      <color rgb="FF000000"/>
      <name val="Tahoma"/>
      <family val="2"/>
    </font>
    <font>
      <b val="true"/>
      <sz val="8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3"/>
      <name val="Garamond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Arial"/>
      <family val="2"/>
    </font>
    <font>
      <sz val="10.55"/>
      <color rgb="FF000000"/>
      <name val="Microsoft Sans Serif"/>
      <family val="2"/>
    </font>
    <font>
      <sz val="9"/>
      <color rgb="FFFF0000"/>
      <name val="Arial"/>
      <family val="2"/>
    </font>
    <font>
      <b val="true"/>
      <i val="true"/>
      <sz val="11"/>
      <name val="Times New Roman"/>
      <family val="1"/>
    </font>
    <font>
      <sz val="13"/>
      <name val="Garamond"/>
      <family val="1"/>
    </font>
    <font>
      <sz val="10"/>
      <color rgb="FFFF0000"/>
      <name val="Arial"/>
      <family val="2"/>
    </font>
    <font>
      <sz val="11"/>
      <name val="Garamond"/>
      <family val="1"/>
    </font>
    <font>
      <b val="true"/>
      <i val="true"/>
      <sz val="1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20"/>
  <sheetViews>
    <sheetView showFormulas="false" showGridLines="true" showRowColHeaders="true" showZeros="true" rightToLeft="false" tabSelected="true" showOutlineSymbols="true" defaultGridColor="true" view="normal" topLeftCell="A2749" colorId="64" zoomScale="100" zoomScaleNormal="100" zoomScalePageLayoutView="100" workbookViewId="0">
      <selection pane="topLeft" activeCell="C2834" activeCellId="0" sqref="C28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99"/>
    <col collapsed="false" customWidth="false" hidden="false" outlineLevel="0" max="7" min="3" style="1" width="11.42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B1" s="2" t="s">
        <v>0</v>
      </c>
    </row>
    <row r="3" customFormat="false" ht="18" hidden="false" customHeight="false" outlineLevel="0" collapsed="false">
      <c r="B3" s="3" t="s">
        <v>1</v>
      </c>
    </row>
    <row r="5" customFormat="false" ht="12.75" hidden="false" customHeight="false" outlineLevel="0" collapsed="false">
      <c r="G5" s="4" t="s">
        <v>2</v>
      </c>
    </row>
    <row r="12" customFormat="false" ht="12.75" hidden="false" customHeight="false" outlineLevel="0" collapsed="false">
      <c r="B12" s="5" t="s">
        <v>3</v>
      </c>
      <c r="C12" s="5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</row>
    <row r="14" customFormat="false" ht="12.75" hidden="false" customHeight="false" outlineLevel="0" collapsed="false">
      <c r="B14" s="7" t="s">
        <v>10</v>
      </c>
    </row>
    <row r="17" customFormat="false" ht="12.75" hidden="false" customHeight="false" outlineLevel="0" collapsed="false">
      <c r="B17" s="8" t="s">
        <v>11</v>
      </c>
      <c r="C17" s="8" t="s">
        <v>12</v>
      </c>
      <c r="D17" s="9" t="n">
        <v>11</v>
      </c>
      <c r="E17" s="9" t="n">
        <v>11</v>
      </c>
      <c r="F17" s="9" t="n">
        <v>0</v>
      </c>
      <c r="G17" s="9" t="n">
        <v>0</v>
      </c>
      <c r="H17" s="9" t="n">
        <v>2.79396772384644E-011</v>
      </c>
    </row>
    <row r="19" customFormat="false" ht="12.75" hidden="false" customHeight="false" outlineLevel="0" collapsed="false">
      <c r="B19" s="8" t="s">
        <v>13</v>
      </c>
      <c r="C19" s="8" t="s">
        <v>12</v>
      </c>
      <c r="D19" s="9" t="n">
        <v>1</v>
      </c>
      <c r="E19" s="9" t="n">
        <v>0</v>
      </c>
      <c r="F19" s="9" t="n">
        <v>1</v>
      </c>
      <c r="G19" s="9" t="n">
        <v>4171.2</v>
      </c>
      <c r="H19" s="9" t="n">
        <v>4171.2</v>
      </c>
    </row>
    <row r="21" customFormat="false" ht="12.75" hidden="false" customHeight="false" outlineLevel="0" collapsed="false">
      <c r="B21" s="8" t="s">
        <v>14</v>
      </c>
      <c r="C21" s="8" t="s">
        <v>12</v>
      </c>
      <c r="D21" s="9" t="n">
        <v>13</v>
      </c>
      <c r="E21" s="9" t="n">
        <v>0</v>
      </c>
      <c r="F21" s="9" t="n">
        <v>13</v>
      </c>
      <c r="G21" s="9" t="n">
        <v>1965</v>
      </c>
      <c r="H21" s="9" t="n">
        <v>25545</v>
      </c>
    </row>
    <row r="23" customFormat="false" ht="12.75" hidden="false" customHeight="false" outlineLevel="0" collapsed="false">
      <c r="B23" s="8" t="s">
        <v>15</v>
      </c>
      <c r="C23" s="8" t="s">
        <v>12</v>
      </c>
      <c r="D23" s="9" t="n">
        <v>1</v>
      </c>
      <c r="E23" s="9" t="n">
        <v>1</v>
      </c>
      <c r="F23" s="9" t="n">
        <v>0</v>
      </c>
      <c r="G23" s="9" t="n">
        <v>0</v>
      </c>
      <c r="H23" s="9" t="n">
        <v>0</v>
      </c>
    </row>
    <row r="25" customFormat="false" ht="12.75" hidden="false" customHeight="false" outlineLevel="0" collapsed="false">
      <c r="B25" s="8" t="s">
        <v>16</v>
      </c>
      <c r="C25" s="8" t="s">
        <v>12</v>
      </c>
      <c r="D25" s="9" t="n">
        <v>1</v>
      </c>
      <c r="E25" s="9" t="n">
        <v>0</v>
      </c>
      <c r="F25" s="9" t="n">
        <v>1</v>
      </c>
      <c r="G25" s="9" t="n">
        <v>17300</v>
      </c>
      <c r="H25" s="9" t="n">
        <v>17300</v>
      </c>
    </row>
    <row r="27" customFormat="false" ht="12.75" hidden="false" customHeight="false" outlineLevel="0" collapsed="false">
      <c r="B27" s="8" t="s">
        <v>17</v>
      </c>
      <c r="C27" s="8" t="s">
        <v>12</v>
      </c>
      <c r="D27" s="9" t="n">
        <v>14</v>
      </c>
      <c r="E27" s="9" t="n">
        <v>13</v>
      </c>
      <c r="F27" s="9" t="n">
        <v>1</v>
      </c>
      <c r="G27" s="9" t="n">
        <v>4740.9</v>
      </c>
      <c r="H27" s="9" t="n">
        <v>4740.9</v>
      </c>
    </row>
    <row r="29" customFormat="false" ht="12.75" hidden="false" customHeight="false" outlineLevel="0" collapsed="false">
      <c r="B29" s="8" t="s">
        <v>18</v>
      </c>
      <c r="C29" s="8" t="s">
        <v>12</v>
      </c>
      <c r="D29" s="9" t="n">
        <v>55</v>
      </c>
      <c r="E29" s="9" t="n">
        <v>48</v>
      </c>
      <c r="F29" s="9" t="n">
        <v>7</v>
      </c>
      <c r="G29" s="9" t="n">
        <v>5983.57144475567</v>
      </c>
      <c r="H29" s="9" t="n">
        <v>41885.0001132897</v>
      </c>
    </row>
    <row r="31" customFormat="false" ht="12.75" hidden="false" customHeight="false" outlineLevel="0" collapsed="false">
      <c r="B31" s="8" t="s">
        <v>19</v>
      </c>
      <c r="C31" s="8" t="s">
        <v>12</v>
      </c>
      <c r="D31" s="9" t="n">
        <v>60</v>
      </c>
      <c r="E31" s="9" t="n">
        <v>43</v>
      </c>
      <c r="F31" s="9" t="n">
        <v>17</v>
      </c>
      <c r="G31" s="9" t="n">
        <v>6230.64438484932</v>
      </c>
      <c r="H31" s="9" t="n">
        <v>105920.954542438</v>
      </c>
    </row>
    <row r="33" customFormat="false" ht="12.75" hidden="false" customHeight="false" outlineLevel="0" collapsed="false">
      <c r="B33" s="8" t="s">
        <v>20</v>
      </c>
      <c r="C33" s="8" t="s">
        <v>12</v>
      </c>
      <c r="D33" s="9" t="n">
        <v>41</v>
      </c>
      <c r="E33" s="9" t="n">
        <v>12</v>
      </c>
      <c r="F33" s="9" t="n">
        <v>29</v>
      </c>
      <c r="G33" s="9" t="n">
        <v>9602.29179495844</v>
      </c>
      <c r="H33" s="9" t="n">
        <v>278466.462053795</v>
      </c>
    </row>
    <row r="35" customFormat="false" ht="12.75" hidden="false" customHeight="false" outlineLevel="0" collapsed="false">
      <c r="B35" s="8" t="s">
        <v>21</v>
      </c>
      <c r="C35" s="8" t="s">
        <v>12</v>
      </c>
      <c r="D35" s="9" t="n">
        <v>9</v>
      </c>
      <c r="E35" s="9" t="n">
        <v>2</v>
      </c>
      <c r="F35" s="9" t="n">
        <v>7</v>
      </c>
      <c r="G35" s="9" t="n">
        <v>19759.5802285714</v>
      </c>
      <c r="H35" s="9" t="n">
        <v>138317.0616</v>
      </c>
    </row>
    <row r="37" customFormat="false" ht="12.75" hidden="false" customHeight="false" outlineLevel="0" collapsed="false">
      <c r="B37" s="8" t="s">
        <v>22</v>
      </c>
      <c r="C37" s="8" t="s">
        <v>12</v>
      </c>
      <c r="D37" s="9" t="n">
        <v>56</v>
      </c>
      <c r="E37" s="9" t="n">
        <v>55</v>
      </c>
      <c r="F37" s="9" t="n">
        <v>1</v>
      </c>
      <c r="G37" s="9" t="n">
        <v>8322.72261680637</v>
      </c>
      <c r="H37" s="9" t="n">
        <v>8322.72261680637</v>
      </c>
    </row>
    <row r="39" customFormat="false" ht="12.75" hidden="false" customHeight="false" outlineLevel="0" collapsed="false">
      <c r="B39" s="8" t="s">
        <v>23</v>
      </c>
      <c r="C39" s="8" t="s">
        <v>12</v>
      </c>
      <c r="D39" s="9" t="n">
        <v>13</v>
      </c>
      <c r="E39" s="9" t="n">
        <v>5</v>
      </c>
      <c r="F39" s="9" t="n">
        <v>8</v>
      </c>
      <c r="G39" s="9" t="n">
        <v>17777.1637939394</v>
      </c>
      <c r="H39" s="9" t="n">
        <v>142217.310351515</v>
      </c>
    </row>
    <row r="41" customFormat="false" ht="12.75" hidden="false" customHeight="false" outlineLevel="0" collapsed="false">
      <c r="B41" s="8" t="s">
        <v>24</v>
      </c>
      <c r="C41" s="8" t="s">
        <v>12</v>
      </c>
      <c r="D41" s="9" t="n">
        <v>7</v>
      </c>
      <c r="E41" s="9" t="n">
        <v>4</v>
      </c>
      <c r="F41" s="9" t="n">
        <v>3</v>
      </c>
      <c r="G41" s="9" t="n">
        <v>17330.99</v>
      </c>
      <c r="H41" s="9" t="n">
        <v>51992.97</v>
      </c>
    </row>
    <row r="43" customFormat="false" ht="12.75" hidden="false" customHeight="false" outlineLevel="0" collapsed="false">
      <c r="B43" s="8" t="s">
        <v>25</v>
      </c>
      <c r="C43" s="8" t="s">
        <v>12</v>
      </c>
      <c r="D43" s="9" t="n">
        <v>38</v>
      </c>
      <c r="E43" s="9" t="n">
        <v>37</v>
      </c>
      <c r="F43" s="9" t="n">
        <v>1</v>
      </c>
      <c r="G43" s="9" t="n">
        <v>7767.68847773271</v>
      </c>
      <c r="H43" s="9" t="n">
        <v>7767.68847773271</v>
      </c>
    </row>
    <row r="45" customFormat="false" ht="12.75" hidden="false" customHeight="false" outlineLevel="0" collapsed="false">
      <c r="B45" s="8" t="s">
        <v>26</v>
      </c>
      <c r="C45" s="8" t="s">
        <v>12</v>
      </c>
      <c r="D45" s="9" t="n">
        <v>7</v>
      </c>
      <c r="E45" s="9" t="n">
        <v>3</v>
      </c>
      <c r="F45" s="9" t="n">
        <v>4</v>
      </c>
      <c r="G45" s="9" t="n">
        <v>8977.318</v>
      </c>
      <c r="H45" s="9" t="n">
        <v>35909.272</v>
      </c>
    </row>
    <row r="47" customFormat="false" ht="12.75" hidden="false" customHeight="false" outlineLevel="0" collapsed="false">
      <c r="B47" s="8" t="s">
        <v>27</v>
      </c>
      <c r="C47" s="8" t="s">
        <v>12</v>
      </c>
      <c r="D47" s="9" t="n">
        <v>7</v>
      </c>
      <c r="E47" s="9" t="n">
        <v>3</v>
      </c>
      <c r="F47" s="9" t="n">
        <v>4</v>
      </c>
      <c r="G47" s="9" t="n">
        <v>20013.2075</v>
      </c>
      <c r="H47" s="9" t="n">
        <v>80052.83</v>
      </c>
    </row>
    <row r="49" customFormat="false" ht="12.75" hidden="false" customHeight="false" outlineLevel="0" collapsed="false">
      <c r="B49" s="8" t="s">
        <v>28</v>
      </c>
      <c r="C49" s="8" t="s">
        <v>12</v>
      </c>
      <c r="D49" s="9" t="n">
        <v>12</v>
      </c>
      <c r="E49" s="9" t="n">
        <v>5</v>
      </c>
      <c r="F49" s="9" t="n">
        <v>7</v>
      </c>
      <c r="G49" s="9" t="n">
        <v>26239.6128928571</v>
      </c>
      <c r="H49" s="9" t="n">
        <v>183677.29025</v>
      </c>
    </row>
    <row r="51" customFormat="false" ht="12.75" hidden="false" customHeight="false" outlineLevel="0" collapsed="false">
      <c r="B51" s="8" t="s">
        <v>29</v>
      </c>
      <c r="C51" s="8" t="s">
        <v>12</v>
      </c>
      <c r="D51" s="9" t="n">
        <v>1</v>
      </c>
      <c r="E51" s="9" t="n">
        <v>0</v>
      </c>
      <c r="F51" s="9" t="n">
        <v>1</v>
      </c>
      <c r="G51" s="9" t="n">
        <v>16487.25</v>
      </c>
      <c r="H51" s="9" t="n">
        <v>16487.25</v>
      </c>
    </row>
    <row r="53" customFormat="false" ht="12.75" hidden="false" customHeight="false" outlineLevel="0" collapsed="false">
      <c r="B53" s="8" t="s">
        <v>30</v>
      </c>
      <c r="C53" s="8" t="s">
        <v>12</v>
      </c>
      <c r="D53" s="9" t="n">
        <v>2</v>
      </c>
      <c r="E53" s="9" t="n">
        <v>2</v>
      </c>
      <c r="F53" s="9" t="n">
        <v>0</v>
      </c>
      <c r="G53" s="9" t="n">
        <v>0</v>
      </c>
      <c r="H53" s="9" t="n">
        <v>0</v>
      </c>
    </row>
    <row r="55" customFormat="false" ht="12.75" hidden="false" customHeight="false" outlineLevel="0" collapsed="false">
      <c r="B55" s="8" t="s">
        <v>31</v>
      </c>
      <c r="C55" s="8" t="s">
        <v>12</v>
      </c>
      <c r="D55" s="9" t="n">
        <v>115</v>
      </c>
      <c r="E55" s="9" t="n">
        <v>115</v>
      </c>
      <c r="F55" s="9" t="n">
        <v>0</v>
      </c>
      <c r="G55" s="9" t="n">
        <v>0</v>
      </c>
      <c r="H55" s="9" t="n">
        <v>0</v>
      </c>
    </row>
    <row r="57" customFormat="false" ht="12.75" hidden="false" customHeight="false" outlineLevel="0" collapsed="false">
      <c r="B57" s="8" t="s">
        <v>32</v>
      </c>
      <c r="C57" s="8" t="s">
        <v>12</v>
      </c>
      <c r="D57" s="9" t="n">
        <v>1</v>
      </c>
      <c r="E57" s="9" t="n">
        <v>0</v>
      </c>
      <c r="F57" s="9" t="n">
        <v>1</v>
      </c>
      <c r="G57" s="9" t="n">
        <v>4633.34</v>
      </c>
      <c r="H57" s="9" t="n">
        <v>4633.34</v>
      </c>
    </row>
    <row r="59" customFormat="false" ht="12.75" hidden="false" customHeight="false" outlineLevel="0" collapsed="false">
      <c r="B59" s="8" t="s">
        <v>33</v>
      </c>
      <c r="C59" s="8" t="s">
        <v>12</v>
      </c>
      <c r="D59" s="9" t="n">
        <v>1</v>
      </c>
      <c r="E59" s="9" t="n">
        <v>0</v>
      </c>
      <c r="F59" s="9" t="n">
        <v>1</v>
      </c>
      <c r="G59" s="9" t="n">
        <v>7041.67</v>
      </c>
      <c r="H59" s="9" t="n">
        <v>7041.67</v>
      </c>
    </row>
    <row r="61" customFormat="false" ht="12.75" hidden="false" customHeight="false" outlineLevel="0" collapsed="false">
      <c r="B61" s="8" t="s">
        <v>34</v>
      </c>
      <c r="C61" s="8" t="s">
        <v>12</v>
      </c>
      <c r="D61" s="9" t="n">
        <v>4</v>
      </c>
      <c r="E61" s="9" t="n">
        <v>0</v>
      </c>
      <c r="F61" s="9" t="n">
        <v>4</v>
      </c>
      <c r="G61" s="9" t="n">
        <v>7329.4</v>
      </c>
      <c r="H61" s="9" t="n">
        <v>29317.6</v>
      </c>
    </row>
    <row r="63" customFormat="false" ht="12.75" hidden="false" customHeight="false" outlineLevel="0" collapsed="false">
      <c r="B63" s="8" t="s">
        <v>35</v>
      </c>
      <c r="C63" s="8" t="s">
        <v>12</v>
      </c>
      <c r="D63" s="9" t="n">
        <v>4</v>
      </c>
      <c r="E63" s="9" t="n">
        <v>4</v>
      </c>
      <c r="F63" s="9" t="n">
        <v>0</v>
      </c>
      <c r="G63" s="9" t="n">
        <v>0</v>
      </c>
      <c r="H63" s="9" t="n">
        <v>0</v>
      </c>
    </row>
    <row r="65" customFormat="false" ht="12.75" hidden="false" customHeight="false" outlineLevel="0" collapsed="false">
      <c r="B65" s="8" t="s">
        <v>36</v>
      </c>
      <c r="C65" s="8" t="s">
        <v>12</v>
      </c>
      <c r="D65" s="9" t="n">
        <v>4</v>
      </c>
      <c r="E65" s="9" t="n">
        <v>4</v>
      </c>
      <c r="F65" s="9" t="n">
        <v>0</v>
      </c>
      <c r="G65" s="9" t="n">
        <v>0</v>
      </c>
      <c r="H65" s="9" t="n">
        <v>0</v>
      </c>
    </row>
    <row r="67" customFormat="false" ht="12.75" hidden="false" customHeight="false" outlineLevel="0" collapsed="false">
      <c r="B67" s="8" t="s">
        <v>37</v>
      </c>
      <c r="C67" s="8" t="s">
        <v>12</v>
      </c>
      <c r="D67" s="9" t="n">
        <v>5</v>
      </c>
      <c r="E67" s="9" t="n">
        <v>0</v>
      </c>
      <c r="F67" s="9" t="n">
        <v>5</v>
      </c>
      <c r="G67" s="9" t="n">
        <v>131.07</v>
      </c>
      <c r="H67" s="9" t="n">
        <v>655.35</v>
      </c>
    </row>
    <row r="69" customFormat="false" ht="12.75" hidden="false" customHeight="false" outlineLevel="0" collapsed="false">
      <c r="B69" s="8" t="s">
        <v>38</v>
      </c>
      <c r="C69" s="8" t="s">
        <v>12</v>
      </c>
      <c r="D69" s="9" t="n">
        <v>2</v>
      </c>
      <c r="E69" s="9" t="n">
        <v>0</v>
      </c>
      <c r="F69" s="9" t="n">
        <v>2</v>
      </c>
      <c r="G69" s="9" t="n">
        <v>3228.24</v>
      </c>
      <c r="H69" s="9" t="n">
        <v>6456.48</v>
      </c>
    </row>
    <row r="71" customFormat="false" ht="12.75" hidden="false" customHeight="false" outlineLevel="0" collapsed="false">
      <c r="B71" s="8" t="s">
        <v>39</v>
      </c>
      <c r="C71" s="8" t="s">
        <v>12</v>
      </c>
      <c r="D71" s="9" t="n">
        <v>4</v>
      </c>
      <c r="E71" s="9" t="n">
        <v>1</v>
      </c>
      <c r="F71" s="9" t="n">
        <v>3</v>
      </c>
      <c r="G71" s="9" t="n">
        <v>140.38</v>
      </c>
      <c r="H71" s="9" t="n">
        <v>421.14</v>
      </c>
    </row>
    <row r="73" customFormat="false" ht="12.75" hidden="false" customHeight="false" outlineLevel="0" collapsed="false">
      <c r="B73" s="8" t="s">
        <v>40</v>
      </c>
      <c r="C73" s="8" t="s">
        <v>12</v>
      </c>
      <c r="D73" s="9" t="n">
        <v>10</v>
      </c>
      <c r="E73" s="9" t="n">
        <v>9</v>
      </c>
      <c r="F73" s="9" t="n">
        <v>1</v>
      </c>
      <c r="G73" s="9" t="n">
        <v>279.648888888889</v>
      </c>
      <c r="H73" s="9" t="n">
        <v>279.648888888889</v>
      </c>
    </row>
    <row r="75" customFormat="false" ht="12.75" hidden="false" customHeight="false" outlineLevel="0" collapsed="false">
      <c r="B75" s="8" t="s">
        <v>41</v>
      </c>
      <c r="C75" s="8" t="s">
        <v>12</v>
      </c>
      <c r="D75" s="9" t="n">
        <v>61</v>
      </c>
      <c r="E75" s="9" t="n">
        <v>45</v>
      </c>
      <c r="F75" s="9" t="n">
        <v>16</v>
      </c>
      <c r="G75" s="9" t="n">
        <v>203.4018</v>
      </c>
      <c r="H75" s="9" t="n">
        <v>3254.4288</v>
      </c>
    </row>
    <row r="77" customFormat="false" ht="12.75" hidden="false" customHeight="false" outlineLevel="0" collapsed="false">
      <c r="B77" s="8" t="s">
        <v>42</v>
      </c>
      <c r="C77" s="8" t="s">
        <v>12</v>
      </c>
      <c r="D77" s="9" t="n">
        <v>300</v>
      </c>
      <c r="E77" s="9" t="n">
        <v>138</v>
      </c>
      <c r="F77" s="9" t="n">
        <v>162</v>
      </c>
      <c r="G77" s="9" t="n">
        <v>926.405633333334</v>
      </c>
      <c r="H77" s="9" t="n">
        <v>150077.7126</v>
      </c>
    </row>
    <row r="79" customFormat="false" ht="12.75" hidden="false" customHeight="false" outlineLevel="0" collapsed="false">
      <c r="B79" s="8" t="s">
        <v>43</v>
      </c>
      <c r="C79" s="8" t="s">
        <v>12</v>
      </c>
      <c r="D79" s="9" t="n">
        <v>4</v>
      </c>
      <c r="E79" s="9" t="n">
        <v>1</v>
      </c>
      <c r="F79" s="9" t="n">
        <v>3</v>
      </c>
      <c r="G79" s="9" t="n">
        <v>30705.3484</v>
      </c>
      <c r="H79" s="9" t="n">
        <v>92116.0452</v>
      </c>
    </row>
    <row r="81" customFormat="false" ht="12.75" hidden="false" customHeight="false" outlineLevel="0" collapsed="false">
      <c r="B81" s="8" t="s">
        <v>44</v>
      </c>
      <c r="C81" s="8" t="s">
        <v>12</v>
      </c>
      <c r="D81" s="9" t="n">
        <v>102</v>
      </c>
      <c r="E81" s="9" t="n">
        <v>67</v>
      </c>
      <c r="F81" s="9" t="n">
        <v>35</v>
      </c>
      <c r="G81" s="9" t="n">
        <v>1502.09205318817</v>
      </c>
      <c r="H81" s="9" t="n">
        <v>52573.221861586</v>
      </c>
    </row>
    <row r="83" customFormat="false" ht="12.75" hidden="false" customHeight="false" outlineLevel="0" collapsed="false">
      <c r="B83" s="8" t="s">
        <v>45</v>
      </c>
      <c r="C83" s="8" t="s">
        <v>12</v>
      </c>
      <c r="D83" s="9" t="n">
        <v>23</v>
      </c>
      <c r="E83" s="9" t="n">
        <v>0</v>
      </c>
      <c r="F83" s="9" t="n">
        <v>23</v>
      </c>
      <c r="G83" s="9" t="n">
        <v>7611.98</v>
      </c>
      <c r="H83" s="9" t="n">
        <v>175075.54</v>
      </c>
    </row>
    <row r="85" customFormat="false" ht="12.75" hidden="false" customHeight="false" outlineLevel="0" collapsed="false">
      <c r="B85" s="8" t="s">
        <v>46</v>
      </c>
      <c r="C85" s="8" t="s">
        <v>12</v>
      </c>
      <c r="D85" s="9" t="n">
        <v>11</v>
      </c>
      <c r="E85" s="9" t="n">
        <v>8</v>
      </c>
      <c r="F85" s="9" t="n">
        <v>3</v>
      </c>
      <c r="G85" s="9" t="n">
        <v>1188.80177142858</v>
      </c>
      <c r="H85" s="9" t="n">
        <v>3566.40531428574</v>
      </c>
    </row>
    <row r="87" customFormat="false" ht="12.75" hidden="false" customHeight="false" outlineLevel="0" collapsed="false">
      <c r="B87" s="8" t="s">
        <v>45</v>
      </c>
      <c r="C87" s="8" t="s">
        <v>12</v>
      </c>
      <c r="D87" s="9" t="n">
        <v>2</v>
      </c>
      <c r="E87" s="9" t="n">
        <v>1</v>
      </c>
      <c r="F87" s="9" t="n">
        <v>1</v>
      </c>
      <c r="G87" s="9" t="n">
        <v>2163.44</v>
      </c>
      <c r="H87" s="9" t="n">
        <v>2163.44</v>
      </c>
    </row>
    <row r="89" customFormat="false" ht="12.75" hidden="false" customHeight="false" outlineLevel="0" collapsed="false">
      <c r="B89" s="8" t="s">
        <v>47</v>
      </c>
      <c r="C89" s="8" t="s">
        <v>12</v>
      </c>
      <c r="D89" s="9" t="n">
        <v>42</v>
      </c>
      <c r="E89" s="9" t="n">
        <v>42</v>
      </c>
      <c r="F89" s="9" t="n">
        <v>0</v>
      </c>
      <c r="G89" s="9" t="n">
        <v>0</v>
      </c>
      <c r="H89" s="9" t="n">
        <v>1.16415321826935E-011</v>
      </c>
    </row>
    <row r="91" customFormat="false" ht="12.75" hidden="false" customHeight="false" outlineLevel="0" collapsed="false">
      <c r="B91" s="8" t="s">
        <v>45</v>
      </c>
      <c r="C91" s="8" t="s">
        <v>12</v>
      </c>
      <c r="D91" s="9" t="n">
        <v>5</v>
      </c>
      <c r="E91" s="9" t="n">
        <v>3</v>
      </c>
      <c r="F91" s="9" t="n">
        <v>2</v>
      </c>
      <c r="G91" s="9" t="n">
        <v>3471.65</v>
      </c>
      <c r="H91" s="9" t="n">
        <v>6943.3</v>
      </c>
    </row>
    <row r="93" customFormat="false" ht="12.75" hidden="false" customHeight="false" outlineLevel="0" collapsed="false">
      <c r="B93" s="8" t="s">
        <v>48</v>
      </c>
      <c r="C93" s="8" t="s">
        <v>12</v>
      </c>
      <c r="D93" s="9" t="n">
        <v>4</v>
      </c>
      <c r="E93" s="9" t="n">
        <v>1</v>
      </c>
      <c r="F93" s="9" t="n">
        <v>3</v>
      </c>
      <c r="G93" s="9" t="n">
        <v>3045.6</v>
      </c>
      <c r="H93" s="9" t="n">
        <v>9136.8</v>
      </c>
    </row>
    <row r="95" customFormat="false" ht="12.75" hidden="false" customHeight="false" outlineLevel="0" collapsed="false">
      <c r="B95" s="8" t="s">
        <v>49</v>
      </c>
      <c r="C95" s="8" t="s">
        <v>12</v>
      </c>
      <c r="D95" s="9" t="n">
        <v>6</v>
      </c>
      <c r="E95" s="9" t="n">
        <v>0</v>
      </c>
      <c r="F95" s="9" t="n">
        <v>6</v>
      </c>
      <c r="G95" s="9" t="n">
        <v>1324.59583333333</v>
      </c>
      <c r="H95" s="9" t="n">
        <v>7947.575</v>
      </c>
    </row>
    <row r="97" customFormat="false" ht="12.75" hidden="false" customHeight="false" outlineLevel="0" collapsed="false">
      <c r="B97" s="8" t="s">
        <v>50</v>
      </c>
      <c r="C97" s="8" t="s">
        <v>12</v>
      </c>
      <c r="D97" s="9" t="n">
        <v>3</v>
      </c>
      <c r="E97" s="9" t="n">
        <v>0</v>
      </c>
      <c r="F97" s="9" t="n">
        <v>3</v>
      </c>
      <c r="G97" s="9" t="n">
        <v>142.1</v>
      </c>
      <c r="H97" s="9" t="n">
        <v>426.3</v>
      </c>
    </row>
    <row r="99" customFormat="false" ht="12.75" hidden="false" customHeight="false" outlineLevel="0" collapsed="false">
      <c r="B99" s="8" t="s">
        <v>50</v>
      </c>
      <c r="C99" s="8" t="s">
        <v>12</v>
      </c>
      <c r="D99" s="9" t="n">
        <v>4</v>
      </c>
      <c r="E99" s="9" t="n">
        <v>0</v>
      </c>
      <c r="F99" s="9" t="n">
        <v>4</v>
      </c>
      <c r="G99" s="9" t="n">
        <v>142.175</v>
      </c>
      <c r="H99" s="9" t="n">
        <v>568.7</v>
      </c>
    </row>
    <row r="101" customFormat="false" ht="12.75" hidden="false" customHeight="false" outlineLevel="0" collapsed="false">
      <c r="B101" s="8" t="s">
        <v>51</v>
      </c>
      <c r="C101" s="8" t="s">
        <v>12</v>
      </c>
      <c r="D101" s="9" t="n">
        <v>4</v>
      </c>
      <c r="E101" s="9" t="n">
        <v>1</v>
      </c>
      <c r="F101" s="9" t="n">
        <v>3</v>
      </c>
      <c r="G101" s="9" t="n">
        <v>5416.76</v>
      </c>
      <c r="H101" s="9" t="n">
        <v>16250.28</v>
      </c>
    </row>
    <row r="103" customFormat="false" ht="12.75" hidden="false" customHeight="false" outlineLevel="0" collapsed="false">
      <c r="B103" s="8" t="s">
        <v>52</v>
      </c>
      <c r="C103" s="8" t="s">
        <v>12</v>
      </c>
      <c r="D103" s="9" t="n">
        <v>17</v>
      </c>
      <c r="E103" s="9" t="n">
        <v>3</v>
      </c>
      <c r="F103" s="9" t="n">
        <v>14</v>
      </c>
      <c r="G103" s="9" t="n">
        <v>129.84</v>
      </c>
      <c r="H103" s="9" t="n">
        <v>1817.76</v>
      </c>
    </row>
    <row r="105" customFormat="false" ht="12.75" hidden="false" customHeight="false" outlineLevel="0" collapsed="false">
      <c r="B105" s="8" t="s">
        <v>53</v>
      </c>
      <c r="C105" s="8" t="s">
        <v>12</v>
      </c>
      <c r="D105" s="9" t="n">
        <v>7</v>
      </c>
      <c r="E105" s="9" t="n">
        <v>4</v>
      </c>
      <c r="F105" s="9" t="n">
        <v>3</v>
      </c>
      <c r="G105" s="9" t="n">
        <v>843.06</v>
      </c>
      <c r="H105" s="9" t="n">
        <v>2529.18</v>
      </c>
    </row>
    <row r="107" customFormat="false" ht="12.75" hidden="false" customHeight="false" outlineLevel="0" collapsed="false">
      <c r="B107" s="8" t="s">
        <v>54</v>
      </c>
      <c r="C107" s="8" t="s">
        <v>12</v>
      </c>
      <c r="D107" s="9" t="n">
        <v>1</v>
      </c>
      <c r="E107" s="9" t="n">
        <v>0</v>
      </c>
      <c r="F107" s="9" t="n">
        <v>1</v>
      </c>
      <c r="G107" s="9" t="n">
        <v>20579.56</v>
      </c>
      <c r="H107" s="9" t="n">
        <v>20579.56</v>
      </c>
    </row>
    <row r="109" customFormat="false" ht="12.75" hidden="false" customHeight="false" outlineLevel="0" collapsed="false">
      <c r="B109" s="8" t="s">
        <v>55</v>
      </c>
      <c r="C109" s="8" t="s">
        <v>12</v>
      </c>
      <c r="D109" s="9" t="n">
        <v>5</v>
      </c>
      <c r="E109" s="9" t="n">
        <v>0</v>
      </c>
      <c r="F109" s="9" t="n">
        <v>5</v>
      </c>
      <c r="G109" s="9" t="n">
        <v>5059.63</v>
      </c>
      <c r="H109" s="9" t="n">
        <v>25298.15</v>
      </c>
    </row>
    <row r="111" customFormat="false" ht="12.75" hidden="false" customHeight="false" outlineLevel="0" collapsed="false">
      <c r="B111" s="8" t="s">
        <v>56</v>
      </c>
      <c r="C111" s="8" t="s">
        <v>12</v>
      </c>
      <c r="D111" s="9" t="n">
        <v>12</v>
      </c>
      <c r="E111" s="9" t="n">
        <v>11</v>
      </c>
      <c r="F111" s="9" t="n">
        <v>1</v>
      </c>
      <c r="G111" s="9" t="n">
        <v>4978.56</v>
      </c>
      <c r="H111" s="9" t="n">
        <v>4978.56</v>
      </c>
    </row>
    <row r="113" customFormat="false" ht="12.75" hidden="false" customHeight="false" outlineLevel="0" collapsed="false">
      <c r="B113" s="8" t="s">
        <v>57</v>
      </c>
      <c r="C113" s="8" t="s">
        <v>12</v>
      </c>
      <c r="D113" s="9" t="n">
        <v>2</v>
      </c>
      <c r="E113" s="9" t="n">
        <v>0</v>
      </c>
      <c r="F113" s="9" t="n">
        <v>2</v>
      </c>
      <c r="G113" s="9" t="n">
        <v>7754.66</v>
      </c>
      <c r="H113" s="9" t="n">
        <v>15509.32</v>
      </c>
    </row>
    <row r="115" customFormat="false" ht="12.75" hidden="false" customHeight="false" outlineLevel="0" collapsed="false">
      <c r="B115" s="8" t="s">
        <v>58</v>
      </c>
      <c r="C115" s="8" t="s">
        <v>12</v>
      </c>
      <c r="D115" s="9" t="n">
        <v>2</v>
      </c>
      <c r="E115" s="9" t="n">
        <v>0</v>
      </c>
      <c r="F115" s="9" t="n">
        <v>2</v>
      </c>
      <c r="G115" s="9" t="n">
        <v>1057.084</v>
      </c>
      <c r="H115" s="9" t="n">
        <v>2114.168</v>
      </c>
    </row>
    <row r="117" customFormat="false" ht="12.75" hidden="false" customHeight="false" outlineLevel="0" collapsed="false">
      <c r="B117" s="8" t="s">
        <v>59</v>
      </c>
      <c r="C117" s="8" t="s">
        <v>12</v>
      </c>
      <c r="D117" s="9" t="n">
        <v>6</v>
      </c>
      <c r="E117" s="9" t="n">
        <v>1</v>
      </c>
      <c r="F117" s="9" t="n">
        <v>5</v>
      </c>
      <c r="G117" s="9" t="n">
        <v>1110.32</v>
      </c>
      <c r="H117" s="9" t="n">
        <v>5551.6</v>
      </c>
    </row>
    <row r="119" customFormat="false" ht="12.75" hidden="false" customHeight="false" outlineLevel="0" collapsed="false">
      <c r="B119" s="8" t="s">
        <v>60</v>
      </c>
      <c r="C119" s="8" t="s">
        <v>12</v>
      </c>
      <c r="D119" s="9" t="n">
        <v>1</v>
      </c>
      <c r="E119" s="9" t="n">
        <v>0</v>
      </c>
      <c r="F119" s="9" t="n">
        <v>1</v>
      </c>
      <c r="G119" s="9" t="n">
        <v>10224.24</v>
      </c>
      <c r="H119" s="9" t="n">
        <v>10224.24</v>
      </c>
    </row>
    <row r="121" customFormat="false" ht="12.75" hidden="false" customHeight="false" outlineLevel="0" collapsed="false">
      <c r="B121" s="8" t="s">
        <v>61</v>
      </c>
      <c r="C121" s="8" t="s">
        <v>12</v>
      </c>
      <c r="D121" s="9" t="n">
        <v>4</v>
      </c>
      <c r="E121" s="9" t="n">
        <v>0</v>
      </c>
      <c r="F121" s="9" t="n">
        <v>4</v>
      </c>
      <c r="G121" s="9" t="n">
        <v>393.7845</v>
      </c>
      <c r="H121" s="9" t="n">
        <v>1575.138</v>
      </c>
    </row>
    <row r="123" customFormat="false" ht="12.75" hidden="false" customHeight="false" outlineLevel="0" collapsed="false">
      <c r="B123" s="8" t="s">
        <v>62</v>
      </c>
      <c r="C123" s="8" t="s">
        <v>12</v>
      </c>
      <c r="D123" s="9" t="n">
        <v>4</v>
      </c>
      <c r="E123" s="9" t="n">
        <v>0</v>
      </c>
      <c r="F123" s="9" t="n">
        <v>4</v>
      </c>
      <c r="G123" s="9" t="n">
        <v>656.3075</v>
      </c>
      <c r="H123" s="9" t="n">
        <v>2625.23</v>
      </c>
    </row>
    <row r="125" customFormat="false" ht="12.75" hidden="false" customHeight="false" outlineLevel="0" collapsed="false">
      <c r="B125" s="8" t="s">
        <v>61</v>
      </c>
      <c r="C125" s="8" t="s">
        <v>12</v>
      </c>
      <c r="D125" s="9" t="n">
        <v>4</v>
      </c>
      <c r="E125" s="9" t="n">
        <v>0</v>
      </c>
      <c r="F125" s="9" t="n">
        <v>4</v>
      </c>
      <c r="G125" s="9" t="n">
        <v>393.7845</v>
      </c>
      <c r="H125" s="9" t="n">
        <v>1575.138</v>
      </c>
    </row>
    <row r="127" customFormat="false" ht="12.75" hidden="false" customHeight="false" outlineLevel="0" collapsed="false">
      <c r="B127" s="8" t="s">
        <v>63</v>
      </c>
      <c r="C127" s="8" t="s">
        <v>12</v>
      </c>
      <c r="D127" s="9" t="n">
        <v>4</v>
      </c>
      <c r="E127" s="9" t="n">
        <v>0</v>
      </c>
      <c r="F127" s="9" t="n">
        <v>4</v>
      </c>
      <c r="G127" s="9" t="n">
        <v>656.3075</v>
      </c>
      <c r="H127" s="9" t="n">
        <v>2625.23</v>
      </c>
    </row>
    <row r="129" customFormat="false" ht="12.75" hidden="false" customHeight="false" outlineLevel="0" collapsed="false">
      <c r="B129" s="8" t="s">
        <v>64</v>
      </c>
      <c r="C129" s="8" t="s">
        <v>12</v>
      </c>
      <c r="D129" s="9" t="n">
        <v>3</v>
      </c>
      <c r="E129" s="9" t="n">
        <v>0</v>
      </c>
      <c r="F129" s="9" t="n">
        <v>3</v>
      </c>
      <c r="G129" s="9" t="n">
        <v>11813.535</v>
      </c>
      <c r="H129" s="9" t="n">
        <v>35440.605</v>
      </c>
    </row>
    <row r="131" customFormat="false" ht="12.75" hidden="false" customHeight="false" outlineLevel="0" collapsed="false">
      <c r="B131" s="8" t="s">
        <v>65</v>
      </c>
      <c r="C131" s="8" t="s">
        <v>12</v>
      </c>
      <c r="D131" s="9" t="n">
        <v>3</v>
      </c>
      <c r="E131" s="9" t="n">
        <v>0</v>
      </c>
      <c r="F131" s="9" t="n">
        <v>3</v>
      </c>
      <c r="G131" s="9" t="n">
        <v>13651.196</v>
      </c>
      <c r="H131" s="9" t="n">
        <v>40953.588</v>
      </c>
    </row>
    <row r="133" customFormat="false" ht="12.75" hidden="false" customHeight="false" outlineLevel="0" collapsed="false">
      <c r="B133" s="8" t="s">
        <v>66</v>
      </c>
      <c r="C133" s="8" t="s">
        <v>12</v>
      </c>
      <c r="D133" s="9" t="n">
        <v>3</v>
      </c>
      <c r="E133" s="9" t="n">
        <v>0</v>
      </c>
      <c r="F133" s="9" t="n">
        <v>3</v>
      </c>
      <c r="G133" s="9" t="n">
        <v>72646.2466666667</v>
      </c>
      <c r="H133" s="9" t="n">
        <v>217938.74</v>
      </c>
    </row>
    <row r="135" customFormat="false" ht="12.75" hidden="false" customHeight="false" outlineLevel="0" collapsed="false">
      <c r="B135" s="8" t="s">
        <v>67</v>
      </c>
      <c r="C135" s="8" t="s">
        <v>12</v>
      </c>
      <c r="D135" s="9" t="n">
        <v>1</v>
      </c>
      <c r="E135" s="9" t="n">
        <v>1</v>
      </c>
      <c r="F135" s="9" t="n">
        <v>0</v>
      </c>
      <c r="G135" s="9" t="n">
        <v>0</v>
      </c>
      <c r="H135" s="9" t="n">
        <v>0</v>
      </c>
    </row>
    <row r="137" customFormat="false" ht="12.75" hidden="false" customHeight="false" outlineLevel="0" collapsed="false">
      <c r="B137" s="8" t="s">
        <v>68</v>
      </c>
      <c r="C137" s="8" t="s">
        <v>12</v>
      </c>
      <c r="D137" s="9" t="n">
        <v>5</v>
      </c>
      <c r="E137" s="9" t="n">
        <v>0</v>
      </c>
      <c r="F137" s="9" t="n">
        <v>5</v>
      </c>
      <c r="G137" s="9" t="n">
        <v>9904</v>
      </c>
      <c r="H137" s="9" t="n">
        <v>49520</v>
      </c>
    </row>
    <row r="139" customFormat="false" ht="12.75" hidden="false" customHeight="false" outlineLevel="0" collapsed="false">
      <c r="B139" s="8" t="s">
        <v>69</v>
      </c>
      <c r="C139" s="8" t="s">
        <v>12</v>
      </c>
      <c r="D139" s="9" t="n">
        <v>5</v>
      </c>
      <c r="E139" s="9" t="n">
        <v>5</v>
      </c>
      <c r="F139" s="9" t="n">
        <v>0</v>
      </c>
      <c r="G139" s="9" t="n">
        <v>0</v>
      </c>
      <c r="H139" s="9" t="n">
        <v>0</v>
      </c>
    </row>
    <row r="141" customFormat="false" ht="12.75" hidden="false" customHeight="false" outlineLevel="0" collapsed="false">
      <c r="B141" s="8" t="s">
        <v>70</v>
      </c>
      <c r="C141" s="8" t="s">
        <v>12</v>
      </c>
      <c r="D141" s="9" t="n">
        <v>10</v>
      </c>
      <c r="E141" s="9" t="n">
        <v>0</v>
      </c>
      <c r="F141" s="9" t="n">
        <v>10</v>
      </c>
      <c r="G141" s="9" t="n">
        <v>10631.25</v>
      </c>
      <c r="H141" s="9" t="n">
        <v>106312.5</v>
      </c>
    </row>
    <row r="143" customFormat="false" ht="12.75" hidden="false" customHeight="false" outlineLevel="0" collapsed="false">
      <c r="B143" s="8" t="s">
        <v>71</v>
      </c>
      <c r="C143" s="8" t="s">
        <v>12</v>
      </c>
      <c r="D143" s="9" t="n">
        <v>5</v>
      </c>
      <c r="E143" s="9" t="n">
        <v>0</v>
      </c>
      <c r="F143" s="9" t="n">
        <v>5</v>
      </c>
      <c r="G143" s="9" t="n">
        <v>1283.24</v>
      </c>
      <c r="H143" s="9" t="n">
        <v>6416.2</v>
      </c>
    </row>
    <row r="145" customFormat="false" ht="12.75" hidden="false" customHeight="false" outlineLevel="0" collapsed="false">
      <c r="B145" s="8" t="s">
        <v>72</v>
      </c>
      <c r="C145" s="8" t="s">
        <v>12</v>
      </c>
      <c r="D145" s="9" t="n">
        <v>22</v>
      </c>
      <c r="E145" s="9" t="n">
        <v>22</v>
      </c>
      <c r="F145" s="9" t="n">
        <v>0</v>
      </c>
      <c r="G145" s="9" t="n">
        <v>0</v>
      </c>
      <c r="H145" s="9" t="n">
        <v>-2.03726813197136E-012</v>
      </c>
    </row>
    <row r="147" customFormat="false" ht="12.75" hidden="false" customHeight="false" outlineLevel="0" collapsed="false">
      <c r="B147" s="8" t="s">
        <v>73</v>
      </c>
      <c r="C147" s="8" t="s">
        <v>12</v>
      </c>
      <c r="D147" s="9" t="n">
        <v>1</v>
      </c>
      <c r="E147" s="9" t="n">
        <v>0</v>
      </c>
      <c r="F147" s="9" t="n">
        <v>1</v>
      </c>
      <c r="G147" s="9" t="n">
        <v>6536.3056</v>
      </c>
      <c r="H147" s="9" t="n">
        <v>6536.3056</v>
      </c>
    </row>
    <row r="149" customFormat="false" ht="12.75" hidden="false" customHeight="false" outlineLevel="0" collapsed="false">
      <c r="B149" s="8" t="s">
        <v>74</v>
      </c>
      <c r="C149" s="8" t="s">
        <v>12</v>
      </c>
      <c r="D149" s="9" t="n">
        <v>30</v>
      </c>
      <c r="E149" s="9" t="n">
        <v>22</v>
      </c>
      <c r="F149" s="9" t="n">
        <v>8</v>
      </c>
      <c r="G149" s="9" t="n">
        <v>6155.8548</v>
      </c>
      <c r="H149" s="9" t="n">
        <v>49246.8384</v>
      </c>
    </row>
    <row r="151" customFormat="false" ht="12.75" hidden="false" customHeight="false" outlineLevel="0" collapsed="false">
      <c r="B151" s="8" t="s">
        <v>75</v>
      </c>
      <c r="C151" s="8" t="s">
        <v>12</v>
      </c>
      <c r="D151" s="9" t="n">
        <v>25</v>
      </c>
      <c r="E151" s="9" t="n">
        <v>7</v>
      </c>
      <c r="F151" s="9" t="n">
        <v>18</v>
      </c>
      <c r="G151" s="9" t="n">
        <v>7077.9562</v>
      </c>
      <c r="H151" s="9" t="n">
        <v>127403.2116</v>
      </c>
    </row>
    <row r="153" customFormat="false" ht="12.75" hidden="false" customHeight="false" outlineLevel="0" collapsed="false">
      <c r="B153" s="8" t="s">
        <v>76</v>
      </c>
      <c r="C153" s="8" t="s">
        <v>12</v>
      </c>
      <c r="D153" s="9" t="n">
        <v>3</v>
      </c>
      <c r="E153" s="9" t="n">
        <v>2</v>
      </c>
      <c r="F153" s="9" t="n">
        <v>1</v>
      </c>
      <c r="G153" s="9" t="n">
        <v>83634</v>
      </c>
      <c r="H153" s="9" t="n">
        <v>83634</v>
      </c>
    </row>
    <row r="155" customFormat="false" ht="12.75" hidden="false" customHeight="false" outlineLevel="0" collapsed="false">
      <c r="B155" s="8" t="s">
        <v>77</v>
      </c>
      <c r="C155" s="8" t="s">
        <v>12</v>
      </c>
      <c r="D155" s="9" t="n">
        <v>1</v>
      </c>
      <c r="E155" s="9" t="n">
        <v>0</v>
      </c>
      <c r="F155" s="9" t="n">
        <v>1</v>
      </c>
      <c r="G155" s="9" t="n">
        <v>1918.848</v>
      </c>
      <c r="H155" s="9" t="n">
        <v>1918.848</v>
      </c>
    </row>
    <row r="157" customFormat="false" ht="12.75" hidden="false" customHeight="false" outlineLevel="0" collapsed="false">
      <c r="B157" s="8" t="s">
        <v>78</v>
      </c>
      <c r="C157" s="8" t="s">
        <v>12</v>
      </c>
      <c r="D157" s="9" t="n">
        <v>305</v>
      </c>
      <c r="E157" s="9" t="n">
        <v>0</v>
      </c>
      <c r="F157" s="9" t="n">
        <v>305</v>
      </c>
      <c r="G157" s="9" t="n">
        <v>12.1844498360656</v>
      </c>
      <c r="H157" s="9" t="n">
        <v>3716.2572</v>
      </c>
    </row>
    <row r="159" customFormat="false" ht="12.75" hidden="false" customHeight="false" outlineLevel="0" collapsed="false">
      <c r="B159" s="8" t="s">
        <v>79</v>
      </c>
      <c r="C159" s="8" t="s">
        <v>12</v>
      </c>
      <c r="D159" s="9" t="n">
        <v>1</v>
      </c>
      <c r="E159" s="9" t="n">
        <v>1</v>
      </c>
      <c r="F159" s="9" t="n">
        <v>0</v>
      </c>
      <c r="G159" s="9" t="n">
        <v>0</v>
      </c>
      <c r="H159" s="9" t="n">
        <v>0</v>
      </c>
    </row>
    <row r="161" customFormat="false" ht="12.75" hidden="false" customHeight="false" outlineLevel="0" collapsed="false">
      <c r="B161" s="8" t="s">
        <v>80</v>
      </c>
      <c r="C161" s="8" t="s">
        <v>12</v>
      </c>
      <c r="D161" s="9" t="n">
        <v>11</v>
      </c>
      <c r="E161" s="9" t="n">
        <v>10</v>
      </c>
      <c r="F161" s="9" t="n">
        <v>1</v>
      </c>
      <c r="G161" s="9" t="n">
        <v>11617.29</v>
      </c>
      <c r="H161" s="9" t="n">
        <v>11617.29</v>
      </c>
    </row>
    <row r="163" customFormat="false" ht="12.75" hidden="false" customHeight="false" outlineLevel="0" collapsed="false">
      <c r="B163" s="8" t="s">
        <v>81</v>
      </c>
      <c r="C163" s="8" t="s">
        <v>12</v>
      </c>
      <c r="D163" s="9" t="n">
        <v>5</v>
      </c>
      <c r="E163" s="9" t="n">
        <v>1</v>
      </c>
      <c r="F163" s="9" t="n">
        <v>4</v>
      </c>
      <c r="G163" s="9" t="n">
        <v>10448.82</v>
      </c>
      <c r="H163" s="9" t="n">
        <v>41795.28</v>
      </c>
    </row>
    <row r="165" customFormat="false" ht="12.75" hidden="false" customHeight="false" outlineLevel="0" collapsed="false">
      <c r="B165" s="8" t="s">
        <v>82</v>
      </c>
      <c r="C165" s="8" t="s">
        <v>12</v>
      </c>
      <c r="D165" s="9" t="n">
        <v>4</v>
      </c>
      <c r="E165" s="9" t="n">
        <v>4</v>
      </c>
      <c r="F165" s="9" t="n">
        <v>0</v>
      </c>
      <c r="G165" s="9" t="n">
        <v>0</v>
      </c>
      <c r="H165" s="9" t="n">
        <v>0</v>
      </c>
    </row>
    <row r="167" customFormat="false" ht="12.75" hidden="false" customHeight="false" outlineLevel="0" collapsed="false">
      <c r="B167" s="8" t="s">
        <v>83</v>
      </c>
      <c r="C167" s="8" t="s">
        <v>12</v>
      </c>
      <c r="D167" s="9" t="n">
        <v>5</v>
      </c>
      <c r="E167" s="9" t="n">
        <v>3</v>
      </c>
      <c r="F167" s="9" t="n">
        <v>2</v>
      </c>
      <c r="G167" s="9" t="n">
        <v>4422.915</v>
      </c>
      <c r="H167" s="9" t="n">
        <v>8845.83</v>
      </c>
    </row>
    <row r="169" customFormat="false" ht="12.75" hidden="false" customHeight="false" outlineLevel="0" collapsed="false">
      <c r="B169" s="8" t="s">
        <v>84</v>
      </c>
      <c r="C169" s="8" t="s">
        <v>12</v>
      </c>
      <c r="D169" s="9" t="n">
        <v>2</v>
      </c>
      <c r="E169" s="9" t="n">
        <v>2</v>
      </c>
      <c r="F169" s="9" t="n">
        <v>0</v>
      </c>
      <c r="G169" s="9" t="n">
        <v>0</v>
      </c>
      <c r="H169" s="9" t="n">
        <v>0</v>
      </c>
    </row>
    <row r="171" customFormat="false" ht="12.75" hidden="false" customHeight="false" outlineLevel="0" collapsed="false">
      <c r="B171" s="8" t="s">
        <v>85</v>
      </c>
      <c r="C171" s="8" t="s">
        <v>12</v>
      </c>
      <c r="D171" s="9" t="n">
        <v>26</v>
      </c>
      <c r="E171" s="9" t="n">
        <v>11</v>
      </c>
      <c r="F171" s="9" t="n">
        <v>15</v>
      </c>
      <c r="G171" s="9" t="n">
        <v>7822.2273465737</v>
      </c>
      <c r="H171" s="9" t="n">
        <v>117333.410198606</v>
      </c>
    </row>
    <row r="173" customFormat="false" ht="12.75" hidden="false" customHeight="false" outlineLevel="0" collapsed="false">
      <c r="B173" s="8" t="s">
        <v>86</v>
      </c>
      <c r="C173" s="8" t="s">
        <v>12</v>
      </c>
      <c r="D173" s="9" t="n">
        <v>1</v>
      </c>
      <c r="E173" s="9" t="n">
        <v>1</v>
      </c>
      <c r="F173" s="9" t="n">
        <v>0</v>
      </c>
      <c r="G173" s="9" t="n">
        <v>0</v>
      </c>
      <c r="H173" s="9" t="n">
        <v>0</v>
      </c>
    </row>
    <row r="175" customFormat="false" ht="12.75" hidden="false" customHeight="false" outlineLevel="0" collapsed="false">
      <c r="B175" s="8" t="s">
        <v>87</v>
      </c>
      <c r="C175" s="8" t="s">
        <v>12</v>
      </c>
      <c r="D175" s="9" t="n">
        <v>10</v>
      </c>
      <c r="E175" s="9" t="n">
        <v>3</v>
      </c>
      <c r="F175" s="9" t="n">
        <v>7</v>
      </c>
      <c r="G175" s="9" t="n">
        <v>12381.222</v>
      </c>
      <c r="H175" s="9" t="n">
        <v>86668.554</v>
      </c>
    </row>
    <row r="177" customFormat="false" ht="12.75" hidden="false" customHeight="false" outlineLevel="0" collapsed="false">
      <c r="B177" s="8" t="s">
        <v>88</v>
      </c>
      <c r="C177" s="8" t="s">
        <v>12</v>
      </c>
      <c r="D177" s="9" t="n">
        <v>1</v>
      </c>
      <c r="E177" s="9" t="n">
        <v>1</v>
      </c>
      <c r="F177" s="9" t="n">
        <v>0</v>
      </c>
      <c r="G177" s="9" t="n">
        <v>0</v>
      </c>
      <c r="H177" s="9" t="n">
        <v>0</v>
      </c>
    </row>
    <row r="179" customFormat="false" ht="12.75" hidden="false" customHeight="false" outlineLevel="0" collapsed="false">
      <c r="B179" s="8" t="s">
        <v>89</v>
      </c>
      <c r="C179" s="8" t="s">
        <v>12</v>
      </c>
      <c r="D179" s="9" t="n">
        <v>3</v>
      </c>
      <c r="E179" s="9" t="n">
        <v>2</v>
      </c>
      <c r="F179" s="9" t="n">
        <v>1</v>
      </c>
      <c r="G179" s="9" t="n">
        <v>26458.872</v>
      </c>
      <c r="H179" s="9" t="n">
        <v>26458.872</v>
      </c>
    </row>
    <row r="181" customFormat="false" ht="12.75" hidden="false" customHeight="false" outlineLevel="0" collapsed="false">
      <c r="B181" s="8" t="s">
        <v>90</v>
      </c>
      <c r="C181" s="8" t="s">
        <v>12</v>
      </c>
      <c r="D181" s="9" t="n">
        <v>1</v>
      </c>
      <c r="E181" s="9" t="n">
        <v>1</v>
      </c>
      <c r="F181" s="9" t="n">
        <v>0</v>
      </c>
      <c r="G181" s="9" t="n">
        <v>0</v>
      </c>
      <c r="H181" s="9" t="n">
        <v>0</v>
      </c>
    </row>
    <row r="183" customFormat="false" ht="12.75" hidden="false" customHeight="false" outlineLevel="0" collapsed="false">
      <c r="B183" s="8" t="s">
        <v>91</v>
      </c>
      <c r="C183" s="8" t="s">
        <v>12</v>
      </c>
      <c r="D183" s="9" t="n">
        <v>20</v>
      </c>
      <c r="E183" s="9" t="n">
        <v>0</v>
      </c>
      <c r="F183" s="9" t="n">
        <v>20</v>
      </c>
      <c r="G183" s="9" t="n">
        <v>418.858</v>
      </c>
      <c r="H183" s="9" t="n">
        <v>8377.16</v>
      </c>
    </row>
    <row r="185" customFormat="false" ht="12.75" hidden="false" customHeight="false" outlineLevel="0" collapsed="false">
      <c r="B185" s="8" t="s">
        <v>92</v>
      </c>
      <c r="C185" s="8" t="s">
        <v>12</v>
      </c>
      <c r="D185" s="9" t="n">
        <v>2</v>
      </c>
      <c r="E185" s="9" t="n">
        <v>0</v>
      </c>
      <c r="F185" s="9" t="n">
        <v>2</v>
      </c>
      <c r="G185" s="9" t="n">
        <v>688.185</v>
      </c>
      <c r="H185" s="9" t="n">
        <v>1376.37</v>
      </c>
    </row>
    <row r="187" customFormat="false" ht="12.75" hidden="false" customHeight="false" outlineLevel="0" collapsed="false">
      <c r="B187" s="8" t="s">
        <v>93</v>
      </c>
      <c r="C187" s="8" t="s">
        <v>12</v>
      </c>
      <c r="D187" s="9" t="n">
        <v>6</v>
      </c>
      <c r="E187" s="9" t="n">
        <v>0</v>
      </c>
      <c r="F187" s="9" t="n">
        <v>6</v>
      </c>
      <c r="G187" s="9" t="n">
        <v>787.569</v>
      </c>
      <c r="H187" s="9" t="n">
        <v>4725.414</v>
      </c>
    </row>
    <row r="189" customFormat="false" ht="12.75" hidden="false" customHeight="false" outlineLevel="0" collapsed="false">
      <c r="B189" s="8" t="s">
        <v>94</v>
      </c>
      <c r="C189" s="8" t="s">
        <v>12</v>
      </c>
      <c r="D189" s="9" t="n">
        <v>8</v>
      </c>
      <c r="E189" s="9" t="n">
        <v>0</v>
      </c>
      <c r="F189" s="9" t="n">
        <v>8</v>
      </c>
      <c r="G189" s="9" t="n">
        <v>1090.95</v>
      </c>
      <c r="H189" s="9" t="n">
        <v>8727.6</v>
      </c>
    </row>
    <row r="191" customFormat="false" ht="12.75" hidden="false" customHeight="false" outlineLevel="0" collapsed="false">
      <c r="B191" s="8" t="s">
        <v>95</v>
      </c>
      <c r="C191" s="8" t="s">
        <v>12</v>
      </c>
      <c r="D191" s="9" t="n">
        <v>3</v>
      </c>
      <c r="E191" s="9" t="n">
        <v>0</v>
      </c>
      <c r="F191" s="9" t="n">
        <v>3</v>
      </c>
      <c r="G191" s="9" t="n">
        <v>4761.72806666667</v>
      </c>
      <c r="H191" s="9" t="n">
        <v>14285.1842</v>
      </c>
    </row>
    <row r="193" customFormat="false" ht="12.75" hidden="false" customHeight="false" outlineLevel="0" collapsed="false">
      <c r="B193" s="8" t="s">
        <v>96</v>
      </c>
      <c r="C193" s="8" t="s">
        <v>12</v>
      </c>
      <c r="D193" s="9" t="n">
        <v>1</v>
      </c>
      <c r="E193" s="9" t="n">
        <v>0</v>
      </c>
      <c r="F193" s="9" t="n">
        <v>1</v>
      </c>
      <c r="G193" s="9" t="n">
        <v>258300</v>
      </c>
      <c r="H193" s="9" t="n">
        <v>258300</v>
      </c>
    </row>
    <row r="195" customFormat="false" ht="12.75" hidden="false" customHeight="false" outlineLevel="0" collapsed="false">
      <c r="B195" s="8" t="s">
        <v>97</v>
      </c>
      <c r="C195" s="8" t="s">
        <v>12</v>
      </c>
      <c r="D195" s="9" t="n">
        <v>5</v>
      </c>
      <c r="E195" s="9" t="n">
        <v>5</v>
      </c>
      <c r="F195" s="9" t="n">
        <v>0</v>
      </c>
      <c r="G195" s="9" t="n">
        <v>0</v>
      </c>
      <c r="H195" s="9" t="n">
        <v>0</v>
      </c>
    </row>
    <row r="197" customFormat="false" ht="12.75" hidden="false" customHeight="false" outlineLevel="0" collapsed="false">
      <c r="B197" s="8" t="s">
        <v>98</v>
      </c>
      <c r="C197" s="8" t="s">
        <v>12</v>
      </c>
      <c r="D197" s="9" t="n">
        <v>1</v>
      </c>
      <c r="E197" s="9" t="n">
        <v>1</v>
      </c>
      <c r="F197" s="9" t="n">
        <v>0</v>
      </c>
      <c r="G197" s="9" t="n">
        <v>0</v>
      </c>
      <c r="H197" s="9" t="n">
        <v>0</v>
      </c>
    </row>
    <row r="199" customFormat="false" ht="12.75" hidden="false" customHeight="false" outlineLevel="0" collapsed="false">
      <c r="B199" s="8" t="s">
        <v>99</v>
      </c>
      <c r="C199" s="8" t="s">
        <v>12</v>
      </c>
      <c r="D199" s="9" t="n">
        <v>23</v>
      </c>
      <c r="E199" s="9" t="n">
        <v>10</v>
      </c>
      <c r="F199" s="9" t="n">
        <v>13</v>
      </c>
      <c r="G199" s="9" t="n">
        <v>7752.25</v>
      </c>
      <c r="H199" s="9" t="n">
        <v>100779.25</v>
      </c>
    </row>
    <row r="201" customFormat="false" ht="12.75" hidden="false" customHeight="false" outlineLevel="0" collapsed="false">
      <c r="B201" s="8" t="s">
        <v>100</v>
      </c>
      <c r="C201" s="8" t="s">
        <v>12</v>
      </c>
      <c r="D201" s="9" t="n">
        <v>2</v>
      </c>
      <c r="E201" s="9" t="n">
        <v>2</v>
      </c>
      <c r="F201" s="9" t="n">
        <v>0</v>
      </c>
      <c r="G201" s="9" t="n">
        <v>0</v>
      </c>
      <c r="H201" s="9" t="n">
        <v>0</v>
      </c>
    </row>
    <row r="203" customFormat="false" ht="12.75" hidden="false" customHeight="false" outlineLevel="0" collapsed="false">
      <c r="B203" s="8" t="s">
        <v>101</v>
      </c>
      <c r="C203" s="8" t="s">
        <v>12</v>
      </c>
      <c r="D203" s="9" t="n">
        <v>79</v>
      </c>
      <c r="E203" s="9" t="n">
        <v>72</v>
      </c>
      <c r="F203" s="9" t="n">
        <v>7</v>
      </c>
      <c r="G203" s="9" t="n">
        <v>402.952</v>
      </c>
      <c r="H203" s="9" t="n">
        <v>2820.664</v>
      </c>
    </row>
    <row r="205" customFormat="false" ht="12.75" hidden="false" customHeight="false" outlineLevel="0" collapsed="false">
      <c r="B205" s="8" t="s">
        <v>102</v>
      </c>
      <c r="C205" s="8" t="s">
        <v>12</v>
      </c>
      <c r="D205" s="9" t="n">
        <v>2</v>
      </c>
      <c r="E205" s="9" t="n">
        <v>2</v>
      </c>
      <c r="F205" s="9" t="n">
        <v>0</v>
      </c>
      <c r="G205" s="9" t="n">
        <v>0</v>
      </c>
      <c r="H205" s="9" t="n">
        <v>0</v>
      </c>
    </row>
    <row r="207" customFormat="false" ht="12.75" hidden="false" customHeight="false" outlineLevel="0" collapsed="false">
      <c r="B207" s="8" t="s">
        <v>103</v>
      </c>
      <c r="C207" s="8" t="s">
        <v>12</v>
      </c>
      <c r="D207" s="9" t="n">
        <v>7</v>
      </c>
      <c r="E207" s="9" t="n">
        <v>7</v>
      </c>
      <c r="F207" s="9" t="n">
        <v>0</v>
      </c>
      <c r="G207" s="9" t="n">
        <v>0</v>
      </c>
      <c r="H207" s="9" t="n">
        <v>0</v>
      </c>
    </row>
    <row r="209" customFormat="false" ht="12.75" hidden="false" customHeight="false" outlineLevel="0" collapsed="false">
      <c r="B209" s="8" t="s">
        <v>104</v>
      </c>
      <c r="C209" s="8" t="s">
        <v>12</v>
      </c>
      <c r="D209" s="9" t="n">
        <v>2</v>
      </c>
      <c r="E209" s="9" t="n">
        <v>2</v>
      </c>
      <c r="F209" s="9" t="n">
        <v>0</v>
      </c>
      <c r="G209" s="9" t="n">
        <v>0</v>
      </c>
      <c r="H209" s="9" t="n">
        <v>0</v>
      </c>
    </row>
    <row r="211" customFormat="false" ht="12.75" hidden="false" customHeight="false" outlineLevel="0" collapsed="false">
      <c r="B211" s="8" t="s">
        <v>105</v>
      </c>
      <c r="C211" s="8" t="s">
        <v>12</v>
      </c>
      <c r="D211" s="9" t="n">
        <v>160</v>
      </c>
      <c r="E211" s="9" t="n">
        <v>22</v>
      </c>
      <c r="F211" s="9" t="n">
        <v>138</v>
      </c>
      <c r="G211" s="9" t="n">
        <v>35526.8069901449</v>
      </c>
      <c r="H211" s="9" t="n">
        <v>4902699.36464</v>
      </c>
    </row>
    <row r="213" customFormat="false" ht="12.75" hidden="false" customHeight="false" outlineLevel="0" collapsed="false">
      <c r="B213" s="8" t="s">
        <v>106</v>
      </c>
      <c r="C213" s="8" t="s">
        <v>12</v>
      </c>
      <c r="D213" s="9" t="n">
        <v>1</v>
      </c>
      <c r="E213" s="9" t="n">
        <v>1</v>
      </c>
      <c r="F213" s="9" t="n">
        <v>0</v>
      </c>
      <c r="G213" s="9" t="n">
        <v>0</v>
      </c>
      <c r="H213" s="9" t="n">
        <v>0</v>
      </c>
    </row>
    <row r="215" customFormat="false" ht="12.75" hidden="false" customHeight="false" outlineLevel="0" collapsed="false">
      <c r="B215" s="8" t="s">
        <v>107</v>
      </c>
      <c r="C215" s="8" t="s">
        <v>12</v>
      </c>
      <c r="D215" s="9" t="n">
        <v>1</v>
      </c>
      <c r="E215" s="9" t="n">
        <v>1</v>
      </c>
      <c r="F215" s="9" t="n">
        <v>0</v>
      </c>
      <c r="G215" s="9" t="n">
        <v>0</v>
      </c>
      <c r="H215" s="9" t="n">
        <v>0</v>
      </c>
    </row>
    <row r="217" customFormat="false" ht="12.75" hidden="false" customHeight="false" outlineLevel="0" collapsed="false">
      <c r="B217" s="8" t="s">
        <v>108</v>
      </c>
      <c r="C217" s="8" t="s">
        <v>12</v>
      </c>
      <c r="D217" s="9" t="n">
        <v>1</v>
      </c>
      <c r="E217" s="9" t="n">
        <v>1</v>
      </c>
      <c r="F217" s="9" t="n">
        <v>0</v>
      </c>
      <c r="G217" s="9" t="n">
        <v>0</v>
      </c>
      <c r="H217" s="9" t="n">
        <v>0</v>
      </c>
    </row>
    <row r="219" customFormat="false" ht="12.75" hidden="false" customHeight="false" outlineLevel="0" collapsed="false">
      <c r="B219" s="8" t="s">
        <v>109</v>
      </c>
      <c r="C219" s="8" t="s">
        <v>12</v>
      </c>
      <c r="D219" s="9" t="n">
        <v>824</v>
      </c>
      <c r="E219" s="9" t="n">
        <v>819</v>
      </c>
      <c r="F219" s="9" t="n">
        <v>5</v>
      </c>
      <c r="G219" s="9" t="n">
        <v>34073.1557851635</v>
      </c>
      <c r="H219" s="9" t="n">
        <v>170365.778925817</v>
      </c>
    </row>
    <row r="221" customFormat="false" ht="12.75" hidden="false" customHeight="false" outlineLevel="0" collapsed="false">
      <c r="B221" s="8" t="s">
        <v>110</v>
      </c>
      <c r="C221" s="8" t="s">
        <v>12</v>
      </c>
      <c r="D221" s="9" t="n">
        <v>50</v>
      </c>
      <c r="E221" s="9" t="n">
        <v>48</v>
      </c>
      <c r="F221" s="9" t="n">
        <v>2</v>
      </c>
      <c r="G221" s="9" t="n">
        <v>60305.5501771436</v>
      </c>
      <c r="H221" s="9" t="n">
        <v>120611.100354287</v>
      </c>
    </row>
    <row r="223" customFormat="false" ht="12.75" hidden="false" customHeight="false" outlineLevel="0" collapsed="false">
      <c r="B223" s="8" t="s">
        <v>111</v>
      </c>
      <c r="C223" s="8" t="s">
        <v>12</v>
      </c>
      <c r="D223" s="9" t="n">
        <v>2</v>
      </c>
      <c r="E223" s="9" t="n">
        <v>0</v>
      </c>
      <c r="F223" s="9" t="n">
        <v>2</v>
      </c>
      <c r="G223" s="9" t="n">
        <v>4269.4695</v>
      </c>
      <c r="H223" s="9" t="n">
        <v>8538.939</v>
      </c>
    </row>
    <row r="225" customFormat="false" ht="12.75" hidden="false" customHeight="false" outlineLevel="0" collapsed="false">
      <c r="B225" s="8" t="s">
        <v>112</v>
      </c>
      <c r="C225" s="8" t="s">
        <v>12</v>
      </c>
      <c r="D225" s="9" t="n">
        <v>2</v>
      </c>
      <c r="E225" s="9" t="n">
        <v>1</v>
      </c>
      <c r="F225" s="9" t="n">
        <v>1</v>
      </c>
      <c r="G225" s="9" t="n">
        <v>1516.372</v>
      </c>
      <c r="H225" s="9" t="n">
        <v>1516.372</v>
      </c>
    </row>
    <row r="227" customFormat="false" ht="12.75" hidden="false" customHeight="false" outlineLevel="0" collapsed="false">
      <c r="B227" s="8" t="s">
        <v>113</v>
      </c>
      <c r="C227" s="8" t="s">
        <v>12</v>
      </c>
      <c r="D227" s="9" t="n">
        <v>2</v>
      </c>
      <c r="E227" s="9" t="n">
        <v>0</v>
      </c>
      <c r="F227" s="9" t="n">
        <v>2</v>
      </c>
      <c r="G227" s="9" t="n">
        <v>10073.8</v>
      </c>
      <c r="H227" s="9" t="n">
        <v>20147.6</v>
      </c>
    </row>
    <row r="229" customFormat="false" ht="12.75" hidden="false" customHeight="false" outlineLevel="0" collapsed="false">
      <c r="B229" s="8" t="s">
        <v>114</v>
      </c>
      <c r="C229" s="8" t="s">
        <v>12</v>
      </c>
      <c r="D229" s="9" t="n">
        <v>22</v>
      </c>
      <c r="E229" s="9" t="n">
        <v>11</v>
      </c>
      <c r="F229" s="9" t="n">
        <v>11</v>
      </c>
      <c r="G229" s="9" t="n">
        <v>2268.10285714286</v>
      </c>
      <c r="H229" s="9" t="n">
        <v>24949.1314285714</v>
      </c>
    </row>
    <row r="231" customFormat="false" ht="12.75" hidden="false" customHeight="false" outlineLevel="0" collapsed="false">
      <c r="B231" s="8" t="s">
        <v>115</v>
      </c>
      <c r="C231" s="8" t="s">
        <v>12</v>
      </c>
      <c r="D231" s="9" t="n">
        <v>2</v>
      </c>
      <c r="E231" s="9" t="n">
        <v>0</v>
      </c>
      <c r="F231" s="9" t="n">
        <v>2</v>
      </c>
      <c r="G231" s="9" t="n">
        <v>2032.393</v>
      </c>
      <c r="H231" s="9" t="n">
        <v>4064.786</v>
      </c>
    </row>
    <row r="233" customFormat="false" ht="12.75" hidden="false" customHeight="false" outlineLevel="0" collapsed="false">
      <c r="B233" s="8" t="s">
        <v>116</v>
      </c>
      <c r="C233" s="8" t="s">
        <v>12</v>
      </c>
      <c r="D233" s="9" t="n">
        <v>2</v>
      </c>
      <c r="E233" s="9" t="n">
        <v>2</v>
      </c>
      <c r="F233" s="9" t="n">
        <v>0</v>
      </c>
      <c r="G233" s="9" t="n">
        <v>0</v>
      </c>
      <c r="H233" s="9" t="n">
        <v>0</v>
      </c>
    </row>
    <row r="235" customFormat="false" ht="12.75" hidden="false" customHeight="false" outlineLevel="0" collapsed="false">
      <c r="B235" s="8" t="s">
        <v>117</v>
      </c>
      <c r="C235" s="8" t="s">
        <v>12</v>
      </c>
      <c r="D235" s="9" t="n">
        <v>5</v>
      </c>
      <c r="E235" s="9" t="n">
        <v>0</v>
      </c>
      <c r="F235" s="9" t="n">
        <v>5</v>
      </c>
      <c r="G235" s="9" t="n">
        <v>18079.25</v>
      </c>
      <c r="H235" s="9" t="n">
        <v>90396.25</v>
      </c>
    </row>
    <row r="237" customFormat="false" ht="12.75" hidden="false" customHeight="false" outlineLevel="0" collapsed="false">
      <c r="B237" s="8" t="s">
        <v>118</v>
      </c>
      <c r="C237" s="8" t="s">
        <v>12</v>
      </c>
      <c r="D237" s="9" t="n">
        <v>1</v>
      </c>
      <c r="E237" s="9" t="n">
        <v>0</v>
      </c>
      <c r="F237" s="9" t="n">
        <v>1</v>
      </c>
      <c r="G237" s="9" t="n">
        <v>24444</v>
      </c>
      <c r="H237" s="9" t="n">
        <v>24444</v>
      </c>
    </row>
    <row r="239" customFormat="false" ht="12.75" hidden="false" customHeight="false" outlineLevel="0" collapsed="false">
      <c r="B239" s="8" t="s">
        <v>119</v>
      </c>
      <c r="C239" s="8" t="s">
        <v>12</v>
      </c>
      <c r="D239" s="9" t="n">
        <v>3</v>
      </c>
      <c r="E239" s="9" t="n">
        <v>2</v>
      </c>
      <c r="F239" s="9" t="n">
        <v>1</v>
      </c>
      <c r="G239" s="9" t="n">
        <v>25001</v>
      </c>
      <c r="H239" s="9" t="n">
        <v>25001</v>
      </c>
    </row>
    <row r="241" customFormat="false" ht="12.75" hidden="false" customHeight="false" outlineLevel="0" collapsed="false">
      <c r="B241" s="8" t="s">
        <v>120</v>
      </c>
      <c r="C241" s="8" t="s">
        <v>12</v>
      </c>
      <c r="D241" s="9" t="n">
        <v>1</v>
      </c>
      <c r="E241" s="9" t="n">
        <v>0</v>
      </c>
      <c r="F241" s="9" t="n">
        <v>1</v>
      </c>
      <c r="G241" s="9" t="n">
        <v>4674.66</v>
      </c>
      <c r="H241" s="9" t="n">
        <v>4674.66</v>
      </c>
    </row>
    <row r="243" customFormat="false" ht="12.75" hidden="false" customHeight="false" outlineLevel="0" collapsed="false">
      <c r="B243" s="8" t="s">
        <v>121</v>
      </c>
      <c r="C243" s="8" t="s">
        <v>12</v>
      </c>
      <c r="D243" s="9" t="n">
        <v>2</v>
      </c>
      <c r="E243" s="9" t="n">
        <v>1</v>
      </c>
      <c r="F243" s="9" t="n">
        <v>1</v>
      </c>
      <c r="G243" s="9" t="n">
        <v>1993.6</v>
      </c>
      <c r="H243" s="9" t="n">
        <v>1993.6</v>
      </c>
    </row>
    <row r="245" customFormat="false" ht="12.75" hidden="false" customHeight="false" outlineLevel="0" collapsed="false">
      <c r="B245" s="8" t="s">
        <v>58</v>
      </c>
      <c r="C245" s="8" t="s">
        <v>12</v>
      </c>
      <c r="D245" s="9" t="n">
        <v>1</v>
      </c>
      <c r="E245" s="9" t="n">
        <v>0</v>
      </c>
      <c r="F245" s="9" t="n">
        <v>1</v>
      </c>
      <c r="G245" s="9" t="n">
        <v>2642.52</v>
      </c>
      <c r="H245" s="9" t="n">
        <v>2642.52</v>
      </c>
    </row>
    <row r="247" customFormat="false" ht="12.75" hidden="false" customHeight="false" outlineLevel="0" collapsed="false">
      <c r="B247" s="8" t="s">
        <v>58</v>
      </c>
      <c r="C247" s="8" t="s">
        <v>12</v>
      </c>
      <c r="D247" s="9" t="n">
        <v>6</v>
      </c>
      <c r="E247" s="9" t="n">
        <v>0</v>
      </c>
      <c r="F247" s="9" t="n">
        <v>6</v>
      </c>
      <c r="G247" s="9" t="n">
        <v>834.48</v>
      </c>
      <c r="H247" s="9" t="n">
        <v>5006.88</v>
      </c>
    </row>
    <row r="249" customFormat="false" ht="12.75" hidden="false" customHeight="false" outlineLevel="0" collapsed="false">
      <c r="B249" s="8" t="s">
        <v>58</v>
      </c>
      <c r="C249" s="8" t="s">
        <v>12</v>
      </c>
      <c r="D249" s="9" t="n">
        <v>1</v>
      </c>
      <c r="E249" s="9" t="n">
        <v>0</v>
      </c>
      <c r="F249" s="9" t="n">
        <v>1</v>
      </c>
      <c r="G249" s="9" t="n">
        <v>2086.2</v>
      </c>
      <c r="H249" s="9" t="n">
        <v>2086.2</v>
      </c>
    </row>
    <row r="251" customFormat="false" ht="12.75" hidden="false" customHeight="false" outlineLevel="0" collapsed="false">
      <c r="B251" s="8" t="s">
        <v>58</v>
      </c>
      <c r="C251" s="8" t="s">
        <v>12</v>
      </c>
      <c r="D251" s="9" t="n">
        <v>1</v>
      </c>
      <c r="E251" s="9" t="n">
        <v>0</v>
      </c>
      <c r="F251" s="9" t="n">
        <v>1</v>
      </c>
      <c r="G251" s="9" t="n">
        <v>10848.24</v>
      </c>
      <c r="H251" s="9" t="n">
        <v>10848.24</v>
      </c>
    </row>
    <row r="253" customFormat="false" ht="12.75" hidden="false" customHeight="false" outlineLevel="0" collapsed="false">
      <c r="B253" s="8" t="s">
        <v>58</v>
      </c>
      <c r="C253" s="8" t="s">
        <v>12</v>
      </c>
      <c r="D253" s="9" t="n">
        <v>2</v>
      </c>
      <c r="E253" s="9" t="n">
        <v>0</v>
      </c>
      <c r="F253" s="9" t="n">
        <v>2</v>
      </c>
      <c r="G253" s="9" t="n">
        <v>7093.08</v>
      </c>
      <c r="H253" s="9" t="n">
        <v>14186.16</v>
      </c>
    </row>
    <row r="255" customFormat="false" ht="12.75" hidden="false" customHeight="false" outlineLevel="0" collapsed="false">
      <c r="B255" s="8" t="s">
        <v>122</v>
      </c>
      <c r="C255" s="8" t="s">
        <v>12</v>
      </c>
      <c r="D255" s="9" t="n">
        <v>4</v>
      </c>
      <c r="E255" s="9" t="n">
        <v>0</v>
      </c>
      <c r="F255" s="9" t="n">
        <v>4</v>
      </c>
      <c r="G255" s="9" t="n">
        <v>131.08</v>
      </c>
      <c r="H255" s="9" t="n">
        <v>524.32</v>
      </c>
    </row>
    <row r="257" customFormat="false" ht="12.75" hidden="false" customHeight="false" outlineLevel="0" collapsed="false">
      <c r="B257" s="8" t="s">
        <v>123</v>
      </c>
      <c r="C257" s="8" t="s">
        <v>12</v>
      </c>
      <c r="D257" s="9" t="n">
        <v>7</v>
      </c>
      <c r="E257" s="9" t="n">
        <v>0</v>
      </c>
      <c r="F257" s="9" t="n">
        <v>7</v>
      </c>
      <c r="G257" s="9" t="n">
        <v>352.43</v>
      </c>
      <c r="H257" s="9" t="n">
        <v>2467.01</v>
      </c>
    </row>
    <row r="259" customFormat="false" ht="12.75" hidden="false" customHeight="false" outlineLevel="0" collapsed="false">
      <c r="B259" s="8" t="s">
        <v>124</v>
      </c>
      <c r="C259" s="8" t="s">
        <v>12</v>
      </c>
      <c r="D259" s="9" t="n">
        <v>77</v>
      </c>
      <c r="E259" s="9" t="n">
        <v>67</v>
      </c>
      <c r="F259" s="9" t="n">
        <v>10</v>
      </c>
      <c r="G259" s="9" t="n">
        <v>7846.57926903538</v>
      </c>
      <c r="H259" s="9" t="n">
        <v>78465.7926903538</v>
      </c>
    </row>
    <row r="261" customFormat="false" ht="12.75" hidden="false" customHeight="false" outlineLevel="0" collapsed="false">
      <c r="B261" s="8" t="s">
        <v>125</v>
      </c>
      <c r="C261" s="8" t="s">
        <v>12</v>
      </c>
      <c r="D261" s="9" t="n">
        <v>25</v>
      </c>
      <c r="E261" s="9" t="n">
        <v>0</v>
      </c>
      <c r="F261" s="9" t="n">
        <v>25</v>
      </c>
      <c r="G261" s="9" t="n">
        <v>140.08</v>
      </c>
      <c r="H261" s="9" t="n">
        <v>3502</v>
      </c>
    </row>
    <row r="263" customFormat="false" ht="12.75" hidden="false" customHeight="false" outlineLevel="0" collapsed="false">
      <c r="B263" s="8" t="s">
        <v>123</v>
      </c>
      <c r="C263" s="8" t="s">
        <v>12</v>
      </c>
      <c r="D263" s="9" t="n">
        <v>4</v>
      </c>
      <c r="E263" s="9" t="n">
        <v>0</v>
      </c>
      <c r="F263" s="9" t="n">
        <v>4</v>
      </c>
      <c r="G263" s="9" t="n">
        <v>356.7</v>
      </c>
      <c r="H263" s="9" t="n">
        <v>1426.8</v>
      </c>
    </row>
    <row r="265" customFormat="false" ht="12.75" hidden="false" customHeight="false" outlineLevel="0" collapsed="false">
      <c r="B265" s="8" t="s">
        <v>126</v>
      </c>
      <c r="C265" s="8" t="s">
        <v>12</v>
      </c>
      <c r="D265" s="9" t="n">
        <v>7</v>
      </c>
      <c r="E265" s="9" t="n">
        <v>0</v>
      </c>
      <c r="F265" s="9" t="n">
        <v>7</v>
      </c>
      <c r="G265" s="9" t="n">
        <v>121.12</v>
      </c>
      <c r="H265" s="9" t="n">
        <v>847.84</v>
      </c>
    </row>
    <row r="267" customFormat="false" ht="12.75" hidden="false" customHeight="false" outlineLevel="0" collapsed="false">
      <c r="B267" s="8" t="s">
        <v>127</v>
      </c>
      <c r="C267" s="8" t="s">
        <v>12</v>
      </c>
      <c r="D267" s="9" t="n">
        <v>30</v>
      </c>
      <c r="E267" s="9" t="n">
        <v>15</v>
      </c>
      <c r="F267" s="9" t="n">
        <v>15</v>
      </c>
      <c r="G267" s="9" t="n">
        <v>140.28</v>
      </c>
      <c r="H267" s="9" t="n">
        <v>2104.2</v>
      </c>
    </row>
    <row r="269" customFormat="false" ht="12.75" hidden="false" customHeight="false" outlineLevel="0" collapsed="false">
      <c r="B269" s="8" t="s">
        <v>128</v>
      </c>
      <c r="C269" s="8" t="s">
        <v>12</v>
      </c>
      <c r="D269" s="9" t="n">
        <v>9</v>
      </c>
      <c r="E269" s="9" t="n">
        <v>1</v>
      </c>
      <c r="F269" s="9" t="n">
        <v>8</v>
      </c>
      <c r="G269" s="9" t="n">
        <v>238.621034482759</v>
      </c>
      <c r="H269" s="9" t="n">
        <v>1908.96827586207</v>
      </c>
    </row>
    <row r="271" customFormat="false" ht="12.75" hidden="false" customHeight="false" outlineLevel="0" collapsed="false">
      <c r="B271" s="8" t="s">
        <v>40</v>
      </c>
      <c r="C271" s="8" t="s">
        <v>12</v>
      </c>
      <c r="D271" s="9" t="n">
        <v>9</v>
      </c>
      <c r="E271" s="9" t="n">
        <v>0</v>
      </c>
      <c r="F271" s="9" t="n">
        <v>9</v>
      </c>
      <c r="G271" s="9" t="n">
        <v>263.851111111111</v>
      </c>
      <c r="H271" s="9" t="n">
        <v>2374.66</v>
      </c>
    </row>
    <row r="273" customFormat="false" ht="12.75" hidden="false" customHeight="false" outlineLevel="0" collapsed="false">
      <c r="B273" s="8" t="s">
        <v>129</v>
      </c>
      <c r="C273" s="8" t="s">
        <v>12</v>
      </c>
      <c r="D273" s="9" t="n">
        <v>6</v>
      </c>
      <c r="E273" s="9" t="n">
        <v>0</v>
      </c>
      <c r="F273" s="9" t="n">
        <v>6</v>
      </c>
      <c r="G273" s="9" t="n">
        <v>403.961428571429</v>
      </c>
      <c r="H273" s="9" t="n">
        <v>2423.76857142857</v>
      </c>
    </row>
    <row r="275" customFormat="false" ht="12.75" hidden="false" customHeight="false" outlineLevel="0" collapsed="false">
      <c r="B275" s="8" t="s">
        <v>130</v>
      </c>
      <c r="C275" s="8" t="s">
        <v>12</v>
      </c>
      <c r="D275" s="9" t="n">
        <v>4</v>
      </c>
      <c r="E275" s="9" t="n">
        <v>0</v>
      </c>
      <c r="F275" s="9" t="n">
        <v>4</v>
      </c>
      <c r="G275" s="9" t="n">
        <v>134.51</v>
      </c>
      <c r="H275" s="9" t="n">
        <v>538.04</v>
      </c>
    </row>
    <row r="277" customFormat="false" ht="12.75" hidden="false" customHeight="false" outlineLevel="0" collapsed="false">
      <c r="B277" s="8" t="s">
        <v>131</v>
      </c>
      <c r="C277" s="8" t="s">
        <v>12</v>
      </c>
      <c r="D277" s="9" t="n">
        <v>5</v>
      </c>
      <c r="E277" s="9" t="n">
        <v>0</v>
      </c>
      <c r="F277" s="9" t="n">
        <v>5</v>
      </c>
      <c r="G277" s="9" t="n">
        <v>134.51</v>
      </c>
      <c r="H277" s="9" t="n">
        <v>672.55</v>
      </c>
    </row>
    <row r="279" customFormat="false" ht="12.75" hidden="false" customHeight="false" outlineLevel="0" collapsed="false">
      <c r="B279" s="8" t="s">
        <v>125</v>
      </c>
      <c r="C279" s="8" t="s">
        <v>12</v>
      </c>
      <c r="D279" s="9" t="n">
        <v>26</v>
      </c>
      <c r="E279" s="9" t="n">
        <v>0</v>
      </c>
      <c r="F279" s="9" t="n">
        <v>26</v>
      </c>
      <c r="G279" s="9" t="n">
        <v>161.976923076923</v>
      </c>
      <c r="H279" s="9" t="n">
        <v>4211.4</v>
      </c>
    </row>
    <row r="281" customFormat="false" ht="12.75" hidden="false" customHeight="false" outlineLevel="0" collapsed="false">
      <c r="B281" s="8" t="s">
        <v>132</v>
      </c>
      <c r="C281" s="8" t="s">
        <v>12</v>
      </c>
      <c r="D281" s="9" t="n">
        <v>5</v>
      </c>
      <c r="E281" s="9" t="n">
        <v>0</v>
      </c>
      <c r="F281" s="9" t="n">
        <v>5</v>
      </c>
      <c r="G281" s="9" t="n">
        <v>137.49</v>
      </c>
      <c r="H281" s="9" t="n">
        <v>687.45</v>
      </c>
    </row>
    <row r="283" customFormat="false" ht="12.75" hidden="false" customHeight="false" outlineLevel="0" collapsed="false">
      <c r="B283" s="8" t="s">
        <v>133</v>
      </c>
      <c r="C283" s="8" t="s">
        <v>12</v>
      </c>
      <c r="D283" s="9" t="n">
        <v>2</v>
      </c>
      <c r="E283" s="9" t="n">
        <v>0</v>
      </c>
      <c r="F283" s="9" t="n">
        <v>2</v>
      </c>
      <c r="G283" s="9" t="n">
        <v>3844.8</v>
      </c>
      <c r="H283" s="9" t="n">
        <v>7689.6</v>
      </c>
    </row>
    <row r="285" customFormat="false" ht="12.75" hidden="false" customHeight="false" outlineLevel="0" collapsed="false">
      <c r="B285" s="8" t="s">
        <v>134</v>
      </c>
      <c r="C285" s="8" t="s">
        <v>12</v>
      </c>
      <c r="D285" s="9" t="n">
        <v>30</v>
      </c>
      <c r="E285" s="9" t="n">
        <v>0</v>
      </c>
      <c r="F285" s="9" t="n">
        <v>30</v>
      </c>
      <c r="G285" s="9" t="n">
        <v>779.04</v>
      </c>
      <c r="H285" s="9" t="n">
        <v>23371.2</v>
      </c>
    </row>
    <row r="287" customFormat="false" ht="12.75" hidden="false" customHeight="false" outlineLevel="0" collapsed="false">
      <c r="B287" s="8" t="s">
        <v>135</v>
      </c>
      <c r="C287" s="8" t="s">
        <v>12</v>
      </c>
      <c r="D287" s="9" t="n">
        <v>3</v>
      </c>
      <c r="E287" s="9" t="n">
        <v>2</v>
      </c>
      <c r="F287" s="9" t="n">
        <v>1</v>
      </c>
      <c r="G287" s="9" t="n">
        <v>2101.2</v>
      </c>
      <c r="H287" s="9" t="n">
        <v>2101.2</v>
      </c>
    </row>
    <row r="289" customFormat="false" ht="12.75" hidden="false" customHeight="false" outlineLevel="0" collapsed="false">
      <c r="B289" s="8" t="s">
        <v>136</v>
      </c>
      <c r="C289" s="8" t="s">
        <v>12</v>
      </c>
      <c r="D289" s="9" t="n">
        <v>10</v>
      </c>
      <c r="E289" s="9" t="n">
        <v>10</v>
      </c>
      <c r="F289" s="9" t="n">
        <v>0</v>
      </c>
      <c r="G289" s="9" t="n">
        <v>0</v>
      </c>
      <c r="H289" s="9" t="n">
        <v>0</v>
      </c>
    </row>
    <row r="291" customFormat="false" ht="12.75" hidden="false" customHeight="false" outlineLevel="0" collapsed="false">
      <c r="B291" s="8" t="s">
        <v>137</v>
      </c>
      <c r="C291" s="8" t="s">
        <v>12</v>
      </c>
      <c r="D291" s="9" t="n">
        <v>6</v>
      </c>
      <c r="E291" s="9" t="n">
        <v>0</v>
      </c>
      <c r="F291" s="9" t="n">
        <v>6</v>
      </c>
      <c r="G291" s="9" t="n">
        <v>554.48</v>
      </c>
      <c r="H291" s="9" t="n">
        <v>3326.88</v>
      </c>
    </row>
    <row r="293" customFormat="false" ht="12.75" hidden="false" customHeight="false" outlineLevel="0" collapsed="false">
      <c r="B293" s="8" t="s">
        <v>138</v>
      </c>
      <c r="C293" s="8" t="s">
        <v>12</v>
      </c>
      <c r="D293" s="9" t="n">
        <v>5</v>
      </c>
      <c r="E293" s="9" t="n">
        <v>0</v>
      </c>
      <c r="F293" s="9" t="n">
        <v>5</v>
      </c>
      <c r="G293" s="9" t="n">
        <v>136.67</v>
      </c>
      <c r="H293" s="9" t="n">
        <v>683.35</v>
      </c>
    </row>
    <row r="295" customFormat="false" ht="12.75" hidden="false" customHeight="false" outlineLevel="0" collapsed="false">
      <c r="B295" s="8" t="s">
        <v>139</v>
      </c>
      <c r="C295" s="8" t="s">
        <v>12</v>
      </c>
      <c r="D295" s="9" t="n">
        <v>5</v>
      </c>
      <c r="E295" s="9" t="n">
        <v>0</v>
      </c>
      <c r="F295" s="9" t="n">
        <v>5</v>
      </c>
      <c r="G295" s="9" t="n">
        <v>275</v>
      </c>
      <c r="H295" s="9" t="n">
        <v>1375</v>
      </c>
    </row>
    <row r="297" customFormat="false" ht="12.75" hidden="false" customHeight="false" outlineLevel="0" collapsed="false">
      <c r="B297" s="8" t="s">
        <v>58</v>
      </c>
      <c r="C297" s="8" t="s">
        <v>12</v>
      </c>
      <c r="D297" s="9" t="n">
        <v>80</v>
      </c>
      <c r="E297" s="9" t="n">
        <v>12</v>
      </c>
      <c r="F297" s="9" t="n">
        <v>68</v>
      </c>
      <c r="G297" s="9" t="n">
        <v>988.256708860759</v>
      </c>
      <c r="H297" s="9" t="n">
        <v>67201.4562025316</v>
      </c>
    </row>
    <row r="299" customFormat="false" ht="12.75" hidden="false" customHeight="false" outlineLevel="0" collapsed="false">
      <c r="B299" s="8" t="s">
        <v>140</v>
      </c>
      <c r="C299" s="8" t="s">
        <v>12</v>
      </c>
      <c r="D299" s="9" t="n">
        <v>2</v>
      </c>
      <c r="E299" s="9" t="n">
        <v>0</v>
      </c>
      <c r="F299" s="9" t="n">
        <v>2</v>
      </c>
      <c r="G299" s="9" t="n">
        <v>16297.5</v>
      </c>
      <c r="H299" s="9" t="n">
        <v>32595</v>
      </c>
    </row>
    <row r="301" customFormat="false" ht="12.75" hidden="false" customHeight="false" outlineLevel="0" collapsed="false">
      <c r="B301" s="8" t="s">
        <v>141</v>
      </c>
      <c r="C301" s="8" t="s">
        <v>12</v>
      </c>
      <c r="D301" s="9" t="n">
        <v>2</v>
      </c>
      <c r="E301" s="9" t="n">
        <v>0</v>
      </c>
      <c r="F301" s="9" t="n">
        <v>2</v>
      </c>
      <c r="G301" s="9" t="n">
        <v>11028.7495</v>
      </c>
      <c r="H301" s="9" t="n">
        <v>22057.499</v>
      </c>
    </row>
    <row r="303" customFormat="false" ht="12.75" hidden="false" customHeight="false" outlineLevel="0" collapsed="false">
      <c r="B303" s="8" t="s">
        <v>142</v>
      </c>
      <c r="C303" s="8" t="s">
        <v>12</v>
      </c>
      <c r="D303" s="9" t="n">
        <v>139</v>
      </c>
      <c r="E303" s="9" t="n">
        <v>65</v>
      </c>
      <c r="F303" s="9" t="n">
        <v>74</v>
      </c>
      <c r="G303" s="9" t="n">
        <v>688.323388426572</v>
      </c>
      <c r="H303" s="9" t="n">
        <v>50935.9307435663</v>
      </c>
    </row>
    <row r="305" customFormat="false" ht="12.75" hidden="false" customHeight="false" outlineLevel="0" collapsed="false">
      <c r="B305" s="8" t="s">
        <v>143</v>
      </c>
      <c r="C305" s="8" t="s">
        <v>12</v>
      </c>
      <c r="D305" s="9" t="n">
        <v>22</v>
      </c>
      <c r="E305" s="9" t="n">
        <v>0</v>
      </c>
      <c r="F305" s="9" t="n">
        <v>22</v>
      </c>
      <c r="G305" s="9" t="n">
        <v>123.89</v>
      </c>
      <c r="H305" s="9" t="n">
        <v>2725.58</v>
      </c>
    </row>
    <row r="307" customFormat="false" ht="12.75" hidden="false" customHeight="false" outlineLevel="0" collapsed="false">
      <c r="B307" s="8" t="s">
        <v>144</v>
      </c>
      <c r="C307" s="8" t="s">
        <v>12</v>
      </c>
      <c r="D307" s="9" t="n">
        <v>3</v>
      </c>
      <c r="E307" s="9" t="n">
        <v>2</v>
      </c>
      <c r="F307" s="9" t="n">
        <v>1</v>
      </c>
      <c r="G307" s="9" t="n">
        <v>12438.5</v>
      </c>
      <c r="H307" s="9" t="n">
        <v>12438.5</v>
      </c>
    </row>
    <row r="309" customFormat="false" ht="12.75" hidden="false" customHeight="false" outlineLevel="0" collapsed="false">
      <c r="B309" s="8" t="s">
        <v>145</v>
      </c>
      <c r="C309" s="8" t="s">
        <v>12</v>
      </c>
      <c r="D309" s="9" t="n">
        <v>10</v>
      </c>
      <c r="E309" s="9" t="n">
        <v>0</v>
      </c>
      <c r="F309" s="9" t="n">
        <v>10</v>
      </c>
      <c r="G309" s="9" t="n">
        <v>1810.49510416667</v>
      </c>
      <c r="H309" s="9" t="n">
        <v>18104.9510416667</v>
      </c>
    </row>
    <row r="311" customFormat="false" ht="12.75" hidden="false" customHeight="false" outlineLevel="0" collapsed="false">
      <c r="B311" s="8" t="s">
        <v>146</v>
      </c>
      <c r="C311" s="8" t="s">
        <v>12</v>
      </c>
      <c r="D311" s="9" t="n">
        <v>3</v>
      </c>
      <c r="E311" s="9" t="n">
        <v>3</v>
      </c>
      <c r="F311" s="9" t="n">
        <v>0</v>
      </c>
      <c r="G311" s="9" t="n">
        <v>0</v>
      </c>
      <c r="H311" s="9" t="n">
        <v>0</v>
      </c>
    </row>
    <row r="313" customFormat="false" ht="12.75" hidden="false" customHeight="false" outlineLevel="0" collapsed="false">
      <c r="B313" s="8" t="s">
        <v>39</v>
      </c>
      <c r="C313" s="8" t="s">
        <v>12</v>
      </c>
      <c r="D313" s="9" t="n">
        <v>4</v>
      </c>
      <c r="E313" s="9" t="n">
        <v>0</v>
      </c>
      <c r="F313" s="9" t="n">
        <v>4</v>
      </c>
      <c r="G313" s="9" t="n">
        <v>282.82</v>
      </c>
      <c r="H313" s="9" t="n">
        <v>1131.28</v>
      </c>
    </row>
    <row r="315" customFormat="false" ht="12.75" hidden="false" customHeight="false" outlineLevel="0" collapsed="false">
      <c r="B315" s="8" t="s">
        <v>147</v>
      </c>
      <c r="C315" s="8" t="s">
        <v>12</v>
      </c>
      <c r="D315" s="9" t="n">
        <v>1</v>
      </c>
      <c r="E315" s="9" t="n">
        <v>1</v>
      </c>
      <c r="F315" s="9" t="n">
        <v>0</v>
      </c>
      <c r="G315" s="9" t="n">
        <v>0</v>
      </c>
      <c r="H315" s="9" t="n">
        <v>0</v>
      </c>
    </row>
    <row r="317" customFormat="false" ht="12.75" hidden="false" customHeight="false" outlineLevel="0" collapsed="false">
      <c r="B317" s="8" t="s">
        <v>148</v>
      </c>
      <c r="C317" s="8" t="s">
        <v>12</v>
      </c>
      <c r="D317" s="9" t="n">
        <v>7</v>
      </c>
      <c r="E317" s="9" t="n">
        <v>1</v>
      </c>
      <c r="F317" s="9" t="n">
        <v>6</v>
      </c>
      <c r="G317" s="9" t="n">
        <v>524.32</v>
      </c>
      <c r="H317" s="9" t="n">
        <v>3145.92</v>
      </c>
    </row>
    <row r="319" customFormat="false" ht="12.75" hidden="false" customHeight="false" outlineLevel="0" collapsed="false">
      <c r="B319" s="8" t="s">
        <v>149</v>
      </c>
      <c r="C319" s="8" t="s">
        <v>12</v>
      </c>
      <c r="D319" s="9" t="n">
        <v>2</v>
      </c>
      <c r="E319" s="9" t="n">
        <v>0</v>
      </c>
      <c r="F319" s="9" t="n">
        <v>2</v>
      </c>
      <c r="G319" s="9" t="n">
        <v>989.87</v>
      </c>
      <c r="H319" s="9" t="n">
        <v>1979.74</v>
      </c>
    </row>
    <row r="321" customFormat="false" ht="12.75" hidden="false" customHeight="false" outlineLevel="0" collapsed="false">
      <c r="B321" s="8" t="s">
        <v>150</v>
      </c>
      <c r="C321" s="8" t="s">
        <v>12</v>
      </c>
      <c r="D321" s="9" t="n">
        <v>25</v>
      </c>
      <c r="E321" s="9" t="n">
        <v>0</v>
      </c>
      <c r="F321" s="9" t="n">
        <v>25</v>
      </c>
      <c r="G321" s="9" t="n">
        <v>220.918</v>
      </c>
      <c r="H321" s="9" t="n">
        <v>5522.95</v>
      </c>
    </row>
    <row r="323" customFormat="false" ht="12.75" hidden="false" customHeight="false" outlineLevel="0" collapsed="false">
      <c r="B323" s="8" t="s">
        <v>151</v>
      </c>
      <c r="C323" s="8" t="s">
        <v>12</v>
      </c>
      <c r="D323" s="9" t="n">
        <v>2</v>
      </c>
      <c r="E323" s="9" t="n">
        <v>1</v>
      </c>
      <c r="F323" s="9" t="n">
        <v>1</v>
      </c>
      <c r="G323" s="9" t="n">
        <v>12109.9446</v>
      </c>
      <c r="H323" s="9" t="n">
        <v>12109.9446</v>
      </c>
    </row>
    <row r="325" customFormat="false" ht="12.75" hidden="false" customHeight="false" outlineLevel="0" collapsed="false">
      <c r="B325" s="8" t="s">
        <v>152</v>
      </c>
      <c r="C325" s="8" t="s">
        <v>12</v>
      </c>
      <c r="D325" s="9" t="n">
        <v>4</v>
      </c>
      <c r="E325" s="9" t="n">
        <v>0</v>
      </c>
      <c r="F325" s="9" t="n">
        <v>4</v>
      </c>
      <c r="G325" s="9" t="n">
        <v>262.523</v>
      </c>
      <c r="H325" s="9" t="n">
        <v>1050.092</v>
      </c>
    </row>
    <row r="327" customFormat="false" ht="12.75" hidden="false" customHeight="false" outlineLevel="0" collapsed="false">
      <c r="B327" s="8" t="s">
        <v>153</v>
      </c>
      <c r="C327" s="8" t="s">
        <v>12</v>
      </c>
      <c r="D327" s="9" t="n">
        <v>1</v>
      </c>
      <c r="E327" s="9" t="n">
        <v>1</v>
      </c>
      <c r="F327" s="9" t="n">
        <v>0</v>
      </c>
      <c r="G327" s="9" t="n">
        <v>0</v>
      </c>
      <c r="H327" s="9" t="n">
        <v>0</v>
      </c>
    </row>
    <row r="329" customFormat="false" ht="12.75" hidden="false" customHeight="false" outlineLevel="0" collapsed="false">
      <c r="B329" s="8" t="s">
        <v>154</v>
      </c>
      <c r="C329" s="8" t="s">
        <v>12</v>
      </c>
      <c r="D329" s="9" t="n">
        <v>1</v>
      </c>
      <c r="E329" s="9" t="n">
        <v>1</v>
      </c>
      <c r="F329" s="9" t="n">
        <v>0</v>
      </c>
      <c r="G329" s="9" t="n">
        <v>0</v>
      </c>
      <c r="H329" s="9" t="n">
        <v>0</v>
      </c>
    </row>
    <row r="331" customFormat="false" ht="12.75" hidden="false" customHeight="false" outlineLevel="0" collapsed="false">
      <c r="B331" s="8" t="s">
        <v>155</v>
      </c>
      <c r="C331" s="8" t="s">
        <v>12</v>
      </c>
      <c r="D331" s="9" t="n">
        <v>3</v>
      </c>
      <c r="E331" s="9" t="n">
        <v>1</v>
      </c>
      <c r="F331" s="9" t="n">
        <v>2</v>
      </c>
      <c r="G331" s="9" t="n">
        <v>19472.6575</v>
      </c>
      <c r="H331" s="9" t="n">
        <v>38945.315</v>
      </c>
    </row>
    <row r="333" customFormat="false" ht="12.75" hidden="false" customHeight="false" outlineLevel="0" collapsed="false">
      <c r="B333" s="8" t="s">
        <v>156</v>
      </c>
      <c r="C333" s="8" t="s">
        <v>12</v>
      </c>
      <c r="D333" s="9" t="n">
        <v>30</v>
      </c>
      <c r="E333" s="9" t="n">
        <v>8</v>
      </c>
      <c r="F333" s="9" t="n">
        <v>22</v>
      </c>
      <c r="G333" s="9" t="n">
        <v>7035.64495098039</v>
      </c>
      <c r="H333" s="9" t="n">
        <v>154784.188921569</v>
      </c>
    </row>
    <row r="335" customFormat="false" ht="12.75" hidden="false" customHeight="false" outlineLevel="0" collapsed="false">
      <c r="B335" s="8" t="s">
        <v>157</v>
      </c>
      <c r="C335" s="8" t="s">
        <v>12</v>
      </c>
      <c r="D335" s="9" t="n">
        <v>13</v>
      </c>
      <c r="E335" s="9" t="n">
        <v>6</v>
      </c>
      <c r="F335" s="9" t="n">
        <v>7</v>
      </c>
      <c r="G335" s="9" t="n">
        <v>17011.3108190629</v>
      </c>
      <c r="H335" s="9" t="n">
        <v>119079.17573344</v>
      </c>
    </row>
    <row r="337" customFormat="false" ht="12.75" hidden="false" customHeight="false" outlineLevel="0" collapsed="false">
      <c r="B337" s="8" t="s">
        <v>158</v>
      </c>
      <c r="C337" s="8" t="s">
        <v>12</v>
      </c>
      <c r="D337" s="9" t="n">
        <v>4</v>
      </c>
      <c r="E337" s="9" t="n">
        <v>1</v>
      </c>
      <c r="F337" s="9" t="n">
        <v>3</v>
      </c>
      <c r="G337" s="9" t="n">
        <v>17060.175</v>
      </c>
      <c r="H337" s="9" t="n">
        <v>51180.525</v>
      </c>
    </row>
    <row r="339" customFormat="false" ht="12.75" hidden="false" customHeight="false" outlineLevel="0" collapsed="false">
      <c r="B339" s="8" t="s">
        <v>159</v>
      </c>
      <c r="C339" s="8" t="s">
        <v>12</v>
      </c>
      <c r="D339" s="9" t="n">
        <v>2</v>
      </c>
      <c r="E339" s="9" t="n">
        <v>1</v>
      </c>
      <c r="F339" s="9" t="n">
        <v>1</v>
      </c>
      <c r="G339" s="9" t="n">
        <v>36123.87</v>
      </c>
      <c r="H339" s="9" t="n">
        <v>36123.87</v>
      </c>
    </row>
    <row r="341" customFormat="false" ht="12.75" hidden="false" customHeight="false" outlineLevel="0" collapsed="false">
      <c r="B341" s="8" t="s">
        <v>160</v>
      </c>
      <c r="C341" s="8" t="s">
        <v>12</v>
      </c>
      <c r="D341" s="9" t="n">
        <v>1</v>
      </c>
      <c r="E341" s="9" t="n">
        <v>1</v>
      </c>
      <c r="F341" s="9" t="n">
        <v>0</v>
      </c>
      <c r="G341" s="9" t="n">
        <v>0</v>
      </c>
      <c r="H341" s="9" t="n">
        <v>0</v>
      </c>
    </row>
    <row r="343" customFormat="false" ht="12.75" hidden="false" customHeight="false" outlineLevel="0" collapsed="false">
      <c r="B343" s="8" t="s">
        <v>161</v>
      </c>
      <c r="C343" s="8" t="s">
        <v>12</v>
      </c>
      <c r="D343" s="9" t="n">
        <v>3</v>
      </c>
      <c r="E343" s="9" t="n">
        <v>2</v>
      </c>
      <c r="F343" s="9" t="n">
        <v>1</v>
      </c>
      <c r="G343" s="9" t="n">
        <v>39491.4497777778</v>
      </c>
      <c r="H343" s="9" t="n">
        <v>39491.4497777778</v>
      </c>
    </row>
    <row r="345" customFormat="false" ht="12.75" hidden="false" customHeight="false" outlineLevel="0" collapsed="false">
      <c r="B345" s="8" t="s">
        <v>162</v>
      </c>
      <c r="C345" s="8" t="s">
        <v>12</v>
      </c>
      <c r="D345" s="9" t="n">
        <v>5</v>
      </c>
      <c r="E345" s="9" t="n">
        <v>0</v>
      </c>
      <c r="F345" s="9" t="n">
        <v>5</v>
      </c>
      <c r="G345" s="9" t="n">
        <v>2270.72871111111</v>
      </c>
      <c r="H345" s="9" t="n">
        <v>11353.6435555556</v>
      </c>
    </row>
    <row r="347" customFormat="false" ht="12.75" hidden="false" customHeight="false" outlineLevel="0" collapsed="false">
      <c r="B347" s="8" t="s">
        <v>163</v>
      </c>
      <c r="C347" s="8" t="s">
        <v>12</v>
      </c>
      <c r="D347" s="9" t="n">
        <v>3</v>
      </c>
      <c r="E347" s="9" t="n">
        <v>0</v>
      </c>
      <c r="F347" s="9" t="n">
        <v>3</v>
      </c>
      <c r="G347" s="9" t="n">
        <v>42867.9533333333</v>
      </c>
      <c r="H347" s="9" t="n">
        <v>128603.86</v>
      </c>
    </row>
    <row r="349" customFormat="false" ht="12.75" hidden="false" customHeight="false" outlineLevel="0" collapsed="false">
      <c r="B349" s="8" t="s">
        <v>164</v>
      </c>
      <c r="C349" s="8" t="s">
        <v>12</v>
      </c>
      <c r="D349" s="9" t="n">
        <v>2</v>
      </c>
      <c r="E349" s="9" t="n">
        <v>1</v>
      </c>
      <c r="F349" s="9" t="n">
        <v>1</v>
      </c>
      <c r="G349" s="9" t="n">
        <v>38755.5255</v>
      </c>
      <c r="H349" s="9" t="n">
        <v>38755.5255</v>
      </c>
    </row>
    <row r="351" customFormat="false" ht="12.75" hidden="false" customHeight="false" outlineLevel="0" collapsed="false">
      <c r="B351" s="8" t="s">
        <v>165</v>
      </c>
      <c r="C351" s="8" t="s">
        <v>12</v>
      </c>
      <c r="D351" s="9" t="n">
        <v>46</v>
      </c>
      <c r="E351" s="9" t="n">
        <v>20</v>
      </c>
      <c r="F351" s="9" t="n">
        <v>26</v>
      </c>
      <c r="G351" s="9" t="n">
        <v>2738.31146069925</v>
      </c>
      <c r="H351" s="9" t="n">
        <v>71196.0979781806</v>
      </c>
    </row>
    <row r="353" customFormat="false" ht="12.75" hidden="false" customHeight="false" outlineLevel="0" collapsed="false">
      <c r="B353" s="8" t="s">
        <v>166</v>
      </c>
      <c r="C353" s="8" t="s">
        <v>12</v>
      </c>
      <c r="D353" s="9" t="n">
        <v>28</v>
      </c>
      <c r="E353" s="9" t="n">
        <v>23</v>
      </c>
      <c r="F353" s="9" t="n">
        <v>5</v>
      </c>
      <c r="G353" s="9" t="n">
        <v>3947.21906375995</v>
      </c>
      <c r="H353" s="9" t="n">
        <v>19736.0953187997</v>
      </c>
    </row>
    <row r="355" customFormat="false" ht="12.75" hidden="false" customHeight="false" outlineLevel="0" collapsed="false">
      <c r="B355" s="8" t="s">
        <v>167</v>
      </c>
      <c r="C355" s="8" t="s">
        <v>12</v>
      </c>
      <c r="D355" s="9" t="n">
        <v>22</v>
      </c>
      <c r="E355" s="9" t="n">
        <v>17</v>
      </c>
      <c r="F355" s="9" t="n">
        <v>5</v>
      </c>
      <c r="G355" s="9" t="n">
        <v>4965.91824780703</v>
      </c>
      <c r="H355" s="9" t="n">
        <v>24829.5912390351</v>
      </c>
    </row>
    <row r="357" customFormat="false" ht="12.75" hidden="false" customHeight="false" outlineLevel="0" collapsed="false">
      <c r="B357" s="8" t="s">
        <v>168</v>
      </c>
      <c r="C357" s="8" t="s">
        <v>12</v>
      </c>
      <c r="D357" s="9" t="n">
        <v>26</v>
      </c>
      <c r="E357" s="9" t="n">
        <v>24</v>
      </c>
      <c r="F357" s="9" t="n">
        <v>2</v>
      </c>
      <c r="G357" s="9" t="n">
        <v>3882.69693590139</v>
      </c>
      <c r="H357" s="9" t="n">
        <v>7765.39387180279</v>
      </c>
    </row>
    <row r="359" customFormat="false" ht="12.75" hidden="false" customHeight="false" outlineLevel="0" collapsed="false">
      <c r="B359" s="8" t="s">
        <v>169</v>
      </c>
      <c r="C359" s="8" t="s">
        <v>12</v>
      </c>
      <c r="D359" s="9" t="n">
        <v>6</v>
      </c>
      <c r="E359" s="9" t="n">
        <v>2</v>
      </c>
      <c r="F359" s="9" t="n">
        <v>4</v>
      </c>
      <c r="G359" s="9" t="n">
        <v>10893.86605</v>
      </c>
      <c r="H359" s="9" t="n">
        <v>43575.4642</v>
      </c>
    </row>
    <row r="361" customFormat="false" ht="12.75" hidden="false" customHeight="false" outlineLevel="0" collapsed="false">
      <c r="B361" s="8" t="s">
        <v>170</v>
      </c>
      <c r="C361" s="8" t="s">
        <v>12</v>
      </c>
      <c r="D361" s="9" t="n">
        <v>5</v>
      </c>
      <c r="E361" s="9" t="n">
        <v>4</v>
      </c>
      <c r="F361" s="9" t="n">
        <v>1</v>
      </c>
      <c r="G361" s="9" t="n">
        <v>16236.1096</v>
      </c>
      <c r="H361" s="9" t="n">
        <v>16236.1096</v>
      </c>
    </row>
    <row r="363" customFormat="false" ht="12.75" hidden="false" customHeight="false" outlineLevel="0" collapsed="false">
      <c r="B363" s="8" t="s">
        <v>171</v>
      </c>
      <c r="C363" s="8" t="s">
        <v>12</v>
      </c>
      <c r="D363" s="9" t="n">
        <v>8</v>
      </c>
      <c r="E363" s="9" t="n">
        <v>3</v>
      </c>
      <c r="F363" s="9" t="n">
        <v>5</v>
      </c>
      <c r="G363" s="9" t="n">
        <v>32354.4959523809</v>
      </c>
      <c r="H363" s="9" t="n">
        <v>161772.479761905</v>
      </c>
    </row>
    <row r="365" customFormat="false" ht="12.75" hidden="false" customHeight="false" outlineLevel="0" collapsed="false">
      <c r="B365" s="8" t="s">
        <v>172</v>
      </c>
      <c r="C365" s="8" t="s">
        <v>12</v>
      </c>
      <c r="D365" s="9" t="n">
        <v>8</v>
      </c>
      <c r="E365" s="9" t="n">
        <v>4</v>
      </c>
      <c r="F365" s="9" t="n">
        <v>4</v>
      </c>
      <c r="G365" s="9" t="n">
        <v>38049.5025833333</v>
      </c>
      <c r="H365" s="9" t="n">
        <v>152198.010333333</v>
      </c>
    </row>
    <row r="367" customFormat="false" ht="12.75" hidden="false" customHeight="false" outlineLevel="0" collapsed="false">
      <c r="B367" s="8" t="s">
        <v>173</v>
      </c>
      <c r="C367" s="8" t="s">
        <v>12</v>
      </c>
      <c r="D367" s="9" t="n">
        <v>6</v>
      </c>
      <c r="E367" s="9" t="n">
        <v>1</v>
      </c>
      <c r="F367" s="9" t="n">
        <v>5</v>
      </c>
      <c r="G367" s="9" t="n">
        <v>32885.0091428572</v>
      </c>
      <c r="H367" s="9" t="n">
        <v>164425.045714286</v>
      </c>
    </row>
    <row r="369" customFormat="false" ht="12.75" hidden="false" customHeight="false" outlineLevel="0" collapsed="false">
      <c r="B369" s="8" t="s">
        <v>174</v>
      </c>
      <c r="C369" s="8" t="s">
        <v>12</v>
      </c>
      <c r="D369" s="9" t="n">
        <v>4</v>
      </c>
      <c r="E369" s="9" t="n">
        <v>0</v>
      </c>
      <c r="F369" s="9" t="n">
        <v>4</v>
      </c>
      <c r="G369" s="9" t="n">
        <v>3345.03</v>
      </c>
      <c r="H369" s="9" t="n">
        <v>13380.12</v>
      </c>
    </row>
    <row r="371" customFormat="false" ht="12.75" hidden="false" customHeight="false" outlineLevel="0" collapsed="false">
      <c r="B371" s="8" t="s">
        <v>175</v>
      </c>
      <c r="C371" s="8" t="s">
        <v>12</v>
      </c>
      <c r="D371" s="9" t="n">
        <v>1</v>
      </c>
      <c r="E371" s="9" t="n">
        <v>1</v>
      </c>
      <c r="F371" s="9" t="n">
        <v>0</v>
      </c>
      <c r="G371" s="9" t="n">
        <v>0</v>
      </c>
      <c r="H371" s="9" t="n">
        <v>0</v>
      </c>
    </row>
    <row r="373" customFormat="false" ht="12.75" hidden="false" customHeight="false" outlineLevel="0" collapsed="false">
      <c r="B373" s="8" t="s">
        <v>176</v>
      </c>
      <c r="C373" s="8" t="s">
        <v>12</v>
      </c>
      <c r="D373" s="9" t="n">
        <v>1</v>
      </c>
      <c r="E373" s="9" t="n">
        <v>0</v>
      </c>
      <c r="F373" s="9" t="n">
        <v>1</v>
      </c>
      <c r="G373" s="9" t="n">
        <v>18044.88</v>
      </c>
      <c r="H373" s="9" t="n">
        <v>18044.88</v>
      </c>
    </row>
    <row r="375" customFormat="false" ht="12.75" hidden="false" customHeight="false" outlineLevel="0" collapsed="false">
      <c r="B375" s="8" t="s">
        <v>177</v>
      </c>
      <c r="C375" s="8" t="s">
        <v>12</v>
      </c>
      <c r="D375" s="9" t="n">
        <v>49</v>
      </c>
      <c r="E375" s="9" t="n">
        <v>22</v>
      </c>
      <c r="F375" s="9" t="n">
        <v>27</v>
      </c>
      <c r="G375" s="9" t="n">
        <v>8324.1952870641</v>
      </c>
      <c r="H375" s="9" t="n">
        <v>224753.272750731</v>
      </c>
    </row>
    <row r="377" customFormat="false" ht="12.75" hidden="false" customHeight="false" outlineLevel="0" collapsed="false">
      <c r="B377" s="8" t="s">
        <v>178</v>
      </c>
      <c r="C377" s="8" t="s">
        <v>12</v>
      </c>
      <c r="D377" s="9" t="n">
        <v>1</v>
      </c>
      <c r="E377" s="9" t="n">
        <v>0</v>
      </c>
      <c r="F377" s="9" t="n">
        <v>1</v>
      </c>
      <c r="G377" s="9" t="n">
        <v>43106.88</v>
      </c>
      <c r="H377" s="9" t="n">
        <v>43106.88</v>
      </c>
    </row>
    <row r="379" customFormat="false" ht="12.75" hidden="false" customHeight="false" outlineLevel="0" collapsed="false">
      <c r="B379" s="8" t="s">
        <v>179</v>
      </c>
      <c r="C379" s="8" t="s">
        <v>12</v>
      </c>
      <c r="D379" s="9" t="n">
        <v>9</v>
      </c>
      <c r="E379" s="9" t="n">
        <v>3</v>
      </c>
      <c r="F379" s="9" t="n">
        <v>6</v>
      </c>
      <c r="G379" s="9" t="n">
        <v>2798.75555555556</v>
      </c>
      <c r="H379" s="9" t="n">
        <v>16792.5333333333</v>
      </c>
    </row>
    <row r="381" customFormat="false" ht="12.75" hidden="false" customHeight="false" outlineLevel="0" collapsed="false">
      <c r="B381" s="8" t="s">
        <v>180</v>
      </c>
      <c r="C381" s="8" t="s">
        <v>12</v>
      </c>
      <c r="D381" s="9" t="n">
        <v>7</v>
      </c>
      <c r="E381" s="9" t="n">
        <v>0</v>
      </c>
      <c r="F381" s="9" t="n">
        <v>7</v>
      </c>
      <c r="G381" s="9" t="n">
        <v>261.52</v>
      </c>
      <c r="H381" s="9" t="n">
        <v>1830.64</v>
      </c>
    </row>
    <row r="383" customFormat="false" ht="12.75" hidden="false" customHeight="false" outlineLevel="0" collapsed="false">
      <c r="B383" s="8" t="s">
        <v>138</v>
      </c>
      <c r="C383" s="8" t="s">
        <v>12</v>
      </c>
      <c r="D383" s="9" t="n">
        <v>1</v>
      </c>
      <c r="E383" s="9" t="n">
        <v>0</v>
      </c>
      <c r="F383" s="9" t="n">
        <v>1</v>
      </c>
      <c r="G383" s="9" t="n">
        <v>129.84</v>
      </c>
      <c r="H383" s="9" t="n">
        <v>129.84</v>
      </c>
    </row>
    <row r="385" customFormat="false" ht="12.75" hidden="false" customHeight="false" outlineLevel="0" collapsed="false">
      <c r="B385" s="8" t="s">
        <v>181</v>
      </c>
      <c r="C385" s="8" t="s">
        <v>12</v>
      </c>
      <c r="D385" s="9" t="n">
        <v>90</v>
      </c>
      <c r="E385" s="9" t="n">
        <v>60</v>
      </c>
      <c r="F385" s="9" t="n">
        <v>30</v>
      </c>
      <c r="G385" s="9" t="n">
        <v>7455.34673876782</v>
      </c>
      <c r="H385" s="9" t="n">
        <v>223660.402163034</v>
      </c>
    </row>
    <row r="387" customFormat="false" ht="12.75" hidden="false" customHeight="false" outlineLevel="0" collapsed="false">
      <c r="B387" s="8" t="s">
        <v>58</v>
      </c>
      <c r="C387" s="8" t="s">
        <v>12</v>
      </c>
      <c r="D387" s="9" t="n">
        <v>4</v>
      </c>
      <c r="E387" s="9" t="n">
        <v>0</v>
      </c>
      <c r="F387" s="9" t="n">
        <v>4</v>
      </c>
      <c r="G387" s="9" t="n">
        <v>139.08</v>
      </c>
      <c r="H387" s="9" t="n">
        <v>556.32</v>
      </c>
    </row>
    <row r="389" customFormat="false" ht="12.75" hidden="false" customHeight="false" outlineLevel="0" collapsed="false">
      <c r="B389" s="8" t="s">
        <v>182</v>
      </c>
      <c r="C389" s="8" t="s">
        <v>12</v>
      </c>
      <c r="D389" s="9" t="n">
        <v>1</v>
      </c>
      <c r="E389" s="9" t="n">
        <v>0</v>
      </c>
      <c r="F389" s="9" t="n">
        <v>1</v>
      </c>
      <c r="G389" s="9" t="n">
        <v>40110.48</v>
      </c>
      <c r="H389" s="9" t="n">
        <v>40110.48</v>
      </c>
    </row>
    <row r="391" customFormat="false" ht="12.75" hidden="false" customHeight="false" outlineLevel="0" collapsed="false">
      <c r="B391" s="8" t="s">
        <v>183</v>
      </c>
      <c r="C391" s="8" t="s">
        <v>12</v>
      </c>
      <c r="D391" s="9" t="n">
        <v>38</v>
      </c>
      <c r="E391" s="9" t="n">
        <v>11</v>
      </c>
      <c r="F391" s="9" t="n">
        <v>27</v>
      </c>
      <c r="G391" s="9" t="n">
        <v>418.426815210933</v>
      </c>
      <c r="H391" s="9" t="n">
        <v>11297.5240106952</v>
      </c>
    </row>
    <row r="393" customFormat="false" ht="12.75" hidden="false" customHeight="false" outlineLevel="0" collapsed="false">
      <c r="B393" s="8" t="s">
        <v>184</v>
      </c>
      <c r="C393" s="8" t="s">
        <v>12</v>
      </c>
      <c r="D393" s="9" t="n">
        <v>19</v>
      </c>
      <c r="E393" s="9" t="n">
        <v>0</v>
      </c>
      <c r="F393" s="9" t="n">
        <v>19</v>
      </c>
      <c r="G393" s="9" t="n">
        <v>545.094545454545</v>
      </c>
      <c r="H393" s="9" t="n">
        <v>10356.7963636364</v>
      </c>
    </row>
    <row r="395" customFormat="false" ht="12.75" hidden="false" customHeight="false" outlineLevel="0" collapsed="false">
      <c r="B395" s="8" t="s">
        <v>122</v>
      </c>
      <c r="C395" s="8" t="s">
        <v>12</v>
      </c>
      <c r="D395" s="9" t="n">
        <v>3</v>
      </c>
      <c r="E395" s="9" t="n">
        <v>0</v>
      </c>
      <c r="F395" s="9" t="n">
        <v>3</v>
      </c>
      <c r="G395" s="9" t="n">
        <v>122.01</v>
      </c>
      <c r="H395" s="9" t="n">
        <v>366.03</v>
      </c>
    </row>
    <row r="397" customFormat="false" ht="12.75" hidden="false" customHeight="false" outlineLevel="0" collapsed="false">
      <c r="B397" s="8" t="s">
        <v>185</v>
      </c>
      <c r="C397" s="8" t="s">
        <v>12</v>
      </c>
      <c r="D397" s="9" t="n">
        <v>6</v>
      </c>
      <c r="E397" s="9" t="n">
        <v>2</v>
      </c>
      <c r="F397" s="9" t="n">
        <v>4</v>
      </c>
      <c r="G397" s="9" t="n">
        <v>4010.90714285714</v>
      </c>
      <c r="H397" s="9" t="n">
        <v>16043.6285714286</v>
      </c>
    </row>
    <row r="399" customFormat="false" ht="12.75" hidden="false" customHeight="false" outlineLevel="0" collapsed="false">
      <c r="B399" s="8" t="s">
        <v>186</v>
      </c>
      <c r="C399" s="8" t="s">
        <v>12</v>
      </c>
      <c r="D399" s="9" t="n">
        <v>6</v>
      </c>
      <c r="E399" s="9" t="n">
        <v>0</v>
      </c>
      <c r="F399" s="9" t="n">
        <v>6</v>
      </c>
      <c r="G399" s="9" t="n">
        <v>246.6</v>
      </c>
      <c r="H399" s="9" t="n">
        <v>1479.6</v>
      </c>
    </row>
    <row r="401" customFormat="false" ht="12.75" hidden="false" customHeight="false" outlineLevel="0" collapsed="false">
      <c r="B401" s="8" t="s">
        <v>40</v>
      </c>
      <c r="C401" s="8" t="s">
        <v>12</v>
      </c>
      <c r="D401" s="9" t="n">
        <v>31</v>
      </c>
      <c r="E401" s="9" t="n">
        <v>0</v>
      </c>
      <c r="F401" s="9" t="n">
        <v>31</v>
      </c>
      <c r="G401" s="9" t="n">
        <v>250.283870967742</v>
      </c>
      <c r="H401" s="9" t="n">
        <v>7758.8</v>
      </c>
    </row>
    <row r="403" customFormat="false" ht="12.75" hidden="false" customHeight="false" outlineLevel="0" collapsed="false">
      <c r="B403" s="8" t="s">
        <v>187</v>
      </c>
      <c r="C403" s="8" t="s">
        <v>12</v>
      </c>
      <c r="D403" s="9" t="n">
        <v>2</v>
      </c>
      <c r="E403" s="9" t="n">
        <v>1</v>
      </c>
      <c r="F403" s="9" t="n">
        <v>1</v>
      </c>
      <c r="G403" s="9" t="n">
        <v>5594.45</v>
      </c>
      <c r="H403" s="9" t="n">
        <v>5594.45</v>
      </c>
    </row>
    <row r="405" customFormat="false" ht="12.75" hidden="false" customHeight="false" outlineLevel="0" collapsed="false">
      <c r="B405" s="8" t="s">
        <v>188</v>
      </c>
      <c r="C405" s="8" t="s">
        <v>12</v>
      </c>
      <c r="D405" s="9" t="n">
        <v>7</v>
      </c>
      <c r="E405" s="9" t="n">
        <v>0</v>
      </c>
      <c r="F405" s="9" t="n">
        <v>7</v>
      </c>
      <c r="G405" s="9" t="n">
        <v>2352.2</v>
      </c>
      <c r="H405" s="9" t="n">
        <v>16465.4</v>
      </c>
    </row>
    <row r="407" customFormat="false" ht="12.75" hidden="false" customHeight="false" outlineLevel="0" collapsed="false">
      <c r="B407" s="8" t="s">
        <v>189</v>
      </c>
      <c r="C407" s="8" t="s">
        <v>12</v>
      </c>
      <c r="D407" s="9" t="n">
        <v>4</v>
      </c>
      <c r="E407" s="9" t="n">
        <v>0</v>
      </c>
      <c r="F407" s="9" t="n">
        <v>4</v>
      </c>
      <c r="G407" s="9" t="n">
        <v>37024.179</v>
      </c>
      <c r="H407" s="9" t="n">
        <v>148096.716</v>
      </c>
    </row>
    <row r="409" customFormat="false" ht="12.75" hidden="false" customHeight="false" outlineLevel="0" collapsed="false">
      <c r="B409" s="8" t="s">
        <v>147</v>
      </c>
      <c r="C409" s="8" t="s">
        <v>12</v>
      </c>
      <c r="D409" s="9" t="n">
        <v>1</v>
      </c>
      <c r="E409" s="9" t="n">
        <v>0</v>
      </c>
      <c r="F409" s="9" t="n">
        <v>1</v>
      </c>
      <c r="G409" s="9" t="n">
        <v>398.6295</v>
      </c>
      <c r="H409" s="9" t="n">
        <v>398.6295</v>
      </c>
    </row>
    <row r="411" customFormat="false" ht="12.75" hidden="false" customHeight="false" outlineLevel="0" collapsed="false">
      <c r="B411" s="8" t="s">
        <v>190</v>
      </c>
      <c r="C411" s="8" t="s">
        <v>12</v>
      </c>
      <c r="D411" s="9" t="n">
        <v>1</v>
      </c>
      <c r="E411" s="9" t="n">
        <v>0</v>
      </c>
      <c r="F411" s="9" t="n">
        <v>1</v>
      </c>
      <c r="G411" s="9" t="n">
        <v>398.6295</v>
      </c>
      <c r="H411" s="9" t="n">
        <v>398.6295</v>
      </c>
    </row>
    <row r="413" customFormat="false" ht="12.75" hidden="false" customHeight="false" outlineLevel="0" collapsed="false">
      <c r="B413" s="8" t="s">
        <v>190</v>
      </c>
      <c r="C413" s="8" t="s">
        <v>12</v>
      </c>
      <c r="D413" s="9" t="n">
        <v>1</v>
      </c>
      <c r="E413" s="9" t="n">
        <v>0</v>
      </c>
      <c r="F413" s="9" t="n">
        <v>1</v>
      </c>
      <c r="G413" s="9" t="n">
        <v>797.259</v>
      </c>
      <c r="H413" s="9" t="n">
        <v>797.259</v>
      </c>
    </row>
    <row r="415" customFormat="false" ht="12.75" hidden="false" customHeight="false" outlineLevel="0" collapsed="false">
      <c r="B415" s="8" t="s">
        <v>191</v>
      </c>
      <c r="C415" s="8" t="s">
        <v>12</v>
      </c>
      <c r="D415" s="9" t="n">
        <v>9</v>
      </c>
      <c r="E415" s="9" t="n">
        <v>4</v>
      </c>
      <c r="F415" s="9" t="n">
        <v>5</v>
      </c>
      <c r="G415" s="9" t="n">
        <v>65823.6376</v>
      </c>
      <c r="H415" s="9" t="n">
        <v>329118.188</v>
      </c>
    </row>
    <row r="417" customFormat="false" ht="12.75" hidden="false" customHeight="false" outlineLevel="0" collapsed="false">
      <c r="B417" s="8" t="s">
        <v>192</v>
      </c>
      <c r="C417" s="8" t="s">
        <v>12</v>
      </c>
      <c r="D417" s="9" t="n">
        <v>2</v>
      </c>
      <c r="E417" s="9" t="n">
        <v>2</v>
      </c>
      <c r="F417" s="9" t="n">
        <v>0</v>
      </c>
      <c r="G417" s="9" t="n">
        <v>0</v>
      </c>
      <c r="H417" s="9" t="n">
        <v>0</v>
      </c>
    </row>
    <row r="419" customFormat="false" ht="12.75" hidden="false" customHeight="false" outlineLevel="0" collapsed="false">
      <c r="B419" s="8" t="s">
        <v>193</v>
      </c>
      <c r="C419" s="8" t="s">
        <v>12</v>
      </c>
      <c r="D419" s="9" t="n">
        <v>5</v>
      </c>
      <c r="E419" s="9" t="n">
        <v>4</v>
      </c>
      <c r="F419" s="9" t="n">
        <v>1</v>
      </c>
      <c r="G419" s="9" t="n">
        <v>7716.92</v>
      </c>
      <c r="H419" s="9" t="n">
        <v>7716.92</v>
      </c>
    </row>
    <row r="421" customFormat="false" ht="12.75" hidden="false" customHeight="false" outlineLevel="0" collapsed="false">
      <c r="B421" s="8" t="s">
        <v>194</v>
      </c>
      <c r="C421" s="8" t="s">
        <v>12</v>
      </c>
      <c r="D421" s="9" t="n">
        <v>1</v>
      </c>
      <c r="E421" s="9" t="n">
        <v>1</v>
      </c>
      <c r="F421" s="9" t="n">
        <v>0</v>
      </c>
      <c r="G421" s="9" t="n">
        <v>0</v>
      </c>
      <c r="H421" s="9" t="n">
        <v>0</v>
      </c>
    </row>
    <row r="423" customFormat="false" ht="12.75" hidden="false" customHeight="false" outlineLevel="0" collapsed="false">
      <c r="B423" s="8" t="s">
        <v>195</v>
      </c>
      <c r="C423" s="8" t="s">
        <v>12</v>
      </c>
      <c r="D423" s="9" t="n">
        <v>217</v>
      </c>
      <c r="E423" s="9" t="n">
        <v>54</v>
      </c>
      <c r="F423" s="9" t="n">
        <v>163</v>
      </c>
      <c r="G423" s="9" t="n">
        <v>7116.76563181204</v>
      </c>
      <c r="H423" s="9" t="n">
        <v>1160032.79798536</v>
      </c>
    </row>
    <row r="425" customFormat="false" ht="12.75" hidden="false" customHeight="false" outlineLevel="0" collapsed="false">
      <c r="B425" s="8" t="s">
        <v>196</v>
      </c>
      <c r="C425" s="8" t="s">
        <v>12</v>
      </c>
      <c r="D425" s="9" t="n">
        <v>5</v>
      </c>
      <c r="E425" s="9" t="n">
        <v>2</v>
      </c>
      <c r="F425" s="9" t="n">
        <v>3</v>
      </c>
      <c r="G425" s="9" t="n">
        <v>3094.75</v>
      </c>
      <c r="H425" s="9" t="n">
        <v>9284.25</v>
      </c>
    </row>
    <row r="427" customFormat="false" ht="12.75" hidden="false" customHeight="false" outlineLevel="0" collapsed="false">
      <c r="B427" s="8" t="s">
        <v>197</v>
      </c>
      <c r="C427" s="8" t="s">
        <v>12</v>
      </c>
      <c r="D427" s="9" t="n">
        <v>8</v>
      </c>
      <c r="E427" s="9" t="n">
        <v>1</v>
      </c>
      <c r="F427" s="9" t="n">
        <v>7</v>
      </c>
      <c r="G427" s="9" t="n">
        <v>13286.7121875</v>
      </c>
      <c r="H427" s="9" t="n">
        <v>93006.9853125</v>
      </c>
    </row>
    <row r="429" customFormat="false" ht="12.75" hidden="false" customHeight="false" outlineLevel="0" collapsed="false">
      <c r="B429" s="8" t="s">
        <v>198</v>
      </c>
      <c r="C429" s="8" t="s">
        <v>12</v>
      </c>
      <c r="D429" s="9" t="n">
        <v>6</v>
      </c>
      <c r="E429" s="9" t="n">
        <v>2</v>
      </c>
      <c r="F429" s="9" t="n">
        <v>4</v>
      </c>
      <c r="G429" s="9" t="n">
        <v>4174.77666666667</v>
      </c>
      <c r="H429" s="9" t="n">
        <v>16699.1066666667</v>
      </c>
    </row>
    <row r="431" customFormat="false" ht="12.75" hidden="false" customHeight="false" outlineLevel="0" collapsed="false">
      <c r="B431" s="8" t="s">
        <v>93</v>
      </c>
      <c r="C431" s="8" t="s">
        <v>12</v>
      </c>
      <c r="D431" s="9" t="n">
        <v>3</v>
      </c>
      <c r="E431" s="9" t="n">
        <v>0</v>
      </c>
      <c r="F431" s="9" t="n">
        <v>3</v>
      </c>
      <c r="G431" s="9" t="n">
        <v>1850.62966666667</v>
      </c>
      <c r="H431" s="9" t="n">
        <v>5551.889</v>
      </c>
    </row>
    <row r="433" customFormat="false" ht="12.75" hidden="false" customHeight="false" outlineLevel="0" collapsed="false">
      <c r="B433" s="8" t="s">
        <v>199</v>
      </c>
      <c r="C433" s="8" t="s">
        <v>12</v>
      </c>
      <c r="D433" s="9" t="n">
        <v>1</v>
      </c>
      <c r="E433" s="9" t="n">
        <v>0</v>
      </c>
      <c r="F433" s="9" t="n">
        <v>1</v>
      </c>
      <c r="G433" s="9" t="n">
        <v>36047</v>
      </c>
      <c r="H433" s="9" t="n">
        <v>36047</v>
      </c>
    </row>
    <row r="435" customFormat="false" ht="12.75" hidden="false" customHeight="false" outlineLevel="0" collapsed="false">
      <c r="B435" s="8" t="s">
        <v>200</v>
      </c>
      <c r="C435" s="8" t="s">
        <v>12</v>
      </c>
      <c r="D435" s="9" t="n">
        <v>22</v>
      </c>
      <c r="E435" s="9" t="n">
        <v>19</v>
      </c>
      <c r="F435" s="9" t="n">
        <v>3</v>
      </c>
      <c r="G435" s="9" t="n">
        <v>12776.4010394311</v>
      </c>
      <c r="H435" s="9" t="n">
        <v>38329.2031182934</v>
      </c>
    </row>
    <row r="437" customFormat="false" ht="12.75" hidden="false" customHeight="false" outlineLevel="0" collapsed="false">
      <c r="B437" s="8" t="s">
        <v>201</v>
      </c>
      <c r="C437" s="8" t="s">
        <v>12</v>
      </c>
      <c r="D437" s="9" t="n">
        <v>2</v>
      </c>
      <c r="E437" s="9" t="n">
        <v>0</v>
      </c>
      <c r="F437" s="9" t="n">
        <v>2</v>
      </c>
      <c r="G437" s="9" t="n">
        <v>24001.56</v>
      </c>
      <c r="H437" s="9" t="n">
        <v>48003.12</v>
      </c>
    </row>
    <row r="439" customFormat="false" ht="12.75" hidden="false" customHeight="false" outlineLevel="0" collapsed="false">
      <c r="B439" s="8" t="s">
        <v>202</v>
      </c>
      <c r="C439" s="8" t="s">
        <v>12</v>
      </c>
      <c r="D439" s="9" t="n">
        <v>2</v>
      </c>
      <c r="E439" s="9" t="n">
        <v>0</v>
      </c>
      <c r="F439" s="9" t="n">
        <v>2</v>
      </c>
      <c r="G439" s="9" t="n">
        <v>18417.5</v>
      </c>
      <c r="H439" s="9" t="n">
        <v>36835</v>
      </c>
    </row>
    <row r="441" customFormat="false" ht="12.75" hidden="false" customHeight="false" outlineLevel="0" collapsed="false">
      <c r="B441" s="8" t="s">
        <v>203</v>
      </c>
      <c r="C441" s="8" t="s">
        <v>12</v>
      </c>
      <c r="D441" s="9" t="n">
        <v>3</v>
      </c>
      <c r="E441" s="9" t="n">
        <v>0</v>
      </c>
      <c r="F441" s="9" t="n">
        <v>3</v>
      </c>
      <c r="G441" s="9" t="n">
        <v>17071.34</v>
      </c>
      <c r="H441" s="9" t="n">
        <v>51214.02</v>
      </c>
    </row>
    <row r="443" customFormat="false" ht="12.75" hidden="false" customHeight="false" outlineLevel="0" collapsed="false">
      <c r="B443" s="8" t="s">
        <v>204</v>
      </c>
      <c r="C443" s="8" t="s">
        <v>12</v>
      </c>
      <c r="D443" s="9" t="n">
        <v>3</v>
      </c>
      <c r="E443" s="9" t="n">
        <v>0</v>
      </c>
      <c r="F443" s="9" t="n">
        <v>3</v>
      </c>
      <c r="G443" s="9" t="n">
        <v>5494.73</v>
      </c>
      <c r="H443" s="9" t="n">
        <v>16484.19</v>
      </c>
    </row>
    <row r="445" customFormat="false" ht="12.75" hidden="false" customHeight="false" outlineLevel="0" collapsed="false">
      <c r="B445" s="8" t="s">
        <v>205</v>
      </c>
      <c r="C445" s="8" t="s">
        <v>12</v>
      </c>
      <c r="D445" s="9" t="n">
        <v>32</v>
      </c>
      <c r="E445" s="9" t="n">
        <v>7</v>
      </c>
      <c r="F445" s="9" t="n">
        <v>25</v>
      </c>
      <c r="G445" s="9" t="n">
        <v>3993.67078603572</v>
      </c>
      <c r="H445" s="9" t="n">
        <v>99841.769650893</v>
      </c>
    </row>
    <row r="447" customFormat="false" ht="12.75" hidden="false" customHeight="false" outlineLevel="0" collapsed="false">
      <c r="B447" s="8" t="s">
        <v>206</v>
      </c>
      <c r="C447" s="8" t="s">
        <v>12</v>
      </c>
      <c r="D447" s="9" t="n">
        <v>3</v>
      </c>
      <c r="E447" s="9" t="n">
        <v>0</v>
      </c>
      <c r="F447" s="9" t="n">
        <v>3</v>
      </c>
      <c r="G447" s="9" t="n">
        <v>5115.6</v>
      </c>
      <c r="H447" s="9" t="n">
        <v>15346.8</v>
      </c>
    </row>
    <row r="449" customFormat="false" ht="12.75" hidden="false" customHeight="false" outlineLevel="0" collapsed="false">
      <c r="B449" s="8" t="s">
        <v>207</v>
      </c>
      <c r="C449" s="8" t="s">
        <v>12</v>
      </c>
      <c r="D449" s="9" t="n">
        <v>4</v>
      </c>
      <c r="E449" s="9" t="n">
        <v>4</v>
      </c>
      <c r="F449" s="9" t="n">
        <v>0</v>
      </c>
      <c r="G449" s="9" t="n">
        <v>0</v>
      </c>
      <c r="H449" s="9" t="n">
        <v>0</v>
      </c>
    </row>
    <row r="451" customFormat="false" ht="12.75" hidden="false" customHeight="false" outlineLevel="0" collapsed="false">
      <c r="B451" s="8" t="s">
        <v>208</v>
      </c>
      <c r="C451" s="8" t="s">
        <v>12</v>
      </c>
      <c r="D451" s="9" t="n">
        <v>1</v>
      </c>
      <c r="E451" s="9" t="n">
        <v>1</v>
      </c>
      <c r="F451" s="9" t="n">
        <v>0</v>
      </c>
      <c r="G451" s="9" t="n">
        <v>0</v>
      </c>
      <c r="H451" s="9" t="n">
        <v>0</v>
      </c>
    </row>
    <row r="453" customFormat="false" ht="12.75" hidden="false" customHeight="false" outlineLevel="0" collapsed="false">
      <c r="B453" s="8" t="s">
        <v>209</v>
      </c>
      <c r="C453" s="8" t="s">
        <v>12</v>
      </c>
      <c r="D453" s="9" t="n">
        <v>11</v>
      </c>
      <c r="E453" s="9" t="n">
        <v>2</v>
      </c>
      <c r="F453" s="9" t="n">
        <v>9</v>
      </c>
      <c r="G453" s="9" t="n">
        <v>12867.0854545455</v>
      </c>
      <c r="H453" s="9" t="n">
        <v>115803.769090909</v>
      </c>
    </row>
    <row r="455" customFormat="false" ht="12.75" hidden="false" customHeight="false" outlineLevel="0" collapsed="false">
      <c r="B455" s="8" t="s">
        <v>210</v>
      </c>
      <c r="C455" s="8" t="s">
        <v>12</v>
      </c>
      <c r="D455" s="9" t="n">
        <v>7</v>
      </c>
      <c r="E455" s="9" t="n">
        <v>0</v>
      </c>
      <c r="F455" s="9" t="n">
        <v>7</v>
      </c>
      <c r="G455" s="9" t="n">
        <v>700.4</v>
      </c>
      <c r="H455" s="9" t="n">
        <v>4902.8</v>
      </c>
    </row>
    <row r="457" customFormat="false" ht="12.75" hidden="false" customHeight="false" outlineLevel="0" collapsed="false">
      <c r="B457" s="8" t="s">
        <v>58</v>
      </c>
      <c r="C457" s="8" t="s">
        <v>12</v>
      </c>
      <c r="D457" s="9" t="n">
        <v>1</v>
      </c>
      <c r="E457" s="9" t="n">
        <v>0</v>
      </c>
      <c r="F457" s="9" t="n">
        <v>1</v>
      </c>
      <c r="G457" s="9" t="n">
        <v>2658.48</v>
      </c>
      <c r="H457" s="9" t="n">
        <v>2658.48</v>
      </c>
    </row>
    <row r="459" customFormat="false" ht="12.75" hidden="false" customHeight="false" outlineLevel="0" collapsed="false">
      <c r="B459" s="8" t="s">
        <v>121</v>
      </c>
      <c r="C459" s="8" t="s">
        <v>12</v>
      </c>
      <c r="D459" s="9" t="n">
        <v>1</v>
      </c>
      <c r="E459" s="9" t="n">
        <v>0</v>
      </c>
      <c r="F459" s="9" t="n">
        <v>1</v>
      </c>
      <c r="G459" s="9" t="n">
        <v>4098.3</v>
      </c>
      <c r="H459" s="9" t="n">
        <v>4098.3</v>
      </c>
    </row>
    <row r="461" customFormat="false" ht="12.75" hidden="false" customHeight="false" outlineLevel="0" collapsed="false">
      <c r="B461" s="8" t="s">
        <v>211</v>
      </c>
      <c r="C461" s="8" t="s">
        <v>12</v>
      </c>
      <c r="D461" s="9" t="n">
        <v>9</v>
      </c>
      <c r="E461" s="9" t="n">
        <v>6</v>
      </c>
      <c r="F461" s="9" t="n">
        <v>3</v>
      </c>
      <c r="G461" s="9" t="n">
        <v>29709.68</v>
      </c>
      <c r="H461" s="9" t="n">
        <v>89129.04</v>
      </c>
    </row>
    <row r="463" customFormat="false" ht="12.75" hidden="false" customHeight="false" outlineLevel="0" collapsed="false">
      <c r="B463" s="8" t="s">
        <v>212</v>
      </c>
      <c r="C463" s="8" t="s">
        <v>12</v>
      </c>
      <c r="D463" s="9" t="n">
        <v>3</v>
      </c>
      <c r="E463" s="9" t="n">
        <v>1</v>
      </c>
      <c r="F463" s="9" t="n">
        <v>2</v>
      </c>
      <c r="G463" s="9" t="n">
        <v>7933.33333333333</v>
      </c>
      <c r="H463" s="9" t="n">
        <v>15866.6666666667</v>
      </c>
    </row>
    <row r="465" customFormat="false" ht="12.75" hidden="false" customHeight="false" outlineLevel="0" collapsed="false">
      <c r="B465" s="8" t="s">
        <v>213</v>
      </c>
      <c r="C465" s="8" t="s">
        <v>12</v>
      </c>
      <c r="D465" s="9" t="n">
        <v>13</v>
      </c>
      <c r="E465" s="9" t="n">
        <v>6</v>
      </c>
      <c r="F465" s="9" t="n">
        <v>7</v>
      </c>
      <c r="G465" s="9" t="n">
        <v>1.39004102521008</v>
      </c>
      <c r="H465" s="9" t="n">
        <v>9.73028717647059</v>
      </c>
    </row>
    <row r="467" customFormat="false" ht="12.75" hidden="false" customHeight="false" outlineLevel="0" collapsed="false">
      <c r="B467" s="8" t="s">
        <v>214</v>
      </c>
      <c r="C467" s="8" t="s">
        <v>12</v>
      </c>
      <c r="D467" s="9" t="n">
        <v>3</v>
      </c>
      <c r="E467" s="9" t="n">
        <v>0</v>
      </c>
      <c r="F467" s="9" t="n">
        <v>3</v>
      </c>
      <c r="G467" s="9" t="n">
        <v>1.39976666666667</v>
      </c>
      <c r="H467" s="9" t="n">
        <v>4.1993</v>
      </c>
    </row>
    <row r="469" customFormat="false" ht="12.75" hidden="false" customHeight="false" outlineLevel="0" collapsed="false">
      <c r="B469" s="8" t="s">
        <v>215</v>
      </c>
      <c r="C469" s="8" t="s">
        <v>12</v>
      </c>
      <c r="D469" s="9" t="n">
        <v>5</v>
      </c>
      <c r="E469" s="9" t="n">
        <v>5</v>
      </c>
      <c r="F469" s="9" t="n">
        <v>0</v>
      </c>
      <c r="G469" s="9" t="n">
        <v>0</v>
      </c>
      <c r="H469" s="9" t="n">
        <v>0</v>
      </c>
    </row>
    <row r="471" customFormat="false" ht="12.75" hidden="false" customHeight="false" outlineLevel="0" collapsed="false">
      <c r="B471" s="8" t="s">
        <v>216</v>
      </c>
      <c r="C471" s="8" t="s">
        <v>12</v>
      </c>
      <c r="D471" s="9" t="n">
        <v>1</v>
      </c>
      <c r="E471" s="9" t="n">
        <v>1</v>
      </c>
      <c r="F471" s="9" t="n">
        <v>0</v>
      </c>
      <c r="G471" s="9" t="n">
        <v>0</v>
      </c>
      <c r="H471" s="9" t="n">
        <v>0</v>
      </c>
    </row>
    <row r="473" customFormat="false" ht="12.75" hidden="false" customHeight="false" outlineLevel="0" collapsed="false">
      <c r="B473" s="8" t="s">
        <v>217</v>
      </c>
      <c r="C473" s="8" t="s">
        <v>12</v>
      </c>
      <c r="D473" s="9" t="n">
        <v>1</v>
      </c>
      <c r="E473" s="9" t="n">
        <v>1</v>
      </c>
      <c r="F473" s="9" t="n">
        <v>0</v>
      </c>
      <c r="G473" s="9" t="n">
        <v>0</v>
      </c>
      <c r="H473" s="9" t="n">
        <v>0</v>
      </c>
    </row>
    <row r="475" customFormat="false" ht="12.75" hidden="false" customHeight="false" outlineLevel="0" collapsed="false">
      <c r="B475" s="8" t="s">
        <v>218</v>
      </c>
      <c r="C475" s="8" t="s">
        <v>12</v>
      </c>
      <c r="D475" s="9" t="n">
        <v>1</v>
      </c>
      <c r="E475" s="9" t="n">
        <v>0</v>
      </c>
      <c r="F475" s="9" t="n">
        <v>1</v>
      </c>
      <c r="G475" s="9" t="n">
        <v>1339.8</v>
      </c>
      <c r="H475" s="9" t="n">
        <v>1339.8</v>
      </c>
    </row>
    <row r="477" customFormat="false" ht="12.75" hidden="false" customHeight="false" outlineLevel="0" collapsed="false">
      <c r="B477" s="8" t="s">
        <v>219</v>
      </c>
      <c r="C477" s="8" t="s">
        <v>12</v>
      </c>
      <c r="D477" s="9" t="n">
        <v>60</v>
      </c>
      <c r="E477" s="9" t="n">
        <v>60</v>
      </c>
      <c r="F477" s="9" t="n">
        <v>0</v>
      </c>
      <c r="G477" s="9" t="n">
        <v>0</v>
      </c>
      <c r="H477" s="9" t="n">
        <v>0</v>
      </c>
    </row>
    <row r="479" customFormat="false" ht="12.75" hidden="false" customHeight="false" outlineLevel="0" collapsed="false">
      <c r="B479" s="8" t="s">
        <v>220</v>
      </c>
      <c r="C479" s="8" t="s">
        <v>12</v>
      </c>
      <c r="D479" s="9" t="n">
        <v>1</v>
      </c>
      <c r="E479" s="9" t="n">
        <v>0</v>
      </c>
      <c r="F479" s="9" t="n">
        <v>1</v>
      </c>
      <c r="G479" s="9" t="n">
        <v>2866.272</v>
      </c>
      <c r="H479" s="9" t="n">
        <v>2866.272</v>
      </c>
    </row>
    <row r="481" customFormat="false" ht="12.75" hidden="false" customHeight="false" outlineLevel="0" collapsed="false">
      <c r="B481" s="8" t="s">
        <v>221</v>
      </c>
      <c r="C481" s="8" t="s">
        <v>12</v>
      </c>
      <c r="D481" s="9" t="n">
        <v>3</v>
      </c>
      <c r="E481" s="9" t="n">
        <v>0</v>
      </c>
      <c r="F481" s="9" t="n">
        <v>3</v>
      </c>
      <c r="G481" s="9" t="n">
        <v>3038</v>
      </c>
      <c r="H481" s="9" t="n">
        <v>9114</v>
      </c>
    </row>
    <row r="483" customFormat="false" ht="12.75" hidden="false" customHeight="false" outlineLevel="0" collapsed="false">
      <c r="B483" s="8" t="s">
        <v>222</v>
      </c>
      <c r="C483" s="8" t="s">
        <v>12</v>
      </c>
      <c r="D483" s="9" t="n">
        <v>1</v>
      </c>
      <c r="E483" s="9" t="n">
        <v>0</v>
      </c>
      <c r="F483" s="9" t="n">
        <v>1</v>
      </c>
      <c r="G483" s="9" t="n">
        <v>1625.34</v>
      </c>
      <c r="H483" s="9" t="n">
        <v>1625.34</v>
      </c>
    </row>
    <row r="485" customFormat="false" ht="12.75" hidden="false" customHeight="false" outlineLevel="0" collapsed="false">
      <c r="B485" s="8" t="s">
        <v>223</v>
      </c>
      <c r="C485" s="8" t="s">
        <v>12</v>
      </c>
      <c r="D485" s="9" t="n">
        <v>40</v>
      </c>
      <c r="E485" s="9" t="n">
        <v>20</v>
      </c>
      <c r="F485" s="9" t="n">
        <v>20</v>
      </c>
      <c r="G485" s="9" t="n">
        <v>6871.58285714286</v>
      </c>
      <c r="H485" s="9" t="n">
        <v>137431.657142857</v>
      </c>
    </row>
    <row r="487" customFormat="false" ht="12.75" hidden="false" customHeight="false" outlineLevel="0" collapsed="false">
      <c r="B487" s="8" t="s">
        <v>224</v>
      </c>
      <c r="C487" s="8" t="s">
        <v>12</v>
      </c>
      <c r="D487" s="9" t="n">
        <v>9</v>
      </c>
      <c r="E487" s="9" t="n">
        <v>8</v>
      </c>
      <c r="F487" s="9" t="n">
        <v>1</v>
      </c>
      <c r="G487" s="9" t="n">
        <v>17745.6</v>
      </c>
      <c r="H487" s="9" t="n">
        <v>17745.6</v>
      </c>
    </row>
    <row r="489" customFormat="false" ht="12.75" hidden="false" customHeight="false" outlineLevel="0" collapsed="false">
      <c r="B489" s="8" t="s">
        <v>225</v>
      </c>
      <c r="C489" s="8" t="s">
        <v>12</v>
      </c>
      <c r="D489" s="9" t="n">
        <v>2</v>
      </c>
      <c r="E489" s="9" t="n">
        <v>0</v>
      </c>
      <c r="F489" s="9" t="n">
        <v>2</v>
      </c>
      <c r="G489" s="9" t="n">
        <v>137.96</v>
      </c>
      <c r="H489" s="9" t="n">
        <v>275.92</v>
      </c>
    </row>
    <row r="491" customFormat="false" ht="12.75" hidden="false" customHeight="false" outlineLevel="0" collapsed="false">
      <c r="B491" s="8" t="s">
        <v>226</v>
      </c>
      <c r="C491" s="8" t="s">
        <v>12</v>
      </c>
      <c r="D491" s="9" t="n">
        <v>2</v>
      </c>
      <c r="E491" s="9" t="n">
        <v>2</v>
      </c>
      <c r="F491" s="9" t="n">
        <v>0</v>
      </c>
      <c r="G491" s="9" t="n">
        <v>0</v>
      </c>
      <c r="H491" s="9" t="n">
        <v>0</v>
      </c>
    </row>
    <row r="493" customFormat="false" ht="12.75" hidden="false" customHeight="false" outlineLevel="0" collapsed="false">
      <c r="B493" s="8" t="s">
        <v>227</v>
      </c>
      <c r="C493" s="8" t="s">
        <v>12</v>
      </c>
      <c r="D493" s="9" t="n">
        <v>1</v>
      </c>
      <c r="E493" s="9" t="n">
        <v>0</v>
      </c>
      <c r="F493" s="9" t="n">
        <v>1</v>
      </c>
      <c r="G493" s="9" t="n">
        <v>2337.33</v>
      </c>
      <c r="H493" s="9" t="n">
        <v>2337.33</v>
      </c>
    </row>
    <row r="495" customFormat="false" ht="12.75" hidden="false" customHeight="false" outlineLevel="0" collapsed="false">
      <c r="B495" s="8" t="s">
        <v>228</v>
      </c>
      <c r="C495" s="8" t="s">
        <v>12</v>
      </c>
      <c r="D495" s="9" t="n">
        <v>8</v>
      </c>
      <c r="E495" s="9" t="n">
        <v>0</v>
      </c>
      <c r="F495" s="9" t="n">
        <v>8</v>
      </c>
      <c r="G495" s="9" t="n">
        <v>138.62</v>
      </c>
      <c r="H495" s="9" t="n">
        <v>1108.96</v>
      </c>
    </row>
    <row r="497" customFormat="false" ht="12.75" hidden="false" customHeight="false" outlineLevel="0" collapsed="false">
      <c r="B497" s="8" t="s">
        <v>229</v>
      </c>
      <c r="C497" s="8" t="s">
        <v>12</v>
      </c>
      <c r="D497" s="9" t="n">
        <v>10</v>
      </c>
      <c r="E497" s="9" t="n">
        <v>0</v>
      </c>
      <c r="F497" s="9" t="n">
        <v>10</v>
      </c>
      <c r="G497" s="9" t="n">
        <v>138.62</v>
      </c>
      <c r="H497" s="9" t="n">
        <v>1386.2</v>
      </c>
    </row>
    <row r="499" customFormat="false" ht="12.75" hidden="false" customHeight="false" outlineLevel="0" collapsed="false">
      <c r="B499" s="8" t="s">
        <v>230</v>
      </c>
      <c r="C499" s="8" t="s">
        <v>12</v>
      </c>
      <c r="D499" s="9" t="n">
        <v>4</v>
      </c>
      <c r="E499" s="9" t="n">
        <v>2</v>
      </c>
      <c r="F499" s="9" t="n">
        <v>2</v>
      </c>
      <c r="G499" s="9" t="n">
        <v>136.59</v>
      </c>
      <c r="H499" s="9" t="n">
        <v>273.18</v>
      </c>
    </row>
    <row r="501" customFormat="false" ht="12.75" hidden="false" customHeight="false" outlineLevel="0" collapsed="false">
      <c r="B501" s="8" t="s">
        <v>231</v>
      </c>
      <c r="C501" s="8" t="s">
        <v>12</v>
      </c>
      <c r="D501" s="9" t="n">
        <v>8</v>
      </c>
      <c r="E501" s="9" t="n">
        <v>2</v>
      </c>
      <c r="F501" s="9" t="n">
        <v>6</v>
      </c>
      <c r="G501" s="9" t="n">
        <v>813.853333333333</v>
      </c>
      <c r="H501" s="9" t="n">
        <v>4883.12</v>
      </c>
    </row>
    <row r="503" customFormat="false" ht="12.75" hidden="false" customHeight="false" outlineLevel="0" collapsed="false">
      <c r="B503" s="8" t="s">
        <v>232</v>
      </c>
      <c r="C503" s="8" t="s">
        <v>12</v>
      </c>
      <c r="D503" s="9" t="n">
        <v>3</v>
      </c>
      <c r="E503" s="9" t="n">
        <v>0</v>
      </c>
      <c r="F503" s="9" t="n">
        <v>3</v>
      </c>
      <c r="G503" s="9" t="n">
        <v>810.165</v>
      </c>
      <c r="H503" s="9" t="n">
        <v>2430.495</v>
      </c>
    </row>
    <row r="505" customFormat="false" ht="12.75" hidden="false" customHeight="false" outlineLevel="0" collapsed="false">
      <c r="B505" s="8" t="s">
        <v>233</v>
      </c>
      <c r="C505" s="8" t="s">
        <v>12</v>
      </c>
      <c r="D505" s="9" t="n">
        <v>3</v>
      </c>
      <c r="E505" s="9" t="n">
        <v>3</v>
      </c>
      <c r="F505" s="9" t="n">
        <v>0</v>
      </c>
      <c r="G505" s="9" t="n">
        <v>0</v>
      </c>
      <c r="H505" s="9" t="n">
        <v>0</v>
      </c>
    </row>
    <row r="507" customFormat="false" ht="12.75" hidden="false" customHeight="false" outlineLevel="0" collapsed="false">
      <c r="B507" s="8" t="s">
        <v>234</v>
      </c>
      <c r="C507" s="8" t="s">
        <v>12</v>
      </c>
      <c r="D507" s="9" t="n">
        <v>2</v>
      </c>
      <c r="E507" s="9" t="n">
        <v>0</v>
      </c>
      <c r="F507" s="9" t="n">
        <v>2</v>
      </c>
      <c r="G507" s="9" t="n">
        <v>777.66</v>
      </c>
      <c r="H507" s="9" t="n">
        <v>1555.32</v>
      </c>
    </row>
    <row r="509" customFormat="false" ht="12.75" hidden="false" customHeight="false" outlineLevel="0" collapsed="false">
      <c r="B509" s="8" t="s">
        <v>235</v>
      </c>
      <c r="C509" s="8" t="s">
        <v>12</v>
      </c>
      <c r="D509" s="9" t="n">
        <v>4</v>
      </c>
      <c r="E509" s="9" t="n">
        <v>0</v>
      </c>
      <c r="F509" s="9" t="n">
        <v>4</v>
      </c>
      <c r="G509" s="9" t="n">
        <v>824.94</v>
      </c>
      <c r="H509" s="9" t="n">
        <v>3299.76</v>
      </c>
    </row>
    <row r="511" customFormat="false" ht="12.75" hidden="false" customHeight="false" outlineLevel="0" collapsed="false">
      <c r="B511" s="8" t="s">
        <v>236</v>
      </c>
      <c r="C511" s="8" t="s">
        <v>12</v>
      </c>
      <c r="D511" s="9" t="n">
        <v>19</v>
      </c>
      <c r="E511" s="9" t="n">
        <v>0</v>
      </c>
      <c r="F511" s="9" t="n">
        <v>19</v>
      </c>
      <c r="G511" s="9" t="n">
        <v>824.137894736842</v>
      </c>
      <c r="H511" s="9" t="n">
        <v>15658.62</v>
      </c>
    </row>
    <row r="513" customFormat="false" ht="12.75" hidden="false" customHeight="false" outlineLevel="0" collapsed="false">
      <c r="B513" s="8" t="s">
        <v>237</v>
      </c>
      <c r="C513" s="8" t="s">
        <v>12</v>
      </c>
      <c r="D513" s="9" t="n">
        <v>9</v>
      </c>
      <c r="E513" s="9" t="n">
        <v>0</v>
      </c>
      <c r="F513" s="9" t="n">
        <v>9</v>
      </c>
      <c r="G513" s="9" t="n">
        <v>815.713333333333</v>
      </c>
      <c r="H513" s="9" t="n">
        <v>7341.42</v>
      </c>
    </row>
    <row r="515" customFormat="false" ht="12.75" hidden="false" customHeight="false" outlineLevel="0" collapsed="false">
      <c r="B515" s="8" t="s">
        <v>238</v>
      </c>
      <c r="C515" s="8" t="s">
        <v>12</v>
      </c>
      <c r="D515" s="9" t="n">
        <v>5</v>
      </c>
      <c r="E515" s="9" t="n">
        <v>4</v>
      </c>
      <c r="F515" s="9" t="n">
        <v>1</v>
      </c>
      <c r="G515" s="9" t="n">
        <v>18327.87</v>
      </c>
      <c r="H515" s="9" t="n">
        <v>18327.87</v>
      </c>
    </row>
    <row r="517" customFormat="false" ht="12.75" hidden="false" customHeight="false" outlineLevel="0" collapsed="false">
      <c r="B517" s="8" t="s">
        <v>239</v>
      </c>
      <c r="C517" s="8" t="s">
        <v>12</v>
      </c>
      <c r="D517" s="9" t="n">
        <v>9</v>
      </c>
      <c r="E517" s="9" t="n">
        <v>5</v>
      </c>
      <c r="F517" s="9" t="n">
        <v>4</v>
      </c>
      <c r="G517" s="9" t="n">
        <v>1799.43</v>
      </c>
      <c r="H517" s="9" t="n">
        <v>7197.72</v>
      </c>
    </row>
    <row r="519" customFormat="false" ht="12.75" hidden="false" customHeight="false" outlineLevel="0" collapsed="false">
      <c r="B519" s="8" t="s">
        <v>240</v>
      </c>
      <c r="C519" s="8" t="s">
        <v>12</v>
      </c>
      <c r="D519" s="9" t="n">
        <v>10</v>
      </c>
      <c r="E519" s="9" t="n">
        <v>0</v>
      </c>
      <c r="F519" s="9" t="n">
        <v>10</v>
      </c>
      <c r="G519" s="9" t="n">
        <v>3795.39</v>
      </c>
      <c r="H519" s="9" t="n">
        <v>37953.9</v>
      </c>
    </row>
    <row r="521" customFormat="false" ht="12.75" hidden="false" customHeight="false" outlineLevel="0" collapsed="false">
      <c r="B521" s="8" t="s">
        <v>241</v>
      </c>
      <c r="C521" s="8" t="s">
        <v>12</v>
      </c>
      <c r="D521" s="9" t="n">
        <v>14</v>
      </c>
      <c r="E521" s="9" t="n">
        <v>0</v>
      </c>
      <c r="F521" s="9" t="n">
        <v>14</v>
      </c>
      <c r="G521" s="9" t="n">
        <v>2603.91</v>
      </c>
      <c r="H521" s="9" t="n">
        <v>36454.74</v>
      </c>
    </row>
    <row r="523" customFormat="false" ht="12.75" hidden="false" customHeight="false" outlineLevel="0" collapsed="false">
      <c r="B523" s="8" t="s">
        <v>242</v>
      </c>
      <c r="C523" s="8" t="s">
        <v>12</v>
      </c>
      <c r="D523" s="9" t="n">
        <v>4</v>
      </c>
      <c r="E523" s="9" t="n">
        <v>0</v>
      </c>
      <c r="F523" s="9" t="n">
        <v>4</v>
      </c>
      <c r="G523" s="9" t="n">
        <v>10646.88</v>
      </c>
      <c r="H523" s="9" t="n">
        <v>42587.52</v>
      </c>
    </row>
    <row r="525" customFormat="false" ht="12.75" hidden="false" customHeight="false" outlineLevel="0" collapsed="false">
      <c r="B525" s="8" t="s">
        <v>243</v>
      </c>
      <c r="C525" s="8" t="s">
        <v>12</v>
      </c>
      <c r="D525" s="9" t="n">
        <v>3</v>
      </c>
      <c r="E525" s="9" t="n">
        <v>1</v>
      </c>
      <c r="F525" s="9" t="n">
        <v>2</v>
      </c>
      <c r="G525" s="9" t="n">
        <v>11366.84</v>
      </c>
      <c r="H525" s="9" t="n">
        <v>22733.68</v>
      </c>
    </row>
    <row r="527" customFormat="false" ht="12.75" hidden="false" customHeight="false" outlineLevel="0" collapsed="false">
      <c r="B527" s="8" t="s">
        <v>244</v>
      </c>
      <c r="C527" s="8" t="s">
        <v>12</v>
      </c>
      <c r="D527" s="9" t="n">
        <v>1</v>
      </c>
      <c r="E527" s="9" t="n">
        <v>0</v>
      </c>
      <c r="F527" s="9" t="n">
        <v>1</v>
      </c>
      <c r="G527" s="9" t="n">
        <v>6622.08</v>
      </c>
      <c r="H527" s="9" t="n">
        <v>6622.08</v>
      </c>
    </row>
    <row r="529" customFormat="false" ht="12.75" hidden="false" customHeight="false" outlineLevel="0" collapsed="false">
      <c r="B529" s="8" t="s">
        <v>245</v>
      </c>
      <c r="C529" s="8" t="s">
        <v>12</v>
      </c>
      <c r="D529" s="9" t="n">
        <v>9</v>
      </c>
      <c r="E529" s="9" t="n">
        <v>2</v>
      </c>
      <c r="F529" s="9" t="n">
        <v>7</v>
      </c>
      <c r="G529" s="9" t="n">
        <v>256.23</v>
      </c>
      <c r="H529" s="9" t="n">
        <v>1793.61</v>
      </c>
    </row>
    <row r="531" customFormat="false" ht="12.75" hidden="false" customHeight="false" outlineLevel="0" collapsed="false">
      <c r="B531" s="8" t="s">
        <v>196</v>
      </c>
      <c r="C531" s="8" t="s">
        <v>12</v>
      </c>
      <c r="D531" s="9" t="n">
        <v>2</v>
      </c>
      <c r="E531" s="9" t="n">
        <v>1</v>
      </c>
      <c r="F531" s="9" t="n">
        <v>1</v>
      </c>
      <c r="G531" s="9" t="n">
        <v>1281.17</v>
      </c>
      <c r="H531" s="9" t="n">
        <v>1281.17</v>
      </c>
    </row>
    <row r="533" customFormat="false" ht="12.75" hidden="false" customHeight="false" outlineLevel="0" collapsed="false">
      <c r="B533" s="8" t="s">
        <v>246</v>
      </c>
      <c r="C533" s="8" t="s">
        <v>12</v>
      </c>
      <c r="D533" s="9" t="n">
        <v>8</v>
      </c>
      <c r="E533" s="9" t="n">
        <v>0</v>
      </c>
      <c r="F533" s="9" t="n">
        <v>8</v>
      </c>
      <c r="G533" s="9" t="n">
        <v>131.08</v>
      </c>
      <c r="H533" s="9" t="n">
        <v>1048.64</v>
      </c>
    </row>
    <row r="535" customFormat="false" ht="12.75" hidden="false" customHeight="false" outlineLevel="0" collapsed="false">
      <c r="B535" s="8" t="s">
        <v>247</v>
      </c>
      <c r="C535" s="8" t="s">
        <v>12</v>
      </c>
      <c r="D535" s="9" t="n">
        <v>2</v>
      </c>
      <c r="E535" s="9" t="n">
        <v>0</v>
      </c>
      <c r="F535" s="9" t="n">
        <v>2</v>
      </c>
      <c r="G535" s="9" t="n">
        <v>6931</v>
      </c>
      <c r="H535" s="9" t="n">
        <v>13862</v>
      </c>
    </row>
    <row r="537" customFormat="false" ht="12.75" hidden="false" customHeight="false" outlineLevel="0" collapsed="false">
      <c r="B537" s="8" t="s">
        <v>248</v>
      </c>
      <c r="C537" s="8" t="s">
        <v>12</v>
      </c>
      <c r="D537" s="9" t="n">
        <v>4</v>
      </c>
      <c r="E537" s="9" t="n">
        <v>2</v>
      </c>
      <c r="F537" s="9" t="n">
        <v>2</v>
      </c>
      <c r="G537" s="9" t="n">
        <v>8306.22</v>
      </c>
      <c r="H537" s="9" t="n">
        <v>16612.44</v>
      </c>
    </row>
    <row r="539" customFormat="false" ht="12.75" hidden="false" customHeight="false" outlineLevel="0" collapsed="false">
      <c r="B539" s="8" t="s">
        <v>249</v>
      </c>
      <c r="C539" s="8" t="s">
        <v>12</v>
      </c>
      <c r="D539" s="9" t="n">
        <v>4</v>
      </c>
      <c r="E539" s="9" t="n">
        <v>4</v>
      </c>
      <c r="F539" s="9" t="n">
        <v>0</v>
      </c>
      <c r="G539" s="9" t="n">
        <v>0</v>
      </c>
      <c r="H539" s="9" t="n">
        <v>0</v>
      </c>
    </row>
    <row r="541" customFormat="false" ht="12.75" hidden="false" customHeight="false" outlineLevel="0" collapsed="false">
      <c r="B541" s="8" t="s">
        <v>250</v>
      </c>
      <c r="C541" s="8" t="s">
        <v>12</v>
      </c>
      <c r="D541" s="9" t="n">
        <v>2</v>
      </c>
      <c r="E541" s="9" t="n">
        <v>1</v>
      </c>
      <c r="F541" s="9" t="n">
        <v>1</v>
      </c>
      <c r="G541" s="9" t="n">
        <v>966</v>
      </c>
      <c r="H541" s="9" t="n">
        <v>966</v>
      </c>
    </row>
    <row r="543" customFormat="false" ht="12.75" hidden="false" customHeight="false" outlineLevel="0" collapsed="false">
      <c r="B543" s="8" t="s">
        <v>121</v>
      </c>
      <c r="C543" s="8" t="s">
        <v>12</v>
      </c>
      <c r="D543" s="9" t="n">
        <v>4</v>
      </c>
      <c r="E543" s="9" t="n">
        <v>0</v>
      </c>
      <c r="F543" s="9" t="n">
        <v>4</v>
      </c>
      <c r="G543" s="9" t="n">
        <v>975.591875</v>
      </c>
      <c r="H543" s="9" t="n">
        <v>3902.3675</v>
      </c>
    </row>
    <row r="545" customFormat="false" ht="12.75" hidden="false" customHeight="false" outlineLevel="0" collapsed="false">
      <c r="B545" s="8" t="s">
        <v>251</v>
      </c>
      <c r="C545" s="8" t="s">
        <v>12</v>
      </c>
      <c r="D545" s="9" t="n">
        <v>4</v>
      </c>
      <c r="E545" s="9" t="n">
        <v>3</v>
      </c>
      <c r="F545" s="9" t="n">
        <v>1</v>
      </c>
      <c r="G545" s="9" t="n">
        <v>831.72</v>
      </c>
      <c r="H545" s="9" t="n">
        <v>831.72</v>
      </c>
    </row>
    <row r="547" customFormat="false" ht="12.75" hidden="false" customHeight="false" outlineLevel="0" collapsed="false">
      <c r="B547" s="8" t="s">
        <v>252</v>
      </c>
      <c r="C547" s="8" t="s">
        <v>12</v>
      </c>
      <c r="D547" s="9" t="n">
        <v>15</v>
      </c>
      <c r="E547" s="9" t="n">
        <v>0</v>
      </c>
      <c r="F547" s="9" t="n">
        <v>15</v>
      </c>
      <c r="G547" s="9" t="n">
        <v>1968.9225</v>
      </c>
      <c r="H547" s="9" t="n">
        <v>29533.8375</v>
      </c>
    </row>
    <row r="549" customFormat="false" ht="12.75" hidden="false" customHeight="false" outlineLevel="0" collapsed="false">
      <c r="B549" s="8" t="s">
        <v>253</v>
      </c>
      <c r="C549" s="8" t="s">
        <v>12</v>
      </c>
      <c r="D549" s="9" t="n">
        <v>4</v>
      </c>
      <c r="E549" s="9" t="n">
        <v>4</v>
      </c>
      <c r="F549" s="9" t="n">
        <v>0</v>
      </c>
      <c r="G549" s="9" t="n">
        <v>0</v>
      </c>
      <c r="H549" s="9" t="n">
        <v>0</v>
      </c>
    </row>
    <row r="551" customFormat="false" ht="12.75" hidden="false" customHeight="false" outlineLevel="0" collapsed="false">
      <c r="B551" s="8" t="s">
        <v>254</v>
      </c>
      <c r="C551" s="8" t="s">
        <v>12</v>
      </c>
      <c r="D551" s="9" t="n">
        <v>15</v>
      </c>
      <c r="E551" s="9" t="n">
        <v>6</v>
      </c>
      <c r="F551" s="9" t="n">
        <v>9</v>
      </c>
      <c r="G551" s="9" t="n">
        <v>2003.88225857931</v>
      </c>
      <c r="H551" s="9" t="n">
        <v>18034.9403272138</v>
      </c>
    </row>
    <row r="553" customFormat="false" ht="12.75" hidden="false" customHeight="false" outlineLevel="0" collapsed="false">
      <c r="B553" s="8" t="s">
        <v>255</v>
      </c>
      <c r="C553" s="8" t="s">
        <v>12</v>
      </c>
      <c r="D553" s="9" t="n">
        <v>14</v>
      </c>
      <c r="E553" s="9" t="n">
        <v>4</v>
      </c>
      <c r="F553" s="9" t="n">
        <v>10</v>
      </c>
      <c r="G553" s="9" t="n">
        <v>4867.96031</v>
      </c>
      <c r="H553" s="9" t="n">
        <v>48679.6031</v>
      </c>
    </row>
    <row r="555" customFormat="false" ht="12.75" hidden="false" customHeight="false" outlineLevel="0" collapsed="false">
      <c r="B555" s="8" t="s">
        <v>256</v>
      </c>
      <c r="C555" s="8" t="s">
        <v>12</v>
      </c>
      <c r="D555" s="9" t="n">
        <v>68</v>
      </c>
      <c r="E555" s="9" t="n">
        <v>54</v>
      </c>
      <c r="F555" s="9" t="n">
        <v>14</v>
      </c>
      <c r="G555" s="9" t="n">
        <v>1083.93225685112</v>
      </c>
      <c r="H555" s="9" t="n">
        <v>15175.0515959157</v>
      </c>
    </row>
    <row r="557" customFormat="false" ht="12.75" hidden="false" customHeight="false" outlineLevel="0" collapsed="false">
      <c r="B557" s="8" t="s">
        <v>257</v>
      </c>
      <c r="C557" s="8" t="s">
        <v>12</v>
      </c>
      <c r="D557" s="9" t="n">
        <v>3</v>
      </c>
      <c r="E557" s="9" t="n">
        <v>2</v>
      </c>
      <c r="F557" s="9" t="n">
        <v>1</v>
      </c>
      <c r="G557" s="9" t="n">
        <v>3965.36</v>
      </c>
      <c r="H557" s="9" t="n">
        <v>3965.36</v>
      </c>
    </row>
    <row r="559" customFormat="false" ht="12.75" hidden="false" customHeight="false" outlineLevel="0" collapsed="false">
      <c r="B559" s="8" t="s">
        <v>258</v>
      </c>
      <c r="C559" s="8" t="s">
        <v>12</v>
      </c>
      <c r="D559" s="9" t="n">
        <v>2</v>
      </c>
      <c r="E559" s="9" t="n">
        <v>0</v>
      </c>
      <c r="F559" s="9" t="n">
        <v>2</v>
      </c>
      <c r="G559" s="9" t="n">
        <v>2557.6673</v>
      </c>
      <c r="H559" s="9" t="n">
        <v>5115.3346</v>
      </c>
    </row>
    <row r="561" customFormat="false" ht="12.75" hidden="false" customHeight="false" outlineLevel="0" collapsed="false">
      <c r="B561" s="8" t="s">
        <v>259</v>
      </c>
      <c r="C561" s="8" t="s">
        <v>12</v>
      </c>
      <c r="D561" s="9" t="n">
        <v>54</v>
      </c>
      <c r="E561" s="9" t="n">
        <v>12</v>
      </c>
      <c r="F561" s="9" t="n">
        <v>42</v>
      </c>
      <c r="G561" s="9" t="n">
        <v>1165.07353379531</v>
      </c>
      <c r="H561" s="9" t="n">
        <v>48933.088419403</v>
      </c>
    </row>
    <row r="563" customFormat="false" ht="12.75" hidden="false" customHeight="false" outlineLevel="0" collapsed="false">
      <c r="B563" s="8" t="s">
        <v>260</v>
      </c>
      <c r="C563" s="8" t="s">
        <v>12</v>
      </c>
      <c r="D563" s="9" t="n">
        <v>1</v>
      </c>
      <c r="E563" s="9" t="n">
        <v>0</v>
      </c>
      <c r="F563" s="9" t="n">
        <v>1</v>
      </c>
      <c r="G563" s="9" t="n">
        <v>5257.7</v>
      </c>
      <c r="H563" s="9" t="n">
        <v>5257.7</v>
      </c>
    </row>
    <row r="565" customFormat="false" ht="12.75" hidden="false" customHeight="false" outlineLevel="0" collapsed="false">
      <c r="B565" s="8" t="s">
        <v>261</v>
      </c>
      <c r="C565" s="8" t="s">
        <v>12</v>
      </c>
      <c r="D565" s="9" t="n">
        <v>4</v>
      </c>
      <c r="E565" s="9" t="n">
        <v>0</v>
      </c>
      <c r="F565" s="9" t="n">
        <v>4</v>
      </c>
      <c r="G565" s="9" t="n">
        <v>140.08</v>
      </c>
      <c r="H565" s="9" t="n">
        <v>560.32</v>
      </c>
    </row>
    <row r="567" customFormat="false" ht="12.75" hidden="false" customHeight="false" outlineLevel="0" collapsed="false">
      <c r="B567" s="8" t="s">
        <v>262</v>
      </c>
      <c r="C567" s="8" t="s">
        <v>12</v>
      </c>
      <c r="D567" s="9" t="n">
        <v>3</v>
      </c>
      <c r="E567" s="9" t="n">
        <v>0</v>
      </c>
      <c r="F567" s="9" t="n">
        <v>3</v>
      </c>
      <c r="G567" s="9" t="n">
        <v>3580.9965</v>
      </c>
      <c r="H567" s="9" t="n">
        <v>10742.9895</v>
      </c>
    </row>
    <row r="569" customFormat="false" ht="12.75" hidden="false" customHeight="false" outlineLevel="0" collapsed="false">
      <c r="B569" s="8" t="s">
        <v>263</v>
      </c>
      <c r="C569" s="8" t="s">
        <v>12</v>
      </c>
      <c r="D569" s="9" t="n">
        <v>1</v>
      </c>
      <c r="E569" s="9" t="n">
        <v>1</v>
      </c>
      <c r="F569" s="9" t="n">
        <v>0</v>
      </c>
      <c r="G569" s="9" t="n">
        <v>0</v>
      </c>
      <c r="H569" s="9" t="n">
        <v>0</v>
      </c>
    </row>
    <row r="571" customFormat="false" ht="12.75" hidden="false" customHeight="false" outlineLevel="0" collapsed="false">
      <c r="B571" s="8" t="s">
        <v>264</v>
      </c>
      <c r="C571" s="8" t="s">
        <v>12</v>
      </c>
      <c r="D571" s="9" t="n">
        <v>3</v>
      </c>
      <c r="E571" s="9" t="n">
        <v>2</v>
      </c>
      <c r="F571" s="9" t="n">
        <v>1</v>
      </c>
      <c r="G571" s="9" t="n">
        <v>879.464833333333</v>
      </c>
      <c r="H571" s="9" t="n">
        <v>879.464833333333</v>
      </c>
    </row>
    <row r="573" customFormat="false" ht="12.75" hidden="false" customHeight="false" outlineLevel="0" collapsed="false">
      <c r="B573" s="8" t="s">
        <v>265</v>
      </c>
      <c r="C573" s="8" t="s">
        <v>12</v>
      </c>
      <c r="D573" s="9" t="n">
        <v>4</v>
      </c>
      <c r="E573" s="9" t="n">
        <v>2</v>
      </c>
      <c r="F573" s="9" t="n">
        <v>2</v>
      </c>
      <c r="G573" s="9" t="n">
        <v>2254.42983333333</v>
      </c>
      <c r="H573" s="9" t="n">
        <v>4508.85966666667</v>
      </c>
    </row>
    <row r="575" customFormat="false" ht="12.75" hidden="false" customHeight="false" outlineLevel="0" collapsed="false">
      <c r="B575" s="8" t="s">
        <v>266</v>
      </c>
      <c r="C575" s="8" t="s">
        <v>12</v>
      </c>
      <c r="D575" s="9" t="n">
        <v>2</v>
      </c>
      <c r="E575" s="9" t="n">
        <v>1</v>
      </c>
      <c r="F575" s="9" t="n">
        <v>1</v>
      </c>
      <c r="G575" s="9" t="n">
        <v>842.16</v>
      </c>
      <c r="H575" s="9" t="n">
        <v>842.16</v>
      </c>
    </row>
    <row r="577" customFormat="false" ht="12.75" hidden="false" customHeight="false" outlineLevel="0" collapsed="false">
      <c r="B577" s="8" t="s">
        <v>267</v>
      </c>
      <c r="C577" s="8" t="s">
        <v>12</v>
      </c>
      <c r="D577" s="9" t="n">
        <v>1</v>
      </c>
      <c r="E577" s="9" t="n">
        <v>1</v>
      </c>
      <c r="F577" s="9" t="n">
        <v>0</v>
      </c>
      <c r="G577" s="9" t="n">
        <v>0</v>
      </c>
      <c r="H577" s="9" t="n">
        <v>0</v>
      </c>
    </row>
    <row r="579" customFormat="false" ht="12.75" hidden="false" customHeight="false" outlineLevel="0" collapsed="false">
      <c r="B579" s="8" t="s">
        <v>268</v>
      </c>
      <c r="C579" s="8" t="s">
        <v>12</v>
      </c>
      <c r="D579" s="9" t="n">
        <v>1</v>
      </c>
      <c r="E579" s="9" t="n">
        <v>0</v>
      </c>
      <c r="F579" s="9" t="n">
        <v>1</v>
      </c>
      <c r="G579" s="9" t="n">
        <v>417.15</v>
      </c>
      <c r="H579" s="9" t="n">
        <v>417.15</v>
      </c>
    </row>
    <row r="581" customFormat="false" ht="12.75" hidden="false" customHeight="false" outlineLevel="0" collapsed="false">
      <c r="B581" s="8" t="s">
        <v>269</v>
      </c>
      <c r="C581" s="8" t="s">
        <v>12</v>
      </c>
      <c r="D581" s="9" t="n">
        <v>3</v>
      </c>
      <c r="E581" s="9" t="n">
        <v>0</v>
      </c>
      <c r="F581" s="9" t="n">
        <v>3</v>
      </c>
      <c r="G581" s="9" t="n">
        <v>693.25</v>
      </c>
      <c r="H581" s="9" t="n">
        <v>2079.75</v>
      </c>
    </row>
    <row r="583" customFormat="false" ht="12.75" hidden="false" customHeight="false" outlineLevel="0" collapsed="false">
      <c r="B583" s="8" t="s">
        <v>270</v>
      </c>
      <c r="C583" s="8" t="s">
        <v>12</v>
      </c>
      <c r="D583" s="9" t="n">
        <v>1</v>
      </c>
      <c r="E583" s="9" t="n">
        <v>1</v>
      </c>
      <c r="F583" s="9" t="n">
        <v>0</v>
      </c>
      <c r="G583" s="9" t="n">
        <v>0</v>
      </c>
      <c r="H583" s="9" t="n">
        <v>0</v>
      </c>
    </row>
    <row r="585" customFormat="false" ht="12.75" hidden="false" customHeight="false" outlineLevel="0" collapsed="false">
      <c r="B585" s="8" t="s">
        <v>271</v>
      </c>
      <c r="C585" s="8" t="s">
        <v>12</v>
      </c>
      <c r="D585" s="9" t="n">
        <v>3</v>
      </c>
      <c r="E585" s="9" t="n">
        <v>2</v>
      </c>
      <c r="F585" s="9" t="n">
        <v>1</v>
      </c>
      <c r="G585" s="9" t="n">
        <v>2947.51466666666</v>
      </c>
      <c r="H585" s="9" t="n">
        <v>2947.51466666666</v>
      </c>
    </row>
    <row r="587" customFormat="false" ht="12.75" hidden="false" customHeight="false" outlineLevel="0" collapsed="false">
      <c r="B587" s="8" t="s">
        <v>272</v>
      </c>
      <c r="C587" s="8" t="s">
        <v>12</v>
      </c>
      <c r="D587" s="9" t="n">
        <v>3</v>
      </c>
      <c r="E587" s="9" t="n">
        <v>2</v>
      </c>
      <c r="F587" s="9" t="n">
        <v>1</v>
      </c>
      <c r="G587" s="9" t="n">
        <v>2947.51466666666</v>
      </c>
      <c r="H587" s="9" t="n">
        <v>2947.51466666666</v>
      </c>
    </row>
    <row r="589" customFormat="false" ht="12.75" hidden="false" customHeight="false" outlineLevel="0" collapsed="false">
      <c r="B589" s="8" t="s">
        <v>273</v>
      </c>
      <c r="C589" s="8" t="s">
        <v>12</v>
      </c>
      <c r="D589" s="9" t="n">
        <v>3</v>
      </c>
      <c r="E589" s="9" t="n">
        <v>1</v>
      </c>
      <c r="F589" s="9" t="n">
        <v>2</v>
      </c>
      <c r="G589" s="9" t="n">
        <v>2730.737</v>
      </c>
      <c r="H589" s="9" t="n">
        <v>5461.474</v>
      </c>
    </row>
    <row r="591" customFormat="false" ht="12.75" hidden="false" customHeight="false" outlineLevel="0" collapsed="false">
      <c r="B591" s="8" t="s">
        <v>274</v>
      </c>
      <c r="C591" s="8" t="s">
        <v>12</v>
      </c>
      <c r="D591" s="9" t="n">
        <v>1</v>
      </c>
      <c r="E591" s="9" t="n">
        <v>1</v>
      </c>
      <c r="F591" s="9" t="n">
        <v>0</v>
      </c>
      <c r="G591" s="9" t="n">
        <v>0</v>
      </c>
      <c r="H591" s="9" t="n">
        <v>0</v>
      </c>
    </row>
    <row r="593" customFormat="false" ht="12.75" hidden="false" customHeight="false" outlineLevel="0" collapsed="false">
      <c r="B593" s="8" t="s">
        <v>275</v>
      </c>
      <c r="C593" s="8" t="s">
        <v>12</v>
      </c>
      <c r="D593" s="9" t="n">
        <v>1</v>
      </c>
      <c r="E593" s="9" t="n">
        <v>0</v>
      </c>
      <c r="F593" s="9" t="n">
        <v>1</v>
      </c>
      <c r="G593" s="9" t="n">
        <v>265.753</v>
      </c>
      <c r="H593" s="9" t="n">
        <v>265.753</v>
      </c>
    </row>
    <row r="595" customFormat="false" ht="12.75" hidden="false" customHeight="false" outlineLevel="0" collapsed="false">
      <c r="B595" s="8" t="s">
        <v>275</v>
      </c>
      <c r="C595" s="8" t="s">
        <v>12</v>
      </c>
      <c r="D595" s="9" t="n">
        <v>1</v>
      </c>
      <c r="E595" s="9" t="n">
        <v>0</v>
      </c>
      <c r="F595" s="9" t="n">
        <v>1</v>
      </c>
      <c r="G595" s="9" t="n">
        <v>265.753</v>
      </c>
      <c r="H595" s="9" t="n">
        <v>265.753</v>
      </c>
    </row>
    <row r="597" customFormat="false" ht="12.75" hidden="false" customHeight="false" outlineLevel="0" collapsed="false">
      <c r="B597" s="8" t="s">
        <v>276</v>
      </c>
      <c r="C597" s="8" t="s">
        <v>12</v>
      </c>
      <c r="D597" s="9" t="n">
        <v>8</v>
      </c>
      <c r="E597" s="9" t="n">
        <v>0</v>
      </c>
      <c r="F597" s="9" t="n">
        <v>8</v>
      </c>
      <c r="G597" s="9" t="n">
        <v>136.45</v>
      </c>
      <c r="H597" s="9" t="n">
        <v>1091.6</v>
      </c>
    </row>
    <row r="599" customFormat="false" ht="12.75" hidden="false" customHeight="false" outlineLevel="0" collapsed="false">
      <c r="B599" s="8" t="s">
        <v>277</v>
      </c>
      <c r="C599" s="8" t="s">
        <v>12</v>
      </c>
      <c r="D599" s="9" t="n">
        <v>2</v>
      </c>
      <c r="E599" s="9" t="n">
        <v>0</v>
      </c>
      <c r="F599" s="9" t="n">
        <v>2</v>
      </c>
      <c r="G599" s="9" t="n">
        <v>3410.4</v>
      </c>
      <c r="H599" s="9" t="n">
        <v>6820.8</v>
      </c>
    </row>
    <row r="601" customFormat="false" ht="12.75" hidden="false" customHeight="false" outlineLevel="0" collapsed="false">
      <c r="B601" s="8" t="s">
        <v>278</v>
      </c>
      <c r="C601" s="8" t="s">
        <v>12</v>
      </c>
      <c r="D601" s="9" t="n">
        <v>4</v>
      </c>
      <c r="E601" s="9" t="n">
        <v>0</v>
      </c>
      <c r="F601" s="9" t="n">
        <v>4</v>
      </c>
      <c r="G601" s="9" t="n">
        <v>994.7</v>
      </c>
      <c r="H601" s="9" t="n">
        <v>3978.8</v>
      </c>
    </row>
    <row r="603" customFormat="false" ht="12.75" hidden="false" customHeight="false" outlineLevel="0" collapsed="false">
      <c r="B603" s="8" t="s">
        <v>279</v>
      </c>
      <c r="C603" s="8" t="s">
        <v>12</v>
      </c>
      <c r="D603" s="9" t="n">
        <v>4</v>
      </c>
      <c r="E603" s="9" t="n">
        <v>0</v>
      </c>
      <c r="F603" s="9" t="n">
        <v>4</v>
      </c>
      <c r="G603" s="9" t="n">
        <v>426.3</v>
      </c>
      <c r="H603" s="9" t="n">
        <v>1705.2</v>
      </c>
    </row>
    <row r="605" customFormat="false" ht="12.75" hidden="false" customHeight="false" outlineLevel="0" collapsed="false">
      <c r="B605" s="8" t="s">
        <v>280</v>
      </c>
      <c r="C605" s="8" t="s">
        <v>12</v>
      </c>
      <c r="D605" s="9" t="n">
        <v>1</v>
      </c>
      <c r="E605" s="9" t="n">
        <v>0</v>
      </c>
      <c r="F605" s="9" t="n">
        <v>1</v>
      </c>
      <c r="G605" s="9" t="n">
        <v>3412.799</v>
      </c>
      <c r="H605" s="9" t="n">
        <v>3412.799</v>
      </c>
    </row>
    <row r="607" customFormat="false" ht="12.75" hidden="false" customHeight="false" outlineLevel="0" collapsed="false">
      <c r="B607" s="8" t="s">
        <v>281</v>
      </c>
      <c r="C607" s="8" t="s">
        <v>12</v>
      </c>
      <c r="D607" s="9" t="n">
        <v>1</v>
      </c>
      <c r="E607" s="9" t="n">
        <v>0</v>
      </c>
      <c r="F607" s="9" t="n">
        <v>1</v>
      </c>
      <c r="G607" s="9" t="n">
        <v>10254.8985</v>
      </c>
      <c r="H607" s="9" t="n">
        <v>10254.8985</v>
      </c>
    </row>
    <row r="609" customFormat="false" ht="12.75" hidden="false" customHeight="false" outlineLevel="0" collapsed="false">
      <c r="B609" s="8" t="s">
        <v>282</v>
      </c>
      <c r="C609" s="8" t="s">
        <v>12</v>
      </c>
      <c r="D609" s="9" t="n">
        <v>10</v>
      </c>
      <c r="E609" s="9" t="n">
        <v>3</v>
      </c>
      <c r="F609" s="9" t="n">
        <v>7</v>
      </c>
      <c r="G609" s="9" t="n">
        <v>1565.35733333333</v>
      </c>
      <c r="H609" s="9" t="n">
        <v>10957.5013333333</v>
      </c>
    </row>
    <row r="611" customFormat="false" ht="12.75" hidden="false" customHeight="false" outlineLevel="0" collapsed="false">
      <c r="B611" s="8" t="s">
        <v>283</v>
      </c>
      <c r="C611" s="8" t="s">
        <v>12</v>
      </c>
      <c r="D611" s="9" t="n">
        <v>4</v>
      </c>
      <c r="E611" s="9" t="n">
        <v>1</v>
      </c>
      <c r="F611" s="9" t="n">
        <v>3</v>
      </c>
      <c r="G611" s="9" t="n">
        <v>398.1735</v>
      </c>
      <c r="H611" s="9" t="n">
        <v>1194.5205</v>
      </c>
    </row>
    <row r="613" customFormat="false" ht="12.75" hidden="false" customHeight="false" outlineLevel="0" collapsed="false">
      <c r="B613" s="8" t="s">
        <v>284</v>
      </c>
      <c r="C613" s="8" t="s">
        <v>12</v>
      </c>
      <c r="D613" s="9" t="n">
        <v>1</v>
      </c>
      <c r="E613" s="9" t="n">
        <v>0</v>
      </c>
      <c r="F613" s="9" t="n">
        <v>1</v>
      </c>
      <c r="G613" s="9" t="n">
        <v>11813.535</v>
      </c>
      <c r="H613" s="9" t="n">
        <v>11813.535</v>
      </c>
    </row>
    <row r="615" customFormat="false" ht="12.75" hidden="false" customHeight="false" outlineLevel="0" collapsed="false">
      <c r="B615" s="8" t="s">
        <v>285</v>
      </c>
      <c r="C615" s="8" t="s">
        <v>12</v>
      </c>
      <c r="D615" s="9" t="n">
        <v>4</v>
      </c>
      <c r="E615" s="9" t="n">
        <v>0</v>
      </c>
      <c r="F615" s="9" t="n">
        <v>4</v>
      </c>
      <c r="G615" s="9" t="n">
        <v>4484.23425</v>
      </c>
      <c r="H615" s="9" t="n">
        <v>17936.937</v>
      </c>
    </row>
    <row r="617" customFormat="false" ht="12.75" hidden="false" customHeight="false" outlineLevel="0" collapsed="false">
      <c r="B617" s="8" t="s">
        <v>286</v>
      </c>
      <c r="C617" s="8" t="s">
        <v>12</v>
      </c>
      <c r="D617" s="9" t="n">
        <v>2</v>
      </c>
      <c r="E617" s="9" t="n">
        <v>0</v>
      </c>
      <c r="F617" s="9" t="n">
        <v>2</v>
      </c>
      <c r="G617" s="9" t="n">
        <v>4584.1104</v>
      </c>
      <c r="H617" s="9" t="n">
        <v>9168.2208</v>
      </c>
    </row>
    <row r="619" customFormat="false" ht="12.75" hidden="false" customHeight="false" outlineLevel="0" collapsed="false">
      <c r="B619" s="8" t="s">
        <v>287</v>
      </c>
      <c r="C619" s="8" t="s">
        <v>12</v>
      </c>
      <c r="D619" s="9" t="n">
        <v>1</v>
      </c>
      <c r="E619" s="9" t="n">
        <v>0</v>
      </c>
      <c r="F619" s="9" t="n">
        <v>1</v>
      </c>
      <c r="G619" s="9" t="n">
        <v>4159.5</v>
      </c>
      <c r="H619" s="9" t="n">
        <v>4159.5</v>
      </c>
    </row>
    <row r="621" customFormat="false" ht="12.75" hidden="false" customHeight="false" outlineLevel="0" collapsed="false">
      <c r="B621" s="8" t="s">
        <v>288</v>
      </c>
      <c r="C621" s="8" t="s">
        <v>12</v>
      </c>
      <c r="D621" s="9" t="n">
        <v>1</v>
      </c>
      <c r="E621" s="9" t="n">
        <v>0</v>
      </c>
      <c r="F621" s="9" t="n">
        <v>1</v>
      </c>
      <c r="G621" s="9" t="n">
        <v>3806.5835</v>
      </c>
      <c r="H621" s="9" t="n">
        <v>3806.5835</v>
      </c>
    </row>
    <row r="623" customFormat="false" ht="12.75" hidden="false" customHeight="false" outlineLevel="0" collapsed="false">
      <c r="B623" s="8" t="s">
        <v>289</v>
      </c>
      <c r="C623" s="8" t="s">
        <v>12</v>
      </c>
      <c r="D623" s="9" t="n">
        <v>3</v>
      </c>
      <c r="E623" s="9" t="n">
        <v>0</v>
      </c>
      <c r="F623" s="9" t="n">
        <v>3</v>
      </c>
      <c r="G623" s="9" t="n">
        <v>3505.933</v>
      </c>
      <c r="H623" s="9" t="n">
        <v>10517.799</v>
      </c>
    </row>
    <row r="625" customFormat="false" ht="12.75" hidden="false" customHeight="false" outlineLevel="0" collapsed="false">
      <c r="B625" s="8" t="s">
        <v>290</v>
      </c>
      <c r="C625" s="8" t="s">
        <v>12</v>
      </c>
      <c r="D625" s="9" t="n">
        <v>6</v>
      </c>
      <c r="E625" s="9" t="n">
        <v>4</v>
      </c>
      <c r="F625" s="9" t="n">
        <v>2</v>
      </c>
      <c r="G625" s="9" t="n">
        <v>280.16</v>
      </c>
      <c r="H625" s="9" t="n">
        <v>560.32</v>
      </c>
    </row>
    <row r="627" customFormat="false" ht="12.75" hidden="false" customHeight="false" outlineLevel="0" collapsed="false">
      <c r="B627" s="8" t="s">
        <v>291</v>
      </c>
      <c r="C627" s="8" t="s">
        <v>12</v>
      </c>
      <c r="D627" s="9" t="n">
        <v>1</v>
      </c>
      <c r="E627" s="9" t="n">
        <v>0</v>
      </c>
      <c r="F627" s="9" t="n">
        <v>1</v>
      </c>
      <c r="G627" s="9" t="n">
        <v>2273.6</v>
      </c>
      <c r="H627" s="9" t="n">
        <v>2273.6</v>
      </c>
    </row>
    <row r="629" customFormat="false" ht="12.75" hidden="false" customHeight="false" outlineLevel="0" collapsed="false">
      <c r="B629" s="8" t="s">
        <v>292</v>
      </c>
      <c r="C629" s="8" t="s">
        <v>12</v>
      </c>
      <c r="D629" s="9" t="n">
        <v>1</v>
      </c>
      <c r="E629" s="9" t="n">
        <v>0</v>
      </c>
      <c r="F629" s="9" t="n">
        <v>1</v>
      </c>
      <c r="G629" s="9" t="n">
        <v>3761.37</v>
      </c>
      <c r="H629" s="9" t="n">
        <v>3761.37</v>
      </c>
    </row>
    <row r="631" customFormat="false" ht="12.75" hidden="false" customHeight="false" outlineLevel="0" collapsed="false">
      <c r="B631" s="8" t="s">
        <v>293</v>
      </c>
      <c r="C631" s="8" t="s">
        <v>12</v>
      </c>
      <c r="D631" s="9" t="n">
        <v>3</v>
      </c>
      <c r="E631" s="9" t="n">
        <v>3</v>
      </c>
      <c r="F631" s="9" t="n">
        <v>0</v>
      </c>
      <c r="G631" s="9" t="n">
        <v>0</v>
      </c>
      <c r="H631" s="9" t="n">
        <v>0</v>
      </c>
    </row>
    <row r="633" customFormat="false" ht="12.75" hidden="false" customHeight="false" outlineLevel="0" collapsed="false">
      <c r="B633" s="8" t="s">
        <v>294</v>
      </c>
      <c r="C633" s="8" t="s">
        <v>12</v>
      </c>
      <c r="D633" s="9" t="n">
        <v>2</v>
      </c>
      <c r="E633" s="9" t="n">
        <v>0</v>
      </c>
      <c r="F633" s="9" t="n">
        <v>2</v>
      </c>
      <c r="G633" s="9" t="n">
        <v>3188.26</v>
      </c>
      <c r="H633" s="9" t="n">
        <v>6376.52</v>
      </c>
    </row>
    <row r="635" customFormat="false" ht="12.75" hidden="false" customHeight="false" outlineLevel="0" collapsed="false">
      <c r="B635" s="8" t="s">
        <v>295</v>
      </c>
      <c r="C635" s="8" t="s">
        <v>12</v>
      </c>
      <c r="D635" s="9" t="n">
        <v>5</v>
      </c>
      <c r="E635" s="9" t="n">
        <v>1</v>
      </c>
      <c r="F635" s="9" t="n">
        <v>4</v>
      </c>
      <c r="G635" s="9" t="n">
        <v>339.633583333333</v>
      </c>
      <c r="H635" s="9" t="n">
        <v>1358.53433333333</v>
      </c>
    </row>
    <row r="637" customFormat="false" ht="12.75" hidden="false" customHeight="false" outlineLevel="0" collapsed="false">
      <c r="B637" s="8" t="s">
        <v>296</v>
      </c>
      <c r="C637" s="8" t="s">
        <v>12</v>
      </c>
      <c r="D637" s="9" t="n">
        <v>3</v>
      </c>
      <c r="E637" s="9" t="n">
        <v>1</v>
      </c>
      <c r="F637" s="9" t="n">
        <v>2</v>
      </c>
      <c r="G637" s="9" t="n">
        <v>266.627</v>
      </c>
      <c r="H637" s="9" t="n">
        <v>533.254</v>
      </c>
    </row>
    <row r="639" customFormat="false" ht="12.75" hidden="false" customHeight="false" outlineLevel="0" collapsed="false">
      <c r="B639" s="8" t="s">
        <v>297</v>
      </c>
      <c r="C639" s="8" t="s">
        <v>12</v>
      </c>
      <c r="D639" s="9" t="n">
        <v>3</v>
      </c>
      <c r="E639" s="9" t="n">
        <v>1</v>
      </c>
      <c r="F639" s="9" t="n">
        <v>2</v>
      </c>
      <c r="G639" s="9" t="n">
        <v>266.627</v>
      </c>
      <c r="H639" s="9" t="n">
        <v>533.254</v>
      </c>
    </row>
    <row r="641" customFormat="false" ht="12.75" hidden="false" customHeight="false" outlineLevel="0" collapsed="false">
      <c r="B641" s="8" t="s">
        <v>298</v>
      </c>
      <c r="C641" s="8" t="s">
        <v>12</v>
      </c>
      <c r="D641" s="9" t="n">
        <v>7</v>
      </c>
      <c r="E641" s="9" t="n">
        <v>0</v>
      </c>
      <c r="F641" s="9" t="n">
        <v>7</v>
      </c>
      <c r="G641" s="9" t="n">
        <v>2398.07314285714</v>
      </c>
      <c r="H641" s="9" t="n">
        <v>16786.512</v>
      </c>
    </row>
    <row r="643" customFormat="false" ht="12.75" hidden="false" customHeight="false" outlineLevel="0" collapsed="false">
      <c r="B643" s="8" t="s">
        <v>299</v>
      </c>
      <c r="C643" s="8" t="s">
        <v>12</v>
      </c>
      <c r="D643" s="9" t="n">
        <v>5</v>
      </c>
      <c r="E643" s="9" t="n">
        <v>0</v>
      </c>
      <c r="F643" s="9" t="n">
        <v>5</v>
      </c>
      <c r="G643" s="9" t="n">
        <v>5622.2268</v>
      </c>
      <c r="H643" s="9" t="n">
        <v>28111.134</v>
      </c>
    </row>
    <row r="645" customFormat="false" ht="12.75" hidden="false" customHeight="false" outlineLevel="0" collapsed="false">
      <c r="B645" s="8" t="s">
        <v>300</v>
      </c>
      <c r="C645" s="8" t="s">
        <v>12</v>
      </c>
      <c r="D645" s="9" t="n">
        <v>4</v>
      </c>
      <c r="E645" s="9" t="n">
        <v>0</v>
      </c>
      <c r="F645" s="9" t="n">
        <v>4</v>
      </c>
      <c r="G645" s="9" t="n">
        <v>2132.258</v>
      </c>
      <c r="H645" s="9" t="n">
        <v>8529.032</v>
      </c>
    </row>
    <row r="647" customFormat="false" ht="12.75" hidden="false" customHeight="false" outlineLevel="0" collapsed="false">
      <c r="B647" s="8" t="s">
        <v>301</v>
      </c>
      <c r="C647" s="8" t="s">
        <v>12</v>
      </c>
      <c r="D647" s="9" t="n">
        <v>1</v>
      </c>
      <c r="E647" s="9" t="n">
        <v>1</v>
      </c>
      <c r="F647" s="9" t="n">
        <v>0</v>
      </c>
      <c r="G647" s="9" t="n">
        <v>0</v>
      </c>
      <c r="H647" s="9" t="n">
        <v>0</v>
      </c>
    </row>
    <row r="649" customFormat="false" ht="12.75" hidden="false" customHeight="false" outlineLevel="0" collapsed="false">
      <c r="B649" s="8" t="s">
        <v>302</v>
      </c>
      <c r="C649" s="8" t="s">
        <v>12</v>
      </c>
      <c r="D649" s="9" t="n">
        <v>5</v>
      </c>
      <c r="E649" s="9" t="n">
        <v>1</v>
      </c>
      <c r="F649" s="9" t="n">
        <v>4</v>
      </c>
      <c r="G649" s="9" t="n">
        <v>2819.8</v>
      </c>
      <c r="H649" s="9" t="n">
        <v>11279.2</v>
      </c>
    </row>
    <row r="651" customFormat="false" ht="12.75" hidden="false" customHeight="false" outlineLevel="0" collapsed="false">
      <c r="B651" s="8" t="s">
        <v>303</v>
      </c>
      <c r="C651" s="8" t="s">
        <v>12</v>
      </c>
      <c r="D651" s="9" t="n">
        <v>13</v>
      </c>
      <c r="E651" s="9" t="n">
        <v>0</v>
      </c>
      <c r="F651" s="9" t="n">
        <v>13</v>
      </c>
      <c r="G651" s="9" t="n">
        <v>418.042307692308</v>
      </c>
      <c r="H651" s="9" t="n">
        <v>5434.55</v>
      </c>
    </row>
    <row r="653" customFormat="false" ht="12.75" hidden="false" customHeight="false" outlineLevel="0" collapsed="false">
      <c r="B653" s="8" t="s">
        <v>279</v>
      </c>
      <c r="C653" s="8" t="s">
        <v>12</v>
      </c>
      <c r="D653" s="9" t="n">
        <v>26</v>
      </c>
      <c r="E653" s="9" t="n">
        <v>6</v>
      </c>
      <c r="F653" s="9" t="n">
        <v>20</v>
      </c>
      <c r="G653" s="9" t="n">
        <v>276.896923076923</v>
      </c>
      <c r="H653" s="9" t="n">
        <v>5537.93846153846</v>
      </c>
    </row>
    <row r="655" customFormat="false" ht="12.75" hidden="false" customHeight="false" outlineLevel="0" collapsed="false">
      <c r="B655" s="8" t="s">
        <v>304</v>
      </c>
      <c r="C655" s="8" t="s">
        <v>12</v>
      </c>
      <c r="D655" s="9" t="n">
        <v>2</v>
      </c>
      <c r="E655" s="9" t="n">
        <v>0</v>
      </c>
      <c r="F655" s="9" t="n">
        <v>2</v>
      </c>
      <c r="G655" s="9" t="n">
        <v>35862.75</v>
      </c>
      <c r="H655" s="9" t="n">
        <v>71725.5</v>
      </c>
    </row>
    <row r="657" customFormat="false" ht="12.75" hidden="false" customHeight="false" outlineLevel="0" collapsed="false">
      <c r="B657" s="8" t="s">
        <v>305</v>
      </c>
      <c r="C657" s="8" t="s">
        <v>12</v>
      </c>
      <c r="D657" s="9" t="n">
        <v>2</v>
      </c>
      <c r="E657" s="9" t="n">
        <v>0</v>
      </c>
      <c r="F657" s="9" t="n">
        <v>2</v>
      </c>
      <c r="G657" s="9" t="n">
        <v>1386.2</v>
      </c>
      <c r="H657" s="9" t="n">
        <v>2772.4</v>
      </c>
    </row>
    <row r="659" customFormat="false" ht="12.75" hidden="false" customHeight="false" outlineLevel="0" collapsed="false">
      <c r="B659" s="8" t="s">
        <v>306</v>
      </c>
      <c r="C659" s="8" t="s">
        <v>12</v>
      </c>
      <c r="D659" s="9" t="n">
        <v>2</v>
      </c>
      <c r="E659" s="9" t="n">
        <v>1</v>
      </c>
      <c r="F659" s="9" t="n">
        <v>1</v>
      </c>
      <c r="G659" s="9" t="n">
        <v>3188.26</v>
      </c>
      <c r="H659" s="9" t="n">
        <v>3188.26</v>
      </c>
    </row>
    <row r="661" customFormat="false" ht="12.75" hidden="false" customHeight="false" outlineLevel="0" collapsed="false">
      <c r="B661" s="8" t="s">
        <v>307</v>
      </c>
      <c r="C661" s="8" t="s">
        <v>12</v>
      </c>
      <c r="D661" s="9" t="n">
        <v>2</v>
      </c>
      <c r="E661" s="9" t="n">
        <v>0</v>
      </c>
      <c r="F661" s="9" t="n">
        <v>2</v>
      </c>
      <c r="G661" s="9" t="n">
        <v>1958.88</v>
      </c>
      <c r="H661" s="9" t="n">
        <v>3917.76</v>
      </c>
    </row>
    <row r="663" customFormat="false" ht="12.75" hidden="false" customHeight="false" outlineLevel="0" collapsed="false">
      <c r="B663" s="8" t="s">
        <v>308</v>
      </c>
      <c r="C663" s="8" t="s">
        <v>12</v>
      </c>
      <c r="D663" s="9" t="n">
        <v>6</v>
      </c>
      <c r="E663" s="9" t="n">
        <v>2</v>
      </c>
      <c r="F663" s="9" t="n">
        <v>4</v>
      </c>
      <c r="G663" s="9" t="n">
        <v>1526.50666666667</v>
      </c>
      <c r="H663" s="9" t="n">
        <v>6106.02666666667</v>
      </c>
    </row>
    <row r="665" customFormat="false" ht="12.75" hidden="false" customHeight="false" outlineLevel="0" collapsed="false">
      <c r="B665" s="8" t="s">
        <v>309</v>
      </c>
      <c r="C665" s="8" t="s">
        <v>12</v>
      </c>
      <c r="D665" s="9" t="n">
        <v>1</v>
      </c>
      <c r="E665" s="9" t="n">
        <v>1</v>
      </c>
      <c r="F665" s="9" t="n">
        <v>0</v>
      </c>
      <c r="G665" s="9" t="n">
        <v>0</v>
      </c>
      <c r="H665" s="9" t="n">
        <v>0</v>
      </c>
    </row>
    <row r="667" customFormat="false" ht="12.75" hidden="false" customHeight="false" outlineLevel="0" collapsed="false">
      <c r="B667" s="8" t="s">
        <v>310</v>
      </c>
      <c r="C667" s="8" t="s">
        <v>12</v>
      </c>
      <c r="D667" s="9" t="n">
        <v>6</v>
      </c>
      <c r="E667" s="9" t="n">
        <v>0</v>
      </c>
      <c r="F667" s="9" t="n">
        <v>6</v>
      </c>
      <c r="G667" s="9" t="n">
        <v>973.56</v>
      </c>
      <c r="H667" s="9" t="n">
        <v>5841.36</v>
      </c>
    </row>
    <row r="669" customFormat="false" ht="12.75" hidden="false" customHeight="false" outlineLevel="0" collapsed="false">
      <c r="B669" s="8" t="s">
        <v>311</v>
      </c>
      <c r="C669" s="8" t="s">
        <v>12</v>
      </c>
      <c r="D669" s="9" t="n">
        <v>4</v>
      </c>
      <c r="E669" s="9" t="n">
        <v>0</v>
      </c>
      <c r="F669" s="9" t="n">
        <v>4</v>
      </c>
      <c r="G669" s="9" t="n">
        <v>970.34</v>
      </c>
      <c r="H669" s="9" t="n">
        <v>3881.36</v>
      </c>
    </row>
    <row r="671" customFormat="false" ht="12.75" hidden="false" customHeight="false" outlineLevel="0" collapsed="false">
      <c r="B671" s="8" t="s">
        <v>312</v>
      </c>
      <c r="C671" s="8" t="s">
        <v>12</v>
      </c>
      <c r="D671" s="9" t="n">
        <v>12</v>
      </c>
      <c r="E671" s="9" t="n">
        <v>3</v>
      </c>
      <c r="F671" s="9" t="n">
        <v>9</v>
      </c>
      <c r="G671" s="9" t="n">
        <v>419.09</v>
      </c>
      <c r="H671" s="9" t="n">
        <v>3771.81</v>
      </c>
    </row>
    <row r="673" customFormat="false" ht="12.75" hidden="false" customHeight="false" outlineLevel="0" collapsed="false">
      <c r="B673" s="8" t="s">
        <v>313</v>
      </c>
      <c r="C673" s="8" t="s">
        <v>12</v>
      </c>
      <c r="D673" s="9" t="n">
        <v>9</v>
      </c>
      <c r="E673" s="9" t="n">
        <v>4</v>
      </c>
      <c r="F673" s="9" t="n">
        <v>5</v>
      </c>
      <c r="G673" s="9" t="n">
        <v>865.055555555555</v>
      </c>
      <c r="H673" s="9" t="n">
        <v>4325.27777777778</v>
      </c>
    </row>
    <row r="675" customFormat="false" ht="12.75" hidden="false" customHeight="false" outlineLevel="0" collapsed="false">
      <c r="B675" s="8" t="s">
        <v>314</v>
      </c>
      <c r="C675" s="8" t="s">
        <v>12</v>
      </c>
      <c r="D675" s="9" t="n">
        <v>1</v>
      </c>
      <c r="E675" s="9" t="n">
        <v>1</v>
      </c>
      <c r="F675" s="9" t="n">
        <v>0</v>
      </c>
      <c r="G675" s="9" t="n">
        <v>0</v>
      </c>
      <c r="H675" s="9" t="n">
        <v>0</v>
      </c>
    </row>
    <row r="677" customFormat="false" ht="12.75" hidden="false" customHeight="false" outlineLevel="0" collapsed="false">
      <c r="B677" s="8" t="s">
        <v>315</v>
      </c>
      <c r="C677" s="8" t="s">
        <v>12</v>
      </c>
      <c r="D677" s="9" t="n">
        <v>1</v>
      </c>
      <c r="E677" s="9" t="n">
        <v>0</v>
      </c>
      <c r="F677" s="9" t="n">
        <v>1</v>
      </c>
      <c r="G677" s="9" t="n">
        <v>2642.52</v>
      </c>
      <c r="H677" s="9" t="n">
        <v>2642.52</v>
      </c>
    </row>
    <row r="679" customFormat="false" ht="12.75" hidden="false" customHeight="false" outlineLevel="0" collapsed="false">
      <c r="B679" s="8" t="s">
        <v>316</v>
      </c>
      <c r="C679" s="8" t="s">
        <v>12</v>
      </c>
      <c r="D679" s="9" t="n">
        <v>1</v>
      </c>
      <c r="E679" s="9" t="n">
        <v>0</v>
      </c>
      <c r="F679" s="9" t="n">
        <v>1</v>
      </c>
      <c r="G679" s="9" t="n">
        <v>973.56</v>
      </c>
      <c r="H679" s="9" t="n">
        <v>973.56</v>
      </c>
    </row>
    <row r="681" customFormat="false" ht="12.75" hidden="false" customHeight="false" outlineLevel="0" collapsed="false">
      <c r="B681" s="8" t="s">
        <v>317</v>
      </c>
      <c r="C681" s="8" t="s">
        <v>12</v>
      </c>
      <c r="D681" s="9" t="n">
        <v>2</v>
      </c>
      <c r="E681" s="9" t="n">
        <v>1</v>
      </c>
      <c r="F681" s="9" t="n">
        <v>1</v>
      </c>
      <c r="G681" s="9" t="n">
        <v>2086.2</v>
      </c>
      <c r="H681" s="9" t="n">
        <v>2086.2</v>
      </c>
    </row>
    <row r="683" customFormat="false" ht="12.75" hidden="false" customHeight="false" outlineLevel="0" collapsed="false">
      <c r="B683" s="8" t="s">
        <v>317</v>
      </c>
      <c r="C683" s="8" t="s">
        <v>12</v>
      </c>
      <c r="D683" s="9" t="n">
        <v>4</v>
      </c>
      <c r="E683" s="9" t="n">
        <v>0</v>
      </c>
      <c r="F683" s="9" t="n">
        <v>4</v>
      </c>
      <c r="G683" s="9" t="n">
        <v>695.4</v>
      </c>
      <c r="H683" s="9" t="n">
        <v>2781.6</v>
      </c>
    </row>
    <row r="685" customFormat="false" ht="12.75" hidden="false" customHeight="false" outlineLevel="0" collapsed="false">
      <c r="B685" s="8" t="s">
        <v>318</v>
      </c>
      <c r="C685" s="8" t="s">
        <v>12</v>
      </c>
      <c r="D685" s="9" t="n">
        <v>2</v>
      </c>
      <c r="E685" s="9" t="n">
        <v>2</v>
      </c>
      <c r="F685" s="9" t="n">
        <v>0</v>
      </c>
      <c r="G685" s="9" t="n">
        <v>0</v>
      </c>
      <c r="H685" s="9" t="n">
        <v>0</v>
      </c>
    </row>
    <row r="687" customFormat="false" ht="12.75" hidden="false" customHeight="false" outlineLevel="0" collapsed="false">
      <c r="B687" s="8" t="s">
        <v>319</v>
      </c>
      <c r="C687" s="8" t="s">
        <v>12</v>
      </c>
      <c r="D687" s="9" t="n">
        <v>2</v>
      </c>
      <c r="E687" s="9" t="n">
        <v>0</v>
      </c>
      <c r="F687" s="9" t="n">
        <v>2</v>
      </c>
      <c r="G687" s="9" t="n">
        <v>831.72</v>
      </c>
      <c r="H687" s="9" t="n">
        <v>1663.44</v>
      </c>
    </row>
    <row r="689" customFormat="false" ht="12.75" hidden="false" customHeight="false" outlineLevel="0" collapsed="false">
      <c r="B689" s="8" t="s">
        <v>320</v>
      </c>
      <c r="C689" s="8" t="s">
        <v>12</v>
      </c>
      <c r="D689" s="9" t="n">
        <v>5</v>
      </c>
      <c r="E689" s="9" t="n">
        <v>4</v>
      </c>
      <c r="F689" s="9" t="n">
        <v>1</v>
      </c>
      <c r="G689" s="9" t="n">
        <v>16396.547</v>
      </c>
      <c r="H689" s="9" t="n">
        <v>16396.547</v>
      </c>
    </row>
    <row r="691" customFormat="false" ht="12.75" hidden="false" customHeight="false" outlineLevel="0" collapsed="false">
      <c r="B691" s="8" t="s">
        <v>320</v>
      </c>
      <c r="C691" s="8" t="s">
        <v>12</v>
      </c>
      <c r="D691" s="9" t="n">
        <v>4</v>
      </c>
      <c r="E691" s="9" t="n">
        <v>0</v>
      </c>
      <c r="F691" s="9" t="n">
        <v>4</v>
      </c>
      <c r="G691" s="9" t="n">
        <v>4215.266</v>
      </c>
      <c r="H691" s="9" t="n">
        <v>16861.064</v>
      </c>
    </row>
    <row r="693" customFormat="false" ht="12.75" hidden="false" customHeight="false" outlineLevel="0" collapsed="false">
      <c r="B693" s="8" t="s">
        <v>321</v>
      </c>
      <c r="C693" s="8" t="s">
        <v>12</v>
      </c>
      <c r="D693" s="9" t="n">
        <v>1</v>
      </c>
      <c r="E693" s="9" t="n">
        <v>1</v>
      </c>
      <c r="F693" s="9" t="n">
        <v>0</v>
      </c>
      <c r="G693" s="9" t="n">
        <v>0</v>
      </c>
      <c r="H693" s="9" t="n">
        <v>0</v>
      </c>
    </row>
    <row r="695" customFormat="false" ht="12.75" hidden="false" customHeight="false" outlineLevel="0" collapsed="false">
      <c r="B695" s="8" t="s">
        <v>321</v>
      </c>
      <c r="C695" s="8" t="s">
        <v>12</v>
      </c>
      <c r="D695" s="9" t="n">
        <v>1</v>
      </c>
      <c r="E695" s="9" t="n">
        <v>1</v>
      </c>
      <c r="F695" s="9" t="n">
        <v>0</v>
      </c>
      <c r="G695" s="9" t="n">
        <v>0</v>
      </c>
      <c r="H695" s="9" t="n">
        <v>0</v>
      </c>
    </row>
    <row r="697" customFormat="false" ht="12.75" hidden="false" customHeight="false" outlineLevel="0" collapsed="false">
      <c r="B697" s="8" t="s">
        <v>38</v>
      </c>
      <c r="C697" s="8" t="s">
        <v>12</v>
      </c>
      <c r="D697" s="9" t="n">
        <v>5</v>
      </c>
      <c r="E697" s="9" t="n">
        <v>2</v>
      </c>
      <c r="F697" s="9" t="n">
        <v>3</v>
      </c>
      <c r="G697" s="9" t="n">
        <v>3846.53075</v>
      </c>
      <c r="H697" s="9" t="n">
        <v>11539.59225</v>
      </c>
    </row>
    <row r="699" customFormat="false" ht="12.75" hidden="false" customHeight="false" outlineLevel="0" collapsed="false">
      <c r="B699" s="8" t="s">
        <v>322</v>
      </c>
      <c r="C699" s="8" t="s">
        <v>12</v>
      </c>
      <c r="D699" s="9" t="n">
        <v>1</v>
      </c>
      <c r="E699" s="9" t="n">
        <v>0</v>
      </c>
      <c r="F699" s="9" t="n">
        <v>1</v>
      </c>
      <c r="G699" s="9" t="n">
        <v>137.63</v>
      </c>
      <c r="H699" s="9" t="n">
        <v>137.63</v>
      </c>
    </row>
    <row r="701" customFormat="false" ht="12.75" hidden="false" customHeight="false" outlineLevel="0" collapsed="false">
      <c r="B701" s="8" t="s">
        <v>323</v>
      </c>
      <c r="C701" s="8" t="s">
        <v>12</v>
      </c>
      <c r="D701" s="9" t="n">
        <v>1</v>
      </c>
      <c r="E701" s="9" t="n">
        <v>1</v>
      </c>
      <c r="F701" s="9" t="n">
        <v>0</v>
      </c>
      <c r="G701" s="9" t="n">
        <v>0</v>
      </c>
      <c r="H701" s="9" t="n">
        <v>0</v>
      </c>
    </row>
    <row r="703" customFormat="false" ht="12.75" hidden="false" customHeight="false" outlineLevel="0" collapsed="false">
      <c r="B703" s="8" t="s">
        <v>324</v>
      </c>
      <c r="C703" s="8" t="s">
        <v>12</v>
      </c>
      <c r="D703" s="9" t="n">
        <v>1</v>
      </c>
      <c r="E703" s="9" t="n">
        <v>1</v>
      </c>
      <c r="F703" s="9" t="n">
        <v>0</v>
      </c>
      <c r="G703" s="9" t="n">
        <v>0</v>
      </c>
      <c r="H703" s="9" t="n">
        <v>0</v>
      </c>
    </row>
    <row r="705" customFormat="false" ht="12.75" hidden="false" customHeight="false" outlineLevel="0" collapsed="false">
      <c r="B705" s="8" t="s">
        <v>325</v>
      </c>
      <c r="C705" s="8" t="s">
        <v>12</v>
      </c>
      <c r="D705" s="9" t="n">
        <v>2</v>
      </c>
      <c r="E705" s="9" t="n">
        <v>0</v>
      </c>
      <c r="F705" s="9" t="n">
        <v>2</v>
      </c>
      <c r="G705" s="9" t="n">
        <v>1198.6245</v>
      </c>
      <c r="H705" s="9" t="n">
        <v>2397.249</v>
      </c>
    </row>
    <row r="707" customFormat="false" ht="12.75" hidden="false" customHeight="false" outlineLevel="0" collapsed="false">
      <c r="B707" s="8" t="s">
        <v>326</v>
      </c>
      <c r="C707" s="8" t="s">
        <v>12</v>
      </c>
      <c r="D707" s="9" t="n">
        <v>10</v>
      </c>
      <c r="E707" s="9" t="n">
        <v>6</v>
      </c>
      <c r="F707" s="9" t="n">
        <v>4</v>
      </c>
      <c r="G707" s="9" t="n">
        <v>981.904</v>
      </c>
      <c r="H707" s="9" t="n">
        <v>3927.616</v>
      </c>
    </row>
    <row r="709" customFormat="false" ht="12.75" hidden="false" customHeight="false" outlineLevel="0" collapsed="false">
      <c r="B709" s="8" t="s">
        <v>327</v>
      </c>
      <c r="C709" s="8" t="s">
        <v>12</v>
      </c>
      <c r="D709" s="9" t="n">
        <v>3</v>
      </c>
      <c r="E709" s="9" t="n">
        <v>2</v>
      </c>
      <c r="F709" s="9" t="n">
        <v>1</v>
      </c>
      <c r="G709" s="9" t="n">
        <v>989.87</v>
      </c>
      <c r="H709" s="9" t="n">
        <v>989.87</v>
      </c>
    </row>
    <row r="711" customFormat="false" ht="12.75" hidden="false" customHeight="false" outlineLevel="0" collapsed="false">
      <c r="B711" s="8" t="s">
        <v>328</v>
      </c>
      <c r="C711" s="8" t="s">
        <v>12</v>
      </c>
      <c r="D711" s="9" t="n">
        <v>1</v>
      </c>
      <c r="E711" s="9" t="n">
        <v>0</v>
      </c>
      <c r="F711" s="9" t="n">
        <v>1</v>
      </c>
      <c r="G711" s="9" t="n">
        <v>5683.42</v>
      </c>
      <c r="H711" s="9" t="n">
        <v>5683.42</v>
      </c>
    </row>
    <row r="713" customFormat="false" ht="12.75" hidden="false" customHeight="false" outlineLevel="0" collapsed="false">
      <c r="B713" s="8" t="s">
        <v>329</v>
      </c>
      <c r="C713" s="8" t="s">
        <v>12</v>
      </c>
      <c r="D713" s="9" t="n">
        <v>1</v>
      </c>
      <c r="E713" s="9" t="n">
        <v>0</v>
      </c>
      <c r="F713" s="9" t="n">
        <v>1</v>
      </c>
      <c r="G713" s="9" t="n">
        <v>426.3</v>
      </c>
      <c r="H713" s="9" t="n">
        <v>426.3</v>
      </c>
    </row>
    <row r="715" customFormat="false" ht="12.75" hidden="false" customHeight="false" outlineLevel="0" collapsed="false">
      <c r="B715" s="8" t="s">
        <v>330</v>
      </c>
      <c r="C715" s="8" t="s">
        <v>12</v>
      </c>
      <c r="D715" s="9" t="n">
        <v>1</v>
      </c>
      <c r="E715" s="9" t="n">
        <v>0</v>
      </c>
      <c r="F715" s="9" t="n">
        <v>1</v>
      </c>
      <c r="G715" s="9" t="n">
        <v>426.3</v>
      </c>
      <c r="H715" s="9" t="n">
        <v>426.3</v>
      </c>
    </row>
    <row r="717" customFormat="false" ht="12.75" hidden="false" customHeight="false" outlineLevel="0" collapsed="false">
      <c r="B717" s="8" t="s">
        <v>331</v>
      </c>
      <c r="C717" s="8" t="s">
        <v>12</v>
      </c>
      <c r="D717" s="9" t="n">
        <v>5</v>
      </c>
      <c r="E717" s="9" t="n">
        <v>0</v>
      </c>
      <c r="F717" s="9" t="n">
        <v>5</v>
      </c>
      <c r="G717" s="9" t="n">
        <v>566.744</v>
      </c>
      <c r="H717" s="9" t="n">
        <v>2833.72</v>
      </c>
    </row>
    <row r="719" customFormat="false" ht="12.75" hidden="false" customHeight="false" outlineLevel="0" collapsed="false">
      <c r="B719" s="8" t="s">
        <v>332</v>
      </c>
      <c r="C719" s="8" t="s">
        <v>12</v>
      </c>
      <c r="D719" s="9" t="n">
        <v>4</v>
      </c>
      <c r="E719" s="9" t="n">
        <v>0</v>
      </c>
      <c r="F719" s="9" t="n">
        <v>4</v>
      </c>
      <c r="G719" s="9" t="n">
        <v>283.372</v>
      </c>
      <c r="H719" s="9" t="n">
        <v>1133.488</v>
      </c>
    </row>
    <row r="721" customFormat="false" ht="12.75" hidden="false" customHeight="false" outlineLevel="0" collapsed="false">
      <c r="B721" s="8" t="s">
        <v>333</v>
      </c>
      <c r="C721" s="8" t="s">
        <v>12</v>
      </c>
      <c r="D721" s="9" t="n">
        <v>3</v>
      </c>
      <c r="E721" s="9" t="n">
        <v>0</v>
      </c>
      <c r="F721" s="9" t="n">
        <v>3</v>
      </c>
      <c r="G721" s="9" t="n">
        <v>282.82</v>
      </c>
      <c r="H721" s="9" t="n">
        <v>848.46</v>
      </c>
    </row>
    <row r="723" customFormat="false" ht="12.75" hidden="false" customHeight="false" outlineLevel="0" collapsed="false">
      <c r="B723" s="8" t="s">
        <v>334</v>
      </c>
      <c r="C723" s="8" t="s">
        <v>12</v>
      </c>
      <c r="D723" s="9" t="n">
        <v>3</v>
      </c>
      <c r="E723" s="9" t="n">
        <v>0</v>
      </c>
      <c r="F723" s="9" t="n">
        <v>3</v>
      </c>
      <c r="G723" s="9" t="n">
        <v>424.23</v>
      </c>
      <c r="H723" s="9" t="n">
        <v>1272.69</v>
      </c>
    </row>
    <row r="725" customFormat="false" ht="12.75" hidden="false" customHeight="false" outlineLevel="0" collapsed="false">
      <c r="B725" s="8" t="s">
        <v>335</v>
      </c>
      <c r="C725" s="8" t="s">
        <v>12</v>
      </c>
      <c r="D725" s="9" t="n">
        <v>3</v>
      </c>
      <c r="E725" s="9" t="n">
        <v>0</v>
      </c>
      <c r="F725" s="9" t="n">
        <v>3</v>
      </c>
      <c r="G725" s="9" t="n">
        <v>282.82</v>
      </c>
      <c r="H725" s="9" t="n">
        <v>848.46</v>
      </c>
    </row>
    <row r="727" customFormat="false" ht="12.75" hidden="false" customHeight="false" outlineLevel="0" collapsed="false">
      <c r="B727" s="8" t="s">
        <v>336</v>
      </c>
      <c r="C727" s="8" t="s">
        <v>12</v>
      </c>
      <c r="D727" s="9" t="n">
        <v>3</v>
      </c>
      <c r="E727" s="9" t="n">
        <v>0</v>
      </c>
      <c r="F727" s="9" t="n">
        <v>3</v>
      </c>
      <c r="G727" s="9" t="n">
        <v>282.82</v>
      </c>
      <c r="H727" s="9" t="n">
        <v>848.46</v>
      </c>
    </row>
    <row r="729" customFormat="false" ht="12.75" hidden="false" customHeight="false" outlineLevel="0" collapsed="false">
      <c r="B729" s="8" t="s">
        <v>337</v>
      </c>
      <c r="C729" s="8" t="s">
        <v>12</v>
      </c>
      <c r="D729" s="9" t="n">
        <v>3</v>
      </c>
      <c r="E729" s="9" t="n">
        <v>0</v>
      </c>
      <c r="F729" s="9" t="n">
        <v>3</v>
      </c>
      <c r="G729" s="9" t="n">
        <v>282.82</v>
      </c>
      <c r="H729" s="9" t="n">
        <v>848.46</v>
      </c>
    </row>
    <row r="731" customFormat="false" ht="12.75" hidden="false" customHeight="false" outlineLevel="0" collapsed="false">
      <c r="B731" s="8" t="s">
        <v>338</v>
      </c>
      <c r="C731" s="8" t="s">
        <v>12</v>
      </c>
      <c r="D731" s="9" t="n">
        <v>1</v>
      </c>
      <c r="E731" s="9" t="n">
        <v>1</v>
      </c>
      <c r="F731" s="9" t="n">
        <v>0</v>
      </c>
      <c r="G731" s="9" t="n">
        <v>0</v>
      </c>
      <c r="H731" s="9" t="n">
        <v>0</v>
      </c>
    </row>
    <row r="733" customFormat="false" ht="12.75" hidden="false" customHeight="false" outlineLevel="0" collapsed="false">
      <c r="B733" s="8" t="s">
        <v>339</v>
      </c>
      <c r="C733" s="8" t="s">
        <v>12</v>
      </c>
      <c r="D733" s="9" t="n">
        <v>1</v>
      </c>
      <c r="E733" s="9" t="n">
        <v>0</v>
      </c>
      <c r="F733" s="9" t="n">
        <v>1</v>
      </c>
      <c r="G733" s="9" t="n">
        <v>20793</v>
      </c>
      <c r="H733" s="9" t="n">
        <v>20793</v>
      </c>
    </row>
    <row r="735" customFormat="false" ht="12.75" hidden="false" customHeight="false" outlineLevel="0" collapsed="false">
      <c r="B735" s="8" t="s">
        <v>340</v>
      </c>
      <c r="C735" s="8" t="s">
        <v>12</v>
      </c>
      <c r="D735" s="9" t="n">
        <v>4</v>
      </c>
      <c r="E735" s="9" t="n">
        <v>2</v>
      </c>
      <c r="F735" s="9" t="n">
        <v>2</v>
      </c>
      <c r="G735" s="9" t="n">
        <v>11720.82075</v>
      </c>
      <c r="H735" s="9" t="n">
        <v>23441.6415</v>
      </c>
    </row>
    <row r="737" customFormat="false" ht="12.75" hidden="false" customHeight="false" outlineLevel="0" collapsed="false">
      <c r="B737" s="8" t="s">
        <v>341</v>
      </c>
      <c r="C737" s="8" t="s">
        <v>12</v>
      </c>
      <c r="D737" s="9" t="n">
        <v>2</v>
      </c>
      <c r="E737" s="9" t="n">
        <v>0</v>
      </c>
      <c r="F737" s="9" t="n">
        <v>2</v>
      </c>
      <c r="G737" s="9" t="n">
        <v>279.84</v>
      </c>
      <c r="H737" s="9" t="n">
        <v>559.68</v>
      </c>
    </row>
    <row r="739" customFormat="false" ht="12.75" hidden="false" customHeight="false" outlineLevel="0" collapsed="false">
      <c r="B739" s="8" t="s">
        <v>342</v>
      </c>
      <c r="C739" s="8" t="s">
        <v>12</v>
      </c>
      <c r="D739" s="9" t="n">
        <v>23</v>
      </c>
      <c r="E739" s="9" t="n">
        <v>0</v>
      </c>
      <c r="F739" s="9" t="n">
        <v>23</v>
      </c>
      <c r="G739" s="9" t="n">
        <v>220.961304347826</v>
      </c>
      <c r="H739" s="9" t="n">
        <v>5082.11</v>
      </c>
    </row>
    <row r="741" customFormat="false" ht="12.75" hidden="false" customHeight="false" outlineLevel="0" collapsed="false">
      <c r="B741" s="8" t="s">
        <v>302</v>
      </c>
      <c r="C741" s="8" t="s">
        <v>12</v>
      </c>
      <c r="D741" s="9" t="n">
        <v>1</v>
      </c>
      <c r="E741" s="9" t="n">
        <v>0</v>
      </c>
      <c r="F741" s="9" t="n">
        <v>1</v>
      </c>
      <c r="G741" s="9" t="n">
        <v>963.41</v>
      </c>
      <c r="H741" s="9" t="n">
        <v>963.41</v>
      </c>
    </row>
    <row r="743" customFormat="false" ht="12.75" hidden="false" customHeight="false" outlineLevel="0" collapsed="false">
      <c r="B743" s="8" t="s">
        <v>343</v>
      </c>
      <c r="C743" s="8" t="s">
        <v>12</v>
      </c>
      <c r="D743" s="9" t="n">
        <v>1</v>
      </c>
      <c r="E743" s="9" t="n">
        <v>1</v>
      </c>
      <c r="F743" s="9" t="n">
        <v>0</v>
      </c>
      <c r="G743" s="9" t="n">
        <v>0</v>
      </c>
      <c r="H743" s="9" t="n">
        <v>0</v>
      </c>
    </row>
    <row r="745" customFormat="false" ht="12.75" hidden="false" customHeight="false" outlineLevel="0" collapsed="false">
      <c r="B745" s="8" t="s">
        <v>344</v>
      </c>
      <c r="C745" s="8" t="s">
        <v>12</v>
      </c>
      <c r="D745" s="9" t="n">
        <v>2</v>
      </c>
      <c r="E745" s="9" t="n">
        <v>1</v>
      </c>
      <c r="F745" s="9" t="n">
        <v>1</v>
      </c>
      <c r="G745" s="9" t="n">
        <v>1199.8215</v>
      </c>
      <c r="H745" s="9" t="n">
        <v>1199.8215</v>
      </c>
    </row>
    <row r="747" customFormat="false" ht="12.75" hidden="false" customHeight="false" outlineLevel="0" collapsed="false">
      <c r="B747" s="8" t="s">
        <v>345</v>
      </c>
      <c r="C747" s="8" t="s">
        <v>12</v>
      </c>
      <c r="D747" s="9" t="n">
        <v>4</v>
      </c>
      <c r="E747" s="9" t="n">
        <v>2</v>
      </c>
      <c r="F747" s="9" t="n">
        <v>2</v>
      </c>
      <c r="G747" s="9" t="n">
        <v>1066.508</v>
      </c>
      <c r="H747" s="9" t="n">
        <v>2133.016</v>
      </c>
    </row>
    <row r="749" customFormat="false" ht="12.75" hidden="false" customHeight="false" outlineLevel="0" collapsed="false">
      <c r="B749" s="8" t="s">
        <v>346</v>
      </c>
      <c r="C749" s="8" t="s">
        <v>12</v>
      </c>
      <c r="D749" s="9" t="n">
        <v>1</v>
      </c>
      <c r="E749" s="9" t="n">
        <v>0</v>
      </c>
      <c r="F749" s="9" t="n">
        <v>1</v>
      </c>
      <c r="G749" s="9" t="n">
        <v>568.4</v>
      </c>
      <c r="H749" s="9" t="n">
        <v>568.4</v>
      </c>
    </row>
    <row r="751" customFormat="false" ht="12.75" hidden="false" customHeight="false" outlineLevel="0" collapsed="false">
      <c r="B751" s="8" t="s">
        <v>347</v>
      </c>
      <c r="C751" s="8" t="s">
        <v>12</v>
      </c>
      <c r="D751" s="9" t="n">
        <v>1</v>
      </c>
      <c r="E751" s="9" t="n">
        <v>0</v>
      </c>
      <c r="F751" s="9" t="n">
        <v>1</v>
      </c>
      <c r="G751" s="9" t="n">
        <v>5607.6</v>
      </c>
      <c r="H751" s="9" t="n">
        <v>5607.6</v>
      </c>
    </row>
    <row r="753" customFormat="false" ht="12.75" hidden="false" customHeight="false" outlineLevel="0" collapsed="false">
      <c r="B753" s="8" t="s">
        <v>348</v>
      </c>
      <c r="C753" s="8" t="s">
        <v>12</v>
      </c>
      <c r="D753" s="9" t="n">
        <v>1</v>
      </c>
      <c r="E753" s="9" t="n">
        <v>0</v>
      </c>
      <c r="F753" s="9" t="n">
        <v>1</v>
      </c>
      <c r="G753" s="9" t="n">
        <v>6308.55</v>
      </c>
      <c r="H753" s="9" t="n">
        <v>6308.55</v>
      </c>
    </row>
    <row r="755" customFormat="false" ht="12.75" hidden="false" customHeight="false" outlineLevel="0" collapsed="false">
      <c r="B755" s="8" t="s">
        <v>349</v>
      </c>
      <c r="C755" s="8" t="s">
        <v>12</v>
      </c>
      <c r="D755" s="9" t="n">
        <v>1</v>
      </c>
      <c r="E755" s="9" t="n">
        <v>1</v>
      </c>
      <c r="F755" s="9" t="n">
        <v>0</v>
      </c>
      <c r="G755" s="9" t="n">
        <v>0</v>
      </c>
      <c r="H755" s="9" t="n">
        <v>0</v>
      </c>
    </row>
    <row r="757" customFormat="false" ht="12.75" hidden="false" customHeight="false" outlineLevel="0" collapsed="false">
      <c r="B757" s="8" t="s">
        <v>350</v>
      </c>
      <c r="C757" s="8" t="s">
        <v>12</v>
      </c>
      <c r="D757" s="9" t="n">
        <v>3</v>
      </c>
      <c r="E757" s="9" t="n">
        <v>1</v>
      </c>
      <c r="F757" s="9" t="n">
        <v>2</v>
      </c>
      <c r="G757" s="9" t="n">
        <v>1986.39416666667</v>
      </c>
      <c r="H757" s="9" t="n">
        <v>3972.78833333333</v>
      </c>
    </row>
    <row r="759" customFormat="false" ht="12.75" hidden="false" customHeight="false" outlineLevel="0" collapsed="false">
      <c r="B759" s="8" t="s">
        <v>351</v>
      </c>
      <c r="C759" s="8" t="s">
        <v>12</v>
      </c>
      <c r="D759" s="9" t="n">
        <v>4</v>
      </c>
      <c r="E759" s="9" t="n">
        <v>1</v>
      </c>
      <c r="F759" s="9" t="n">
        <v>3</v>
      </c>
      <c r="G759" s="9" t="n">
        <v>617.48375</v>
      </c>
      <c r="H759" s="9" t="n">
        <v>1852.45125</v>
      </c>
    </row>
    <row r="761" customFormat="false" ht="12.75" hidden="false" customHeight="false" outlineLevel="0" collapsed="false">
      <c r="B761" s="8" t="s">
        <v>352</v>
      </c>
      <c r="C761" s="8" t="s">
        <v>12</v>
      </c>
      <c r="D761" s="9" t="n">
        <v>7</v>
      </c>
      <c r="E761" s="9" t="n">
        <v>2</v>
      </c>
      <c r="F761" s="9" t="n">
        <v>5</v>
      </c>
      <c r="G761" s="9" t="n">
        <v>6862.695</v>
      </c>
      <c r="H761" s="9" t="n">
        <v>34313.475</v>
      </c>
    </row>
    <row r="763" customFormat="false" ht="12.75" hidden="false" customHeight="false" outlineLevel="0" collapsed="false">
      <c r="B763" s="8" t="s">
        <v>353</v>
      </c>
      <c r="C763" s="8" t="s">
        <v>12</v>
      </c>
      <c r="D763" s="9" t="n">
        <v>6</v>
      </c>
      <c r="E763" s="9" t="n">
        <v>2</v>
      </c>
      <c r="F763" s="9" t="n">
        <v>4</v>
      </c>
      <c r="G763" s="9" t="n">
        <v>140.57</v>
      </c>
      <c r="H763" s="9" t="n">
        <v>562.28</v>
      </c>
    </row>
    <row r="765" customFormat="false" ht="12.75" hidden="false" customHeight="false" outlineLevel="0" collapsed="false">
      <c r="B765" s="8" t="s">
        <v>354</v>
      </c>
      <c r="C765" s="8" t="s">
        <v>12</v>
      </c>
      <c r="D765" s="9" t="n">
        <v>3</v>
      </c>
      <c r="E765" s="9" t="n">
        <v>2</v>
      </c>
      <c r="F765" s="9" t="n">
        <v>1</v>
      </c>
      <c r="G765" s="9" t="n">
        <v>16411.44</v>
      </c>
      <c r="H765" s="9" t="n">
        <v>16411.44</v>
      </c>
    </row>
    <row r="767" customFormat="false" ht="12.75" hidden="false" customHeight="false" outlineLevel="0" collapsed="false">
      <c r="B767" s="8" t="s">
        <v>53</v>
      </c>
      <c r="C767" s="8" t="s">
        <v>12</v>
      </c>
      <c r="D767" s="9" t="n">
        <v>6</v>
      </c>
      <c r="E767" s="9" t="n">
        <v>6</v>
      </c>
      <c r="F767" s="9" t="n">
        <v>0</v>
      </c>
      <c r="G767" s="9" t="n">
        <v>0</v>
      </c>
      <c r="H767" s="9" t="n">
        <v>0</v>
      </c>
    </row>
    <row r="769" customFormat="false" ht="12.75" hidden="false" customHeight="false" outlineLevel="0" collapsed="false">
      <c r="B769" s="8" t="s">
        <v>355</v>
      </c>
      <c r="C769" s="8" t="s">
        <v>12</v>
      </c>
      <c r="D769" s="9" t="n">
        <v>1</v>
      </c>
      <c r="E769" s="9" t="n">
        <v>0</v>
      </c>
      <c r="F769" s="9" t="n">
        <v>1</v>
      </c>
      <c r="G769" s="9" t="n">
        <v>142.1</v>
      </c>
      <c r="H769" s="9" t="n">
        <v>142.1</v>
      </c>
    </row>
    <row r="771" customFormat="false" ht="12.75" hidden="false" customHeight="false" outlineLevel="0" collapsed="false">
      <c r="B771" s="8" t="s">
        <v>356</v>
      </c>
      <c r="C771" s="8" t="s">
        <v>12</v>
      </c>
      <c r="D771" s="9" t="n">
        <v>2</v>
      </c>
      <c r="E771" s="9" t="n">
        <v>0</v>
      </c>
      <c r="F771" s="9" t="n">
        <v>2</v>
      </c>
      <c r="G771" s="9" t="n">
        <v>1386.2</v>
      </c>
      <c r="H771" s="9" t="n">
        <v>2772.4</v>
      </c>
    </row>
    <row r="773" customFormat="false" ht="12.75" hidden="false" customHeight="false" outlineLevel="0" collapsed="false">
      <c r="B773" s="8" t="s">
        <v>357</v>
      </c>
      <c r="C773" s="8" t="s">
        <v>12</v>
      </c>
      <c r="D773" s="9" t="n">
        <v>2</v>
      </c>
      <c r="E773" s="9" t="n">
        <v>1</v>
      </c>
      <c r="F773" s="9" t="n">
        <v>1</v>
      </c>
      <c r="G773" s="9" t="n">
        <v>2842</v>
      </c>
      <c r="H773" s="9" t="n">
        <v>2842</v>
      </c>
    </row>
    <row r="775" customFormat="false" ht="12.75" hidden="false" customHeight="false" outlineLevel="0" collapsed="false">
      <c r="B775" s="8" t="s">
        <v>358</v>
      </c>
      <c r="C775" s="8" t="s">
        <v>12</v>
      </c>
      <c r="D775" s="9" t="n">
        <v>2</v>
      </c>
      <c r="E775" s="9" t="n">
        <v>0</v>
      </c>
      <c r="F775" s="9" t="n">
        <v>2</v>
      </c>
      <c r="G775" s="9" t="n">
        <v>2842</v>
      </c>
      <c r="H775" s="9" t="n">
        <v>5684</v>
      </c>
    </row>
    <row r="777" customFormat="false" ht="12.75" hidden="false" customHeight="false" outlineLevel="0" collapsed="false">
      <c r="B777" s="8" t="s">
        <v>359</v>
      </c>
      <c r="C777" s="8" t="s">
        <v>12</v>
      </c>
      <c r="D777" s="9" t="n">
        <v>3</v>
      </c>
      <c r="E777" s="9" t="n">
        <v>1</v>
      </c>
      <c r="F777" s="9" t="n">
        <v>2</v>
      </c>
      <c r="G777" s="9" t="n">
        <v>736.189666666667</v>
      </c>
      <c r="H777" s="9" t="n">
        <v>1472.37933333333</v>
      </c>
    </row>
    <row r="779" customFormat="false" ht="12.75" hidden="false" customHeight="false" outlineLevel="0" collapsed="false">
      <c r="B779" s="8" t="s">
        <v>360</v>
      </c>
      <c r="C779" s="8" t="s">
        <v>12</v>
      </c>
      <c r="D779" s="9" t="n">
        <v>2</v>
      </c>
      <c r="E779" s="9" t="n">
        <v>1</v>
      </c>
      <c r="F779" s="9" t="n">
        <v>1</v>
      </c>
      <c r="G779" s="9" t="n">
        <v>1705.2</v>
      </c>
      <c r="H779" s="9" t="n">
        <v>1705.2</v>
      </c>
    </row>
    <row r="781" customFormat="false" ht="12.75" hidden="false" customHeight="false" outlineLevel="0" collapsed="false">
      <c r="B781" s="8" t="s">
        <v>361</v>
      </c>
      <c r="C781" s="8" t="s">
        <v>12</v>
      </c>
      <c r="D781" s="9" t="n">
        <v>4</v>
      </c>
      <c r="E781" s="9" t="n">
        <v>3</v>
      </c>
      <c r="F781" s="9" t="n">
        <v>1</v>
      </c>
      <c r="G781" s="9" t="n">
        <v>4132.7185</v>
      </c>
      <c r="H781" s="9" t="n">
        <v>4132.7185</v>
      </c>
    </row>
    <row r="783" customFormat="false" ht="12.75" hidden="false" customHeight="false" outlineLevel="0" collapsed="false">
      <c r="B783" s="8" t="s">
        <v>362</v>
      </c>
      <c r="C783" s="8" t="s">
        <v>12</v>
      </c>
      <c r="D783" s="9" t="n">
        <v>1</v>
      </c>
      <c r="E783" s="9" t="n">
        <v>1</v>
      </c>
      <c r="F783" s="9" t="n">
        <v>0</v>
      </c>
      <c r="G783" s="9" t="n">
        <v>0</v>
      </c>
      <c r="H783" s="9" t="n">
        <v>0</v>
      </c>
    </row>
    <row r="785" customFormat="false" ht="12.75" hidden="false" customHeight="false" outlineLevel="0" collapsed="false">
      <c r="B785" s="8" t="s">
        <v>363</v>
      </c>
      <c r="C785" s="8" t="s">
        <v>12</v>
      </c>
      <c r="D785" s="9" t="n">
        <v>3</v>
      </c>
      <c r="E785" s="9" t="n">
        <v>0</v>
      </c>
      <c r="F785" s="9" t="n">
        <v>3</v>
      </c>
      <c r="G785" s="9" t="n">
        <v>4965.45</v>
      </c>
      <c r="H785" s="9" t="n">
        <v>14896.35</v>
      </c>
    </row>
    <row r="787" customFormat="false" ht="12.75" hidden="false" customHeight="false" outlineLevel="0" collapsed="false">
      <c r="B787" s="8" t="s">
        <v>156</v>
      </c>
      <c r="C787" s="8" t="s">
        <v>12</v>
      </c>
      <c r="D787" s="9" t="n">
        <v>2</v>
      </c>
      <c r="E787" s="9" t="n">
        <v>0</v>
      </c>
      <c r="F787" s="9" t="n">
        <v>2</v>
      </c>
      <c r="G787" s="9" t="n">
        <v>9331.255</v>
      </c>
      <c r="H787" s="9" t="n">
        <v>18662.51</v>
      </c>
    </row>
    <row r="789" customFormat="false" ht="12.75" hidden="false" customHeight="false" outlineLevel="0" collapsed="false">
      <c r="B789" s="8" t="s">
        <v>364</v>
      </c>
      <c r="C789" s="8" t="s">
        <v>12</v>
      </c>
      <c r="D789" s="9" t="n">
        <v>3</v>
      </c>
      <c r="E789" s="9" t="n">
        <v>0</v>
      </c>
      <c r="F789" s="9" t="n">
        <v>3</v>
      </c>
      <c r="G789" s="9" t="n">
        <v>1841.32</v>
      </c>
      <c r="H789" s="9" t="n">
        <v>5523.96</v>
      </c>
    </row>
    <row r="791" customFormat="false" ht="12.75" hidden="false" customHeight="false" outlineLevel="0" collapsed="false">
      <c r="B791" s="8" t="s">
        <v>365</v>
      </c>
      <c r="C791" s="8" t="s">
        <v>12</v>
      </c>
      <c r="D791" s="9" t="n">
        <v>2</v>
      </c>
      <c r="E791" s="9" t="n">
        <v>0</v>
      </c>
      <c r="F791" s="9" t="n">
        <v>2</v>
      </c>
      <c r="G791" s="9" t="n">
        <v>9556.814</v>
      </c>
      <c r="H791" s="9" t="n">
        <v>19113.628</v>
      </c>
    </row>
    <row r="793" customFormat="false" ht="12.75" hidden="false" customHeight="false" outlineLevel="0" collapsed="false">
      <c r="B793" s="8" t="s">
        <v>366</v>
      </c>
      <c r="C793" s="8" t="s">
        <v>12</v>
      </c>
      <c r="D793" s="9" t="n">
        <v>4</v>
      </c>
      <c r="E793" s="9" t="n">
        <v>0</v>
      </c>
      <c r="F793" s="9" t="n">
        <v>4</v>
      </c>
      <c r="G793" s="9" t="n">
        <v>284.2</v>
      </c>
      <c r="H793" s="9" t="n">
        <v>1136.8</v>
      </c>
    </row>
    <row r="795" customFormat="false" ht="12.75" hidden="false" customHeight="false" outlineLevel="0" collapsed="false">
      <c r="B795" s="8" t="s">
        <v>367</v>
      </c>
      <c r="C795" s="8" t="s">
        <v>12</v>
      </c>
      <c r="D795" s="9" t="n">
        <v>3</v>
      </c>
      <c r="E795" s="9" t="n">
        <v>0</v>
      </c>
      <c r="F795" s="9" t="n">
        <v>3</v>
      </c>
      <c r="G795" s="9" t="n">
        <v>787.569</v>
      </c>
      <c r="H795" s="9" t="n">
        <v>2362.707</v>
      </c>
    </row>
    <row r="797" customFormat="false" ht="12.75" hidden="false" customHeight="false" outlineLevel="0" collapsed="false">
      <c r="B797" s="8" t="s">
        <v>368</v>
      </c>
      <c r="C797" s="8" t="s">
        <v>12</v>
      </c>
      <c r="D797" s="9" t="n">
        <v>2</v>
      </c>
      <c r="E797" s="9" t="n">
        <v>0</v>
      </c>
      <c r="F797" s="9" t="n">
        <v>2</v>
      </c>
      <c r="G797" s="9" t="n">
        <v>2773</v>
      </c>
      <c r="H797" s="9" t="n">
        <v>5546</v>
      </c>
    </row>
    <row r="799" customFormat="false" ht="12.75" hidden="false" customHeight="false" outlineLevel="0" collapsed="false">
      <c r="B799" s="8" t="s">
        <v>369</v>
      </c>
      <c r="C799" s="8" t="s">
        <v>12</v>
      </c>
      <c r="D799" s="9" t="n">
        <v>6</v>
      </c>
      <c r="E799" s="9" t="n">
        <v>1</v>
      </c>
      <c r="F799" s="9" t="n">
        <v>5</v>
      </c>
      <c r="G799" s="9" t="n">
        <v>3935.635</v>
      </c>
      <c r="H799" s="9" t="n">
        <v>19678.175</v>
      </c>
    </row>
    <row r="801" customFormat="false" ht="12.75" hidden="false" customHeight="false" outlineLevel="0" collapsed="false">
      <c r="B801" s="8" t="s">
        <v>370</v>
      </c>
      <c r="C801" s="8" t="s">
        <v>12</v>
      </c>
      <c r="D801" s="9" t="n">
        <v>1</v>
      </c>
      <c r="E801" s="9" t="n">
        <v>0</v>
      </c>
      <c r="F801" s="9" t="n">
        <v>1</v>
      </c>
      <c r="G801" s="9" t="n">
        <v>59857.7615</v>
      </c>
      <c r="H801" s="9" t="n">
        <v>59857.7615</v>
      </c>
    </row>
    <row r="803" customFormat="false" ht="12.75" hidden="false" customHeight="false" outlineLevel="0" collapsed="false">
      <c r="B803" s="8" t="s">
        <v>371</v>
      </c>
      <c r="C803" s="8" t="s">
        <v>12</v>
      </c>
      <c r="D803" s="9" t="n">
        <v>2</v>
      </c>
      <c r="E803" s="9" t="n">
        <v>1</v>
      </c>
      <c r="F803" s="9" t="n">
        <v>1</v>
      </c>
      <c r="G803" s="9" t="n">
        <v>60124.3885</v>
      </c>
      <c r="H803" s="9" t="n">
        <v>60124.3885</v>
      </c>
    </row>
    <row r="805" customFormat="false" ht="12.75" hidden="false" customHeight="false" outlineLevel="0" collapsed="false">
      <c r="B805" s="8" t="s">
        <v>372</v>
      </c>
      <c r="C805" s="8" t="s">
        <v>12</v>
      </c>
      <c r="D805" s="9" t="n">
        <v>15</v>
      </c>
      <c r="E805" s="9" t="n">
        <v>1</v>
      </c>
      <c r="F805" s="9" t="n">
        <v>14</v>
      </c>
      <c r="G805" s="9" t="n">
        <v>280.16</v>
      </c>
      <c r="H805" s="9" t="n">
        <v>3922.24</v>
      </c>
    </row>
    <row r="807" customFormat="false" ht="12.75" hidden="false" customHeight="false" outlineLevel="0" collapsed="false">
      <c r="B807" s="8" t="s">
        <v>373</v>
      </c>
      <c r="C807" s="8" t="s">
        <v>12</v>
      </c>
      <c r="D807" s="9" t="n">
        <v>2</v>
      </c>
      <c r="E807" s="9" t="n">
        <v>1</v>
      </c>
      <c r="F807" s="9" t="n">
        <v>1</v>
      </c>
      <c r="G807" s="9" t="n">
        <v>5154.8</v>
      </c>
      <c r="H807" s="9" t="n">
        <v>5154.8</v>
      </c>
    </row>
    <row r="809" customFormat="false" ht="12.75" hidden="false" customHeight="false" outlineLevel="0" collapsed="false">
      <c r="B809" s="8" t="s">
        <v>374</v>
      </c>
      <c r="C809" s="8" t="s">
        <v>12</v>
      </c>
      <c r="D809" s="9" t="n">
        <v>8</v>
      </c>
      <c r="E809" s="9" t="n">
        <v>0</v>
      </c>
      <c r="F809" s="9" t="n">
        <v>8</v>
      </c>
      <c r="G809" s="9" t="n">
        <v>40.56875</v>
      </c>
      <c r="H809" s="9" t="n">
        <v>324.55</v>
      </c>
    </row>
    <row r="811" customFormat="false" ht="12.75" hidden="false" customHeight="false" outlineLevel="0" collapsed="false">
      <c r="B811" s="8" t="s">
        <v>375</v>
      </c>
      <c r="C811" s="8" t="s">
        <v>12</v>
      </c>
      <c r="D811" s="9" t="n">
        <v>2</v>
      </c>
      <c r="E811" s="9" t="n">
        <v>0</v>
      </c>
      <c r="F811" s="9" t="n">
        <v>2</v>
      </c>
      <c r="G811" s="9" t="n">
        <v>15628.8</v>
      </c>
      <c r="H811" s="9" t="n">
        <v>31257.6</v>
      </c>
    </row>
    <row r="813" customFormat="false" ht="12.75" hidden="false" customHeight="false" outlineLevel="0" collapsed="false">
      <c r="B813" s="8" t="s">
        <v>376</v>
      </c>
      <c r="C813" s="8" t="s">
        <v>12</v>
      </c>
      <c r="D813" s="9" t="n">
        <v>1</v>
      </c>
      <c r="E813" s="9" t="n">
        <v>1</v>
      </c>
      <c r="F813" s="9" t="n">
        <v>0</v>
      </c>
      <c r="G813" s="9" t="n">
        <v>0</v>
      </c>
      <c r="H813" s="9" t="n">
        <v>0</v>
      </c>
    </row>
    <row r="815" customFormat="false" ht="12.75" hidden="false" customHeight="false" outlineLevel="0" collapsed="false">
      <c r="B815" s="8" t="s">
        <v>377</v>
      </c>
      <c r="C815" s="8" t="s">
        <v>12</v>
      </c>
      <c r="D815" s="9" t="n">
        <v>17</v>
      </c>
      <c r="E815" s="9" t="n">
        <v>0</v>
      </c>
      <c r="F815" s="9" t="n">
        <v>17</v>
      </c>
      <c r="G815" s="9" t="n">
        <v>867.088235294118</v>
      </c>
      <c r="H815" s="9" t="n">
        <v>14740.5</v>
      </c>
    </row>
    <row r="817" customFormat="false" ht="12.75" hidden="false" customHeight="false" outlineLevel="0" collapsed="false">
      <c r="B817" s="8" t="s">
        <v>378</v>
      </c>
      <c r="C817" s="8" t="s">
        <v>12</v>
      </c>
      <c r="D817" s="9" t="n">
        <v>1</v>
      </c>
      <c r="E817" s="9" t="n">
        <v>0</v>
      </c>
      <c r="F817" s="9" t="n">
        <v>1</v>
      </c>
      <c r="G817" s="9" t="n">
        <v>650.754</v>
      </c>
      <c r="H817" s="9" t="n">
        <v>650.754</v>
      </c>
    </row>
    <row r="819" customFormat="false" ht="12.75" hidden="false" customHeight="false" outlineLevel="0" collapsed="false">
      <c r="B819" s="8" t="s">
        <v>379</v>
      </c>
      <c r="C819" s="8" t="s">
        <v>12</v>
      </c>
      <c r="D819" s="9" t="n">
        <v>10</v>
      </c>
      <c r="E819" s="9" t="n">
        <v>0</v>
      </c>
      <c r="F819" s="9" t="n">
        <v>10</v>
      </c>
      <c r="G819" s="9" t="n">
        <v>14695.91</v>
      </c>
      <c r="H819" s="9" t="n">
        <v>146959.1</v>
      </c>
    </row>
    <row r="821" customFormat="false" ht="12.75" hidden="false" customHeight="false" outlineLevel="0" collapsed="false">
      <c r="B821" s="8" t="s">
        <v>380</v>
      </c>
      <c r="C821" s="8" t="s">
        <v>12</v>
      </c>
      <c r="D821" s="9" t="n">
        <v>8</v>
      </c>
      <c r="E821" s="9" t="n">
        <v>5</v>
      </c>
      <c r="F821" s="9" t="n">
        <v>3</v>
      </c>
      <c r="G821" s="9" t="n">
        <v>329.55</v>
      </c>
      <c r="H821" s="9" t="n">
        <v>988.65</v>
      </c>
    </row>
    <row r="823" customFormat="false" ht="12.75" hidden="false" customHeight="false" outlineLevel="0" collapsed="false">
      <c r="B823" s="8" t="s">
        <v>381</v>
      </c>
      <c r="C823" s="8" t="s">
        <v>12</v>
      </c>
      <c r="D823" s="9" t="n">
        <v>5</v>
      </c>
      <c r="E823" s="9" t="n">
        <v>0</v>
      </c>
      <c r="F823" s="9" t="n">
        <v>5</v>
      </c>
      <c r="G823" s="9" t="n">
        <v>4179.23</v>
      </c>
      <c r="H823" s="9" t="n">
        <v>20896.15</v>
      </c>
    </row>
    <row r="825" customFormat="false" ht="12.75" hidden="false" customHeight="false" outlineLevel="0" collapsed="false">
      <c r="B825" s="8" t="s">
        <v>382</v>
      </c>
      <c r="C825" s="8" t="s">
        <v>12</v>
      </c>
      <c r="D825" s="9" t="n">
        <v>1</v>
      </c>
      <c r="E825" s="9" t="n">
        <v>0</v>
      </c>
      <c r="F825" s="9" t="n">
        <v>1</v>
      </c>
      <c r="G825" s="9" t="n">
        <v>1463.47</v>
      </c>
      <c r="H825" s="9" t="n">
        <v>1463.47</v>
      </c>
    </row>
    <row r="827" customFormat="false" ht="12.75" hidden="false" customHeight="false" outlineLevel="0" collapsed="false">
      <c r="B827" s="8" t="s">
        <v>383</v>
      </c>
      <c r="C827" s="8" t="s">
        <v>12</v>
      </c>
      <c r="D827" s="9" t="n">
        <v>1</v>
      </c>
      <c r="E827" s="9" t="n">
        <v>0</v>
      </c>
      <c r="F827" s="9" t="n">
        <v>1</v>
      </c>
      <c r="G827" s="9" t="n">
        <v>683.387</v>
      </c>
      <c r="H827" s="9" t="n">
        <v>683.387</v>
      </c>
    </row>
    <row r="829" customFormat="false" ht="12.75" hidden="false" customHeight="false" outlineLevel="0" collapsed="false">
      <c r="B829" s="8" t="s">
        <v>384</v>
      </c>
      <c r="C829" s="8" t="s">
        <v>12</v>
      </c>
      <c r="D829" s="9" t="n">
        <v>5</v>
      </c>
      <c r="E829" s="9" t="n">
        <v>0</v>
      </c>
      <c r="F829" s="9" t="n">
        <v>5</v>
      </c>
      <c r="G829" s="9" t="n">
        <v>9496.4885625</v>
      </c>
      <c r="H829" s="9" t="n">
        <v>47482.4428125</v>
      </c>
    </row>
    <row r="831" customFormat="false" ht="12.75" hidden="false" customHeight="false" outlineLevel="0" collapsed="false">
      <c r="B831" s="8" t="s">
        <v>385</v>
      </c>
      <c r="C831" s="8" t="s">
        <v>12</v>
      </c>
      <c r="D831" s="9" t="n">
        <v>10</v>
      </c>
      <c r="E831" s="9" t="n">
        <v>2</v>
      </c>
      <c r="F831" s="9" t="n">
        <v>8</v>
      </c>
      <c r="G831" s="9" t="n">
        <v>6583.59684375</v>
      </c>
      <c r="H831" s="9" t="n">
        <v>52668.77475</v>
      </c>
    </row>
    <row r="833" customFormat="false" ht="12.75" hidden="false" customHeight="false" outlineLevel="0" collapsed="false">
      <c r="B833" s="8" t="s">
        <v>386</v>
      </c>
      <c r="C833" s="8" t="s">
        <v>12</v>
      </c>
      <c r="D833" s="9" t="n">
        <v>10</v>
      </c>
      <c r="E833" s="9" t="n">
        <v>0</v>
      </c>
      <c r="F833" s="9" t="n">
        <v>10</v>
      </c>
      <c r="G833" s="9" t="n">
        <v>6164.04</v>
      </c>
      <c r="H833" s="9" t="n">
        <v>61640.4</v>
      </c>
    </row>
    <row r="835" customFormat="false" ht="12.75" hidden="false" customHeight="false" outlineLevel="0" collapsed="false">
      <c r="B835" s="8" t="s">
        <v>387</v>
      </c>
      <c r="C835" s="8" t="s">
        <v>12</v>
      </c>
      <c r="D835" s="9" t="n">
        <v>3</v>
      </c>
      <c r="E835" s="9" t="n">
        <v>1</v>
      </c>
      <c r="F835" s="9" t="n">
        <v>2</v>
      </c>
      <c r="G835" s="9" t="n">
        <v>6540.0063</v>
      </c>
      <c r="H835" s="9" t="n">
        <v>13080.0126</v>
      </c>
    </row>
    <row r="837" customFormat="false" ht="12.75" hidden="false" customHeight="false" outlineLevel="0" collapsed="false">
      <c r="B837" s="8" t="s">
        <v>388</v>
      </c>
      <c r="C837" s="8" t="s">
        <v>12</v>
      </c>
      <c r="D837" s="9" t="n">
        <v>1</v>
      </c>
      <c r="E837" s="9" t="n">
        <v>1</v>
      </c>
      <c r="F837" s="9" t="n">
        <v>0</v>
      </c>
      <c r="G837" s="9" t="n">
        <v>0</v>
      </c>
      <c r="H837" s="9" t="n">
        <v>0</v>
      </c>
    </row>
    <row r="839" customFormat="false" ht="12.75" hidden="false" customHeight="false" outlineLevel="0" collapsed="false">
      <c r="B839" s="8" t="s">
        <v>389</v>
      </c>
      <c r="C839" s="8" t="s">
        <v>12</v>
      </c>
      <c r="D839" s="9" t="n">
        <v>4</v>
      </c>
      <c r="E839" s="9" t="n">
        <v>3</v>
      </c>
      <c r="F839" s="9" t="n">
        <v>1</v>
      </c>
      <c r="G839" s="9" t="n">
        <v>1081.6443</v>
      </c>
      <c r="H839" s="9" t="n">
        <v>1081.6443</v>
      </c>
    </row>
    <row r="841" customFormat="false" ht="12.75" hidden="false" customHeight="false" outlineLevel="0" collapsed="false">
      <c r="B841" s="8" t="s">
        <v>390</v>
      </c>
      <c r="C841" s="8" t="s">
        <v>12</v>
      </c>
      <c r="D841" s="9" t="n">
        <v>60</v>
      </c>
      <c r="E841" s="9" t="n">
        <v>51</v>
      </c>
      <c r="F841" s="9" t="n">
        <v>9</v>
      </c>
      <c r="G841" s="9" t="n">
        <v>53234.9077333333</v>
      </c>
      <c r="H841" s="9" t="n">
        <v>479114.1696</v>
      </c>
    </row>
    <row r="843" customFormat="false" ht="12.75" hidden="false" customHeight="false" outlineLevel="0" collapsed="false">
      <c r="B843" s="8" t="s">
        <v>391</v>
      </c>
      <c r="C843" s="8" t="s">
        <v>12</v>
      </c>
      <c r="D843" s="9" t="n">
        <v>6</v>
      </c>
      <c r="E843" s="9" t="n">
        <v>6</v>
      </c>
      <c r="F843" s="9" t="n">
        <v>0</v>
      </c>
      <c r="G843" s="9" t="n">
        <v>0</v>
      </c>
      <c r="H843" s="9" t="n">
        <v>-5.58793544769287E-011</v>
      </c>
    </row>
    <row r="845" customFormat="false" ht="12.75" hidden="false" customHeight="false" outlineLevel="0" collapsed="false">
      <c r="B845" s="8" t="s">
        <v>392</v>
      </c>
      <c r="C845" s="8" t="s">
        <v>12</v>
      </c>
      <c r="D845" s="9" t="n">
        <v>3</v>
      </c>
      <c r="E845" s="9" t="n">
        <v>3</v>
      </c>
      <c r="F845" s="9" t="n">
        <v>0</v>
      </c>
      <c r="G845" s="9" t="n">
        <v>0</v>
      </c>
      <c r="H845" s="9" t="n">
        <v>4.65661287307739E-011</v>
      </c>
    </row>
    <row r="847" customFormat="false" ht="12.75" hidden="false" customHeight="false" outlineLevel="0" collapsed="false">
      <c r="B847" s="8" t="s">
        <v>393</v>
      </c>
      <c r="C847" s="8" t="s">
        <v>12</v>
      </c>
      <c r="D847" s="9" t="n">
        <v>20</v>
      </c>
      <c r="E847" s="9" t="n">
        <v>20</v>
      </c>
      <c r="F847" s="9" t="n">
        <v>0</v>
      </c>
      <c r="G847" s="9" t="n">
        <v>0</v>
      </c>
      <c r="H847" s="9" t="n">
        <v>0</v>
      </c>
    </row>
    <row r="849" customFormat="false" ht="12.75" hidden="false" customHeight="false" outlineLevel="0" collapsed="false">
      <c r="B849" s="8" t="s">
        <v>394</v>
      </c>
      <c r="C849" s="8" t="s">
        <v>12</v>
      </c>
      <c r="D849" s="9" t="n">
        <v>57</v>
      </c>
      <c r="E849" s="9" t="n">
        <v>1</v>
      </c>
      <c r="F849" s="9" t="n">
        <v>56</v>
      </c>
      <c r="G849" s="9" t="n">
        <v>670.7518</v>
      </c>
      <c r="H849" s="9" t="n">
        <v>37562.1008</v>
      </c>
    </row>
    <row r="851" customFormat="false" ht="12.75" hidden="false" customHeight="false" outlineLevel="0" collapsed="false">
      <c r="B851" s="8" t="s">
        <v>395</v>
      </c>
      <c r="C851" s="8" t="s">
        <v>12</v>
      </c>
      <c r="D851" s="9" t="n">
        <v>6</v>
      </c>
      <c r="E851" s="9" t="n">
        <v>0</v>
      </c>
      <c r="F851" s="9" t="n">
        <v>6</v>
      </c>
      <c r="G851" s="9" t="n">
        <v>13416.6666666667</v>
      </c>
      <c r="H851" s="9" t="n">
        <v>80500</v>
      </c>
    </row>
    <row r="853" customFormat="false" ht="12.75" hidden="false" customHeight="false" outlineLevel="0" collapsed="false">
      <c r="B853" s="8" t="s">
        <v>396</v>
      </c>
      <c r="C853" s="8" t="s">
        <v>12</v>
      </c>
      <c r="D853" s="9" t="n">
        <v>1</v>
      </c>
      <c r="E853" s="9" t="n">
        <v>0</v>
      </c>
      <c r="F853" s="9" t="n">
        <v>1</v>
      </c>
      <c r="G853" s="9" t="n">
        <v>130585.6874</v>
      </c>
      <c r="H853" s="9" t="n">
        <v>130585.6874</v>
      </c>
    </row>
    <row r="855" customFormat="false" ht="12.75" hidden="false" customHeight="false" outlineLevel="0" collapsed="false">
      <c r="B855" s="8" t="s">
        <v>397</v>
      </c>
      <c r="C855" s="8" t="s">
        <v>12</v>
      </c>
      <c r="D855" s="9" t="n">
        <v>4</v>
      </c>
      <c r="E855" s="9" t="n">
        <v>0</v>
      </c>
      <c r="F855" s="9" t="n">
        <v>4</v>
      </c>
      <c r="G855" s="9" t="n">
        <v>4294.16</v>
      </c>
      <c r="H855" s="9" t="n">
        <v>17176.64</v>
      </c>
    </row>
    <row r="857" customFormat="false" ht="12.75" hidden="false" customHeight="false" outlineLevel="0" collapsed="false">
      <c r="B857" s="8" t="s">
        <v>398</v>
      </c>
      <c r="C857" s="8" t="s">
        <v>12</v>
      </c>
      <c r="D857" s="9" t="n">
        <v>2</v>
      </c>
      <c r="E857" s="9" t="n">
        <v>2</v>
      </c>
      <c r="F857" s="9" t="n">
        <v>0</v>
      </c>
      <c r="G857" s="9" t="n">
        <v>0</v>
      </c>
      <c r="H857" s="9" t="n">
        <v>0</v>
      </c>
    </row>
    <row r="859" customFormat="false" ht="12.75" hidden="false" customHeight="false" outlineLevel="0" collapsed="false">
      <c r="B859" s="8" t="s">
        <v>399</v>
      </c>
      <c r="C859" s="8" t="s">
        <v>12</v>
      </c>
      <c r="D859" s="9" t="n">
        <v>4</v>
      </c>
      <c r="E859" s="9" t="n">
        <v>0</v>
      </c>
      <c r="F859" s="9" t="n">
        <v>4</v>
      </c>
      <c r="G859" s="9" t="n">
        <v>2070.6</v>
      </c>
      <c r="H859" s="9" t="n">
        <v>8282.4</v>
      </c>
    </row>
    <row r="861" customFormat="false" ht="12.75" hidden="false" customHeight="false" outlineLevel="0" collapsed="false">
      <c r="B861" s="8" t="s">
        <v>400</v>
      </c>
      <c r="C861" s="8" t="s">
        <v>12</v>
      </c>
      <c r="D861" s="9" t="n">
        <v>2</v>
      </c>
      <c r="E861" s="9" t="n">
        <v>2</v>
      </c>
      <c r="F861" s="9" t="n">
        <v>0</v>
      </c>
      <c r="G861" s="9" t="n">
        <v>0</v>
      </c>
      <c r="H861" s="9" t="n">
        <v>0</v>
      </c>
    </row>
    <row r="863" customFormat="false" ht="12.75" hidden="false" customHeight="false" outlineLevel="0" collapsed="false">
      <c r="B863" s="8" t="s">
        <v>401</v>
      </c>
      <c r="C863" s="8" t="s">
        <v>12</v>
      </c>
      <c r="D863" s="9" t="n">
        <v>4</v>
      </c>
      <c r="E863" s="9" t="n">
        <v>0</v>
      </c>
      <c r="F863" s="9" t="n">
        <v>4</v>
      </c>
      <c r="G863" s="9" t="n">
        <v>5111.4</v>
      </c>
      <c r="H863" s="9" t="n">
        <v>20445.6</v>
      </c>
    </row>
    <row r="865" customFormat="false" ht="12.75" hidden="false" customHeight="false" outlineLevel="0" collapsed="false">
      <c r="B865" s="8" t="s">
        <v>402</v>
      </c>
      <c r="C865" s="8" t="s">
        <v>12</v>
      </c>
      <c r="D865" s="9" t="n">
        <v>4</v>
      </c>
      <c r="E865" s="9" t="n">
        <v>0</v>
      </c>
      <c r="F865" s="9" t="n">
        <v>4</v>
      </c>
      <c r="G865" s="9" t="n">
        <v>7788.8</v>
      </c>
      <c r="H865" s="9" t="n">
        <v>31155.2</v>
      </c>
    </row>
    <row r="867" customFormat="false" ht="12.75" hidden="false" customHeight="false" outlineLevel="0" collapsed="false">
      <c r="B867" s="8" t="s">
        <v>403</v>
      </c>
      <c r="C867" s="8" t="s">
        <v>12</v>
      </c>
      <c r="D867" s="9" t="n">
        <v>9</v>
      </c>
      <c r="E867" s="9" t="n">
        <v>0</v>
      </c>
      <c r="F867" s="9" t="n">
        <v>9</v>
      </c>
      <c r="G867" s="9" t="n">
        <v>632.48</v>
      </c>
      <c r="H867" s="9" t="n">
        <v>5692.32</v>
      </c>
    </row>
    <row r="869" customFormat="false" ht="12.75" hidden="false" customHeight="false" outlineLevel="0" collapsed="false">
      <c r="B869" s="8" t="s">
        <v>404</v>
      </c>
      <c r="C869" s="8" t="s">
        <v>12</v>
      </c>
      <c r="D869" s="9" t="n">
        <v>1</v>
      </c>
      <c r="E869" s="9" t="n">
        <v>1</v>
      </c>
      <c r="F869" s="9" t="n">
        <v>0</v>
      </c>
      <c r="G869" s="9" t="n">
        <v>0</v>
      </c>
      <c r="H869" s="9" t="n">
        <v>0</v>
      </c>
    </row>
    <row r="871" customFormat="false" ht="12.75" hidden="false" customHeight="false" outlineLevel="0" collapsed="false">
      <c r="B871" s="8" t="s">
        <v>405</v>
      </c>
      <c r="C871" s="8" t="s">
        <v>12</v>
      </c>
      <c r="D871" s="9" t="n">
        <v>22</v>
      </c>
      <c r="E871" s="9" t="n">
        <v>5</v>
      </c>
      <c r="F871" s="9" t="n">
        <v>17</v>
      </c>
      <c r="G871" s="9" t="n">
        <v>2123.89</v>
      </c>
      <c r="H871" s="9" t="n">
        <v>36106.13</v>
      </c>
    </row>
    <row r="873" customFormat="false" ht="12.75" hidden="false" customHeight="false" outlineLevel="0" collapsed="false">
      <c r="B873" s="8" t="s">
        <v>406</v>
      </c>
      <c r="C873" s="8" t="s">
        <v>12</v>
      </c>
      <c r="D873" s="9" t="n">
        <v>2</v>
      </c>
      <c r="E873" s="9" t="n">
        <v>2</v>
      </c>
      <c r="F873" s="9" t="n">
        <v>0</v>
      </c>
      <c r="G873" s="9" t="n">
        <v>0</v>
      </c>
      <c r="H873" s="9" t="n">
        <v>0</v>
      </c>
    </row>
    <row r="875" customFormat="false" ht="12.75" hidden="false" customHeight="false" outlineLevel="0" collapsed="false">
      <c r="B875" s="8" t="s">
        <v>407</v>
      </c>
      <c r="C875" s="8" t="s">
        <v>12</v>
      </c>
      <c r="D875" s="9" t="n">
        <v>200</v>
      </c>
      <c r="E875" s="9" t="n">
        <v>77</v>
      </c>
      <c r="F875" s="9" t="n">
        <v>123</v>
      </c>
      <c r="G875" s="9" t="n">
        <v>1674.32156703769</v>
      </c>
      <c r="H875" s="9" t="n">
        <v>205941.552745636</v>
      </c>
    </row>
    <row r="877" customFormat="false" ht="12.75" hidden="false" customHeight="false" outlineLevel="0" collapsed="false">
      <c r="B877" s="8" t="s">
        <v>408</v>
      </c>
      <c r="C877" s="8" t="s">
        <v>12</v>
      </c>
      <c r="D877" s="9" t="n">
        <v>44</v>
      </c>
      <c r="E877" s="9" t="n">
        <v>7</v>
      </c>
      <c r="F877" s="9" t="n">
        <v>37</v>
      </c>
      <c r="G877" s="9" t="n">
        <v>4493.17712096333</v>
      </c>
      <c r="H877" s="9" t="n">
        <v>166247.553475643</v>
      </c>
    </row>
    <row r="879" customFormat="false" ht="12.75" hidden="false" customHeight="false" outlineLevel="0" collapsed="false">
      <c r="B879" s="8" t="s">
        <v>409</v>
      </c>
      <c r="C879" s="8" t="s">
        <v>12</v>
      </c>
      <c r="D879" s="9" t="n">
        <v>3</v>
      </c>
      <c r="E879" s="9" t="n">
        <v>0</v>
      </c>
      <c r="F879" s="9" t="n">
        <v>3</v>
      </c>
      <c r="G879" s="9" t="n">
        <v>8561.72</v>
      </c>
      <c r="H879" s="9" t="n">
        <v>25685.16</v>
      </c>
    </row>
    <row r="881" customFormat="false" ht="12.75" hidden="false" customHeight="false" outlineLevel="0" collapsed="false">
      <c r="B881" s="8" t="s">
        <v>410</v>
      </c>
      <c r="C881" s="8" t="s">
        <v>12</v>
      </c>
      <c r="D881" s="9" t="n">
        <v>6</v>
      </c>
      <c r="E881" s="9" t="n">
        <v>2</v>
      </c>
      <c r="F881" s="9" t="n">
        <v>4</v>
      </c>
      <c r="G881" s="9" t="n">
        <v>4435.07</v>
      </c>
      <c r="H881" s="9" t="n">
        <v>17740.28</v>
      </c>
    </row>
    <row r="883" customFormat="false" ht="12.75" hidden="false" customHeight="false" outlineLevel="0" collapsed="false">
      <c r="B883" s="8" t="s">
        <v>411</v>
      </c>
      <c r="C883" s="8" t="s">
        <v>12</v>
      </c>
      <c r="D883" s="9" t="n">
        <v>751</v>
      </c>
      <c r="E883" s="9" t="n">
        <v>427</v>
      </c>
      <c r="F883" s="9" t="n">
        <v>324</v>
      </c>
      <c r="G883" s="9" t="n">
        <v>2303.9611218539</v>
      </c>
      <c r="H883" s="9" t="n">
        <v>746483.403480663</v>
      </c>
    </row>
    <row r="885" customFormat="false" ht="12.75" hidden="false" customHeight="false" outlineLevel="0" collapsed="false">
      <c r="B885" s="8" t="s">
        <v>412</v>
      </c>
      <c r="C885" s="8" t="s">
        <v>12</v>
      </c>
      <c r="D885" s="9" t="n">
        <v>18</v>
      </c>
      <c r="E885" s="9" t="n">
        <v>17</v>
      </c>
      <c r="F885" s="9" t="n">
        <v>1</v>
      </c>
      <c r="G885" s="9" t="n">
        <v>4775.75</v>
      </c>
      <c r="H885" s="9" t="n">
        <v>4775.75</v>
      </c>
    </row>
    <row r="887" customFormat="false" ht="12.75" hidden="false" customHeight="false" outlineLevel="0" collapsed="false">
      <c r="B887" s="8" t="s">
        <v>413</v>
      </c>
      <c r="C887" s="8" t="s">
        <v>12</v>
      </c>
      <c r="D887" s="9" t="n">
        <v>83</v>
      </c>
      <c r="E887" s="9" t="n">
        <v>62</v>
      </c>
      <c r="F887" s="9" t="n">
        <v>21</v>
      </c>
      <c r="G887" s="9" t="n">
        <v>3252.40819762306</v>
      </c>
      <c r="H887" s="9" t="n">
        <v>68300.5721500842</v>
      </c>
    </row>
    <row r="889" customFormat="false" ht="12.75" hidden="false" customHeight="false" outlineLevel="0" collapsed="false">
      <c r="B889" s="8" t="s">
        <v>414</v>
      </c>
      <c r="C889" s="8" t="s">
        <v>12</v>
      </c>
      <c r="D889" s="9" t="n">
        <v>140</v>
      </c>
      <c r="E889" s="9" t="n">
        <v>84</v>
      </c>
      <c r="F889" s="9" t="n">
        <v>56</v>
      </c>
      <c r="G889" s="9" t="n">
        <v>4096.83175268662</v>
      </c>
      <c r="H889" s="9" t="n">
        <v>229422.578150451</v>
      </c>
    </row>
    <row r="891" customFormat="false" ht="12.75" hidden="false" customHeight="false" outlineLevel="0" collapsed="false">
      <c r="B891" s="8" t="s">
        <v>415</v>
      </c>
      <c r="C891" s="8" t="s">
        <v>12</v>
      </c>
      <c r="D891" s="9" t="n">
        <v>59</v>
      </c>
      <c r="E891" s="9" t="n">
        <v>16</v>
      </c>
      <c r="F891" s="9" t="n">
        <v>43</v>
      </c>
      <c r="G891" s="9" t="n">
        <v>3175.18940609113</v>
      </c>
      <c r="H891" s="9" t="n">
        <v>136533.144461918</v>
      </c>
    </row>
    <row r="893" customFormat="false" ht="12.75" hidden="false" customHeight="false" outlineLevel="0" collapsed="false">
      <c r="B893" s="8" t="s">
        <v>416</v>
      </c>
      <c r="C893" s="8" t="s">
        <v>12</v>
      </c>
      <c r="D893" s="9" t="n">
        <v>44</v>
      </c>
      <c r="E893" s="9" t="n">
        <v>10</v>
      </c>
      <c r="F893" s="9" t="n">
        <v>34</v>
      </c>
      <c r="G893" s="9" t="n">
        <v>6202.9467751789</v>
      </c>
      <c r="H893" s="9" t="n">
        <v>210900.190356083</v>
      </c>
    </row>
    <row r="895" customFormat="false" ht="12.75" hidden="false" customHeight="false" outlineLevel="0" collapsed="false">
      <c r="B895" s="8" t="s">
        <v>417</v>
      </c>
      <c r="C895" s="8" t="s">
        <v>12</v>
      </c>
      <c r="D895" s="9" t="n">
        <v>50</v>
      </c>
      <c r="E895" s="9" t="n">
        <v>13</v>
      </c>
      <c r="F895" s="9" t="n">
        <v>37</v>
      </c>
      <c r="G895" s="9" t="n">
        <v>4391.78213325647</v>
      </c>
      <c r="H895" s="9" t="n">
        <v>162495.938930489</v>
      </c>
    </row>
    <row r="897" customFormat="false" ht="12.75" hidden="false" customHeight="false" outlineLevel="0" collapsed="false">
      <c r="B897" s="8" t="s">
        <v>418</v>
      </c>
      <c r="C897" s="8" t="s">
        <v>12</v>
      </c>
      <c r="D897" s="9" t="n">
        <v>33</v>
      </c>
      <c r="E897" s="9" t="n">
        <v>8</v>
      </c>
      <c r="F897" s="9" t="n">
        <v>25</v>
      </c>
      <c r="G897" s="9" t="n">
        <v>3962.88473684211</v>
      </c>
      <c r="H897" s="9" t="n">
        <v>99072.1184210527</v>
      </c>
    </row>
    <row r="899" customFormat="false" ht="12.75" hidden="false" customHeight="false" outlineLevel="0" collapsed="false">
      <c r="B899" s="8" t="s">
        <v>419</v>
      </c>
      <c r="C899" s="8" t="s">
        <v>12</v>
      </c>
      <c r="D899" s="9" t="n">
        <v>50</v>
      </c>
      <c r="E899" s="9" t="n">
        <v>12</v>
      </c>
      <c r="F899" s="9" t="n">
        <v>38</v>
      </c>
      <c r="G899" s="9" t="n">
        <v>4277.35136446606</v>
      </c>
      <c r="H899" s="9" t="n">
        <v>162539.35184971</v>
      </c>
    </row>
    <row r="901" customFormat="false" ht="12.75" hidden="false" customHeight="false" outlineLevel="0" collapsed="false">
      <c r="B901" s="8" t="s">
        <v>420</v>
      </c>
      <c r="C901" s="8" t="s">
        <v>12</v>
      </c>
      <c r="D901" s="9" t="n">
        <v>2</v>
      </c>
      <c r="E901" s="9" t="n">
        <v>0</v>
      </c>
      <c r="F901" s="9" t="n">
        <v>2</v>
      </c>
      <c r="G901" s="9" t="n">
        <v>18103.176</v>
      </c>
      <c r="H901" s="9" t="n">
        <v>36206.352</v>
      </c>
    </row>
    <row r="903" customFormat="false" ht="12.75" hidden="false" customHeight="false" outlineLevel="0" collapsed="false">
      <c r="B903" s="8" t="s">
        <v>421</v>
      </c>
      <c r="C903" s="8" t="s">
        <v>12</v>
      </c>
      <c r="D903" s="9" t="n">
        <v>2</v>
      </c>
      <c r="E903" s="9" t="n">
        <v>0</v>
      </c>
      <c r="F903" s="9" t="n">
        <v>2</v>
      </c>
      <c r="G903" s="9" t="n">
        <v>19202.95</v>
      </c>
      <c r="H903" s="9" t="n">
        <v>38405.9</v>
      </c>
    </row>
    <row r="905" customFormat="false" ht="12.75" hidden="false" customHeight="false" outlineLevel="0" collapsed="false">
      <c r="B905" s="8" t="s">
        <v>422</v>
      </c>
      <c r="C905" s="8" t="s">
        <v>12</v>
      </c>
      <c r="D905" s="9" t="n">
        <v>2</v>
      </c>
      <c r="E905" s="9" t="n">
        <v>0</v>
      </c>
      <c r="F905" s="9" t="n">
        <v>2</v>
      </c>
      <c r="G905" s="9" t="n">
        <v>19202.95</v>
      </c>
      <c r="H905" s="9" t="n">
        <v>38405.9</v>
      </c>
    </row>
    <row r="907" customFormat="false" ht="12.75" hidden="false" customHeight="false" outlineLevel="0" collapsed="false">
      <c r="B907" s="8" t="s">
        <v>423</v>
      </c>
      <c r="C907" s="8" t="s">
        <v>12</v>
      </c>
      <c r="D907" s="9" t="n">
        <v>3</v>
      </c>
      <c r="E907" s="9" t="n">
        <v>0</v>
      </c>
      <c r="F907" s="9" t="n">
        <v>3</v>
      </c>
      <c r="G907" s="9" t="n">
        <v>19202</v>
      </c>
      <c r="H907" s="9" t="n">
        <v>57606</v>
      </c>
    </row>
    <row r="909" customFormat="false" ht="12.75" hidden="false" customHeight="false" outlineLevel="0" collapsed="false">
      <c r="B909" s="8" t="s">
        <v>424</v>
      </c>
      <c r="C909" s="8" t="s">
        <v>12</v>
      </c>
      <c r="D909" s="9" t="n">
        <v>2</v>
      </c>
      <c r="E909" s="9" t="n">
        <v>2</v>
      </c>
      <c r="F909" s="9" t="n">
        <v>0</v>
      </c>
      <c r="G909" s="9" t="n">
        <v>0</v>
      </c>
      <c r="H909" s="9" t="n">
        <v>0</v>
      </c>
    </row>
    <row r="911" customFormat="false" ht="12.75" hidden="false" customHeight="false" outlineLevel="0" collapsed="false">
      <c r="B911" s="8" t="s">
        <v>425</v>
      </c>
      <c r="C911" s="8" t="s">
        <v>12</v>
      </c>
      <c r="D911" s="9" t="n">
        <v>2</v>
      </c>
      <c r="E911" s="9" t="n">
        <v>0</v>
      </c>
      <c r="F911" s="9" t="n">
        <v>2</v>
      </c>
      <c r="G911" s="9" t="n">
        <v>15604.9</v>
      </c>
      <c r="H911" s="9" t="n">
        <v>31209.8</v>
      </c>
    </row>
    <row r="913" customFormat="false" ht="12.75" hidden="false" customHeight="false" outlineLevel="0" collapsed="false">
      <c r="B913" s="8" t="s">
        <v>426</v>
      </c>
      <c r="C913" s="8" t="s">
        <v>12</v>
      </c>
      <c r="D913" s="9" t="n">
        <v>5</v>
      </c>
      <c r="E913" s="9" t="n">
        <v>0</v>
      </c>
      <c r="F913" s="9" t="n">
        <v>5</v>
      </c>
      <c r="G913" s="9" t="n">
        <v>2257.55244</v>
      </c>
      <c r="H913" s="9" t="n">
        <v>11287.7622</v>
      </c>
    </row>
    <row r="915" customFormat="false" ht="12.75" hidden="false" customHeight="false" outlineLevel="0" collapsed="false">
      <c r="B915" s="8" t="s">
        <v>427</v>
      </c>
      <c r="C915" s="8" t="s">
        <v>12</v>
      </c>
      <c r="D915" s="9" t="n">
        <v>2</v>
      </c>
      <c r="E915" s="9" t="n">
        <v>0</v>
      </c>
      <c r="F915" s="9" t="n">
        <v>2</v>
      </c>
      <c r="G915" s="9" t="n">
        <v>2246.4981</v>
      </c>
      <c r="H915" s="9" t="n">
        <v>4492.9962</v>
      </c>
    </row>
    <row r="917" customFormat="false" ht="12.75" hidden="false" customHeight="false" outlineLevel="0" collapsed="false">
      <c r="B917" s="8" t="s">
        <v>428</v>
      </c>
      <c r="C917" s="8" t="s">
        <v>12</v>
      </c>
      <c r="D917" s="9" t="n">
        <v>2</v>
      </c>
      <c r="E917" s="9" t="n">
        <v>0</v>
      </c>
      <c r="F917" s="9" t="n">
        <v>2</v>
      </c>
      <c r="G917" s="9" t="n">
        <v>2246.4981</v>
      </c>
      <c r="H917" s="9" t="n">
        <v>4492.9962</v>
      </c>
    </row>
    <row r="919" customFormat="false" ht="12.75" hidden="false" customHeight="false" outlineLevel="0" collapsed="false">
      <c r="B919" s="8" t="s">
        <v>429</v>
      </c>
      <c r="C919" s="8" t="s">
        <v>12</v>
      </c>
      <c r="D919" s="9" t="n">
        <v>2</v>
      </c>
      <c r="E919" s="9" t="n">
        <v>0</v>
      </c>
      <c r="F919" s="9" t="n">
        <v>2</v>
      </c>
      <c r="G919" s="9" t="n">
        <v>2246.4981</v>
      </c>
      <c r="H919" s="9" t="n">
        <v>4492.9962</v>
      </c>
    </row>
    <row r="921" customFormat="false" ht="12.75" hidden="false" customHeight="false" outlineLevel="0" collapsed="false">
      <c r="B921" s="8" t="s">
        <v>121</v>
      </c>
      <c r="C921" s="8" t="s">
        <v>12</v>
      </c>
      <c r="D921" s="9" t="n">
        <v>6</v>
      </c>
      <c r="E921" s="9" t="n">
        <v>3</v>
      </c>
      <c r="F921" s="9" t="n">
        <v>3</v>
      </c>
      <c r="G921" s="9" t="n">
        <v>1095.13333333333</v>
      </c>
      <c r="H921" s="9" t="n">
        <v>3285.4</v>
      </c>
    </row>
    <row r="923" customFormat="false" ht="12.75" hidden="false" customHeight="false" outlineLevel="0" collapsed="false">
      <c r="B923" s="8" t="s">
        <v>430</v>
      </c>
      <c r="C923" s="8" t="s">
        <v>12</v>
      </c>
      <c r="D923" s="9" t="n">
        <v>1</v>
      </c>
      <c r="E923" s="9" t="n">
        <v>0</v>
      </c>
      <c r="F923" s="9" t="n">
        <v>1</v>
      </c>
      <c r="G923" s="9" t="n">
        <v>408.65</v>
      </c>
      <c r="H923" s="9" t="n">
        <v>408.65</v>
      </c>
    </row>
    <row r="925" customFormat="false" ht="12.75" hidden="false" customHeight="false" outlineLevel="0" collapsed="false">
      <c r="B925" s="8" t="s">
        <v>431</v>
      </c>
      <c r="C925" s="8" t="s">
        <v>12</v>
      </c>
      <c r="D925" s="9" t="n">
        <v>1</v>
      </c>
      <c r="E925" s="9" t="n">
        <v>0</v>
      </c>
      <c r="F925" s="9" t="n">
        <v>1</v>
      </c>
      <c r="G925" s="9" t="n">
        <v>956.27</v>
      </c>
      <c r="H925" s="9" t="n">
        <v>956.27</v>
      </c>
    </row>
    <row r="927" customFormat="false" ht="12.75" hidden="false" customHeight="false" outlineLevel="0" collapsed="false">
      <c r="B927" s="8" t="s">
        <v>432</v>
      </c>
      <c r="C927" s="8" t="s">
        <v>12</v>
      </c>
      <c r="D927" s="9" t="n">
        <v>13</v>
      </c>
      <c r="E927" s="9" t="n">
        <v>0</v>
      </c>
      <c r="F927" s="9" t="n">
        <v>13</v>
      </c>
      <c r="G927" s="9" t="n">
        <v>619.45</v>
      </c>
      <c r="H927" s="9" t="n">
        <v>8052.85</v>
      </c>
    </row>
    <row r="929" customFormat="false" ht="12.75" hidden="false" customHeight="false" outlineLevel="0" collapsed="false">
      <c r="B929" s="8" t="s">
        <v>433</v>
      </c>
      <c r="C929" s="8" t="s">
        <v>12</v>
      </c>
      <c r="D929" s="9" t="n">
        <v>1</v>
      </c>
      <c r="E929" s="9" t="n">
        <v>1</v>
      </c>
      <c r="F929" s="9" t="n">
        <v>0</v>
      </c>
      <c r="G929" s="9" t="n">
        <v>0</v>
      </c>
      <c r="H929" s="9" t="n">
        <v>0</v>
      </c>
    </row>
    <row r="931" customFormat="false" ht="12.75" hidden="false" customHeight="false" outlineLevel="0" collapsed="false">
      <c r="B931" s="8" t="s">
        <v>434</v>
      </c>
      <c r="C931" s="8" t="s">
        <v>12</v>
      </c>
      <c r="D931" s="9" t="n">
        <v>4</v>
      </c>
      <c r="E931" s="9" t="n">
        <v>4</v>
      </c>
      <c r="F931" s="9" t="n">
        <v>0</v>
      </c>
      <c r="G931" s="9" t="n">
        <v>0</v>
      </c>
      <c r="H931" s="9" t="n">
        <v>0</v>
      </c>
    </row>
    <row r="933" customFormat="false" ht="12.75" hidden="false" customHeight="false" outlineLevel="0" collapsed="false">
      <c r="B933" s="8" t="s">
        <v>435</v>
      </c>
      <c r="C933" s="8" t="s">
        <v>12</v>
      </c>
      <c r="D933" s="9" t="n">
        <v>1</v>
      </c>
      <c r="E933" s="9" t="n">
        <v>1</v>
      </c>
      <c r="F933" s="9" t="n">
        <v>0</v>
      </c>
      <c r="G933" s="9" t="n">
        <v>0</v>
      </c>
      <c r="H933" s="9" t="n">
        <v>0</v>
      </c>
    </row>
    <row r="935" customFormat="false" ht="12.75" hidden="false" customHeight="false" outlineLevel="0" collapsed="false">
      <c r="B935" s="8" t="s">
        <v>436</v>
      </c>
      <c r="C935" s="8" t="s">
        <v>12</v>
      </c>
      <c r="D935" s="9" t="n">
        <v>2</v>
      </c>
      <c r="E935" s="9" t="n">
        <v>1</v>
      </c>
      <c r="F935" s="9" t="n">
        <v>1</v>
      </c>
      <c r="G935" s="9" t="n">
        <v>10176.63</v>
      </c>
      <c r="H935" s="9" t="n">
        <v>10176.63</v>
      </c>
    </row>
    <row r="937" customFormat="false" ht="12.75" hidden="false" customHeight="false" outlineLevel="0" collapsed="false">
      <c r="B937" s="8" t="s">
        <v>437</v>
      </c>
      <c r="C937" s="8" t="s">
        <v>12</v>
      </c>
      <c r="D937" s="9" t="n">
        <v>4</v>
      </c>
      <c r="E937" s="9" t="n">
        <v>4</v>
      </c>
      <c r="F937" s="9" t="n">
        <v>0</v>
      </c>
      <c r="G937" s="9" t="n">
        <v>0</v>
      </c>
      <c r="H937" s="9" t="n">
        <v>0</v>
      </c>
    </row>
    <row r="939" customFormat="false" ht="12.75" hidden="false" customHeight="false" outlineLevel="0" collapsed="false">
      <c r="B939" s="8" t="s">
        <v>438</v>
      </c>
      <c r="C939" s="8" t="s">
        <v>12</v>
      </c>
      <c r="D939" s="9" t="n">
        <v>7</v>
      </c>
      <c r="E939" s="9" t="n">
        <v>7</v>
      </c>
      <c r="F939" s="9" t="n">
        <v>0</v>
      </c>
      <c r="G939" s="9" t="n">
        <v>0</v>
      </c>
      <c r="H939" s="9" t="n">
        <v>1.86264514923096E-011</v>
      </c>
    </row>
    <row r="941" customFormat="false" ht="12.75" hidden="false" customHeight="false" outlineLevel="0" collapsed="false">
      <c r="B941" s="8" t="s">
        <v>439</v>
      </c>
      <c r="C941" s="8" t="s">
        <v>12</v>
      </c>
      <c r="D941" s="9" t="n">
        <v>1</v>
      </c>
      <c r="E941" s="9" t="n">
        <v>1</v>
      </c>
      <c r="F941" s="9" t="n">
        <v>0</v>
      </c>
      <c r="G941" s="9" t="n">
        <v>0</v>
      </c>
      <c r="H941" s="9" t="n">
        <v>0</v>
      </c>
    </row>
    <row r="943" customFormat="false" ht="12.75" hidden="false" customHeight="false" outlineLevel="0" collapsed="false">
      <c r="B943" s="8" t="s">
        <v>440</v>
      </c>
      <c r="C943" s="8" t="s">
        <v>12</v>
      </c>
      <c r="D943" s="9" t="n">
        <v>9</v>
      </c>
      <c r="E943" s="9" t="n">
        <v>9</v>
      </c>
      <c r="F943" s="9" t="n">
        <v>0</v>
      </c>
      <c r="G943" s="9" t="n">
        <v>0</v>
      </c>
      <c r="H943" s="9" t="n">
        <v>0</v>
      </c>
    </row>
    <row r="945" customFormat="false" ht="12.75" hidden="false" customHeight="false" outlineLevel="0" collapsed="false">
      <c r="B945" s="8" t="s">
        <v>441</v>
      </c>
      <c r="C945" s="8" t="s">
        <v>12</v>
      </c>
      <c r="D945" s="9" t="n">
        <v>4</v>
      </c>
      <c r="E945" s="9" t="n">
        <v>3</v>
      </c>
      <c r="F945" s="9" t="n">
        <v>1</v>
      </c>
      <c r="G945" s="9" t="n">
        <v>11572.0366666667</v>
      </c>
      <c r="H945" s="9" t="n">
        <v>11572.0366666667</v>
      </c>
    </row>
    <row r="947" customFormat="false" ht="12.75" hidden="false" customHeight="false" outlineLevel="0" collapsed="false">
      <c r="B947" s="8" t="s">
        <v>442</v>
      </c>
      <c r="C947" s="8" t="s">
        <v>12</v>
      </c>
      <c r="D947" s="9" t="n">
        <v>5</v>
      </c>
      <c r="E947" s="9" t="n">
        <v>5</v>
      </c>
      <c r="F947" s="9" t="n">
        <v>0</v>
      </c>
      <c r="G947" s="9" t="n">
        <v>0</v>
      </c>
      <c r="H947" s="9" t="n">
        <v>0</v>
      </c>
    </row>
    <row r="949" customFormat="false" ht="12.75" hidden="false" customHeight="false" outlineLevel="0" collapsed="false">
      <c r="B949" s="8" t="s">
        <v>443</v>
      </c>
      <c r="C949" s="8" t="s">
        <v>12</v>
      </c>
      <c r="D949" s="9" t="n">
        <v>15</v>
      </c>
      <c r="E949" s="9" t="n">
        <v>6</v>
      </c>
      <c r="F949" s="9" t="n">
        <v>9</v>
      </c>
      <c r="G949" s="9" t="n">
        <v>9409.5506</v>
      </c>
      <c r="H949" s="9" t="n">
        <v>84685.9554</v>
      </c>
    </row>
    <row r="951" customFormat="false" ht="12.75" hidden="false" customHeight="false" outlineLevel="0" collapsed="false">
      <c r="B951" s="8" t="s">
        <v>444</v>
      </c>
      <c r="C951" s="8" t="s">
        <v>12</v>
      </c>
      <c r="D951" s="9" t="n">
        <v>5</v>
      </c>
      <c r="E951" s="9" t="n">
        <v>2</v>
      </c>
      <c r="F951" s="9" t="n">
        <v>3</v>
      </c>
      <c r="G951" s="9" t="n">
        <v>5327.79</v>
      </c>
      <c r="H951" s="9" t="n">
        <v>15983.37</v>
      </c>
    </row>
    <row r="953" customFormat="false" ht="12.75" hidden="false" customHeight="false" outlineLevel="0" collapsed="false">
      <c r="B953" s="8" t="s">
        <v>445</v>
      </c>
      <c r="C953" s="8" t="s">
        <v>12</v>
      </c>
      <c r="D953" s="9" t="n">
        <v>3</v>
      </c>
      <c r="E953" s="9" t="n">
        <v>0</v>
      </c>
      <c r="F953" s="9" t="n">
        <v>3</v>
      </c>
      <c r="G953" s="9" t="n">
        <v>3.22963333333333</v>
      </c>
      <c r="H953" s="9" t="n">
        <v>9.6889</v>
      </c>
    </row>
    <row r="955" customFormat="false" ht="12.75" hidden="false" customHeight="false" outlineLevel="0" collapsed="false">
      <c r="B955" s="8" t="s">
        <v>446</v>
      </c>
      <c r="C955" s="8" t="s">
        <v>12</v>
      </c>
      <c r="D955" s="9" t="n">
        <v>15</v>
      </c>
      <c r="E955" s="9" t="n">
        <v>0</v>
      </c>
      <c r="F955" s="9" t="n">
        <v>15</v>
      </c>
      <c r="G955" s="9" t="n">
        <v>1.3981</v>
      </c>
      <c r="H955" s="9" t="n">
        <v>20.9715</v>
      </c>
    </row>
    <row r="957" customFormat="false" ht="12.75" hidden="false" customHeight="false" outlineLevel="0" collapsed="false">
      <c r="B957" s="8" t="s">
        <v>447</v>
      </c>
      <c r="C957" s="8" t="s">
        <v>12</v>
      </c>
      <c r="D957" s="9" t="n">
        <v>8</v>
      </c>
      <c r="E957" s="9" t="n">
        <v>0</v>
      </c>
      <c r="F957" s="9" t="n">
        <v>8</v>
      </c>
      <c r="G957" s="9" t="n">
        <v>1.3981</v>
      </c>
      <c r="H957" s="9" t="n">
        <v>11.1848</v>
      </c>
    </row>
    <row r="959" customFormat="false" ht="12.75" hidden="false" customHeight="false" outlineLevel="0" collapsed="false">
      <c r="B959" s="8" t="s">
        <v>448</v>
      </c>
      <c r="C959" s="8" t="s">
        <v>12</v>
      </c>
      <c r="D959" s="9" t="n">
        <v>12</v>
      </c>
      <c r="E959" s="9" t="n">
        <v>0</v>
      </c>
      <c r="F959" s="9" t="n">
        <v>12</v>
      </c>
      <c r="G959" s="9" t="n">
        <v>1.39976666666667</v>
      </c>
      <c r="H959" s="9" t="n">
        <v>16.7972</v>
      </c>
    </row>
    <row r="961" customFormat="false" ht="12.75" hidden="false" customHeight="false" outlineLevel="0" collapsed="false">
      <c r="B961" s="8" t="s">
        <v>449</v>
      </c>
      <c r="C961" s="8" t="s">
        <v>12</v>
      </c>
      <c r="D961" s="9" t="n">
        <v>1</v>
      </c>
      <c r="E961" s="9" t="n">
        <v>0</v>
      </c>
      <c r="F961" s="9" t="n">
        <v>1</v>
      </c>
      <c r="G961" s="9" t="n">
        <v>1.4019</v>
      </c>
      <c r="H961" s="9" t="n">
        <v>1.4019</v>
      </c>
    </row>
    <row r="963" customFormat="false" ht="12.75" hidden="false" customHeight="false" outlineLevel="0" collapsed="false">
      <c r="B963" s="8" t="s">
        <v>450</v>
      </c>
      <c r="C963" s="8" t="s">
        <v>12</v>
      </c>
      <c r="D963" s="9" t="n">
        <v>1</v>
      </c>
      <c r="E963" s="9" t="n">
        <v>0</v>
      </c>
      <c r="F963" s="9" t="n">
        <v>1</v>
      </c>
      <c r="G963" s="9" t="n">
        <v>3056.46</v>
      </c>
      <c r="H963" s="9" t="n">
        <v>3056.46</v>
      </c>
    </row>
    <row r="965" customFormat="false" ht="12.75" hidden="false" customHeight="false" outlineLevel="0" collapsed="false">
      <c r="B965" s="8" t="s">
        <v>451</v>
      </c>
      <c r="C965" s="8" t="s">
        <v>12</v>
      </c>
      <c r="D965" s="9" t="n">
        <v>3</v>
      </c>
      <c r="E965" s="9" t="n">
        <v>0</v>
      </c>
      <c r="F965" s="9" t="n">
        <v>3</v>
      </c>
      <c r="G965" s="9" t="n">
        <v>12224.45</v>
      </c>
      <c r="H965" s="9" t="n">
        <v>36673.35</v>
      </c>
    </row>
    <row r="967" customFormat="false" ht="12.75" hidden="false" customHeight="false" outlineLevel="0" collapsed="false">
      <c r="B967" s="8" t="s">
        <v>452</v>
      </c>
      <c r="C967" s="8" t="s">
        <v>12</v>
      </c>
      <c r="D967" s="9" t="n">
        <v>1</v>
      </c>
      <c r="E967" s="9" t="n">
        <v>0</v>
      </c>
      <c r="F967" s="9" t="n">
        <v>1</v>
      </c>
      <c r="G967" s="9" t="n">
        <v>4993.44</v>
      </c>
      <c r="H967" s="9" t="n">
        <v>4993.44</v>
      </c>
    </row>
    <row r="969" customFormat="false" ht="12.75" hidden="false" customHeight="false" outlineLevel="0" collapsed="false">
      <c r="B969" s="8" t="s">
        <v>453</v>
      </c>
      <c r="C969" s="8" t="s">
        <v>12</v>
      </c>
      <c r="D969" s="9" t="n">
        <v>10</v>
      </c>
      <c r="E969" s="9" t="n">
        <v>10</v>
      </c>
      <c r="F969" s="9" t="n">
        <v>0</v>
      </c>
      <c r="G969" s="9" t="n">
        <v>0</v>
      </c>
      <c r="H969" s="9" t="n">
        <v>0</v>
      </c>
    </row>
    <row r="971" customFormat="false" ht="12.75" hidden="false" customHeight="false" outlineLevel="0" collapsed="false">
      <c r="B971" s="8" t="s">
        <v>454</v>
      </c>
      <c r="C971" s="8" t="s">
        <v>12</v>
      </c>
      <c r="D971" s="9" t="n">
        <v>4</v>
      </c>
      <c r="E971" s="9" t="n">
        <v>4</v>
      </c>
      <c r="F971" s="9" t="n">
        <v>0</v>
      </c>
      <c r="G971" s="9" t="n">
        <v>0</v>
      </c>
      <c r="H971" s="9" t="n">
        <v>0</v>
      </c>
    </row>
    <row r="973" customFormat="false" ht="12.75" hidden="false" customHeight="false" outlineLevel="0" collapsed="false">
      <c r="B973" s="8" t="s">
        <v>455</v>
      </c>
      <c r="C973" s="8" t="s">
        <v>12</v>
      </c>
      <c r="D973" s="9" t="n">
        <v>63</v>
      </c>
      <c r="E973" s="9" t="n">
        <v>39</v>
      </c>
      <c r="F973" s="9" t="n">
        <v>24</v>
      </c>
      <c r="G973" s="9" t="n">
        <v>11270.5893970103</v>
      </c>
      <c r="H973" s="9" t="n">
        <v>270494.145528247</v>
      </c>
    </row>
    <row r="975" customFormat="false" ht="12.75" hidden="false" customHeight="false" outlineLevel="0" collapsed="false">
      <c r="B975" s="8" t="s">
        <v>456</v>
      </c>
      <c r="C975" s="8" t="s">
        <v>12</v>
      </c>
      <c r="D975" s="9" t="n">
        <v>4</v>
      </c>
      <c r="E975" s="9" t="n">
        <v>1</v>
      </c>
      <c r="F975" s="9" t="n">
        <v>3</v>
      </c>
      <c r="G975" s="9" t="n">
        <v>4366.51636363636</v>
      </c>
      <c r="H975" s="9" t="n">
        <v>13099.5490909091</v>
      </c>
    </row>
    <row r="977" customFormat="false" ht="12.75" hidden="false" customHeight="false" outlineLevel="0" collapsed="false">
      <c r="B977" s="8" t="s">
        <v>457</v>
      </c>
      <c r="C977" s="8" t="s">
        <v>12</v>
      </c>
      <c r="D977" s="9" t="n">
        <v>12</v>
      </c>
      <c r="E977" s="9" t="n">
        <v>7</v>
      </c>
      <c r="F977" s="9" t="n">
        <v>5</v>
      </c>
      <c r="G977" s="9" t="n">
        <v>5085.74571428571</v>
      </c>
      <c r="H977" s="9" t="n">
        <v>25428.7285714286</v>
      </c>
    </row>
    <row r="979" customFormat="false" ht="12.75" hidden="false" customHeight="false" outlineLevel="0" collapsed="false">
      <c r="B979" s="8" t="s">
        <v>458</v>
      </c>
      <c r="C979" s="8" t="s">
        <v>12</v>
      </c>
      <c r="D979" s="9" t="n">
        <v>1</v>
      </c>
      <c r="E979" s="9" t="n">
        <v>0</v>
      </c>
      <c r="F979" s="9" t="n">
        <v>1</v>
      </c>
      <c r="G979" s="9" t="n">
        <v>17623.62</v>
      </c>
      <c r="H979" s="9" t="n">
        <v>17623.62</v>
      </c>
    </row>
    <row r="981" customFormat="false" ht="12.75" hidden="false" customHeight="false" outlineLevel="0" collapsed="false">
      <c r="B981" s="8" t="s">
        <v>459</v>
      </c>
      <c r="C981" s="8" t="s">
        <v>12</v>
      </c>
      <c r="D981" s="9" t="n">
        <v>20</v>
      </c>
      <c r="E981" s="9" t="n">
        <v>2</v>
      </c>
      <c r="F981" s="9" t="n">
        <v>18</v>
      </c>
      <c r="G981" s="9" t="n">
        <v>4014.12666666667</v>
      </c>
      <c r="H981" s="9" t="n">
        <v>72254.28</v>
      </c>
    </row>
    <row r="983" customFormat="false" ht="12.75" hidden="false" customHeight="false" outlineLevel="0" collapsed="false">
      <c r="B983" s="8" t="s">
        <v>460</v>
      </c>
      <c r="C983" s="8" t="s">
        <v>12</v>
      </c>
      <c r="D983" s="9" t="n">
        <v>3</v>
      </c>
      <c r="E983" s="9" t="n">
        <v>0</v>
      </c>
      <c r="F983" s="9" t="n">
        <v>3</v>
      </c>
      <c r="G983" s="9" t="n">
        <v>3.22963333333333</v>
      </c>
      <c r="H983" s="9" t="n">
        <v>9.6889</v>
      </c>
    </row>
    <row r="985" customFormat="false" ht="12.75" hidden="false" customHeight="false" outlineLevel="0" collapsed="false">
      <c r="B985" s="8" t="s">
        <v>461</v>
      </c>
      <c r="C985" s="8" t="s">
        <v>12</v>
      </c>
      <c r="D985" s="9" t="n">
        <v>8</v>
      </c>
      <c r="E985" s="9" t="n">
        <v>0</v>
      </c>
      <c r="F985" s="9" t="n">
        <v>8</v>
      </c>
      <c r="G985" s="9" t="n">
        <v>1.3981</v>
      </c>
      <c r="H985" s="9" t="n">
        <v>11.1848</v>
      </c>
    </row>
    <row r="987" customFormat="false" ht="12.75" hidden="false" customHeight="false" outlineLevel="0" collapsed="false">
      <c r="B987" s="8" t="s">
        <v>462</v>
      </c>
      <c r="C987" s="8" t="s">
        <v>12</v>
      </c>
      <c r="D987" s="9" t="n">
        <v>15</v>
      </c>
      <c r="E987" s="9" t="n">
        <v>0</v>
      </c>
      <c r="F987" s="9" t="n">
        <v>15</v>
      </c>
      <c r="G987" s="9" t="n">
        <v>1.39976666666667</v>
      </c>
      <c r="H987" s="9" t="n">
        <v>20.9965</v>
      </c>
    </row>
    <row r="989" customFormat="false" ht="12.75" hidden="false" customHeight="false" outlineLevel="0" collapsed="false">
      <c r="B989" s="8" t="s">
        <v>463</v>
      </c>
      <c r="C989" s="8" t="s">
        <v>12</v>
      </c>
      <c r="D989" s="9" t="n">
        <v>1</v>
      </c>
      <c r="E989" s="9" t="n">
        <v>0</v>
      </c>
      <c r="F989" s="9" t="n">
        <v>1</v>
      </c>
      <c r="G989" s="9" t="n">
        <v>1.4019</v>
      </c>
      <c r="H989" s="9" t="n">
        <v>1.4019</v>
      </c>
    </row>
    <row r="991" customFormat="false" ht="12.75" hidden="false" customHeight="false" outlineLevel="0" collapsed="false">
      <c r="B991" s="8" t="s">
        <v>464</v>
      </c>
      <c r="C991" s="8" t="s">
        <v>12</v>
      </c>
      <c r="D991" s="9" t="n">
        <v>3</v>
      </c>
      <c r="E991" s="9" t="n">
        <v>0</v>
      </c>
      <c r="F991" s="9" t="n">
        <v>3</v>
      </c>
      <c r="G991" s="9" t="n">
        <v>105142.5</v>
      </c>
      <c r="H991" s="9" t="n">
        <v>315427.5</v>
      </c>
    </row>
    <row r="993" customFormat="false" ht="12.75" hidden="false" customHeight="false" outlineLevel="0" collapsed="false">
      <c r="B993" s="8" t="s">
        <v>465</v>
      </c>
      <c r="C993" s="8" t="s">
        <v>12</v>
      </c>
      <c r="D993" s="9" t="n">
        <v>1</v>
      </c>
      <c r="E993" s="9" t="n">
        <v>0</v>
      </c>
      <c r="F993" s="9" t="n">
        <v>1</v>
      </c>
      <c r="G993" s="9" t="n">
        <v>43879.47</v>
      </c>
      <c r="H993" s="9" t="n">
        <v>43879.47</v>
      </c>
    </row>
    <row r="995" customFormat="false" ht="12.75" hidden="false" customHeight="false" outlineLevel="0" collapsed="false">
      <c r="B995" s="8" t="s">
        <v>466</v>
      </c>
      <c r="C995" s="8" t="s">
        <v>12</v>
      </c>
      <c r="D995" s="9" t="n">
        <v>1</v>
      </c>
      <c r="E995" s="9" t="n">
        <v>0</v>
      </c>
      <c r="F995" s="9" t="n">
        <v>1</v>
      </c>
      <c r="G995" s="9" t="n">
        <v>3556.774</v>
      </c>
      <c r="H995" s="9" t="n">
        <v>3556.774</v>
      </c>
    </row>
    <row r="997" customFormat="false" ht="12.75" hidden="false" customHeight="false" outlineLevel="0" collapsed="false">
      <c r="B997" s="8" t="s">
        <v>467</v>
      </c>
      <c r="C997" s="8" t="s">
        <v>12</v>
      </c>
      <c r="D997" s="9" t="n">
        <v>13</v>
      </c>
      <c r="E997" s="9" t="n">
        <v>1</v>
      </c>
      <c r="F997" s="9" t="n">
        <v>12</v>
      </c>
      <c r="G997" s="9" t="n">
        <v>6516.55</v>
      </c>
      <c r="H997" s="9" t="n">
        <v>78198.6</v>
      </c>
    </row>
    <row r="999" customFormat="false" ht="12.75" hidden="false" customHeight="false" outlineLevel="0" collapsed="false">
      <c r="B999" s="8" t="s">
        <v>468</v>
      </c>
      <c r="C999" s="8" t="s">
        <v>12</v>
      </c>
      <c r="D999" s="9" t="n">
        <v>1</v>
      </c>
      <c r="E999" s="9" t="n">
        <v>0</v>
      </c>
      <c r="F999" s="9" t="n">
        <v>1</v>
      </c>
      <c r="G999" s="9" t="n">
        <v>19651.2</v>
      </c>
      <c r="H999" s="9" t="n">
        <v>19651.2</v>
      </c>
    </row>
    <row r="1001" customFormat="false" ht="12.75" hidden="false" customHeight="false" outlineLevel="0" collapsed="false">
      <c r="B1001" s="8" t="s">
        <v>469</v>
      </c>
      <c r="C1001" s="8" t="s">
        <v>12</v>
      </c>
      <c r="D1001" s="9" t="n">
        <v>1</v>
      </c>
      <c r="E1001" s="9" t="n">
        <v>0</v>
      </c>
      <c r="F1001" s="9" t="n">
        <v>1</v>
      </c>
      <c r="G1001" s="9" t="n">
        <v>1425.71</v>
      </c>
      <c r="H1001" s="9" t="n">
        <v>1425.71</v>
      </c>
    </row>
    <row r="1003" customFormat="false" ht="12.75" hidden="false" customHeight="false" outlineLevel="0" collapsed="false">
      <c r="B1003" s="8" t="s">
        <v>470</v>
      </c>
      <c r="C1003" s="8" t="s">
        <v>12</v>
      </c>
      <c r="D1003" s="9" t="n">
        <v>28</v>
      </c>
      <c r="E1003" s="9" t="n">
        <v>10</v>
      </c>
      <c r="F1003" s="9" t="n">
        <v>18</v>
      </c>
      <c r="G1003" s="9" t="n">
        <v>4012.11444444444</v>
      </c>
      <c r="H1003" s="9" t="n">
        <v>72218.06</v>
      </c>
    </row>
    <row r="1005" customFormat="false" ht="12.75" hidden="false" customHeight="false" outlineLevel="0" collapsed="false">
      <c r="B1005" s="8" t="s">
        <v>471</v>
      </c>
      <c r="C1005" s="8" t="s">
        <v>12</v>
      </c>
      <c r="D1005" s="9" t="n">
        <v>64</v>
      </c>
      <c r="E1005" s="9" t="n">
        <v>31</v>
      </c>
      <c r="F1005" s="9" t="n">
        <v>33</v>
      </c>
      <c r="G1005" s="9" t="n">
        <v>2677.61320696864</v>
      </c>
      <c r="H1005" s="9" t="n">
        <v>88361.2358299652</v>
      </c>
    </row>
    <row r="1007" customFormat="false" ht="12.75" hidden="false" customHeight="false" outlineLevel="0" collapsed="false">
      <c r="B1007" s="8" t="s">
        <v>472</v>
      </c>
      <c r="C1007" s="8" t="s">
        <v>12</v>
      </c>
      <c r="D1007" s="9" t="n">
        <v>10</v>
      </c>
      <c r="E1007" s="9" t="n">
        <v>1</v>
      </c>
      <c r="F1007" s="9" t="n">
        <v>9</v>
      </c>
      <c r="G1007" s="9" t="n">
        <v>16118.08</v>
      </c>
      <c r="H1007" s="9" t="n">
        <v>145062.72</v>
      </c>
    </row>
    <row r="1009" customFormat="false" ht="12.75" hidden="false" customHeight="false" outlineLevel="0" collapsed="false">
      <c r="B1009" s="8" t="s">
        <v>473</v>
      </c>
      <c r="C1009" s="8" t="s">
        <v>12</v>
      </c>
      <c r="D1009" s="9" t="n">
        <v>10</v>
      </c>
      <c r="E1009" s="9" t="n">
        <v>0</v>
      </c>
      <c r="F1009" s="9" t="n">
        <v>10</v>
      </c>
      <c r="G1009" s="9" t="n">
        <v>15930.36</v>
      </c>
      <c r="H1009" s="9" t="n">
        <v>159303.6</v>
      </c>
    </row>
    <row r="1011" customFormat="false" ht="12.75" hidden="false" customHeight="false" outlineLevel="0" collapsed="false">
      <c r="B1011" s="8" t="s">
        <v>474</v>
      </c>
      <c r="C1011" s="8" t="s">
        <v>12</v>
      </c>
      <c r="D1011" s="9" t="n">
        <v>10</v>
      </c>
      <c r="E1011" s="9" t="n">
        <v>9</v>
      </c>
      <c r="F1011" s="9" t="n">
        <v>1</v>
      </c>
      <c r="G1011" s="9" t="n">
        <v>416.789999999999</v>
      </c>
      <c r="H1011" s="9" t="n">
        <v>416.789999999999</v>
      </c>
    </row>
    <row r="1013" customFormat="false" ht="12.75" hidden="false" customHeight="false" outlineLevel="0" collapsed="false">
      <c r="B1013" s="8" t="s">
        <v>475</v>
      </c>
      <c r="C1013" s="8" t="s">
        <v>12</v>
      </c>
      <c r="D1013" s="9" t="n">
        <v>3</v>
      </c>
      <c r="E1013" s="9" t="n">
        <v>2</v>
      </c>
      <c r="F1013" s="9" t="n">
        <v>1</v>
      </c>
      <c r="G1013" s="9" t="n">
        <v>9864.03</v>
      </c>
      <c r="H1013" s="9" t="n">
        <v>9864.03</v>
      </c>
    </row>
    <row r="1015" customFormat="false" ht="12.75" hidden="false" customHeight="false" outlineLevel="0" collapsed="false">
      <c r="B1015" s="8" t="s">
        <v>476</v>
      </c>
      <c r="C1015" s="8" t="s">
        <v>12</v>
      </c>
      <c r="D1015" s="9" t="n">
        <v>1</v>
      </c>
      <c r="E1015" s="9" t="n">
        <v>0</v>
      </c>
      <c r="F1015" s="9" t="n">
        <v>1</v>
      </c>
      <c r="G1015" s="9" t="n">
        <v>13588.3705</v>
      </c>
      <c r="H1015" s="9" t="n">
        <v>13588.3705</v>
      </c>
    </row>
    <row r="1017" customFormat="false" ht="12.75" hidden="false" customHeight="false" outlineLevel="0" collapsed="false">
      <c r="B1017" s="8" t="s">
        <v>477</v>
      </c>
      <c r="C1017" s="8" t="s">
        <v>12</v>
      </c>
      <c r="D1017" s="9" t="n">
        <v>4</v>
      </c>
      <c r="E1017" s="9" t="n">
        <v>2</v>
      </c>
      <c r="F1017" s="9" t="n">
        <v>2</v>
      </c>
      <c r="G1017" s="9" t="n">
        <v>7656.01</v>
      </c>
      <c r="H1017" s="9" t="n">
        <v>15312.02</v>
      </c>
    </row>
    <row r="1019" customFormat="false" ht="12.75" hidden="false" customHeight="false" outlineLevel="0" collapsed="false">
      <c r="B1019" s="8" t="s">
        <v>478</v>
      </c>
      <c r="C1019" s="8" t="s">
        <v>12</v>
      </c>
      <c r="D1019" s="9" t="n">
        <v>6</v>
      </c>
      <c r="E1019" s="9" t="n">
        <v>3</v>
      </c>
      <c r="F1019" s="9" t="n">
        <v>3</v>
      </c>
      <c r="G1019" s="9" t="n">
        <v>9789.76444444445</v>
      </c>
      <c r="H1019" s="9" t="n">
        <v>29369.2933333333</v>
      </c>
    </row>
    <row r="1021" customFormat="false" ht="12.75" hidden="false" customHeight="false" outlineLevel="0" collapsed="false">
      <c r="B1021" s="8" t="s">
        <v>479</v>
      </c>
      <c r="C1021" s="8" t="s">
        <v>12</v>
      </c>
      <c r="D1021" s="9" t="n">
        <v>8</v>
      </c>
      <c r="E1021" s="9" t="n">
        <v>3</v>
      </c>
      <c r="F1021" s="9" t="n">
        <v>5</v>
      </c>
      <c r="G1021" s="9" t="n">
        <v>12758.0422222222</v>
      </c>
      <c r="H1021" s="9" t="n">
        <v>63790.2111111111</v>
      </c>
    </row>
    <row r="1023" customFormat="false" ht="12.75" hidden="false" customHeight="false" outlineLevel="0" collapsed="false">
      <c r="B1023" s="8" t="s">
        <v>480</v>
      </c>
      <c r="C1023" s="8" t="s">
        <v>12</v>
      </c>
      <c r="D1023" s="9" t="n">
        <v>4</v>
      </c>
      <c r="E1023" s="9" t="n">
        <v>1</v>
      </c>
      <c r="F1023" s="9" t="n">
        <v>3</v>
      </c>
      <c r="G1023" s="9" t="n">
        <v>7656.01</v>
      </c>
      <c r="H1023" s="9" t="n">
        <v>22968.03</v>
      </c>
    </row>
    <row r="1025" customFormat="false" ht="12.75" hidden="false" customHeight="false" outlineLevel="0" collapsed="false">
      <c r="B1025" s="8" t="s">
        <v>481</v>
      </c>
      <c r="C1025" s="8" t="s">
        <v>12</v>
      </c>
      <c r="D1025" s="9" t="n">
        <v>5</v>
      </c>
      <c r="E1025" s="9" t="n">
        <v>0</v>
      </c>
      <c r="F1025" s="9" t="n">
        <v>5</v>
      </c>
      <c r="G1025" s="9" t="n">
        <v>8572.4992</v>
      </c>
      <c r="H1025" s="9" t="n">
        <v>42862.496</v>
      </c>
    </row>
    <row r="1027" customFormat="false" ht="12.75" hidden="false" customHeight="false" outlineLevel="0" collapsed="false">
      <c r="B1027" s="8" t="s">
        <v>482</v>
      </c>
      <c r="C1027" s="8" t="s">
        <v>12</v>
      </c>
      <c r="D1027" s="9" t="n">
        <v>1</v>
      </c>
      <c r="E1027" s="9" t="n">
        <v>0</v>
      </c>
      <c r="F1027" s="9" t="n">
        <v>1</v>
      </c>
      <c r="G1027" s="9" t="n">
        <v>11344.552</v>
      </c>
      <c r="H1027" s="9" t="n">
        <v>11344.552</v>
      </c>
    </row>
    <row r="1029" customFormat="false" ht="12.75" hidden="false" customHeight="false" outlineLevel="0" collapsed="false">
      <c r="B1029" s="8" t="s">
        <v>483</v>
      </c>
      <c r="C1029" s="8" t="s">
        <v>12</v>
      </c>
      <c r="D1029" s="9" t="n">
        <v>4</v>
      </c>
      <c r="E1029" s="9" t="n">
        <v>1</v>
      </c>
      <c r="F1029" s="9" t="n">
        <v>3</v>
      </c>
      <c r="G1029" s="9" t="n">
        <v>7656.01</v>
      </c>
      <c r="H1029" s="9" t="n">
        <v>22968.03</v>
      </c>
    </row>
    <row r="1031" customFormat="false" ht="12.75" hidden="false" customHeight="false" outlineLevel="0" collapsed="false">
      <c r="B1031" s="8" t="s">
        <v>484</v>
      </c>
      <c r="C1031" s="8" t="s">
        <v>12</v>
      </c>
      <c r="D1031" s="9" t="n">
        <v>19</v>
      </c>
      <c r="E1031" s="9" t="n">
        <v>7</v>
      </c>
      <c r="F1031" s="9" t="n">
        <v>12</v>
      </c>
      <c r="G1031" s="9" t="n">
        <v>9058.66541181685</v>
      </c>
      <c r="H1031" s="9" t="n">
        <v>108703.984941802</v>
      </c>
    </row>
    <row r="1033" customFormat="false" ht="12.75" hidden="false" customHeight="false" outlineLevel="0" collapsed="false">
      <c r="B1033" s="8" t="s">
        <v>485</v>
      </c>
      <c r="C1033" s="8" t="s">
        <v>12</v>
      </c>
      <c r="D1033" s="9" t="n">
        <v>5</v>
      </c>
      <c r="E1033" s="9" t="n">
        <v>4</v>
      </c>
      <c r="F1033" s="9" t="n">
        <v>1</v>
      </c>
      <c r="G1033" s="9" t="n">
        <v>5060.4966</v>
      </c>
      <c r="H1033" s="9" t="n">
        <v>5060.4966</v>
      </c>
    </row>
    <row r="1035" customFormat="false" ht="12.75" hidden="false" customHeight="false" outlineLevel="0" collapsed="false">
      <c r="B1035" s="8" t="s">
        <v>486</v>
      </c>
      <c r="C1035" s="8" t="s">
        <v>12</v>
      </c>
      <c r="D1035" s="9" t="n">
        <v>1</v>
      </c>
      <c r="E1035" s="9" t="n">
        <v>0</v>
      </c>
      <c r="F1035" s="9" t="n">
        <v>1</v>
      </c>
      <c r="G1035" s="9" t="n">
        <v>97542.455</v>
      </c>
      <c r="H1035" s="9" t="n">
        <v>97542.455</v>
      </c>
    </row>
    <row r="1037" customFormat="false" ht="12.75" hidden="false" customHeight="false" outlineLevel="0" collapsed="false">
      <c r="B1037" s="8" t="s">
        <v>487</v>
      </c>
      <c r="C1037" s="8" t="s">
        <v>12</v>
      </c>
      <c r="D1037" s="9" t="n">
        <v>1</v>
      </c>
      <c r="E1037" s="9" t="n">
        <v>0</v>
      </c>
      <c r="F1037" s="9" t="n">
        <v>1</v>
      </c>
      <c r="G1037" s="9" t="n">
        <v>383778.45</v>
      </c>
      <c r="H1037" s="9" t="n">
        <v>383778.45</v>
      </c>
    </row>
    <row r="1039" customFormat="false" ht="12.75" hidden="false" customHeight="false" outlineLevel="0" collapsed="false">
      <c r="B1039" s="8" t="s">
        <v>121</v>
      </c>
      <c r="C1039" s="8" t="s">
        <v>12</v>
      </c>
      <c r="D1039" s="9" t="n">
        <v>1</v>
      </c>
      <c r="E1039" s="9" t="n">
        <v>1</v>
      </c>
      <c r="F1039" s="9" t="n">
        <v>0</v>
      </c>
      <c r="G1039" s="9" t="n">
        <v>0</v>
      </c>
      <c r="H1039" s="9" t="n">
        <v>0</v>
      </c>
    </row>
    <row r="1041" customFormat="false" ht="12.75" hidden="false" customHeight="false" outlineLevel="0" collapsed="false">
      <c r="B1041" s="8" t="s">
        <v>488</v>
      </c>
      <c r="C1041" s="8" t="s">
        <v>12</v>
      </c>
      <c r="D1041" s="9" t="n">
        <v>2</v>
      </c>
      <c r="E1041" s="9" t="n">
        <v>1</v>
      </c>
      <c r="F1041" s="9" t="n">
        <v>1</v>
      </c>
      <c r="G1041" s="9" t="n">
        <v>3505.68</v>
      </c>
      <c r="H1041" s="9" t="n">
        <v>3505.68</v>
      </c>
    </row>
    <row r="1043" customFormat="false" ht="12.75" hidden="false" customHeight="false" outlineLevel="0" collapsed="false">
      <c r="B1043" s="8" t="s">
        <v>489</v>
      </c>
      <c r="C1043" s="8" t="s">
        <v>12</v>
      </c>
      <c r="D1043" s="9" t="n">
        <v>4</v>
      </c>
      <c r="E1043" s="9" t="n">
        <v>0</v>
      </c>
      <c r="F1043" s="9" t="n">
        <v>4</v>
      </c>
      <c r="G1043" s="9" t="n">
        <v>33151.498</v>
      </c>
      <c r="H1043" s="9" t="n">
        <v>132605.992</v>
      </c>
    </row>
    <row r="1045" customFormat="false" ht="12.75" hidden="false" customHeight="false" outlineLevel="0" collapsed="false">
      <c r="B1045" s="8" t="s">
        <v>490</v>
      </c>
      <c r="C1045" s="8" t="s">
        <v>12</v>
      </c>
      <c r="D1045" s="9" t="n">
        <v>9</v>
      </c>
      <c r="E1045" s="9" t="n">
        <v>3</v>
      </c>
      <c r="F1045" s="9" t="n">
        <v>6</v>
      </c>
      <c r="G1045" s="9" t="n">
        <v>15636.8385401587</v>
      </c>
      <c r="H1045" s="9" t="n">
        <v>93821.0312409524</v>
      </c>
    </row>
    <row r="1047" customFormat="false" ht="12.75" hidden="false" customHeight="false" outlineLevel="0" collapsed="false">
      <c r="B1047" s="8" t="s">
        <v>491</v>
      </c>
      <c r="C1047" s="8" t="s">
        <v>12</v>
      </c>
      <c r="D1047" s="9" t="n">
        <v>2</v>
      </c>
      <c r="E1047" s="9" t="n">
        <v>0</v>
      </c>
      <c r="F1047" s="9" t="n">
        <v>2</v>
      </c>
      <c r="G1047" s="9" t="n">
        <v>31810.8</v>
      </c>
      <c r="H1047" s="9" t="n">
        <v>63621.6</v>
      </c>
    </row>
    <row r="1049" customFormat="false" ht="12.75" hidden="false" customHeight="false" outlineLevel="0" collapsed="false">
      <c r="B1049" s="8" t="s">
        <v>492</v>
      </c>
      <c r="C1049" s="8" t="s">
        <v>12</v>
      </c>
      <c r="D1049" s="9" t="n">
        <v>1</v>
      </c>
      <c r="E1049" s="9" t="n">
        <v>1</v>
      </c>
      <c r="F1049" s="9" t="n">
        <v>0</v>
      </c>
      <c r="G1049" s="9" t="n">
        <v>0</v>
      </c>
      <c r="H1049" s="9" t="n">
        <v>0</v>
      </c>
    </row>
    <row r="1051" customFormat="false" ht="12.75" hidden="false" customHeight="false" outlineLevel="0" collapsed="false">
      <c r="B1051" s="8" t="s">
        <v>493</v>
      </c>
      <c r="C1051" s="8" t="s">
        <v>12</v>
      </c>
      <c r="D1051" s="9" t="n">
        <v>2</v>
      </c>
      <c r="E1051" s="9" t="n">
        <v>1</v>
      </c>
      <c r="F1051" s="9" t="n">
        <v>1</v>
      </c>
      <c r="G1051" s="9" t="n">
        <v>17329.4495</v>
      </c>
      <c r="H1051" s="9" t="n">
        <v>17329.4495</v>
      </c>
    </row>
    <row r="1053" customFormat="false" ht="12.75" hidden="false" customHeight="false" outlineLevel="0" collapsed="false">
      <c r="B1053" s="8" t="s">
        <v>494</v>
      </c>
      <c r="C1053" s="8" t="s">
        <v>12</v>
      </c>
      <c r="D1053" s="9" t="n">
        <v>1</v>
      </c>
      <c r="E1053" s="9" t="n">
        <v>0</v>
      </c>
      <c r="F1053" s="9" t="n">
        <v>1</v>
      </c>
      <c r="G1053" s="9" t="n">
        <v>49480.4112</v>
      </c>
      <c r="H1053" s="9" t="n">
        <v>49480.4112</v>
      </c>
    </row>
    <row r="1055" customFormat="false" ht="12.75" hidden="false" customHeight="false" outlineLevel="0" collapsed="false">
      <c r="B1055" s="8" t="s">
        <v>495</v>
      </c>
      <c r="C1055" s="8" t="s">
        <v>12</v>
      </c>
      <c r="D1055" s="9" t="n">
        <v>14</v>
      </c>
      <c r="E1055" s="9" t="n">
        <v>8</v>
      </c>
      <c r="F1055" s="9" t="n">
        <v>6</v>
      </c>
      <c r="G1055" s="9" t="n">
        <v>12922.4503211761</v>
      </c>
      <c r="H1055" s="9" t="n">
        <v>77534.7019270569</v>
      </c>
    </row>
    <row r="1057" customFormat="false" ht="12.75" hidden="false" customHeight="false" outlineLevel="0" collapsed="false">
      <c r="B1057" s="8" t="s">
        <v>496</v>
      </c>
      <c r="C1057" s="8" t="s">
        <v>12</v>
      </c>
      <c r="D1057" s="9" t="n">
        <v>1</v>
      </c>
      <c r="E1057" s="9" t="n">
        <v>0</v>
      </c>
      <c r="F1057" s="9" t="n">
        <v>1</v>
      </c>
      <c r="G1057" s="9" t="n">
        <v>32173.605</v>
      </c>
      <c r="H1057" s="9" t="n">
        <v>32173.605</v>
      </c>
    </row>
    <row r="1059" customFormat="false" ht="12.75" hidden="false" customHeight="false" outlineLevel="0" collapsed="false">
      <c r="B1059" s="8" t="s">
        <v>497</v>
      </c>
      <c r="C1059" s="8" t="s">
        <v>12</v>
      </c>
      <c r="D1059" s="9" t="n">
        <v>1</v>
      </c>
      <c r="E1059" s="9" t="n">
        <v>0</v>
      </c>
      <c r="F1059" s="9" t="n">
        <v>1</v>
      </c>
      <c r="G1059" s="9" t="n">
        <v>5887.98</v>
      </c>
      <c r="H1059" s="9" t="n">
        <v>5887.98</v>
      </c>
    </row>
    <row r="1061" customFormat="false" ht="12.75" hidden="false" customHeight="false" outlineLevel="0" collapsed="false">
      <c r="B1061" s="8" t="s">
        <v>498</v>
      </c>
      <c r="C1061" s="8" t="s">
        <v>12</v>
      </c>
      <c r="D1061" s="9" t="n">
        <v>1</v>
      </c>
      <c r="E1061" s="9" t="n">
        <v>0</v>
      </c>
      <c r="F1061" s="9" t="n">
        <v>1</v>
      </c>
      <c r="G1061" s="9" t="n">
        <v>5972.64</v>
      </c>
      <c r="H1061" s="9" t="n">
        <v>5972.64</v>
      </c>
    </row>
    <row r="1063" customFormat="false" ht="12.75" hidden="false" customHeight="false" outlineLevel="0" collapsed="false">
      <c r="B1063" s="8" t="s">
        <v>499</v>
      </c>
      <c r="C1063" s="8" t="s">
        <v>12</v>
      </c>
      <c r="D1063" s="9" t="n">
        <v>1</v>
      </c>
      <c r="E1063" s="9" t="n">
        <v>0</v>
      </c>
      <c r="F1063" s="9" t="n">
        <v>1</v>
      </c>
      <c r="G1063" s="9" t="n">
        <v>10311.75</v>
      </c>
      <c r="H1063" s="9" t="n">
        <v>10311.75</v>
      </c>
    </row>
    <row r="1065" customFormat="false" ht="12.75" hidden="false" customHeight="false" outlineLevel="0" collapsed="false">
      <c r="B1065" s="8" t="s">
        <v>500</v>
      </c>
      <c r="C1065" s="8" t="s">
        <v>12</v>
      </c>
      <c r="D1065" s="9" t="n">
        <v>1</v>
      </c>
      <c r="E1065" s="9" t="n">
        <v>0</v>
      </c>
      <c r="F1065" s="9" t="n">
        <v>1</v>
      </c>
      <c r="G1065" s="9" t="n">
        <v>10311.75</v>
      </c>
      <c r="H1065" s="9" t="n">
        <v>10311.75</v>
      </c>
    </row>
    <row r="1067" customFormat="false" ht="12.75" hidden="false" customHeight="false" outlineLevel="0" collapsed="false">
      <c r="B1067" s="8" t="s">
        <v>501</v>
      </c>
      <c r="C1067" s="8" t="s">
        <v>12</v>
      </c>
      <c r="D1067" s="9" t="n">
        <v>1</v>
      </c>
      <c r="E1067" s="9" t="n">
        <v>0</v>
      </c>
      <c r="F1067" s="9" t="n">
        <v>1</v>
      </c>
      <c r="G1067" s="9" t="n">
        <v>10311.75</v>
      </c>
      <c r="H1067" s="9" t="n">
        <v>10311.75</v>
      </c>
    </row>
    <row r="1069" customFormat="false" ht="12.75" hidden="false" customHeight="false" outlineLevel="0" collapsed="false">
      <c r="B1069" s="8" t="s">
        <v>502</v>
      </c>
      <c r="C1069" s="8" t="s">
        <v>12</v>
      </c>
      <c r="D1069" s="9" t="n">
        <v>9</v>
      </c>
      <c r="E1069" s="9" t="n">
        <v>9</v>
      </c>
      <c r="F1069" s="9" t="n">
        <v>0</v>
      </c>
      <c r="G1069" s="9" t="n">
        <v>0</v>
      </c>
      <c r="H1069" s="9" t="n">
        <v>0</v>
      </c>
    </row>
    <row r="1071" customFormat="false" ht="12.75" hidden="false" customHeight="false" outlineLevel="0" collapsed="false">
      <c r="B1071" s="8" t="s">
        <v>503</v>
      </c>
      <c r="C1071" s="8" t="s">
        <v>12</v>
      </c>
      <c r="D1071" s="9" t="n">
        <v>6</v>
      </c>
      <c r="E1071" s="9" t="n">
        <v>4</v>
      </c>
      <c r="F1071" s="9" t="n">
        <v>2</v>
      </c>
      <c r="G1071" s="9" t="n">
        <v>69325.5566666667</v>
      </c>
      <c r="H1071" s="9" t="n">
        <v>138651.113333333</v>
      </c>
    </row>
    <row r="1073" customFormat="false" ht="12.75" hidden="false" customHeight="false" outlineLevel="0" collapsed="false">
      <c r="B1073" s="8" t="s">
        <v>504</v>
      </c>
      <c r="C1073" s="8" t="s">
        <v>12</v>
      </c>
      <c r="D1073" s="9" t="n">
        <v>5</v>
      </c>
      <c r="E1073" s="9" t="n">
        <v>2</v>
      </c>
      <c r="F1073" s="9" t="n">
        <v>3</v>
      </c>
      <c r="G1073" s="9" t="n">
        <v>369.9</v>
      </c>
      <c r="H1073" s="9" t="n">
        <v>1109.7</v>
      </c>
    </row>
    <row r="1075" customFormat="false" ht="12.75" hidden="false" customHeight="false" outlineLevel="0" collapsed="false">
      <c r="B1075" s="8" t="s">
        <v>505</v>
      </c>
      <c r="C1075" s="8" t="s">
        <v>12</v>
      </c>
      <c r="D1075" s="9" t="n">
        <v>18</v>
      </c>
      <c r="E1075" s="9" t="n">
        <v>8</v>
      </c>
      <c r="F1075" s="9" t="n">
        <v>10</v>
      </c>
      <c r="G1075" s="9" t="n">
        <v>14715.295</v>
      </c>
      <c r="H1075" s="9" t="n">
        <v>147152.95</v>
      </c>
    </row>
    <row r="1077" customFormat="false" ht="12.75" hidden="false" customHeight="false" outlineLevel="0" collapsed="false">
      <c r="B1077" s="8" t="s">
        <v>506</v>
      </c>
      <c r="C1077" s="8" t="s">
        <v>12</v>
      </c>
      <c r="D1077" s="9" t="n">
        <v>6</v>
      </c>
      <c r="E1077" s="9" t="n">
        <v>1</v>
      </c>
      <c r="F1077" s="9" t="n">
        <v>5</v>
      </c>
      <c r="G1077" s="9" t="n">
        <v>2631.21</v>
      </c>
      <c r="H1077" s="9" t="n">
        <v>13156.05</v>
      </c>
    </row>
    <row r="1079" customFormat="false" ht="12.75" hidden="false" customHeight="false" outlineLevel="0" collapsed="false">
      <c r="B1079" s="8" t="s">
        <v>507</v>
      </c>
      <c r="C1079" s="8" t="s">
        <v>12</v>
      </c>
      <c r="D1079" s="9" t="n">
        <v>57</v>
      </c>
      <c r="E1079" s="9" t="n">
        <v>8</v>
      </c>
      <c r="F1079" s="9" t="n">
        <v>49</v>
      </c>
      <c r="G1079" s="9" t="n">
        <v>10459.9206056832</v>
      </c>
      <c r="H1079" s="9" t="n">
        <v>512536.109678476</v>
      </c>
    </row>
    <row r="1081" customFormat="false" ht="12.75" hidden="false" customHeight="false" outlineLevel="0" collapsed="false">
      <c r="B1081" s="8" t="s">
        <v>508</v>
      </c>
      <c r="C1081" s="8" t="s">
        <v>12</v>
      </c>
      <c r="D1081" s="9" t="n">
        <v>93</v>
      </c>
      <c r="E1081" s="9" t="n">
        <v>63</v>
      </c>
      <c r="F1081" s="9" t="n">
        <v>30</v>
      </c>
      <c r="G1081" s="9" t="n">
        <v>3479.5355869032</v>
      </c>
      <c r="H1081" s="9" t="n">
        <v>104386.067607096</v>
      </c>
    </row>
    <row r="1083" customFormat="false" ht="12.75" hidden="false" customHeight="false" outlineLevel="0" collapsed="false">
      <c r="B1083" s="8" t="s">
        <v>509</v>
      </c>
      <c r="C1083" s="8" t="s">
        <v>12</v>
      </c>
      <c r="D1083" s="9" t="n">
        <v>29</v>
      </c>
      <c r="E1083" s="9" t="n">
        <v>20</v>
      </c>
      <c r="F1083" s="9" t="n">
        <v>9</v>
      </c>
      <c r="G1083" s="9" t="n">
        <v>3977.87819965435</v>
      </c>
      <c r="H1083" s="9" t="n">
        <v>35800.9037968891</v>
      </c>
    </row>
    <row r="1085" customFormat="false" ht="12.75" hidden="false" customHeight="false" outlineLevel="0" collapsed="false">
      <c r="B1085" s="8" t="s">
        <v>510</v>
      </c>
      <c r="C1085" s="8" t="s">
        <v>12</v>
      </c>
      <c r="D1085" s="9" t="n">
        <v>38</v>
      </c>
      <c r="E1085" s="9" t="n">
        <v>4</v>
      </c>
      <c r="F1085" s="9" t="n">
        <v>34</v>
      </c>
      <c r="G1085" s="9" t="n">
        <v>3912.64614647441</v>
      </c>
      <c r="H1085" s="9" t="n">
        <v>133029.96898013</v>
      </c>
    </row>
    <row r="1087" customFormat="false" ht="12.75" hidden="false" customHeight="false" outlineLevel="0" collapsed="false">
      <c r="B1087" s="8" t="s">
        <v>511</v>
      </c>
      <c r="C1087" s="8" t="s">
        <v>12</v>
      </c>
      <c r="D1087" s="9" t="n">
        <v>83</v>
      </c>
      <c r="E1087" s="9" t="n">
        <v>59</v>
      </c>
      <c r="F1087" s="9" t="n">
        <v>24</v>
      </c>
      <c r="G1087" s="9" t="n">
        <v>5771.74119404774</v>
      </c>
      <c r="H1087" s="9" t="n">
        <v>138521.788657146</v>
      </c>
    </row>
    <row r="1089" customFormat="false" ht="12.75" hidden="false" customHeight="false" outlineLevel="0" collapsed="false">
      <c r="B1089" s="8" t="s">
        <v>512</v>
      </c>
      <c r="C1089" s="8" t="s">
        <v>12</v>
      </c>
      <c r="D1089" s="9" t="n">
        <v>29</v>
      </c>
      <c r="E1089" s="9" t="n">
        <v>16</v>
      </c>
      <c r="F1089" s="9" t="n">
        <v>13</v>
      </c>
      <c r="G1089" s="9" t="n">
        <v>5968.8476502164</v>
      </c>
      <c r="H1089" s="9" t="n">
        <v>77595.0194528132</v>
      </c>
    </row>
    <row r="1091" customFormat="false" ht="12.75" hidden="false" customHeight="false" outlineLevel="0" collapsed="false">
      <c r="B1091" s="8" t="s">
        <v>513</v>
      </c>
      <c r="C1091" s="8" t="s">
        <v>12</v>
      </c>
      <c r="D1091" s="9" t="n">
        <v>38</v>
      </c>
      <c r="E1091" s="9" t="n">
        <v>1</v>
      </c>
      <c r="F1091" s="9" t="n">
        <v>37</v>
      </c>
      <c r="G1091" s="9" t="n">
        <v>5927.70046410296</v>
      </c>
      <c r="H1091" s="9" t="n">
        <v>219324.917171809</v>
      </c>
    </row>
    <row r="1093" customFormat="false" ht="12.75" hidden="false" customHeight="false" outlineLevel="0" collapsed="false">
      <c r="B1093" s="8" t="s">
        <v>514</v>
      </c>
      <c r="C1093" s="8" t="s">
        <v>12</v>
      </c>
      <c r="D1093" s="9" t="n">
        <v>80</v>
      </c>
      <c r="E1093" s="9" t="n">
        <v>59</v>
      </c>
      <c r="F1093" s="9" t="n">
        <v>21</v>
      </c>
      <c r="G1093" s="9" t="n">
        <v>5396.59572641148</v>
      </c>
      <c r="H1093" s="9" t="n">
        <v>113328.510254641</v>
      </c>
    </row>
    <row r="1095" customFormat="false" ht="12.75" hidden="false" customHeight="false" outlineLevel="0" collapsed="false">
      <c r="B1095" s="8" t="s">
        <v>515</v>
      </c>
      <c r="C1095" s="8" t="s">
        <v>12</v>
      </c>
      <c r="D1095" s="9" t="n">
        <v>32</v>
      </c>
      <c r="E1095" s="9" t="n">
        <v>16</v>
      </c>
      <c r="F1095" s="9" t="n">
        <v>16</v>
      </c>
      <c r="G1095" s="9" t="n">
        <v>5970.65789432926</v>
      </c>
      <c r="H1095" s="9" t="n">
        <v>95530.5263092682</v>
      </c>
    </row>
    <row r="1097" customFormat="false" ht="12.75" hidden="false" customHeight="false" outlineLevel="0" collapsed="false">
      <c r="B1097" s="8" t="s">
        <v>516</v>
      </c>
      <c r="C1097" s="8" t="s">
        <v>12</v>
      </c>
      <c r="D1097" s="9" t="n">
        <v>32</v>
      </c>
      <c r="E1097" s="9" t="n">
        <v>1</v>
      </c>
      <c r="F1097" s="9" t="n">
        <v>31</v>
      </c>
      <c r="G1097" s="9" t="n">
        <v>5859.16642624838</v>
      </c>
      <c r="H1097" s="9" t="n">
        <v>181634.1592137</v>
      </c>
    </row>
    <row r="1099" customFormat="false" ht="12.75" hidden="false" customHeight="false" outlineLevel="0" collapsed="false">
      <c r="B1099" s="8" t="s">
        <v>517</v>
      </c>
      <c r="C1099" s="8" t="s">
        <v>12</v>
      </c>
      <c r="D1099" s="9" t="n">
        <v>94</v>
      </c>
      <c r="E1099" s="9" t="n">
        <v>61</v>
      </c>
      <c r="F1099" s="9" t="n">
        <v>33</v>
      </c>
      <c r="G1099" s="9" t="n">
        <v>5518.97494524916</v>
      </c>
      <c r="H1099" s="9" t="n">
        <v>182126.173193222</v>
      </c>
    </row>
    <row r="1101" customFormat="false" ht="12.75" hidden="false" customHeight="false" outlineLevel="0" collapsed="false">
      <c r="B1101" s="8" t="s">
        <v>518</v>
      </c>
      <c r="C1101" s="8" t="s">
        <v>12</v>
      </c>
      <c r="D1101" s="9" t="n">
        <v>31</v>
      </c>
      <c r="E1101" s="9" t="n">
        <v>15</v>
      </c>
      <c r="F1101" s="9" t="n">
        <v>16</v>
      </c>
      <c r="G1101" s="9" t="n">
        <v>5962.32205213121</v>
      </c>
      <c r="H1101" s="9" t="n">
        <v>95397.1528340993</v>
      </c>
    </row>
    <row r="1103" customFormat="false" ht="12.75" hidden="false" customHeight="false" outlineLevel="0" collapsed="false">
      <c r="B1103" s="8" t="s">
        <v>519</v>
      </c>
      <c r="C1103" s="8" t="s">
        <v>12</v>
      </c>
      <c r="D1103" s="9" t="n">
        <v>35</v>
      </c>
      <c r="E1103" s="9" t="n">
        <v>4</v>
      </c>
      <c r="F1103" s="9" t="n">
        <v>31</v>
      </c>
      <c r="G1103" s="9" t="n">
        <v>5894.25133849344</v>
      </c>
      <c r="H1103" s="9" t="n">
        <v>182721.791493297</v>
      </c>
    </row>
    <row r="1105" customFormat="false" ht="12.75" hidden="false" customHeight="false" outlineLevel="0" collapsed="false">
      <c r="B1105" s="8" t="s">
        <v>520</v>
      </c>
      <c r="C1105" s="8" t="s">
        <v>12</v>
      </c>
      <c r="D1105" s="9" t="n">
        <v>5</v>
      </c>
      <c r="E1105" s="9" t="n">
        <v>0</v>
      </c>
      <c r="F1105" s="9" t="n">
        <v>5</v>
      </c>
      <c r="G1105" s="9" t="n">
        <v>4699.60333333333</v>
      </c>
      <c r="H1105" s="9" t="n">
        <v>23498.0166666667</v>
      </c>
    </row>
    <row r="1107" customFormat="false" ht="12.75" hidden="false" customHeight="false" outlineLevel="0" collapsed="false">
      <c r="B1107" s="8" t="s">
        <v>521</v>
      </c>
      <c r="C1107" s="8" t="s">
        <v>12</v>
      </c>
      <c r="D1107" s="9" t="n">
        <v>8</v>
      </c>
      <c r="E1107" s="9" t="n">
        <v>3</v>
      </c>
      <c r="F1107" s="9" t="n">
        <v>5</v>
      </c>
      <c r="G1107" s="9" t="n">
        <v>17669.7654612245</v>
      </c>
      <c r="H1107" s="9" t="n">
        <v>88348.8273061225</v>
      </c>
    </row>
    <row r="1109" customFormat="false" ht="12.75" hidden="false" customHeight="false" outlineLevel="0" collapsed="false">
      <c r="B1109" s="8" t="s">
        <v>522</v>
      </c>
      <c r="C1109" s="8" t="s">
        <v>12</v>
      </c>
      <c r="D1109" s="9" t="n">
        <v>11</v>
      </c>
      <c r="E1109" s="9" t="n">
        <v>6</v>
      </c>
      <c r="F1109" s="9" t="n">
        <v>5</v>
      </c>
      <c r="G1109" s="9" t="n">
        <v>18336.2927176854</v>
      </c>
      <c r="H1109" s="9" t="n">
        <v>91681.463588427</v>
      </c>
    </row>
    <row r="1111" customFormat="false" ht="12.75" hidden="false" customHeight="false" outlineLevel="0" collapsed="false">
      <c r="B1111" s="8" t="s">
        <v>523</v>
      </c>
      <c r="C1111" s="8" t="s">
        <v>12</v>
      </c>
      <c r="D1111" s="9" t="n">
        <v>10</v>
      </c>
      <c r="E1111" s="9" t="n">
        <v>7</v>
      </c>
      <c r="F1111" s="9" t="n">
        <v>3</v>
      </c>
      <c r="G1111" s="9" t="n">
        <v>18797.8306666667</v>
      </c>
      <c r="H1111" s="9" t="n">
        <v>56393.492</v>
      </c>
    </row>
    <row r="1113" customFormat="false" ht="12.75" hidden="false" customHeight="false" outlineLevel="0" collapsed="false">
      <c r="B1113" s="8" t="s">
        <v>524</v>
      </c>
      <c r="C1113" s="8" t="s">
        <v>12</v>
      </c>
      <c r="D1113" s="9" t="n">
        <v>8</v>
      </c>
      <c r="E1113" s="9" t="n">
        <v>3</v>
      </c>
      <c r="F1113" s="9" t="n">
        <v>5</v>
      </c>
      <c r="G1113" s="9" t="n">
        <v>41985.5542985714</v>
      </c>
      <c r="H1113" s="9" t="n">
        <v>209927.771492857</v>
      </c>
    </row>
    <row r="1115" customFormat="false" ht="12.75" hidden="false" customHeight="false" outlineLevel="0" collapsed="false">
      <c r="B1115" s="8" t="s">
        <v>525</v>
      </c>
      <c r="C1115" s="8" t="s">
        <v>12</v>
      </c>
      <c r="D1115" s="9" t="n">
        <v>10</v>
      </c>
      <c r="E1115" s="9" t="n">
        <v>2</v>
      </c>
      <c r="F1115" s="9" t="n">
        <v>8</v>
      </c>
      <c r="G1115" s="9" t="n">
        <v>45965.436</v>
      </c>
      <c r="H1115" s="9" t="n">
        <v>367723.488</v>
      </c>
    </row>
    <row r="1117" customFormat="false" ht="12.75" hidden="false" customHeight="false" outlineLevel="0" collapsed="false">
      <c r="B1117" s="8" t="s">
        <v>526</v>
      </c>
      <c r="C1117" s="8" t="s">
        <v>12</v>
      </c>
      <c r="D1117" s="9" t="n">
        <v>4</v>
      </c>
      <c r="E1117" s="9" t="n">
        <v>2</v>
      </c>
      <c r="F1117" s="9" t="n">
        <v>2</v>
      </c>
      <c r="G1117" s="9" t="n">
        <v>52811.2949331667</v>
      </c>
      <c r="H1117" s="9" t="n">
        <v>105622.589866333</v>
      </c>
    </row>
    <row r="1119" customFormat="false" ht="12.75" hidden="false" customHeight="false" outlineLevel="0" collapsed="false">
      <c r="B1119" s="8" t="s">
        <v>527</v>
      </c>
      <c r="C1119" s="8" t="s">
        <v>12</v>
      </c>
      <c r="D1119" s="9" t="n">
        <v>8</v>
      </c>
      <c r="E1119" s="9" t="n">
        <v>3</v>
      </c>
      <c r="F1119" s="9" t="n">
        <v>5</v>
      </c>
      <c r="G1119" s="9" t="n">
        <v>41636.7309114584</v>
      </c>
      <c r="H1119" s="9" t="n">
        <v>208183.654557292</v>
      </c>
    </row>
    <row r="1121" customFormat="false" ht="12.75" hidden="false" customHeight="false" outlineLevel="0" collapsed="false">
      <c r="B1121" s="8" t="s">
        <v>528</v>
      </c>
      <c r="C1121" s="8" t="s">
        <v>12</v>
      </c>
      <c r="D1121" s="9" t="n">
        <v>10</v>
      </c>
      <c r="E1121" s="9" t="n">
        <v>2</v>
      </c>
      <c r="F1121" s="9" t="n">
        <v>8</v>
      </c>
      <c r="G1121" s="9" t="n">
        <v>45974.728</v>
      </c>
      <c r="H1121" s="9" t="n">
        <v>367797.824</v>
      </c>
    </row>
    <row r="1123" customFormat="false" ht="12.75" hidden="false" customHeight="false" outlineLevel="0" collapsed="false">
      <c r="B1123" s="8" t="s">
        <v>529</v>
      </c>
      <c r="C1123" s="8" t="s">
        <v>12</v>
      </c>
      <c r="D1123" s="9" t="n">
        <v>5</v>
      </c>
      <c r="E1123" s="9" t="n">
        <v>2</v>
      </c>
      <c r="F1123" s="9" t="n">
        <v>3</v>
      </c>
      <c r="G1123" s="9" t="n">
        <v>52277.94005</v>
      </c>
      <c r="H1123" s="9" t="n">
        <v>156833.82015</v>
      </c>
    </row>
    <row r="1125" customFormat="false" ht="12.75" hidden="false" customHeight="false" outlineLevel="0" collapsed="false">
      <c r="B1125" s="8" t="s">
        <v>530</v>
      </c>
      <c r="C1125" s="8" t="s">
        <v>12</v>
      </c>
      <c r="D1125" s="9" t="n">
        <v>7</v>
      </c>
      <c r="E1125" s="9" t="n">
        <v>3</v>
      </c>
      <c r="F1125" s="9" t="n">
        <v>4</v>
      </c>
      <c r="G1125" s="9" t="n">
        <v>42369.9240530612</v>
      </c>
      <c r="H1125" s="9" t="n">
        <v>169479.696212245</v>
      </c>
    </row>
    <row r="1127" customFormat="false" ht="12.75" hidden="false" customHeight="false" outlineLevel="0" collapsed="false">
      <c r="B1127" s="8" t="s">
        <v>531</v>
      </c>
      <c r="C1127" s="8" t="s">
        <v>12</v>
      </c>
      <c r="D1127" s="9" t="n">
        <v>10</v>
      </c>
      <c r="E1127" s="9" t="n">
        <v>2</v>
      </c>
      <c r="F1127" s="9" t="n">
        <v>8</v>
      </c>
      <c r="G1127" s="9" t="n">
        <v>46017.696</v>
      </c>
      <c r="H1127" s="9" t="n">
        <v>368141.568</v>
      </c>
    </row>
    <row r="1129" customFormat="false" ht="12.75" hidden="false" customHeight="false" outlineLevel="0" collapsed="false">
      <c r="B1129" s="8" t="s">
        <v>532</v>
      </c>
      <c r="C1129" s="8" t="s">
        <v>12</v>
      </c>
      <c r="D1129" s="9" t="n">
        <v>5</v>
      </c>
      <c r="E1129" s="9" t="n">
        <v>2</v>
      </c>
      <c r="F1129" s="9" t="n">
        <v>3</v>
      </c>
      <c r="G1129" s="9" t="n">
        <v>52268.7728294197</v>
      </c>
      <c r="H1129" s="9" t="n">
        <v>156806.318488259</v>
      </c>
    </row>
    <row r="1131" customFormat="false" ht="12.75" hidden="false" customHeight="false" outlineLevel="0" collapsed="false">
      <c r="B1131" s="8" t="s">
        <v>533</v>
      </c>
      <c r="C1131" s="8" t="s">
        <v>12</v>
      </c>
      <c r="D1131" s="9" t="n">
        <v>9</v>
      </c>
      <c r="E1131" s="9" t="n">
        <v>8</v>
      </c>
      <c r="F1131" s="9" t="n">
        <v>1</v>
      </c>
      <c r="G1131" s="9" t="n">
        <v>8711.5611</v>
      </c>
      <c r="H1131" s="9" t="n">
        <v>8711.5611</v>
      </c>
    </row>
    <row r="1133" customFormat="false" ht="12.75" hidden="false" customHeight="false" outlineLevel="0" collapsed="false">
      <c r="B1133" s="8" t="s">
        <v>534</v>
      </c>
      <c r="C1133" s="8" t="s">
        <v>12</v>
      </c>
      <c r="D1133" s="9" t="n">
        <v>8</v>
      </c>
      <c r="E1133" s="9" t="n">
        <v>8</v>
      </c>
      <c r="F1133" s="9" t="n">
        <v>0</v>
      </c>
      <c r="G1133" s="9" t="n">
        <v>0</v>
      </c>
      <c r="H1133" s="9" t="n">
        <v>0</v>
      </c>
    </row>
    <row r="1135" customFormat="false" ht="12.75" hidden="false" customHeight="false" outlineLevel="0" collapsed="false">
      <c r="B1135" s="8" t="s">
        <v>535</v>
      </c>
      <c r="C1135" s="8" t="s">
        <v>12</v>
      </c>
      <c r="D1135" s="9" t="n">
        <v>8</v>
      </c>
      <c r="E1135" s="9" t="n">
        <v>8</v>
      </c>
      <c r="F1135" s="9" t="n">
        <v>0</v>
      </c>
      <c r="G1135" s="9" t="n">
        <v>0</v>
      </c>
      <c r="H1135" s="9" t="n">
        <v>0</v>
      </c>
    </row>
    <row r="1137" customFormat="false" ht="12.75" hidden="false" customHeight="false" outlineLevel="0" collapsed="false">
      <c r="B1137" s="8" t="s">
        <v>536</v>
      </c>
      <c r="C1137" s="8" t="s">
        <v>12</v>
      </c>
      <c r="D1137" s="9" t="n">
        <v>8</v>
      </c>
      <c r="E1137" s="9" t="n">
        <v>8</v>
      </c>
      <c r="F1137" s="9" t="n">
        <v>0</v>
      </c>
      <c r="G1137" s="9" t="n">
        <v>0</v>
      </c>
      <c r="H1137" s="9" t="n">
        <v>0</v>
      </c>
    </row>
    <row r="1139" customFormat="false" ht="12.75" hidden="false" customHeight="false" outlineLevel="0" collapsed="false">
      <c r="B1139" s="8" t="s">
        <v>537</v>
      </c>
      <c r="C1139" s="8" t="s">
        <v>12</v>
      </c>
      <c r="D1139" s="9" t="n">
        <v>1</v>
      </c>
      <c r="E1139" s="9" t="n">
        <v>1</v>
      </c>
      <c r="F1139" s="9" t="n">
        <v>0</v>
      </c>
      <c r="G1139" s="9" t="n">
        <v>0</v>
      </c>
      <c r="H1139" s="9" t="n">
        <v>0</v>
      </c>
    </row>
    <row r="1141" customFormat="false" ht="12.75" hidden="false" customHeight="false" outlineLevel="0" collapsed="false">
      <c r="B1141" s="8" t="s">
        <v>538</v>
      </c>
      <c r="C1141" s="8" t="s">
        <v>12</v>
      </c>
      <c r="D1141" s="9" t="n">
        <v>6</v>
      </c>
      <c r="E1141" s="9" t="n">
        <v>6</v>
      </c>
      <c r="F1141" s="9" t="n">
        <v>0</v>
      </c>
      <c r="G1141" s="9" t="n">
        <v>0</v>
      </c>
      <c r="H1141" s="9" t="n">
        <v>0</v>
      </c>
    </row>
    <row r="1143" customFormat="false" ht="12.75" hidden="false" customHeight="false" outlineLevel="0" collapsed="false">
      <c r="B1143" s="8" t="s">
        <v>539</v>
      </c>
      <c r="C1143" s="8" t="s">
        <v>12</v>
      </c>
      <c r="D1143" s="9" t="n">
        <v>4</v>
      </c>
      <c r="E1143" s="9" t="n">
        <v>0</v>
      </c>
      <c r="F1143" s="9" t="n">
        <v>4</v>
      </c>
      <c r="G1143" s="9" t="n">
        <v>133.3135</v>
      </c>
      <c r="H1143" s="9" t="n">
        <v>533.254</v>
      </c>
    </row>
    <row r="1145" customFormat="false" ht="12.75" hidden="false" customHeight="false" outlineLevel="0" collapsed="false">
      <c r="B1145" s="8" t="s">
        <v>539</v>
      </c>
      <c r="C1145" s="8" t="s">
        <v>12</v>
      </c>
      <c r="D1145" s="9" t="n">
        <v>4</v>
      </c>
      <c r="E1145" s="9" t="n">
        <v>0</v>
      </c>
      <c r="F1145" s="9" t="n">
        <v>4</v>
      </c>
      <c r="G1145" s="9" t="n">
        <v>133.3135</v>
      </c>
      <c r="H1145" s="9" t="n">
        <v>533.254</v>
      </c>
    </row>
    <row r="1147" customFormat="false" ht="12.75" hidden="false" customHeight="false" outlineLevel="0" collapsed="false">
      <c r="B1147" s="8" t="s">
        <v>540</v>
      </c>
      <c r="C1147" s="8" t="s">
        <v>12</v>
      </c>
      <c r="D1147" s="9" t="n">
        <v>1</v>
      </c>
      <c r="E1147" s="9" t="n">
        <v>0</v>
      </c>
      <c r="F1147" s="9" t="n">
        <v>1</v>
      </c>
      <c r="G1147" s="9" t="n">
        <v>2976.75</v>
      </c>
      <c r="H1147" s="9" t="n">
        <v>2976.75</v>
      </c>
    </row>
    <row r="1149" customFormat="false" ht="12.75" hidden="false" customHeight="false" outlineLevel="0" collapsed="false">
      <c r="B1149" s="8" t="s">
        <v>541</v>
      </c>
      <c r="C1149" s="8" t="s">
        <v>12</v>
      </c>
      <c r="D1149" s="9" t="n">
        <v>5</v>
      </c>
      <c r="E1149" s="9" t="n">
        <v>1</v>
      </c>
      <c r="F1149" s="9" t="n">
        <v>4</v>
      </c>
      <c r="G1149" s="9" t="n">
        <v>18429.4075</v>
      </c>
      <c r="H1149" s="9" t="n">
        <v>73717.63</v>
      </c>
    </row>
    <row r="1151" customFormat="false" ht="12.75" hidden="false" customHeight="false" outlineLevel="0" collapsed="false">
      <c r="B1151" s="8" t="s">
        <v>178</v>
      </c>
      <c r="C1151" s="8" t="s">
        <v>12</v>
      </c>
      <c r="D1151" s="9" t="n">
        <v>1</v>
      </c>
      <c r="E1151" s="9" t="n">
        <v>1</v>
      </c>
      <c r="F1151" s="9" t="n">
        <v>0</v>
      </c>
      <c r="G1151" s="9" t="n">
        <v>0</v>
      </c>
      <c r="H1151" s="9" t="n">
        <v>0</v>
      </c>
    </row>
    <row r="1153" customFormat="false" ht="12.75" hidden="false" customHeight="false" outlineLevel="0" collapsed="false">
      <c r="B1153" s="8" t="s">
        <v>542</v>
      </c>
      <c r="C1153" s="8" t="s">
        <v>12</v>
      </c>
      <c r="D1153" s="9" t="n">
        <v>7</v>
      </c>
      <c r="E1153" s="9" t="n">
        <v>2</v>
      </c>
      <c r="F1153" s="9" t="n">
        <v>5</v>
      </c>
      <c r="G1153" s="9" t="n">
        <v>31270.18</v>
      </c>
      <c r="H1153" s="9" t="n">
        <v>156350.9</v>
      </c>
    </row>
    <row r="1155" customFormat="false" ht="12.75" hidden="false" customHeight="false" outlineLevel="0" collapsed="false">
      <c r="B1155" s="8" t="s">
        <v>543</v>
      </c>
      <c r="C1155" s="8" t="s">
        <v>12</v>
      </c>
      <c r="D1155" s="9" t="n">
        <v>1</v>
      </c>
      <c r="E1155" s="9" t="n">
        <v>0</v>
      </c>
      <c r="F1155" s="9" t="n">
        <v>1</v>
      </c>
      <c r="G1155" s="9" t="n">
        <v>16647.16</v>
      </c>
      <c r="H1155" s="9" t="n">
        <v>16647.16</v>
      </c>
    </row>
    <row r="1157" customFormat="false" ht="12.75" hidden="false" customHeight="false" outlineLevel="0" collapsed="false">
      <c r="B1157" s="8" t="s">
        <v>544</v>
      </c>
      <c r="C1157" s="8" t="s">
        <v>12</v>
      </c>
      <c r="D1157" s="9" t="n">
        <v>2</v>
      </c>
      <c r="E1157" s="9" t="n">
        <v>0</v>
      </c>
      <c r="F1157" s="9" t="n">
        <v>2</v>
      </c>
      <c r="G1157" s="9" t="n">
        <v>11960.59</v>
      </c>
      <c r="H1157" s="9" t="n">
        <v>23921.18</v>
      </c>
    </row>
    <row r="1159" customFormat="false" ht="12.75" hidden="false" customHeight="false" outlineLevel="0" collapsed="false">
      <c r="B1159" s="8" t="s">
        <v>545</v>
      </c>
      <c r="C1159" s="8" t="s">
        <v>12</v>
      </c>
      <c r="D1159" s="9" t="n">
        <v>4</v>
      </c>
      <c r="E1159" s="9" t="n">
        <v>0</v>
      </c>
      <c r="F1159" s="9" t="n">
        <v>4</v>
      </c>
      <c r="G1159" s="9" t="n">
        <v>5616.83</v>
      </c>
      <c r="H1159" s="9" t="n">
        <v>22467.32</v>
      </c>
    </row>
    <row r="1161" customFormat="false" ht="12.75" hidden="false" customHeight="false" outlineLevel="0" collapsed="false">
      <c r="B1161" s="8" t="s">
        <v>546</v>
      </c>
      <c r="C1161" s="8" t="s">
        <v>12</v>
      </c>
      <c r="D1161" s="9" t="n">
        <v>1</v>
      </c>
      <c r="E1161" s="9" t="n">
        <v>0</v>
      </c>
      <c r="F1161" s="9" t="n">
        <v>1</v>
      </c>
      <c r="G1161" s="9" t="n">
        <v>55831.2</v>
      </c>
      <c r="H1161" s="9" t="n">
        <v>55831.2</v>
      </c>
    </row>
    <row r="1163" customFormat="false" ht="12.75" hidden="false" customHeight="false" outlineLevel="0" collapsed="false">
      <c r="B1163" s="8" t="s">
        <v>547</v>
      </c>
      <c r="C1163" s="8" t="s">
        <v>12</v>
      </c>
      <c r="D1163" s="9" t="n">
        <v>1</v>
      </c>
      <c r="E1163" s="9" t="n">
        <v>0</v>
      </c>
      <c r="F1163" s="9" t="n">
        <v>1</v>
      </c>
      <c r="G1163" s="9" t="n">
        <v>23780.8</v>
      </c>
      <c r="H1163" s="9" t="n">
        <v>23780.8</v>
      </c>
    </row>
    <row r="1165" customFormat="false" ht="12.75" hidden="false" customHeight="false" outlineLevel="0" collapsed="false">
      <c r="B1165" s="8" t="s">
        <v>548</v>
      </c>
      <c r="C1165" s="8" t="s">
        <v>12</v>
      </c>
      <c r="D1165" s="9" t="n">
        <v>4</v>
      </c>
      <c r="E1165" s="9" t="n">
        <v>2</v>
      </c>
      <c r="F1165" s="9" t="n">
        <v>2</v>
      </c>
      <c r="G1165" s="9" t="n">
        <v>15708.13</v>
      </c>
      <c r="H1165" s="9" t="n">
        <v>31416.26</v>
      </c>
    </row>
    <row r="1167" customFormat="false" ht="12.75" hidden="false" customHeight="false" outlineLevel="0" collapsed="false">
      <c r="B1167" s="8" t="s">
        <v>549</v>
      </c>
      <c r="C1167" s="8" t="s">
        <v>12</v>
      </c>
      <c r="D1167" s="9" t="n">
        <v>1</v>
      </c>
      <c r="E1167" s="9" t="n">
        <v>0</v>
      </c>
      <c r="F1167" s="9" t="n">
        <v>1</v>
      </c>
      <c r="G1167" s="9" t="n">
        <v>214210.32</v>
      </c>
      <c r="H1167" s="9" t="n">
        <v>214210.32</v>
      </c>
    </row>
    <row r="1169" customFormat="false" ht="12.75" hidden="false" customHeight="false" outlineLevel="0" collapsed="false">
      <c r="B1169" s="8" t="s">
        <v>550</v>
      </c>
      <c r="C1169" s="8" t="s">
        <v>12</v>
      </c>
      <c r="D1169" s="9" t="n">
        <v>12</v>
      </c>
      <c r="E1169" s="9" t="n">
        <v>11</v>
      </c>
      <c r="F1169" s="9" t="n">
        <v>1</v>
      </c>
      <c r="G1169" s="9" t="n">
        <v>23279.6549543516</v>
      </c>
      <c r="H1169" s="9" t="n">
        <v>23279.6549543516</v>
      </c>
    </row>
    <row r="1171" customFormat="false" ht="12.75" hidden="false" customHeight="false" outlineLevel="0" collapsed="false">
      <c r="B1171" s="8" t="s">
        <v>551</v>
      </c>
      <c r="C1171" s="8" t="s">
        <v>12</v>
      </c>
      <c r="D1171" s="9" t="n">
        <v>15</v>
      </c>
      <c r="E1171" s="9" t="n">
        <v>15</v>
      </c>
      <c r="F1171" s="9" t="n">
        <v>0</v>
      </c>
      <c r="G1171" s="9" t="n">
        <v>0</v>
      </c>
      <c r="H1171" s="9" t="n">
        <v>9.31322574615479E-011</v>
      </c>
    </row>
    <row r="1173" customFormat="false" ht="12.75" hidden="false" customHeight="false" outlineLevel="0" collapsed="false">
      <c r="B1173" s="8" t="s">
        <v>552</v>
      </c>
      <c r="C1173" s="8" t="s">
        <v>12</v>
      </c>
      <c r="D1173" s="9" t="n">
        <v>2</v>
      </c>
      <c r="E1173" s="9" t="n">
        <v>1</v>
      </c>
      <c r="F1173" s="9" t="n">
        <v>1</v>
      </c>
      <c r="G1173" s="9" t="n">
        <v>81484.6433333334</v>
      </c>
      <c r="H1173" s="9" t="n">
        <v>81484.6433333334</v>
      </c>
    </row>
    <row r="1175" customFormat="false" ht="12.75" hidden="false" customHeight="false" outlineLevel="0" collapsed="false">
      <c r="B1175" s="8" t="s">
        <v>553</v>
      </c>
      <c r="C1175" s="8" t="s">
        <v>12</v>
      </c>
      <c r="D1175" s="9" t="n">
        <v>3</v>
      </c>
      <c r="E1175" s="9" t="n">
        <v>0</v>
      </c>
      <c r="F1175" s="9" t="n">
        <v>3</v>
      </c>
      <c r="G1175" s="9" t="n">
        <v>81945.1</v>
      </c>
      <c r="H1175" s="9" t="n">
        <v>245835.3</v>
      </c>
    </row>
    <row r="1177" customFormat="false" ht="12.75" hidden="false" customHeight="false" outlineLevel="0" collapsed="false">
      <c r="B1177" s="8" t="s">
        <v>554</v>
      </c>
      <c r="C1177" s="8" t="s">
        <v>12</v>
      </c>
      <c r="D1177" s="9" t="n">
        <v>1</v>
      </c>
      <c r="E1177" s="9" t="n">
        <v>1</v>
      </c>
      <c r="F1177" s="9" t="n">
        <v>0</v>
      </c>
      <c r="G1177" s="9" t="n">
        <v>0</v>
      </c>
      <c r="H1177" s="9" t="n">
        <v>0</v>
      </c>
    </row>
    <row r="1179" customFormat="false" ht="12.75" hidden="false" customHeight="false" outlineLevel="0" collapsed="false">
      <c r="B1179" s="8" t="s">
        <v>555</v>
      </c>
      <c r="C1179" s="8" t="s">
        <v>12</v>
      </c>
      <c r="D1179" s="9" t="n">
        <v>7</v>
      </c>
      <c r="E1179" s="9" t="n">
        <v>6</v>
      </c>
      <c r="F1179" s="9" t="n">
        <v>1</v>
      </c>
      <c r="G1179" s="9" t="n">
        <v>74205.1893073463</v>
      </c>
      <c r="H1179" s="9" t="n">
        <v>74205.1893073463</v>
      </c>
    </row>
    <row r="1181" customFormat="false" ht="12.75" hidden="false" customHeight="false" outlineLevel="0" collapsed="false">
      <c r="B1181" s="8" t="s">
        <v>556</v>
      </c>
      <c r="C1181" s="8" t="s">
        <v>12</v>
      </c>
      <c r="D1181" s="9" t="n">
        <v>1</v>
      </c>
      <c r="E1181" s="9" t="n">
        <v>0</v>
      </c>
      <c r="F1181" s="9" t="n">
        <v>1</v>
      </c>
      <c r="G1181" s="9" t="n">
        <v>1417.5</v>
      </c>
      <c r="H1181" s="9" t="n">
        <v>1417.5</v>
      </c>
    </row>
    <row r="1183" customFormat="false" ht="12.75" hidden="false" customHeight="false" outlineLevel="0" collapsed="false">
      <c r="B1183" s="8" t="s">
        <v>557</v>
      </c>
      <c r="C1183" s="8" t="s">
        <v>12</v>
      </c>
      <c r="D1183" s="9" t="n">
        <v>1</v>
      </c>
      <c r="E1183" s="9" t="n">
        <v>0</v>
      </c>
      <c r="F1183" s="9" t="n">
        <v>1</v>
      </c>
      <c r="G1183" s="9" t="n">
        <v>18575.08</v>
      </c>
      <c r="H1183" s="9" t="n">
        <v>18575.08</v>
      </c>
    </row>
    <row r="1185" customFormat="false" ht="12.75" hidden="false" customHeight="false" outlineLevel="0" collapsed="false">
      <c r="B1185" s="8" t="s">
        <v>558</v>
      </c>
      <c r="C1185" s="8" t="s">
        <v>12</v>
      </c>
      <c r="D1185" s="9" t="n">
        <v>12</v>
      </c>
      <c r="E1185" s="9" t="n">
        <v>0</v>
      </c>
      <c r="F1185" s="9" t="n">
        <v>12</v>
      </c>
      <c r="G1185" s="9" t="n">
        <v>20399.2553846154</v>
      </c>
      <c r="H1185" s="9" t="n">
        <v>244791.064615385</v>
      </c>
    </row>
    <row r="1187" customFormat="false" ht="12.75" hidden="false" customHeight="false" outlineLevel="0" collapsed="false">
      <c r="B1187" s="8" t="s">
        <v>559</v>
      </c>
      <c r="C1187" s="8" t="s">
        <v>12</v>
      </c>
      <c r="D1187" s="9" t="n">
        <v>1</v>
      </c>
      <c r="E1187" s="9" t="n">
        <v>0</v>
      </c>
      <c r="F1187" s="9" t="n">
        <v>1</v>
      </c>
      <c r="G1187" s="9" t="n">
        <v>551.84</v>
      </c>
      <c r="H1187" s="9" t="n">
        <v>551.84</v>
      </c>
    </row>
    <row r="1189" customFormat="false" ht="12.75" hidden="false" customHeight="false" outlineLevel="0" collapsed="false">
      <c r="B1189" s="8" t="s">
        <v>560</v>
      </c>
      <c r="C1189" s="8" t="s">
        <v>12</v>
      </c>
      <c r="D1189" s="9" t="n">
        <v>1</v>
      </c>
      <c r="E1189" s="9" t="n">
        <v>0</v>
      </c>
      <c r="F1189" s="9" t="n">
        <v>1</v>
      </c>
      <c r="G1189" s="9" t="n">
        <v>275.92</v>
      </c>
      <c r="H1189" s="9" t="n">
        <v>275.92</v>
      </c>
    </row>
    <row r="1191" customFormat="false" ht="12.75" hidden="false" customHeight="false" outlineLevel="0" collapsed="false">
      <c r="B1191" s="8" t="s">
        <v>561</v>
      </c>
      <c r="C1191" s="8" t="s">
        <v>12</v>
      </c>
      <c r="D1191" s="9" t="n">
        <v>1</v>
      </c>
      <c r="E1191" s="9" t="n">
        <v>0</v>
      </c>
      <c r="F1191" s="9" t="n">
        <v>1</v>
      </c>
      <c r="G1191" s="9" t="n">
        <v>413.88</v>
      </c>
      <c r="H1191" s="9" t="n">
        <v>413.88</v>
      </c>
    </row>
    <row r="1193" customFormat="false" ht="12.75" hidden="false" customHeight="false" outlineLevel="0" collapsed="false">
      <c r="B1193" s="8" t="s">
        <v>562</v>
      </c>
      <c r="C1193" s="8" t="s">
        <v>12</v>
      </c>
      <c r="D1193" s="9" t="n">
        <v>1</v>
      </c>
      <c r="E1193" s="9" t="n">
        <v>0</v>
      </c>
      <c r="F1193" s="9" t="n">
        <v>1</v>
      </c>
      <c r="G1193" s="9" t="n">
        <v>413.88</v>
      </c>
      <c r="H1193" s="9" t="n">
        <v>413.88</v>
      </c>
    </row>
    <row r="1195" customFormat="false" ht="12.75" hidden="false" customHeight="false" outlineLevel="0" collapsed="false">
      <c r="B1195" s="8" t="s">
        <v>563</v>
      </c>
      <c r="C1195" s="8" t="s">
        <v>12</v>
      </c>
      <c r="D1195" s="9" t="n">
        <v>1</v>
      </c>
      <c r="E1195" s="9" t="n">
        <v>0</v>
      </c>
      <c r="F1195" s="9" t="n">
        <v>1</v>
      </c>
      <c r="G1195" s="9" t="n">
        <v>579899.25</v>
      </c>
      <c r="H1195" s="9" t="n">
        <v>579899.25</v>
      </c>
    </row>
    <row r="1197" customFormat="false" ht="12.75" hidden="false" customHeight="false" outlineLevel="0" collapsed="false">
      <c r="B1197" s="8" t="s">
        <v>564</v>
      </c>
      <c r="C1197" s="8" t="s">
        <v>12</v>
      </c>
      <c r="D1197" s="9" t="n">
        <v>2</v>
      </c>
      <c r="E1197" s="9" t="n">
        <v>0</v>
      </c>
      <c r="F1197" s="9" t="n">
        <v>2</v>
      </c>
      <c r="G1197" s="9" t="n">
        <v>554.48</v>
      </c>
      <c r="H1197" s="9" t="n">
        <v>1108.96</v>
      </c>
    </row>
    <row r="1199" customFormat="false" ht="12.75" hidden="false" customHeight="false" outlineLevel="0" collapsed="false">
      <c r="B1199" s="8" t="s">
        <v>469</v>
      </c>
      <c r="C1199" s="8" t="s">
        <v>12</v>
      </c>
      <c r="D1199" s="9" t="n">
        <v>2</v>
      </c>
      <c r="E1199" s="9" t="n">
        <v>0</v>
      </c>
      <c r="F1199" s="9" t="n">
        <v>2</v>
      </c>
      <c r="G1199" s="9" t="n">
        <v>277.24</v>
      </c>
      <c r="H1199" s="9" t="n">
        <v>554.48</v>
      </c>
    </row>
    <row r="1201" customFormat="false" ht="12.75" hidden="false" customHeight="false" outlineLevel="0" collapsed="false">
      <c r="B1201" s="8" t="s">
        <v>565</v>
      </c>
      <c r="C1201" s="8" t="s">
        <v>12</v>
      </c>
      <c r="D1201" s="9" t="n">
        <v>1</v>
      </c>
      <c r="E1201" s="9" t="n">
        <v>0</v>
      </c>
      <c r="F1201" s="9" t="n">
        <v>1</v>
      </c>
      <c r="G1201" s="9" t="n">
        <v>1403.8</v>
      </c>
      <c r="H1201" s="9" t="n">
        <v>1403.8</v>
      </c>
    </row>
    <row r="1203" customFormat="false" ht="12.75" hidden="false" customHeight="false" outlineLevel="0" collapsed="false">
      <c r="B1203" s="8" t="s">
        <v>566</v>
      </c>
      <c r="C1203" s="8" t="s">
        <v>12</v>
      </c>
      <c r="D1203" s="9" t="n">
        <v>2</v>
      </c>
      <c r="E1203" s="9" t="n">
        <v>1</v>
      </c>
      <c r="F1203" s="9" t="n">
        <v>1</v>
      </c>
      <c r="G1203" s="9" t="n">
        <v>8810.2</v>
      </c>
      <c r="H1203" s="9" t="n">
        <v>8810.2</v>
      </c>
    </row>
    <row r="1205" customFormat="false" ht="12.75" hidden="false" customHeight="false" outlineLevel="0" collapsed="false">
      <c r="B1205" s="8" t="s">
        <v>567</v>
      </c>
      <c r="C1205" s="8" t="s">
        <v>12</v>
      </c>
      <c r="D1205" s="9" t="n">
        <v>1</v>
      </c>
      <c r="E1205" s="9" t="n">
        <v>0</v>
      </c>
      <c r="F1205" s="9" t="n">
        <v>1</v>
      </c>
      <c r="G1205" s="9" t="n">
        <v>201523.125</v>
      </c>
      <c r="H1205" s="9" t="n">
        <v>201523.125</v>
      </c>
    </row>
    <row r="1207" customFormat="false" ht="12.75" hidden="false" customHeight="false" outlineLevel="0" collapsed="false">
      <c r="B1207" s="8" t="s">
        <v>568</v>
      </c>
      <c r="C1207" s="8" t="s">
        <v>12</v>
      </c>
      <c r="D1207" s="9" t="n">
        <v>3</v>
      </c>
      <c r="E1207" s="9" t="n">
        <v>1</v>
      </c>
      <c r="F1207" s="9" t="n">
        <v>2</v>
      </c>
      <c r="G1207" s="9" t="n">
        <v>59039.425</v>
      </c>
      <c r="H1207" s="9" t="n">
        <v>118078.85</v>
      </c>
    </row>
    <row r="1209" customFormat="false" ht="12.75" hidden="false" customHeight="false" outlineLevel="0" collapsed="false">
      <c r="B1209" s="8" t="s">
        <v>569</v>
      </c>
      <c r="C1209" s="8" t="s">
        <v>12</v>
      </c>
      <c r="D1209" s="9" t="n">
        <v>135</v>
      </c>
      <c r="E1209" s="9" t="n">
        <v>65</v>
      </c>
      <c r="F1209" s="9" t="n">
        <v>70</v>
      </c>
      <c r="G1209" s="9" t="n">
        <v>8282.22836106771</v>
      </c>
      <c r="H1209" s="9" t="n">
        <v>579755.98527474</v>
      </c>
    </row>
    <row r="1211" customFormat="false" ht="12.75" hidden="false" customHeight="false" outlineLevel="0" collapsed="false">
      <c r="B1211" s="8" t="s">
        <v>570</v>
      </c>
      <c r="C1211" s="8" t="s">
        <v>12</v>
      </c>
      <c r="D1211" s="9" t="n">
        <v>60</v>
      </c>
      <c r="E1211" s="9" t="n">
        <v>26</v>
      </c>
      <c r="F1211" s="9" t="n">
        <v>34</v>
      </c>
      <c r="G1211" s="9" t="n">
        <v>8528.04125758278</v>
      </c>
      <c r="H1211" s="9" t="n">
        <v>289953.402757814</v>
      </c>
    </row>
    <row r="1213" customFormat="false" ht="12.75" hidden="false" customHeight="false" outlineLevel="0" collapsed="false">
      <c r="B1213" s="8" t="s">
        <v>571</v>
      </c>
      <c r="C1213" s="8" t="s">
        <v>12</v>
      </c>
      <c r="D1213" s="9" t="n">
        <v>60</v>
      </c>
      <c r="E1213" s="9" t="n">
        <v>30</v>
      </c>
      <c r="F1213" s="9" t="n">
        <v>30</v>
      </c>
      <c r="G1213" s="9" t="n">
        <v>8612.15146673489</v>
      </c>
      <c r="H1213" s="9" t="n">
        <v>258364.544002047</v>
      </c>
    </row>
    <row r="1215" customFormat="false" ht="12.75" hidden="false" customHeight="false" outlineLevel="0" collapsed="false">
      <c r="B1215" s="8" t="s">
        <v>572</v>
      </c>
      <c r="C1215" s="8" t="s">
        <v>12</v>
      </c>
      <c r="D1215" s="9" t="n">
        <v>62</v>
      </c>
      <c r="E1215" s="9" t="n">
        <v>27</v>
      </c>
      <c r="F1215" s="9" t="n">
        <v>35</v>
      </c>
      <c r="G1215" s="9" t="n">
        <v>8514.70656025002</v>
      </c>
      <c r="H1215" s="9" t="n">
        <v>298014.729608751</v>
      </c>
    </row>
    <row r="1217" customFormat="false" ht="12.75" hidden="false" customHeight="false" outlineLevel="0" collapsed="false">
      <c r="B1217" s="8" t="s">
        <v>573</v>
      </c>
      <c r="C1217" s="8" t="s">
        <v>12</v>
      </c>
      <c r="D1217" s="9" t="n">
        <v>9</v>
      </c>
      <c r="E1217" s="9" t="n">
        <v>6</v>
      </c>
      <c r="F1217" s="9" t="n">
        <v>3</v>
      </c>
      <c r="G1217" s="9" t="n">
        <v>12789.2233333333</v>
      </c>
      <c r="H1217" s="9" t="n">
        <v>38367.67</v>
      </c>
    </row>
    <row r="1219" customFormat="false" ht="12.75" hidden="false" customHeight="false" outlineLevel="0" collapsed="false">
      <c r="B1219" s="8" t="s">
        <v>574</v>
      </c>
      <c r="C1219" s="8" t="s">
        <v>12</v>
      </c>
      <c r="D1219" s="9" t="n">
        <v>4</v>
      </c>
      <c r="E1219" s="9" t="n">
        <v>4</v>
      </c>
      <c r="F1219" s="9" t="n">
        <v>0</v>
      </c>
      <c r="G1219" s="9" t="n">
        <v>0</v>
      </c>
      <c r="H1219" s="9" t="n">
        <v>0</v>
      </c>
    </row>
    <row r="1221" customFormat="false" ht="12.75" hidden="false" customHeight="false" outlineLevel="0" collapsed="false">
      <c r="B1221" s="8" t="s">
        <v>575</v>
      </c>
      <c r="C1221" s="8" t="s">
        <v>12</v>
      </c>
      <c r="D1221" s="9" t="n">
        <v>2</v>
      </c>
      <c r="E1221" s="9" t="n">
        <v>2</v>
      </c>
      <c r="F1221" s="9" t="n">
        <v>0</v>
      </c>
      <c r="G1221" s="9" t="n">
        <v>0</v>
      </c>
      <c r="H1221" s="9" t="n">
        <v>0</v>
      </c>
    </row>
    <row r="1223" customFormat="false" ht="12.75" hidden="false" customHeight="false" outlineLevel="0" collapsed="false">
      <c r="B1223" s="8" t="s">
        <v>576</v>
      </c>
      <c r="C1223" s="8" t="s">
        <v>12</v>
      </c>
      <c r="D1223" s="9" t="n">
        <v>2</v>
      </c>
      <c r="E1223" s="9" t="n">
        <v>1</v>
      </c>
      <c r="F1223" s="9" t="n">
        <v>1</v>
      </c>
      <c r="G1223" s="9" t="n">
        <v>9681.735</v>
      </c>
      <c r="H1223" s="9" t="n">
        <v>9681.735</v>
      </c>
    </row>
    <row r="1225" customFormat="false" ht="12.75" hidden="false" customHeight="false" outlineLevel="0" collapsed="false">
      <c r="B1225" s="8" t="s">
        <v>577</v>
      </c>
      <c r="C1225" s="8" t="s">
        <v>12</v>
      </c>
      <c r="D1225" s="9" t="n">
        <v>2</v>
      </c>
      <c r="E1225" s="9" t="n">
        <v>1</v>
      </c>
      <c r="F1225" s="9" t="n">
        <v>1</v>
      </c>
      <c r="G1225" s="9" t="n">
        <v>9681.735</v>
      </c>
      <c r="H1225" s="9" t="n">
        <v>9681.735</v>
      </c>
    </row>
    <row r="1227" customFormat="false" ht="12.75" hidden="false" customHeight="false" outlineLevel="0" collapsed="false">
      <c r="B1227" s="8" t="s">
        <v>578</v>
      </c>
      <c r="C1227" s="8" t="s">
        <v>12</v>
      </c>
      <c r="D1227" s="9" t="n">
        <v>2</v>
      </c>
      <c r="E1227" s="9" t="n">
        <v>0</v>
      </c>
      <c r="F1227" s="9" t="n">
        <v>2</v>
      </c>
      <c r="G1227" s="9" t="n">
        <v>20057.25</v>
      </c>
      <c r="H1227" s="9" t="n">
        <v>40114.5</v>
      </c>
    </row>
    <row r="1229" customFormat="false" ht="12.75" hidden="false" customHeight="false" outlineLevel="0" collapsed="false">
      <c r="B1229" s="8" t="s">
        <v>579</v>
      </c>
      <c r="C1229" s="8" t="s">
        <v>12</v>
      </c>
      <c r="D1229" s="9" t="n">
        <v>3</v>
      </c>
      <c r="E1229" s="9" t="n">
        <v>3</v>
      </c>
      <c r="F1229" s="9" t="n">
        <v>0</v>
      </c>
      <c r="G1229" s="9" t="n">
        <v>0</v>
      </c>
      <c r="H1229" s="9" t="n">
        <v>0</v>
      </c>
    </row>
    <row r="1231" customFormat="false" ht="12.75" hidden="false" customHeight="false" outlineLevel="0" collapsed="false">
      <c r="B1231" s="8" t="s">
        <v>580</v>
      </c>
      <c r="C1231" s="8" t="s">
        <v>12</v>
      </c>
      <c r="D1231" s="9" t="n">
        <v>16</v>
      </c>
      <c r="E1231" s="9" t="n">
        <v>11</v>
      </c>
      <c r="F1231" s="9" t="n">
        <v>5</v>
      </c>
      <c r="G1231" s="9" t="n">
        <v>1745.18364569161</v>
      </c>
      <c r="H1231" s="9" t="n">
        <v>8725.91822845805</v>
      </c>
    </row>
    <row r="1233" customFormat="false" ht="12.75" hidden="false" customHeight="false" outlineLevel="0" collapsed="false">
      <c r="B1233" s="8" t="s">
        <v>581</v>
      </c>
      <c r="C1233" s="8" t="s">
        <v>12</v>
      </c>
      <c r="D1233" s="9" t="n">
        <v>7</v>
      </c>
      <c r="E1233" s="9" t="n">
        <v>5</v>
      </c>
      <c r="F1233" s="9" t="n">
        <v>2</v>
      </c>
      <c r="G1233" s="9" t="n">
        <v>3868.76</v>
      </c>
      <c r="H1233" s="9" t="n">
        <v>7737.52</v>
      </c>
    </row>
    <row r="1235" customFormat="false" ht="12.75" hidden="false" customHeight="false" outlineLevel="0" collapsed="false">
      <c r="B1235" s="8" t="s">
        <v>582</v>
      </c>
      <c r="C1235" s="8" t="s">
        <v>12</v>
      </c>
      <c r="D1235" s="9" t="n">
        <v>6</v>
      </c>
      <c r="E1235" s="9" t="n">
        <v>6</v>
      </c>
      <c r="F1235" s="9" t="n">
        <v>0</v>
      </c>
      <c r="G1235" s="9" t="n">
        <v>0</v>
      </c>
      <c r="H1235" s="9" t="n">
        <v>0</v>
      </c>
    </row>
    <row r="1237" customFormat="false" ht="12.75" hidden="false" customHeight="false" outlineLevel="0" collapsed="false">
      <c r="B1237" s="8" t="s">
        <v>583</v>
      </c>
      <c r="C1237" s="8" t="s">
        <v>12</v>
      </c>
      <c r="D1237" s="9" t="n">
        <v>3</v>
      </c>
      <c r="E1237" s="9" t="n">
        <v>2</v>
      </c>
      <c r="F1237" s="9" t="n">
        <v>1</v>
      </c>
      <c r="G1237" s="9" t="n">
        <v>12769.956</v>
      </c>
      <c r="H1237" s="9" t="n">
        <v>12769.956</v>
      </c>
    </row>
    <row r="1239" customFormat="false" ht="12.75" hidden="false" customHeight="false" outlineLevel="0" collapsed="false">
      <c r="B1239" s="8" t="s">
        <v>584</v>
      </c>
      <c r="C1239" s="8" t="s">
        <v>12</v>
      </c>
      <c r="D1239" s="9" t="n">
        <v>6</v>
      </c>
      <c r="E1239" s="9" t="n">
        <v>6</v>
      </c>
      <c r="F1239" s="9" t="n">
        <v>0</v>
      </c>
      <c r="G1239" s="9" t="n">
        <v>0</v>
      </c>
      <c r="H1239" s="9" t="n">
        <v>0</v>
      </c>
    </row>
    <row r="1241" customFormat="false" ht="12.75" hidden="false" customHeight="false" outlineLevel="0" collapsed="false">
      <c r="B1241" s="8" t="s">
        <v>585</v>
      </c>
      <c r="C1241" s="8" t="s">
        <v>12</v>
      </c>
      <c r="D1241" s="9" t="n">
        <v>2</v>
      </c>
      <c r="E1241" s="9" t="n">
        <v>0</v>
      </c>
      <c r="F1241" s="9" t="n">
        <v>2</v>
      </c>
      <c r="G1241" s="9" t="n">
        <v>4490.56</v>
      </c>
      <c r="H1241" s="9" t="n">
        <v>8981.12</v>
      </c>
    </row>
    <row r="1243" customFormat="false" ht="12.75" hidden="false" customHeight="false" outlineLevel="0" collapsed="false">
      <c r="B1243" s="8" t="s">
        <v>586</v>
      </c>
      <c r="C1243" s="8" t="s">
        <v>12</v>
      </c>
      <c r="D1243" s="9" t="n">
        <v>6</v>
      </c>
      <c r="E1243" s="9" t="n">
        <v>3</v>
      </c>
      <c r="F1243" s="9" t="n">
        <v>3</v>
      </c>
      <c r="G1243" s="9" t="n">
        <v>4662.636</v>
      </c>
      <c r="H1243" s="9" t="n">
        <v>13987.908</v>
      </c>
    </row>
    <row r="1245" customFormat="false" ht="12.75" hidden="false" customHeight="false" outlineLevel="0" collapsed="false">
      <c r="B1245" s="8" t="s">
        <v>587</v>
      </c>
      <c r="C1245" s="8" t="s">
        <v>12</v>
      </c>
      <c r="D1245" s="9" t="n">
        <v>5</v>
      </c>
      <c r="E1245" s="9" t="n">
        <v>2</v>
      </c>
      <c r="F1245" s="9" t="n">
        <v>3</v>
      </c>
      <c r="G1245" s="9" t="n">
        <v>11620.5102</v>
      </c>
      <c r="H1245" s="9" t="n">
        <v>34861.5306</v>
      </c>
    </row>
    <row r="1247" customFormat="false" ht="12.75" hidden="false" customHeight="false" outlineLevel="0" collapsed="false">
      <c r="B1247" s="8" t="s">
        <v>588</v>
      </c>
      <c r="C1247" s="8" t="s">
        <v>12</v>
      </c>
      <c r="D1247" s="9" t="n">
        <v>6</v>
      </c>
      <c r="E1247" s="9" t="n">
        <v>6</v>
      </c>
      <c r="F1247" s="9" t="n">
        <v>0</v>
      </c>
      <c r="G1247" s="9" t="n">
        <v>0</v>
      </c>
      <c r="H1247" s="9" t="n">
        <v>0</v>
      </c>
    </row>
    <row r="1249" customFormat="false" ht="12.75" hidden="false" customHeight="false" outlineLevel="0" collapsed="false">
      <c r="B1249" s="8" t="s">
        <v>589</v>
      </c>
      <c r="C1249" s="8" t="s">
        <v>12</v>
      </c>
      <c r="D1249" s="9" t="n">
        <v>2</v>
      </c>
      <c r="E1249" s="9" t="n">
        <v>0</v>
      </c>
      <c r="F1249" s="9" t="n">
        <v>2</v>
      </c>
      <c r="G1249" s="9" t="n">
        <v>4490.56</v>
      </c>
      <c r="H1249" s="9" t="n">
        <v>8981.12</v>
      </c>
    </row>
    <row r="1251" customFormat="false" ht="12.75" hidden="false" customHeight="false" outlineLevel="0" collapsed="false">
      <c r="B1251" s="8" t="s">
        <v>590</v>
      </c>
      <c r="C1251" s="8" t="s">
        <v>12</v>
      </c>
      <c r="D1251" s="9" t="n">
        <v>6</v>
      </c>
      <c r="E1251" s="9" t="n">
        <v>3</v>
      </c>
      <c r="F1251" s="9" t="n">
        <v>3</v>
      </c>
      <c r="G1251" s="9" t="n">
        <v>4662.636</v>
      </c>
      <c r="H1251" s="9" t="n">
        <v>13987.908</v>
      </c>
    </row>
    <row r="1253" customFormat="false" ht="12.75" hidden="false" customHeight="false" outlineLevel="0" collapsed="false">
      <c r="B1253" s="8" t="s">
        <v>591</v>
      </c>
      <c r="C1253" s="8" t="s">
        <v>12</v>
      </c>
      <c r="D1253" s="9" t="n">
        <v>3</v>
      </c>
      <c r="E1253" s="9" t="n">
        <v>2</v>
      </c>
      <c r="F1253" s="9" t="n">
        <v>1</v>
      </c>
      <c r="G1253" s="9" t="n">
        <v>12769.956</v>
      </c>
      <c r="H1253" s="9" t="n">
        <v>12769.956</v>
      </c>
    </row>
    <row r="1255" customFormat="false" ht="12.75" hidden="false" customHeight="false" outlineLevel="0" collapsed="false">
      <c r="B1255" s="8" t="s">
        <v>592</v>
      </c>
      <c r="C1255" s="8" t="s">
        <v>12</v>
      </c>
      <c r="D1255" s="9" t="n">
        <v>6</v>
      </c>
      <c r="E1255" s="9" t="n">
        <v>5</v>
      </c>
      <c r="F1255" s="9" t="n">
        <v>1</v>
      </c>
      <c r="G1255" s="9" t="n">
        <v>1829.56428571428</v>
      </c>
      <c r="H1255" s="9" t="n">
        <v>1829.56428571428</v>
      </c>
    </row>
    <row r="1257" customFormat="false" ht="12.75" hidden="false" customHeight="false" outlineLevel="0" collapsed="false">
      <c r="B1257" s="8" t="s">
        <v>593</v>
      </c>
      <c r="C1257" s="8" t="s">
        <v>12</v>
      </c>
      <c r="D1257" s="9" t="n">
        <v>2</v>
      </c>
      <c r="E1257" s="9" t="n">
        <v>0</v>
      </c>
      <c r="F1257" s="9" t="n">
        <v>2</v>
      </c>
      <c r="G1257" s="9" t="n">
        <v>4490.56</v>
      </c>
      <c r="H1257" s="9" t="n">
        <v>8981.12</v>
      </c>
    </row>
    <row r="1259" customFormat="false" ht="12.75" hidden="false" customHeight="false" outlineLevel="0" collapsed="false">
      <c r="B1259" s="8" t="s">
        <v>594</v>
      </c>
      <c r="C1259" s="8" t="s">
        <v>12</v>
      </c>
      <c r="D1259" s="9" t="n">
        <v>6</v>
      </c>
      <c r="E1259" s="9" t="n">
        <v>3</v>
      </c>
      <c r="F1259" s="9" t="n">
        <v>3</v>
      </c>
      <c r="G1259" s="9" t="n">
        <v>4662.636</v>
      </c>
      <c r="H1259" s="9" t="n">
        <v>13987.908</v>
      </c>
    </row>
    <row r="1261" customFormat="false" ht="12.75" hidden="false" customHeight="false" outlineLevel="0" collapsed="false">
      <c r="B1261" s="8" t="s">
        <v>595</v>
      </c>
      <c r="C1261" s="8" t="s">
        <v>12</v>
      </c>
      <c r="D1261" s="9" t="n">
        <v>7</v>
      </c>
      <c r="E1261" s="9" t="n">
        <v>0</v>
      </c>
      <c r="F1261" s="9" t="n">
        <v>7</v>
      </c>
      <c r="G1261" s="9" t="n">
        <v>16413.3552380952</v>
      </c>
      <c r="H1261" s="9" t="n">
        <v>114893.486666667</v>
      </c>
    </row>
    <row r="1263" customFormat="false" ht="12.75" hidden="false" customHeight="false" outlineLevel="0" collapsed="false">
      <c r="B1263" s="8" t="s">
        <v>596</v>
      </c>
      <c r="C1263" s="8" t="s">
        <v>12</v>
      </c>
      <c r="D1263" s="9" t="n">
        <v>6</v>
      </c>
      <c r="E1263" s="9" t="n">
        <v>2</v>
      </c>
      <c r="F1263" s="9" t="n">
        <v>4</v>
      </c>
      <c r="G1263" s="9" t="n">
        <v>28918.28</v>
      </c>
      <c r="H1263" s="9" t="n">
        <v>115673.12</v>
      </c>
    </row>
    <row r="1265" customFormat="false" ht="12.75" hidden="false" customHeight="false" outlineLevel="0" collapsed="false">
      <c r="B1265" s="8" t="s">
        <v>597</v>
      </c>
      <c r="C1265" s="8" t="s">
        <v>12</v>
      </c>
      <c r="D1265" s="9" t="n">
        <v>6</v>
      </c>
      <c r="E1265" s="9" t="n">
        <v>2</v>
      </c>
      <c r="F1265" s="9" t="n">
        <v>4</v>
      </c>
      <c r="G1265" s="9" t="n">
        <v>28918.28</v>
      </c>
      <c r="H1265" s="9" t="n">
        <v>115673.12</v>
      </c>
    </row>
    <row r="1267" customFormat="false" ht="12.75" hidden="false" customHeight="false" outlineLevel="0" collapsed="false">
      <c r="B1267" s="8" t="s">
        <v>598</v>
      </c>
      <c r="C1267" s="8" t="s">
        <v>12</v>
      </c>
      <c r="D1267" s="9" t="n">
        <v>6</v>
      </c>
      <c r="E1267" s="9" t="n">
        <v>2</v>
      </c>
      <c r="F1267" s="9" t="n">
        <v>4</v>
      </c>
      <c r="G1267" s="9" t="n">
        <v>28918.28</v>
      </c>
      <c r="H1267" s="9" t="n">
        <v>115673.12</v>
      </c>
    </row>
    <row r="1269" customFormat="false" ht="12.75" hidden="false" customHeight="false" outlineLevel="0" collapsed="false">
      <c r="B1269" s="8" t="s">
        <v>599</v>
      </c>
      <c r="C1269" s="8" t="s">
        <v>12</v>
      </c>
      <c r="D1269" s="9" t="n">
        <v>28</v>
      </c>
      <c r="E1269" s="9" t="n">
        <v>14</v>
      </c>
      <c r="F1269" s="9" t="n">
        <v>14</v>
      </c>
      <c r="G1269" s="9" t="n">
        <v>13335.6937113143</v>
      </c>
      <c r="H1269" s="9" t="n">
        <v>186699.7119584</v>
      </c>
    </row>
    <row r="1271" customFormat="false" ht="12.75" hidden="false" customHeight="false" outlineLevel="0" collapsed="false">
      <c r="B1271" s="8" t="s">
        <v>600</v>
      </c>
      <c r="C1271" s="8" t="s">
        <v>12</v>
      </c>
      <c r="D1271" s="9" t="n">
        <v>50</v>
      </c>
      <c r="E1271" s="9" t="n">
        <v>29</v>
      </c>
      <c r="F1271" s="9" t="n">
        <v>21</v>
      </c>
      <c r="G1271" s="9" t="n">
        <v>28917.9723263277</v>
      </c>
      <c r="H1271" s="9" t="n">
        <v>607277.418852881</v>
      </c>
    </row>
    <row r="1273" customFormat="false" ht="12.75" hidden="false" customHeight="false" outlineLevel="0" collapsed="false">
      <c r="B1273" s="8" t="s">
        <v>601</v>
      </c>
      <c r="C1273" s="8" t="s">
        <v>12</v>
      </c>
      <c r="D1273" s="9" t="n">
        <v>35</v>
      </c>
      <c r="E1273" s="9" t="n">
        <v>32</v>
      </c>
      <c r="F1273" s="9" t="n">
        <v>3</v>
      </c>
      <c r="G1273" s="9" t="n">
        <v>32148.9296917734</v>
      </c>
      <c r="H1273" s="9" t="n">
        <v>96446.7890753202</v>
      </c>
    </row>
    <row r="1275" customFormat="false" ht="12.75" hidden="false" customHeight="false" outlineLevel="0" collapsed="false">
      <c r="B1275" s="8" t="s">
        <v>602</v>
      </c>
      <c r="C1275" s="8" t="s">
        <v>12</v>
      </c>
      <c r="D1275" s="9" t="n">
        <v>15</v>
      </c>
      <c r="E1275" s="9" t="n">
        <v>6</v>
      </c>
      <c r="F1275" s="9" t="n">
        <v>9</v>
      </c>
      <c r="G1275" s="9" t="n">
        <v>42221.2219</v>
      </c>
      <c r="H1275" s="9" t="n">
        <v>379990.9971</v>
      </c>
    </row>
    <row r="1277" customFormat="false" ht="12.75" hidden="false" customHeight="false" outlineLevel="0" collapsed="false">
      <c r="B1277" s="8" t="s">
        <v>603</v>
      </c>
      <c r="C1277" s="8" t="s">
        <v>12</v>
      </c>
      <c r="D1277" s="9" t="n">
        <v>15</v>
      </c>
      <c r="E1277" s="9" t="n">
        <v>8</v>
      </c>
      <c r="F1277" s="9" t="n">
        <v>7</v>
      </c>
      <c r="G1277" s="9" t="n">
        <v>47529.1026315344</v>
      </c>
      <c r="H1277" s="9" t="n">
        <v>332703.718420741</v>
      </c>
    </row>
    <row r="1279" customFormat="false" ht="12.75" hidden="false" customHeight="false" outlineLevel="0" collapsed="false">
      <c r="B1279" s="8" t="s">
        <v>604</v>
      </c>
      <c r="C1279" s="8" t="s">
        <v>12</v>
      </c>
      <c r="D1279" s="9" t="n">
        <v>5</v>
      </c>
      <c r="E1279" s="9" t="n">
        <v>0</v>
      </c>
      <c r="F1279" s="9" t="n">
        <v>5</v>
      </c>
      <c r="G1279" s="9" t="n">
        <v>34967.5</v>
      </c>
      <c r="H1279" s="9" t="n">
        <v>174837.5</v>
      </c>
    </row>
    <row r="1281" customFormat="false" ht="12.75" hidden="false" customHeight="false" outlineLevel="0" collapsed="false">
      <c r="B1281" s="8" t="s">
        <v>605</v>
      </c>
      <c r="C1281" s="8" t="s">
        <v>12</v>
      </c>
      <c r="D1281" s="9" t="n">
        <v>3</v>
      </c>
      <c r="E1281" s="9" t="n">
        <v>0</v>
      </c>
      <c r="F1281" s="9" t="n">
        <v>3</v>
      </c>
      <c r="G1281" s="9" t="n">
        <v>7491.19666666667</v>
      </c>
      <c r="H1281" s="9" t="n">
        <v>22473.59</v>
      </c>
    </row>
    <row r="1283" customFormat="false" ht="12.75" hidden="false" customHeight="false" outlineLevel="0" collapsed="false">
      <c r="B1283" s="8" t="s">
        <v>606</v>
      </c>
      <c r="C1283" s="8" t="s">
        <v>12</v>
      </c>
      <c r="D1283" s="9" t="n">
        <v>1</v>
      </c>
      <c r="E1283" s="9" t="n">
        <v>0</v>
      </c>
      <c r="F1283" s="9" t="n">
        <v>1</v>
      </c>
      <c r="G1283" s="9" t="n">
        <v>16752.45</v>
      </c>
      <c r="H1283" s="9" t="n">
        <v>16752.45</v>
      </c>
    </row>
    <row r="1285" customFormat="false" ht="12.75" hidden="false" customHeight="false" outlineLevel="0" collapsed="false">
      <c r="B1285" s="8" t="s">
        <v>607</v>
      </c>
      <c r="C1285" s="8" t="s">
        <v>12</v>
      </c>
      <c r="D1285" s="9" t="n">
        <v>40</v>
      </c>
      <c r="E1285" s="9" t="n">
        <v>2</v>
      </c>
      <c r="F1285" s="9" t="n">
        <v>38</v>
      </c>
      <c r="G1285" s="9" t="n">
        <v>9068.548</v>
      </c>
      <c r="H1285" s="9" t="n">
        <v>344604.824</v>
      </c>
    </row>
    <row r="1287" customFormat="false" ht="12.75" hidden="false" customHeight="false" outlineLevel="0" collapsed="false">
      <c r="B1287" s="8" t="s">
        <v>608</v>
      </c>
      <c r="C1287" s="8" t="s">
        <v>12</v>
      </c>
      <c r="D1287" s="9" t="n">
        <v>145</v>
      </c>
      <c r="E1287" s="9" t="n">
        <v>126</v>
      </c>
      <c r="F1287" s="9" t="n">
        <v>19</v>
      </c>
      <c r="G1287" s="9" t="n">
        <v>3488.68959471349</v>
      </c>
      <c r="H1287" s="9" t="n">
        <v>66285.1022995564</v>
      </c>
    </row>
    <row r="1289" customFormat="false" ht="12.75" hidden="false" customHeight="false" outlineLevel="0" collapsed="false">
      <c r="B1289" s="8" t="s">
        <v>609</v>
      </c>
      <c r="C1289" s="8" t="s">
        <v>12</v>
      </c>
      <c r="D1289" s="9" t="n">
        <v>8</v>
      </c>
      <c r="E1289" s="9" t="n">
        <v>4</v>
      </c>
      <c r="F1289" s="9" t="n">
        <v>4</v>
      </c>
      <c r="G1289" s="9" t="n">
        <v>3765.22071428572</v>
      </c>
      <c r="H1289" s="9" t="n">
        <v>15060.8828571429</v>
      </c>
    </row>
    <row r="1291" customFormat="false" ht="12.75" hidden="false" customHeight="false" outlineLevel="0" collapsed="false">
      <c r="B1291" s="8" t="s">
        <v>610</v>
      </c>
      <c r="C1291" s="8" t="s">
        <v>12</v>
      </c>
      <c r="D1291" s="9" t="n">
        <v>96</v>
      </c>
      <c r="E1291" s="9" t="n">
        <v>69</v>
      </c>
      <c r="F1291" s="9" t="n">
        <v>27</v>
      </c>
      <c r="G1291" s="9" t="n">
        <v>7396.3106186625</v>
      </c>
      <c r="H1291" s="9" t="n">
        <v>199700.386703888</v>
      </c>
    </row>
    <row r="1293" customFormat="false" ht="12.75" hidden="false" customHeight="false" outlineLevel="0" collapsed="false">
      <c r="B1293" s="8" t="s">
        <v>611</v>
      </c>
      <c r="C1293" s="8" t="s">
        <v>12</v>
      </c>
      <c r="D1293" s="9" t="n">
        <v>7</v>
      </c>
      <c r="E1293" s="9" t="n">
        <v>5</v>
      </c>
      <c r="F1293" s="9" t="n">
        <v>2</v>
      </c>
      <c r="G1293" s="9" t="n">
        <v>6169.76428571429</v>
      </c>
      <c r="H1293" s="9" t="n">
        <v>12339.5285714286</v>
      </c>
    </row>
    <row r="1295" customFormat="false" ht="12.75" hidden="false" customHeight="false" outlineLevel="0" collapsed="false">
      <c r="B1295" s="8" t="s">
        <v>612</v>
      </c>
      <c r="C1295" s="8" t="s">
        <v>12</v>
      </c>
      <c r="D1295" s="9" t="n">
        <v>94</v>
      </c>
      <c r="E1295" s="9" t="n">
        <v>67</v>
      </c>
      <c r="F1295" s="9" t="n">
        <v>27</v>
      </c>
      <c r="G1295" s="9" t="n">
        <v>7395.80980766718</v>
      </c>
      <c r="H1295" s="9" t="n">
        <v>199686.864807014</v>
      </c>
    </row>
    <row r="1297" customFormat="false" ht="12.75" hidden="false" customHeight="false" outlineLevel="0" collapsed="false">
      <c r="B1297" s="8" t="s">
        <v>613</v>
      </c>
      <c r="C1297" s="8" t="s">
        <v>12</v>
      </c>
      <c r="D1297" s="9" t="n">
        <v>7</v>
      </c>
      <c r="E1297" s="9" t="n">
        <v>4</v>
      </c>
      <c r="F1297" s="9" t="n">
        <v>3</v>
      </c>
      <c r="G1297" s="9" t="n">
        <v>6169.76428571429</v>
      </c>
      <c r="H1297" s="9" t="n">
        <v>18509.2928571429</v>
      </c>
    </row>
    <row r="1299" customFormat="false" ht="12.75" hidden="false" customHeight="false" outlineLevel="0" collapsed="false">
      <c r="B1299" s="8" t="s">
        <v>614</v>
      </c>
      <c r="C1299" s="8" t="s">
        <v>12</v>
      </c>
      <c r="D1299" s="9" t="n">
        <v>90</v>
      </c>
      <c r="E1299" s="9" t="n">
        <v>72</v>
      </c>
      <c r="F1299" s="9" t="n">
        <v>18</v>
      </c>
      <c r="G1299" s="9" t="n">
        <v>7388.2819119451</v>
      </c>
      <c r="H1299" s="9" t="n">
        <v>132989.074415012</v>
      </c>
    </row>
    <row r="1301" customFormat="false" ht="12.75" hidden="false" customHeight="false" outlineLevel="0" collapsed="false">
      <c r="B1301" s="8" t="s">
        <v>615</v>
      </c>
      <c r="C1301" s="8" t="s">
        <v>12</v>
      </c>
      <c r="D1301" s="9" t="n">
        <v>7</v>
      </c>
      <c r="E1301" s="9" t="n">
        <v>4</v>
      </c>
      <c r="F1301" s="9" t="n">
        <v>3</v>
      </c>
      <c r="G1301" s="9" t="n">
        <v>6169.76428571429</v>
      </c>
      <c r="H1301" s="9" t="n">
        <v>18509.2928571429</v>
      </c>
    </row>
    <row r="1303" customFormat="false" ht="12.75" hidden="false" customHeight="false" outlineLevel="0" collapsed="false">
      <c r="B1303" s="8" t="s">
        <v>616</v>
      </c>
      <c r="C1303" s="8" t="s">
        <v>12</v>
      </c>
      <c r="D1303" s="9" t="n">
        <v>3</v>
      </c>
      <c r="E1303" s="9" t="n">
        <v>0</v>
      </c>
      <c r="F1303" s="9" t="n">
        <v>3</v>
      </c>
      <c r="G1303" s="9" t="n">
        <v>4845.75</v>
      </c>
      <c r="H1303" s="9" t="n">
        <v>14537.25</v>
      </c>
    </row>
    <row r="1305" customFormat="false" ht="12.75" hidden="false" customHeight="false" outlineLevel="0" collapsed="false">
      <c r="B1305" s="8" t="s">
        <v>617</v>
      </c>
      <c r="C1305" s="8" t="s">
        <v>12</v>
      </c>
      <c r="D1305" s="9" t="n">
        <v>4</v>
      </c>
      <c r="E1305" s="9" t="n">
        <v>1</v>
      </c>
      <c r="F1305" s="9" t="n">
        <v>3</v>
      </c>
      <c r="G1305" s="9" t="n">
        <v>7718.549125</v>
      </c>
      <c r="H1305" s="9" t="n">
        <v>23155.647375</v>
      </c>
    </row>
    <row r="1307" customFormat="false" ht="12.75" hidden="false" customHeight="false" outlineLevel="0" collapsed="false">
      <c r="B1307" s="8" t="s">
        <v>618</v>
      </c>
      <c r="C1307" s="8" t="s">
        <v>12</v>
      </c>
      <c r="D1307" s="9" t="n">
        <v>4</v>
      </c>
      <c r="E1307" s="9" t="n">
        <v>2</v>
      </c>
      <c r="F1307" s="9" t="n">
        <v>2</v>
      </c>
      <c r="G1307" s="9" t="n">
        <v>7894.13333333333</v>
      </c>
      <c r="H1307" s="9" t="n">
        <v>15788.2666666667</v>
      </c>
    </row>
    <row r="1309" customFormat="false" ht="12.75" hidden="false" customHeight="false" outlineLevel="0" collapsed="false">
      <c r="B1309" s="8" t="s">
        <v>619</v>
      </c>
      <c r="C1309" s="8" t="s">
        <v>12</v>
      </c>
      <c r="D1309" s="9" t="n">
        <v>4</v>
      </c>
      <c r="E1309" s="9" t="n">
        <v>4</v>
      </c>
      <c r="F1309" s="9" t="n">
        <v>0</v>
      </c>
      <c r="G1309" s="9" t="n">
        <v>0</v>
      </c>
      <c r="H1309" s="9" t="n">
        <v>0</v>
      </c>
    </row>
    <row r="1311" customFormat="false" ht="12.75" hidden="false" customHeight="false" outlineLevel="0" collapsed="false">
      <c r="B1311" s="8" t="s">
        <v>620</v>
      </c>
      <c r="C1311" s="8" t="s">
        <v>12</v>
      </c>
      <c r="D1311" s="9" t="n">
        <v>8</v>
      </c>
      <c r="E1311" s="9" t="n">
        <v>0</v>
      </c>
      <c r="F1311" s="9" t="n">
        <v>8</v>
      </c>
      <c r="G1311" s="9" t="n">
        <v>1.4175</v>
      </c>
      <c r="H1311" s="9" t="n">
        <v>11.34</v>
      </c>
    </row>
    <row r="1313" customFormat="false" ht="12.75" hidden="false" customHeight="false" outlineLevel="0" collapsed="false">
      <c r="B1313" s="8" t="s">
        <v>621</v>
      </c>
      <c r="C1313" s="8" t="s">
        <v>12</v>
      </c>
      <c r="D1313" s="9" t="n">
        <v>35</v>
      </c>
      <c r="E1313" s="9" t="n">
        <v>0</v>
      </c>
      <c r="F1313" s="9" t="n">
        <v>35</v>
      </c>
      <c r="G1313" s="9" t="n">
        <v>1.40327142857143</v>
      </c>
      <c r="H1313" s="9" t="n">
        <v>49.1145</v>
      </c>
    </row>
    <row r="1315" customFormat="false" ht="12.75" hidden="false" customHeight="false" outlineLevel="0" collapsed="false">
      <c r="B1315" s="8" t="s">
        <v>622</v>
      </c>
      <c r="C1315" s="8" t="s">
        <v>12</v>
      </c>
      <c r="D1315" s="9" t="n">
        <v>2</v>
      </c>
      <c r="E1315" s="9" t="n">
        <v>1</v>
      </c>
      <c r="F1315" s="9" t="n">
        <v>1</v>
      </c>
      <c r="G1315" s="9" t="n">
        <v>8842.88</v>
      </c>
      <c r="H1315" s="9" t="n">
        <v>8842.88</v>
      </c>
    </row>
    <row r="1317" customFormat="false" ht="12.75" hidden="false" customHeight="false" outlineLevel="0" collapsed="false">
      <c r="B1317" s="8" t="s">
        <v>623</v>
      </c>
      <c r="C1317" s="8" t="s">
        <v>12</v>
      </c>
      <c r="D1317" s="9" t="n">
        <v>1</v>
      </c>
      <c r="E1317" s="9" t="n">
        <v>1</v>
      </c>
      <c r="F1317" s="9" t="n">
        <v>0</v>
      </c>
      <c r="G1317" s="9" t="n">
        <v>0</v>
      </c>
      <c r="H1317" s="9" t="n">
        <v>0</v>
      </c>
    </row>
    <row r="1319" customFormat="false" ht="12.75" hidden="false" customHeight="false" outlineLevel="0" collapsed="false">
      <c r="B1319" s="8" t="s">
        <v>624</v>
      </c>
      <c r="C1319" s="8" t="s">
        <v>12</v>
      </c>
      <c r="D1319" s="9" t="n">
        <v>1</v>
      </c>
      <c r="E1319" s="9" t="n">
        <v>0</v>
      </c>
      <c r="F1319" s="9" t="n">
        <v>1</v>
      </c>
      <c r="G1319" s="9" t="n">
        <v>20259.8671</v>
      </c>
      <c r="H1319" s="9" t="n">
        <v>20259.8671</v>
      </c>
    </row>
    <row r="1321" customFormat="false" ht="12.75" hidden="false" customHeight="false" outlineLevel="0" collapsed="false">
      <c r="B1321" s="8" t="s">
        <v>625</v>
      </c>
      <c r="C1321" s="8" t="s">
        <v>12</v>
      </c>
      <c r="D1321" s="9" t="n">
        <v>1</v>
      </c>
      <c r="E1321" s="9" t="n">
        <v>0</v>
      </c>
      <c r="F1321" s="9" t="n">
        <v>1</v>
      </c>
      <c r="G1321" s="9" t="n">
        <v>32413.5504</v>
      </c>
      <c r="H1321" s="9" t="n">
        <v>32413.5504</v>
      </c>
    </row>
    <row r="1323" customFormat="false" ht="12.75" hidden="false" customHeight="false" outlineLevel="0" collapsed="false">
      <c r="B1323" s="8" t="s">
        <v>626</v>
      </c>
      <c r="C1323" s="8" t="s">
        <v>12</v>
      </c>
      <c r="D1323" s="9" t="n">
        <v>3</v>
      </c>
      <c r="E1323" s="9" t="n">
        <v>0</v>
      </c>
      <c r="F1323" s="9" t="n">
        <v>3</v>
      </c>
      <c r="G1323" s="9" t="n">
        <v>2963.8453</v>
      </c>
      <c r="H1323" s="9" t="n">
        <v>8891.5359</v>
      </c>
    </row>
    <row r="1325" customFormat="false" ht="12.75" hidden="false" customHeight="false" outlineLevel="0" collapsed="false">
      <c r="B1325" s="8" t="s">
        <v>627</v>
      </c>
      <c r="C1325" s="8" t="s">
        <v>12</v>
      </c>
      <c r="D1325" s="9" t="n">
        <v>27</v>
      </c>
      <c r="E1325" s="9" t="n">
        <v>1</v>
      </c>
      <c r="F1325" s="9" t="n">
        <v>26</v>
      </c>
      <c r="G1325" s="9" t="n">
        <v>5036.89277591973</v>
      </c>
      <c r="H1325" s="9" t="n">
        <v>130959.212173913</v>
      </c>
    </row>
    <row r="1327" customFormat="false" ht="12.75" hidden="false" customHeight="false" outlineLevel="0" collapsed="false">
      <c r="B1327" s="8" t="s">
        <v>628</v>
      </c>
      <c r="C1327" s="8" t="s">
        <v>12</v>
      </c>
      <c r="D1327" s="9" t="n">
        <v>1</v>
      </c>
      <c r="E1327" s="9" t="n">
        <v>0</v>
      </c>
      <c r="F1327" s="9" t="n">
        <v>1</v>
      </c>
      <c r="G1327" s="9" t="n">
        <v>1048130.535</v>
      </c>
      <c r="H1327" s="9" t="n">
        <v>1048130.535</v>
      </c>
    </row>
    <row r="1329" customFormat="false" ht="12.75" hidden="false" customHeight="false" outlineLevel="0" collapsed="false">
      <c r="B1329" s="8" t="s">
        <v>629</v>
      </c>
      <c r="C1329" s="8" t="s">
        <v>12</v>
      </c>
      <c r="D1329" s="9" t="n">
        <v>3</v>
      </c>
      <c r="E1329" s="9" t="n">
        <v>0</v>
      </c>
      <c r="F1329" s="9" t="n">
        <v>3</v>
      </c>
      <c r="G1329" s="9" t="n">
        <v>3618.3039</v>
      </c>
      <c r="H1329" s="9" t="n">
        <v>10854.9117</v>
      </c>
    </row>
    <row r="1331" customFormat="false" ht="12.75" hidden="false" customHeight="false" outlineLevel="0" collapsed="false">
      <c r="B1331" s="8" t="s">
        <v>630</v>
      </c>
      <c r="C1331" s="8" t="s">
        <v>12</v>
      </c>
      <c r="D1331" s="9" t="n">
        <v>3</v>
      </c>
      <c r="E1331" s="9" t="n">
        <v>0</v>
      </c>
      <c r="F1331" s="9" t="n">
        <v>3</v>
      </c>
      <c r="G1331" s="9" t="n">
        <v>4145.4183</v>
      </c>
      <c r="H1331" s="9" t="n">
        <v>12436.2549</v>
      </c>
    </row>
    <row r="1333" customFormat="false" ht="12.75" hidden="false" customHeight="false" outlineLevel="0" collapsed="false">
      <c r="B1333" s="8" t="s">
        <v>631</v>
      </c>
      <c r="C1333" s="8" t="s">
        <v>12</v>
      </c>
      <c r="D1333" s="9" t="n">
        <v>3</v>
      </c>
      <c r="E1333" s="9" t="n">
        <v>0</v>
      </c>
      <c r="F1333" s="9" t="n">
        <v>3</v>
      </c>
      <c r="G1333" s="9" t="n">
        <v>4145.4183</v>
      </c>
      <c r="H1333" s="9" t="n">
        <v>12436.2549</v>
      </c>
    </row>
    <row r="1335" customFormat="false" ht="12.75" hidden="false" customHeight="false" outlineLevel="0" collapsed="false">
      <c r="B1335" s="8" t="s">
        <v>632</v>
      </c>
      <c r="C1335" s="8" t="s">
        <v>12</v>
      </c>
      <c r="D1335" s="9" t="n">
        <v>3</v>
      </c>
      <c r="E1335" s="9" t="n">
        <v>0</v>
      </c>
      <c r="F1335" s="9" t="n">
        <v>3</v>
      </c>
      <c r="G1335" s="9" t="n">
        <v>4145.4183</v>
      </c>
      <c r="H1335" s="9" t="n">
        <v>12436.2549</v>
      </c>
    </row>
    <row r="1337" customFormat="false" ht="12.75" hidden="false" customHeight="false" outlineLevel="0" collapsed="false">
      <c r="B1337" s="8" t="s">
        <v>633</v>
      </c>
      <c r="C1337" s="8" t="s">
        <v>12</v>
      </c>
      <c r="D1337" s="9" t="n">
        <v>148</v>
      </c>
      <c r="E1337" s="9" t="n">
        <v>78</v>
      </c>
      <c r="F1337" s="9" t="n">
        <v>70</v>
      </c>
      <c r="G1337" s="9" t="n">
        <v>5538.30149818177</v>
      </c>
      <c r="H1337" s="9" t="n">
        <v>387681.104872724</v>
      </c>
    </row>
    <row r="1339" customFormat="false" ht="12.75" hidden="false" customHeight="false" outlineLevel="0" collapsed="false">
      <c r="B1339" s="8" t="s">
        <v>634</v>
      </c>
      <c r="C1339" s="8" t="s">
        <v>12</v>
      </c>
      <c r="D1339" s="9" t="n">
        <v>5</v>
      </c>
      <c r="E1339" s="9" t="n">
        <v>0</v>
      </c>
      <c r="F1339" s="9" t="n">
        <v>5</v>
      </c>
      <c r="G1339" s="9" t="n">
        <v>7273.24</v>
      </c>
      <c r="H1339" s="9" t="n">
        <v>36366.2</v>
      </c>
    </row>
    <row r="1341" customFormat="false" ht="12.75" hidden="false" customHeight="false" outlineLevel="0" collapsed="false">
      <c r="B1341" s="8" t="s">
        <v>635</v>
      </c>
      <c r="C1341" s="8" t="s">
        <v>12</v>
      </c>
      <c r="D1341" s="9" t="n">
        <v>29</v>
      </c>
      <c r="E1341" s="9" t="n">
        <v>1</v>
      </c>
      <c r="F1341" s="9" t="n">
        <v>28</v>
      </c>
      <c r="G1341" s="9" t="n">
        <v>2248.24533333333</v>
      </c>
      <c r="H1341" s="9" t="n">
        <v>62950.8693333333</v>
      </c>
    </row>
    <row r="1343" customFormat="false" ht="12.75" hidden="false" customHeight="false" outlineLevel="0" collapsed="false">
      <c r="B1343" s="8" t="s">
        <v>636</v>
      </c>
      <c r="C1343" s="8" t="s">
        <v>12</v>
      </c>
      <c r="D1343" s="9" t="n">
        <v>1</v>
      </c>
      <c r="E1343" s="9" t="n">
        <v>0</v>
      </c>
      <c r="F1343" s="9" t="n">
        <v>1</v>
      </c>
      <c r="G1343" s="9" t="n">
        <v>459945.04</v>
      </c>
      <c r="H1343" s="9" t="n">
        <v>459945.04</v>
      </c>
    </row>
    <row r="1345" customFormat="false" ht="12.75" hidden="false" customHeight="false" outlineLevel="0" collapsed="false">
      <c r="B1345" s="8" t="s">
        <v>147</v>
      </c>
      <c r="C1345" s="8" t="s">
        <v>12</v>
      </c>
      <c r="D1345" s="9" t="n">
        <v>2</v>
      </c>
      <c r="E1345" s="9" t="n">
        <v>0</v>
      </c>
      <c r="F1345" s="9" t="n">
        <v>2</v>
      </c>
      <c r="G1345" s="9" t="n">
        <v>93.7129</v>
      </c>
      <c r="H1345" s="9" t="n">
        <v>187.4258</v>
      </c>
    </row>
    <row r="1347" customFormat="false" ht="12.75" hidden="false" customHeight="false" outlineLevel="0" collapsed="false">
      <c r="B1347" s="8" t="s">
        <v>147</v>
      </c>
      <c r="C1347" s="8" t="s">
        <v>12</v>
      </c>
      <c r="D1347" s="9" t="n">
        <v>2</v>
      </c>
      <c r="E1347" s="9" t="n">
        <v>0</v>
      </c>
      <c r="F1347" s="9" t="n">
        <v>2</v>
      </c>
      <c r="G1347" s="9" t="n">
        <v>93.7129</v>
      </c>
      <c r="H1347" s="9" t="n">
        <v>187.4258</v>
      </c>
    </row>
    <row r="1349" customFormat="false" ht="12.75" hidden="false" customHeight="false" outlineLevel="0" collapsed="false">
      <c r="B1349" s="8" t="s">
        <v>305</v>
      </c>
      <c r="C1349" s="8" t="s">
        <v>12</v>
      </c>
      <c r="D1349" s="9" t="n">
        <v>2</v>
      </c>
      <c r="E1349" s="9" t="n">
        <v>0</v>
      </c>
      <c r="F1349" s="9" t="n">
        <v>2</v>
      </c>
      <c r="G1349" s="9" t="n">
        <v>279.84</v>
      </c>
      <c r="H1349" s="9" t="n">
        <v>559.68</v>
      </c>
    </row>
    <row r="1351" customFormat="false" ht="12.75" hidden="false" customHeight="false" outlineLevel="0" collapsed="false">
      <c r="B1351" s="8" t="s">
        <v>637</v>
      </c>
      <c r="C1351" s="8" t="s">
        <v>12</v>
      </c>
      <c r="D1351" s="9" t="n">
        <v>5</v>
      </c>
      <c r="E1351" s="9" t="n">
        <v>5</v>
      </c>
      <c r="F1351" s="9" t="n">
        <v>0</v>
      </c>
      <c r="G1351" s="9" t="n">
        <v>0</v>
      </c>
      <c r="H1351" s="9" t="n">
        <v>0</v>
      </c>
    </row>
    <row r="1353" customFormat="false" ht="12.75" hidden="false" customHeight="false" outlineLevel="0" collapsed="false">
      <c r="B1353" s="8" t="s">
        <v>638</v>
      </c>
      <c r="C1353" s="8" t="s">
        <v>12</v>
      </c>
      <c r="D1353" s="9" t="n">
        <v>3</v>
      </c>
      <c r="E1353" s="9" t="n">
        <v>0</v>
      </c>
      <c r="F1353" s="9" t="n">
        <v>3</v>
      </c>
      <c r="G1353" s="9" t="n">
        <v>2258.9005</v>
      </c>
      <c r="H1353" s="9" t="n">
        <v>6776.7015</v>
      </c>
    </row>
    <row r="1355" customFormat="false" ht="12.75" hidden="false" customHeight="false" outlineLevel="0" collapsed="false">
      <c r="B1355" s="8" t="s">
        <v>121</v>
      </c>
      <c r="C1355" s="8" t="s">
        <v>12</v>
      </c>
      <c r="D1355" s="9" t="n">
        <v>10</v>
      </c>
      <c r="E1355" s="9" t="n">
        <v>1</v>
      </c>
      <c r="F1355" s="9" t="n">
        <v>9</v>
      </c>
      <c r="G1355" s="9" t="n">
        <v>788.456</v>
      </c>
      <c r="H1355" s="9" t="n">
        <v>7096.104</v>
      </c>
    </row>
    <row r="1357" customFormat="false" ht="12.75" hidden="false" customHeight="false" outlineLevel="0" collapsed="false">
      <c r="B1357" s="8" t="s">
        <v>145</v>
      </c>
      <c r="C1357" s="8" t="s">
        <v>12</v>
      </c>
      <c r="D1357" s="9" t="n">
        <v>5</v>
      </c>
      <c r="E1357" s="9" t="n">
        <v>1</v>
      </c>
      <c r="F1357" s="9" t="n">
        <v>4</v>
      </c>
      <c r="G1357" s="9" t="n">
        <v>2101.2</v>
      </c>
      <c r="H1357" s="9" t="n">
        <v>8404.8</v>
      </c>
    </row>
    <row r="1359" customFormat="false" ht="12.75" hidden="false" customHeight="false" outlineLevel="0" collapsed="false">
      <c r="B1359" s="8" t="s">
        <v>639</v>
      </c>
      <c r="C1359" s="8" t="s">
        <v>12</v>
      </c>
      <c r="D1359" s="9" t="n">
        <v>4</v>
      </c>
      <c r="E1359" s="9" t="n">
        <v>2</v>
      </c>
      <c r="F1359" s="9" t="n">
        <v>2</v>
      </c>
      <c r="G1359" s="9" t="n">
        <v>15085.93</v>
      </c>
      <c r="H1359" s="9" t="n">
        <v>30171.86</v>
      </c>
    </row>
    <row r="1361" customFormat="false" ht="12.75" hidden="false" customHeight="false" outlineLevel="0" collapsed="false">
      <c r="B1361" s="8" t="s">
        <v>639</v>
      </c>
      <c r="C1361" s="8" t="s">
        <v>12</v>
      </c>
      <c r="D1361" s="9" t="n">
        <v>3</v>
      </c>
      <c r="E1361" s="9" t="n">
        <v>0</v>
      </c>
      <c r="F1361" s="9" t="n">
        <v>3</v>
      </c>
      <c r="G1361" s="9" t="n">
        <v>15182.577</v>
      </c>
      <c r="H1361" s="9" t="n">
        <v>45547.731</v>
      </c>
    </row>
    <row r="1363" customFormat="false" ht="12.75" hidden="false" customHeight="false" outlineLevel="0" collapsed="false">
      <c r="B1363" s="8" t="s">
        <v>156</v>
      </c>
      <c r="C1363" s="8" t="s">
        <v>12</v>
      </c>
      <c r="D1363" s="9" t="n">
        <v>6</v>
      </c>
      <c r="E1363" s="9" t="n">
        <v>3</v>
      </c>
      <c r="F1363" s="9" t="n">
        <v>3</v>
      </c>
      <c r="G1363" s="9" t="n">
        <v>7872.66666666667</v>
      </c>
      <c r="H1363" s="9" t="n">
        <v>23618</v>
      </c>
    </row>
    <row r="1365" customFormat="false" ht="12.75" hidden="false" customHeight="false" outlineLevel="0" collapsed="false">
      <c r="B1365" s="8" t="s">
        <v>156</v>
      </c>
      <c r="C1365" s="8" t="s">
        <v>12</v>
      </c>
      <c r="D1365" s="9" t="n">
        <v>10</v>
      </c>
      <c r="E1365" s="9" t="n">
        <v>0</v>
      </c>
      <c r="F1365" s="9" t="n">
        <v>10</v>
      </c>
      <c r="G1365" s="9" t="n">
        <v>7861.28</v>
      </c>
      <c r="H1365" s="9" t="n">
        <v>78612.8</v>
      </c>
    </row>
    <row r="1367" customFormat="false" ht="12.75" hidden="false" customHeight="false" outlineLevel="0" collapsed="false">
      <c r="B1367" s="8" t="s">
        <v>640</v>
      </c>
      <c r="C1367" s="8" t="s">
        <v>12</v>
      </c>
      <c r="D1367" s="9" t="n">
        <v>1</v>
      </c>
      <c r="E1367" s="9" t="n">
        <v>1</v>
      </c>
      <c r="F1367" s="9" t="n">
        <v>0</v>
      </c>
      <c r="G1367" s="9" t="n">
        <v>0</v>
      </c>
      <c r="H1367" s="9" t="n">
        <v>0</v>
      </c>
    </row>
    <row r="1369" customFormat="false" ht="12.75" hidden="false" customHeight="false" outlineLevel="0" collapsed="false">
      <c r="B1369" s="8" t="s">
        <v>641</v>
      </c>
      <c r="C1369" s="8" t="s">
        <v>12</v>
      </c>
      <c r="D1369" s="9" t="n">
        <v>1</v>
      </c>
      <c r="E1369" s="9" t="n">
        <v>1</v>
      </c>
      <c r="F1369" s="9" t="n">
        <v>0</v>
      </c>
      <c r="G1369" s="9" t="n">
        <v>0</v>
      </c>
      <c r="H1369" s="9" t="n">
        <v>0</v>
      </c>
    </row>
    <row r="1371" customFormat="false" ht="12.75" hidden="false" customHeight="false" outlineLevel="0" collapsed="false">
      <c r="B1371" s="8" t="s">
        <v>642</v>
      </c>
      <c r="C1371" s="8" t="s">
        <v>12</v>
      </c>
      <c r="D1371" s="9" t="n">
        <v>8</v>
      </c>
      <c r="E1371" s="9" t="n">
        <v>1</v>
      </c>
      <c r="F1371" s="9" t="n">
        <v>7</v>
      </c>
      <c r="G1371" s="9" t="n">
        <v>4917.96</v>
      </c>
      <c r="H1371" s="9" t="n">
        <v>34425.72</v>
      </c>
    </row>
    <row r="1373" customFormat="false" ht="12.75" hidden="false" customHeight="false" outlineLevel="0" collapsed="false">
      <c r="B1373" s="8" t="s">
        <v>643</v>
      </c>
      <c r="C1373" s="8" t="s">
        <v>12</v>
      </c>
      <c r="D1373" s="9" t="n">
        <v>4</v>
      </c>
      <c r="E1373" s="9" t="n">
        <v>3</v>
      </c>
      <c r="F1373" s="9" t="n">
        <v>1</v>
      </c>
      <c r="G1373" s="9" t="n">
        <v>8633.17381818182</v>
      </c>
      <c r="H1373" s="9" t="n">
        <v>8633.17381818182</v>
      </c>
    </row>
    <row r="1375" customFormat="false" ht="12.75" hidden="false" customHeight="false" outlineLevel="0" collapsed="false">
      <c r="B1375" s="8" t="s">
        <v>644</v>
      </c>
      <c r="C1375" s="8" t="s">
        <v>12</v>
      </c>
      <c r="D1375" s="9" t="n">
        <v>180</v>
      </c>
      <c r="E1375" s="9" t="n">
        <v>77</v>
      </c>
      <c r="F1375" s="9" t="n">
        <v>103</v>
      </c>
      <c r="G1375" s="9" t="n">
        <v>3873.45823129366</v>
      </c>
      <c r="H1375" s="9" t="n">
        <v>398966.197823247</v>
      </c>
    </row>
    <row r="1377" customFormat="false" ht="12.75" hidden="false" customHeight="false" outlineLevel="0" collapsed="false">
      <c r="B1377" s="8" t="s">
        <v>645</v>
      </c>
      <c r="C1377" s="8" t="s">
        <v>12</v>
      </c>
      <c r="D1377" s="9" t="n">
        <v>159</v>
      </c>
      <c r="E1377" s="9" t="n">
        <v>95</v>
      </c>
      <c r="F1377" s="9" t="n">
        <v>64</v>
      </c>
      <c r="G1377" s="9" t="n">
        <v>3603.39038209001</v>
      </c>
      <c r="H1377" s="9" t="n">
        <v>230616.98445376</v>
      </c>
    </row>
    <row r="1379" customFormat="false" ht="12.75" hidden="false" customHeight="false" outlineLevel="0" collapsed="false">
      <c r="B1379" s="8" t="s">
        <v>646</v>
      </c>
      <c r="C1379" s="8" t="s">
        <v>12</v>
      </c>
      <c r="D1379" s="9" t="n">
        <v>34</v>
      </c>
      <c r="E1379" s="9" t="n">
        <v>5</v>
      </c>
      <c r="F1379" s="9" t="n">
        <v>29</v>
      </c>
      <c r="G1379" s="9" t="n">
        <v>4810.54911764706</v>
      </c>
      <c r="H1379" s="9" t="n">
        <v>139505.924411765</v>
      </c>
    </row>
    <row r="1381" customFormat="false" ht="12.75" hidden="false" customHeight="false" outlineLevel="0" collapsed="false">
      <c r="B1381" s="8" t="s">
        <v>647</v>
      </c>
      <c r="C1381" s="8" t="s">
        <v>12</v>
      </c>
      <c r="D1381" s="9" t="n">
        <v>25</v>
      </c>
      <c r="E1381" s="9" t="n">
        <v>7</v>
      </c>
      <c r="F1381" s="9" t="n">
        <v>18</v>
      </c>
      <c r="G1381" s="9" t="n">
        <v>3506.87499071931</v>
      </c>
      <c r="H1381" s="9" t="n">
        <v>63123.7498329476</v>
      </c>
    </row>
    <row r="1383" customFormat="false" ht="12.75" hidden="false" customHeight="false" outlineLevel="0" collapsed="false">
      <c r="B1383" s="8" t="s">
        <v>648</v>
      </c>
      <c r="C1383" s="8" t="s">
        <v>12</v>
      </c>
      <c r="D1383" s="9" t="n">
        <v>3</v>
      </c>
      <c r="E1383" s="9" t="n">
        <v>2</v>
      </c>
      <c r="F1383" s="9" t="n">
        <v>1</v>
      </c>
      <c r="G1383" s="9" t="n">
        <v>303.74</v>
      </c>
      <c r="H1383" s="9" t="n">
        <v>303.74</v>
      </c>
    </row>
    <row r="1385" customFormat="false" ht="12.75" hidden="false" customHeight="false" outlineLevel="0" collapsed="false">
      <c r="B1385" s="8" t="s">
        <v>649</v>
      </c>
      <c r="C1385" s="8" t="s">
        <v>12</v>
      </c>
      <c r="D1385" s="9" t="n">
        <v>6</v>
      </c>
      <c r="E1385" s="9" t="n">
        <v>0</v>
      </c>
      <c r="F1385" s="9" t="n">
        <v>6</v>
      </c>
      <c r="G1385" s="9" t="n">
        <v>1326.44333333333</v>
      </c>
      <c r="H1385" s="9" t="n">
        <v>7958.66</v>
      </c>
    </row>
    <row r="1387" customFormat="false" ht="12.75" hidden="false" customHeight="false" outlineLevel="0" collapsed="false">
      <c r="B1387" s="8" t="s">
        <v>650</v>
      </c>
      <c r="C1387" s="8" t="s">
        <v>12</v>
      </c>
      <c r="D1387" s="9" t="n">
        <v>25</v>
      </c>
      <c r="E1387" s="9" t="n">
        <v>11</v>
      </c>
      <c r="F1387" s="9" t="n">
        <v>14</v>
      </c>
      <c r="G1387" s="9" t="n">
        <v>5746.70644484399</v>
      </c>
      <c r="H1387" s="9" t="n">
        <v>80453.8902278159</v>
      </c>
    </row>
    <row r="1389" customFormat="false" ht="12.75" hidden="false" customHeight="false" outlineLevel="0" collapsed="false">
      <c r="B1389" s="8" t="s">
        <v>651</v>
      </c>
      <c r="C1389" s="8" t="s">
        <v>12</v>
      </c>
      <c r="D1389" s="9" t="n">
        <v>1</v>
      </c>
      <c r="E1389" s="9" t="n">
        <v>0</v>
      </c>
      <c r="F1389" s="9" t="n">
        <v>1</v>
      </c>
      <c r="G1389" s="9" t="n">
        <v>142713.42</v>
      </c>
      <c r="H1389" s="9" t="n">
        <v>142713.42</v>
      </c>
    </row>
    <row r="1391" customFormat="false" ht="12.75" hidden="false" customHeight="false" outlineLevel="0" collapsed="false">
      <c r="B1391" s="8" t="s">
        <v>652</v>
      </c>
      <c r="C1391" s="8" t="s">
        <v>12</v>
      </c>
      <c r="D1391" s="9" t="n">
        <v>3</v>
      </c>
      <c r="E1391" s="9" t="n">
        <v>0</v>
      </c>
      <c r="F1391" s="9" t="n">
        <v>3</v>
      </c>
      <c r="G1391" s="9" t="n">
        <v>13371.4284</v>
      </c>
      <c r="H1391" s="9" t="n">
        <v>40114.2852</v>
      </c>
    </row>
    <row r="1393" customFormat="false" ht="12.75" hidden="false" customHeight="false" outlineLevel="0" collapsed="false">
      <c r="B1393" s="8" t="s">
        <v>653</v>
      </c>
      <c r="C1393" s="8" t="s">
        <v>12</v>
      </c>
      <c r="D1393" s="9" t="n">
        <v>6</v>
      </c>
      <c r="E1393" s="9" t="n">
        <v>0</v>
      </c>
      <c r="F1393" s="9" t="n">
        <v>6</v>
      </c>
      <c r="G1393" s="9" t="n">
        <v>29782.3262</v>
      </c>
      <c r="H1393" s="9" t="n">
        <v>178693.9572</v>
      </c>
    </row>
    <row r="1395" customFormat="false" ht="12.75" hidden="false" customHeight="false" outlineLevel="0" collapsed="false">
      <c r="B1395" s="8" t="s">
        <v>654</v>
      </c>
      <c r="C1395" s="8" t="s">
        <v>12</v>
      </c>
      <c r="D1395" s="9" t="n">
        <v>2</v>
      </c>
      <c r="E1395" s="9" t="n">
        <v>2</v>
      </c>
      <c r="F1395" s="9" t="n">
        <v>0</v>
      </c>
      <c r="G1395" s="9" t="n">
        <v>0</v>
      </c>
      <c r="H1395" s="9" t="n">
        <v>0</v>
      </c>
    </row>
    <row r="1397" customFormat="false" ht="12.75" hidden="false" customHeight="false" outlineLevel="0" collapsed="false">
      <c r="B1397" s="8" t="s">
        <v>655</v>
      </c>
      <c r="C1397" s="8" t="s">
        <v>12</v>
      </c>
      <c r="D1397" s="9" t="n">
        <v>1</v>
      </c>
      <c r="E1397" s="9" t="n">
        <v>0</v>
      </c>
      <c r="F1397" s="9" t="n">
        <v>1</v>
      </c>
      <c r="G1397" s="9" t="n">
        <v>64172.79</v>
      </c>
      <c r="H1397" s="9" t="n">
        <v>64172.79</v>
      </c>
    </row>
    <row r="1399" customFormat="false" ht="12.75" hidden="false" customHeight="false" outlineLevel="0" collapsed="false">
      <c r="B1399" s="8" t="s">
        <v>656</v>
      </c>
      <c r="C1399" s="8" t="s">
        <v>12</v>
      </c>
      <c r="D1399" s="9" t="n">
        <v>32</v>
      </c>
      <c r="E1399" s="9" t="n">
        <v>18</v>
      </c>
      <c r="F1399" s="9" t="n">
        <v>14</v>
      </c>
      <c r="G1399" s="9" t="n">
        <v>28673.35</v>
      </c>
      <c r="H1399" s="9" t="n">
        <v>401426.9</v>
      </c>
    </row>
    <row r="1401" customFormat="false" ht="12.75" hidden="false" customHeight="false" outlineLevel="0" collapsed="false">
      <c r="B1401" s="8" t="s">
        <v>657</v>
      </c>
      <c r="C1401" s="8" t="s">
        <v>12</v>
      </c>
      <c r="D1401" s="9" t="n">
        <v>1</v>
      </c>
      <c r="E1401" s="9" t="n">
        <v>0</v>
      </c>
      <c r="F1401" s="9" t="n">
        <v>1</v>
      </c>
      <c r="G1401" s="9" t="n">
        <v>5713.6895</v>
      </c>
      <c r="H1401" s="9" t="n">
        <v>5713.6895</v>
      </c>
    </row>
    <row r="1403" customFormat="false" ht="12.75" hidden="false" customHeight="false" outlineLevel="0" collapsed="false">
      <c r="B1403" s="8" t="s">
        <v>106</v>
      </c>
      <c r="C1403" s="8" t="s">
        <v>12</v>
      </c>
      <c r="D1403" s="9" t="n">
        <v>2</v>
      </c>
      <c r="E1403" s="9" t="n">
        <v>2</v>
      </c>
      <c r="F1403" s="9" t="n">
        <v>0</v>
      </c>
      <c r="G1403" s="9" t="n">
        <v>0</v>
      </c>
      <c r="H1403" s="9" t="n">
        <v>0</v>
      </c>
    </row>
    <row r="1405" customFormat="false" ht="12.75" hidden="false" customHeight="false" outlineLevel="0" collapsed="false">
      <c r="B1405" s="8" t="s">
        <v>658</v>
      </c>
      <c r="C1405" s="8" t="s">
        <v>12</v>
      </c>
      <c r="D1405" s="9" t="n">
        <v>79</v>
      </c>
      <c r="E1405" s="9" t="n">
        <v>51</v>
      </c>
      <c r="F1405" s="9" t="n">
        <v>28</v>
      </c>
      <c r="G1405" s="9" t="n">
        <v>9116.56527978581</v>
      </c>
      <c r="H1405" s="9" t="n">
        <v>255263.827834003</v>
      </c>
    </row>
    <row r="1407" customFormat="false" ht="12.75" hidden="false" customHeight="false" outlineLevel="0" collapsed="false">
      <c r="B1407" s="8" t="s">
        <v>659</v>
      </c>
      <c r="C1407" s="8" t="s">
        <v>12</v>
      </c>
      <c r="D1407" s="9" t="n">
        <v>21</v>
      </c>
      <c r="E1407" s="9" t="n">
        <v>13</v>
      </c>
      <c r="F1407" s="9" t="n">
        <v>8</v>
      </c>
      <c r="G1407" s="9" t="n">
        <v>13081.9806388889</v>
      </c>
      <c r="H1407" s="9" t="n">
        <v>104655.845111111</v>
      </c>
    </row>
    <row r="1409" customFormat="false" ht="12.75" hidden="false" customHeight="false" outlineLevel="0" collapsed="false">
      <c r="B1409" s="8" t="s">
        <v>660</v>
      </c>
      <c r="C1409" s="8" t="s">
        <v>12</v>
      </c>
      <c r="D1409" s="9" t="n">
        <v>29</v>
      </c>
      <c r="E1409" s="9" t="n">
        <v>6</v>
      </c>
      <c r="F1409" s="9" t="n">
        <v>23</v>
      </c>
      <c r="G1409" s="9" t="n">
        <v>4246.5438826087</v>
      </c>
      <c r="H1409" s="9" t="n">
        <v>97670.5093</v>
      </c>
    </row>
    <row r="1411" customFormat="false" ht="12.75" hidden="false" customHeight="false" outlineLevel="0" collapsed="false">
      <c r="B1411" s="8" t="s">
        <v>661</v>
      </c>
      <c r="C1411" s="8" t="s">
        <v>12</v>
      </c>
      <c r="D1411" s="9" t="n">
        <v>5</v>
      </c>
      <c r="E1411" s="9" t="n">
        <v>1</v>
      </c>
      <c r="F1411" s="9" t="n">
        <v>4</v>
      </c>
      <c r="G1411" s="9" t="n">
        <v>3850.6211</v>
      </c>
      <c r="H1411" s="9" t="n">
        <v>15402.4844</v>
      </c>
    </row>
    <row r="1413" customFormat="false" ht="12.75" hidden="false" customHeight="false" outlineLevel="0" collapsed="false">
      <c r="B1413" s="8" t="s">
        <v>662</v>
      </c>
      <c r="C1413" s="8" t="s">
        <v>12</v>
      </c>
      <c r="D1413" s="9" t="n">
        <v>29</v>
      </c>
      <c r="E1413" s="9" t="n">
        <v>5</v>
      </c>
      <c r="F1413" s="9" t="n">
        <v>24</v>
      </c>
      <c r="G1413" s="9" t="n">
        <v>10154.0039607843</v>
      </c>
      <c r="H1413" s="9" t="n">
        <v>243696.095058824</v>
      </c>
    </row>
    <row r="1415" customFormat="false" ht="12.75" hidden="false" customHeight="false" outlineLevel="0" collapsed="false">
      <c r="B1415" s="8" t="s">
        <v>663</v>
      </c>
      <c r="C1415" s="8" t="s">
        <v>12</v>
      </c>
      <c r="D1415" s="9" t="n">
        <v>5</v>
      </c>
      <c r="E1415" s="9" t="n">
        <v>1</v>
      </c>
      <c r="F1415" s="9" t="n">
        <v>4</v>
      </c>
      <c r="G1415" s="9" t="n">
        <v>9242.6096</v>
      </c>
      <c r="H1415" s="9" t="n">
        <v>36970.4384</v>
      </c>
    </row>
    <row r="1417" customFormat="false" ht="12.75" hidden="false" customHeight="false" outlineLevel="0" collapsed="false">
      <c r="B1417" s="8" t="s">
        <v>664</v>
      </c>
      <c r="C1417" s="8" t="s">
        <v>12</v>
      </c>
      <c r="D1417" s="9" t="n">
        <v>29</v>
      </c>
      <c r="E1417" s="9" t="n">
        <v>5</v>
      </c>
      <c r="F1417" s="9" t="n">
        <v>24</v>
      </c>
      <c r="G1417" s="9" t="n">
        <v>10154.0039607843</v>
      </c>
      <c r="H1417" s="9" t="n">
        <v>243696.095058824</v>
      </c>
    </row>
    <row r="1419" customFormat="false" ht="12.75" hidden="false" customHeight="false" outlineLevel="0" collapsed="false">
      <c r="B1419" s="8" t="s">
        <v>665</v>
      </c>
      <c r="C1419" s="8" t="s">
        <v>12</v>
      </c>
      <c r="D1419" s="9" t="n">
        <v>5</v>
      </c>
      <c r="E1419" s="9" t="n">
        <v>1</v>
      </c>
      <c r="F1419" s="9" t="n">
        <v>4</v>
      </c>
      <c r="G1419" s="9" t="n">
        <v>9242.6096</v>
      </c>
      <c r="H1419" s="9" t="n">
        <v>36970.4384</v>
      </c>
    </row>
    <row r="1421" customFormat="false" ht="12.75" hidden="false" customHeight="false" outlineLevel="0" collapsed="false">
      <c r="B1421" s="8" t="s">
        <v>666</v>
      </c>
      <c r="C1421" s="8" t="s">
        <v>12</v>
      </c>
      <c r="D1421" s="9" t="n">
        <v>29</v>
      </c>
      <c r="E1421" s="9" t="n">
        <v>5</v>
      </c>
      <c r="F1421" s="9" t="n">
        <v>24</v>
      </c>
      <c r="G1421" s="9" t="n">
        <v>10154.0039607843</v>
      </c>
      <c r="H1421" s="9" t="n">
        <v>243696.095058824</v>
      </c>
    </row>
    <row r="1423" customFormat="false" ht="12.75" hidden="false" customHeight="false" outlineLevel="0" collapsed="false">
      <c r="B1423" s="8" t="s">
        <v>667</v>
      </c>
      <c r="C1423" s="8" t="s">
        <v>12</v>
      </c>
      <c r="D1423" s="9" t="n">
        <v>5</v>
      </c>
      <c r="E1423" s="9" t="n">
        <v>1</v>
      </c>
      <c r="F1423" s="9" t="n">
        <v>4</v>
      </c>
      <c r="G1423" s="9" t="n">
        <v>9242.6096</v>
      </c>
      <c r="H1423" s="9" t="n">
        <v>36970.4384</v>
      </c>
    </row>
    <row r="1425" customFormat="false" ht="12.75" hidden="false" customHeight="false" outlineLevel="0" collapsed="false">
      <c r="B1425" s="8" t="s">
        <v>668</v>
      </c>
      <c r="C1425" s="8" t="s">
        <v>12</v>
      </c>
      <c r="D1425" s="9" t="n">
        <v>8</v>
      </c>
      <c r="E1425" s="9" t="n">
        <v>4</v>
      </c>
      <c r="F1425" s="9" t="n">
        <v>4</v>
      </c>
      <c r="G1425" s="9" t="n">
        <v>41565.86725</v>
      </c>
      <c r="H1425" s="9" t="n">
        <v>166263.469</v>
      </c>
    </row>
    <row r="1427" customFormat="false" ht="12.75" hidden="false" customHeight="false" outlineLevel="0" collapsed="false">
      <c r="B1427" s="8" t="s">
        <v>669</v>
      </c>
      <c r="C1427" s="8" t="s">
        <v>12</v>
      </c>
      <c r="D1427" s="9" t="n">
        <v>5</v>
      </c>
      <c r="E1427" s="9" t="n">
        <v>0</v>
      </c>
      <c r="F1427" s="9" t="n">
        <v>5</v>
      </c>
      <c r="G1427" s="9" t="n">
        <v>35768.14032</v>
      </c>
      <c r="H1427" s="9" t="n">
        <v>178840.7016</v>
      </c>
    </row>
    <row r="1429" customFormat="false" ht="12.75" hidden="false" customHeight="false" outlineLevel="0" collapsed="false">
      <c r="B1429" s="8" t="s">
        <v>670</v>
      </c>
      <c r="C1429" s="8" t="s">
        <v>12</v>
      </c>
      <c r="D1429" s="9" t="n">
        <v>1</v>
      </c>
      <c r="E1429" s="9" t="n">
        <v>0</v>
      </c>
      <c r="F1429" s="9" t="n">
        <v>1</v>
      </c>
      <c r="G1429" s="9" t="n">
        <v>368699.7</v>
      </c>
      <c r="H1429" s="9" t="n">
        <v>368699.7</v>
      </c>
    </row>
    <row r="1431" customFormat="false" ht="12.75" hidden="false" customHeight="false" outlineLevel="0" collapsed="false">
      <c r="B1431" s="8" t="s">
        <v>671</v>
      </c>
      <c r="C1431" s="8" t="s">
        <v>12</v>
      </c>
      <c r="D1431" s="9" t="n">
        <v>18</v>
      </c>
      <c r="E1431" s="9" t="n">
        <v>3</v>
      </c>
      <c r="F1431" s="9" t="n">
        <v>15</v>
      </c>
      <c r="G1431" s="9" t="n">
        <v>62276.5669933333</v>
      </c>
      <c r="H1431" s="9" t="n">
        <v>934148.5049</v>
      </c>
    </row>
    <row r="1433" customFormat="false" ht="12.75" hidden="false" customHeight="false" outlineLevel="0" collapsed="false">
      <c r="B1433" s="8" t="s">
        <v>672</v>
      </c>
      <c r="C1433" s="8" t="s">
        <v>12</v>
      </c>
      <c r="D1433" s="9" t="n">
        <v>2</v>
      </c>
      <c r="E1433" s="9" t="n">
        <v>0</v>
      </c>
      <c r="F1433" s="9" t="n">
        <v>2</v>
      </c>
      <c r="G1433" s="9" t="n">
        <v>45435.4538</v>
      </c>
      <c r="H1433" s="9" t="n">
        <v>90870.9076</v>
      </c>
    </row>
    <row r="1435" customFormat="false" ht="12.75" hidden="false" customHeight="false" outlineLevel="0" collapsed="false">
      <c r="B1435" s="8" t="s">
        <v>673</v>
      </c>
      <c r="C1435" s="8" t="s">
        <v>12</v>
      </c>
      <c r="D1435" s="9" t="n">
        <v>12</v>
      </c>
      <c r="E1435" s="9" t="n">
        <v>0</v>
      </c>
      <c r="F1435" s="9" t="n">
        <v>12</v>
      </c>
      <c r="G1435" s="9" t="n">
        <v>12034.2204</v>
      </c>
      <c r="H1435" s="9" t="n">
        <v>144410.6448</v>
      </c>
    </row>
    <row r="1437" customFormat="false" ht="12.75" hidden="false" customHeight="false" outlineLevel="0" collapsed="false">
      <c r="B1437" s="8" t="s">
        <v>674</v>
      </c>
      <c r="C1437" s="8" t="s">
        <v>12</v>
      </c>
      <c r="D1437" s="9" t="n">
        <v>2</v>
      </c>
      <c r="E1437" s="9" t="n">
        <v>0</v>
      </c>
      <c r="F1437" s="9" t="n">
        <v>2</v>
      </c>
      <c r="G1437" s="9" t="n">
        <v>5172.97</v>
      </c>
      <c r="H1437" s="9" t="n">
        <v>10345.94</v>
      </c>
    </row>
    <row r="1439" customFormat="false" ht="12.75" hidden="false" customHeight="false" outlineLevel="0" collapsed="false">
      <c r="B1439" s="8" t="s">
        <v>675</v>
      </c>
      <c r="C1439" s="8" t="s">
        <v>12</v>
      </c>
      <c r="D1439" s="9" t="n">
        <v>6</v>
      </c>
      <c r="E1439" s="9" t="n">
        <v>2</v>
      </c>
      <c r="F1439" s="9" t="n">
        <v>4</v>
      </c>
      <c r="G1439" s="9" t="n">
        <v>5663.88</v>
      </c>
      <c r="H1439" s="9" t="n">
        <v>22655.52</v>
      </c>
    </row>
    <row r="1441" customFormat="false" ht="12.75" hidden="false" customHeight="false" outlineLevel="0" collapsed="false">
      <c r="B1441" s="8" t="s">
        <v>676</v>
      </c>
      <c r="C1441" s="8" t="s">
        <v>12</v>
      </c>
      <c r="D1441" s="9" t="n">
        <v>76</v>
      </c>
      <c r="E1441" s="9" t="n">
        <v>3</v>
      </c>
      <c r="F1441" s="9" t="n">
        <v>73</v>
      </c>
      <c r="G1441" s="9" t="n">
        <v>3572.85420273973</v>
      </c>
      <c r="H1441" s="9" t="n">
        <v>260818.3568</v>
      </c>
    </row>
    <row r="1443" customFormat="false" ht="12.75" hidden="false" customHeight="false" outlineLevel="0" collapsed="false">
      <c r="B1443" s="8" t="s">
        <v>677</v>
      </c>
      <c r="C1443" s="8" t="s">
        <v>12</v>
      </c>
      <c r="D1443" s="9" t="n">
        <v>4</v>
      </c>
      <c r="E1443" s="9" t="n">
        <v>0</v>
      </c>
      <c r="F1443" s="9" t="n">
        <v>4</v>
      </c>
      <c r="G1443" s="9" t="n">
        <v>6708.0838</v>
      </c>
      <c r="H1443" s="9" t="n">
        <v>26832.3352</v>
      </c>
    </row>
    <row r="1445" customFormat="false" ht="12.75" hidden="false" customHeight="false" outlineLevel="0" collapsed="false">
      <c r="B1445" s="8" t="s">
        <v>678</v>
      </c>
      <c r="C1445" s="8" t="s">
        <v>12</v>
      </c>
      <c r="D1445" s="9" t="n">
        <v>4</v>
      </c>
      <c r="E1445" s="9" t="n">
        <v>3</v>
      </c>
      <c r="F1445" s="9" t="n">
        <v>1</v>
      </c>
      <c r="G1445" s="9" t="n">
        <v>177075.42</v>
      </c>
      <c r="H1445" s="9" t="n">
        <v>177075.42</v>
      </c>
    </row>
    <row r="1447" customFormat="false" ht="12.75" hidden="false" customHeight="false" outlineLevel="0" collapsed="false">
      <c r="B1447" s="8" t="s">
        <v>679</v>
      </c>
      <c r="C1447" s="8" t="s">
        <v>12</v>
      </c>
      <c r="D1447" s="9" t="n">
        <v>12</v>
      </c>
      <c r="E1447" s="9" t="n">
        <v>5</v>
      </c>
      <c r="F1447" s="9" t="n">
        <v>7</v>
      </c>
      <c r="G1447" s="9" t="n">
        <v>186179.066154286</v>
      </c>
      <c r="H1447" s="9" t="n">
        <v>1303253.46308</v>
      </c>
    </row>
    <row r="1449" customFormat="false" ht="12.75" hidden="false" customHeight="false" outlineLevel="0" collapsed="false">
      <c r="B1449" s="8" t="s">
        <v>680</v>
      </c>
      <c r="C1449" s="8" t="s">
        <v>12</v>
      </c>
      <c r="D1449" s="9" t="n">
        <v>3</v>
      </c>
      <c r="E1449" s="9" t="n">
        <v>1</v>
      </c>
      <c r="F1449" s="9" t="n">
        <v>2</v>
      </c>
      <c r="G1449" s="9" t="n">
        <v>191821.767133333</v>
      </c>
      <c r="H1449" s="9" t="n">
        <v>383643.534266667</v>
      </c>
    </row>
    <row r="1451" customFormat="false" ht="12.75" hidden="false" customHeight="false" outlineLevel="0" collapsed="false">
      <c r="B1451" s="8" t="s">
        <v>681</v>
      </c>
      <c r="C1451" s="8" t="s">
        <v>12</v>
      </c>
      <c r="D1451" s="9" t="n">
        <v>12</v>
      </c>
      <c r="E1451" s="9" t="n">
        <v>0</v>
      </c>
      <c r="F1451" s="9" t="n">
        <v>12</v>
      </c>
      <c r="G1451" s="9" t="n">
        <v>17441.0683333333</v>
      </c>
      <c r="H1451" s="9" t="n">
        <v>209292.82</v>
      </c>
    </row>
    <row r="1453" customFormat="false" ht="12.75" hidden="false" customHeight="false" outlineLevel="0" collapsed="false">
      <c r="B1453" s="8" t="s">
        <v>682</v>
      </c>
      <c r="C1453" s="8" t="s">
        <v>12</v>
      </c>
      <c r="D1453" s="9" t="n">
        <v>2</v>
      </c>
      <c r="E1453" s="9" t="n">
        <v>0</v>
      </c>
      <c r="F1453" s="9" t="n">
        <v>2</v>
      </c>
      <c r="G1453" s="9" t="n">
        <v>2525.94</v>
      </c>
      <c r="H1453" s="9" t="n">
        <v>5051.88</v>
      </c>
    </row>
    <row r="1455" customFormat="false" ht="12.75" hidden="false" customHeight="false" outlineLevel="0" collapsed="false">
      <c r="B1455" s="8" t="s">
        <v>683</v>
      </c>
      <c r="C1455" s="8" t="s">
        <v>12</v>
      </c>
      <c r="D1455" s="9" t="n">
        <v>1</v>
      </c>
      <c r="E1455" s="9" t="n">
        <v>0</v>
      </c>
      <c r="F1455" s="9" t="n">
        <v>1</v>
      </c>
      <c r="G1455" s="9" t="n">
        <v>17091.846</v>
      </c>
      <c r="H1455" s="9" t="n">
        <v>17091.846</v>
      </c>
    </row>
    <row r="1457" customFormat="false" ht="12.75" hidden="false" customHeight="false" outlineLevel="0" collapsed="false">
      <c r="B1457" s="8" t="s">
        <v>684</v>
      </c>
      <c r="C1457" s="8" t="s">
        <v>12</v>
      </c>
      <c r="D1457" s="9" t="n">
        <v>1</v>
      </c>
      <c r="E1457" s="9" t="n">
        <v>0</v>
      </c>
      <c r="F1457" s="9" t="n">
        <v>1</v>
      </c>
      <c r="G1457" s="9" t="n">
        <v>204219.98</v>
      </c>
      <c r="H1457" s="9" t="n">
        <v>204219.98</v>
      </c>
    </row>
    <row r="1459" customFormat="false" ht="12.75" hidden="false" customHeight="false" outlineLevel="0" collapsed="false">
      <c r="B1459" s="8" t="s">
        <v>685</v>
      </c>
      <c r="C1459" s="8" t="s">
        <v>12</v>
      </c>
      <c r="D1459" s="9" t="n">
        <v>23</v>
      </c>
      <c r="E1459" s="9" t="n">
        <v>0</v>
      </c>
      <c r="F1459" s="9" t="n">
        <v>23</v>
      </c>
      <c r="G1459" s="9" t="n">
        <v>378.9332</v>
      </c>
      <c r="H1459" s="9" t="n">
        <v>8715.4636</v>
      </c>
    </row>
    <row r="1461" customFormat="false" ht="12.75" hidden="false" customHeight="false" outlineLevel="0" collapsed="false">
      <c r="B1461" s="8" t="s">
        <v>686</v>
      </c>
      <c r="C1461" s="8" t="s">
        <v>12</v>
      </c>
      <c r="D1461" s="9" t="n">
        <v>1</v>
      </c>
      <c r="E1461" s="9" t="n">
        <v>0</v>
      </c>
      <c r="F1461" s="9" t="n">
        <v>1</v>
      </c>
      <c r="G1461" s="9" t="n">
        <v>8815.1171</v>
      </c>
      <c r="H1461" s="9" t="n">
        <v>8815.1171</v>
      </c>
    </row>
    <row r="1463" customFormat="false" ht="12.75" hidden="false" customHeight="false" outlineLevel="0" collapsed="false">
      <c r="B1463" s="8" t="s">
        <v>687</v>
      </c>
      <c r="C1463" s="8" t="s">
        <v>12</v>
      </c>
      <c r="D1463" s="9" t="n">
        <v>1</v>
      </c>
      <c r="E1463" s="9" t="n">
        <v>0</v>
      </c>
      <c r="F1463" s="9" t="n">
        <v>1</v>
      </c>
      <c r="G1463" s="9" t="n">
        <v>9373.863</v>
      </c>
      <c r="H1463" s="9" t="n">
        <v>9373.863</v>
      </c>
    </row>
    <row r="1465" customFormat="false" ht="12.75" hidden="false" customHeight="false" outlineLevel="0" collapsed="false">
      <c r="B1465" s="8" t="s">
        <v>688</v>
      </c>
      <c r="C1465" s="8" t="s">
        <v>12</v>
      </c>
      <c r="D1465" s="9" t="n">
        <v>1</v>
      </c>
      <c r="E1465" s="9" t="n">
        <v>1</v>
      </c>
      <c r="F1465" s="9" t="n">
        <v>0</v>
      </c>
      <c r="G1465" s="9" t="n">
        <v>0</v>
      </c>
      <c r="H1465" s="9" t="n">
        <v>0</v>
      </c>
    </row>
    <row r="1467" customFormat="false" ht="12.75" hidden="false" customHeight="false" outlineLevel="0" collapsed="false">
      <c r="B1467" s="8" t="s">
        <v>689</v>
      </c>
      <c r="C1467" s="8" t="s">
        <v>12</v>
      </c>
      <c r="D1467" s="9" t="n">
        <v>34</v>
      </c>
      <c r="E1467" s="9" t="n">
        <v>1</v>
      </c>
      <c r="F1467" s="9" t="n">
        <v>33</v>
      </c>
      <c r="G1467" s="9" t="n">
        <v>5775.83882351803</v>
      </c>
      <c r="H1467" s="9" t="n">
        <v>190602.681176095</v>
      </c>
    </row>
    <row r="1469" customFormat="false" ht="12.75" hidden="false" customHeight="false" outlineLevel="0" collapsed="false">
      <c r="B1469" s="8" t="s">
        <v>690</v>
      </c>
      <c r="C1469" s="8" t="s">
        <v>12</v>
      </c>
      <c r="D1469" s="9" t="n">
        <v>20</v>
      </c>
      <c r="E1469" s="9" t="n">
        <v>1</v>
      </c>
      <c r="F1469" s="9" t="n">
        <v>19</v>
      </c>
      <c r="G1469" s="9" t="n">
        <v>4182.39</v>
      </c>
      <c r="H1469" s="9" t="n">
        <v>79465.41</v>
      </c>
    </row>
    <row r="1471" customFormat="false" ht="12.75" hidden="false" customHeight="false" outlineLevel="0" collapsed="false">
      <c r="B1471" s="8" t="s">
        <v>691</v>
      </c>
      <c r="C1471" s="8" t="s">
        <v>12</v>
      </c>
      <c r="D1471" s="9" t="n">
        <v>2</v>
      </c>
      <c r="E1471" s="9" t="n">
        <v>0</v>
      </c>
      <c r="F1471" s="9" t="n">
        <v>2</v>
      </c>
      <c r="G1471" s="9" t="n">
        <v>24172.09</v>
      </c>
      <c r="H1471" s="9" t="n">
        <v>48344.18</v>
      </c>
    </row>
    <row r="1473" customFormat="false" ht="12.75" hidden="false" customHeight="false" outlineLevel="0" collapsed="false">
      <c r="B1473" s="8" t="s">
        <v>692</v>
      </c>
      <c r="C1473" s="8" t="s">
        <v>12</v>
      </c>
      <c r="D1473" s="9" t="n">
        <v>2</v>
      </c>
      <c r="E1473" s="9" t="n">
        <v>2</v>
      </c>
      <c r="F1473" s="9" t="n">
        <v>0</v>
      </c>
      <c r="G1473" s="9" t="n">
        <v>0</v>
      </c>
      <c r="H1473" s="9" t="n">
        <v>0</v>
      </c>
    </row>
    <row r="1475" customFormat="false" ht="12.75" hidden="false" customHeight="false" outlineLevel="0" collapsed="false">
      <c r="B1475" s="8" t="s">
        <v>693</v>
      </c>
      <c r="C1475" s="8" t="s">
        <v>12</v>
      </c>
      <c r="D1475" s="9" t="n">
        <v>2</v>
      </c>
      <c r="E1475" s="9" t="n">
        <v>2</v>
      </c>
      <c r="F1475" s="9" t="n">
        <v>0</v>
      </c>
      <c r="G1475" s="9" t="n">
        <v>0</v>
      </c>
      <c r="H1475" s="9" t="n">
        <v>0</v>
      </c>
    </row>
    <row r="1477" customFormat="false" ht="12.75" hidden="false" customHeight="false" outlineLevel="0" collapsed="false">
      <c r="B1477" s="8" t="s">
        <v>694</v>
      </c>
      <c r="C1477" s="8" t="s">
        <v>12</v>
      </c>
      <c r="D1477" s="9" t="n">
        <v>4</v>
      </c>
      <c r="E1477" s="9" t="n">
        <v>4</v>
      </c>
      <c r="F1477" s="9" t="n">
        <v>0</v>
      </c>
      <c r="G1477" s="9" t="n">
        <v>0</v>
      </c>
      <c r="H1477" s="9" t="n">
        <v>0</v>
      </c>
    </row>
    <row r="1479" customFormat="false" ht="12.75" hidden="false" customHeight="false" outlineLevel="0" collapsed="false">
      <c r="B1479" s="8" t="s">
        <v>695</v>
      </c>
      <c r="C1479" s="8" t="s">
        <v>12</v>
      </c>
      <c r="D1479" s="9" t="n">
        <v>4</v>
      </c>
      <c r="E1479" s="9" t="n">
        <v>2</v>
      </c>
      <c r="F1479" s="9" t="n">
        <v>2</v>
      </c>
      <c r="G1479" s="9" t="n">
        <v>3369.0525</v>
      </c>
      <c r="H1479" s="9" t="n">
        <v>6738.105</v>
      </c>
    </row>
    <row r="1481" customFormat="false" ht="12.75" hidden="false" customHeight="false" outlineLevel="0" collapsed="false">
      <c r="B1481" s="8" t="s">
        <v>696</v>
      </c>
      <c r="C1481" s="8" t="s">
        <v>12</v>
      </c>
      <c r="D1481" s="9" t="n">
        <v>6</v>
      </c>
      <c r="E1481" s="9" t="n">
        <v>0</v>
      </c>
      <c r="F1481" s="9" t="n">
        <v>6</v>
      </c>
      <c r="G1481" s="9" t="n">
        <v>3642.33</v>
      </c>
      <c r="H1481" s="9" t="n">
        <v>21853.98</v>
      </c>
    </row>
    <row r="1483" customFormat="false" ht="12.75" hidden="false" customHeight="false" outlineLevel="0" collapsed="false">
      <c r="B1483" s="8" t="s">
        <v>697</v>
      </c>
      <c r="C1483" s="8" t="s">
        <v>12</v>
      </c>
      <c r="D1483" s="9" t="n">
        <v>24</v>
      </c>
      <c r="E1483" s="9" t="n">
        <v>4</v>
      </c>
      <c r="F1483" s="9" t="n">
        <v>20</v>
      </c>
      <c r="G1483" s="9" t="n">
        <v>4945.49828050074</v>
      </c>
      <c r="H1483" s="9" t="n">
        <v>98909.9656100149</v>
      </c>
    </row>
    <row r="1485" customFormat="false" ht="12.75" hidden="false" customHeight="false" outlineLevel="0" collapsed="false">
      <c r="B1485" s="8" t="s">
        <v>698</v>
      </c>
      <c r="C1485" s="8" t="s">
        <v>12</v>
      </c>
      <c r="D1485" s="9" t="n">
        <v>2</v>
      </c>
      <c r="E1485" s="9" t="n">
        <v>2</v>
      </c>
      <c r="F1485" s="9" t="n">
        <v>0</v>
      </c>
      <c r="G1485" s="9" t="n">
        <v>0</v>
      </c>
      <c r="H1485" s="9" t="n">
        <v>0</v>
      </c>
    </row>
    <row r="1487" customFormat="false" ht="12.75" hidden="false" customHeight="false" outlineLevel="0" collapsed="false">
      <c r="B1487" s="8" t="s">
        <v>699</v>
      </c>
      <c r="C1487" s="8" t="s">
        <v>12</v>
      </c>
      <c r="D1487" s="9" t="n">
        <v>3</v>
      </c>
      <c r="E1487" s="9" t="n">
        <v>1</v>
      </c>
      <c r="F1487" s="9" t="n">
        <v>2</v>
      </c>
      <c r="G1487" s="9" t="n">
        <v>5152.11333333333</v>
      </c>
      <c r="H1487" s="9" t="n">
        <v>10304.2266666667</v>
      </c>
    </row>
    <row r="1489" customFormat="false" ht="12.75" hidden="false" customHeight="false" outlineLevel="0" collapsed="false">
      <c r="B1489" s="8" t="s">
        <v>700</v>
      </c>
      <c r="C1489" s="8" t="s">
        <v>12</v>
      </c>
      <c r="D1489" s="9" t="n">
        <v>10</v>
      </c>
      <c r="E1489" s="9" t="n">
        <v>5</v>
      </c>
      <c r="F1489" s="9" t="n">
        <v>5</v>
      </c>
      <c r="G1489" s="9" t="n">
        <v>861.33</v>
      </c>
      <c r="H1489" s="9" t="n">
        <v>4306.65</v>
      </c>
    </row>
    <row r="1491" customFormat="false" ht="12.75" hidden="false" customHeight="false" outlineLevel="0" collapsed="false">
      <c r="B1491" s="8" t="s">
        <v>701</v>
      </c>
      <c r="C1491" s="8" t="s">
        <v>12</v>
      </c>
      <c r="D1491" s="9" t="n">
        <v>28</v>
      </c>
      <c r="E1491" s="9" t="n">
        <v>0</v>
      </c>
      <c r="F1491" s="9" t="n">
        <v>28</v>
      </c>
      <c r="G1491" s="9" t="n">
        <v>2951.73</v>
      </c>
      <c r="H1491" s="9" t="n">
        <v>82648.44</v>
      </c>
    </row>
    <row r="1493" customFormat="false" ht="12.75" hidden="false" customHeight="false" outlineLevel="0" collapsed="false">
      <c r="B1493" s="8" t="s">
        <v>702</v>
      </c>
      <c r="C1493" s="8" t="s">
        <v>12</v>
      </c>
      <c r="D1493" s="9" t="n">
        <v>1</v>
      </c>
      <c r="E1493" s="9" t="n">
        <v>0</v>
      </c>
      <c r="F1493" s="9" t="n">
        <v>1</v>
      </c>
      <c r="G1493" s="9" t="n">
        <v>3833.33</v>
      </c>
      <c r="H1493" s="9" t="n">
        <v>3833.33</v>
      </c>
    </row>
    <row r="1495" customFormat="false" ht="12.75" hidden="false" customHeight="false" outlineLevel="0" collapsed="false">
      <c r="B1495" s="8" t="s">
        <v>703</v>
      </c>
      <c r="C1495" s="8" t="s">
        <v>12</v>
      </c>
      <c r="D1495" s="9" t="n">
        <v>1</v>
      </c>
      <c r="E1495" s="9" t="n">
        <v>1</v>
      </c>
      <c r="F1495" s="9" t="n">
        <v>0</v>
      </c>
      <c r="G1495" s="9" t="n">
        <v>0</v>
      </c>
      <c r="H1495" s="9" t="n">
        <v>0</v>
      </c>
    </row>
    <row r="1497" customFormat="false" ht="12.75" hidden="false" customHeight="false" outlineLevel="0" collapsed="false">
      <c r="B1497" s="8" t="s">
        <v>704</v>
      </c>
      <c r="C1497" s="8" t="s">
        <v>12</v>
      </c>
      <c r="D1497" s="9" t="n">
        <v>4</v>
      </c>
      <c r="E1497" s="9" t="n">
        <v>4</v>
      </c>
      <c r="F1497" s="9" t="n">
        <v>0</v>
      </c>
      <c r="G1497" s="9" t="n">
        <v>0</v>
      </c>
      <c r="H1497" s="9" t="n">
        <v>0</v>
      </c>
    </row>
    <row r="1499" customFormat="false" ht="12.75" hidden="false" customHeight="false" outlineLevel="0" collapsed="false">
      <c r="B1499" s="8" t="s">
        <v>705</v>
      </c>
      <c r="C1499" s="8" t="s">
        <v>12</v>
      </c>
      <c r="D1499" s="9" t="n">
        <v>1</v>
      </c>
      <c r="E1499" s="9" t="n">
        <v>1</v>
      </c>
      <c r="F1499" s="9" t="n">
        <v>0</v>
      </c>
      <c r="G1499" s="9" t="n">
        <v>0</v>
      </c>
      <c r="H1499" s="9" t="n">
        <v>0</v>
      </c>
    </row>
    <row r="1501" customFormat="false" ht="12.75" hidden="false" customHeight="false" outlineLevel="0" collapsed="false">
      <c r="B1501" s="8" t="s">
        <v>706</v>
      </c>
      <c r="C1501" s="8" t="s">
        <v>12</v>
      </c>
      <c r="D1501" s="9" t="n">
        <v>1</v>
      </c>
      <c r="E1501" s="9" t="n">
        <v>0</v>
      </c>
      <c r="F1501" s="9" t="n">
        <v>1</v>
      </c>
      <c r="G1501" s="9" t="n">
        <v>3916.67</v>
      </c>
      <c r="H1501" s="9" t="n">
        <v>3916.67</v>
      </c>
    </row>
    <row r="1503" customFormat="false" ht="12.75" hidden="false" customHeight="false" outlineLevel="0" collapsed="false">
      <c r="B1503" s="8" t="s">
        <v>707</v>
      </c>
      <c r="C1503" s="8" t="s">
        <v>12</v>
      </c>
      <c r="D1503" s="9" t="n">
        <v>2</v>
      </c>
      <c r="E1503" s="9" t="n">
        <v>1</v>
      </c>
      <c r="F1503" s="9" t="n">
        <v>1</v>
      </c>
      <c r="G1503" s="9" t="n">
        <v>833.335</v>
      </c>
      <c r="H1503" s="9" t="n">
        <v>833.335</v>
      </c>
    </row>
    <row r="1505" customFormat="false" ht="12.75" hidden="false" customHeight="false" outlineLevel="0" collapsed="false">
      <c r="B1505" s="8" t="s">
        <v>708</v>
      </c>
      <c r="C1505" s="8" t="s">
        <v>12</v>
      </c>
      <c r="D1505" s="9" t="n">
        <v>1</v>
      </c>
      <c r="E1505" s="9" t="n">
        <v>0</v>
      </c>
      <c r="F1505" s="9" t="n">
        <v>1</v>
      </c>
      <c r="G1505" s="9" t="n">
        <v>345</v>
      </c>
      <c r="H1505" s="9" t="n">
        <v>345</v>
      </c>
    </row>
    <row r="1507" customFormat="false" ht="12.75" hidden="false" customHeight="false" outlineLevel="0" collapsed="false">
      <c r="B1507" s="8" t="s">
        <v>709</v>
      </c>
      <c r="C1507" s="8" t="s">
        <v>12</v>
      </c>
      <c r="D1507" s="9" t="n">
        <v>3</v>
      </c>
      <c r="E1507" s="9" t="n">
        <v>1</v>
      </c>
      <c r="F1507" s="9" t="n">
        <v>2</v>
      </c>
      <c r="G1507" s="9" t="n">
        <v>5251.5</v>
      </c>
      <c r="H1507" s="9" t="n">
        <v>10503</v>
      </c>
    </row>
    <row r="1509" customFormat="false" ht="12.75" hidden="false" customHeight="false" outlineLevel="0" collapsed="false">
      <c r="B1509" s="8" t="s">
        <v>710</v>
      </c>
      <c r="C1509" s="8" t="s">
        <v>12</v>
      </c>
      <c r="D1509" s="9" t="n">
        <v>3</v>
      </c>
      <c r="E1509" s="9" t="n">
        <v>1</v>
      </c>
      <c r="F1509" s="9" t="n">
        <v>2</v>
      </c>
      <c r="G1509" s="9" t="n">
        <v>2406.74</v>
      </c>
      <c r="H1509" s="9" t="n">
        <v>4813.48</v>
      </c>
    </row>
    <row r="1511" customFormat="false" ht="12.75" hidden="false" customHeight="false" outlineLevel="0" collapsed="false">
      <c r="B1511" s="8" t="s">
        <v>711</v>
      </c>
      <c r="C1511" s="8" t="s">
        <v>12</v>
      </c>
      <c r="D1511" s="9" t="n">
        <v>14</v>
      </c>
      <c r="E1511" s="9" t="n">
        <v>3</v>
      </c>
      <c r="F1511" s="9" t="n">
        <v>11</v>
      </c>
      <c r="G1511" s="9" t="n">
        <v>2450.80505827506</v>
      </c>
      <c r="H1511" s="9" t="n">
        <v>26958.8556410256</v>
      </c>
    </row>
    <row r="1513" customFormat="false" ht="12.75" hidden="false" customHeight="false" outlineLevel="0" collapsed="false">
      <c r="B1513" s="8" t="s">
        <v>712</v>
      </c>
      <c r="C1513" s="8" t="s">
        <v>12</v>
      </c>
      <c r="D1513" s="9" t="n">
        <v>1</v>
      </c>
      <c r="E1513" s="9" t="n">
        <v>0</v>
      </c>
      <c r="F1513" s="9" t="n">
        <v>1</v>
      </c>
      <c r="G1513" s="9" t="n">
        <v>6082.04</v>
      </c>
      <c r="H1513" s="9" t="n">
        <v>6082.04</v>
      </c>
    </row>
    <row r="1515" customFormat="false" ht="12.75" hidden="false" customHeight="false" outlineLevel="0" collapsed="false">
      <c r="B1515" s="8" t="s">
        <v>713</v>
      </c>
      <c r="C1515" s="8" t="s">
        <v>12</v>
      </c>
      <c r="D1515" s="9" t="n">
        <v>7</v>
      </c>
      <c r="E1515" s="9" t="n">
        <v>2</v>
      </c>
      <c r="F1515" s="9" t="n">
        <v>5</v>
      </c>
      <c r="G1515" s="9" t="n">
        <v>4648.894</v>
      </c>
      <c r="H1515" s="9" t="n">
        <v>23244.47</v>
      </c>
    </row>
    <row r="1517" customFormat="false" ht="12.75" hidden="false" customHeight="false" outlineLevel="0" collapsed="false">
      <c r="B1517" s="8" t="s">
        <v>714</v>
      </c>
      <c r="C1517" s="8" t="s">
        <v>12</v>
      </c>
      <c r="D1517" s="9" t="n">
        <v>1</v>
      </c>
      <c r="E1517" s="9" t="n">
        <v>0</v>
      </c>
      <c r="F1517" s="9" t="n">
        <v>1</v>
      </c>
      <c r="G1517" s="9" t="n">
        <v>4953.12</v>
      </c>
      <c r="H1517" s="9" t="n">
        <v>4953.12</v>
      </c>
    </row>
    <row r="1519" customFormat="false" ht="12.75" hidden="false" customHeight="false" outlineLevel="0" collapsed="false">
      <c r="B1519" s="8" t="s">
        <v>711</v>
      </c>
      <c r="C1519" s="8" t="s">
        <v>12</v>
      </c>
      <c r="D1519" s="9" t="n">
        <v>5</v>
      </c>
      <c r="E1519" s="9" t="n">
        <v>1</v>
      </c>
      <c r="F1519" s="9" t="n">
        <v>4</v>
      </c>
      <c r="G1519" s="9" t="n">
        <v>2502.058</v>
      </c>
      <c r="H1519" s="9" t="n">
        <v>10008.232</v>
      </c>
    </row>
    <row r="1521" customFormat="false" ht="12.75" hidden="false" customHeight="false" outlineLevel="0" collapsed="false">
      <c r="B1521" s="8" t="s">
        <v>715</v>
      </c>
      <c r="C1521" s="8" t="s">
        <v>12</v>
      </c>
      <c r="D1521" s="9" t="n">
        <v>1</v>
      </c>
      <c r="E1521" s="9" t="n">
        <v>1</v>
      </c>
      <c r="F1521" s="9" t="n">
        <v>0</v>
      </c>
      <c r="G1521" s="9" t="n">
        <v>0</v>
      </c>
      <c r="H1521" s="9" t="n">
        <v>0</v>
      </c>
    </row>
    <row r="1523" customFormat="false" ht="12.75" hidden="false" customHeight="false" outlineLevel="0" collapsed="false">
      <c r="B1523" s="8" t="s">
        <v>716</v>
      </c>
      <c r="C1523" s="8" t="s">
        <v>12</v>
      </c>
      <c r="D1523" s="9" t="n">
        <v>3</v>
      </c>
      <c r="E1523" s="9" t="n">
        <v>3</v>
      </c>
      <c r="F1523" s="9" t="n">
        <v>0</v>
      </c>
      <c r="G1523" s="9" t="n">
        <v>0</v>
      </c>
      <c r="H1523" s="9" t="n">
        <v>0</v>
      </c>
    </row>
    <row r="1525" customFormat="false" ht="12.75" hidden="false" customHeight="false" outlineLevel="0" collapsed="false">
      <c r="B1525" s="8" t="s">
        <v>717</v>
      </c>
      <c r="C1525" s="8" t="s">
        <v>12</v>
      </c>
      <c r="D1525" s="9" t="n">
        <v>1</v>
      </c>
      <c r="E1525" s="9" t="n">
        <v>0</v>
      </c>
      <c r="F1525" s="9" t="n">
        <v>1</v>
      </c>
      <c r="G1525" s="9" t="n">
        <v>333158.18</v>
      </c>
      <c r="H1525" s="9" t="n">
        <v>333158.18</v>
      </c>
    </row>
    <row r="1527" customFormat="false" ht="12.75" hidden="false" customHeight="false" outlineLevel="0" collapsed="false">
      <c r="B1527" s="8" t="s">
        <v>718</v>
      </c>
      <c r="C1527" s="8" t="s">
        <v>12</v>
      </c>
      <c r="D1527" s="9" t="n">
        <v>1</v>
      </c>
      <c r="E1527" s="9" t="n">
        <v>1</v>
      </c>
      <c r="F1527" s="9" t="n">
        <v>0</v>
      </c>
      <c r="G1527" s="9" t="n">
        <v>0</v>
      </c>
      <c r="H1527" s="9" t="n">
        <v>0</v>
      </c>
    </row>
    <row r="1529" customFormat="false" ht="12.75" hidden="false" customHeight="false" outlineLevel="0" collapsed="false">
      <c r="B1529" s="8" t="s">
        <v>719</v>
      </c>
      <c r="C1529" s="8" t="s">
        <v>12</v>
      </c>
      <c r="D1529" s="9" t="n">
        <v>2</v>
      </c>
      <c r="E1529" s="9" t="n">
        <v>2</v>
      </c>
      <c r="F1529" s="9" t="n">
        <v>0</v>
      </c>
      <c r="G1529" s="9" t="n">
        <v>0</v>
      </c>
      <c r="H1529" s="9" t="n">
        <v>0</v>
      </c>
    </row>
    <row r="1531" customFormat="false" ht="12.75" hidden="false" customHeight="false" outlineLevel="0" collapsed="false">
      <c r="B1531" s="8" t="s">
        <v>720</v>
      </c>
      <c r="C1531" s="8" t="s">
        <v>12</v>
      </c>
      <c r="D1531" s="9" t="n">
        <v>64</v>
      </c>
      <c r="E1531" s="9" t="n">
        <v>33</v>
      </c>
      <c r="F1531" s="9" t="n">
        <v>31</v>
      </c>
      <c r="G1531" s="9" t="n">
        <v>5495.5</v>
      </c>
      <c r="H1531" s="9" t="n">
        <v>170360.5</v>
      </c>
    </row>
    <row r="1533" customFormat="false" ht="12.75" hidden="false" customHeight="false" outlineLevel="0" collapsed="false">
      <c r="B1533" s="8" t="s">
        <v>721</v>
      </c>
      <c r="C1533" s="8" t="s">
        <v>12</v>
      </c>
      <c r="D1533" s="9" t="n">
        <v>7</v>
      </c>
      <c r="E1533" s="9" t="n">
        <v>6</v>
      </c>
      <c r="F1533" s="9" t="n">
        <v>1</v>
      </c>
      <c r="G1533" s="9" t="n">
        <v>8890.659999</v>
      </c>
      <c r="H1533" s="9" t="n">
        <v>8890.659999</v>
      </c>
    </row>
    <row r="1535" customFormat="false" ht="12.75" hidden="false" customHeight="false" outlineLevel="0" collapsed="false">
      <c r="B1535" s="8" t="s">
        <v>722</v>
      </c>
      <c r="C1535" s="8" t="s">
        <v>12</v>
      </c>
      <c r="D1535" s="9" t="n">
        <v>2</v>
      </c>
      <c r="E1535" s="9" t="n">
        <v>0</v>
      </c>
      <c r="F1535" s="9" t="n">
        <v>2</v>
      </c>
      <c r="G1535" s="9" t="n">
        <v>17252.58</v>
      </c>
      <c r="H1535" s="9" t="n">
        <v>34505.16</v>
      </c>
    </row>
    <row r="1537" customFormat="false" ht="12.75" hidden="false" customHeight="false" outlineLevel="0" collapsed="false">
      <c r="B1537" s="8" t="s">
        <v>723</v>
      </c>
      <c r="C1537" s="8" t="s">
        <v>12</v>
      </c>
      <c r="D1537" s="9" t="n">
        <v>3</v>
      </c>
      <c r="E1537" s="9" t="n">
        <v>2</v>
      </c>
      <c r="F1537" s="9" t="n">
        <v>1</v>
      </c>
      <c r="G1537" s="9" t="n">
        <v>23031.6</v>
      </c>
      <c r="H1537" s="9" t="n">
        <v>23031.6</v>
      </c>
    </row>
    <row r="1539" customFormat="false" ht="12.75" hidden="false" customHeight="false" outlineLevel="0" collapsed="false">
      <c r="B1539" s="8" t="s">
        <v>724</v>
      </c>
      <c r="C1539" s="8" t="s">
        <v>12</v>
      </c>
      <c r="D1539" s="9" t="n">
        <v>1</v>
      </c>
      <c r="E1539" s="9" t="n">
        <v>1</v>
      </c>
      <c r="F1539" s="9" t="n">
        <v>0</v>
      </c>
      <c r="G1539" s="9" t="n">
        <v>0</v>
      </c>
      <c r="H1539" s="9" t="n">
        <v>0</v>
      </c>
    </row>
    <row r="1541" customFormat="false" ht="12.75" hidden="false" customHeight="false" outlineLevel="0" collapsed="false">
      <c r="B1541" s="8" t="s">
        <v>725</v>
      </c>
      <c r="C1541" s="8" t="s">
        <v>12</v>
      </c>
      <c r="D1541" s="9" t="n">
        <v>3</v>
      </c>
      <c r="E1541" s="9" t="n">
        <v>2</v>
      </c>
      <c r="F1541" s="9" t="n">
        <v>1</v>
      </c>
      <c r="G1541" s="9" t="n">
        <v>662643.96</v>
      </c>
      <c r="H1541" s="9" t="n">
        <v>662643.96</v>
      </c>
    </row>
    <row r="1543" customFormat="false" ht="12.75" hidden="false" customHeight="false" outlineLevel="0" collapsed="false">
      <c r="B1543" s="8" t="s">
        <v>726</v>
      </c>
      <c r="C1543" s="8" t="s">
        <v>12</v>
      </c>
      <c r="D1543" s="9" t="n">
        <v>3</v>
      </c>
      <c r="E1543" s="9" t="n">
        <v>1</v>
      </c>
      <c r="F1543" s="9" t="n">
        <v>2</v>
      </c>
      <c r="G1543" s="9" t="n">
        <v>893.12</v>
      </c>
      <c r="H1543" s="9" t="n">
        <v>1786.24</v>
      </c>
    </row>
    <row r="1545" customFormat="false" ht="12.75" hidden="false" customHeight="false" outlineLevel="0" collapsed="false">
      <c r="B1545" s="8" t="s">
        <v>727</v>
      </c>
      <c r="C1545" s="8" t="s">
        <v>12</v>
      </c>
      <c r="D1545" s="9" t="n">
        <v>3</v>
      </c>
      <c r="E1545" s="9" t="n">
        <v>3</v>
      </c>
      <c r="F1545" s="9" t="n">
        <v>0</v>
      </c>
      <c r="G1545" s="9" t="n">
        <v>0</v>
      </c>
      <c r="H1545" s="9" t="n">
        <v>0</v>
      </c>
    </row>
    <row r="1547" customFormat="false" ht="12.75" hidden="false" customHeight="false" outlineLevel="0" collapsed="false">
      <c r="B1547" s="8" t="s">
        <v>728</v>
      </c>
      <c r="C1547" s="8" t="s">
        <v>12</v>
      </c>
      <c r="D1547" s="9" t="n">
        <v>1</v>
      </c>
      <c r="E1547" s="9" t="n">
        <v>0</v>
      </c>
      <c r="F1547" s="9" t="n">
        <v>1</v>
      </c>
      <c r="G1547" s="9" t="n">
        <v>66990.365</v>
      </c>
      <c r="H1547" s="9" t="n">
        <v>66990.365</v>
      </c>
    </row>
    <row r="1549" customFormat="false" ht="12.75" hidden="false" customHeight="false" outlineLevel="0" collapsed="false">
      <c r="B1549" s="8" t="s">
        <v>729</v>
      </c>
      <c r="C1549" s="8" t="s">
        <v>12</v>
      </c>
      <c r="D1549" s="9" t="n">
        <v>1</v>
      </c>
      <c r="E1549" s="9" t="n">
        <v>1</v>
      </c>
      <c r="F1549" s="9" t="n">
        <v>0</v>
      </c>
      <c r="G1549" s="9" t="n">
        <v>0</v>
      </c>
      <c r="H1549" s="9" t="n">
        <v>0</v>
      </c>
    </row>
    <row r="1551" customFormat="false" ht="12.75" hidden="false" customHeight="false" outlineLevel="0" collapsed="false">
      <c r="B1551" s="8" t="s">
        <v>730</v>
      </c>
      <c r="C1551" s="8" t="s">
        <v>12</v>
      </c>
      <c r="D1551" s="9" t="n">
        <v>1</v>
      </c>
      <c r="E1551" s="9" t="n">
        <v>1</v>
      </c>
      <c r="F1551" s="9" t="n">
        <v>0</v>
      </c>
      <c r="G1551" s="9" t="n">
        <v>0</v>
      </c>
      <c r="H1551" s="9" t="n">
        <v>0</v>
      </c>
    </row>
    <row r="1553" customFormat="false" ht="12.75" hidden="false" customHeight="false" outlineLevel="0" collapsed="false">
      <c r="B1553" s="8" t="s">
        <v>731</v>
      </c>
      <c r="C1553" s="8" t="s">
        <v>12</v>
      </c>
      <c r="D1553" s="9" t="n">
        <v>22</v>
      </c>
      <c r="E1553" s="9" t="n">
        <v>21</v>
      </c>
      <c r="F1553" s="9" t="n">
        <v>1</v>
      </c>
      <c r="G1553" s="9" t="n">
        <v>7012.73300000003</v>
      </c>
      <c r="H1553" s="9" t="n">
        <v>7012.73300000003</v>
      </c>
    </row>
    <row r="1555" customFormat="false" ht="12.75" hidden="false" customHeight="false" outlineLevel="0" collapsed="false">
      <c r="B1555" s="8" t="s">
        <v>732</v>
      </c>
      <c r="C1555" s="8" t="s">
        <v>12</v>
      </c>
      <c r="D1555" s="9" t="n">
        <v>5</v>
      </c>
      <c r="E1555" s="9" t="n">
        <v>0</v>
      </c>
      <c r="F1555" s="9" t="n">
        <v>5</v>
      </c>
      <c r="G1555" s="9" t="n">
        <v>4314.49</v>
      </c>
      <c r="H1555" s="9" t="n">
        <v>21572.45</v>
      </c>
    </row>
    <row r="1557" customFormat="false" ht="12.75" hidden="false" customHeight="false" outlineLevel="0" collapsed="false">
      <c r="B1557" s="8" t="s">
        <v>733</v>
      </c>
      <c r="C1557" s="8" t="s">
        <v>12</v>
      </c>
      <c r="D1557" s="9" t="n">
        <v>1</v>
      </c>
      <c r="E1557" s="9" t="n">
        <v>0</v>
      </c>
      <c r="F1557" s="9" t="n">
        <v>1</v>
      </c>
      <c r="G1557" s="9" t="n">
        <v>3634.3398</v>
      </c>
      <c r="H1557" s="9" t="n">
        <v>3634.3398</v>
      </c>
    </row>
    <row r="1559" customFormat="false" ht="12.75" hidden="false" customHeight="false" outlineLevel="0" collapsed="false">
      <c r="B1559" s="8" t="s">
        <v>734</v>
      </c>
      <c r="C1559" s="8" t="s">
        <v>12</v>
      </c>
      <c r="D1559" s="9" t="n">
        <v>2</v>
      </c>
      <c r="E1559" s="9" t="n">
        <v>2</v>
      </c>
      <c r="F1559" s="9" t="n">
        <v>0</v>
      </c>
      <c r="G1559" s="9" t="n">
        <v>0</v>
      </c>
      <c r="H1559" s="9" t="n">
        <v>0</v>
      </c>
    </row>
    <row r="1561" customFormat="false" ht="12.75" hidden="false" customHeight="false" outlineLevel="0" collapsed="false">
      <c r="B1561" s="8" t="s">
        <v>735</v>
      </c>
      <c r="C1561" s="8" t="s">
        <v>12</v>
      </c>
      <c r="D1561" s="9" t="n">
        <v>1</v>
      </c>
      <c r="E1561" s="9" t="n">
        <v>0</v>
      </c>
      <c r="F1561" s="9" t="n">
        <v>1</v>
      </c>
      <c r="G1561" s="9" t="n">
        <v>13625.7</v>
      </c>
      <c r="H1561" s="9" t="n">
        <v>13625.7</v>
      </c>
    </row>
    <row r="1563" customFormat="false" ht="12.75" hidden="false" customHeight="false" outlineLevel="0" collapsed="false">
      <c r="B1563" s="8" t="s">
        <v>736</v>
      </c>
      <c r="C1563" s="8" t="s">
        <v>12</v>
      </c>
      <c r="D1563" s="9" t="n">
        <v>22</v>
      </c>
      <c r="E1563" s="9" t="n">
        <v>2</v>
      </c>
      <c r="F1563" s="9" t="n">
        <v>20</v>
      </c>
      <c r="G1563" s="9" t="n">
        <v>6513.984</v>
      </c>
      <c r="H1563" s="9" t="n">
        <v>130279.68</v>
      </c>
    </row>
    <row r="1565" customFormat="false" ht="12.75" hidden="false" customHeight="false" outlineLevel="0" collapsed="false">
      <c r="B1565" s="8" t="s">
        <v>737</v>
      </c>
      <c r="C1565" s="8" t="s">
        <v>12</v>
      </c>
      <c r="D1565" s="9" t="n">
        <v>12</v>
      </c>
      <c r="E1565" s="9" t="n">
        <v>7</v>
      </c>
      <c r="F1565" s="9" t="n">
        <v>5</v>
      </c>
      <c r="G1565" s="9" t="n">
        <v>17048.6666666667</v>
      </c>
      <c r="H1565" s="9" t="n">
        <v>85243.3333333333</v>
      </c>
    </row>
    <row r="1567" customFormat="false" ht="12.75" hidden="false" customHeight="false" outlineLevel="0" collapsed="false">
      <c r="B1567" s="8" t="s">
        <v>738</v>
      </c>
      <c r="C1567" s="8" t="s">
        <v>12</v>
      </c>
      <c r="D1567" s="9" t="n">
        <v>4</v>
      </c>
      <c r="E1567" s="9" t="n">
        <v>3</v>
      </c>
      <c r="F1567" s="9" t="n">
        <v>1</v>
      </c>
      <c r="G1567" s="9" t="n">
        <v>27056.8133333333</v>
      </c>
      <c r="H1567" s="9" t="n">
        <v>27056.8133333333</v>
      </c>
    </row>
    <row r="1569" customFormat="false" ht="12.75" hidden="false" customHeight="false" outlineLevel="0" collapsed="false">
      <c r="B1569" s="8" t="s">
        <v>739</v>
      </c>
      <c r="C1569" s="8" t="s">
        <v>12</v>
      </c>
      <c r="D1569" s="9" t="n">
        <v>2</v>
      </c>
      <c r="E1569" s="9" t="n">
        <v>0</v>
      </c>
      <c r="F1569" s="9" t="n">
        <v>2</v>
      </c>
      <c r="G1569" s="9" t="n">
        <v>48309.3</v>
      </c>
      <c r="H1569" s="9" t="n">
        <v>96618.6</v>
      </c>
    </row>
    <row r="1571" customFormat="false" ht="12.75" hidden="false" customHeight="false" outlineLevel="0" collapsed="false">
      <c r="B1571" s="8" t="s">
        <v>740</v>
      </c>
      <c r="C1571" s="8" t="s">
        <v>12</v>
      </c>
      <c r="D1571" s="9" t="n">
        <v>2</v>
      </c>
      <c r="E1571" s="9" t="n">
        <v>0</v>
      </c>
      <c r="F1571" s="9" t="n">
        <v>2</v>
      </c>
      <c r="G1571" s="9" t="n">
        <v>833.335</v>
      </c>
      <c r="H1571" s="9" t="n">
        <v>1666.67</v>
      </c>
    </row>
    <row r="1573" customFormat="false" ht="12.75" hidden="false" customHeight="false" outlineLevel="0" collapsed="false">
      <c r="B1573" s="8" t="s">
        <v>741</v>
      </c>
      <c r="C1573" s="8" t="s">
        <v>12</v>
      </c>
      <c r="D1573" s="9" t="n">
        <v>1</v>
      </c>
      <c r="E1573" s="9" t="n">
        <v>0</v>
      </c>
      <c r="F1573" s="9" t="n">
        <v>1</v>
      </c>
      <c r="G1573" s="9" t="n">
        <v>17010</v>
      </c>
      <c r="H1573" s="9" t="n">
        <v>17010</v>
      </c>
    </row>
    <row r="1575" customFormat="false" ht="12.75" hidden="false" customHeight="false" outlineLevel="0" collapsed="false">
      <c r="B1575" s="8" t="s">
        <v>742</v>
      </c>
      <c r="C1575" s="8" t="s">
        <v>12</v>
      </c>
      <c r="D1575" s="9" t="n">
        <v>10</v>
      </c>
      <c r="E1575" s="9" t="n">
        <v>5</v>
      </c>
      <c r="F1575" s="9" t="n">
        <v>5</v>
      </c>
      <c r="G1575" s="9" t="n">
        <v>12331.242</v>
      </c>
      <c r="H1575" s="9" t="n">
        <v>61656.21</v>
      </c>
    </row>
    <row r="1577" customFormat="false" ht="12.75" hidden="false" customHeight="false" outlineLevel="0" collapsed="false">
      <c r="B1577" s="8" t="s">
        <v>743</v>
      </c>
      <c r="C1577" s="8" t="s">
        <v>12</v>
      </c>
      <c r="D1577" s="9" t="n">
        <v>1</v>
      </c>
      <c r="E1577" s="9" t="n">
        <v>0</v>
      </c>
      <c r="F1577" s="9" t="n">
        <v>1</v>
      </c>
      <c r="G1577" s="9" t="n">
        <v>91666.67</v>
      </c>
      <c r="H1577" s="9" t="n">
        <v>91666.67</v>
      </c>
    </row>
    <row r="1579" customFormat="false" ht="12.75" hidden="false" customHeight="false" outlineLevel="0" collapsed="false">
      <c r="B1579" s="8" t="s">
        <v>744</v>
      </c>
      <c r="C1579" s="8" t="s">
        <v>12</v>
      </c>
      <c r="D1579" s="9" t="n">
        <v>1</v>
      </c>
      <c r="E1579" s="9" t="n">
        <v>0</v>
      </c>
      <c r="F1579" s="9" t="n">
        <v>1</v>
      </c>
      <c r="G1579" s="9" t="n">
        <v>2666.67</v>
      </c>
      <c r="H1579" s="9" t="n">
        <v>2666.67</v>
      </c>
    </row>
    <row r="1581" customFormat="false" ht="12.75" hidden="false" customHeight="false" outlineLevel="0" collapsed="false">
      <c r="B1581" s="8" t="s">
        <v>745</v>
      </c>
      <c r="C1581" s="8" t="s">
        <v>12</v>
      </c>
      <c r="D1581" s="9" t="n">
        <v>2</v>
      </c>
      <c r="E1581" s="9" t="n">
        <v>0</v>
      </c>
      <c r="F1581" s="9" t="n">
        <v>2</v>
      </c>
      <c r="G1581" s="9" t="n">
        <v>2904.3035</v>
      </c>
      <c r="H1581" s="9" t="n">
        <v>5808.607</v>
      </c>
    </row>
    <row r="1583" customFormat="false" ht="12.75" hidden="false" customHeight="false" outlineLevel="0" collapsed="false">
      <c r="B1583" s="8" t="s">
        <v>746</v>
      </c>
      <c r="C1583" s="8" t="s">
        <v>12</v>
      </c>
      <c r="D1583" s="9" t="n">
        <v>4</v>
      </c>
      <c r="E1583" s="9" t="n">
        <v>4</v>
      </c>
      <c r="F1583" s="9" t="n">
        <v>0</v>
      </c>
      <c r="G1583" s="9" t="n">
        <v>0</v>
      </c>
      <c r="H1583" s="9" t="n">
        <v>0</v>
      </c>
    </row>
    <row r="1585" customFormat="false" ht="12.75" hidden="false" customHeight="false" outlineLevel="0" collapsed="false">
      <c r="B1585" s="8" t="s">
        <v>747</v>
      </c>
      <c r="C1585" s="8" t="s">
        <v>12</v>
      </c>
      <c r="D1585" s="9" t="n">
        <v>37</v>
      </c>
      <c r="E1585" s="9" t="n">
        <v>28</v>
      </c>
      <c r="F1585" s="9" t="n">
        <v>9</v>
      </c>
      <c r="G1585" s="9" t="n">
        <v>7628.63850162115</v>
      </c>
      <c r="H1585" s="9" t="n">
        <v>68657.7465145904</v>
      </c>
    </row>
    <row r="1587" customFormat="false" ht="12.75" hidden="false" customHeight="false" outlineLevel="0" collapsed="false">
      <c r="B1587" s="8" t="s">
        <v>748</v>
      </c>
      <c r="C1587" s="8" t="s">
        <v>12</v>
      </c>
      <c r="D1587" s="9" t="n">
        <v>5</v>
      </c>
      <c r="E1587" s="9" t="n">
        <v>0</v>
      </c>
      <c r="F1587" s="9" t="n">
        <v>5</v>
      </c>
      <c r="G1587" s="9" t="n">
        <v>2294.16</v>
      </c>
      <c r="H1587" s="9" t="n">
        <v>11470.8</v>
      </c>
    </row>
    <row r="1589" customFormat="false" ht="12.75" hidden="false" customHeight="false" outlineLevel="0" collapsed="false">
      <c r="B1589" s="8" t="s">
        <v>749</v>
      </c>
      <c r="C1589" s="8" t="s">
        <v>12</v>
      </c>
      <c r="D1589" s="9" t="n">
        <v>4</v>
      </c>
      <c r="E1589" s="9" t="n">
        <v>0</v>
      </c>
      <c r="F1589" s="9" t="n">
        <v>4</v>
      </c>
      <c r="G1589" s="9" t="n">
        <v>2847.07</v>
      </c>
      <c r="H1589" s="9" t="n">
        <v>11388.28</v>
      </c>
    </row>
    <row r="1591" customFormat="false" ht="12.75" hidden="false" customHeight="false" outlineLevel="0" collapsed="false">
      <c r="B1591" s="8" t="s">
        <v>32</v>
      </c>
      <c r="C1591" s="8" t="s">
        <v>12</v>
      </c>
      <c r="D1591" s="9" t="n">
        <v>2</v>
      </c>
      <c r="E1591" s="9" t="n">
        <v>0</v>
      </c>
      <c r="F1591" s="9" t="n">
        <v>2</v>
      </c>
      <c r="G1591" s="9" t="n">
        <v>545.0234</v>
      </c>
      <c r="H1591" s="9" t="n">
        <v>1090.0468</v>
      </c>
    </row>
    <row r="1593" customFormat="false" ht="12.75" hidden="false" customHeight="false" outlineLevel="0" collapsed="false">
      <c r="B1593" s="8" t="s">
        <v>750</v>
      </c>
      <c r="C1593" s="8" t="s">
        <v>12</v>
      </c>
      <c r="D1593" s="9" t="n">
        <v>3</v>
      </c>
      <c r="E1593" s="9" t="n">
        <v>0</v>
      </c>
      <c r="F1593" s="9" t="n">
        <v>3</v>
      </c>
      <c r="G1593" s="9" t="n">
        <v>3608.04704</v>
      </c>
      <c r="H1593" s="9" t="n">
        <v>10824.14112</v>
      </c>
    </row>
    <row r="1595" customFormat="false" ht="12.75" hidden="false" customHeight="false" outlineLevel="0" collapsed="false">
      <c r="B1595" s="8" t="s">
        <v>751</v>
      </c>
      <c r="C1595" s="8" t="s">
        <v>12</v>
      </c>
      <c r="D1595" s="9" t="n">
        <v>5</v>
      </c>
      <c r="E1595" s="9" t="n">
        <v>0</v>
      </c>
      <c r="F1595" s="9" t="n">
        <v>5</v>
      </c>
      <c r="G1595" s="9" t="n">
        <v>3795.7044</v>
      </c>
      <c r="H1595" s="9" t="n">
        <v>18978.522</v>
      </c>
    </row>
    <row r="1597" customFormat="false" ht="12.75" hidden="false" customHeight="false" outlineLevel="0" collapsed="false">
      <c r="B1597" s="8" t="s">
        <v>752</v>
      </c>
      <c r="C1597" s="8" t="s">
        <v>12</v>
      </c>
      <c r="D1597" s="9" t="n">
        <v>1</v>
      </c>
      <c r="E1597" s="9" t="n">
        <v>0</v>
      </c>
      <c r="F1597" s="9" t="n">
        <v>1</v>
      </c>
      <c r="G1597" s="9" t="n">
        <v>4136.16</v>
      </c>
      <c r="H1597" s="9" t="n">
        <v>4136.16</v>
      </c>
    </row>
    <row r="1599" customFormat="false" ht="12.75" hidden="false" customHeight="false" outlineLevel="0" collapsed="false">
      <c r="B1599" s="8" t="s">
        <v>753</v>
      </c>
      <c r="C1599" s="8" t="s">
        <v>12</v>
      </c>
      <c r="D1599" s="9" t="n">
        <v>18</v>
      </c>
      <c r="E1599" s="9" t="n">
        <v>11</v>
      </c>
      <c r="F1599" s="9" t="n">
        <v>7</v>
      </c>
      <c r="G1599" s="9" t="n">
        <v>61533.672</v>
      </c>
      <c r="H1599" s="9" t="n">
        <v>430735.704</v>
      </c>
    </row>
    <row r="1601" customFormat="false" ht="12.75" hidden="false" customHeight="false" outlineLevel="0" collapsed="false">
      <c r="B1601" s="8" t="s">
        <v>754</v>
      </c>
      <c r="C1601" s="8" t="s">
        <v>12</v>
      </c>
      <c r="D1601" s="9" t="n">
        <v>1</v>
      </c>
      <c r="E1601" s="9" t="n">
        <v>1</v>
      </c>
      <c r="F1601" s="9" t="n">
        <v>0</v>
      </c>
      <c r="G1601" s="9" t="n">
        <v>0</v>
      </c>
      <c r="H1601" s="9" t="n">
        <v>0</v>
      </c>
    </row>
    <row r="1603" customFormat="false" ht="12.75" hidden="false" customHeight="false" outlineLevel="0" collapsed="false">
      <c r="B1603" s="8" t="s">
        <v>755</v>
      </c>
      <c r="C1603" s="8" t="s">
        <v>12</v>
      </c>
      <c r="D1603" s="9" t="n">
        <v>1</v>
      </c>
      <c r="E1603" s="9" t="n">
        <v>0</v>
      </c>
      <c r="F1603" s="9" t="n">
        <v>1</v>
      </c>
      <c r="G1603" s="9" t="n">
        <v>6916.7168</v>
      </c>
      <c r="H1603" s="9" t="n">
        <v>6916.7168</v>
      </c>
    </row>
    <row r="1605" customFormat="false" ht="12.75" hidden="false" customHeight="false" outlineLevel="0" collapsed="false">
      <c r="B1605" s="8" t="s">
        <v>756</v>
      </c>
      <c r="C1605" s="8" t="s">
        <v>12</v>
      </c>
      <c r="D1605" s="9" t="n">
        <v>42</v>
      </c>
      <c r="E1605" s="9" t="n">
        <v>22</v>
      </c>
      <c r="F1605" s="9" t="n">
        <v>20</v>
      </c>
      <c r="G1605" s="9" t="n">
        <v>1934.38498834762</v>
      </c>
      <c r="H1605" s="9" t="n">
        <v>38687.6997669525</v>
      </c>
    </row>
    <row r="1607" customFormat="false" ht="12.75" hidden="false" customHeight="false" outlineLevel="0" collapsed="false">
      <c r="B1607" s="8" t="s">
        <v>757</v>
      </c>
      <c r="C1607" s="8" t="s">
        <v>12</v>
      </c>
      <c r="D1607" s="9" t="n">
        <v>1</v>
      </c>
      <c r="E1607" s="9" t="n">
        <v>0</v>
      </c>
      <c r="F1607" s="9" t="n">
        <v>1</v>
      </c>
      <c r="G1607" s="9" t="n">
        <v>4048.796</v>
      </c>
      <c r="H1607" s="9" t="n">
        <v>4048.796</v>
      </c>
    </row>
    <row r="1609" customFormat="false" ht="12.75" hidden="false" customHeight="false" outlineLevel="0" collapsed="false">
      <c r="B1609" s="8" t="s">
        <v>758</v>
      </c>
      <c r="C1609" s="8" t="s">
        <v>12</v>
      </c>
      <c r="D1609" s="9" t="n">
        <v>1</v>
      </c>
      <c r="E1609" s="9" t="n">
        <v>0</v>
      </c>
      <c r="F1609" s="9" t="n">
        <v>1</v>
      </c>
      <c r="G1609" s="9" t="n">
        <v>830.07</v>
      </c>
      <c r="H1609" s="9" t="n">
        <v>830.07</v>
      </c>
    </row>
    <row r="1611" customFormat="false" ht="12.75" hidden="false" customHeight="false" outlineLevel="0" collapsed="false">
      <c r="B1611" s="8" t="s">
        <v>759</v>
      </c>
      <c r="C1611" s="8" t="s">
        <v>12</v>
      </c>
      <c r="D1611" s="9" t="n">
        <v>1</v>
      </c>
      <c r="E1611" s="9" t="n">
        <v>1</v>
      </c>
      <c r="F1611" s="9" t="n">
        <v>0</v>
      </c>
      <c r="G1611" s="9" t="n">
        <v>0</v>
      </c>
      <c r="H1611" s="9" t="n">
        <v>0</v>
      </c>
    </row>
    <row r="1613" customFormat="false" ht="12.75" hidden="false" customHeight="false" outlineLevel="0" collapsed="false">
      <c r="B1613" s="8" t="s">
        <v>760</v>
      </c>
      <c r="C1613" s="8" t="s">
        <v>12</v>
      </c>
      <c r="D1613" s="9" t="n">
        <v>2</v>
      </c>
      <c r="E1613" s="9" t="n">
        <v>2</v>
      </c>
      <c r="F1613" s="9" t="n">
        <v>0</v>
      </c>
      <c r="G1613" s="9" t="n">
        <v>0</v>
      </c>
      <c r="H1613" s="9" t="n">
        <v>0</v>
      </c>
    </row>
    <row r="1615" customFormat="false" ht="12.75" hidden="false" customHeight="false" outlineLevel="0" collapsed="false">
      <c r="B1615" s="8" t="s">
        <v>761</v>
      </c>
      <c r="C1615" s="8" t="s">
        <v>12</v>
      </c>
      <c r="D1615" s="9" t="n">
        <v>2</v>
      </c>
      <c r="E1615" s="9" t="n">
        <v>2</v>
      </c>
      <c r="F1615" s="9" t="n">
        <v>0</v>
      </c>
      <c r="G1615" s="9" t="n">
        <v>0</v>
      </c>
      <c r="H1615" s="9" t="n">
        <v>0</v>
      </c>
    </row>
    <row r="1617" customFormat="false" ht="12.75" hidden="false" customHeight="false" outlineLevel="0" collapsed="false">
      <c r="B1617" s="8" t="s">
        <v>762</v>
      </c>
      <c r="C1617" s="8" t="s">
        <v>12</v>
      </c>
      <c r="D1617" s="9" t="n">
        <v>2</v>
      </c>
      <c r="E1617" s="9" t="n">
        <v>2</v>
      </c>
      <c r="F1617" s="9" t="n">
        <v>0</v>
      </c>
      <c r="G1617" s="9" t="n">
        <v>0</v>
      </c>
      <c r="H1617" s="9" t="n">
        <v>0</v>
      </c>
    </row>
    <row r="1619" customFormat="false" ht="12.75" hidden="false" customHeight="false" outlineLevel="0" collapsed="false">
      <c r="B1619" s="8" t="s">
        <v>763</v>
      </c>
      <c r="C1619" s="8" t="s">
        <v>12</v>
      </c>
      <c r="D1619" s="9" t="n">
        <v>2</v>
      </c>
      <c r="E1619" s="9" t="n">
        <v>2</v>
      </c>
      <c r="F1619" s="9" t="n">
        <v>0</v>
      </c>
      <c r="G1619" s="9" t="n">
        <v>0</v>
      </c>
      <c r="H1619" s="9" t="n">
        <v>0</v>
      </c>
    </row>
    <row r="1621" customFormat="false" ht="12.75" hidden="false" customHeight="false" outlineLevel="0" collapsed="false">
      <c r="B1621" s="8" t="s">
        <v>764</v>
      </c>
      <c r="C1621" s="8" t="s">
        <v>12</v>
      </c>
      <c r="D1621" s="9" t="n">
        <v>1</v>
      </c>
      <c r="E1621" s="9" t="n">
        <v>0</v>
      </c>
      <c r="F1621" s="9" t="n">
        <v>1</v>
      </c>
      <c r="G1621" s="9" t="n">
        <v>4048.796</v>
      </c>
      <c r="H1621" s="9" t="n">
        <v>4048.796</v>
      </c>
    </row>
    <row r="1623" customFormat="false" ht="12.75" hidden="false" customHeight="false" outlineLevel="0" collapsed="false">
      <c r="B1623" s="8" t="s">
        <v>765</v>
      </c>
      <c r="C1623" s="8" t="s">
        <v>12</v>
      </c>
      <c r="D1623" s="9" t="n">
        <v>2</v>
      </c>
      <c r="E1623" s="9" t="n">
        <v>0</v>
      </c>
      <c r="F1623" s="9" t="n">
        <v>2</v>
      </c>
      <c r="G1623" s="9" t="n">
        <v>2708.94</v>
      </c>
      <c r="H1623" s="9" t="n">
        <v>5417.88</v>
      </c>
    </row>
    <row r="1625" customFormat="false" ht="12.75" hidden="false" customHeight="false" outlineLevel="0" collapsed="false">
      <c r="B1625" s="8" t="s">
        <v>766</v>
      </c>
      <c r="C1625" s="8" t="s">
        <v>12</v>
      </c>
      <c r="D1625" s="9" t="n">
        <v>1</v>
      </c>
      <c r="E1625" s="9" t="n">
        <v>1</v>
      </c>
      <c r="F1625" s="9" t="n">
        <v>0</v>
      </c>
      <c r="G1625" s="9" t="n">
        <v>0</v>
      </c>
      <c r="H1625" s="9" t="n">
        <v>0</v>
      </c>
    </row>
    <row r="1627" customFormat="false" ht="12.75" hidden="false" customHeight="false" outlineLevel="0" collapsed="false">
      <c r="B1627" s="8" t="s">
        <v>767</v>
      </c>
      <c r="C1627" s="8" t="s">
        <v>12</v>
      </c>
      <c r="D1627" s="9" t="n">
        <v>1</v>
      </c>
      <c r="E1627" s="9" t="n">
        <v>0</v>
      </c>
      <c r="F1627" s="9" t="n">
        <v>1</v>
      </c>
      <c r="G1627" s="9" t="n">
        <v>30642.9891</v>
      </c>
      <c r="H1627" s="9" t="n">
        <v>30642.9891</v>
      </c>
    </row>
    <row r="1629" customFormat="false" ht="12.75" hidden="false" customHeight="false" outlineLevel="0" collapsed="false">
      <c r="B1629" s="8" t="s">
        <v>768</v>
      </c>
      <c r="C1629" s="8" t="s">
        <v>12</v>
      </c>
      <c r="D1629" s="9" t="n">
        <v>1</v>
      </c>
      <c r="E1629" s="9" t="n">
        <v>0</v>
      </c>
      <c r="F1629" s="9" t="n">
        <v>1</v>
      </c>
      <c r="G1629" s="9" t="n">
        <v>4556.5388</v>
      </c>
      <c r="H1629" s="9" t="n">
        <v>4556.5388</v>
      </c>
    </row>
    <row r="1631" customFormat="false" ht="12.75" hidden="false" customHeight="false" outlineLevel="0" collapsed="false">
      <c r="B1631" s="8" t="s">
        <v>769</v>
      </c>
      <c r="C1631" s="8" t="s">
        <v>12</v>
      </c>
      <c r="D1631" s="9" t="n">
        <v>12</v>
      </c>
      <c r="E1631" s="9" t="n">
        <v>5</v>
      </c>
      <c r="F1631" s="9" t="n">
        <v>7</v>
      </c>
      <c r="G1631" s="9" t="n">
        <v>8932.48685714286</v>
      </c>
      <c r="H1631" s="9" t="n">
        <v>62527.408</v>
      </c>
    </row>
    <row r="1633" customFormat="false" ht="12.75" hidden="false" customHeight="false" outlineLevel="0" collapsed="false">
      <c r="B1633" s="8" t="s">
        <v>770</v>
      </c>
      <c r="C1633" s="8" t="s">
        <v>12</v>
      </c>
      <c r="D1633" s="9" t="n">
        <v>3</v>
      </c>
      <c r="E1633" s="9" t="n">
        <v>0</v>
      </c>
      <c r="F1633" s="9" t="n">
        <v>3</v>
      </c>
      <c r="G1633" s="9" t="n">
        <v>540.01</v>
      </c>
      <c r="H1633" s="9" t="n">
        <v>1620.03</v>
      </c>
    </row>
    <row r="1635" customFormat="false" ht="12.75" hidden="false" customHeight="false" outlineLevel="0" collapsed="false">
      <c r="B1635" s="8" t="s">
        <v>771</v>
      </c>
      <c r="C1635" s="8" t="s">
        <v>12</v>
      </c>
      <c r="D1635" s="9" t="n">
        <v>1</v>
      </c>
      <c r="E1635" s="9" t="n">
        <v>0</v>
      </c>
      <c r="F1635" s="9" t="n">
        <v>1</v>
      </c>
      <c r="G1635" s="9" t="n">
        <v>20363.76</v>
      </c>
      <c r="H1635" s="9" t="n">
        <v>20363.76</v>
      </c>
    </row>
    <row r="1637" customFormat="false" ht="12.75" hidden="false" customHeight="false" outlineLevel="0" collapsed="false">
      <c r="B1637" s="8" t="s">
        <v>771</v>
      </c>
      <c r="C1637" s="8" t="s">
        <v>12</v>
      </c>
      <c r="D1637" s="9" t="n">
        <v>30</v>
      </c>
      <c r="E1637" s="9" t="n">
        <v>1</v>
      </c>
      <c r="F1637" s="9" t="n">
        <v>29</v>
      </c>
      <c r="G1637" s="9" t="n">
        <v>11439.74</v>
      </c>
      <c r="H1637" s="9" t="n">
        <v>331752.46</v>
      </c>
    </row>
    <row r="1639" customFormat="false" ht="12.75" hidden="false" customHeight="false" outlineLevel="0" collapsed="false">
      <c r="B1639" s="8" t="s">
        <v>771</v>
      </c>
      <c r="C1639" s="8" t="s">
        <v>12</v>
      </c>
      <c r="D1639" s="9" t="n">
        <v>21</v>
      </c>
      <c r="E1639" s="9" t="n">
        <v>20</v>
      </c>
      <c r="F1639" s="9" t="n">
        <v>1</v>
      </c>
      <c r="G1639" s="9" t="n">
        <v>14776.14</v>
      </c>
      <c r="H1639" s="9" t="n">
        <v>14776.14</v>
      </c>
    </row>
    <row r="1641" customFormat="false" ht="12.75" hidden="false" customHeight="false" outlineLevel="0" collapsed="false">
      <c r="B1641" s="8" t="s">
        <v>771</v>
      </c>
      <c r="C1641" s="8" t="s">
        <v>12</v>
      </c>
      <c r="D1641" s="9" t="n">
        <v>119</v>
      </c>
      <c r="E1641" s="9" t="n">
        <v>86</v>
      </c>
      <c r="F1641" s="9" t="n">
        <v>33</v>
      </c>
      <c r="G1641" s="9" t="n">
        <v>15917.9643443338</v>
      </c>
      <c r="H1641" s="9" t="n">
        <v>525292.823363016</v>
      </c>
    </row>
    <row r="1643" customFormat="false" ht="12.75" hidden="false" customHeight="false" outlineLevel="0" collapsed="false">
      <c r="B1643" s="8" t="s">
        <v>772</v>
      </c>
      <c r="C1643" s="8" t="s">
        <v>12</v>
      </c>
      <c r="D1643" s="9" t="n">
        <v>8</v>
      </c>
      <c r="E1643" s="9" t="n">
        <v>2</v>
      </c>
      <c r="F1643" s="9" t="n">
        <v>6</v>
      </c>
      <c r="G1643" s="9" t="n">
        <v>2853.16235</v>
      </c>
      <c r="H1643" s="9" t="n">
        <v>17118.9741</v>
      </c>
    </row>
    <row r="1645" customFormat="false" ht="12.75" hidden="false" customHeight="false" outlineLevel="0" collapsed="false">
      <c r="B1645" s="8" t="s">
        <v>773</v>
      </c>
      <c r="C1645" s="8" t="s">
        <v>12</v>
      </c>
      <c r="D1645" s="9" t="n">
        <v>2</v>
      </c>
      <c r="E1645" s="9" t="n">
        <v>2</v>
      </c>
      <c r="F1645" s="9" t="n">
        <v>0</v>
      </c>
      <c r="G1645" s="9" t="n">
        <v>0</v>
      </c>
      <c r="H1645" s="9" t="n">
        <v>0</v>
      </c>
    </row>
    <row r="1647" customFormat="false" ht="12.75" hidden="false" customHeight="false" outlineLevel="0" collapsed="false">
      <c r="B1647" s="8" t="s">
        <v>774</v>
      </c>
      <c r="C1647" s="8" t="s">
        <v>12</v>
      </c>
      <c r="D1647" s="9" t="n">
        <v>1</v>
      </c>
      <c r="E1647" s="9" t="n">
        <v>0</v>
      </c>
      <c r="F1647" s="9" t="n">
        <v>1</v>
      </c>
      <c r="G1647" s="9" t="n">
        <v>139.08</v>
      </c>
      <c r="H1647" s="9" t="n">
        <v>139.08</v>
      </c>
    </row>
    <row r="1649" customFormat="false" ht="12.75" hidden="false" customHeight="false" outlineLevel="0" collapsed="false">
      <c r="B1649" s="8" t="s">
        <v>775</v>
      </c>
      <c r="C1649" s="8" t="s">
        <v>12</v>
      </c>
      <c r="D1649" s="9" t="n">
        <v>1</v>
      </c>
      <c r="E1649" s="9" t="n">
        <v>1</v>
      </c>
      <c r="F1649" s="9" t="n">
        <v>0</v>
      </c>
      <c r="G1649" s="9" t="n">
        <v>0</v>
      </c>
      <c r="H1649" s="9" t="n">
        <v>0</v>
      </c>
    </row>
    <row r="1651" customFormat="false" ht="12.75" hidden="false" customHeight="false" outlineLevel="0" collapsed="false">
      <c r="B1651" s="8" t="s">
        <v>776</v>
      </c>
      <c r="C1651" s="8" t="s">
        <v>12</v>
      </c>
      <c r="D1651" s="9" t="n">
        <v>1</v>
      </c>
      <c r="E1651" s="9" t="n">
        <v>0</v>
      </c>
      <c r="F1651" s="9" t="n">
        <v>1</v>
      </c>
      <c r="G1651" s="9" t="n">
        <v>131430.6</v>
      </c>
      <c r="H1651" s="9" t="n">
        <v>131430.6</v>
      </c>
    </row>
    <row r="1653" customFormat="false" ht="12.75" hidden="false" customHeight="false" outlineLevel="0" collapsed="false">
      <c r="B1653" s="8" t="s">
        <v>777</v>
      </c>
      <c r="C1653" s="8" t="s">
        <v>12</v>
      </c>
      <c r="D1653" s="9" t="n">
        <v>2</v>
      </c>
      <c r="E1653" s="9" t="n">
        <v>2</v>
      </c>
      <c r="F1653" s="9" t="n">
        <v>0</v>
      </c>
      <c r="G1653" s="9" t="n">
        <v>0</v>
      </c>
      <c r="H1653" s="9" t="n">
        <v>0</v>
      </c>
    </row>
    <row r="1655" customFormat="false" ht="12.75" hidden="false" customHeight="false" outlineLevel="0" collapsed="false">
      <c r="B1655" s="8" t="s">
        <v>778</v>
      </c>
      <c r="C1655" s="8" t="s">
        <v>12</v>
      </c>
      <c r="D1655" s="9" t="n">
        <v>4</v>
      </c>
      <c r="E1655" s="9" t="n">
        <v>1</v>
      </c>
      <c r="F1655" s="9" t="n">
        <v>3</v>
      </c>
      <c r="G1655" s="9" t="n">
        <v>891.34</v>
      </c>
      <c r="H1655" s="9" t="n">
        <v>2674.02</v>
      </c>
    </row>
    <row r="1657" customFormat="false" ht="12.75" hidden="false" customHeight="false" outlineLevel="0" collapsed="false">
      <c r="B1657" s="8" t="s">
        <v>779</v>
      </c>
      <c r="C1657" s="8" t="s">
        <v>12</v>
      </c>
      <c r="D1657" s="9" t="n">
        <v>3</v>
      </c>
      <c r="E1657" s="9" t="n">
        <v>3</v>
      </c>
      <c r="F1657" s="9" t="n">
        <v>0</v>
      </c>
      <c r="G1657" s="9" t="n">
        <v>0</v>
      </c>
      <c r="H1657" s="9" t="n">
        <v>0</v>
      </c>
    </row>
    <row r="1659" customFormat="false" ht="12.75" hidden="false" customHeight="false" outlineLevel="0" collapsed="false">
      <c r="B1659" s="8" t="s">
        <v>780</v>
      </c>
      <c r="C1659" s="8" t="s">
        <v>12</v>
      </c>
      <c r="D1659" s="9" t="n">
        <v>47</v>
      </c>
      <c r="E1659" s="9" t="n">
        <v>0</v>
      </c>
      <c r="F1659" s="9" t="n">
        <v>47</v>
      </c>
      <c r="G1659" s="9" t="n">
        <v>6826.19</v>
      </c>
      <c r="H1659" s="9" t="n">
        <v>320830.93</v>
      </c>
    </row>
    <row r="1661" customFormat="false" ht="12.75" hidden="false" customHeight="false" outlineLevel="0" collapsed="false">
      <c r="B1661" s="8" t="s">
        <v>781</v>
      </c>
      <c r="C1661" s="8" t="s">
        <v>12</v>
      </c>
      <c r="D1661" s="9" t="n">
        <v>2</v>
      </c>
      <c r="E1661" s="9" t="n">
        <v>1</v>
      </c>
      <c r="F1661" s="9" t="n">
        <v>1</v>
      </c>
      <c r="G1661" s="9" t="n">
        <v>4840.03018181818</v>
      </c>
      <c r="H1661" s="9" t="n">
        <v>4840.03018181818</v>
      </c>
    </row>
    <row r="1663" customFormat="false" ht="12.75" hidden="false" customHeight="false" outlineLevel="0" collapsed="false">
      <c r="B1663" s="8" t="s">
        <v>782</v>
      </c>
      <c r="C1663" s="8" t="s">
        <v>12</v>
      </c>
      <c r="D1663" s="9" t="n">
        <v>6</v>
      </c>
      <c r="E1663" s="9" t="n">
        <v>0</v>
      </c>
      <c r="F1663" s="9" t="n">
        <v>6</v>
      </c>
      <c r="G1663" s="9" t="n">
        <v>1.39765</v>
      </c>
      <c r="H1663" s="9" t="n">
        <v>8.3859</v>
      </c>
    </row>
    <row r="1665" customFormat="false" ht="12.75" hidden="false" customHeight="false" outlineLevel="0" collapsed="false">
      <c r="B1665" s="8" t="s">
        <v>783</v>
      </c>
      <c r="C1665" s="8" t="s">
        <v>12</v>
      </c>
      <c r="D1665" s="9" t="n">
        <v>2</v>
      </c>
      <c r="E1665" s="9" t="n">
        <v>0</v>
      </c>
      <c r="F1665" s="9" t="n">
        <v>2</v>
      </c>
      <c r="G1665" s="9" t="n">
        <v>16406.082</v>
      </c>
      <c r="H1665" s="9" t="n">
        <v>32812.164</v>
      </c>
    </row>
    <row r="1667" customFormat="false" ht="12.75" hidden="false" customHeight="false" outlineLevel="0" collapsed="false">
      <c r="B1667" s="8" t="s">
        <v>784</v>
      </c>
      <c r="C1667" s="8" t="s">
        <v>12</v>
      </c>
      <c r="D1667" s="9" t="n">
        <v>2</v>
      </c>
      <c r="E1667" s="9" t="n">
        <v>0</v>
      </c>
      <c r="F1667" s="9" t="n">
        <v>2</v>
      </c>
      <c r="G1667" s="9" t="n">
        <v>7454.3</v>
      </c>
      <c r="H1667" s="9" t="n">
        <v>14908.6</v>
      </c>
    </row>
    <row r="1669" customFormat="false" ht="12.75" hidden="false" customHeight="false" outlineLevel="0" collapsed="false">
      <c r="B1669" s="8" t="s">
        <v>785</v>
      </c>
      <c r="C1669" s="8" t="s">
        <v>12</v>
      </c>
      <c r="D1669" s="9" t="n">
        <v>25</v>
      </c>
      <c r="E1669" s="9" t="n">
        <v>25</v>
      </c>
      <c r="F1669" s="9" t="n">
        <v>0</v>
      </c>
      <c r="G1669" s="9" t="n">
        <v>0</v>
      </c>
      <c r="H1669" s="9" t="n">
        <v>9.89530235528946E-012</v>
      </c>
    </row>
    <row r="1671" customFormat="false" ht="12.75" hidden="false" customHeight="false" outlineLevel="0" collapsed="false">
      <c r="B1671" s="8" t="s">
        <v>786</v>
      </c>
      <c r="C1671" s="8" t="s">
        <v>12</v>
      </c>
      <c r="D1671" s="9" t="n">
        <v>8</v>
      </c>
      <c r="E1671" s="9" t="n">
        <v>4</v>
      </c>
      <c r="F1671" s="9" t="n">
        <v>4</v>
      </c>
      <c r="G1671" s="9" t="n">
        <v>4317.83</v>
      </c>
      <c r="H1671" s="9" t="n">
        <v>17271.32</v>
      </c>
    </row>
    <row r="1673" customFormat="false" ht="12.75" hidden="false" customHeight="false" outlineLevel="0" collapsed="false">
      <c r="B1673" s="8" t="s">
        <v>73</v>
      </c>
      <c r="C1673" s="8" t="s">
        <v>12</v>
      </c>
      <c r="D1673" s="9" t="n">
        <v>5</v>
      </c>
      <c r="E1673" s="9" t="n">
        <v>0</v>
      </c>
      <c r="F1673" s="9" t="n">
        <v>5</v>
      </c>
      <c r="G1673" s="9" t="n">
        <v>1336.368</v>
      </c>
      <c r="H1673" s="9" t="n">
        <v>6681.84</v>
      </c>
    </row>
    <row r="1675" customFormat="false" ht="12.75" hidden="false" customHeight="false" outlineLevel="0" collapsed="false">
      <c r="B1675" s="8" t="s">
        <v>787</v>
      </c>
      <c r="C1675" s="8" t="s">
        <v>12</v>
      </c>
      <c r="D1675" s="9" t="n">
        <v>10</v>
      </c>
      <c r="E1675" s="9" t="n">
        <v>0</v>
      </c>
      <c r="F1675" s="9" t="n">
        <v>10</v>
      </c>
      <c r="G1675" s="9" t="n">
        <v>267.982</v>
      </c>
      <c r="H1675" s="9" t="n">
        <v>2679.82</v>
      </c>
    </row>
    <row r="1677" customFormat="false" ht="12.75" hidden="false" customHeight="false" outlineLevel="0" collapsed="false">
      <c r="B1677" s="8" t="s">
        <v>788</v>
      </c>
      <c r="C1677" s="8" t="s">
        <v>12</v>
      </c>
      <c r="D1677" s="9" t="n">
        <v>1</v>
      </c>
      <c r="E1677" s="9" t="n">
        <v>0</v>
      </c>
      <c r="F1677" s="9" t="n">
        <v>1</v>
      </c>
      <c r="G1677" s="9" t="n">
        <v>119758.4</v>
      </c>
      <c r="H1677" s="9" t="n">
        <v>119758.4</v>
      </c>
    </row>
    <row r="1679" customFormat="false" ht="12.75" hidden="false" customHeight="false" outlineLevel="0" collapsed="false">
      <c r="B1679" s="8" t="s">
        <v>789</v>
      </c>
      <c r="C1679" s="8" t="s">
        <v>12</v>
      </c>
      <c r="D1679" s="9" t="n">
        <v>4</v>
      </c>
      <c r="E1679" s="9" t="n">
        <v>1</v>
      </c>
      <c r="F1679" s="9" t="n">
        <v>3</v>
      </c>
      <c r="G1679" s="9" t="n">
        <v>7208.24</v>
      </c>
      <c r="H1679" s="9" t="n">
        <v>21624.72</v>
      </c>
    </row>
    <row r="1681" customFormat="false" ht="12.75" hidden="false" customHeight="false" outlineLevel="0" collapsed="false">
      <c r="B1681" s="8" t="s">
        <v>790</v>
      </c>
      <c r="C1681" s="8" t="s">
        <v>12</v>
      </c>
      <c r="D1681" s="9" t="n">
        <v>2</v>
      </c>
      <c r="E1681" s="9" t="n">
        <v>0</v>
      </c>
      <c r="F1681" s="9" t="n">
        <v>2</v>
      </c>
      <c r="G1681" s="9" t="n">
        <v>6550.4</v>
      </c>
      <c r="H1681" s="9" t="n">
        <v>13100.8</v>
      </c>
    </row>
    <row r="1683" customFormat="false" ht="12.75" hidden="false" customHeight="false" outlineLevel="0" collapsed="false">
      <c r="B1683" s="8" t="s">
        <v>791</v>
      </c>
      <c r="C1683" s="8" t="s">
        <v>12</v>
      </c>
      <c r="D1683" s="9" t="n">
        <v>3</v>
      </c>
      <c r="E1683" s="9" t="n">
        <v>0</v>
      </c>
      <c r="F1683" s="9" t="n">
        <v>3</v>
      </c>
      <c r="G1683" s="9" t="n">
        <v>11961.6</v>
      </c>
      <c r="H1683" s="9" t="n">
        <v>35884.8</v>
      </c>
    </row>
    <row r="1685" customFormat="false" ht="12.75" hidden="false" customHeight="false" outlineLevel="0" collapsed="false">
      <c r="B1685" s="8" t="s">
        <v>792</v>
      </c>
      <c r="C1685" s="8" t="s">
        <v>12</v>
      </c>
      <c r="D1685" s="9" t="n">
        <v>3</v>
      </c>
      <c r="E1685" s="9" t="n">
        <v>0</v>
      </c>
      <c r="F1685" s="9" t="n">
        <v>3</v>
      </c>
      <c r="G1685" s="9" t="n">
        <v>11961.6</v>
      </c>
      <c r="H1685" s="9" t="n">
        <v>35884.8</v>
      </c>
    </row>
    <row r="1687" customFormat="false" ht="12.75" hidden="false" customHeight="false" outlineLevel="0" collapsed="false">
      <c r="B1687" s="8" t="s">
        <v>793</v>
      </c>
      <c r="C1687" s="8" t="s">
        <v>12</v>
      </c>
      <c r="D1687" s="9" t="n">
        <v>3</v>
      </c>
      <c r="E1687" s="9" t="n">
        <v>0</v>
      </c>
      <c r="F1687" s="9" t="n">
        <v>3</v>
      </c>
      <c r="G1687" s="9" t="n">
        <v>11961.6</v>
      </c>
      <c r="H1687" s="9" t="n">
        <v>35884.8</v>
      </c>
    </row>
    <row r="1689" customFormat="false" ht="12.75" hidden="false" customHeight="false" outlineLevel="0" collapsed="false">
      <c r="B1689" s="8" t="s">
        <v>794</v>
      </c>
      <c r="C1689" s="8" t="s">
        <v>12</v>
      </c>
      <c r="D1689" s="9" t="n">
        <v>1</v>
      </c>
      <c r="E1689" s="9" t="n">
        <v>0</v>
      </c>
      <c r="F1689" s="9" t="n">
        <v>1</v>
      </c>
      <c r="G1689" s="9" t="n">
        <v>28480</v>
      </c>
      <c r="H1689" s="9" t="n">
        <v>28480</v>
      </c>
    </row>
    <row r="1691" customFormat="false" ht="12.75" hidden="false" customHeight="false" outlineLevel="0" collapsed="false">
      <c r="B1691" s="8" t="s">
        <v>795</v>
      </c>
      <c r="C1691" s="8" t="s">
        <v>12</v>
      </c>
      <c r="D1691" s="9" t="n">
        <v>1</v>
      </c>
      <c r="E1691" s="9" t="n">
        <v>0</v>
      </c>
      <c r="F1691" s="9" t="n">
        <v>1</v>
      </c>
      <c r="G1691" s="9" t="n">
        <v>19936</v>
      </c>
      <c r="H1691" s="9" t="n">
        <v>19936</v>
      </c>
    </row>
    <row r="1693" customFormat="false" ht="12.75" hidden="false" customHeight="false" outlineLevel="0" collapsed="false">
      <c r="B1693" s="8" t="s">
        <v>796</v>
      </c>
      <c r="C1693" s="8" t="s">
        <v>12</v>
      </c>
      <c r="D1693" s="9" t="n">
        <v>2</v>
      </c>
      <c r="E1693" s="9" t="n">
        <v>0</v>
      </c>
      <c r="F1693" s="9" t="n">
        <v>2</v>
      </c>
      <c r="G1693" s="9" t="n">
        <v>5154.47</v>
      </c>
      <c r="H1693" s="9" t="n">
        <v>10308.94</v>
      </c>
    </row>
    <row r="1695" customFormat="false" ht="12.75" hidden="false" customHeight="false" outlineLevel="0" collapsed="false">
      <c r="B1695" s="8" t="s">
        <v>797</v>
      </c>
      <c r="C1695" s="8" t="s">
        <v>12</v>
      </c>
      <c r="D1695" s="9" t="n">
        <v>1</v>
      </c>
      <c r="E1695" s="9" t="n">
        <v>0</v>
      </c>
      <c r="F1695" s="9" t="n">
        <v>1</v>
      </c>
      <c r="G1695" s="9" t="n">
        <v>5838.4</v>
      </c>
      <c r="H1695" s="9" t="n">
        <v>5838.4</v>
      </c>
    </row>
    <row r="1697" customFormat="false" ht="12.75" hidden="false" customHeight="false" outlineLevel="0" collapsed="false">
      <c r="B1697" s="8" t="s">
        <v>798</v>
      </c>
      <c r="C1697" s="8" t="s">
        <v>12</v>
      </c>
      <c r="D1697" s="9" t="n">
        <v>10</v>
      </c>
      <c r="E1697" s="9" t="n">
        <v>10</v>
      </c>
      <c r="F1697" s="9" t="n">
        <v>0</v>
      </c>
      <c r="G1697" s="9" t="n">
        <v>0</v>
      </c>
      <c r="H1697" s="9" t="n">
        <v>1.86264514923096E-011</v>
      </c>
    </row>
    <row r="1699" customFormat="false" ht="12.75" hidden="false" customHeight="false" outlineLevel="0" collapsed="false">
      <c r="B1699" s="8" t="s">
        <v>799</v>
      </c>
      <c r="C1699" s="8" t="s">
        <v>12</v>
      </c>
      <c r="D1699" s="9" t="n">
        <v>36</v>
      </c>
      <c r="E1699" s="9" t="n">
        <v>10</v>
      </c>
      <c r="F1699" s="9" t="n">
        <v>26</v>
      </c>
      <c r="G1699" s="9" t="n">
        <v>4411.17862008882</v>
      </c>
      <c r="H1699" s="9" t="n">
        <v>114690.644122309</v>
      </c>
    </row>
    <row r="1701" customFormat="false" ht="12.75" hidden="false" customHeight="false" outlineLevel="0" collapsed="false">
      <c r="B1701" s="8" t="s">
        <v>800</v>
      </c>
      <c r="C1701" s="8" t="s">
        <v>12</v>
      </c>
      <c r="D1701" s="9" t="n">
        <v>1</v>
      </c>
      <c r="E1701" s="9" t="n">
        <v>1</v>
      </c>
      <c r="F1701" s="9" t="n">
        <v>0</v>
      </c>
      <c r="G1701" s="9" t="n">
        <v>0</v>
      </c>
      <c r="H1701" s="9" t="n">
        <v>0</v>
      </c>
    </row>
    <row r="1703" customFormat="false" ht="12.75" hidden="false" customHeight="false" outlineLevel="0" collapsed="false">
      <c r="B1703" s="8" t="s">
        <v>801</v>
      </c>
      <c r="C1703" s="8" t="s">
        <v>12</v>
      </c>
      <c r="D1703" s="9" t="n">
        <v>5</v>
      </c>
      <c r="E1703" s="9" t="n">
        <v>0</v>
      </c>
      <c r="F1703" s="9" t="n">
        <v>5</v>
      </c>
      <c r="G1703" s="9" t="n">
        <v>919.51</v>
      </c>
      <c r="H1703" s="9" t="n">
        <v>4597.55</v>
      </c>
    </row>
    <row r="1705" customFormat="false" ht="12.75" hidden="false" customHeight="false" outlineLevel="0" collapsed="false">
      <c r="B1705" s="8" t="s">
        <v>802</v>
      </c>
      <c r="C1705" s="8" t="s">
        <v>12</v>
      </c>
      <c r="D1705" s="9" t="n">
        <v>4</v>
      </c>
      <c r="E1705" s="9" t="n">
        <v>1</v>
      </c>
      <c r="F1705" s="9" t="n">
        <v>3</v>
      </c>
      <c r="G1705" s="9" t="n">
        <v>5182.332</v>
      </c>
      <c r="H1705" s="9" t="n">
        <v>15546.996</v>
      </c>
    </row>
    <row r="1707" customFormat="false" ht="12.75" hidden="false" customHeight="false" outlineLevel="0" collapsed="false">
      <c r="B1707" s="8" t="s">
        <v>803</v>
      </c>
      <c r="C1707" s="8" t="s">
        <v>12</v>
      </c>
      <c r="D1707" s="9" t="n">
        <v>16</v>
      </c>
      <c r="E1707" s="9" t="n">
        <v>16</v>
      </c>
      <c r="F1707" s="9" t="n">
        <v>0</v>
      </c>
      <c r="G1707" s="9" t="n">
        <v>0</v>
      </c>
      <c r="H1707" s="9" t="n">
        <v>0</v>
      </c>
    </row>
    <row r="1709" customFormat="false" ht="12.75" hidden="false" customHeight="false" outlineLevel="0" collapsed="false">
      <c r="B1709" s="8" t="s">
        <v>804</v>
      </c>
      <c r="C1709" s="8" t="s">
        <v>12</v>
      </c>
      <c r="D1709" s="9" t="n">
        <v>2</v>
      </c>
      <c r="E1709" s="9" t="n">
        <v>0</v>
      </c>
      <c r="F1709" s="9" t="n">
        <v>2</v>
      </c>
      <c r="G1709" s="9" t="n">
        <v>12916.67</v>
      </c>
      <c r="H1709" s="9" t="n">
        <v>25833.34</v>
      </c>
    </row>
    <row r="1711" customFormat="false" ht="12.75" hidden="false" customHeight="false" outlineLevel="0" collapsed="false">
      <c r="B1711" s="8" t="s">
        <v>805</v>
      </c>
      <c r="C1711" s="8" t="s">
        <v>12</v>
      </c>
      <c r="D1711" s="9" t="n">
        <v>54</v>
      </c>
      <c r="E1711" s="9" t="n">
        <v>18</v>
      </c>
      <c r="F1711" s="9" t="n">
        <v>36</v>
      </c>
      <c r="G1711" s="9" t="n">
        <v>583.267863352305</v>
      </c>
      <c r="H1711" s="9" t="n">
        <v>20997.643080683</v>
      </c>
    </row>
    <row r="1713" customFormat="false" ht="12.75" hidden="false" customHeight="false" outlineLevel="0" collapsed="false">
      <c r="B1713" s="8" t="s">
        <v>806</v>
      </c>
      <c r="C1713" s="8" t="s">
        <v>12</v>
      </c>
      <c r="D1713" s="9" t="n">
        <v>30</v>
      </c>
      <c r="E1713" s="9" t="n">
        <v>21</v>
      </c>
      <c r="F1713" s="9" t="n">
        <v>9</v>
      </c>
      <c r="G1713" s="9" t="n">
        <v>2637.7064</v>
      </c>
      <c r="H1713" s="9" t="n">
        <v>23739.3576</v>
      </c>
    </row>
    <row r="1715" customFormat="false" ht="12.75" hidden="false" customHeight="false" outlineLevel="0" collapsed="false">
      <c r="B1715" s="8" t="s">
        <v>807</v>
      </c>
      <c r="C1715" s="8" t="s">
        <v>12</v>
      </c>
      <c r="D1715" s="9" t="n">
        <v>1</v>
      </c>
      <c r="E1715" s="9" t="n">
        <v>1</v>
      </c>
      <c r="F1715" s="9" t="n">
        <v>0</v>
      </c>
      <c r="G1715" s="9" t="n">
        <v>0</v>
      </c>
      <c r="H1715" s="9" t="n">
        <v>0</v>
      </c>
    </row>
    <row r="1717" customFormat="false" ht="12.75" hidden="false" customHeight="false" outlineLevel="0" collapsed="false">
      <c r="B1717" s="8" t="s">
        <v>808</v>
      </c>
      <c r="C1717" s="8" t="s">
        <v>12</v>
      </c>
      <c r="D1717" s="9" t="n">
        <v>28</v>
      </c>
      <c r="E1717" s="9" t="n">
        <v>19</v>
      </c>
      <c r="F1717" s="9" t="n">
        <v>9</v>
      </c>
      <c r="G1717" s="9" t="n">
        <v>12209.918</v>
      </c>
      <c r="H1717" s="9" t="n">
        <v>109889.262</v>
      </c>
    </row>
    <row r="1719" customFormat="false" ht="12.75" hidden="false" customHeight="false" outlineLevel="0" collapsed="false">
      <c r="B1719" s="8" t="s">
        <v>809</v>
      </c>
      <c r="C1719" s="8" t="s">
        <v>12</v>
      </c>
      <c r="D1719" s="9" t="n">
        <v>12</v>
      </c>
      <c r="E1719" s="9" t="n">
        <v>8</v>
      </c>
      <c r="F1719" s="9" t="n">
        <v>4</v>
      </c>
      <c r="G1719" s="9" t="n">
        <v>5662.783</v>
      </c>
      <c r="H1719" s="9" t="n">
        <v>22651.132</v>
      </c>
    </row>
    <row r="1721" customFormat="false" ht="12.75" hidden="false" customHeight="false" outlineLevel="0" collapsed="false">
      <c r="B1721" s="8" t="s">
        <v>711</v>
      </c>
      <c r="C1721" s="8" t="s">
        <v>12</v>
      </c>
      <c r="D1721" s="9" t="n">
        <v>1</v>
      </c>
      <c r="E1721" s="9" t="n">
        <v>0</v>
      </c>
      <c r="F1721" s="9" t="n">
        <v>1</v>
      </c>
      <c r="G1721" s="9" t="n">
        <v>2500</v>
      </c>
      <c r="H1721" s="9" t="n">
        <v>2500</v>
      </c>
    </row>
    <row r="1723" customFormat="false" ht="12.75" hidden="false" customHeight="false" outlineLevel="0" collapsed="false">
      <c r="B1723" s="8" t="s">
        <v>810</v>
      </c>
      <c r="C1723" s="8" t="s">
        <v>12</v>
      </c>
      <c r="D1723" s="9" t="n">
        <v>6</v>
      </c>
      <c r="E1723" s="9" t="n">
        <v>0</v>
      </c>
      <c r="F1723" s="9" t="n">
        <v>6</v>
      </c>
      <c r="G1723" s="9" t="n">
        <v>3185</v>
      </c>
      <c r="H1723" s="9" t="n">
        <v>19110</v>
      </c>
    </row>
    <row r="1725" customFormat="false" ht="12.75" hidden="false" customHeight="false" outlineLevel="0" collapsed="false">
      <c r="B1725" s="8" t="s">
        <v>811</v>
      </c>
      <c r="C1725" s="8" t="s">
        <v>12</v>
      </c>
      <c r="D1725" s="9" t="n">
        <v>12</v>
      </c>
      <c r="E1725" s="9" t="n">
        <v>0</v>
      </c>
      <c r="F1725" s="9" t="n">
        <v>12</v>
      </c>
      <c r="G1725" s="9" t="n">
        <v>1468.41</v>
      </c>
      <c r="H1725" s="9" t="n">
        <v>17620.92</v>
      </c>
    </row>
    <row r="1727" customFormat="false" ht="12.75" hidden="false" customHeight="false" outlineLevel="0" collapsed="false">
      <c r="B1727" s="8" t="s">
        <v>812</v>
      </c>
      <c r="C1727" s="8" t="s">
        <v>12</v>
      </c>
      <c r="D1727" s="9" t="n">
        <v>11</v>
      </c>
      <c r="E1727" s="9" t="n">
        <v>0</v>
      </c>
      <c r="F1727" s="9" t="n">
        <v>11</v>
      </c>
      <c r="G1727" s="9" t="n">
        <v>1471.28090909091</v>
      </c>
      <c r="H1727" s="9" t="n">
        <v>16184.09</v>
      </c>
    </row>
    <row r="1729" customFormat="false" ht="12.75" hidden="false" customHeight="false" outlineLevel="0" collapsed="false">
      <c r="B1729" s="8" t="s">
        <v>703</v>
      </c>
      <c r="C1729" s="8" t="s">
        <v>12</v>
      </c>
      <c r="D1729" s="9" t="n">
        <v>2</v>
      </c>
      <c r="E1729" s="9" t="n">
        <v>0</v>
      </c>
      <c r="F1729" s="9" t="n">
        <v>2</v>
      </c>
      <c r="G1729" s="9" t="n">
        <v>1479.165</v>
      </c>
      <c r="H1729" s="9" t="n">
        <v>2958.33</v>
      </c>
    </row>
    <row r="1731" customFormat="false" ht="12.75" hidden="false" customHeight="false" outlineLevel="0" collapsed="false">
      <c r="B1731" s="8" t="s">
        <v>813</v>
      </c>
      <c r="C1731" s="8" t="s">
        <v>12</v>
      </c>
      <c r="D1731" s="9" t="n">
        <v>1</v>
      </c>
      <c r="E1731" s="9" t="n">
        <v>0</v>
      </c>
      <c r="F1731" s="9" t="n">
        <v>1</v>
      </c>
      <c r="G1731" s="9" t="n">
        <v>1152.56</v>
      </c>
      <c r="H1731" s="9" t="n">
        <v>1152.56</v>
      </c>
    </row>
    <row r="1733" customFormat="false" ht="12.75" hidden="false" customHeight="false" outlineLevel="0" collapsed="false">
      <c r="B1733" s="8" t="s">
        <v>814</v>
      </c>
      <c r="C1733" s="8" t="s">
        <v>12</v>
      </c>
      <c r="D1733" s="9" t="n">
        <v>1</v>
      </c>
      <c r="E1733" s="9" t="n">
        <v>1</v>
      </c>
      <c r="F1733" s="9" t="n">
        <v>0</v>
      </c>
      <c r="G1733" s="9" t="n">
        <v>0</v>
      </c>
      <c r="H1733" s="9" t="n">
        <v>0</v>
      </c>
    </row>
    <row r="1735" customFormat="false" ht="12.75" hidden="false" customHeight="false" outlineLevel="0" collapsed="false">
      <c r="B1735" s="8" t="s">
        <v>815</v>
      </c>
      <c r="C1735" s="8" t="s">
        <v>12</v>
      </c>
      <c r="D1735" s="9" t="n">
        <v>17</v>
      </c>
      <c r="E1735" s="9" t="n">
        <v>9</v>
      </c>
      <c r="F1735" s="9" t="n">
        <v>8</v>
      </c>
      <c r="G1735" s="9" t="n">
        <v>11181.774955791</v>
      </c>
      <c r="H1735" s="9" t="n">
        <v>89454.199646328</v>
      </c>
    </row>
    <row r="1737" customFormat="false" ht="12.75" hidden="false" customHeight="false" outlineLevel="0" collapsed="false">
      <c r="B1737" s="8" t="s">
        <v>816</v>
      </c>
      <c r="C1737" s="8" t="s">
        <v>12</v>
      </c>
      <c r="D1737" s="9" t="n">
        <v>4</v>
      </c>
      <c r="E1737" s="9" t="n">
        <v>4</v>
      </c>
      <c r="F1737" s="9" t="n">
        <v>0</v>
      </c>
      <c r="G1737" s="9" t="n">
        <v>0</v>
      </c>
      <c r="H1737" s="9" t="n">
        <v>0</v>
      </c>
    </row>
    <row r="1739" customFormat="false" ht="12.75" hidden="false" customHeight="false" outlineLevel="0" collapsed="false">
      <c r="B1739" s="8" t="s">
        <v>817</v>
      </c>
      <c r="C1739" s="8" t="s">
        <v>12</v>
      </c>
      <c r="D1739" s="9" t="n">
        <v>5</v>
      </c>
      <c r="E1739" s="9" t="n">
        <v>4</v>
      </c>
      <c r="F1739" s="9" t="n">
        <v>1</v>
      </c>
      <c r="G1739" s="9" t="n">
        <v>13003.8547025426</v>
      </c>
      <c r="H1739" s="9" t="n">
        <v>13003.8547025426</v>
      </c>
    </row>
    <row r="1741" customFormat="false" ht="12.75" hidden="false" customHeight="false" outlineLevel="0" collapsed="false">
      <c r="B1741" s="8" t="s">
        <v>818</v>
      </c>
      <c r="C1741" s="8" t="s">
        <v>12</v>
      </c>
      <c r="D1741" s="9" t="n">
        <v>3</v>
      </c>
      <c r="E1741" s="9" t="n">
        <v>0</v>
      </c>
      <c r="F1741" s="9" t="n">
        <v>3</v>
      </c>
      <c r="G1741" s="9" t="n">
        <v>15868.36</v>
      </c>
      <c r="H1741" s="9" t="n">
        <v>47605.08</v>
      </c>
    </row>
    <row r="1743" customFormat="false" ht="12.75" hidden="false" customHeight="false" outlineLevel="0" collapsed="false">
      <c r="B1743" s="8" t="s">
        <v>819</v>
      </c>
      <c r="C1743" s="8" t="s">
        <v>12</v>
      </c>
      <c r="D1743" s="9" t="n">
        <v>60</v>
      </c>
      <c r="E1743" s="9" t="n">
        <v>55</v>
      </c>
      <c r="F1743" s="9" t="n">
        <v>5</v>
      </c>
      <c r="G1743" s="9" t="n">
        <v>12548.0666666666</v>
      </c>
      <c r="H1743" s="9" t="n">
        <v>62740.3333333332</v>
      </c>
    </row>
    <row r="1745" customFormat="false" ht="12.75" hidden="false" customHeight="false" outlineLevel="0" collapsed="false">
      <c r="B1745" s="8" t="s">
        <v>820</v>
      </c>
      <c r="C1745" s="8" t="s">
        <v>12</v>
      </c>
      <c r="D1745" s="9" t="n">
        <v>48</v>
      </c>
      <c r="E1745" s="9" t="n">
        <v>47</v>
      </c>
      <c r="F1745" s="9" t="n">
        <v>1</v>
      </c>
      <c r="G1745" s="9" t="n">
        <v>16619.3623999999</v>
      </c>
      <c r="H1745" s="9" t="n">
        <v>16619.3623999999</v>
      </c>
    </row>
    <row r="1747" customFormat="false" ht="12.75" hidden="false" customHeight="false" outlineLevel="0" collapsed="false">
      <c r="B1747" s="8" t="s">
        <v>821</v>
      </c>
      <c r="C1747" s="8" t="s">
        <v>12</v>
      </c>
      <c r="D1747" s="9" t="n">
        <v>8</v>
      </c>
      <c r="E1747" s="9" t="n">
        <v>3</v>
      </c>
      <c r="F1747" s="9" t="n">
        <v>5</v>
      </c>
      <c r="G1747" s="9" t="n">
        <v>9018.302879872</v>
      </c>
      <c r="H1747" s="9" t="n">
        <v>45091.51439936</v>
      </c>
    </row>
    <row r="1749" customFormat="false" ht="12.75" hidden="false" customHeight="false" outlineLevel="0" collapsed="false">
      <c r="B1749" s="8" t="s">
        <v>822</v>
      </c>
      <c r="C1749" s="8" t="s">
        <v>12</v>
      </c>
      <c r="D1749" s="9" t="n">
        <v>1</v>
      </c>
      <c r="E1749" s="9" t="n">
        <v>0</v>
      </c>
      <c r="F1749" s="9" t="n">
        <v>1</v>
      </c>
      <c r="G1749" s="9" t="n">
        <v>3916.67</v>
      </c>
      <c r="H1749" s="9" t="n">
        <v>3916.67</v>
      </c>
    </row>
    <row r="1751" customFormat="false" ht="12.75" hidden="false" customHeight="false" outlineLevel="0" collapsed="false">
      <c r="B1751" s="8" t="s">
        <v>823</v>
      </c>
      <c r="C1751" s="8" t="s">
        <v>12</v>
      </c>
      <c r="D1751" s="9" t="n">
        <v>2</v>
      </c>
      <c r="E1751" s="9" t="n">
        <v>1</v>
      </c>
      <c r="F1751" s="9" t="n">
        <v>1</v>
      </c>
      <c r="G1751" s="9" t="n">
        <v>143020.1256</v>
      </c>
      <c r="H1751" s="9" t="n">
        <v>143020.1256</v>
      </c>
    </row>
    <row r="1753" customFormat="false" ht="12.75" hidden="false" customHeight="false" outlineLevel="0" collapsed="false">
      <c r="B1753" s="8" t="s">
        <v>824</v>
      </c>
      <c r="C1753" s="8" t="s">
        <v>12</v>
      </c>
      <c r="D1753" s="9" t="n">
        <v>2</v>
      </c>
      <c r="E1753" s="9" t="n">
        <v>0</v>
      </c>
      <c r="F1753" s="9" t="n">
        <v>2</v>
      </c>
      <c r="G1753" s="9" t="n">
        <v>1046.1528</v>
      </c>
      <c r="H1753" s="9" t="n">
        <v>2092.3056</v>
      </c>
    </row>
    <row r="1755" customFormat="false" ht="12.75" hidden="false" customHeight="false" outlineLevel="0" collapsed="false">
      <c r="B1755" s="8" t="s">
        <v>825</v>
      </c>
      <c r="C1755" s="8" t="s">
        <v>12</v>
      </c>
      <c r="D1755" s="9" t="n">
        <v>2</v>
      </c>
      <c r="E1755" s="9" t="n">
        <v>2</v>
      </c>
      <c r="F1755" s="9" t="n">
        <v>0</v>
      </c>
      <c r="G1755" s="9" t="n">
        <v>0</v>
      </c>
      <c r="H1755" s="9" t="n">
        <v>0</v>
      </c>
    </row>
    <row r="1757" customFormat="false" ht="12.75" hidden="false" customHeight="false" outlineLevel="0" collapsed="false">
      <c r="B1757" s="8" t="s">
        <v>826</v>
      </c>
      <c r="C1757" s="8" t="s">
        <v>12</v>
      </c>
      <c r="D1757" s="9" t="n">
        <v>9</v>
      </c>
      <c r="E1757" s="9" t="n">
        <v>9</v>
      </c>
      <c r="F1757" s="9" t="n">
        <v>0</v>
      </c>
      <c r="G1757" s="9" t="n">
        <v>0</v>
      </c>
      <c r="H1757" s="9" t="n">
        <v>3.72529029846191E-011</v>
      </c>
    </row>
    <row r="1759" customFormat="false" ht="12.75" hidden="false" customHeight="false" outlineLevel="0" collapsed="false">
      <c r="B1759" s="8" t="s">
        <v>827</v>
      </c>
      <c r="C1759" s="8" t="s">
        <v>12</v>
      </c>
      <c r="D1759" s="9" t="n">
        <v>3</v>
      </c>
      <c r="E1759" s="9" t="n">
        <v>3</v>
      </c>
      <c r="F1759" s="9" t="n">
        <v>0</v>
      </c>
      <c r="G1759" s="9" t="n">
        <v>0</v>
      </c>
      <c r="H1759" s="9" t="n">
        <v>0</v>
      </c>
    </row>
    <row r="1761" customFormat="false" ht="12.75" hidden="false" customHeight="false" outlineLevel="0" collapsed="false">
      <c r="B1761" s="8" t="s">
        <v>828</v>
      </c>
      <c r="C1761" s="8" t="s">
        <v>12</v>
      </c>
      <c r="D1761" s="9" t="n">
        <v>21</v>
      </c>
      <c r="E1761" s="9" t="n">
        <v>21</v>
      </c>
      <c r="F1761" s="9" t="n">
        <v>0</v>
      </c>
      <c r="G1761" s="9" t="n">
        <v>0</v>
      </c>
      <c r="H1761" s="9" t="n">
        <v>0</v>
      </c>
    </row>
    <row r="1763" customFormat="false" ht="12.75" hidden="false" customHeight="false" outlineLevel="0" collapsed="false">
      <c r="B1763" s="8" t="s">
        <v>829</v>
      </c>
      <c r="C1763" s="8" t="s">
        <v>12</v>
      </c>
      <c r="D1763" s="9" t="n">
        <v>2</v>
      </c>
      <c r="E1763" s="9" t="n">
        <v>2</v>
      </c>
      <c r="F1763" s="9" t="n">
        <v>0</v>
      </c>
      <c r="G1763" s="9" t="n">
        <v>0</v>
      </c>
      <c r="H1763" s="9" t="n">
        <v>0</v>
      </c>
    </row>
    <row r="1765" customFormat="false" ht="12.75" hidden="false" customHeight="false" outlineLevel="0" collapsed="false">
      <c r="B1765" s="8" t="s">
        <v>830</v>
      </c>
      <c r="C1765" s="8" t="s">
        <v>12</v>
      </c>
      <c r="D1765" s="9" t="n">
        <v>3</v>
      </c>
      <c r="E1765" s="9" t="n">
        <v>3</v>
      </c>
      <c r="F1765" s="9" t="n">
        <v>0</v>
      </c>
      <c r="G1765" s="9" t="n">
        <v>0</v>
      </c>
      <c r="H1765" s="9" t="n">
        <v>0</v>
      </c>
    </row>
    <row r="1767" customFormat="false" ht="12.75" hidden="false" customHeight="false" outlineLevel="0" collapsed="false">
      <c r="B1767" s="8" t="s">
        <v>827</v>
      </c>
      <c r="C1767" s="8" t="s">
        <v>12</v>
      </c>
      <c r="D1767" s="9" t="n">
        <v>2</v>
      </c>
      <c r="E1767" s="9" t="n">
        <v>2</v>
      </c>
      <c r="F1767" s="9" t="n">
        <v>0</v>
      </c>
      <c r="G1767" s="9" t="n">
        <v>0</v>
      </c>
      <c r="H1767" s="9" t="n">
        <v>0</v>
      </c>
    </row>
    <row r="1769" customFormat="false" ht="12.75" hidden="false" customHeight="false" outlineLevel="0" collapsed="false">
      <c r="B1769" s="8" t="s">
        <v>831</v>
      </c>
      <c r="C1769" s="8" t="s">
        <v>12</v>
      </c>
      <c r="D1769" s="9" t="n">
        <v>1</v>
      </c>
      <c r="E1769" s="9" t="n">
        <v>0</v>
      </c>
      <c r="F1769" s="9" t="n">
        <v>1</v>
      </c>
      <c r="G1769" s="9" t="n">
        <v>11154.74</v>
      </c>
      <c r="H1769" s="9" t="n">
        <v>11154.74</v>
      </c>
    </row>
    <row r="1771" customFormat="false" ht="12.75" hidden="false" customHeight="false" outlineLevel="0" collapsed="false">
      <c r="B1771" s="8" t="s">
        <v>832</v>
      </c>
      <c r="C1771" s="8" t="s">
        <v>12</v>
      </c>
      <c r="D1771" s="9" t="n">
        <v>2</v>
      </c>
      <c r="E1771" s="9" t="n">
        <v>2</v>
      </c>
      <c r="F1771" s="9" t="n">
        <v>0</v>
      </c>
      <c r="G1771" s="9" t="n">
        <v>0</v>
      </c>
      <c r="H1771" s="9" t="n">
        <v>0</v>
      </c>
    </row>
    <row r="1773" customFormat="false" ht="12.75" hidden="false" customHeight="false" outlineLevel="0" collapsed="false">
      <c r="B1773" s="8" t="s">
        <v>833</v>
      </c>
      <c r="C1773" s="8" t="s">
        <v>12</v>
      </c>
      <c r="D1773" s="9" t="n">
        <v>1</v>
      </c>
      <c r="E1773" s="9" t="n">
        <v>0</v>
      </c>
      <c r="F1773" s="9" t="n">
        <v>1</v>
      </c>
      <c r="G1773" s="9" t="n">
        <v>18941.88</v>
      </c>
      <c r="H1773" s="9" t="n">
        <v>18941.88</v>
      </c>
    </row>
    <row r="1775" customFormat="false" ht="12.75" hidden="false" customHeight="false" outlineLevel="0" collapsed="false">
      <c r="B1775" s="8" t="s">
        <v>834</v>
      </c>
      <c r="C1775" s="8" t="s">
        <v>12</v>
      </c>
      <c r="D1775" s="9" t="n">
        <v>1</v>
      </c>
      <c r="E1775" s="9" t="n">
        <v>1</v>
      </c>
      <c r="F1775" s="9" t="n">
        <v>0</v>
      </c>
      <c r="G1775" s="9" t="n">
        <v>0</v>
      </c>
      <c r="H1775" s="9" t="n">
        <v>0</v>
      </c>
    </row>
    <row r="1777" customFormat="false" ht="12.75" hidden="false" customHeight="false" outlineLevel="0" collapsed="false">
      <c r="B1777" s="8" t="s">
        <v>835</v>
      </c>
      <c r="C1777" s="8" t="s">
        <v>12</v>
      </c>
      <c r="D1777" s="9" t="n">
        <v>1</v>
      </c>
      <c r="E1777" s="9" t="n">
        <v>1</v>
      </c>
      <c r="F1777" s="9" t="n">
        <v>0</v>
      </c>
      <c r="G1777" s="9" t="n">
        <v>0</v>
      </c>
      <c r="H1777" s="9" t="n">
        <v>0</v>
      </c>
    </row>
    <row r="1779" customFormat="false" ht="12.75" hidden="false" customHeight="false" outlineLevel="0" collapsed="false">
      <c r="B1779" s="8" t="s">
        <v>836</v>
      </c>
      <c r="C1779" s="8" t="s">
        <v>12</v>
      </c>
      <c r="D1779" s="9" t="n">
        <v>1</v>
      </c>
      <c r="E1779" s="9" t="n">
        <v>1</v>
      </c>
      <c r="F1779" s="9" t="n">
        <v>0</v>
      </c>
      <c r="G1779" s="9" t="n">
        <v>0</v>
      </c>
      <c r="H1779" s="9" t="n">
        <v>0</v>
      </c>
    </row>
    <row r="1781" customFormat="false" ht="12.75" hidden="false" customHeight="false" outlineLevel="0" collapsed="false">
      <c r="B1781" s="8" t="s">
        <v>837</v>
      </c>
      <c r="C1781" s="8" t="s">
        <v>12</v>
      </c>
      <c r="D1781" s="9" t="n">
        <v>17</v>
      </c>
      <c r="E1781" s="9" t="n">
        <v>13</v>
      </c>
      <c r="F1781" s="9" t="n">
        <v>4</v>
      </c>
      <c r="G1781" s="9" t="n">
        <v>2123.73654901384</v>
      </c>
      <c r="H1781" s="9" t="n">
        <v>8494.94619605536</v>
      </c>
    </row>
    <row r="1783" customFormat="false" ht="12.75" hidden="false" customHeight="false" outlineLevel="0" collapsed="false">
      <c r="B1783" s="8" t="s">
        <v>838</v>
      </c>
      <c r="C1783" s="8" t="s">
        <v>12</v>
      </c>
      <c r="D1783" s="9" t="n">
        <v>1</v>
      </c>
      <c r="E1783" s="9" t="n">
        <v>1</v>
      </c>
      <c r="F1783" s="9" t="n">
        <v>0</v>
      </c>
      <c r="G1783" s="9" t="n">
        <v>0</v>
      </c>
      <c r="H1783" s="9" t="n">
        <v>0</v>
      </c>
    </row>
    <row r="1785" customFormat="false" ht="12.75" hidden="false" customHeight="false" outlineLevel="0" collapsed="false">
      <c r="B1785" s="8" t="s">
        <v>839</v>
      </c>
      <c r="C1785" s="8" t="s">
        <v>12</v>
      </c>
      <c r="D1785" s="9" t="n">
        <v>45</v>
      </c>
      <c r="E1785" s="9" t="n">
        <v>17</v>
      </c>
      <c r="F1785" s="9" t="n">
        <v>28</v>
      </c>
      <c r="G1785" s="9" t="n">
        <v>543.251306781059</v>
      </c>
      <c r="H1785" s="9" t="n">
        <v>15211.0365898697</v>
      </c>
    </row>
    <row r="1787" customFormat="false" ht="12.75" hidden="false" customHeight="false" outlineLevel="0" collapsed="false">
      <c r="B1787" s="8" t="s">
        <v>840</v>
      </c>
      <c r="C1787" s="8" t="s">
        <v>12</v>
      </c>
      <c r="D1787" s="9" t="n">
        <v>6</v>
      </c>
      <c r="E1787" s="9" t="n">
        <v>1</v>
      </c>
      <c r="F1787" s="9" t="n">
        <v>5</v>
      </c>
      <c r="G1787" s="9" t="n">
        <v>1978.736</v>
      </c>
      <c r="H1787" s="9" t="n">
        <v>9893.68</v>
      </c>
    </row>
    <row r="1789" customFormat="false" ht="12.75" hidden="false" customHeight="false" outlineLevel="0" collapsed="false">
      <c r="B1789" s="8" t="s">
        <v>841</v>
      </c>
      <c r="C1789" s="8" t="s">
        <v>12</v>
      </c>
      <c r="D1789" s="9" t="n">
        <v>1</v>
      </c>
      <c r="E1789" s="9" t="n">
        <v>1</v>
      </c>
      <c r="F1789" s="9" t="n">
        <v>0</v>
      </c>
      <c r="G1789" s="9" t="n">
        <v>0</v>
      </c>
      <c r="H1789" s="9" t="n">
        <v>0</v>
      </c>
    </row>
    <row r="1791" customFormat="false" ht="12.75" hidden="false" customHeight="false" outlineLevel="0" collapsed="false">
      <c r="B1791" s="8" t="s">
        <v>842</v>
      </c>
      <c r="C1791" s="8" t="s">
        <v>12</v>
      </c>
      <c r="D1791" s="9" t="n">
        <v>5</v>
      </c>
      <c r="E1791" s="9" t="n">
        <v>0</v>
      </c>
      <c r="F1791" s="9" t="n">
        <v>5</v>
      </c>
      <c r="G1791" s="9" t="n">
        <v>3843.6518</v>
      </c>
      <c r="H1791" s="9" t="n">
        <v>19218.259</v>
      </c>
    </row>
    <row r="1793" customFormat="false" ht="12.75" hidden="false" customHeight="false" outlineLevel="0" collapsed="false">
      <c r="B1793" s="8" t="s">
        <v>843</v>
      </c>
      <c r="C1793" s="8" t="s">
        <v>12</v>
      </c>
      <c r="D1793" s="9" t="n">
        <v>57</v>
      </c>
      <c r="E1793" s="9" t="n">
        <v>37</v>
      </c>
      <c r="F1793" s="9" t="n">
        <v>20</v>
      </c>
      <c r="G1793" s="9" t="n">
        <v>1341.96415439927</v>
      </c>
      <c r="H1793" s="9" t="n">
        <v>26839.2830879854</v>
      </c>
    </row>
    <row r="1795" customFormat="false" ht="12.75" hidden="false" customHeight="false" outlineLevel="0" collapsed="false">
      <c r="B1795" s="8" t="s">
        <v>844</v>
      </c>
      <c r="C1795" s="8" t="s">
        <v>12</v>
      </c>
      <c r="D1795" s="9" t="n">
        <v>6</v>
      </c>
      <c r="E1795" s="9" t="n">
        <v>2</v>
      </c>
      <c r="F1795" s="9" t="n">
        <v>4</v>
      </c>
      <c r="G1795" s="9" t="n">
        <v>793.195324337662</v>
      </c>
      <c r="H1795" s="9" t="n">
        <v>3172.78129735065</v>
      </c>
    </row>
    <row r="1797" customFormat="false" ht="12.75" hidden="false" customHeight="false" outlineLevel="0" collapsed="false">
      <c r="B1797" s="8" t="s">
        <v>845</v>
      </c>
      <c r="C1797" s="8" t="s">
        <v>12</v>
      </c>
      <c r="D1797" s="9" t="n">
        <v>16</v>
      </c>
      <c r="E1797" s="9" t="n">
        <v>8</v>
      </c>
      <c r="F1797" s="9" t="n">
        <v>8</v>
      </c>
      <c r="G1797" s="9" t="n">
        <v>236.758275</v>
      </c>
      <c r="H1797" s="9" t="n">
        <v>1894.0662</v>
      </c>
    </row>
    <row r="1799" customFormat="false" ht="12.75" hidden="false" customHeight="false" outlineLevel="0" collapsed="false">
      <c r="B1799" s="8" t="s">
        <v>846</v>
      </c>
      <c r="C1799" s="8" t="s">
        <v>12</v>
      </c>
      <c r="D1799" s="9" t="n">
        <v>2</v>
      </c>
      <c r="E1799" s="9" t="n">
        <v>2</v>
      </c>
      <c r="F1799" s="9" t="n">
        <v>0</v>
      </c>
      <c r="G1799" s="9" t="n">
        <v>0</v>
      </c>
      <c r="H1799" s="9" t="n">
        <v>0</v>
      </c>
    </row>
    <row r="1801" customFormat="false" ht="12.75" hidden="false" customHeight="false" outlineLevel="0" collapsed="false">
      <c r="B1801" s="8" t="s">
        <v>847</v>
      </c>
      <c r="C1801" s="8" t="s">
        <v>12</v>
      </c>
      <c r="D1801" s="9" t="n">
        <v>1</v>
      </c>
      <c r="E1801" s="9" t="n">
        <v>0</v>
      </c>
      <c r="F1801" s="9" t="n">
        <v>1</v>
      </c>
      <c r="G1801" s="9" t="n">
        <v>7198.587</v>
      </c>
      <c r="H1801" s="9" t="n">
        <v>7198.587</v>
      </c>
    </row>
    <row r="1803" customFormat="false" ht="12.75" hidden="false" customHeight="false" outlineLevel="0" collapsed="false">
      <c r="B1803" s="8" t="s">
        <v>848</v>
      </c>
      <c r="C1803" s="8" t="s">
        <v>12</v>
      </c>
      <c r="D1803" s="9" t="n">
        <v>2</v>
      </c>
      <c r="E1803" s="9" t="n">
        <v>0</v>
      </c>
      <c r="F1803" s="9" t="n">
        <v>2</v>
      </c>
      <c r="G1803" s="9" t="n">
        <v>2651.796</v>
      </c>
      <c r="H1803" s="9" t="n">
        <v>5303.592</v>
      </c>
    </row>
    <row r="1805" customFormat="false" ht="12.75" hidden="false" customHeight="false" outlineLevel="0" collapsed="false">
      <c r="B1805" s="8" t="s">
        <v>849</v>
      </c>
      <c r="C1805" s="8" t="s">
        <v>12</v>
      </c>
      <c r="D1805" s="9" t="n">
        <v>2</v>
      </c>
      <c r="E1805" s="9" t="n">
        <v>2</v>
      </c>
      <c r="F1805" s="9" t="n">
        <v>0</v>
      </c>
      <c r="G1805" s="9" t="n">
        <v>0</v>
      </c>
      <c r="H1805" s="9" t="n">
        <v>0</v>
      </c>
    </row>
    <row r="1807" customFormat="false" ht="12.75" hidden="false" customHeight="false" outlineLevel="0" collapsed="false">
      <c r="B1807" s="8" t="s">
        <v>850</v>
      </c>
      <c r="C1807" s="8" t="s">
        <v>12</v>
      </c>
      <c r="D1807" s="9" t="n">
        <v>9</v>
      </c>
      <c r="E1807" s="9" t="n">
        <v>5</v>
      </c>
      <c r="F1807" s="9" t="n">
        <v>4</v>
      </c>
      <c r="G1807" s="9" t="n">
        <v>3530.352</v>
      </c>
      <c r="H1807" s="9" t="n">
        <v>14121.408</v>
      </c>
    </row>
    <row r="1809" customFormat="false" ht="12.75" hidden="false" customHeight="false" outlineLevel="0" collapsed="false">
      <c r="B1809" s="8" t="s">
        <v>851</v>
      </c>
      <c r="C1809" s="8" t="s">
        <v>12</v>
      </c>
      <c r="D1809" s="9" t="n">
        <v>1</v>
      </c>
      <c r="E1809" s="9" t="n">
        <v>1</v>
      </c>
      <c r="F1809" s="9" t="n">
        <v>0</v>
      </c>
      <c r="G1809" s="9" t="n">
        <v>0</v>
      </c>
      <c r="H1809" s="9" t="n">
        <v>0</v>
      </c>
    </row>
    <row r="1811" customFormat="false" ht="12.75" hidden="false" customHeight="false" outlineLevel="0" collapsed="false">
      <c r="B1811" s="8" t="s">
        <v>852</v>
      </c>
      <c r="C1811" s="8" t="s">
        <v>12</v>
      </c>
      <c r="D1811" s="9" t="n">
        <v>1</v>
      </c>
      <c r="E1811" s="9" t="n">
        <v>0</v>
      </c>
      <c r="F1811" s="9" t="n">
        <v>1</v>
      </c>
      <c r="G1811" s="9" t="n">
        <v>2365.638</v>
      </c>
      <c r="H1811" s="9" t="n">
        <v>2365.638</v>
      </c>
    </row>
    <row r="1813" customFormat="false" ht="12.75" hidden="false" customHeight="false" outlineLevel="0" collapsed="false">
      <c r="B1813" s="8" t="s">
        <v>853</v>
      </c>
      <c r="C1813" s="8" t="s">
        <v>12</v>
      </c>
      <c r="D1813" s="9" t="n">
        <v>2</v>
      </c>
      <c r="E1813" s="9" t="n">
        <v>0</v>
      </c>
      <c r="F1813" s="9" t="n">
        <v>2</v>
      </c>
      <c r="G1813" s="9" t="n">
        <v>2798</v>
      </c>
      <c r="H1813" s="9" t="n">
        <v>5596</v>
      </c>
    </row>
    <row r="1815" customFormat="false" ht="12.75" hidden="false" customHeight="false" outlineLevel="0" collapsed="false">
      <c r="B1815" s="8" t="s">
        <v>854</v>
      </c>
      <c r="C1815" s="8" t="s">
        <v>12</v>
      </c>
      <c r="D1815" s="9" t="n">
        <v>9</v>
      </c>
      <c r="E1815" s="9" t="n">
        <v>9</v>
      </c>
      <c r="F1815" s="9" t="n">
        <v>0</v>
      </c>
      <c r="G1815" s="9" t="n">
        <v>0</v>
      </c>
      <c r="H1815" s="9" t="n">
        <v>1097.20410724999</v>
      </c>
    </row>
    <row r="1817" customFormat="false" ht="12.75" hidden="false" customHeight="false" outlineLevel="0" collapsed="false">
      <c r="B1817" s="8" t="s">
        <v>855</v>
      </c>
      <c r="C1817" s="8" t="s">
        <v>12</v>
      </c>
      <c r="D1817" s="9" t="n">
        <v>20</v>
      </c>
      <c r="E1817" s="9" t="n">
        <v>20</v>
      </c>
      <c r="F1817" s="9" t="n">
        <v>0</v>
      </c>
      <c r="G1817" s="9" t="n">
        <v>0</v>
      </c>
      <c r="H1817" s="9" t="n">
        <v>0</v>
      </c>
    </row>
    <row r="1819" customFormat="false" ht="12.75" hidden="false" customHeight="false" outlineLevel="0" collapsed="false">
      <c r="B1819" s="8" t="s">
        <v>103</v>
      </c>
      <c r="C1819" s="8" t="s">
        <v>12</v>
      </c>
      <c r="D1819" s="9" t="n">
        <v>153</v>
      </c>
      <c r="E1819" s="9" t="n">
        <v>143</v>
      </c>
      <c r="F1819" s="9" t="n">
        <v>10</v>
      </c>
      <c r="G1819" s="9" t="n">
        <v>16142.4</v>
      </c>
      <c r="H1819" s="9" t="n">
        <v>161424</v>
      </c>
    </row>
    <row r="1821" customFormat="false" ht="12.75" hidden="false" customHeight="false" outlineLevel="0" collapsed="false">
      <c r="B1821" s="8" t="s">
        <v>856</v>
      </c>
      <c r="C1821" s="8" t="s">
        <v>12</v>
      </c>
      <c r="D1821" s="9" t="n">
        <v>11</v>
      </c>
      <c r="E1821" s="9" t="n">
        <v>11</v>
      </c>
      <c r="F1821" s="9" t="n">
        <v>0</v>
      </c>
      <c r="G1821" s="9" t="n">
        <v>0</v>
      </c>
      <c r="H1821" s="9" t="n">
        <v>0</v>
      </c>
    </row>
    <row r="1823" customFormat="false" ht="12.75" hidden="false" customHeight="false" outlineLevel="0" collapsed="false">
      <c r="B1823" s="8" t="s">
        <v>857</v>
      </c>
      <c r="C1823" s="8" t="s">
        <v>12</v>
      </c>
      <c r="D1823" s="9" t="n">
        <v>2</v>
      </c>
      <c r="E1823" s="9" t="n">
        <v>2</v>
      </c>
      <c r="F1823" s="9" t="n">
        <v>0</v>
      </c>
      <c r="G1823" s="9" t="n">
        <v>0</v>
      </c>
      <c r="H1823" s="9" t="n">
        <v>0</v>
      </c>
    </row>
    <row r="1825" customFormat="false" ht="12.75" hidden="false" customHeight="false" outlineLevel="0" collapsed="false">
      <c r="B1825" s="8" t="s">
        <v>858</v>
      </c>
      <c r="C1825" s="8" t="s">
        <v>12</v>
      </c>
      <c r="D1825" s="9" t="n">
        <v>1</v>
      </c>
      <c r="E1825" s="9" t="n">
        <v>0</v>
      </c>
      <c r="F1825" s="9" t="n">
        <v>1</v>
      </c>
      <c r="G1825" s="9" t="n">
        <v>5621.424</v>
      </c>
      <c r="H1825" s="9" t="n">
        <v>5621.424</v>
      </c>
    </row>
    <row r="1827" customFormat="false" ht="12.75" hidden="false" customHeight="false" outlineLevel="0" collapsed="false">
      <c r="B1827" s="8" t="s">
        <v>389</v>
      </c>
      <c r="C1827" s="8" t="s">
        <v>12</v>
      </c>
      <c r="D1827" s="9" t="n">
        <v>3</v>
      </c>
      <c r="E1827" s="9" t="n">
        <v>3</v>
      </c>
      <c r="F1827" s="9" t="n">
        <v>0</v>
      </c>
      <c r="G1827" s="9" t="n">
        <v>0</v>
      </c>
      <c r="H1827" s="9" t="n">
        <v>1.74622982740402E-012</v>
      </c>
    </row>
    <row r="1829" customFormat="false" ht="12.75" hidden="false" customHeight="false" outlineLevel="0" collapsed="false">
      <c r="B1829" s="8" t="s">
        <v>859</v>
      </c>
      <c r="C1829" s="8" t="s">
        <v>12</v>
      </c>
      <c r="D1829" s="9" t="n">
        <v>1</v>
      </c>
      <c r="E1829" s="9" t="n">
        <v>1</v>
      </c>
      <c r="F1829" s="9" t="n">
        <v>0</v>
      </c>
      <c r="G1829" s="9" t="n">
        <v>0</v>
      </c>
      <c r="H1829" s="9" t="n">
        <v>0</v>
      </c>
    </row>
    <row r="1831" customFormat="false" ht="12.75" hidden="false" customHeight="false" outlineLevel="0" collapsed="false">
      <c r="B1831" s="8" t="s">
        <v>860</v>
      </c>
      <c r="C1831" s="8" t="s">
        <v>12</v>
      </c>
      <c r="D1831" s="9" t="n">
        <v>5</v>
      </c>
      <c r="E1831" s="9" t="n">
        <v>5</v>
      </c>
      <c r="F1831" s="9" t="n">
        <v>0</v>
      </c>
      <c r="G1831" s="9" t="n">
        <v>0</v>
      </c>
      <c r="H1831" s="9" t="n">
        <v>0</v>
      </c>
    </row>
    <row r="1833" customFormat="false" ht="12.75" hidden="false" customHeight="false" outlineLevel="0" collapsed="false">
      <c r="B1833" s="8" t="s">
        <v>73</v>
      </c>
      <c r="C1833" s="8" t="s">
        <v>12</v>
      </c>
      <c r="D1833" s="9" t="n">
        <v>3</v>
      </c>
      <c r="E1833" s="9" t="n">
        <v>2</v>
      </c>
      <c r="F1833" s="9" t="n">
        <v>1</v>
      </c>
      <c r="G1833" s="9" t="n">
        <v>6627.5</v>
      </c>
      <c r="H1833" s="9" t="n">
        <v>6627.5</v>
      </c>
    </row>
    <row r="1835" customFormat="false" ht="12.75" hidden="false" customHeight="false" outlineLevel="0" collapsed="false">
      <c r="B1835" s="8" t="s">
        <v>861</v>
      </c>
      <c r="C1835" s="8" t="s">
        <v>12</v>
      </c>
      <c r="D1835" s="9" t="n">
        <v>23</v>
      </c>
      <c r="E1835" s="9" t="n">
        <v>13</v>
      </c>
      <c r="F1835" s="9" t="n">
        <v>10</v>
      </c>
      <c r="G1835" s="9" t="n">
        <v>404.911912087912</v>
      </c>
      <c r="H1835" s="9" t="n">
        <v>4049.11912087912</v>
      </c>
    </row>
    <row r="1837" customFormat="false" ht="12.75" hidden="false" customHeight="false" outlineLevel="0" collapsed="false">
      <c r="B1837" s="8" t="s">
        <v>862</v>
      </c>
      <c r="C1837" s="8" t="s">
        <v>12</v>
      </c>
      <c r="D1837" s="9" t="n">
        <v>6</v>
      </c>
      <c r="E1837" s="9" t="n">
        <v>3</v>
      </c>
      <c r="F1837" s="9" t="n">
        <v>3</v>
      </c>
      <c r="G1837" s="9" t="n">
        <v>9333.33333333333</v>
      </c>
      <c r="H1837" s="9" t="n">
        <v>28000</v>
      </c>
    </row>
    <row r="1839" customFormat="false" ht="12.75" hidden="false" customHeight="false" outlineLevel="0" collapsed="false">
      <c r="B1839" s="8" t="s">
        <v>863</v>
      </c>
      <c r="C1839" s="8" t="s">
        <v>12</v>
      </c>
      <c r="D1839" s="9" t="n">
        <v>4</v>
      </c>
      <c r="E1839" s="9" t="n">
        <v>1</v>
      </c>
      <c r="F1839" s="9" t="n">
        <v>3</v>
      </c>
      <c r="G1839" s="9" t="n">
        <v>3242.79315</v>
      </c>
      <c r="H1839" s="9" t="n">
        <v>9728.37945</v>
      </c>
    </row>
    <row r="1841" customFormat="false" ht="12.75" hidden="false" customHeight="false" outlineLevel="0" collapsed="false">
      <c r="B1841" s="8" t="s">
        <v>840</v>
      </c>
      <c r="C1841" s="8" t="s">
        <v>12</v>
      </c>
      <c r="D1841" s="9" t="n">
        <v>3</v>
      </c>
      <c r="E1841" s="9" t="n">
        <v>2</v>
      </c>
      <c r="F1841" s="9" t="n">
        <v>1</v>
      </c>
      <c r="G1841" s="9" t="n">
        <v>4789.09</v>
      </c>
      <c r="H1841" s="9" t="n">
        <v>4789.09</v>
      </c>
    </row>
    <row r="1843" customFormat="false" ht="12.75" hidden="false" customHeight="false" outlineLevel="0" collapsed="false">
      <c r="B1843" s="8" t="s">
        <v>864</v>
      </c>
      <c r="C1843" s="8" t="s">
        <v>12</v>
      </c>
      <c r="D1843" s="9" t="n">
        <v>2</v>
      </c>
      <c r="E1843" s="9" t="n">
        <v>2</v>
      </c>
      <c r="F1843" s="9" t="n">
        <v>0</v>
      </c>
      <c r="G1843" s="9" t="n">
        <v>0</v>
      </c>
      <c r="H1843" s="9" t="n">
        <v>0</v>
      </c>
    </row>
    <row r="1845" customFormat="false" ht="12.75" hidden="false" customHeight="false" outlineLevel="0" collapsed="false">
      <c r="B1845" s="8" t="s">
        <v>865</v>
      </c>
      <c r="C1845" s="8" t="s">
        <v>12</v>
      </c>
      <c r="D1845" s="9" t="n">
        <v>5</v>
      </c>
      <c r="E1845" s="9" t="n">
        <v>0</v>
      </c>
      <c r="F1845" s="9" t="n">
        <v>5</v>
      </c>
      <c r="G1845" s="9" t="n">
        <v>437.598</v>
      </c>
      <c r="H1845" s="9" t="n">
        <v>2187.99</v>
      </c>
    </row>
    <row r="1847" customFormat="false" ht="12.75" hidden="false" customHeight="false" outlineLevel="0" collapsed="false">
      <c r="B1847" s="8" t="s">
        <v>866</v>
      </c>
      <c r="C1847" s="8" t="s">
        <v>12</v>
      </c>
      <c r="D1847" s="9" t="n">
        <v>4</v>
      </c>
      <c r="E1847" s="9" t="n">
        <v>0</v>
      </c>
      <c r="F1847" s="9" t="n">
        <v>4</v>
      </c>
      <c r="G1847" s="9" t="n">
        <v>5663.03105</v>
      </c>
      <c r="H1847" s="9" t="n">
        <v>22652.1242</v>
      </c>
    </row>
    <row r="1849" customFormat="false" ht="12.75" hidden="false" customHeight="false" outlineLevel="0" collapsed="false">
      <c r="B1849" s="8" t="s">
        <v>867</v>
      </c>
      <c r="C1849" s="8" t="s">
        <v>12</v>
      </c>
      <c r="D1849" s="9" t="n">
        <v>1</v>
      </c>
      <c r="E1849" s="9" t="n">
        <v>1</v>
      </c>
      <c r="F1849" s="9" t="n">
        <v>0</v>
      </c>
      <c r="G1849" s="9" t="n">
        <v>0</v>
      </c>
      <c r="H1849" s="9" t="n">
        <v>0</v>
      </c>
    </row>
    <row r="1851" customFormat="false" ht="12.75" hidden="false" customHeight="false" outlineLevel="0" collapsed="false">
      <c r="B1851" s="8" t="s">
        <v>868</v>
      </c>
      <c r="C1851" s="8" t="s">
        <v>12</v>
      </c>
      <c r="D1851" s="9" t="n">
        <v>1</v>
      </c>
      <c r="E1851" s="9" t="n">
        <v>0</v>
      </c>
      <c r="F1851" s="9" t="n">
        <v>1</v>
      </c>
      <c r="G1851" s="9" t="n">
        <v>11451.9465</v>
      </c>
      <c r="H1851" s="9" t="n">
        <v>11451.9465</v>
      </c>
    </row>
    <row r="1853" customFormat="false" ht="12.75" hidden="false" customHeight="false" outlineLevel="0" collapsed="false">
      <c r="B1853" s="8" t="s">
        <v>869</v>
      </c>
      <c r="C1853" s="8" t="s">
        <v>12</v>
      </c>
      <c r="D1853" s="9" t="n">
        <v>86</v>
      </c>
      <c r="E1853" s="9" t="n">
        <v>0</v>
      </c>
      <c r="F1853" s="9" t="n">
        <v>86</v>
      </c>
      <c r="G1853" s="9" t="n">
        <v>2123.37421288014</v>
      </c>
      <c r="H1853" s="9" t="n">
        <v>182610.182307692</v>
      </c>
    </row>
    <row r="1855" customFormat="false" ht="12.75" hidden="false" customHeight="false" outlineLevel="0" collapsed="false">
      <c r="B1855" s="8" t="s">
        <v>870</v>
      </c>
      <c r="C1855" s="8" t="s">
        <v>12</v>
      </c>
      <c r="D1855" s="9" t="n">
        <v>2</v>
      </c>
      <c r="E1855" s="9" t="n">
        <v>2</v>
      </c>
      <c r="F1855" s="9" t="n">
        <v>0</v>
      </c>
      <c r="G1855" s="9" t="n">
        <v>0</v>
      </c>
      <c r="H1855" s="9" t="n">
        <v>0</v>
      </c>
    </row>
    <row r="1857" customFormat="false" ht="12.75" hidden="false" customHeight="false" outlineLevel="0" collapsed="false">
      <c r="B1857" s="8" t="s">
        <v>871</v>
      </c>
      <c r="C1857" s="8" t="s">
        <v>12</v>
      </c>
      <c r="D1857" s="9" t="n">
        <v>1</v>
      </c>
      <c r="E1857" s="9" t="n">
        <v>0</v>
      </c>
      <c r="F1857" s="9" t="n">
        <v>1</v>
      </c>
      <c r="G1857" s="9" t="n">
        <v>70750</v>
      </c>
      <c r="H1857" s="9" t="n">
        <v>70750</v>
      </c>
    </row>
    <row r="1859" customFormat="false" ht="12.75" hidden="false" customHeight="false" outlineLevel="0" collapsed="false">
      <c r="B1859" s="8" t="s">
        <v>872</v>
      </c>
      <c r="C1859" s="8" t="s">
        <v>12</v>
      </c>
      <c r="D1859" s="9" t="n">
        <v>5</v>
      </c>
      <c r="E1859" s="9" t="n">
        <v>0</v>
      </c>
      <c r="F1859" s="9" t="n">
        <v>5</v>
      </c>
      <c r="G1859" s="9" t="n">
        <v>7196.166</v>
      </c>
      <c r="H1859" s="9" t="n">
        <v>35980.83</v>
      </c>
    </row>
    <row r="1861" customFormat="false" ht="12.75" hidden="false" customHeight="false" outlineLevel="0" collapsed="false">
      <c r="B1861" s="8" t="s">
        <v>873</v>
      </c>
      <c r="C1861" s="8" t="s">
        <v>12</v>
      </c>
      <c r="D1861" s="9" t="n">
        <v>2</v>
      </c>
      <c r="E1861" s="9" t="n">
        <v>0</v>
      </c>
      <c r="F1861" s="9" t="n">
        <v>2</v>
      </c>
      <c r="G1861" s="9" t="n">
        <v>633.3929</v>
      </c>
      <c r="H1861" s="9" t="n">
        <v>1266.7858</v>
      </c>
    </row>
    <row r="1863" customFormat="false" ht="12.75" hidden="false" customHeight="false" outlineLevel="0" collapsed="false">
      <c r="B1863" s="8" t="s">
        <v>874</v>
      </c>
      <c r="C1863" s="8" t="s">
        <v>12</v>
      </c>
      <c r="D1863" s="9" t="n">
        <v>30</v>
      </c>
      <c r="E1863" s="9" t="n">
        <v>20</v>
      </c>
      <c r="F1863" s="9" t="n">
        <v>10</v>
      </c>
      <c r="G1863" s="9" t="n">
        <v>5181.9264</v>
      </c>
      <c r="H1863" s="9" t="n">
        <v>51819.264</v>
      </c>
    </row>
    <row r="1865" customFormat="false" ht="12.75" hidden="false" customHeight="false" outlineLevel="0" collapsed="false">
      <c r="B1865" s="8" t="s">
        <v>875</v>
      </c>
      <c r="C1865" s="8" t="s">
        <v>12</v>
      </c>
      <c r="D1865" s="9" t="n">
        <v>4</v>
      </c>
      <c r="E1865" s="9" t="n">
        <v>2</v>
      </c>
      <c r="F1865" s="9" t="n">
        <v>2</v>
      </c>
      <c r="G1865" s="9" t="n">
        <v>27029.4628666667</v>
      </c>
      <c r="H1865" s="9" t="n">
        <v>54058.9257333333</v>
      </c>
    </row>
    <row r="1867" customFormat="false" ht="12.75" hidden="false" customHeight="false" outlineLevel="0" collapsed="false">
      <c r="B1867" s="8" t="s">
        <v>876</v>
      </c>
      <c r="C1867" s="8" t="s">
        <v>12</v>
      </c>
      <c r="D1867" s="9" t="n">
        <v>2</v>
      </c>
      <c r="E1867" s="9" t="n">
        <v>2</v>
      </c>
      <c r="F1867" s="9" t="n">
        <v>0</v>
      </c>
      <c r="G1867" s="9" t="n">
        <v>0</v>
      </c>
      <c r="H1867" s="9" t="n">
        <v>0</v>
      </c>
    </row>
    <row r="1869" customFormat="false" ht="12.75" hidden="false" customHeight="false" outlineLevel="0" collapsed="false">
      <c r="B1869" s="8" t="s">
        <v>877</v>
      </c>
      <c r="C1869" s="8" t="s">
        <v>12</v>
      </c>
      <c r="D1869" s="9" t="n">
        <v>10</v>
      </c>
      <c r="E1869" s="9" t="n">
        <v>8</v>
      </c>
      <c r="F1869" s="9" t="n">
        <v>2</v>
      </c>
      <c r="G1869" s="9" t="n">
        <v>1422.1062</v>
      </c>
      <c r="H1869" s="9" t="n">
        <v>2844.2124</v>
      </c>
    </row>
    <row r="1871" customFormat="false" ht="12.75" hidden="false" customHeight="false" outlineLevel="0" collapsed="false">
      <c r="B1871" s="8" t="s">
        <v>878</v>
      </c>
      <c r="C1871" s="8" t="s">
        <v>12</v>
      </c>
      <c r="D1871" s="9" t="n">
        <v>5</v>
      </c>
      <c r="E1871" s="9" t="n">
        <v>5</v>
      </c>
      <c r="F1871" s="9" t="n">
        <v>0</v>
      </c>
      <c r="G1871" s="9" t="n">
        <v>0</v>
      </c>
      <c r="H1871" s="9" t="n">
        <v>1.16415321826935E-012</v>
      </c>
    </row>
    <row r="1873" customFormat="false" ht="12.75" hidden="false" customHeight="false" outlineLevel="0" collapsed="false">
      <c r="B1873" s="8" t="s">
        <v>879</v>
      </c>
      <c r="C1873" s="8" t="s">
        <v>12</v>
      </c>
      <c r="D1873" s="9" t="n">
        <v>9</v>
      </c>
      <c r="E1873" s="9" t="n">
        <v>6</v>
      </c>
      <c r="F1873" s="9" t="n">
        <v>3</v>
      </c>
      <c r="G1873" s="9" t="n">
        <v>28708.28</v>
      </c>
      <c r="H1873" s="9" t="n">
        <v>86124.84</v>
      </c>
    </row>
    <row r="1875" customFormat="false" ht="12.75" hidden="false" customHeight="false" outlineLevel="0" collapsed="false">
      <c r="B1875" s="8" t="s">
        <v>880</v>
      </c>
      <c r="C1875" s="8" t="s">
        <v>12</v>
      </c>
      <c r="D1875" s="9" t="n">
        <v>1</v>
      </c>
      <c r="E1875" s="9" t="n">
        <v>0</v>
      </c>
      <c r="F1875" s="9" t="n">
        <v>1</v>
      </c>
      <c r="G1875" s="9" t="n">
        <v>8746.08</v>
      </c>
      <c r="H1875" s="9" t="n">
        <v>8746.08</v>
      </c>
    </row>
    <row r="1877" customFormat="false" ht="12.75" hidden="false" customHeight="false" outlineLevel="0" collapsed="false">
      <c r="B1877" s="8" t="s">
        <v>881</v>
      </c>
      <c r="C1877" s="8" t="s">
        <v>12</v>
      </c>
      <c r="D1877" s="9" t="n">
        <v>2</v>
      </c>
      <c r="E1877" s="9" t="n">
        <v>1</v>
      </c>
      <c r="F1877" s="9" t="n">
        <v>1</v>
      </c>
      <c r="G1877" s="9" t="n">
        <v>233.07</v>
      </c>
      <c r="H1877" s="9" t="n">
        <v>233.07</v>
      </c>
    </row>
    <row r="1879" customFormat="false" ht="12.75" hidden="false" customHeight="false" outlineLevel="0" collapsed="false">
      <c r="B1879" s="8" t="s">
        <v>882</v>
      </c>
      <c r="C1879" s="8" t="s">
        <v>12</v>
      </c>
      <c r="D1879" s="9" t="n">
        <v>8</v>
      </c>
      <c r="E1879" s="9" t="n">
        <v>3</v>
      </c>
      <c r="F1879" s="9" t="n">
        <v>5</v>
      </c>
      <c r="G1879" s="9" t="n">
        <v>3623.535</v>
      </c>
      <c r="H1879" s="9" t="n">
        <v>18117.675</v>
      </c>
    </row>
    <row r="1881" customFormat="false" ht="12.75" hidden="false" customHeight="false" outlineLevel="0" collapsed="false">
      <c r="B1881" s="8" t="s">
        <v>883</v>
      </c>
      <c r="C1881" s="8" t="s">
        <v>12</v>
      </c>
      <c r="D1881" s="9" t="n">
        <v>9</v>
      </c>
      <c r="E1881" s="9" t="n">
        <v>0</v>
      </c>
      <c r="F1881" s="9" t="n">
        <v>9</v>
      </c>
      <c r="G1881" s="9" t="n">
        <v>5839.02</v>
      </c>
      <c r="H1881" s="9" t="n">
        <v>52551.18</v>
      </c>
    </row>
    <row r="1883" customFormat="false" ht="12.75" hidden="false" customHeight="false" outlineLevel="0" collapsed="false">
      <c r="B1883" s="8" t="s">
        <v>884</v>
      </c>
      <c r="C1883" s="8" t="s">
        <v>12</v>
      </c>
      <c r="D1883" s="9" t="n">
        <v>1</v>
      </c>
      <c r="E1883" s="9" t="n">
        <v>0</v>
      </c>
      <c r="F1883" s="9" t="n">
        <v>1</v>
      </c>
      <c r="G1883" s="9" t="n">
        <v>825.49</v>
      </c>
      <c r="H1883" s="9" t="n">
        <v>825.49</v>
      </c>
    </row>
    <row r="1885" customFormat="false" ht="12.75" hidden="false" customHeight="false" outlineLevel="0" collapsed="false">
      <c r="B1885" s="8" t="s">
        <v>885</v>
      </c>
      <c r="C1885" s="8" t="s">
        <v>12</v>
      </c>
      <c r="D1885" s="9" t="n">
        <v>3</v>
      </c>
      <c r="E1885" s="9" t="n">
        <v>0</v>
      </c>
      <c r="F1885" s="9" t="n">
        <v>3</v>
      </c>
      <c r="G1885" s="9" t="n">
        <v>6426.01026666667</v>
      </c>
      <c r="H1885" s="9" t="n">
        <v>19278.0308</v>
      </c>
    </row>
    <row r="1887" customFormat="false" ht="12.75" hidden="false" customHeight="false" outlineLevel="0" collapsed="false">
      <c r="B1887" s="8" t="s">
        <v>886</v>
      </c>
      <c r="C1887" s="8" t="s">
        <v>12</v>
      </c>
      <c r="D1887" s="9" t="n">
        <v>1</v>
      </c>
      <c r="E1887" s="9" t="n">
        <v>0</v>
      </c>
      <c r="F1887" s="9" t="n">
        <v>1</v>
      </c>
      <c r="G1887" s="9" t="n">
        <v>106958.33</v>
      </c>
      <c r="H1887" s="9" t="n">
        <v>106958.33</v>
      </c>
    </row>
    <row r="1889" customFormat="false" ht="12.75" hidden="false" customHeight="false" outlineLevel="0" collapsed="false">
      <c r="B1889" s="8" t="s">
        <v>887</v>
      </c>
      <c r="C1889" s="8" t="s">
        <v>12</v>
      </c>
      <c r="D1889" s="9" t="n">
        <v>12</v>
      </c>
      <c r="E1889" s="9" t="n">
        <v>12</v>
      </c>
      <c r="F1889" s="9" t="n">
        <v>0</v>
      </c>
      <c r="G1889" s="9" t="n">
        <v>0</v>
      </c>
      <c r="H1889" s="9" t="n">
        <v>0</v>
      </c>
    </row>
    <row r="1891" customFormat="false" ht="12.75" hidden="false" customHeight="false" outlineLevel="0" collapsed="false">
      <c r="B1891" s="8" t="s">
        <v>888</v>
      </c>
      <c r="C1891" s="8" t="s">
        <v>12</v>
      </c>
      <c r="D1891" s="9" t="n">
        <v>10</v>
      </c>
      <c r="E1891" s="9" t="n">
        <v>2</v>
      </c>
      <c r="F1891" s="9" t="n">
        <v>8</v>
      </c>
      <c r="G1891" s="9" t="n">
        <v>21687.75</v>
      </c>
      <c r="H1891" s="9" t="n">
        <v>173502</v>
      </c>
    </row>
    <row r="1893" customFormat="false" ht="12.75" hidden="false" customHeight="false" outlineLevel="0" collapsed="false">
      <c r="B1893" s="8" t="s">
        <v>889</v>
      </c>
      <c r="C1893" s="8" t="s">
        <v>12</v>
      </c>
      <c r="D1893" s="9" t="n">
        <v>1</v>
      </c>
      <c r="E1893" s="9" t="n">
        <v>0</v>
      </c>
      <c r="F1893" s="9" t="n">
        <v>1</v>
      </c>
      <c r="G1893" s="9" t="n">
        <v>55583.33</v>
      </c>
      <c r="H1893" s="9" t="n">
        <v>55583.33</v>
      </c>
    </row>
    <row r="1895" customFormat="false" ht="12.75" hidden="false" customHeight="false" outlineLevel="0" collapsed="false">
      <c r="B1895" s="8" t="s">
        <v>890</v>
      </c>
      <c r="C1895" s="8" t="s">
        <v>12</v>
      </c>
      <c r="D1895" s="9" t="n">
        <v>2</v>
      </c>
      <c r="E1895" s="9" t="n">
        <v>2</v>
      </c>
      <c r="F1895" s="9" t="n">
        <v>0</v>
      </c>
      <c r="G1895" s="9" t="n">
        <v>0</v>
      </c>
      <c r="H1895" s="9" t="n">
        <v>0</v>
      </c>
    </row>
    <row r="1897" customFormat="false" ht="12.75" hidden="false" customHeight="false" outlineLevel="0" collapsed="false">
      <c r="B1897" s="8" t="s">
        <v>891</v>
      </c>
      <c r="C1897" s="8" t="s">
        <v>12</v>
      </c>
      <c r="D1897" s="9" t="n">
        <v>10</v>
      </c>
      <c r="E1897" s="9" t="n">
        <v>1</v>
      </c>
      <c r="F1897" s="9" t="n">
        <v>9</v>
      </c>
      <c r="G1897" s="9" t="n">
        <v>14567.6573</v>
      </c>
      <c r="H1897" s="9" t="n">
        <v>131108.9157</v>
      </c>
    </row>
    <row r="1899" customFormat="false" ht="12.75" hidden="false" customHeight="false" outlineLevel="0" collapsed="false">
      <c r="B1899" s="8" t="s">
        <v>892</v>
      </c>
      <c r="C1899" s="8" t="s">
        <v>12</v>
      </c>
      <c r="D1899" s="9" t="n">
        <v>7</v>
      </c>
      <c r="E1899" s="9" t="n">
        <v>0</v>
      </c>
      <c r="F1899" s="9" t="n">
        <v>7</v>
      </c>
      <c r="G1899" s="9" t="n">
        <v>6361.47831428572</v>
      </c>
      <c r="H1899" s="9" t="n">
        <v>44530.3482</v>
      </c>
    </row>
    <row r="1901" customFormat="false" ht="12.75" hidden="false" customHeight="false" outlineLevel="0" collapsed="false">
      <c r="B1901" s="8" t="s">
        <v>893</v>
      </c>
      <c r="C1901" s="8" t="s">
        <v>12</v>
      </c>
      <c r="D1901" s="9" t="n">
        <v>1</v>
      </c>
      <c r="E1901" s="9" t="n">
        <v>0</v>
      </c>
      <c r="F1901" s="9" t="n">
        <v>1</v>
      </c>
      <c r="G1901" s="9" t="n">
        <v>7224.94</v>
      </c>
      <c r="H1901" s="9" t="n">
        <v>7224.94</v>
      </c>
    </row>
    <row r="1903" customFormat="false" ht="12.75" hidden="false" customHeight="false" outlineLevel="0" collapsed="false">
      <c r="B1903" s="8" t="s">
        <v>894</v>
      </c>
      <c r="C1903" s="8" t="s">
        <v>12</v>
      </c>
      <c r="D1903" s="9" t="n">
        <v>2</v>
      </c>
      <c r="E1903" s="9" t="n">
        <v>0</v>
      </c>
      <c r="F1903" s="9" t="n">
        <v>2</v>
      </c>
      <c r="G1903" s="9" t="n">
        <v>1978.3865</v>
      </c>
      <c r="H1903" s="9" t="n">
        <v>3956.773</v>
      </c>
    </row>
    <row r="1905" customFormat="false" ht="12.75" hidden="false" customHeight="false" outlineLevel="0" collapsed="false">
      <c r="B1905" s="8" t="s">
        <v>895</v>
      </c>
      <c r="C1905" s="8" t="s">
        <v>12</v>
      </c>
      <c r="D1905" s="9" t="n">
        <v>1</v>
      </c>
      <c r="E1905" s="9" t="n">
        <v>1</v>
      </c>
      <c r="F1905" s="9" t="n">
        <v>0</v>
      </c>
      <c r="G1905" s="9" t="n">
        <v>0</v>
      </c>
      <c r="H1905" s="9" t="n">
        <v>0</v>
      </c>
    </row>
    <row r="1907" customFormat="false" ht="12.75" hidden="false" customHeight="false" outlineLevel="0" collapsed="false">
      <c r="B1907" s="8" t="s">
        <v>896</v>
      </c>
      <c r="C1907" s="8" t="s">
        <v>12</v>
      </c>
      <c r="D1907" s="9" t="n">
        <v>1</v>
      </c>
      <c r="E1907" s="9" t="n">
        <v>1</v>
      </c>
      <c r="F1907" s="9" t="n">
        <v>0</v>
      </c>
      <c r="G1907" s="9" t="n">
        <v>0</v>
      </c>
      <c r="H1907" s="9" t="n">
        <v>0</v>
      </c>
    </row>
    <row r="1909" customFormat="false" ht="12.75" hidden="false" customHeight="false" outlineLevel="0" collapsed="false">
      <c r="B1909" s="8" t="s">
        <v>897</v>
      </c>
      <c r="C1909" s="8" t="s">
        <v>12</v>
      </c>
      <c r="D1909" s="9" t="n">
        <v>1</v>
      </c>
      <c r="E1909" s="9" t="n">
        <v>1</v>
      </c>
      <c r="F1909" s="9" t="n">
        <v>0</v>
      </c>
      <c r="G1909" s="9" t="n">
        <v>0</v>
      </c>
      <c r="H1909" s="9" t="n">
        <v>27758.33</v>
      </c>
    </row>
    <row r="1911" customFormat="false" ht="12.75" hidden="false" customHeight="false" outlineLevel="0" collapsed="false">
      <c r="B1911" s="8" t="s">
        <v>898</v>
      </c>
      <c r="C1911" s="8" t="s">
        <v>12</v>
      </c>
      <c r="D1911" s="9" t="n">
        <v>1</v>
      </c>
      <c r="E1911" s="9" t="n">
        <v>1</v>
      </c>
      <c r="F1911" s="9" t="n">
        <v>0</v>
      </c>
      <c r="G1911" s="9" t="n">
        <v>0</v>
      </c>
      <c r="H1911" s="9" t="n">
        <v>0</v>
      </c>
    </row>
    <row r="1913" customFormat="false" ht="12.75" hidden="false" customHeight="false" outlineLevel="0" collapsed="false">
      <c r="B1913" s="8" t="s">
        <v>899</v>
      </c>
      <c r="C1913" s="8" t="s">
        <v>12</v>
      </c>
      <c r="D1913" s="9" t="n">
        <v>1</v>
      </c>
      <c r="E1913" s="9" t="n">
        <v>0</v>
      </c>
      <c r="F1913" s="9" t="n">
        <v>1</v>
      </c>
      <c r="G1913" s="9" t="n">
        <v>16135.9053</v>
      </c>
      <c r="H1913" s="9" t="n">
        <v>16135.9053</v>
      </c>
    </row>
    <row r="1915" customFormat="false" ht="12.75" hidden="false" customHeight="false" outlineLevel="0" collapsed="false">
      <c r="B1915" s="8" t="s">
        <v>898</v>
      </c>
      <c r="C1915" s="8" t="s">
        <v>12</v>
      </c>
      <c r="D1915" s="9" t="n">
        <v>1</v>
      </c>
      <c r="E1915" s="9" t="n">
        <v>0</v>
      </c>
      <c r="F1915" s="9" t="n">
        <v>1</v>
      </c>
      <c r="G1915" s="9" t="n">
        <v>707.9535</v>
      </c>
      <c r="H1915" s="9" t="n">
        <v>707.9535</v>
      </c>
    </row>
    <row r="1917" customFormat="false" ht="12.75" hidden="false" customHeight="false" outlineLevel="0" collapsed="false">
      <c r="B1917" s="8" t="s">
        <v>471</v>
      </c>
      <c r="C1917" s="8" t="s">
        <v>12</v>
      </c>
      <c r="D1917" s="9" t="n">
        <v>9</v>
      </c>
      <c r="E1917" s="9" t="n">
        <v>0</v>
      </c>
      <c r="F1917" s="9" t="n">
        <v>9</v>
      </c>
      <c r="G1917" s="9" t="n">
        <v>4527.32444444444</v>
      </c>
      <c r="H1917" s="9" t="n">
        <v>40745.92</v>
      </c>
    </row>
    <row r="1919" customFormat="false" ht="12.75" hidden="false" customHeight="false" outlineLevel="0" collapsed="false">
      <c r="B1919" s="8" t="s">
        <v>900</v>
      </c>
      <c r="C1919" s="8" t="s">
        <v>12</v>
      </c>
      <c r="D1919" s="9" t="n">
        <v>2</v>
      </c>
      <c r="E1919" s="9" t="n">
        <v>0</v>
      </c>
      <c r="F1919" s="9" t="n">
        <v>2</v>
      </c>
      <c r="G1919" s="9" t="n">
        <v>6032.8437</v>
      </c>
      <c r="H1919" s="9" t="n">
        <v>12065.6874</v>
      </c>
    </row>
    <row r="1921" customFormat="false" ht="12.75" hidden="false" customHeight="false" outlineLevel="0" collapsed="false">
      <c r="B1921" s="8" t="s">
        <v>901</v>
      </c>
      <c r="C1921" s="8" t="s">
        <v>12</v>
      </c>
      <c r="D1921" s="9" t="n">
        <v>51</v>
      </c>
      <c r="E1921" s="9" t="n">
        <v>2</v>
      </c>
      <c r="F1921" s="9" t="n">
        <v>49</v>
      </c>
      <c r="G1921" s="9" t="n">
        <v>6912</v>
      </c>
      <c r="H1921" s="9" t="n">
        <v>338688</v>
      </c>
    </row>
    <row r="1923" customFormat="false" ht="12.75" hidden="false" customHeight="false" outlineLevel="0" collapsed="false">
      <c r="B1923" s="8" t="s">
        <v>902</v>
      </c>
      <c r="C1923" s="8" t="s">
        <v>12</v>
      </c>
      <c r="D1923" s="9" t="n">
        <v>3</v>
      </c>
      <c r="E1923" s="9" t="n">
        <v>2</v>
      </c>
      <c r="F1923" s="9" t="n">
        <v>1</v>
      </c>
      <c r="G1923" s="9" t="n">
        <v>21684.96</v>
      </c>
      <c r="H1923" s="9" t="n">
        <v>21684.96</v>
      </c>
    </row>
    <row r="1925" customFormat="false" ht="12.75" hidden="false" customHeight="false" outlineLevel="0" collapsed="false">
      <c r="B1925" s="8" t="s">
        <v>903</v>
      </c>
      <c r="C1925" s="8" t="s">
        <v>12</v>
      </c>
      <c r="D1925" s="9" t="n">
        <v>884</v>
      </c>
      <c r="E1925" s="9" t="n">
        <v>731</v>
      </c>
      <c r="F1925" s="9" t="n">
        <v>153</v>
      </c>
      <c r="G1925" s="9" t="n">
        <v>9471.70515165751</v>
      </c>
      <c r="H1925" s="9" t="n">
        <v>1449170.8882036</v>
      </c>
    </row>
    <row r="1927" customFormat="false" ht="12.75" hidden="false" customHeight="false" outlineLevel="0" collapsed="false">
      <c r="B1927" s="8" t="s">
        <v>904</v>
      </c>
      <c r="C1927" s="8" t="s">
        <v>12</v>
      </c>
      <c r="D1927" s="9" t="n">
        <v>7</v>
      </c>
      <c r="E1927" s="9" t="n">
        <v>6</v>
      </c>
      <c r="F1927" s="9" t="n">
        <v>1</v>
      </c>
      <c r="G1927" s="9" t="n">
        <v>24155.84</v>
      </c>
      <c r="H1927" s="9" t="n">
        <v>24155.84</v>
      </c>
    </row>
    <row r="1929" customFormat="false" ht="12.75" hidden="false" customHeight="false" outlineLevel="0" collapsed="false">
      <c r="B1929" s="8" t="s">
        <v>905</v>
      </c>
      <c r="C1929" s="8" t="s">
        <v>12</v>
      </c>
      <c r="D1929" s="9" t="n">
        <v>14</v>
      </c>
      <c r="E1929" s="9" t="n">
        <v>3</v>
      </c>
      <c r="F1929" s="9" t="n">
        <v>11</v>
      </c>
      <c r="G1929" s="9" t="n">
        <v>20765.8857142857</v>
      </c>
      <c r="H1929" s="9" t="n">
        <v>228424.742857143</v>
      </c>
    </row>
    <row r="1931" customFormat="false" ht="12.75" hidden="false" customHeight="false" outlineLevel="0" collapsed="false">
      <c r="B1931" s="8" t="s">
        <v>906</v>
      </c>
      <c r="C1931" s="8" t="s">
        <v>12</v>
      </c>
      <c r="D1931" s="9" t="n">
        <v>22</v>
      </c>
      <c r="E1931" s="9" t="n">
        <v>11</v>
      </c>
      <c r="F1931" s="9" t="n">
        <v>11</v>
      </c>
      <c r="G1931" s="9" t="n">
        <v>27970.7369090909</v>
      </c>
      <c r="H1931" s="9" t="n">
        <v>307678.106</v>
      </c>
    </row>
    <row r="1933" customFormat="false" ht="12.75" hidden="false" customHeight="false" outlineLevel="0" collapsed="false">
      <c r="B1933" s="8" t="s">
        <v>907</v>
      </c>
      <c r="C1933" s="8" t="s">
        <v>12</v>
      </c>
      <c r="D1933" s="9" t="n">
        <v>26</v>
      </c>
      <c r="E1933" s="9" t="n">
        <v>8</v>
      </c>
      <c r="F1933" s="9" t="n">
        <v>18</v>
      </c>
      <c r="G1933" s="9" t="n">
        <v>31039.999</v>
      </c>
      <c r="H1933" s="9" t="n">
        <v>558719.982</v>
      </c>
    </row>
    <row r="1935" customFormat="false" ht="12.75" hidden="false" customHeight="false" outlineLevel="0" collapsed="false">
      <c r="B1935" s="8" t="s">
        <v>908</v>
      </c>
      <c r="C1935" s="8" t="s">
        <v>12</v>
      </c>
      <c r="D1935" s="9" t="n">
        <v>15</v>
      </c>
      <c r="E1935" s="9" t="n">
        <v>14</v>
      </c>
      <c r="F1935" s="9" t="n">
        <v>1</v>
      </c>
      <c r="G1935" s="9" t="n">
        <v>51900.8296000002</v>
      </c>
      <c r="H1935" s="9" t="n">
        <v>51900.8296000002</v>
      </c>
    </row>
    <row r="1937" customFormat="false" ht="12.75" hidden="false" customHeight="false" outlineLevel="0" collapsed="false">
      <c r="B1937" s="8" t="s">
        <v>909</v>
      </c>
      <c r="C1937" s="8" t="s">
        <v>12</v>
      </c>
      <c r="D1937" s="9" t="n">
        <v>9</v>
      </c>
      <c r="E1937" s="9" t="n">
        <v>8</v>
      </c>
      <c r="F1937" s="9" t="n">
        <v>1</v>
      </c>
      <c r="G1937" s="9" t="n">
        <v>52389.7</v>
      </c>
      <c r="H1937" s="9" t="n">
        <v>52389.7</v>
      </c>
    </row>
    <row r="1939" customFormat="false" ht="12.75" hidden="false" customHeight="false" outlineLevel="0" collapsed="false">
      <c r="B1939" s="8" t="s">
        <v>910</v>
      </c>
      <c r="C1939" s="8" t="s">
        <v>12</v>
      </c>
      <c r="D1939" s="9" t="n">
        <v>12</v>
      </c>
      <c r="E1939" s="9" t="n">
        <v>7</v>
      </c>
      <c r="F1939" s="9" t="n">
        <v>5</v>
      </c>
      <c r="G1939" s="9" t="n">
        <v>6175.77714347826</v>
      </c>
      <c r="H1939" s="9" t="n">
        <v>30878.8857173913</v>
      </c>
    </row>
    <row r="1941" customFormat="false" ht="12.75" hidden="false" customHeight="false" outlineLevel="0" collapsed="false">
      <c r="B1941" s="8" t="s">
        <v>911</v>
      </c>
      <c r="C1941" s="8" t="s">
        <v>12</v>
      </c>
      <c r="D1941" s="9" t="n">
        <v>2</v>
      </c>
      <c r="E1941" s="9" t="n">
        <v>0</v>
      </c>
      <c r="F1941" s="9" t="n">
        <v>2</v>
      </c>
      <c r="G1941" s="9" t="n">
        <v>4166.665</v>
      </c>
      <c r="H1941" s="9" t="n">
        <v>8333.33</v>
      </c>
    </row>
    <row r="1943" customFormat="false" ht="12.75" hidden="false" customHeight="false" outlineLevel="0" collapsed="false">
      <c r="B1943" s="8" t="s">
        <v>912</v>
      </c>
      <c r="C1943" s="8" t="s">
        <v>12</v>
      </c>
      <c r="D1943" s="9" t="n">
        <v>2</v>
      </c>
      <c r="E1943" s="9" t="n">
        <v>0</v>
      </c>
      <c r="F1943" s="9" t="n">
        <v>2</v>
      </c>
      <c r="G1943" s="9" t="n">
        <v>9430.932</v>
      </c>
      <c r="H1943" s="9" t="n">
        <v>18861.864</v>
      </c>
    </row>
    <row r="1945" customFormat="false" ht="12.75" hidden="false" customHeight="false" outlineLevel="0" collapsed="false">
      <c r="B1945" s="8" t="s">
        <v>913</v>
      </c>
      <c r="C1945" s="8" t="s">
        <v>12</v>
      </c>
      <c r="D1945" s="9" t="n">
        <v>2</v>
      </c>
      <c r="E1945" s="9" t="n">
        <v>0</v>
      </c>
      <c r="F1945" s="9" t="n">
        <v>2</v>
      </c>
      <c r="G1945" s="9" t="n">
        <v>9432.6176</v>
      </c>
      <c r="H1945" s="9" t="n">
        <v>18865.2352</v>
      </c>
    </row>
    <row r="1947" customFormat="false" ht="12.75" hidden="false" customHeight="false" outlineLevel="0" collapsed="false">
      <c r="B1947" s="8" t="s">
        <v>914</v>
      </c>
      <c r="C1947" s="8" t="s">
        <v>12</v>
      </c>
      <c r="D1947" s="9" t="n">
        <v>1</v>
      </c>
      <c r="E1947" s="9" t="n">
        <v>1</v>
      </c>
      <c r="F1947" s="9" t="n">
        <v>0</v>
      </c>
      <c r="G1947" s="9" t="n">
        <v>0</v>
      </c>
      <c r="H1947" s="9" t="n">
        <v>0</v>
      </c>
    </row>
    <row r="1949" customFormat="false" ht="12.75" hidden="false" customHeight="false" outlineLevel="0" collapsed="false">
      <c r="B1949" s="8" t="s">
        <v>915</v>
      </c>
      <c r="C1949" s="8" t="s">
        <v>12</v>
      </c>
      <c r="D1949" s="9" t="n">
        <v>4</v>
      </c>
      <c r="E1949" s="9" t="n">
        <v>3</v>
      </c>
      <c r="F1949" s="9" t="n">
        <v>1</v>
      </c>
      <c r="G1949" s="9" t="n">
        <v>3960.23333333334</v>
      </c>
      <c r="H1949" s="9" t="n">
        <v>3960.23333333334</v>
      </c>
    </row>
    <row r="1951" customFormat="false" ht="12.75" hidden="false" customHeight="false" outlineLevel="0" collapsed="false">
      <c r="B1951" s="8" t="s">
        <v>916</v>
      </c>
      <c r="C1951" s="8" t="s">
        <v>12</v>
      </c>
      <c r="D1951" s="9" t="n">
        <v>2</v>
      </c>
      <c r="E1951" s="9" t="n">
        <v>0</v>
      </c>
      <c r="F1951" s="9" t="n">
        <v>2</v>
      </c>
      <c r="G1951" s="9" t="n">
        <v>9171.4</v>
      </c>
      <c r="H1951" s="9" t="n">
        <v>18342.8</v>
      </c>
    </row>
    <row r="1953" customFormat="false" ht="12.75" hidden="false" customHeight="false" outlineLevel="0" collapsed="false">
      <c r="B1953" s="8" t="s">
        <v>917</v>
      </c>
      <c r="C1953" s="8" t="s">
        <v>12</v>
      </c>
      <c r="D1953" s="9" t="n">
        <v>6</v>
      </c>
      <c r="E1953" s="9" t="n">
        <v>3</v>
      </c>
      <c r="F1953" s="9" t="n">
        <v>3</v>
      </c>
      <c r="G1953" s="9" t="n">
        <v>66526</v>
      </c>
      <c r="H1953" s="9" t="n">
        <v>199578</v>
      </c>
    </row>
    <row r="1955" customFormat="false" ht="12.75" hidden="false" customHeight="false" outlineLevel="0" collapsed="false">
      <c r="B1955" s="8" t="s">
        <v>918</v>
      </c>
      <c r="C1955" s="8" t="s">
        <v>12</v>
      </c>
      <c r="D1955" s="9" t="n">
        <v>2</v>
      </c>
      <c r="E1955" s="9" t="n">
        <v>0</v>
      </c>
      <c r="F1955" s="9" t="n">
        <v>2</v>
      </c>
      <c r="G1955" s="9" t="n">
        <v>4354.54215</v>
      </c>
      <c r="H1955" s="9" t="n">
        <v>8709.0843</v>
      </c>
    </row>
    <row r="1957" customFormat="false" ht="12.75" hidden="false" customHeight="false" outlineLevel="0" collapsed="false">
      <c r="B1957" s="8" t="s">
        <v>919</v>
      </c>
      <c r="C1957" s="8" t="s">
        <v>12</v>
      </c>
      <c r="D1957" s="9" t="n">
        <v>37</v>
      </c>
      <c r="E1957" s="9" t="n">
        <v>8</v>
      </c>
      <c r="F1957" s="9" t="n">
        <v>29</v>
      </c>
      <c r="G1957" s="9" t="n">
        <v>3402.56467095794</v>
      </c>
      <c r="H1957" s="9" t="n">
        <v>98674.3754577802</v>
      </c>
    </row>
    <row r="1959" customFormat="false" ht="12.75" hidden="false" customHeight="false" outlineLevel="0" collapsed="false">
      <c r="B1959" s="8" t="s">
        <v>920</v>
      </c>
      <c r="C1959" s="8" t="s">
        <v>12</v>
      </c>
      <c r="D1959" s="9" t="n">
        <v>4</v>
      </c>
      <c r="E1959" s="9" t="n">
        <v>0</v>
      </c>
      <c r="F1959" s="9" t="n">
        <v>4</v>
      </c>
      <c r="G1959" s="9" t="n">
        <v>63.91</v>
      </c>
      <c r="H1959" s="9" t="n">
        <v>255.64</v>
      </c>
    </row>
    <row r="1961" customFormat="false" ht="12.75" hidden="false" customHeight="false" outlineLevel="0" collapsed="false">
      <c r="B1961" s="8" t="s">
        <v>921</v>
      </c>
      <c r="C1961" s="8" t="s">
        <v>12</v>
      </c>
      <c r="D1961" s="9" t="n">
        <v>25</v>
      </c>
      <c r="E1961" s="9" t="n">
        <v>25</v>
      </c>
      <c r="F1961" s="9" t="n">
        <v>0</v>
      </c>
      <c r="G1961" s="9" t="n">
        <v>0</v>
      </c>
      <c r="H1961" s="9" t="n">
        <v>0</v>
      </c>
    </row>
    <row r="1963" customFormat="false" ht="12.75" hidden="false" customHeight="false" outlineLevel="0" collapsed="false">
      <c r="B1963" s="8" t="s">
        <v>922</v>
      </c>
      <c r="C1963" s="8" t="s">
        <v>12</v>
      </c>
      <c r="D1963" s="9" t="n">
        <v>32</v>
      </c>
      <c r="E1963" s="9" t="n">
        <v>10</v>
      </c>
      <c r="F1963" s="9" t="n">
        <v>22</v>
      </c>
      <c r="G1963" s="9" t="n">
        <v>6778.65770277451</v>
      </c>
      <c r="H1963" s="9" t="n">
        <v>149130.469461039</v>
      </c>
    </row>
    <row r="1965" customFormat="false" ht="12.75" hidden="false" customHeight="false" outlineLevel="0" collapsed="false">
      <c r="B1965" s="8" t="s">
        <v>923</v>
      </c>
      <c r="C1965" s="8" t="s">
        <v>12</v>
      </c>
      <c r="D1965" s="9" t="n">
        <v>12</v>
      </c>
      <c r="E1965" s="9" t="n">
        <v>6</v>
      </c>
      <c r="F1965" s="9" t="n">
        <v>6</v>
      </c>
      <c r="G1965" s="9" t="n">
        <v>563.182046153846</v>
      </c>
      <c r="H1965" s="9" t="n">
        <v>3379.09227692308</v>
      </c>
    </row>
    <row r="1967" customFormat="false" ht="12.75" hidden="false" customHeight="false" outlineLevel="0" collapsed="false">
      <c r="B1967" s="8" t="s">
        <v>924</v>
      </c>
      <c r="C1967" s="8" t="s">
        <v>12</v>
      </c>
      <c r="D1967" s="9" t="n">
        <v>1</v>
      </c>
      <c r="E1967" s="9" t="n">
        <v>1</v>
      </c>
      <c r="F1967" s="9" t="n">
        <v>0</v>
      </c>
      <c r="G1967" s="9" t="n">
        <v>0</v>
      </c>
      <c r="H1967" s="9" t="n">
        <v>0</v>
      </c>
    </row>
    <row r="1969" customFormat="false" ht="12.75" hidden="false" customHeight="false" outlineLevel="0" collapsed="false">
      <c r="B1969" s="8" t="s">
        <v>925</v>
      </c>
      <c r="C1969" s="8" t="s">
        <v>12</v>
      </c>
      <c r="D1969" s="9" t="n">
        <v>9</v>
      </c>
      <c r="E1969" s="9" t="n">
        <v>1</v>
      </c>
      <c r="F1969" s="9" t="n">
        <v>8</v>
      </c>
      <c r="G1969" s="9" t="n">
        <v>5795.691</v>
      </c>
      <c r="H1969" s="9" t="n">
        <v>46365.528</v>
      </c>
    </row>
    <row r="1971" customFormat="false" ht="12.75" hidden="false" customHeight="false" outlineLevel="0" collapsed="false">
      <c r="B1971" s="8" t="s">
        <v>926</v>
      </c>
      <c r="C1971" s="8" t="s">
        <v>12</v>
      </c>
      <c r="D1971" s="9" t="n">
        <v>11</v>
      </c>
      <c r="E1971" s="9" t="n">
        <v>5</v>
      </c>
      <c r="F1971" s="9" t="n">
        <v>6</v>
      </c>
      <c r="G1971" s="9" t="n">
        <v>1336.368</v>
      </c>
      <c r="H1971" s="9" t="n">
        <v>8018.208</v>
      </c>
    </row>
    <row r="1973" customFormat="false" ht="12.75" hidden="false" customHeight="false" outlineLevel="0" collapsed="false">
      <c r="B1973" s="8" t="s">
        <v>927</v>
      </c>
      <c r="C1973" s="8" t="s">
        <v>12</v>
      </c>
      <c r="D1973" s="9" t="n">
        <v>36</v>
      </c>
      <c r="E1973" s="9" t="n">
        <v>6</v>
      </c>
      <c r="F1973" s="9" t="n">
        <v>30</v>
      </c>
      <c r="G1973" s="9" t="n">
        <v>1039.86783372796</v>
      </c>
      <c r="H1973" s="9" t="n">
        <v>31196.0350118389</v>
      </c>
    </row>
    <row r="1975" customFormat="false" ht="12.75" hidden="false" customHeight="false" outlineLevel="0" collapsed="false">
      <c r="B1975" s="8" t="s">
        <v>928</v>
      </c>
      <c r="C1975" s="8" t="s">
        <v>12</v>
      </c>
      <c r="D1975" s="9" t="n">
        <v>82</v>
      </c>
      <c r="E1975" s="9" t="n">
        <v>8</v>
      </c>
      <c r="F1975" s="9" t="n">
        <v>74</v>
      </c>
      <c r="G1975" s="9" t="n">
        <v>3089.22555555555</v>
      </c>
      <c r="H1975" s="9" t="n">
        <v>228602.691111111</v>
      </c>
    </row>
    <row r="1977" customFormat="false" ht="12.75" hidden="false" customHeight="false" outlineLevel="0" collapsed="false">
      <c r="B1977" s="8" t="s">
        <v>929</v>
      </c>
      <c r="C1977" s="8" t="s">
        <v>12</v>
      </c>
      <c r="D1977" s="9" t="n">
        <v>3</v>
      </c>
      <c r="E1977" s="9" t="n">
        <v>1</v>
      </c>
      <c r="F1977" s="9" t="n">
        <v>2</v>
      </c>
      <c r="G1977" s="9" t="n">
        <v>827.918125000001</v>
      </c>
      <c r="H1977" s="9" t="n">
        <v>1655.83625</v>
      </c>
    </row>
    <row r="1979" customFormat="false" ht="12.75" hidden="false" customHeight="false" outlineLevel="0" collapsed="false">
      <c r="B1979" s="8" t="s">
        <v>930</v>
      </c>
      <c r="C1979" s="8" t="s">
        <v>12</v>
      </c>
      <c r="D1979" s="9" t="n">
        <v>5</v>
      </c>
      <c r="E1979" s="9" t="n">
        <v>5</v>
      </c>
      <c r="F1979" s="9" t="n">
        <v>0</v>
      </c>
      <c r="G1979" s="9" t="n">
        <v>0</v>
      </c>
      <c r="H1979" s="9" t="n">
        <v>0</v>
      </c>
    </row>
    <row r="1981" customFormat="false" ht="12.75" hidden="false" customHeight="false" outlineLevel="0" collapsed="false">
      <c r="B1981" s="8" t="s">
        <v>931</v>
      </c>
      <c r="C1981" s="8" t="s">
        <v>12</v>
      </c>
      <c r="D1981" s="9" t="n">
        <v>1</v>
      </c>
      <c r="E1981" s="9" t="n">
        <v>1</v>
      </c>
      <c r="F1981" s="9" t="n">
        <v>0</v>
      </c>
      <c r="G1981" s="9" t="n">
        <v>0</v>
      </c>
      <c r="H1981" s="9" t="n">
        <v>0</v>
      </c>
    </row>
    <row r="1983" customFormat="false" ht="12.75" hidden="false" customHeight="false" outlineLevel="0" collapsed="false">
      <c r="B1983" s="8" t="s">
        <v>932</v>
      </c>
      <c r="C1983" s="8" t="s">
        <v>12</v>
      </c>
      <c r="D1983" s="9" t="n">
        <v>1</v>
      </c>
      <c r="E1983" s="9" t="n">
        <v>0</v>
      </c>
      <c r="F1983" s="9" t="n">
        <v>1</v>
      </c>
      <c r="G1983" s="9" t="n">
        <v>3907.125</v>
      </c>
      <c r="H1983" s="9" t="n">
        <v>3907.125</v>
      </c>
    </row>
    <row r="1985" customFormat="false" ht="12.75" hidden="false" customHeight="false" outlineLevel="0" collapsed="false">
      <c r="B1985" s="8" t="s">
        <v>933</v>
      </c>
      <c r="C1985" s="8" t="s">
        <v>12</v>
      </c>
      <c r="D1985" s="9" t="n">
        <v>1</v>
      </c>
      <c r="E1985" s="9" t="n">
        <v>1</v>
      </c>
      <c r="F1985" s="9" t="n">
        <v>0</v>
      </c>
      <c r="G1985" s="9" t="n">
        <v>0</v>
      </c>
      <c r="H1985" s="9" t="n">
        <v>0</v>
      </c>
    </row>
    <row r="1987" customFormat="false" ht="12.75" hidden="false" customHeight="false" outlineLevel="0" collapsed="false">
      <c r="B1987" s="8" t="s">
        <v>934</v>
      </c>
      <c r="C1987" s="8" t="s">
        <v>12</v>
      </c>
      <c r="D1987" s="9" t="n">
        <v>4</v>
      </c>
      <c r="E1987" s="9" t="n">
        <v>2</v>
      </c>
      <c r="F1987" s="9" t="n">
        <v>2</v>
      </c>
      <c r="G1987" s="9" t="n">
        <v>5485.55</v>
      </c>
      <c r="H1987" s="9" t="n">
        <v>10971.1</v>
      </c>
    </row>
    <row r="1989" customFormat="false" ht="12.75" hidden="false" customHeight="false" outlineLevel="0" collapsed="false">
      <c r="B1989" s="8" t="s">
        <v>935</v>
      </c>
      <c r="C1989" s="8" t="s">
        <v>12</v>
      </c>
      <c r="D1989" s="9" t="n">
        <v>89</v>
      </c>
      <c r="E1989" s="9" t="n">
        <v>83</v>
      </c>
      <c r="F1989" s="9" t="n">
        <v>6</v>
      </c>
      <c r="G1989" s="9" t="n">
        <v>8541.47723595505</v>
      </c>
      <c r="H1989" s="9" t="n">
        <v>51248.8634157303</v>
      </c>
    </row>
    <row r="1991" customFormat="false" ht="12.75" hidden="false" customHeight="false" outlineLevel="0" collapsed="false">
      <c r="B1991" s="8" t="s">
        <v>936</v>
      </c>
      <c r="C1991" s="8" t="s">
        <v>12</v>
      </c>
      <c r="D1991" s="9" t="n">
        <v>32</v>
      </c>
      <c r="E1991" s="9" t="n">
        <v>32</v>
      </c>
      <c r="F1991" s="9" t="n">
        <v>0</v>
      </c>
      <c r="G1991" s="9" t="n">
        <v>0</v>
      </c>
      <c r="H1991" s="9" t="n">
        <v>0</v>
      </c>
    </row>
    <row r="1993" customFormat="false" ht="12.75" hidden="false" customHeight="false" outlineLevel="0" collapsed="false">
      <c r="B1993" s="8" t="s">
        <v>937</v>
      </c>
      <c r="C1993" s="8" t="s">
        <v>12</v>
      </c>
      <c r="D1993" s="9" t="n">
        <v>1</v>
      </c>
      <c r="E1993" s="9" t="n">
        <v>0</v>
      </c>
      <c r="F1993" s="9" t="n">
        <v>1</v>
      </c>
      <c r="G1993" s="9" t="n">
        <v>898.596</v>
      </c>
      <c r="H1993" s="9" t="n">
        <v>898.596</v>
      </c>
    </row>
    <row r="1995" customFormat="false" ht="12.75" hidden="false" customHeight="false" outlineLevel="0" collapsed="false">
      <c r="B1995" s="8" t="s">
        <v>938</v>
      </c>
      <c r="C1995" s="8" t="s">
        <v>12</v>
      </c>
      <c r="D1995" s="9" t="n">
        <v>1</v>
      </c>
      <c r="E1995" s="9" t="n">
        <v>0</v>
      </c>
      <c r="F1995" s="9" t="n">
        <v>1</v>
      </c>
      <c r="G1995" s="9" t="n">
        <v>1612.8612</v>
      </c>
      <c r="H1995" s="9" t="n">
        <v>1612.8612</v>
      </c>
    </row>
    <row r="1997" customFormat="false" ht="12.75" hidden="false" customHeight="false" outlineLevel="0" collapsed="false">
      <c r="B1997" s="8" t="s">
        <v>939</v>
      </c>
      <c r="C1997" s="8" t="s">
        <v>12</v>
      </c>
      <c r="D1997" s="9" t="n">
        <v>3055</v>
      </c>
      <c r="E1997" s="9" t="n">
        <v>30</v>
      </c>
      <c r="F1997" s="9" t="n">
        <v>3025</v>
      </c>
      <c r="G1997" s="9" t="n">
        <v>79.8352111292962</v>
      </c>
      <c r="H1997" s="9" t="n">
        <v>241501.513666121</v>
      </c>
    </row>
    <row r="1999" customFormat="false" ht="12.75" hidden="false" customHeight="false" outlineLevel="0" collapsed="false">
      <c r="B1999" s="8" t="s">
        <v>940</v>
      </c>
      <c r="C1999" s="8" t="s">
        <v>12</v>
      </c>
      <c r="D1999" s="9" t="n">
        <v>65</v>
      </c>
      <c r="E1999" s="9" t="n">
        <v>0</v>
      </c>
      <c r="F1999" s="9" t="n">
        <v>65</v>
      </c>
      <c r="G1999" s="9" t="n">
        <v>659.17657125</v>
      </c>
      <c r="H1999" s="9" t="n">
        <v>42846.47713125</v>
      </c>
    </row>
    <row r="2001" customFormat="false" ht="12.75" hidden="false" customHeight="false" outlineLevel="0" collapsed="false">
      <c r="B2001" s="8" t="s">
        <v>941</v>
      </c>
      <c r="C2001" s="8" t="s">
        <v>12</v>
      </c>
      <c r="D2001" s="9" t="n">
        <v>5</v>
      </c>
      <c r="E2001" s="9" t="n">
        <v>1</v>
      </c>
      <c r="F2001" s="9" t="n">
        <v>4</v>
      </c>
      <c r="G2001" s="9" t="n">
        <v>393.6504</v>
      </c>
      <c r="H2001" s="9" t="n">
        <v>1574.6016</v>
      </c>
    </row>
    <row r="2003" customFormat="false" ht="12.75" hidden="false" customHeight="false" outlineLevel="0" collapsed="false">
      <c r="B2003" s="8" t="s">
        <v>942</v>
      </c>
      <c r="C2003" s="8" t="s">
        <v>12</v>
      </c>
      <c r="D2003" s="9" t="n">
        <v>2</v>
      </c>
      <c r="E2003" s="9" t="n">
        <v>0</v>
      </c>
      <c r="F2003" s="9" t="n">
        <v>2</v>
      </c>
      <c r="G2003" s="9" t="n">
        <v>8815.0538</v>
      </c>
      <c r="H2003" s="9" t="n">
        <v>17630.1076</v>
      </c>
    </row>
    <row r="2005" customFormat="false" ht="12.75" hidden="false" customHeight="false" outlineLevel="0" collapsed="false">
      <c r="B2005" s="8" t="s">
        <v>943</v>
      </c>
      <c r="C2005" s="8" t="s">
        <v>12</v>
      </c>
      <c r="D2005" s="9" t="n">
        <v>2</v>
      </c>
      <c r="E2005" s="9" t="n">
        <v>0</v>
      </c>
      <c r="F2005" s="9" t="n">
        <v>2</v>
      </c>
      <c r="G2005" s="9" t="n">
        <v>276.1314</v>
      </c>
      <c r="H2005" s="9" t="n">
        <v>552.2628</v>
      </c>
    </row>
    <row r="2007" customFormat="false" ht="12.75" hidden="false" customHeight="false" outlineLevel="0" collapsed="false">
      <c r="B2007" s="8" t="s">
        <v>944</v>
      </c>
      <c r="C2007" s="8" t="s">
        <v>12</v>
      </c>
      <c r="D2007" s="9" t="n">
        <v>200</v>
      </c>
      <c r="E2007" s="9" t="n">
        <v>0</v>
      </c>
      <c r="F2007" s="9" t="n">
        <v>200</v>
      </c>
      <c r="G2007" s="9" t="n">
        <v>99.624875</v>
      </c>
      <c r="H2007" s="9" t="n">
        <v>19924.975</v>
      </c>
    </row>
    <row r="2009" customFormat="false" ht="12.75" hidden="false" customHeight="false" outlineLevel="0" collapsed="false">
      <c r="B2009" s="8" t="s">
        <v>945</v>
      </c>
      <c r="C2009" s="8" t="s">
        <v>12</v>
      </c>
      <c r="D2009" s="9" t="n">
        <v>35</v>
      </c>
      <c r="E2009" s="9" t="n">
        <v>33</v>
      </c>
      <c r="F2009" s="9" t="n">
        <v>2</v>
      </c>
      <c r="G2009" s="9" t="n">
        <v>100630.40293</v>
      </c>
      <c r="H2009" s="9" t="n">
        <v>201260.80586</v>
      </c>
    </row>
    <row r="2011" customFormat="false" ht="12.75" hidden="false" customHeight="false" outlineLevel="0" collapsed="false">
      <c r="B2011" s="8" t="s">
        <v>946</v>
      </c>
      <c r="C2011" s="8" t="s">
        <v>12</v>
      </c>
      <c r="D2011" s="9" t="n">
        <v>8</v>
      </c>
      <c r="E2011" s="9" t="n">
        <v>5</v>
      </c>
      <c r="F2011" s="9" t="n">
        <v>3</v>
      </c>
      <c r="G2011" s="9" t="n">
        <v>2891.56904155555</v>
      </c>
      <c r="H2011" s="9" t="n">
        <v>8674.70712466666</v>
      </c>
    </row>
    <row r="2013" customFormat="false" ht="12.75" hidden="false" customHeight="false" outlineLevel="0" collapsed="false">
      <c r="B2013" s="8" t="s">
        <v>947</v>
      </c>
      <c r="C2013" s="8" t="s">
        <v>12</v>
      </c>
      <c r="D2013" s="9" t="n">
        <v>20</v>
      </c>
      <c r="E2013" s="9" t="n">
        <v>19</v>
      </c>
      <c r="F2013" s="9" t="n">
        <v>1</v>
      </c>
      <c r="G2013" s="9" t="n">
        <v>7310.25336363639</v>
      </c>
      <c r="H2013" s="9" t="n">
        <v>7310.25336363639</v>
      </c>
    </row>
    <row r="2015" customFormat="false" ht="12.75" hidden="false" customHeight="false" outlineLevel="0" collapsed="false">
      <c r="B2015" s="8" t="s">
        <v>948</v>
      </c>
      <c r="C2015" s="8" t="s">
        <v>12</v>
      </c>
      <c r="D2015" s="9" t="n">
        <v>1</v>
      </c>
      <c r="E2015" s="9" t="n">
        <v>1</v>
      </c>
      <c r="F2015" s="9" t="n">
        <v>0</v>
      </c>
      <c r="G2015" s="9" t="n">
        <v>0</v>
      </c>
      <c r="H2015" s="9" t="n">
        <v>0</v>
      </c>
    </row>
    <row r="2017" customFormat="false" ht="12.75" hidden="false" customHeight="false" outlineLevel="0" collapsed="false">
      <c r="B2017" s="8" t="s">
        <v>112</v>
      </c>
      <c r="C2017" s="8" t="s">
        <v>12</v>
      </c>
      <c r="D2017" s="9" t="n">
        <v>1</v>
      </c>
      <c r="E2017" s="9" t="n">
        <v>0</v>
      </c>
      <c r="F2017" s="9" t="n">
        <v>1</v>
      </c>
      <c r="G2017" s="9" t="n">
        <v>283.3875</v>
      </c>
      <c r="H2017" s="9" t="n">
        <v>283.3875</v>
      </c>
    </row>
    <row r="2019" customFormat="false" ht="12.75" hidden="false" customHeight="false" outlineLevel="0" collapsed="false">
      <c r="B2019" s="8" t="s">
        <v>949</v>
      </c>
      <c r="C2019" s="8" t="s">
        <v>12</v>
      </c>
      <c r="D2019" s="9" t="n">
        <v>8</v>
      </c>
      <c r="E2019" s="9" t="n">
        <v>0</v>
      </c>
      <c r="F2019" s="9" t="n">
        <v>8</v>
      </c>
      <c r="G2019" s="9" t="n">
        <v>133.71</v>
      </c>
      <c r="H2019" s="9" t="n">
        <v>1069.68</v>
      </c>
    </row>
    <row r="2021" customFormat="false" ht="12.75" hidden="false" customHeight="false" outlineLevel="0" collapsed="false">
      <c r="B2021" s="8" t="s">
        <v>950</v>
      </c>
      <c r="C2021" s="8" t="s">
        <v>12</v>
      </c>
      <c r="D2021" s="9" t="n">
        <v>10</v>
      </c>
      <c r="E2021" s="9" t="n">
        <v>0</v>
      </c>
      <c r="F2021" s="9" t="n">
        <v>10</v>
      </c>
      <c r="G2021" s="9" t="n">
        <v>14394.2136</v>
      </c>
      <c r="H2021" s="9" t="n">
        <v>143942.136</v>
      </c>
    </row>
    <row r="2023" customFormat="false" ht="12.75" hidden="false" customHeight="false" outlineLevel="0" collapsed="false">
      <c r="B2023" s="8" t="s">
        <v>951</v>
      </c>
      <c r="C2023" s="8" t="s">
        <v>12</v>
      </c>
      <c r="D2023" s="9" t="n">
        <v>15</v>
      </c>
      <c r="E2023" s="9" t="n">
        <v>14</v>
      </c>
      <c r="F2023" s="9" t="n">
        <v>1</v>
      </c>
      <c r="G2023" s="9" t="n">
        <v>1875</v>
      </c>
      <c r="H2023" s="9" t="n">
        <v>1875</v>
      </c>
    </row>
    <row r="2025" customFormat="false" ht="12.75" hidden="false" customHeight="false" outlineLevel="0" collapsed="false">
      <c r="B2025" s="8" t="s">
        <v>952</v>
      </c>
      <c r="C2025" s="8" t="s">
        <v>12</v>
      </c>
      <c r="D2025" s="9" t="n">
        <v>1</v>
      </c>
      <c r="E2025" s="9" t="n">
        <v>1</v>
      </c>
      <c r="F2025" s="9" t="n">
        <v>0</v>
      </c>
      <c r="G2025" s="9" t="n">
        <v>0</v>
      </c>
      <c r="H2025" s="9" t="n">
        <v>0</v>
      </c>
    </row>
    <row r="2027" customFormat="false" ht="12.75" hidden="false" customHeight="false" outlineLevel="0" collapsed="false">
      <c r="B2027" s="8" t="s">
        <v>953</v>
      </c>
      <c r="C2027" s="8" t="s">
        <v>12</v>
      </c>
      <c r="D2027" s="9" t="n">
        <v>1</v>
      </c>
      <c r="E2027" s="9" t="n">
        <v>0</v>
      </c>
      <c r="F2027" s="9" t="n">
        <v>1</v>
      </c>
      <c r="G2027" s="9" t="n">
        <v>54083.33</v>
      </c>
      <c r="H2027" s="9" t="n">
        <v>54083.33</v>
      </c>
    </row>
    <row r="2029" customFormat="false" ht="12.75" hidden="false" customHeight="false" outlineLevel="0" collapsed="false">
      <c r="B2029" s="8" t="s">
        <v>954</v>
      </c>
      <c r="C2029" s="8" t="s">
        <v>12</v>
      </c>
      <c r="D2029" s="9" t="n">
        <v>7</v>
      </c>
      <c r="E2029" s="9" t="n">
        <v>4</v>
      </c>
      <c r="F2029" s="9" t="n">
        <v>3</v>
      </c>
      <c r="G2029" s="9" t="n">
        <v>4689.44444444445</v>
      </c>
      <c r="H2029" s="9" t="n">
        <v>14068.3333333333</v>
      </c>
    </row>
    <row r="2031" customFormat="false" ht="12.75" hidden="false" customHeight="false" outlineLevel="0" collapsed="false">
      <c r="B2031" s="8" t="s">
        <v>955</v>
      </c>
      <c r="C2031" s="8" t="s">
        <v>12</v>
      </c>
      <c r="D2031" s="9" t="n">
        <v>1</v>
      </c>
      <c r="E2031" s="9" t="n">
        <v>1</v>
      </c>
      <c r="F2031" s="9" t="n">
        <v>0</v>
      </c>
      <c r="G2031" s="9" t="n">
        <v>0</v>
      </c>
      <c r="H2031" s="9" t="n">
        <v>0</v>
      </c>
    </row>
    <row r="2033" customFormat="false" ht="12.75" hidden="false" customHeight="false" outlineLevel="0" collapsed="false">
      <c r="B2033" s="8" t="s">
        <v>956</v>
      </c>
      <c r="C2033" s="8" t="s">
        <v>12</v>
      </c>
      <c r="D2033" s="9" t="n">
        <v>4</v>
      </c>
      <c r="E2033" s="9" t="n">
        <v>4</v>
      </c>
      <c r="F2033" s="9" t="n">
        <v>0</v>
      </c>
      <c r="G2033" s="9" t="n">
        <v>0</v>
      </c>
      <c r="H2033" s="9" t="n">
        <v>0</v>
      </c>
    </row>
    <row r="2035" customFormat="false" ht="12.75" hidden="false" customHeight="false" outlineLevel="0" collapsed="false">
      <c r="B2035" s="8" t="s">
        <v>956</v>
      </c>
      <c r="C2035" s="8" t="s">
        <v>12</v>
      </c>
      <c r="D2035" s="9" t="n">
        <v>2</v>
      </c>
      <c r="E2035" s="9" t="n">
        <v>2</v>
      </c>
      <c r="F2035" s="9" t="n">
        <v>0</v>
      </c>
      <c r="G2035" s="9" t="n">
        <v>0</v>
      </c>
      <c r="H2035" s="9" t="n">
        <v>0</v>
      </c>
    </row>
    <row r="2037" customFormat="false" ht="12.75" hidden="false" customHeight="false" outlineLevel="0" collapsed="false">
      <c r="B2037" s="8" t="s">
        <v>957</v>
      </c>
      <c r="C2037" s="8" t="s">
        <v>12</v>
      </c>
      <c r="D2037" s="9" t="n">
        <v>3</v>
      </c>
      <c r="E2037" s="9" t="n">
        <v>3</v>
      </c>
      <c r="F2037" s="9" t="n">
        <v>0</v>
      </c>
      <c r="G2037" s="9" t="n">
        <v>0</v>
      </c>
      <c r="H2037" s="9" t="n">
        <v>0</v>
      </c>
    </row>
    <row r="2039" customFormat="false" ht="12.75" hidden="false" customHeight="false" outlineLevel="0" collapsed="false">
      <c r="B2039" s="8" t="s">
        <v>958</v>
      </c>
      <c r="C2039" s="8" t="s">
        <v>12</v>
      </c>
      <c r="D2039" s="9" t="n">
        <v>1</v>
      </c>
      <c r="E2039" s="9" t="n">
        <v>0</v>
      </c>
      <c r="F2039" s="9" t="n">
        <v>1</v>
      </c>
      <c r="G2039" s="9" t="n">
        <v>10109.23</v>
      </c>
      <c r="H2039" s="9" t="n">
        <v>10109.23</v>
      </c>
    </row>
    <row r="2041" customFormat="false" ht="12.75" hidden="false" customHeight="false" outlineLevel="0" collapsed="false">
      <c r="B2041" s="8" t="s">
        <v>959</v>
      </c>
      <c r="C2041" s="8" t="s">
        <v>12</v>
      </c>
      <c r="D2041" s="9" t="n">
        <v>1</v>
      </c>
      <c r="E2041" s="9" t="n">
        <v>0</v>
      </c>
      <c r="F2041" s="9" t="n">
        <v>1</v>
      </c>
      <c r="G2041" s="9" t="n">
        <v>16583.33</v>
      </c>
      <c r="H2041" s="9" t="n">
        <v>16583.33</v>
      </c>
    </row>
    <row r="2043" customFormat="false" ht="12.75" hidden="false" customHeight="false" outlineLevel="0" collapsed="false">
      <c r="B2043" s="8" t="s">
        <v>960</v>
      </c>
      <c r="C2043" s="8" t="s">
        <v>12</v>
      </c>
      <c r="D2043" s="9" t="n">
        <v>4</v>
      </c>
      <c r="E2043" s="9" t="n">
        <v>1</v>
      </c>
      <c r="F2043" s="9" t="n">
        <v>3</v>
      </c>
      <c r="G2043" s="9" t="n">
        <v>5418.3096</v>
      </c>
      <c r="H2043" s="9" t="n">
        <v>16254.9288</v>
      </c>
    </row>
    <row r="2045" customFormat="false" ht="12.75" hidden="false" customHeight="false" outlineLevel="0" collapsed="false">
      <c r="B2045" s="8" t="s">
        <v>961</v>
      </c>
      <c r="C2045" s="8" t="s">
        <v>12</v>
      </c>
      <c r="D2045" s="9" t="n">
        <v>1</v>
      </c>
      <c r="E2045" s="9" t="n">
        <v>1</v>
      </c>
      <c r="F2045" s="9" t="n">
        <v>0</v>
      </c>
      <c r="G2045" s="9" t="n">
        <v>0</v>
      </c>
      <c r="H2045" s="9" t="n">
        <v>0</v>
      </c>
    </row>
    <row r="2047" customFormat="false" ht="12.75" hidden="false" customHeight="false" outlineLevel="0" collapsed="false">
      <c r="B2047" s="8" t="s">
        <v>962</v>
      </c>
      <c r="C2047" s="8" t="s">
        <v>12</v>
      </c>
      <c r="D2047" s="9" t="n">
        <v>11</v>
      </c>
      <c r="E2047" s="9" t="n">
        <v>11</v>
      </c>
      <c r="F2047" s="9" t="n">
        <v>0</v>
      </c>
      <c r="G2047" s="9" t="n">
        <v>0</v>
      </c>
      <c r="H2047" s="9" t="n">
        <v>0</v>
      </c>
    </row>
    <row r="2049" customFormat="false" ht="12.75" hidden="false" customHeight="false" outlineLevel="0" collapsed="false">
      <c r="B2049" s="8" t="s">
        <v>963</v>
      </c>
      <c r="C2049" s="8" t="s">
        <v>12</v>
      </c>
      <c r="D2049" s="9" t="n">
        <v>10</v>
      </c>
      <c r="E2049" s="9" t="n">
        <v>2</v>
      </c>
      <c r="F2049" s="9" t="n">
        <v>8</v>
      </c>
      <c r="G2049" s="9" t="n">
        <v>896.7024</v>
      </c>
      <c r="H2049" s="9" t="n">
        <v>7173.6192</v>
      </c>
    </row>
    <row r="2051" customFormat="false" ht="12.75" hidden="false" customHeight="false" outlineLevel="0" collapsed="false">
      <c r="B2051" s="8" t="s">
        <v>964</v>
      </c>
      <c r="C2051" s="8" t="s">
        <v>12</v>
      </c>
      <c r="D2051" s="9" t="n">
        <v>1</v>
      </c>
      <c r="E2051" s="9" t="n">
        <v>1</v>
      </c>
      <c r="F2051" s="9" t="n">
        <v>0</v>
      </c>
      <c r="G2051" s="9" t="n">
        <v>0</v>
      </c>
      <c r="H2051" s="9" t="n">
        <v>0</v>
      </c>
    </row>
    <row r="2053" customFormat="false" ht="12.75" hidden="false" customHeight="false" outlineLevel="0" collapsed="false">
      <c r="B2053" s="8" t="s">
        <v>965</v>
      </c>
      <c r="C2053" s="8" t="s">
        <v>12</v>
      </c>
      <c r="D2053" s="9" t="n">
        <v>1</v>
      </c>
      <c r="E2053" s="9" t="n">
        <v>0</v>
      </c>
      <c r="F2053" s="9" t="n">
        <v>1</v>
      </c>
      <c r="G2053" s="9" t="n">
        <v>13849.7814</v>
      </c>
      <c r="H2053" s="9" t="n">
        <v>13849.7814</v>
      </c>
    </row>
    <row r="2055" customFormat="false" ht="12.75" hidden="false" customHeight="false" outlineLevel="0" collapsed="false">
      <c r="B2055" s="8" t="s">
        <v>966</v>
      </c>
      <c r="C2055" s="8" t="s">
        <v>12</v>
      </c>
      <c r="D2055" s="9" t="n">
        <v>30</v>
      </c>
      <c r="E2055" s="9" t="n">
        <v>6</v>
      </c>
      <c r="F2055" s="9" t="n">
        <v>24</v>
      </c>
      <c r="G2055" s="9" t="n">
        <v>2989.9848</v>
      </c>
      <c r="H2055" s="9" t="n">
        <v>71759.6352</v>
      </c>
    </row>
    <row r="2057" customFormat="false" ht="12.75" hidden="false" customHeight="false" outlineLevel="0" collapsed="false">
      <c r="B2057" s="8" t="s">
        <v>967</v>
      </c>
      <c r="C2057" s="8" t="s">
        <v>12</v>
      </c>
      <c r="D2057" s="9" t="n">
        <v>5</v>
      </c>
      <c r="E2057" s="9" t="n">
        <v>2</v>
      </c>
      <c r="F2057" s="9" t="n">
        <v>3</v>
      </c>
      <c r="G2057" s="9" t="n">
        <v>5279.604</v>
      </c>
      <c r="H2057" s="9" t="n">
        <v>15838.812</v>
      </c>
    </row>
    <row r="2059" customFormat="false" ht="12.75" hidden="false" customHeight="false" outlineLevel="0" collapsed="false">
      <c r="B2059" s="8" t="s">
        <v>968</v>
      </c>
      <c r="C2059" s="8" t="s">
        <v>12</v>
      </c>
      <c r="D2059" s="9" t="n">
        <v>5</v>
      </c>
      <c r="E2059" s="9" t="n">
        <v>5</v>
      </c>
      <c r="F2059" s="9" t="n">
        <v>0</v>
      </c>
      <c r="G2059" s="9" t="n">
        <v>0</v>
      </c>
      <c r="H2059" s="9" t="n">
        <v>1.16415321826935E-012</v>
      </c>
    </row>
    <row r="2061" customFormat="false" ht="12.75" hidden="false" customHeight="false" outlineLevel="0" collapsed="false">
      <c r="B2061" s="8" t="s">
        <v>969</v>
      </c>
      <c r="C2061" s="8" t="s">
        <v>12</v>
      </c>
      <c r="D2061" s="9" t="n">
        <v>1</v>
      </c>
      <c r="E2061" s="9" t="n">
        <v>0</v>
      </c>
      <c r="F2061" s="9" t="n">
        <v>1</v>
      </c>
      <c r="G2061" s="9" t="n">
        <v>15301.35</v>
      </c>
      <c r="H2061" s="9" t="n">
        <v>15301.35</v>
      </c>
    </row>
    <row r="2063" customFormat="false" ht="12.75" hidden="false" customHeight="false" outlineLevel="0" collapsed="false">
      <c r="B2063" s="8" t="s">
        <v>970</v>
      </c>
      <c r="C2063" s="8" t="s">
        <v>12</v>
      </c>
      <c r="D2063" s="9" t="n">
        <v>8</v>
      </c>
      <c r="E2063" s="9" t="n">
        <v>8</v>
      </c>
      <c r="F2063" s="9" t="n">
        <v>0</v>
      </c>
      <c r="G2063" s="9" t="n">
        <v>0</v>
      </c>
      <c r="H2063" s="9" t="n">
        <v>0</v>
      </c>
    </row>
    <row r="2065" customFormat="false" ht="12.75" hidden="false" customHeight="false" outlineLevel="0" collapsed="false">
      <c r="B2065" s="8" t="s">
        <v>971</v>
      </c>
      <c r="C2065" s="8" t="s">
        <v>12</v>
      </c>
      <c r="D2065" s="9" t="n">
        <v>1</v>
      </c>
      <c r="E2065" s="9" t="n">
        <v>0</v>
      </c>
      <c r="F2065" s="9" t="n">
        <v>1</v>
      </c>
      <c r="G2065" s="9" t="n">
        <v>3925.78</v>
      </c>
      <c r="H2065" s="9" t="n">
        <v>3925.78</v>
      </c>
    </row>
    <row r="2067" customFormat="false" ht="12.75" hidden="false" customHeight="false" outlineLevel="0" collapsed="false">
      <c r="B2067" s="8" t="s">
        <v>972</v>
      </c>
      <c r="C2067" s="8" t="s">
        <v>12</v>
      </c>
      <c r="D2067" s="9" t="n">
        <v>2</v>
      </c>
      <c r="E2067" s="9" t="n">
        <v>2</v>
      </c>
      <c r="F2067" s="9" t="n">
        <v>0</v>
      </c>
      <c r="G2067" s="9" t="n">
        <v>0</v>
      </c>
      <c r="H2067" s="9" t="n">
        <v>0</v>
      </c>
    </row>
    <row r="2069" customFormat="false" ht="12.75" hidden="false" customHeight="false" outlineLevel="0" collapsed="false">
      <c r="B2069" s="8" t="s">
        <v>973</v>
      </c>
      <c r="C2069" s="8" t="s">
        <v>12</v>
      </c>
      <c r="D2069" s="9" t="n">
        <v>2</v>
      </c>
      <c r="E2069" s="9" t="n">
        <v>2</v>
      </c>
      <c r="F2069" s="9" t="n">
        <v>0</v>
      </c>
      <c r="G2069" s="9" t="n">
        <v>0</v>
      </c>
      <c r="H2069" s="9" t="n">
        <v>0</v>
      </c>
    </row>
    <row r="2071" customFormat="false" ht="12.75" hidden="false" customHeight="false" outlineLevel="0" collapsed="false">
      <c r="B2071" s="8" t="s">
        <v>974</v>
      </c>
      <c r="C2071" s="8" t="s">
        <v>12</v>
      </c>
      <c r="D2071" s="9" t="n">
        <v>2</v>
      </c>
      <c r="E2071" s="9" t="n">
        <v>0</v>
      </c>
      <c r="F2071" s="9" t="n">
        <v>2</v>
      </c>
      <c r="G2071" s="9" t="n">
        <v>2353.48</v>
      </c>
      <c r="H2071" s="9" t="n">
        <v>4706.96</v>
      </c>
    </row>
    <row r="2073" customFormat="false" ht="12.75" hidden="false" customHeight="false" outlineLevel="0" collapsed="false">
      <c r="B2073" s="8" t="s">
        <v>975</v>
      </c>
      <c r="C2073" s="8" t="s">
        <v>12</v>
      </c>
      <c r="D2073" s="9" t="n">
        <v>32</v>
      </c>
      <c r="E2073" s="9" t="n">
        <v>32</v>
      </c>
      <c r="F2073" s="9" t="n">
        <v>0</v>
      </c>
      <c r="G2073" s="9" t="n">
        <v>0</v>
      </c>
      <c r="H2073" s="9" t="n">
        <v>0</v>
      </c>
    </row>
    <row r="2075" customFormat="false" ht="12.75" hidden="false" customHeight="false" outlineLevel="0" collapsed="false">
      <c r="B2075" s="8" t="s">
        <v>976</v>
      </c>
      <c r="C2075" s="8" t="s">
        <v>12</v>
      </c>
      <c r="D2075" s="9" t="n">
        <v>5</v>
      </c>
      <c r="E2075" s="9" t="n">
        <v>0</v>
      </c>
      <c r="F2075" s="9" t="n">
        <v>5</v>
      </c>
      <c r="G2075" s="9" t="n">
        <v>4014.76</v>
      </c>
      <c r="H2075" s="9" t="n">
        <v>20073.8</v>
      </c>
    </row>
    <row r="2077" customFormat="false" ht="12.75" hidden="false" customHeight="false" outlineLevel="0" collapsed="false">
      <c r="B2077" s="8" t="s">
        <v>977</v>
      </c>
      <c r="C2077" s="8" t="s">
        <v>12</v>
      </c>
      <c r="D2077" s="9" t="n">
        <v>2</v>
      </c>
      <c r="E2077" s="9" t="n">
        <v>0</v>
      </c>
      <c r="F2077" s="9" t="n">
        <v>2</v>
      </c>
      <c r="G2077" s="9" t="n">
        <v>5000</v>
      </c>
      <c r="H2077" s="9" t="n">
        <v>10000</v>
      </c>
    </row>
    <row r="2079" customFormat="false" ht="12.75" hidden="false" customHeight="false" outlineLevel="0" collapsed="false">
      <c r="B2079" s="8" t="s">
        <v>978</v>
      </c>
      <c r="C2079" s="8" t="s">
        <v>12</v>
      </c>
      <c r="D2079" s="9" t="n">
        <v>8</v>
      </c>
      <c r="E2079" s="9" t="n">
        <v>3</v>
      </c>
      <c r="F2079" s="9" t="n">
        <v>5</v>
      </c>
      <c r="G2079" s="9" t="n">
        <v>37890.5532</v>
      </c>
      <c r="H2079" s="9" t="n">
        <v>189452.766</v>
      </c>
    </row>
    <row r="2081" customFormat="false" ht="12.75" hidden="false" customHeight="false" outlineLevel="0" collapsed="false">
      <c r="B2081" s="8" t="s">
        <v>979</v>
      </c>
      <c r="C2081" s="8" t="s">
        <v>12</v>
      </c>
      <c r="D2081" s="9" t="n">
        <v>3</v>
      </c>
      <c r="E2081" s="9" t="n">
        <v>2</v>
      </c>
      <c r="F2081" s="9" t="n">
        <v>1</v>
      </c>
      <c r="G2081" s="9" t="n">
        <v>121686.9</v>
      </c>
      <c r="H2081" s="9" t="n">
        <v>121686.9</v>
      </c>
    </row>
    <row r="2083" customFormat="false" ht="12.75" hidden="false" customHeight="false" outlineLevel="0" collapsed="false">
      <c r="B2083" s="8" t="s">
        <v>980</v>
      </c>
      <c r="C2083" s="8" t="s">
        <v>12</v>
      </c>
      <c r="D2083" s="9" t="n">
        <v>4</v>
      </c>
      <c r="E2083" s="9" t="n">
        <v>0</v>
      </c>
      <c r="F2083" s="9" t="n">
        <v>4</v>
      </c>
      <c r="G2083" s="9" t="n">
        <v>3467.5608</v>
      </c>
      <c r="H2083" s="9" t="n">
        <v>13870.2432</v>
      </c>
    </row>
    <row r="2085" customFormat="false" ht="12.75" hidden="false" customHeight="false" outlineLevel="0" collapsed="false">
      <c r="B2085" s="8" t="s">
        <v>981</v>
      </c>
      <c r="C2085" s="8" t="s">
        <v>12</v>
      </c>
      <c r="D2085" s="9" t="n">
        <v>2</v>
      </c>
      <c r="E2085" s="9" t="n">
        <v>0</v>
      </c>
      <c r="F2085" s="9" t="n">
        <v>2</v>
      </c>
      <c r="G2085" s="9" t="n">
        <v>29184.52</v>
      </c>
      <c r="H2085" s="9" t="n">
        <v>58369.04</v>
      </c>
    </row>
    <row r="2087" customFormat="false" ht="12.75" hidden="false" customHeight="false" outlineLevel="0" collapsed="false">
      <c r="B2087" s="8" t="s">
        <v>982</v>
      </c>
      <c r="C2087" s="8" t="s">
        <v>12</v>
      </c>
      <c r="D2087" s="9" t="n">
        <v>1</v>
      </c>
      <c r="E2087" s="9" t="n">
        <v>0</v>
      </c>
      <c r="F2087" s="9" t="n">
        <v>1</v>
      </c>
      <c r="G2087" s="9" t="n">
        <v>22090.84</v>
      </c>
      <c r="H2087" s="9" t="n">
        <v>22090.84</v>
      </c>
    </row>
    <row r="2089" customFormat="false" ht="12.75" hidden="false" customHeight="false" outlineLevel="0" collapsed="false">
      <c r="B2089" s="8" t="s">
        <v>983</v>
      </c>
      <c r="C2089" s="8" t="s">
        <v>12</v>
      </c>
      <c r="D2089" s="9" t="n">
        <v>72</v>
      </c>
      <c r="E2089" s="9" t="n">
        <v>72</v>
      </c>
      <c r="F2089" s="9" t="n">
        <v>0</v>
      </c>
      <c r="G2089" s="9" t="n">
        <v>0</v>
      </c>
      <c r="H2089" s="9" t="n">
        <v>4.4703483581543E-010</v>
      </c>
    </row>
    <row r="2091" customFormat="false" ht="12.75" hidden="false" customHeight="false" outlineLevel="0" collapsed="false">
      <c r="B2091" s="8" t="s">
        <v>983</v>
      </c>
      <c r="C2091" s="8" t="s">
        <v>12</v>
      </c>
      <c r="D2091" s="9" t="n">
        <v>102</v>
      </c>
      <c r="E2091" s="9" t="n">
        <v>33</v>
      </c>
      <c r="F2091" s="9" t="n">
        <v>69</v>
      </c>
      <c r="G2091" s="9" t="n">
        <v>8499.14565087146</v>
      </c>
      <c r="H2091" s="9" t="n">
        <v>586441.049910131</v>
      </c>
    </row>
    <row r="2093" customFormat="false" ht="12.75" hidden="false" customHeight="false" outlineLevel="0" collapsed="false">
      <c r="B2093" s="8" t="s">
        <v>984</v>
      </c>
      <c r="C2093" s="8" t="s">
        <v>12</v>
      </c>
      <c r="D2093" s="9" t="n">
        <v>53</v>
      </c>
      <c r="E2093" s="9" t="n">
        <v>14</v>
      </c>
      <c r="F2093" s="9" t="n">
        <v>39</v>
      </c>
      <c r="G2093" s="9" t="n">
        <v>22226.2197589702</v>
      </c>
      <c r="H2093" s="9" t="n">
        <v>866822.570599836</v>
      </c>
    </row>
    <row r="2095" customFormat="false" ht="12.75" hidden="false" customHeight="false" outlineLevel="0" collapsed="false">
      <c r="B2095" s="8" t="s">
        <v>985</v>
      </c>
      <c r="C2095" s="8" t="s">
        <v>12</v>
      </c>
      <c r="D2095" s="9" t="n">
        <v>14</v>
      </c>
      <c r="E2095" s="9" t="n">
        <v>9</v>
      </c>
      <c r="F2095" s="9" t="n">
        <v>5</v>
      </c>
      <c r="G2095" s="9" t="n">
        <v>24851.02</v>
      </c>
      <c r="H2095" s="9" t="n">
        <v>124255.1</v>
      </c>
    </row>
    <row r="2097" customFormat="false" ht="12.75" hidden="false" customHeight="false" outlineLevel="0" collapsed="false">
      <c r="B2097" s="8" t="s">
        <v>986</v>
      </c>
      <c r="C2097" s="8" t="s">
        <v>12</v>
      </c>
      <c r="D2097" s="9" t="n">
        <v>3</v>
      </c>
      <c r="E2097" s="9" t="n">
        <v>0</v>
      </c>
      <c r="F2097" s="9" t="n">
        <v>3</v>
      </c>
      <c r="G2097" s="9" t="n">
        <v>25321.3</v>
      </c>
      <c r="H2097" s="9" t="n">
        <v>75963.9</v>
      </c>
    </row>
    <row r="2099" customFormat="false" ht="12.75" hidden="false" customHeight="false" outlineLevel="0" collapsed="false">
      <c r="B2099" s="8" t="s">
        <v>983</v>
      </c>
      <c r="C2099" s="8" t="s">
        <v>12</v>
      </c>
      <c r="D2099" s="9" t="n">
        <v>2</v>
      </c>
      <c r="E2099" s="9" t="n">
        <v>0</v>
      </c>
      <c r="F2099" s="9" t="n">
        <v>2</v>
      </c>
      <c r="G2099" s="9" t="n">
        <v>30310.99</v>
      </c>
      <c r="H2099" s="9" t="n">
        <v>60621.98</v>
      </c>
    </row>
    <row r="2101" customFormat="false" ht="12.75" hidden="false" customHeight="false" outlineLevel="0" collapsed="false">
      <c r="B2101" s="8" t="s">
        <v>987</v>
      </c>
      <c r="C2101" s="8" t="s">
        <v>12</v>
      </c>
      <c r="D2101" s="9" t="n">
        <v>4</v>
      </c>
      <c r="E2101" s="9" t="n">
        <v>2</v>
      </c>
      <c r="F2101" s="9" t="n">
        <v>2</v>
      </c>
      <c r="G2101" s="9" t="n">
        <v>28418.95962</v>
      </c>
      <c r="H2101" s="9" t="n">
        <v>56837.91924</v>
      </c>
    </row>
    <row r="2103" customFormat="false" ht="12.75" hidden="false" customHeight="false" outlineLevel="0" collapsed="false">
      <c r="B2103" s="8" t="s">
        <v>985</v>
      </c>
      <c r="C2103" s="8" t="s">
        <v>12</v>
      </c>
      <c r="D2103" s="9" t="n">
        <v>7</v>
      </c>
      <c r="E2103" s="9" t="n">
        <v>1</v>
      </c>
      <c r="F2103" s="9" t="n">
        <v>6</v>
      </c>
      <c r="G2103" s="9" t="n">
        <v>27242.13</v>
      </c>
      <c r="H2103" s="9" t="n">
        <v>163452.78</v>
      </c>
    </row>
    <row r="2105" customFormat="false" ht="12.75" hidden="false" customHeight="false" outlineLevel="0" collapsed="false">
      <c r="B2105" s="8" t="s">
        <v>983</v>
      </c>
      <c r="C2105" s="8" t="s">
        <v>12</v>
      </c>
      <c r="D2105" s="9" t="n">
        <v>21</v>
      </c>
      <c r="E2105" s="9" t="n">
        <v>9</v>
      </c>
      <c r="F2105" s="9" t="n">
        <v>12</v>
      </c>
      <c r="G2105" s="9" t="n">
        <v>32158.8498589403</v>
      </c>
      <c r="H2105" s="9" t="n">
        <v>385906.198307284</v>
      </c>
    </row>
    <row r="2107" customFormat="false" ht="12.75" hidden="false" customHeight="false" outlineLevel="0" collapsed="false">
      <c r="B2107" s="8" t="s">
        <v>988</v>
      </c>
      <c r="C2107" s="8" t="s">
        <v>12</v>
      </c>
      <c r="D2107" s="9" t="n">
        <v>3</v>
      </c>
      <c r="E2107" s="9" t="n">
        <v>2</v>
      </c>
      <c r="F2107" s="9" t="n">
        <v>1</v>
      </c>
      <c r="G2107" s="9" t="n">
        <v>6590.26416041667</v>
      </c>
      <c r="H2107" s="9" t="n">
        <v>6590.26416041667</v>
      </c>
    </row>
    <row r="2109" customFormat="false" ht="12.75" hidden="false" customHeight="false" outlineLevel="0" collapsed="false">
      <c r="B2109" s="8" t="s">
        <v>989</v>
      </c>
      <c r="C2109" s="8" t="s">
        <v>12</v>
      </c>
      <c r="D2109" s="9" t="n">
        <v>4</v>
      </c>
      <c r="E2109" s="9" t="n">
        <v>4</v>
      </c>
      <c r="F2109" s="9" t="n">
        <v>0</v>
      </c>
      <c r="G2109" s="9" t="n">
        <v>0</v>
      </c>
      <c r="H2109" s="9" t="n">
        <v>0</v>
      </c>
    </row>
    <row r="2111" customFormat="false" ht="12.75" hidden="false" customHeight="false" outlineLevel="0" collapsed="false">
      <c r="B2111" s="8" t="s">
        <v>983</v>
      </c>
      <c r="C2111" s="8" t="s">
        <v>12</v>
      </c>
      <c r="D2111" s="9" t="n">
        <v>1</v>
      </c>
      <c r="E2111" s="9" t="n">
        <v>1</v>
      </c>
      <c r="F2111" s="9" t="n">
        <v>0</v>
      </c>
      <c r="G2111" s="9" t="n">
        <v>0</v>
      </c>
      <c r="H2111" s="9" t="n">
        <v>0</v>
      </c>
    </row>
    <row r="2113" customFormat="false" ht="12.75" hidden="false" customHeight="false" outlineLevel="0" collapsed="false">
      <c r="B2113" s="8" t="s">
        <v>990</v>
      </c>
      <c r="C2113" s="8" t="s">
        <v>12</v>
      </c>
      <c r="D2113" s="9" t="n">
        <v>2</v>
      </c>
      <c r="E2113" s="9" t="n">
        <v>1</v>
      </c>
      <c r="F2113" s="9" t="n">
        <v>1</v>
      </c>
      <c r="G2113" s="9" t="n">
        <v>4546.215</v>
      </c>
      <c r="H2113" s="9" t="n">
        <v>4546.215</v>
      </c>
    </row>
    <row r="2115" customFormat="false" ht="12.75" hidden="false" customHeight="false" outlineLevel="0" collapsed="false">
      <c r="B2115" s="8" t="s">
        <v>991</v>
      </c>
      <c r="C2115" s="8" t="s">
        <v>12</v>
      </c>
      <c r="D2115" s="9" t="n">
        <v>2</v>
      </c>
      <c r="E2115" s="9" t="n">
        <v>2</v>
      </c>
      <c r="F2115" s="9" t="n">
        <v>0</v>
      </c>
      <c r="G2115" s="9" t="n">
        <v>0</v>
      </c>
      <c r="H2115" s="9" t="n">
        <v>0</v>
      </c>
    </row>
    <row r="2117" customFormat="false" ht="12.75" hidden="false" customHeight="false" outlineLevel="0" collapsed="false">
      <c r="B2117" s="8" t="s">
        <v>992</v>
      </c>
      <c r="C2117" s="8" t="s">
        <v>12</v>
      </c>
      <c r="D2117" s="9" t="n">
        <v>1</v>
      </c>
      <c r="E2117" s="9" t="n">
        <v>0</v>
      </c>
      <c r="F2117" s="9" t="n">
        <v>1</v>
      </c>
      <c r="G2117" s="9" t="n">
        <v>5918.62</v>
      </c>
      <c r="H2117" s="9" t="n">
        <v>5918.62</v>
      </c>
    </row>
    <row r="2119" customFormat="false" ht="12.75" hidden="false" customHeight="false" outlineLevel="0" collapsed="false">
      <c r="B2119" s="8" t="s">
        <v>993</v>
      </c>
      <c r="C2119" s="8" t="s">
        <v>12</v>
      </c>
      <c r="D2119" s="9" t="n">
        <v>2</v>
      </c>
      <c r="E2119" s="9" t="n">
        <v>1</v>
      </c>
      <c r="F2119" s="9" t="n">
        <v>1</v>
      </c>
      <c r="G2119" s="9" t="n">
        <v>5886.37</v>
      </c>
      <c r="H2119" s="9" t="n">
        <v>5886.37</v>
      </c>
    </row>
    <row r="2121" customFormat="false" ht="12.75" hidden="false" customHeight="false" outlineLevel="0" collapsed="false">
      <c r="B2121" s="8" t="s">
        <v>994</v>
      </c>
      <c r="C2121" s="8" t="s">
        <v>12</v>
      </c>
      <c r="D2121" s="9" t="n">
        <v>9</v>
      </c>
      <c r="E2121" s="9" t="n">
        <v>0</v>
      </c>
      <c r="F2121" s="9" t="n">
        <v>9</v>
      </c>
      <c r="G2121" s="9" t="n">
        <v>7424.24272727273</v>
      </c>
      <c r="H2121" s="9" t="n">
        <v>66818.1845454545</v>
      </c>
    </row>
    <row r="2123" customFormat="false" ht="12.75" hidden="false" customHeight="false" outlineLevel="0" collapsed="false">
      <c r="B2123" s="8" t="s">
        <v>995</v>
      </c>
      <c r="C2123" s="8" t="s">
        <v>12</v>
      </c>
      <c r="D2123" s="9" t="n">
        <v>1</v>
      </c>
      <c r="E2123" s="9" t="n">
        <v>1</v>
      </c>
      <c r="F2123" s="9" t="n">
        <v>0</v>
      </c>
      <c r="G2123" s="9" t="n">
        <v>0</v>
      </c>
      <c r="H2123" s="9" t="n">
        <v>0</v>
      </c>
    </row>
    <row r="2125" customFormat="false" ht="12.75" hidden="false" customHeight="false" outlineLevel="0" collapsed="false">
      <c r="B2125" s="8" t="s">
        <v>996</v>
      </c>
      <c r="C2125" s="8" t="s">
        <v>12</v>
      </c>
      <c r="D2125" s="9" t="n">
        <v>24183</v>
      </c>
      <c r="E2125" s="9" t="n">
        <v>2055</v>
      </c>
      <c r="F2125" s="9" t="n">
        <v>22128</v>
      </c>
      <c r="G2125" s="9" t="n">
        <v>63.05</v>
      </c>
      <c r="H2125" s="9" t="n">
        <v>1395170.4</v>
      </c>
    </row>
    <row r="2127" customFormat="false" ht="12.75" hidden="false" customHeight="false" outlineLevel="0" collapsed="false">
      <c r="B2127" s="8" t="s">
        <v>997</v>
      </c>
      <c r="C2127" s="8" t="s">
        <v>12</v>
      </c>
      <c r="D2127" s="9" t="n">
        <v>90</v>
      </c>
      <c r="E2127" s="9" t="n">
        <v>16</v>
      </c>
      <c r="F2127" s="9" t="n">
        <v>74</v>
      </c>
      <c r="G2127" s="9" t="n">
        <v>762.401400701655</v>
      </c>
      <c r="H2127" s="9" t="n">
        <v>56417.7036519225</v>
      </c>
    </row>
    <row r="2129" customFormat="false" ht="12.75" hidden="false" customHeight="false" outlineLevel="0" collapsed="false">
      <c r="B2129" s="8" t="s">
        <v>998</v>
      </c>
      <c r="C2129" s="8" t="s">
        <v>12</v>
      </c>
      <c r="D2129" s="9" t="n">
        <v>13</v>
      </c>
      <c r="E2129" s="9" t="n">
        <v>13</v>
      </c>
      <c r="F2129" s="9" t="n">
        <v>0</v>
      </c>
      <c r="G2129" s="9" t="n">
        <v>0</v>
      </c>
      <c r="H2129" s="9" t="n">
        <v>0</v>
      </c>
    </row>
    <row r="2131" customFormat="false" ht="12.75" hidden="false" customHeight="false" outlineLevel="0" collapsed="false">
      <c r="B2131" s="8" t="s">
        <v>999</v>
      </c>
      <c r="C2131" s="8" t="s">
        <v>12</v>
      </c>
      <c r="D2131" s="9" t="n">
        <v>1</v>
      </c>
      <c r="E2131" s="9" t="n">
        <v>1</v>
      </c>
      <c r="F2131" s="9" t="n">
        <v>0</v>
      </c>
      <c r="G2131" s="9" t="n">
        <v>0</v>
      </c>
      <c r="H2131" s="9" t="n">
        <v>0</v>
      </c>
    </row>
    <row r="2133" customFormat="false" ht="12.75" hidden="false" customHeight="false" outlineLevel="0" collapsed="false">
      <c r="B2133" s="8" t="s">
        <v>1000</v>
      </c>
      <c r="C2133" s="8" t="s">
        <v>12</v>
      </c>
      <c r="D2133" s="9" t="n">
        <v>12</v>
      </c>
      <c r="E2133" s="9" t="n">
        <v>0</v>
      </c>
      <c r="F2133" s="9" t="n">
        <v>12</v>
      </c>
      <c r="G2133" s="9" t="n">
        <v>81.7858</v>
      </c>
      <c r="H2133" s="9" t="n">
        <v>981.4296</v>
      </c>
    </row>
    <row r="2135" customFormat="false" ht="12.75" hidden="false" customHeight="false" outlineLevel="0" collapsed="false">
      <c r="B2135" s="8" t="s">
        <v>1001</v>
      </c>
      <c r="C2135" s="8" t="s">
        <v>12</v>
      </c>
      <c r="D2135" s="9" t="n">
        <v>62</v>
      </c>
      <c r="E2135" s="9" t="n">
        <v>21</v>
      </c>
      <c r="F2135" s="9" t="n">
        <v>41</v>
      </c>
      <c r="G2135" s="9" t="n">
        <v>763.56</v>
      </c>
      <c r="H2135" s="9" t="n">
        <v>31305.96</v>
      </c>
    </row>
    <row r="2137" customFormat="false" ht="12.75" hidden="false" customHeight="false" outlineLevel="0" collapsed="false">
      <c r="B2137" s="8" t="s">
        <v>1002</v>
      </c>
      <c r="C2137" s="8" t="s">
        <v>12</v>
      </c>
      <c r="D2137" s="9" t="n">
        <v>3</v>
      </c>
      <c r="E2137" s="9" t="n">
        <v>0</v>
      </c>
      <c r="F2137" s="9" t="n">
        <v>3</v>
      </c>
      <c r="G2137" s="9" t="n">
        <v>2422.8762</v>
      </c>
      <c r="H2137" s="9" t="n">
        <v>7268.6286</v>
      </c>
    </row>
    <row r="2139" customFormat="false" ht="12.75" hidden="false" customHeight="false" outlineLevel="0" collapsed="false">
      <c r="B2139" s="8" t="s">
        <v>1003</v>
      </c>
      <c r="C2139" s="8" t="s">
        <v>12</v>
      </c>
      <c r="D2139" s="9" t="n">
        <v>627</v>
      </c>
      <c r="E2139" s="9" t="n">
        <v>38</v>
      </c>
      <c r="F2139" s="9" t="n">
        <v>589</v>
      </c>
      <c r="G2139" s="9" t="n">
        <v>4005.5378673119</v>
      </c>
      <c r="H2139" s="9" t="n">
        <v>2359261.80384671</v>
      </c>
    </row>
    <row r="2141" customFormat="false" ht="12.75" hidden="false" customHeight="false" outlineLevel="0" collapsed="false">
      <c r="B2141" s="8" t="s">
        <v>1004</v>
      </c>
      <c r="C2141" s="8" t="s">
        <v>12</v>
      </c>
      <c r="D2141" s="9" t="n">
        <v>23</v>
      </c>
      <c r="E2141" s="9" t="n">
        <v>4</v>
      </c>
      <c r="F2141" s="9" t="n">
        <v>19</v>
      </c>
      <c r="G2141" s="9" t="n">
        <v>74015.9513043478</v>
      </c>
      <c r="H2141" s="9" t="n">
        <v>1406303.07478261</v>
      </c>
    </row>
    <row r="2143" customFormat="false" ht="12.75" hidden="false" customHeight="false" outlineLevel="0" collapsed="false">
      <c r="B2143" s="8" t="s">
        <v>1005</v>
      </c>
      <c r="C2143" s="8" t="s">
        <v>12</v>
      </c>
      <c r="D2143" s="9" t="n">
        <v>5</v>
      </c>
      <c r="E2143" s="9" t="n">
        <v>1</v>
      </c>
      <c r="F2143" s="9" t="n">
        <v>4</v>
      </c>
      <c r="G2143" s="9" t="n">
        <v>60148.8</v>
      </c>
      <c r="H2143" s="9" t="n">
        <v>240595.2</v>
      </c>
    </row>
    <row r="2145" customFormat="false" ht="12.75" hidden="false" customHeight="false" outlineLevel="0" collapsed="false">
      <c r="B2145" s="8" t="s">
        <v>1006</v>
      </c>
      <c r="C2145" s="8" t="s">
        <v>12</v>
      </c>
      <c r="D2145" s="9" t="n">
        <v>20</v>
      </c>
      <c r="E2145" s="9" t="n">
        <v>3</v>
      </c>
      <c r="F2145" s="9" t="n">
        <v>17</v>
      </c>
      <c r="G2145" s="9" t="n">
        <v>19400.984</v>
      </c>
      <c r="H2145" s="9" t="n">
        <v>329816.728</v>
      </c>
    </row>
    <row r="2147" customFormat="false" ht="12.75" hidden="false" customHeight="false" outlineLevel="0" collapsed="false">
      <c r="B2147" s="8" t="s">
        <v>1007</v>
      </c>
      <c r="C2147" s="8" t="s">
        <v>12</v>
      </c>
      <c r="D2147" s="9" t="n">
        <v>3</v>
      </c>
      <c r="E2147" s="9" t="n">
        <v>2</v>
      </c>
      <c r="F2147" s="9" t="n">
        <v>1</v>
      </c>
      <c r="G2147" s="9" t="n">
        <v>129396</v>
      </c>
      <c r="H2147" s="9" t="n">
        <v>129396</v>
      </c>
    </row>
    <row r="2149" customFormat="false" ht="12.75" hidden="false" customHeight="false" outlineLevel="0" collapsed="false">
      <c r="B2149" s="8" t="s">
        <v>1008</v>
      </c>
      <c r="C2149" s="8" t="s">
        <v>12</v>
      </c>
      <c r="D2149" s="9" t="n">
        <v>120</v>
      </c>
      <c r="E2149" s="9" t="n">
        <v>50</v>
      </c>
      <c r="F2149" s="9" t="n">
        <v>70</v>
      </c>
      <c r="G2149" s="9" t="n">
        <v>23548.36</v>
      </c>
      <c r="H2149" s="9" t="n">
        <v>1648385.2</v>
      </c>
    </row>
    <row r="2151" customFormat="false" ht="12.75" hidden="false" customHeight="false" outlineLevel="0" collapsed="false">
      <c r="B2151" s="8" t="s">
        <v>1009</v>
      </c>
      <c r="C2151" s="8" t="s">
        <v>12</v>
      </c>
      <c r="D2151" s="9" t="n">
        <v>11</v>
      </c>
      <c r="E2151" s="9" t="n">
        <v>2</v>
      </c>
      <c r="F2151" s="9" t="n">
        <v>9</v>
      </c>
      <c r="G2151" s="9" t="n">
        <v>27732.0422097902</v>
      </c>
      <c r="H2151" s="9" t="n">
        <v>249588.379888112</v>
      </c>
    </row>
    <row r="2153" customFormat="false" ht="12.75" hidden="false" customHeight="false" outlineLevel="0" collapsed="false">
      <c r="B2153" s="8" t="s">
        <v>1010</v>
      </c>
      <c r="C2153" s="8" t="s">
        <v>12</v>
      </c>
      <c r="D2153" s="9" t="n">
        <v>822</v>
      </c>
      <c r="E2153" s="9" t="n">
        <v>429</v>
      </c>
      <c r="F2153" s="9" t="n">
        <v>393</v>
      </c>
      <c r="G2153" s="9" t="n">
        <v>2327.711616124</v>
      </c>
      <c r="H2153" s="9" t="n">
        <v>914790.665136733</v>
      </c>
    </row>
    <row r="2155" customFormat="false" ht="12.75" hidden="false" customHeight="false" outlineLevel="0" collapsed="false">
      <c r="B2155" s="8" t="s">
        <v>1011</v>
      </c>
      <c r="C2155" s="8" t="s">
        <v>12</v>
      </c>
      <c r="D2155" s="9" t="n">
        <v>7</v>
      </c>
      <c r="E2155" s="9" t="n">
        <v>5</v>
      </c>
      <c r="F2155" s="9" t="n">
        <v>2</v>
      </c>
      <c r="G2155" s="9" t="n">
        <v>57200</v>
      </c>
      <c r="H2155" s="9" t="n">
        <v>114400</v>
      </c>
    </row>
    <row r="2157" customFormat="false" ht="12.75" hidden="false" customHeight="false" outlineLevel="0" collapsed="false">
      <c r="B2157" s="8" t="s">
        <v>1012</v>
      </c>
      <c r="C2157" s="8" t="s">
        <v>12</v>
      </c>
      <c r="D2157" s="9" t="n">
        <v>4</v>
      </c>
      <c r="E2157" s="9" t="n">
        <v>0</v>
      </c>
      <c r="F2157" s="9" t="n">
        <v>4</v>
      </c>
      <c r="G2157" s="9" t="n">
        <v>44720</v>
      </c>
      <c r="H2157" s="9" t="n">
        <v>178880</v>
      </c>
    </row>
    <row r="2159" customFormat="false" ht="12.75" hidden="false" customHeight="false" outlineLevel="0" collapsed="false">
      <c r="B2159" s="8" t="s">
        <v>1012</v>
      </c>
      <c r="C2159" s="8" t="s">
        <v>12</v>
      </c>
      <c r="D2159" s="9" t="n">
        <v>4</v>
      </c>
      <c r="E2159" s="9" t="n">
        <v>0</v>
      </c>
      <c r="F2159" s="9" t="n">
        <v>4</v>
      </c>
      <c r="G2159" s="9" t="n">
        <v>70181.3</v>
      </c>
      <c r="H2159" s="9" t="n">
        <v>280725.2</v>
      </c>
    </row>
    <row r="2161" customFormat="false" ht="12.75" hidden="false" customHeight="false" outlineLevel="0" collapsed="false">
      <c r="B2161" s="8" t="s">
        <v>1013</v>
      </c>
      <c r="C2161" s="8" t="s">
        <v>12</v>
      </c>
      <c r="D2161" s="9" t="n">
        <v>47</v>
      </c>
      <c r="E2161" s="9" t="n">
        <v>36</v>
      </c>
      <c r="F2161" s="9" t="n">
        <v>11</v>
      </c>
      <c r="G2161" s="9" t="n">
        <v>2839.2</v>
      </c>
      <c r="H2161" s="9" t="n">
        <v>31231.2</v>
      </c>
    </row>
    <row r="2163" customFormat="false" ht="12.75" hidden="false" customHeight="false" outlineLevel="0" collapsed="false">
      <c r="B2163" s="8" t="s">
        <v>846</v>
      </c>
      <c r="C2163" s="8" t="s">
        <v>12</v>
      </c>
      <c r="D2163" s="9" t="n">
        <v>2</v>
      </c>
      <c r="E2163" s="9" t="n">
        <v>2</v>
      </c>
      <c r="F2163" s="9" t="n">
        <v>0</v>
      </c>
      <c r="G2163" s="9" t="n">
        <v>0</v>
      </c>
      <c r="H2163" s="9" t="n">
        <v>0</v>
      </c>
    </row>
    <row r="2165" customFormat="false" ht="12.75" hidden="false" customHeight="false" outlineLevel="0" collapsed="false">
      <c r="B2165" s="8" t="s">
        <v>1014</v>
      </c>
      <c r="C2165" s="8" t="s">
        <v>12</v>
      </c>
      <c r="D2165" s="9" t="n">
        <v>1</v>
      </c>
      <c r="E2165" s="9" t="n">
        <v>1</v>
      </c>
      <c r="F2165" s="9" t="n">
        <v>0</v>
      </c>
      <c r="G2165" s="9" t="n">
        <v>0</v>
      </c>
      <c r="H2165" s="9" t="n">
        <v>0</v>
      </c>
    </row>
    <row r="2167" customFormat="false" ht="12.75" hidden="false" customHeight="false" outlineLevel="0" collapsed="false">
      <c r="B2167" s="8" t="s">
        <v>1015</v>
      </c>
      <c r="C2167" s="8" t="s">
        <v>12</v>
      </c>
      <c r="D2167" s="9" t="n">
        <v>6</v>
      </c>
      <c r="E2167" s="9" t="n">
        <v>0</v>
      </c>
      <c r="F2167" s="9" t="n">
        <v>6</v>
      </c>
      <c r="G2167" s="9" t="n">
        <v>3256.34</v>
      </c>
      <c r="H2167" s="9" t="n">
        <v>19538.04</v>
      </c>
    </row>
    <row r="2169" customFormat="false" ht="12.75" hidden="false" customHeight="false" outlineLevel="0" collapsed="false">
      <c r="B2169" s="8" t="s">
        <v>1016</v>
      </c>
      <c r="C2169" s="8" t="s">
        <v>12</v>
      </c>
      <c r="D2169" s="9" t="n">
        <v>2</v>
      </c>
      <c r="E2169" s="9" t="n">
        <v>0</v>
      </c>
      <c r="F2169" s="9" t="n">
        <v>2</v>
      </c>
      <c r="G2169" s="9" t="n">
        <v>66598.35</v>
      </c>
      <c r="H2169" s="9" t="n">
        <v>133196.7</v>
      </c>
    </row>
    <row r="2171" customFormat="false" ht="12.75" hidden="false" customHeight="false" outlineLevel="0" collapsed="false">
      <c r="B2171" s="8" t="s">
        <v>1017</v>
      </c>
      <c r="C2171" s="8" t="s">
        <v>12</v>
      </c>
      <c r="D2171" s="9" t="n">
        <v>1</v>
      </c>
      <c r="E2171" s="9" t="n">
        <v>0</v>
      </c>
      <c r="F2171" s="9" t="n">
        <v>1</v>
      </c>
      <c r="G2171" s="9" t="n">
        <v>3282.2008</v>
      </c>
      <c r="H2171" s="9" t="n">
        <v>3282.2008</v>
      </c>
    </row>
    <row r="2173" customFormat="false" ht="12.75" hidden="false" customHeight="false" outlineLevel="0" collapsed="false">
      <c r="B2173" s="8" t="s">
        <v>1018</v>
      </c>
      <c r="C2173" s="8" t="s">
        <v>12</v>
      </c>
      <c r="D2173" s="9" t="n">
        <v>1</v>
      </c>
      <c r="E2173" s="9" t="n">
        <v>1</v>
      </c>
      <c r="F2173" s="9" t="n">
        <v>0</v>
      </c>
      <c r="G2173" s="9" t="n">
        <v>0</v>
      </c>
      <c r="H2173" s="9" t="n">
        <v>0</v>
      </c>
    </row>
    <row r="2175" customFormat="false" ht="12.75" hidden="false" customHeight="false" outlineLevel="0" collapsed="false">
      <c r="B2175" s="8" t="s">
        <v>1019</v>
      </c>
      <c r="C2175" s="8" t="s">
        <v>12</v>
      </c>
      <c r="D2175" s="9" t="n">
        <v>1</v>
      </c>
      <c r="E2175" s="9" t="n">
        <v>0</v>
      </c>
      <c r="F2175" s="9" t="n">
        <v>1</v>
      </c>
      <c r="G2175" s="9" t="n">
        <v>2647.385</v>
      </c>
      <c r="H2175" s="9" t="n">
        <v>2647.385</v>
      </c>
    </row>
    <row r="2177" customFormat="false" ht="12.75" hidden="false" customHeight="false" outlineLevel="0" collapsed="false">
      <c r="B2177" s="8" t="s">
        <v>1020</v>
      </c>
      <c r="C2177" s="8" t="s">
        <v>12</v>
      </c>
      <c r="D2177" s="9" t="n">
        <v>1</v>
      </c>
      <c r="E2177" s="9" t="n">
        <v>0</v>
      </c>
      <c r="F2177" s="9" t="n">
        <v>1</v>
      </c>
      <c r="G2177" s="9" t="n">
        <v>2247.586</v>
      </c>
      <c r="H2177" s="9" t="n">
        <v>2247.586</v>
      </c>
    </row>
    <row r="2179" customFormat="false" ht="12.75" hidden="false" customHeight="false" outlineLevel="0" collapsed="false">
      <c r="B2179" s="8" t="s">
        <v>1021</v>
      </c>
      <c r="C2179" s="8" t="s">
        <v>12</v>
      </c>
      <c r="D2179" s="9" t="n">
        <v>10</v>
      </c>
      <c r="E2179" s="9" t="n">
        <v>10</v>
      </c>
      <c r="F2179" s="9" t="n">
        <v>0</v>
      </c>
      <c r="G2179" s="9" t="n">
        <v>0</v>
      </c>
      <c r="H2179" s="9" t="n">
        <v>3.49245965480804E-012</v>
      </c>
    </row>
    <row r="2181" customFormat="false" ht="12.75" hidden="false" customHeight="false" outlineLevel="0" collapsed="false">
      <c r="B2181" s="8" t="s">
        <v>1022</v>
      </c>
      <c r="C2181" s="8" t="s">
        <v>12</v>
      </c>
      <c r="D2181" s="9" t="n">
        <v>17</v>
      </c>
      <c r="E2181" s="9" t="n">
        <v>5</v>
      </c>
      <c r="F2181" s="9" t="n">
        <v>12</v>
      </c>
      <c r="G2181" s="9" t="n">
        <v>4907.58093333333</v>
      </c>
      <c r="H2181" s="9" t="n">
        <v>58890.9712</v>
      </c>
    </row>
    <row r="2183" customFormat="false" ht="12.75" hidden="false" customHeight="false" outlineLevel="0" collapsed="false">
      <c r="B2183" s="8" t="s">
        <v>1023</v>
      </c>
      <c r="C2183" s="8" t="s">
        <v>12</v>
      </c>
      <c r="D2183" s="9" t="n">
        <v>114</v>
      </c>
      <c r="E2183" s="9" t="n">
        <v>5</v>
      </c>
      <c r="F2183" s="9" t="n">
        <v>109</v>
      </c>
      <c r="G2183" s="9" t="n">
        <v>1438.25699115044</v>
      </c>
      <c r="H2183" s="9" t="n">
        <v>156770.012035398</v>
      </c>
    </row>
    <row r="2185" customFormat="false" ht="12.75" hidden="false" customHeight="false" outlineLevel="0" collapsed="false">
      <c r="B2185" s="8" t="s">
        <v>1024</v>
      </c>
      <c r="C2185" s="8" t="s">
        <v>12</v>
      </c>
      <c r="D2185" s="9" t="n">
        <v>1</v>
      </c>
      <c r="E2185" s="9" t="n">
        <v>1</v>
      </c>
      <c r="F2185" s="9" t="n">
        <v>0</v>
      </c>
      <c r="G2185" s="9" t="n">
        <v>0</v>
      </c>
      <c r="H2185" s="9" t="n">
        <v>0</v>
      </c>
    </row>
    <row r="2187" customFormat="false" ht="12.75" hidden="false" customHeight="false" outlineLevel="0" collapsed="false">
      <c r="B2187" s="8" t="s">
        <v>1025</v>
      </c>
      <c r="C2187" s="8" t="s">
        <v>12</v>
      </c>
      <c r="D2187" s="9" t="n">
        <v>2</v>
      </c>
      <c r="E2187" s="9" t="n">
        <v>2</v>
      </c>
      <c r="F2187" s="9" t="n">
        <v>0</v>
      </c>
      <c r="G2187" s="9" t="n">
        <v>0</v>
      </c>
      <c r="H2187" s="9" t="n">
        <v>0</v>
      </c>
    </row>
    <row r="2189" customFormat="false" ht="12.75" hidden="false" customHeight="false" outlineLevel="0" collapsed="false">
      <c r="B2189" s="8" t="s">
        <v>1026</v>
      </c>
      <c r="C2189" s="8" t="s">
        <v>12</v>
      </c>
      <c r="D2189" s="9" t="n">
        <v>16</v>
      </c>
      <c r="E2189" s="9" t="n">
        <v>0</v>
      </c>
      <c r="F2189" s="9" t="n">
        <v>16</v>
      </c>
      <c r="G2189" s="9" t="n">
        <v>15956.97</v>
      </c>
      <c r="H2189" s="9" t="n">
        <v>255311.52</v>
      </c>
    </row>
    <row r="2191" customFormat="false" ht="12.75" hidden="false" customHeight="false" outlineLevel="0" collapsed="false">
      <c r="B2191" s="8" t="s">
        <v>1027</v>
      </c>
      <c r="C2191" s="8" t="s">
        <v>12</v>
      </c>
      <c r="D2191" s="9" t="n">
        <v>2</v>
      </c>
      <c r="E2191" s="9" t="n">
        <v>0</v>
      </c>
      <c r="F2191" s="9" t="n">
        <v>2</v>
      </c>
      <c r="G2191" s="9" t="n">
        <v>4718.25</v>
      </c>
      <c r="H2191" s="9" t="n">
        <v>9436.5</v>
      </c>
    </row>
    <row r="2193" customFormat="false" ht="12.75" hidden="false" customHeight="false" outlineLevel="0" collapsed="false">
      <c r="B2193" s="8" t="s">
        <v>1028</v>
      </c>
      <c r="C2193" s="8" t="s">
        <v>12</v>
      </c>
      <c r="D2193" s="9" t="n">
        <v>1</v>
      </c>
      <c r="E2193" s="9" t="n">
        <v>1</v>
      </c>
      <c r="F2193" s="9" t="n">
        <v>0</v>
      </c>
      <c r="G2193" s="9" t="n">
        <v>0</v>
      </c>
      <c r="H2193" s="9" t="n">
        <v>0</v>
      </c>
    </row>
    <row r="2195" customFormat="false" ht="12.75" hidden="false" customHeight="false" outlineLevel="0" collapsed="false">
      <c r="B2195" s="8" t="s">
        <v>394</v>
      </c>
      <c r="C2195" s="8" t="s">
        <v>12</v>
      </c>
      <c r="D2195" s="9" t="n">
        <v>3</v>
      </c>
      <c r="E2195" s="9" t="n">
        <v>1</v>
      </c>
      <c r="F2195" s="9" t="n">
        <v>2</v>
      </c>
      <c r="G2195" s="9" t="n">
        <v>643.4616</v>
      </c>
      <c r="H2195" s="9" t="n">
        <v>1286.9232</v>
      </c>
    </row>
    <row r="2197" customFormat="false" ht="12.75" hidden="false" customHeight="false" outlineLevel="0" collapsed="false">
      <c r="B2197" s="8" t="s">
        <v>1029</v>
      </c>
      <c r="C2197" s="8" t="s">
        <v>12</v>
      </c>
      <c r="D2197" s="9" t="n">
        <v>3</v>
      </c>
      <c r="E2197" s="9" t="n">
        <v>3</v>
      </c>
      <c r="F2197" s="9" t="n">
        <v>0</v>
      </c>
      <c r="G2197" s="9" t="n">
        <v>0</v>
      </c>
      <c r="H2197" s="9" t="n">
        <v>0</v>
      </c>
    </row>
    <row r="2199" customFormat="false" ht="12.75" hidden="false" customHeight="false" outlineLevel="0" collapsed="false">
      <c r="B2199" s="8" t="s">
        <v>1030</v>
      </c>
      <c r="C2199" s="8" t="s">
        <v>12</v>
      </c>
      <c r="D2199" s="9" t="n">
        <v>180</v>
      </c>
      <c r="E2199" s="9" t="n">
        <v>180</v>
      </c>
      <c r="F2199" s="9" t="n">
        <v>0</v>
      </c>
      <c r="G2199" s="9" t="n">
        <v>0</v>
      </c>
      <c r="H2199" s="9" t="n">
        <v>0</v>
      </c>
    </row>
    <row r="2201" customFormat="false" ht="12.75" hidden="false" customHeight="false" outlineLevel="0" collapsed="false">
      <c r="B2201" s="8" t="s">
        <v>1031</v>
      </c>
      <c r="C2201" s="8" t="s">
        <v>12</v>
      </c>
      <c r="D2201" s="9" t="n">
        <v>1</v>
      </c>
      <c r="E2201" s="9" t="n">
        <v>0</v>
      </c>
      <c r="F2201" s="9" t="n">
        <v>1</v>
      </c>
      <c r="G2201" s="9" t="n">
        <v>3254.79</v>
      </c>
      <c r="H2201" s="9" t="n">
        <v>3254.79</v>
      </c>
    </row>
    <row r="2203" customFormat="false" ht="12.75" hidden="false" customHeight="false" outlineLevel="0" collapsed="false">
      <c r="B2203" s="8" t="s">
        <v>1032</v>
      </c>
      <c r="C2203" s="8" t="s">
        <v>12</v>
      </c>
      <c r="D2203" s="9" t="n">
        <v>1</v>
      </c>
      <c r="E2203" s="9" t="n">
        <v>1</v>
      </c>
      <c r="F2203" s="9" t="n">
        <v>0</v>
      </c>
      <c r="G2203" s="9" t="n">
        <v>0</v>
      </c>
      <c r="H2203" s="9" t="n">
        <v>0</v>
      </c>
    </row>
    <row r="2205" customFormat="false" ht="12.75" hidden="false" customHeight="false" outlineLevel="0" collapsed="false">
      <c r="B2205" s="8" t="s">
        <v>1033</v>
      </c>
      <c r="C2205" s="8" t="s">
        <v>12</v>
      </c>
      <c r="D2205" s="9" t="n">
        <v>4</v>
      </c>
      <c r="E2205" s="9" t="n">
        <v>0</v>
      </c>
      <c r="F2205" s="9" t="n">
        <v>4</v>
      </c>
      <c r="G2205" s="9" t="n">
        <v>1543.09285</v>
      </c>
      <c r="H2205" s="9" t="n">
        <v>6172.3714</v>
      </c>
    </row>
    <row r="2207" customFormat="false" ht="12.75" hidden="false" customHeight="false" outlineLevel="0" collapsed="false">
      <c r="B2207" s="8" t="s">
        <v>1034</v>
      </c>
      <c r="C2207" s="8" t="s">
        <v>12</v>
      </c>
      <c r="D2207" s="9" t="n">
        <v>6</v>
      </c>
      <c r="E2207" s="9" t="n">
        <v>4</v>
      </c>
      <c r="F2207" s="9" t="n">
        <v>2</v>
      </c>
      <c r="G2207" s="9" t="n">
        <v>4890</v>
      </c>
      <c r="H2207" s="9" t="n">
        <v>9780.8</v>
      </c>
    </row>
    <row r="2209" customFormat="false" ht="12.75" hidden="false" customHeight="false" outlineLevel="0" collapsed="false">
      <c r="B2209" s="8" t="s">
        <v>1035</v>
      </c>
      <c r="C2209" s="8" t="s">
        <v>12</v>
      </c>
      <c r="D2209" s="9" t="n">
        <v>2</v>
      </c>
      <c r="E2209" s="9" t="n">
        <v>0</v>
      </c>
      <c r="F2209" s="9" t="n">
        <v>2</v>
      </c>
      <c r="G2209" s="9" t="n">
        <v>15587.035</v>
      </c>
      <c r="H2209" s="9" t="n">
        <v>31174.07</v>
      </c>
    </row>
    <row r="2211" customFormat="false" ht="12.75" hidden="false" customHeight="false" outlineLevel="0" collapsed="false">
      <c r="B2211" s="8" t="s">
        <v>1036</v>
      </c>
      <c r="C2211" s="8" t="s">
        <v>12</v>
      </c>
      <c r="D2211" s="9" t="n">
        <v>2</v>
      </c>
      <c r="E2211" s="9" t="n">
        <v>0</v>
      </c>
      <c r="F2211" s="9" t="n">
        <v>2</v>
      </c>
      <c r="G2211" s="9" t="n">
        <v>11244.07705</v>
      </c>
      <c r="H2211" s="9" t="n">
        <v>22488.1541</v>
      </c>
    </row>
    <row r="2213" customFormat="false" ht="12.75" hidden="false" customHeight="false" outlineLevel="0" collapsed="false">
      <c r="B2213" s="8" t="s">
        <v>1037</v>
      </c>
      <c r="C2213" s="8" t="s">
        <v>12</v>
      </c>
      <c r="D2213" s="9" t="n">
        <v>1</v>
      </c>
      <c r="E2213" s="9" t="n">
        <v>0</v>
      </c>
      <c r="F2213" s="9" t="n">
        <v>1</v>
      </c>
      <c r="G2213" s="9" t="n">
        <v>458.8</v>
      </c>
      <c r="H2213" s="9" t="n">
        <v>458.8</v>
      </c>
    </row>
    <row r="2215" customFormat="false" ht="12.75" hidden="false" customHeight="false" outlineLevel="0" collapsed="false">
      <c r="B2215" s="8" t="s">
        <v>1038</v>
      </c>
      <c r="C2215" s="8" t="s">
        <v>12</v>
      </c>
      <c r="D2215" s="9" t="n">
        <v>5</v>
      </c>
      <c r="E2215" s="9" t="n">
        <v>0</v>
      </c>
      <c r="F2215" s="9" t="n">
        <v>5</v>
      </c>
      <c r="G2215" s="9" t="n">
        <v>20089.29</v>
      </c>
      <c r="H2215" s="9" t="n">
        <v>100446.45</v>
      </c>
    </row>
    <row r="2217" customFormat="false" ht="12.75" hidden="false" customHeight="false" outlineLevel="0" collapsed="false">
      <c r="B2217" s="8" t="s">
        <v>1039</v>
      </c>
      <c r="C2217" s="8" t="s">
        <v>12</v>
      </c>
      <c r="D2217" s="9" t="n">
        <v>5</v>
      </c>
      <c r="E2217" s="9" t="n">
        <v>1</v>
      </c>
      <c r="F2217" s="9" t="n">
        <v>4</v>
      </c>
      <c r="G2217" s="9" t="n">
        <v>8267.39</v>
      </c>
      <c r="H2217" s="9" t="n">
        <v>33069.56</v>
      </c>
    </row>
    <row r="2219" customFormat="false" ht="12.75" hidden="false" customHeight="false" outlineLevel="0" collapsed="false">
      <c r="B2219" s="8" t="s">
        <v>1040</v>
      </c>
      <c r="C2219" s="8" t="s">
        <v>12</v>
      </c>
      <c r="D2219" s="9" t="n">
        <v>3</v>
      </c>
      <c r="E2219" s="9" t="n">
        <v>2</v>
      </c>
      <c r="F2219" s="9" t="n">
        <v>1</v>
      </c>
      <c r="G2219" s="9" t="n">
        <v>10391.82</v>
      </c>
      <c r="H2219" s="9" t="n">
        <v>10391.82</v>
      </c>
    </row>
    <row r="2221" customFormat="false" ht="12.75" hidden="false" customHeight="false" outlineLevel="0" collapsed="false">
      <c r="B2221" s="8" t="s">
        <v>1041</v>
      </c>
      <c r="C2221" s="8" t="s">
        <v>12</v>
      </c>
      <c r="D2221" s="9" t="n">
        <v>6</v>
      </c>
      <c r="E2221" s="9" t="n">
        <v>4</v>
      </c>
      <c r="F2221" s="9" t="n">
        <v>2</v>
      </c>
      <c r="G2221" s="9" t="n">
        <v>8098.38</v>
      </c>
      <c r="H2221" s="9" t="n">
        <v>16196.76</v>
      </c>
    </row>
    <row r="2223" customFormat="false" ht="12.75" hidden="false" customHeight="false" outlineLevel="0" collapsed="false">
      <c r="B2223" s="8" t="s">
        <v>1042</v>
      </c>
      <c r="C2223" s="8" t="s">
        <v>12</v>
      </c>
      <c r="D2223" s="9" t="n">
        <v>1</v>
      </c>
      <c r="E2223" s="9" t="n">
        <v>0</v>
      </c>
      <c r="F2223" s="9" t="n">
        <v>1</v>
      </c>
      <c r="G2223" s="9" t="n">
        <v>6416.67</v>
      </c>
      <c r="H2223" s="9" t="n">
        <v>6416.67</v>
      </c>
    </row>
    <row r="2225" customFormat="false" ht="12.75" hidden="false" customHeight="false" outlineLevel="0" collapsed="false">
      <c r="B2225" s="8" t="s">
        <v>1043</v>
      </c>
      <c r="C2225" s="8" t="s">
        <v>12</v>
      </c>
      <c r="D2225" s="9" t="n">
        <v>1</v>
      </c>
      <c r="E2225" s="9" t="n">
        <v>0</v>
      </c>
      <c r="F2225" s="9" t="n">
        <v>1</v>
      </c>
      <c r="G2225" s="9" t="n">
        <v>39712</v>
      </c>
      <c r="H2225" s="9" t="n">
        <v>39712</v>
      </c>
    </row>
    <row r="2227" customFormat="false" ht="12.75" hidden="false" customHeight="false" outlineLevel="0" collapsed="false">
      <c r="B2227" s="8" t="s">
        <v>1044</v>
      </c>
      <c r="C2227" s="8" t="s">
        <v>12</v>
      </c>
      <c r="D2227" s="9" t="n">
        <v>4</v>
      </c>
      <c r="E2227" s="9" t="n">
        <v>3</v>
      </c>
      <c r="F2227" s="9" t="n">
        <v>1</v>
      </c>
      <c r="G2227" s="9" t="n">
        <v>17424.831</v>
      </c>
      <c r="H2227" s="9" t="n">
        <v>17424.831</v>
      </c>
    </row>
    <row r="2229" customFormat="false" ht="12.75" hidden="false" customHeight="false" outlineLevel="0" collapsed="false">
      <c r="B2229" s="8" t="s">
        <v>1045</v>
      </c>
      <c r="C2229" s="8" t="s">
        <v>12</v>
      </c>
      <c r="D2229" s="9" t="n">
        <v>1</v>
      </c>
      <c r="E2229" s="9" t="n">
        <v>1</v>
      </c>
      <c r="F2229" s="9" t="n">
        <v>0</v>
      </c>
      <c r="G2229" s="9" t="n">
        <v>0</v>
      </c>
      <c r="H2229" s="9" t="n">
        <v>0</v>
      </c>
    </row>
    <row r="2231" customFormat="false" ht="12.75" hidden="false" customHeight="false" outlineLevel="0" collapsed="false">
      <c r="B2231" s="8" t="s">
        <v>1046</v>
      </c>
      <c r="C2231" s="8" t="s">
        <v>12</v>
      </c>
      <c r="D2231" s="9" t="n">
        <v>29</v>
      </c>
      <c r="E2231" s="9" t="n">
        <v>14</v>
      </c>
      <c r="F2231" s="9" t="n">
        <v>15</v>
      </c>
      <c r="G2231" s="9" t="n">
        <v>1543.28935371169</v>
      </c>
      <c r="H2231" s="9" t="n">
        <v>23149.3403056754</v>
      </c>
    </row>
    <row r="2233" customFormat="false" ht="12.75" hidden="false" customHeight="false" outlineLevel="0" collapsed="false">
      <c r="B2233" s="8" t="s">
        <v>1047</v>
      </c>
      <c r="C2233" s="8" t="s">
        <v>12</v>
      </c>
      <c r="D2233" s="9" t="n">
        <v>24</v>
      </c>
      <c r="E2233" s="9" t="n">
        <v>21</v>
      </c>
      <c r="F2233" s="9" t="n">
        <v>3</v>
      </c>
      <c r="G2233" s="9" t="n">
        <v>10555</v>
      </c>
      <c r="H2233" s="9" t="n">
        <v>31665</v>
      </c>
    </row>
    <row r="2235" customFormat="false" ht="12.75" hidden="false" customHeight="false" outlineLevel="0" collapsed="false">
      <c r="B2235" s="8" t="s">
        <v>1048</v>
      </c>
      <c r="C2235" s="8" t="s">
        <v>12</v>
      </c>
      <c r="D2235" s="9" t="n">
        <v>26</v>
      </c>
      <c r="E2235" s="9" t="n">
        <v>0</v>
      </c>
      <c r="F2235" s="9" t="n">
        <v>26</v>
      </c>
      <c r="G2235" s="9" t="n">
        <v>2359.63411989864</v>
      </c>
      <c r="H2235" s="9" t="n">
        <v>61350.4871173647</v>
      </c>
    </row>
    <row r="2237" customFormat="false" ht="12.75" hidden="false" customHeight="false" outlineLevel="0" collapsed="false">
      <c r="B2237" s="8" t="s">
        <v>1049</v>
      </c>
      <c r="C2237" s="8" t="s">
        <v>12</v>
      </c>
      <c r="D2237" s="9" t="n">
        <v>1</v>
      </c>
      <c r="E2237" s="9" t="n">
        <v>0</v>
      </c>
      <c r="F2237" s="9" t="n">
        <v>1</v>
      </c>
      <c r="G2237" s="9" t="n">
        <v>18116.19</v>
      </c>
      <c r="H2237" s="9" t="n">
        <v>18116.19</v>
      </c>
    </row>
    <row r="2239" customFormat="false" ht="12.75" hidden="false" customHeight="false" outlineLevel="0" collapsed="false">
      <c r="B2239" s="8" t="s">
        <v>1050</v>
      </c>
      <c r="C2239" s="8" t="s">
        <v>12</v>
      </c>
      <c r="D2239" s="9" t="n">
        <v>2</v>
      </c>
      <c r="E2239" s="9" t="n">
        <v>0</v>
      </c>
      <c r="F2239" s="9" t="n">
        <v>2</v>
      </c>
      <c r="G2239" s="9" t="n">
        <v>23703.00825</v>
      </c>
      <c r="H2239" s="9" t="n">
        <v>47406.0165</v>
      </c>
    </row>
    <row r="2241" customFormat="false" ht="12.75" hidden="false" customHeight="false" outlineLevel="0" collapsed="false">
      <c r="B2241" s="8" t="s">
        <v>1051</v>
      </c>
      <c r="C2241" s="8" t="s">
        <v>12</v>
      </c>
      <c r="D2241" s="9" t="n">
        <v>1</v>
      </c>
      <c r="E2241" s="9" t="n">
        <v>0</v>
      </c>
      <c r="F2241" s="9" t="n">
        <v>1</v>
      </c>
      <c r="G2241" s="9" t="n">
        <v>3923.52</v>
      </c>
      <c r="H2241" s="9" t="n">
        <v>3923.52</v>
      </c>
    </row>
    <row r="2243" customFormat="false" ht="12.75" hidden="false" customHeight="false" outlineLevel="0" collapsed="false">
      <c r="B2243" s="8" t="s">
        <v>1052</v>
      </c>
      <c r="C2243" s="8" t="s">
        <v>12</v>
      </c>
      <c r="D2243" s="9" t="n">
        <v>15</v>
      </c>
      <c r="E2243" s="9" t="n">
        <v>8</v>
      </c>
      <c r="F2243" s="9" t="n">
        <v>7</v>
      </c>
      <c r="G2243" s="9" t="n">
        <v>1399.2</v>
      </c>
      <c r="H2243" s="9" t="n">
        <v>9794.4</v>
      </c>
    </row>
    <row r="2245" customFormat="false" ht="12.75" hidden="false" customHeight="false" outlineLevel="0" collapsed="false">
      <c r="B2245" s="8" t="s">
        <v>1053</v>
      </c>
      <c r="C2245" s="8" t="s">
        <v>12</v>
      </c>
      <c r="D2245" s="9" t="n">
        <v>11</v>
      </c>
      <c r="E2245" s="9" t="n">
        <v>0</v>
      </c>
      <c r="F2245" s="9" t="n">
        <v>11</v>
      </c>
      <c r="G2245" s="9" t="n">
        <v>482.72015</v>
      </c>
      <c r="H2245" s="9" t="n">
        <v>5309.92165</v>
      </c>
    </row>
    <row r="2247" customFormat="false" ht="12.75" hidden="false" customHeight="false" outlineLevel="0" collapsed="false">
      <c r="B2247" s="8" t="s">
        <v>1054</v>
      </c>
      <c r="C2247" s="8" t="s">
        <v>12</v>
      </c>
      <c r="D2247" s="9" t="n">
        <v>5</v>
      </c>
      <c r="E2247" s="9" t="n">
        <v>0</v>
      </c>
      <c r="F2247" s="9" t="n">
        <v>5</v>
      </c>
      <c r="G2247" s="9" t="n">
        <v>231.91</v>
      </c>
      <c r="H2247" s="9" t="n">
        <v>1159.55</v>
      </c>
    </row>
    <row r="2249" customFormat="false" ht="12.75" hidden="false" customHeight="false" outlineLevel="0" collapsed="false">
      <c r="B2249" s="8" t="s">
        <v>1055</v>
      </c>
      <c r="C2249" s="8" t="s">
        <v>12</v>
      </c>
      <c r="D2249" s="9" t="n">
        <v>5</v>
      </c>
      <c r="E2249" s="9" t="n">
        <v>0</v>
      </c>
      <c r="F2249" s="9" t="n">
        <v>5</v>
      </c>
      <c r="G2249" s="9" t="n">
        <v>321</v>
      </c>
      <c r="H2249" s="9" t="n">
        <v>1605</v>
      </c>
    </row>
    <row r="2251" customFormat="false" ht="12.75" hidden="false" customHeight="false" outlineLevel="0" collapsed="false">
      <c r="B2251" s="8" t="s">
        <v>1056</v>
      </c>
      <c r="C2251" s="8" t="s">
        <v>12</v>
      </c>
      <c r="D2251" s="9" t="n">
        <v>5</v>
      </c>
      <c r="E2251" s="9" t="n">
        <v>0</v>
      </c>
      <c r="F2251" s="9" t="n">
        <v>5</v>
      </c>
      <c r="G2251" s="9" t="n">
        <v>382.58</v>
      </c>
      <c r="H2251" s="9" t="n">
        <v>1912.9</v>
      </c>
    </row>
    <row r="2253" customFormat="false" ht="12.75" hidden="false" customHeight="false" outlineLevel="0" collapsed="false">
      <c r="B2253" s="8" t="s">
        <v>1057</v>
      </c>
      <c r="C2253" s="8" t="s">
        <v>12</v>
      </c>
      <c r="D2253" s="9" t="n">
        <v>5</v>
      </c>
      <c r="E2253" s="9" t="n">
        <v>0</v>
      </c>
      <c r="F2253" s="9" t="n">
        <v>5</v>
      </c>
      <c r="G2253" s="9" t="n">
        <v>807.08</v>
      </c>
      <c r="H2253" s="9" t="n">
        <v>4035.4</v>
      </c>
    </row>
    <row r="2255" customFormat="false" ht="12.75" hidden="false" customHeight="false" outlineLevel="0" collapsed="false">
      <c r="B2255" s="8" t="s">
        <v>1058</v>
      </c>
      <c r="C2255" s="8" t="s">
        <v>12</v>
      </c>
      <c r="D2255" s="9" t="n">
        <v>1</v>
      </c>
      <c r="E2255" s="9" t="n">
        <v>0</v>
      </c>
      <c r="F2255" s="9" t="n">
        <v>1</v>
      </c>
      <c r="G2255" s="9" t="n">
        <v>518.84</v>
      </c>
      <c r="H2255" s="9" t="n">
        <v>518.84</v>
      </c>
    </row>
    <row r="2257" customFormat="false" ht="12.75" hidden="false" customHeight="false" outlineLevel="0" collapsed="false">
      <c r="B2257" s="8" t="s">
        <v>1059</v>
      </c>
      <c r="C2257" s="8" t="s">
        <v>12</v>
      </c>
      <c r="D2257" s="9" t="n">
        <v>2</v>
      </c>
      <c r="E2257" s="9" t="n">
        <v>0</v>
      </c>
      <c r="F2257" s="9" t="n">
        <v>2</v>
      </c>
      <c r="G2257" s="9" t="n">
        <v>4905.39</v>
      </c>
      <c r="H2257" s="9" t="n">
        <v>9810.78</v>
      </c>
    </row>
    <row r="2259" customFormat="false" ht="12.75" hidden="false" customHeight="false" outlineLevel="0" collapsed="false">
      <c r="B2259" s="8" t="s">
        <v>1060</v>
      </c>
      <c r="C2259" s="8" t="s">
        <v>12</v>
      </c>
      <c r="D2259" s="9" t="n">
        <v>3</v>
      </c>
      <c r="E2259" s="9" t="n">
        <v>0</v>
      </c>
      <c r="F2259" s="9" t="n">
        <v>3</v>
      </c>
      <c r="G2259" s="9" t="n">
        <v>7000.4</v>
      </c>
      <c r="H2259" s="9" t="n">
        <v>21001.2</v>
      </c>
    </row>
    <row r="2261" customFormat="false" ht="12.75" hidden="false" customHeight="false" outlineLevel="0" collapsed="false">
      <c r="B2261" s="8" t="s">
        <v>1061</v>
      </c>
      <c r="C2261" s="8" t="s">
        <v>12</v>
      </c>
      <c r="D2261" s="9" t="n">
        <v>3</v>
      </c>
      <c r="E2261" s="9" t="n">
        <v>3</v>
      </c>
      <c r="F2261" s="9" t="n">
        <v>0</v>
      </c>
      <c r="G2261" s="9" t="n">
        <v>0</v>
      </c>
      <c r="H2261" s="9" t="n">
        <v>0</v>
      </c>
    </row>
    <row r="2263" customFormat="false" ht="12.75" hidden="false" customHeight="false" outlineLevel="0" collapsed="false">
      <c r="B2263" s="8" t="s">
        <v>1062</v>
      </c>
      <c r="C2263" s="8" t="s">
        <v>12</v>
      </c>
      <c r="D2263" s="9" t="n">
        <v>3</v>
      </c>
      <c r="E2263" s="9" t="n">
        <v>3</v>
      </c>
      <c r="F2263" s="9" t="n">
        <v>0</v>
      </c>
      <c r="G2263" s="9" t="n">
        <v>0</v>
      </c>
      <c r="H2263" s="9" t="n">
        <v>0</v>
      </c>
    </row>
    <row r="2265" customFormat="false" ht="12.75" hidden="false" customHeight="false" outlineLevel="0" collapsed="false">
      <c r="B2265" s="8" t="s">
        <v>1063</v>
      </c>
      <c r="C2265" s="8" t="s">
        <v>12</v>
      </c>
      <c r="D2265" s="9" t="n">
        <v>4</v>
      </c>
      <c r="E2265" s="9" t="n">
        <v>4</v>
      </c>
      <c r="F2265" s="9" t="n">
        <v>0</v>
      </c>
      <c r="G2265" s="9" t="n">
        <v>0</v>
      </c>
      <c r="H2265" s="9" t="n">
        <v>0</v>
      </c>
    </row>
    <row r="2267" customFormat="false" ht="12.75" hidden="false" customHeight="false" outlineLevel="0" collapsed="false">
      <c r="B2267" s="8" t="s">
        <v>1064</v>
      </c>
      <c r="C2267" s="8" t="s">
        <v>12</v>
      </c>
      <c r="D2267" s="9" t="n">
        <v>1</v>
      </c>
      <c r="E2267" s="9" t="n">
        <v>1</v>
      </c>
      <c r="F2267" s="9" t="n">
        <v>0</v>
      </c>
      <c r="G2267" s="9" t="n">
        <v>0</v>
      </c>
      <c r="H2267" s="9" t="n">
        <v>0</v>
      </c>
    </row>
    <row r="2269" customFormat="false" ht="12.75" hidden="false" customHeight="false" outlineLevel="0" collapsed="false">
      <c r="B2269" s="8" t="s">
        <v>1065</v>
      </c>
      <c r="C2269" s="8" t="s">
        <v>12</v>
      </c>
      <c r="D2269" s="9" t="n">
        <v>1</v>
      </c>
      <c r="E2269" s="9" t="n">
        <v>1</v>
      </c>
      <c r="F2269" s="9" t="n">
        <v>0</v>
      </c>
      <c r="G2269" s="9" t="n">
        <v>0</v>
      </c>
      <c r="H2269" s="9" t="n">
        <v>0</v>
      </c>
    </row>
    <row r="2271" customFormat="false" ht="12.75" hidden="false" customHeight="false" outlineLevel="0" collapsed="false">
      <c r="B2271" s="8" t="s">
        <v>1066</v>
      </c>
      <c r="C2271" s="8" t="s">
        <v>12</v>
      </c>
      <c r="D2271" s="9" t="n">
        <v>2</v>
      </c>
      <c r="E2271" s="9" t="n">
        <v>0</v>
      </c>
      <c r="F2271" s="9" t="n">
        <v>2</v>
      </c>
      <c r="G2271" s="9" t="n">
        <v>418.851</v>
      </c>
      <c r="H2271" s="9" t="n">
        <v>837.702</v>
      </c>
    </row>
    <row r="2273" customFormat="false" ht="12.75" hidden="false" customHeight="false" outlineLevel="0" collapsed="false">
      <c r="B2273" s="8" t="s">
        <v>1067</v>
      </c>
      <c r="C2273" s="8" t="s">
        <v>12</v>
      </c>
      <c r="D2273" s="9" t="n">
        <v>12</v>
      </c>
      <c r="E2273" s="9" t="n">
        <v>2</v>
      </c>
      <c r="F2273" s="9" t="n">
        <v>10</v>
      </c>
      <c r="G2273" s="9" t="n">
        <v>8717.2</v>
      </c>
      <c r="H2273" s="9" t="n">
        <v>87172</v>
      </c>
    </row>
    <row r="2275" customFormat="false" ht="12.75" hidden="false" customHeight="false" outlineLevel="0" collapsed="false">
      <c r="B2275" s="8" t="s">
        <v>1068</v>
      </c>
      <c r="C2275" s="8" t="s">
        <v>12</v>
      </c>
      <c r="D2275" s="9" t="n">
        <v>25000</v>
      </c>
      <c r="E2275" s="9" t="n">
        <v>25000</v>
      </c>
      <c r="F2275" s="9" t="n">
        <v>0</v>
      </c>
      <c r="G2275" s="9" t="n">
        <v>0</v>
      </c>
      <c r="H2275" s="9" t="n">
        <v>3.72529029846191E-011</v>
      </c>
    </row>
    <row r="2277" customFormat="false" ht="12.75" hidden="false" customHeight="false" outlineLevel="0" collapsed="false">
      <c r="B2277" s="8" t="s">
        <v>1069</v>
      </c>
      <c r="C2277" s="8" t="s">
        <v>12</v>
      </c>
      <c r="D2277" s="9" t="n">
        <v>6</v>
      </c>
      <c r="E2277" s="9" t="n">
        <v>0</v>
      </c>
      <c r="F2277" s="9" t="n">
        <v>6</v>
      </c>
      <c r="G2277" s="9" t="n">
        <v>1390.95</v>
      </c>
      <c r="H2277" s="9" t="n">
        <v>8345.7</v>
      </c>
    </row>
    <row r="2279" customFormat="false" ht="12.75" hidden="false" customHeight="false" outlineLevel="0" collapsed="false">
      <c r="B2279" s="8" t="s">
        <v>1070</v>
      </c>
      <c r="C2279" s="8" t="s">
        <v>12</v>
      </c>
      <c r="D2279" s="9" t="n">
        <v>1</v>
      </c>
      <c r="E2279" s="9" t="n">
        <v>1</v>
      </c>
      <c r="F2279" s="9" t="n">
        <v>0</v>
      </c>
      <c r="G2279" s="9" t="n">
        <v>0</v>
      </c>
      <c r="H2279" s="9" t="n">
        <v>0</v>
      </c>
    </row>
    <row r="2281" customFormat="false" ht="12.75" hidden="false" customHeight="false" outlineLevel="0" collapsed="false">
      <c r="B2281" s="8" t="s">
        <v>1071</v>
      </c>
      <c r="C2281" s="8" t="s">
        <v>12</v>
      </c>
      <c r="D2281" s="9" t="n">
        <v>2</v>
      </c>
      <c r="E2281" s="9" t="n">
        <v>1</v>
      </c>
      <c r="F2281" s="9" t="n">
        <v>1</v>
      </c>
      <c r="G2281" s="9" t="n">
        <v>6838</v>
      </c>
      <c r="H2281" s="9" t="n">
        <v>6838</v>
      </c>
    </row>
    <row r="2283" customFormat="false" ht="12.75" hidden="false" customHeight="false" outlineLevel="0" collapsed="false">
      <c r="B2283" s="8" t="s">
        <v>1072</v>
      </c>
      <c r="C2283" s="8" t="s">
        <v>12</v>
      </c>
      <c r="D2283" s="9" t="n">
        <v>2</v>
      </c>
      <c r="E2283" s="9" t="n">
        <v>0</v>
      </c>
      <c r="F2283" s="9" t="n">
        <v>2</v>
      </c>
      <c r="G2283" s="9" t="n">
        <v>3981.94</v>
      </c>
      <c r="H2283" s="9" t="n">
        <v>7963.88</v>
      </c>
    </row>
    <row r="2285" customFormat="false" ht="12.75" hidden="false" customHeight="false" outlineLevel="0" collapsed="false">
      <c r="B2285" s="8" t="s">
        <v>1073</v>
      </c>
      <c r="C2285" s="8" t="s">
        <v>12</v>
      </c>
      <c r="D2285" s="9" t="n">
        <v>2</v>
      </c>
      <c r="E2285" s="9" t="n">
        <v>1</v>
      </c>
      <c r="F2285" s="9" t="n">
        <v>1</v>
      </c>
      <c r="G2285" s="9" t="n">
        <v>4041.6</v>
      </c>
      <c r="H2285" s="9" t="n">
        <v>4041.6</v>
      </c>
    </row>
    <row r="2287" customFormat="false" ht="12.75" hidden="false" customHeight="false" outlineLevel="0" collapsed="false">
      <c r="B2287" s="8" t="s">
        <v>1074</v>
      </c>
      <c r="C2287" s="8" t="s">
        <v>12</v>
      </c>
      <c r="D2287" s="9" t="n">
        <v>1</v>
      </c>
      <c r="E2287" s="9" t="n">
        <v>1</v>
      </c>
      <c r="F2287" s="9" t="n">
        <v>0</v>
      </c>
      <c r="G2287" s="9" t="n">
        <v>0</v>
      </c>
      <c r="H2287" s="9" t="n">
        <v>0</v>
      </c>
    </row>
    <row r="2289" customFormat="false" ht="12.75" hidden="false" customHeight="false" outlineLevel="0" collapsed="false">
      <c r="B2289" s="8" t="s">
        <v>1075</v>
      </c>
      <c r="C2289" s="8" t="s">
        <v>12</v>
      </c>
      <c r="D2289" s="9" t="n">
        <v>5</v>
      </c>
      <c r="E2289" s="9" t="n">
        <v>0</v>
      </c>
      <c r="F2289" s="9" t="n">
        <v>5</v>
      </c>
      <c r="G2289" s="9" t="n">
        <v>3591.516</v>
      </c>
      <c r="H2289" s="9" t="n">
        <v>17957.58</v>
      </c>
    </row>
    <row r="2291" customFormat="false" ht="12.75" hidden="false" customHeight="false" outlineLevel="0" collapsed="false">
      <c r="B2291" s="8" t="s">
        <v>1076</v>
      </c>
      <c r="C2291" s="8" t="s">
        <v>12</v>
      </c>
      <c r="D2291" s="9" t="n">
        <v>2</v>
      </c>
      <c r="E2291" s="9" t="n">
        <v>0</v>
      </c>
      <c r="F2291" s="9" t="n">
        <v>2</v>
      </c>
      <c r="G2291" s="9" t="n">
        <v>3791.9</v>
      </c>
      <c r="H2291" s="9" t="n">
        <v>7583.8</v>
      </c>
    </row>
    <row r="2293" customFormat="false" ht="12.75" hidden="false" customHeight="false" outlineLevel="0" collapsed="false">
      <c r="B2293" s="8" t="s">
        <v>1077</v>
      </c>
      <c r="C2293" s="8" t="s">
        <v>12</v>
      </c>
      <c r="D2293" s="9" t="n">
        <v>1</v>
      </c>
      <c r="E2293" s="9" t="n">
        <v>0</v>
      </c>
      <c r="F2293" s="9" t="n">
        <v>1</v>
      </c>
      <c r="G2293" s="9" t="n">
        <v>7759</v>
      </c>
      <c r="H2293" s="9" t="n">
        <v>7759</v>
      </c>
    </row>
    <row r="2295" customFormat="false" ht="12.75" hidden="false" customHeight="false" outlineLevel="0" collapsed="false">
      <c r="B2295" s="8" t="s">
        <v>1078</v>
      </c>
      <c r="C2295" s="8" t="s">
        <v>12</v>
      </c>
      <c r="D2295" s="9" t="n">
        <v>1</v>
      </c>
      <c r="E2295" s="9" t="n">
        <v>1</v>
      </c>
      <c r="F2295" s="9" t="n">
        <v>0</v>
      </c>
      <c r="G2295" s="9" t="n">
        <v>0</v>
      </c>
      <c r="H2295" s="9" t="n">
        <v>0</v>
      </c>
    </row>
    <row r="2297" customFormat="false" ht="12.75" hidden="false" customHeight="false" outlineLevel="0" collapsed="false">
      <c r="B2297" s="8" t="s">
        <v>1079</v>
      </c>
      <c r="C2297" s="8" t="s">
        <v>12</v>
      </c>
      <c r="D2297" s="9" t="n">
        <v>24</v>
      </c>
      <c r="E2297" s="9" t="n">
        <v>13</v>
      </c>
      <c r="F2297" s="9" t="n">
        <v>11</v>
      </c>
      <c r="G2297" s="9" t="n">
        <v>86245.4668454582</v>
      </c>
      <c r="H2297" s="9" t="n">
        <v>948700.135300041</v>
      </c>
    </row>
    <row r="2299" customFormat="false" ht="12.75" hidden="false" customHeight="false" outlineLevel="0" collapsed="false">
      <c r="B2299" s="8" t="s">
        <v>1080</v>
      </c>
      <c r="C2299" s="8" t="s">
        <v>12</v>
      </c>
      <c r="D2299" s="9" t="n">
        <v>4</v>
      </c>
      <c r="E2299" s="9" t="n">
        <v>4</v>
      </c>
      <c r="F2299" s="9" t="n">
        <v>0</v>
      </c>
      <c r="G2299" s="9" t="n">
        <v>0</v>
      </c>
      <c r="H2299" s="9" t="n">
        <v>0</v>
      </c>
    </row>
    <row r="2301" customFormat="false" ht="12.75" hidden="false" customHeight="false" outlineLevel="0" collapsed="false">
      <c r="B2301" s="8" t="s">
        <v>1081</v>
      </c>
      <c r="C2301" s="8" t="s">
        <v>12</v>
      </c>
      <c r="D2301" s="9" t="n">
        <v>11</v>
      </c>
      <c r="E2301" s="9" t="n">
        <v>11</v>
      </c>
      <c r="F2301" s="9" t="n">
        <v>0</v>
      </c>
      <c r="G2301" s="9" t="n">
        <v>0</v>
      </c>
      <c r="H2301" s="9" t="n">
        <v>0</v>
      </c>
    </row>
    <row r="2303" customFormat="false" ht="12.75" hidden="false" customHeight="false" outlineLevel="0" collapsed="false">
      <c r="B2303" s="8" t="s">
        <v>1082</v>
      </c>
      <c r="C2303" s="8" t="s">
        <v>12</v>
      </c>
      <c r="D2303" s="9" t="n">
        <v>4</v>
      </c>
      <c r="E2303" s="9" t="n">
        <v>4</v>
      </c>
      <c r="F2303" s="9" t="n">
        <v>0</v>
      </c>
      <c r="G2303" s="9" t="n">
        <v>0</v>
      </c>
      <c r="H2303" s="9" t="n">
        <v>0</v>
      </c>
    </row>
    <row r="2305" customFormat="false" ht="12.75" hidden="false" customHeight="false" outlineLevel="0" collapsed="false">
      <c r="B2305" s="8" t="s">
        <v>1083</v>
      </c>
      <c r="C2305" s="8" t="s">
        <v>12</v>
      </c>
      <c r="D2305" s="9" t="n">
        <v>2</v>
      </c>
      <c r="E2305" s="9" t="n">
        <v>0</v>
      </c>
      <c r="F2305" s="9" t="n">
        <v>2</v>
      </c>
      <c r="G2305" s="9" t="n">
        <v>21660.8888</v>
      </c>
      <c r="H2305" s="9" t="n">
        <v>43321.7776</v>
      </c>
    </row>
    <row r="2307" customFormat="false" ht="12.75" hidden="false" customHeight="false" outlineLevel="0" collapsed="false">
      <c r="B2307" s="8" t="s">
        <v>1084</v>
      </c>
      <c r="C2307" s="8" t="s">
        <v>12</v>
      </c>
      <c r="D2307" s="9" t="n">
        <v>5</v>
      </c>
      <c r="E2307" s="9" t="n">
        <v>0</v>
      </c>
      <c r="F2307" s="9" t="n">
        <v>5</v>
      </c>
      <c r="G2307" s="9" t="n">
        <v>947.426</v>
      </c>
      <c r="H2307" s="9" t="n">
        <v>4737.13</v>
      </c>
    </row>
    <row r="2309" customFormat="false" ht="12.75" hidden="false" customHeight="false" outlineLevel="0" collapsed="false">
      <c r="B2309" s="8" t="s">
        <v>1085</v>
      </c>
      <c r="C2309" s="8" t="s">
        <v>12</v>
      </c>
      <c r="D2309" s="9" t="n">
        <v>900</v>
      </c>
      <c r="E2309" s="9" t="n">
        <v>0</v>
      </c>
      <c r="F2309" s="9" t="n">
        <v>900</v>
      </c>
      <c r="G2309" s="9" t="n">
        <v>175.111111111111</v>
      </c>
      <c r="H2309" s="9" t="n">
        <v>157600</v>
      </c>
    </row>
    <row r="2311" customFormat="false" ht="12.75" hidden="false" customHeight="false" outlineLevel="0" collapsed="false">
      <c r="B2311" s="8" t="s">
        <v>1086</v>
      </c>
      <c r="C2311" s="8" t="s">
        <v>12</v>
      </c>
      <c r="D2311" s="9" t="n">
        <v>1</v>
      </c>
      <c r="E2311" s="9" t="n">
        <v>1</v>
      </c>
      <c r="F2311" s="9" t="n">
        <v>0</v>
      </c>
      <c r="G2311" s="9" t="n">
        <v>0</v>
      </c>
      <c r="H2311" s="9" t="n">
        <v>0</v>
      </c>
    </row>
    <row r="2313" customFormat="false" ht="12.75" hidden="false" customHeight="false" outlineLevel="0" collapsed="false">
      <c r="B2313" s="8" t="s">
        <v>1087</v>
      </c>
      <c r="C2313" s="8" t="s">
        <v>12</v>
      </c>
      <c r="D2313" s="9" t="n">
        <v>5</v>
      </c>
      <c r="E2313" s="9" t="n">
        <v>0</v>
      </c>
      <c r="F2313" s="9" t="n">
        <v>5</v>
      </c>
      <c r="G2313" s="9" t="n">
        <v>35149.26312</v>
      </c>
      <c r="H2313" s="9" t="n">
        <v>175746.3156</v>
      </c>
    </row>
    <row r="2315" customFormat="false" ht="12.75" hidden="false" customHeight="false" outlineLevel="0" collapsed="false">
      <c r="B2315" s="8" t="s">
        <v>1088</v>
      </c>
      <c r="C2315" s="8" t="s">
        <v>12</v>
      </c>
      <c r="D2315" s="9" t="n">
        <v>1</v>
      </c>
      <c r="E2315" s="9" t="n">
        <v>1</v>
      </c>
      <c r="F2315" s="9" t="n">
        <v>0</v>
      </c>
      <c r="G2315" s="9" t="n">
        <v>0</v>
      </c>
      <c r="H2315" s="9" t="n">
        <v>0</v>
      </c>
    </row>
    <row r="2317" customFormat="false" ht="12.75" hidden="false" customHeight="false" outlineLevel="0" collapsed="false">
      <c r="B2317" s="8" t="s">
        <v>1089</v>
      </c>
      <c r="C2317" s="8" t="s">
        <v>12</v>
      </c>
      <c r="D2317" s="9" t="n">
        <v>1</v>
      </c>
      <c r="E2317" s="9" t="n">
        <v>1</v>
      </c>
      <c r="F2317" s="9" t="n">
        <v>0</v>
      </c>
      <c r="G2317" s="9" t="n">
        <v>0</v>
      </c>
      <c r="H2317" s="9" t="n">
        <v>0</v>
      </c>
    </row>
    <row r="2319" customFormat="false" ht="12.75" hidden="false" customHeight="false" outlineLevel="0" collapsed="false">
      <c r="B2319" s="8" t="s">
        <v>1090</v>
      </c>
      <c r="C2319" s="8" t="s">
        <v>12</v>
      </c>
      <c r="D2319" s="9" t="n">
        <v>3</v>
      </c>
      <c r="E2319" s="9" t="n">
        <v>1</v>
      </c>
      <c r="F2319" s="9" t="n">
        <v>2</v>
      </c>
      <c r="G2319" s="9" t="n">
        <v>16661.5</v>
      </c>
      <c r="H2319" s="9" t="n">
        <v>33323</v>
      </c>
    </row>
    <row r="2321" customFormat="false" ht="12.75" hidden="false" customHeight="false" outlineLevel="0" collapsed="false">
      <c r="B2321" s="8" t="s">
        <v>1091</v>
      </c>
      <c r="C2321" s="8" t="s">
        <v>12</v>
      </c>
      <c r="D2321" s="9" t="n">
        <v>1</v>
      </c>
      <c r="E2321" s="9" t="n">
        <v>0</v>
      </c>
      <c r="F2321" s="9" t="n">
        <v>1</v>
      </c>
      <c r="G2321" s="9" t="n">
        <v>68452.83</v>
      </c>
      <c r="H2321" s="9" t="n">
        <v>68452.83</v>
      </c>
    </row>
    <row r="2323" customFormat="false" ht="12.75" hidden="false" customHeight="false" outlineLevel="0" collapsed="false">
      <c r="B2323" s="8" t="s">
        <v>1092</v>
      </c>
      <c r="C2323" s="8" t="s">
        <v>12</v>
      </c>
      <c r="D2323" s="9" t="n">
        <v>1</v>
      </c>
      <c r="E2323" s="9" t="n">
        <v>1</v>
      </c>
      <c r="F2323" s="9" t="n">
        <v>0</v>
      </c>
      <c r="G2323" s="9" t="n">
        <v>0</v>
      </c>
      <c r="H2323" s="9" t="n">
        <v>0</v>
      </c>
    </row>
    <row r="2325" customFormat="false" ht="12.75" hidden="false" customHeight="false" outlineLevel="0" collapsed="false">
      <c r="B2325" s="8" t="s">
        <v>1093</v>
      </c>
      <c r="C2325" s="8" t="s">
        <v>12</v>
      </c>
      <c r="D2325" s="9" t="n">
        <v>3</v>
      </c>
      <c r="E2325" s="9" t="n">
        <v>3</v>
      </c>
      <c r="F2325" s="9" t="n">
        <v>0</v>
      </c>
      <c r="G2325" s="9" t="n">
        <v>0</v>
      </c>
      <c r="H2325" s="9" t="n">
        <v>0</v>
      </c>
    </row>
    <row r="2327" customFormat="false" ht="12.75" hidden="false" customHeight="false" outlineLevel="0" collapsed="false">
      <c r="B2327" s="8" t="s">
        <v>1094</v>
      </c>
      <c r="C2327" s="8" t="s">
        <v>12</v>
      </c>
      <c r="D2327" s="9" t="n">
        <v>5</v>
      </c>
      <c r="E2327" s="9" t="n">
        <v>2</v>
      </c>
      <c r="F2327" s="9" t="n">
        <v>3</v>
      </c>
      <c r="G2327" s="9" t="n">
        <v>5465</v>
      </c>
      <c r="H2327" s="9" t="n">
        <v>16395</v>
      </c>
    </row>
    <row r="2329" customFormat="false" ht="12.75" hidden="false" customHeight="false" outlineLevel="0" collapsed="false">
      <c r="B2329" s="8" t="s">
        <v>1095</v>
      </c>
      <c r="C2329" s="8" t="s">
        <v>12</v>
      </c>
      <c r="D2329" s="9" t="n">
        <v>1</v>
      </c>
      <c r="E2329" s="9" t="n">
        <v>0</v>
      </c>
      <c r="F2329" s="9" t="n">
        <v>1</v>
      </c>
      <c r="G2329" s="9" t="n">
        <v>6111.2112</v>
      </c>
      <c r="H2329" s="9" t="n">
        <v>6111.2112</v>
      </c>
    </row>
    <row r="2331" customFormat="false" ht="12.75" hidden="false" customHeight="false" outlineLevel="0" collapsed="false">
      <c r="B2331" s="8" t="s">
        <v>1096</v>
      </c>
      <c r="C2331" s="8" t="s">
        <v>12</v>
      </c>
      <c r="D2331" s="9" t="n">
        <v>1</v>
      </c>
      <c r="E2331" s="9" t="n">
        <v>1</v>
      </c>
      <c r="F2331" s="9" t="n">
        <v>0</v>
      </c>
      <c r="G2331" s="9" t="n">
        <v>0</v>
      </c>
      <c r="H2331" s="9" t="n">
        <v>0</v>
      </c>
    </row>
    <row r="2333" customFormat="false" ht="12.75" hidden="false" customHeight="false" outlineLevel="0" collapsed="false">
      <c r="B2333" s="8" t="s">
        <v>1097</v>
      </c>
      <c r="C2333" s="8" t="s">
        <v>12</v>
      </c>
      <c r="D2333" s="9" t="n">
        <v>1</v>
      </c>
      <c r="E2333" s="9" t="n">
        <v>0</v>
      </c>
      <c r="F2333" s="9" t="n">
        <v>1</v>
      </c>
      <c r="G2333" s="9" t="n">
        <v>13055</v>
      </c>
      <c r="H2333" s="9" t="n">
        <v>13055</v>
      </c>
    </row>
    <row r="2335" customFormat="false" ht="12.75" hidden="false" customHeight="false" outlineLevel="0" collapsed="false">
      <c r="B2335" s="8" t="s">
        <v>1098</v>
      </c>
      <c r="C2335" s="8" t="s">
        <v>12</v>
      </c>
      <c r="D2335" s="9" t="n">
        <v>5</v>
      </c>
      <c r="E2335" s="9" t="n">
        <v>2</v>
      </c>
      <c r="F2335" s="9" t="n">
        <v>3</v>
      </c>
      <c r="G2335" s="9" t="n">
        <v>4970</v>
      </c>
      <c r="H2335" s="9" t="n">
        <v>14910</v>
      </c>
    </row>
    <row r="2337" customFormat="false" ht="12.75" hidden="false" customHeight="false" outlineLevel="0" collapsed="false">
      <c r="B2337" s="8" t="s">
        <v>1099</v>
      </c>
      <c r="C2337" s="8" t="s">
        <v>12</v>
      </c>
      <c r="D2337" s="9" t="n">
        <v>1</v>
      </c>
      <c r="E2337" s="9" t="n">
        <v>1</v>
      </c>
      <c r="F2337" s="9" t="n">
        <v>0</v>
      </c>
      <c r="G2337" s="9" t="n">
        <v>0</v>
      </c>
      <c r="H2337" s="9" t="n">
        <v>0</v>
      </c>
    </row>
    <row r="2339" customFormat="false" ht="12.75" hidden="false" customHeight="false" outlineLevel="0" collapsed="false">
      <c r="B2339" s="8" t="s">
        <v>1100</v>
      </c>
      <c r="C2339" s="8" t="s">
        <v>12</v>
      </c>
      <c r="D2339" s="9" t="n">
        <v>3</v>
      </c>
      <c r="E2339" s="9" t="n">
        <v>2</v>
      </c>
      <c r="F2339" s="9" t="n">
        <v>1</v>
      </c>
      <c r="G2339" s="9" t="n">
        <v>85027.7766666666</v>
      </c>
      <c r="H2339" s="9" t="n">
        <v>85027.7766666666</v>
      </c>
    </row>
    <row r="2341" customFormat="false" ht="12.75" hidden="false" customHeight="false" outlineLevel="0" collapsed="false">
      <c r="B2341" s="8" t="s">
        <v>1101</v>
      </c>
      <c r="C2341" s="8" t="s">
        <v>12</v>
      </c>
      <c r="D2341" s="9" t="n">
        <v>2</v>
      </c>
      <c r="E2341" s="9" t="n">
        <v>2</v>
      </c>
      <c r="F2341" s="9" t="n">
        <v>0</v>
      </c>
      <c r="G2341" s="9" t="n">
        <v>0</v>
      </c>
      <c r="H2341" s="9" t="n">
        <v>0</v>
      </c>
    </row>
    <row r="2343" customFormat="false" ht="12.75" hidden="false" customHeight="false" outlineLevel="0" collapsed="false">
      <c r="B2343" s="8" t="s">
        <v>1102</v>
      </c>
      <c r="C2343" s="8" t="s">
        <v>12</v>
      </c>
      <c r="D2343" s="9" t="n">
        <v>51</v>
      </c>
      <c r="E2343" s="9" t="n">
        <v>15</v>
      </c>
      <c r="F2343" s="9" t="n">
        <v>36</v>
      </c>
      <c r="G2343" s="9" t="n">
        <v>758.3334</v>
      </c>
      <c r="H2343" s="9" t="n">
        <v>27300.0024</v>
      </c>
    </row>
    <row r="2345" customFormat="false" ht="12.75" hidden="false" customHeight="false" outlineLevel="0" collapsed="false">
      <c r="B2345" s="8" t="s">
        <v>1103</v>
      </c>
      <c r="C2345" s="8" t="s">
        <v>12</v>
      </c>
      <c r="D2345" s="9" t="n">
        <v>1</v>
      </c>
      <c r="E2345" s="9" t="n">
        <v>1</v>
      </c>
      <c r="F2345" s="9" t="n">
        <v>0</v>
      </c>
      <c r="G2345" s="9" t="n">
        <v>0</v>
      </c>
      <c r="H2345" s="9" t="n">
        <v>0</v>
      </c>
    </row>
    <row r="2347" customFormat="false" ht="12.75" hidden="false" customHeight="false" outlineLevel="0" collapsed="false">
      <c r="B2347" s="8" t="s">
        <v>1104</v>
      </c>
      <c r="C2347" s="8" t="s">
        <v>12</v>
      </c>
      <c r="D2347" s="9" t="n">
        <v>1</v>
      </c>
      <c r="E2347" s="9" t="n">
        <v>0</v>
      </c>
      <c r="F2347" s="9" t="n">
        <v>1</v>
      </c>
      <c r="G2347" s="9" t="n">
        <v>9648.6</v>
      </c>
      <c r="H2347" s="9" t="n">
        <v>9648.6</v>
      </c>
    </row>
    <row r="2349" customFormat="false" ht="12.75" hidden="false" customHeight="false" outlineLevel="0" collapsed="false">
      <c r="B2349" s="8" t="s">
        <v>1105</v>
      </c>
      <c r="C2349" s="8" t="s">
        <v>12</v>
      </c>
      <c r="D2349" s="9" t="n">
        <v>5</v>
      </c>
      <c r="E2349" s="9" t="n">
        <v>0</v>
      </c>
      <c r="F2349" s="9" t="n">
        <v>5</v>
      </c>
      <c r="G2349" s="9" t="n">
        <v>1350</v>
      </c>
      <c r="H2349" s="9" t="n">
        <v>6750</v>
      </c>
    </row>
    <row r="2351" customFormat="false" ht="12.75" hidden="false" customHeight="false" outlineLevel="0" collapsed="false">
      <c r="B2351" s="8" t="s">
        <v>1106</v>
      </c>
      <c r="C2351" s="8" t="s">
        <v>12</v>
      </c>
      <c r="D2351" s="9" t="n">
        <v>9</v>
      </c>
      <c r="E2351" s="9" t="n">
        <v>4</v>
      </c>
      <c r="F2351" s="9" t="n">
        <v>5</v>
      </c>
      <c r="G2351" s="9" t="n">
        <v>458.8322</v>
      </c>
      <c r="H2351" s="9" t="n">
        <v>2294.161</v>
      </c>
    </row>
    <row r="2353" customFormat="false" ht="12.75" hidden="false" customHeight="false" outlineLevel="0" collapsed="false">
      <c r="B2353" s="8" t="s">
        <v>1107</v>
      </c>
      <c r="C2353" s="8" t="s">
        <v>12</v>
      </c>
      <c r="D2353" s="9" t="n">
        <v>4</v>
      </c>
      <c r="E2353" s="9" t="n">
        <v>3</v>
      </c>
      <c r="F2353" s="9" t="n">
        <v>1</v>
      </c>
      <c r="G2353" s="9" t="n">
        <v>259.76</v>
      </c>
      <c r="H2353" s="9" t="n">
        <v>259.76</v>
      </c>
    </row>
    <row r="2355" customFormat="false" ht="12.75" hidden="false" customHeight="false" outlineLevel="0" collapsed="false">
      <c r="B2355" s="8" t="s">
        <v>1108</v>
      </c>
      <c r="C2355" s="8" t="s">
        <v>12</v>
      </c>
      <c r="D2355" s="9" t="n">
        <v>1</v>
      </c>
      <c r="E2355" s="9" t="n">
        <v>0</v>
      </c>
      <c r="F2355" s="9" t="n">
        <v>1</v>
      </c>
      <c r="G2355" s="9" t="n">
        <v>7576.56</v>
      </c>
      <c r="H2355" s="9" t="n">
        <v>7576.56</v>
      </c>
    </row>
    <row r="2357" customFormat="false" ht="12.75" hidden="false" customHeight="false" outlineLevel="0" collapsed="false">
      <c r="B2357" s="8" t="s">
        <v>1109</v>
      </c>
      <c r="C2357" s="8" t="s">
        <v>12</v>
      </c>
      <c r="D2357" s="9" t="n">
        <v>2</v>
      </c>
      <c r="E2357" s="9" t="n">
        <v>1</v>
      </c>
      <c r="F2357" s="9" t="n">
        <v>1</v>
      </c>
      <c r="G2357" s="9" t="n">
        <v>7333.92</v>
      </c>
      <c r="H2357" s="9" t="n">
        <v>7333.92</v>
      </c>
    </row>
    <row r="2359" customFormat="false" ht="12.75" hidden="false" customHeight="false" outlineLevel="0" collapsed="false">
      <c r="B2359" s="8" t="s">
        <v>1110</v>
      </c>
      <c r="C2359" s="8" t="s">
        <v>12</v>
      </c>
      <c r="D2359" s="9" t="n">
        <v>2</v>
      </c>
      <c r="E2359" s="9" t="n">
        <v>0</v>
      </c>
      <c r="F2359" s="9" t="n">
        <v>2</v>
      </c>
      <c r="G2359" s="9" t="n">
        <v>7118.2608</v>
      </c>
      <c r="H2359" s="9" t="n">
        <v>14236.5216</v>
      </c>
    </row>
    <row r="2361" customFormat="false" ht="12.75" hidden="false" customHeight="false" outlineLevel="0" collapsed="false">
      <c r="B2361" s="8" t="s">
        <v>1111</v>
      </c>
      <c r="C2361" s="8" t="s">
        <v>12</v>
      </c>
      <c r="D2361" s="9" t="n">
        <v>7</v>
      </c>
      <c r="E2361" s="9" t="n">
        <v>2</v>
      </c>
      <c r="F2361" s="9" t="n">
        <v>5</v>
      </c>
      <c r="G2361" s="9" t="n">
        <v>7197.8</v>
      </c>
      <c r="H2361" s="9" t="n">
        <v>35989</v>
      </c>
    </row>
    <row r="2363" customFormat="false" ht="12.75" hidden="false" customHeight="false" outlineLevel="0" collapsed="false">
      <c r="B2363" s="8" t="s">
        <v>1112</v>
      </c>
      <c r="C2363" s="8" t="s">
        <v>12</v>
      </c>
      <c r="D2363" s="9" t="n">
        <v>14</v>
      </c>
      <c r="E2363" s="9" t="n">
        <v>13</v>
      </c>
      <c r="F2363" s="9" t="n">
        <v>1</v>
      </c>
      <c r="G2363" s="9" t="n">
        <v>10194.0952380953</v>
      </c>
      <c r="H2363" s="9" t="n">
        <v>10194.0952380953</v>
      </c>
    </row>
    <row r="2365" customFormat="false" ht="12.75" hidden="false" customHeight="false" outlineLevel="0" collapsed="false">
      <c r="B2365" s="8" t="s">
        <v>1113</v>
      </c>
      <c r="C2365" s="8" t="s">
        <v>12</v>
      </c>
      <c r="D2365" s="9" t="n">
        <v>2</v>
      </c>
      <c r="E2365" s="9" t="n">
        <v>1</v>
      </c>
      <c r="F2365" s="9" t="n">
        <v>1</v>
      </c>
      <c r="G2365" s="9" t="n">
        <v>791834.883</v>
      </c>
      <c r="H2365" s="9" t="n">
        <v>791834.883</v>
      </c>
    </row>
    <row r="2367" customFormat="false" ht="12.75" hidden="false" customHeight="false" outlineLevel="0" collapsed="false">
      <c r="B2367" s="8" t="s">
        <v>1114</v>
      </c>
      <c r="C2367" s="8" t="s">
        <v>12</v>
      </c>
      <c r="D2367" s="9" t="n">
        <v>1</v>
      </c>
      <c r="E2367" s="9" t="n">
        <v>1</v>
      </c>
      <c r="F2367" s="9" t="n">
        <v>0</v>
      </c>
      <c r="G2367" s="9" t="n">
        <v>0</v>
      </c>
      <c r="H2367" s="9" t="n">
        <v>0</v>
      </c>
    </row>
    <row r="2369" customFormat="false" ht="12.75" hidden="false" customHeight="false" outlineLevel="0" collapsed="false">
      <c r="B2369" s="8" t="s">
        <v>1115</v>
      </c>
      <c r="C2369" s="8" t="s">
        <v>12</v>
      </c>
      <c r="D2369" s="9" t="n">
        <v>4</v>
      </c>
      <c r="E2369" s="9" t="n">
        <v>0</v>
      </c>
      <c r="F2369" s="9" t="n">
        <v>4</v>
      </c>
      <c r="G2369" s="9" t="n">
        <v>9686.275</v>
      </c>
      <c r="H2369" s="9" t="n">
        <v>38745.1</v>
      </c>
    </row>
    <row r="2371" customFormat="false" ht="12.75" hidden="false" customHeight="false" outlineLevel="0" collapsed="false">
      <c r="B2371" s="8" t="s">
        <v>1116</v>
      </c>
      <c r="C2371" s="8" t="s">
        <v>12</v>
      </c>
      <c r="D2371" s="9" t="n">
        <v>1</v>
      </c>
      <c r="E2371" s="9" t="n">
        <v>1</v>
      </c>
      <c r="F2371" s="9" t="n">
        <v>0</v>
      </c>
      <c r="G2371" s="9" t="n">
        <v>0</v>
      </c>
      <c r="H2371" s="9" t="n">
        <v>0</v>
      </c>
    </row>
    <row r="2373" customFormat="false" ht="12.75" hidden="false" customHeight="false" outlineLevel="0" collapsed="false">
      <c r="B2373" s="8" t="s">
        <v>1117</v>
      </c>
      <c r="C2373" s="8" t="s">
        <v>12</v>
      </c>
      <c r="D2373" s="9" t="n">
        <v>1</v>
      </c>
      <c r="E2373" s="9" t="n">
        <v>1</v>
      </c>
      <c r="F2373" s="9" t="n">
        <v>0</v>
      </c>
      <c r="G2373" s="9" t="n">
        <v>0</v>
      </c>
      <c r="H2373" s="9" t="n">
        <v>0</v>
      </c>
    </row>
    <row r="2375" customFormat="false" ht="12.75" hidden="false" customHeight="false" outlineLevel="0" collapsed="false">
      <c r="B2375" s="8" t="s">
        <v>1118</v>
      </c>
      <c r="C2375" s="8" t="s">
        <v>12</v>
      </c>
      <c r="D2375" s="9" t="n">
        <v>3</v>
      </c>
      <c r="E2375" s="9" t="n">
        <v>3</v>
      </c>
      <c r="F2375" s="9" t="n">
        <v>0</v>
      </c>
      <c r="G2375" s="9" t="n">
        <v>0</v>
      </c>
      <c r="H2375" s="9" t="n">
        <v>0</v>
      </c>
    </row>
    <row r="2377" customFormat="false" ht="12.75" hidden="false" customHeight="false" outlineLevel="0" collapsed="false">
      <c r="B2377" s="8" t="s">
        <v>1119</v>
      </c>
      <c r="C2377" s="8" t="s">
        <v>12</v>
      </c>
      <c r="D2377" s="9" t="n">
        <v>4</v>
      </c>
      <c r="E2377" s="9" t="n">
        <v>0</v>
      </c>
      <c r="F2377" s="9" t="n">
        <v>4</v>
      </c>
      <c r="G2377" s="9" t="n">
        <v>3841.99</v>
      </c>
      <c r="H2377" s="9" t="n">
        <v>15367.96</v>
      </c>
    </row>
    <row r="2379" customFormat="false" ht="12.75" hidden="false" customHeight="false" outlineLevel="0" collapsed="false">
      <c r="B2379" s="8" t="s">
        <v>1002</v>
      </c>
      <c r="C2379" s="8" t="s">
        <v>12</v>
      </c>
      <c r="D2379" s="9" t="n">
        <v>3</v>
      </c>
      <c r="E2379" s="9" t="n">
        <v>1</v>
      </c>
      <c r="F2379" s="9" t="n">
        <v>2</v>
      </c>
      <c r="G2379" s="9" t="n">
        <v>809.7762</v>
      </c>
      <c r="H2379" s="9" t="n">
        <v>1619.5524</v>
      </c>
    </row>
    <row r="2381" customFormat="false" ht="12.75" hidden="false" customHeight="false" outlineLevel="0" collapsed="false">
      <c r="B2381" s="8" t="s">
        <v>1120</v>
      </c>
      <c r="C2381" s="8" t="s">
        <v>12</v>
      </c>
      <c r="D2381" s="9" t="n">
        <v>20</v>
      </c>
      <c r="E2381" s="9" t="n">
        <v>20</v>
      </c>
      <c r="F2381" s="9" t="n">
        <v>0</v>
      </c>
      <c r="G2381" s="9" t="n">
        <v>0</v>
      </c>
      <c r="H2381" s="9" t="n">
        <v>0</v>
      </c>
    </row>
    <row r="2383" customFormat="false" ht="12.75" hidden="false" customHeight="false" outlineLevel="0" collapsed="false">
      <c r="B2383" s="8" t="s">
        <v>1121</v>
      </c>
      <c r="C2383" s="8" t="s">
        <v>12</v>
      </c>
      <c r="D2383" s="9" t="n">
        <v>4</v>
      </c>
      <c r="E2383" s="9" t="n">
        <v>0</v>
      </c>
      <c r="F2383" s="9" t="n">
        <v>4</v>
      </c>
      <c r="G2383" s="9" t="n">
        <v>11008.5875</v>
      </c>
      <c r="H2383" s="9" t="n">
        <v>44034.35</v>
      </c>
    </row>
    <row r="2385" customFormat="false" ht="12.75" hidden="false" customHeight="false" outlineLevel="0" collapsed="false">
      <c r="B2385" s="8" t="s">
        <v>1122</v>
      </c>
      <c r="C2385" s="8" t="s">
        <v>12</v>
      </c>
      <c r="D2385" s="9" t="n">
        <v>2</v>
      </c>
      <c r="E2385" s="9" t="n">
        <v>2</v>
      </c>
      <c r="F2385" s="9" t="n">
        <v>0</v>
      </c>
      <c r="G2385" s="9" t="n">
        <v>0</v>
      </c>
      <c r="H2385" s="9" t="n">
        <v>0</v>
      </c>
    </row>
    <row r="2387" customFormat="false" ht="12.75" hidden="false" customHeight="false" outlineLevel="0" collapsed="false">
      <c r="B2387" s="8" t="s">
        <v>1123</v>
      </c>
      <c r="C2387" s="8" t="s">
        <v>12</v>
      </c>
      <c r="D2387" s="9" t="n">
        <v>10</v>
      </c>
      <c r="E2387" s="9" t="n">
        <v>10</v>
      </c>
      <c r="F2387" s="9" t="n">
        <v>0</v>
      </c>
      <c r="G2387" s="9" t="n">
        <v>0</v>
      </c>
      <c r="H2387" s="9" t="n">
        <v>0</v>
      </c>
    </row>
    <row r="2389" customFormat="false" ht="12.75" hidden="false" customHeight="false" outlineLevel="0" collapsed="false">
      <c r="B2389" s="8" t="s">
        <v>1124</v>
      </c>
      <c r="C2389" s="8" t="s">
        <v>12</v>
      </c>
      <c r="D2389" s="9" t="n">
        <v>20</v>
      </c>
      <c r="E2389" s="9" t="n">
        <v>2</v>
      </c>
      <c r="F2389" s="9" t="n">
        <v>18</v>
      </c>
      <c r="G2389" s="9" t="n">
        <v>3981.94</v>
      </c>
      <c r="H2389" s="9" t="n">
        <v>71674.92</v>
      </c>
    </row>
    <row r="2391" customFormat="false" ht="12.75" hidden="false" customHeight="false" outlineLevel="0" collapsed="false">
      <c r="B2391" s="8" t="s">
        <v>1125</v>
      </c>
      <c r="C2391" s="8" t="s">
        <v>12</v>
      </c>
      <c r="D2391" s="9" t="n">
        <v>16</v>
      </c>
      <c r="E2391" s="9" t="n">
        <v>13</v>
      </c>
      <c r="F2391" s="9" t="n">
        <v>3</v>
      </c>
      <c r="G2391" s="9" t="n">
        <v>113023.6002</v>
      </c>
      <c r="H2391" s="9" t="n">
        <v>339070.8006</v>
      </c>
    </row>
    <row r="2393" customFormat="false" ht="12.75" hidden="false" customHeight="false" outlineLevel="0" collapsed="false">
      <c r="B2393" s="8" t="s">
        <v>394</v>
      </c>
      <c r="C2393" s="8" t="s">
        <v>12</v>
      </c>
      <c r="D2393" s="9" t="n">
        <v>6</v>
      </c>
      <c r="E2393" s="9" t="n">
        <v>0</v>
      </c>
      <c r="F2393" s="9" t="n">
        <v>6</v>
      </c>
      <c r="G2393" s="9" t="n">
        <v>641.919116666667</v>
      </c>
      <c r="H2393" s="9" t="n">
        <v>3851.5147</v>
      </c>
    </row>
    <row r="2395" customFormat="false" ht="12.75" hidden="false" customHeight="false" outlineLevel="0" collapsed="false">
      <c r="B2395" s="8" t="s">
        <v>1126</v>
      </c>
      <c r="C2395" s="8" t="s">
        <v>12</v>
      </c>
      <c r="D2395" s="9" t="n">
        <v>3</v>
      </c>
      <c r="E2395" s="9" t="n">
        <v>0</v>
      </c>
      <c r="F2395" s="9" t="n">
        <v>3</v>
      </c>
      <c r="G2395" s="9" t="n">
        <v>408.0375</v>
      </c>
      <c r="H2395" s="9" t="n">
        <v>1224.1125</v>
      </c>
    </row>
    <row r="2397" customFormat="false" ht="12.75" hidden="false" customHeight="false" outlineLevel="0" collapsed="false">
      <c r="B2397" s="8" t="s">
        <v>1127</v>
      </c>
      <c r="C2397" s="8" t="s">
        <v>12</v>
      </c>
      <c r="D2397" s="9" t="n">
        <v>2</v>
      </c>
      <c r="E2397" s="9" t="n">
        <v>2</v>
      </c>
      <c r="F2397" s="9" t="n">
        <v>0</v>
      </c>
      <c r="G2397" s="9" t="n">
        <v>0</v>
      </c>
      <c r="H2397" s="9" t="n">
        <v>0</v>
      </c>
    </row>
    <row r="2399" customFormat="false" ht="12.75" hidden="false" customHeight="false" outlineLevel="0" collapsed="false">
      <c r="B2399" s="8" t="s">
        <v>1128</v>
      </c>
      <c r="C2399" s="8" t="s">
        <v>12</v>
      </c>
      <c r="D2399" s="9" t="n">
        <v>4</v>
      </c>
      <c r="E2399" s="9" t="n">
        <v>4</v>
      </c>
      <c r="F2399" s="9" t="n">
        <v>0</v>
      </c>
      <c r="G2399" s="9" t="n">
        <v>0</v>
      </c>
      <c r="H2399" s="9" t="n">
        <v>7.45058059692383E-011</v>
      </c>
    </row>
    <row r="2401" customFormat="false" ht="12.75" hidden="false" customHeight="false" outlineLevel="0" collapsed="false">
      <c r="B2401" s="8" t="s">
        <v>1129</v>
      </c>
      <c r="C2401" s="8" t="s">
        <v>12</v>
      </c>
      <c r="D2401" s="9" t="n">
        <v>4</v>
      </c>
      <c r="E2401" s="9" t="n">
        <v>0</v>
      </c>
      <c r="F2401" s="9" t="n">
        <v>4</v>
      </c>
      <c r="G2401" s="9" t="n">
        <v>11845.7284</v>
      </c>
      <c r="H2401" s="9" t="n">
        <v>47382.9136</v>
      </c>
    </row>
    <row r="2403" customFormat="false" ht="12.75" hidden="false" customHeight="false" outlineLevel="0" collapsed="false">
      <c r="B2403" s="8" t="s">
        <v>1130</v>
      </c>
      <c r="C2403" s="8" t="s">
        <v>12</v>
      </c>
      <c r="D2403" s="9" t="n">
        <v>1</v>
      </c>
      <c r="E2403" s="9" t="n">
        <v>0</v>
      </c>
      <c r="F2403" s="9" t="n">
        <v>1</v>
      </c>
      <c r="G2403" s="9" t="n">
        <v>391712.926</v>
      </c>
      <c r="H2403" s="9" t="n">
        <v>391712.926</v>
      </c>
    </row>
    <row r="2405" customFormat="false" ht="12.75" hidden="false" customHeight="false" outlineLevel="0" collapsed="false">
      <c r="B2405" s="8" t="s">
        <v>1131</v>
      </c>
      <c r="C2405" s="8" t="s">
        <v>12</v>
      </c>
      <c r="D2405" s="9" t="n">
        <v>5</v>
      </c>
      <c r="E2405" s="9" t="n">
        <v>4</v>
      </c>
      <c r="F2405" s="9" t="n">
        <v>1</v>
      </c>
      <c r="G2405" s="9" t="n">
        <v>5225</v>
      </c>
      <c r="H2405" s="9" t="n">
        <v>5225</v>
      </c>
    </row>
    <row r="2407" customFormat="false" ht="12.75" hidden="false" customHeight="false" outlineLevel="0" collapsed="false">
      <c r="B2407" s="8" t="s">
        <v>394</v>
      </c>
      <c r="C2407" s="8" t="s">
        <v>12</v>
      </c>
      <c r="D2407" s="9" t="n">
        <v>2</v>
      </c>
      <c r="E2407" s="9" t="n">
        <v>2</v>
      </c>
      <c r="F2407" s="9" t="n">
        <v>0</v>
      </c>
      <c r="G2407" s="9" t="n">
        <v>0</v>
      </c>
      <c r="H2407" s="9" t="n">
        <v>0</v>
      </c>
    </row>
    <row r="2409" customFormat="false" ht="12.75" hidden="false" customHeight="false" outlineLevel="0" collapsed="false">
      <c r="B2409" s="8" t="s">
        <v>1132</v>
      </c>
      <c r="C2409" s="8" t="s">
        <v>12</v>
      </c>
      <c r="D2409" s="9" t="n">
        <v>12</v>
      </c>
      <c r="E2409" s="9" t="n">
        <v>12</v>
      </c>
      <c r="F2409" s="9" t="n">
        <v>0</v>
      </c>
      <c r="G2409" s="9" t="n">
        <v>0</v>
      </c>
      <c r="H2409" s="9" t="n">
        <v>0</v>
      </c>
    </row>
    <row r="2411" customFormat="false" ht="12.75" hidden="false" customHeight="false" outlineLevel="0" collapsed="false">
      <c r="B2411" s="8" t="s">
        <v>1133</v>
      </c>
      <c r="C2411" s="8" t="s">
        <v>12</v>
      </c>
      <c r="D2411" s="9" t="n">
        <v>784</v>
      </c>
      <c r="E2411" s="9" t="n">
        <v>650</v>
      </c>
      <c r="F2411" s="9" t="n">
        <v>134</v>
      </c>
      <c r="G2411" s="9" t="n">
        <v>9495.6449812017</v>
      </c>
      <c r="H2411" s="9" t="n">
        <v>1272416.42748103</v>
      </c>
    </row>
    <row r="2413" customFormat="false" ht="12.75" hidden="false" customHeight="false" outlineLevel="0" collapsed="false">
      <c r="B2413" s="8" t="s">
        <v>1134</v>
      </c>
      <c r="C2413" s="8" t="s">
        <v>12</v>
      </c>
      <c r="D2413" s="9" t="n">
        <v>287</v>
      </c>
      <c r="E2413" s="9" t="n">
        <v>199</v>
      </c>
      <c r="F2413" s="9" t="n">
        <v>88</v>
      </c>
      <c r="G2413" s="9" t="n">
        <v>19498.7550892089</v>
      </c>
      <c r="H2413" s="9" t="n">
        <v>1715890.44785038</v>
      </c>
    </row>
    <row r="2415" customFormat="false" ht="12.75" hidden="false" customHeight="false" outlineLevel="0" collapsed="false">
      <c r="B2415" s="8" t="s">
        <v>1135</v>
      </c>
      <c r="C2415" s="8" t="s">
        <v>12</v>
      </c>
      <c r="D2415" s="9" t="n">
        <v>376</v>
      </c>
      <c r="E2415" s="9" t="n">
        <v>300</v>
      </c>
      <c r="F2415" s="9" t="n">
        <v>76</v>
      </c>
      <c r="G2415" s="9" t="n">
        <v>5014.60167021277</v>
      </c>
      <c r="H2415" s="9" t="n">
        <v>381109.72693617</v>
      </c>
    </row>
    <row r="2417" customFormat="false" ht="12.75" hidden="false" customHeight="false" outlineLevel="0" collapsed="false">
      <c r="B2417" s="8" t="s">
        <v>1136</v>
      </c>
      <c r="C2417" s="8" t="s">
        <v>12</v>
      </c>
      <c r="D2417" s="9" t="n">
        <v>294</v>
      </c>
      <c r="E2417" s="9" t="n">
        <v>185</v>
      </c>
      <c r="F2417" s="9" t="n">
        <v>109</v>
      </c>
      <c r="G2417" s="9" t="n">
        <v>7173.62532438231</v>
      </c>
      <c r="H2417" s="9" t="n">
        <v>781925.160357671</v>
      </c>
    </row>
    <row r="2419" customFormat="false" ht="12.75" hidden="false" customHeight="false" outlineLevel="0" collapsed="false">
      <c r="B2419" s="8" t="s">
        <v>1137</v>
      </c>
      <c r="C2419" s="8" t="s">
        <v>12</v>
      </c>
      <c r="D2419" s="9" t="n">
        <v>236</v>
      </c>
      <c r="E2419" s="9" t="n">
        <v>167</v>
      </c>
      <c r="F2419" s="9" t="n">
        <v>69</v>
      </c>
      <c r="G2419" s="9" t="n">
        <v>7759.35213440689</v>
      </c>
      <c r="H2419" s="9" t="n">
        <v>535395.297274075</v>
      </c>
    </row>
    <row r="2421" customFormat="false" ht="12.75" hidden="false" customHeight="false" outlineLevel="0" collapsed="false">
      <c r="B2421" s="8" t="s">
        <v>1138</v>
      </c>
      <c r="C2421" s="8" t="s">
        <v>12</v>
      </c>
      <c r="D2421" s="9" t="n">
        <v>2</v>
      </c>
      <c r="E2421" s="9" t="n">
        <v>0</v>
      </c>
      <c r="F2421" s="9" t="n">
        <v>2</v>
      </c>
      <c r="G2421" s="9" t="n">
        <v>8912.36</v>
      </c>
      <c r="H2421" s="9" t="n">
        <v>17824.72</v>
      </c>
    </row>
    <row r="2423" customFormat="false" ht="12.75" hidden="false" customHeight="false" outlineLevel="0" collapsed="false">
      <c r="B2423" s="8" t="s">
        <v>1139</v>
      </c>
      <c r="C2423" s="8" t="s">
        <v>12</v>
      </c>
      <c r="D2423" s="9" t="n">
        <v>1</v>
      </c>
      <c r="E2423" s="9" t="n">
        <v>0</v>
      </c>
      <c r="F2423" s="9" t="n">
        <v>1</v>
      </c>
      <c r="G2423" s="9" t="n">
        <v>3671.53</v>
      </c>
      <c r="H2423" s="9" t="n">
        <v>3671.53</v>
      </c>
    </row>
    <row r="2425" customFormat="false" ht="12.75" hidden="false" customHeight="false" outlineLevel="0" collapsed="false">
      <c r="B2425" s="8" t="s">
        <v>1140</v>
      </c>
      <c r="C2425" s="8" t="s">
        <v>12</v>
      </c>
      <c r="D2425" s="9" t="n">
        <v>2</v>
      </c>
      <c r="E2425" s="9" t="n">
        <v>0</v>
      </c>
      <c r="F2425" s="9" t="n">
        <v>2</v>
      </c>
      <c r="G2425" s="9" t="n">
        <v>3998.74</v>
      </c>
      <c r="H2425" s="9" t="n">
        <v>7997.48</v>
      </c>
    </row>
    <row r="2427" customFormat="false" ht="12.75" hidden="false" customHeight="false" outlineLevel="0" collapsed="false">
      <c r="B2427" s="8" t="s">
        <v>1141</v>
      </c>
      <c r="C2427" s="8" t="s">
        <v>12</v>
      </c>
      <c r="D2427" s="9" t="n">
        <v>2</v>
      </c>
      <c r="E2427" s="9" t="n">
        <v>0</v>
      </c>
      <c r="F2427" s="9" t="n">
        <v>2</v>
      </c>
      <c r="G2427" s="9" t="n">
        <v>3998.74</v>
      </c>
      <c r="H2427" s="9" t="n">
        <v>7997.48</v>
      </c>
    </row>
    <row r="2429" customFormat="false" ht="12.75" hidden="false" customHeight="false" outlineLevel="0" collapsed="false">
      <c r="B2429" s="8" t="s">
        <v>1142</v>
      </c>
      <c r="C2429" s="8" t="s">
        <v>12</v>
      </c>
      <c r="D2429" s="9" t="n">
        <v>2</v>
      </c>
      <c r="E2429" s="9" t="n">
        <v>1</v>
      </c>
      <c r="F2429" s="9" t="n">
        <v>1</v>
      </c>
      <c r="G2429" s="9" t="n">
        <v>3998.74</v>
      </c>
      <c r="H2429" s="9" t="n">
        <v>3998.74</v>
      </c>
    </row>
    <row r="2431" customFormat="false" ht="12.75" hidden="false" customHeight="false" outlineLevel="0" collapsed="false">
      <c r="B2431" s="8" t="s">
        <v>1143</v>
      </c>
      <c r="C2431" s="8" t="s">
        <v>12</v>
      </c>
      <c r="D2431" s="9" t="n">
        <v>1</v>
      </c>
      <c r="E2431" s="9" t="n">
        <v>0</v>
      </c>
      <c r="F2431" s="9" t="n">
        <v>1</v>
      </c>
      <c r="G2431" s="9" t="n">
        <v>1713.89</v>
      </c>
      <c r="H2431" s="9" t="n">
        <v>1713.89</v>
      </c>
    </row>
    <row r="2433" customFormat="false" ht="12.75" hidden="false" customHeight="false" outlineLevel="0" collapsed="false">
      <c r="B2433" s="8" t="s">
        <v>1144</v>
      </c>
      <c r="C2433" s="8" t="s">
        <v>12</v>
      </c>
      <c r="D2433" s="9" t="n">
        <v>1</v>
      </c>
      <c r="E2433" s="9" t="n">
        <v>1</v>
      </c>
      <c r="F2433" s="9" t="n">
        <v>0</v>
      </c>
      <c r="G2433" s="9" t="n">
        <v>0</v>
      </c>
      <c r="H2433" s="9" t="n">
        <v>0</v>
      </c>
    </row>
    <row r="2435" customFormat="false" ht="12.75" hidden="false" customHeight="false" outlineLevel="0" collapsed="false">
      <c r="B2435" s="8" t="s">
        <v>1111</v>
      </c>
      <c r="C2435" s="8" t="s">
        <v>12</v>
      </c>
      <c r="D2435" s="9" t="n">
        <v>2</v>
      </c>
      <c r="E2435" s="9" t="n">
        <v>1</v>
      </c>
      <c r="F2435" s="9" t="n">
        <v>1</v>
      </c>
      <c r="G2435" s="9" t="n">
        <v>5967.22</v>
      </c>
      <c r="H2435" s="9" t="n">
        <v>5967.22</v>
      </c>
    </row>
    <row r="2437" customFormat="false" ht="12.75" hidden="false" customHeight="false" outlineLevel="0" collapsed="false">
      <c r="B2437" s="8" t="s">
        <v>1145</v>
      </c>
      <c r="C2437" s="8" t="s">
        <v>12</v>
      </c>
      <c r="D2437" s="9" t="n">
        <v>900</v>
      </c>
      <c r="E2437" s="9" t="n">
        <v>367</v>
      </c>
      <c r="F2437" s="9" t="n">
        <v>533</v>
      </c>
      <c r="G2437" s="9" t="n">
        <v>1304.88305424395</v>
      </c>
      <c r="H2437" s="9" t="n">
        <v>695502.667912025</v>
      </c>
    </row>
    <row r="2439" customFormat="false" ht="12.75" hidden="false" customHeight="false" outlineLevel="0" collapsed="false">
      <c r="B2439" s="8" t="s">
        <v>1146</v>
      </c>
      <c r="C2439" s="8" t="s">
        <v>12</v>
      </c>
      <c r="D2439" s="9" t="n">
        <v>703</v>
      </c>
      <c r="E2439" s="9" t="n">
        <v>341</v>
      </c>
      <c r="F2439" s="9" t="n">
        <v>362</v>
      </c>
      <c r="G2439" s="9" t="n">
        <v>2140.15956687446</v>
      </c>
      <c r="H2439" s="9" t="n">
        <v>774737.763208556</v>
      </c>
    </row>
    <row r="2441" customFormat="false" ht="12.75" hidden="false" customHeight="false" outlineLevel="0" collapsed="false">
      <c r="B2441" s="8" t="s">
        <v>1147</v>
      </c>
      <c r="C2441" s="8" t="s">
        <v>12</v>
      </c>
      <c r="D2441" s="9" t="n">
        <v>827</v>
      </c>
      <c r="E2441" s="9" t="n">
        <v>577</v>
      </c>
      <c r="F2441" s="9" t="n">
        <v>250</v>
      </c>
      <c r="G2441" s="9" t="n">
        <v>3595.45419821656</v>
      </c>
      <c r="H2441" s="9" t="n">
        <v>898863.549554139</v>
      </c>
    </row>
    <row r="2443" customFormat="false" ht="12.75" hidden="false" customHeight="false" outlineLevel="0" collapsed="false">
      <c r="B2443" s="8" t="s">
        <v>1148</v>
      </c>
      <c r="C2443" s="8" t="s">
        <v>12</v>
      </c>
      <c r="D2443" s="9" t="n">
        <v>766</v>
      </c>
      <c r="E2443" s="9" t="n">
        <v>746</v>
      </c>
      <c r="F2443" s="9" t="n">
        <v>20</v>
      </c>
      <c r="G2443" s="9" t="n">
        <v>732.098853829936</v>
      </c>
      <c r="H2443" s="9" t="n">
        <v>14641.9770765987</v>
      </c>
    </row>
    <row r="2445" customFormat="false" ht="12.75" hidden="false" customHeight="false" outlineLevel="0" collapsed="false">
      <c r="B2445" s="8" t="s">
        <v>1149</v>
      </c>
      <c r="C2445" s="8" t="s">
        <v>12</v>
      </c>
      <c r="D2445" s="9" t="n">
        <v>4</v>
      </c>
      <c r="E2445" s="9" t="n">
        <v>4</v>
      </c>
      <c r="F2445" s="9" t="n">
        <v>0</v>
      </c>
      <c r="G2445" s="9" t="n">
        <v>0</v>
      </c>
      <c r="H2445" s="9" t="n">
        <v>0</v>
      </c>
    </row>
    <row r="2447" customFormat="false" ht="12.75" hidden="false" customHeight="false" outlineLevel="0" collapsed="false">
      <c r="B2447" s="8" t="s">
        <v>45</v>
      </c>
      <c r="C2447" s="8" t="s">
        <v>12</v>
      </c>
      <c r="D2447" s="9" t="n">
        <v>2963</v>
      </c>
      <c r="E2447" s="9" t="n">
        <v>1922</v>
      </c>
      <c r="F2447" s="9" t="n">
        <v>1041</v>
      </c>
      <c r="G2447" s="9" t="n">
        <v>750.966339420331</v>
      </c>
      <c r="H2447" s="9" t="n">
        <v>781755.959336564</v>
      </c>
    </row>
    <row r="2449" customFormat="false" ht="12.75" hidden="false" customHeight="false" outlineLevel="0" collapsed="false">
      <c r="B2449" s="8" t="s">
        <v>1150</v>
      </c>
      <c r="C2449" s="8" t="s">
        <v>12</v>
      </c>
      <c r="D2449" s="9" t="n">
        <v>1224</v>
      </c>
      <c r="E2449" s="9" t="n">
        <v>369</v>
      </c>
      <c r="F2449" s="9" t="n">
        <v>855</v>
      </c>
      <c r="G2449" s="9" t="n">
        <v>1100.46190485629</v>
      </c>
      <c r="H2449" s="9" t="n">
        <v>940894.928652131</v>
      </c>
    </row>
    <row r="2451" customFormat="false" ht="12.75" hidden="false" customHeight="false" outlineLevel="0" collapsed="false">
      <c r="B2451" s="8" t="s">
        <v>1151</v>
      </c>
      <c r="C2451" s="8" t="s">
        <v>12</v>
      </c>
      <c r="D2451" s="9" t="n">
        <v>10</v>
      </c>
      <c r="E2451" s="9" t="n">
        <v>6</v>
      </c>
      <c r="F2451" s="9" t="n">
        <v>4</v>
      </c>
      <c r="G2451" s="9" t="n">
        <v>4317.66666666667</v>
      </c>
      <c r="H2451" s="9" t="n">
        <v>17270.6666666667</v>
      </c>
    </row>
    <row r="2453" customFormat="false" ht="12.75" hidden="false" customHeight="false" outlineLevel="0" collapsed="false">
      <c r="B2453" s="8" t="s">
        <v>1152</v>
      </c>
      <c r="C2453" s="8" t="s">
        <v>12</v>
      </c>
      <c r="D2453" s="9" t="n">
        <v>1</v>
      </c>
      <c r="E2453" s="9" t="n">
        <v>0</v>
      </c>
      <c r="F2453" s="9" t="n">
        <v>1</v>
      </c>
      <c r="G2453" s="9" t="n">
        <v>508.7354</v>
      </c>
      <c r="H2453" s="9" t="n">
        <v>508.7354</v>
      </c>
    </row>
    <row r="2455" customFormat="false" ht="12.75" hidden="false" customHeight="false" outlineLevel="0" collapsed="false">
      <c r="B2455" s="8" t="s">
        <v>1153</v>
      </c>
      <c r="C2455" s="8" t="s">
        <v>12</v>
      </c>
      <c r="D2455" s="9" t="n">
        <v>2</v>
      </c>
      <c r="E2455" s="9" t="n">
        <v>1</v>
      </c>
      <c r="F2455" s="9" t="n">
        <v>1</v>
      </c>
      <c r="G2455" s="9" t="n">
        <v>1246.2644</v>
      </c>
      <c r="H2455" s="9" t="n">
        <v>1246.2644</v>
      </c>
    </row>
    <row r="2457" customFormat="false" ht="12.75" hidden="false" customHeight="false" outlineLevel="0" collapsed="false">
      <c r="B2457" s="8" t="s">
        <v>1154</v>
      </c>
      <c r="C2457" s="8" t="s">
        <v>12</v>
      </c>
      <c r="D2457" s="9" t="n">
        <v>1</v>
      </c>
      <c r="E2457" s="9" t="n">
        <v>0</v>
      </c>
      <c r="F2457" s="9" t="n">
        <v>1</v>
      </c>
      <c r="G2457" s="9" t="n">
        <v>558.8448</v>
      </c>
      <c r="H2457" s="9" t="n">
        <v>558.8448</v>
      </c>
    </row>
    <row r="2459" customFormat="false" ht="12.75" hidden="false" customHeight="false" outlineLevel="0" collapsed="false">
      <c r="B2459" s="8" t="s">
        <v>1155</v>
      </c>
      <c r="C2459" s="8" t="s">
        <v>12</v>
      </c>
      <c r="D2459" s="9" t="n">
        <v>6</v>
      </c>
      <c r="E2459" s="9" t="n">
        <v>1</v>
      </c>
      <c r="F2459" s="9" t="n">
        <v>5</v>
      </c>
      <c r="G2459" s="9" t="n">
        <v>8949.4788</v>
      </c>
      <c r="H2459" s="9" t="n">
        <v>44747.394</v>
      </c>
    </row>
    <row r="2461" customFormat="false" ht="12.75" hidden="false" customHeight="false" outlineLevel="0" collapsed="false">
      <c r="B2461" s="8" t="s">
        <v>1156</v>
      </c>
      <c r="C2461" s="8" t="s">
        <v>12</v>
      </c>
      <c r="D2461" s="9" t="n">
        <v>2</v>
      </c>
      <c r="E2461" s="9" t="n">
        <v>2</v>
      </c>
      <c r="F2461" s="9" t="n">
        <v>0</v>
      </c>
      <c r="G2461" s="9" t="n">
        <v>0</v>
      </c>
      <c r="H2461" s="9" t="n">
        <v>2.3283064365387E-012</v>
      </c>
    </row>
    <row r="2463" customFormat="false" ht="12.75" hidden="false" customHeight="false" outlineLevel="0" collapsed="false">
      <c r="B2463" s="8" t="s">
        <v>1157</v>
      </c>
      <c r="C2463" s="8" t="s">
        <v>12</v>
      </c>
      <c r="D2463" s="9" t="n">
        <v>2</v>
      </c>
      <c r="E2463" s="9" t="n">
        <v>2</v>
      </c>
      <c r="F2463" s="9" t="n">
        <v>0</v>
      </c>
      <c r="G2463" s="9" t="n">
        <v>0</v>
      </c>
      <c r="H2463" s="9" t="n">
        <v>0</v>
      </c>
    </row>
    <row r="2465" customFormat="false" ht="12.75" hidden="false" customHeight="false" outlineLevel="0" collapsed="false">
      <c r="B2465" s="8" t="s">
        <v>1158</v>
      </c>
      <c r="C2465" s="8" t="s">
        <v>12</v>
      </c>
      <c r="D2465" s="9" t="n">
        <v>1</v>
      </c>
      <c r="E2465" s="9" t="n">
        <v>0</v>
      </c>
      <c r="F2465" s="9" t="n">
        <v>1</v>
      </c>
      <c r="G2465" s="9" t="n">
        <v>1404</v>
      </c>
      <c r="H2465" s="9" t="n">
        <v>1404</v>
      </c>
    </row>
    <row r="2467" customFormat="false" ht="12.75" hidden="false" customHeight="false" outlineLevel="0" collapsed="false">
      <c r="B2467" s="8" t="s">
        <v>1159</v>
      </c>
      <c r="C2467" s="8" t="s">
        <v>12</v>
      </c>
      <c r="D2467" s="9" t="n">
        <v>2</v>
      </c>
      <c r="E2467" s="9" t="n">
        <v>1</v>
      </c>
      <c r="F2467" s="9" t="n">
        <v>1</v>
      </c>
      <c r="G2467" s="9" t="n">
        <v>141030.3</v>
      </c>
      <c r="H2467" s="9" t="n">
        <v>141030.3</v>
      </c>
    </row>
    <row r="2469" customFormat="false" ht="12.75" hidden="false" customHeight="false" outlineLevel="0" collapsed="false">
      <c r="B2469" s="8" t="s">
        <v>1160</v>
      </c>
      <c r="C2469" s="8" t="s">
        <v>12</v>
      </c>
      <c r="D2469" s="9" t="n">
        <v>1</v>
      </c>
      <c r="E2469" s="9" t="n">
        <v>1</v>
      </c>
      <c r="F2469" s="9" t="n">
        <v>0</v>
      </c>
      <c r="G2469" s="9" t="n">
        <v>0</v>
      </c>
      <c r="H2469" s="9" t="n">
        <v>0</v>
      </c>
    </row>
    <row r="2471" customFormat="false" ht="12.75" hidden="false" customHeight="false" outlineLevel="0" collapsed="false">
      <c r="B2471" s="8" t="s">
        <v>1161</v>
      </c>
      <c r="C2471" s="8" t="s">
        <v>12</v>
      </c>
      <c r="D2471" s="9" t="n">
        <v>1</v>
      </c>
      <c r="E2471" s="9" t="n">
        <v>0</v>
      </c>
      <c r="F2471" s="9" t="n">
        <v>1</v>
      </c>
      <c r="G2471" s="9" t="n">
        <v>85931.43</v>
      </c>
      <c r="H2471" s="9" t="n">
        <v>85931.43</v>
      </c>
    </row>
    <row r="2473" customFormat="false" ht="12.75" hidden="false" customHeight="false" outlineLevel="0" collapsed="false">
      <c r="B2473" s="8" t="s">
        <v>1162</v>
      </c>
      <c r="C2473" s="8" t="s">
        <v>12</v>
      </c>
      <c r="D2473" s="9" t="n">
        <v>2</v>
      </c>
      <c r="E2473" s="9" t="n">
        <v>1</v>
      </c>
      <c r="F2473" s="9" t="n">
        <v>1</v>
      </c>
      <c r="G2473" s="9" t="n">
        <v>8894.11</v>
      </c>
      <c r="H2473" s="9" t="n">
        <v>8894.11</v>
      </c>
    </row>
    <row r="2475" customFormat="false" ht="12.75" hidden="false" customHeight="false" outlineLevel="0" collapsed="false">
      <c r="B2475" s="8" t="s">
        <v>1163</v>
      </c>
      <c r="C2475" s="8" t="s">
        <v>12</v>
      </c>
      <c r="D2475" s="9" t="n">
        <v>1</v>
      </c>
      <c r="E2475" s="9" t="n">
        <v>1</v>
      </c>
      <c r="F2475" s="9" t="n">
        <v>0</v>
      </c>
      <c r="G2475" s="9" t="n">
        <v>0</v>
      </c>
      <c r="H2475" s="9" t="n">
        <v>0</v>
      </c>
    </row>
    <row r="2477" customFormat="false" ht="12.75" hidden="false" customHeight="false" outlineLevel="0" collapsed="false">
      <c r="B2477" s="8" t="s">
        <v>1164</v>
      </c>
      <c r="C2477" s="8" t="s">
        <v>12</v>
      </c>
      <c r="D2477" s="9" t="n">
        <v>8</v>
      </c>
      <c r="E2477" s="9" t="n">
        <v>5</v>
      </c>
      <c r="F2477" s="9" t="n">
        <v>3</v>
      </c>
      <c r="G2477" s="9" t="n">
        <v>6173.62878047563</v>
      </c>
      <c r="H2477" s="9" t="n">
        <v>18520.8863414269</v>
      </c>
    </row>
    <row r="2479" customFormat="false" ht="12.75" hidden="false" customHeight="false" outlineLevel="0" collapsed="false">
      <c r="B2479" s="8" t="s">
        <v>1165</v>
      </c>
      <c r="C2479" s="8" t="s">
        <v>12</v>
      </c>
      <c r="D2479" s="9" t="n">
        <v>5</v>
      </c>
      <c r="E2479" s="9" t="n">
        <v>2</v>
      </c>
      <c r="F2479" s="9" t="n">
        <v>3</v>
      </c>
      <c r="G2479" s="9" t="n">
        <v>111408.4</v>
      </c>
      <c r="H2479" s="9" t="n">
        <v>334225.2</v>
      </c>
    </row>
    <row r="2481" customFormat="false" ht="12.75" hidden="false" customHeight="false" outlineLevel="0" collapsed="false">
      <c r="B2481" s="8" t="s">
        <v>1166</v>
      </c>
      <c r="C2481" s="8" t="s">
        <v>12</v>
      </c>
      <c r="D2481" s="9" t="n">
        <v>5</v>
      </c>
      <c r="E2481" s="9" t="n">
        <v>0</v>
      </c>
      <c r="F2481" s="9" t="n">
        <v>5</v>
      </c>
      <c r="G2481" s="9" t="n">
        <v>7915.95</v>
      </c>
      <c r="H2481" s="9" t="n">
        <v>39579.75</v>
      </c>
    </row>
    <row r="2483" customFormat="false" ht="12.75" hidden="false" customHeight="false" outlineLevel="0" collapsed="false">
      <c r="B2483" s="8" t="s">
        <v>1167</v>
      </c>
      <c r="C2483" s="8" t="s">
        <v>12</v>
      </c>
      <c r="D2483" s="9" t="n">
        <v>1</v>
      </c>
      <c r="E2483" s="9" t="n">
        <v>1</v>
      </c>
      <c r="F2483" s="9" t="n">
        <v>0</v>
      </c>
      <c r="G2483" s="9" t="n">
        <v>0</v>
      </c>
      <c r="H2483" s="9" t="n">
        <v>0</v>
      </c>
    </row>
    <row r="2485" customFormat="false" ht="12.75" hidden="false" customHeight="false" outlineLevel="0" collapsed="false">
      <c r="B2485" s="8" t="s">
        <v>1168</v>
      </c>
      <c r="C2485" s="8" t="s">
        <v>12</v>
      </c>
      <c r="D2485" s="9" t="n">
        <v>1</v>
      </c>
      <c r="E2485" s="9" t="n">
        <v>0</v>
      </c>
      <c r="F2485" s="9" t="n">
        <v>1</v>
      </c>
      <c r="G2485" s="9" t="n">
        <v>7953.852</v>
      </c>
      <c r="H2485" s="9" t="n">
        <v>7953.852</v>
      </c>
    </row>
    <row r="2487" customFormat="false" ht="12.75" hidden="false" customHeight="false" outlineLevel="0" collapsed="false">
      <c r="B2487" s="8" t="s">
        <v>1169</v>
      </c>
      <c r="C2487" s="8" t="s">
        <v>12</v>
      </c>
      <c r="D2487" s="9" t="n">
        <v>1</v>
      </c>
      <c r="E2487" s="9" t="n">
        <v>0</v>
      </c>
      <c r="F2487" s="9" t="n">
        <v>1</v>
      </c>
      <c r="G2487" s="9" t="n">
        <v>37750</v>
      </c>
      <c r="H2487" s="9" t="n">
        <v>37750</v>
      </c>
    </row>
    <row r="2489" customFormat="false" ht="12.75" hidden="false" customHeight="false" outlineLevel="0" collapsed="false">
      <c r="B2489" s="8" t="s">
        <v>1170</v>
      </c>
      <c r="C2489" s="8" t="s">
        <v>12</v>
      </c>
      <c r="D2489" s="9" t="n">
        <v>2</v>
      </c>
      <c r="E2489" s="9" t="n">
        <v>0</v>
      </c>
      <c r="F2489" s="9" t="n">
        <v>2</v>
      </c>
      <c r="G2489" s="9" t="n">
        <v>5060</v>
      </c>
      <c r="H2489" s="9" t="n">
        <v>10120</v>
      </c>
    </row>
    <row r="2491" customFormat="false" ht="12.75" hidden="false" customHeight="false" outlineLevel="0" collapsed="false">
      <c r="B2491" s="8" t="s">
        <v>713</v>
      </c>
      <c r="C2491" s="8" t="s">
        <v>12</v>
      </c>
      <c r="D2491" s="9" t="n">
        <v>11</v>
      </c>
      <c r="E2491" s="9" t="n">
        <v>1</v>
      </c>
      <c r="F2491" s="9" t="n">
        <v>10</v>
      </c>
      <c r="G2491" s="9" t="n">
        <v>1730.7</v>
      </c>
      <c r="H2491" s="9" t="n">
        <v>17307</v>
      </c>
    </row>
    <row r="2493" customFormat="false" ht="12.75" hidden="false" customHeight="false" outlineLevel="0" collapsed="false">
      <c r="B2493" s="8" t="s">
        <v>1171</v>
      </c>
      <c r="C2493" s="8" t="s">
        <v>12</v>
      </c>
      <c r="D2493" s="9" t="n">
        <v>5</v>
      </c>
      <c r="E2493" s="9" t="n">
        <v>0</v>
      </c>
      <c r="F2493" s="9" t="n">
        <v>5</v>
      </c>
      <c r="G2493" s="9" t="n">
        <v>3310.1325</v>
      </c>
      <c r="H2493" s="9" t="n">
        <v>16550.6625</v>
      </c>
    </row>
    <row r="2495" customFormat="false" ht="12.75" hidden="false" customHeight="false" outlineLevel="0" collapsed="false">
      <c r="B2495" s="8" t="s">
        <v>1172</v>
      </c>
      <c r="C2495" s="8" t="s">
        <v>12</v>
      </c>
      <c r="D2495" s="9" t="n">
        <v>13</v>
      </c>
      <c r="E2495" s="9" t="n">
        <v>3</v>
      </c>
      <c r="F2495" s="9" t="n">
        <v>10</v>
      </c>
      <c r="G2495" s="9" t="n">
        <v>3124.01333333333</v>
      </c>
      <c r="H2495" s="9" t="n">
        <v>31240.1333333333</v>
      </c>
    </row>
    <row r="2497" customFormat="false" ht="12.75" hidden="false" customHeight="false" outlineLevel="0" collapsed="false">
      <c r="B2497" s="8" t="s">
        <v>1173</v>
      </c>
      <c r="C2497" s="8" t="s">
        <v>12</v>
      </c>
      <c r="D2497" s="9" t="n">
        <v>1</v>
      </c>
      <c r="E2497" s="9" t="n">
        <v>1</v>
      </c>
      <c r="F2497" s="9" t="n">
        <v>0</v>
      </c>
      <c r="G2497" s="9" t="n">
        <v>0</v>
      </c>
      <c r="H2497" s="9" t="n">
        <v>0</v>
      </c>
    </row>
    <row r="2499" customFormat="false" ht="12.75" hidden="false" customHeight="false" outlineLevel="0" collapsed="false">
      <c r="B2499" s="8" t="s">
        <v>1174</v>
      </c>
      <c r="C2499" s="8" t="s">
        <v>12</v>
      </c>
      <c r="D2499" s="9" t="n">
        <v>13</v>
      </c>
      <c r="E2499" s="9" t="n">
        <v>13</v>
      </c>
      <c r="F2499" s="9" t="n">
        <v>0</v>
      </c>
      <c r="G2499" s="9" t="n">
        <v>0</v>
      </c>
      <c r="H2499" s="9" t="n">
        <v>0</v>
      </c>
    </row>
    <row r="2501" customFormat="false" ht="12.75" hidden="false" customHeight="false" outlineLevel="0" collapsed="false">
      <c r="B2501" s="8" t="s">
        <v>1175</v>
      </c>
      <c r="C2501" s="8" t="s">
        <v>12</v>
      </c>
      <c r="D2501" s="9" t="n">
        <v>27</v>
      </c>
      <c r="E2501" s="9" t="n">
        <v>0</v>
      </c>
      <c r="F2501" s="9" t="n">
        <v>27</v>
      </c>
      <c r="G2501" s="9" t="n">
        <v>9418.97</v>
      </c>
      <c r="H2501" s="9" t="n">
        <v>254312.19</v>
      </c>
    </row>
    <row r="2503" customFormat="false" ht="12.75" hidden="false" customHeight="false" outlineLevel="0" collapsed="false">
      <c r="B2503" s="8" t="s">
        <v>1176</v>
      </c>
      <c r="C2503" s="8" t="s">
        <v>12</v>
      </c>
      <c r="D2503" s="9" t="n">
        <v>11</v>
      </c>
      <c r="E2503" s="9" t="n">
        <v>11</v>
      </c>
      <c r="F2503" s="9" t="n">
        <v>0</v>
      </c>
      <c r="G2503" s="9" t="n">
        <v>0</v>
      </c>
      <c r="H2503" s="9" t="n">
        <v>1.49011611938477E-010</v>
      </c>
    </row>
    <row r="2505" customFormat="false" ht="12.75" hidden="false" customHeight="false" outlineLevel="0" collapsed="false">
      <c r="B2505" s="8" t="s">
        <v>1177</v>
      </c>
      <c r="C2505" s="8" t="s">
        <v>12</v>
      </c>
      <c r="D2505" s="9" t="n">
        <v>2</v>
      </c>
      <c r="E2505" s="9" t="n">
        <v>2</v>
      </c>
      <c r="F2505" s="9" t="n">
        <v>0</v>
      </c>
      <c r="G2505" s="9" t="n">
        <v>0</v>
      </c>
      <c r="H2505" s="9" t="n">
        <v>0</v>
      </c>
    </row>
    <row r="2507" customFormat="false" ht="12.75" hidden="false" customHeight="false" outlineLevel="0" collapsed="false">
      <c r="B2507" s="8" t="s">
        <v>1178</v>
      </c>
      <c r="C2507" s="8" t="s">
        <v>12</v>
      </c>
      <c r="D2507" s="9" t="n">
        <v>1</v>
      </c>
      <c r="E2507" s="9" t="n">
        <v>0</v>
      </c>
      <c r="F2507" s="9" t="n">
        <v>1</v>
      </c>
      <c r="G2507" s="9" t="n">
        <v>1641.9</v>
      </c>
      <c r="H2507" s="9" t="n">
        <v>1641.9</v>
      </c>
    </row>
    <row r="2509" customFormat="false" ht="12.75" hidden="false" customHeight="false" outlineLevel="0" collapsed="false">
      <c r="B2509" s="8" t="s">
        <v>1179</v>
      </c>
      <c r="C2509" s="8" t="s">
        <v>12</v>
      </c>
      <c r="D2509" s="9" t="n">
        <v>1</v>
      </c>
      <c r="E2509" s="9" t="n">
        <v>0</v>
      </c>
      <c r="F2509" s="9" t="n">
        <v>1</v>
      </c>
      <c r="G2509" s="9" t="n">
        <v>43826.1</v>
      </c>
      <c r="H2509" s="9" t="n">
        <v>43826.1</v>
      </c>
    </row>
    <row r="2511" customFormat="false" ht="12.75" hidden="false" customHeight="false" outlineLevel="0" collapsed="false">
      <c r="B2511" s="8" t="s">
        <v>1180</v>
      </c>
      <c r="C2511" s="8" t="s">
        <v>12</v>
      </c>
      <c r="D2511" s="9" t="n">
        <v>15</v>
      </c>
      <c r="E2511" s="9" t="n">
        <v>12</v>
      </c>
      <c r="F2511" s="9" t="n">
        <v>3</v>
      </c>
      <c r="G2511" s="9" t="n">
        <v>39132.819</v>
      </c>
      <c r="H2511" s="9" t="n">
        <v>117398.457</v>
      </c>
    </row>
    <row r="2513" customFormat="false" ht="12.75" hidden="false" customHeight="false" outlineLevel="0" collapsed="false">
      <c r="B2513" s="8" t="s">
        <v>1181</v>
      </c>
      <c r="C2513" s="8" t="s">
        <v>12</v>
      </c>
      <c r="D2513" s="9" t="n">
        <v>15</v>
      </c>
      <c r="E2513" s="9" t="n">
        <v>9</v>
      </c>
      <c r="F2513" s="9" t="n">
        <v>6</v>
      </c>
      <c r="G2513" s="9" t="n">
        <v>52678.3494545409</v>
      </c>
      <c r="H2513" s="9" t="n">
        <v>316070.096727245</v>
      </c>
    </row>
    <row r="2515" customFormat="false" ht="12.75" hidden="false" customHeight="false" outlineLevel="0" collapsed="false">
      <c r="B2515" s="8" t="s">
        <v>1182</v>
      </c>
      <c r="C2515" s="8" t="s">
        <v>12</v>
      </c>
      <c r="D2515" s="9" t="n">
        <v>15</v>
      </c>
      <c r="E2515" s="9" t="n">
        <v>8</v>
      </c>
      <c r="F2515" s="9" t="n">
        <v>7</v>
      </c>
      <c r="G2515" s="9" t="n">
        <v>24889.6279567669</v>
      </c>
      <c r="H2515" s="9" t="n">
        <v>174227.395697368</v>
      </c>
    </row>
    <row r="2517" customFormat="false" ht="12.75" hidden="false" customHeight="false" outlineLevel="0" collapsed="false">
      <c r="B2517" s="8" t="s">
        <v>1183</v>
      </c>
      <c r="C2517" s="8" t="s">
        <v>12</v>
      </c>
      <c r="D2517" s="9" t="n">
        <v>3</v>
      </c>
      <c r="E2517" s="9" t="n">
        <v>1</v>
      </c>
      <c r="F2517" s="9" t="n">
        <v>2</v>
      </c>
      <c r="G2517" s="9" t="n">
        <v>1724.1835</v>
      </c>
      <c r="H2517" s="9" t="n">
        <v>3448.367</v>
      </c>
    </row>
    <row r="2519" customFormat="false" ht="12.75" hidden="false" customHeight="false" outlineLevel="0" collapsed="false">
      <c r="B2519" s="8" t="s">
        <v>1184</v>
      </c>
      <c r="C2519" s="8" t="s">
        <v>12</v>
      </c>
      <c r="D2519" s="9" t="n">
        <v>14</v>
      </c>
      <c r="E2519" s="9" t="n">
        <v>1</v>
      </c>
      <c r="F2519" s="9" t="n">
        <v>13</v>
      </c>
      <c r="G2519" s="9" t="n">
        <v>1643.95357142857</v>
      </c>
      <c r="H2519" s="9" t="n">
        <v>21371.3964285714</v>
      </c>
    </row>
    <row r="2521" customFormat="false" ht="12.75" hidden="false" customHeight="false" outlineLevel="0" collapsed="false">
      <c r="B2521" s="8" t="s">
        <v>1185</v>
      </c>
      <c r="C2521" s="8" t="s">
        <v>12</v>
      </c>
      <c r="D2521" s="9" t="n">
        <v>37</v>
      </c>
      <c r="E2521" s="9" t="n">
        <v>1</v>
      </c>
      <c r="F2521" s="9" t="n">
        <v>36</v>
      </c>
      <c r="G2521" s="9" t="n">
        <v>10852.8257943925</v>
      </c>
      <c r="H2521" s="9" t="n">
        <v>390701.728598131</v>
      </c>
    </row>
    <row r="2523" customFormat="false" ht="12.75" hidden="false" customHeight="false" outlineLevel="0" collapsed="false">
      <c r="B2523" s="8" t="s">
        <v>1186</v>
      </c>
      <c r="C2523" s="8" t="s">
        <v>12</v>
      </c>
      <c r="D2523" s="9" t="n">
        <v>2</v>
      </c>
      <c r="E2523" s="9" t="n">
        <v>2</v>
      </c>
      <c r="F2523" s="9" t="n">
        <v>0</v>
      </c>
      <c r="G2523" s="9" t="n">
        <v>0</v>
      </c>
      <c r="H2523" s="9" t="n">
        <v>0</v>
      </c>
    </row>
    <row r="2525" customFormat="false" ht="12.75" hidden="false" customHeight="false" outlineLevel="0" collapsed="false">
      <c r="B2525" s="8" t="s">
        <v>1187</v>
      </c>
      <c r="C2525" s="8" t="s">
        <v>12</v>
      </c>
      <c r="D2525" s="9" t="n">
        <v>1</v>
      </c>
      <c r="E2525" s="9" t="n">
        <v>1</v>
      </c>
      <c r="F2525" s="9" t="n">
        <v>0</v>
      </c>
      <c r="G2525" s="9" t="n">
        <v>0</v>
      </c>
      <c r="H2525" s="9" t="n">
        <v>0</v>
      </c>
    </row>
    <row r="2527" customFormat="false" ht="12.75" hidden="false" customHeight="false" outlineLevel="0" collapsed="false">
      <c r="B2527" s="8" t="s">
        <v>1188</v>
      </c>
      <c r="C2527" s="8" t="s">
        <v>12</v>
      </c>
      <c r="D2527" s="9" t="n">
        <v>1</v>
      </c>
      <c r="E2527" s="9" t="n">
        <v>1</v>
      </c>
      <c r="F2527" s="9" t="n">
        <v>0</v>
      </c>
      <c r="G2527" s="9" t="n">
        <v>0</v>
      </c>
      <c r="H2527" s="9" t="n">
        <v>0</v>
      </c>
    </row>
    <row r="2529" customFormat="false" ht="12.75" hidden="false" customHeight="false" outlineLevel="0" collapsed="false">
      <c r="B2529" s="8" t="s">
        <v>1189</v>
      </c>
      <c r="C2529" s="8" t="s">
        <v>12</v>
      </c>
      <c r="D2529" s="9" t="n">
        <v>2</v>
      </c>
      <c r="E2529" s="9" t="n">
        <v>2</v>
      </c>
      <c r="F2529" s="9" t="n">
        <v>0</v>
      </c>
      <c r="G2529" s="9" t="n">
        <v>0</v>
      </c>
      <c r="H2529" s="9" t="n">
        <v>0</v>
      </c>
    </row>
    <row r="2531" customFormat="false" ht="12.75" hidden="false" customHeight="false" outlineLevel="0" collapsed="false">
      <c r="B2531" s="8" t="s">
        <v>1190</v>
      </c>
      <c r="C2531" s="8" t="s">
        <v>12</v>
      </c>
      <c r="D2531" s="9" t="n">
        <v>39</v>
      </c>
      <c r="E2531" s="9" t="n">
        <v>39</v>
      </c>
      <c r="F2531" s="9" t="n">
        <v>0</v>
      </c>
      <c r="G2531" s="9" t="n">
        <v>0</v>
      </c>
      <c r="H2531" s="9" t="n">
        <v>4.01632860302925E-011</v>
      </c>
    </row>
    <row r="2533" customFormat="false" ht="12.75" hidden="false" customHeight="false" outlineLevel="0" collapsed="false">
      <c r="B2533" s="8" t="s">
        <v>1191</v>
      </c>
      <c r="C2533" s="8" t="s">
        <v>12</v>
      </c>
      <c r="D2533" s="9" t="n">
        <v>3</v>
      </c>
      <c r="E2533" s="9" t="n">
        <v>3</v>
      </c>
      <c r="F2533" s="9" t="n">
        <v>0</v>
      </c>
      <c r="G2533" s="9" t="n">
        <v>0</v>
      </c>
      <c r="H2533" s="9" t="n">
        <v>0</v>
      </c>
    </row>
    <row r="2535" customFormat="false" ht="12.75" hidden="false" customHeight="false" outlineLevel="0" collapsed="false">
      <c r="B2535" s="8" t="s">
        <v>1192</v>
      </c>
      <c r="C2535" s="8" t="s">
        <v>12</v>
      </c>
      <c r="D2535" s="9" t="n">
        <v>1</v>
      </c>
      <c r="E2535" s="9" t="n">
        <v>0</v>
      </c>
      <c r="F2535" s="9" t="n">
        <v>1</v>
      </c>
      <c r="G2535" s="9" t="n">
        <v>70077.57</v>
      </c>
      <c r="H2535" s="9" t="n">
        <v>70077.57</v>
      </c>
    </row>
    <row r="2537" customFormat="false" ht="12.75" hidden="false" customHeight="false" outlineLevel="0" collapsed="false">
      <c r="B2537" s="8" t="s">
        <v>1193</v>
      </c>
      <c r="C2537" s="8" t="s">
        <v>12</v>
      </c>
      <c r="D2537" s="9" t="n">
        <v>3</v>
      </c>
      <c r="E2537" s="9" t="n">
        <v>1</v>
      </c>
      <c r="F2537" s="9" t="n">
        <v>2</v>
      </c>
      <c r="G2537" s="9" t="n">
        <v>21705.002</v>
      </c>
      <c r="H2537" s="9" t="n">
        <v>43410.004</v>
      </c>
    </row>
    <row r="2539" customFormat="false" ht="12.75" hidden="false" customHeight="false" outlineLevel="0" collapsed="false">
      <c r="B2539" s="8" t="s">
        <v>1194</v>
      </c>
      <c r="C2539" s="8" t="s">
        <v>12</v>
      </c>
      <c r="D2539" s="9" t="n">
        <v>1</v>
      </c>
      <c r="E2539" s="9" t="n">
        <v>0</v>
      </c>
      <c r="F2539" s="9" t="n">
        <v>1</v>
      </c>
      <c r="G2539" s="9" t="n">
        <v>58227.77</v>
      </c>
      <c r="H2539" s="9" t="n">
        <v>58227.77</v>
      </c>
    </row>
    <row r="2541" customFormat="false" ht="12.75" hidden="false" customHeight="false" outlineLevel="0" collapsed="false">
      <c r="B2541" s="8" t="s">
        <v>1195</v>
      </c>
      <c r="C2541" s="8" t="s">
        <v>12</v>
      </c>
      <c r="D2541" s="9" t="n">
        <v>1</v>
      </c>
      <c r="E2541" s="9" t="n">
        <v>0</v>
      </c>
      <c r="F2541" s="9" t="n">
        <v>1</v>
      </c>
      <c r="G2541" s="9" t="n">
        <v>5502.4767</v>
      </c>
      <c r="H2541" s="9" t="n">
        <v>5502.4767</v>
      </c>
    </row>
    <row r="2543" customFormat="false" ht="12.75" hidden="false" customHeight="false" outlineLevel="0" collapsed="false">
      <c r="B2543" s="8" t="s">
        <v>1196</v>
      </c>
      <c r="C2543" s="8" t="s">
        <v>12</v>
      </c>
      <c r="D2543" s="9" t="n">
        <v>1</v>
      </c>
      <c r="E2543" s="9" t="n">
        <v>0</v>
      </c>
      <c r="F2543" s="9" t="n">
        <v>1</v>
      </c>
      <c r="G2543" s="9" t="n">
        <v>60686.415</v>
      </c>
      <c r="H2543" s="9" t="n">
        <v>60686.415</v>
      </c>
    </row>
    <row r="2545" customFormat="false" ht="12.75" hidden="false" customHeight="false" outlineLevel="0" collapsed="false">
      <c r="B2545" s="8" t="s">
        <v>1197</v>
      </c>
      <c r="C2545" s="8" t="s">
        <v>12</v>
      </c>
      <c r="D2545" s="9" t="n">
        <v>64</v>
      </c>
      <c r="E2545" s="9" t="n">
        <v>61</v>
      </c>
      <c r="F2545" s="9" t="n">
        <v>3</v>
      </c>
      <c r="G2545" s="9" t="n">
        <v>15826.2289230723</v>
      </c>
      <c r="H2545" s="9" t="n">
        <v>47478.686769217</v>
      </c>
    </row>
    <row r="2547" customFormat="false" ht="12.75" hidden="false" customHeight="false" outlineLevel="0" collapsed="false">
      <c r="B2547" s="8" t="s">
        <v>1198</v>
      </c>
      <c r="C2547" s="8" t="s">
        <v>12</v>
      </c>
      <c r="D2547" s="9" t="n">
        <v>1</v>
      </c>
      <c r="E2547" s="9" t="n">
        <v>0</v>
      </c>
      <c r="F2547" s="9" t="n">
        <v>1</v>
      </c>
      <c r="G2547" s="9" t="n">
        <v>26458.33</v>
      </c>
      <c r="H2547" s="9" t="n">
        <v>26458.33</v>
      </c>
    </row>
    <row r="2549" customFormat="false" ht="12.75" hidden="false" customHeight="false" outlineLevel="0" collapsed="false">
      <c r="B2549" s="8" t="s">
        <v>1199</v>
      </c>
      <c r="C2549" s="8" t="s">
        <v>12</v>
      </c>
      <c r="D2549" s="9" t="n">
        <v>11</v>
      </c>
      <c r="E2549" s="9" t="n">
        <v>9</v>
      </c>
      <c r="F2549" s="9" t="n">
        <v>2</v>
      </c>
      <c r="G2549" s="9" t="n">
        <v>86791.9096</v>
      </c>
      <c r="H2549" s="9" t="n">
        <v>173583.8192</v>
      </c>
    </row>
    <row r="2551" customFormat="false" ht="12.75" hidden="false" customHeight="false" outlineLevel="0" collapsed="false">
      <c r="B2551" s="8" t="s">
        <v>1200</v>
      </c>
      <c r="C2551" s="8" t="s">
        <v>12</v>
      </c>
      <c r="D2551" s="9" t="n">
        <v>2</v>
      </c>
      <c r="E2551" s="9" t="n">
        <v>0</v>
      </c>
      <c r="F2551" s="9" t="n">
        <v>2</v>
      </c>
      <c r="G2551" s="9" t="n">
        <v>2810.74785</v>
      </c>
      <c r="H2551" s="9" t="n">
        <v>5621.4957</v>
      </c>
    </row>
    <row r="2553" customFormat="false" ht="12.75" hidden="false" customHeight="false" outlineLevel="0" collapsed="false">
      <c r="B2553" s="8" t="s">
        <v>1201</v>
      </c>
      <c r="C2553" s="8" t="s">
        <v>12</v>
      </c>
      <c r="D2553" s="9" t="n">
        <v>1</v>
      </c>
      <c r="E2553" s="9" t="n">
        <v>0</v>
      </c>
      <c r="F2553" s="9" t="n">
        <v>1</v>
      </c>
      <c r="G2553" s="9" t="n">
        <v>5851.251</v>
      </c>
      <c r="H2553" s="9" t="n">
        <v>5851.251</v>
      </c>
    </row>
    <row r="2555" customFormat="false" ht="12.75" hidden="false" customHeight="false" outlineLevel="0" collapsed="false">
      <c r="B2555" s="8" t="s">
        <v>1202</v>
      </c>
      <c r="C2555" s="8" t="s">
        <v>12</v>
      </c>
      <c r="D2555" s="9" t="n">
        <v>1</v>
      </c>
      <c r="E2555" s="9" t="n">
        <v>0</v>
      </c>
      <c r="F2555" s="9" t="n">
        <v>1</v>
      </c>
      <c r="G2555" s="9" t="n">
        <v>67120.74</v>
      </c>
      <c r="H2555" s="9" t="n">
        <v>67120.74</v>
      </c>
    </row>
    <row r="2557" customFormat="false" ht="12.75" hidden="false" customHeight="false" outlineLevel="0" collapsed="false">
      <c r="B2557" s="8" t="s">
        <v>1203</v>
      </c>
      <c r="C2557" s="8" t="s">
        <v>12</v>
      </c>
      <c r="D2557" s="9" t="n">
        <v>11</v>
      </c>
      <c r="E2557" s="9" t="n">
        <v>6</v>
      </c>
      <c r="F2557" s="9" t="n">
        <v>5</v>
      </c>
      <c r="G2557" s="9" t="n">
        <v>33556.3266661852</v>
      </c>
      <c r="H2557" s="9" t="n">
        <v>167781.633330926</v>
      </c>
    </row>
    <row r="2559" customFormat="false" ht="12.75" hidden="false" customHeight="false" outlineLevel="0" collapsed="false">
      <c r="B2559" s="8" t="s">
        <v>1204</v>
      </c>
      <c r="C2559" s="8" t="s">
        <v>12</v>
      </c>
      <c r="D2559" s="9" t="n">
        <v>1</v>
      </c>
      <c r="E2559" s="9" t="n">
        <v>0</v>
      </c>
      <c r="F2559" s="9" t="n">
        <v>1</v>
      </c>
      <c r="G2559" s="9" t="n">
        <v>97990.353</v>
      </c>
      <c r="H2559" s="9" t="n">
        <v>97990.353</v>
      </c>
    </row>
    <row r="2561" customFormat="false" ht="12.75" hidden="false" customHeight="false" outlineLevel="0" collapsed="false">
      <c r="B2561" s="8" t="s">
        <v>1205</v>
      </c>
      <c r="C2561" s="8" t="s">
        <v>12</v>
      </c>
      <c r="D2561" s="9" t="n">
        <v>1</v>
      </c>
      <c r="E2561" s="9" t="n">
        <v>1</v>
      </c>
      <c r="F2561" s="9" t="n">
        <v>0</v>
      </c>
      <c r="G2561" s="9" t="n">
        <v>0</v>
      </c>
      <c r="H2561" s="9" t="n">
        <v>0</v>
      </c>
    </row>
    <row r="2563" customFormat="false" ht="12.75" hidden="false" customHeight="false" outlineLevel="0" collapsed="false">
      <c r="B2563" s="8" t="s">
        <v>1206</v>
      </c>
      <c r="C2563" s="8" t="s">
        <v>12</v>
      </c>
      <c r="D2563" s="9" t="n">
        <v>1</v>
      </c>
      <c r="E2563" s="9" t="n">
        <v>1</v>
      </c>
      <c r="F2563" s="9" t="n">
        <v>0</v>
      </c>
      <c r="G2563" s="9" t="n">
        <v>0</v>
      </c>
      <c r="H2563" s="9" t="n">
        <v>0</v>
      </c>
    </row>
    <row r="2565" customFormat="false" ht="12.75" hidden="false" customHeight="false" outlineLevel="0" collapsed="false">
      <c r="B2565" s="8" t="s">
        <v>1207</v>
      </c>
      <c r="C2565" s="8" t="s">
        <v>12</v>
      </c>
      <c r="D2565" s="9" t="n">
        <v>1</v>
      </c>
      <c r="E2565" s="9" t="n">
        <v>0</v>
      </c>
      <c r="F2565" s="9" t="n">
        <v>1</v>
      </c>
      <c r="G2565" s="9" t="n">
        <v>271330.29</v>
      </c>
      <c r="H2565" s="9" t="n">
        <v>271330.29</v>
      </c>
    </row>
    <row r="2567" customFormat="false" ht="12.75" hidden="false" customHeight="false" outlineLevel="0" collapsed="false">
      <c r="B2567" s="8" t="s">
        <v>1208</v>
      </c>
      <c r="C2567" s="8" t="s">
        <v>12</v>
      </c>
      <c r="D2567" s="9" t="n">
        <v>1</v>
      </c>
      <c r="E2567" s="9" t="n">
        <v>0</v>
      </c>
      <c r="F2567" s="9" t="n">
        <v>1</v>
      </c>
      <c r="G2567" s="9" t="n">
        <v>333917.28</v>
      </c>
      <c r="H2567" s="9" t="n">
        <v>333917.28</v>
      </c>
    </row>
    <row r="2569" customFormat="false" ht="12.75" hidden="false" customHeight="false" outlineLevel="0" collapsed="false">
      <c r="B2569" s="8" t="s">
        <v>1209</v>
      </c>
      <c r="C2569" s="8" t="s">
        <v>12</v>
      </c>
      <c r="D2569" s="9" t="n">
        <v>1</v>
      </c>
      <c r="E2569" s="9" t="n">
        <v>1</v>
      </c>
      <c r="F2569" s="9" t="n">
        <v>0</v>
      </c>
      <c r="G2569" s="9" t="n">
        <v>0</v>
      </c>
      <c r="H2569" s="9" t="n">
        <v>0</v>
      </c>
    </row>
    <row r="2571" customFormat="false" ht="12.75" hidden="false" customHeight="false" outlineLevel="0" collapsed="false">
      <c r="B2571" s="8" t="s">
        <v>1210</v>
      </c>
      <c r="C2571" s="8" t="s">
        <v>12</v>
      </c>
      <c r="D2571" s="9" t="n">
        <v>2</v>
      </c>
      <c r="E2571" s="9" t="n">
        <v>1</v>
      </c>
      <c r="F2571" s="9" t="n">
        <v>1</v>
      </c>
      <c r="G2571" s="9" t="n">
        <v>255075.48</v>
      </c>
      <c r="H2571" s="9" t="n">
        <v>255075.48</v>
      </c>
    </row>
    <row r="2573" customFormat="false" ht="12.75" hidden="false" customHeight="false" outlineLevel="0" collapsed="false">
      <c r="B2573" s="8" t="s">
        <v>1211</v>
      </c>
      <c r="C2573" s="8" t="s">
        <v>12</v>
      </c>
      <c r="D2573" s="9" t="n">
        <v>2</v>
      </c>
      <c r="E2573" s="9" t="n">
        <v>2</v>
      </c>
      <c r="F2573" s="9" t="n">
        <v>0</v>
      </c>
      <c r="G2573" s="9" t="n">
        <v>0</v>
      </c>
      <c r="H2573" s="9" t="n">
        <v>0</v>
      </c>
    </row>
    <row r="2575" customFormat="false" ht="12.75" hidden="false" customHeight="false" outlineLevel="0" collapsed="false">
      <c r="B2575" s="8" t="s">
        <v>1212</v>
      </c>
      <c r="C2575" s="8" t="s">
        <v>12</v>
      </c>
      <c r="D2575" s="9" t="n">
        <v>1</v>
      </c>
      <c r="E2575" s="9" t="n">
        <v>1</v>
      </c>
      <c r="F2575" s="9" t="n">
        <v>0</v>
      </c>
      <c r="G2575" s="9" t="n">
        <v>0</v>
      </c>
      <c r="H2575" s="9" t="n">
        <v>0</v>
      </c>
    </row>
    <row r="2577" customFormat="false" ht="12.75" hidden="false" customHeight="false" outlineLevel="0" collapsed="false">
      <c r="B2577" s="8" t="s">
        <v>1213</v>
      </c>
      <c r="C2577" s="8" t="s">
        <v>12</v>
      </c>
      <c r="D2577" s="9" t="n">
        <v>1</v>
      </c>
      <c r="E2577" s="9" t="n">
        <v>0</v>
      </c>
      <c r="F2577" s="9" t="n">
        <v>1</v>
      </c>
      <c r="G2577" s="9" t="n">
        <v>42043.446</v>
      </c>
      <c r="H2577" s="9" t="n">
        <v>42043.446</v>
      </c>
    </row>
    <row r="2579" customFormat="false" ht="12.75" hidden="false" customHeight="false" outlineLevel="0" collapsed="false">
      <c r="B2579" s="8" t="s">
        <v>1214</v>
      </c>
      <c r="C2579" s="8" t="s">
        <v>12</v>
      </c>
      <c r="D2579" s="9" t="n">
        <v>1</v>
      </c>
      <c r="E2579" s="9" t="n">
        <v>0</v>
      </c>
      <c r="F2579" s="9" t="n">
        <v>1</v>
      </c>
      <c r="G2579" s="9" t="n">
        <v>10994.88</v>
      </c>
      <c r="H2579" s="9" t="n">
        <v>10994.88</v>
      </c>
    </row>
    <row r="2581" customFormat="false" ht="12.75" hidden="false" customHeight="false" outlineLevel="0" collapsed="false">
      <c r="B2581" s="8" t="s">
        <v>1215</v>
      </c>
      <c r="C2581" s="8" t="s">
        <v>12</v>
      </c>
      <c r="D2581" s="9" t="n">
        <v>2</v>
      </c>
      <c r="E2581" s="9" t="n">
        <v>0</v>
      </c>
      <c r="F2581" s="9" t="n">
        <v>2</v>
      </c>
      <c r="G2581" s="9" t="n">
        <v>16536.38</v>
      </c>
      <c r="H2581" s="9" t="n">
        <v>33072.76</v>
      </c>
    </row>
    <row r="2583" customFormat="false" ht="12.75" hidden="false" customHeight="false" outlineLevel="0" collapsed="false">
      <c r="B2583" s="8" t="s">
        <v>1216</v>
      </c>
      <c r="C2583" s="8" t="s">
        <v>12</v>
      </c>
      <c r="D2583" s="9" t="n">
        <v>1</v>
      </c>
      <c r="E2583" s="9" t="n">
        <v>0</v>
      </c>
      <c r="F2583" s="9" t="n">
        <v>1</v>
      </c>
      <c r="G2583" s="9" t="n">
        <v>82094.92</v>
      </c>
      <c r="H2583" s="9" t="n">
        <v>82094.92</v>
      </c>
    </row>
    <row r="2585" customFormat="false" ht="12.75" hidden="false" customHeight="false" outlineLevel="0" collapsed="false">
      <c r="B2585" s="8" t="s">
        <v>1217</v>
      </c>
      <c r="C2585" s="8" t="s">
        <v>12</v>
      </c>
      <c r="D2585" s="9" t="n">
        <v>2</v>
      </c>
      <c r="E2585" s="9" t="n">
        <v>2</v>
      </c>
      <c r="F2585" s="9" t="n">
        <v>0</v>
      </c>
      <c r="G2585" s="9" t="n">
        <v>0</v>
      </c>
      <c r="H2585" s="9" t="n">
        <v>0</v>
      </c>
    </row>
    <row r="2587" customFormat="false" ht="12.75" hidden="false" customHeight="false" outlineLevel="0" collapsed="false">
      <c r="B2587" s="8" t="s">
        <v>1218</v>
      </c>
      <c r="C2587" s="8" t="s">
        <v>12</v>
      </c>
      <c r="D2587" s="9" t="n">
        <v>1</v>
      </c>
      <c r="E2587" s="9" t="n">
        <v>0</v>
      </c>
      <c r="F2587" s="9" t="n">
        <v>1</v>
      </c>
      <c r="G2587" s="9" t="n">
        <v>65106.76</v>
      </c>
      <c r="H2587" s="9" t="n">
        <v>65106.76</v>
      </c>
    </row>
    <row r="2589" customFormat="false" ht="12.75" hidden="false" customHeight="false" outlineLevel="0" collapsed="false">
      <c r="B2589" s="8" t="s">
        <v>1219</v>
      </c>
      <c r="C2589" s="8" t="s">
        <v>12</v>
      </c>
      <c r="D2589" s="9" t="n">
        <v>2</v>
      </c>
      <c r="E2589" s="9" t="n">
        <v>0</v>
      </c>
      <c r="F2589" s="9" t="n">
        <v>2</v>
      </c>
      <c r="G2589" s="9" t="n">
        <v>8333.335</v>
      </c>
      <c r="H2589" s="9" t="n">
        <v>16666.67</v>
      </c>
    </row>
    <row r="2591" customFormat="false" ht="12.75" hidden="false" customHeight="false" outlineLevel="0" collapsed="false">
      <c r="B2591" s="8" t="s">
        <v>1220</v>
      </c>
      <c r="C2591" s="8" t="s">
        <v>12</v>
      </c>
      <c r="D2591" s="9" t="n">
        <v>29</v>
      </c>
      <c r="E2591" s="9" t="n">
        <v>12</v>
      </c>
      <c r="F2591" s="9" t="n">
        <v>17</v>
      </c>
      <c r="G2591" s="9" t="n">
        <v>6916.937675</v>
      </c>
      <c r="H2591" s="9" t="n">
        <v>117587.940475</v>
      </c>
    </row>
    <row r="2593" customFormat="false" ht="12.75" hidden="false" customHeight="false" outlineLevel="0" collapsed="false">
      <c r="B2593" s="8" t="s">
        <v>1221</v>
      </c>
      <c r="C2593" s="8" t="s">
        <v>12</v>
      </c>
      <c r="D2593" s="9" t="n">
        <v>2</v>
      </c>
      <c r="E2593" s="9" t="n">
        <v>0</v>
      </c>
      <c r="F2593" s="9" t="n">
        <v>2</v>
      </c>
      <c r="G2593" s="9" t="n">
        <v>9920.328</v>
      </c>
      <c r="H2593" s="9" t="n">
        <v>19840.656</v>
      </c>
    </row>
    <row r="2595" customFormat="false" ht="12.75" hidden="false" customHeight="false" outlineLevel="0" collapsed="false">
      <c r="B2595" s="8" t="s">
        <v>1222</v>
      </c>
      <c r="C2595" s="8" t="s">
        <v>12</v>
      </c>
      <c r="D2595" s="9" t="n">
        <v>2</v>
      </c>
      <c r="E2595" s="9" t="n">
        <v>2</v>
      </c>
      <c r="F2595" s="9" t="n">
        <v>0</v>
      </c>
      <c r="G2595" s="9" t="n">
        <v>0</v>
      </c>
      <c r="H2595" s="9" t="n">
        <v>0</v>
      </c>
    </row>
    <row r="2597" customFormat="false" ht="12.75" hidden="false" customHeight="false" outlineLevel="0" collapsed="false">
      <c r="B2597" s="8" t="s">
        <v>1223</v>
      </c>
      <c r="C2597" s="8" t="s">
        <v>12</v>
      </c>
      <c r="D2597" s="9" t="n">
        <v>34</v>
      </c>
      <c r="E2597" s="9" t="n">
        <v>24</v>
      </c>
      <c r="F2597" s="9" t="n">
        <v>10</v>
      </c>
      <c r="G2597" s="9" t="n">
        <v>80247.6747460645</v>
      </c>
      <c r="H2597" s="9" t="n">
        <v>802476.747460645</v>
      </c>
    </row>
    <row r="2599" customFormat="false" ht="12.75" hidden="false" customHeight="false" outlineLevel="0" collapsed="false">
      <c r="B2599" s="8" t="s">
        <v>1224</v>
      </c>
      <c r="C2599" s="8" t="s">
        <v>12</v>
      </c>
      <c r="D2599" s="9" t="n">
        <v>36</v>
      </c>
      <c r="E2599" s="9" t="n">
        <v>8</v>
      </c>
      <c r="F2599" s="9" t="n">
        <v>28</v>
      </c>
      <c r="G2599" s="9" t="n">
        <v>7764.19395772729</v>
      </c>
      <c r="H2599" s="9" t="n">
        <v>217397.430816364</v>
      </c>
    </row>
    <row r="2601" customFormat="false" ht="12.75" hidden="false" customHeight="false" outlineLevel="0" collapsed="false">
      <c r="B2601" s="8" t="s">
        <v>1225</v>
      </c>
      <c r="C2601" s="8" t="s">
        <v>12</v>
      </c>
      <c r="D2601" s="9" t="n">
        <v>2</v>
      </c>
      <c r="E2601" s="9" t="n">
        <v>2</v>
      </c>
      <c r="F2601" s="9" t="n">
        <v>0</v>
      </c>
      <c r="G2601" s="9" t="n">
        <v>0</v>
      </c>
      <c r="H2601" s="9" t="n">
        <v>0</v>
      </c>
    </row>
    <row r="2603" customFormat="false" ht="12.75" hidden="false" customHeight="false" outlineLevel="0" collapsed="false">
      <c r="B2603" s="8" t="s">
        <v>394</v>
      </c>
      <c r="C2603" s="8" t="s">
        <v>12</v>
      </c>
      <c r="D2603" s="9" t="n">
        <v>1</v>
      </c>
      <c r="E2603" s="9" t="n">
        <v>1</v>
      </c>
      <c r="F2603" s="9" t="n">
        <v>0</v>
      </c>
      <c r="G2603" s="9" t="n">
        <v>0</v>
      </c>
      <c r="H2603" s="9" t="n">
        <v>0</v>
      </c>
    </row>
    <row r="2605" customFormat="false" ht="12.75" hidden="false" customHeight="false" outlineLevel="0" collapsed="false">
      <c r="B2605" s="8" t="s">
        <v>1223</v>
      </c>
      <c r="C2605" s="8" t="s">
        <v>12</v>
      </c>
      <c r="D2605" s="9" t="n">
        <v>5</v>
      </c>
      <c r="E2605" s="9" t="n">
        <v>4</v>
      </c>
      <c r="F2605" s="9" t="n">
        <v>1</v>
      </c>
      <c r="G2605" s="9" t="n">
        <v>280566.9944</v>
      </c>
      <c r="H2605" s="9" t="n">
        <v>280566.9944</v>
      </c>
    </row>
    <row r="2607" customFormat="false" ht="12.75" hidden="false" customHeight="false" outlineLevel="0" collapsed="false">
      <c r="B2607" s="8" t="s">
        <v>1226</v>
      </c>
      <c r="C2607" s="8" t="s">
        <v>12</v>
      </c>
      <c r="D2607" s="9" t="n">
        <v>1</v>
      </c>
      <c r="E2607" s="9" t="n">
        <v>1</v>
      </c>
      <c r="F2607" s="9" t="n">
        <v>0</v>
      </c>
      <c r="G2607" s="9" t="n">
        <v>0</v>
      </c>
      <c r="H2607" s="9" t="n">
        <v>0</v>
      </c>
    </row>
    <row r="2609" customFormat="false" ht="12.75" hidden="false" customHeight="false" outlineLevel="0" collapsed="false">
      <c r="B2609" s="8" t="s">
        <v>1227</v>
      </c>
      <c r="C2609" s="8" t="s">
        <v>12</v>
      </c>
      <c r="D2609" s="9" t="n">
        <v>2</v>
      </c>
      <c r="E2609" s="9" t="n">
        <v>2</v>
      </c>
      <c r="F2609" s="9" t="n">
        <v>0</v>
      </c>
      <c r="G2609" s="9" t="n">
        <v>0</v>
      </c>
      <c r="H2609" s="9" t="n">
        <v>0</v>
      </c>
    </row>
    <row r="2611" customFormat="false" ht="12.75" hidden="false" customHeight="false" outlineLevel="0" collapsed="false">
      <c r="B2611" s="8" t="s">
        <v>1228</v>
      </c>
      <c r="C2611" s="8" t="s">
        <v>12</v>
      </c>
      <c r="D2611" s="9" t="n">
        <v>1</v>
      </c>
      <c r="E2611" s="9" t="n">
        <v>0</v>
      </c>
      <c r="F2611" s="9" t="n">
        <v>1</v>
      </c>
      <c r="G2611" s="9" t="n">
        <v>20227.68</v>
      </c>
      <c r="H2611" s="9" t="n">
        <v>20227.68</v>
      </c>
    </row>
    <row r="2613" customFormat="false" ht="12.75" hidden="false" customHeight="false" outlineLevel="0" collapsed="false">
      <c r="B2613" s="8" t="s">
        <v>1229</v>
      </c>
      <c r="C2613" s="8" t="s">
        <v>12</v>
      </c>
      <c r="D2613" s="9" t="n">
        <v>7</v>
      </c>
      <c r="E2613" s="9" t="n">
        <v>0</v>
      </c>
      <c r="F2613" s="9" t="n">
        <v>7</v>
      </c>
      <c r="G2613" s="9" t="n">
        <v>780.6986</v>
      </c>
      <c r="H2613" s="9" t="n">
        <v>5464.8902</v>
      </c>
    </row>
    <row r="2615" customFormat="false" ht="12.75" hidden="false" customHeight="false" outlineLevel="0" collapsed="false">
      <c r="B2615" s="8" t="s">
        <v>1230</v>
      </c>
      <c r="C2615" s="8" t="s">
        <v>12</v>
      </c>
      <c r="D2615" s="9" t="n">
        <v>2</v>
      </c>
      <c r="E2615" s="9" t="n">
        <v>0</v>
      </c>
      <c r="F2615" s="9" t="n">
        <v>2</v>
      </c>
      <c r="G2615" s="9" t="n">
        <v>10339.116</v>
      </c>
      <c r="H2615" s="9" t="n">
        <v>20678.232</v>
      </c>
    </row>
    <row r="2617" customFormat="false" ht="12.75" hidden="false" customHeight="false" outlineLevel="0" collapsed="false">
      <c r="B2617" s="8" t="s">
        <v>1231</v>
      </c>
      <c r="C2617" s="8" t="s">
        <v>12</v>
      </c>
      <c r="D2617" s="9" t="n">
        <v>1</v>
      </c>
      <c r="E2617" s="9" t="n">
        <v>1</v>
      </c>
      <c r="F2617" s="9" t="n">
        <v>0</v>
      </c>
      <c r="G2617" s="9" t="n">
        <v>0</v>
      </c>
      <c r="H2617" s="9" t="n">
        <v>0</v>
      </c>
    </row>
    <row r="2619" customFormat="false" ht="12.75" hidden="false" customHeight="false" outlineLevel="0" collapsed="false">
      <c r="B2619" s="8" t="s">
        <v>1232</v>
      </c>
      <c r="C2619" s="8" t="s">
        <v>12</v>
      </c>
      <c r="D2619" s="9" t="n">
        <v>2</v>
      </c>
      <c r="E2619" s="9" t="n">
        <v>0</v>
      </c>
      <c r="F2619" s="9" t="n">
        <v>2</v>
      </c>
      <c r="G2619" s="9" t="n">
        <v>7475</v>
      </c>
      <c r="H2619" s="9" t="n">
        <v>14950</v>
      </c>
    </row>
    <row r="2621" customFormat="false" ht="12.75" hidden="false" customHeight="false" outlineLevel="0" collapsed="false">
      <c r="B2621" s="8" t="s">
        <v>1233</v>
      </c>
      <c r="C2621" s="8" t="s">
        <v>12</v>
      </c>
      <c r="D2621" s="9" t="n">
        <v>1</v>
      </c>
      <c r="E2621" s="9" t="n">
        <v>0</v>
      </c>
      <c r="F2621" s="9" t="n">
        <v>1</v>
      </c>
      <c r="G2621" s="9" t="n">
        <v>3662</v>
      </c>
      <c r="H2621" s="9" t="n">
        <v>3662</v>
      </c>
    </row>
    <row r="2623" customFormat="false" ht="12.75" hidden="false" customHeight="false" outlineLevel="0" collapsed="false">
      <c r="B2623" s="8" t="s">
        <v>1234</v>
      </c>
      <c r="C2623" s="8" t="s">
        <v>12</v>
      </c>
      <c r="D2623" s="9" t="n">
        <v>2</v>
      </c>
      <c r="E2623" s="9" t="n">
        <v>0</v>
      </c>
      <c r="F2623" s="9" t="n">
        <v>2</v>
      </c>
      <c r="G2623" s="9" t="n">
        <v>1843.69</v>
      </c>
      <c r="H2623" s="9" t="n">
        <v>3687.38</v>
      </c>
    </row>
    <row r="2625" customFormat="false" ht="12.75" hidden="false" customHeight="false" outlineLevel="0" collapsed="false">
      <c r="B2625" s="8" t="s">
        <v>1235</v>
      </c>
      <c r="C2625" s="8" t="s">
        <v>12</v>
      </c>
      <c r="D2625" s="9" t="n">
        <v>3</v>
      </c>
      <c r="E2625" s="9" t="n">
        <v>2</v>
      </c>
      <c r="F2625" s="9" t="n">
        <v>1</v>
      </c>
      <c r="G2625" s="9" t="n">
        <v>2108.33</v>
      </c>
      <c r="H2625" s="9" t="n">
        <v>2108.33</v>
      </c>
    </row>
    <row r="2627" customFormat="false" ht="12.75" hidden="false" customHeight="false" outlineLevel="0" collapsed="false">
      <c r="B2627" s="8" t="s">
        <v>1236</v>
      </c>
      <c r="C2627" s="8" t="s">
        <v>12</v>
      </c>
      <c r="D2627" s="9" t="n">
        <v>1</v>
      </c>
      <c r="E2627" s="9" t="n">
        <v>1</v>
      </c>
      <c r="F2627" s="9" t="n">
        <v>0</v>
      </c>
      <c r="G2627" s="9" t="n">
        <v>0</v>
      </c>
      <c r="H2627" s="9" t="n">
        <v>0</v>
      </c>
    </row>
    <row r="2629" customFormat="false" ht="12.75" hidden="false" customHeight="false" outlineLevel="0" collapsed="false">
      <c r="B2629" s="8" t="s">
        <v>32</v>
      </c>
      <c r="C2629" s="8" t="s">
        <v>12</v>
      </c>
      <c r="D2629" s="9" t="n">
        <v>4</v>
      </c>
      <c r="E2629" s="9" t="n">
        <v>1</v>
      </c>
      <c r="F2629" s="9" t="n">
        <v>3</v>
      </c>
      <c r="G2629" s="9" t="n">
        <v>543.9892</v>
      </c>
      <c r="H2629" s="9" t="n">
        <v>1631.9676</v>
      </c>
    </row>
    <row r="2631" customFormat="false" ht="12.75" hidden="false" customHeight="false" outlineLevel="0" collapsed="false">
      <c r="B2631" s="8" t="s">
        <v>1237</v>
      </c>
      <c r="C2631" s="8" t="s">
        <v>12</v>
      </c>
      <c r="D2631" s="9" t="n">
        <v>6</v>
      </c>
      <c r="E2631" s="9" t="n">
        <v>0</v>
      </c>
      <c r="F2631" s="9" t="n">
        <v>6</v>
      </c>
      <c r="G2631" s="9" t="n">
        <v>9520.83375</v>
      </c>
      <c r="H2631" s="9" t="n">
        <v>57125.0025</v>
      </c>
    </row>
    <row r="2633" customFormat="false" ht="12.75" hidden="false" customHeight="false" outlineLevel="0" collapsed="false">
      <c r="B2633" s="8" t="s">
        <v>1238</v>
      </c>
      <c r="C2633" s="8" t="s">
        <v>12</v>
      </c>
      <c r="D2633" s="9" t="n">
        <v>7</v>
      </c>
      <c r="E2633" s="9" t="n">
        <v>0</v>
      </c>
      <c r="F2633" s="9" t="n">
        <v>7</v>
      </c>
      <c r="G2633" s="9" t="n">
        <v>6666.66625</v>
      </c>
      <c r="H2633" s="9" t="n">
        <v>46666.66375</v>
      </c>
    </row>
    <row r="2635" customFormat="false" ht="12.75" hidden="false" customHeight="false" outlineLevel="0" collapsed="false">
      <c r="B2635" s="8" t="s">
        <v>1239</v>
      </c>
      <c r="C2635" s="8" t="s">
        <v>12</v>
      </c>
      <c r="D2635" s="9" t="n">
        <v>5</v>
      </c>
      <c r="E2635" s="9" t="n">
        <v>0</v>
      </c>
      <c r="F2635" s="9" t="n">
        <v>5</v>
      </c>
      <c r="G2635" s="9" t="n">
        <v>3244.354944</v>
      </c>
      <c r="H2635" s="9" t="n">
        <v>16221.77472</v>
      </c>
    </row>
    <row r="2637" customFormat="false" ht="12.75" hidden="false" customHeight="false" outlineLevel="0" collapsed="false">
      <c r="B2637" s="8" t="s">
        <v>1240</v>
      </c>
      <c r="C2637" s="8" t="s">
        <v>12</v>
      </c>
      <c r="D2637" s="9" t="n">
        <v>6</v>
      </c>
      <c r="E2637" s="9" t="n">
        <v>0</v>
      </c>
      <c r="F2637" s="9" t="n">
        <v>6</v>
      </c>
      <c r="G2637" s="9" t="n">
        <v>26624.26</v>
      </c>
      <c r="H2637" s="9" t="n">
        <v>159745.56</v>
      </c>
    </row>
    <row r="2639" customFormat="false" ht="12.75" hidden="false" customHeight="false" outlineLevel="0" collapsed="false">
      <c r="B2639" s="8" t="s">
        <v>1241</v>
      </c>
      <c r="C2639" s="8" t="s">
        <v>12</v>
      </c>
      <c r="D2639" s="9" t="n">
        <v>89</v>
      </c>
      <c r="E2639" s="9" t="n">
        <v>6</v>
      </c>
      <c r="F2639" s="9" t="n">
        <v>83</v>
      </c>
      <c r="G2639" s="9" t="n">
        <v>6542.50245520625</v>
      </c>
      <c r="H2639" s="9" t="n">
        <v>543027.703782118</v>
      </c>
    </row>
    <row r="2641" customFormat="false" ht="12.75" hidden="false" customHeight="false" outlineLevel="0" collapsed="false">
      <c r="B2641" s="8" t="s">
        <v>1242</v>
      </c>
      <c r="C2641" s="8" t="s">
        <v>12</v>
      </c>
      <c r="D2641" s="9" t="n">
        <v>4</v>
      </c>
      <c r="E2641" s="9" t="n">
        <v>0</v>
      </c>
      <c r="F2641" s="9" t="n">
        <v>4</v>
      </c>
      <c r="G2641" s="9" t="n">
        <v>8458.335</v>
      </c>
      <c r="H2641" s="9" t="n">
        <v>33833.34</v>
      </c>
    </row>
    <row r="2643" customFormat="false" ht="12.75" hidden="false" customHeight="false" outlineLevel="0" collapsed="false">
      <c r="B2643" s="8" t="s">
        <v>1243</v>
      </c>
      <c r="C2643" s="8" t="s">
        <v>12</v>
      </c>
      <c r="D2643" s="9" t="n">
        <v>5</v>
      </c>
      <c r="E2643" s="9" t="n">
        <v>0</v>
      </c>
      <c r="F2643" s="9" t="n">
        <v>5</v>
      </c>
      <c r="G2643" s="9" t="n">
        <v>4114.4756</v>
      </c>
      <c r="H2643" s="9" t="n">
        <v>20572.378</v>
      </c>
    </row>
    <row r="2645" customFormat="false" ht="12.75" hidden="false" customHeight="false" outlineLevel="0" collapsed="false">
      <c r="B2645" s="8" t="s">
        <v>1244</v>
      </c>
      <c r="C2645" s="8" t="s">
        <v>12</v>
      </c>
      <c r="D2645" s="9" t="n">
        <v>20</v>
      </c>
      <c r="E2645" s="9" t="n">
        <v>12</v>
      </c>
      <c r="F2645" s="9" t="n">
        <v>8</v>
      </c>
      <c r="G2645" s="9" t="n">
        <v>7113.8304</v>
      </c>
      <c r="H2645" s="9" t="n">
        <v>56910.6432</v>
      </c>
    </row>
    <row r="2647" customFormat="false" ht="12.75" hidden="false" customHeight="false" outlineLevel="0" collapsed="false">
      <c r="B2647" s="8" t="s">
        <v>1245</v>
      </c>
      <c r="C2647" s="8" t="s">
        <v>12</v>
      </c>
      <c r="D2647" s="9" t="n">
        <v>79</v>
      </c>
      <c r="E2647" s="9" t="n">
        <v>10</v>
      </c>
      <c r="F2647" s="9" t="n">
        <v>69</v>
      </c>
      <c r="G2647" s="9" t="n">
        <v>2345.68</v>
      </c>
      <c r="H2647" s="9" t="n">
        <v>161851.92</v>
      </c>
    </row>
    <row r="2649" customFormat="false" ht="12.75" hidden="false" customHeight="false" outlineLevel="0" collapsed="false">
      <c r="B2649" s="8" t="s">
        <v>1246</v>
      </c>
      <c r="C2649" s="8" t="s">
        <v>12</v>
      </c>
      <c r="D2649" s="9" t="n">
        <v>1</v>
      </c>
      <c r="E2649" s="9" t="n">
        <v>1</v>
      </c>
      <c r="F2649" s="9" t="n">
        <v>0</v>
      </c>
      <c r="G2649" s="9" t="n">
        <v>0</v>
      </c>
      <c r="H2649" s="9" t="n">
        <v>0</v>
      </c>
    </row>
    <row r="2651" customFormat="false" ht="12.75" hidden="false" customHeight="false" outlineLevel="0" collapsed="false">
      <c r="B2651" s="8" t="s">
        <v>1247</v>
      </c>
      <c r="C2651" s="8" t="s">
        <v>12</v>
      </c>
      <c r="D2651" s="9" t="n">
        <v>51</v>
      </c>
      <c r="E2651" s="9" t="n">
        <v>19</v>
      </c>
      <c r="F2651" s="9" t="n">
        <v>32</v>
      </c>
      <c r="G2651" s="9" t="n">
        <v>3733.13179707489</v>
      </c>
      <c r="H2651" s="9" t="n">
        <v>119460.217506396</v>
      </c>
    </row>
    <row r="2653" customFormat="false" ht="12.75" hidden="false" customHeight="false" outlineLevel="0" collapsed="false">
      <c r="B2653" s="8" t="s">
        <v>1248</v>
      </c>
      <c r="C2653" s="8" t="s">
        <v>12</v>
      </c>
      <c r="D2653" s="9" t="n">
        <v>20</v>
      </c>
      <c r="E2653" s="9" t="n">
        <v>20</v>
      </c>
      <c r="F2653" s="9" t="n">
        <v>0</v>
      </c>
      <c r="G2653" s="9" t="n">
        <v>0</v>
      </c>
      <c r="H2653" s="9" t="n">
        <v>0</v>
      </c>
    </row>
    <row r="2655" customFormat="false" ht="12.75" hidden="false" customHeight="false" outlineLevel="0" collapsed="false">
      <c r="B2655" s="8" t="s">
        <v>1249</v>
      </c>
      <c r="C2655" s="8" t="s">
        <v>12</v>
      </c>
      <c r="D2655" s="9" t="n">
        <v>41</v>
      </c>
      <c r="E2655" s="9" t="n">
        <v>0</v>
      </c>
      <c r="F2655" s="9" t="n">
        <v>41</v>
      </c>
      <c r="G2655" s="9" t="n">
        <v>1384.95</v>
      </c>
      <c r="H2655" s="9" t="n">
        <v>56782.95</v>
      </c>
    </row>
    <row r="2657" customFormat="false" ht="12.75" hidden="false" customHeight="false" outlineLevel="0" collapsed="false">
      <c r="B2657" s="8" t="s">
        <v>1250</v>
      </c>
      <c r="C2657" s="8" t="s">
        <v>12</v>
      </c>
      <c r="D2657" s="9" t="n">
        <v>1</v>
      </c>
      <c r="E2657" s="9" t="n">
        <v>0</v>
      </c>
      <c r="F2657" s="9" t="n">
        <v>1</v>
      </c>
      <c r="G2657" s="9" t="n">
        <v>2553.75</v>
      </c>
      <c r="H2657" s="9" t="n">
        <v>2553.75</v>
      </c>
    </row>
    <row r="2659" customFormat="false" ht="12.75" hidden="false" customHeight="false" outlineLevel="0" collapsed="false">
      <c r="B2659" s="8" t="s">
        <v>846</v>
      </c>
      <c r="C2659" s="8" t="s">
        <v>12</v>
      </c>
      <c r="D2659" s="9" t="n">
        <v>2</v>
      </c>
      <c r="E2659" s="9" t="n">
        <v>1</v>
      </c>
      <c r="F2659" s="9" t="n">
        <v>1</v>
      </c>
      <c r="G2659" s="9" t="n">
        <v>916.5533</v>
      </c>
      <c r="H2659" s="9" t="n">
        <v>916.5533</v>
      </c>
    </row>
    <row r="2661" customFormat="false" ht="12.75" hidden="false" customHeight="false" outlineLevel="0" collapsed="false">
      <c r="B2661" s="8" t="s">
        <v>1251</v>
      </c>
      <c r="C2661" s="8" t="s">
        <v>12</v>
      </c>
      <c r="D2661" s="9" t="n">
        <v>8</v>
      </c>
      <c r="E2661" s="9" t="n">
        <v>0</v>
      </c>
      <c r="F2661" s="9" t="n">
        <v>8</v>
      </c>
      <c r="G2661" s="9" t="n">
        <v>3899.3856</v>
      </c>
      <c r="H2661" s="9" t="n">
        <v>31195.0848</v>
      </c>
    </row>
    <row r="2663" customFormat="false" ht="12.75" hidden="false" customHeight="false" outlineLevel="0" collapsed="false">
      <c r="B2663" s="8" t="s">
        <v>1252</v>
      </c>
      <c r="C2663" s="8" t="s">
        <v>12</v>
      </c>
      <c r="D2663" s="9" t="n">
        <v>3</v>
      </c>
      <c r="E2663" s="9" t="n">
        <v>0</v>
      </c>
      <c r="F2663" s="9" t="n">
        <v>3</v>
      </c>
      <c r="G2663" s="9" t="n">
        <v>4946.4</v>
      </c>
      <c r="H2663" s="9" t="n">
        <v>14839.2</v>
      </c>
    </row>
    <row r="2665" customFormat="false" ht="12.75" hidden="false" customHeight="false" outlineLevel="0" collapsed="false">
      <c r="B2665" s="8" t="s">
        <v>1253</v>
      </c>
      <c r="C2665" s="8" t="s">
        <v>12</v>
      </c>
      <c r="D2665" s="9" t="n">
        <v>2</v>
      </c>
      <c r="E2665" s="9" t="n">
        <v>0</v>
      </c>
      <c r="F2665" s="9" t="n">
        <v>2</v>
      </c>
      <c r="G2665" s="9" t="n">
        <v>1209.825</v>
      </c>
      <c r="H2665" s="9" t="n">
        <v>2419.65</v>
      </c>
    </row>
    <row r="2667" customFormat="false" ht="12.75" hidden="false" customHeight="false" outlineLevel="0" collapsed="false">
      <c r="B2667" s="8" t="s">
        <v>1254</v>
      </c>
      <c r="C2667" s="8" t="s">
        <v>12</v>
      </c>
      <c r="D2667" s="9" t="n">
        <v>2</v>
      </c>
      <c r="E2667" s="9" t="n">
        <v>2</v>
      </c>
      <c r="F2667" s="9" t="n">
        <v>0</v>
      </c>
      <c r="G2667" s="9" t="n">
        <v>0</v>
      </c>
      <c r="H2667" s="9" t="n">
        <v>0</v>
      </c>
    </row>
    <row r="2669" customFormat="false" ht="12.75" hidden="false" customHeight="false" outlineLevel="0" collapsed="false">
      <c r="B2669" s="8" t="s">
        <v>1255</v>
      </c>
      <c r="C2669" s="8" t="s">
        <v>12</v>
      </c>
      <c r="D2669" s="9" t="n">
        <v>1</v>
      </c>
      <c r="E2669" s="9" t="n">
        <v>1</v>
      </c>
      <c r="F2669" s="9" t="n">
        <v>0</v>
      </c>
      <c r="G2669" s="9" t="n">
        <v>0</v>
      </c>
      <c r="H2669" s="9" t="n">
        <v>0</v>
      </c>
    </row>
    <row r="2671" customFormat="false" ht="12.75" hidden="false" customHeight="false" outlineLevel="0" collapsed="false">
      <c r="B2671" s="8" t="s">
        <v>394</v>
      </c>
      <c r="C2671" s="8" t="s">
        <v>12</v>
      </c>
      <c r="D2671" s="9" t="n">
        <v>4</v>
      </c>
      <c r="E2671" s="9" t="n">
        <v>4</v>
      </c>
      <c r="F2671" s="9" t="n">
        <v>0</v>
      </c>
      <c r="G2671" s="9" t="n">
        <v>0</v>
      </c>
      <c r="H2671" s="9" t="n">
        <v>0</v>
      </c>
    </row>
    <row r="2673" customFormat="false" ht="12.75" hidden="false" customHeight="false" outlineLevel="0" collapsed="false">
      <c r="B2673" s="8" t="s">
        <v>1256</v>
      </c>
      <c r="C2673" s="8" t="s">
        <v>12</v>
      </c>
      <c r="D2673" s="9" t="n">
        <v>1</v>
      </c>
      <c r="E2673" s="9" t="n">
        <v>0</v>
      </c>
      <c r="F2673" s="9" t="n">
        <v>1</v>
      </c>
      <c r="G2673" s="9" t="n">
        <v>658.073333333333</v>
      </c>
      <c r="H2673" s="9" t="n">
        <v>658.073333333333</v>
      </c>
    </row>
    <row r="2675" customFormat="false" ht="12.75" hidden="false" customHeight="false" outlineLevel="0" collapsed="false">
      <c r="B2675" s="8" t="s">
        <v>1257</v>
      </c>
      <c r="C2675" s="8" t="s">
        <v>12</v>
      </c>
      <c r="D2675" s="9" t="n">
        <v>229</v>
      </c>
      <c r="E2675" s="9" t="n">
        <v>156</v>
      </c>
      <c r="F2675" s="9" t="n">
        <v>73</v>
      </c>
      <c r="G2675" s="9" t="n">
        <v>80.1400822358079</v>
      </c>
      <c r="H2675" s="9" t="n">
        <v>5850.22600321398</v>
      </c>
    </row>
    <row r="2677" customFormat="false" ht="12.75" hidden="false" customHeight="false" outlineLevel="0" collapsed="false">
      <c r="B2677" s="8" t="s">
        <v>1258</v>
      </c>
      <c r="C2677" s="8" t="s">
        <v>12</v>
      </c>
      <c r="D2677" s="9" t="n">
        <v>308</v>
      </c>
      <c r="E2677" s="9" t="n">
        <v>0</v>
      </c>
      <c r="F2677" s="9" t="n">
        <v>308</v>
      </c>
      <c r="G2677" s="9" t="n">
        <v>34.1730544693025</v>
      </c>
      <c r="H2677" s="9" t="n">
        <v>10525.3007765452</v>
      </c>
    </row>
    <row r="2679" customFormat="false" ht="12.75" hidden="false" customHeight="false" outlineLevel="0" collapsed="false">
      <c r="B2679" s="8" t="s">
        <v>1259</v>
      </c>
      <c r="C2679" s="8" t="s">
        <v>12</v>
      </c>
      <c r="D2679" s="9" t="n">
        <v>39</v>
      </c>
      <c r="E2679" s="9" t="n">
        <v>9</v>
      </c>
      <c r="F2679" s="9" t="n">
        <v>30</v>
      </c>
      <c r="G2679" s="9" t="n">
        <v>1142.55</v>
      </c>
      <c r="H2679" s="9" t="n">
        <v>34276.5</v>
      </c>
    </row>
    <row r="2681" customFormat="false" ht="12.75" hidden="false" customHeight="false" outlineLevel="0" collapsed="false">
      <c r="B2681" s="8" t="s">
        <v>1260</v>
      </c>
      <c r="C2681" s="8" t="s">
        <v>12</v>
      </c>
      <c r="D2681" s="9" t="n">
        <v>1</v>
      </c>
      <c r="E2681" s="9" t="n">
        <v>1</v>
      </c>
      <c r="F2681" s="9" t="n">
        <v>0</v>
      </c>
      <c r="G2681" s="9" t="n">
        <v>0</v>
      </c>
      <c r="H2681" s="9" t="n">
        <v>0</v>
      </c>
    </row>
    <row r="2683" customFormat="false" ht="12.75" hidden="false" customHeight="false" outlineLevel="0" collapsed="false">
      <c r="B2683" s="8" t="s">
        <v>1259</v>
      </c>
      <c r="C2683" s="8" t="s">
        <v>12</v>
      </c>
      <c r="D2683" s="9" t="n">
        <v>43</v>
      </c>
      <c r="E2683" s="9" t="n">
        <v>11</v>
      </c>
      <c r="F2683" s="9" t="n">
        <v>32</v>
      </c>
      <c r="G2683" s="9" t="n">
        <v>1045.05</v>
      </c>
      <c r="H2683" s="9" t="n">
        <v>33441.6</v>
      </c>
    </row>
    <row r="2685" customFormat="false" ht="12.75" hidden="false" customHeight="false" outlineLevel="0" collapsed="false">
      <c r="B2685" s="8" t="s">
        <v>1261</v>
      </c>
      <c r="C2685" s="8" t="s">
        <v>12</v>
      </c>
      <c r="D2685" s="9" t="n">
        <v>182</v>
      </c>
      <c r="E2685" s="9" t="n">
        <v>0</v>
      </c>
      <c r="F2685" s="9" t="n">
        <v>182</v>
      </c>
      <c r="G2685" s="9" t="n">
        <v>988.3</v>
      </c>
      <c r="H2685" s="9" t="n">
        <v>179870.6</v>
      </c>
    </row>
    <row r="2687" customFormat="false" ht="12.75" hidden="false" customHeight="false" outlineLevel="0" collapsed="false">
      <c r="B2687" s="8" t="s">
        <v>1262</v>
      </c>
      <c r="C2687" s="8" t="s">
        <v>12</v>
      </c>
      <c r="D2687" s="9" t="n">
        <v>31</v>
      </c>
      <c r="E2687" s="9" t="n">
        <v>0</v>
      </c>
      <c r="F2687" s="9" t="n">
        <v>31</v>
      </c>
      <c r="G2687" s="9" t="n">
        <v>10537.17</v>
      </c>
      <c r="H2687" s="9" t="n">
        <v>326652.27</v>
      </c>
    </row>
    <row r="2689" customFormat="false" ht="12.75" hidden="false" customHeight="false" outlineLevel="0" collapsed="false">
      <c r="B2689" s="8" t="s">
        <v>1263</v>
      </c>
      <c r="C2689" s="8" t="s">
        <v>12</v>
      </c>
      <c r="D2689" s="9" t="n">
        <v>5</v>
      </c>
      <c r="E2689" s="9" t="n">
        <v>0</v>
      </c>
      <c r="F2689" s="9" t="n">
        <v>5</v>
      </c>
      <c r="G2689" s="9" t="n">
        <v>2638.25</v>
      </c>
      <c r="H2689" s="9" t="n">
        <v>13191.25</v>
      </c>
    </row>
    <row r="2691" customFormat="false" ht="12.75" hidden="false" customHeight="false" outlineLevel="0" collapsed="false">
      <c r="B2691" s="8" t="s">
        <v>1264</v>
      </c>
      <c r="C2691" s="8" t="s">
        <v>12</v>
      </c>
      <c r="D2691" s="9" t="n">
        <v>2</v>
      </c>
      <c r="E2691" s="9" t="n">
        <v>0</v>
      </c>
      <c r="F2691" s="9" t="n">
        <v>2</v>
      </c>
      <c r="G2691" s="9" t="n">
        <v>3355.5088</v>
      </c>
      <c r="H2691" s="9" t="n">
        <v>6711.0176</v>
      </c>
    </row>
    <row r="2693" customFormat="false" ht="12.75" hidden="false" customHeight="false" outlineLevel="0" collapsed="false">
      <c r="B2693" s="8" t="s">
        <v>1265</v>
      </c>
      <c r="C2693" s="8" t="s">
        <v>12</v>
      </c>
      <c r="D2693" s="9" t="n">
        <v>1</v>
      </c>
      <c r="E2693" s="9" t="n">
        <v>1</v>
      </c>
      <c r="F2693" s="9" t="n">
        <v>0</v>
      </c>
      <c r="G2693" s="9" t="n">
        <v>0</v>
      </c>
      <c r="H2693" s="9" t="n">
        <v>0</v>
      </c>
    </row>
    <row r="2695" customFormat="false" ht="12.75" hidden="false" customHeight="false" outlineLevel="0" collapsed="false">
      <c r="B2695" s="8" t="s">
        <v>1266</v>
      </c>
      <c r="C2695" s="8" t="s">
        <v>12</v>
      </c>
      <c r="D2695" s="9" t="n">
        <v>3</v>
      </c>
      <c r="E2695" s="9" t="n">
        <v>2</v>
      </c>
      <c r="F2695" s="9" t="n">
        <v>1</v>
      </c>
      <c r="G2695" s="9" t="n">
        <v>40526.3780264399</v>
      </c>
      <c r="H2695" s="9" t="n">
        <v>40526.3780264399</v>
      </c>
    </row>
    <row r="2697" customFormat="false" ht="12.75" hidden="false" customHeight="false" outlineLevel="0" collapsed="false">
      <c r="B2697" s="8" t="s">
        <v>1267</v>
      </c>
      <c r="C2697" s="8" t="s">
        <v>12</v>
      </c>
      <c r="D2697" s="9" t="n">
        <v>1</v>
      </c>
      <c r="E2697" s="9" t="n">
        <v>1</v>
      </c>
      <c r="F2697" s="9" t="n">
        <v>0</v>
      </c>
      <c r="G2697" s="9" t="n">
        <v>0</v>
      </c>
      <c r="H2697" s="9" t="n">
        <v>0</v>
      </c>
    </row>
    <row r="2699" customFormat="false" ht="12.75" hidden="false" customHeight="false" outlineLevel="0" collapsed="false">
      <c r="B2699" s="8" t="s">
        <v>1268</v>
      </c>
      <c r="C2699" s="8" t="s">
        <v>12</v>
      </c>
      <c r="D2699" s="9" t="n">
        <v>49</v>
      </c>
      <c r="E2699" s="9" t="n">
        <v>17</v>
      </c>
      <c r="F2699" s="9" t="n">
        <v>32</v>
      </c>
      <c r="G2699" s="9" t="n">
        <v>51901.7376</v>
      </c>
      <c r="H2699" s="9" t="n">
        <v>1660855.6032</v>
      </c>
    </row>
    <row r="2701" customFormat="false" ht="12.75" hidden="false" customHeight="false" outlineLevel="0" collapsed="false">
      <c r="B2701" s="8" t="s">
        <v>1269</v>
      </c>
      <c r="C2701" s="8" t="s">
        <v>12</v>
      </c>
      <c r="D2701" s="9" t="n">
        <v>30</v>
      </c>
      <c r="E2701" s="9" t="n">
        <v>29</v>
      </c>
      <c r="F2701" s="9" t="n">
        <v>1</v>
      </c>
      <c r="G2701" s="9" t="n">
        <v>55433.0699999999</v>
      </c>
      <c r="H2701" s="9" t="n">
        <v>55433.0699999999</v>
      </c>
    </row>
    <row r="2703" customFormat="false" ht="12.75" hidden="false" customHeight="false" outlineLevel="0" collapsed="false">
      <c r="B2703" s="8" t="s">
        <v>1270</v>
      </c>
      <c r="C2703" s="8" t="s">
        <v>12</v>
      </c>
      <c r="D2703" s="9" t="n">
        <v>1</v>
      </c>
      <c r="E2703" s="9" t="n">
        <v>1</v>
      </c>
      <c r="F2703" s="9" t="n">
        <v>0</v>
      </c>
      <c r="G2703" s="9" t="n">
        <v>0</v>
      </c>
      <c r="H2703" s="9" t="n">
        <v>0</v>
      </c>
    </row>
    <row r="2705" customFormat="false" ht="12.75" hidden="false" customHeight="false" outlineLevel="0" collapsed="false">
      <c r="B2705" s="8" t="s">
        <v>1271</v>
      </c>
      <c r="C2705" s="8" t="s">
        <v>12</v>
      </c>
      <c r="D2705" s="9" t="n">
        <v>1</v>
      </c>
      <c r="E2705" s="9" t="n">
        <v>1</v>
      </c>
      <c r="F2705" s="9" t="n">
        <v>0</v>
      </c>
      <c r="G2705" s="9" t="n">
        <v>0</v>
      </c>
      <c r="H2705" s="9" t="n">
        <v>0</v>
      </c>
    </row>
    <row r="2707" customFormat="false" ht="12.75" hidden="false" customHeight="false" outlineLevel="0" collapsed="false">
      <c r="B2707" s="8" t="s">
        <v>1272</v>
      </c>
      <c r="C2707" s="8" t="s">
        <v>12</v>
      </c>
      <c r="D2707" s="9" t="n">
        <v>15</v>
      </c>
      <c r="E2707" s="9" t="n">
        <v>0</v>
      </c>
      <c r="F2707" s="9" t="n">
        <v>15</v>
      </c>
      <c r="G2707" s="9" t="n">
        <v>801.6</v>
      </c>
      <c r="H2707" s="9" t="n">
        <v>12024</v>
      </c>
    </row>
    <row r="2709" customFormat="false" ht="12.75" hidden="false" customHeight="false" outlineLevel="0" collapsed="false">
      <c r="B2709" s="8" t="s">
        <v>1273</v>
      </c>
      <c r="C2709" s="8" t="s">
        <v>12</v>
      </c>
      <c r="D2709" s="9" t="n">
        <v>13</v>
      </c>
      <c r="E2709" s="9" t="n">
        <v>1</v>
      </c>
      <c r="F2709" s="9" t="n">
        <v>12</v>
      </c>
      <c r="G2709" s="9" t="n">
        <v>2600</v>
      </c>
      <c r="H2709" s="9" t="n">
        <v>31200</v>
      </c>
    </row>
    <row r="2711" customFormat="false" ht="12.75" hidden="false" customHeight="false" outlineLevel="0" collapsed="false">
      <c r="B2711" s="8" t="s">
        <v>1274</v>
      </c>
      <c r="C2711" s="8" t="s">
        <v>12</v>
      </c>
      <c r="D2711" s="9" t="n">
        <v>1</v>
      </c>
      <c r="E2711" s="9" t="n">
        <v>0</v>
      </c>
      <c r="F2711" s="9" t="n">
        <v>1</v>
      </c>
      <c r="G2711" s="9" t="n">
        <v>4118.782</v>
      </c>
      <c r="H2711" s="9" t="n">
        <v>4118.782</v>
      </c>
    </row>
    <row r="2713" customFormat="false" ht="12.75" hidden="false" customHeight="false" outlineLevel="0" collapsed="false">
      <c r="B2713" s="8" t="s">
        <v>1275</v>
      </c>
      <c r="C2713" s="8" t="s">
        <v>12</v>
      </c>
      <c r="D2713" s="9" t="n">
        <v>4</v>
      </c>
      <c r="E2713" s="9" t="n">
        <v>0</v>
      </c>
      <c r="F2713" s="9" t="n">
        <v>4</v>
      </c>
      <c r="G2713" s="9" t="n">
        <v>12896</v>
      </c>
      <c r="H2713" s="9" t="n">
        <v>51584</v>
      </c>
    </row>
    <row r="2715" customFormat="false" ht="12.75" hidden="false" customHeight="false" outlineLevel="0" collapsed="false">
      <c r="B2715" s="8" t="s">
        <v>898</v>
      </c>
      <c r="C2715" s="8" t="s">
        <v>12</v>
      </c>
      <c r="D2715" s="9" t="n">
        <v>1</v>
      </c>
      <c r="E2715" s="9" t="n">
        <v>0</v>
      </c>
      <c r="F2715" s="9" t="n">
        <v>1</v>
      </c>
      <c r="G2715" s="9" t="n">
        <v>607.004</v>
      </c>
      <c r="H2715" s="9" t="n">
        <v>607.004</v>
      </c>
    </row>
    <row r="2717" customFormat="false" ht="12.75" hidden="false" customHeight="false" outlineLevel="0" collapsed="false">
      <c r="B2717" s="8" t="s">
        <v>1276</v>
      </c>
      <c r="C2717" s="8" t="s">
        <v>12</v>
      </c>
      <c r="D2717" s="9" t="n">
        <v>2</v>
      </c>
      <c r="E2717" s="9" t="n">
        <v>0</v>
      </c>
      <c r="F2717" s="9" t="n">
        <v>2</v>
      </c>
      <c r="G2717" s="9" t="n">
        <v>5319.872</v>
      </c>
      <c r="H2717" s="9" t="n">
        <v>10639.744</v>
      </c>
    </row>
    <row r="2719" customFormat="false" ht="12.75" hidden="false" customHeight="false" outlineLevel="0" collapsed="false">
      <c r="B2719" s="8" t="s">
        <v>1277</v>
      </c>
      <c r="C2719" s="8" t="s">
        <v>12</v>
      </c>
      <c r="D2719" s="9" t="n">
        <v>3</v>
      </c>
      <c r="E2719" s="9" t="n">
        <v>0</v>
      </c>
      <c r="F2719" s="9" t="n">
        <v>3</v>
      </c>
      <c r="G2719" s="9" t="n">
        <v>4925.8</v>
      </c>
      <c r="H2719" s="9" t="n">
        <v>14777.4</v>
      </c>
    </row>
    <row r="2721" customFormat="false" ht="12.75" hidden="false" customHeight="false" outlineLevel="0" collapsed="false">
      <c r="B2721" s="8" t="s">
        <v>1278</v>
      </c>
      <c r="C2721" s="8" t="s">
        <v>12</v>
      </c>
      <c r="D2721" s="9" t="n">
        <v>1</v>
      </c>
      <c r="E2721" s="9" t="n">
        <v>0</v>
      </c>
      <c r="F2721" s="9" t="n">
        <v>1</v>
      </c>
      <c r="G2721" s="9" t="n">
        <v>10287.8888888889</v>
      </c>
      <c r="H2721" s="9" t="n">
        <v>10287.8888888889</v>
      </c>
    </row>
    <row r="2723" customFormat="false" ht="12.75" hidden="false" customHeight="false" outlineLevel="0" collapsed="false">
      <c r="B2723" s="8" t="s">
        <v>1279</v>
      </c>
      <c r="C2723" s="8" t="s">
        <v>12</v>
      </c>
      <c r="D2723" s="9" t="n">
        <v>1</v>
      </c>
      <c r="E2723" s="9" t="n">
        <v>0</v>
      </c>
      <c r="F2723" s="9" t="n">
        <v>1</v>
      </c>
      <c r="G2723" s="9" t="n">
        <v>51675.92</v>
      </c>
      <c r="H2723" s="9" t="n">
        <v>51675.92</v>
      </c>
    </row>
    <row r="2725" customFormat="false" ht="12.75" hidden="false" customHeight="false" outlineLevel="0" collapsed="false">
      <c r="B2725" s="8" t="s">
        <v>1279</v>
      </c>
      <c r="C2725" s="8" t="s">
        <v>12</v>
      </c>
      <c r="D2725" s="9" t="n">
        <v>1</v>
      </c>
      <c r="E2725" s="9" t="n">
        <v>0</v>
      </c>
      <c r="F2725" s="9" t="n">
        <v>1</v>
      </c>
      <c r="G2725" s="9" t="n">
        <v>26474</v>
      </c>
      <c r="H2725" s="9" t="n">
        <v>26474</v>
      </c>
    </row>
    <row r="2727" customFormat="false" ht="12.75" hidden="false" customHeight="false" outlineLevel="0" collapsed="false">
      <c r="B2727" s="8" t="s">
        <v>1280</v>
      </c>
      <c r="C2727" s="8" t="s">
        <v>12</v>
      </c>
      <c r="D2727" s="9" t="n">
        <v>3</v>
      </c>
      <c r="E2727" s="9" t="n">
        <v>0</v>
      </c>
      <c r="F2727" s="9" t="n">
        <v>3</v>
      </c>
      <c r="G2727" s="9" t="n">
        <v>13390.3133333333</v>
      </c>
      <c r="H2727" s="9" t="n">
        <v>40170.94</v>
      </c>
    </row>
    <row r="2729" customFormat="false" ht="12.75" hidden="false" customHeight="false" outlineLevel="0" collapsed="false">
      <c r="B2729" s="8" t="s">
        <v>1281</v>
      </c>
      <c r="C2729" s="8" t="s">
        <v>12</v>
      </c>
      <c r="D2729" s="9" t="n">
        <v>2</v>
      </c>
      <c r="E2729" s="9" t="n">
        <v>0</v>
      </c>
      <c r="F2729" s="9" t="n">
        <v>2</v>
      </c>
      <c r="G2729" s="9" t="n">
        <v>19071</v>
      </c>
      <c r="H2729" s="9" t="n">
        <v>38142</v>
      </c>
    </row>
    <row r="2731" customFormat="false" ht="12.75" hidden="false" customHeight="false" outlineLevel="0" collapsed="false">
      <c r="B2731" s="8" t="s">
        <v>1282</v>
      </c>
      <c r="C2731" s="8" t="s">
        <v>12</v>
      </c>
      <c r="D2731" s="9" t="n">
        <v>6</v>
      </c>
      <c r="E2731" s="9" t="n">
        <v>1</v>
      </c>
      <c r="F2731" s="9" t="n">
        <v>5</v>
      </c>
      <c r="G2731" s="9" t="n">
        <v>4266.55275</v>
      </c>
      <c r="H2731" s="9" t="n">
        <v>21332.76375</v>
      </c>
    </row>
    <row r="2733" customFormat="false" ht="12.75" hidden="false" customHeight="false" outlineLevel="0" collapsed="false">
      <c r="B2733" s="8" t="s">
        <v>1255</v>
      </c>
      <c r="C2733" s="8" t="s">
        <v>12</v>
      </c>
      <c r="D2733" s="9" t="n">
        <v>4</v>
      </c>
      <c r="E2733" s="9" t="n">
        <v>4</v>
      </c>
      <c r="F2733" s="9" t="n">
        <v>0</v>
      </c>
      <c r="G2733" s="9" t="n">
        <v>0</v>
      </c>
      <c r="H2733" s="9" t="n">
        <v>0</v>
      </c>
    </row>
    <row r="2735" customFormat="false" ht="12.75" hidden="false" customHeight="false" outlineLevel="0" collapsed="false">
      <c r="B2735" s="8" t="s">
        <v>1283</v>
      </c>
      <c r="C2735" s="8" t="s">
        <v>12</v>
      </c>
      <c r="D2735" s="9" t="n">
        <v>9</v>
      </c>
      <c r="E2735" s="9" t="n">
        <v>0</v>
      </c>
      <c r="F2735" s="9" t="n">
        <v>9</v>
      </c>
      <c r="G2735" s="9" t="n">
        <v>3454.2432</v>
      </c>
      <c r="H2735" s="9" t="n">
        <v>31088.1888</v>
      </c>
    </row>
    <row r="2737" customFormat="false" ht="12.75" hidden="false" customHeight="false" outlineLevel="0" collapsed="false">
      <c r="B2737" s="8" t="s">
        <v>1284</v>
      </c>
      <c r="C2737" s="8" t="s">
        <v>12</v>
      </c>
      <c r="D2737" s="9" t="n">
        <v>3</v>
      </c>
      <c r="E2737" s="9" t="n">
        <v>0</v>
      </c>
      <c r="F2737" s="9" t="n">
        <v>3</v>
      </c>
      <c r="G2737" s="9" t="n">
        <v>4539</v>
      </c>
      <c r="H2737" s="9" t="n">
        <v>13617</v>
      </c>
    </row>
    <row r="2739" customFormat="false" ht="12.75" hidden="false" customHeight="false" outlineLevel="0" collapsed="false">
      <c r="B2739" s="8" t="s">
        <v>1285</v>
      </c>
      <c r="C2739" s="8" t="s">
        <v>12</v>
      </c>
      <c r="D2739" s="9" t="n">
        <v>1</v>
      </c>
      <c r="E2739" s="9" t="n">
        <v>0</v>
      </c>
      <c r="F2739" s="9" t="n">
        <v>1</v>
      </c>
      <c r="G2739" s="9" t="n">
        <v>8809.065</v>
      </c>
      <c r="H2739" s="9" t="n">
        <v>8809.065</v>
      </c>
    </row>
    <row r="2741" customFormat="false" ht="12.75" hidden="false" customHeight="false" outlineLevel="0" collapsed="false">
      <c r="B2741" s="8" t="s">
        <v>1286</v>
      </c>
      <c r="C2741" s="8" t="s">
        <v>12</v>
      </c>
      <c r="D2741" s="9" t="n">
        <v>1</v>
      </c>
      <c r="E2741" s="9" t="n">
        <v>1</v>
      </c>
      <c r="F2741" s="9" t="n">
        <v>0</v>
      </c>
      <c r="G2741" s="9" t="n">
        <v>0</v>
      </c>
      <c r="H2741" s="9" t="n">
        <v>0</v>
      </c>
    </row>
    <row r="2743" customFormat="false" ht="12.75" hidden="false" customHeight="false" outlineLevel="0" collapsed="false">
      <c r="B2743" s="8" t="s">
        <v>1287</v>
      </c>
      <c r="C2743" s="8" t="s">
        <v>12</v>
      </c>
      <c r="D2743" s="9" t="n">
        <v>1</v>
      </c>
      <c r="E2743" s="9" t="n">
        <v>0</v>
      </c>
      <c r="F2743" s="9" t="n">
        <v>1</v>
      </c>
      <c r="G2743" s="9" t="n">
        <v>321.16</v>
      </c>
      <c r="H2743" s="9" t="n">
        <v>321.16</v>
      </c>
    </row>
    <row r="2745" customFormat="false" ht="12.75" hidden="false" customHeight="false" outlineLevel="0" collapsed="false">
      <c r="B2745" s="8" t="s">
        <v>1288</v>
      </c>
      <c r="C2745" s="8" t="s">
        <v>12</v>
      </c>
      <c r="D2745" s="9" t="n">
        <v>1</v>
      </c>
      <c r="E2745" s="9" t="n">
        <v>0</v>
      </c>
      <c r="F2745" s="9" t="n">
        <v>1</v>
      </c>
      <c r="G2745" s="9" t="n">
        <v>2859.4584</v>
      </c>
      <c r="H2745" s="9" t="n">
        <v>2859.4584</v>
      </c>
    </row>
    <row r="2747" customFormat="false" ht="12.75" hidden="false" customHeight="false" outlineLevel="0" collapsed="false">
      <c r="B2747" s="8" t="s">
        <v>1289</v>
      </c>
      <c r="C2747" s="8" t="s">
        <v>12</v>
      </c>
      <c r="D2747" s="9" t="n">
        <v>6</v>
      </c>
      <c r="E2747" s="9" t="n">
        <v>0</v>
      </c>
      <c r="F2747" s="9" t="n">
        <v>6</v>
      </c>
      <c r="G2747" s="9" t="n">
        <v>8007.025</v>
      </c>
      <c r="H2747" s="9" t="n">
        <v>48042.15</v>
      </c>
    </row>
    <row r="2749" customFormat="false" ht="12.75" hidden="false" customHeight="false" outlineLevel="0" collapsed="false">
      <c r="B2749" s="8" t="s">
        <v>1290</v>
      </c>
      <c r="C2749" s="8" t="s">
        <v>12</v>
      </c>
      <c r="D2749" s="9" t="n">
        <v>2</v>
      </c>
      <c r="E2749" s="9" t="n">
        <v>0</v>
      </c>
      <c r="F2749" s="9" t="n">
        <v>2</v>
      </c>
      <c r="G2749" s="9" t="n">
        <v>18943.04755</v>
      </c>
      <c r="H2749" s="9" t="n">
        <v>37886.0951</v>
      </c>
    </row>
    <row r="2751" customFormat="false" ht="12.75" hidden="false" customHeight="false" outlineLevel="0" collapsed="false">
      <c r="B2751" s="8" t="s">
        <v>1291</v>
      </c>
      <c r="C2751" s="8" t="s">
        <v>12</v>
      </c>
      <c r="D2751" s="9" t="n">
        <v>7</v>
      </c>
      <c r="E2751" s="9" t="n">
        <v>0</v>
      </c>
      <c r="F2751" s="9" t="n">
        <v>7</v>
      </c>
      <c r="G2751" s="9" t="n">
        <v>1578.4152173913</v>
      </c>
      <c r="H2751" s="9" t="n">
        <v>11048.9065217391</v>
      </c>
    </row>
    <row r="2753" customFormat="false" ht="12.75" hidden="false" customHeight="false" outlineLevel="0" collapsed="false">
      <c r="B2753" s="8" t="s">
        <v>1292</v>
      </c>
      <c r="C2753" s="8" t="s">
        <v>12</v>
      </c>
      <c r="D2753" s="9" t="n">
        <v>2</v>
      </c>
      <c r="E2753" s="9" t="n">
        <v>0</v>
      </c>
      <c r="F2753" s="9" t="n">
        <v>2</v>
      </c>
      <c r="G2753" s="9" t="n">
        <v>3131.424</v>
      </c>
      <c r="H2753" s="9" t="n">
        <v>6262.848</v>
      </c>
    </row>
    <row r="2755" customFormat="false" ht="12.75" hidden="false" customHeight="false" outlineLevel="0" collapsed="false">
      <c r="B2755" s="8" t="s">
        <v>1293</v>
      </c>
      <c r="C2755" s="8" t="s">
        <v>12</v>
      </c>
      <c r="D2755" s="9" t="n">
        <v>21</v>
      </c>
      <c r="E2755" s="9" t="n">
        <v>18</v>
      </c>
      <c r="F2755" s="9" t="n">
        <v>3</v>
      </c>
      <c r="G2755" s="9" t="n">
        <v>31330.825</v>
      </c>
      <c r="H2755" s="9" t="n">
        <v>93992.475</v>
      </c>
    </row>
    <row r="2757" customFormat="false" ht="12.75" hidden="false" customHeight="false" outlineLevel="0" collapsed="false">
      <c r="B2757" s="8" t="s">
        <v>1294</v>
      </c>
      <c r="C2757" s="8" t="s">
        <v>12</v>
      </c>
      <c r="D2757" s="9" t="n">
        <v>7</v>
      </c>
      <c r="E2757" s="9" t="n">
        <v>0</v>
      </c>
      <c r="F2757" s="9" t="n">
        <v>7</v>
      </c>
      <c r="G2757" s="9" t="n">
        <v>1962.89</v>
      </c>
      <c r="H2757" s="9" t="n">
        <v>13740.23</v>
      </c>
    </row>
    <row r="2759" customFormat="false" ht="12.75" hidden="false" customHeight="false" outlineLevel="0" collapsed="false">
      <c r="B2759" s="8" t="s">
        <v>1295</v>
      </c>
      <c r="C2759" s="8" t="s">
        <v>12</v>
      </c>
      <c r="D2759" s="9" t="n">
        <v>4</v>
      </c>
      <c r="E2759" s="9" t="n">
        <v>0</v>
      </c>
      <c r="F2759" s="9" t="n">
        <v>4</v>
      </c>
      <c r="G2759" s="9" t="n">
        <v>33776.71</v>
      </c>
      <c r="H2759" s="9" t="n">
        <v>135106.84</v>
      </c>
    </row>
    <row r="2761" customFormat="false" ht="12.75" hidden="false" customHeight="false" outlineLevel="0" collapsed="false">
      <c r="B2761" s="8" t="s">
        <v>1296</v>
      </c>
      <c r="C2761" s="8" t="s">
        <v>12</v>
      </c>
      <c r="D2761" s="9" t="n">
        <v>11</v>
      </c>
      <c r="E2761" s="9" t="n">
        <v>3</v>
      </c>
      <c r="F2761" s="9" t="n">
        <v>8</v>
      </c>
      <c r="G2761" s="9" t="n">
        <v>3623.535</v>
      </c>
      <c r="H2761" s="9" t="n">
        <v>28988.28</v>
      </c>
    </row>
    <row r="2763" customFormat="false" ht="12.75" hidden="false" customHeight="false" outlineLevel="0" collapsed="false">
      <c r="B2763" s="8" t="s">
        <v>1297</v>
      </c>
      <c r="C2763" s="8" t="s">
        <v>12</v>
      </c>
      <c r="D2763" s="9" t="n">
        <v>2</v>
      </c>
      <c r="E2763" s="9" t="n">
        <v>2</v>
      </c>
      <c r="F2763" s="9" t="n">
        <v>0</v>
      </c>
      <c r="G2763" s="9" t="n">
        <v>0</v>
      </c>
      <c r="H2763" s="9" t="n">
        <v>0</v>
      </c>
    </row>
    <row r="2765" customFormat="false" ht="12.75" hidden="false" customHeight="false" outlineLevel="0" collapsed="false">
      <c r="B2765" s="8" t="s">
        <v>1298</v>
      </c>
      <c r="C2765" s="8" t="s">
        <v>12</v>
      </c>
      <c r="D2765" s="9" t="n">
        <v>1</v>
      </c>
      <c r="E2765" s="9" t="n">
        <v>0</v>
      </c>
      <c r="F2765" s="9" t="n">
        <v>1</v>
      </c>
      <c r="G2765" s="9" t="n">
        <v>6688.988</v>
      </c>
      <c r="H2765" s="9" t="n">
        <v>6688.988</v>
      </c>
    </row>
    <row r="2767" customFormat="false" ht="12.75" hidden="false" customHeight="false" outlineLevel="0" collapsed="false">
      <c r="B2767" s="8" t="s">
        <v>1299</v>
      </c>
      <c r="C2767" s="8" t="s">
        <v>12</v>
      </c>
      <c r="D2767" s="9" t="n">
        <v>7</v>
      </c>
      <c r="E2767" s="9" t="n">
        <v>0</v>
      </c>
      <c r="F2767" s="9" t="n">
        <v>7</v>
      </c>
      <c r="G2767" s="9" t="n">
        <v>4414.5</v>
      </c>
      <c r="H2767" s="9" t="n">
        <v>30901.5</v>
      </c>
    </row>
    <row r="2769" customFormat="false" ht="12.75" hidden="false" customHeight="false" outlineLevel="0" collapsed="false">
      <c r="B2769" s="8" t="s">
        <v>1300</v>
      </c>
      <c r="C2769" s="8" t="s">
        <v>12</v>
      </c>
      <c r="D2769" s="9" t="n">
        <v>3</v>
      </c>
      <c r="E2769" s="9" t="n">
        <v>3</v>
      </c>
      <c r="F2769" s="9" t="n">
        <v>0</v>
      </c>
      <c r="G2769" s="9" t="n">
        <v>0</v>
      </c>
      <c r="H2769" s="9" t="n">
        <v>0</v>
      </c>
    </row>
    <row r="2771" customFormat="false" ht="12.75" hidden="false" customHeight="false" outlineLevel="0" collapsed="false">
      <c r="B2771" s="8" t="s">
        <v>1301</v>
      </c>
      <c r="C2771" s="8" t="s">
        <v>12</v>
      </c>
      <c r="D2771" s="9" t="n">
        <v>3</v>
      </c>
      <c r="E2771" s="9" t="n">
        <v>0</v>
      </c>
      <c r="F2771" s="9" t="n">
        <v>3</v>
      </c>
      <c r="G2771" s="9" t="n">
        <v>5938.24</v>
      </c>
      <c r="H2771" s="9" t="n">
        <v>17814.72</v>
      </c>
    </row>
    <row r="2773" customFormat="false" ht="12.75" hidden="false" customHeight="false" outlineLevel="0" collapsed="false">
      <c r="B2773" s="8" t="s">
        <v>1302</v>
      </c>
      <c r="C2773" s="8" t="s">
        <v>12</v>
      </c>
      <c r="D2773" s="9" t="n">
        <v>2</v>
      </c>
      <c r="E2773" s="9" t="n">
        <v>0</v>
      </c>
      <c r="F2773" s="9" t="n">
        <v>2</v>
      </c>
      <c r="G2773" s="9" t="n">
        <v>6932.8</v>
      </c>
      <c r="H2773" s="9" t="n">
        <v>13865.6</v>
      </c>
    </row>
    <row r="2775" customFormat="false" ht="12.75" hidden="false" customHeight="false" outlineLevel="0" collapsed="false">
      <c r="B2775" s="8" t="s">
        <v>1303</v>
      </c>
      <c r="C2775" s="8" t="s">
        <v>12</v>
      </c>
      <c r="D2775" s="9" t="n">
        <v>3</v>
      </c>
      <c r="E2775" s="9" t="n">
        <v>3</v>
      </c>
      <c r="F2775" s="9" t="n">
        <v>0</v>
      </c>
      <c r="G2775" s="9" t="n">
        <v>0</v>
      </c>
      <c r="H2775" s="9" t="n">
        <v>0</v>
      </c>
    </row>
    <row r="2777" customFormat="false" ht="12.75" hidden="false" customHeight="false" outlineLevel="0" collapsed="false">
      <c r="B2777" s="8" t="s">
        <v>1304</v>
      </c>
      <c r="C2777" s="8" t="s">
        <v>12</v>
      </c>
      <c r="D2777" s="9" t="n">
        <v>1</v>
      </c>
      <c r="E2777" s="9" t="n">
        <v>0</v>
      </c>
      <c r="F2777" s="9" t="n">
        <v>1</v>
      </c>
      <c r="G2777" s="9" t="n">
        <v>8758.53</v>
      </c>
      <c r="H2777" s="9" t="n">
        <v>8758.53</v>
      </c>
    </row>
    <row r="2779" customFormat="false" ht="12.75" hidden="false" customHeight="false" outlineLevel="0" collapsed="false">
      <c r="B2779" s="8" t="s">
        <v>1305</v>
      </c>
      <c r="C2779" s="8" t="s">
        <v>12</v>
      </c>
      <c r="D2779" s="9" t="n">
        <v>31</v>
      </c>
      <c r="E2779" s="9" t="n">
        <v>9</v>
      </c>
      <c r="F2779" s="9" t="n">
        <v>22</v>
      </c>
      <c r="G2779" s="9" t="n">
        <v>2462.15825174825</v>
      </c>
      <c r="H2779" s="9" t="n">
        <v>54167.4815384615</v>
      </c>
    </row>
    <row r="2781" customFormat="false" ht="12.75" hidden="false" customHeight="false" outlineLevel="0" collapsed="false">
      <c r="B2781" s="8" t="s">
        <v>1306</v>
      </c>
      <c r="C2781" s="8" t="s">
        <v>12</v>
      </c>
      <c r="D2781" s="9" t="n">
        <v>1</v>
      </c>
      <c r="E2781" s="9" t="n">
        <v>1</v>
      </c>
      <c r="F2781" s="9" t="n">
        <v>0</v>
      </c>
      <c r="G2781" s="9" t="n">
        <v>0</v>
      </c>
      <c r="H2781" s="9" t="n">
        <v>0</v>
      </c>
    </row>
    <row r="2783" customFormat="false" ht="12.75" hidden="false" customHeight="false" outlineLevel="0" collapsed="false">
      <c r="B2783" s="8" t="s">
        <v>1307</v>
      </c>
      <c r="C2783" s="8" t="s">
        <v>12</v>
      </c>
      <c r="D2783" s="9" t="n">
        <v>15</v>
      </c>
      <c r="E2783" s="9" t="n">
        <v>9</v>
      </c>
      <c r="F2783" s="9" t="n">
        <v>6</v>
      </c>
      <c r="G2783" s="9" t="n">
        <v>375.49427755102</v>
      </c>
      <c r="H2783" s="9" t="n">
        <v>2252.96566530612</v>
      </c>
    </row>
    <row r="2785" customFormat="false" ht="12.75" hidden="false" customHeight="false" outlineLevel="0" collapsed="false">
      <c r="B2785" s="8" t="s">
        <v>1308</v>
      </c>
      <c r="C2785" s="8" t="s">
        <v>12</v>
      </c>
      <c r="D2785" s="9" t="n">
        <v>15</v>
      </c>
      <c r="E2785" s="9" t="n">
        <v>12</v>
      </c>
      <c r="F2785" s="9" t="n">
        <v>3</v>
      </c>
      <c r="G2785" s="9" t="n">
        <v>6406.42093333333</v>
      </c>
      <c r="H2785" s="9" t="n">
        <v>19219.2628</v>
      </c>
    </row>
    <row r="2787" customFormat="false" ht="12.75" hidden="false" customHeight="false" outlineLevel="0" collapsed="false">
      <c r="B2787" s="8" t="s">
        <v>926</v>
      </c>
      <c r="C2787" s="8" t="s">
        <v>12</v>
      </c>
      <c r="D2787" s="9" t="n">
        <v>8</v>
      </c>
      <c r="E2787" s="9" t="n">
        <v>5</v>
      </c>
      <c r="F2787" s="9" t="n">
        <v>3</v>
      </c>
      <c r="G2787" s="9" t="n">
        <v>1336.368</v>
      </c>
      <c r="H2787" s="9" t="n">
        <v>4009.104</v>
      </c>
    </row>
    <row r="2789" customFormat="false" ht="12.75" hidden="false" customHeight="false" outlineLevel="0" collapsed="false">
      <c r="B2789" s="8" t="s">
        <v>1309</v>
      </c>
      <c r="C2789" s="8" t="s">
        <v>12</v>
      </c>
      <c r="D2789" s="9" t="n">
        <v>6</v>
      </c>
      <c r="E2789" s="9" t="n">
        <v>1</v>
      </c>
      <c r="F2789" s="9" t="n">
        <v>5</v>
      </c>
      <c r="G2789" s="9" t="n">
        <v>3819.312</v>
      </c>
      <c r="H2789" s="9" t="n">
        <v>19096.56</v>
      </c>
    </row>
    <row r="2791" customFormat="false" ht="12.75" hidden="false" customHeight="false" outlineLevel="0" collapsed="false">
      <c r="B2791" s="8" t="s">
        <v>1310</v>
      </c>
      <c r="C2791" s="8" t="s">
        <v>12</v>
      </c>
      <c r="D2791" s="9" t="n">
        <v>20</v>
      </c>
      <c r="E2791" s="9" t="n">
        <v>20</v>
      </c>
      <c r="F2791" s="9" t="n">
        <v>0</v>
      </c>
      <c r="G2791" s="9" t="n">
        <v>0</v>
      </c>
      <c r="H2791" s="9" t="n">
        <v>0</v>
      </c>
    </row>
    <row r="2793" customFormat="false" ht="12.75" hidden="false" customHeight="false" outlineLevel="0" collapsed="false">
      <c r="B2793" s="8" t="s">
        <v>1311</v>
      </c>
      <c r="C2793" s="8" t="s">
        <v>12</v>
      </c>
      <c r="D2793" s="9" t="n">
        <v>16</v>
      </c>
      <c r="E2793" s="9" t="n">
        <v>14</v>
      </c>
      <c r="F2793" s="9" t="n">
        <v>2</v>
      </c>
      <c r="G2793" s="9" t="n">
        <v>12448.2462814851</v>
      </c>
      <c r="H2793" s="9" t="n">
        <v>24896.4925629702</v>
      </c>
    </row>
    <row r="2795" customFormat="false" ht="12.75" hidden="false" customHeight="false" outlineLevel="0" collapsed="false">
      <c r="B2795" s="8" t="s">
        <v>1312</v>
      </c>
      <c r="C2795" s="8" t="s">
        <v>12</v>
      </c>
      <c r="D2795" s="9" t="n">
        <v>25</v>
      </c>
      <c r="E2795" s="9" t="n">
        <v>21</v>
      </c>
      <c r="F2795" s="9" t="n">
        <v>4</v>
      </c>
      <c r="G2795" s="9" t="n">
        <v>9007.06</v>
      </c>
      <c r="H2795" s="9" t="n">
        <v>36028.24</v>
      </c>
    </row>
    <row r="2797" customFormat="false" ht="12.75" hidden="false" customHeight="false" outlineLevel="0" collapsed="false">
      <c r="B2797" s="8" t="s">
        <v>1313</v>
      </c>
      <c r="C2797" s="8" t="s">
        <v>12</v>
      </c>
      <c r="D2797" s="9" t="n">
        <v>2</v>
      </c>
      <c r="E2797" s="9" t="n">
        <v>0</v>
      </c>
      <c r="F2797" s="9" t="n">
        <v>2</v>
      </c>
      <c r="G2797" s="9" t="n">
        <v>9978.15</v>
      </c>
      <c r="H2797" s="9" t="n">
        <v>19956.3</v>
      </c>
    </row>
    <row r="2799" customFormat="false" ht="12.75" hidden="false" customHeight="false" outlineLevel="0" collapsed="false">
      <c r="B2799" s="8" t="s">
        <v>1314</v>
      </c>
      <c r="C2799" s="8" t="s">
        <v>12</v>
      </c>
      <c r="D2799" s="9" t="n">
        <v>2</v>
      </c>
      <c r="E2799" s="9" t="n">
        <v>0</v>
      </c>
      <c r="F2799" s="9" t="n">
        <v>2</v>
      </c>
      <c r="G2799" s="9" t="n">
        <v>38.4712</v>
      </c>
      <c r="H2799" s="9" t="n">
        <v>76.9424</v>
      </c>
    </row>
    <row r="2801" customFormat="false" ht="12.75" hidden="false" customHeight="false" outlineLevel="0" collapsed="false">
      <c r="B2801" s="8" t="s">
        <v>1315</v>
      </c>
      <c r="C2801" s="8" t="s">
        <v>12</v>
      </c>
      <c r="D2801" s="9" t="n">
        <v>7</v>
      </c>
      <c r="E2801" s="9" t="n">
        <v>0</v>
      </c>
      <c r="F2801" s="9" t="n">
        <v>7</v>
      </c>
      <c r="G2801" s="9" t="n">
        <v>3163.22084693878</v>
      </c>
      <c r="H2801" s="9" t="n">
        <v>22142.5459285714</v>
      </c>
    </row>
    <row r="2803" customFormat="false" ht="12.75" hidden="false" customHeight="false" outlineLevel="0" collapsed="false">
      <c r="B2803" s="8" t="s">
        <v>1316</v>
      </c>
      <c r="C2803" s="8" t="s">
        <v>12</v>
      </c>
      <c r="D2803" s="9" t="n">
        <v>2</v>
      </c>
      <c r="E2803" s="9" t="n">
        <v>0</v>
      </c>
      <c r="F2803" s="9" t="n">
        <v>2</v>
      </c>
      <c r="G2803" s="9" t="n">
        <v>38201.273</v>
      </c>
      <c r="H2803" s="9" t="n">
        <v>76402.546</v>
      </c>
    </row>
    <row r="2805" customFormat="false" ht="12.75" hidden="false" customHeight="false" outlineLevel="0" collapsed="false">
      <c r="B2805" s="8" t="s">
        <v>1317</v>
      </c>
      <c r="C2805" s="8" t="s">
        <v>12</v>
      </c>
      <c r="D2805" s="9" t="n">
        <v>1</v>
      </c>
      <c r="E2805" s="9" t="n">
        <v>1</v>
      </c>
      <c r="F2805" s="9" t="n">
        <v>0</v>
      </c>
      <c r="G2805" s="9" t="n">
        <v>0</v>
      </c>
      <c r="H2805" s="9" t="n">
        <v>0</v>
      </c>
    </row>
    <row r="2807" customFormat="false" ht="12.75" hidden="false" customHeight="false" outlineLevel="0" collapsed="false">
      <c r="B2807" s="8" t="s">
        <v>1318</v>
      </c>
      <c r="C2807" s="8" t="s">
        <v>12</v>
      </c>
      <c r="D2807" s="9" t="n">
        <v>1</v>
      </c>
      <c r="E2807" s="9" t="n">
        <v>0</v>
      </c>
      <c r="F2807" s="9" t="n">
        <v>1</v>
      </c>
      <c r="G2807" s="9" t="n">
        <v>13849.7814</v>
      </c>
      <c r="H2807" s="9" t="n">
        <v>13849.7814</v>
      </c>
    </row>
    <row r="2809" customFormat="false" ht="12.75" hidden="false" customHeight="false" outlineLevel="0" collapsed="false">
      <c r="B2809" s="8" t="s">
        <v>1319</v>
      </c>
      <c r="C2809" s="8" t="s">
        <v>12</v>
      </c>
      <c r="D2809" s="9" t="n">
        <v>1</v>
      </c>
      <c r="E2809" s="9" t="n">
        <v>0</v>
      </c>
      <c r="F2809" s="9" t="n">
        <v>1</v>
      </c>
      <c r="G2809" s="9" t="n">
        <v>220.224</v>
      </c>
      <c r="H2809" s="9" t="n">
        <v>220.224</v>
      </c>
    </row>
    <row r="2811" customFormat="false" ht="12.75" hidden="false" customHeight="false" outlineLevel="0" collapsed="false">
      <c r="B2811" s="8" t="s">
        <v>1320</v>
      </c>
      <c r="C2811" s="8" t="s">
        <v>12</v>
      </c>
      <c r="D2811" s="9" t="n">
        <v>2</v>
      </c>
      <c r="E2811" s="9" t="n">
        <v>0</v>
      </c>
      <c r="F2811" s="9" t="n">
        <v>2</v>
      </c>
      <c r="G2811" s="9" t="n">
        <v>565.911</v>
      </c>
      <c r="H2811" s="9" t="n">
        <v>1131.822</v>
      </c>
    </row>
    <row r="2813" customFormat="false" ht="12.75" hidden="false" customHeight="false" outlineLevel="0" collapsed="false">
      <c r="B2813" s="8" t="s">
        <v>394</v>
      </c>
      <c r="C2813" s="8" t="s">
        <v>12</v>
      </c>
      <c r="D2813" s="9" t="n">
        <v>3</v>
      </c>
      <c r="E2813" s="9" t="n">
        <v>0</v>
      </c>
      <c r="F2813" s="9" t="n">
        <v>3</v>
      </c>
      <c r="G2813" s="9" t="n">
        <v>432.81</v>
      </c>
      <c r="H2813" s="9" t="n">
        <v>1298.43</v>
      </c>
    </row>
    <row r="2815" customFormat="false" ht="12.75" hidden="false" customHeight="false" outlineLevel="0" collapsed="false">
      <c r="B2815" s="8" t="s">
        <v>1321</v>
      </c>
      <c r="C2815" s="8" t="s">
        <v>12</v>
      </c>
      <c r="D2815" s="9" t="n">
        <v>85</v>
      </c>
      <c r="E2815" s="9" t="n">
        <v>0</v>
      </c>
      <c r="F2815" s="9" t="n">
        <v>85</v>
      </c>
      <c r="G2815" s="9" t="n">
        <v>4360.17355244367</v>
      </c>
      <c r="H2815" s="9" t="n">
        <v>370614.751957712</v>
      </c>
    </row>
    <row r="2817" customFormat="false" ht="12.75" hidden="false" customHeight="false" outlineLevel="0" collapsed="false">
      <c r="B2817" s="8" t="s">
        <v>1322</v>
      </c>
      <c r="C2817" s="8" t="s">
        <v>12</v>
      </c>
      <c r="D2817" s="9" t="n">
        <v>20</v>
      </c>
      <c r="E2817" s="9" t="n">
        <v>20</v>
      </c>
      <c r="F2817" s="9" t="n">
        <v>0</v>
      </c>
      <c r="G2817" s="9" t="n">
        <v>0</v>
      </c>
      <c r="H2817" s="9" t="n">
        <v>0</v>
      </c>
    </row>
    <row r="2819" customFormat="false" ht="12.75" hidden="false" customHeight="false" outlineLevel="0" collapsed="false">
      <c r="B2819" s="8" t="s">
        <v>112</v>
      </c>
      <c r="C2819" s="8" t="s">
        <v>12</v>
      </c>
      <c r="D2819" s="9" t="n">
        <v>1</v>
      </c>
      <c r="E2819" s="9" t="n">
        <v>1</v>
      </c>
      <c r="F2819" s="9" t="n">
        <v>0</v>
      </c>
      <c r="G2819" s="9" t="n">
        <v>0</v>
      </c>
      <c r="H2819" s="9" t="n">
        <v>0</v>
      </c>
    </row>
    <row r="2820" customFormat="false" ht="12.75" hidden="false" customHeight="false" outlineLevel="0" collapsed="false">
      <c r="G2820" s="10" t="s">
        <v>1323</v>
      </c>
      <c r="H2820" s="11" t="n">
        <v>92151977.7593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56"/>
    <col collapsed="false" customWidth="true" hidden="false" outlineLevel="0" max="3" min="3" style="0" width="1.56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10.41"/>
    <col collapsed="false" customWidth="true" hidden="false" outlineLevel="0" max="7" min="7" style="0" width="1.7"/>
    <col collapsed="false" customWidth="true" hidden="false" outlineLevel="0" max="8" min="8" style="0" width="9.41"/>
    <col collapsed="false" customWidth="true" hidden="false" outlineLevel="0" max="9" min="9" style="0" width="1.56"/>
    <col collapsed="false" customWidth="true" hidden="false" outlineLevel="0" max="10" min="10" style="0" width="11.42"/>
    <col collapsed="false" customWidth="true" hidden="false" outlineLevel="0" max="11" min="11" style="0" width="1.7"/>
    <col collapsed="false" customWidth="true" hidden="false" outlineLevel="0" max="12" min="12" style="0" width="11.7"/>
    <col collapsed="false" customWidth="true" hidden="false" outlineLevel="0" max="13" min="13" style="0" width="1.7"/>
    <col collapsed="false" customWidth="true" hidden="false" outlineLevel="0" max="15" min="15" style="0" width="1.13"/>
    <col collapsed="false" customWidth="true" hidden="false" outlineLevel="0" max="16" min="16" style="0" width="9.56"/>
    <col collapsed="false" customWidth="true" hidden="false" outlineLevel="0" max="17" min="17" style="0" width="1.7"/>
    <col collapsed="false" customWidth="true" hidden="false" outlineLevel="0" max="18" min="18" style="0" width="11.28"/>
    <col collapsed="false" customWidth="true" hidden="false" outlineLevel="0" max="19" min="19" style="0" width="5.71"/>
    <col collapsed="false" customWidth="true" hidden="false" outlineLevel="0" max="20" min="20" style="0" width="17.99"/>
  </cols>
  <sheetData>
    <row r="1" customFormat="false" ht="12.75" hidden="false" customHeight="false" outlineLevel="0" collapsed="false">
      <c r="D1" s="252"/>
      <c r="E1" s="252"/>
      <c r="F1" s="252"/>
      <c r="H1" s="253"/>
      <c r="J1" s="254"/>
    </row>
    <row r="2" customFormat="false" ht="16.5" hidden="false" customHeight="false" outlineLevel="0" collapsed="false">
      <c r="B2" s="177" t="s">
        <v>1620</v>
      </c>
      <c r="F2" s="36" t="n">
        <v>2012</v>
      </c>
      <c r="J2" s="255"/>
      <c r="K2" s="255"/>
      <c r="L2" s="255"/>
    </row>
    <row r="4" customFormat="false" ht="12.75" hidden="false" customHeight="false" outlineLevel="0" collapsed="false">
      <c r="H4" s="256"/>
      <c r="I4" s="257"/>
      <c r="J4" s="258"/>
      <c r="K4" s="257"/>
      <c r="L4" s="259"/>
      <c r="N4" s="257"/>
    </row>
    <row r="7" customFormat="false" ht="25.5" hidden="false" customHeight="false" outlineLevel="0" collapsed="false">
      <c r="B7" s="260"/>
      <c r="C7" s="261"/>
      <c r="D7" s="262" t="s">
        <v>1434</v>
      </c>
      <c r="E7" s="262"/>
      <c r="F7" s="262" t="s">
        <v>1689</v>
      </c>
      <c r="G7" s="263"/>
      <c r="H7" s="264" t="s">
        <v>1690</v>
      </c>
      <c r="I7" s="262"/>
      <c r="J7" s="264" t="s">
        <v>1445</v>
      </c>
      <c r="K7" s="265"/>
      <c r="L7" s="264" t="s">
        <v>1691</v>
      </c>
      <c r="M7" s="262"/>
      <c r="N7" s="264" t="s">
        <v>1450</v>
      </c>
      <c r="O7" s="262"/>
      <c r="P7" s="262" t="s">
        <v>1692</v>
      </c>
      <c r="Q7" s="262"/>
      <c r="R7" s="262" t="s">
        <v>1323</v>
      </c>
      <c r="S7" s="266"/>
    </row>
    <row r="8" customFormat="false" ht="12.75" hidden="false" customHeight="false" outlineLevel="0" collapsed="false">
      <c r="B8" s="267" t="s">
        <v>1693</v>
      </c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</row>
    <row r="9" customFormat="false" ht="15" hidden="false" customHeight="false" outlineLevel="0" collapsed="false">
      <c r="B9" s="269" t="s">
        <v>1694</v>
      </c>
      <c r="C9" s="268"/>
      <c r="D9" s="270" t="n">
        <v>9400000</v>
      </c>
      <c r="E9" s="270"/>
      <c r="F9" s="270" t="n">
        <v>47839332</v>
      </c>
      <c r="G9" s="270"/>
      <c r="H9" s="270" t="n">
        <f aca="false">768282+209727</f>
        <v>978009</v>
      </c>
      <c r="I9" s="270"/>
      <c r="J9" s="270" t="n">
        <v>11436623.33</v>
      </c>
      <c r="K9" s="270"/>
      <c r="L9" s="270" t="n">
        <v>12097352</v>
      </c>
      <c r="M9" s="270"/>
      <c r="N9" s="270" t="n">
        <v>6939500</v>
      </c>
      <c r="O9" s="270"/>
      <c r="P9" s="270" t="n">
        <v>673783</v>
      </c>
      <c r="Q9" s="270"/>
      <c r="R9" s="270" t="n">
        <f aca="false">+D9+F9+H9+J9+L9+N9+P9</f>
        <v>89364599.33</v>
      </c>
      <c r="S9" s="271"/>
    </row>
    <row r="10" customFormat="false" ht="15" hidden="false" customHeight="false" outlineLevel="0" collapsed="false">
      <c r="B10" s="270" t="s">
        <v>1695</v>
      </c>
      <c r="C10" s="268"/>
      <c r="D10" s="270"/>
      <c r="E10" s="270"/>
      <c r="F10" s="270" t="n">
        <f aca="false">7128000+554167</f>
        <v>7682167</v>
      </c>
      <c r="G10" s="270"/>
      <c r="H10" s="270" t="n">
        <f aca="false">336792+141332</f>
        <v>478124</v>
      </c>
      <c r="I10" s="270"/>
      <c r="J10" s="270" t="n">
        <v>1347134</v>
      </c>
      <c r="K10" s="270"/>
      <c r="L10" s="270" t="n">
        <v>2047109</v>
      </c>
      <c r="M10" s="270"/>
      <c r="N10" s="270" t="n">
        <v>0</v>
      </c>
      <c r="O10" s="270"/>
      <c r="P10" s="270" t="n">
        <v>503796</v>
      </c>
      <c r="Q10" s="270"/>
      <c r="R10" s="270" t="n">
        <f aca="false">+D10+H10+J10+L10+N10+P10+F10</f>
        <v>12058330</v>
      </c>
      <c r="S10" s="271"/>
    </row>
    <row r="11" customFormat="false" ht="15" hidden="false" customHeight="false" outlineLevel="0" collapsed="false">
      <c r="B11" s="270" t="s">
        <v>1433</v>
      </c>
      <c r="C11" s="268"/>
      <c r="D11" s="270"/>
      <c r="E11" s="270"/>
      <c r="F11" s="270"/>
      <c r="G11" s="270"/>
      <c r="H11" s="270"/>
      <c r="I11" s="270"/>
      <c r="J11" s="270" t="n">
        <v>250000</v>
      </c>
      <c r="K11" s="270"/>
      <c r="L11" s="270" t="n">
        <v>0</v>
      </c>
      <c r="M11" s="270"/>
      <c r="N11" s="270" t="n">
        <v>6939500</v>
      </c>
      <c r="O11" s="270"/>
      <c r="P11" s="270"/>
      <c r="Q11" s="270"/>
      <c r="R11" s="270" t="n">
        <f aca="false">+D11+H11+J11+L11+N11+P11</f>
        <v>7189500</v>
      </c>
      <c r="S11" s="271"/>
    </row>
    <row r="12" customFormat="false" ht="15.75" hidden="false" customHeight="false" outlineLevel="0" collapsed="false">
      <c r="B12" s="270" t="s">
        <v>1696</v>
      </c>
      <c r="C12" s="268"/>
      <c r="D12" s="272" t="n">
        <f aca="false">SUM(D8:D11)</f>
        <v>9400000</v>
      </c>
      <c r="E12" s="269"/>
      <c r="F12" s="272" t="n">
        <f aca="false">SUM(F9:F11)</f>
        <v>55521499</v>
      </c>
      <c r="G12" s="269"/>
      <c r="H12" s="272" t="n">
        <f aca="false">SUM(H9:H11)</f>
        <v>1456133</v>
      </c>
      <c r="I12" s="269"/>
      <c r="J12" s="272" t="n">
        <f aca="false">+J9+J10-J11</f>
        <v>12533757.33</v>
      </c>
      <c r="K12" s="269"/>
      <c r="L12" s="272" t="n">
        <f aca="false">SUM(L9:L11)</f>
        <v>14144461</v>
      </c>
      <c r="M12" s="269"/>
      <c r="N12" s="272" t="n">
        <f aca="false">+N9+N10-N11</f>
        <v>0</v>
      </c>
      <c r="O12" s="269"/>
      <c r="P12" s="272" t="n">
        <f aca="false">SUM(P9:P11)</f>
        <v>1177579</v>
      </c>
      <c r="Q12" s="269"/>
      <c r="R12" s="272" t="n">
        <f aca="false">+R9+R10-R11</f>
        <v>94233429.33</v>
      </c>
      <c r="S12" s="271"/>
      <c r="T12" s="253"/>
    </row>
    <row r="13" customFormat="false" ht="15.75" hidden="false" customHeight="false" outlineLevel="0" collapsed="false">
      <c r="B13" s="270"/>
      <c r="C13" s="268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1"/>
    </row>
    <row r="14" customFormat="false" ht="15" hidden="false" customHeight="false" outlineLevel="0" collapsed="false">
      <c r="B14" s="267" t="s">
        <v>1697</v>
      </c>
      <c r="C14" s="268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1"/>
    </row>
    <row r="15" customFormat="false" ht="15" hidden="false" customHeight="false" outlineLevel="0" collapsed="false">
      <c r="B15" s="270" t="s">
        <v>1698</v>
      </c>
      <c r="C15" s="268"/>
      <c r="D15" s="270"/>
      <c r="E15" s="270"/>
      <c r="F15" s="270" t="n">
        <v>893162</v>
      </c>
      <c r="G15" s="270"/>
      <c r="H15" s="270" t="n">
        <v>430840</v>
      </c>
      <c r="I15" s="270"/>
      <c r="J15" s="270" t="n">
        <v>6620753</v>
      </c>
      <c r="K15" s="270"/>
      <c r="L15" s="270" t="n">
        <v>6379273</v>
      </c>
      <c r="M15" s="270"/>
      <c r="N15" s="270"/>
      <c r="O15" s="270"/>
      <c r="P15" s="270" t="n">
        <v>421997</v>
      </c>
      <c r="Q15" s="270"/>
      <c r="R15" s="270" t="n">
        <f aca="false">+D15+H15+J15+L15+N15+P15+F15</f>
        <v>14746025</v>
      </c>
      <c r="S15" s="271"/>
    </row>
    <row r="16" customFormat="false" ht="15" hidden="false" customHeight="false" outlineLevel="0" collapsed="false">
      <c r="B16" s="270" t="s">
        <v>1699</v>
      </c>
      <c r="C16" s="268"/>
      <c r="D16" s="270"/>
      <c r="E16" s="270"/>
      <c r="F16" s="270" t="n">
        <f aca="false">2375017+118800</f>
        <v>2493817</v>
      </c>
      <c r="G16" s="270"/>
      <c r="H16" s="270" t="n">
        <f aca="false">103236+40283</f>
        <v>143519</v>
      </c>
      <c r="I16" s="270"/>
      <c r="J16" s="270" t="n">
        <v>799584</v>
      </c>
      <c r="K16" s="270"/>
      <c r="L16" s="273" t="n">
        <f aca="false">1641480+17247+3066</f>
        <v>1661793</v>
      </c>
      <c r="M16" s="270"/>
      <c r="N16" s="270"/>
      <c r="O16" s="270"/>
      <c r="P16" s="270" t="n">
        <v>84152</v>
      </c>
      <c r="Q16" s="270"/>
      <c r="R16" s="270" t="n">
        <f aca="false">+F16+H16+J16+L16+P16-513</f>
        <v>5182352</v>
      </c>
      <c r="S16" s="271"/>
      <c r="T16" s="253"/>
    </row>
    <row r="17" customFormat="false" ht="15" hidden="false" customHeight="false" outlineLevel="0" collapsed="false">
      <c r="B17" s="270" t="s">
        <v>1433</v>
      </c>
      <c r="C17" s="268"/>
      <c r="D17" s="270"/>
      <c r="E17" s="270"/>
      <c r="F17" s="270"/>
      <c r="G17" s="270"/>
      <c r="H17" s="270"/>
      <c r="I17" s="270"/>
      <c r="J17" s="270" t="n">
        <v>208494</v>
      </c>
      <c r="K17" s="270"/>
      <c r="L17" s="270"/>
      <c r="M17" s="270"/>
      <c r="N17" s="270"/>
      <c r="O17" s="270"/>
      <c r="P17" s="270"/>
      <c r="Q17" s="270"/>
      <c r="R17" s="270" t="n">
        <f aca="false">+D17+H17+J17+L17+N17+P17+F17</f>
        <v>208494</v>
      </c>
      <c r="S17" s="271"/>
    </row>
    <row r="18" customFormat="false" ht="15.75" hidden="false" customHeight="false" outlineLevel="0" collapsed="false">
      <c r="B18" s="270" t="s">
        <v>1700</v>
      </c>
      <c r="C18" s="268"/>
      <c r="D18" s="272"/>
      <c r="E18" s="269"/>
      <c r="F18" s="272" t="n">
        <f aca="false">SUM(F15:F17)</f>
        <v>3386979</v>
      </c>
      <c r="G18" s="269"/>
      <c r="H18" s="272" t="n">
        <f aca="false">SUM(H15:H17)</f>
        <v>574359</v>
      </c>
      <c r="I18" s="269"/>
      <c r="J18" s="272" t="n">
        <f aca="false">+J15+J16-J17</f>
        <v>7211843</v>
      </c>
      <c r="K18" s="269"/>
      <c r="L18" s="272" t="n">
        <f aca="false">+L15+L16</f>
        <v>8041066</v>
      </c>
      <c r="M18" s="269"/>
      <c r="N18" s="272"/>
      <c r="O18" s="269"/>
      <c r="P18" s="272" t="n">
        <f aca="false">SUM(P15:P17)</f>
        <v>506149</v>
      </c>
      <c r="Q18" s="269"/>
      <c r="R18" s="272" t="n">
        <f aca="false">+R15+R16-R17</f>
        <v>19719883</v>
      </c>
      <c r="S18" s="271"/>
    </row>
    <row r="19" customFormat="false" ht="15.75" hidden="false" customHeight="false" outlineLevel="0" collapsed="false">
      <c r="B19" s="270"/>
      <c r="C19" s="268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1"/>
    </row>
    <row r="20" customFormat="false" ht="15" hidden="false" customHeight="false" outlineLevel="0" collapsed="false">
      <c r="B20" s="274" t="s">
        <v>1701</v>
      </c>
      <c r="C20" s="268"/>
      <c r="D20" s="270" t="n">
        <f aca="false">SUM(D12:D19)</f>
        <v>9400000</v>
      </c>
      <c r="E20" s="270"/>
      <c r="F20" s="270" t="n">
        <f aca="false">+F9-F15+N11</f>
        <v>53885670</v>
      </c>
      <c r="G20" s="270"/>
      <c r="H20" s="270" t="n">
        <f aca="false">+H9-H15</f>
        <v>547169</v>
      </c>
      <c r="I20" s="270"/>
      <c r="J20" s="270" t="n">
        <f aca="false">+J9-J15</f>
        <v>4815870.33</v>
      </c>
      <c r="K20" s="270"/>
      <c r="L20" s="270" t="n">
        <f aca="false">+L9-L15</f>
        <v>5718079</v>
      </c>
      <c r="M20" s="270"/>
      <c r="N20" s="270"/>
      <c r="O20" s="270"/>
      <c r="P20" s="270" t="n">
        <f aca="false">+P9-P15</f>
        <v>251786</v>
      </c>
      <c r="Q20" s="270"/>
      <c r="R20" s="270" t="n">
        <f aca="false">+R9-R15</f>
        <v>74618574.33</v>
      </c>
      <c r="S20" s="271"/>
      <c r="T20" s="253"/>
    </row>
    <row r="21" customFormat="false" ht="15.75" hidden="false" customHeight="false" outlineLevel="0" collapsed="false">
      <c r="B21" s="274" t="s">
        <v>1702</v>
      </c>
      <c r="C21" s="268"/>
      <c r="D21" s="272" t="n">
        <f aca="false">+D20</f>
        <v>9400000</v>
      </c>
      <c r="E21" s="269"/>
      <c r="F21" s="272" t="n">
        <f aca="false">+F12-F18</f>
        <v>52134520</v>
      </c>
      <c r="G21" s="269"/>
      <c r="H21" s="272" t="n">
        <f aca="false">+H12-H18</f>
        <v>881774</v>
      </c>
      <c r="I21" s="269"/>
      <c r="J21" s="272" t="n">
        <f aca="false">+J12-J18</f>
        <v>5321914.33</v>
      </c>
      <c r="K21" s="269"/>
      <c r="L21" s="272" t="n">
        <f aca="false">+L12-L18</f>
        <v>6103395</v>
      </c>
      <c r="M21" s="269"/>
      <c r="N21" s="272" t="n">
        <f aca="false">+N12-N18</f>
        <v>0</v>
      </c>
      <c r="O21" s="269"/>
      <c r="P21" s="272" t="n">
        <f aca="false">+P12-P18</f>
        <v>671430</v>
      </c>
      <c r="Q21" s="269"/>
      <c r="R21" s="272" t="n">
        <f aca="false">+R12-R18</f>
        <v>74513546.33</v>
      </c>
      <c r="S21" s="271"/>
      <c r="T21" s="253"/>
    </row>
    <row r="22" customFormat="false" ht="13.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4" customFormat="false" ht="12.75" hidden="false" customHeight="false" outlineLevel="0" collapsed="false">
      <c r="J24" s="254"/>
      <c r="L24" s="254"/>
    </row>
    <row r="26" customFormat="false" ht="12.75" hidden="false" customHeight="false" outlineLevel="0" collapsed="false">
      <c r="B26" s="179" t="s">
        <v>1360</v>
      </c>
      <c r="C26" s="176"/>
      <c r="D26" s="183"/>
      <c r="E26" s="183"/>
      <c r="P26" s="179" t="s">
        <v>1617</v>
      </c>
    </row>
    <row r="27" customFormat="false" ht="12.75" hidden="false" customHeight="false" outlineLevel="0" collapsed="false">
      <c r="B27" s="175" t="s">
        <v>1618</v>
      </c>
      <c r="C27" s="176"/>
      <c r="D27" s="183"/>
      <c r="E27" s="183"/>
      <c r="P27" s="175" t="s">
        <v>1619</v>
      </c>
    </row>
    <row r="28" customFormat="false" ht="12.75" hidden="false" customHeight="false" outlineLevel="0" collapsed="false">
      <c r="B28" s="175"/>
      <c r="C28" s="176"/>
      <c r="D28" s="183"/>
      <c r="E28" s="183"/>
      <c r="F28" s="183"/>
    </row>
  </sheetData>
  <printOptions headings="false" gridLines="false" gridLinesSet="true" horizontalCentered="false" verticalCentered="false"/>
  <pageMargins left="0.25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55" activeCellId="0" sqref="B155:C17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275" width="15.7"/>
    <col collapsed="false" customWidth="true" hidden="false" outlineLevel="0" max="2" min="2" style="275" width="24.7"/>
    <col collapsed="false" customWidth="true" hidden="false" outlineLevel="0" max="3" min="3" style="276" width="14.85"/>
    <col collapsed="false" customWidth="true" hidden="false" outlineLevel="0" max="4" min="4" style="275" width="4.7"/>
    <col collapsed="false" customWidth="true" hidden="false" outlineLevel="0" max="5" min="5" style="276" width="17.85"/>
    <col collapsed="false" customWidth="true" hidden="false" outlineLevel="0" max="6" min="6" style="276" width="5.28"/>
    <col collapsed="false" customWidth="true" hidden="false" outlineLevel="0" max="7" min="7" style="275" width="5.41"/>
    <col collapsed="false" customWidth="false" hidden="false" outlineLevel="0" max="257" min="8" style="275" width="19.41"/>
  </cols>
  <sheetData>
    <row r="1" customFormat="false" ht="16.5" hidden="false" customHeight="false" outlineLevel="0" collapsed="false">
      <c r="B1" s="177" t="s">
        <v>1640</v>
      </c>
    </row>
    <row r="3" customFormat="false" ht="12.75" hidden="false" customHeight="false" outlineLevel="0" collapsed="false">
      <c r="B3" s="277" t="s">
        <v>1703</v>
      </c>
      <c r="D3" s="277"/>
    </row>
    <row r="4" customFormat="false" ht="12.75" hidden="false" customHeight="false" outlineLevel="0" collapsed="false">
      <c r="B4" s="277" t="s">
        <v>1704</v>
      </c>
      <c r="D4" s="277"/>
    </row>
    <row r="5" customFormat="false" ht="13.5" hidden="false" customHeight="false" outlineLevel="0" collapsed="false">
      <c r="C5" s="278" t="s">
        <v>1705</v>
      </c>
      <c r="D5" s="277"/>
      <c r="E5" s="278" t="s">
        <v>1706</v>
      </c>
      <c r="F5" s="279"/>
      <c r="G5" s="280"/>
    </row>
    <row r="6" customFormat="false" ht="13.5" hidden="false" customHeight="false" outlineLevel="0" collapsed="false">
      <c r="B6" s="275" t="s">
        <v>1707</v>
      </c>
      <c r="C6" s="276" t="n">
        <v>223897</v>
      </c>
      <c r="E6" s="281" t="n">
        <v>1726192</v>
      </c>
    </row>
    <row r="7" customFormat="false" ht="12.75" hidden="false" customHeight="false" outlineLevel="0" collapsed="false">
      <c r="B7" s="275" t="s">
        <v>1708</v>
      </c>
      <c r="C7" s="276" t="n">
        <v>10698444</v>
      </c>
      <c r="E7" s="276" t="n">
        <v>23808390</v>
      </c>
    </row>
    <row r="9" customFormat="false" ht="13.5" hidden="false" customHeight="false" outlineLevel="0" collapsed="false">
      <c r="B9" s="282" t="s">
        <v>1323</v>
      </c>
      <c r="C9" s="283" t="n">
        <f aca="false">SUM(C6:C8)</f>
        <v>10922341</v>
      </c>
      <c r="D9" s="282"/>
      <c r="E9" s="283" t="n">
        <f aca="false">SUM(E6:E8)</f>
        <v>25534582</v>
      </c>
      <c r="F9" s="284"/>
      <c r="G9" s="277"/>
    </row>
    <row r="10" customFormat="false" ht="13.5" hidden="false" customHeight="false" outlineLevel="0" collapsed="false">
      <c r="C10" s="285" t="n">
        <f aca="false">+BK!B12-A9</f>
        <v>0</v>
      </c>
    </row>
    <row r="11" customFormat="false" ht="12.75" hidden="false" customHeight="false" outlineLevel="0" collapsed="false">
      <c r="B11" s="275" t="s">
        <v>1709</v>
      </c>
    </row>
    <row r="12" customFormat="false" ht="13.5" hidden="false" customHeight="false" outlineLevel="0" collapsed="false">
      <c r="C12" s="278" t="s">
        <v>1705</v>
      </c>
      <c r="D12" s="277"/>
      <c r="E12" s="278" t="s">
        <v>1706</v>
      </c>
      <c r="F12" s="279"/>
      <c r="G12" s="280"/>
    </row>
    <row r="13" customFormat="false" ht="13.5" hidden="false" customHeight="false" outlineLevel="0" collapsed="false">
      <c r="B13" s="275" t="s">
        <v>1710</v>
      </c>
      <c r="C13" s="276" t="n">
        <v>95810535</v>
      </c>
      <c r="E13" s="276" t="n">
        <f aca="false">+BK!F23</f>
        <v>90309605</v>
      </c>
    </row>
    <row r="15" customFormat="false" ht="13.5" hidden="false" customHeight="false" outlineLevel="0" collapsed="false">
      <c r="B15" s="282" t="s">
        <v>1323</v>
      </c>
      <c r="C15" s="283" t="n">
        <f aca="false">SUM(C13:C14)</f>
        <v>95810535</v>
      </c>
      <c r="D15" s="282"/>
      <c r="E15" s="283" t="n">
        <f aca="false">SUM(E13:E14)</f>
        <v>90309605</v>
      </c>
      <c r="F15" s="284"/>
      <c r="G15" s="277"/>
    </row>
    <row r="16" customFormat="false" ht="13.5" hidden="false" customHeight="false" outlineLevel="0" collapsed="false"/>
    <row r="17" customFormat="false" ht="12.75" hidden="false" customHeight="false" outlineLevel="0" collapsed="false">
      <c r="B17" s="275" t="s">
        <v>1711</v>
      </c>
    </row>
    <row r="18" customFormat="false" ht="13.5" hidden="false" customHeight="false" outlineLevel="0" collapsed="false">
      <c r="C18" s="278" t="s">
        <v>1705</v>
      </c>
      <c r="D18" s="277"/>
      <c r="E18" s="278" t="s">
        <v>1706</v>
      </c>
      <c r="F18" s="279"/>
      <c r="G18" s="280"/>
    </row>
    <row r="19" customFormat="false" ht="13.5" hidden="false" customHeight="false" outlineLevel="0" collapsed="false">
      <c r="B19" s="275" t="s">
        <v>1711</v>
      </c>
      <c r="C19" s="286" t="n">
        <v>55160835</v>
      </c>
      <c r="E19" s="276" t="n">
        <f aca="false">+BK!F14</f>
        <v>30905444</v>
      </c>
    </row>
    <row r="20" customFormat="false" ht="12.75" hidden="false" customHeight="false" outlineLevel="0" collapsed="false">
      <c r="B20" s="275" t="s">
        <v>1712</v>
      </c>
      <c r="C20" s="286" t="n">
        <v>266073</v>
      </c>
      <c r="E20" s="276" t="n">
        <f aca="false">+BK!F15</f>
        <v>149463</v>
      </c>
    </row>
    <row r="22" customFormat="false" ht="13.5" hidden="false" customHeight="false" outlineLevel="0" collapsed="false">
      <c r="B22" s="282" t="s">
        <v>1323</v>
      </c>
      <c r="C22" s="283" t="n">
        <f aca="false">SUM(C19:C21)</f>
        <v>55426908</v>
      </c>
      <c r="D22" s="282"/>
      <c r="E22" s="283" t="n">
        <f aca="false">SUM(E19:E21)</f>
        <v>31054907</v>
      </c>
      <c r="F22" s="284"/>
      <c r="G22" s="277"/>
    </row>
    <row r="23" customFormat="false" ht="13.5" hidden="false" customHeight="false" outlineLevel="0" collapsed="false">
      <c r="C23" s="276" t="n">
        <f aca="false">+C22-BK!D18</f>
        <v>55426908</v>
      </c>
      <c r="E23" s="276" t="n">
        <f aca="false">+E22-BK!F18</f>
        <v>0</v>
      </c>
    </row>
    <row r="24" customFormat="false" ht="13.5" hidden="false" customHeight="false" outlineLevel="0" collapsed="false">
      <c r="C24" s="278" t="s">
        <v>1705</v>
      </c>
      <c r="E24" s="278" t="s">
        <v>1706</v>
      </c>
      <c r="F24" s="279"/>
    </row>
    <row r="25" customFormat="false" ht="13.5" hidden="false" customHeight="false" outlineLevel="0" collapsed="false">
      <c r="B25" s="287" t="s">
        <v>1713</v>
      </c>
      <c r="C25" s="288"/>
      <c r="D25" s="287"/>
      <c r="E25" s="289" t="n">
        <v>2040503</v>
      </c>
      <c r="F25" s="279"/>
    </row>
    <row r="26" customFormat="false" ht="12.75" hidden="false" customHeight="false" outlineLevel="0" collapsed="false">
      <c r="A26" s="290"/>
      <c r="B26" s="291" t="s">
        <v>1714</v>
      </c>
      <c r="C26" s="292" t="n">
        <v>2039117</v>
      </c>
      <c r="D26" s="293"/>
      <c r="E26" s="292" t="n">
        <v>0</v>
      </c>
      <c r="F26" s="279"/>
    </row>
    <row r="27" customFormat="false" ht="12.75" hidden="false" customHeight="false" outlineLevel="0" collapsed="false">
      <c r="A27" s="290"/>
      <c r="B27" s="291" t="s">
        <v>1715</v>
      </c>
      <c r="C27" s="292" t="n">
        <v>427137</v>
      </c>
      <c r="D27" s="293"/>
      <c r="E27" s="292" t="n">
        <v>4602002</v>
      </c>
      <c r="F27" s="294"/>
    </row>
    <row r="28" customFormat="false" ht="12.75" hidden="false" customHeight="false" outlineLevel="0" collapsed="false">
      <c r="A28" s="290"/>
      <c r="B28" s="291" t="s">
        <v>1716</v>
      </c>
      <c r="C28" s="292" t="n">
        <v>706814.44</v>
      </c>
      <c r="D28" s="293"/>
      <c r="E28" s="292" t="n">
        <v>0</v>
      </c>
      <c r="F28" s="294"/>
    </row>
    <row r="29" customFormat="false" ht="12.75" hidden="false" customHeight="false" outlineLevel="0" collapsed="false">
      <c r="A29" s="290"/>
      <c r="B29" s="291" t="s">
        <v>1717</v>
      </c>
      <c r="C29" s="292" t="n">
        <v>257375.021</v>
      </c>
      <c r="D29" s="293"/>
      <c r="E29" s="292" t="n">
        <v>0</v>
      </c>
      <c r="F29" s="294"/>
    </row>
    <row r="30" customFormat="false" ht="12.75" hidden="false" customHeight="false" outlineLevel="0" collapsed="false">
      <c r="A30" s="290"/>
      <c r="B30" s="291" t="s">
        <v>1718</v>
      </c>
      <c r="C30" s="292" t="n">
        <v>815501.959</v>
      </c>
      <c r="D30" s="293"/>
      <c r="E30" s="292" t="n">
        <v>0</v>
      </c>
      <c r="F30" s="294"/>
    </row>
    <row r="31" customFormat="false" ht="12.75" hidden="false" customHeight="false" outlineLevel="0" collapsed="false">
      <c r="A31" s="290"/>
      <c r="B31" s="291" t="s">
        <v>1719</v>
      </c>
      <c r="C31" s="292" t="n">
        <v>3050833</v>
      </c>
      <c r="D31" s="293"/>
      <c r="E31" s="292" t="n">
        <v>0</v>
      </c>
      <c r="F31" s="294"/>
    </row>
    <row r="32" customFormat="false" ht="12.75" hidden="false" customHeight="false" outlineLevel="0" collapsed="false">
      <c r="A32" s="290"/>
      <c r="B32" s="291" t="s">
        <v>1720</v>
      </c>
      <c r="C32" s="292" t="n">
        <v>613662.3059</v>
      </c>
      <c r="D32" s="293"/>
      <c r="E32" s="292" t="n">
        <v>700790</v>
      </c>
      <c r="F32" s="294"/>
    </row>
    <row r="33" customFormat="false" ht="12.75" hidden="false" customHeight="false" outlineLevel="0" collapsed="false">
      <c r="A33" s="290"/>
      <c r="B33" s="291" t="s">
        <v>1721</v>
      </c>
      <c r="C33" s="292" t="n">
        <v>1545044.954</v>
      </c>
      <c r="D33" s="293"/>
      <c r="E33" s="292" t="n">
        <v>0</v>
      </c>
      <c r="F33" s="294"/>
    </row>
    <row r="34" customFormat="false" ht="12.75" hidden="false" customHeight="false" outlineLevel="0" collapsed="false">
      <c r="A34" s="290"/>
      <c r="B34" s="291" t="s">
        <v>1722</v>
      </c>
      <c r="C34" s="292" t="n">
        <v>3460757.3764</v>
      </c>
      <c r="D34" s="293"/>
      <c r="E34" s="292" t="n">
        <v>620256</v>
      </c>
      <c r="F34" s="294"/>
    </row>
    <row r="35" customFormat="false" ht="14.25" hidden="false" customHeight="true" outlineLevel="0" collapsed="false">
      <c r="A35" s="290"/>
      <c r="B35" s="291" t="s">
        <v>1723</v>
      </c>
      <c r="C35" s="292" t="n">
        <v>2323200</v>
      </c>
      <c r="D35" s="293"/>
      <c r="E35" s="292" t="n">
        <v>0</v>
      </c>
      <c r="F35" s="294"/>
    </row>
    <row r="36" customFormat="false" ht="14.25" hidden="false" customHeight="true" outlineLevel="0" collapsed="false">
      <c r="A36" s="290"/>
      <c r="B36" s="291" t="s">
        <v>1724</v>
      </c>
      <c r="C36" s="292" t="n">
        <v>6526271.3</v>
      </c>
      <c r="D36" s="293"/>
      <c r="E36" s="292" t="n">
        <v>6526271</v>
      </c>
      <c r="F36" s="294"/>
    </row>
    <row r="37" customFormat="false" ht="14.25" hidden="false" customHeight="true" outlineLevel="0" collapsed="false">
      <c r="A37" s="290"/>
      <c r="B37" s="291" t="s">
        <v>1725</v>
      </c>
      <c r="C37" s="292" t="n">
        <v>930373.77</v>
      </c>
      <c r="D37" s="293"/>
      <c r="E37" s="292" t="n">
        <v>0</v>
      </c>
      <c r="F37" s="294"/>
    </row>
    <row r="38" customFormat="false" ht="14.25" hidden="false" customHeight="true" outlineLevel="0" collapsed="false">
      <c r="A38" s="290"/>
      <c r="B38" s="291" t="s">
        <v>1726</v>
      </c>
      <c r="C38" s="292" t="n">
        <v>535273.12</v>
      </c>
      <c r="D38" s="293"/>
      <c r="E38" s="292" t="n">
        <v>0</v>
      </c>
      <c r="F38" s="294"/>
    </row>
    <row r="39" customFormat="false" ht="14.25" hidden="false" customHeight="true" outlineLevel="0" collapsed="false">
      <c r="A39" s="290"/>
      <c r="B39" s="291" t="s">
        <v>1727</v>
      </c>
      <c r="C39" s="292" t="n">
        <v>1753760</v>
      </c>
      <c r="D39" s="293"/>
      <c r="E39" s="292" t="n">
        <v>0</v>
      </c>
      <c r="F39" s="294"/>
    </row>
    <row r="40" customFormat="false" ht="14.25" hidden="false" customHeight="true" outlineLevel="0" collapsed="false">
      <c r="A40" s="290"/>
      <c r="B40" s="291" t="s">
        <v>1728</v>
      </c>
      <c r="C40" s="292" t="n">
        <v>387440.87</v>
      </c>
      <c r="D40" s="293"/>
      <c r="E40" s="292" t="n">
        <v>0</v>
      </c>
      <c r="F40" s="294"/>
    </row>
    <row r="41" customFormat="false" ht="14.25" hidden="false" customHeight="true" outlineLevel="0" collapsed="false">
      <c r="A41" s="290"/>
      <c r="B41" s="291" t="s">
        <v>1729</v>
      </c>
      <c r="C41" s="292" t="n">
        <v>155090</v>
      </c>
      <c r="D41" s="293"/>
      <c r="E41" s="292" t="n">
        <v>0</v>
      </c>
      <c r="F41" s="294"/>
    </row>
    <row r="42" customFormat="false" ht="14.25" hidden="false" customHeight="true" outlineLevel="0" collapsed="false">
      <c r="A42" s="290"/>
      <c r="B42" s="291" t="s">
        <v>1730</v>
      </c>
      <c r="C42" s="292" t="n">
        <v>504075</v>
      </c>
      <c r="D42" s="293"/>
      <c r="E42" s="292" t="n">
        <v>0</v>
      </c>
      <c r="F42" s="294"/>
    </row>
    <row r="43" customFormat="false" ht="14.25" hidden="false" customHeight="true" outlineLevel="0" collapsed="false">
      <c r="A43" s="290"/>
      <c r="B43" s="291" t="s">
        <v>1731</v>
      </c>
      <c r="C43" s="292" t="n">
        <v>2049435.3</v>
      </c>
      <c r="D43" s="293"/>
      <c r="E43" s="292" t="n">
        <v>0</v>
      </c>
      <c r="F43" s="294"/>
    </row>
    <row r="44" customFormat="false" ht="14.25" hidden="false" customHeight="true" outlineLevel="0" collapsed="false">
      <c r="A44" s="290"/>
      <c r="B44" s="291" t="s">
        <v>1732</v>
      </c>
      <c r="C44" s="292" t="n">
        <v>4181364.7313</v>
      </c>
      <c r="D44" s="293"/>
      <c r="E44" s="292" t="n">
        <v>0</v>
      </c>
      <c r="F44" s="294"/>
    </row>
    <row r="45" customFormat="false" ht="12.75" hidden="false" customHeight="false" outlineLevel="0" collapsed="false">
      <c r="A45" s="290"/>
      <c r="B45" s="291" t="s">
        <v>1733</v>
      </c>
      <c r="C45" s="292" t="n">
        <v>228713.4</v>
      </c>
      <c r="D45" s="293"/>
      <c r="E45" s="292" t="n">
        <v>0</v>
      </c>
      <c r="F45" s="294"/>
    </row>
    <row r="46" customFormat="false" ht="12.75" hidden="false" customHeight="false" outlineLevel="0" collapsed="false">
      <c r="A46" s="290"/>
      <c r="B46" s="291" t="s">
        <v>1734</v>
      </c>
      <c r="C46" s="292" t="n">
        <v>436510.3</v>
      </c>
      <c r="D46" s="295"/>
      <c r="E46" s="292" t="n">
        <v>436510</v>
      </c>
      <c r="F46" s="294"/>
    </row>
    <row r="47" customFormat="false" ht="12.75" hidden="false" customHeight="false" outlineLevel="0" collapsed="false">
      <c r="A47" s="290"/>
      <c r="B47" s="291" t="s">
        <v>1735</v>
      </c>
      <c r="C47" s="292" t="n">
        <v>2215833.8</v>
      </c>
      <c r="D47" s="295"/>
      <c r="E47" s="292" t="n">
        <v>0</v>
      </c>
      <c r="F47" s="294"/>
    </row>
    <row r="48" customFormat="false" ht="12.75" hidden="false" customHeight="false" outlineLevel="0" collapsed="false">
      <c r="A48" s="290"/>
      <c r="B48" s="291" t="s">
        <v>1736</v>
      </c>
      <c r="C48" s="292" t="n">
        <v>808099.21</v>
      </c>
      <c r="D48" s="295"/>
      <c r="E48" s="292" t="n">
        <v>1030562</v>
      </c>
      <c r="F48" s="294"/>
    </row>
    <row r="49" customFormat="false" ht="12.75" hidden="false" customHeight="false" outlineLevel="0" collapsed="false">
      <c r="A49" s="290"/>
      <c r="B49" s="291" t="s">
        <v>1737</v>
      </c>
      <c r="C49" s="292" t="n">
        <v>120945.195</v>
      </c>
      <c r="D49" s="295"/>
      <c r="E49" s="292" t="n">
        <v>0</v>
      </c>
      <c r="F49" s="294"/>
    </row>
    <row r="50" customFormat="false" ht="12.75" hidden="false" customHeight="false" outlineLevel="0" collapsed="false">
      <c r="A50" s="290"/>
      <c r="B50" s="291" t="s">
        <v>1738</v>
      </c>
      <c r="C50" s="292" t="n">
        <v>1238412</v>
      </c>
      <c r="D50" s="295"/>
      <c r="E50" s="292" t="n">
        <v>0</v>
      </c>
      <c r="F50" s="294"/>
    </row>
    <row r="51" customFormat="false" ht="12.75" hidden="false" customHeight="false" outlineLevel="0" collapsed="false">
      <c r="A51" s="290"/>
      <c r="B51" s="291" t="s">
        <v>1739</v>
      </c>
      <c r="C51" s="292" t="n">
        <v>1954149.996</v>
      </c>
      <c r="D51" s="295"/>
      <c r="E51" s="292" t="n">
        <v>0</v>
      </c>
      <c r="F51" s="294"/>
    </row>
    <row r="52" customFormat="false" ht="12.75" hidden="false" customHeight="false" outlineLevel="0" collapsed="false">
      <c r="A52" s="290"/>
      <c r="B52" s="291" t="s">
        <v>1740</v>
      </c>
      <c r="C52" s="292" t="n">
        <v>3203267.61</v>
      </c>
      <c r="D52" s="295"/>
      <c r="E52" s="292" t="n">
        <v>0</v>
      </c>
      <c r="F52" s="294"/>
    </row>
    <row r="53" customFormat="false" ht="12.75" hidden="false" customHeight="false" outlineLevel="0" collapsed="false">
      <c r="A53" s="290"/>
      <c r="B53" s="291" t="s">
        <v>1741</v>
      </c>
      <c r="C53" s="292" t="n">
        <v>24472.8</v>
      </c>
      <c r="D53" s="295"/>
      <c r="E53" s="292" t="n">
        <v>0</v>
      </c>
      <c r="F53" s="294"/>
    </row>
    <row r="54" customFormat="false" ht="12.75" hidden="false" customHeight="false" outlineLevel="0" collapsed="false">
      <c r="A54" s="290"/>
      <c r="B54" s="291" t="s">
        <v>1742</v>
      </c>
      <c r="C54" s="292" t="n">
        <v>315353</v>
      </c>
      <c r="D54" s="295"/>
      <c r="E54" s="292" t="n">
        <v>0</v>
      </c>
      <c r="F54" s="294"/>
    </row>
    <row r="55" customFormat="false" ht="12.75" hidden="false" customHeight="false" outlineLevel="0" collapsed="false">
      <c r="A55" s="290"/>
      <c r="B55" s="291" t="s">
        <v>1743</v>
      </c>
      <c r="C55" s="296" t="n">
        <v>12352550</v>
      </c>
      <c r="D55" s="295"/>
      <c r="E55" s="292" t="n">
        <v>0</v>
      </c>
      <c r="F55" s="294"/>
    </row>
    <row r="56" customFormat="false" ht="13.5" hidden="false" customHeight="false" outlineLevel="0" collapsed="false">
      <c r="B56" s="282" t="s">
        <v>1323</v>
      </c>
      <c r="C56" s="283" t="n">
        <f aca="false">SUM(C26:C55)</f>
        <v>55160834.4586</v>
      </c>
      <c r="D56" s="282"/>
      <c r="E56" s="283" t="n">
        <v>30905444</v>
      </c>
      <c r="F56" s="284"/>
    </row>
    <row r="57" customFormat="false" ht="13.5" hidden="false" customHeight="false" outlineLevel="0" collapsed="false">
      <c r="B57" s="282"/>
      <c r="C57" s="297" t="n">
        <f aca="false">+C56-C19</f>
        <v>-0.541399993002415</v>
      </c>
      <c r="D57" s="282"/>
      <c r="E57" s="297" t="n">
        <f aca="false">+E56-E19</f>
        <v>0</v>
      </c>
      <c r="F57" s="284"/>
    </row>
    <row r="58" customFormat="false" ht="12.75" hidden="false" customHeight="false" outlineLevel="0" collapsed="false">
      <c r="B58" s="282"/>
      <c r="C58" s="297"/>
      <c r="D58" s="282"/>
      <c r="E58" s="297"/>
      <c r="F58" s="284"/>
    </row>
    <row r="59" customFormat="false" ht="12.75" hidden="false" customHeight="false" outlineLevel="0" collapsed="false">
      <c r="B59" s="282"/>
      <c r="C59" s="297"/>
      <c r="D59" s="282"/>
      <c r="E59" s="297"/>
      <c r="F59" s="284"/>
    </row>
    <row r="60" customFormat="false" ht="13.5" hidden="false" customHeight="false" outlineLevel="0" collapsed="false">
      <c r="C60" s="278" t="s">
        <v>1705</v>
      </c>
      <c r="D60" s="277"/>
      <c r="E60" s="278" t="s">
        <v>1706</v>
      </c>
      <c r="F60" s="279"/>
    </row>
    <row r="61" customFormat="false" ht="13.5" hidden="false" customHeight="false" outlineLevel="0" collapsed="false">
      <c r="B61" s="86" t="s">
        <v>1744</v>
      </c>
      <c r="C61" s="298" t="n">
        <v>2611507</v>
      </c>
      <c r="D61" s="86"/>
      <c r="E61" s="299" t="n">
        <f aca="false">29573+13006+4385373+14261+1745273+6134+27932+8043+31732</f>
        <v>6261327</v>
      </c>
    </row>
    <row r="62" customFormat="false" ht="12.75" hidden="false" customHeight="false" outlineLevel="0" collapsed="false">
      <c r="B62" s="86" t="s">
        <v>1745</v>
      </c>
      <c r="C62" s="300" t="n">
        <v>2025136</v>
      </c>
      <c r="D62" s="86"/>
      <c r="E62" s="299"/>
    </row>
    <row r="63" customFormat="false" ht="12.75" hidden="false" customHeight="false" outlineLevel="0" collapsed="false">
      <c r="B63" s="86" t="s">
        <v>1746</v>
      </c>
      <c r="C63" s="300" t="n">
        <v>586370</v>
      </c>
      <c r="D63" s="86"/>
      <c r="E63" s="299"/>
    </row>
    <row r="64" customFormat="false" ht="12.75" hidden="false" customHeight="false" outlineLevel="0" collapsed="false">
      <c r="B64" s="86"/>
      <c r="C64" s="300"/>
      <c r="D64" s="86"/>
      <c r="E64" s="299"/>
    </row>
    <row r="65" customFormat="false" ht="12.75" hidden="false" customHeight="false" outlineLevel="0" collapsed="false">
      <c r="B65" s="275" t="s">
        <v>1747</v>
      </c>
      <c r="C65" s="299" t="n">
        <v>216667</v>
      </c>
      <c r="E65" s="299"/>
    </row>
    <row r="66" customFormat="false" ht="12.75" hidden="false" customHeight="false" outlineLevel="0" collapsed="false">
      <c r="B66" s="86" t="s">
        <v>1596</v>
      </c>
      <c r="C66" s="299" t="n">
        <v>122083</v>
      </c>
      <c r="D66" s="86"/>
      <c r="E66" s="299" t="n">
        <v>149463</v>
      </c>
    </row>
    <row r="67" customFormat="false" ht="12.75" hidden="false" customHeight="false" outlineLevel="0" collapsed="false">
      <c r="B67" s="86" t="s">
        <v>1599</v>
      </c>
      <c r="D67" s="86"/>
    </row>
    <row r="68" customFormat="false" ht="13.5" hidden="false" customHeight="false" outlineLevel="0" collapsed="false">
      <c r="B68" s="282" t="s">
        <v>1323</v>
      </c>
      <c r="C68" s="283" t="n">
        <f aca="false">+C61+C65+C66+C67</f>
        <v>2950257</v>
      </c>
      <c r="D68" s="282"/>
      <c r="E68" s="283" t="n">
        <f aca="false">SUM(E61:E67)</f>
        <v>6410790</v>
      </c>
      <c r="F68" s="284"/>
    </row>
    <row r="69" customFormat="false" ht="13.5" hidden="false" customHeight="false" outlineLevel="0" collapsed="false">
      <c r="B69" s="282"/>
      <c r="C69" s="297" t="n">
        <f aca="false">+C68-C20</f>
        <v>2684184</v>
      </c>
      <c r="D69" s="282"/>
      <c r="E69" s="297" t="n">
        <f aca="false">+E68-E20</f>
        <v>6261327</v>
      </c>
      <c r="F69" s="284"/>
    </row>
    <row r="70" customFormat="false" ht="12.75" hidden="false" customHeight="false" outlineLevel="0" collapsed="false">
      <c r="B70" s="282"/>
      <c r="C70" s="297"/>
      <c r="D70" s="282"/>
      <c r="E70" s="297"/>
      <c r="F70" s="284"/>
    </row>
    <row r="71" customFormat="false" ht="12.75" hidden="false" customHeight="false" outlineLevel="0" collapsed="false">
      <c r="C71" s="276" t="n">
        <f aca="false">+C56-C19</f>
        <v>-0.541399993002415</v>
      </c>
      <c r="E71" s="276" t="n">
        <f aca="false">+E56-E19</f>
        <v>0</v>
      </c>
    </row>
    <row r="72" customFormat="false" ht="12.75" hidden="false" customHeight="false" outlineLevel="0" collapsed="false">
      <c r="B72" s="275" t="s">
        <v>1748</v>
      </c>
    </row>
    <row r="73" customFormat="false" ht="13.5" hidden="false" customHeight="false" outlineLevel="0" collapsed="false">
      <c r="C73" s="278" t="s">
        <v>1749</v>
      </c>
      <c r="D73" s="277"/>
      <c r="E73" s="278" t="s">
        <v>1706</v>
      </c>
      <c r="F73" s="279"/>
      <c r="G73" s="280"/>
    </row>
    <row r="74" customFormat="false" ht="13.5" hidden="false" customHeight="false" outlineLevel="0" collapsed="false">
      <c r="B74" s="86" t="s">
        <v>1750</v>
      </c>
      <c r="C74" s="286" t="n">
        <v>22337491</v>
      </c>
      <c r="D74" s="86"/>
      <c r="E74" s="276" t="n">
        <f aca="false">+BK!F49</f>
        <v>45424539</v>
      </c>
    </row>
    <row r="75" customFormat="false" ht="12.75" hidden="false" customHeight="false" outlineLevel="0" collapsed="false">
      <c r="B75" s="275" t="s">
        <v>1751</v>
      </c>
      <c r="C75" s="276" t="n">
        <v>1105748</v>
      </c>
      <c r="E75" s="276" t="n">
        <f aca="false">+BK!F50</f>
        <v>8067</v>
      </c>
    </row>
    <row r="76" customFormat="false" ht="12.75" hidden="false" customHeight="false" outlineLevel="0" collapsed="false">
      <c r="B76" s="86" t="s">
        <v>1596</v>
      </c>
      <c r="C76" s="276" t="n">
        <v>1008375</v>
      </c>
      <c r="D76" s="86"/>
      <c r="E76" s="276" t="n">
        <f aca="false">+BK!F51</f>
        <v>3261799</v>
      </c>
    </row>
    <row r="77" customFormat="false" ht="12.75" hidden="false" customHeight="false" outlineLevel="0" collapsed="false">
      <c r="B77" s="86" t="s">
        <v>1599</v>
      </c>
      <c r="C77" s="276" t="n">
        <v>0</v>
      </c>
      <c r="D77" s="86"/>
      <c r="E77" s="276" t="n">
        <f aca="false">+BK!F54</f>
        <v>0</v>
      </c>
    </row>
    <row r="78" customFormat="false" ht="13.5" hidden="false" customHeight="false" outlineLevel="0" collapsed="false">
      <c r="B78" s="282" t="s">
        <v>1323</v>
      </c>
      <c r="C78" s="283" t="n">
        <f aca="false">SUM(C74:C77)</f>
        <v>24451614</v>
      </c>
      <c r="D78" s="282"/>
      <c r="E78" s="283" t="n">
        <f aca="false">SUM(E74:E77)</f>
        <v>48694405</v>
      </c>
      <c r="F78" s="284"/>
      <c r="G78" s="277"/>
    </row>
    <row r="79" customFormat="false" ht="13.5" hidden="false" customHeight="false" outlineLevel="0" collapsed="false"/>
    <row r="80" customFormat="false" ht="13.5" hidden="false" customHeight="false" outlineLevel="0" collapsed="false">
      <c r="C80" s="278" t="s">
        <v>1705</v>
      </c>
      <c r="D80" s="277"/>
      <c r="E80" s="278" t="s">
        <v>1706</v>
      </c>
      <c r="F80" s="279"/>
    </row>
    <row r="81" customFormat="false" ht="13.5" hidden="false" customHeight="false" outlineLevel="0" collapsed="false">
      <c r="B81" s="275" t="s">
        <v>1752</v>
      </c>
      <c r="C81" s="276" t="n">
        <v>7671352</v>
      </c>
      <c r="E81" s="301" t="n">
        <v>8488623</v>
      </c>
      <c r="G81" s="280"/>
    </row>
    <row r="82" customFormat="false" ht="12.75" hidden="false" customHeight="false" outlineLevel="0" collapsed="false">
      <c r="B82" s="275" t="s">
        <v>1753</v>
      </c>
      <c r="C82" s="276" t="n">
        <v>442514</v>
      </c>
      <c r="E82" s="301" t="n">
        <v>0</v>
      </c>
    </row>
    <row r="83" customFormat="false" ht="12.75" hidden="false" customHeight="false" outlineLevel="0" collapsed="false">
      <c r="B83" s="275" t="s">
        <v>1754</v>
      </c>
      <c r="C83" s="276" t="n">
        <v>2833802</v>
      </c>
      <c r="E83" s="301" t="n">
        <v>6661207</v>
      </c>
    </row>
    <row r="84" customFormat="false" ht="12.75" hidden="false" customHeight="false" outlineLevel="0" collapsed="false">
      <c r="B84" s="275" t="s">
        <v>1755</v>
      </c>
      <c r="C84" s="276" t="n">
        <v>0</v>
      </c>
      <c r="E84" s="301" t="n">
        <v>3270850</v>
      </c>
    </row>
    <row r="85" customFormat="false" ht="12.75" hidden="false" customHeight="false" outlineLevel="0" collapsed="false">
      <c r="B85" s="275" t="s">
        <v>1756</v>
      </c>
      <c r="C85" s="276" t="n">
        <v>329380</v>
      </c>
      <c r="E85" s="276" t="n">
        <v>27508</v>
      </c>
    </row>
    <row r="86" customFormat="false" ht="12.75" hidden="false" customHeight="false" outlineLevel="0" collapsed="false">
      <c r="B86" s="275" t="s">
        <v>1757</v>
      </c>
      <c r="C86" s="276" t="n">
        <v>0</v>
      </c>
      <c r="E86" s="301" t="n">
        <v>0</v>
      </c>
    </row>
    <row r="87" customFormat="false" ht="12.75" hidden="false" customHeight="false" outlineLevel="0" collapsed="false">
      <c r="B87" s="302" t="s">
        <v>1758</v>
      </c>
      <c r="C87" s="276" t="n">
        <v>0</v>
      </c>
      <c r="D87" s="302"/>
      <c r="E87" s="276" t="n">
        <v>2274483</v>
      </c>
      <c r="G87" s="277"/>
    </row>
    <row r="88" customFormat="false" ht="12.75" hidden="false" customHeight="false" outlineLevel="0" collapsed="false">
      <c r="B88" s="34" t="s">
        <v>1759</v>
      </c>
      <c r="C88" s="276" t="n">
        <v>0</v>
      </c>
      <c r="D88" s="34"/>
      <c r="E88" s="276" t="n">
        <v>624986</v>
      </c>
    </row>
    <row r="89" customFormat="false" ht="12.75" hidden="false" customHeight="false" outlineLevel="0" collapsed="false">
      <c r="B89" s="303" t="s">
        <v>1760</v>
      </c>
      <c r="C89" s="276" t="n">
        <v>298200</v>
      </c>
      <c r="D89" s="302"/>
      <c r="E89" s="301" t="n">
        <v>0</v>
      </c>
    </row>
    <row r="90" customFormat="false" ht="12.75" hidden="false" customHeight="false" outlineLevel="0" collapsed="false">
      <c r="B90" s="303" t="s">
        <v>1761</v>
      </c>
      <c r="C90" s="276" t="n">
        <v>245756</v>
      </c>
      <c r="D90" s="302"/>
      <c r="E90" s="301"/>
    </row>
    <row r="91" customFormat="false" ht="12.75" hidden="false" customHeight="false" outlineLevel="0" collapsed="false">
      <c r="B91" s="303" t="s">
        <v>1762</v>
      </c>
      <c r="C91" s="276" t="n">
        <v>941010</v>
      </c>
      <c r="D91" s="302"/>
      <c r="E91" s="301"/>
    </row>
    <row r="92" customFormat="false" ht="12.75" hidden="false" customHeight="false" outlineLevel="0" collapsed="false">
      <c r="B92" s="34" t="s">
        <v>1763</v>
      </c>
      <c r="C92" s="276" t="n">
        <v>9575476</v>
      </c>
      <c r="D92" s="34"/>
      <c r="E92" s="276" t="n">
        <v>24076882</v>
      </c>
    </row>
    <row r="93" customFormat="false" ht="13.5" hidden="false" customHeight="false" outlineLevel="0" collapsed="false">
      <c r="B93" s="275" t="s">
        <v>1323</v>
      </c>
      <c r="C93" s="304" t="n">
        <f aca="false">SUM(C81:C92)</f>
        <v>22337490</v>
      </c>
      <c r="E93" s="304" t="n">
        <f aca="false">SUM(E81:E92)</f>
        <v>45424539</v>
      </c>
    </row>
    <row r="94" customFormat="false" ht="13.5" hidden="false" customHeight="false" outlineLevel="0" collapsed="false">
      <c r="C94" s="276" t="n">
        <f aca="false">+C93-C74</f>
        <v>-1</v>
      </c>
      <c r="E94" s="276" t="n">
        <f aca="false">+E93-E74</f>
        <v>0</v>
      </c>
    </row>
    <row r="95" customFormat="false" ht="13.5" hidden="false" customHeight="false" outlineLevel="0" collapsed="false">
      <c r="C95" s="278" t="s">
        <v>1705</v>
      </c>
      <c r="D95" s="277"/>
      <c r="E95" s="278" t="s">
        <v>1706</v>
      </c>
      <c r="F95" s="279"/>
    </row>
    <row r="96" customFormat="false" ht="13.5" hidden="false" customHeight="false" outlineLevel="0" collapsed="false">
      <c r="B96" s="302" t="s">
        <v>1764</v>
      </c>
      <c r="C96" s="276" t="n">
        <v>17353910</v>
      </c>
      <c r="D96" s="302"/>
    </row>
    <row r="97" customFormat="false" ht="12.75" hidden="false" customHeight="false" outlineLevel="0" collapsed="false">
      <c r="B97" s="302" t="s">
        <v>1765</v>
      </c>
      <c r="D97" s="302"/>
    </row>
    <row r="99" customFormat="false" ht="13.5" hidden="false" customHeight="false" outlineLevel="0" collapsed="false">
      <c r="C99" s="283" t="n">
        <f aca="false">SUM(C96:C98)</f>
        <v>17353910</v>
      </c>
      <c r="E99" s="283" t="n">
        <f aca="false">SUM(E96:E98)</f>
        <v>0</v>
      </c>
      <c r="F99" s="284"/>
    </row>
    <row r="100" customFormat="false" ht="13.5" hidden="false" customHeight="false" outlineLevel="0" collapsed="false"/>
    <row r="101" customFormat="false" ht="12.75" hidden="false" customHeight="false" outlineLevel="0" collapsed="false">
      <c r="B101" s="275" t="s">
        <v>1766</v>
      </c>
    </row>
    <row r="102" customFormat="false" ht="13.5" hidden="false" customHeight="false" outlineLevel="0" collapsed="false">
      <c r="C102" s="278" t="s">
        <v>1705</v>
      </c>
      <c r="D102" s="277"/>
      <c r="E102" s="278" t="s">
        <v>1706</v>
      </c>
      <c r="F102" s="279"/>
    </row>
    <row r="103" customFormat="false" ht="13.5" hidden="false" customHeight="false" outlineLevel="0" collapsed="false">
      <c r="B103" s="86" t="s">
        <v>1767</v>
      </c>
      <c r="C103" s="299" t="n">
        <v>216677</v>
      </c>
      <c r="D103" s="86"/>
      <c r="E103" s="294" t="n">
        <v>195390</v>
      </c>
      <c r="F103" s="305"/>
    </row>
    <row r="104" customFormat="false" ht="12.75" hidden="false" customHeight="false" outlineLevel="0" collapsed="false">
      <c r="B104" s="275" t="s">
        <v>1768</v>
      </c>
      <c r="C104" s="299" t="n">
        <v>122083</v>
      </c>
      <c r="E104" s="294" t="n">
        <v>112289</v>
      </c>
      <c r="F104" s="305"/>
    </row>
    <row r="105" customFormat="false" ht="12.75" hidden="false" customHeight="false" outlineLevel="0" collapsed="false">
      <c r="B105" s="275" t="s">
        <v>1769</v>
      </c>
      <c r="C105" s="299" t="n">
        <v>669615</v>
      </c>
      <c r="E105" s="301" t="n">
        <v>2774341</v>
      </c>
      <c r="F105" s="305"/>
    </row>
    <row r="106" customFormat="false" ht="12.75" hidden="false" customHeight="false" outlineLevel="0" collapsed="false">
      <c r="B106" s="275" t="s">
        <v>1770</v>
      </c>
      <c r="C106" s="299" t="n">
        <v>0</v>
      </c>
      <c r="E106" s="299" t="n">
        <v>179896</v>
      </c>
      <c r="F106" s="305"/>
    </row>
    <row r="107" customFormat="false" ht="13.5" hidden="false" customHeight="false" outlineLevel="0" collapsed="false">
      <c r="B107" s="282" t="s">
        <v>1323</v>
      </c>
      <c r="C107" s="283" t="n">
        <f aca="false">SUM(C103:C106)</f>
        <v>1008375</v>
      </c>
      <c r="D107" s="282"/>
      <c r="E107" s="283" t="n">
        <f aca="false">SUM(E103:E106)</f>
        <v>3261916</v>
      </c>
      <c r="F107" s="284"/>
    </row>
    <row r="108" customFormat="false" ht="13.5" hidden="false" customHeight="false" outlineLevel="0" collapsed="false">
      <c r="C108" s="276" t="n">
        <f aca="false">+C107-C76</f>
        <v>0</v>
      </c>
      <c r="E108" s="276" t="n">
        <f aca="false">+E107-E76</f>
        <v>117</v>
      </c>
      <c r="F108" s="276" t="n">
        <f aca="false">+F107-F76</f>
        <v>0</v>
      </c>
    </row>
    <row r="110" customFormat="false" ht="13.5" hidden="false" customHeight="false" outlineLevel="0" collapsed="false">
      <c r="C110" s="278" t="s">
        <v>1705</v>
      </c>
      <c r="D110" s="277"/>
      <c r="E110" s="278" t="s">
        <v>1706</v>
      </c>
      <c r="F110" s="279"/>
    </row>
    <row r="111" customFormat="false" ht="13.5" hidden="false" customHeight="false" outlineLevel="0" collapsed="false">
      <c r="B111" s="275" t="s">
        <v>1771</v>
      </c>
      <c r="C111" s="299" t="n">
        <v>-63898</v>
      </c>
      <c r="E111" s="294"/>
    </row>
    <row r="112" customFormat="false" ht="12.75" hidden="false" customHeight="false" outlineLevel="0" collapsed="false">
      <c r="B112" s="275" t="s">
        <v>1769</v>
      </c>
      <c r="E112" s="294"/>
    </row>
    <row r="113" customFormat="false" ht="13.5" hidden="false" customHeight="false" outlineLevel="0" collapsed="false">
      <c r="B113" s="282" t="s">
        <v>1323</v>
      </c>
      <c r="C113" s="283" t="n">
        <f aca="false">SUM(C111:C112)</f>
        <v>-63898</v>
      </c>
      <c r="D113" s="282"/>
      <c r="E113" s="283" t="n">
        <f aca="false">SUM(E111:E112)</f>
        <v>0</v>
      </c>
      <c r="F113" s="284"/>
    </row>
    <row r="114" customFormat="false" ht="13.5" hidden="false" customHeight="false" outlineLevel="0" collapsed="false"/>
    <row r="116" customFormat="false" ht="13.5" hidden="false" customHeight="false" outlineLevel="0" collapsed="false">
      <c r="C116" s="278" t="s">
        <v>1705</v>
      </c>
      <c r="D116" s="277"/>
      <c r="E116" s="278" t="s">
        <v>1706</v>
      </c>
      <c r="F116" s="279"/>
    </row>
    <row r="117" customFormat="false" ht="13.5" hidden="false" customHeight="false" outlineLevel="0" collapsed="false">
      <c r="B117" s="275" t="s">
        <v>1772</v>
      </c>
      <c r="E117" s="276" t="n">
        <f aca="false">+BK!F28</f>
        <v>0</v>
      </c>
    </row>
    <row r="119" customFormat="false" ht="13.5" hidden="false" customHeight="false" outlineLevel="0" collapsed="false">
      <c r="B119" s="282" t="s">
        <v>1323</v>
      </c>
      <c r="C119" s="283" t="n">
        <f aca="false">SUM(C117:C118)</f>
        <v>0</v>
      </c>
      <c r="D119" s="282"/>
      <c r="E119" s="283" t="n">
        <f aca="false">SUM(E117:E118)</f>
        <v>0</v>
      </c>
      <c r="F119" s="284"/>
    </row>
    <row r="120" customFormat="false" ht="13.5" hidden="false" customHeight="false" outlineLevel="0" collapsed="false"/>
    <row r="122" customFormat="false" ht="13.5" hidden="false" customHeight="false" outlineLevel="0" collapsed="false">
      <c r="C122" s="278" t="s">
        <v>1705</v>
      </c>
      <c r="D122" s="277"/>
      <c r="E122" s="278" t="s">
        <v>1706</v>
      </c>
      <c r="F122" s="279"/>
    </row>
    <row r="123" customFormat="false" ht="13.5" hidden="false" customHeight="false" outlineLevel="0" collapsed="false">
      <c r="B123" s="86" t="s">
        <v>1773</v>
      </c>
      <c r="C123" s="306" t="n">
        <v>247346527</v>
      </c>
      <c r="D123" s="86"/>
      <c r="E123" s="306" t="n">
        <v>281922450</v>
      </c>
      <c r="F123" s="306"/>
    </row>
    <row r="125" customFormat="false" ht="13.5" hidden="false" customHeight="false" outlineLevel="0" collapsed="false">
      <c r="B125" s="282" t="s">
        <v>1323</v>
      </c>
      <c r="C125" s="283" t="n">
        <f aca="false">SUM(C123:C124)</f>
        <v>247346527</v>
      </c>
      <c r="D125" s="282"/>
      <c r="E125" s="283" t="n">
        <f aca="false">SUM(E123:E124)</f>
        <v>281922450</v>
      </c>
      <c r="F125" s="284"/>
    </row>
    <row r="126" customFormat="false" ht="13.5" hidden="false" customHeight="false" outlineLevel="0" collapsed="false">
      <c r="B126" s="282"/>
      <c r="C126" s="297"/>
      <c r="D126" s="282"/>
      <c r="E126" s="297"/>
      <c r="F126" s="284"/>
    </row>
    <row r="127" customFormat="false" ht="12.75" hidden="false" customHeight="false" outlineLevel="0" collapsed="false">
      <c r="B127" s="275" t="s">
        <v>1774</v>
      </c>
      <c r="D127" s="282"/>
      <c r="E127" s="297"/>
      <c r="F127" s="284"/>
    </row>
    <row r="128" customFormat="false" ht="13.5" hidden="false" customHeight="false" outlineLevel="0" collapsed="false">
      <c r="C128" s="307" t="s">
        <v>1705</v>
      </c>
      <c r="D128" s="282"/>
      <c r="E128" s="278" t="s">
        <v>1706</v>
      </c>
      <c r="F128" s="284"/>
    </row>
    <row r="129" customFormat="false" ht="13.5" hidden="false" customHeight="false" outlineLevel="0" collapsed="false">
      <c r="B129" s="86" t="s">
        <v>1599</v>
      </c>
      <c r="C129" s="276" t="n">
        <v>1707862</v>
      </c>
      <c r="D129" s="282"/>
      <c r="E129" s="306" t="n">
        <v>0</v>
      </c>
      <c r="F129" s="284"/>
    </row>
    <row r="130" customFormat="false" ht="12.75" hidden="false" customHeight="false" outlineLevel="0" collapsed="false">
      <c r="B130" s="86"/>
      <c r="D130" s="282"/>
      <c r="F130" s="284"/>
    </row>
    <row r="131" customFormat="false" ht="13.5" hidden="false" customHeight="false" outlineLevel="0" collapsed="false">
      <c r="B131" s="282" t="s">
        <v>1323</v>
      </c>
      <c r="C131" s="283" t="n">
        <f aca="false">SUM(C129:C129)</f>
        <v>1707862</v>
      </c>
      <c r="D131" s="282"/>
      <c r="E131" s="283" t="n">
        <f aca="false">SUM(E129:E130)</f>
        <v>0</v>
      </c>
      <c r="F131" s="284"/>
    </row>
    <row r="132" customFormat="false" ht="13.5" hidden="false" customHeight="false" outlineLevel="0" collapsed="false">
      <c r="B132" s="282"/>
      <c r="C132" s="297"/>
      <c r="D132" s="282"/>
      <c r="E132" s="297"/>
      <c r="F132" s="284"/>
    </row>
    <row r="133" customFormat="false" ht="12.75" hidden="false" customHeight="false" outlineLevel="0" collapsed="false">
      <c r="B133" s="282"/>
      <c r="C133" s="297"/>
      <c r="D133" s="282"/>
      <c r="E133" s="297"/>
      <c r="F133" s="284"/>
    </row>
    <row r="134" customFormat="false" ht="13.5" hidden="false" customHeight="false" outlineLevel="0" collapsed="false">
      <c r="C134" s="278" t="s">
        <v>1705</v>
      </c>
      <c r="D134" s="277"/>
      <c r="E134" s="278" t="s">
        <v>1706</v>
      </c>
      <c r="F134" s="279"/>
    </row>
    <row r="135" customFormat="false" ht="13.5" hidden="false" customHeight="false" outlineLevel="0" collapsed="false">
      <c r="B135" s="86" t="s">
        <v>1775</v>
      </c>
      <c r="C135" s="276" t="n">
        <f aca="false">3234349+9670858-1707862</f>
        <v>11197345</v>
      </c>
      <c r="D135" s="86"/>
      <c r="E135" s="276" t="n">
        <v>5349129</v>
      </c>
      <c r="F135" s="306"/>
    </row>
    <row r="136" customFormat="false" ht="12.75" hidden="false" customHeight="false" outlineLevel="0" collapsed="false">
      <c r="B136" s="86" t="s">
        <v>1776</v>
      </c>
      <c r="C136" s="276" t="n">
        <v>226794810</v>
      </c>
      <c r="D136" s="86"/>
      <c r="E136" s="276" t="n">
        <v>3004930</v>
      </c>
      <c r="F136" s="306"/>
    </row>
    <row r="137" customFormat="false" ht="12.75" hidden="false" customHeight="false" outlineLevel="0" collapsed="false">
      <c r="B137" s="275" t="s">
        <v>1777</v>
      </c>
      <c r="C137" s="276" t="n">
        <v>7115743</v>
      </c>
      <c r="E137" s="281"/>
    </row>
    <row r="138" customFormat="false" ht="12.75" hidden="false" customHeight="false" outlineLevel="0" collapsed="false">
      <c r="B138" s="275" t="s">
        <v>1778</v>
      </c>
      <c r="C138" s="276" t="n">
        <v>2238629</v>
      </c>
      <c r="E138" s="281"/>
    </row>
    <row r="139" customFormat="false" ht="13.5" hidden="false" customHeight="false" outlineLevel="0" collapsed="false">
      <c r="B139" s="282" t="s">
        <v>1323</v>
      </c>
      <c r="C139" s="283" t="n">
        <f aca="false">SUM(C135:C138)</f>
        <v>247346527</v>
      </c>
      <c r="D139" s="282"/>
      <c r="E139" s="283" t="n">
        <f aca="false">SUM(E135:E137)</f>
        <v>8354059</v>
      </c>
      <c r="F139" s="284"/>
    </row>
    <row r="140" customFormat="false" ht="13.5" hidden="false" customHeight="false" outlineLevel="0" collapsed="false">
      <c r="B140" s="282"/>
      <c r="C140" s="297" t="n">
        <v>1717862</v>
      </c>
      <c r="D140" s="282"/>
      <c r="E140" s="297"/>
      <c r="F140" s="284"/>
    </row>
    <row r="141" customFormat="false" ht="12.75" hidden="false" customHeight="false" outlineLevel="0" collapsed="false">
      <c r="B141" s="282"/>
      <c r="C141" s="297"/>
      <c r="D141" s="282"/>
      <c r="E141" s="297"/>
      <c r="F141" s="284"/>
    </row>
    <row r="142" customFormat="false" ht="13.5" hidden="false" customHeight="false" outlineLevel="0" collapsed="false">
      <c r="C142" s="278" t="s">
        <v>1705</v>
      </c>
      <c r="D142" s="277"/>
      <c r="E142" s="278" t="s">
        <v>1706</v>
      </c>
      <c r="F142" s="279"/>
    </row>
    <row r="143" customFormat="false" ht="13.5" hidden="false" customHeight="false" outlineLevel="0" collapsed="false">
      <c r="B143" s="86" t="s">
        <v>1779</v>
      </c>
      <c r="C143" s="276" t="n">
        <v>175115468</v>
      </c>
      <c r="D143" s="86"/>
      <c r="E143" s="276" t="n">
        <f aca="false">-'ardh-shpenz'!F11</f>
        <v>220354079</v>
      </c>
      <c r="F143" s="306"/>
    </row>
    <row r="145" customFormat="false" ht="13.5" hidden="false" customHeight="false" outlineLevel="0" collapsed="false">
      <c r="B145" s="282" t="s">
        <v>1323</v>
      </c>
      <c r="C145" s="283" t="n">
        <f aca="false">SUM(C143:C144)</f>
        <v>175115468</v>
      </c>
      <c r="D145" s="282"/>
      <c r="E145" s="283" t="n">
        <f aca="false">SUM(E143:E144)</f>
        <v>220354079</v>
      </c>
      <c r="F145" s="284"/>
    </row>
    <row r="146" customFormat="false" ht="13.5" hidden="false" customHeight="false" outlineLevel="0" collapsed="false">
      <c r="C146" s="276" t="n">
        <v>0</v>
      </c>
      <c r="E146" s="276" t="n">
        <f aca="false">-'ardh-shpenz'!F11-E145</f>
        <v>0</v>
      </c>
    </row>
    <row r="149" customFormat="false" ht="13.5" hidden="false" customHeight="false" outlineLevel="0" collapsed="false">
      <c r="C149" s="278" t="s">
        <v>1705</v>
      </c>
      <c r="D149" s="277"/>
      <c r="E149" s="278" t="s">
        <v>1706</v>
      </c>
      <c r="F149" s="279"/>
    </row>
    <row r="150" customFormat="false" ht="13.5" hidden="false" customHeight="false" outlineLevel="0" collapsed="false">
      <c r="B150" s="86" t="s">
        <v>1780</v>
      </c>
      <c r="C150" s="308" t="n">
        <v>15090989</v>
      </c>
      <c r="D150" s="86"/>
      <c r="E150" s="308" t="n">
        <v>14753481</v>
      </c>
      <c r="F150" s="308"/>
    </row>
    <row r="151" customFormat="false" ht="12.75" hidden="false" customHeight="false" outlineLevel="0" collapsed="false">
      <c r="B151" s="275" t="s">
        <v>1767</v>
      </c>
      <c r="C151" s="276" t="n">
        <v>1460130</v>
      </c>
      <c r="E151" s="276" t="n">
        <v>1397100</v>
      </c>
    </row>
    <row r="152" customFormat="false" ht="13.5" hidden="false" customHeight="false" outlineLevel="0" collapsed="false">
      <c r="B152" s="282" t="s">
        <v>1323</v>
      </c>
      <c r="C152" s="283" t="n">
        <f aca="false">SUM(C150:C151)</f>
        <v>16551119</v>
      </c>
      <c r="D152" s="282"/>
      <c r="E152" s="283" t="n">
        <f aca="false">SUM(E150:E151)</f>
        <v>16150581</v>
      </c>
      <c r="F152" s="284"/>
    </row>
    <row r="153" customFormat="false" ht="13.5" hidden="false" customHeight="false" outlineLevel="0" collapsed="false">
      <c r="E153" s="276" t="n">
        <f aca="false">+E152+'ardh-shpenz'!F13</f>
        <v>0</v>
      </c>
    </row>
    <row r="155" customFormat="false" ht="13.5" hidden="false" customHeight="false" outlineLevel="0" collapsed="false">
      <c r="C155" s="278" t="s">
        <v>1705</v>
      </c>
      <c r="D155" s="277"/>
      <c r="E155" s="278" t="s">
        <v>1706</v>
      </c>
      <c r="F155" s="279"/>
    </row>
    <row r="156" customFormat="false" ht="13.5" hidden="false" customHeight="false" outlineLevel="0" collapsed="false">
      <c r="B156" s="275" t="s">
        <v>1781</v>
      </c>
      <c r="C156" s="309" t="n">
        <v>834042</v>
      </c>
      <c r="E156" s="309" t="n">
        <v>915998</v>
      </c>
      <c r="F156" s="310"/>
    </row>
    <row r="157" customFormat="false" ht="12.75" hidden="false" customHeight="false" outlineLevel="0" collapsed="false">
      <c r="B157" s="275" t="s">
        <v>1782</v>
      </c>
      <c r="C157" s="309" t="n">
        <v>0</v>
      </c>
      <c r="E157" s="309" t="n">
        <v>0</v>
      </c>
      <c r="F157" s="310"/>
    </row>
    <row r="158" customFormat="false" ht="12.75" hidden="false" customHeight="false" outlineLevel="0" collapsed="false">
      <c r="B158" s="275" t="s">
        <v>1783</v>
      </c>
      <c r="C158" s="301" t="n">
        <v>1132997</v>
      </c>
      <c r="E158" s="301" t="n">
        <v>1082718</v>
      </c>
      <c r="F158" s="310"/>
    </row>
    <row r="159" customFormat="false" ht="12.75" hidden="false" customHeight="false" outlineLevel="0" collapsed="false">
      <c r="B159" s="275" t="s">
        <v>1784</v>
      </c>
      <c r="C159" s="309" t="n">
        <v>118894</v>
      </c>
      <c r="E159" s="309" t="n">
        <v>156100</v>
      </c>
      <c r="F159" s="310"/>
    </row>
    <row r="160" customFormat="false" ht="12.75" hidden="false" customHeight="false" outlineLevel="0" collapsed="false">
      <c r="B160" s="275" t="s">
        <v>1785</v>
      </c>
      <c r="C160" s="309" t="n">
        <v>925888</v>
      </c>
      <c r="E160" s="309" t="n">
        <v>0</v>
      </c>
      <c r="F160" s="310"/>
    </row>
    <row r="161" customFormat="false" ht="12.75" hidden="false" customHeight="false" outlineLevel="0" collapsed="false">
      <c r="B161" s="275" t="s">
        <v>1786</v>
      </c>
      <c r="C161" s="309" t="n">
        <v>578841</v>
      </c>
      <c r="E161" s="309" t="n">
        <v>1465708</v>
      </c>
      <c r="F161" s="310"/>
    </row>
    <row r="162" customFormat="false" ht="12.75" hidden="false" customHeight="false" outlineLevel="0" collapsed="false">
      <c r="B162" s="86" t="s">
        <v>1787</v>
      </c>
      <c r="C162" s="301" t="n">
        <v>291203</v>
      </c>
      <c r="D162" s="86"/>
      <c r="E162" s="301" t="n">
        <v>401269</v>
      </c>
      <c r="F162" s="310"/>
    </row>
    <row r="163" customFormat="false" ht="12.75" hidden="false" customHeight="false" outlineLevel="0" collapsed="false">
      <c r="B163" s="86" t="s">
        <v>1788</v>
      </c>
      <c r="C163" s="301" t="n">
        <v>101681</v>
      </c>
      <c r="D163" s="86"/>
      <c r="E163" s="301" t="n">
        <v>372306</v>
      </c>
      <c r="F163" s="310"/>
    </row>
    <row r="164" customFormat="false" ht="12.75" hidden="false" customHeight="false" outlineLevel="0" collapsed="false">
      <c r="B164" s="86" t="s">
        <v>1789</v>
      </c>
      <c r="C164" s="301" t="n">
        <v>866387</v>
      </c>
      <c r="D164" s="86"/>
      <c r="E164" s="301" t="n">
        <v>945942</v>
      </c>
      <c r="F164" s="310"/>
    </row>
    <row r="165" customFormat="false" ht="12.75" hidden="false" customHeight="false" outlineLevel="0" collapsed="false">
      <c r="B165" s="86" t="s">
        <v>1790</v>
      </c>
      <c r="C165" s="311" t="n">
        <v>4776359</v>
      </c>
      <c r="D165" s="86"/>
      <c r="E165" s="309" t="n">
        <v>6663058</v>
      </c>
      <c r="F165" s="310"/>
    </row>
    <row r="166" customFormat="false" ht="12.75" hidden="false" customHeight="false" outlineLevel="0" collapsed="false">
      <c r="B166" s="303" t="s">
        <v>1791</v>
      </c>
      <c r="C166" s="309" t="n">
        <v>2293928</v>
      </c>
      <c r="D166" s="86"/>
      <c r="E166" s="309"/>
      <c r="F166" s="310"/>
    </row>
    <row r="167" customFormat="false" ht="12.75" hidden="false" customHeight="false" outlineLevel="0" collapsed="false">
      <c r="B167" s="303" t="s">
        <v>1792</v>
      </c>
      <c r="C167" s="309" t="n">
        <v>2468702</v>
      </c>
      <c r="D167" s="86"/>
      <c r="E167" s="309"/>
      <c r="F167" s="310"/>
    </row>
    <row r="168" customFormat="false" ht="12.75" hidden="false" customHeight="false" outlineLevel="0" collapsed="false">
      <c r="B168" s="303" t="s">
        <v>1793</v>
      </c>
      <c r="C168" s="309" t="n">
        <v>13729</v>
      </c>
      <c r="D168" s="86"/>
      <c r="E168" s="309"/>
      <c r="F168" s="310"/>
    </row>
    <row r="169" customFormat="false" ht="12.75" hidden="false" customHeight="false" outlineLevel="0" collapsed="false">
      <c r="B169" s="86" t="s">
        <v>1794</v>
      </c>
      <c r="C169" s="301" t="n">
        <v>745041</v>
      </c>
      <c r="D169" s="86"/>
      <c r="E169" s="301" t="n">
        <v>630171</v>
      </c>
      <c r="F169" s="310"/>
    </row>
    <row r="170" customFormat="false" ht="12.75" hidden="false" customHeight="false" outlineLevel="0" collapsed="false">
      <c r="B170" s="86" t="s">
        <v>1795</v>
      </c>
      <c r="C170" s="309" t="n">
        <v>1908527</v>
      </c>
      <c r="D170" s="86"/>
      <c r="E170" s="309" t="n">
        <v>2790802</v>
      </c>
      <c r="F170" s="310"/>
    </row>
    <row r="171" customFormat="false" ht="12.75" hidden="false" customHeight="false" outlineLevel="0" collapsed="false">
      <c r="B171" s="312" t="s">
        <v>1796</v>
      </c>
      <c r="C171" s="309" t="n">
        <v>967341</v>
      </c>
      <c r="D171" s="86"/>
      <c r="E171" s="309"/>
      <c r="F171" s="310"/>
    </row>
    <row r="172" customFormat="false" ht="12.75" hidden="false" customHeight="false" outlineLevel="0" collapsed="false">
      <c r="B172" s="312" t="s">
        <v>1797</v>
      </c>
      <c r="C172" s="309" t="n">
        <v>322302</v>
      </c>
      <c r="D172" s="86"/>
      <c r="E172" s="309"/>
      <c r="F172" s="310"/>
    </row>
    <row r="173" customFormat="false" ht="12.75" hidden="false" customHeight="false" outlineLevel="0" collapsed="false">
      <c r="B173" s="312" t="s">
        <v>1798</v>
      </c>
      <c r="C173" s="309" t="n">
        <v>112883</v>
      </c>
      <c r="D173" s="86"/>
      <c r="E173" s="309"/>
      <c r="F173" s="310"/>
    </row>
    <row r="174" customFormat="false" ht="12.75" hidden="false" customHeight="false" outlineLevel="0" collapsed="false">
      <c r="B174" s="86" t="s">
        <v>1799</v>
      </c>
      <c r="C174" s="313" t="n">
        <v>1544659</v>
      </c>
      <c r="D174" s="86"/>
      <c r="E174" s="313" t="n">
        <v>556746</v>
      </c>
      <c r="F174" s="313"/>
    </row>
    <row r="175" customFormat="false" ht="12.75" hidden="false" customHeight="false" outlineLevel="0" collapsed="false">
      <c r="B175" s="275" t="s">
        <v>1786</v>
      </c>
      <c r="C175" s="310" t="n">
        <v>567859</v>
      </c>
      <c r="E175" s="310" t="n">
        <v>1000</v>
      </c>
      <c r="F175" s="310"/>
    </row>
    <row r="176" customFormat="false" ht="13.5" hidden="false" customHeight="false" outlineLevel="0" collapsed="false">
      <c r="B176" s="282" t="s">
        <v>1323</v>
      </c>
      <c r="C176" s="283" t="n">
        <f aca="false">SUM(C156:C175)-C166-C167-C168</f>
        <v>15794904</v>
      </c>
      <c r="D176" s="282"/>
      <c r="E176" s="283" t="n">
        <f aca="false">SUM(E156:E175)</f>
        <v>15981818</v>
      </c>
      <c r="F176" s="284"/>
    </row>
    <row r="177" customFormat="false" ht="13.5" hidden="false" customHeight="false" outlineLevel="0" collapsed="false">
      <c r="C177" s="276" t="n">
        <v>0</v>
      </c>
      <c r="E177" s="276" t="n">
        <f aca="false">+E178+E176</f>
        <v>0</v>
      </c>
    </row>
    <row r="178" customFormat="false" ht="12.75" hidden="false" customHeight="false" outlineLevel="0" collapsed="false">
      <c r="C178" s="276" t="n">
        <v>-15794904</v>
      </c>
      <c r="E178" s="276" t="n">
        <f aca="false">+'ardh-shpenz'!F12</f>
        <v>-15981818</v>
      </c>
    </row>
    <row r="182" customFormat="false" ht="13.5" hidden="false" customHeight="false" outlineLevel="0" collapsed="false">
      <c r="C182" s="278" t="s">
        <v>1705</v>
      </c>
      <c r="D182" s="277"/>
      <c r="E182" s="278" t="s">
        <v>1706</v>
      </c>
      <c r="F182" s="279"/>
    </row>
    <row r="183" customFormat="false" ht="13.5" hidden="false" customHeight="false" outlineLevel="0" collapsed="false">
      <c r="B183" s="275" t="s">
        <v>1800</v>
      </c>
      <c r="C183" s="309" t="n">
        <v>901478</v>
      </c>
      <c r="E183" s="294" t="n">
        <v>2049212</v>
      </c>
      <c r="F183" s="310"/>
    </row>
    <row r="184" customFormat="false" ht="12.75" hidden="false" customHeight="false" outlineLevel="0" collapsed="false">
      <c r="B184" s="275" t="s">
        <v>1801</v>
      </c>
      <c r="C184" s="309" t="n">
        <v>39187</v>
      </c>
      <c r="E184" s="294" t="n">
        <v>39583</v>
      </c>
      <c r="F184" s="310"/>
    </row>
    <row r="185" customFormat="false" ht="12.75" hidden="false" customHeight="false" outlineLevel="0" collapsed="false">
      <c r="B185" s="275" t="s">
        <v>1802</v>
      </c>
      <c r="C185" s="309" t="n">
        <v>0</v>
      </c>
      <c r="E185" s="309" t="n">
        <v>8399</v>
      </c>
      <c r="F185" s="310"/>
    </row>
    <row r="186" customFormat="false" ht="12.75" hidden="false" customHeight="false" outlineLevel="0" collapsed="false">
      <c r="B186" s="314" t="s">
        <v>1803</v>
      </c>
      <c r="C186" s="309" t="n">
        <v>-2078257</v>
      </c>
      <c r="D186" s="314"/>
      <c r="E186" s="309" t="n">
        <v>-1443606</v>
      </c>
      <c r="F186" s="310"/>
    </row>
    <row r="187" customFormat="false" ht="12.75" hidden="false" customHeight="false" outlineLevel="0" collapsed="false">
      <c r="B187" s="275" t="s">
        <v>1651</v>
      </c>
      <c r="C187" s="310" t="n">
        <v>-112883</v>
      </c>
      <c r="E187" s="310" t="n">
        <v>-212649</v>
      </c>
      <c r="F187" s="310"/>
    </row>
    <row r="188" customFormat="false" ht="12.75" hidden="false" customHeight="false" outlineLevel="0" collapsed="false">
      <c r="B188" s="275" t="s">
        <v>1804</v>
      </c>
      <c r="C188" s="309"/>
      <c r="E188" s="309"/>
      <c r="F188" s="310"/>
    </row>
    <row r="189" customFormat="false" ht="13.5" hidden="false" customHeight="false" outlineLevel="0" collapsed="false">
      <c r="B189" s="282" t="s">
        <v>1323</v>
      </c>
      <c r="C189" s="283" t="n">
        <f aca="false">SUM(C183:C188)</f>
        <v>-1250475</v>
      </c>
      <c r="D189" s="282"/>
      <c r="E189" s="283" t="n">
        <f aca="false">SUM(E183:E188)</f>
        <v>440939</v>
      </c>
      <c r="F189" s="284"/>
    </row>
    <row r="190" customFormat="false" ht="13.5" hidden="false" customHeight="false" outlineLevel="0" collapsed="false">
      <c r="C190" s="276" t="n">
        <v>1250474</v>
      </c>
      <c r="E190" s="276" t="n">
        <f aca="false">+'ardh-shpenz'!F21-E189</f>
        <v>0</v>
      </c>
    </row>
    <row r="192" customFormat="false" ht="13.5" hidden="false" customHeight="false" outlineLevel="0" collapsed="false">
      <c r="C192" s="278" t="s">
        <v>1465</v>
      </c>
      <c r="D192" s="277"/>
      <c r="E192" s="278" t="s">
        <v>1466</v>
      </c>
      <c r="F192" s="279"/>
      <c r="H192" s="315"/>
      <c r="I192" s="87"/>
    </row>
    <row r="193" customFormat="false" ht="13.5" hidden="false" customHeight="false" outlineLevel="0" collapsed="false">
      <c r="B193" s="275" t="s">
        <v>1805</v>
      </c>
      <c r="C193" s="276" t="n">
        <v>33106676</v>
      </c>
      <c r="E193" s="276" t="n">
        <v>34249127</v>
      </c>
      <c r="H193" s="316"/>
      <c r="I193" s="36"/>
    </row>
    <row r="194" customFormat="false" ht="12.75" hidden="false" customHeight="false" outlineLevel="0" collapsed="false">
      <c r="B194" s="275" t="s">
        <v>1806</v>
      </c>
      <c r="C194" s="276" t="n">
        <v>1544659</v>
      </c>
      <c r="E194" s="276" t="n">
        <v>1042193</v>
      </c>
      <c r="H194" s="317"/>
      <c r="I194" s="86"/>
    </row>
    <row r="195" customFormat="false" ht="12.75" hidden="false" customHeight="false" outlineLevel="0" collapsed="false">
      <c r="B195" s="275" t="s">
        <v>1807</v>
      </c>
      <c r="C195" s="318" t="n">
        <f aca="false">SUM(C193:C194)</f>
        <v>34651335</v>
      </c>
      <c r="E195" s="318" t="n">
        <f aca="false">SUM(E193:E194)</f>
        <v>35291320</v>
      </c>
      <c r="H195" s="317"/>
      <c r="I195" s="88"/>
    </row>
    <row r="196" customFormat="false" ht="12.75" hidden="false" customHeight="false" outlineLevel="0" collapsed="false">
      <c r="B196" s="275" t="s">
        <v>1808</v>
      </c>
      <c r="C196" s="319" t="n">
        <v>10</v>
      </c>
      <c r="E196" s="319" t="n">
        <v>10</v>
      </c>
      <c r="F196" s="279"/>
      <c r="H196" s="317"/>
      <c r="I196" s="88"/>
    </row>
    <row r="197" customFormat="false" ht="12.75" hidden="false" customHeight="false" outlineLevel="0" collapsed="false">
      <c r="B197" s="277" t="s">
        <v>1771</v>
      </c>
      <c r="C197" s="284" t="n">
        <v>3465134</v>
      </c>
      <c r="D197" s="277"/>
      <c r="E197" s="284" t="n">
        <f aca="false">-'ardh-shpenz'!F28</f>
        <v>3529132</v>
      </c>
      <c r="F197" s="284"/>
      <c r="H197" s="317"/>
      <c r="I197" s="86"/>
    </row>
    <row r="198" customFormat="false" ht="12.75" hidden="false" customHeight="false" outlineLevel="0" collapsed="false">
      <c r="H198" s="88"/>
      <c r="I198" s="86"/>
    </row>
    <row r="199" customFormat="false" ht="12.75" hidden="false" customHeight="false" outlineLevel="0" collapsed="false">
      <c r="B199" s="277" t="s">
        <v>1809</v>
      </c>
      <c r="C199" s="284" t="n">
        <f aca="false">+C193-C197</f>
        <v>29641542</v>
      </c>
      <c r="D199" s="277"/>
      <c r="E199" s="284" t="n">
        <f aca="false">+E193-E197</f>
        <v>30719995</v>
      </c>
      <c r="F199" s="284"/>
      <c r="H199" s="316"/>
      <c r="I199" s="36"/>
    </row>
    <row r="200" customFormat="false" ht="12.75" hidden="false" customHeight="false" outlineLevel="0" collapsed="false">
      <c r="C200" s="276" t="n">
        <v>0</v>
      </c>
      <c r="E200" s="276" t="n">
        <v>0</v>
      </c>
    </row>
    <row r="204" customFormat="false" ht="12.75" hidden="false" customHeight="false" outlineLevel="0" collapsed="false">
      <c r="B204" s="179" t="s">
        <v>1360</v>
      </c>
      <c r="D204" s="179"/>
      <c r="E204" s="179" t="s">
        <v>1617</v>
      </c>
      <c r="F204" s="183"/>
    </row>
    <row r="205" customFormat="false" ht="12.75" hidden="false" customHeight="false" outlineLevel="0" collapsed="false">
      <c r="B205" s="175" t="s">
        <v>1618</v>
      </c>
      <c r="D205" s="175"/>
      <c r="E205" s="175" t="s">
        <v>1619</v>
      </c>
      <c r="F205" s="183"/>
    </row>
    <row r="206" customFormat="false" ht="12.75" hidden="false" customHeight="false" outlineLevel="0" collapsed="false">
      <c r="B206" s="175"/>
      <c r="C206" s="183"/>
      <c r="D206" s="175"/>
      <c r="E206" s="176"/>
      <c r="F206" s="183"/>
      <c r="G206" s="183"/>
    </row>
  </sheetData>
  <mergeCells count="2">
    <mergeCell ref="H195:H196"/>
    <mergeCell ref="I195:I196"/>
  </mergeCells>
  <printOptions headings="false" gridLines="false" gridLinesSet="true" horizontalCentered="false" verticalCentered="false"/>
  <pageMargins left="0.270138888888889" right="0.75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7" min="7" style="0" width="15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2" t="s">
        <v>1324</v>
      </c>
      <c r="C4" s="1"/>
      <c r="D4" s="1"/>
      <c r="E4" s="1"/>
      <c r="F4" s="4" t="s">
        <v>1325</v>
      </c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2" t="s">
        <v>1326</v>
      </c>
      <c r="C6" s="7" t="s">
        <v>1327</v>
      </c>
      <c r="D6" s="7"/>
      <c r="E6" s="1"/>
      <c r="F6" s="1"/>
      <c r="G6" s="1"/>
    </row>
    <row r="7" customFormat="false" ht="12.75" hidden="false" customHeight="false" outlineLevel="0" collapsed="false">
      <c r="A7" s="1"/>
      <c r="B7" s="12"/>
      <c r="C7" s="7"/>
      <c r="D7" s="7"/>
      <c r="E7" s="1"/>
      <c r="F7" s="1"/>
      <c r="G7" s="1"/>
    </row>
    <row r="8" customFormat="false" ht="12.75" hidden="false" customHeight="false" outlineLevel="0" collapsed="false">
      <c r="A8" s="13"/>
      <c r="B8" s="14" t="s">
        <v>1328</v>
      </c>
      <c r="C8" s="15" t="s">
        <v>3</v>
      </c>
      <c r="D8" s="15" t="s">
        <v>1329</v>
      </c>
      <c r="E8" s="15" t="s">
        <v>1330</v>
      </c>
      <c r="F8" s="16" t="s">
        <v>1331</v>
      </c>
      <c r="G8" s="17" t="s">
        <v>1332</v>
      </c>
    </row>
    <row r="9" customFormat="false" ht="12.75" hidden="false" customHeight="false" outlineLevel="0" collapsed="false">
      <c r="A9" s="18" t="s">
        <v>1333</v>
      </c>
      <c r="B9" s="19" t="s">
        <v>1334</v>
      </c>
      <c r="C9" s="20" t="s">
        <v>1335</v>
      </c>
      <c r="D9" s="20" t="s">
        <v>1336</v>
      </c>
      <c r="E9" s="20" t="s">
        <v>1337</v>
      </c>
      <c r="F9" s="21" t="s">
        <v>1338</v>
      </c>
      <c r="G9" s="22" t="n">
        <v>3195600</v>
      </c>
    </row>
    <row r="10" customFormat="false" ht="12.75" hidden="false" customHeight="false" outlineLevel="0" collapsed="false">
      <c r="A10" s="23" t="s">
        <v>1339</v>
      </c>
      <c r="B10" s="24" t="s">
        <v>1340</v>
      </c>
      <c r="C10" s="25" t="s">
        <v>1341</v>
      </c>
      <c r="D10" s="1" t="n">
        <v>1444</v>
      </c>
      <c r="E10" s="25" t="s">
        <v>1342</v>
      </c>
      <c r="F10" s="26" t="s">
        <v>1343</v>
      </c>
      <c r="G10" s="27" t="n">
        <v>1982500</v>
      </c>
    </row>
    <row r="11" customFormat="false" ht="12.75" hidden="false" customHeight="false" outlineLevel="0" collapsed="false">
      <c r="A11" s="23" t="s">
        <v>1344</v>
      </c>
      <c r="B11" s="24" t="s">
        <v>1345</v>
      </c>
      <c r="C11" s="25" t="s">
        <v>1346</v>
      </c>
      <c r="D11" s="25" t="s">
        <v>1336</v>
      </c>
      <c r="E11" s="25" t="s">
        <v>1347</v>
      </c>
      <c r="F11" s="26" t="s">
        <v>1348</v>
      </c>
      <c r="G11" s="27" t="n">
        <v>1150000</v>
      </c>
    </row>
    <row r="12" customFormat="false" ht="12.75" hidden="false" customHeight="false" outlineLevel="0" collapsed="false">
      <c r="A12" s="23" t="s">
        <v>1349</v>
      </c>
      <c r="B12" s="24" t="s">
        <v>1350</v>
      </c>
      <c r="C12" s="25" t="s">
        <v>1351</v>
      </c>
      <c r="D12" s="25" t="s">
        <v>1336</v>
      </c>
      <c r="E12" s="25" t="s">
        <v>1352</v>
      </c>
      <c r="F12" s="26" t="s">
        <v>1353</v>
      </c>
      <c r="G12" s="27" t="n">
        <v>4858333</v>
      </c>
    </row>
    <row r="13" customFormat="false" ht="12.75" hidden="false" customHeight="false" outlineLevel="0" collapsed="false">
      <c r="A13" s="23" t="s">
        <v>1354</v>
      </c>
      <c r="B13" s="24" t="s">
        <v>1355</v>
      </c>
      <c r="C13" s="25" t="s">
        <v>1356</v>
      </c>
      <c r="D13" s="25" t="s">
        <v>1357</v>
      </c>
      <c r="E13" s="25" t="s">
        <v>1342</v>
      </c>
      <c r="F13" s="26" t="s">
        <v>1358</v>
      </c>
      <c r="G13" s="27" t="n">
        <v>1347134</v>
      </c>
    </row>
    <row r="14" customFormat="false" ht="12.75" hidden="false" customHeight="false" outlineLevel="0" collapsed="false">
      <c r="A14" s="28"/>
      <c r="B14" s="29"/>
      <c r="C14" s="30" t="s">
        <v>1359</v>
      </c>
      <c r="D14" s="30"/>
      <c r="E14" s="30"/>
      <c r="F14" s="31"/>
      <c r="G14" s="32" t="n">
        <f aca="false">SUM(G9:G13)</f>
        <v>12533567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33" t="s">
        <v>1360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34" t="s">
        <v>1361</v>
      </c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27.99"/>
  </cols>
  <sheetData>
    <row r="1" customFormat="false" ht="12.75" hidden="false" customHeight="false" outlineLevel="0" collapsed="false">
      <c r="B1" s="35" t="s">
        <v>1362</v>
      </c>
    </row>
    <row r="2" customFormat="false" ht="12.75" hidden="false" customHeight="false" outlineLevel="0" collapsed="false">
      <c r="B2" s="35" t="s">
        <v>1363</v>
      </c>
    </row>
    <row r="3" customFormat="false" ht="12.75" hidden="false" customHeight="false" outlineLevel="0" collapsed="false">
      <c r="B3" s="35"/>
      <c r="D3" s="36" t="s">
        <v>1364</v>
      </c>
    </row>
    <row r="5" customFormat="false" ht="12.75" hidden="false" customHeight="false" outlineLevel="0" collapsed="false">
      <c r="A5" s="37"/>
      <c r="B5" s="37"/>
      <c r="C5" s="38" t="s">
        <v>1365</v>
      </c>
      <c r="D5" s="38" t="s">
        <v>1366</v>
      </c>
    </row>
    <row r="6" customFormat="false" ht="12.75" hidden="false" customHeight="false" outlineLevel="0" collapsed="false">
      <c r="A6" s="37" t="n">
        <v>1</v>
      </c>
      <c r="B6" s="38" t="s">
        <v>1367</v>
      </c>
      <c r="C6" s="39" t="s">
        <v>1368</v>
      </c>
      <c r="D6" s="39"/>
    </row>
    <row r="7" customFormat="false" ht="12.75" hidden="false" customHeight="false" outlineLevel="0" collapsed="false">
      <c r="A7" s="37" t="n">
        <v>2</v>
      </c>
      <c r="B7" s="38" t="s">
        <v>1367</v>
      </c>
      <c r="C7" s="39" t="s">
        <v>1369</v>
      </c>
      <c r="D7" s="37"/>
    </row>
    <row r="8" customFormat="false" ht="12.75" hidden="false" customHeight="false" outlineLevel="0" collapsed="false">
      <c r="A8" s="37" t="n">
        <v>3</v>
      </c>
      <c r="B8" s="38" t="s">
        <v>1367</v>
      </c>
      <c r="C8" s="39" t="s">
        <v>1370</v>
      </c>
      <c r="D8" s="37"/>
    </row>
    <row r="9" customFormat="false" ht="12.75" hidden="false" customHeight="false" outlineLevel="0" collapsed="false">
      <c r="A9" s="37" t="n">
        <v>4</v>
      </c>
      <c r="B9" s="38" t="s">
        <v>1367</v>
      </c>
      <c r="C9" s="39" t="s">
        <v>1371</v>
      </c>
      <c r="D9" s="37"/>
    </row>
    <row r="10" customFormat="false" ht="12.75" hidden="false" customHeight="false" outlineLevel="0" collapsed="false">
      <c r="A10" s="37" t="n">
        <v>5</v>
      </c>
      <c r="B10" s="38" t="s">
        <v>1367</v>
      </c>
      <c r="C10" s="39" t="s">
        <v>1372</v>
      </c>
      <c r="D10" s="40" t="n">
        <v>229033439</v>
      </c>
    </row>
    <row r="11" customFormat="false" ht="12.75" hidden="false" customHeight="false" outlineLevel="0" collapsed="false">
      <c r="A11" s="37" t="n">
        <v>6</v>
      </c>
      <c r="B11" s="38" t="s">
        <v>1367</v>
      </c>
      <c r="C11" s="39" t="s">
        <v>1373</v>
      </c>
      <c r="D11" s="37"/>
    </row>
    <row r="12" customFormat="false" ht="12.75" hidden="false" customHeight="false" outlineLevel="0" collapsed="false">
      <c r="A12" s="37" t="n">
        <v>7</v>
      </c>
      <c r="B12" s="38" t="s">
        <v>1367</v>
      </c>
      <c r="C12" s="39" t="s">
        <v>1374</v>
      </c>
      <c r="D12" s="40" t="n">
        <v>321058</v>
      </c>
    </row>
    <row r="13" customFormat="false" ht="12.75" hidden="false" customHeight="false" outlineLevel="0" collapsed="false">
      <c r="A13" s="37" t="n">
        <v>8</v>
      </c>
      <c r="B13" s="38" t="s">
        <v>1367</v>
      </c>
      <c r="C13" s="39" t="s">
        <v>1375</v>
      </c>
      <c r="D13" s="37"/>
    </row>
    <row r="14" customFormat="false" ht="12.75" hidden="false" customHeight="false" outlineLevel="0" collapsed="false">
      <c r="A14" s="38" t="s">
        <v>1376</v>
      </c>
      <c r="B14" s="38"/>
      <c r="C14" s="38" t="s">
        <v>1377</v>
      </c>
      <c r="D14" s="41" t="n">
        <f aca="false">SUM(D6:D13)</f>
        <v>229354497</v>
      </c>
    </row>
    <row r="15" customFormat="false" ht="12.75" hidden="false" customHeight="false" outlineLevel="0" collapsed="false">
      <c r="A15" s="37" t="n">
        <v>9</v>
      </c>
      <c r="B15" s="38" t="s">
        <v>1378</v>
      </c>
      <c r="C15" s="39" t="s">
        <v>1379</v>
      </c>
      <c r="D15" s="37"/>
    </row>
    <row r="16" customFormat="false" ht="12.75" hidden="false" customHeight="false" outlineLevel="0" collapsed="false">
      <c r="A16" s="37" t="n">
        <v>10</v>
      </c>
      <c r="B16" s="38" t="s">
        <v>1378</v>
      </c>
      <c r="C16" s="39" t="s">
        <v>1380</v>
      </c>
      <c r="D16" s="39"/>
    </row>
    <row r="17" customFormat="false" ht="12.75" hidden="false" customHeight="false" outlineLevel="0" collapsed="false">
      <c r="A17" s="37" t="n">
        <v>11</v>
      </c>
      <c r="B17" s="38" t="s">
        <v>1378</v>
      </c>
      <c r="C17" s="39" t="s">
        <v>1381</v>
      </c>
      <c r="D17" s="37"/>
    </row>
    <row r="18" customFormat="false" ht="12.75" hidden="false" customHeight="false" outlineLevel="0" collapsed="false">
      <c r="A18" s="38" t="s">
        <v>1382</v>
      </c>
      <c r="B18" s="38"/>
      <c r="C18" s="38" t="s">
        <v>1383</v>
      </c>
      <c r="D18" s="38"/>
    </row>
    <row r="19" customFormat="false" ht="12.75" hidden="false" customHeight="false" outlineLevel="0" collapsed="false">
      <c r="A19" s="37" t="n">
        <v>12</v>
      </c>
      <c r="B19" s="38" t="s">
        <v>1384</v>
      </c>
      <c r="C19" s="39" t="s">
        <v>1385</v>
      </c>
      <c r="D19" s="37"/>
    </row>
    <row r="20" customFormat="false" ht="12.75" hidden="false" customHeight="false" outlineLevel="0" collapsed="false">
      <c r="A20" s="37" t="n">
        <v>13</v>
      </c>
      <c r="B20" s="38" t="s">
        <v>1384</v>
      </c>
      <c r="C20" s="38" t="s">
        <v>1386</v>
      </c>
      <c r="D20" s="37"/>
    </row>
    <row r="21" customFormat="false" ht="12.75" hidden="false" customHeight="false" outlineLevel="0" collapsed="false">
      <c r="A21" s="37" t="n">
        <v>14</v>
      </c>
      <c r="B21" s="38" t="s">
        <v>1384</v>
      </c>
      <c r="C21" s="39" t="s">
        <v>1387</v>
      </c>
      <c r="D21" s="37"/>
    </row>
    <row r="22" customFormat="false" ht="12.75" hidden="false" customHeight="false" outlineLevel="0" collapsed="false">
      <c r="A22" s="37" t="n">
        <v>15</v>
      </c>
      <c r="B22" s="38" t="s">
        <v>1384</v>
      </c>
      <c r="C22" s="39" t="s">
        <v>1388</v>
      </c>
      <c r="D22" s="37"/>
    </row>
    <row r="23" customFormat="false" ht="12.75" hidden="false" customHeight="false" outlineLevel="0" collapsed="false">
      <c r="A23" s="37" t="n">
        <v>16</v>
      </c>
      <c r="B23" s="38" t="s">
        <v>1384</v>
      </c>
      <c r="C23" s="39" t="s">
        <v>1389</v>
      </c>
      <c r="D23" s="37"/>
    </row>
    <row r="24" customFormat="false" ht="12.75" hidden="false" customHeight="false" outlineLevel="0" collapsed="false">
      <c r="A24" s="37" t="n">
        <v>17</v>
      </c>
      <c r="B24" s="38" t="s">
        <v>1384</v>
      </c>
      <c r="C24" s="39" t="s">
        <v>1390</v>
      </c>
      <c r="D24" s="37"/>
    </row>
    <row r="25" customFormat="false" ht="12.75" hidden="false" customHeight="false" outlineLevel="0" collapsed="false">
      <c r="A25" s="37" t="n">
        <v>18</v>
      </c>
      <c r="B25" s="38" t="s">
        <v>1384</v>
      </c>
      <c r="C25" s="39" t="s">
        <v>1391</v>
      </c>
      <c r="D25" s="37"/>
    </row>
    <row r="26" customFormat="false" ht="12.75" hidden="false" customHeight="false" outlineLevel="0" collapsed="false">
      <c r="A26" s="37" t="n">
        <v>19</v>
      </c>
      <c r="B26" s="38" t="s">
        <v>1384</v>
      </c>
      <c r="C26" s="39" t="s">
        <v>1392</v>
      </c>
      <c r="D26" s="37"/>
    </row>
    <row r="27" customFormat="false" ht="12.75" hidden="false" customHeight="false" outlineLevel="0" collapsed="false">
      <c r="A27" s="38" t="s">
        <v>1393</v>
      </c>
      <c r="B27" s="38"/>
      <c r="C27" s="38" t="s">
        <v>1394</v>
      </c>
      <c r="D27" s="37"/>
    </row>
    <row r="28" customFormat="false" ht="12.75" hidden="false" customHeight="false" outlineLevel="0" collapsed="false">
      <c r="A28" s="37" t="n">
        <v>20</v>
      </c>
      <c r="B28" s="38" t="s">
        <v>1395</v>
      </c>
      <c r="C28" s="39" t="s">
        <v>1396</v>
      </c>
      <c r="D28" s="37"/>
    </row>
    <row r="29" customFormat="false" ht="12.75" hidden="false" customHeight="false" outlineLevel="0" collapsed="false">
      <c r="A29" s="37" t="n">
        <v>21</v>
      </c>
      <c r="B29" s="38" t="s">
        <v>1395</v>
      </c>
      <c r="C29" s="39" t="s">
        <v>1397</v>
      </c>
      <c r="D29" s="39"/>
    </row>
    <row r="30" customFormat="false" ht="12.75" hidden="false" customHeight="false" outlineLevel="0" collapsed="false">
      <c r="A30" s="37" t="n">
        <v>22</v>
      </c>
      <c r="B30" s="38" t="s">
        <v>1395</v>
      </c>
      <c r="C30" s="39" t="s">
        <v>1398</v>
      </c>
      <c r="D30" s="39"/>
    </row>
    <row r="31" customFormat="false" ht="12.75" hidden="false" customHeight="false" outlineLevel="0" collapsed="false">
      <c r="A31" s="37" t="n">
        <v>23</v>
      </c>
      <c r="B31" s="38" t="s">
        <v>1395</v>
      </c>
      <c r="C31" s="39" t="s">
        <v>1399</v>
      </c>
      <c r="D31" s="37"/>
    </row>
    <row r="32" customFormat="false" ht="12.75" hidden="false" customHeight="false" outlineLevel="0" collapsed="false">
      <c r="A32" s="38" t="s">
        <v>1400</v>
      </c>
      <c r="B32" s="38"/>
      <c r="C32" s="38" t="s">
        <v>1401</v>
      </c>
      <c r="D32" s="37"/>
    </row>
    <row r="33" customFormat="false" ht="12.75" hidden="false" customHeight="false" outlineLevel="0" collapsed="false">
      <c r="A33" s="37" t="n">
        <v>24</v>
      </c>
      <c r="B33" s="38" t="s">
        <v>1402</v>
      </c>
      <c r="C33" s="39" t="s">
        <v>1403</v>
      </c>
      <c r="D33" s="37"/>
    </row>
    <row r="34" customFormat="false" ht="12.75" hidden="false" customHeight="false" outlineLevel="0" collapsed="false">
      <c r="A34" s="37" t="n">
        <v>25</v>
      </c>
      <c r="B34" s="38" t="s">
        <v>1402</v>
      </c>
      <c r="C34" s="39" t="s">
        <v>1404</v>
      </c>
      <c r="D34" s="37"/>
    </row>
    <row r="35" customFormat="false" ht="12.75" hidden="false" customHeight="false" outlineLevel="0" collapsed="false">
      <c r="A35" s="37" t="n">
        <v>26</v>
      </c>
      <c r="B35" s="38" t="s">
        <v>1402</v>
      </c>
      <c r="C35" s="39" t="s">
        <v>1405</v>
      </c>
      <c r="D35" s="37"/>
    </row>
    <row r="36" customFormat="false" ht="12.75" hidden="false" customHeight="false" outlineLevel="0" collapsed="false">
      <c r="A36" s="37" t="n">
        <v>27</v>
      </c>
      <c r="B36" s="38" t="s">
        <v>1402</v>
      </c>
      <c r="C36" s="39" t="s">
        <v>1406</v>
      </c>
      <c r="D36" s="37"/>
    </row>
    <row r="37" customFormat="false" ht="12.75" hidden="false" customHeight="false" outlineLevel="0" collapsed="false">
      <c r="A37" s="37" t="n">
        <v>28</v>
      </c>
      <c r="B37" s="38" t="s">
        <v>1402</v>
      </c>
      <c r="C37" s="39" t="s">
        <v>1407</v>
      </c>
      <c r="D37" s="39"/>
    </row>
    <row r="38" customFormat="false" ht="12.75" hidden="false" customHeight="false" outlineLevel="0" collapsed="false">
      <c r="A38" s="37" t="n">
        <v>29</v>
      </c>
      <c r="B38" s="38" t="s">
        <v>1402</v>
      </c>
      <c r="C38" s="42" t="s">
        <v>1408</v>
      </c>
      <c r="D38" s="37"/>
    </row>
    <row r="39" customFormat="false" ht="12.75" hidden="false" customHeight="false" outlineLevel="0" collapsed="false">
      <c r="A39" s="37" t="n">
        <v>30</v>
      </c>
      <c r="B39" s="38" t="s">
        <v>1402</v>
      </c>
      <c r="C39" s="39" t="s">
        <v>1409</v>
      </c>
      <c r="D39" s="37"/>
    </row>
    <row r="40" customFormat="false" ht="12.75" hidden="false" customHeight="false" outlineLevel="0" collapsed="false">
      <c r="A40" s="37" t="n">
        <v>31</v>
      </c>
      <c r="B40" s="38" t="s">
        <v>1402</v>
      </c>
      <c r="C40" s="39" t="s">
        <v>1410</v>
      </c>
      <c r="D40" s="37"/>
    </row>
    <row r="41" customFormat="false" ht="12.75" hidden="false" customHeight="false" outlineLevel="0" collapsed="false">
      <c r="A41" s="37" t="n">
        <v>32</v>
      </c>
      <c r="B41" s="38" t="s">
        <v>1402</v>
      </c>
      <c r="C41" s="39" t="s">
        <v>1411</v>
      </c>
      <c r="D41" s="37"/>
    </row>
    <row r="42" customFormat="false" ht="12.75" hidden="false" customHeight="false" outlineLevel="0" collapsed="false">
      <c r="A42" s="37" t="n">
        <v>33</v>
      </c>
      <c r="B42" s="38" t="s">
        <v>1402</v>
      </c>
      <c r="C42" s="39" t="s">
        <v>1412</v>
      </c>
      <c r="D42" s="37"/>
    </row>
    <row r="43" customFormat="false" ht="12.75" hidden="false" customHeight="false" outlineLevel="0" collapsed="false">
      <c r="A43" s="43" t="n">
        <v>34</v>
      </c>
      <c r="B43" s="38" t="s">
        <v>1402</v>
      </c>
      <c r="C43" s="39" t="s">
        <v>1413</v>
      </c>
      <c r="D43" s="44" t="n">
        <v>19699892</v>
      </c>
    </row>
    <row r="44" customFormat="false" ht="12.75" hidden="false" customHeight="false" outlineLevel="0" collapsed="false">
      <c r="A44" s="38" t="s">
        <v>1414</v>
      </c>
      <c r="B44" s="37"/>
      <c r="C44" s="38" t="s">
        <v>1415</v>
      </c>
      <c r="D44" s="38"/>
    </row>
    <row r="45" customFormat="false" ht="12.75" hidden="false" customHeight="false" outlineLevel="0" collapsed="false">
      <c r="A45" s="37"/>
      <c r="B45" s="37"/>
      <c r="C45" s="38" t="s">
        <v>1416</v>
      </c>
      <c r="D45" s="45" t="n">
        <f aca="false">SUM(D14:D44)</f>
        <v>249054389</v>
      </c>
    </row>
    <row r="48" customFormat="false" ht="12.75" hidden="false" customHeight="false" outlineLevel="0" collapsed="false">
      <c r="B48" s="46" t="s">
        <v>1417</v>
      </c>
      <c r="C48" s="47"/>
      <c r="D48" s="38" t="s">
        <v>1418</v>
      </c>
    </row>
    <row r="49" customFormat="false" ht="12.75" hidden="false" customHeight="false" outlineLevel="0" collapsed="false">
      <c r="B49" s="48"/>
      <c r="C49" s="49"/>
      <c r="D49" s="49"/>
    </row>
    <row r="50" customFormat="false" ht="12.75" hidden="false" customHeight="false" outlineLevel="0" collapsed="false">
      <c r="B50" s="50" t="s">
        <v>1419</v>
      </c>
      <c r="C50" s="50"/>
      <c r="D50" s="37" t="n">
        <v>1</v>
      </c>
    </row>
    <row r="51" customFormat="false" ht="12.75" hidden="false" customHeight="false" outlineLevel="0" collapsed="false">
      <c r="B51" s="37" t="s">
        <v>1420</v>
      </c>
      <c r="C51" s="37"/>
      <c r="D51" s="37" t="n">
        <v>10</v>
      </c>
    </row>
    <row r="52" customFormat="false" ht="12.75" hidden="false" customHeight="false" outlineLevel="0" collapsed="false">
      <c r="B52" s="37" t="s">
        <v>1421</v>
      </c>
      <c r="C52" s="37"/>
      <c r="D52" s="37" t="n">
        <v>6</v>
      </c>
    </row>
    <row r="53" customFormat="false" ht="12.75" hidden="false" customHeight="false" outlineLevel="0" collapsed="false">
      <c r="B53" s="37" t="s">
        <v>1422</v>
      </c>
      <c r="C53" s="37"/>
      <c r="D53" s="37" t="n">
        <v>1</v>
      </c>
    </row>
    <row r="54" customFormat="false" ht="12.75" hidden="false" customHeight="false" outlineLevel="0" collapsed="false">
      <c r="B54" s="51" t="s">
        <v>1423</v>
      </c>
      <c r="C54" s="47"/>
      <c r="D54" s="37" t="n">
        <v>2</v>
      </c>
    </row>
    <row r="55" customFormat="false" ht="12.75" hidden="false" customHeight="false" outlineLevel="0" collapsed="false">
      <c r="B55" s="52"/>
      <c r="C55" s="53" t="s">
        <v>1323</v>
      </c>
      <c r="D55" s="53" t="n">
        <f aca="false">SUM(D50:D54)</f>
        <v>20</v>
      </c>
    </row>
    <row r="57" customFormat="false" ht="12.75" hidden="false" customHeight="false" outlineLevel="0" collapsed="false">
      <c r="D57" s="36" t="s">
        <v>1424</v>
      </c>
    </row>
    <row r="58" customFormat="false" ht="12.75" hidden="false" customHeight="false" outlineLevel="0" collapsed="false">
      <c r="D58" s="54" t="s">
        <v>1425</v>
      </c>
      <c r="E58" s="54"/>
      <c r="F58" s="54"/>
    </row>
    <row r="59" customFormat="false" ht="12.75" hidden="false" customHeight="false" outlineLevel="0" collapsed="false">
      <c r="B59" s="36" t="s">
        <v>1426</v>
      </c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A62" s="36"/>
      <c r="B62" s="36"/>
      <c r="C62" s="36"/>
      <c r="D62" s="36"/>
    </row>
    <row r="63" customFormat="false" ht="12.75" hidden="false" customHeight="false" outlineLevel="0" collapsed="false">
      <c r="A63" s="36"/>
      <c r="B63" s="36"/>
      <c r="C63" s="36"/>
      <c r="D6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1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55" t="s">
        <v>1427</v>
      </c>
    </row>
    <row r="2" customFormat="false" ht="12.75" hidden="false" customHeight="false" outlineLevel="0" collapsed="false">
      <c r="B2" s="35" t="s">
        <v>1363</v>
      </c>
    </row>
    <row r="3" customFormat="false" ht="12.75" hidden="false" customHeight="false" outlineLevel="0" collapsed="false">
      <c r="B3" s="35"/>
    </row>
    <row r="4" customFormat="false" ht="15.75" hidden="false" customHeight="false" outlineLevel="0" collapsed="false">
      <c r="B4" s="56" t="s">
        <v>1428</v>
      </c>
      <c r="C4" s="56"/>
      <c r="D4" s="56"/>
      <c r="E4" s="56"/>
      <c r="F4" s="56"/>
      <c r="G4" s="56"/>
    </row>
    <row r="6" customFormat="false" ht="12.75" hidden="false" customHeight="false" outlineLevel="0" collapsed="false">
      <c r="A6" s="57" t="s">
        <v>1429</v>
      </c>
      <c r="B6" s="58" t="s">
        <v>1430</v>
      </c>
      <c r="C6" s="57" t="s">
        <v>1431</v>
      </c>
      <c r="D6" s="59" t="s">
        <v>7</v>
      </c>
      <c r="E6" s="57" t="s">
        <v>1432</v>
      </c>
      <c r="F6" s="57" t="s">
        <v>1433</v>
      </c>
      <c r="G6" s="59" t="s">
        <v>7</v>
      </c>
    </row>
    <row r="7" customFormat="false" ht="12.75" hidden="false" customHeight="false" outlineLevel="0" collapsed="false">
      <c r="A7" s="57"/>
      <c r="B7" s="58"/>
      <c r="C7" s="57"/>
      <c r="D7" s="60" t="n">
        <v>40909</v>
      </c>
      <c r="E7" s="57"/>
      <c r="F7" s="57"/>
      <c r="G7" s="60" t="n">
        <v>41274</v>
      </c>
      <c r="H7" s="61"/>
      <c r="I7" s="61"/>
    </row>
    <row r="8" customFormat="false" ht="12.75" hidden="false" customHeight="false" outlineLevel="0" collapsed="false">
      <c r="A8" s="62" t="n">
        <v>1</v>
      </c>
      <c r="B8" s="63" t="s">
        <v>1434</v>
      </c>
      <c r="C8" s="62" t="s">
        <v>1435</v>
      </c>
      <c r="D8" s="64" t="n">
        <v>9400000</v>
      </c>
      <c r="E8" s="64" t="n">
        <v>0</v>
      </c>
      <c r="F8" s="64" t="n">
        <v>0</v>
      </c>
      <c r="G8" s="64" t="n">
        <f aca="false">D8+E8-F8</f>
        <v>9400000</v>
      </c>
      <c r="H8" s="61"/>
      <c r="I8" s="61"/>
    </row>
    <row r="9" customFormat="false" ht="12.75" hidden="false" customHeight="false" outlineLevel="0" collapsed="false">
      <c r="A9" s="62" t="n">
        <v>2</v>
      </c>
      <c r="B9" s="63" t="s">
        <v>1436</v>
      </c>
      <c r="C9" s="62" t="s">
        <v>1437</v>
      </c>
      <c r="D9" s="64" t="n">
        <v>18121332</v>
      </c>
      <c r="E9" s="64" t="n">
        <v>554167</v>
      </c>
      <c r="F9" s="64" t="n">
        <v>0</v>
      </c>
      <c r="G9" s="64" t="n">
        <f aca="false">D9+E9-F9</f>
        <v>18675499</v>
      </c>
      <c r="H9" s="65"/>
      <c r="I9" s="66"/>
    </row>
    <row r="10" customFormat="false" ht="12.75" hidden="false" customHeight="false" outlineLevel="0" collapsed="false">
      <c r="A10" s="62"/>
      <c r="B10" s="63" t="s">
        <v>1438</v>
      </c>
      <c r="C10" s="62" t="s">
        <v>1439</v>
      </c>
      <c r="D10" s="64" t="n">
        <v>20098000</v>
      </c>
      <c r="E10" s="64"/>
      <c r="F10" s="64" t="n">
        <v>0</v>
      </c>
      <c r="G10" s="64" t="n">
        <f aca="false">D10+E10-F10</f>
        <v>20098000</v>
      </c>
      <c r="H10" s="65"/>
      <c r="I10" s="66"/>
    </row>
    <row r="11" customFormat="false" ht="12.75" hidden="false" customHeight="false" outlineLevel="0" collapsed="false">
      <c r="A11" s="62"/>
      <c r="B11" s="63" t="s">
        <v>1440</v>
      </c>
      <c r="C11" s="62" t="s">
        <v>1441</v>
      </c>
      <c r="D11" s="64" t="n">
        <v>9620000</v>
      </c>
      <c r="E11" s="64"/>
      <c r="F11" s="64" t="n">
        <v>0</v>
      </c>
      <c r="G11" s="64" t="n">
        <f aca="false">D11+E11-F11</f>
        <v>9620000</v>
      </c>
      <c r="H11" s="65"/>
      <c r="I11" s="66"/>
    </row>
    <row r="12" customFormat="false" ht="12.75" hidden="false" customHeight="false" outlineLevel="0" collapsed="false">
      <c r="A12" s="62"/>
      <c r="B12" s="63" t="s">
        <v>1442</v>
      </c>
      <c r="C12" s="62" t="s">
        <v>1443</v>
      </c>
      <c r="D12" s="64"/>
      <c r="E12" s="64" t="n">
        <v>7128000</v>
      </c>
      <c r="F12" s="64"/>
      <c r="G12" s="64" t="n">
        <f aca="false">D12+E12-F12</f>
        <v>7128000</v>
      </c>
      <c r="H12" s="65"/>
      <c r="I12" s="66"/>
    </row>
    <row r="13" customFormat="false" ht="12.75" hidden="false" customHeight="false" outlineLevel="0" collapsed="false">
      <c r="A13" s="62" t="n">
        <v>3</v>
      </c>
      <c r="B13" s="63" t="s">
        <v>1444</v>
      </c>
      <c r="C13" s="62" t="n">
        <v>3</v>
      </c>
      <c r="D13" s="64" t="n">
        <v>768282</v>
      </c>
      <c r="E13" s="64" t="n">
        <v>478124</v>
      </c>
      <c r="F13" s="64" t="n">
        <v>0</v>
      </c>
      <c r="G13" s="64" t="n">
        <f aca="false">D13+E13-F13</f>
        <v>1246406</v>
      </c>
      <c r="H13" s="65"/>
      <c r="I13" s="66"/>
    </row>
    <row r="14" customFormat="false" ht="12.75" hidden="false" customHeight="false" outlineLevel="0" collapsed="false">
      <c r="A14" s="62" t="n">
        <v>4</v>
      </c>
      <c r="B14" s="63" t="s">
        <v>1445</v>
      </c>
      <c r="C14" s="62" t="n">
        <v>5</v>
      </c>
      <c r="D14" s="64" t="n">
        <v>11436623</v>
      </c>
      <c r="E14" s="64" t="n">
        <v>1347134</v>
      </c>
      <c r="F14" s="64" t="n">
        <v>250000</v>
      </c>
      <c r="G14" s="64" t="n">
        <f aca="false">D14+E14-F14</f>
        <v>12533757</v>
      </c>
      <c r="H14" s="65"/>
      <c r="I14" s="66"/>
    </row>
    <row r="15" customFormat="false" ht="12.75" hidden="false" customHeight="false" outlineLevel="0" collapsed="false">
      <c r="A15" s="62" t="n">
        <v>5</v>
      </c>
      <c r="B15" s="63" t="s">
        <v>1446</v>
      </c>
      <c r="C15" s="62" t="n">
        <v>30</v>
      </c>
      <c r="D15" s="64" t="n">
        <v>11779651</v>
      </c>
      <c r="E15" s="67" t="n">
        <v>2047109</v>
      </c>
      <c r="F15" s="64" t="n">
        <v>0</v>
      </c>
      <c r="G15" s="64" t="n">
        <f aca="false">D15+E15-F15</f>
        <v>13826760</v>
      </c>
      <c r="H15" s="65"/>
      <c r="I15" s="66"/>
    </row>
    <row r="16" customFormat="false" ht="12.75" hidden="false" customHeight="false" outlineLevel="0" collapsed="false">
      <c r="A16" s="62" t="n">
        <v>1</v>
      </c>
      <c r="B16" s="63" t="s">
        <v>1447</v>
      </c>
      <c r="C16" s="62" t="n">
        <v>7</v>
      </c>
      <c r="D16" s="68" t="n">
        <v>673783</v>
      </c>
      <c r="E16" s="64" t="n">
        <v>503796</v>
      </c>
      <c r="F16" s="64" t="n">
        <v>0</v>
      </c>
      <c r="G16" s="64" t="n">
        <f aca="false">D16+E16-F16</f>
        <v>1177579</v>
      </c>
      <c r="H16" s="65"/>
      <c r="I16" s="66"/>
    </row>
    <row r="17" customFormat="false" ht="12.75" hidden="false" customHeight="false" outlineLevel="0" collapsed="false">
      <c r="A17" s="62" t="n">
        <v>2</v>
      </c>
      <c r="B17" s="69" t="s">
        <v>1448</v>
      </c>
      <c r="C17" s="62" t="n">
        <v>3</v>
      </c>
      <c r="D17" s="64" t="n">
        <v>317701</v>
      </c>
      <c r="E17" s="64" t="n">
        <v>0</v>
      </c>
      <c r="F17" s="64" t="n">
        <v>0</v>
      </c>
      <c r="G17" s="64" t="n">
        <f aca="false">D17+E17-F17</f>
        <v>317701</v>
      </c>
      <c r="H17" s="61"/>
      <c r="I17" s="61"/>
    </row>
    <row r="18" customFormat="false" ht="12.75" hidden="false" customHeight="false" outlineLevel="0" collapsed="false">
      <c r="A18" s="62" t="n">
        <v>3</v>
      </c>
      <c r="B18" s="37" t="s">
        <v>1449</v>
      </c>
      <c r="C18" s="62" t="n">
        <v>2</v>
      </c>
      <c r="D18" s="64" t="n">
        <v>209727</v>
      </c>
      <c r="E18" s="64" t="n">
        <v>0</v>
      </c>
      <c r="F18" s="64" t="n">
        <v>0</v>
      </c>
      <c r="G18" s="64" t="n">
        <f aca="false">D18+E18-F18</f>
        <v>209727</v>
      </c>
      <c r="H18" s="61"/>
      <c r="I18" s="61"/>
    </row>
    <row r="19" customFormat="false" ht="13.5" hidden="false" customHeight="false" outlineLevel="0" collapsed="false">
      <c r="A19" s="70" t="n">
        <v>4</v>
      </c>
      <c r="B19" s="69" t="s">
        <v>1450</v>
      </c>
      <c r="C19" s="70" t="s">
        <v>1451</v>
      </c>
      <c r="D19" s="71" t="n">
        <v>6939500</v>
      </c>
      <c r="E19" s="71" t="n">
        <v>0</v>
      </c>
      <c r="F19" s="71" t="n">
        <v>6939500</v>
      </c>
      <c r="G19" s="64" t="n">
        <f aca="false">D19+E19-F19</f>
        <v>0</v>
      </c>
      <c r="H19" s="61"/>
      <c r="I19" s="61"/>
    </row>
    <row r="20" customFormat="false" ht="13.5" hidden="false" customHeight="false" outlineLevel="0" collapsed="false">
      <c r="A20" s="72"/>
      <c r="B20" s="73" t="s">
        <v>1452</v>
      </c>
      <c r="C20" s="74"/>
      <c r="D20" s="75" t="n">
        <f aca="false">SUM(D8:D19)</f>
        <v>89364599</v>
      </c>
      <c r="E20" s="75" t="n">
        <f aca="false">SUM(E8:E19)</f>
        <v>12058330</v>
      </c>
      <c r="F20" s="75" t="n">
        <f aca="false">SUM(F8:F19)</f>
        <v>7189500</v>
      </c>
      <c r="G20" s="76" t="n">
        <f aca="false">SUM(G8:G19)</f>
        <v>94233429</v>
      </c>
      <c r="I20" s="77"/>
    </row>
    <row r="23" customFormat="false" ht="15.75" hidden="false" customHeight="false" outlineLevel="0" collapsed="false">
      <c r="B23" s="56" t="s">
        <v>1453</v>
      </c>
      <c r="C23" s="56"/>
      <c r="D23" s="56"/>
      <c r="E23" s="56"/>
      <c r="F23" s="56"/>
      <c r="G23" s="56"/>
      <c r="I23" s="77"/>
    </row>
    <row r="25" customFormat="false" ht="12.75" hidden="false" customHeight="false" outlineLevel="0" collapsed="false">
      <c r="A25" s="57" t="s">
        <v>1429</v>
      </c>
      <c r="B25" s="58" t="s">
        <v>1430</v>
      </c>
      <c r="C25" s="57" t="s">
        <v>1431</v>
      </c>
      <c r="D25" s="59" t="s">
        <v>7</v>
      </c>
      <c r="E25" s="57" t="s">
        <v>1432</v>
      </c>
      <c r="F25" s="57" t="s">
        <v>1433</v>
      </c>
      <c r="G25" s="59" t="s">
        <v>7</v>
      </c>
    </row>
    <row r="26" customFormat="false" ht="12.75" hidden="false" customHeight="false" outlineLevel="0" collapsed="false">
      <c r="A26" s="57"/>
      <c r="B26" s="58"/>
      <c r="C26" s="57"/>
      <c r="D26" s="60" t="n">
        <v>40909</v>
      </c>
      <c r="E26" s="57"/>
      <c r="F26" s="57"/>
      <c r="G26" s="60" t="n">
        <v>41274</v>
      </c>
    </row>
    <row r="27" customFormat="false" ht="12.75" hidden="false" customHeight="false" outlineLevel="0" collapsed="false">
      <c r="A27" s="62" t="n">
        <v>1</v>
      </c>
      <c r="B27" s="63" t="s">
        <v>1434</v>
      </c>
      <c r="C27" s="62"/>
      <c r="D27" s="64" t="n">
        <v>0</v>
      </c>
      <c r="E27" s="64" t="n">
        <v>0</v>
      </c>
      <c r="F27" s="64"/>
      <c r="G27" s="64" t="n">
        <f aca="false">D27+E27</f>
        <v>0</v>
      </c>
    </row>
    <row r="28" customFormat="false" ht="12.75" hidden="false" customHeight="false" outlineLevel="0" collapsed="false">
      <c r="A28" s="62" t="n">
        <v>2</v>
      </c>
      <c r="B28" s="63" t="s">
        <v>1436</v>
      </c>
      <c r="C28" s="62"/>
      <c r="D28" s="64" t="n">
        <v>893163</v>
      </c>
      <c r="E28" s="64" t="n">
        <v>2493817</v>
      </c>
      <c r="F28" s="64"/>
      <c r="G28" s="64" t="n">
        <f aca="false">D28+E28</f>
        <v>3386980</v>
      </c>
    </row>
    <row r="29" customFormat="false" ht="12.75" hidden="false" customHeight="false" outlineLevel="0" collapsed="false">
      <c r="A29" s="62" t="n">
        <v>3</v>
      </c>
      <c r="B29" s="63" t="s">
        <v>1454</v>
      </c>
      <c r="C29" s="62"/>
      <c r="D29" s="64" t="n">
        <v>346914</v>
      </c>
      <c r="E29" s="44" t="n">
        <v>143519</v>
      </c>
      <c r="F29" s="64"/>
      <c r="G29" s="64" t="n">
        <f aca="false">D29+E29</f>
        <v>490433</v>
      </c>
      <c r="H29" s="78"/>
    </row>
    <row r="30" customFormat="false" ht="12.75" hidden="false" customHeight="false" outlineLevel="0" collapsed="false">
      <c r="A30" s="62" t="n">
        <v>4</v>
      </c>
      <c r="B30" s="63" t="s">
        <v>1445</v>
      </c>
      <c r="C30" s="62"/>
      <c r="D30" s="64" t="n">
        <v>6620753</v>
      </c>
      <c r="E30" s="79" t="n">
        <v>799584</v>
      </c>
      <c r="F30" s="64" t="n">
        <v>208494</v>
      </c>
      <c r="G30" s="64" t="n">
        <f aca="false">D30+E30-F30</f>
        <v>7211843</v>
      </c>
      <c r="H30" s="77"/>
    </row>
    <row r="31" customFormat="false" ht="12.75" hidden="false" customHeight="false" outlineLevel="0" collapsed="false">
      <c r="A31" s="62" t="n">
        <v>5</v>
      </c>
      <c r="B31" s="63" t="s">
        <v>1446</v>
      </c>
      <c r="C31" s="62"/>
      <c r="D31" s="64" t="n">
        <v>6589363</v>
      </c>
      <c r="E31" s="64" t="n">
        <v>1661793</v>
      </c>
      <c r="F31" s="64"/>
      <c r="G31" s="64" t="n">
        <f aca="false">D31+E31-514</f>
        <v>8250642</v>
      </c>
      <c r="H31" s="77"/>
    </row>
    <row r="32" customFormat="false" ht="12.75" hidden="false" customHeight="false" outlineLevel="0" collapsed="false">
      <c r="A32" s="62" t="n">
        <v>1</v>
      </c>
      <c r="B32" s="63" t="s">
        <v>1447</v>
      </c>
      <c r="C32" s="62"/>
      <c r="D32" s="64" t="n">
        <v>295833</v>
      </c>
      <c r="E32" s="64" t="n">
        <v>84152</v>
      </c>
      <c r="F32" s="64"/>
      <c r="G32" s="64" t="n">
        <f aca="false">D32+E32</f>
        <v>379985</v>
      </c>
      <c r="H32" s="77"/>
    </row>
    <row r="33" customFormat="false" ht="12.75" hidden="false" customHeight="false" outlineLevel="0" collapsed="false">
      <c r="A33" s="62" t="n">
        <v>2</v>
      </c>
      <c r="B33" s="37"/>
      <c r="C33" s="62"/>
      <c r="D33" s="64"/>
      <c r="E33" s="64"/>
      <c r="F33" s="64"/>
      <c r="G33" s="64" t="n">
        <f aca="false">D33+E33</f>
        <v>0</v>
      </c>
    </row>
    <row r="34" customFormat="false" ht="12.75" hidden="false" customHeight="false" outlineLevel="0" collapsed="false">
      <c r="A34" s="62" t="n">
        <v>3</v>
      </c>
      <c r="B34" s="37"/>
      <c r="C34" s="62"/>
      <c r="D34" s="64"/>
      <c r="E34" s="64"/>
      <c r="F34" s="64"/>
      <c r="G34" s="64" t="n">
        <f aca="false">D34+E34</f>
        <v>0</v>
      </c>
    </row>
    <row r="35" customFormat="false" ht="13.5" hidden="false" customHeight="false" outlineLevel="0" collapsed="false">
      <c r="A35" s="70" t="n">
        <v>4</v>
      </c>
      <c r="B35" s="47"/>
      <c r="C35" s="70"/>
      <c r="D35" s="71"/>
      <c r="E35" s="71"/>
      <c r="F35" s="71"/>
      <c r="G35" s="64" t="n">
        <f aca="false">D35+E35</f>
        <v>0</v>
      </c>
      <c r="J35" s="77"/>
    </row>
    <row r="36" customFormat="false" ht="13.5" hidden="false" customHeight="false" outlineLevel="0" collapsed="false">
      <c r="A36" s="72"/>
      <c r="B36" s="73" t="s">
        <v>1452</v>
      </c>
      <c r="C36" s="74"/>
      <c r="D36" s="75" t="n">
        <f aca="false">SUM(D27:D35)</f>
        <v>14746026</v>
      </c>
      <c r="E36" s="75" t="n">
        <f aca="false">SUM(E27:E35)</f>
        <v>5182865</v>
      </c>
      <c r="F36" s="75" t="n">
        <f aca="false">SUM(F27:F35)</f>
        <v>208494</v>
      </c>
      <c r="G36" s="76" t="n">
        <f aca="false">SUM(G27:G35)</f>
        <v>19719883</v>
      </c>
      <c r="H36" s="78"/>
      <c r="I36" s="77"/>
      <c r="J36" s="77"/>
      <c r="K36" s="77"/>
    </row>
    <row r="37" customFormat="false" ht="12.75" hidden="false" customHeight="false" outlineLevel="0" collapsed="false">
      <c r="G37" s="78"/>
    </row>
    <row r="39" customFormat="false" ht="15.75" hidden="false" customHeight="false" outlineLevel="0" collapsed="false">
      <c r="B39" s="56" t="s">
        <v>1455</v>
      </c>
      <c r="C39" s="56"/>
      <c r="D39" s="56"/>
      <c r="E39" s="56"/>
      <c r="F39" s="56"/>
      <c r="G39" s="56"/>
    </row>
    <row r="41" customFormat="false" ht="12.75" hidden="false" customHeight="false" outlineLevel="0" collapsed="false">
      <c r="A41" s="57" t="s">
        <v>1429</v>
      </c>
      <c r="B41" s="58" t="s">
        <v>1430</v>
      </c>
      <c r="C41" s="57" t="s">
        <v>1431</v>
      </c>
      <c r="D41" s="59" t="s">
        <v>7</v>
      </c>
      <c r="E41" s="57" t="s">
        <v>1432</v>
      </c>
      <c r="F41" s="57" t="s">
        <v>1433</v>
      </c>
      <c r="G41" s="59" t="s">
        <v>7</v>
      </c>
    </row>
    <row r="42" customFormat="false" ht="12.75" hidden="false" customHeight="false" outlineLevel="0" collapsed="false">
      <c r="A42" s="57"/>
      <c r="B42" s="58"/>
      <c r="C42" s="57"/>
      <c r="D42" s="60" t="n">
        <v>40909</v>
      </c>
      <c r="E42" s="57"/>
      <c r="F42" s="57"/>
      <c r="G42" s="60" t="n">
        <v>41274</v>
      </c>
    </row>
    <row r="43" customFormat="false" ht="12.75" hidden="false" customHeight="false" outlineLevel="0" collapsed="false">
      <c r="A43" s="62" t="n">
        <v>1</v>
      </c>
      <c r="B43" s="80" t="s">
        <v>1434</v>
      </c>
      <c r="C43" s="62"/>
      <c r="D43" s="64" t="n">
        <v>9400000</v>
      </c>
      <c r="E43" s="64" t="n">
        <v>0</v>
      </c>
      <c r="F43" s="64" t="n">
        <v>0</v>
      </c>
      <c r="G43" s="64" t="n">
        <f aca="false">+D43+E43-F43</f>
        <v>9400000</v>
      </c>
    </row>
    <row r="44" customFormat="false" ht="12.75" hidden="false" customHeight="false" outlineLevel="0" collapsed="false">
      <c r="A44" s="62" t="n">
        <v>2</v>
      </c>
      <c r="B44" s="63" t="s">
        <v>1436</v>
      </c>
      <c r="C44" s="62"/>
      <c r="D44" s="64" t="n">
        <v>46946169</v>
      </c>
      <c r="E44" s="64" t="n">
        <f aca="false">7128000+554167</f>
        <v>7682167</v>
      </c>
      <c r="F44" s="64" t="n">
        <v>2493817</v>
      </c>
      <c r="G44" s="64" t="n">
        <f aca="false">D44+E44-F44</f>
        <v>52134519</v>
      </c>
      <c r="M44" s="61"/>
      <c r="N44" s="61"/>
    </row>
    <row r="45" customFormat="false" ht="12.75" hidden="false" customHeight="false" outlineLevel="0" collapsed="false">
      <c r="A45" s="62" t="n">
        <v>3</v>
      </c>
      <c r="B45" s="63" t="s">
        <v>1454</v>
      </c>
      <c r="C45" s="62"/>
      <c r="D45" s="64" t="n">
        <v>421368</v>
      </c>
      <c r="E45" s="79" t="n">
        <v>336792</v>
      </c>
      <c r="F45" s="64" t="n">
        <v>103236</v>
      </c>
      <c r="G45" s="64" t="n">
        <f aca="false">D45+E45-F45</f>
        <v>654924</v>
      </c>
      <c r="M45" s="61"/>
      <c r="N45" s="61"/>
    </row>
    <row r="46" customFormat="false" ht="12.75" hidden="false" customHeight="false" outlineLevel="0" collapsed="false">
      <c r="A46" s="62" t="n">
        <v>4</v>
      </c>
      <c r="B46" s="63" t="s">
        <v>1445</v>
      </c>
      <c r="C46" s="62"/>
      <c r="D46" s="64" t="n">
        <v>4815870</v>
      </c>
      <c r="E46" s="64" t="n">
        <v>1347134</v>
      </c>
      <c r="F46" s="64" t="n">
        <f aca="false">44904+963174-208494+41506</f>
        <v>841090</v>
      </c>
      <c r="G46" s="64" t="n">
        <f aca="false">D46+E46-F46</f>
        <v>5321914</v>
      </c>
      <c r="I46" s="77"/>
      <c r="M46" s="61"/>
      <c r="N46" s="61"/>
    </row>
    <row r="47" customFormat="false" ht="12.75" hidden="false" customHeight="false" outlineLevel="0" collapsed="false">
      <c r="A47" s="62" t="n">
        <v>5</v>
      </c>
      <c r="B47" s="63" t="s">
        <v>1446</v>
      </c>
      <c r="C47" s="62"/>
      <c r="D47" s="64" t="n">
        <v>5717716</v>
      </c>
      <c r="E47" s="64" t="n">
        <f aca="false">2047109+141332</f>
        <v>2188441</v>
      </c>
      <c r="F47" s="64" t="n">
        <f aca="false">1641480+17247+3066+40283-514</f>
        <v>1701562</v>
      </c>
      <c r="G47" s="64" t="n">
        <f aca="false">D47+E47-F47</f>
        <v>6204595</v>
      </c>
      <c r="M47" s="66"/>
      <c r="N47" s="61"/>
    </row>
    <row r="48" customFormat="false" ht="12.75" hidden="false" customHeight="false" outlineLevel="0" collapsed="false">
      <c r="A48" s="62" t="n">
        <v>1</v>
      </c>
      <c r="B48" s="63" t="s">
        <v>1447</v>
      </c>
      <c r="C48" s="62"/>
      <c r="D48" s="64" t="n">
        <v>377950</v>
      </c>
      <c r="E48" s="64" t="n">
        <v>503796</v>
      </c>
      <c r="F48" s="64" t="n">
        <v>84152</v>
      </c>
      <c r="G48" s="64" t="n">
        <f aca="false">D48+E48-F48</f>
        <v>797594</v>
      </c>
      <c r="M48" s="61"/>
      <c r="N48" s="61"/>
    </row>
    <row r="49" customFormat="false" ht="12.75" hidden="false" customHeight="false" outlineLevel="0" collapsed="false">
      <c r="A49" s="62" t="n">
        <v>2</v>
      </c>
      <c r="B49" s="63"/>
      <c r="C49" s="62"/>
      <c r="D49" s="64" t="n">
        <v>6939500</v>
      </c>
      <c r="E49" s="64"/>
      <c r="F49" s="64" t="n">
        <v>6939500</v>
      </c>
      <c r="G49" s="64" t="n">
        <f aca="false">D49+E49-F49</f>
        <v>0</v>
      </c>
      <c r="M49" s="61"/>
      <c r="N49" s="61"/>
    </row>
    <row r="50" customFormat="false" ht="12.75" hidden="false" customHeight="false" outlineLevel="0" collapsed="false">
      <c r="A50" s="62" t="n">
        <v>3</v>
      </c>
      <c r="B50" s="37"/>
      <c r="C50" s="62"/>
      <c r="D50" s="64"/>
      <c r="E50" s="64"/>
      <c r="F50" s="64"/>
      <c r="G50" s="64" t="n">
        <f aca="false">D50+E50-F50</f>
        <v>0</v>
      </c>
      <c r="M50" s="61"/>
      <c r="N50" s="61"/>
    </row>
    <row r="51" customFormat="false" ht="13.5" hidden="false" customHeight="false" outlineLevel="0" collapsed="false">
      <c r="A51" s="70" t="n">
        <v>4</v>
      </c>
      <c r="B51" s="47"/>
      <c r="C51" s="70"/>
      <c r="D51" s="71"/>
      <c r="E51" s="71"/>
      <c r="F51" s="71"/>
      <c r="G51" s="64" t="n">
        <f aca="false">D51+E51-F51</f>
        <v>0</v>
      </c>
      <c r="M51" s="61"/>
      <c r="N51" s="61"/>
    </row>
    <row r="52" customFormat="false" ht="13.5" hidden="false" customHeight="false" outlineLevel="0" collapsed="false">
      <c r="A52" s="72"/>
      <c r="B52" s="73" t="s">
        <v>1452</v>
      </c>
      <c r="C52" s="74"/>
      <c r="D52" s="75" t="n">
        <f aca="false">SUM(D43:D51)</f>
        <v>74618573</v>
      </c>
      <c r="E52" s="75" t="n">
        <f aca="false">SUM(E43:E51)</f>
        <v>12058330</v>
      </c>
      <c r="F52" s="75" t="n">
        <f aca="false">SUM(F43:F51)</f>
        <v>12163357</v>
      </c>
      <c r="G52" s="76" t="n">
        <f aca="false">SUM(G43:G51)</f>
        <v>74513546</v>
      </c>
      <c r="I52" s="78"/>
      <c r="J52" s="77"/>
      <c r="K52" s="77"/>
      <c r="M52" s="81"/>
      <c r="N52" s="61"/>
    </row>
    <row r="53" s="61" customFormat="true" ht="12.75" hidden="false" customHeight="false" outlineLevel="0" collapsed="false">
      <c r="F53" s="66"/>
      <c r="G53" s="82"/>
      <c r="I53" s="83"/>
      <c r="J53" s="66"/>
    </row>
    <row r="54" customFormat="false" ht="12.75" hidden="false" customHeight="false" outlineLevel="0" collapsed="false">
      <c r="D54" s="77"/>
      <c r="G54" s="77"/>
      <c r="I54" s="78"/>
      <c r="M54" s="61"/>
      <c r="N54" s="61"/>
    </row>
    <row r="55" customFormat="false" ht="15.75" hidden="false" customHeight="false" outlineLevel="0" collapsed="false">
      <c r="D55" s="77"/>
      <c r="E55" s="84" t="s">
        <v>1424</v>
      </c>
      <c r="F55" s="84"/>
      <c r="G55" s="84"/>
      <c r="I55" s="77"/>
      <c r="M55" s="61"/>
      <c r="N55" s="61"/>
    </row>
    <row r="56" customFormat="false" ht="12.75" hidden="false" customHeight="false" outlineLevel="0" collapsed="false">
      <c r="M56" s="61"/>
      <c r="N56" s="61"/>
    </row>
    <row r="57" customFormat="false" ht="12.75" hidden="false" customHeight="false" outlineLevel="0" collapsed="false">
      <c r="E57" s="85" t="s">
        <v>1456</v>
      </c>
      <c r="F57" s="85"/>
      <c r="G57" s="85"/>
      <c r="I57" s="77"/>
    </row>
    <row r="58" customFormat="false" ht="12.75" hidden="false" customHeight="false" outlineLevel="0" collapsed="false">
      <c r="I58" s="77"/>
    </row>
  </sheetData>
  <mergeCells count="20">
    <mergeCell ref="B4:G4"/>
    <mergeCell ref="A6:A7"/>
    <mergeCell ref="B6:B7"/>
    <mergeCell ref="C6:C7"/>
    <mergeCell ref="E6:E7"/>
    <mergeCell ref="F6:F7"/>
    <mergeCell ref="B23:G23"/>
    <mergeCell ref="A25:A26"/>
    <mergeCell ref="B25:B26"/>
    <mergeCell ref="C25:C26"/>
    <mergeCell ref="E25:E26"/>
    <mergeCell ref="F25:F26"/>
    <mergeCell ref="B39:G39"/>
    <mergeCell ref="A41:A42"/>
    <mergeCell ref="B41:B42"/>
    <mergeCell ref="C41:C42"/>
    <mergeCell ref="E41:E42"/>
    <mergeCell ref="F41:F42"/>
    <mergeCell ref="E55:G55"/>
    <mergeCell ref="E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4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2" min="12" style="0" width="4.7"/>
    <col collapsed="false" customWidth="true" hidden="false" outlineLevel="0" max="17" min="17" style="0" width="53.41"/>
  </cols>
  <sheetData>
    <row r="1" customFormat="false" ht="12.75" hidden="false" customHeight="false" outlineLevel="0" collapsed="false">
      <c r="B1" s="86"/>
      <c r="C1" s="35" t="s">
        <v>1457</v>
      </c>
      <c r="D1" s="87"/>
      <c r="E1" s="87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B2" s="86"/>
      <c r="C2" s="35" t="s">
        <v>1458</v>
      </c>
      <c r="D2" s="87"/>
      <c r="E2" s="87"/>
      <c r="F2" s="86"/>
      <c r="G2" s="86"/>
      <c r="H2" s="86"/>
      <c r="I2" s="86"/>
      <c r="J2" s="86"/>
      <c r="K2" s="86"/>
    </row>
    <row r="3" customFormat="false" ht="12.75" hidden="false" customHeight="false" outlineLevel="0" collapsed="false">
      <c r="B3" s="86"/>
      <c r="C3" s="36"/>
      <c r="D3" s="86"/>
      <c r="E3" s="86"/>
      <c r="F3" s="86"/>
      <c r="G3" s="86"/>
      <c r="H3" s="86"/>
      <c r="I3" s="86"/>
      <c r="J3" s="36" t="s">
        <v>1459</v>
      </c>
      <c r="K3" s="86"/>
    </row>
    <row r="4" customFormat="false" ht="12.75" hidden="false" customHeight="false" outlineLevel="0" collapsed="false">
      <c r="B4" s="86"/>
      <c r="C4" s="36"/>
      <c r="D4" s="86"/>
      <c r="E4" s="86"/>
      <c r="F4" s="86"/>
      <c r="G4" s="86"/>
      <c r="H4" s="86"/>
      <c r="I4" s="86"/>
      <c r="J4" s="86"/>
      <c r="K4" s="86"/>
    </row>
    <row r="5" customFormat="false" ht="12.75" hidden="false" customHeight="false" outlineLevel="0" collapsed="false">
      <c r="B5" s="88"/>
      <c r="C5" s="88"/>
      <c r="D5" s="88"/>
      <c r="E5" s="88"/>
      <c r="F5" s="88"/>
      <c r="G5" s="88"/>
      <c r="H5" s="88"/>
      <c r="I5" s="88"/>
      <c r="J5" s="89"/>
      <c r="K5" s="90" t="s">
        <v>1460</v>
      </c>
      <c r="L5" s="61"/>
      <c r="M5" s="61"/>
      <c r="N5" s="61"/>
      <c r="O5" s="61"/>
      <c r="P5" s="61"/>
      <c r="Q5" s="61"/>
    </row>
    <row r="6" customFormat="false" ht="15.75" hidden="false" customHeight="true" outlineLevel="0" collapsed="false">
      <c r="B6" s="91" t="s">
        <v>1461</v>
      </c>
      <c r="C6" s="91"/>
      <c r="D6" s="91"/>
      <c r="E6" s="91"/>
      <c r="F6" s="91"/>
      <c r="G6" s="91"/>
      <c r="H6" s="91"/>
      <c r="I6" s="91"/>
      <c r="J6" s="91"/>
      <c r="K6" s="91"/>
      <c r="L6" s="92"/>
      <c r="M6" s="92"/>
      <c r="N6" s="92"/>
      <c r="O6" s="92"/>
      <c r="P6" s="92"/>
      <c r="Q6" s="92"/>
    </row>
    <row r="7" customFormat="false" ht="26.25" hidden="false" customHeight="true" outlineLevel="0" collapsed="false">
      <c r="B7" s="93"/>
      <c r="C7" s="94" t="s">
        <v>1462</v>
      </c>
      <c r="D7" s="94"/>
      <c r="E7" s="94"/>
      <c r="F7" s="94"/>
      <c r="G7" s="94"/>
      <c r="H7" s="94" t="s">
        <v>1463</v>
      </c>
      <c r="I7" s="94" t="s">
        <v>1464</v>
      </c>
      <c r="J7" s="95" t="s">
        <v>1465</v>
      </c>
      <c r="K7" s="95" t="s">
        <v>1466</v>
      </c>
    </row>
    <row r="8" customFormat="false" ht="21.75" hidden="false" customHeight="true" outlineLevel="0" collapsed="false">
      <c r="B8" s="96" t="n">
        <v>1</v>
      </c>
      <c r="C8" s="97" t="s">
        <v>1467</v>
      </c>
      <c r="D8" s="97"/>
      <c r="E8" s="97"/>
      <c r="F8" s="97"/>
      <c r="G8" s="97"/>
      <c r="H8" s="98" t="n">
        <v>70</v>
      </c>
      <c r="I8" s="98" t="n">
        <v>11100</v>
      </c>
      <c r="J8" s="99" t="n">
        <f aca="false">+J11+J10</f>
        <v>249054</v>
      </c>
      <c r="K8" s="99" t="n">
        <f aca="false">+K11+K10</f>
        <v>281930804</v>
      </c>
    </row>
    <row r="9" customFormat="false" ht="28.5" hidden="false" customHeight="true" outlineLevel="0" collapsed="false">
      <c r="B9" s="100" t="s">
        <v>1468</v>
      </c>
      <c r="C9" s="101" t="s">
        <v>1469</v>
      </c>
      <c r="D9" s="101"/>
      <c r="E9" s="101"/>
      <c r="F9" s="101"/>
      <c r="G9" s="101"/>
      <c r="H9" s="101" t="s">
        <v>1470</v>
      </c>
      <c r="I9" s="101" t="n">
        <v>11101</v>
      </c>
      <c r="J9" s="102"/>
      <c r="K9" s="102"/>
    </row>
    <row r="10" customFormat="false" ht="16.5" hidden="false" customHeight="true" outlineLevel="0" collapsed="false">
      <c r="B10" s="103" t="s">
        <v>1471</v>
      </c>
      <c r="C10" s="101" t="s">
        <v>1472</v>
      </c>
      <c r="D10" s="101"/>
      <c r="E10" s="101"/>
      <c r="F10" s="101"/>
      <c r="G10" s="101"/>
      <c r="H10" s="101" t="n">
        <v>704</v>
      </c>
      <c r="I10" s="101" t="n">
        <v>11102</v>
      </c>
      <c r="J10" s="102" t="n">
        <v>19700</v>
      </c>
      <c r="K10" s="102" t="n">
        <v>8354</v>
      </c>
    </row>
    <row r="11" customFormat="false" ht="16.5" hidden="false" customHeight="true" outlineLevel="0" collapsed="false">
      <c r="B11" s="103" t="s">
        <v>1473</v>
      </c>
      <c r="C11" s="101" t="s">
        <v>1474</v>
      </c>
      <c r="D11" s="101"/>
      <c r="E11" s="101"/>
      <c r="F11" s="101"/>
      <c r="G11" s="101"/>
      <c r="H11" s="104" t="n">
        <v>705</v>
      </c>
      <c r="I11" s="101" t="n">
        <v>11103</v>
      </c>
      <c r="J11" s="102" t="n">
        <v>229354</v>
      </c>
      <c r="K11" s="102" t="n">
        <v>281922450</v>
      </c>
    </row>
    <row r="12" customFormat="false" ht="16.5" hidden="false" customHeight="true" outlineLevel="0" collapsed="false">
      <c r="B12" s="105" t="n">
        <v>2</v>
      </c>
      <c r="C12" s="106" t="s">
        <v>1475</v>
      </c>
      <c r="D12" s="106"/>
      <c r="E12" s="106"/>
      <c r="F12" s="106"/>
      <c r="G12" s="106"/>
      <c r="H12" s="106" t="n">
        <v>708</v>
      </c>
      <c r="I12" s="107" t="n">
        <v>11104</v>
      </c>
      <c r="J12" s="102"/>
      <c r="K12" s="102"/>
    </row>
    <row r="13" customFormat="false" ht="16.5" hidden="false" customHeight="true" outlineLevel="0" collapsed="false">
      <c r="B13" s="108" t="s">
        <v>1468</v>
      </c>
      <c r="C13" s="101" t="s">
        <v>1476</v>
      </c>
      <c r="D13" s="101"/>
      <c r="E13" s="101"/>
      <c r="F13" s="101"/>
      <c r="G13" s="101"/>
      <c r="H13" s="101" t="n">
        <v>7081</v>
      </c>
      <c r="I13" s="109" t="n">
        <v>111041</v>
      </c>
      <c r="J13" s="102"/>
      <c r="K13" s="102"/>
    </row>
    <row r="14" customFormat="false" ht="16.5" hidden="false" customHeight="true" outlineLevel="0" collapsed="false">
      <c r="B14" s="108" t="s">
        <v>1477</v>
      </c>
      <c r="C14" s="101" t="s">
        <v>1478</v>
      </c>
      <c r="D14" s="101"/>
      <c r="E14" s="101"/>
      <c r="F14" s="101"/>
      <c r="G14" s="101"/>
      <c r="H14" s="101" t="n">
        <v>7082</v>
      </c>
      <c r="I14" s="109" t="n">
        <v>111042</v>
      </c>
      <c r="J14" s="102"/>
      <c r="K14" s="102"/>
    </row>
    <row r="15" customFormat="false" ht="16.5" hidden="false" customHeight="true" outlineLevel="0" collapsed="false">
      <c r="B15" s="108" t="s">
        <v>1479</v>
      </c>
      <c r="C15" s="101" t="s">
        <v>1480</v>
      </c>
      <c r="D15" s="101"/>
      <c r="E15" s="101"/>
      <c r="F15" s="101"/>
      <c r="G15" s="101"/>
      <c r="H15" s="101" t="n">
        <v>7083</v>
      </c>
      <c r="I15" s="109" t="n">
        <v>111043</v>
      </c>
      <c r="J15" s="102"/>
      <c r="K15" s="102"/>
    </row>
    <row r="16" customFormat="false" ht="29.25" hidden="false" customHeight="true" outlineLevel="0" collapsed="false">
      <c r="B16" s="110" t="n">
        <v>3</v>
      </c>
      <c r="C16" s="106" t="s">
        <v>1481</v>
      </c>
      <c r="D16" s="106"/>
      <c r="E16" s="106"/>
      <c r="F16" s="106"/>
      <c r="G16" s="106"/>
      <c r="H16" s="106" t="n">
        <v>71</v>
      </c>
      <c r="I16" s="107" t="n">
        <v>11201</v>
      </c>
      <c r="J16" s="102"/>
      <c r="K16" s="102"/>
    </row>
    <row r="17" customFormat="false" ht="16.5" hidden="false" customHeight="true" outlineLevel="0" collapsed="false">
      <c r="B17" s="111"/>
      <c r="C17" s="112" t="s">
        <v>1482</v>
      </c>
      <c r="D17" s="112"/>
      <c r="E17" s="112"/>
      <c r="F17" s="112"/>
      <c r="G17" s="112"/>
      <c r="H17" s="112"/>
      <c r="I17" s="101" t="n">
        <v>112011</v>
      </c>
      <c r="J17" s="102"/>
      <c r="K17" s="102"/>
    </row>
    <row r="18" customFormat="false" ht="16.5" hidden="false" customHeight="true" outlineLevel="0" collapsed="false">
      <c r="B18" s="111"/>
      <c r="C18" s="112" t="s">
        <v>1483</v>
      </c>
      <c r="D18" s="112"/>
      <c r="E18" s="112"/>
      <c r="F18" s="112"/>
      <c r="G18" s="112"/>
      <c r="H18" s="112"/>
      <c r="I18" s="101" t="n">
        <v>112012</v>
      </c>
      <c r="J18" s="102"/>
      <c r="K18" s="102"/>
    </row>
    <row r="19" customFormat="false" ht="35.25" hidden="false" customHeight="true" outlineLevel="0" collapsed="false">
      <c r="B19" s="113" t="n">
        <v>4</v>
      </c>
      <c r="C19" s="106" t="s">
        <v>1484</v>
      </c>
      <c r="D19" s="106"/>
      <c r="E19" s="106"/>
      <c r="F19" s="106"/>
      <c r="G19" s="106"/>
      <c r="H19" s="114" t="n">
        <v>72</v>
      </c>
      <c r="I19" s="115" t="n">
        <v>11300</v>
      </c>
      <c r="J19" s="102"/>
      <c r="K19" s="102"/>
    </row>
    <row r="20" customFormat="false" ht="16.5" hidden="false" customHeight="true" outlineLevel="0" collapsed="false">
      <c r="B20" s="103"/>
      <c r="C20" s="104" t="s">
        <v>1485</v>
      </c>
      <c r="D20" s="104"/>
      <c r="E20" s="104"/>
      <c r="F20" s="104"/>
      <c r="G20" s="104"/>
      <c r="H20" s="38"/>
      <c r="I20" s="116" t="n">
        <v>11301</v>
      </c>
      <c r="J20" s="102"/>
      <c r="K20" s="102"/>
    </row>
    <row r="21" customFormat="false" ht="16.5" hidden="false" customHeight="true" outlineLevel="0" collapsed="false">
      <c r="B21" s="117" t="n">
        <v>5</v>
      </c>
      <c r="C21" s="106" t="s">
        <v>1486</v>
      </c>
      <c r="D21" s="106"/>
      <c r="E21" s="106"/>
      <c r="F21" s="106"/>
      <c r="G21" s="106"/>
      <c r="H21" s="118" t="n">
        <v>73</v>
      </c>
      <c r="I21" s="118" t="n">
        <v>11400</v>
      </c>
      <c r="J21" s="102"/>
      <c r="K21" s="102"/>
    </row>
    <row r="22" customFormat="false" ht="16.5" hidden="false" customHeight="true" outlineLevel="0" collapsed="false">
      <c r="B22" s="119" t="n">
        <v>6</v>
      </c>
      <c r="C22" s="106" t="s">
        <v>1487</v>
      </c>
      <c r="D22" s="106"/>
      <c r="E22" s="106"/>
      <c r="F22" s="106"/>
      <c r="G22" s="106"/>
      <c r="H22" s="118" t="n">
        <v>75</v>
      </c>
      <c r="I22" s="120" t="n">
        <v>11500</v>
      </c>
      <c r="J22" s="102"/>
      <c r="K22" s="102"/>
    </row>
    <row r="23" customFormat="false" ht="12.75" hidden="false" customHeight="true" outlineLevel="0" collapsed="false">
      <c r="B23" s="117" t="n">
        <v>7</v>
      </c>
      <c r="C23" s="106" t="s">
        <v>1488</v>
      </c>
      <c r="D23" s="106"/>
      <c r="E23" s="106"/>
      <c r="F23" s="106"/>
      <c r="G23" s="106"/>
      <c r="H23" s="106" t="n">
        <v>77</v>
      </c>
      <c r="I23" s="106" t="n">
        <v>11600</v>
      </c>
      <c r="J23" s="102"/>
      <c r="K23" s="102"/>
    </row>
    <row r="24" customFormat="false" ht="35.25" hidden="false" customHeight="true" outlineLevel="0" collapsed="false">
      <c r="B24" s="121" t="s">
        <v>1489</v>
      </c>
      <c r="C24" s="122" t="s">
        <v>1490</v>
      </c>
      <c r="D24" s="122"/>
      <c r="E24" s="122"/>
      <c r="F24" s="122"/>
      <c r="G24" s="122"/>
      <c r="H24" s="122"/>
      <c r="I24" s="122" t="n">
        <v>11800</v>
      </c>
      <c r="J24" s="123" t="n">
        <f aca="false">+J8</f>
        <v>249054</v>
      </c>
      <c r="K24" s="123" t="n">
        <f aca="false">+K8</f>
        <v>281930804</v>
      </c>
    </row>
    <row r="25" customFormat="false" ht="16.5" hidden="false" customHeight="true" outlineLevel="0" collapsed="false">
      <c r="B25" s="124"/>
      <c r="C25" s="125"/>
      <c r="D25" s="125"/>
      <c r="E25" s="125"/>
      <c r="F25" s="125"/>
      <c r="G25" s="125"/>
      <c r="H25" s="125"/>
      <c r="I25" s="125"/>
      <c r="J25" s="126"/>
      <c r="K25" s="126"/>
    </row>
    <row r="26" customFormat="false" ht="16.5" hidden="false" customHeight="true" outlineLevel="0" collapsed="false">
      <c r="B26" s="124"/>
      <c r="C26" s="125"/>
      <c r="D26" s="125"/>
      <c r="E26" s="125"/>
      <c r="F26" s="125"/>
      <c r="G26" s="125"/>
      <c r="H26" s="125"/>
      <c r="I26" s="125"/>
      <c r="J26" s="126" t="s">
        <v>1424</v>
      </c>
      <c r="K26" s="126"/>
    </row>
    <row r="27" customFormat="false" ht="16.5" hidden="false" customHeight="true" outlineLevel="0" collapsed="false">
      <c r="B27" s="124"/>
      <c r="C27" s="125"/>
      <c r="D27" s="125"/>
      <c r="E27" s="125"/>
      <c r="F27" s="125"/>
      <c r="G27" s="125"/>
      <c r="H27" s="125"/>
      <c r="I27" s="125"/>
      <c r="J27" s="126" t="s">
        <v>1425</v>
      </c>
      <c r="K27" s="126"/>
    </row>
    <row r="28" customFormat="false" ht="16.5" hidden="false" customHeight="true" outlineLevel="0" collapsed="false">
      <c r="B28" s="124"/>
      <c r="C28" s="125"/>
      <c r="D28" s="125"/>
      <c r="E28" s="125"/>
      <c r="F28" s="125"/>
      <c r="G28" s="125"/>
      <c r="H28" s="125"/>
      <c r="I28" s="125"/>
      <c r="K28" s="126"/>
    </row>
    <row r="29" customFormat="false" ht="16.5" hidden="false" customHeight="true" outlineLevel="0" collapsed="false">
      <c r="B29" s="124"/>
      <c r="C29" s="125"/>
      <c r="D29" s="125"/>
      <c r="E29" s="125"/>
      <c r="F29" s="125"/>
      <c r="G29" s="125"/>
      <c r="H29" s="125"/>
      <c r="I29" s="125"/>
      <c r="J29" s="126"/>
      <c r="K29" s="126"/>
    </row>
    <row r="30" customFormat="false" ht="16.5" hidden="false" customHeight="true" outlineLevel="0" collapsed="false">
      <c r="B30" s="124"/>
      <c r="C30" s="125"/>
      <c r="D30" s="125"/>
      <c r="E30" s="125"/>
      <c r="F30" s="125"/>
      <c r="G30" s="125"/>
      <c r="H30" s="125"/>
      <c r="I30" s="125"/>
      <c r="J30" s="126"/>
      <c r="K30" s="126"/>
    </row>
    <row r="31" customFormat="false" ht="12.75" hidden="false" customHeight="false" outlineLevel="0" collapsed="false">
      <c r="B31" s="86"/>
      <c r="C31" s="35" t="s">
        <v>1491</v>
      </c>
      <c r="D31" s="87"/>
      <c r="E31" s="87"/>
      <c r="F31" s="86"/>
      <c r="G31" s="86"/>
      <c r="H31" s="86"/>
      <c r="I31" s="86"/>
      <c r="J31" s="86"/>
      <c r="K31" s="86"/>
    </row>
    <row r="32" customFormat="false" ht="12.75" hidden="false" customHeight="false" outlineLevel="0" collapsed="false">
      <c r="B32" s="86"/>
      <c r="C32" s="35" t="s">
        <v>1492</v>
      </c>
      <c r="D32" s="87"/>
      <c r="E32" s="87"/>
      <c r="F32" s="86"/>
      <c r="G32" s="86"/>
      <c r="H32" s="86"/>
      <c r="I32" s="86"/>
      <c r="J32" s="86"/>
      <c r="K32" s="86"/>
    </row>
    <row r="33" customFormat="false" ht="12.75" hidden="false" customHeight="false" outlineLevel="0" collapsed="false">
      <c r="B33" s="86"/>
      <c r="C33" s="36"/>
      <c r="D33" s="86"/>
      <c r="E33" s="86"/>
      <c r="F33" s="86"/>
      <c r="G33" s="86"/>
      <c r="H33" s="86"/>
      <c r="I33" s="86"/>
      <c r="J33" s="36" t="s">
        <v>1493</v>
      </c>
      <c r="K33" s="86"/>
    </row>
    <row r="34" customFormat="false" ht="12.7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9"/>
      <c r="K34" s="90" t="s">
        <v>1460</v>
      </c>
      <c r="L34" s="61"/>
      <c r="M34" s="61"/>
      <c r="N34" s="61"/>
      <c r="O34" s="61"/>
      <c r="P34" s="61"/>
      <c r="Q34" s="61"/>
    </row>
    <row r="35" customFormat="false" ht="12.75" hidden="false" customHeight="true" outlineLevel="0" collapsed="false">
      <c r="B35" s="91" t="s">
        <v>1461</v>
      </c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24.75" hidden="false" customHeight="true" outlineLevel="0" collapsed="false">
      <c r="B36" s="127"/>
      <c r="C36" s="128" t="s">
        <v>1494</v>
      </c>
      <c r="D36" s="128"/>
      <c r="E36" s="128"/>
      <c r="F36" s="128"/>
      <c r="G36" s="128"/>
      <c r="H36" s="129" t="s">
        <v>1463</v>
      </c>
      <c r="I36" s="129" t="s">
        <v>1464</v>
      </c>
      <c r="J36" s="130" t="s">
        <v>1465</v>
      </c>
      <c r="K36" s="130" t="s">
        <v>1466</v>
      </c>
    </row>
    <row r="37" customFormat="false" ht="16.5" hidden="false" customHeight="true" outlineLevel="0" collapsed="false">
      <c r="B37" s="131" t="n">
        <v>1</v>
      </c>
      <c r="C37" s="132" t="s">
        <v>1495</v>
      </c>
      <c r="D37" s="132"/>
      <c r="E37" s="132"/>
      <c r="F37" s="132"/>
      <c r="G37" s="132"/>
      <c r="H37" s="133" t="n">
        <v>60</v>
      </c>
      <c r="I37" s="133" t="n">
        <v>12100</v>
      </c>
      <c r="J37" s="134" t="n">
        <f aca="false">+J40+J43+J46+J47+J59+J62+J63</f>
        <v>212643</v>
      </c>
      <c r="K37" s="134" t="n">
        <f aca="false">+K40+K43+K46+K47+K59+K62+K63</f>
        <v>256467.9</v>
      </c>
    </row>
    <row r="38" customFormat="false" ht="16.5" hidden="false" customHeight="true" outlineLevel="0" collapsed="false">
      <c r="B38" s="135" t="s">
        <v>1496</v>
      </c>
      <c r="C38" s="136" t="s">
        <v>1497</v>
      </c>
      <c r="D38" s="136" t="s">
        <v>1498</v>
      </c>
      <c r="E38" s="136"/>
      <c r="F38" s="136"/>
      <c r="G38" s="136"/>
      <c r="H38" s="136" t="s">
        <v>1499</v>
      </c>
      <c r="I38" s="136" t="n">
        <v>12101</v>
      </c>
      <c r="J38" s="137"/>
      <c r="K38" s="137"/>
    </row>
    <row r="39" customFormat="false" ht="12" hidden="false" customHeight="true" outlineLevel="0" collapsed="false">
      <c r="B39" s="135" t="s">
        <v>1471</v>
      </c>
      <c r="C39" s="136" t="s">
        <v>1500</v>
      </c>
      <c r="D39" s="136" t="s">
        <v>1498</v>
      </c>
      <c r="E39" s="136"/>
      <c r="F39" s="136"/>
      <c r="G39" s="136"/>
      <c r="H39" s="136"/>
      <c r="I39" s="138" t="n">
        <v>12102</v>
      </c>
      <c r="J39" s="137"/>
      <c r="K39" s="137"/>
    </row>
    <row r="40" customFormat="false" ht="16.5" hidden="false" customHeight="true" outlineLevel="0" collapsed="false">
      <c r="B40" s="135" t="s">
        <v>1473</v>
      </c>
      <c r="C40" s="136" t="s">
        <v>1501</v>
      </c>
      <c r="D40" s="136" t="s">
        <v>1498</v>
      </c>
      <c r="E40" s="136"/>
      <c r="F40" s="136"/>
      <c r="G40" s="136"/>
      <c r="H40" s="136" t="s">
        <v>1502</v>
      </c>
      <c r="I40" s="136" t="n">
        <v>12103</v>
      </c>
      <c r="J40" s="137" t="n">
        <v>175115</v>
      </c>
      <c r="K40" s="137" t="n">
        <v>220354</v>
      </c>
    </row>
    <row r="41" customFormat="false" ht="16.5" hidden="false" customHeight="true" outlineLevel="0" collapsed="false">
      <c r="B41" s="135" t="s">
        <v>1503</v>
      </c>
      <c r="C41" s="139" t="s">
        <v>1504</v>
      </c>
      <c r="D41" s="139" t="s">
        <v>1498</v>
      </c>
      <c r="E41" s="139"/>
      <c r="F41" s="139"/>
      <c r="G41" s="139"/>
      <c r="H41" s="136"/>
      <c r="I41" s="138" t="n">
        <v>12104</v>
      </c>
      <c r="J41" s="137"/>
      <c r="K41" s="137"/>
    </row>
    <row r="42" customFormat="false" ht="16.5" hidden="false" customHeight="true" outlineLevel="0" collapsed="false">
      <c r="B42" s="135" t="s">
        <v>1505</v>
      </c>
      <c r="C42" s="136" t="s">
        <v>1506</v>
      </c>
      <c r="D42" s="136" t="s">
        <v>1498</v>
      </c>
      <c r="E42" s="136"/>
      <c r="F42" s="136"/>
      <c r="G42" s="136"/>
      <c r="H42" s="136" t="s">
        <v>1507</v>
      </c>
      <c r="I42" s="138" t="n">
        <v>12105</v>
      </c>
      <c r="J42" s="137"/>
      <c r="K42" s="137"/>
    </row>
    <row r="43" customFormat="false" ht="16.5" hidden="false" customHeight="true" outlineLevel="0" collapsed="false">
      <c r="B43" s="140" t="n">
        <v>2</v>
      </c>
      <c r="C43" s="141" t="s">
        <v>1508</v>
      </c>
      <c r="D43" s="141"/>
      <c r="E43" s="141"/>
      <c r="F43" s="141"/>
      <c r="G43" s="141"/>
      <c r="H43" s="141" t="n">
        <v>64</v>
      </c>
      <c r="I43" s="141" t="n">
        <v>12200</v>
      </c>
      <c r="J43" s="142" t="n">
        <f aca="false">+J45+J44</f>
        <v>16551</v>
      </c>
      <c r="K43" s="142" t="n">
        <f aca="false">+K45+K44</f>
        <v>16150</v>
      </c>
    </row>
    <row r="44" customFormat="false" ht="16.5" hidden="false" customHeight="true" outlineLevel="0" collapsed="false">
      <c r="B44" s="143" t="s">
        <v>1509</v>
      </c>
      <c r="C44" s="144" t="s">
        <v>1510</v>
      </c>
      <c r="D44" s="144"/>
      <c r="E44" s="144"/>
      <c r="F44" s="144"/>
      <c r="G44" s="144"/>
      <c r="H44" s="138" t="n">
        <v>641</v>
      </c>
      <c r="I44" s="138" t="n">
        <v>12201</v>
      </c>
      <c r="J44" s="137" t="n">
        <v>15091</v>
      </c>
      <c r="K44" s="137" t="n">
        <v>14753</v>
      </c>
    </row>
    <row r="45" customFormat="false" ht="16.5" hidden="false" customHeight="true" outlineLevel="0" collapsed="false">
      <c r="B45" s="143" t="s">
        <v>1511</v>
      </c>
      <c r="C45" s="138" t="s">
        <v>1512</v>
      </c>
      <c r="D45" s="138"/>
      <c r="E45" s="138"/>
      <c r="F45" s="138"/>
      <c r="G45" s="138"/>
      <c r="H45" s="138" t="n">
        <v>644</v>
      </c>
      <c r="I45" s="138" t="n">
        <v>12202</v>
      </c>
      <c r="J45" s="137" t="n">
        <v>1460</v>
      </c>
      <c r="K45" s="137" t="n">
        <v>1397</v>
      </c>
    </row>
    <row r="46" customFormat="false" ht="16.5" hidden="false" customHeight="true" outlineLevel="0" collapsed="false">
      <c r="B46" s="145" t="n">
        <v>3</v>
      </c>
      <c r="C46" s="144" t="s">
        <v>1513</v>
      </c>
      <c r="D46" s="144"/>
      <c r="E46" s="144"/>
      <c r="F46" s="144"/>
      <c r="G46" s="144"/>
      <c r="H46" s="144" t="n">
        <v>68</v>
      </c>
      <c r="I46" s="144" t="n">
        <v>12300</v>
      </c>
      <c r="J46" s="137" t="n">
        <v>5182</v>
      </c>
      <c r="K46" s="137" t="n">
        <v>3982</v>
      </c>
    </row>
    <row r="47" customFormat="false" ht="16.5" hidden="false" customHeight="true" outlineLevel="0" collapsed="false">
      <c r="B47" s="140" t="n">
        <v>4</v>
      </c>
      <c r="C47" s="141" t="s">
        <v>1514</v>
      </c>
      <c r="D47" s="141"/>
      <c r="E47" s="141"/>
      <c r="F47" s="141"/>
      <c r="G47" s="141"/>
      <c r="H47" s="141" t="n">
        <v>61</v>
      </c>
      <c r="I47" s="141" t="n">
        <v>12400</v>
      </c>
      <c r="J47" s="142" t="n">
        <f aca="false">+J48+J49+J50+J51+J52+J53+J54+J55+J56+J57+J58</f>
        <v>7076</v>
      </c>
      <c r="K47" s="142" t="n">
        <f aca="false">+K48+K49+K50+K51+K52+K53+K54+K55+K56+K57+K58</f>
        <v>5897.9</v>
      </c>
    </row>
    <row r="48" customFormat="false" ht="16.5" hidden="false" customHeight="true" outlineLevel="0" collapsed="false">
      <c r="B48" s="143" t="s">
        <v>1468</v>
      </c>
      <c r="C48" s="146" t="s">
        <v>1515</v>
      </c>
      <c r="D48" s="146"/>
      <c r="E48" s="146"/>
      <c r="F48" s="146"/>
      <c r="G48" s="146"/>
      <c r="H48" s="136"/>
      <c r="I48" s="136" t="n">
        <v>12401</v>
      </c>
      <c r="J48" s="137" t="n">
        <v>1282</v>
      </c>
      <c r="K48" s="137"/>
    </row>
    <row r="49" customFormat="false" ht="16.5" hidden="false" customHeight="true" outlineLevel="0" collapsed="false">
      <c r="B49" s="143" t="s">
        <v>1477</v>
      </c>
      <c r="C49" s="146" t="s">
        <v>1516</v>
      </c>
      <c r="D49" s="146"/>
      <c r="E49" s="146"/>
      <c r="F49" s="146"/>
      <c r="G49" s="146"/>
      <c r="H49" s="146" t="n">
        <v>611</v>
      </c>
      <c r="I49" s="136" t="n">
        <v>12402</v>
      </c>
      <c r="J49" s="137" t="n">
        <f aca="false">150+684</f>
        <v>834</v>
      </c>
      <c r="K49" s="137" t="n">
        <f aca="false">81+817</f>
        <v>898</v>
      </c>
    </row>
    <row r="50" customFormat="false" ht="16.5" hidden="false" customHeight="true" outlineLevel="0" collapsed="false">
      <c r="B50" s="143" t="s">
        <v>1479</v>
      </c>
      <c r="C50" s="146" t="s">
        <v>1517</v>
      </c>
      <c r="D50" s="146"/>
      <c r="E50" s="146"/>
      <c r="F50" s="146"/>
      <c r="G50" s="146"/>
      <c r="H50" s="136" t="n">
        <v>613</v>
      </c>
      <c r="I50" s="136" t="n">
        <v>12403</v>
      </c>
      <c r="J50" s="137" t="n">
        <v>0</v>
      </c>
      <c r="K50" s="137" t="n">
        <v>0</v>
      </c>
    </row>
    <row r="51" customFormat="false" ht="16.5" hidden="false" customHeight="true" outlineLevel="0" collapsed="false">
      <c r="B51" s="143" t="s">
        <v>1518</v>
      </c>
      <c r="C51" s="146" t="s">
        <v>1519</v>
      </c>
      <c r="D51" s="146"/>
      <c r="E51" s="146"/>
      <c r="F51" s="146"/>
      <c r="G51" s="146"/>
      <c r="H51" s="146" t="n">
        <v>615</v>
      </c>
      <c r="I51" s="136" t="n">
        <v>12404</v>
      </c>
      <c r="J51" s="147" t="n">
        <f aca="false">888+245</f>
        <v>1133</v>
      </c>
      <c r="K51" s="147" t="n">
        <f aca="false">915+168</f>
        <v>1083</v>
      </c>
    </row>
    <row r="52" customFormat="false" ht="16.5" hidden="false" customHeight="true" outlineLevel="0" collapsed="false">
      <c r="B52" s="143" t="s">
        <v>1520</v>
      </c>
      <c r="C52" s="146" t="s">
        <v>1521</v>
      </c>
      <c r="D52" s="146"/>
      <c r="E52" s="146"/>
      <c r="F52" s="146"/>
      <c r="G52" s="146"/>
      <c r="H52" s="146" t="n">
        <v>616</v>
      </c>
      <c r="I52" s="136" t="n">
        <v>12405</v>
      </c>
      <c r="J52" s="137" t="n">
        <v>119</v>
      </c>
      <c r="K52" s="137" t="n">
        <v>156</v>
      </c>
    </row>
    <row r="53" customFormat="false" ht="16.5" hidden="false" customHeight="true" outlineLevel="0" collapsed="false">
      <c r="B53" s="143" t="s">
        <v>1522</v>
      </c>
      <c r="C53" s="146" t="s">
        <v>1523</v>
      </c>
      <c r="D53" s="146"/>
      <c r="E53" s="146"/>
      <c r="F53" s="146"/>
      <c r="G53" s="146"/>
      <c r="H53" s="146" t="n">
        <v>617</v>
      </c>
      <c r="I53" s="136" t="n">
        <v>12406</v>
      </c>
      <c r="J53" s="137" t="n">
        <v>222</v>
      </c>
      <c r="K53" s="137" t="n">
        <v>0</v>
      </c>
    </row>
    <row r="54" customFormat="false" ht="16.5" hidden="false" customHeight="true" outlineLevel="0" collapsed="false">
      <c r="B54" s="143" t="s">
        <v>1524</v>
      </c>
      <c r="C54" s="136" t="s">
        <v>1525</v>
      </c>
      <c r="D54" s="136" t="s">
        <v>1498</v>
      </c>
      <c r="E54" s="136"/>
      <c r="F54" s="136"/>
      <c r="G54" s="136"/>
      <c r="H54" s="146" t="n">
        <v>618</v>
      </c>
      <c r="I54" s="136" t="n">
        <v>12407</v>
      </c>
      <c r="J54" s="137" t="n">
        <f aca="false">9+46+500+291+84+1588</f>
        <v>2518</v>
      </c>
      <c r="K54" s="137" t="n">
        <f aca="false">86+401+550+652+17+149+556+0.9+3</f>
        <v>2414.9</v>
      </c>
    </row>
    <row r="55" customFormat="false" ht="16.5" hidden="false" customHeight="true" outlineLevel="0" collapsed="false">
      <c r="B55" s="143" t="s">
        <v>1526</v>
      </c>
      <c r="C55" s="136" t="s">
        <v>1527</v>
      </c>
      <c r="D55" s="136"/>
      <c r="E55" s="136"/>
      <c r="F55" s="136"/>
      <c r="G55" s="136"/>
      <c r="H55" s="146" t="n">
        <v>623</v>
      </c>
      <c r="I55" s="136" t="n">
        <v>12408</v>
      </c>
      <c r="J55" s="137" t="n">
        <v>0</v>
      </c>
      <c r="K55" s="137" t="n">
        <v>0</v>
      </c>
    </row>
    <row r="56" customFormat="false" ht="16.5" hidden="false" customHeight="true" outlineLevel="0" collapsed="false">
      <c r="B56" s="143" t="s">
        <v>1528</v>
      </c>
      <c r="C56" s="136" t="s">
        <v>1529</v>
      </c>
      <c r="D56" s="136"/>
      <c r="E56" s="136"/>
      <c r="F56" s="136"/>
      <c r="G56" s="136"/>
      <c r="H56" s="146" t="n">
        <v>624</v>
      </c>
      <c r="I56" s="136" t="n">
        <v>12409</v>
      </c>
      <c r="J56" s="137" t="n">
        <v>0</v>
      </c>
      <c r="K56" s="137" t="n">
        <v>28</v>
      </c>
    </row>
    <row r="57" customFormat="false" ht="16.5" hidden="false" customHeight="true" outlineLevel="0" collapsed="false">
      <c r="B57" s="143" t="s">
        <v>1530</v>
      </c>
      <c r="C57" s="136" t="s">
        <v>1531</v>
      </c>
      <c r="D57" s="136"/>
      <c r="E57" s="136"/>
      <c r="F57" s="136"/>
      <c r="G57" s="136"/>
      <c r="H57" s="146" t="n">
        <v>625</v>
      </c>
      <c r="I57" s="136" t="n">
        <v>12410</v>
      </c>
      <c r="J57" s="137" t="n">
        <v>102</v>
      </c>
      <c r="K57" s="137" t="n">
        <v>372</v>
      </c>
    </row>
    <row r="58" customFormat="false" ht="16.5" hidden="false" customHeight="true" outlineLevel="0" collapsed="false">
      <c r="B58" s="143" t="s">
        <v>1532</v>
      </c>
      <c r="C58" s="136" t="s">
        <v>1533</v>
      </c>
      <c r="D58" s="136"/>
      <c r="E58" s="136"/>
      <c r="F58" s="136"/>
      <c r="G58" s="136"/>
      <c r="H58" s="146" t="n">
        <v>626</v>
      </c>
      <c r="I58" s="136" t="n">
        <v>12411</v>
      </c>
      <c r="J58" s="137" t="n">
        <v>866</v>
      </c>
      <c r="K58" s="137" t="n">
        <v>946</v>
      </c>
    </row>
    <row r="59" customFormat="false" ht="16.5" hidden="false" customHeight="true" outlineLevel="0" collapsed="false">
      <c r="B59" s="148" t="s">
        <v>1534</v>
      </c>
      <c r="C59" s="149" t="s">
        <v>1535</v>
      </c>
      <c r="D59" s="149"/>
      <c r="E59" s="149"/>
      <c r="F59" s="149"/>
      <c r="G59" s="149"/>
      <c r="H59" s="150" t="n">
        <v>627</v>
      </c>
      <c r="I59" s="149" t="n">
        <v>12412</v>
      </c>
      <c r="J59" s="142" t="n">
        <f aca="false">+J60+J61</f>
        <v>4777</v>
      </c>
      <c r="K59" s="142" t="n">
        <f aca="false">+K60+K61</f>
        <v>6663</v>
      </c>
    </row>
    <row r="60" customFormat="false" ht="16.5" hidden="false" customHeight="true" outlineLevel="0" collapsed="false">
      <c r="B60" s="143"/>
      <c r="C60" s="151" t="s">
        <v>1536</v>
      </c>
      <c r="D60" s="151"/>
      <c r="E60" s="151"/>
      <c r="F60" s="151"/>
      <c r="G60" s="151"/>
      <c r="H60" s="146" t="n">
        <v>6271</v>
      </c>
      <c r="I60" s="146" t="n">
        <v>124121</v>
      </c>
      <c r="J60" s="137" t="n">
        <f aca="false">2294+2469</f>
        <v>4763</v>
      </c>
      <c r="K60" s="137" t="n">
        <f aca="false">2700+3937</f>
        <v>6637</v>
      </c>
    </row>
    <row r="61" customFormat="false" ht="16.5" hidden="false" customHeight="true" outlineLevel="0" collapsed="false">
      <c r="B61" s="143"/>
      <c r="C61" s="151" t="s">
        <v>1537</v>
      </c>
      <c r="D61" s="151"/>
      <c r="E61" s="151"/>
      <c r="F61" s="151"/>
      <c r="G61" s="151"/>
      <c r="H61" s="146" t="n">
        <v>6272</v>
      </c>
      <c r="I61" s="146" t="n">
        <v>124122</v>
      </c>
      <c r="J61" s="137" t="n">
        <v>14</v>
      </c>
      <c r="K61" s="137" t="n">
        <v>26</v>
      </c>
    </row>
    <row r="62" customFormat="false" ht="16.5" hidden="false" customHeight="true" outlineLevel="0" collapsed="false">
      <c r="B62" s="143" t="s">
        <v>1538</v>
      </c>
      <c r="C62" s="136" t="s">
        <v>1539</v>
      </c>
      <c r="D62" s="136"/>
      <c r="E62" s="136"/>
      <c r="F62" s="136"/>
      <c r="G62" s="136"/>
      <c r="H62" s="146" t="n">
        <v>628</v>
      </c>
      <c r="I62" s="146" t="n">
        <v>12413</v>
      </c>
      <c r="J62" s="137" t="n">
        <v>745</v>
      </c>
      <c r="K62" s="137" t="n">
        <v>630</v>
      </c>
    </row>
    <row r="63" customFormat="false" ht="16.5" hidden="false" customHeight="true" outlineLevel="0" collapsed="false">
      <c r="B63" s="140" t="n">
        <v>5</v>
      </c>
      <c r="C63" s="152" t="s">
        <v>1540</v>
      </c>
      <c r="D63" s="152"/>
      <c r="E63" s="152"/>
      <c r="F63" s="152"/>
      <c r="G63" s="152"/>
      <c r="H63" s="153" t="n">
        <v>63</v>
      </c>
      <c r="I63" s="153" t="n">
        <v>12500</v>
      </c>
      <c r="J63" s="142" t="n">
        <f aca="false">+J64+J65+J66+J67</f>
        <v>3197</v>
      </c>
      <c r="K63" s="142" t="n">
        <f aca="false">+K64+K65+K66+K67</f>
        <v>2791</v>
      </c>
    </row>
    <row r="64" customFormat="false" ht="16.5" hidden="false" customHeight="true" outlineLevel="0" collapsed="false">
      <c r="B64" s="143" t="s">
        <v>1468</v>
      </c>
      <c r="C64" s="136" t="s">
        <v>1541</v>
      </c>
      <c r="D64" s="136"/>
      <c r="E64" s="136"/>
      <c r="F64" s="136"/>
      <c r="G64" s="136"/>
      <c r="H64" s="146" t="n">
        <v>632</v>
      </c>
      <c r="I64" s="146" t="n">
        <v>12501</v>
      </c>
      <c r="J64" s="137" t="n">
        <v>1908</v>
      </c>
      <c r="K64" s="137" t="n">
        <v>1506</v>
      </c>
    </row>
    <row r="65" customFormat="false" ht="16.5" hidden="false" customHeight="true" outlineLevel="0" collapsed="false">
      <c r="B65" s="143" t="s">
        <v>1477</v>
      </c>
      <c r="C65" s="136" t="s">
        <v>1542</v>
      </c>
      <c r="D65" s="136"/>
      <c r="E65" s="136"/>
      <c r="F65" s="136"/>
      <c r="G65" s="136"/>
      <c r="H65" s="146" t="n">
        <v>633</v>
      </c>
      <c r="I65" s="146" t="n">
        <v>12502</v>
      </c>
      <c r="J65" s="137" t="n">
        <v>967</v>
      </c>
      <c r="K65" s="137" t="n">
        <v>859</v>
      </c>
    </row>
    <row r="66" customFormat="false" ht="16.5" hidden="false" customHeight="true" outlineLevel="0" collapsed="false">
      <c r="B66" s="143" t="s">
        <v>1479</v>
      </c>
      <c r="C66" s="136" t="s">
        <v>1543</v>
      </c>
      <c r="D66" s="136"/>
      <c r="E66" s="136"/>
      <c r="F66" s="136"/>
      <c r="G66" s="136"/>
      <c r="H66" s="146" t="n">
        <v>634</v>
      </c>
      <c r="I66" s="146" t="n">
        <v>12503</v>
      </c>
      <c r="J66" s="137" t="n">
        <v>148</v>
      </c>
      <c r="K66" s="137" t="n">
        <v>246</v>
      </c>
    </row>
    <row r="67" customFormat="false" ht="16.5" hidden="false" customHeight="true" outlineLevel="0" collapsed="false">
      <c r="B67" s="143" t="s">
        <v>1518</v>
      </c>
      <c r="C67" s="136" t="s">
        <v>1544</v>
      </c>
      <c r="D67" s="136"/>
      <c r="E67" s="136"/>
      <c r="F67" s="136"/>
      <c r="G67" s="136"/>
      <c r="H67" s="146" t="s">
        <v>1545</v>
      </c>
      <c r="I67" s="146" t="n">
        <v>12504</v>
      </c>
      <c r="J67" s="137" t="n">
        <v>174</v>
      </c>
      <c r="K67" s="137" t="n">
        <v>180</v>
      </c>
    </row>
    <row r="68" customFormat="false" ht="12.75" hidden="false" customHeight="true" outlineLevel="0" collapsed="false">
      <c r="B68" s="140" t="s">
        <v>1546</v>
      </c>
      <c r="C68" s="141" t="s">
        <v>1547</v>
      </c>
      <c r="D68" s="141"/>
      <c r="E68" s="141"/>
      <c r="F68" s="141"/>
      <c r="G68" s="141"/>
      <c r="H68" s="150"/>
      <c r="I68" s="150" t="n">
        <v>12600</v>
      </c>
      <c r="J68" s="142" t="n">
        <f aca="false">+J37</f>
        <v>212643</v>
      </c>
      <c r="K68" s="142" t="n">
        <f aca="false">+K37</f>
        <v>256467.9</v>
      </c>
    </row>
    <row r="69" customFormat="false" ht="16.5" hidden="false" customHeight="true" outlineLevel="0" collapsed="false">
      <c r="B69" s="154"/>
      <c r="C69" s="155" t="s">
        <v>1548</v>
      </c>
      <c r="D69" s="156"/>
      <c r="E69" s="156"/>
      <c r="F69" s="156"/>
      <c r="G69" s="156"/>
      <c r="H69" s="156"/>
      <c r="I69" s="156"/>
      <c r="J69" s="157" t="s">
        <v>1465</v>
      </c>
      <c r="K69" s="157" t="s">
        <v>1466</v>
      </c>
    </row>
    <row r="70" customFormat="false" ht="16.5" hidden="false" customHeight="true" outlineLevel="0" collapsed="false">
      <c r="B70" s="158" t="n">
        <v>1</v>
      </c>
      <c r="C70" s="159" t="s">
        <v>1549</v>
      </c>
      <c r="D70" s="159"/>
      <c r="E70" s="159"/>
      <c r="F70" s="159"/>
      <c r="G70" s="159"/>
      <c r="H70" s="159"/>
      <c r="I70" s="159" t="n">
        <v>14000</v>
      </c>
      <c r="J70" s="137" t="n">
        <v>20</v>
      </c>
      <c r="K70" s="137" t="n">
        <v>20</v>
      </c>
    </row>
    <row r="71" customFormat="false" ht="16.5" hidden="false" customHeight="true" outlineLevel="0" collapsed="false">
      <c r="B71" s="158" t="n">
        <v>2</v>
      </c>
      <c r="C71" s="159" t="s">
        <v>1550</v>
      </c>
      <c r="D71" s="159"/>
      <c r="E71" s="159"/>
      <c r="F71" s="159"/>
      <c r="G71" s="159"/>
      <c r="H71" s="159"/>
      <c r="I71" s="159" t="n">
        <v>15000</v>
      </c>
      <c r="J71" s="137" t="n">
        <v>0</v>
      </c>
      <c r="K71" s="137" t="n">
        <v>30029</v>
      </c>
    </row>
    <row r="72" customFormat="false" ht="16.5" hidden="false" customHeight="true" outlineLevel="0" collapsed="false">
      <c r="B72" s="160" t="s">
        <v>1468</v>
      </c>
      <c r="C72" s="146" t="s">
        <v>1551</v>
      </c>
      <c r="D72" s="146"/>
      <c r="E72" s="146"/>
      <c r="F72" s="146"/>
      <c r="G72" s="146"/>
      <c r="H72" s="159"/>
      <c r="I72" s="146" t="n">
        <v>15001</v>
      </c>
      <c r="J72" s="137" t="n">
        <v>7682</v>
      </c>
      <c r="K72" s="137" t="n">
        <v>30029</v>
      </c>
    </row>
    <row r="73" customFormat="false" ht="16.5" hidden="false" customHeight="true" outlineLevel="0" collapsed="false">
      <c r="B73" s="160"/>
      <c r="C73" s="161" t="s">
        <v>1552</v>
      </c>
      <c r="D73" s="161"/>
      <c r="E73" s="161"/>
      <c r="F73" s="161"/>
      <c r="G73" s="161"/>
      <c r="H73" s="159"/>
      <c r="I73" s="146" t="n">
        <v>150011</v>
      </c>
      <c r="J73" s="137"/>
      <c r="K73" s="137" t="n">
        <v>30029</v>
      </c>
    </row>
    <row r="74" customFormat="false" ht="16.5" hidden="false" customHeight="true" outlineLevel="0" collapsed="false">
      <c r="B74" s="162" t="s">
        <v>1477</v>
      </c>
      <c r="C74" s="146" t="s">
        <v>1553</v>
      </c>
      <c r="D74" s="146"/>
      <c r="E74" s="146"/>
      <c r="F74" s="146"/>
      <c r="G74" s="146"/>
      <c r="H74" s="159"/>
      <c r="I74" s="146" t="n">
        <v>15002</v>
      </c>
      <c r="J74" s="137"/>
      <c r="K74" s="163"/>
    </row>
    <row r="75" customFormat="false" ht="13.5" hidden="false" customHeight="false" outlineLevel="0" collapsed="false">
      <c r="B75" s="164"/>
      <c r="C75" s="165" t="s">
        <v>1554</v>
      </c>
      <c r="D75" s="165"/>
      <c r="E75" s="165"/>
      <c r="F75" s="165"/>
      <c r="G75" s="165"/>
      <c r="H75" s="166"/>
      <c r="I75" s="167" t="n">
        <v>150021</v>
      </c>
      <c r="J75" s="166"/>
      <c r="K75" s="168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J76" s="169" t="s">
        <v>1424</v>
      </c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6"/>
      <c r="I77" s="80"/>
      <c r="J77" s="170" t="s">
        <v>1456</v>
      </c>
      <c r="K77" s="169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6"/>
      <c r="K78" s="171"/>
    </row>
    <row r="79" customFormat="false" ht="15.75" hidden="false" customHeight="false" outlineLevel="0" collapsed="false">
      <c r="B79" s="86"/>
      <c r="C79" s="86"/>
      <c r="D79" s="86"/>
      <c r="E79" s="86"/>
      <c r="F79" s="86"/>
      <c r="G79" s="86"/>
      <c r="H79" s="86"/>
      <c r="I79" s="86"/>
      <c r="K79" s="172"/>
    </row>
    <row r="80" customFormat="false" ht="15.7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172"/>
    </row>
    <row r="81" customFormat="false" ht="15.75" hidden="false" customHeight="false" outlineLevel="0" collapsed="false">
      <c r="B81" s="86"/>
      <c r="C81" s="173"/>
      <c r="D81" s="86"/>
      <c r="E81" s="86"/>
      <c r="F81" s="86"/>
      <c r="G81" s="86"/>
      <c r="H81" s="86"/>
      <c r="I81" s="86"/>
      <c r="J81" s="86"/>
      <c r="K81" s="172"/>
    </row>
    <row r="82" customFormat="false" ht="12.75" hidden="false" customHeight="false" outlineLevel="0" collapsed="false">
      <c r="B82" s="86"/>
      <c r="C82" s="173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6"/>
      <c r="C83" s="173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6"/>
      <c r="C84" s="173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2.75" hidden="false" customHeight="fals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2.75" hidden="false" customHeight="false" outlineLevel="0" collapsed="false">
      <c r="B148" s="86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2.75" hidden="false" customHeight="false" outlineLevel="0" collapsed="false">
      <c r="B149" s="86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2.75" hidden="false" customHeight="false" outlineLevel="0" collapsed="false">
      <c r="B150" s="86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2.75" hidden="false" customHeight="false" outlineLevel="0" collapsed="false">
      <c r="B151" s="86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2.75" hidden="false" customHeight="false" outlineLevel="0" collapsed="false">
      <c r="B152" s="86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2.75" hidden="false" customHeight="false" outlineLevel="0" collapsed="false">
      <c r="B153" s="86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2.75" hidden="false" customHeight="false" outlineLevel="0" collapsed="false">
      <c r="B154" s="86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2.75" hidden="false" customHeight="false" outlineLevel="0" collapsed="false">
      <c r="B155" s="86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2.75" hidden="false" customHeight="false" outlineLevel="0" collapsed="false">
      <c r="B156" s="86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2.75" hidden="false" customHeight="false" outlineLevel="0" collapsed="false">
      <c r="B158" s="86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2.75" hidden="false" customHeight="false" outlineLevel="0" collapsed="false">
      <c r="B159" s="86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2.75" hidden="false" customHeight="false" outlineLevel="0" collapsed="false">
      <c r="B160" s="86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2.75" hidden="false" customHeight="false" outlineLevel="0" collapsed="false">
      <c r="B161" s="86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2.75" hidden="false" customHeight="false" outlineLevel="0" collapsed="false">
      <c r="B162" s="86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2.75" hidden="false" customHeight="false" outlineLevel="0" collapsed="false">
      <c r="B163" s="86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2.75" hidden="false" customHeight="false" outlineLevel="0" collapsed="false">
      <c r="B164" s="86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2.75" hidden="false" customHeight="false" outlineLevel="0" collapsed="false">
      <c r="B165" s="86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2.75" hidden="false" customHeight="false" outlineLevel="0" collapsed="false">
      <c r="B166" s="86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2.75" hidden="false" customHeight="false" outlineLevel="0" collapsed="false">
      <c r="B167" s="86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  <c r="J168" s="86"/>
      <c r="K168" s="86"/>
    </row>
  </sheetData>
  <mergeCells count="59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B35:K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70:G70"/>
    <mergeCell ref="C71:G71"/>
    <mergeCell ref="C72:G72"/>
    <mergeCell ref="C73:G73"/>
    <mergeCell ref="C74:G74"/>
    <mergeCell ref="C75:G75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6.28"/>
    <col collapsed="false" customWidth="true" hidden="false" outlineLevel="0" max="2" min="2" style="174" width="4.56"/>
    <col collapsed="false" customWidth="true" hidden="false" outlineLevel="0" max="3" min="3" style="175" width="46.56"/>
    <col collapsed="false" customWidth="true" hidden="false" outlineLevel="0" max="4" min="4" style="176" width="4.85"/>
    <col collapsed="false" customWidth="true" hidden="false" outlineLevel="0" max="6" min="5" style="174" width="14.99"/>
    <col collapsed="false" customWidth="true" hidden="false" outlineLevel="0" max="7" min="7" style="174" width="3.85"/>
    <col collapsed="false" customWidth="false" hidden="false" outlineLevel="0" max="8" min="8" style="174" width="9.14"/>
    <col collapsed="false" customWidth="true" hidden="false" outlineLevel="0" max="9" min="9" style="174" width="9.85"/>
    <col collapsed="false" customWidth="false" hidden="false" outlineLevel="0" max="257" min="10" style="174" width="9.14"/>
  </cols>
  <sheetData>
    <row r="1" customFormat="false" ht="16.5" hidden="false" customHeight="false" outlineLevel="0" collapsed="false">
      <c r="B1" s="177" t="s">
        <v>1555</v>
      </c>
    </row>
    <row r="2" customFormat="false" ht="16.5" hidden="false" customHeight="false" outlineLevel="0" collapsed="false">
      <c r="B2" s="178" t="s">
        <v>1556</v>
      </c>
    </row>
    <row r="3" customFormat="false" ht="16.5" hidden="false" customHeight="false" outlineLevel="0" collapsed="false">
      <c r="B3" s="178" t="s">
        <v>1557</v>
      </c>
    </row>
    <row r="5" customFormat="false" ht="13.5" hidden="false" customHeight="false" outlineLevel="0" collapsed="false">
      <c r="B5" s="179" t="s">
        <v>1558</v>
      </c>
      <c r="D5" s="176" t="s">
        <v>1559</v>
      </c>
      <c r="E5" s="180" t="s">
        <v>1465</v>
      </c>
      <c r="F5" s="180" t="s">
        <v>146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79" t="s">
        <v>1560</v>
      </c>
    </row>
    <row r="8" customFormat="false" ht="12.75" hidden="false" customHeight="false" outlineLevel="0" collapsed="false">
      <c r="E8" s="181"/>
      <c r="F8" s="181"/>
    </row>
    <row r="9" customFormat="false" ht="12.75" hidden="false" customHeight="false" outlineLevel="0" collapsed="false">
      <c r="C9" s="175" t="s">
        <v>1561</v>
      </c>
      <c r="D9" s="176" t="s">
        <v>1562</v>
      </c>
      <c r="E9" s="182" t="n">
        <v>10922341.1927</v>
      </c>
      <c r="F9" s="182" t="n">
        <v>25534582</v>
      </c>
      <c r="G9" s="183"/>
    </row>
    <row r="10" customFormat="false" ht="12.75" hidden="false" customHeight="false" outlineLevel="0" collapsed="false">
      <c r="C10" s="175" t="s">
        <v>1563</v>
      </c>
      <c r="E10" s="182" t="n">
        <v>1567316</v>
      </c>
      <c r="F10" s="182"/>
      <c r="G10" s="183"/>
    </row>
    <row r="11" customFormat="false" ht="12.75" hidden="false" customHeight="false" outlineLevel="0" collapsed="false">
      <c r="C11" s="175" t="s">
        <v>1564</v>
      </c>
      <c r="E11" s="184"/>
      <c r="F11" s="184"/>
      <c r="G11" s="183"/>
    </row>
    <row r="12" customFormat="false" ht="12.75" hidden="false" customHeight="false" outlineLevel="0" collapsed="false">
      <c r="C12" s="179"/>
      <c r="E12" s="185" t="n">
        <v>12489657.1927</v>
      </c>
      <c r="F12" s="185" t="n">
        <f aca="false">SUM(F9:F11)</f>
        <v>25534582</v>
      </c>
      <c r="G12" s="183"/>
    </row>
    <row r="13" customFormat="false" ht="12.75" hidden="false" customHeight="false" outlineLevel="0" collapsed="false">
      <c r="B13" s="175" t="s">
        <v>1565</v>
      </c>
      <c r="E13" s="184"/>
      <c r="F13" s="184"/>
      <c r="G13" s="183"/>
    </row>
    <row r="14" customFormat="false" ht="12.75" hidden="false" customHeight="true" outlineLevel="0" collapsed="false">
      <c r="C14" s="175" t="s">
        <v>1566</v>
      </c>
      <c r="D14" s="176" t="s">
        <v>1567</v>
      </c>
      <c r="E14" s="186" t="n">
        <v>55160834.7389</v>
      </c>
      <c r="F14" s="186" t="n">
        <v>30905444</v>
      </c>
      <c r="G14" s="183"/>
    </row>
    <row r="15" customFormat="false" ht="12.75" hidden="false" customHeight="true" outlineLevel="0" collapsed="false">
      <c r="C15" s="175" t="s">
        <v>1568</v>
      </c>
      <c r="D15" s="176" t="s">
        <v>1567</v>
      </c>
      <c r="E15" s="186" t="n">
        <v>266073.02</v>
      </c>
      <c r="F15" s="186" t="n">
        <v>149463</v>
      </c>
      <c r="G15" s="183"/>
    </row>
    <row r="16" customFormat="false" ht="12.75" hidden="false" customHeight="true" outlineLevel="0" collapsed="false">
      <c r="C16" s="175" t="s">
        <v>1569</v>
      </c>
      <c r="E16" s="184"/>
      <c r="F16" s="184"/>
      <c r="G16" s="183"/>
    </row>
    <row r="17" customFormat="false" ht="12.75" hidden="false" customHeight="true" outlineLevel="0" collapsed="false">
      <c r="C17" s="175" t="s">
        <v>1570</v>
      </c>
      <c r="E17" s="184"/>
      <c r="F17" s="184"/>
      <c r="G17" s="183"/>
    </row>
    <row r="18" customFormat="false" ht="12.75" hidden="false" customHeight="true" outlineLevel="0" collapsed="false">
      <c r="E18" s="185" t="n">
        <v>55426907.7589</v>
      </c>
      <c r="F18" s="185" t="n">
        <f aca="false">SUM(F14:F17)</f>
        <v>31054907</v>
      </c>
      <c r="G18" s="183"/>
    </row>
    <row r="19" customFormat="false" ht="12.75" hidden="false" customHeight="false" outlineLevel="0" collapsed="false">
      <c r="B19" s="175" t="s">
        <v>1571</v>
      </c>
      <c r="E19" s="184"/>
      <c r="F19" s="184"/>
      <c r="G19" s="183"/>
    </row>
    <row r="20" customFormat="false" ht="12.75" hidden="false" customHeight="false" outlineLevel="0" collapsed="false">
      <c r="C20" s="175" t="s">
        <v>1572</v>
      </c>
      <c r="D20" s="176" t="s">
        <v>1573</v>
      </c>
      <c r="E20" s="184"/>
      <c r="F20" s="184"/>
      <c r="G20" s="183"/>
    </row>
    <row r="21" customFormat="false" ht="12.75" hidden="false" customHeight="false" outlineLevel="0" collapsed="false">
      <c r="C21" s="175" t="s">
        <v>1574</v>
      </c>
      <c r="E21" s="184"/>
      <c r="F21" s="184"/>
      <c r="G21" s="183"/>
    </row>
    <row r="22" customFormat="false" ht="12.75" hidden="false" customHeight="false" outlineLevel="0" collapsed="false">
      <c r="C22" s="175" t="s">
        <v>1575</v>
      </c>
      <c r="E22" s="184"/>
      <c r="F22" s="184"/>
      <c r="G22" s="183"/>
    </row>
    <row r="23" customFormat="false" ht="12.75" hidden="false" customHeight="false" outlineLevel="0" collapsed="false">
      <c r="C23" s="175" t="s">
        <v>1576</v>
      </c>
      <c r="E23" s="184" t="n">
        <v>95810534.5763005</v>
      </c>
      <c r="F23" s="184" t="n">
        <v>90309605</v>
      </c>
      <c r="G23" s="183"/>
    </row>
    <row r="24" customFormat="false" ht="12.75" hidden="false" customHeight="true" outlineLevel="0" collapsed="false">
      <c r="C24" s="175" t="s">
        <v>1577</v>
      </c>
      <c r="D24" s="176" t="s">
        <v>1573</v>
      </c>
      <c r="E24" s="184"/>
      <c r="F24" s="184"/>
      <c r="G24" s="183"/>
    </row>
    <row r="25" customFormat="false" ht="12.75" hidden="false" customHeight="true" outlineLevel="0" collapsed="false">
      <c r="E25" s="184"/>
      <c r="F25" s="184"/>
      <c r="G25" s="183"/>
    </row>
    <row r="26" customFormat="false" ht="12.75" hidden="false" customHeight="false" outlineLevel="0" collapsed="false">
      <c r="C26" s="175" t="s">
        <v>1578</v>
      </c>
      <c r="E26" s="184"/>
      <c r="F26" s="184"/>
      <c r="G26" s="183"/>
    </row>
    <row r="27" customFormat="false" ht="12.75" hidden="false" customHeight="false" outlineLevel="0" collapsed="false">
      <c r="C27" s="175" t="s">
        <v>1579</v>
      </c>
      <c r="E27" s="184"/>
      <c r="F27" s="184"/>
      <c r="G27" s="183"/>
    </row>
    <row r="28" customFormat="false" ht="12.75" hidden="false" customHeight="false" outlineLevel="0" collapsed="false">
      <c r="C28" s="175" t="s">
        <v>1580</v>
      </c>
      <c r="D28" s="176" t="s">
        <v>1581</v>
      </c>
      <c r="E28" s="184"/>
      <c r="F28" s="184"/>
      <c r="G28" s="183"/>
    </row>
    <row r="29" customFormat="false" ht="12.75" hidden="false" customHeight="false" outlineLevel="0" collapsed="false">
      <c r="E29" s="185" t="n">
        <v>95810534.5763005</v>
      </c>
      <c r="F29" s="185" t="n">
        <f aca="false">SUM(F20:F28)</f>
        <v>90309605</v>
      </c>
      <c r="G29" s="183"/>
    </row>
    <row r="30" customFormat="false" ht="12.75" hidden="false" customHeight="false" outlineLevel="0" collapsed="false">
      <c r="E30" s="187"/>
      <c r="F30" s="187"/>
      <c r="G30" s="183"/>
    </row>
    <row r="31" customFormat="false" ht="13.5" hidden="false" customHeight="false" outlineLevel="0" collapsed="false">
      <c r="C31" s="188" t="s">
        <v>1582</v>
      </c>
      <c r="E31" s="189" t="n">
        <v>163727099.527901</v>
      </c>
      <c r="F31" s="189" t="n">
        <f aca="false">+F29+F18+F12</f>
        <v>146899094</v>
      </c>
      <c r="G31" s="183"/>
    </row>
    <row r="32" customFormat="false" ht="13.5" hidden="false" customHeight="false" outlineLevel="0" collapsed="false">
      <c r="E32" s="184"/>
      <c r="F32" s="184"/>
      <c r="G32" s="183"/>
    </row>
    <row r="33" customFormat="false" ht="12.75" hidden="false" customHeight="false" outlineLevel="0" collapsed="false">
      <c r="B33" s="179" t="s">
        <v>1583</v>
      </c>
      <c r="E33" s="184"/>
      <c r="F33" s="184"/>
      <c r="G33" s="183"/>
    </row>
    <row r="34" customFormat="false" ht="12.75" hidden="false" customHeight="false" outlineLevel="0" collapsed="false">
      <c r="C34" s="175" t="s">
        <v>1584</v>
      </c>
      <c r="E34" s="184"/>
      <c r="F34" s="184"/>
      <c r="G34" s="183"/>
    </row>
    <row r="35" customFormat="false" ht="12.75" hidden="false" customHeight="false" outlineLevel="0" collapsed="false">
      <c r="C35" s="175" t="s">
        <v>1585</v>
      </c>
      <c r="D35" s="176" t="n">
        <v>6</v>
      </c>
      <c r="E35" s="190" t="n">
        <v>74513545.7129</v>
      </c>
      <c r="F35" s="190" t="n">
        <v>74618547</v>
      </c>
      <c r="G35" s="183"/>
    </row>
    <row r="36" customFormat="false" ht="12.75" hidden="false" customHeight="false" outlineLevel="0" collapsed="false">
      <c r="C36" s="175" t="s">
        <v>1586</v>
      </c>
      <c r="E36" s="184"/>
      <c r="F36" s="184"/>
      <c r="G36" s="183"/>
    </row>
    <row r="37" customFormat="false" ht="12.75" hidden="false" customHeight="false" outlineLevel="0" collapsed="false">
      <c r="C37" s="175" t="s">
        <v>1587</v>
      </c>
      <c r="E37" s="184"/>
      <c r="F37" s="184"/>
      <c r="G37" s="183"/>
    </row>
    <row r="38" customFormat="false" ht="12.75" hidden="false" customHeight="false" outlineLevel="0" collapsed="false">
      <c r="E38" s="184"/>
      <c r="F38" s="184"/>
      <c r="G38" s="183"/>
    </row>
    <row r="39" customFormat="false" ht="13.5" hidden="false" customHeight="false" outlineLevel="0" collapsed="false">
      <c r="C39" s="188" t="s">
        <v>1588</v>
      </c>
      <c r="E39" s="189" t="n">
        <v>74513545.7129</v>
      </c>
      <c r="F39" s="189" t="n">
        <f aca="false">SUM(F34:F38)</f>
        <v>74618547</v>
      </c>
      <c r="G39" s="183"/>
    </row>
    <row r="40" customFormat="false" ht="13.5" hidden="false" customHeight="false" outlineLevel="0" collapsed="false">
      <c r="E40" s="184"/>
      <c r="F40" s="184"/>
      <c r="G40" s="183"/>
    </row>
    <row r="41" customFormat="false" ht="12.75" hidden="false" customHeight="false" outlineLevel="0" collapsed="false">
      <c r="C41" s="179" t="s">
        <v>1589</v>
      </c>
      <c r="E41" s="191" t="n">
        <v>238240645.240801</v>
      </c>
      <c r="F41" s="191" t="n">
        <f aca="false">+F39+F31</f>
        <v>221517641</v>
      </c>
      <c r="G41" s="183"/>
    </row>
    <row r="42" customFormat="false" ht="12.75" hidden="false" customHeight="false" outlineLevel="0" collapsed="false">
      <c r="E42" s="184"/>
      <c r="F42" s="184"/>
      <c r="G42" s="183"/>
    </row>
    <row r="43" customFormat="false" ht="12.75" hidden="false" customHeight="false" outlineLevel="0" collapsed="false">
      <c r="E43" s="184"/>
      <c r="F43" s="184"/>
      <c r="G43" s="183"/>
    </row>
    <row r="44" customFormat="false" ht="12.75" hidden="false" customHeight="false" outlineLevel="0" collapsed="false">
      <c r="B44" s="192" t="s">
        <v>1590</v>
      </c>
      <c r="E44" s="184"/>
      <c r="F44" s="184"/>
      <c r="G44" s="183"/>
    </row>
    <row r="45" customFormat="false" ht="12.75" hidden="false" customHeight="false" outlineLevel="0" collapsed="false">
      <c r="E45" s="184"/>
      <c r="F45" s="184"/>
      <c r="G45" s="183"/>
    </row>
    <row r="46" customFormat="false" ht="12.75" hidden="false" customHeight="false" outlineLevel="0" collapsed="false">
      <c r="B46" s="192" t="s">
        <v>1591</v>
      </c>
      <c r="E46" s="184"/>
      <c r="F46" s="184"/>
      <c r="G46" s="183"/>
    </row>
    <row r="47" customFormat="false" ht="12.75" hidden="false" customHeight="false" outlineLevel="0" collapsed="false">
      <c r="C47" s="174" t="s">
        <v>1592</v>
      </c>
      <c r="E47" s="184" t="n">
        <v>17353910</v>
      </c>
      <c r="F47" s="184" t="n">
        <v>5109858</v>
      </c>
      <c r="G47" s="183"/>
    </row>
    <row r="48" customFormat="false" ht="12.75" hidden="false" customHeight="false" outlineLevel="0" collapsed="false">
      <c r="C48" s="174" t="s">
        <v>1593</v>
      </c>
      <c r="E48" s="184"/>
      <c r="F48" s="184"/>
      <c r="G48" s="183"/>
    </row>
    <row r="49" customFormat="false" ht="12.75" hidden="false" customHeight="false" outlineLevel="0" collapsed="false">
      <c r="C49" s="193" t="s">
        <v>1594</v>
      </c>
      <c r="D49" s="176" t="n">
        <v>7</v>
      </c>
      <c r="E49" s="186" t="n">
        <v>19725983.5006</v>
      </c>
      <c r="F49" s="186" t="n">
        <f aca="false">15706539+29718000</f>
        <v>45424539</v>
      </c>
      <c r="G49" s="183"/>
    </row>
    <row r="50" customFormat="false" ht="12.75" hidden="false" customHeight="false" outlineLevel="0" collapsed="false">
      <c r="C50" s="193" t="s">
        <v>1595</v>
      </c>
      <c r="D50" s="176" t="n">
        <v>7</v>
      </c>
      <c r="E50" s="186" t="n">
        <v>1105748</v>
      </c>
      <c r="F50" s="186" t="n">
        <v>8067</v>
      </c>
      <c r="G50" s="183"/>
    </row>
    <row r="51" customFormat="false" ht="12.75" hidden="false" customHeight="false" outlineLevel="0" collapsed="false">
      <c r="C51" s="193" t="s">
        <v>1596</v>
      </c>
      <c r="D51" s="176" t="n">
        <v>7</v>
      </c>
      <c r="E51" s="186" t="n">
        <v>985652.531899986</v>
      </c>
      <c r="F51" s="186" t="n">
        <v>3261799</v>
      </c>
      <c r="G51" s="183"/>
    </row>
    <row r="52" customFormat="false" ht="12.75" hidden="false" customHeight="false" outlineLevel="0" collapsed="false">
      <c r="C52" s="193" t="s">
        <v>1597</v>
      </c>
      <c r="E52" s="186"/>
      <c r="F52" s="186"/>
      <c r="G52" s="183"/>
    </row>
    <row r="53" customFormat="false" ht="12.75" hidden="false" customHeight="false" outlineLevel="0" collapsed="false">
      <c r="C53" s="193" t="s">
        <v>1598</v>
      </c>
      <c r="E53" s="194"/>
      <c r="F53" s="194"/>
      <c r="G53" s="183"/>
    </row>
    <row r="54" customFormat="false" ht="12.75" hidden="false" customHeight="false" outlineLevel="0" collapsed="false">
      <c r="C54" s="193" t="s">
        <v>1599</v>
      </c>
      <c r="D54" s="176" t="n">
        <v>7</v>
      </c>
      <c r="E54" s="194" t="n">
        <v>1707862.4</v>
      </c>
      <c r="F54" s="194"/>
      <c r="G54" s="183"/>
    </row>
    <row r="55" customFormat="false" ht="12.75" hidden="false" customHeight="false" outlineLevel="0" collapsed="false">
      <c r="C55" s="174"/>
      <c r="E55" s="195"/>
      <c r="F55" s="195"/>
      <c r="G55" s="183"/>
    </row>
    <row r="56" customFormat="false" ht="12.75" hidden="false" customHeight="false" outlineLevel="0" collapsed="false">
      <c r="C56" s="174"/>
      <c r="E56" s="184"/>
      <c r="F56" s="184"/>
      <c r="G56" s="183"/>
    </row>
    <row r="57" customFormat="false" ht="12.75" hidden="false" customHeight="false" outlineLevel="0" collapsed="false">
      <c r="C57" s="174" t="s">
        <v>1600</v>
      </c>
      <c r="E57" s="184"/>
      <c r="F57" s="184"/>
      <c r="G57" s="183"/>
    </row>
    <row r="58" customFormat="false" ht="12.75" hidden="false" customHeight="false" outlineLevel="0" collapsed="false">
      <c r="C58" s="174" t="s">
        <v>1601</v>
      </c>
      <c r="E58" s="184"/>
      <c r="F58" s="184"/>
      <c r="G58" s="183"/>
    </row>
    <row r="59" customFormat="false" ht="12.75" hidden="false" customHeight="false" outlineLevel="0" collapsed="false">
      <c r="C59" s="174"/>
      <c r="E59" s="184"/>
      <c r="F59" s="184"/>
      <c r="G59" s="183"/>
    </row>
    <row r="60" customFormat="false" ht="13.5" hidden="false" customHeight="false" outlineLevel="0" collapsed="false">
      <c r="C60" s="188" t="s">
        <v>1602</v>
      </c>
      <c r="E60" s="189" t="n">
        <v>40879156.4325</v>
      </c>
      <c r="F60" s="189" t="n">
        <f aca="false">SUM(F46:F58)</f>
        <v>53804263</v>
      </c>
      <c r="G60" s="183"/>
    </row>
    <row r="61" customFormat="false" ht="13.5" hidden="false" customHeight="false" outlineLevel="0" collapsed="false">
      <c r="E61" s="184"/>
      <c r="F61" s="184"/>
      <c r="G61" s="183"/>
    </row>
    <row r="62" customFormat="false" ht="12.75" hidden="false" customHeight="false" outlineLevel="0" collapsed="false">
      <c r="B62" s="192" t="s">
        <v>1603</v>
      </c>
      <c r="E62" s="184"/>
      <c r="F62" s="184"/>
      <c r="G62" s="183"/>
    </row>
    <row r="63" customFormat="false" ht="12.75" hidden="false" customHeight="false" outlineLevel="0" collapsed="false">
      <c r="C63" s="174" t="s">
        <v>1604</v>
      </c>
      <c r="E63" s="186"/>
      <c r="F63" s="186"/>
      <c r="G63" s="183"/>
    </row>
    <row r="64" customFormat="false" ht="12.75" hidden="false" customHeight="false" outlineLevel="0" collapsed="false">
      <c r="C64" s="174" t="s">
        <v>1605</v>
      </c>
      <c r="E64" s="196"/>
      <c r="F64" s="196"/>
      <c r="G64" s="183"/>
    </row>
    <row r="65" customFormat="false" ht="12.75" hidden="false" customHeight="false" outlineLevel="0" collapsed="false">
      <c r="C65" s="174" t="s">
        <v>1606</v>
      </c>
      <c r="E65" s="196"/>
      <c r="F65" s="196"/>
      <c r="G65" s="183"/>
    </row>
    <row r="66" customFormat="false" ht="12.75" hidden="false" customHeight="false" outlineLevel="0" collapsed="false">
      <c r="C66" s="174" t="s">
        <v>1600</v>
      </c>
      <c r="E66" s="196"/>
      <c r="F66" s="196"/>
      <c r="G66" s="183"/>
    </row>
    <row r="67" customFormat="false" ht="13.5" hidden="false" customHeight="false" outlineLevel="0" collapsed="false">
      <c r="C67" s="188" t="s">
        <v>1607</v>
      </c>
      <c r="E67" s="197" t="n">
        <v>0</v>
      </c>
      <c r="F67" s="197" t="n">
        <f aca="false">SUM(F63:F66)</f>
        <v>0</v>
      </c>
      <c r="G67" s="183"/>
    </row>
    <row r="68" customFormat="false" ht="13.5" hidden="false" customHeight="false" outlineLevel="0" collapsed="false">
      <c r="E68" s="196"/>
      <c r="F68" s="196"/>
      <c r="G68" s="183"/>
    </row>
    <row r="69" customFormat="false" ht="12.75" hidden="false" customHeight="false" outlineLevel="0" collapsed="false">
      <c r="B69" s="192" t="s">
        <v>1608</v>
      </c>
      <c r="E69" s="196"/>
      <c r="F69" s="196"/>
      <c r="G69" s="183"/>
    </row>
    <row r="70" customFormat="false" ht="12.75" hidden="false" customHeight="false" outlineLevel="0" collapsed="false">
      <c r="C70" s="174" t="s">
        <v>1609</v>
      </c>
      <c r="D70" s="176" t="n">
        <v>8</v>
      </c>
      <c r="E70" s="183" t="n">
        <v>167712000.32</v>
      </c>
      <c r="F70" s="183" t="n">
        <v>136992834</v>
      </c>
      <c r="G70" s="183"/>
      <c r="I70" s="183"/>
    </row>
    <row r="71" customFormat="false" ht="12.75" hidden="false" customHeight="false" outlineLevel="0" collapsed="false">
      <c r="C71" s="174" t="s">
        <v>1610</v>
      </c>
      <c r="D71" s="198"/>
      <c r="E71" s="186"/>
      <c r="F71" s="186"/>
      <c r="G71" s="183"/>
    </row>
    <row r="72" customFormat="false" ht="12.75" hidden="false" customHeight="false" outlineLevel="0" collapsed="false">
      <c r="C72" s="174" t="s">
        <v>1611</v>
      </c>
      <c r="E72" s="184"/>
      <c r="F72" s="184"/>
      <c r="G72" s="183"/>
    </row>
    <row r="73" customFormat="false" ht="12.75" hidden="false" customHeight="false" outlineLevel="0" collapsed="false">
      <c r="C73" s="174" t="s">
        <v>1612</v>
      </c>
      <c r="D73" s="176" t="n">
        <v>8</v>
      </c>
      <c r="E73" s="184"/>
      <c r="F73" s="184"/>
      <c r="G73" s="183"/>
    </row>
    <row r="74" customFormat="false" ht="12.75" hidden="false" customHeight="false" outlineLevel="0" collapsed="false">
      <c r="C74" s="174" t="s">
        <v>1613</v>
      </c>
      <c r="D74" s="176" t="n">
        <v>8</v>
      </c>
      <c r="E74" s="184" t="n">
        <v>7945.00099999905</v>
      </c>
      <c r="F74" s="184" t="n">
        <v>548.03</v>
      </c>
      <c r="G74" s="183"/>
    </row>
    <row r="75" customFormat="false" ht="12.75" hidden="false" customHeight="false" outlineLevel="0" collapsed="false">
      <c r="C75" s="174" t="s">
        <v>1614</v>
      </c>
      <c r="E75" s="186"/>
      <c r="F75" s="186"/>
      <c r="G75" s="183"/>
    </row>
    <row r="76" customFormat="false" ht="12.75" hidden="false" customHeight="false" outlineLevel="0" collapsed="false">
      <c r="C76" s="174" t="s">
        <v>1615</v>
      </c>
      <c r="D76" s="176" t="n">
        <v>14</v>
      </c>
      <c r="E76" s="199" t="n">
        <v>29641542.2364002</v>
      </c>
      <c r="F76" s="199" t="n">
        <v>30719996</v>
      </c>
      <c r="G76" s="183"/>
    </row>
    <row r="77" customFormat="false" ht="13.5" hidden="false" customHeight="false" outlineLevel="0" collapsed="false">
      <c r="E77" s="189" t="n">
        <v>197361487.5574</v>
      </c>
      <c r="F77" s="189" t="n">
        <f aca="false">SUM(F70:F76)</f>
        <v>167713378.03</v>
      </c>
      <c r="G77" s="183"/>
    </row>
    <row r="78" customFormat="false" ht="13.5" hidden="false" customHeight="false" outlineLevel="0" collapsed="false">
      <c r="C78" s="174"/>
      <c r="E78" s="183"/>
      <c r="F78" s="183"/>
      <c r="G78" s="183"/>
    </row>
    <row r="79" customFormat="false" ht="12.75" hidden="false" customHeight="false" outlineLevel="0" collapsed="false">
      <c r="C79" s="188" t="s">
        <v>1616</v>
      </c>
      <c r="E79" s="200" t="n">
        <v>238240643.9899</v>
      </c>
      <c r="F79" s="200" t="n">
        <f aca="false">+F77+F67+F60</f>
        <v>221517641.03</v>
      </c>
      <c r="G79" s="200"/>
    </row>
    <row r="80" customFormat="false" ht="12.75" hidden="false" customHeight="false" outlineLevel="0" collapsed="false">
      <c r="E80" s="183"/>
      <c r="F80" s="183"/>
      <c r="G80" s="183"/>
    </row>
    <row r="81" customFormat="false" ht="12.75" hidden="false" customHeight="false" outlineLevel="0" collapsed="false">
      <c r="E81" s="183"/>
      <c r="F81" s="183" t="n">
        <f aca="false">+F79-F41</f>
        <v>0.0300000011920929</v>
      </c>
      <c r="G81" s="183"/>
    </row>
    <row r="82" customFormat="false" ht="12.75" hidden="false" customHeight="false" outlineLevel="0" collapsed="false">
      <c r="E82" s="183"/>
      <c r="F82" s="183"/>
      <c r="G82" s="183"/>
    </row>
    <row r="83" customFormat="false" ht="12.75" hidden="false" customHeight="false" outlineLevel="0" collapsed="false">
      <c r="C83" s="179" t="s">
        <v>1360</v>
      </c>
      <c r="E83" s="183"/>
      <c r="F83" s="179" t="s">
        <v>1617</v>
      </c>
      <c r="G83" s="183"/>
    </row>
    <row r="84" customFormat="false" ht="12.75" hidden="false" customHeight="false" outlineLevel="0" collapsed="false">
      <c r="C84" s="175" t="s">
        <v>1618</v>
      </c>
      <c r="E84" s="183"/>
      <c r="F84" s="175" t="s">
        <v>1619</v>
      </c>
      <c r="G84" s="183"/>
    </row>
    <row r="85" customFormat="false" ht="12.75" hidden="false" customHeight="false" outlineLevel="0" collapsed="false">
      <c r="E85" s="183"/>
      <c r="F85" s="183"/>
      <c r="G85" s="183"/>
    </row>
    <row r="86" customFormat="false" ht="12.75" hidden="false" customHeight="false" outlineLevel="0" collapsed="false">
      <c r="E86" s="183"/>
      <c r="F86" s="183"/>
      <c r="G86" s="183"/>
    </row>
    <row r="87" customFormat="false" ht="12.75" hidden="false" customHeight="false" outlineLevel="0" collapsed="false">
      <c r="E87" s="183"/>
      <c r="F87" s="183"/>
      <c r="G87" s="183"/>
    </row>
    <row r="88" customFormat="false" ht="12.75" hidden="false" customHeight="false" outlineLevel="0" collapsed="false">
      <c r="E88" s="183"/>
      <c r="F88" s="183"/>
      <c r="G88" s="183"/>
    </row>
    <row r="89" customFormat="false" ht="12.75" hidden="false" customHeight="false" outlineLevel="0" collapsed="false">
      <c r="E89" s="183"/>
      <c r="F89" s="183"/>
      <c r="G89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13"/>
    <col collapsed="false" customWidth="true" hidden="false" outlineLevel="0" max="2" min="2" style="174" width="34.41"/>
    <col collapsed="false" customWidth="true" hidden="false" outlineLevel="0" max="3" min="3" style="201" width="3.7"/>
    <col collapsed="false" customWidth="true" hidden="false" outlineLevel="0" max="4" min="4" style="201" width="17.28"/>
    <col collapsed="false" customWidth="true" hidden="false" outlineLevel="0" max="5" min="5" style="201" width="3.7"/>
    <col collapsed="false" customWidth="true" hidden="false" outlineLevel="0" max="6" min="6" style="174" width="16.99"/>
    <col collapsed="false" customWidth="true" hidden="false" outlineLevel="0" max="7" min="7" style="174" width="5.13"/>
    <col collapsed="false" customWidth="false" hidden="false" outlineLevel="0" max="8" min="8" style="174" width="9.14"/>
    <col collapsed="false" customWidth="true" hidden="false" outlineLevel="0" max="9" min="9" style="174" width="9.28"/>
    <col collapsed="false" customWidth="true" hidden="false" outlineLevel="0" max="10" min="10" style="174" width="13.28"/>
    <col collapsed="false" customWidth="false" hidden="false" outlineLevel="0" max="257" min="11" style="174" width="9.14"/>
  </cols>
  <sheetData>
    <row r="1" customFormat="false" ht="16.5" hidden="false" customHeight="false" outlineLevel="0" collapsed="false">
      <c r="B1" s="177" t="s">
        <v>1620</v>
      </c>
    </row>
    <row r="2" customFormat="false" ht="16.5" hidden="false" customHeight="false" outlineLevel="0" collapsed="false">
      <c r="B2" s="202" t="s">
        <v>1621</v>
      </c>
    </row>
    <row r="3" customFormat="false" ht="16.5" hidden="false" customHeight="false" outlineLevel="0" collapsed="false">
      <c r="B3" s="202" t="s">
        <v>1557</v>
      </c>
    </row>
    <row r="5" customFormat="false" ht="13.5" hidden="false" customHeight="false" outlineLevel="0" collapsed="false">
      <c r="C5" s="201" t="s">
        <v>1559</v>
      </c>
      <c r="D5" s="180" t="s">
        <v>1465</v>
      </c>
      <c r="F5" s="180" t="s">
        <v>1466</v>
      </c>
    </row>
    <row r="6" customFormat="false" ht="13.5" hidden="false" customHeight="false" outlineLevel="0" collapsed="false">
      <c r="D6" s="174"/>
    </row>
    <row r="7" customFormat="false" ht="12.75" hidden="false" customHeight="false" outlineLevel="0" collapsed="false">
      <c r="B7" s="174" t="s">
        <v>1622</v>
      </c>
      <c r="C7" s="201" t="n">
        <v>9</v>
      </c>
      <c r="D7" s="184" t="n">
        <v>236465667.9484</v>
      </c>
      <c r="F7" s="184" t="n">
        <v>281922450</v>
      </c>
      <c r="G7" s="184"/>
    </row>
    <row r="8" customFormat="false" ht="12.75" hidden="false" customHeight="false" outlineLevel="0" collapsed="false">
      <c r="B8" s="174" t="s">
        <v>1623</v>
      </c>
      <c r="D8" s="184" t="n">
        <v>10880858.688</v>
      </c>
      <c r="F8" s="184" t="n">
        <v>8354060</v>
      </c>
      <c r="G8" s="184"/>
    </row>
    <row r="9" customFormat="false" ht="25.5" hidden="false" customHeight="false" outlineLevel="0" collapsed="false">
      <c r="B9" s="203" t="s">
        <v>1624</v>
      </c>
      <c r="D9" s="184"/>
      <c r="F9" s="184"/>
      <c r="G9" s="184"/>
    </row>
    <row r="10" customFormat="false" ht="38.25" hidden="false" customHeight="false" outlineLevel="0" collapsed="false">
      <c r="B10" s="203" t="s">
        <v>1625</v>
      </c>
      <c r="D10" s="184"/>
      <c r="F10" s="184"/>
      <c r="G10" s="184"/>
    </row>
    <row r="11" customFormat="false" ht="13.5" hidden="false" customHeight="false" outlineLevel="0" collapsed="false">
      <c r="B11" s="174" t="s">
        <v>1626</v>
      </c>
      <c r="C11" s="201" t="n">
        <v>10</v>
      </c>
      <c r="D11" s="184" t="n">
        <v>-175115468.2937</v>
      </c>
      <c r="F11" s="184" t="n">
        <v>-220354079</v>
      </c>
      <c r="G11" s="184"/>
      <c r="J11" s="204"/>
    </row>
    <row r="12" customFormat="false" ht="12.75" hidden="false" customHeight="false" outlineLevel="0" collapsed="false">
      <c r="B12" s="174" t="s">
        <v>1627</v>
      </c>
      <c r="C12" s="201" t="n">
        <v>11</v>
      </c>
      <c r="D12" s="184" t="n">
        <v>-15794904.7365</v>
      </c>
      <c r="F12" s="184" t="n">
        <v>-15981818</v>
      </c>
      <c r="G12" s="184"/>
      <c r="H12" s="205"/>
      <c r="J12" s="1"/>
      <c r="K12" s="206"/>
    </row>
    <row r="13" customFormat="false" ht="12.75" hidden="false" customHeight="false" outlineLevel="0" collapsed="false">
      <c r="B13" s="174" t="s">
        <v>1628</v>
      </c>
      <c r="C13" s="201" t="n">
        <v>12</v>
      </c>
      <c r="D13" s="184" t="n">
        <v>-16551119</v>
      </c>
      <c r="F13" s="184" t="n">
        <v>-16150581</v>
      </c>
      <c r="G13" s="184"/>
      <c r="J13" s="207"/>
    </row>
    <row r="14" customFormat="false" ht="12.75" hidden="false" customHeight="false" outlineLevel="0" collapsed="false">
      <c r="B14" s="174" t="s">
        <v>1629</v>
      </c>
      <c r="C14" s="201" t="n">
        <v>6</v>
      </c>
      <c r="D14" s="184" t="n">
        <v>-5182324</v>
      </c>
      <c r="F14" s="184" t="n">
        <v>-3981843</v>
      </c>
      <c r="G14" s="184"/>
      <c r="J14" s="1"/>
    </row>
    <row r="15" customFormat="false" ht="13.5" hidden="false" customHeight="false" outlineLevel="0" collapsed="false">
      <c r="D15" s="184"/>
      <c r="F15" s="184"/>
      <c r="G15" s="184"/>
      <c r="J15" s="204"/>
    </row>
    <row r="16" s="175" customFormat="true" ht="13.5" hidden="false" customHeight="false" outlineLevel="0" collapsed="false">
      <c r="A16" s="192" t="s">
        <v>1630</v>
      </c>
      <c r="C16" s="176"/>
      <c r="D16" s="189" t="n">
        <v>34702710.6062002</v>
      </c>
      <c r="E16" s="188"/>
      <c r="F16" s="189" t="n">
        <f aca="false">SUM(F7:F15)</f>
        <v>33808189</v>
      </c>
      <c r="G16" s="184"/>
      <c r="J16" s="1"/>
    </row>
    <row r="17" s="175" customFormat="true" ht="14.25" hidden="false" customHeight="false" outlineLevel="0" collapsed="false">
      <c r="B17" s="208"/>
      <c r="C17" s="176"/>
      <c r="D17" s="184"/>
      <c r="E17" s="176"/>
      <c r="F17" s="184"/>
      <c r="G17" s="184"/>
      <c r="J17" s="204"/>
    </row>
    <row r="18" s="175" customFormat="true" ht="12.75" hidden="false" customHeight="false" outlineLevel="0" collapsed="false">
      <c r="C18" s="176"/>
      <c r="D18" s="184"/>
      <c r="E18" s="176"/>
      <c r="F18" s="184"/>
      <c r="G18" s="184"/>
      <c r="J18" s="1"/>
    </row>
    <row r="19" customFormat="false" ht="25.5" hidden="false" customHeight="false" outlineLevel="0" collapsed="false">
      <c r="B19" s="203" t="s">
        <v>1631</v>
      </c>
      <c r="D19" s="184"/>
      <c r="F19" s="184"/>
      <c r="G19" s="184"/>
      <c r="J19" s="204"/>
    </row>
    <row r="20" customFormat="false" ht="25.5" hidden="false" customHeight="false" outlineLevel="0" collapsed="false">
      <c r="B20" s="203" t="s">
        <v>1632</v>
      </c>
      <c r="D20" s="184"/>
      <c r="F20" s="184"/>
      <c r="G20" s="184"/>
      <c r="J20" s="1"/>
    </row>
    <row r="21" customFormat="false" ht="13.5" hidden="false" customHeight="false" outlineLevel="0" collapsed="false">
      <c r="B21" s="174" t="s">
        <v>1633</v>
      </c>
      <c r="C21" s="201" t="n">
        <v>13</v>
      </c>
      <c r="D21" s="184"/>
      <c r="F21" s="184" t="n">
        <v>440939</v>
      </c>
      <c r="G21" s="184"/>
      <c r="J21" s="204"/>
    </row>
    <row r="22" customFormat="false" ht="13.5" hidden="false" customHeight="false" outlineLevel="0" collapsed="false">
      <c r="B22" s="174" t="s">
        <v>1634</v>
      </c>
      <c r="D22" s="184" t="n">
        <v>-73696.05</v>
      </c>
      <c r="F22" s="184"/>
      <c r="G22" s="184"/>
      <c r="J22" s="204"/>
    </row>
    <row r="23" customFormat="false" ht="13.5" hidden="false" customHeight="false" outlineLevel="0" collapsed="false">
      <c r="B23" s="174" t="s">
        <v>1635</v>
      </c>
      <c r="D23" s="184" t="n">
        <v>-1176778.3554</v>
      </c>
      <c r="F23" s="184"/>
      <c r="G23" s="184"/>
      <c r="J23" s="204"/>
    </row>
    <row r="24" customFormat="false" ht="13.5" hidden="false" customHeight="false" outlineLevel="0" collapsed="false">
      <c r="B24" s="174" t="s">
        <v>1636</v>
      </c>
      <c r="D24" s="184" t="n">
        <v>-345559.9644</v>
      </c>
      <c r="F24" s="184"/>
      <c r="G24" s="184"/>
      <c r="J24" s="204"/>
    </row>
    <row r="25" customFormat="false" ht="12.75" hidden="false" customHeight="false" outlineLevel="0" collapsed="false">
      <c r="D25" s="184"/>
      <c r="F25" s="184"/>
      <c r="G25" s="184"/>
      <c r="J25" s="1"/>
    </row>
    <row r="26" s="175" customFormat="true" ht="14.25" hidden="false" customHeight="false" outlineLevel="0" collapsed="false">
      <c r="B26" s="209" t="s">
        <v>1637</v>
      </c>
      <c r="C26" s="210" t="n">
        <v>14</v>
      </c>
      <c r="D26" s="189" t="n">
        <v>33106676.2364002</v>
      </c>
      <c r="E26" s="209"/>
      <c r="F26" s="189" t="n">
        <f aca="false">SUM(F16:F25)</f>
        <v>34249128</v>
      </c>
      <c r="G26" s="184"/>
      <c r="J26" s="204"/>
    </row>
    <row r="27" s="175" customFormat="true" ht="13.5" hidden="false" customHeight="false" outlineLevel="0" collapsed="false">
      <c r="B27" s="208"/>
      <c r="C27" s="210"/>
      <c r="D27" s="184"/>
      <c r="E27" s="210"/>
      <c r="F27" s="184"/>
      <c r="G27" s="184"/>
    </row>
    <row r="28" s="175" customFormat="true" ht="12.75" hidden="false" customHeight="false" outlineLevel="0" collapsed="false">
      <c r="B28" s="208" t="s">
        <v>1638</v>
      </c>
      <c r="C28" s="210" t="n">
        <v>14</v>
      </c>
      <c r="D28" s="184" t="n">
        <v>-3465134</v>
      </c>
      <c r="E28" s="210"/>
      <c r="F28" s="184" t="n">
        <v>-3529132</v>
      </c>
      <c r="G28" s="184"/>
    </row>
    <row r="29" s="175" customFormat="true" ht="12.75" hidden="false" customHeight="false" outlineLevel="0" collapsed="false">
      <c r="B29" s="208"/>
      <c r="C29" s="210"/>
      <c r="D29" s="184"/>
      <c r="E29" s="210"/>
      <c r="F29" s="184"/>
      <c r="G29" s="184"/>
    </row>
    <row r="30" s="175" customFormat="true" ht="13.5" hidden="false" customHeight="false" outlineLevel="0" collapsed="false">
      <c r="B30" s="209" t="s">
        <v>1639</v>
      </c>
      <c r="C30" s="176" t="n">
        <v>14</v>
      </c>
      <c r="D30" s="189" t="n">
        <v>29641542.2364002</v>
      </c>
      <c r="E30" s="188"/>
      <c r="F30" s="189" t="n">
        <f aca="false">SUM(F26:F29)</f>
        <v>30719996</v>
      </c>
      <c r="G30" s="184"/>
    </row>
    <row r="31" s="175" customFormat="true" ht="13.5" hidden="false" customHeight="false" outlineLevel="0" collapsed="false">
      <c r="C31" s="176"/>
      <c r="D31" s="211"/>
      <c r="E31" s="176"/>
      <c r="F31" s="211"/>
      <c r="G31" s="211"/>
      <c r="J31" s="211"/>
    </row>
    <row r="32" customFormat="false" ht="12.75" hidden="false" customHeight="false" outlineLevel="0" collapsed="false">
      <c r="F32" s="183" t="n">
        <f aca="false">+F30-BK!F76</f>
        <v>0</v>
      </c>
      <c r="G32" s="183"/>
    </row>
    <row r="33" customFormat="false" ht="12.75" hidden="false" customHeight="false" outlineLevel="0" collapsed="false">
      <c r="B33" s="179" t="s">
        <v>1360</v>
      </c>
      <c r="C33" s="176"/>
      <c r="D33" s="176"/>
      <c r="E33" s="176"/>
      <c r="F33" s="179" t="s">
        <v>1617</v>
      </c>
      <c r="G33" s="183"/>
    </row>
    <row r="34" customFormat="false" ht="12.75" hidden="false" customHeight="false" outlineLevel="0" collapsed="false">
      <c r="B34" s="175" t="s">
        <v>1618</v>
      </c>
      <c r="C34" s="176"/>
      <c r="D34" s="176"/>
      <c r="E34" s="176"/>
      <c r="F34" s="175" t="s">
        <v>1619</v>
      </c>
      <c r="G34" s="183"/>
    </row>
    <row r="35" customFormat="false" ht="12.75" hidden="false" customHeight="false" outlineLevel="0" collapsed="false">
      <c r="B35" s="175"/>
      <c r="C35" s="176"/>
      <c r="D35" s="176"/>
      <c r="E35" s="176"/>
      <c r="F35" s="183"/>
      <c r="G35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52.41"/>
    <col collapsed="false" customWidth="true" hidden="false" outlineLevel="0" max="3" min="3" style="174" width="17.7"/>
    <col collapsed="false" customWidth="true" hidden="false" outlineLevel="0" max="4" min="4" style="174" width="5.28"/>
    <col collapsed="false" customWidth="true" hidden="false" outlineLevel="0" max="5" min="5" style="206" width="13.28"/>
    <col collapsed="false" customWidth="true" hidden="false" outlineLevel="0" max="6" min="6" style="206" width="3.7"/>
    <col collapsed="false" customWidth="true" hidden="false" outlineLevel="0" max="7" min="7" style="174" width="11.56"/>
    <col collapsed="false" customWidth="true" hidden="false" outlineLevel="0" max="8" min="8" style="174" width="16.84"/>
    <col collapsed="false" customWidth="true" hidden="false" outlineLevel="0" max="9" min="9" style="174" width="12.56"/>
    <col collapsed="false" customWidth="true" hidden="false" outlineLevel="0" max="10" min="10" style="174" width="10.41"/>
    <col collapsed="false" customWidth="false" hidden="false" outlineLevel="0" max="257" min="11" style="174" width="9.14"/>
  </cols>
  <sheetData>
    <row r="1" customFormat="false" ht="16.5" hidden="false" customHeight="false" outlineLevel="0" collapsed="false">
      <c r="A1" s="177" t="s">
        <v>1640</v>
      </c>
    </row>
    <row r="2" customFormat="false" ht="15" hidden="false" customHeight="false" outlineLevel="0" collapsed="false">
      <c r="A2" s="212" t="s">
        <v>1641</v>
      </c>
    </row>
    <row r="3" s="175" customFormat="true" ht="12.75" hidden="false" customHeight="false" outlineLevel="0" collapsed="false">
      <c r="A3" s="213" t="s">
        <v>1642</v>
      </c>
      <c r="E3" s="214"/>
      <c r="F3" s="214"/>
    </row>
    <row r="4" s="175" customFormat="true" ht="16.5" hidden="false" customHeight="false" outlineLevel="0" collapsed="false">
      <c r="A4" s="178" t="s">
        <v>1557</v>
      </c>
      <c r="E4" s="214"/>
      <c r="F4" s="214"/>
    </row>
    <row r="5" s="175" customFormat="true" ht="12.75" hidden="false" customHeight="false" outlineLevel="0" collapsed="false">
      <c r="D5" s="208"/>
      <c r="E5" s="215"/>
      <c r="F5" s="214"/>
    </row>
    <row r="6" s="175" customFormat="true" ht="13.5" hidden="false" customHeight="false" outlineLevel="0" collapsed="false">
      <c r="B6" s="208"/>
      <c r="C6" s="216" t="s">
        <v>1643</v>
      </c>
      <c r="D6" s="208"/>
      <c r="E6" s="216" t="s">
        <v>1644</v>
      </c>
      <c r="F6" s="214"/>
    </row>
    <row r="7" s="175" customFormat="true" ht="13.5" hidden="false" customHeight="false" outlineLevel="0" collapsed="false">
      <c r="A7" s="179" t="s">
        <v>1645</v>
      </c>
      <c r="D7" s="208"/>
      <c r="E7" s="215"/>
      <c r="F7" s="214"/>
    </row>
    <row r="8" s="175" customFormat="true" ht="12.75" hidden="false" customHeight="false" outlineLevel="0" collapsed="false">
      <c r="B8" s="175" t="s">
        <v>1646</v>
      </c>
      <c r="C8" s="181" t="n">
        <v>33106676.24</v>
      </c>
      <c r="D8" s="208"/>
      <c r="E8" s="217" t="n">
        <v>34249127</v>
      </c>
      <c r="F8" s="214"/>
      <c r="I8" s="214"/>
    </row>
    <row r="9" s="175" customFormat="true" ht="12.75" hidden="false" customHeight="false" outlineLevel="0" collapsed="false">
      <c r="B9" s="175" t="s">
        <v>1647</v>
      </c>
      <c r="C9" s="181"/>
      <c r="D9" s="208"/>
      <c r="E9" s="217"/>
      <c r="F9" s="214"/>
      <c r="I9" s="184"/>
    </row>
    <row r="10" s="175" customFormat="true" ht="12.75" hidden="false" customHeight="false" outlineLevel="0" collapsed="false">
      <c r="B10" s="175" t="s">
        <v>1648</v>
      </c>
      <c r="C10" s="181" t="n">
        <v>5182324</v>
      </c>
      <c r="D10" s="208"/>
      <c r="E10" s="217" t="n">
        <f aca="false">-'ardh-shpenz'!F14</f>
        <v>3981843</v>
      </c>
      <c r="F10" s="214"/>
      <c r="I10" s="184"/>
    </row>
    <row r="11" s="175" customFormat="true" ht="12.75" hidden="false" customHeight="false" outlineLevel="0" collapsed="false">
      <c r="B11" s="175" t="s">
        <v>1649</v>
      </c>
      <c r="C11" s="181"/>
      <c r="D11" s="208"/>
      <c r="E11" s="217" t="n">
        <v>0</v>
      </c>
      <c r="F11" s="214"/>
      <c r="I11" s="184"/>
    </row>
    <row r="12" s="175" customFormat="true" ht="12.75" hidden="false" customHeight="false" outlineLevel="0" collapsed="false">
      <c r="B12" s="175" t="s">
        <v>1650</v>
      </c>
      <c r="D12" s="208"/>
      <c r="E12" s="215"/>
      <c r="F12" s="214"/>
      <c r="I12" s="184"/>
    </row>
    <row r="13" s="175" customFormat="true" ht="12.75" hidden="false" customHeight="false" outlineLevel="0" collapsed="false">
      <c r="B13" s="175" t="s">
        <v>1651</v>
      </c>
      <c r="D13" s="208"/>
      <c r="E13" s="215"/>
      <c r="F13" s="214"/>
      <c r="I13" s="184"/>
    </row>
    <row r="14" s="175" customFormat="true" ht="12.75" hidden="false" customHeight="false" outlineLevel="0" collapsed="false">
      <c r="B14" s="208"/>
      <c r="C14" s="208"/>
      <c r="D14" s="208"/>
      <c r="E14" s="215"/>
      <c r="F14" s="214"/>
      <c r="I14" s="184"/>
    </row>
    <row r="15" s="175" customFormat="true" ht="25.5" hidden="false" customHeight="false" outlineLevel="0" collapsed="false">
      <c r="B15" s="203" t="s">
        <v>1652</v>
      </c>
      <c r="C15" s="181" t="n">
        <v>-24372000.76</v>
      </c>
      <c r="E15" s="214" t="n">
        <v>12847903</v>
      </c>
      <c r="F15" s="215"/>
      <c r="I15" s="184"/>
    </row>
    <row r="16" s="175" customFormat="true" ht="12.75" hidden="false" customHeight="false" outlineLevel="0" collapsed="false">
      <c r="E16" s="215"/>
      <c r="F16" s="215"/>
      <c r="I16" s="184"/>
    </row>
    <row r="17" s="175" customFormat="true" ht="12.75" hidden="false" customHeight="false" outlineLevel="0" collapsed="false">
      <c r="B17" s="175" t="s">
        <v>1653</v>
      </c>
      <c r="C17" s="181" t="n">
        <v>-5500929.58</v>
      </c>
      <c r="E17" s="217" t="n">
        <v>32963837</v>
      </c>
      <c r="F17" s="215"/>
      <c r="I17" s="184"/>
      <c r="J17" s="211"/>
    </row>
    <row r="18" s="175" customFormat="true" ht="12.75" hidden="false" customHeight="false" outlineLevel="0" collapsed="false">
      <c r="B18" s="175" t="s">
        <v>1654</v>
      </c>
      <c r="C18" s="181" t="n">
        <v>-28634292.57</v>
      </c>
      <c r="E18" s="214" t="n">
        <v>5767025</v>
      </c>
      <c r="F18" s="215"/>
      <c r="I18" s="184"/>
    </row>
    <row r="19" s="175" customFormat="true" ht="12.75" hidden="false" customHeight="false" outlineLevel="0" collapsed="false">
      <c r="E19" s="214"/>
      <c r="F19" s="215"/>
      <c r="I19" s="184"/>
      <c r="J19" s="211"/>
    </row>
    <row r="20" s="175" customFormat="true" ht="12.75" hidden="false" customHeight="false" outlineLevel="0" collapsed="false">
      <c r="B20" s="213" t="s">
        <v>1655</v>
      </c>
      <c r="C20" s="218" t="n">
        <f aca="false">SUM(C8:C19)</f>
        <v>-20218222.67</v>
      </c>
      <c r="E20" s="219" t="n">
        <f aca="false">SUM(E8:E18)</f>
        <v>89809735</v>
      </c>
      <c r="F20" s="217"/>
      <c r="I20" s="184"/>
    </row>
    <row r="21" s="175" customFormat="true" ht="12.75" hidden="false" customHeight="true" outlineLevel="0" collapsed="false">
      <c r="B21" s="175" t="s">
        <v>1656</v>
      </c>
      <c r="E21" s="215"/>
      <c r="F21" s="215"/>
      <c r="I21" s="184"/>
    </row>
    <row r="22" s="175" customFormat="true" ht="12.75" hidden="false" customHeight="true" outlineLevel="0" collapsed="false">
      <c r="B22" s="175" t="s">
        <v>1657</v>
      </c>
      <c r="E22" s="217"/>
      <c r="F22" s="215"/>
      <c r="I22" s="184"/>
    </row>
    <row r="23" s="175" customFormat="true" ht="12.75" hidden="false" customHeight="true" outlineLevel="0" collapsed="false">
      <c r="E23" s="217"/>
      <c r="F23" s="215"/>
      <c r="I23" s="184"/>
    </row>
    <row r="24" s="175" customFormat="true" ht="12.75" hidden="false" customHeight="true" outlineLevel="0" collapsed="false">
      <c r="B24" s="220" t="s">
        <v>1658</v>
      </c>
      <c r="C24" s="221" t="n">
        <f aca="false">SUM(C20:C23)</f>
        <v>-20218222.67</v>
      </c>
      <c r="D24" s="220"/>
      <c r="E24" s="222" t="n">
        <f aca="false">SUM(E20:E23)</f>
        <v>89809735</v>
      </c>
      <c r="F24" s="223"/>
      <c r="I24" s="184"/>
    </row>
    <row r="25" s="175" customFormat="true" ht="12.75" hidden="false" customHeight="false" outlineLevel="0" collapsed="false">
      <c r="E25" s="215"/>
      <c r="F25" s="215"/>
      <c r="I25" s="184"/>
    </row>
    <row r="26" s="175" customFormat="true" ht="12.75" hidden="false" customHeight="false" outlineLevel="0" collapsed="false">
      <c r="A26" s="224" t="s">
        <v>1659</v>
      </c>
      <c r="C26" s="225"/>
      <c r="E26" s="226"/>
      <c r="F26" s="215"/>
      <c r="I26" s="184"/>
    </row>
    <row r="27" s="175" customFormat="true" ht="12.75" hidden="false" customHeight="false" outlineLevel="0" collapsed="false">
      <c r="A27" s="224"/>
      <c r="E27" s="214"/>
      <c r="F27" s="215"/>
      <c r="I27" s="184"/>
    </row>
    <row r="28" s="175" customFormat="true" ht="12.75" hidden="false" customHeight="false" outlineLevel="0" collapsed="false">
      <c r="A28" s="224"/>
      <c r="B28" s="220" t="s">
        <v>1660</v>
      </c>
      <c r="C28" s="220"/>
      <c r="D28" s="220"/>
      <c r="E28" s="227"/>
      <c r="F28" s="223"/>
      <c r="I28" s="184"/>
    </row>
    <row r="29" s="175" customFormat="true" ht="12.75" hidden="false" customHeight="false" outlineLevel="0" collapsed="false">
      <c r="B29" s="175" t="s">
        <v>1661</v>
      </c>
      <c r="E29" s="214"/>
      <c r="F29" s="215"/>
      <c r="I29" s="184"/>
    </row>
    <row r="30" s="175" customFormat="true" ht="12.75" hidden="false" customHeight="false" outlineLevel="0" collapsed="false">
      <c r="B30" s="175" t="s">
        <v>1662</v>
      </c>
      <c r="C30" s="181" t="n">
        <v>-5077322.71</v>
      </c>
      <c r="E30" s="228" t="n">
        <v>-31610349</v>
      </c>
      <c r="F30" s="215"/>
      <c r="I30" s="184"/>
    </row>
    <row r="31" s="175" customFormat="true" ht="12.75" hidden="false" customHeight="false" outlineLevel="0" collapsed="false">
      <c r="B31" s="175" t="s">
        <v>1663</v>
      </c>
      <c r="E31" s="215"/>
      <c r="F31" s="215"/>
      <c r="I31" s="184"/>
    </row>
    <row r="32" s="175" customFormat="true" ht="12.75" hidden="false" customHeight="true" outlineLevel="0" collapsed="false">
      <c r="B32" s="175" t="s">
        <v>1664</v>
      </c>
      <c r="E32" s="215"/>
      <c r="F32" s="215"/>
      <c r="I32" s="184"/>
    </row>
    <row r="33" s="175" customFormat="true" ht="12.75" hidden="false" customHeight="true" outlineLevel="0" collapsed="false">
      <c r="B33" s="175" t="s">
        <v>1665</v>
      </c>
      <c r="E33" s="215"/>
      <c r="F33" s="215"/>
      <c r="I33" s="184"/>
    </row>
    <row r="34" s="175" customFormat="true" ht="12.75" hidden="false" customHeight="false" outlineLevel="0" collapsed="false">
      <c r="B34" s="208"/>
      <c r="C34" s="208"/>
      <c r="D34" s="208"/>
      <c r="E34" s="215"/>
      <c r="F34" s="215"/>
      <c r="I34" s="184"/>
    </row>
    <row r="35" s="175" customFormat="true" ht="12.75" hidden="false" customHeight="false" outlineLevel="0" collapsed="false">
      <c r="B35" s="176" t="s">
        <v>1666</v>
      </c>
      <c r="C35" s="229" t="n">
        <f aca="false">SUM(C30:C34)</f>
        <v>-5077322.71</v>
      </c>
      <c r="E35" s="230" t="n">
        <f aca="false">SUM(E29:E33)</f>
        <v>-31610349</v>
      </c>
      <c r="F35" s="215"/>
      <c r="I35" s="184"/>
    </row>
    <row r="36" s="175" customFormat="true" ht="12.75" hidden="false" customHeight="false" outlineLevel="0" collapsed="false">
      <c r="B36" s="208"/>
      <c r="C36" s="208"/>
      <c r="D36" s="208"/>
      <c r="E36" s="215"/>
      <c r="F36" s="215"/>
      <c r="I36" s="184"/>
    </row>
    <row r="37" s="175" customFormat="true" ht="12.75" hidden="false" customHeight="false" outlineLevel="0" collapsed="false">
      <c r="B37" s="175" t="s">
        <v>1667</v>
      </c>
      <c r="E37" s="214"/>
      <c r="F37" s="215"/>
      <c r="I37" s="184"/>
    </row>
    <row r="38" s="175" customFormat="true" ht="12.75" hidden="false" customHeight="false" outlineLevel="0" collapsed="false">
      <c r="B38" s="175" t="s">
        <v>1668</v>
      </c>
      <c r="E38" s="214"/>
      <c r="F38" s="215"/>
      <c r="I38" s="184"/>
    </row>
    <row r="39" s="175" customFormat="true" ht="12.75" hidden="false" customHeight="false" outlineLevel="0" collapsed="false">
      <c r="B39" s="175" t="s">
        <v>1669</v>
      </c>
      <c r="C39" s="181"/>
      <c r="E39" s="228" t="n">
        <v>-47964296</v>
      </c>
      <c r="F39" s="215"/>
      <c r="I39" s="184"/>
    </row>
    <row r="40" s="175" customFormat="true" ht="12.75" hidden="false" customHeight="false" outlineLevel="0" collapsed="false">
      <c r="B40" s="220" t="s">
        <v>1670</v>
      </c>
      <c r="C40" s="181" t="n">
        <v>-12250620.75</v>
      </c>
      <c r="D40" s="220"/>
      <c r="E40" s="231" t="n">
        <v>4716690</v>
      </c>
      <c r="F40" s="223"/>
      <c r="I40" s="184"/>
    </row>
    <row r="41" s="175" customFormat="true" ht="12.75" hidden="false" customHeight="false" outlineLevel="0" collapsed="false">
      <c r="B41" s="175" t="s">
        <v>1671</v>
      </c>
      <c r="E41" s="217"/>
      <c r="F41" s="215"/>
      <c r="I41" s="184"/>
    </row>
    <row r="42" s="175" customFormat="true" ht="12.75" hidden="false" customHeight="true" outlineLevel="0" collapsed="false">
      <c r="B42" s="175" t="s">
        <v>1672</v>
      </c>
      <c r="E42" s="231"/>
      <c r="F42" s="223"/>
      <c r="I42" s="184"/>
    </row>
    <row r="43" s="175" customFormat="true" ht="12.75" hidden="false" customHeight="false" outlineLevel="0" collapsed="false">
      <c r="B43" s="208"/>
      <c r="C43" s="208"/>
      <c r="D43" s="208"/>
      <c r="E43" s="215"/>
      <c r="F43" s="215"/>
      <c r="I43" s="184"/>
    </row>
    <row r="44" s="175" customFormat="true" ht="12.75" hidden="false" customHeight="false" outlineLevel="0" collapsed="false">
      <c r="B44" s="176" t="s">
        <v>1673</v>
      </c>
      <c r="C44" s="232" t="n">
        <v>12250620.57</v>
      </c>
      <c r="E44" s="230" t="n">
        <f aca="false">SUM(E37:E43)</f>
        <v>-43247606</v>
      </c>
      <c r="F44" s="215"/>
      <c r="I44" s="184"/>
    </row>
    <row r="45" s="175" customFormat="true" ht="12.75" hidden="false" customHeight="false" outlineLevel="0" collapsed="false">
      <c r="B45" s="208"/>
      <c r="C45" s="208"/>
      <c r="D45" s="208"/>
      <c r="E45" s="215"/>
      <c r="F45" s="215"/>
      <c r="I45" s="184"/>
    </row>
    <row r="46" s="175" customFormat="true" ht="12.75" hidden="false" customHeight="false" outlineLevel="0" collapsed="false">
      <c r="B46" s="224" t="s">
        <v>1674</v>
      </c>
      <c r="C46" s="233" t="n">
        <f aca="false">+C44+C35+C24</f>
        <v>-13044924.81</v>
      </c>
      <c r="E46" s="234" t="n">
        <f aca="false">+E44+E24+E35</f>
        <v>14951780</v>
      </c>
      <c r="F46" s="215"/>
      <c r="G46" s="235"/>
      <c r="I46" s="184"/>
    </row>
    <row r="47" s="175" customFormat="true" ht="12.75" hidden="false" customHeight="false" outlineLevel="0" collapsed="false">
      <c r="B47" s="224"/>
      <c r="C47" s="224"/>
      <c r="E47" s="217"/>
      <c r="F47" s="215"/>
      <c r="G47" s="235"/>
      <c r="I47" s="184"/>
    </row>
    <row r="48" s="175" customFormat="true" ht="12.75" hidden="false" customHeight="false" outlineLevel="0" collapsed="false">
      <c r="B48" s="224" t="s">
        <v>1675</v>
      </c>
      <c r="C48" s="236" t="n">
        <f aca="false">+E49</f>
        <v>25534582</v>
      </c>
      <c r="E48" s="237" t="n">
        <v>10582802</v>
      </c>
      <c r="F48" s="238"/>
    </row>
    <row r="49" s="175" customFormat="true" ht="12.75" hidden="false" customHeight="false" outlineLevel="0" collapsed="false">
      <c r="B49" s="224" t="s">
        <v>1676</v>
      </c>
      <c r="C49" s="236" t="n">
        <v>12489657.19</v>
      </c>
      <c r="E49" s="239" t="n">
        <f aca="false">+BK!F9</f>
        <v>25534582</v>
      </c>
      <c r="F49" s="240"/>
    </row>
    <row r="50" s="175" customFormat="true" ht="12.75" hidden="false" customHeight="false" outlineLevel="0" collapsed="false">
      <c r="E50" s="214"/>
      <c r="F50" s="214"/>
    </row>
    <row r="51" s="175" customFormat="true" ht="12.75" hidden="false" customHeight="false" outlineLevel="0" collapsed="false">
      <c r="E51" s="214"/>
      <c r="F51" s="214"/>
    </row>
    <row r="52" customFormat="false" ht="12.75" hidden="false" customHeight="false" outlineLevel="0" collapsed="false">
      <c r="C52" s="241"/>
      <c r="E52" s="206" t="n">
        <f aca="false">+E49-E48-E46</f>
        <v>0</v>
      </c>
    </row>
    <row r="53" customFormat="false" ht="12.75" hidden="false" customHeight="false" outlineLevel="0" collapsed="false">
      <c r="C53" s="241"/>
    </row>
    <row r="54" customFormat="false" ht="12.75" hidden="false" customHeight="false" outlineLevel="0" collapsed="false">
      <c r="B54" s="179" t="s">
        <v>1360</v>
      </c>
      <c r="C54" s="179"/>
      <c r="D54" s="176"/>
      <c r="E54" s="179" t="s">
        <v>1617</v>
      </c>
      <c r="F54" s="183"/>
    </row>
    <row r="55" customFormat="false" ht="12.75" hidden="false" customHeight="false" outlineLevel="0" collapsed="false">
      <c r="B55" s="175" t="s">
        <v>1618</v>
      </c>
      <c r="C55" s="175"/>
      <c r="D55" s="176"/>
      <c r="E55" s="175" t="s">
        <v>1619</v>
      </c>
      <c r="F55" s="183"/>
    </row>
    <row r="56" customFormat="false" ht="12.75" hidden="false" customHeight="false" outlineLevel="0" collapsed="false">
      <c r="B56" s="175"/>
      <c r="C56" s="175"/>
      <c r="D56" s="176"/>
      <c r="E56" s="183"/>
      <c r="F56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33.56"/>
    <col collapsed="false" customWidth="true" hidden="false" outlineLevel="0" max="3" min="3" style="174" width="12.99"/>
    <col collapsed="false" customWidth="true" hidden="false" outlineLevel="0" max="4" min="4" style="174" width="2.84"/>
    <col collapsed="false" customWidth="true" hidden="false" outlineLevel="0" max="5" min="5" style="174" width="12.42"/>
    <col collapsed="false" customWidth="true" hidden="false" outlineLevel="0" max="6" min="6" style="174" width="3.28"/>
    <col collapsed="false" customWidth="true" hidden="false" outlineLevel="0" max="7" min="7" style="174" width="13.41"/>
    <col collapsed="false" customWidth="true" hidden="false" outlineLevel="0" max="8" min="8" style="174" width="2.7"/>
    <col collapsed="false" customWidth="true" hidden="false" outlineLevel="0" max="9" min="9" style="174" width="14.41"/>
    <col collapsed="false" customWidth="true" hidden="false" outlineLevel="0" max="10" min="10" style="174" width="13.99"/>
    <col collapsed="false" customWidth="true" hidden="false" outlineLevel="0" max="11" min="11" style="174" width="9.85"/>
    <col collapsed="false" customWidth="true" hidden="false" outlineLevel="0" max="12" min="12" style="174" width="2.42"/>
    <col collapsed="false" customWidth="false" hidden="false" outlineLevel="0" max="13" min="13" style="174" width="9.14"/>
    <col collapsed="false" customWidth="true" hidden="false" outlineLevel="0" max="14" min="14" style="174" width="1.99"/>
    <col collapsed="false" customWidth="false" hidden="false" outlineLevel="0" max="257" min="15" style="174" width="9.14"/>
  </cols>
  <sheetData>
    <row r="2" customFormat="false" ht="16.5" hidden="false" customHeight="false" outlineLevel="0" collapsed="false">
      <c r="C2" s="242"/>
    </row>
    <row r="3" customFormat="false" ht="16.5" hidden="false" customHeight="false" outlineLevel="0" collapsed="false">
      <c r="C3" s="242"/>
    </row>
    <row r="10" customFormat="false" ht="16.5" hidden="false" customHeight="false" outlineLevel="0" collapsed="false">
      <c r="B10" s="177" t="s">
        <v>1620</v>
      </c>
    </row>
    <row r="11" customFormat="false" ht="16.5" hidden="false" customHeight="false" outlineLevel="0" collapsed="false">
      <c r="B11" s="178" t="s">
        <v>1677</v>
      </c>
    </row>
    <row r="12" customFormat="false" ht="16.5" hidden="false" customHeight="false" outlineLevel="0" collapsed="false">
      <c r="B12" s="178" t="s">
        <v>1557</v>
      </c>
    </row>
    <row r="16" customFormat="false" ht="38.25" hidden="false" customHeight="false" outlineLevel="0" collapsed="false">
      <c r="B16" s="175"/>
      <c r="C16" s="209" t="s">
        <v>1678</v>
      </c>
      <c r="D16" s="209"/>
      <c r="E16" s="209" t="s">
        <v>1679</v>
      </c>
      <c r="F16" s="209"/>
      <c r="G16" s="209" t="s">
        <v>1680</v>
      </c>
      <c r="H16" s="209"/>
      <c r="I16" s="209" t="s">
        <v>1323</v>
      </c>
      <c r="J16" s="175"/>
      <c r="K16" s="175"/>
    </row>
    <row r="17" customFormat="false" ht="12.75" hidden="false" customHeight="false" outlineLevel="0" collapsed="false">
      <c r="B17" s="208"/>
      <c r="C17" s="208"/>
      <c r="D17" s="208"/>
      <c r="E17" s="208"/>
      <c r="F17" s="208"/>
      <c r="G17" s="208"/>
      <c r="H17" s="208"/>
      <c r="I17" s="208"/>
      <c r="J17" s="175"/>
      <c r="K17" s="175"/>
    </row>
    <row r="18" customFormat="false" ht="12.75" hidden="false" customHeight="false" outlineLevel="0" collapsed="false">
      <c r="B18" s="243" t="s">
        <v>1681</v>
      </c>
      <c r="C18" s="244" t="n">
        <v>136992834</v>
      </c>
      <c r="D18" s="245"/>
      <c r="E18" s="244" t="n">
        <v>548</v>
      </c>
      <c r="F18" s="245"/>
      <c r="G18" s="244" t="n">
        <v>30726563</v>
      </c>
      <c r="H18" s="245"/>
      <c r="I18" s="244" t="n">
        <f aca="false">SUM(C18:G18)</f>
        <v>167719945</v>
      </c>
      <c r="J18" s="175"/>
      <c r="K18" s="211"/>
    </row>
    <row r="19" customFormat="false" ht="12.75" hidden="false" customHeight="false" outlineLevel="0" collapsed="false">
      <c r="B19" s="243"/>
      <c r="C19" s="245"/>
      <c r="D19" s="245"/>
      <c r="E19" s="245"/>
      <c r="F19" s="245"/>
      <c r="G19" s="245"/>
      <c r="H19" s="245"/>
      <c r="I19" s="245"/>
      <c r="J19" s="175"/>
      <c r="K19" s="175"/>
    </row>
    <row r="20" customFormat="false" ht="12.75" hidden="false" customHeight="false" outlineLevel="0" collapsed="false">
      <c r="B20" s="208" t="s">
        <v>1682</v>
      </c>
      <c r="C20" s="246"/>
      <c r="D20" s="246"/>
      <c r="E20" s="246"/>
      <c r="F20" s="246"/>
      <c r="G20" s="245"/>
      <c r="H20" s="245"/>
      <c r="I20" s="245" t="n">
        <f aca="false">SUM(C20:H20)</f>
        <v>0</v>
      </c>
      <c r="J20" s="175"/>
      <c r="K20" s="175"/>
    </row>
    <row r="21" customFormat="false" ht="12.75" hidden="false" customHeight="false" outlineLevel="0" collapsed="false">
      <c r="B21" s="208" t="s">
        <v>1672</v>
      </c>
      <c r="C21" s="246"/>
      <c r="D21" s="246"/>
      <c r="E21" s="245"/>
      <c r="F21" s="246"/>
      <c r="G21" s="245"/>
      <c r="H21" s="245"/>
      <c r="I21" s="245" t="n">
        <f aca="false">SUM(C21:H21)</f>
        <v>0</v>
      </c>
      <c r="J21" s="175"/>
      <c r="K21" s="175"/>
    </row>
    <row r="22" customFormat="false" ht="12.75" hidden="false" customHeight="false" outlineLevel="0" collapsed="false">
      <c r="B22" s="208" t="s">
        <v>1683</v>
      </c>
      <c r="C22" s="246"/>
      <c r="D22" s="246"/>
      <c r="E22" s="245" t="n">
        <v>30718618</v>
      </c>
      <c r="F22" s="175"/>
      <c r="G22" s="245" t="n">
        <v>-30718618</v>
      </c>
      <c r="H22" s="245"/>
      <c r="I22" s="245"/>
      <c r="J22" s="175"/>
      <c r="K22" s="175"/>
    </row>
    <row r="23" customFormat="false" ht="12.75" hidden="false" customHeight="false" outlineLevel="0" collapsed="false">
      <c r="B23" s="208" t="s">
        <v>1684</v>
      </c>
      <c r="C23" s="245"/>
      <c r="D23" s="246"/>
      <c r="E23" s="246"/>
      <c r="F23" s="246"/>
      <c r="G23" s="246"/>
      <c r="H23" s="246"/>
      <c r="I23" s="245"/>
      <c r="J23" s="175"/>
      <c r="K23" s="175"/>
    </row>
    <row r="24" customFormat="false" ht="12.75" hidden="false" customHeight="false" outlineLevel="0" collapsed="false">
      <c r="B24" s="208"/>
      <c r="C24" s="246"/>
      <c r="D24" s="246"/>
      <c r="E24" s="246"/>
      <c r="F24" s="246"/>
      <c r="G24" s="246"/>
      <c r="H24" s="246"/>
      <c r="I24" s="246"/>
      <c r="J24" s="175"/>
      <c r="K24" s="175"/>
    </row>
    <row r="25" customFormat="false" ht="13.5" hidden="false" customHeight="false" outlineLevel="0" collapsed="false">
      <c r="B25" s="243" t="s">
        <v>1685</v>
      </c>
      <c r="C25" s="247" t="n">
        <f aca="false">SUM(C18:C24)</f>
        <v>136992834</v>
      </c>
      <c r="D25" s="245"/>
      <c r="E25" s="247" t="n">
        <f aca="false">SUM(E18:E24)</f>
        <v>30719166</v>
      </c>
      <c r="F25" s="245"/>
      <c r="G25" s="247" t="n">
        <f aca="false">SUM(G18:G24)</f>
        <v>7945</v>
      </c>
      <c r="H25" s="245"/>
      <c r="I25" s="247" t="n">
        <f aca="false">SUM(I18:I24)</f>
        <v>167719945</v>
      </c>
      <c r="J25" s="248"/>
      <c r="K25" s="175"/>
    </row>
    <row r="26" customFormat="false" ht="13.5" hidden="false" customHeight="false" outlineLevel="0" collapsed="false">
      <c r="B26" s="243"/>
      <c r="C26" s="245"/>
      <c r="D26" s="245"/>
      <c r="E26" s="245"/>
      <c r="F26" s="245"/>
      <c r="G26" s="245"/>
      <c r="H26" s="245"/>
      <c r="I26" s="245"/>
      <c r="J26" s="175"/>
      <c r="K26" s="175"/>
    </row>
    <row r="27" customFormat="false" ht="12.75" hidden="false" customHeight="false" outlineLevel="0" collapsed="false">
      <c r="B27" s="208" t="s">
        <v>1682</v>
      </c>
      <c r="C27" s="245"/>
      <c r="D27" s="184"/>
      <c r="E27" s="245"/>
      <c r="F27" s="184"/>
      <c r="G27" s="245" t="n">
        <v>29641542</v>
      </c>
      <c r="H27" s="245"/>
      <c r="I27" s="245" t="n">
        <v>29641542</v>
      </c>
      <c r="J27" s="175"/>
      <c r="K27" s="175"/>
    </row>
    <row r="28" customFormat="false" ht="12.75" hidden="false" customHeight="false" outlineLevel="0" collapsed="false">
      <c r="B28" s="208" t="s">
        <v>1672</v>
      </c>
      <c r="C28" s="245"/>
      <c r="D28" s="246"/>
      <c r="E28" s="245"/>
      <c r="F28" s="246"/>
      <c r="G28" s="245"/>
      <c r="H28" s="245"/>
      <c r="I28" s="245" t="n">
        <f aca="false">SUM(C28:H28)</f>
        <v>0</v>
      </c>
      <c r="J28" s="175"/>
      <c r="K28" s="175"/>
    </row>
    <row r="29" customFormat="false" ht="12.75" hidden="false" customHeight="false" outlineLevel="0" collapsed="false">
      <c r="B29" s="208" t="s">
        <v>1686</v>
      </c>
      <c r="C29" s="245" t="n">
        <v>30719166</v>
      </c>
      <c r="D29" s="246"/>
      <c r="E29" s="245" t="n">
        <v>-30719166</v>
      </c>
      <c r="F29" s="246"/>
      <c r="G29" s="245"/>
      <c r="H29" s="246"/>
      <c r="I29" s="245" t="n">
        <f aca="false">SUM(C29:H29)</f>
        <v>0</v>
      </c>
      <c r="J29" s="175"/>
      <c r="K29" s="175"/>
    </row>
    <row r="30" customFormat="false" ht="12.75" hidden="false" customHeight="false" outlineLevel="0" collapsed="false">
      <c r="B30" s="208" t="s">
        <v>1687</v>
      </c>
      <c r="C30" s="245"/>
      <c r="D30" s="245"/>
      <c r="E30" s="245"/>
      <c r="F30" s="246"/>
      <c r="G30" s="245"/>
      <c r="H30" s="246"/>
      <c r="I30" s="245"/>
      <c r="J30" s="175"/>
      <c r="K30" s="175"/>
    </row>
    <row r="31" customFormat="false" ht="12.75" hidden="false" customHeight="false" outlineLevel="0" collapsed="false">
      <c r="B31" s="208"/>
      <c r="C31" s="246"/>
      <c r="D31" s="246"/>
      <c r="E31" s="246"/>
      <c r="F31" s="246"/>
      <c r="G31" s="246"/>
      <c r="H31" s="246"/>
      <c r="I31" s="246"/>
      <c r="J31" s="175"/>
      <c r="K31" s="175"/>
    </row>
    <row r="32" customFormat="false" ht="13.5" hidden="false" customHeight="false" outlineLevel="0" collapsed="false">
      <c r="B32" s="243" t="s">
        <v>1688</v>
      </c>
      <c r="C32" s="249" t="n">
        <f aca="false">SUM(C25:C31)</f>
        <v>167712000</v>
      </c>
      <c r="D32" s="245"/>
      <c r="E32" s="250" t="n">
        <f aca="false">SUM(E25:E31)</f>
        <v>0</v>
      </c>
      <c r="F32" s="245"/>
      <c r="G32" s="249" t="n">
        <f aca="false">SUM(G25:G31)</f>
        <v>29649487</v>
      </c>
      <c r="H32" s="251"/>
      <c r="I32" s="249" t="n">
        <f aca="false">SUM(I25:I31)</f>
        <v>197361487</v>
      </c>
      <c r="J32" s="248"/>
      <c r="K32" s="175"/>
    </row>
    <row r="33" customFormat="false" ht="13.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J33" s="175"/>
      <c r="K33" s="175"/>
    </row>
    <row r="36" customFormat="false" ht="12.75" hidden="false" customHeight="false" outlineLevel="0" collapsed="false">
      <c r="J36" s="241"/>
    </row>
    <row r="39" customFormat="false" ht="12.75" hidden="false" customHeight="false" outlineLevel="0" collapsed="false">
      <c r="B39" s="179" t="s">
        <v>1360</v>
      </c>
      <c r="C39" s="176"/>
      <c r="D39" s="183"/>
      <c r="E39" s="183"/>
      <c r="I39" s="179" t="s">
        <v>1617</v>
      </c>
    </row>
    <row r="40" customFormat="false" ht="12.75" hidden="false" customHeight="false" outlineLevel="0" collapsed="false">
      <c r="B40" s="175" t="s">
        <v>1618</v>
      </c>
      <c r="C40" s="176"/>
      <c r="D40" s="183"/>
      <c r="E40" s="183"/>
      <c r="I40" s="175" t="s">
        <v>1619</v>
      </c>
    </row>
    <row r="41" customFormat="false" ht="12.75" hidden="false" customHeight="false" outlineLevel="0" collapsed="false">
      <c r="B41" s="175"/>
      <c r="C41" s="176"/>
      <c r="D41" s="183"/>
      <c r="E41" s="183"/>
      <c r="F41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Alda</cp:lastModifiedBy>
  <cp:lastPrinted>2013-07-08T13:15:05Z</cp:lastPrinted>
  <dcterms:modified xsi:type="dcterms:W3CDTF">2013-07-22T11:06:00Z</dcterms:modified>
  <cp:revision>0</cp:revision>
  <dc:subject/>
  <dc:title/>
</cp:coreProperties>
</file>