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6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 2" sheetId="5" state="visible" r:id="rId6"/>
    <sheet name="Kapitali 1" sheetId="6" state="visible" r:id="rId7"/>
    <sheet name="Shenimet" sheetId="7" state="visible" r:id="rId8"/>
    <sheet name="Aneksi 1" sheetId="8" state="visible" r:id="rId9"/>
    <sheet name="Aneksi 2" sheetId="9" state="visible" r:id="rId10"/>
    <sheet name="AAM" sheetId="10" state="visible" r:id="rId11"/>
    <sheet name="Aneks Statistikor" sheetId="11" state="visible" r:id="rId12"/>
    <sheet name="Aktivitet per BM" sheetId="12" state="visible" r:id="rId13"/>
    <sheet name="Debitoret" sheetId="13" state="visible" r:id="rId14"/>
    <sheet name="Kreditoret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836">
  <si>
    <t xml:space="preserve">Emertimi dhe Forma ligjore</t>
  </si>
  <si>
    <t xml:space="preserve">  ''ANDI  GJOKA'' shpk</t>
  </si>
  <si>
    <t xml:space="preserve">NIPT -i</t>
  </si>
  <si>
    <t xml:space="preserve">K 94203201 A</t>
  </si>
  <si>
    <t xml:space="preserve">Adresa e Selise</t>
  </si>
  <si>
    <t xml:space="preserve">Thumane ,  KRUJE.</t>
  </si>
  <si>
    <t xml:space="preserve">QARKU</t>
  </si>
  <si>
    <t xml:space="preserve">DURRES</t>
  </si>
  <si>
    <t xml:space="preserve">Data e krijimit</t>
  </si>
  <si>
    <t xml:space="preserve">14/04/2004</t>
  </si>
  <si>
    <t xml:space="preserve">Nr. i  Regjistrit  Tregetar</t>
  </si>
  <si>
    <t xml:space="preserve">Veprimtaria  Kryesore</t>
  </si>
  <si>
    <t xml:space="preserve">TREGTI  LULESH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" Per Kontabilitetin dhe Pasqyrat Financiare " )</t>
  </si>
  <si>
    <t xml:space="preserve">Viti   2015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Periudha  Kontabel e Pasqyrave Financiare</t>
  </si>
  <si>
    <t xml:space="preserve">Nga</t>
  </si>
  <si>
    <t xml:space="preserve">01.01.2015</t>
  </si>
  <si>
    <t xml:space="preserve">Deri</t>
  </si>
  <si>
    <t xml:space="preserve">31.12.2015</t>
  </si>
  <si>
    <t xml:space="preserve">Data  e  mbylljes se Pasqyrave Financiare</t>
  </si>
  <si>
    <t xml:space="preserve">          25 Maji 2015</t>
  </si>
  <si>
    <t xml:space="preserve">Pasqyrat    Financiare    te    Vitit   2015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5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bruto e vitit financiar  ( 14 - 15 )</t>
  </si>
  <si>
    <t xml:space="preserve">Zbriten shpenzimet e pa zbritshme</t>
  </si>
  <si>
    <t xml:space="preserve">Fitimi (humbja) neto e vitit financiar  ( 14 - 15 )</t>
  </si>
  <si>
    <t xml:space="preserve">Pasqyra e Fluksit Monetar - Metoda indirekte 2015</t>
  </si>
  <si>
    <t xml:space="preserve">Pasqyra e fluksit monetar – Metoda idirekte</t>
  </si>
  <si>
    <t xml:space="preserve">Periudha raportuese</t>
  </si>
  <si>
    <t xml:space="preserve">Periudha paraardhëse</t>
  </si>
  <si>
    <t xml:space="preserve"> Fluksi monetar nga veprimtaritë e shfrytëzimit</t>
  </si>
  <si>
    <t xml:space="preserve"> Fitimi para tatimit</t>
  </si>
  <si>
    <t xml:space="preserve"> Rregullime për:</t>
  </si>
  <si>
    <r>
      <rPr>
        <sz val="10"/>
        <rFont val="Arial"/>
        <family val="2"/>
      </rPr>
      <t xml:space="preserve">                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- Amortizimin</t>
    </r>
  </si>
  <si>
    <r>
      <rPr>
        <sz val="10"/>
        <rFont val="Arial"/>
        <family val="2"/>
      </rPr>
      <t xml:space="preserve">                </t>
    </r>
    <r>
      <rPr>
        <b val="true"/>
        <sz val="10"/>
        <rFont val="Arial"/>
        <family val="2"/>
      </rPr>
      <t xml:space="preserve"> b</t>
    </r>
    <r>
      <rPr>
        <sz val="10"/>
        <rFont val="Arial"/>
        <family val="2"/>
      </rPr>
      <t xml:space="preserve"> - Humbje nga këmbimet valutore</t>
    </r>
  </si>
  <si>
    <r>
      <rPr>
        <sz val="10"/>
        <rFont val="Arial"/>
        <family val="2"/>
      </rPr>
      <t xml:space="preserve">                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- Të ardhura nga investimet</t>
    </r>
  </si>
  <si>
    <r>
      <rPr>
        <sz val="10"/>
        <rFont val="Arial"/>
        <family val="2"/>
      </rPr>
      <t xml:space="preserve">                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- Shpenzime për interesa</t>
    </r>
  </si>
  <si>
    <t xml:space="preserve"> Rritje/rënie në tepricën e kërkesave të arkëtueshme                           nga aktiviteti, si dhe kërkesave të arkëtueshme të tjera</t>
  </si>
  <si>
    <t xml:space="preserve"> Rritje  /rënie në tepricën inventarit</t>
  </si>
  <si>
    <t xml:space="preserve"> Rritje / rënie në tepricën e detyrimeve, për t’u paguar nga aktiviteti</t>
  </si>
  <si>
    <t xml:space="preserve"> Interesi i paguar</t>
  </si>
  <si>
    <t xml:space="preserve"> Tatim mbi fitimin i paguar</t>
  </si>
  <si>
    <t xml:space="preserve"> MM neto nga aktivitetet e shfrytëzimit</t>
  </si>
  <si>
    <t xml:space="preserve"> Fluksi monetar nga veprimtaritë investuese</t>
  </si>
  <si>
    <t xml:space="preserve"> Blerja e shoqërisë së kontrolluar X minus paratë e arkëtuara</t>
  </si>
  <si>
    <t xml:space="preserve"> Blerja e aktiveve afatgjata materiale</t>
  </si>
  <si>
    <t xml:space="preserve"> Të ardhura nga shitja e pajisjeve</t>
  </si>
  <si>
    <t xml:space="preserve"> Interesi i arkëtuar</t>
  </si>
  <si>
    <t xml:space="preserve"> Dividendët e arkëtuar</t>
  </si>
  <si>
    <t xml:space="preserve"> MM neto e përdorur në aktivitetet investuese</t>
  </si>
  <si>
    <t xml:space="preserve"> Fluksi monetar nga veprimtaritë financiare</t>
  </si>
  <si>
    <t xml:space="preserve"> Të ardhura nga emetimi i kapitalit aksioner</t>
  </si>
  <si>
    <t xml:space="preserve"> Të ardhura nga huamarrje afatgjata</t>
  </si>
  <si>
    <t xml:space="preserve"> Pagesat e detyrimeve të qirasë financiare</t>
  </si>
  <si>
    <t xml:space="preserve"> Dividendët e paguar</t>
  </si>
  <si>
    <t xml:space="preserve"> MM neto e përdorur në aktivitetet financiare</t>
  </si>
  <si>
    <t xml:space="preserve"> Rritja/rënia neto e mjeteve monetare</t>
  </si>
  <si>
    <t xml:space="preserve"> Mjetet monetare në fillim të periudhës kontabël</t>
  </si>
  <si>
    <t xml:space="preserve"> Mjetet monetare në fund të periudhës kontabël</t>
  </si>
  <si>
    <t xml:space="preserve">Pasqyra  e  Ndryshimeve  ne  Kapital  2015</t>
  </si>
  <si>
    <t xml:space="preserve">Nje pasqyre e Konsoliduar</t>
  </si>
  <si>
    <t xml:space="preserve">Emertimi</t>
  </si>
  <si>
    <t xml:space="preserve">Kapitali Aksionar qe i perket Aksionereve te Shoqerise Meme</t>
  </si>
  <si>
    <t xml:space="preserve">Zoterimet e</t>
  </si>
  <si>
    <t xml:space="preserve">Kapitali </t>
  </si>
  <si>
    <t xml:space="preserve">Primi i</t>
  </si>
  <si>
    <t xml:space="preserve">Aksionet</t>
  </si>
  <si>
    <t xml:space="preserve">Rezervat</t>
  </si>
  <si>
    <t xml:space="preserve">Rezerva te konvertimit</t>
  </si>
  <si>
    <t xml:space="preserve">Fitimi i </t>
  </si>
  <si>
    <t xml:space="preserve">TOTALI</t>
  </si>
  <si>
    <t xml:space="preserve">Aksionereve</t>
  </si>
  <si>
    <t xml:space="preserve">Aksionar</t>
  </si>
  <si>
    <t xml:space="preserve">Aksionit</t>
  </si>
  <si>
    <t xml:space="preserve">e Thesarit</t>
  </si>
  <si>
    <t xml:space="preserve">Statutore dhe ligjore</t>
  </si>
  <si>
    <t xml:space="preserve">te monedhave te huaja</t>
  </si>
  <si>
    <t xml:space="preserve">pa Shperndare</t>
  </si>
  <si>
    <t xml:space="preserve">te Pakices</t>
  </si>
  <si>
    <t xml:space="preserve">Pozicioni me 31 dhjetor 2013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qe nuk jane njohur ne pasqyren e</t>
  </si>
  <si>
    <t xml:space="preserve">te Ardhurave dhe Shpenzimeve</t>
  </si>
  <si>
    <t xml:space="preserve">Fitimi neto i vitit Financiar </t>
  </si>
  <si>
    <t xml:space="preserve">Dividentet e paguar</t>
  </si>
  <si>
    <t xml:space="preserve">Transferime ne rezerven e</t>
  </si>
  <si>
    <t xml:space="preserve">detyrueshme Statutore</t>
  </si>
  <si>
    <t xml:space="preserve">Emetimi i Kapitalit Aksionar</t>
  </si>
  <si>
    <t xml:space="preserve">Pozicioni me 31 dhjetor 2014</t>
  </si>
  <si>
    <t xml:space="preserve">te kembimit jate konsolidimit</t>
  </si>
  <si>
    <t xml:space="preserve">Fitimi neto per periudhen kontabel</t>
  </si>
  <si>
    <t xml:space="preserve">Aksione te thesari te riblera</t>
  </si>
  <si>
    <t xml:space="preserve">Pozicioni me 31 dhjetor 2015</t>
  </si>
  <si>
    <r>
      <rPr>
        <b val="true"/>
        <sz val="14"/>
        <rFont val="Arial"/>
        <family val="2"/>
      </rPr>
      <t xml:space="preserve">               </t>
    </r>
    <r>
      <rPr>
        <b val="true"/>
        <u val="single"/>
        <sz val="14"/>
        <rFont val="Arial"/>
        <family val="2"/>
      </rPr>
      <t xml:space="preserve">S H E N I M E T          S P J E G U E S </t>
    </r>
    <r>
      <rPr>
        <b val="true"/>
        <sz val="14"/>
        <rFont val="Arial"/>
        <family val="2"/>
      </rPr>
      <t xml:space="preserve">E</t>
    </r>
  </si>
  <si>
    <t xml:space="preserve">Sqarim :</t>
  </si>
  <si>
    <t xml:space="preserve">Dhenia e shenimeve shpjeguese ne kete pjese eshte e detyrueshme sipas SKK 2.</t>
  </si>
  <si>
    <t xml:space="preserve">Plotesimi I te dhenave te kesaj pjese duhet te behet sipas kerkesave dhe struktures standarte te</t>
  </si>
  <si>
    <t xml:space="preserve">percaktuar ne SKK 2 dhe konkretisht paragrafeve 49-55.Radha e dhenies se spjegimeve duhet te jete :</t>
  </si>
  <si>
    <t xml:space="preserve">a) Informacion i pergjithshem dhe politikat kontabel.</t>
  </si>
  <si>
    <t xml:space="preserve">b) Shenimet qe shpjegojne zerat e ndryshem te pasqyrave financiare.</t>
  </si>
  <si>
    <t xml:space="preserve">c) Shenime te tjera shpjeguese.</t>
  </si>
  <si>
    <t xml:space="preserve">A. Informacion  i  pergjithshem.</t>
  </si>
  <si>
    <t xml:space="preserve">*</t>
  </si>
  <si>
    <t xml:space="preserve">Kuadri ligjor : Ligji nr.9228 date 29.04.2004 " Per Kontabilitetin dhe Pasqyrat Financiare ".</t>
  </si>
  <si>
    <t xml:space="preserve">Kuadri kontabel i zbatuar : Standartet Kombetare te Kontabilitetit ne Shqiperi ( SKK ).</t>
  </si>
  <si>
    <t xml:space="preserve">Baza e pergatitjes se Pasqyrave Financiare : Te drejtat dhe detyrimet e konstatuara.</t>
  </si>
  <si>
    <t xml:space="preserve">Per percaktimin e kostos se inventareve eshte zgjedhur metoda " FIFO ".</t>
  </si>
  <si>
    <t xml:space="preserve">Per vleresimin e AMM eshte zgjedhur modeli i kostos duke i paraqitur ne bilanc me kosto</t>
  </si>
  <si>
    <t xml:space="preserve">minus amortizimin e akumuluar.</t>
  </si>
  <si>
    <t xml:space="preserve">Per llogaritjen e amortizimit te AAM subjekti ka aplikuar si metode te amortizimit te </t>
  </si>
  <si>
    <t xml:space="preserve">ndertesave metoden lineare dhe per AAM te tjera metoden e amortizimit mbi bazen e vleres se mbetur</t>
  </si>
  <si>
    <t xml:space="preserve">ndersa normat e amortizimit jane te njellojta me ato te sistemit fiskal ne fuqi dhe konkretisht :</t>
  </si>
  <si>
    <t xml:space="preserve">Te gjitha AAM e tjera me 20 % te vleres se mbetur.</t>
  </si>
  <si>
    <t xml:space="preserve">Jane perpiluar pasqyrat e meposhtme :</t>
  </si>
  <si>
    <t xml:space="preserve">Bilanci</t>
  </si>
  <si>
    <t xml:space="preserve">Pasqyra e te ardhurave dhe shpenzimeve</t>
  </si>
  <si>
    <t xml:space="preserve">Pasqyra e flukseve te parase</t>
  </si>
  <si>
    <t xml:space="preserve">Pasqyra e ndryshimeve ne kapital</t>
  </si>
  <si>
    <t xml:space="preserve">Shenimet spjeguese</t>
  </si>
  <si>
    <t xml:space="preserve">Pasqyrat jane pregatitur per periudhen 01.01.2015 - 31.12.2015, jane pregatitur ne leke pa</t>
  </si>
  <si>
    <t xml:space="preserve">perdorur rrumbullakim shifrash.</t>
  </si>
  <si>
    <t xml:space="preserve">B. Shenime qe shpjegojne zerat e ndryshem te pasqyrave financiare.</t>
  </si>
  <si>
    <t xml:space="preserve">Bilanci.</t>
  </si>
  <si>
    <t xml:space="preserve">NE  AKTIVET  AFATSHKURTRA</t>
  </si>
  <si>
    <r>
      <rPr>
        <i val="true"/>
        <sz val="10"/>
        <rFont val="Arial"/>
        <family val="2"/>
      </rPr>
      <t xml:space="preserve">Llogaria / Mjetet monetare</t>
    </r>
    <r>
      <rPr>
        <sz val="10"/>
        <rFont val="Arial"/>
        <family val="2"/>
      </rPr>
      <t xml:space="preserve"> eshte paraqitur ne vleren 2284289 leke detajuar si me poshte :</t>
    </r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KT</t>
  </si>
  <si>
    <t xml:space="preserve">ALL</t>
  </si>
  <si>
    <t xml:space="preserve">EUR</t>
  </si>
  <si>
    <t xml:space="preserve">Totali</t>
  </si>
  <si>
    <t xml:space="preserve">E M E R T I M I</t>
  </si>
  <si>
    <t xml:space="preserve">Arka ne Leke</t>
  </si>
  <si>
    <t xml:space="preserve">Arka ne Euro</t>
  </si>
  <si>
    <r>
      <rPr>
        <i val="true"/>
        <sz val="10"/>
        <rFont val="Arial"/>
        <family val="2"/>
      </rPr>
      <t xml:space="preserve">Llogaria / TVSH</t>
    </r>
    <r>
      <rPr>
        <sz val="10"/>
        <rFont val="Arial"/>
        <family val="2"/>
      </rPr>
      <t xml:space="preserve"> - eshte pasqyruar teprica e TVSH  me date 31.12.2015.</t>
    </r>
  </si>
  <si>
    <t xml:space="preserve">Vlera totale</t>
  </si>
  <si>
    <t xml:space="preserve">NE  PASIVET  AFATSHKURTRA</t>
  </si>
  <si>
    <t xml:space="preserve">Ne detyrimet tatimore jane tepricat e llogarive :</t>
  </si>
  <si>
    <t xml:space="preserve">detyrime per sigurimet shoq. shend. -</t>
  </si>
  <si>
    <t xml:space="preserve">detyrime per TAP - </t>
  </si>
  <si>
    <t xml:space="preserve">detyrime per tatim fitimin -</t>
  </si>
  <si>
    <t xml:space="preserve">Vlera totale </t>
  </si>
  <si>
    <r>
      <rPr>
        <i val="true"/>
        <sz val="10"/>
        <rFont val="Arial"/>
        <family val="2"/>
      </rPr>
      <t xml:space="preserve">Te pagueshme ndaj punonjesve</t>
    </r>
    <r>
      <rPr>
        <sz val="10"/>
        <rFont val="Arial"/>
        <family val="2"/>
      </rPr>
      <t xml:space="preserve"> - paraqitet paga e punonjesve per muajin Dhjetor 2015.</t>
    </r>
  </si>
  <si>
    <t xml:space="preserve">NE  KAPITAL</t>
  </si>
  <si>
    <r>
      <rPr>
        <sz val="10"/>
        <rFont val="Arial"/>
        <family val="2"/>
      </rPr>
      <t xml:space="preserve">Eshte paraqitur </t>
    </r>
    <r>
      <rPr>
        <i val="true"/>
        <sz val="10"/>
        <rFont val="Arial"/>
        <family val="2"/>
      </rPr>
      <t xml:space="preserve">vlera e kapitalit</t>
    </r>
    <r>
      <rPr>
        <sz val="10"/>
        <rFont val="Arial"/>
        <family val="2"/>
      </rPr>
      <t xml:space="preserve"> aksionar.</t>
    </r>
  </si>
  <si>
    <t xml:space="preserve">Rezervat ligjore </t>
  </si>
  <si>
    <t xml:space="preserve">Rezerva te tjera</t>
  </si>
  <si>
    <r>
      <rPr>
        <sz val="10"/>
        <rFont val="Arial"/>
        <family val="2"/>
      </rPr>
      <t xml:space="preserve">Vlera e </t>
    </r>
    <r>
      <rPr>
        <i val="true"/>
        <sz val="10"/>
        <rFont val="Arial"/>
        <family val="2"/>
      </rPr>
      <t xml:space="preserve">fitimit per vitin financiar</t>
    </r>
    <r>
      <rPr>
        <sz val="10"/>
        <rFont val="Arial"/>
        <family val="2"/>
      </rPr>
      <t xml:space="preserve">.</t>
    </r>
  </si>
  <si>
    <t xml:space="preserve">Pasqyra e te ardhurave  dhe  shpenzimeve.</t>
  </si>
  <si>
    <t xml:space="preserve">Konform SKK 2 " Paraqitja e Pasqyrave Financiare" - eshte perdorur formati bazuar ne klasifikimin</t>
  </si>
  <si>
    <t xml:space="preserve">e shpenzimeve sipas natyres.</t>
  </si>
  <si>
    <t xml:space="preserve">Ne kete pasqyre te ardhurat paraqiten me numra pozitive kurse shpenzimet me numra negative </t>
  </si>
  <si>
    <t xml:space="preserve">mes kllapash.</t>
  </si>
  <si>
    <r>
      <rPr>
        <i val="true"/>
        <sz val="10"/>
        <rFont val="Arial"/>
        <family val="2"/>
      </rPr>
      <t xml:space="preserve">Shitjet neto</t>
    </r>
    <r>
      <rPr>
        <sz val="10"/>
        <rFont val="Arial"/>
        <family val="2"/>
      </rPr>
      <t xml:space="preserve"> - kemi paraqitur shifren e te ardhurave nga afarizmi ( shitje lule dekorative )</t>
    </r>
  </si>
  <si>
    <r>
      <rPr>
        <i val="true"/>
        <sz val="10"/>
        <rFont val="Arial"/>
        <family val="2"/>
      </rPr>
      <t xml:space="preserve">Materialet e konsumuara</t>
    </r>
    <r>
      <rPr>
        <sz val="10"/>
        <rFont val="Arial"/>
        <family val="0"/>
      </rPr>
      <t xml:space="preserve"> - Vlera neto ndermjet Mallrave ( sipas kostos se blerjes )  :</t>
    </r>
  </si>
  <si>
    <t xml:space="preserve">Mallra ( kosto e blerjes )</t>
  </si>
  <si>
    <r>
      <rPr>
        <i val="true"/>
        <sz val="10"/>
        <rFont val="Arial"/>
        <family val="2"/>
      </rPr>
      <t xml:space="preserve">Kosto e punes</t>
    </r>
    <r>
      <rPr>
        <sz val="10"/>
        <rFont val="Arial"/>
        <family val="0"/>
      </rPr>
      <t xml:space="preserve"> - Jane perfshire :</t>
    </r>
  </si>
  <si>
    <t xml:space="preserve">Pagat e punonjesve nuk jane perfshire pasi jane paguar ne cash.</t>
  </si>
  <si>
    <r>
      <rPr>
        <i val="true"/>
        <sz val="10"/>
        <rFont val="Arial"/>
        <family val="2"/>
      </rPr>
      <t xml:space="preserve">Shpenzimet per sigurimet shoq. e shend</t>
    </r>
    <r>
      <rPr>
        <sz val="10"/>
        <rFont val="Arial"/>
        <family val="0"/>
      </rPr>
      <t xml:space="preserve">.</t>
    </r>
  </si>
  <si>
    <r>
      <rPr>
        <i val="true"/>
        <sz val="10"/>
        <rFont val="Arial"/>
        <family val="2"/>
      </rPr>
      <t xml:space="preserve">Shpenzimet e tjera perfshijne</t>
    </r>
    <r>
      <rPr>
        <sz val="10"/>
        <rFont val="Arial"/>
        <family val="0"/>
      </rPr>
      <t xml:space="preserve"> :</t>
    </r>
  </si>
  <si>
    <t xml:space="preserve">Shpenzime transporti </t>
  </si>
  <si>
    <t xml:space="preserve">Shpenzime telefonike</t>
  </si>
  <si>
    <t xml:space="preserve">Shpenzime per bileta avioni</t>
  </si>
  <si>
    <t xml:space="preserve">Fitimi  para  tatimit</t>
  </si>
  <si>
    <t xml:space="preserve">Tatimi  mbi  fitim</t>
  </si>
  <si>
    <t xml:space="preserve">Fitimi  bruto i vitit financiar</t>
  </si>
  <si>
    <t xml:space="preserve">Fitimi neto I vitit financiar 2015</t>
  </si>
  <si>
    <t xml:space="preserve">Pasqyra e flukseve te parase.</t>
  </si>
  <si>
    <t xml:space="preserve">Konform SKK 2 " Paraqitja e Pasqyrave Financiare " eshte perdorur formati i metodes indirekte.</t>
  </si>
  <si>
    <t xml:space="preserve">Ne kete pasqyre flukset hyrese ( arketimet ) paraqiten me numra pozitive kurse flukset dalese</t>
  </si>
  <si>
    <t xml:space="preserve">( pagesat ) me numra negative mes kllapash.</t>
  </si>
  <si>
    <t xml:space="preserve">Vendi i ushtrimit te aktivitetit.</t>
  </si>
  <si>
    <t xml:space="preserve">Shoqeria Andi Gjoka shpk e ushtron aktivitetin e saj ne ambjentet te cilat jane ne pronesi te</t>
  </si>
  <si>
    <t xml:space="preserve">administratorit te saj Z.Andi Gjoka.Bashkelidhur ketij bilanci kemi çertifikaten e pronesise nr.213/2 ,</t>
  </si>
  <si>
    <t xml:space="preserve">zona kadastrale 2182,volumi 1,faqe 243 ku ushtron aktivitetin e saj shoqeria Andi Gjoka shpk.</t>
  </si>
  <si>
    <t xml:space="preserve">Hartuesi  i  Bilancit  </t>
  </si>
  <si>
    <t xml:space="preserve">Per drejtimin e Njesise  Ekonomike</t>
  </si>
  <si>
    <t xml:space="preserve">Ekonomist</t>
  </si>
  <si>
    <t xml:space="preserve">Eduart Kurti</t>
  </si>
  <si>
    <t xml:space="preserve">                Andi  GJOKA</t>
  </si>
  <si>
    <t xml:space="preserve">DEKLARATA ANALITIKE PER </t>
  </si>
  <si>
    <t xml:space="preserve">   Numri i Vendosjes se Dokumentit (NVD)</t>
  </si>
  <si>
    <t xml:space="preserve">TATIMIN MBI TE ARDHURAT</t>
  </si>
  <si>
    <t xml:space="preserve">(Vetem per perdorim zyrtar )</t>
  </si>
  <si>
    <t xml:space="preserve">NIPT</t>
  </si>
  <si>
    <t xml:space="preserve">K94203201A</t>
  </si>
  <si>
    <t xml:space="preserve">Periudha tatimore</t>
  </si>
  <si>
    <t xml:space="preserve">Emri tregtar  "ANDI GJOKA" shpk</t>
  </si>
  <si>
    <t xml:space="preserve">Adresa  Thumane  KRUJE</t>
  </si>
  <si>
    <t xml:space="preserve">Sipas Bilancit</t>
  </si>
  <si>
    <t xml:space="preserve">  Fiskale</t>
  </si>
  <si>
    <t xml:space="preserve">Totali i te ardhurave</t>
  </si>
  <si>
    <t xml:space="preserve">Totali i shpenzimeve</t>
  </si>
  <si>
    <t xml:space="preserve">Total shpenzimet e pazbritshme sipas ligjit ( neni 21 ) :</t>
  </si>
  <si>
    <t xml:space="preserve">a) kosto e blerjes dhe e permirsimit te tokes dhe te truallit</t>
  </si>
  <si>
    <t xml:space="preserve">b) kosto e blerjes dhe e permirsimit per aktive objekt amortizimi </t>
  </si>
  <si>
    <t xml:space="preserve">c) zmadhim I kapitalit themeltar te shoqerise ose kontributit te secilit person </t>
  </si>
  <si>
    <t xml:space="preserve">ne ortakeri</t>
  </si>
  <si>
    <t xml:space="preserve">ç) vlera e sherbimeve ne natyre</t>
  </si>
  <si>
    <t xml:space="preserve">d) kontributet vullnetare te pensioneve</t>
  </si>
  <si>
    <t xml:space="preserve">dh) dividentet e deklaruar dhe ndarja e fitimit</t>
  </si>
  <si>
    <t xml:space="preserve">e) interesat e paguara mbi interesin maksimal te kredise se caktuar nga  </t>
  </si>
  <si>
    <t xml:space="preserve">Banka e Shqiperise</t>
  </si>
  <si>
    <t xml:space="preserve">ë) gjobat,  kamat-vonesat dhe kushtet e tjera penale</t>
  </si>
  <si>
    <t xml:space="preserve">f) krijimi ose rritja e rezervave e fondeve te tjera</t>
  </si>
  <si>
    <t xml:space="preserve">vleren e shtuar te zbritshme</t>
  </si>
  <si>
    <t xml:space="preserve">Rezultati i Vitit Ushtrimor : </t>
  </si>
  <si>
    <t xml:space="preserve"> - Humbja</t>
  </si>
  <si>
    <t xml:space="preserve"> - Fitimi</t>
  </si>
  <si>
    <t xml:space="preserve">Humbja per tu mbartur nga 1 vit me pare</t>
  </si>
  <si>
    <t xml:space="preserve">Humbja per tu mbartur nga 2 vite me pare</t>
  </si>
  <si>
    <t xml:space="preserve">Humbja per tu mbartur nga 3 vite me pare</t>
  </si>
  <si>
    <t xml:space="preserve">Shuma e humbjes per tu mbartur ne vitin ushtrimor</t>
  </si>
  <si>
    <t xml:space="preserve">Shuma e humbjeve qe nuk barten per efekt fiskal</t>
  </si>
  <si>
    <t xml:space="preserve">Ftimi i tatueshem</t>
  </si>
  <si>
    <t xml:space="preserve">Tatim fitimi i llogaritur</t>
  </si>
  <si>
    <t xml:space="preserve">Zbritje nga fitimi ( rezervat ligjore 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e llogaritur</t>
  </si>
  <si>
    <t xml:space="preserve">        Llogaritja e Amortizimit</t>
  </si>
  <si>
    <t xml:space="preserve">Ne total llogaritja e amortizimit vjetor = ( a+b+c+d )</t>
  </si>
  <si>
    <t xml:space="preserve">a) Ndertesa e makineri afat gjate</t>
  </si>
  <si>
    <t xml:space="preserve">b) Aktive te patrupezuara</t>
  </si>
  <si>
    <t xml:space="preserve">c) Kompjuterat dhe sisteme informacioni</t>
  </si>
  <si>
    <t xml:space="preserve">d) Te gjitha aktivet e tjera te aktivitetit</t>
  </si>
  <si>
    <t xml:space="preserve">Tatimi i mbajtur ne burim ne zbatim te nenit 33</t>
  </si>
  <si>
    <r>
      <rPr>
        <b val="true"/>
        <sz val="7"/>
        <rFont val="Arial"/>
        <family val="2"/>
      </rPr>
      <t xml:space="preserve">Data dhe Nenshkrimi i personit te tatueshem</t>
    </r>
    <r>
      <rPr>
        <b val="true"/>
        <sz val="8"/>
        <rFont val="Arial"/>
        <family val="2"/>
      </rPr>
      <t xml:space="preserve">-</t>
    </r>
    <r>
      <rPr>
        <sz val="8"/>
        <rFont val="Arial"/>
        <family val="2"/>
      </rPr>
      <t xml:space="preserve">Deklaroj nen pergjegjesine time qe informacioni I mesiperm eshte I </t>
    </r>
  </si>
  <si>
    <t xml:space="preserve">plote dhe I sakte</t>
  </si>
  <si>
    <t xml:space="preserve">Per Drejtimin e Shoqerise</t>
  </si>
  <si>
    <t xml:space="preserve">    Andi  GJOKA</t>
  </si>
  <si>
    <t xml:space="preserve">                I N V E N T A R I   I MALLRAVE</t>
  </si>
  <si>
    <t xml:space="preserve">Subjekti</t>
  </si>
  <si>
    <t xml:space="preserve">ANDI GJOKA  shpk</t>
  </si>
  <si>
    <t xml:space="preserve">NIPT-I</t>
  </si>
  <si>
    <t xml:space="preserve">Aktiviteti</t>
  </si>
  <si>
    <t xml:space="preserve">Tregti  lulesh </t>
  </si>
  <si>
    <t xml:space="preserve">Adresa Vep.</t>
  </si>
  <si>
    <t xml:space="preserve">Thumane   Kruje</t>
  </si>
  <si>
    <t xml:space="preserve">Telefoni</t>
  </si>
  <si>
    <t xml:space="preserve">Nr.</t>
  </si>
  <si>
    <t xml:space="preserve">Artikulli</t>
  </si>
  <si>
    <t xml:space="preserve">Nj / M</t>
  </si>
  <si>
    <t xml:space="preserve">Sasia</t>
  </si>
  <si>
    <t xml:space="preserve">Kosto</t>
  </si>
  <si>
    <t xml:space="preserve">Vlera</t>
  </si>
  <si>
    <t xml:space="preserve">Peme e lule dekorative</t>
  </si>
  <si>
    <t xml:space="preserve">te llojeve te ndryshme</t>
  </si>
  <si>
    <t xml:space="preserve">Shuma</t>
  </si>
  <si>
    <t xml:space="preserve">                       Andi  GJOKA</t>
  </si>
  <si>
    <t xml:space="preserve">Shoqeria  ''ANDI GJOKA'' shpk</t>
  </si>
  <si>
    <t xml:space="preserve">NIPTI   K94203201A</t>
  </si>
  <si>
    <t xml:space="preserve">Aktivet Afatgjata Materiale  me vlere fillestare   2015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5</t>
  </si>
  <si>
    <t xml:space="preserve">Makineri,paisje,vegla</t>
  </si>
  <si>
    <t xml:space="preserve">Vlera Kontabel Neto e A.A.Materiale  2015</t>
  </si>
  <si>
    <t xml:space="preserve">Administratori</t>
  </si>
  <si>
    <t xml:space="preserve">   Andi GJOKA</t>
  </si>
  <si>
    <t xml:space="preserve">SHOQERIA ''ANDI GJOKA'' shpk</t>
  </si>
  <si>
    <t xml:space="preserve">NIPT  K 94203201 A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5</t>
  </si>
  <si>
    <t xml:space="preserve">Viti 2014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ndi  GJOKA</t>
  </si>
  <si>
    <t xml:space="preserve">NIPT  K94203201A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   ''ANDI GJOKA'' shpk</t>
  </si>
  <si>
    <t xml:space="preserve">NIPTI  K94203201A</t>
  </si>
  <si>
    <t xml:space="preserve">Pasqyre Nr.3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1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PASQYRA E SHITJEVE TE SHPK ANDI  GJOKA VITI 2015</t>
  </si>
  <si>
    <t xml:space="preserve">Arketimet</t>
  </si>
  <si>
    <t xml:space="preserve">Arketimi</t>
  </si>
  <si>
    <t xml:space="preserve">Gjendja</t>
  </si>
  <si>
    <t xml:space="preserve">Adresa</t>
  </si>
  <si>
    <t xml:space="preserve">Nipti</t>
  </si>
  <si>
    <t xml:space="preserve">Shitja Gjithsej</t>
  </si>
  <si>
    <t xml:space="preserve">Gjithsej</t>
  </si>
  <si>
    <t xml:space="preserve">31/12/2015</t>
  </si>
  <si>
    <t xml:space="preserve">A.M.I.A SHPK</t>
  </si>
  <si>
    <t xml:space="preserve">TIRANE</t>
  </si>
  <si>
    <t xml:space="preserve">K01508002O</t>
  </si>
  <si>
    <t xml:space="preserve">ABID BUKARI WATER CON</t>
  </si>
  <si>
    <t xml:space="preserve">PAKISTAN</t>
  </si>
  <si>
    <t xml:space="preserve">ABID BUKHARI WATER CON</t>
  </si>
  <si>
    <t xml:space="preserve">ABIESSE SHPK</t>
  </si>
  <si>
    <t xml:space="preserve">J61818010A</t>
  </si>
  <si>
    <t xml:space="preserve">AGIM BIZAI</t>
  </si>
  <si>
    <t xml:space="preserve">PRIVAT</t>
  </si>
  <si>
    <t xml:space="preserve">AGS SHPK</t>
  </si>
  <si>
    <t xml:space="preserve">K62121038G</t>
  </si>
  <si>
    <t xml:space="preserve">ALB GARDEN</t>
  </si>
  <si>
    <t xml:space="preserve">LEZHE</t>
  </si>
  <si>
    <t xml:space="preserve">K37513520N</t>
  </si>
  <si>
    <t xml:space="preserve">ALBAELETTRICA SHPK</t>
  </si>
  <si>
    <t xml:space="preserve">J61826012K</t>
  </si>
  <si>
    <t xml:space="preserve">ALEKSANDER TAFILI</t>
  </si>
  <si>
    <t xml:space="preserve">VLORE</t>
  </si>
  <si>
    <t xml:space="preserve">K86321211K</t>
  </si>
  <si>
    <t xml:space="preserve">ALEKSANDRA KURILA</t>
  </si>
  <si>
    <t xml:space="preserve">L51620501N</t>
  </si>
  <si>
    <t xml:space="preserve">AMARA + A SHPK</t>
  </si>
  <si>
    <t xml:space="preserve">FIER</t>
  </si>
  <si>
    <t xml:space="preserve">K73502402T</t>
  </si>
  <si>
    <t xml:space="preserve">AMARILDO BASHA</t>
  </si>
  <si>
    <t xml:space="preserve">K16515204J</t>
  </si>
  <si>
    <t xml:space="preserve">ANDON STERMUGU</t>
  </si>
  <si>
    <t xml:space="preserve">LIBRAZHD</t>
  </si>
  <si>
    <t xml:space="preserve">L08401601T</t>
  </si>
  <si>
    <t xml:space="preserve">ANK SHPK</t>
  </si>
  <si>
    <t xml:space="preserve">J92408001N</t>
  </si>
  <si>
    <t xml:space="preserve">ANTON GJURA</t>
  </si>
  <si>
    <t xml:space="preserve">SHKODER</t>
  </si>
  <si>
    <t xml:space="preserve">L46902002L</t>
  </si>
  <si>
    <t xml:space="preserve">ARBEN TULA</t>
  </si>
  <si>
    <t xml:space="preserve">L56418002I</t>
  </si>
  <si>
    <t xml:space="preserve">ARIF MURATI</t>
  </si>
  <si>
    <t xml:space="preserve">L11912020A</t>
  </si>
  <si>
    <t xml:space="preserve">ARIFAJ SHPK</t>
  </si>
  <si>
    <t xml:space="preserve">J76418907K</t>
  </si>
  <si>
    <t xml:space="preserve">BARDHYL TOCI</t>
  </si>
  <si>
    <t xml:space="preserve">K81909019K</t>
  </si>
  <si>
    <t xml:space="preserve">BILLA &amp; SHPK</t>
  </si>
  <si>
    <t xml:space="preserve">K62007019T</t>
  </si>
  <si>
    <t xml:space="preserve">BRILLIANT LINE SHPK</t>
  </si>
  <si>
    <t xml:space="preserve">ENDRIT SYLA</t>
  </si>
  <si>
    <t xml:space="preserve">J91608004S</t>
  </si>
  <si>
    <t xml:space="preserve">ETERIA SHPK</t>
  </si>
  <si>
    <t xml:space="preserve">EVITA SHPK</t>
  </si>
  <si>
    <t xml:space="preserve">L31714005J</t>
  </si>
  <si>
    <t xml:space="preserve">FABRIZIO MARIANI</t>
  </si>
  <si>
    <t xml:space="preserve">ITALI</t>
  </si>
  <si>
    <t xml:space="preserve">FABRIZIO MARIANI FLOROVIVAISIMO</t>
  </si>
  <si>
    <t xml:space="preserve">FATJON ZEQJA</t>
  </si>
  <si>
    <t xml:space="preserve">MAQELLARE</t>
  </si>
  <si>
    <t xml:space="preserve">K86309701T</t>
  </si>
  <si>
    <t xml:space="preserve">FEHMI LILA</t>
  </si>
  <si>
    <t xml:space="preserve">K51821501A</t>
  </si>
  <si>
    <t xml:space="preserve">FESTIVALI I LULEVE</t>
  </si>
  <si>
    <t xml:space="preserve">PERMET</t>
  </si>
  <si>
    <t xml:space="preserve">J00822124L</t>
  </si>
  <si>
    <t xml:space="preserve">FIDEL FLOWER</t>
  </si>
  <si>
    <t xml:space="preserve">KAVAJE</t>
  </si>
  <si>
    <t xml:space="preserve">J72902836N</t>
  </si>
  <si>
    <t xml:space="preserve">FLORENCA ALMEA</t>
  </si>
  <si>
    <t xml:space="preserve">L51419018M</t>
  </si>
  <si>
    <t xml:space="preserve">FLORENCA ALMETA</t>
  </si>
  <si>
    <t xml:space="preserve">L51419013M</t>
  </si>
  <si>
    <t xml:space="preserve">FLORIAN URAHORITI</t>
  </si>
  <si>
    <t xml:space="preserve">K72315507H</t>
  </si>
  <si>
    <t xml:space="preserve">FOOD&amp;TRADING ALBANIA</t>
  </si>
  <si>
    <t xml:space="preserve">L57222209A</t>
  </si>
  <si>
    <t xml:space="preserve">GENCI SHESHI</t>
  </si>
  <si>
    <t xml:space="preserve">KORCE</t>
  </si>
  <si>
    <t xml:space="preserve">L04204001H</t>
  </si>
  <si>
    <t xml:space="preserve">GEZIM RRUCI</t>
  </si>
  <si>
    <t xml:space="preserve">L32214053P</t>
  </si>
  <si>
    <t xml:space="preserve">GEZIM RUCI</t>
  </si>
  <si>
    <t xml:space="preserve">GJELBERIM SHPK</t>
  </si>
  <si>
    <t xml:space="preserve">ELBASAN</t>
  </si>
  <si>
    <t xml:space="preserve">J62904395D</t>
  </si>
  <si>
    <t xml:space="preserve">GJELBERIMI 2000 SHPK</t>
  </si>
  <si>
    <t xml:space="preserve">L21513012D</t>
  </si>
  <si>
    <t xml:space="preserve">IDA SHA</t>
  </si>
  <si>
    <t xml:space="preserve">J82326001H</t>
  </si>
  <si>
    <t xml:space="preserve">ILIR MUHO</t>
  </si>
  <si>
    <t xml:space="preserve">L33506403V</t>
  </si>
  <si>
    <t xml:space="preserve">INDRIT SHPK</t>
  </si>
  <si>
    <t xml:space="preserve">JUNCAJ PETROL</t>
  </si>
  <si>
    <t xml:space="preserve">K07910714V</t>
  </si>
  <si>
    <t xml:space="preserve">KALESHI @ SHPK</t>
  </si>
  <si>
    <t xml:space="preserve">K19006209F</t>
  </si>
  <si>
    <t xml:space="preserve">KAMZA DEVELOPMENT SHPK</t>
  </si>
  <si>
    <t xml:space="preserve">J61903083B</t>
  </si>
  <si>
    <t xml:space="preserve">KASTRATI SHPK</t>
  </si>
  <si>
    <t xml:space="preserve">J61813529P</t>
  </si>
  <si>
    <t xml:space="preserve">KORPORATA ELEKTROENERGJIIKE SHQIPTARE SH.A KESH</t>
  </si>
  <si>
    <t xml:space="preserve">KOZMASH SHPK</t>
  </si>
  <si>
    <t xml:space="preserve">SARANDE</t>
  </si>
  <si>
    <t xml:space="preserve">K24618805J</t>
  </si>
  <si>
    <t xml:space="preserve">LEON KONSTRUKSION</t>
  </si>
  <si>
    <t xml:space="preserve">K71820009I</t>
  </si>
  <si>
    <t xml:space="preserve">MAILIND LAMCE</t>
  </si>
  <si>
    <t xml:space="preserve">K81517019P</t>
  </si>
  <si>
    <t xml:space="preserve">MEGATEK SHA</t>
  </si>
  <si>
    <t xml:space="preserve">K81607050Q</t>
  </si>
  <si>
    <t xml:space="preserve">MIRELA SHQYPI</t>
  </si>
  <si>
    <t xml:space="preserve">L21420506V</t>
  </si>
  <si>
    <t xml:space="preserve">MONKEY BEACH</t>
  </si>
  <si>
    <t xml:space="preserve">DELVINE</t>
  </si>
  <si>
    <t xml:space="preserve">L56817204U</t>
  </si>
  <si>
    <t xml:space="preserve">NOKA SHPK</t>
  </si>
  <si>
    <t xml:space="preserve">KURBIN</t>
  </si>
  <si>
    <t xml:space="preserve">K27924305P</t>
  </si>
  <si>
    <t xml:space="preserve">NPT CUFA</t>
  </si>
  <si>
    <t xml:space="preserve">KOSOVE</t>
  </si>
  <si>
    <t xml:space="preserve">NTP FIDANISHTJA PARKU</t>
  </si>
  <si>
    <t xml:space="preserve">OMNIX ALBANIA SHPK</t>
  </si>
  <si>
    <t xml:space="preserve">K81527005D</t>
  </si>
  <si>
    <t xml:space="preserve">PETRAQ KINOLLI</t>
  </si>
  <si>
    <t xml:space="preserve">K33927060Q</t>
  </si>
  <si>
    <t xml:space="preserve">PIK CKREATIVE SHPK</t>
  </si>
  <si>
    <t xml:space="preserve">L12316016A</t>
  </si>
  <si>
    <t xml:space="preserve">Andi Gjoka me Kase</t>
  </si>
  <si>
    <t xml:space="preserve">KRUJE</t>
  </si>
  <si>
    <t xml:space="preserve">K94203101A</t>
  </si>
  <si>
    <t xml:space="preserve">ROZANA ZELIA</t>
  </si>
  <si>
    <t xml:space="preserve">L52015004M</t>
  </si>
  <si>
    <t xml:space="preserve">SARI AL</t>
  </si>
  <si>
    <t xml:space="preserve">K31510059D</t>
  </si>
  <si>
    <t xml:space="preserve">SAUNILA SHJAKEJ</t>
  </si>
  <si>
    <t xml:space="preserve">L46618004G</t>
  </si>
  <si>
    <t xml:space="preserve">SHEFIKAT KONDO</t>
  </si>
  <si>
    <t xml:space="preserve">L53316246P</t>
  </si>
  <si>
    <t xml:space="preserve">SHEFQET KRRAQI</t>
  </si>
  <si>
    <t xml:space="preserve">L52128038S</t>
  </si>
  <si>
    <t xml:space="preserve">SHERIF SUBASHI</t>
  </si>
  <si>
    <t xml:space="preserve">K31603121H</t>
  </si>
  <si>
    <t xml:space="preserve">SHKELQIM MAHMUTI</t>
  </si>
  <si>
    <t xml:space="preserve">K77217001D</t>
  </si>
  <si>
    <t xml:space="preserve">SHPETIM COLLAKU</t>
  </si>
  <si>
    <t xml:space="preserve">POGRADEC</t>
  </si>
  <si>
    <t xml:space="preserve">K83826603I</t>
  </si>
  <si>
    <t xml:space="preserve">SHPRESA HAMZELARI</t>
  </si>
  <si>
    <t xml:space="preserve">L52109504P</t>
  </si>
  <si>
    <t xml:space="preserve">SHPRESA HAMZELLARI</t>
  </si>
  <si>
    <t xml:space="preserve">SHPRESA SHPK</t>
  </si>
  <si>
    <t xml:space="preserve">K67917301H</t>
  </si>
  <si>
    <t xml:space="preserve">SOTIRAQ BIZHOTI</t>
  </si>
  <si>
    <t xml:space="preserve">BERAT</t>
  </si>
  <si>
    <t xml:space="preserve">L42711002T</t>
  </si>
  <si>
    <t xml:space="preserve">TAFIL MET HASANI</t>
  </si>
  <si>
    <t xml:space="preserve">L02505805F</t>
  </si>
  <si>
    <t xml:space="preserve">TAFIL METHASANI</t>
  </si>
  <si>
    <t xml:space="preserve">UNIVERS HOTEL SHPK</t>
  </si>
  <si>
    <t xml:space="preserve">L02625201R</t>
  </si>
  <si>
    <t xml:space="preserve">UNIVERSITETI I MJEKESISE </t>
  </si>
  <si>
    <t xml:space="preserve">L31512451U</t>
  </si>
  <si>
    <t xml:space="preserve">VERANDA SHPK</t>
  </si>
  <si>
    <t xml:space="preserve">L41810033V</t>
  </si>
  <si>
    <t xml:space="preserve">VLLAZNIA NDERTIM I.S SHPK</t>
  </si>
  <si>
    <t xml:space="preserve">BURREL</t>
  </si>
  <si>
    <t xml:space="preserve">VODAFONE ALBANIA SHA</t>
  </si>
  <si>
    <t xml:space="preserve">K11715005L</t>
  </si>
  <si>
    <t xml:space="preserve">WINTERGARDEN SHPK</t>
  </si>
  <si>
    <t xml:space="preserve">K02317002J</t>
  </si>
  <si>
    <t xml:space="preserve">WORLD VISION ALBANIA</t>
  </si>
  <si>
    <t xml:space="preserve">J92127018B</t>
  </si>
  <si>
    <t xml:space="preserve">XHEPI SHPK</t>
  </si>
  <si>
    <t xml:space="preserve">K84592092A</t>
  </si>
  <si>
    <t xml:space="preserve">XHULIO SHPK</t>
  </si>
  <si>
    <t xml:space="preserve">AHMETAQ,RINAS</t>
  </si>
  <si>
    <t xml:space="preserve">ZAMIR LAMI</t>
  </si>
  <si>
    <t xml:space="preserve">K56727002P</t>
  </si>
  <si>
    <t xml:space="preserve">ZEF FRROKU</t>
  </si>
  <si>
    <t xml:space="preserve">L48211502A</t>
  </si>
  <si>
    <t xml:space="preserve">ZIJA DAKA</t>
  </si>
  <si>
    <t xml:space="preserve">PEQIN</t>
  </si>
  <si>
    <t xml:space="preserve">L39711104I</t>
  </si>
  <si>
    <t xml:space="preserve">Shuma </t>
  </si>
  <si>
    <t xml:space="preserve">BLERJET  E VITIT 2015</t>
  </si>
  <si>
    <t xml:space="preserve">Kreditoret</t>
  </si>
  <si>
    <t xml:space="preserve">Pagesa</t>
  </si>
  <si>
    <t xml:space="preserve">Gjendja </t>
  </si>
  <si>
    <t xml:space="preserve">Arke</t>
  </si>
  <si>
    <t xml:space="preserve">Banke</t>
  </si>
  <si>
    <t xml:space="preserve">A E KRISTI SHPK</t>
  </si>
  <si>
    <t xml:space="preserve">LAC</t>
  </si>
  <si>
    <t xml:space="preserve">K58421104C</t>
  </si>
  <si>
    <t xml:space="preserve">A.E.I SHPK</t>
  </si>
  <si>
    <t xml:space="preserve">LUSHNJE</t>
  </si>
  <si>
    <t xml:space="preserve">K34210403K</t>
  </si>
  <si>
    <t xml:space="preserve">AED COLOR SHPK</t>
  </si>
  <si>
    <t xml:space="preserve">K46423202U</t>
  </si>
  <si>
    <t xml:space="preserve">AEUROKARTONI</t>
  </si>
  <si>
    <t xml:space="preserve">K52505401W</t>
  </si>
  <si>
    <t xml:space="preserve">AGRARJA ANXHELO SHPK</t>
  </si>
  <si>
    <t xml:space="preserve">L47215001D</t>
  </si>
  <si>
    <t xml:space="preserve">AGREKOLA</t>
  </si>
  <si>
    <t xml:space="preserve">AGRIPRO</t>
  </si>
  <si>
    <t xml:space="preserve">L07003004DD</t>
  </si>
  <si>
    <t xml:space="preserve">AGROHOUM S.A</t>
  </si>
  <si>
    <t xml:space="preserve">GREQI</t>
  </si>
  <si>
    <t xml:space="preserve">AGROWIND SHPK</t>
  </si>
  <si>
    <t xml:space="preserve">K41406501E</t>
  </si>
  <si>
    <t xml:space="preserve">ALBANIAN CARGO LOGISTICS</t>
  </si>
  <si>
    <t xml:space="preserve">RINAS</t>
  </si>
  <si>
    <t xml:space="preserve">L34505201N</t>
  </si>
  <si>
    <t xml:space="preserve">ANSA SHPK</t>
  </si>
  <si>
    <t xml:space="preserve">K54208802S</t>
  </si>
  <si>
    <t xml:space="preserve">Armalinda B</t>
  </si>
  <si>
    <t xml:space="preserve">BNT ELECTRONICS</t>
  </si>
  <si>
    <t xml:space="preserve">J61817047D</t>
  </si>
  <si>
    <t xml:space="preserve">Conspira</t>
  </si>
  <si>
    <t xml:space="preserve">L02308019F</t>
  </si>
  <si>
    <t xml:space="preserve">DEAN SHPK</t>
  </si>
  <si>
    <t xml:space="preserve">KAPSHTICE</t>
  </si>
  <si>
    <t xml:space="preserve">J61827080C</t>
  </si>
  <si>
    <t xml:space="preserve">DENIS SHPK</t>
  </si>
  <si>
    <t xml:space="preserve">J61819025G</t>
  </si>
  <si>
    <t xml:space="preserve">ELTI SHPK</t>
  </si>
  <si>
    <t xml:space="preserve">K01325003J</t>
  </si>
  <si>
    <t xml:space="preserve">EMANUEL-TRANS SHPK</t>
  </si>
  <si>
    <t xml:space="preserve">L17112004G</t>
  </si>
  <si>
    <t xml:space="preserve">EURO KART</t>
  </si>
  <si>
    <t xml:space="preserve">EUROKATRONI</t>
  </si>
  <si>
    <t xml:space="preserve">FABRIZIO MARIANI FLOROVIVASIMO</t>
  </si>
  <si>
    <t xml:space="preserve">FABRIZIO MARIOANI </t>
  </si>
  <si>
    <t xml:space="preserve">FATMIR ALI KORRIKU</t>
  </si>
  <si>
    <t xml:space="preserve">K62209511B</t>
  </si>
  <si>
    <t xml:space="preserve">FLAMUR SHYTI</t>
  </si>
  <si>
    <t xml:space="preserve">K74706601F</t>
  </si>
  <si>
    <t xml:space="preserve">FLOR PAGANO</t>
  </si>
  <si>
    <t xml:space="preserve">ILP</t>
  </si>
  <si>
    <t xml:space="preserve">KODRA SHPK</t>
  </si>
  <si>
    <t xml:space="preserve">J94316070D</t>
  </si>
  <si>
    <t xml:space="preserve">KOTICA 2007 SHPK</t>
  </si>
  <si>
    <t xml:space="preserve">K78502302A</t>
  </si>
  <si>
    <t xml:space="preserve">KUQI BX SHPK</t>
  </si>
  <si>
    <t xml:space="preserve">K07628317K</t>
  </si>
  <si>
    <t xml:space="preserve">L.F.E</t>
  </si>
  <si>
    <t xml:space="preserve">J96714221R</t>
  </si>
  <si>
    <t xml:space="preserve">LAZZERI SS AGRICOLA</t>
  </si>
  <si>
    <t xml:space="preserve">LFE</t>
  </si>
  <si>
    <t xml:space="preserve">MANNA ITALIA SRL</t>
  </si>
  <si>
    <t xml:space="preserve">NECO</t>
  </si>
  <si>
    <t xml:space="preserve">K36330207W</t>
  </si>
  <si>
    <t xml:space="preserve">NICOLI SRL</t>
  </si>
  <si>
    <t xml:space="preserve">ORGES SK.</t>
  </si>
  <si>
    <t xml:space="preserve">K82103502R</t>
  </si>
  <si>
    <t xml:space="preserve">PAGANO PIANTE</t>
  </si>
  <si>
    <t xml:space="preserve">PAGANO PIANTE S.S AGRICOLA</t>
  </si>
  <si>
    <t xml:space="preserve">PAGANOP</t>
  </si>
  <si>
    <t xml:space="preserve">PIANTE PARCONI PIERLUIGI</t>
  </si>
  <si>
    <t xml:space="preserve">PLANTA SOC AGR SEMPL</t>
  </si>
  <si>
    <t xml:space="preserve">QILIMI BL</t>
  </si>
  <si>
    <t xml:space="preserve">L5452405V</t>
  </si>
  <si>
    <t xml:space="preserve">ROMITI SAVERIO VIVAI PIANTE</t>
  </si>
  <si>
    <t xml:space="preserve">SAIMJA SHPK</t>
  </si>
  <si>
    <t xml:space="preserve">K066052014R</t>
  </si>
  <si>
    <t xml:space="preserve">SIA COMPAWPEAT</t>
  </si>
  <si>
    <t xml:space="preserve">LITUANI</t>
  </si>
  <si>
    <t xml:space="preserve">SOLOL PLEPI</t>
  </si>
  <si>
    <t xml:space="preserve">K72818401C</t>
  </si>
  <si>
    <t xml:space="preserve">SUKAJ SHPK</t>
  </si>
  <si>
    <t xml:space="preserve">VORE</t>
  </si>
  <si>
    <t xml:space="preserve">K37124001U</t>
  </si>
  <si>
    <t xml:space="preserve">TAFIL MET-HASANI</t>
  </si>
  <si>
    <t xml:space="preserve">TAPET BARI NATYRAL SHPK</t>
  </si>
  <si>
    <t xml:space="preserve">L53810402V</t>
  </si>
  <si>
    <t xml:space="preserve">TOTA TRA.</t>
  </si>
  <si>
    <t xml:space="preserve">L01410506P</t>
  </si>
  <si>
    <t xml:space="preserve">VNESHTA TOM</t>
  </si>
  <si>
    <t xml:space="preserve">Shuma 31/12/20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h:mm:ss"/>
    <numFmt numFmtId="167" formatCode="[h]:mm:ss"/>
    <numFmt numFmtId="168" formatCode="#,##0"/>
    <numFmt numFmtId="169" formatCode="_-* #,##0.00_L_e_k_-;\-* #,##0.00_L_e_k_-;_-* \-??_L_e_k_-;_-@_-"/>
    <numFmt numFmtId="170" formatCode="_(* #,##0_);_(* \(#,##0\);_(* \-_);_(@_)"/>
    <numFmt numFmtId="171" formatCode="#,##0.0"/>
    <numFmt numFmtId="172" formatCode="[$-409]m/d/yyyy"/>
    <numFmt numFmtId="173" formatCode="0"/>
    <numFmt numFmtId="174" formatCode="0.00"/>
    <numFmt numFmtId="175" formatCode="_(* #,##0_);_(* \(#,##0\);_(* \-??_);_(@_)"/>
    <numFmt numFmtId="176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9"/>
      <name val="Arial"/>
      <family val="2"/>
    </font>
    <font>
      <b val="true"/>
      <sz val="11"/>
      <name val="Book Antiqua"/>
      <family val="1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333333"/>
      <name val="Arial"/>
      <family val="0"/>
    </font>
    <font>
      <b val="true"/>
      <sz val="14"/>
      <color rgb="FF333333"/>
      <name val="Arial"/>
      <family val="2"/>
    </font>
    <font>
      <sz val="8"/>
      <name val="Times New Roman"/>
      <family val="1"/>
    </font>
    <font>
      <b val="true"/>
      <sz val="8"/>
      <name val="Century Gothic"/>
      <family val="2"/>
    </font>
    <font>
      <b val="true"/>
      <sz val="12"/>
      <name val="Arial"/>
      <family val="2"/>
    </font>
    <font>
      <b val="true"/>
      <sz val="8"/>
      <name val="Baskerville Old Face"/>
      <family val="1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i val="true"/>
      <sz val="10"/>
      <name val="Arial"/>
      <family val="2"/>
    </font>
    <font>
      <b val="true"/>
      <sz val="10"/>
      <name val="Book Antiqua"/>
      <family val="1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gency FB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gency FB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6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  <cellStyle name="Normal 3" xfId="22"/>
    <cellStyle name="Normal_asn_2009 Propozime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Viti-2015/SHPK%20Andi%20Gjoka%202015/Kontabiliteti-2015-A.GJok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a"/>
      <sheetName val="B-1"/>
      <sheetName val="B-E"/>
      <sheetName val="Blerjet"/>
      <sheetName val="Shitjet"/>
      <sheetName val="Pagat"/>
      <sheetName val="Veprimet ndry."/>
      <sheetName val="Fdp-ja"/>
      <sheetName val="PB"/>
      <sheetName val="PBAnalitike"/>
      <sheetName val="PSh"/>
      <sheetName val="PSHA"/>
      <sheetName val="Arkti e Debitorve"/>
      <sheetName val="A-411"/>
      <sheetName val="P-401"/>
      <sheetName val="Sheet2"/>
      <sheetName val="Sheet1"/>
      <sheetName val="Debitoret 311215"/>
      <sheetName val="Kreditore 31122015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31">
          <cell r="O531">
            <v>124800</v>
          </cell>
        </row>
        <row r="532">
          <cell r="O532">
            <v>120400</v>
          </cell>
        </row>
        <row r="533">
          <cell r="O533">
            <v>347950</v>
          </cell>
        </row>
        <row r="534">
          <cell r="O534">
            <v>4000</v>
          </cell>
        </row>
        <row r="535">
          <cell r="O535">
            <v>41100</v>
          </cell>
        </row>
        <row r="536">
          <cell r="O536">
            <v>156119.916</v>
          </cell>
        </row>
        <row r="537">
          <cell r="O537">
            <v>19200</v>
          </cell>
        </row>
        <row r="538">
          <cell r="O538">
            <v>6913140</v>
          </cell>
        </row>
        <row r="539">
          <cell r="O539">
            <v>36120</v>
          </cell>
        </row>
        <row r="540">
          <cell r="O540">
            <v>32400</v>
          </cell>
        </row>
        <row r="541">
          <cell r="O541">
            <v>40800</v>
          </cell>
        </row>
        <row r="542">
          <cell r="O542">
            <v>1435608</v>
          </cell>
        </row>
        <row r="543">
          <cell r="O543">
            <v>42000</v>
          </cell>
        </row>
        <row r="544">
          <cell r="O544">
            <v>485960</v>
          </cell>
        </row>
        <row r="545">
          <cell r="O545">
            <v>373404</v>
          </cell>
        </row>
        <row r="546">
          <cell r="O546">
            <v>7050</v>
          </cell>
        </row>
        <row r="547">
          <cell r="O547">
            <v>5760</v>
          </cell>
        </row>
        <row r="548">
          <cell r="O548">
            <v>203400</v>
          </cell>
        </row>
        <row r="549">
          <cell r="O549">
            <v>36720</v>
          </cell>
        </row>
        <row r="550">
          <cell r="O550">
            <v>64999.98</v>
          </cell>
        </row>
        <row r="551">
          <cell r="O551">
            <v>146292</v>
          </cell>
        </row>
        <row r="552">
          <cell r="O552">
            <v>10200</v>
          </cell>
        </row>
        <row r="553">
          <cell r="O553">
            <v>40800</v>
          </cell>
        </row>
        <row r="554">
          <cell r="O554">
            <v>57600</v>
          </cell>
        </row>
        <row r="555">
          <cell r="O555">
            <v>99010</v>
          </cell>
        </row>
        <row r="556">
          <cell r="O556">
            <v>120176</v>
          </cell>
        </row>
        <row r="557">
          <cell r="O557">
            <v>14400</v>
          </cell>
        </row>
        <row r="558">
          <cell r="O558">
            <v>6240</v>
          </cell>
        </row>
        <row r="559">
          <cell r="O559">
            <v>24000</v>
          </cell>
        </row>
        <row r="560">
          <cell r="O560">
            <v>32880</v>
          </cell>
        </row>
        <row r="561">
          <cell r="O561">
            <v>5040</v>
          </cell>
        </row>
        <row r="562">
          <cell r="O562">
            <v>329540</v>
          </cell>
        </row>
        <row r="563">
          <cell r="O563">
            <v>33720</v>
          </cell>
        </row>
        <row r="564">
          <cell r="O564">
            <v>46500</v>
          </cell>
        </row>
        <row r="565">
          <cell r="O565">
            <v>5040</v>
          </cell>
        </row>
        <row r="566">
          <cell r="O566">
            <v>261000</v>
          </cell>
        </row>
        <row r="567">
          <cell r="O567">
            <v>11040</v>
          </cell>
        </row>
        <row r="568">
          <cell r="O568">
            <v>49200</v>
          </cell>
        </row>
        <row r="569">
          <cell r="O569">
            <v>87600</v>
          </cell>
        </row>
        <row r="570">
          <cell r="O570">
            <v>90000</v>
          </cell>
        </row>
        <row r="571">
          <cell r="O571">
            <v>58800</v>
          </cell>
        </row>
        <row r="572">
          <cell r="O572">
            <v>40800</v>
          </cell>
        </row>
        <row r="573">
          <cell r="O573">
            <v>158400</v>
          </cell>
        </row>
        <row r="574">
          <cell r="O574">
            <v>423000</v>
          </cell>
        </row>
        <row r="575">
          <cell r="O575">
            <v>1611396</v>
          </cell>
        </row>
        <row r="576">
          <cell r="O576">
            <v>190080</v>
          </cell>
        </row>
        <row r="577">
          <cell r="O577">
            <v>49500</v>
          </cell>
        </row>
        <row r="578">
          <cell r="O578">
            <v>94800</v>
          </cell>
        </row>
        <row r="579">
          <cell r="O579">
            <v>69600</v>
          </cell>
        </row>
        <row r="580">
          <cell r="O580">
            <v>50040</v>
          </cell>
        </row>
        <row r="581">
          <cell r="O581">
            <v>263820.8</v>
          </cell>
        </row>
        <row r="582">
          <cell r="O582">
            <v>33360</v>
          </cell>
        </row>
        <row r="583">
          <cell r="O583">
            <v>79200</v>
          </cell>
        </row>
        <row r="584">
          <cell r="O584">
            <v>89100</v>
          </cell>
        </row>
        <row r="585">
          <cell r="O585">
            <v>812989</v>
          </cell>
        </row>
        <row r="586">
          <cell r="O586">
            <v>465304</v>
          </cell>
        </row>
        <row r="587">
          <cell r="O587">
            <v>613344</v>
          </cell>
        </row>
        <row r="588">
          <cell r="O588">
            <v>84180</v>
          </cell>
        </row>
        <row r="589">
          <cell r="O589">
            <v>22500</v>
          </cell>
        </row>
        <row r="593">
          <cell r="O593">
            <v>29952</v>
          </cell>
        </row>
        <row r="594">
          <cell r="O594">
            <v>147000</v>
          </cell>
        </row>
        <row r="595">
          <cell r="O595">
            <v>968880</v>
          </cell>
        </row>
        <row r="596">
          <cell r="O596">
            <v>108180</v>
          </cell>
        </row>
        <row r="597">
          <cell r="O597">
            <v>20400</v>
          </cell>
        </row>
        <row r="598">
          <cell r="O598">
            <v>17280</v>
          </cell>
        </row>
        <row r="599">
          <cell r="O599">
            <v>3490380</v>
          </cell>
        </row>
        <row r="600">
          <cell r="O600">
            <v>101400</v>
          </cell>
        </row>
        <row r="601">
          <cell r="O601">
            <v>128820</v>
          </cell>
        </row>
        <row r="602">
          <cell r="O602">
            <v>10200</v>
          </cell>
        </row>
        <row r="603">
          <cell r="O603">
            <v>36480</v>
          </cell>
        </row>
        <row r="604">
          <cell r="O604">
            <v>1062000</v>
          </cell>
        </row>
        <row r="605">
          <cell r="O605">
            <v>45600</v>
          </cell>
        </row>
        <row r="606">
          <cell r="O606">
            <v>30600</v>
          </cell>
        </row>
        <row r="607">
          <cell r="O607">
            <v>514620</v>
          </cell>
        </row>
        <row r="608">
          <cell r="O608">
            <v>156320</v>
          </cell>
        </row>
        <row r="609">
          <cell r="O609">
            <v>99684</v>
          </cell>
        </row>
        <row r="610">
          <cell r="O610">
            <v>127000</v>
          </cell>
        </row>
        <row r="611">
          <cell r="O611">
            <v>272592</v>
          </cell>
        </row>
        <row r="612">
          <cell r="O612">
            <v>975607</v>
          </cell>
        </row>
        <row r="613">
          <cell r="O613">
            <v>21600</v>
          </cell>
        </row>
        <row r="614">
          <cell r="O614">
            <v>1027290</v>
          </cell>
        </row>
        <row r="615">
          <cell r="O615">
            <v>600000</v>
          </cell>
        </row>
        <row r="616">
          <cell r="O616">
            <v>3091800</v>
          </cell>
        </row>
        <row r="617">
          <cell r="O617">
            <v>7200</v>
          </cell>
        </row>
        <row r="618">
          <cell r="O618">
            <v>27600</v>
          </cell>
        </row>
        <row r="619">
          <cell r="O619">
            <v>600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0.41"/>
    <col collapsed="false" customWidth="true" hidden="false" outlineLevel="0" max="6" min="6" style="1" width="14.99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12"/>
      <c r="J3" s="8"/>
      <c r="K3" s="13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2" t="s">
        <v>3</v>
      </c>
      <c r="G4" s="14"/>
      <c r="H4" s="15"/>
      <c r="I4" s="16"/>
      <c r="J4" s="16"/>
      <c r="K4" s="13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7" t="s">
        <v>5</v>
      </c>
      <c r="G5" s="12"/>
      <c r="H5" s="12"/>
      <c r="I5" s="12"/>
      <c r="J5" s="12"/>
      <c r="K5" s="13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8" t="s">
        <v>6</v>
      </c>
      <c r="I6" s="18" t="s">
        <v>7</v>
      </c>
      <c r="J6" s="16"/>
      <c r="K6" s="13"/>
    </row>
    <row r="7" s="6" customFormat="true" ht="14.1" hidden="false" customHeight="true" outlineLevel="0" collapsed="false">
      <c r="B7" s="7"/>
      <c r="C7" s="8" t="s">
        <v>8</v>
      </c>
      <c r="D7" s="8"/>
      <c r="E7" s="8"/>
      <c r="F7" s="12" t="s">
        <v>9</v>
      </c>
      <c r="G7" s="19"/>
      <c r="H7" s="8"/>
      <c r="I7" s="8"/>
      <c r="J7" s="8"/>
      <c r="K7" s="13"/>
    </row>
    <row r="8" s="6" customFormat="true" ht="14.1" hidden="false" customHeight="true" outlineLevel="0" collapsed="false">
      <c r="B8" s="7"/>
      <c r="C8" s="8" t="s">
        <v>10</v>
      </c>
      <c r="D8" s="8"/>
      <c r="E8" s="8"/>
      <c r="F8" s="17"/>
      <c r="G8" s="20"/>
      <c r="H8" s="8"/>
      <c r="I8" s="8"/>
      <c r="J8" s="8"/>
      <c r="K8" s="13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13"/>
    </row>
    <row r="10" s="6" customFormat="true" ht="14.1" hidden="false" customHeight="true" outlineLevel="0" collapsed="false">
      <c r="B10" s="7"/>
      <c r="C10" s="8" t="s">
        <v>11</v>
      </c>
      <c r="D10" s="8"/>
      <c r="E10" s="8"/>
      <c r="F10" s="12" t="s">
        <v>12</v>
      </c>
      <c r="G10" s="12"/>
      <c r="H10" s="12"/>
      <c r="I10" s="12"/>
      <c r="J10" s="12"/>
      <c r="K10" s="13"/>
    </row>
    <row r="11" s="6" customFormat="true" ht="14.1" hidden="false" customHeight="true" outlineLevel="0" collapsed="false">
      <c r="B11" s="7"/>
      <c r="C11" s="8"/>
      <c r="D11" s="8"/>
      <c r="E11" s="8"/>
      <c r="F11" s="17"/>
      <c r="G11" s="17"/>
      <c r="H11" s="17"/>
      <c r="I11" s="17"/>
      <c r="J11" s="17"/>
      <c r="K11" s="13"/>
    </row>
    <row r="12" s="6" customFormat="true" ht="14.1" hidden="false" customHeight="true" outlineLevel="0" collapsed="false">
      <c r="B12" s="7"/>
      <c r="C12" s="8"/>
      <c r="D12" s="8"/>
      <c r="E12" s="8"/>
      <c r="F12" s="16"/>
      <c r="G12" s="16"/>
      <c r="H12" s="16"/>
      <c r="I12" s="16"/>
      <c r="J12" s="16"/>
      <c r="K12" s="13"/>
    </row>
    <row r="13" s="1" customFormat="true" ht="12.75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3"/>
    </row>
    <row r="14" s="1" customFormat="true" ht="12.75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3"/>
    </row>
    <row r="15" s="1" customFormat="true" ht="12.75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3"/>
    </row>
    <row r="16" s="1" customFormat="true" ht="12.75" hidden="false" customHeight="fals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3"/>
    </row>
    <row r="17" s="1" customFormat="true" ht="12.75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3"/>
    </row>
    <row r="18" s="1" customFormat="true" ht="12.75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3"/>
    </row>
    <row r="19" s="1" customFormat="true" ht="12.75" hidden="false" customHeight="fals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3"/>
    </row>
    <row r="20" s="1" customFormat="true" ht="12.75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3"/>
    </row>
    <row r="21" s="1" customFormat="true" ht="12.75" hidden="false" customHeight="false" outlineLevel="0" collapsed="false">
      <c r="B21" s="21"/>
      <c r="D21" s="22"/>
      <c r="E21" s="22"/>
      <c r="F21" s="22"/>
      <c r="G21" s="22"/>
      <c r="H21" s="22"/>
      <c r="I21" s="22"/>
      <c r="J21" s="22"/>
      <c r="K21" s="23"/>
    </row>
    <row r="22" s="1" customFormat="true" ht="12.75" hidden="false" customHeight="fals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3"/>
    </row>
    <row r="23" s="1" customFormat="true" ht="12.75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3"/>
    </row>
    <row r="24" s="1" customFormat="true" ht="12.75" hidden="false" customHeight="false" outlineLevel="0" collapsed="false">
      <c r="B24" s="21"/>
      <c r="C24" s="22"/>
      <c r="D24" s="22"/>
      <c r="E24" s="22"/>
      <c r="F24" s="22"/>
      <c r="G24" s="22"/>
      <c r="H24" s="22"/>
      <c r="I24" s="22"/>
      <c r="J24" s="22"/>
      <c r="K24" s="23"/>
    </row>
    <row r="25" s="1" customFormat="true" ht="33.75" hidden="false" customHeight="false" outlineLevel="0" collapsed="false">
      <c r="B25" s="24" t="s">
        <v>13</v>
      </c>
      <c r="C25" s="24"/>
      <c r="D25" s="24"/>
      <c r="E25" s="24"/>
      <c r="F25" s="24"/>
      <c r="G25" s="24"/>
      <c r="H25" s="24"/>
      <c r="I25" s="24"/>
      <c r="J25" s="24"/>
      <c r="K25" s="24"/>
    </row>
    <row r="26" s="1" customFormat="true" ht="12.75" hidden="false" customHeight="false" outlineLevel="0" collapsed="false">
      <c r="B26" s="21"/>
      <c r="C26" s="20" t="s">
        <v>14</v>
      </c>
      <c r="D26" s="20"/>
      <c r="E26" s="20"/>
      <c r="F26" s="20"/>
      <c r="G26" s="20"/>
      <c r="H26" s="20"/>
      <c r="I26" s="20"/>
      <c r="J26" s="20"/>
      <c r="K26" s="23"/>
    </row>
    <row r="27" s="1" customFormat="true" ht="12.75" hidden="false" customHeight="false" outlineLevel="0" collapsed="false">
      <c r="B27" s="21"/>
      <c r="C27" s="20" t="s">
        <v>15</v>
      </c>
      <c r="D27" s="20"/>
      <c r="E27" s="20"/>
      <c r="F27" s="20"/>
      <c r="G27" s="20"/>
      <c r="H27" s="20"/>
      <c r="I27" s="20"/>
      <c r="J27" s="20"/>
      <c r="K27" s="23"/>
    </row>
    <row r="28" s="1" customFormat="true" ht="12.75" hidden="false" customHeight="false" outlineLevel="0" collapsed="false">
      <c r="B28" s="21"/>
      <c r="C28" s="22"/>
      <c r="D28" s="22"/>
      <c r="E28" s="22"/>
      <c r="F28" s="22"/>
      <c r="G28" s="22"/>
      <c r="H28" s="22"/>
      <c r="I28" s="22"/>
      <c r="J28" s="22"/>
      <c r="K28" s="23"/>
    </row>
    <row r="29" s="1" customFormat="true" ht="12.75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3"/>
    </row>
    <row r="30" s="1" customFormat="true" ht="33.75" hidden="false" customHeight="false" outlineLevel="0" collapsed="false">
      <c r="B30" s="21"/>
      <c r="C30" s="22"/>
      <c r="D30" s="22"/>
      <c r="E30" s="22"/>
      <c r="F30" s="25" t="s">
        <v>16</v>
      </c>
      <c r="G30" s="22"/>
      <c r="H30" s="22"/>
      <c r="I30" s="22"/>
      <c r="J30" s="22"/>
      <c r="K30" s="23"/>
    </row>
    <row r="31" s="1" customFormat="true" ht="12.7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3"/>
    </row>
    <row r="32" s="1" customFormat="true" ht="12.7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3"/>
    </row>
    <row r="33" s="1" customFormat="true" ht="12.7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3"/>
    </row>
    <row r="34" s="1" customFormat="true" ht="12.7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3"/>
    </row>
    <row r="35" s="1" customFormat="true" ht="12.7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3"/>
    </row>
    <row r="36" s="1" customFormat="tru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3"/>
    </row>
    <row r="37" s="1" customFormat="true" ht="12.7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3"/>
    </row>
    <row r="38" s="1" customFormat="tru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3"/>
    </row>
    <row r="39" s="1" customFormat="tru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3"/>
    </row>
    <row r="40" s="1" customFormat="tru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3"/>
    </row>
    <row r="41" s="1" customFormat="tru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3"/>
    </row>
    <row r="42" s="1" customFormat="tru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3"/>
    </row>
    <row r="43" s="1" customFormat="tru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3"/>
    </row>
    <row r="44" s="1" customFormat="tru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3"/>
    </row>
    <row r="45" s="1" customFormat="true" ht="9" hidden="false" customHeight="tru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3"/>
    </row>
    <row r="46" s="1" customFormat="tru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3"/>
    </row>
    <row r="47" s="1" customFormat="tru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3"/>
    </row>
    <row r="48" s="6" customFormat="true" ht="12.95" hidden="false" customHeight="true" outlineLevel="0" collapsed="false">
      <c r="B48" s="7"/>
      <c r="C48" s="8" t="s">
        <v>17</v>
      </c>
      <c r="D48" s="8"/>
      <c r="E48" s="8"/>
      <c r="F48" s="8"/>
      <c r="G48" s="8"/>
      <c r="H48" s="11" t="s">
        <v>18</v>
      </c>
      <c r="I48" s="11"/>
      <c r="J48" s="8"/>
      <c r="K48" s="13"/>
    </row>
    <row r="49" s="6" customFormat="true" ht="12.95" hidden="false" customHeight="true" outlineLevel="0" collapsed="false">
      <c r="B49" s="7"/>
      <c r="C49" s="8" t="s">
        <v>19</v>
      </c>
      <c r="D49" s="8"/>
      <c r="E49" s="8"/>
      <c r="F49" s="8"/>
      <c r="G49" s="8"/>
      <c r="H49" s="18" t="s">
        <v>20</v>
      </c>
      <c r="I49" s="18"/>
      <c r="J49" s="8"/>
      <c r="K49" s="13"/>
    </row>
    <row r="50" s="6" customFormat="true" ht="12.95" hidden="false" customHeight="true" outlineLevel="0" collapsed="false">
      <c r="B50" s="7"/>
      <c r="C50" s="8" t="s">
        <v>21</v>
      </c>
      <c r="D50" s="8"/>
      <c r="E50" s="8"/>
      <c r="F50" s="8"/>
      <c r="G50" s="8"/>
      <c r="H50" s="18" t="s">
        <v>22</v>
      </c>
      <c r="I50" s="18"/>
      <c r="J50" s="8"/>
      <c r="K50" s="13"/>
    </row>
    <row r="51" s="6" customFormat="true" ht="12.95" hidden="false" customHeight="true" outlineLevel="0" collapsed="false">
      <c r="B51" s="7"/>
      <c r="C51" s="8" t="s">
        <v>23</v>
      </c>
      <c r="D51" s="8"/>
      <c r="E51" s="8"/>
      <c r="F51" s="8"/>
      <c r="G51" s="8"/>
      <c r="H51" s="18" t="s">
        <v>22</v>
      </c>
      <c r="I51" s="18"/>
      <c r="J51" s="8"/>
      <c r="K51" s="13"/>
    </row>
    <row r="52" s="1" customFormat="tru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3"/>
    </row>
    <row r="53" s="26" customFormat="true" ht="12.95" hidden="false" customHeight="true" outlineLevel="0" collapsed="false">
      <c r="B53" s="27"/>
      <c r="C53" s="8" t="s">
        <v>24</v>
      </c>
      <c r="D53" s="8"/>
      <c r="E53" s="8"/>
      <c r="F53" s="8"/>
      <c r="G53" s="20" t="s">
        <v>25</v>
      </c>
      <c r="H53" s="28" t="s">
        <v>26</v>
      </c>
      <c r="I53" s="28"/>
      <c r="J53" s="29"/>
      <c r="K53" s="30"/>
    </row>
    <row r="54" s="26" customFormat="true" ht="12.95" hidden="false" customHeight="true" outlineLevel="0" collapsed="false">
      <c r="B54" s="27"/>
      <c r="C54" s="8"/>
      <c r="D54" s="8"/>
      <c r="E54" s="8"/>
      <c r="F54" s="8"/>
      <c r="G54" s="20" t="s">
        <v>27</v>
      </c>
      <c r="H54" s="31" t="s">
        <v>28</v>
      </c>
      <c r="I54" s="31"/>
      <c r="J54" s="29"/>
      <c r="K54" s="30"/>
    </row>
    <row r="55" s="26" customFormat="true" ht="7.5" hidden="false" customHeight="true" outlineLevel="0" collapsed="false">
      <c r="B55" s="27"/>
      <c r="C55" s="8"/>
      <c r="D55" s="8"/>
      <c r="E55" s="8"/>
      <c r="F55" s="8"/>
      <c r="G55" s="20"/>
      <c r="H55" s="20"/>
      <c r="I55" s="20"/>
      <c r="J55" s="29"/>
      <c r="K55" s="30"/>
    </row>
    <row r="56" s="26" customFormat="true" ht="12.95" hidden="false" customHeight="true" outlineLevel="0" collapsed="false">
      <c r="B56" s="27"/>
      <c r="C56" s="8" t="s">
        <v>29</v>
      </c>
      <c r="D56" s="8"/>
      <c r="E56" s="8"/>
      <c r="F56" s="20"/>
      <c r="G56" s="8"/>
      <c r="H56" s="12" t="s">
        <v>30</v>
      </c>
      <c r="I56" s="12"/>
      <c r="J56" s="29"/>
      <c r="K56" s="30"/>
    </row>
    <row r="57" customFormat="false" ht="22.5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4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14"/>
    <col collapsed="false" customWidth="true" hidden="false" outlineLevel="0" max="7" min="7" style="0" width="13.14"/>
  </cols>
  <sheetData>
    <row r="1" customFormat="false" ht="15" hidden="false" customHeight="false" outlineLevel="0" collapsed="false">
      <c r="B1" s="332" t="s">
        <v>378</v>
      </c>
    </row>
    <row r="2" customFormat="false" ht="12.75" hidden="false" customHeight="false" outlineLevel="0" collapsed="false">
      <c r="B2" s="235" t="s">
        <v>379</v>
      </c>
    </row>
    <row r="3" customFormat="false" ht="12.75" hidden="false" customHeight="false" outlineLevel="0" collapsed="false">
      <c r="B3" s="235"/>
    </row>
    <row r="4" customFormat="false" ht="15.75" hidden="false" customHeight="false" outlineLevel="0" collapsed="false">
      <c r="B4" s="333" t="s">
        <v>380</v>
      </c>
      <c r="C4" s="333"/>
      <c r="D4" s="333"/>
      <c r="E4" s="333"/>
      <c r="F4" s="333"/>
      <c r="G4" s="333"/>
    </row>
    <row r="6" customFormat="false" ht="12.75" hidden="false" customHeight="false" outlineLevel="0" collapsed="false">
      <c r="A6" s="46" t="s">
        <v>32</v>
      </c>
      <c r="B6" s="326" t="s">
        <v>175</v>
      </c>
      <c r="C6" s="46" t="s">
        <v>371</v>
      </c>
      <c r="D6" s="334" t="s">
        <v>381</v>
      </c>
      <c r="E6" s="46" t="s">
        <v>382</v>
      </c>
      <c r="F6" s="46" t="s">
        <v>383</v>
      </c>
      <c r="G6" s="334" t="s">
        <v>381</v>
      </c>
    </row>
    <row r="7" customFormat="false" ht="12.75" hidden="false" customHeight="false" outlineLevel="0" collapsed="false">
      <c r="A7" s="46"/>
      <c r="B7" s="326"/>
      <c r="C7" s="46"/>
      <c r="D7" s="335" t="n">
        <v>42005</v>
      </c>
      <c r="E7" s="46"/>
      <c r="F7" s="46"/>
      <c r="G7" s="335" t="n">
        <v>42369</v>
      </c>
    </row>
    <row r="8" customFormat="false" ht="12.75" hidden="false" customHeight="false" outlineLevel="0" collapsed="false">
      <c r="A8" s="336" t="n">
        <v>1</v>
      </c>
      <c r="B8" s="337" t="s">
        <v>66</v>
      </c>
      <c r="C8" s="336"/>
      <c r="D8" s="338"/>
      <c r="E8" s="338"/>
      <c r="F8" s="338"/>
      <c r="G8" s="338" t="n">
        <f aca="false">D8+E8-F8</f>
        <v>0</v>
      </c>
    </row>
    <row r="9" customFormat="false" ht="12.75" hidden="false" customHeight="false" outlineLevel="0" collapsed="false">
      <c r="A9" s="336" t="n">
        <v>2</v>
      </c>
      <c r="B9" s="337" t="s">
        <v>384</v>
      </c>
      <c r="C9" s="336"/>
      <c r="D9" s="338"/>
      <c r="E9" s="338"/>
      <c r="F9" s="338"/>
      <c r="G9" s="338" t="n">
        <f aca="false">D9+E9-F9</f>
        <v>0</v>
      </c>
    </row>
    <row r="10" customFormat="false" ht="12.75" hidden="false" customHeight="false" outlineLevel="0" collapsed="false">
      <c r="A10" s="336" t="n">
        <v>3</v>
      </c>
      <c r="B10" s="339" t="s">
        <v>385</v>
      </c>
      <c r="C10" s="336"/>
      <c r="D10" s="338"/>
      <c r="E10" s="338"/>
      <c r="F10" s="338"/>
      <c r="G10" s="338" t="n">
        <f aca="false">D10+E10-F10</f>
        <v>0</v>
      </c>
    </row>
    <row r="11" customFormat="false" ht="12.75" hidden="false" customHeight="false" outlineLevel="0" collapsed="false">
      <c r="A11" s="336" t="n">
        <v>4</v>
      </c>
      <c r="B11" s="339" t="s">
        <v>386</v>
      </c>
      <c r="C11" s="336"/>
      <c r="D11" s="338"/>
      <c r="E11" s="338"/>
      <c r="F11" s="338"/>
      <c r="G11" s="338" t="n">
        <f aca="false">D11+E11-F11</f>
        <v>0</v>
      </c>
    </row>
    <row r="12" customFormat="false" ht="12.75" hidden="false" customHeight="false" outlineLevel="0" collapsed="false">
      <c r="A12" s="336" t="n">
        <v>5</v>
      </c>
      <c r="B12" s="339" t="s">
        <v>387</v>
      </c>
      <c r="C12" s="336"/>
      <c r="D12" s="338"/>
      <c r="E12" s="340"/>
      <c r="F12" s="338"/>
      <c r="G12" s="338" t="n">
        <f aca="false">D12+E12-F12</f>
        <v>0</v>
      </c>
    </row>
    <row r="13" customFormat="false" ht="12.75" hidden="false" customHeight="false" outlineLevel="0" collapsed="false">
      <c r="A13" s="336" t="n">
        <v>1</v>
      </c>
      <c r="B13" s="339" t="s">
        <v>388</v>
      </c>
      <c r="C13" s="336"/>
      <c r="D13" s="338"/>
      <c r="E13" s="338"/>
      <c r="F13" s="338"/>
      <c r="G13" s="338" t="n">
        <f aca="false">D13+E13-F13</f>
        <v>0</v>
      </c>
    </row>
    <row r="14" customFormat="false" ht="12.75" hidden="false" customHeight="false" outlineLevel="0" collapsed="false">
      <c r="A14" s="336" t="n">
        <v>2</v>
      </c>
      <c r="B14" s="341"/>
      <c r="C14" s="336"/>
      <c r="D14" s="338"/>
      <c r="E14" s="338"/>
      <c r="F14" s="338"/>
      <c r="G14" s="338" t="n">
        <f aca="false">D14+E14-F14</f>
        <v>0</v>
      </c>
    </row>
    <row r="15" customFormat="false" ht="12.75" hidden="false" customHeight="false" outlineLevel="0" collapsed="false">
      <c r="A15" s="336" t="n">
        <v>3</v>
      </c>
      <c r="B15" s="341"/>
      <c r="C15" s="336"/>
      <c r="D15" s="338"/>
      <c r="E15" s="338"/>
      <c r="F15" s="338"/>
      <c r="G15" s="338" t="n">
        <f aca="false">D15+E15-F15</f>
        <v>0</v>
      </c>
    </row>
    <row r="16" customFormat="false" ht="13.5" hidden="false" customHeight="false" outlineLevel="0" collapsed="false">
      <c r="A16" s="342" t="n">
        <v>4</v>
      </c>
      <c r="B16" s="343"/>
      <c r="C16" s="342"/>
      <c r="D16" s="344"/>
      <c r="E16" s="344"/>
      <c r="F16" s="344"/>
      <c r="G16" s="344" t="n">
        <f aca="false">D16+E16-F16</f>
        <v>0</v>
      </c>
    </row>
    <row r="17" customFormat="false" ht="13.5" hidden="false" customHeight="false" outlineLevel="0" collapsed="false">
      <c r="A17" s="345"/>
      <c r="B17" s="346" t="s">
        <v>389</v>
      </c>
      <c r="C17" s="347"/>
      <c r="D17" s="348" t="n">
        <f aca="false">SUM(D8:D16)</f>
        <v>0</v>
      </c>
      <c r="E17" s="348" t="n">
        <f aca="false">SUM(E8:E16)</f>
        <v>0</v>
      </c>
      <c r="F17" s="348" t="n">
        <f aca="false">SUM(F8:F16)</f>
        <v>0</v>
      </c>
      <c r="G17" s="349" t="n">
        <f aca="false">SUM(G8:G16)</f>
        <v>0</v>
      </c>
    </row>
    <row r="20" customFormat="false" ht="15.75" hidden="false" customHeight="false" outlineLevel="0" collapsed="false">
      <c r="B20" s="333" t="s">
        <v>390</v>
      </c>
      <c r="C20" s="333"/>
      <c r="D20" s="333"/>
      <c r="E20" s="333"/>
      <c r="F20" s="333"/>
      <c r="G20" s="333"/>
    </row>
    <row r="22" customFormat="false" ht="12.75" hidden="false" customHeight="false" outlineLevel="0" collapsed="false">
      <c r="A22" s="46" t="s">
        <v>32</v>
      </c>
      <c r="B22" s="326" t="s">
        <v>175</v>
      </c>
      <c r="C22" s="46" t="s">
        <v>371</v>
      </c>
      <c r="D22" s="334" t="s">
        <v>381</v>
      </c>
      <c r="E22" s="46" t="s">
        <v>382</v>
      </c>
      <c r="F22" s="46" t="s">
        <v>383</v>
      </c>
      <c r="G22" s="334" t="s">
        <v>381</v>
      </c>
    </row>
    <row r="23" customFormat="false" ht="12.75" hidden="false" customHeight="false" outlineLevel="0" collapsed="false">
      <c r="A23" s="46"/>
      <c r="B23" s="326"/>
      <c r="C23" s="46"/>
      <c r="D23" s="335" t="n">
        <v>42005</v>
      </c>
      <c r="E23" s="46"/>
      <c r="F23" s="46"/>
      <c r="G23" s="335" t="n">
        <v>42369</v>
      </c>
    </row>
    <row r="24" customFormat="false" ht="12.75" hidden="false" customHeight="false" outlineLevel="0" collapsed="false">
      <c r="A24" s="336" t="n">
        <v>1</v>
      </c>
      <c r="B24" s="337" t="s">
        <v>66</v>
      </c>
      <c r="C24" s="336"/>
      <c r="D24" s="338" t="n">
        <v>0</v>
      </c>
      <c r="E24" s="338" t="n">
        <v>0</v>
      </c>
      <c r="F24" s="338"/>
      <c r="G24" s="338" t="n">
        <f aca="false">D24+E24</f>
        <v>0</v>
      </c>
    </row>
    <row r="25" customFormat="false" ht="12.75" hidden="false" customHeight="false" outlineLevel="0" collapsed="false">
      <c r="A25" s="336" t="n">
        <v>2</v>
      </c>
      <c r="B25" s="337" t="s">
        <v>384</v>
      </c>
      <c r="C25" s="336"/>
      <c r="D25" s="338"/>
      <c r="E25" s="338"/>
      <c r="F25" s="338"/>
      <c r="G25" s="338" t="n">
        <f aca="false">D25+E25</f>
        <v>0</v>
      </c>
    </row>
    <row r="26" customFormat="false" ht="12.75" hidden="false" customHeight="false" outlineLevel="0" collapsed="false">
      <c r="A26" s="336" t="n">
        <v>3</v>
      </c>
      <c r="B26" s="339" t="s">
        <v>391</v>
      </c>
      <c r="C26" s="336"/>
      <c r="D26" s="338"/>
      <c r="E26" s="350"/>
      <c r="F26" s="338"/>
      <c r="G26" s="338" t="n">
        <f aca="false">D26+E26</f>
        <v>0</v>
      </c>
    </row>
    <row r="27" customFormat="false" ht="12.75" hidden="false" customHeight="false" outlineLevel="0" collapsed="false">
      <c r="A27" s="336" t="n">
        <v>4</v>
      </c>
      <c r="B27" s="339" t="s">
        <v>386</v>
      </c>
      <c r="C27" s="336"/>
      <c r="D27" s="338"/>
      <c r="E27" s="338"/>
      <c r="F27" s="338"/>
      <c r="G27" s="338" t="n">
        <f aca="false">D27+E27</f>
        <v>0</v>
      </c>
    </row>
    <row r="28" customFormat="false" ht="12.75" hidden="false" customHeight="false" outlineLevel="0" collapsed="false">
      <c r="A28" s="336" t="n">
        <v>5</v>
      </c>
      <c r="B28" s="339" t="s">
        <v>387</v>
      </c>
      <c r="C28" s="336"/>
      <c r="D28" s="338"/>
      <c r="E28" s="350"/>
      <c r="F28" s="338"/>
      <c r="G28" s="338" t="n">
        <f aca="false">D28+E28</f>
        <v>0</v>
      </c>
    </row>
    <row r="29" customFormat="false" ht="12.75" hidden="false" customHeight="false" outlineLevel="0" collapsed="false">
      <c r="A29" s="336" t="n">
        <v>1</v>
      </c>
      <c r="B29" s="339" t="s">
        <v>388</v>
      </c>
      <c r="C29" s="336"/>
      <c r="D29" s="338"/>
      <c r="E29" s="338"/>
      <c r="F29" s="338"/>
      <c r="G29" s="338"/>
    </row>
    <row r="30" customFormat="false" ht="12.75" hidden="false" customHeight="false" outlineLevel="0" collapsed="false">
      <c r="A30" s="336" t="n">
        <v>2</v>
      </c>
      <c r="B30" s="341"/>
      <c r="C30" s="336"/>
      <c r="D30" s="338"/>
      <c r="E30" s="338"/>
      <c r="F30" s="338"/>
      <c r="G30" s="338" t="n">
        <f aca="false">D30+E30-F30</f>
        <v>0</v>
      </c>
    </row>
    <row r="31" customFormat="false" ht="12.75" hidden="false" customHeight="false" outlineLevel="0" collapsed="false">
      <c r="A31" s="336" t="n">
        <v>3</v>
      </c>
      <c r="B31" s="341"/>
      <c r="C31" s="336"/>
      <c r="D31" s="338"/>
      <c r="E31" s="338"/>
      <c r="F31" s="338"/>
      <c r="G31" s="338" t="n">
        <f aca="false">D31+E31-F31</f>
        <v>0</v>
      </c>
    </row>
    <row r="32" customFormat="false" ht="13.5" hidden="false" customHeight="false" outlineLevel="0" collapsed="false">
      <c r="A32" s="342" t="n">
        <v>4</v>
      </c>
      <c r="B32" s="343"/>
      <c r="C32" s="342"/>
      <c r="D32" s="344"/>
      <c r="E32" s="344"/>
      <c r="F32" s="344"/>
      <c r="G32" s="344" t="n">
        <f aca="false">D32+E32-F32</f>
        <v>0</v>
      </c>
    </row>
    <row r="33" customFormat="false" ht="13.5" hidden="false" customHeight="false" outlineLevel="0" collapsed="false">
      <c r="A33" s="345"/>
      <c r="B33" s="346" t="s">
        <v>389</v>
      </c>
      <c r="C33" s="347"/>
      <c r="D33" s="348" t="n">
        <f aca="false">SUM(D24:D32)</f>
        <v>0</v>
      </c>
      <c r="E33" s="348" t="n">
        <f aca="false">SUM(E24:E32)</f>
        <v>0</v>
      </c>
      <c r="F33" s="348" t="n">
        <f aca="false">SUM(F24:F32)</f>
        <v>0</v>
      </c>
      <c r="G33" s="349" t="n">
        <f aca="false">SUM(G24:G32)</f>
        <v>0</v>
      </c>
    </row>
    <row r="34" customFormat="false" ht="12.75" hidden="false" customHeight="false" outlineLevel="0" collapsed="false">
      <c r="G34" s="351"/>
    </row>
    <row r="36" customFormat="false" ht="15.75" hidden="false" customHeight="false" outlineLevel="0" collapsed="false">
      <c r="B36" s="333" t="s">
        <v>392</v>
      </c>
      <c r="C36" s="333"/>
      <c r="D36" s="333"/>
      <c r="E36" s="333"/>
      <c r="F36" s="333"/>
      <c r="G36" s="333"/>
    </row>
    <row r="38" customFormat="false" ht="12.75" hidden="false" customHeight="false" outlineLevel="0" collapsed="false">
      <c r="A38" s="46" t="s">
        <v>32</v>
      </c>
      <c r="B38" s="326" t="s">
        <v>175</v>
      </c>
      <c r="C38" s="46" t="s">
        <v>371</v>
      </c>
      <c r="D38" s="334" t="s">
        <v>381</v>
      </c>
      <c r="E38" s="46" t="s">
        <v>382</v>
      </c>
      <c r="F38" s="46" t="s">
        <v>383</v>
      </c>
      <c r="G38" s="334" t="s">
        <v>381</v>
      </c>
    </row>
    <row r="39" customFormat="false" ht="12.75" hidden="false" customHeight="false" outlineLevel="0" collapsed="false">
      <c r="A39" s="46"/>
      <c r="B39" s="326"/>
      <c r="C39" s="46"/>
      <c r="D39" s="335" t="n">
        <v>42005</v>
      </c>
      <c r="E39" s="46"/>
      <c r="F39" s="46"/>
      <c r="G39" s="335" t="n">
        <v>42369</v>
      </c>
    </row>
    <row r="40" customFormat="false" ht="12.75" hidden="false" customHeight="false" outlineLevel="0" collapsed="false">
      <c r="A40" s="336" t="n">
        <v>1</v>
      </c>
      <c r="B40" s="337" t="s">
        <v>66</v>
      </c>
      <c r="C40" s="336"/>
      <c r="D40" s="338" t="n">
        <v>0</v>
      </c>
      <c r="E40" s="338"/>
      <c r="F40" s="338" t="n">
        <v>0</v>
      </c>
      <c r="G40" s="338" t="n">
        <f aca="false">D40+E40-F40</f>
        <v>0</v>
      </c>
    </row>
    <row r="41" customFormat="false" ht="12.75" hidden="false" customHeight="false" outlineLevel="0" collapsed="false">
      <c r="A41" s="336" t="n">
        <v>2</v>
      </c>
      <c r="B41" s="339" t="s">
        <v>384</v>
      </c>
      <c r="C41" s="336"/>
      <c r="D41" s="338"/>
      <c r="E41" s="338"/>
      <c r="F41" s="338"/>
      <c r="G41" s="338" t="n">
        <f aca="false">D41+E41-F41</f>
        <v>0</v>
      </c>
    </row>
    <row r="42" customFormat="false" ht="12.75" hidden="false" customHeight="false" outlineLevel="0" collapsed="false">
      <c r="A42" s="336" t="n">
        <v>3</v>
      </c>
      <c r="B42" s="339" t="s">
        <v>391</v>
      </c>
      <c r="C42" s="336"/>
      <c r="D42" s="338"/>
      <c r="E42" s="351"/>
      <c r="F42" s="338"/>
      <c r="G42" s="338" t="n">
        <f aca="false">D42+E42-F42</f>
        <v>0</v>
      </c>
    </row>
    <row r="43" customFormat="false" ht="12.75" hidden="false" customHeight="false" outlineLevel="0" collapsed="false">
      <c r="A43" s="336" t="n">
        <v>4</v>
      </c>
      <c r="B43" s="339" t="s">
        <v>386</v>
      </c>
      <c r="C43" s="336"/>
      <c r="D43" s="338"/>
      <c r="E43" s="338"/>
      <c r="F43" s="338"/>
      <c r="G43" s="338" t="n">
        <f aca="false">D43+E43-F43</f>
        <v>0</v>
      </c>
    </row>
    <row r="44" customFormat="false" ht="12.75" hidden="false" customHeight="false" outlineLevel="0" collapsed="false">
      <c r="A44" s="336" t="n">
        <v>5</v>
      </c>
      <c r="B44" s="339" t="s">
        <v>387</v>
      </c>
      <c r="C44" s="336"/>
      <c r="D44" s="338"/>
      <c r="E44" s="338"/>
      <c r="F44" s="338"/>
      <c r="G44" s="338" t="n">
        <f aca="false">D44+E44-F44</f>
        <v>0</v>
      </c>
    </row>
    <row r="45" customFormat="false" ht="12.75" hidden="false" customHeight="false" outlineLevel="0" collapsed="false">
      <c r="A45" s="336" t="n">
        <v>1</v>
      </c>
      <c r="B45" s="339" t="s">
        <v>388</v>
      </c>
      <c r="C45" s="336"/>
      <c r="D45" s="338"/>
      <c r="E45" s="338"/>
      <c r="F45" s="338"/>
      <c r="G45" s="338" t="n">
        <f aca="false">D45+E45-F45</f>
        <v>0</v>
      </c>
    </row>
    <row r="46" customFormat="false" ht="12.75" hidden="false" customHeight="false" outlineLevel="0" collapsed="false">
      <c r="A46" s="336" t="n">
        <v>2</v>
      </c>
      <c r="B46" s="339"/>
      <c r="C46" s="336"/>
      <c r="D46" s="338"/>
      <c r="E46" s="338"/>
      <c r="F46" s="338"/>
      <c r="G46" s="338" t="n">
        <f aca="false">D46+E46-F46</f>
        <v>0</v>
      </c>
    </row>
    <row r="47" customFormat="false" ht="12.75" hidden="false" customHeight="false" outlineLevel="0" collapsed="false">
      <c r="A47" s="336" t="n">
        <v>3</v>
      </c>
      <c r="B47" s="341"/>
      <c r="C47" s="336"/>
      <c r="D47" s="338"/>
      <c r="E47" s="338"/>
      <c r="F47" s="338"/>
      <c r="G47" s="338" t="n">
        <f aca="false">D47+E47-F47</f>
        <v>0</v>
      </c>
    </row>
    <row r="48" customFormat="false" ht="13.5" hidden="false" customHeight="false" outlineLevel="0" collapsed="false">
      <c r="A48" s="342" t="n">
        <v>4</v>
      </c>
      <c r="B48" s="343"/>
      <c r="C48" s="342"/>
      <c r="D48" s="344"/>
      <c r="E48" s="344"/>
      <c r="F48" s="344"/>
      <c r="G48" s="344" t="n">
        <f aca="false">D48+E48-F48</f>
        <v>0</v>
      </c>
    </row>
    <row r="49" customFormat="false" ht="13.5" hidden="false" customHeight="false" outlineLevel="0" collapsed="false">
      <c r="A49" s="345"/>
      <c r="B49" s="346" t="s">
        <v>389</v>
      </c>
      <c r="C49" s="347"/>
      <c r="D49" s="348" t="n">
        <f aca="false">SUM(D40:D48)</f>
        <v>0</v>
      </c>
      <c r="E49" s="348" t="n">
        <f aca="false">SUM(E40:E48)</f>
        <v>0</v>
      </c>
      <c r="F49" s="348" t="n">
        <f aca="false">SUM(F40:F48)</f>
        <v>0</v>
      </c>
      <c r="G49" s="349" t="n">
        <f aca="false">SUM(G40:G48)</f>
        <v>0</v>
      </c>
    </row>
    <row r="50" customFormat="false" ht="12.75" hidden="false" customHeight="false" outlineLevel="0" collapsed="false">
      <c r="A50" s="173"/>
      <c r="B50" s="173"/>
      <c r="C50" s="173"/>
      <c r="D50" s="173"/>
      <c r="E50" s="173"/>
      <c r="F50" s="232"/>
      <c r="G50" s="352"/>
    </row>
    <row r="51" customFormat="false" ht="12.75" hidden="false" customHeight="false" outlineLevel="0" collapsed="false">
      <c r="D51" s="125"/>
      <c r="G51" s="125"/>
    </row>
    <row r="52" customFormat="false" ht="12.75" hidden="false" customHeight="false" outlineLevel="0" collapsed="false">
      <c r="D52" s="125"/>
      <c r="G52" s="125"/>
    </row>
    <row r="53" customFormat="false" ht="15.75" hidden="false" customHeight="false" outlineLevel="0" collapsed="false">
      <c r="E53" s="353" t="s">
        <v>393</v>
      </c>
      <c r="F53" s="353"/>
      <c r="G53" s="353"/>
    </row>
    <row r="54" customFormat="false" ht="12.75" hidden="false" customHeight="false" outlineLevel="0" collapsed="false">
      <c r="E54" s="222" t="s">
        <v>394</v>
      </c>
      <c r="F54" s="222"/>
      <c r="G54" s="222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3" activeCellId="0" sqref="I103:I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9" min="9" style="0" width="16.99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A1" s="1"/>
      <c r="B1" s="235" t="s">
        <v>395</v>
      </c>
      <c r="C1" s="224"/>
      <c r="D1" s="224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235" t="s">
        <v>396</v>
      </c>
      <c r="C2" s="224"/>
      <c r="D2" s="224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33"/>
      <c r="C3" s="1"/>
      <c r="D3" s="1"/>
      <c r="E3" s="1"/>
      <c r="F3" s="1"/>
      <c r="G3" s="1"/>
      <c r="H3" s="1"/>
      <c r="I3" s="233" t="s">
        <v>397</v>
      </c>
      <c r="J3" s="1"/>
    </row>
    <row r="4" customFormat="false" ht="12.75" hidden="false" customHeight="false" outlineLevel="0" collapsed="false">
      <c r="A4" s="1"/>
      <c r="B4" s="233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34"/>
      <c r="J5" s="354" t="s">
        <v>398</v>
      </c>
    </row>
    <row r="6" customFormat="false" ht="12.75" hidden="false" customHeight="true" outlineLevel="0" collapsed="false">
      <c r="A6" s="355" t="s">
        <v>399</v>
      </c>
      <c r="B6" s="355"/>
      <c r="C6" s="355"/>
      <c r="D6" s="355"/>
      <c r="E6" s="355"/>
      <c r="F6" s="355"/>
      <c r="G6" s="355"/>
      <c r="H6" s="355"/>
      <c r="I6" s="355"/>
      <c r="J6" s="355"/>
    </row>
    <row r="7" customFormat="false" ht="33" hidden="false" customHeight="true" outlineLevel="0" collapsed="false">
      <c r="A7" s="356"/>
      <c r="B7" s="357" t="s">
        <v>400</v>
      </c>
      <c r="C7" s="357"/>
      <c r="D7" s="357"/>
      <c r="E7" s="357"/>
      <c r="F7" s="357"/>
      <c r="G7" s="357" t="s">
        <v>401</v>
      </c>
      <c r="H7" s="357" t="s">
        <v>402</v>
      </c>
      <c r="I7" s="358" t="s">
        <v>403</v>
      </c>
      <c r="J7" s="358" t="s">
        <v>404</v>
      </c>
    </row>
    <row r="8" customFormat="false" ht="12.75" hidden="false" customHeight="true" outlineLevel="0" collapsed="false">
      <c r="A8" s="359" t="n">
        <v>1</v>
      </c>
      <c r="B8" s="360" t="s">
        <v>405</v>
      </c>
      <c r="C8" s="360"/>
      <c r="D8" s="360"/>
      <c r="E8" s="360"/>
      <c r="F8" s="360"/>
      <c r="G8" s="361" t="n">
        <v>70</v>
      </c>
      <c r="H8" s="361" t="n">
        <v>11100</v>
      </c>
      <c r="I8" s="362" t="n">
        <f aca="false">I10+I11</f>
        <v>27499639</v>
      </c>
      <c r="J8" s="363" t="n">
        <v>10469804</v>
      </c>
    </row>
    <row r="9" customFormat="false" ht="25.5" hidden="false" customHeight="true" outlineLevel="0" collapsed="false">
      <c r="A9" s="364" t="s">
        <v>406</v>
      </c>
      <c r="B9" s="365" t="s">
        <v>407</v>
      </c>
      <c r="C9" s="365"/>
      <c r="D9" s="365"/>
      <c r="E9" s="365"/>
      <c r="F9" s="365"/>
      <c r="G9" s="365" t="s">
        <v>408</v>
      </c>
      <c r="H9" s="365" t="n">
        <v>11101</v>
      </c>
      <c r="I9" s="366"/>
      <c r="J9" s="363"/>
    </row>
    <row r="10" customFormat="false" ht="12.75" hidden="false" customHeight="true" outlineLevel="0" collapsed="false">
      <c r="A10" s="367" t="s">
        <v>409</v>
      </c>
      <c r="B10" s="365" t="s">
        <v>410</v>
      </c>
      <c r="C10" s="365"/>
      <c r="D10" s="365"/>
      <c r="E10" s="365"/>
      <c r="F10" s="365"/>
      <c r="G10" s="365" t="n">
        <v>704</v>
      </c>
      <c r="H10" s="365" t="n">
        <v>11102</v>
      </c>
      <c r="I10" s="366" t="n">
        <v>4669</v>
      </c>
      <c r="J10" s="363"/>
    </row>
    <row r="11" customFormat="false" ht="12.75" hidden="false" customHeight="true" outlineLevel="0" collapsed="false">
      <c r="A11" s="367" t="s">
        <v>411</v>
      </c>
      <c r="B11" s="365" t="s">
        <v>412</v>
      </c>
      <c r="C11" s="365"/>
      <c r="D11" s="365"/>
      <c r="E11" s="365"/>
      <c r="F11" s="365"/>
      <c r="G11" s="368" t="n">
        <v>705</v>
      </c>
      <c r="H11" s="365" t="n">
        <v>11103</v>
      </c>
      <c r="I11" s="366" t="n">
        <v>27494970</v>
      </c>
      <c r="J11" s="363" t="n">
        <v>10469804</v>
      </c>
    </row>
    <row r="12" customFormat="false" ht="12.75" hidden="false" customHeight="true" outlineLevel="0" collapsed="false">
      <c r="A12" s="369" t="n">
        <v>2</v>
      </c>
      <c r="B12" s="370" t="s">
        <v>413</v>
      </c>
      <c r="C12" s="370"/>
      <c r="D12" s="370"/>
      <c r="E12" s="370"/>
      <c r="F12" s="370"/>
      <c r="G12" s="370" t="n">
        <v>708</v>
      </c>
      <c r="H12" s="371" t="n">
        <v>11104</v>
      </c>
      <c r="I12" s="366"/>
      <c r="J12" s="363"/>
    </row>
    <row r="13" customFormat="false" ht="12.75" hidden="false" customHeight="true" outlineLevel="0" collapsed="false">
      <c r="A13" s="372" t="s">
        <v>406</v>
      </c>
      <c r="B13" s="365" t="s">
        <v>414</v>
      </c>
      <c r="C13" s="365"/>
      <c r="D13" s="365"/>
      <c r="E13" s="365"/>
      <c r="F13" s="365"/>
      <c r="G13" s="365" t="n">
        <v>7081</v>
      </c>
      <c r="H13" s="373" t="n">
        <v>111041</v>
      </c>
      <c r="I13" s="366"/>
      <c r="J13" s="363"/>
    </row>
    <row r="14" customFormat="false" ht="12.75" hidden="false" customHeight="true" outlineLevel="0" collapsed="false">
      <c r="A14" s="372" t="s">
        <v>415</v>
      </c>
      <c r="B14" s="365" t="s">
        <v>416</v>
      </c>
      <c r="C14" s="365"/>
      <c r="D14" s="365"/>
      <c r="E14" s="365"/>
      <c r="F14" s="365"/>
      <c r="G14" s="365" t="n">
        <v>7082</v>
      </c>
      <c r="H14" s="373" t="n">
        <v>111042</v>
      </c>
      <c r="I14" s="366"/>
      <c r="J14" s="363"/>
    </row>
    <row r="15" customFormat="false" ht="12.75" hidden="false" customHeight="true" outlineLevel="0" collapsed="false">
      <c r="A15" s="372" t="s">
        <v>417</v>
      </c>
      <c r="B15" s="365" t="s">
        <v>418</v>
      </c>
      <c r="C15" s="365"/>
      <c r="D15" s="365"/>
      <c r="E15" s="365"/>
      <c r="F15" s="365"/>
      <c r="G15" s="365" t="n">
        <v>7083</v>
      </c>
      <c r="H15" s="373" t="n">
        <v>111043</v>
      </c>
      <c r="I15" s="366"/>
      <c r="J15" s="363"/>
    </row>
    <row r="16" customFormat="false" ht="12.75" hidden="false" customHeight="true" outlineLevel="0" collapsed="false">
      <c r="A16" s="374" t="n">
        <v>3</v>
      </c>
      <c r="B16" s="370" t="s">
        <v>419</v>
      </c>
      <c r="C16" s="370"/>
      <c r="D16" s="370"/>
      <c r="E16" s="370"/>
      <c r="F16" s="370"/>
      <c r="G16" s="370" t="n">
        <v>71</v>
      </c>
      <c r="H16" s="371" t="n">
        <v>11201</v>
      </c>
      <c r="I16" s="362" t="n">
        <f aca="false">I17+0</f>
        <v>2375289</v>
      </c>
      <c r="J16" s="363" t="n">
        <v>4650000</v>
      </c>
    </row>
    <row r="17" customFormat="false" ht="12.75" hidden="false" customHeight="true" outlineLevel="0" collapsed="false">
      <c r="A17" s="375"/>
      <c r="B17" s="376" t="s">
        <v>420</v>
      </c>
      <c r="C17" s="376"/>
      <c r="D17" s="376"/>
      <c r="E17" s="376"/>
      <c r="F17" s="376"/>
      <c r="G17" s="376"/>
      <c r="H17" s="365" t="n">
        <v>112011</v>
      </c>
      <c r="I17" s="366" t="n">
        <v>2375289</v>
      </c>
      <c r="J17" s="363" t="n">
        <v>4650000</v>
      </c>
    </row>
    <row r="18" customFormat="false" ht="12.75" hidden="false" customHeight="true" outlineLevel="0" collapsed="false">
      <c r="A18" s="375"/>
      <c r="B18" s="376" t="s">
        <v>421</v>
      </c>
      <c r="C18" s="376"/>
      <c r="D18" s="376"/>
      <c r="E18" s="376"/>
      <c r="F18" s="376"/>
      <c r="G18" s="376"/>
      <c r="H18" s="365" t="n">
        <v>112012</v>
      </c>
      <c r="I18" s="366"/>
      <c r="J18" s="363"/>
    </row>
    <row r="19" customFormat="false" ht="12.75" hidden="false" customHeight="true" outlineLevel="0" collapsed="false">
      <c r="A19" s="377" t="n">
        <v>4</v>
      </c>
      <c r="B19" s="370" t="s">
        <v>422</v>
      </c>
      <c r="C19" s="370"/>
      <c r="D19" s="370"/>
      <c r="E19" s="370"/>
      <c r="F19" s="370"/>
      <c r="G19" s="378" t="n">
        <v>72</v>
      </c>
      <c r="H19" s="379" t="n">
        <v>11300</v>
      </c>
      <c r="I19" s="366"/>
      <c r="J19" s="363"/>
    </row>
    <row r="20" customFormat="false" ht="12.75" hidden="false" customHeight="true" outlineLevel="0" collapsed="false">
      <c r="A20" s="367"/>
      <c r="B20" s="368" t="s">
        <v>423</v>
      </c>
      <c r="C20" s="368"/>
      <c r="D20" s="368"/>
      <c r="E20" s="368"/>
      <c r="F20" s="368"/>
      <c r="G20" s="340"/>
      <c r="H20" s="380" t="n">
        <v>11301</v>
      </c>
      <c r="I20" s="366"/>
      <c r="J20" s="363"/>
    </row>
    <row r="21" customFormat="false" ht="12.75" hidden="false" customHeight="true" outlineLevel="0" collapsed="false">
      <c r="A21" s="381" t="n">
        <v>5</v>
      </c>
      <c r="B21" s="370" t="s">
        <v>424</v>
      </c>
      <c r="C21" s="370"/>
      <c r="D21" s="370"/>
      <c r="E21" s="370"/>
      <c r="F21" s="370"/>
      <c r="G21" s="382" t="n">
        <v>73</v>
      </c>
      <c r="H21" s="382" t="n">
        <v>11400</v>
      </c>
      <c r="I21" s="366"/>
      <c r="J21" s="363"/>
    </row>
    <row r="22" customFormat="false" ht="12.75" hidden="false" customHeight="true" outlineLevel="0" collapsed="false">
      <c r="A22" s="383" t="n">
        <v>6</v>
      </c>
      <c r="B22" s="370" t="s">
        <v>425</v>
      </c>
      <c r="C22" s="370"/>
      <c r="D22" s="370"/>
      <c r="E22" s="370"/>
      <c r="F22" s="370"/>
      <c r="G22" s="382" t="n">
        <v>75</v>
      </c>
      <c r="H22" s="384" t="n">
        <v>11500</v>
      </c>
      <c r="I22" s="366"/>
      <c r="J22" s="363"/>
    </row>
    <row r="23" customFormat="false" ht="12.75" hidden="false" customHeight="true" outlineLevel="0" collapsed="false">
      <c r="A23" s="381" t="n">
        <v>7</v>
      </c>
      <c r="B23" s="370" t="s">
        <v>426</v>
      </c>
      <c r="C23" s="370"/>
      <c r="D23" s="370"/>
      <c r="E23" s="370"/>
      <c r="F23" s="370"/>
      <c r="G23" s="370" t="n">
        <v>77</v>
      </c>
      <c r="H23" s="370" t="n">
        <v>11600</v>
      </c>
      <c r="I23" s="366"/>
      <c r="J23" s="363"/>
    </row>
    <row r="24" customFormat="false" ht="13.5" hidden="false" customHeight="true" outlineLevel="0" collapsed="false">
      <c r="A24" s="385" t="s">
        <v>427</v>
      </c>
      <c r="B24" s="386" t="s">
        <v>428</v>
      </c>
      <c r="C24" s="386"/>
      <c r="D24" s="386"/>
      <c r="E24" s="386"/>
      <c r="F24" s="386"/>
      <c r="G24" s="386"/>
      <c r="H24" s="386" t="n">
        <v>11800</v>
      </c>
      <c r="I24" s="362" t="n">
        <f aca="false">I16+I8</f>
        <v>29874928</v>
      </c>
      <c r="J24" s="387" t="n">
        <v>15119804</v>
      </c>
    </row>
    <row r="25" customFormat="false" ht="12.75" hidden="false" customHeight="false" outlineLevel="0" collapsed="false">
      <c r="A25" s="388"/>
      <c r="B25" s="389"/>
      <c r="C25" s="389"/>
      <c r="D25" s="389"/>
      <c r="E25" s="389"/>
      <c r="F25" s="389"/>
      <c r="G25" s="389"/>
      <c r="H25" s="389"/>
      <c r="I25" s="390"/>
      <c r="J25" s="390"/>
    </row>
    <row r="26" customFormat="false" ht="12.75" hidden="false" customHeight="false" outlineLevel="0" collapsed="false">
      <c r="A26" s="388"/>
      <c r="B26" s="389"/>
      <c r="C26" s="389"/>
      <c r="D26" s="389"/>
      <c r="E26" s="389"/>
      <c r="F26" s="389"/>
      <c r="G26" s="389"/>
      <c r="H26" s="389"/>
      <c r="I26" s="390"/>
      <c r="J26" s="390"/>
    </row>
    <row r="27" customFormat="false" ht="12.75" hidden="false" customHeight="false" outlineLevel="0" collapsed="false">
      <c r="A27" s="388"/>
      <c r="B27" s="389"/>
      <c r="C27" s="389"/>
      <c r="D27" s="389"/>
      <c r="E27" s="389"/>
      <c r="F27" s="389"/>
      <c r="G27" s="389"/>
      <c r="H27" s="389"/>
      <c r="I27" s="390"/>
      <c r="J27" s="390"/>
    </row>
    <row r="28" customFormat="false" ht="12.75" hidden="false" customHeight="false" outlineLevel="0" collapsed="false">
      <c r="A28" s="388"/>
      <c r="B28" s="389"/>
      <c r="C28" s="389"/>
      <c r="D28" s="389"/>
      <c r="E28" s="389"/>
      <c r="F28" s="389"/>
      <c r="G28" s="389"/>
      <c r="H28" s="389"/>
      <c r="I28" s="388" t="s">
        <v>393</v>
      </c>
      <c r="J28" s="390"/>
    </row>
    <row r="29" customFormat="false" ht="12.75" hidden="false" customHeight="false" outlineLevel="0" collapsed="false">
      <c r="A29" s="388"/>
      <c r="B29" s="389"/>
      <c r="C29" s="389"/>
      <c r="D29" s="389"/>
      <c r="E29" s="389"/>
      <c r="F29" s="389"/>
      <c r="G29" s="389"/>
      <c r="H29" s="389"/>
      <c r="I29" s="388" t="s">
        <v>429</v>
      </c>
      <c r="J29" s="390"/>
    </row>
    <row r="30" customFormat="false" ht="12.75" hidden="false" customHeight="false" outlineLevel="0" collapsed="false">
      <c r="A30" s="388"/>
      <c r="B30" s="389"/>
      <c r="C30" s="389"/>
      <c r="D30" s="389"/>
      <c r="E30" s="389"/>
      <c r="F30" s="389"/>
      <c r="G30" s="389"/>
      <c r="H30" s="389"/>
      <c r="I30" s="390"/>
      <c r="J30" s="390"/>
    </row>
    <row r="31" customFormat="false" ht="12.75" hidden="false" customHeight="false" outlineLevel="0" collapsed="false">
      <c r="A31" s="388"/>
      <c r="B31" s="389"/>
      <c r="C31" s="389"/>
      <c r="D31" s="389"/>
      <c r="E31" s="389"/>
      <c r="F31" s="389"/>
      <c r="G31" s="389"/>
      <c r="H31" s="389"/>
      <c r="I31" s="390"/>
      <c r="J31" s="390"/>
    </row>
    <row r="32" customFormat="false" ht="12.75" hidden="false" customHeight="false" outlineLevel="0" collapsed="false">
      <c r="A32" s="388"/>
      <c r="B32" s="389"/>
      <c r="C32" s="389"/>
      <c r="D32" s="389"/>
      <c r="E32" s="389"/>
      <c r="F32" s="389"/>
      <c r="G32" s="389"/>
      <c r="H32" s="389"/>
      <c r="I32" s="390"/>
      <c r="J32" s="390"/>
    </row>
    <row r="33" customFormat="false" ht="12.75" hidden="false" customHeight="false" outlineLevel="0" collapsed="false">
      <c r="A33" s="388"/>
      <c r="B33" s="389"/>
      <c r="C33" s="389"/>
      <c r="D33" s="389"/>
      <c r="E33" s="389"/>
      <c r="F33" s="389"/>
      <c r="G33" s="389"/>
      <c r="H33" s="389"/>
      <c r="I33" s="390"/>
      <c r="J33" s="390"/>
    </row>
    <row r="34" customFormat="false" ht="12.75" hidden="false" customHeight="false" outlineLevel="0" collapsed="false">
      <c r="A34" s="388"/>
      <c r="B34" s="389"/>
      <c r="C34" s="389"/>
      <c r="D34" s="389"/>
      <c r="E34" s="389"/>
      <c r="F34" s="389"/>
      <c r="G34" s="389"/>
      <c r="H34" s="389"/>
      <c r="I34" s="390"/>
      <c r="J34" s="390"/>
    </row>
    <row r="35" customFormat="false" ht="12.75" hidden="false" customHeight="false" outlineLevel="0" collapsed="false">
      <c r="A35" s="388"/>
      <c r="B35" s="389"/>
      <c r="C35" s="389"/>
      <c r="D35" s="389"/>
      <c r="E35" s="389"/>
      <c r="F35" s="389"/>
      <c r="G35" s="389"/>
      <c r="H35" s="389"/>
      <c r="I35" s="390"/>
      <c r="J35" s="390"/>
    </row>
    <row r="36" customFormat="false" ht="12.75" hidden="false" customHeight="false" outlineLevel="0" collapsed="false">
      <c r="A36" s="388"/>
      <c r="B36" s="389"/>
      <c r="C36" s="389"/>
      <c r="D36" s="389"/>
      <c r="E36" s="389"/>
      <c r="F36" s="389"/>
      <c r="G36" s="389"/>
      <c r="H36" s="389"/>
      <c r="I36" s="390"/>
      <c r="J36" s="390"/>
    </row>
    <row r="37" customFormat="false" ht="12.75" hidden="false" customHeight="false" outlineLevel="0" collapsed="false">
      <c r="A37" s="388"/>
      <c r="B37" s="389"/>
      <c r="C37" s="389"/>
      <c r="D37" s="389"/>
      <c r="E37" s="389"/>
      <c r="F37" s="389"/>
      <c r="G37" s="389"/>
      <c r="H37" s="389"/>
      <c r="I37" s="390"/>
      <c r="J37" s="390"/>
    </row>
    <row r="38" customFormat="false" ht="12.75" hidden="false" customHeight="false" outlineLevel="0" collapsed="false">
      <c r="A38" s="388"/>
      <c r="B38" s="389"/>
      <c r="C38" s="389"/>
      <c r="D38" s="389"/>
      <c r="E38" s="389"/>
      <c r="F38" s="389"/>
      <c r="G38" s="389"/>
      <c r="H38" s="389"/>
      <c r="I38" s="390"/>
      <c r="J38" s="390"/>
    </row>
    <row r="39" customFormat="false" ht="12.75" hidden="false" customHeight="false" outlineLevel="0" collapsed="false">
      <c r="A39" s="388"/>
      <c r="B39" s="389"/>
      <c r="C39" s="389"/>
      <c r="D39" s="389"/>
      <c r="E39" s="389"/>
      <c r="F39" s="389"/>
      <c r="G39" s="389"/>
      <c r="H39" s="389"/>
      <c r="I39" s="390"/>
      <c r="J39" s="390"/>
    </row>
    <row r="40" customFormat="false" ht="12.75" hidden="false" customHeight="false" outlineLevel="0" collapsed="false">
      <c r="A40" s="388"/>
      <c r="B40" s="389"/>
      <c r="C40" s="389"/>
      <c r="D40" s="389"/>
      <c r="E40" s="389"/>
      <c r="F40" s="389"/>
      <c r="G40" s="389"/>
      <c r="H40" s="389"/>
      <c r="I40" s="390"/>
      <c r="J40" s="390"/>
    </row>
    <row r="41" customFormat="false" ht="12.75" hidden="false" customHeight="false" outlineLevel="0" collapsed="false">
      <c r="A41" s="388"/>
      <c r="B41" s="389"/>
      <c r="C41" s="389"/>
      <c r="D41" s="389"/>
      <c r="E41" s="389"/>
      <c r="F41" s="389"/>
      <c r="G41" s="389"/>
      <c r="H41" s="389"/>
      <c r="I41" s="390"/>
      <c r="J41" s="390"/>
    </row>
    <row r="42" customFormat="false" ht="12.75" hidden="false" customHeight="false" outlineLevel="0" collapsed="false">
      <c r="A42" s="388"/>
      <c r="B42" s="389"/>
      <c r="C42" s="389"/>
      <c r="D42" s="389"/>
      <c r="E42" s="389"/>
      <c r="F42" s="389"/>
      <c r="G42" s="389"/>
      <c r="H42" s="389"/>
      <c r="I42" s="390"/>
      <c r="J42" s="390"/>
    </row>
    <row r="43" customFormat="false" ht="12.75" hidden="false" customHeight="false" outlineLevel="0" collapsed="false">
      <c r="A43" s="388"/>
      <c r="B43" s="389"/>
      <c r="C43" s="389"/>
      <c r="D43" s="389"/>
      <c r="E43" s="389"/>
      <c r="F43" s="389"/>
      <c r="G43" s="389"/>
      <c r="H43" s="389"/>
      <c r="I43" s="390"/>
      <c r="J43" s="390"/>
    </row>
    <row r="44" customFormat="false" ht="12.75" hidden="false" customHeight="false" outlineLevel="0" collapsed="false">
      <c r="A44" s="388"/>
      <c r="B44" s="389"/>
      <c r="C44" s="389"/>
      <c r="D44" s="389"/>
      <c r="E44" s="389"/>
      <c r="F44" s="389"/>
      <c r="G44" s="389"/>
      <c r="H44" s="389"/>
      <c r="I44" s="390"/>
      <c r="J44" s="390"/>
    </row>
    <row r="45" customFormat="false" ht="12.75" hidden="false" customHeight="false" outlineLevel="0" collapsed="false">
      <c r="A45" s="388"/>
      <c r="B45" s="389"/>
      <c r="C45" s="389"/>
      <c r="D45" s="389"/>
      <c r="E45" s="389"/>
      <c r="F45" s="389"/>
      <c r="G45" s="389"/>
      <c r="H45" s="389"/>
      <c r="I45" s="390"/>
      <c r="J45" s="390"/>
    </row>
    <row r="46" customFormat="false" ht="12.75" hidden="false" customHeight="false" outlineLevel="0" collapsed="false">
      <c r="A46" s="388"/>
      <c r="B46" s="389"/>
      <c r="C46" s="389"/>
      <c r="D46" s="389"/>
      <c r="E46" s="389"/>
      <c r="F46" s="389"/>
      <c r="G46" s="389"/>
      <c r="H46" s="389"/>
      <c r="I46" s="390"/>
      <c r="J46" s="390"/>
    </row>
    <row r="47" customFormat="false" ht="12.75" hidden="false" customHeight="false" outlineLevel="0" collapsed="false">
      <c r="A47" s="388"/>
      <c r="B47" s="389"/>
      <c r="C47" s="389"/>
      <c r="D47" s="389"/>
      <c r="E47" s="389"/>
      <c r="F47" s="389"/>
      <c r="G47" s="389"/>
      <c r="H47" s="389"/>
      <c r="I47" s="390"/>
      <c r="J47" s="390"/>
    </row>
    <row r="48" customFormat="false" ht="12.75" hidden="false" customHeight="false" outlineLevel="0" collapsed="false">
      <c r="A48" s="388"/>
      <c r="B48" s="389"/>
      <c r="C48" s="389"/>
      <c r="D48" s="389"/>
      <c r="E48" s="389"/>
      <c r="F48" s="389"/>
      <c r="G48" s="389"/>
      <c r="H48" s="389"/>
      <c r="I48" s="390"/>
      <c r="J48" s="390"/>
    </row>
    <row r="49" customFormat="false" ht="12.75" hidden="false" customHeight="false" outlineLevel="0" collapsed="false">
      <c r="A49" s="388"/>
      <c r="B49" s="389"/>
      <c r="C49" s="389"/>
      <c r="D49" s="389"/>
      <c r="E49" s="389"/>
      <c r="F49" s="389"/>
      <c r="G49" s="389"/>
      <c r="H49" s="389"/>
      <c r="I49" s="390"/>
      <c r="J49" s="390"/>
    </row>
    <row r="50" customFormat="false" ht="12.75" hidden="false" customHeight="false" outlineLevel="0" collapsed="false">
      <c r="A50" s="388"/>
      <c r="B50" s="389"/>
      <c r="C50" s="389"/>
      <c r="D50" s="389"/>
      <c r="E50" s="389"/>
      <c r="F50" s="389"/>
      <c r="G50" s="389"/>
      <c r="H50" s="389"/>
      <c r="I50" s="390"/>
      <c r="J50" s="390"/>
    </row>
    <row r="51" customFormat="false" ht="12.75" hidden="false" customHeight="false" outlineLevel="0" collapsed="false">
      <c r="A51" s="388"/>
      <c r="B51" s="389"/>
      <c r="C51" s="389"/>
      <c r="D51" s="389"/>
      <c r="E51" s="389"/>
      <c r="F51" s="389"/>
      <c r="G51" s="389"/>
      <c r="H51" s="389"/>
      <c r="I51" s="390"/>
      <c r="J51" s="390"/>
    </row>
    <row r="52" customFormat="false" ht="12.75" hidden="false" customHeight="false" outlineLevel="0" collapsed="false">
      <c r="A52" s="388"/>
      <c r="B52" s="389"/>
      <c r="C52" s="389"/>
      <c r="D52" s="389"/>
      <c r="E52" s="389"/>
      <c r="F52" s="389"/>
      <c r="G52" s="389"/>
      <c r="H52" s="389"/>
      <c r="I52" s="390"/>
      <c r="J52" s="390"/>
    </row>
    <row r="53" customFormat="false" ht="12.75" hidden="false" customHeight="false" outlineLevel="0" collapsed="false">
      <c r="A53" s="388"/>
      <c r="B53" s="389"/>
      <c r="C53" s="389"/>
      <c r="D53" s="389"/>
      <c r="E53" s="389"/>
      <c r="F53" s="389"/>
      <c r="G53" s="389"/>
      <c r="H53" s="389"/>
      <c r="I53" s="390"/>
      <c r="J53" s="390"/>
    </row>
    <row r="54" customFormat="false" ht="12.75" hidden="false" customHeight="false" outlineLevel="0" collapsed="false">
      <c r="A54" s="388"/>
      <c r="B54" s="389"/>
      <c r="C54" s="389"/>
      <c r="D54" s="389"/>
      <c r="E54" s="389"/>
      <c r="F54" s="389"/>
      <c r="G54" s="389"/>
      <c r="H54" s="389"/>
      <c r="I54" s="390"/>
      <c r="J54" s="390"/>
    </row>
    <row r="55" customFormat="false" ht="12.75" hidden="false" customHeight="false" outlineLevel="0" collapsed="false">
      <c r="A55" s="388"/>
      <c r="B55" s="389"/>
      <c r="C55" s="389"/>
      <c r="D55" s="389"/>
      <c r="E55" s="389"/>
      <c r="F55" s="389"/>
      <c r="G55" s="389"/>
      <c r="H55" s="389"/>
      <c r="I55" s="390"/>
      <c r="J55" s="390"/>
    </row>
    <row r="56" customFormat="false" ht="12.75" hidden="false" customHeight="false" outlineLevel="0" collapsed="false">
      <c r="A56" s="388"/>
      <c r="B56" s="389"/>
      <c r="C56" s="389"/>
      <c r="D56" s="389"/>
      <c r="E56" s="389"/>
      <c r="F56" s="389"/>
      <c r="G56" s="389"/>
      <c r="H56" s="389"/>
      <c r="I56" s="390"/>
      <c r="J56" s="390"/>
    </row>
    <row r="57" customFormat="false" ht="12.75" hidden="false" customHeight="false" outlineLevel="0" collapsed="false">
      <c r="A57" s="1"/>
      <c r="B57" s="235" t="s">
        <v>395</v>
      </c>
      <c r="C57" s="224"/>
      <c r="D57" s="224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235" t="s">
        <v>430</v>
      </c>
      <c r="C58" s="224"/>
      <c r="D58" s="224"/>
      <c r="E58" s="1"/>
      <c r="F58" s="1"/>
      <c r="G58" s="1"/>
      <c r="H58" s="1"/>
      <c r="I58" s="233" t="s">
        <v>431</v>
      </c>
      <c r="J58" s="1"/>
    </row>
    <row r="59" customFormat="false" ht="12.75" hidden="false" customHeight="false" outlineLevel="0" collapsed="false">
      <c r="A59" s="1"/>
      <c r="B59" s="233"/>
      <c r="C59" s="1"/>
      <c r="D59" s="1"/>
      <c r="E59" s="1"/>
      <c r="F59" s="1"/>
      <c r="G59" s="1"/>
      <c r="H59" s="1"/>
      <c r="I59" s="233"/>
      <c r="J59" s="1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34"/>
      <c r="J60" s="354" t="s">
        <v>398</v>
      </c>
    </row>
    <row r="61" customFormat="false" ht="12.75" hidden="false" customHeight="true" outlineLevel="0" collapsed="false">
      <c r="A61" s="355" t="s">
        <v>399</v>
      </c>
      <c r="B61" s="355"/>
      <c r="C61" s="355"/>
      <c r="D61" s="355"/>
      <c r="E61" s="355"/>
      <c r="F61" s="355"/>
      <c r="G61" s="355"/>
      <c r="H61" s="355"/>
      <c r="I61" s="355"/>
      <c r="J61" s="355"/>
    </row>
    <row r="62" customFormat="false" ht="33" hidden="false" customHeight="true" outlineLevel="0" collapsed="false">
      <c r="A62" s="391"/>
      <c r="B62" s="392" t="s">
        <v>432</v>
      </c>
      <c r="C62" s="392"/>
      <c r="D62" s="392"/>
      <c r="E62" s="392"/>
      <c r="F62" s="392"/>
      <c r="G62" s="393" t="s">
        <v>401</v>
      </c>
      <c r="H62" s="393" t="s">
        <v>402</v>
      </c>
      <c r="I62" s="394" t="s">
        <v>403</v>
      </c>
      <c r="J62" s="394" t="s">
        <v>404</v>
      </c>
    </row>
    <row r="63" customFormat="false" ht="12.75" hidden="false" customHeight="true" outlineLevel="0" collapsed="false">
      <c r="A63" s="395" t="n">
        <v>1</v>
      </c>
      <c r="B63" s="396" t="s">
        <v>433</v>
      </c>
      <c r="C63" s="396"/>
      <c r="D63" s="396"/>
      <c r="E63" s="396"/>
      <c r="F63" s="396"/>
      <c r="G63" s="397" t="n">
        <v>60</v>
      </c>
      <c r="H63" s="397" t="n">
        <v>12100</v>
      </c>
      <c r="I63" s="362" t="n">
        <f aca="false">I64+0</f>
        <v>22726506</v>
      </c>
      <c r="J63" s="398" t="n">
        <v>9179400</v>
      </c>
    </row>
    <row r="64" customFormat="false" ht="12.75" hidden="false" customHeight="true" outlineLevel="0" collapsed="false">
      <c r="A64" s="399" t="s">
        <v>434</v>
      </c>
      <c r="B64" s="400" t="s">
        <v>435</v>
      </c>
      <c r="C64" s="400" t="s">
        <v>436</v>
      </c>
      <c r="D64" s="400"/>
      <c r="E64" s="400"/>
      <c r="F64" s="400"/>
      <c r="G64" s="400" t="s">
        <v>437</v>
      </c>
      <c r="H64" s="400" t="n">
        <v>12101</v>
      </c>
      <c r="I64" s="366" t="n">
        <v>22726506</v>
      </c>
      <c r="J64" s="398" t="n">
        <v>9179400</v>
      </c>
    </row>
    <row r="65" customFormat="false" ht="12.75" hidden="false" customHeight="true" outlineLevel="0" collapsed="false">
      <c r="A65" s="399" t="s">
        <v>409</v>
      </c>
      <c r="B65" s="400" t="s">
        <v>438</v>
      </c>
      <c r="C65" s="400" t="s">
        <v>436</v>
      </c>
      <c r="D65" s="400"/>
      <c r="E65" s="400"/>
      <c r="F65" s="400"/>
      <c r="G65" s="400"/>
      <c r="H65" s="401" t="n">
        <v>12102</v>
      </c>
      <c r="I65" s="366"/>
      <c r="J65" s="398"/>
    </row>
    <row r="66" customFormat="false" ht="12.75" hidden="false" customHeight="true" outlineLevel="0" collapsed="false">
      <c r="A66" s="399" t="s">
        <v>411</v>
      </c>
      <c r="B66" s="400" t="s">
        <v>439</v>
      </c>
      <c r="C66" s="400" t="s">
        <v>436</v>
      </c>
      <c r="D66" s="400"/>
      <c r="E66" s="400"/>
      <c r="F66" s="400"/>
      <c r="G66" s="400" t="s">
        <v>440</v>
      </c>
      <c r="H66" s="400" t="n">
        <v>12103</v>
      </c>
      <c r="I66" s="366"/>
      <c r="J66" s="398"/>
    </row>
    <row r="67" customFormat="false" ht="12.75" hidden="false" customHeight="true" outlineLevel="0" collapsed="false">
      <c r="A67" s="399" t="s">
        <v>441</v>
      </c>
      <c r="B67" s="402" t="s">
        <v>442</v>
      </c>
      <c r="C67" s="402" t="s">
        <v>436</v>
      </c>
      <c r="D67" s="402"/>
      <c r="E67" s="402"/>
      <c r="F67" s="402"/>
      <c r="G67" s="400"/>
      <c r="H67" s="401" t="n">
        <v>12104</v>
      </c>
      <c r="I67" s="366"/>
      <c r="J67" s="398"/>
    </row>
    <row r="68" customFormat="false" ht="12.75" hidden="false" customHeight="true" outlineLevel="0" collapsed="false">
      <c r="A68" s="399" t="s">
        <v>443</v>
      </c>
      <c r="B68" s="400" t="s">
        <v>444</v>
      </c>
      <c r="C68" s="400" t="s">
        <v>436</v>
      </c>
      <c r="D68" s="400"/>
      <c r="E68" s="400"/>
      <c r="F68" s="400"/>
      <c r="G68" s="400" t="s">
        <v>445</v>
      </c>
      <c r="H68" s="401" t="n">
        <v>12105</v>
      </c>
      <c r="I68" s="366"/>
      <c r="J68" s="398"/>
    </row>
    <row r="69" customFormat="false" ht="12.75" hidden="false" customHeight="true" outlineLevel="0" collapsed="false">
      <c r="A69" s="403" t="n">
        <v>2</v>
      </c>
      <c r="B69" s="404" t="s">
        <v>446</v>
      </c>
      <c r="C69" s="404"/>
      <c r="D69" s="404"/>
      <c r="E69" s="404"/>
      <c r="F69" s="404"/>
      <c r="G69" s="404" t="n">
        <v>64</v>
      </c>
      <c r="H69" s="404" t="n">
        <v>12200</v>
      </c>
      <c r="I69" s="362" t="n">
        <f aca="false">I70+I71</f>
        <v>2687601</v>
      </c>
      <c r="J69" s="398" t="n">
        <v>509163</v>
      </c>
    </row>
    <row r="70" customFormat="false" ht="12.75" hidden="false" customHeight="true" outlineLevel="0" collapsed="false">
      <c r="A70" s="405" t="s">
        <v>447</v>
      </c>
      <c r="B70" s="404" t="s">
        <v>448</v>
      </c>
      <c r="C70" s="404"/>
      <c r="D70" s="404"/>
      <c r="E70" s="404"/>
      <c r="F70" s="404"/>
      <c r="G70" s="401" t="n">
        <v>641</v>
      </c>
      <c r="H70" s="401" t="n">
        <v>12201</v>
      </c>
      <c r="I70" s="366" t="n">
        <v>2303000</v>
      </c>
      <c r="J70" s="398"/>
    </row>
    <row r="71" customFormat="false" ht="12.75" hidden="false" customHeight="true" outlineLevel="0" collapsed="false">
      <c r="A71" s="405" t="s">
        <v>449</v>
      </c>
      <c r="B71" s="401" t="s">
        <v>450</v>
      </c>
      <c r="C71" s="401"/>
      <c r="D71" s="401"/>
      <c r="E71" s="401"/>
      <c r="F71" s="401"/>
      <c r="G71" s="401" t="n">
        <v>644</v>
      </c>
      <c r="H71" s="401" t="n">
        <v>12202</v>
      </c>
      <c r="I71" s="366" t="n">
        <v>384601</v>
      </c>
      <c r="J71" s="398" t="n">
        <v>509163</v>
      </c>
    </row>
    <row r="72" customFormat="false" ht="12.75" hidden="false" customHeight="true" outlineLevel="0" collapsed="false">
      <c r="A72" s="403" t="n">
        <v>3</v>
      </c>
      <c r="B72" s="404" t="s">
        <v>451</v>
      </c>
      <c r="C72" s="404"/>
      <c r="D72" s="404"/>
      <c r="E72" s="404"/>
      <c r="F72" s="404"/>
      <c r="G72" s="404" t="n">
        <v>68</v>
      </c>
      <c r="H72" s="404" t="n">
        <v>12300</v>
      </c>
      <c r="I72" s="366"/>
      <c r="J72" s="398"/>
    </row>
    <row r="73" customFormat="false" ht="12.75" hidden="false" customHeight="true" outlineLevel="0" collapsed="false">
      <c r="A73" s="403" t="n">
        <v>4</v>
      </c>
      <c r="B73" s="404" t="s">
        <v>452</v>
      </c>
      <c r="C73" s="404"/>
      <c r="D73" s="404"/>
      <c r="E73" s="404"/>
      <c r="F73" s="404"/>
      <c r="G73" s="404" t="n">
        <v>61</v>
      </c>
      <c r="H73" s="404" t="n">
        <v>12400</v>
      </c>
      <c r="I73" s="366"/>
      <c r="J73" s="398"/>
    </row>
    <row r="74" customFormat="false" ht="12.75" hidden="false" customHeight="false" outlineLevel="0" collapsed="false">
      <c r="A74" s="405" t="s">
        <v>406</v>
      </c>
      <c r="B74" s="406" t="s">
        <v>453</v>
      </c>
      <c r="C74" s="406"/>
      <c r="D74" s="406"/>
      <c r="E74" s="406"/>
      <c r="F74" s="406"/>
      <c r="G74" s="400"/>
      <c r="H74" s="400" t="n">
        <v>12401</v>
      </c>
      <c r="I74" s="366"/>
      <c r="J74" s="398"/>
    </row>
    <row r="75" customFormat="false" ht="12.75" hidden="false" customHeight="false" outlineLevel="0" collapsed="false">
      <c r="A75" s="405" t="s">
        <v>415</v>
      </c>
      <c r="B75" s="406" t="s">
        <v>454</v>
      </c>
      <c r="C75" s="406"/>
      <c r="D75" s="406"/>
      <c r="E75" s="406"/>
      <c r="F75" s="406"/>
      <c r="G75" s="406" t="n">
        <v>611</v>
      </c>
      <c r="H75" s="400" t="n">
        <v>12402</v>
      </c>
      <c r="I75" s="366"/>
      <c r="J75" s="398"/>
    </row>
    <row r="76" customFormat="false" ht="12.75" hidden="false" customHeight="false" outlineLevel="0" collapsed="false">
      <c r="A76" s="405" t="s">
        <v>417</v>
      </c>
      <c r="B76" s="406" t="s">
        <v>455</v>
      </c>
      <c r="C76" s="406"/>
      <c r="D76" s="406"/>
      <c r="E76" s="406"/>
      <c r="F76" s="406"/>
      <c r="G76" s="400" t="n">
        <v>613</v>
      </c>
      <c r="H76" s="400" t="n">
        <v>12403</v>
      </c>
      <c r="I76" s="366"/>
      <c r="J76" s="398"/>
    </row>
    <row r="77" customFormat="false" ht="12.75" hidden="false" customHeight="false" outlineLevel="0" collapsed="false">
      <c r="A77" s="405" t="s">
        <v>456</v>
      </c>
      <c r="B77" s="406" t="s">
        <v>457</v>
      </c>
      <c r="C77" s="406"/>
      <c r="D77" s="406"/>
      <c r="E77" s="406"/>
      <c r="F77" s="406"/>
      <c r="G77" s="406" t="n">
        <v>615</v>
      </c>
      <c r="H77" s="400" t="n">
        <v>12404</v>
      </c>
      <c r="I77" s="366"/>
      <c r="J77" s="407"/>
    </row>
    <row r="78" customFormat="false" ht="12.75" hidden="false" customHeight="false" outlineLevel="0" collapsed="false">
      <c r="A78" s="405" t="s">
        <v>458</v>
      </c>
      <c r="B78" s="406" t="s">
        <v>459</v>
      </c>
      <c r="C78" s="406"/>
      <c r="D78" s="406"/>
      <c r="E78" s="406"/>
      <c r="F78" s="406"/>
      <c r="G78" s="406" t="n">
        <v>616</v>
      </c>
      <c r="H78" s="400" t="n">
        <v>12405</v>
      </c>
      <c r="I78" s="366"/>
      <c r="J78" s="398"/>
    </row>
    <row r="79" customFormat="false" ht="12.75" hidden="false" customHeight="false" outlineLevel="0" collapsed="false">
      <c r="A79" s="405" t="s">
        <v>460</v>
      </c>
      <c r="B79" s="406" t="s">
        <v>461</v>
      </c>
      <c r="C79" s="406"/>
      <c r="D79" s="406"/>
      <c r="E79" s="406"/>
      <c r="F79" s="406"/>
      <c r="G79" s="406" t="n">
        <v>617</v>
      </c>
      <c r="H79" s="400" t="n">
        <v>12406</v>
      </c>
      <c r="I79" s="366"/>
      <c r="J79" s="398"/>
    </row>
    <row r="80" customFormat="false" ht="12.75" hidden="false" customHeight="true" outlineLevel="0" collapsed="false">
      <c r="A80" s="405" t="s">
        <v>462</v>
      </c>
      <c r="B80" s="400" t="s">
        <v>463</v>
      </c>
      <c r="C80" s="400" t="s">
        <v>436</v>
      </c>
      <c r="D80" s="400"/>
      <c r="E80" s="400"/>
      <c r="F80" s="400"/>
      <c r="G80" s="406" t="n">
        <v>618</v>
      </c>
      <c r="H80" s="400" t="n">
        <v>12407</v>
      </c>
      <c r="I80" s="366"/>
      <c r="J80" s="398"/>
    </row>
    <row r="81" customFormat="false" ht="12.75" hidden="false" customHeight="true" outlineLevel="0" collapsed="false">
      <c r="A81" s="405" t="s">
        <v>464</v>
      </c>
      <c r="B81" s="400" t="s">
        <v>465</v>
      </c>
      <c r="C81" s="400"/>
      <c r="D81" s="400"/>
      <c r="E81" s="400"/>
      <c r="F81" s="400"/>
      <c r="G81" s="406" t="n">
        <v>623</v>
      </c>
      <c r="H81" s="400" t="n">
        <v>12408</v>
      </c>
      <c r="I81" s="366"/>
      <c r="J81" s="398"/>
    </row>
    <row r="82" customFormat="false" ht="12.75" hidden="false" customHeight="true" outlineLevel="0" collapsed="false">
      <c r="A82" s="405" t="s">
        <v>466</v>
      </c>
      <c r="B82" s="400" t="s">
        <v>467</v>
      </c>
      <c r="C82" s="400"/>
      <c r="D82" s="400"/>
      <c r="E82" s="400"/>
      <c r="F82" s="400"/>
      <c r="G82" s="406" t="n">
        <v>624</v>
      </c>
      <c r="H82" s="400" t="n">
        <v>12409</v>
      </c>
      <c r="I82" s="366"/>
      <c r="J82" s="398"/>
    </row>
    <row r="83" customFormat="false" ht="12.75" hidden="false" customHeight="true" outlineLevel="0" collapsed="false">
      <c r="A83" s="405" t="s">
        <v>468</v>
      </c>
      <c r="B83" s="400" t="s">
        <v>469</v>
      </c>
      <c r="C83" s="400"/>
      <c r="D83" s="400"/>
      <c r="E83" s="400"/>
      <c r="F83" s="400"/>
      <c r="G83" s="406" t="n">
        <v>625</v>
      </c>
      <c r="H83" s="400" t="n">
        <v>12410</v>
      </c>
      <c r="I83" s="366"/>
      <c r="J83" s="398"/>
    </row>
    <row r="84" customFormat="false" ht="12.75" hidden="false" customHeight="true" outlineLevel="0" collapsed="false">
      <c r="A84" s="405" t="s">
        <v>470</v>
      </c>
      <c r="B84" s="400" t="s">
        <v>471</v>
      </c>
      <c r="C84" s="400"/>
      <c r="D84" s="400"/>
      <c r="E84" s="400"/>
      <c r="F84" s="400"/>
      <c r="G84" s="406" t="n">
        <v>626</v>
      </c>
      <c r="H84" s="400" t="n">
        <v>12411</v>
      </c>
      <c r="I84" s="366"/>
      <c r="J84" s="398"/>
    </row>
    <row r="85" customFormat="false" ht="12.75" hidden="false" customHeight="true" outlineLevel="0" collapsed="false">
      <c r="A85" s="408" t="s">
        <v>472</v>
      </c>
      <c r="B85" s="400" t="s">
        <v>473</v>
      </c>
      <c r="C85" s="400"/>
      <c r="D85" s="400"/>
      <c r="E85" s="400"/>
      <c r="F85" s="400"/>
      <c r="G85" s="406" t="n">
        <v>627</v>
      </c>
      <c r="H85" s="400" t="n">
        <v>12412</v>
      </c>
      <c r="I85" s="366"/>
      <c r="J85" s="398"/>
    </row>
    <row r="86" customFormat="false" ht="12.75" hidden="false" customHeight="true" outlineLevel="0" collapsed="false">
      <c r="A86" s="405"/>
      <c r="B86" s="409" t="s">
        <v>474</v>
      </c>
      <c r="C86" s="409"/>
      <c r="D86" s="409"/>
      <c r="E86" s="409"/>
      <c r="F86" s="409"/>
      <c r="G86" s="406" t="n">
        <v>6271</v>
      </c>
      <c r="H86" s="406" t="n">
        <v>124121</v>
      </c>
      <c r="I86" s="366"/>
      <c r="J86" s="398"/>
    </row>
    <row r="87" customFormat="false" ht="12.75" hidden="false" customHeight="true" outlineLevel="0" collapsed="false">
      <c r="A87" s="405"/>
      <c r="B87" s="409" t="s">
        <v>475</v>
      </c>
      <c r="C87" s="409"/>
      <c r="D87" s="409"/>
      <c r="E87" s="409"/>
      <c r="F87" s="409"/>
      <c r="G87" s="406" t="n">
        <v>6272</v>
      </c>
      <c r="H87" s="406" t="n">
        <v>124122</v>
      </c>
      <c r="I87" s="366"/>
      <c r="J87" s="398"/>
    </row>
    <row r="88" customFormat="false" ht="12.75" hidden="false" customHeight="true" outlineLevel="0" collapsed="false">
      <c r="A88" s="405" t="s">
        <v>476</v>
      </c>
      <c r="B88" s="400" t="s">
        <v>477</v>
      </c>
      <c r="C88" s="400"/>
      <c r="D88" s="400"/>
      <c r="E88" s="400"/>
      <c r="F88" s="400"/>
      <c r="G88" s="406" t="n">
        <v>628</v>
      </c>
      <c r="H88" s="406" t="n">
        <v>12413</v>
      </c>
      <c r="I88" s="366"/>
      <c r="J88" s="398"/>
    </row>
    <row r="89" customFormat="false" ht="12.75" hidden="false" customHeight="true" outlineLevel="0" collapsed="false">
      <c r="A89" s="403" t="n">
        <v>5</v>
      </c>
      <c r="B89" s="402" t="s">
        <v>478</v>
      </c>
      <c r="C89" s="402"/>
      <c r="D89" s="402"/>
      <c r="E89" s="402"/>
      <c r="F89" s="402"/>
      <c r="G89" s="410" t="n">
        <v>63</v>
      </c>
      <c r="H89" s="410" t="n">
        <v>12500</v>
      </c>
      <c r="I89" s="362" t="n">
        <f aca="false">I90+0</f>
        <v>2997532</v>
      </c>
      <c r="J89" s="398"/>
    </row>
    <row r="90" customFormat="false" ht="12.75" hidden="false" customHeight="true" outlineLevel="0" collapsed="false">
      <c r="A90" s="405" t="s">
        <v>406</v>
      </c>
      <c r="B90" s="400" t="s">
        <v>479</v>
      </c>
      <c r="C90" s="400"/>
      <c r="D90" s="400"/>
      <c r="E90" s="400"/>
      <c r="F90" s="400"/>
      <c r="G90" s="406" t="n">
        <v>632</v>
      </c>
      <c r="H90" s="406" t="n">
        <v>12501</v>
      </c>
      <c r="I90" s="366" t="n">
        <v>2997532</v>
      </c>
      <c r="J90" s="398"/>
    </row>
    <row r="91" customFormat="false" ht="12.75" hidden="false" customHeight="true" outlineLevel="0" collapsed="false">
      <c r="A91" s="405" t="s">
        <v>415</v>
      </c>
      <c r="B91" s="400" t="s">
        <v>480</v>
      </c>
      <c r="C91" s="400"/>
      <c r="D91" s="400"/>
      <c r="E91" s="400"/>
      <c r="F91" s="400"/>
      <c r="G91" s="406" t="n">
        <v>633</v>
      </c>
      <c r="H91" s="406" t="n">
        <v>12502</v>
      </c>
      <c r="I91" s="366"/>
      <c r="J91" s="398"/>
    </row>
    <row r="92" customFormat="false" ht="12.75" hidden="false" customHeight="true" outlineLevel="0" collapsed="false">
      <c r="A92" s="405" t="s">
        <v>417</v>
      </c>
      <c r="B92" s="400" t="s">
        <v>481</v>
      </c>
      <c r="C92" s="400"/>
      <c r="D92" s="400"/>
      <c r="E92" s="400"/>
      <c r="F92" s="400"/>
      <c r="G92" s="406" t="n">
        <v>634</v>
      </c>
      <c r="H92" s="406" t="n">
        <v>12503</v>
      </c>
      <c r="I92" s="366"/>
      <c r="J92" s="398"/>
    </row>
    <row r="93" customFormat="false" ht="12.75" hidden="false" customHeight="true" outlineLevel="0" collapsed="false">
      <c r="A93" s="405" t="s">
        <v>456</v>
      </c>
      <c r="B93" s="400" t="s">
        <v>482</v>
      </c>
      <c r="C93" s="400"/>
      <c r="D93" s="400"/>
      <c r="E93" s="400"/>
      <c r="F93" s="400"/>
      <c r="G93" s="406" t="s">
        <v>483</v>
      </c>
      <c r="H93" s="406" t="n">
        <v>12504</v>
      </c>
      <c r="I93" s="366"/>
      <c r="J93" s="398"/>
    </row>
    <row r="94" customFormat="false" ht="12.75" hidden="false" customHeight="true" outlineLevel="0" collapsed="false">
      <c r="A94" s="403" t="s">
        <v>484</v>
      </c>
      <c r="B94" s="404" t="s">
        <v>485</v>
      </c>
      <c r="C94" s="404"/>
      <c r="D94" s="404"/>
      <c r="E94" s="404"/>
      <c r="F94" s="404"/>
      <c r="G94" s="406"/>
      <c r="H94" s="406" t="n">
        <v>12600</v>
      </c>
      <c r="I94" s="362" t="n">
        <f aca="false">I63+I69+I89</f>
        <v>28411639</v>
      </c>
      <c r="J94" s="398" t="n">
        <v>9688563</v>
      </c>
    </row>
    <row r="95" customFormat="false" ht="12.75" hidden="false" customHeight="false" outlineLevel="0" collapsed="false">
      <c r="A95" s="411"/>
      <c r="B95" s="412" t="s">
        <v>486</v>
      </c>
      <c r="C95" s="179"/>
      <c r="D95" s="179"/>
      <c r="E95" s="179"/>
      <c r="F95" s="179"/>
      <c r="G95" s="179"/>
      <c r="H95" s="179"/>
      <c r="I95" s="413" t="s">
        <v>403</v>
      </c>
      <c r="J95" s="413" t="s">
        <v>404</v>
      </c>
    </row>
    <row r="96" customFormat="false" ht="12.75" hidden="false" customHeight="false" outlineLevel="0" collapsed="false">
      <c r="A96" s="414" t="n">
        <v>1</v>
      </c>
      <c r="B96" s="410" t="s">
        <v>487</v>
      </c>
      <c r="C96" s="410"/>
      <c r="D96" s="410"/>
      <c r="E96" s="410"/>
      <c r="F96" s="410"/>
      <c r="G96" s="410"/>
      <c r="H96" s="410" t="n">
        <v>14000</v>
      </c>
      <c r="I96" s="415" t="n">
        <v>7</v>
      </c>
      <c r="J96" s="415" t="n">
        <v>7</v>
      </c>
    </row>
    <row r="97" customFormat="false" ht="12.75" hidden="false" customHeight="false" outlineLevel="0" collapsed="false">
      <c r="A97" s="414" t="n">
        <v>2</v>
      </c>
      <c r="B97" s="410" t="s">
        <v>488</v>
      </c>
      <c r="C97" s="410"/>
      <c r="D97" s="410"/>
      <c r="E97" s="410"/>
      <c r="F97" s="410"/>
      <c r="G97" s="410"/>
      <c r="H97" s="410" t="n">
        <v>15000</v>
      </c>
      <c r="I97" s="415"/>
      <c r="J97" s="415"/>
    </row>
    <row r="98" customFormat="false" ht="12.75" hidden="false" customHeight="false" outlineLevel="0" collapsed="false">
      <c r="A98" s="416" t="s">
        <v>406</v>
      </c>
      <c r="B98" s="406" t="s">
        <v>489</v>
      </c>
      <c r="C98" s="406"/>
      <c r="D98" s="406"/>
      <c r="E98" s="406"/>
      <c r="F98" s="406"/>
      <c r="G98" s="410"/>
      <c r="H98" s="406" t="n">
        <v>15001</v>
      </c>
      <c r="I98" s="415"/>
      <c r="J98" s="415"/>
    </row>
    <row r="99" customFormat="false" ht="12.75" hidden="false" customHeight="false" outlineLevel="0" collapsed="false">
      <c r="A99" s="416"/>
      <c r="B99" s="417" t="s">
        <v>490</v>
      </c>
      <c r="C99" s="417"/>
      <c r="D99" s="417"/>
      <c r="E99" s="417"/>
      <c r="F99" s="417"/>
      <c r="G99" s="410"/>
      <c r="H99" s="406" t="n">
        <v>150011</v>
      </c>
      <c r="I99" s="415"/>
      <c r="J99" s="415"/>
    </row>
    <row r="100" customFormat="false" ht="12.75" hidden="false" customHeight="false" outlineLevel="0" collapsed="false">
      <c r="A100" s="418" t="s">
        <v>415</v>
      </c>
      <c r="B100" s="406" t="s">
        <v>491</v>
      </c>
      <c r="C100" s="406"/>
      <c r="D100" s="406"/>
      <c r="E100" s="406"/>
      <c r="F100" s="406"/>
      <c r="G100" s="410"/>
      <c r="H100" s="406" t="n">
        <v>15002</v>
      </c>
      <c r="I100" s="415"/>
      <c r="J100" s="415"/>
    </row>
    <row r="101" customFormat="false" ht="13.5" hidden="false" customHeight="false" outlineLevel="0" collapsed="false">
      <c r="A101" s="419"/>
      <c r="B101" s="420" t="s">
        <v>492</v>
      </c>
      <c r="C101" s="420"/>
      <c r="D101" s="420"/>
      <c r="E101" s="420"/>
      <c r="F101" s="420"/>
      <c r="G101" s="421"/>
      <c r="H101" s="422" t="n">
        <v>150021</v>
      </c>
      <c r="I101" s="423"/>
      <c r="J101" s="423"/>
    </row>
    <row r="102" customFormat="false" ht="12.75" hidden="false" customHeight="false" outlineLevel="0" collapsed="false">
      <c r="A102" s="424"/>
      <c r="B102" s="425"/>
      <c r="C102" s="425"/>
      <c r="D102" s="425"/>
      <c r="E102" s="425"/>
      <c r="F102" s="425"/>
      <c r="G102" s="426"/>
      <c r="H102" s="425"/>
      <c r="I102" s="427"/>
      <c r="J102" s="427"/>
    </row>
    <row r="103" customFormat="false" ht="12.75" hidden="false" customHeight="false" outlineLevel="0" collapsed="false">
      <c r="A103" s="428"/>
      <c r="B103" s="429"/>
      <c r="C103" s="429"/>
      <c r="D103" s="429"/>
      <c r="E103" s="429"/>
      <c r="F103" s="429"/>
      <c r="G103" s="430"/>
      <c r="H103" s="429"/>
      <c r="I103" s="431" t="s">
        <v>393</v>
      </c>
      <c r="J103" s="432"/>
    </row>
    <row r="104" customFormat="false" ht="15.75" hidden="false" customHeight="false" outlineLevel="0" collapsed="false">
      <c r="A104" s="433"/>
      <c r="B104" s="434"/>
      <c r="C104" s="434"/>
      <c r="D104" s="434"/>
      <c r="E104" s="434"/>
      <c r="F104" s="434"/>
      <c r="G104" s="430"/>
      <c r="H104" s="429"/>
      <c r="I104" s="435" t="s">
        <v>429</v>
      </c>
      <c r="J104" s="432"/>
    </row>
    <row r="105" customFormat="false" ht="12.75" hidden="false" customHeight="false" outlineLevel="0" collapsed="false">
      <c r="A105" s="173"/>
    </row>
  </sheetData>
  <mergeCells count="60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61:J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6:F96"/>
    <mergeCell ref="B97:F97"/>
    <mergeCell ref="B98:F98"/>
    <mergeCell ref="B99:F99"/>
    <mergeCell ref="B100:F100"/>
    <mergeCell ref="B101:F101"/>
    <mergeCell ref="B104:F10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5" activeCellId="0" sqref="D6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13"/>
    <col collapsed="false" customWidth="true" hidden="false" outlineLevel="0" max="3" min="3" style="0" width="33.7"/>
    <col collapsed="false" customWidth="true" hidden="false" outlineLevel="0" max="4" min="4" style="0" width="23.56"/>
  </cols>
  <sheetData>
    <row r="1" customFormat="false" ht="12.75" hidden="false" customHeight="false" outlineLevel="0" collapsed="false">
      <c r="B1" s="235" t="s">
        <v>493</v>
      </c>
    </row>
    <row r="2" customFormat="false" ht="12.75" hidden="false" customHeight="false" outlineLevel="0" collapsed="false">
      <c r="B2" s="235" t="s">
        <v>494</v>
      </c>
    </row>
    <row r="3" customFormat="false" ht="12.75" hidden="false" customHeight="false" outlineLevel="0" collapsed="false">
      <c r="B3" s="235"/>
      <c r="D3" s="233" t="s">
        <v>495</v>
      </c>
    </row>
    <row r="5" customFormat="false" ht="12.75" hidden="false" customHeight="false" outlineLevel="0" collapsed="false">
      <c r="A5" s="341"/>
      <c r="B5" s="341"/>
      <c r="C5" s="340" t="s">
        <v>363</v>
      </c>
      <c r="D5" s="340" t="s">
        <v>496</v>
      </c>
    </row>
    <row r="6" customFormat="false" ht="12.75" hidden="false" customHeight="false" outlineLevel="0" collapsed="false">
      <c r="A6" s="341" t="n">
        <v>1</v>
      </c>
      <c r="B6" s="340" t="s">
        <v>497</v>
      </c>
      <c r="C6" s="322" t="s">
        <v>498</v>
      </c>
      <c r="D6" s="436"/>
    </row>
    <row r="7" customFormat="false" ht="12.75" hidden="false" customHeight="false" outlineLevel="0" collapsed="false">
      <c r="A7" s="341" t="n">
        <v>2</v>
      </c>
      <c r="B7" s="340" t="s">
        <v>497</v>
      </c>
      <c r="C7" s="322" t="s">
        <v>499</v>
      </c>
      <c r="D7" s="366"/>
    </row>
    <row r="8" customFormat="false" ht="12.75" hidden="false" customHeight="false" outlineLevel="0" collapsed="false">
      <c r="A8" s="341" t="n">
        <v>3</v>
      </c>
      <c r="B8" s="340" t="s">
        <v>497</v>
      </c>
      <c r="C8" s="322" t="s">
        <v>500</v>
      </c>
      <c r="D8" s="366"/>
    </row>
    <row r="9" customFormat="false" ht="12.75" hidden="false" customHeight="false" outlineLevel="0" collapsed="false">
      <c r="A9" s="341" t="n">
        <v>4</v>
      </c>
      <c r="B9" s="340" t="s">
        <v>497</v>
      </c>
      <c r="C9" s="322" t="s">
        <v>501</v>
      </c>
      <c r="D9" s="366"/>
    </row>
    <row r="10" customFormat="false" ht="12.75" hidden="false" customHeight="false" outlineLevel="0" collapsed="false">
      <c r="A10" s="341" t="n">
        <v>5</v>
      </c>
      <c r="B10" s="340" t="s">
        <v>497</v>
      </c>
      <c r="C10" s="322" t="s">
        <v>502</v>
      </c>
      <c r="D10" s="366"/>
    </row>
    <row r="11" customFormat="false" ht="12.75" hidden="false" customHeight="false" outlineLevel="0" collapsed="false">
      <c r="A11" s="341" t="n">
        <v>6</v>
      </c>
      <c r="B11" s="340" t="s">
        <v>497</v>
      </c>
      <c r="C11" s="322" t="s">
        <v>503</v>
      </c>
      <c r="D11" s="366"/>
    </row>
    <row r="12" customFormat="false" ht="12.75" hidden="false" customHeight="false" outlineLevel="0" collapsed="false">
      <c r="A12" s="341" t="n">
        <v>7</v>
      </c>
      <c r="B12" s="340" t="s">
        <v>497</v>
      </c>
      <c r="C12" s="322" t="s">
        <v>504</v>
      </c>
      <c r="D12" s="366"/>
    </row>
    <row r="13" customFormat="false" ht="12.75" hidden="false" customHeight="false" outlineLevel="0" collapsed="false">
      <c r="A13" s="341" t="n">
        <v>8</v>
      </c>
      <c r="B13" s="340" t="s">
        <v>497</v>
      </c>
      <c r="C13" s="322" t="s">
        <v>505</v>
      </c>
      <c r="D13" s="366" t="n">
        <v>29874928</v>
      </c>
    </row>
    <row r="14" customFormat="false" ht="12.75" hidden="false" customHeight="false" outlineLevel="0" collapsed="false">
      <c r="A14" s="340" t="s">
        <v>38</v>
      </c>
      <c r="B14" s="340"/>
      <c r="C14" s="340" t="s">
        <v>506</v>
      </c>
      <c r="D14" s="362" t="n">
        <f aca="false">D13+0</f>
        <v>29874928</v>
      </c>
    </row>
    <row r="15" customFormat="false" ht="12.75" hidden="false" customHeight="false" outlineLevel="0" collapsed="false">
      <c r="A15" s="341" t="n">
        <v>9</v>
      </c>
      <c r="B15" s="340" t="s">
        <v>507</v>
      </c>
      <c r="C15" s="322" t="s">
        <v>508</v>
      </c>
      <c r="D15" s="366"/>
    </row>
    <row r="16" customFormat="false" ht="12.75" hidden="false" customHeight="false" outlineLevel="0" collapsed="false">
      <c r="A16" s="341" t="n">
        <v>10</v>
      </c>
      <c r="B16" s="340" t="s">
        <v>507</v>
      </c>
      <c r="C16" s="322" t="s">
        <v>509</v>
      </c>
      <c r="D16" s="436"/>
    </row>
    <row r="17" customFormat="false" ht="12.75" hidden="false" customHeight="false" outlineLevel="0" collapsed="false">
      <c r="A17" s="341" t="n">
        <v>11</v>
      </c>
      <c r="B17" s="340" t="s">
        <v>507</v>
      </c>
      <c r="C17" s="322" t="s">
        <v>510</v>
      </c>
      <c r="D17" s="366"/>
    </row>
    <row r="18" customFormat="false" ht="12.75" hidden="false" customHeight="false" outlineLevel="0" collapsed="false">
      <c r="A18" s="340" t="s">
        <v>62</v>
      </c>
      <c r="B18" s="340"/>
      <c r="C18" s="340" t="s">
        <v>511</v>
      </c>
      <c r="D18" s="362"/>
    </row>
    <row r="19" customFormat="false" ht="12.75" hidden="false" customHeight="false" outlineLevel="0" collapsed="false">
      <c r="A19" s="341" t="n">
        <v>12</v>
      </c>
      <c r="B19" s="340" t="s">
        <v>512</v>
      </c>
      <c r="C19" s="322" t="s">
        <v>513</v>
      </c>
      <c r="D19" s="366"/>
    </row>
    <row r="20" customFormat="false" ht="12.75" hidden="false" customHeight="false" outlineLevel="0" collapsed="false">
      <c r="A20" s="341" t="n">
        <v>13</v>
      </c>
      <c r="B20" s="340" t="s">
        <v>512</v>
      </c>
      <c r="C20" s="340" t="s">
        <v>514</v>
      </c>
      <c r="D20" s="366"/>
    </row>
    <row r="21" customFormat="false" ht="12.75" hidden="false" customHeight="false" outlineLevel="0" collapsed="false">
      <c r="A21" s="341" t="n">
        <v>14</v>
      </c>
      <c r="B21" s="340" t="s">
        <v>512</v>
      </c>
      <c r="C21" s="322" t="s">
        <v>515</v>
      </c>
      <c r="D21" s="366"/>
    </row>
    <row r="22" customFormat="false" ht="12.75" hidden="false" customHeight="false" outlineLevel="0" collapsed="false">
      <c r="A22" s="341" t="n">
        <v>15</v>
      </c>
      <c r="B22" s="340" t="s">
        <v>512</v>
      </c>
      <c r="C22" s="322" t="s">
        <v>516</v>
      </c>
      <c r="D22" s="366"/>
    </row>
    <row r="23" customFormat="false" ht="12.75" hidden="false" customHeight="false" outlineLevel="0" collapsed="false">
      <c r="A23" s="341" t="n">
        <v>16</v>
      </c>
      <c r="B23" s="340" t="s">
        <v>512</v>
      </c>
      <c r="C23" s="322" t="s">
        <v>517</v>
      </c>
      <c r="D23" s="366"/>
    </row>
    <row r="24" customFormat="false" ht="12.75" hidden="false" customHeight="false" outlineLevel="0" collapsed="false">
      <c r="A24" s="341" t="n">
        <v>17</v>
      </c>
      <c r="B24" s="340" t="s">
        <v>512</v>
      </c>
      <c r="C24" s="322" t="s">
        <v>518</v>
      </c>
      <c r="D24" s="366"/>
    </row>
    <row r="25" customFormat="false" ht="12.75" hidden="false" customHeight="false" outlineLevel="0" collapsed="false">
      <c r="A25" s="341" t="n">
        <v>18</v>
      </c>
      <c r="B25" s="340" t="s">
        <v>512</v>
      </c>
      <c r="C25" s="322" t="s">
        <v>519</v>
      </c>
      <c r="D25" s="366"/>
    </row>
    <row r="26" customFormat="false" ht="12.75" hidden="false" customHeight="false" outlineLevel="0" collapsed="false">
      <c r="A26" s="341" t="n">
        <v>19</v>
      </c>
      <c r="B26" s="340" t="s">
        <v>512</v>
      </c>
      <c r="C26" s="322" t="s">
        <v>520</v>
      </c>
      <c r="D26" s="366"/>
    </row>
    <row r="27" customFormat="false" ht="12.75" hidden="false" customHeight="false" outlineLevel="0" collapsed="false">
      <c r="A27" s="340" t="s">
        <v>100</v>
      </c>
      <c r="B27" s="340"/>
      <c r="C27" s="340" t="s">
        <v>521</v>
      </c>
      <c r="D27" s="366"/>
    </row>
    <row r="28" customFormat="false" ht="12.75" hidden="false" customHeight="false" outlineLevel="0" collapsed="false">
      <c r="A28" s="341" t="n">
        <v>20</v>
      </c>
      <c r="B28" s="340" t="s">
        <v>522</v>
      </c>
      <c r="C28" s="322" t="s">
        <v>523</v>
      </c>
      <c r="D28" s="366"/>
    </row>
    <row r="29" customFormat="false" ht="12.75" hidden="false" customHeight="false" outlineLevel="0" collapsed="false">
      <c r="A29" s="341" t="n">
        <v>21</v>
      </c>
      <c r="B29" s="340" t="s">
        <v>522</v>
      </c>
      <c r="C29" s="322" t="s">
        <v>524</v>
      </c>
      <c r="D29" s="436"/>
    </row>
    <row r="30" customFormat="false" ht="12.75" hidden="false" customHeight="false" outlineLevel="0" collapsed="false">
      <c r="A30" s="341" t="n">
        <v>22</v>
      </c>
      <c r="B30" s="340" t="s">
        <v>522</v>
      </c>
      <c r="C30" s="322" t="s">
        <v>525</v>
      </c>
      <c r="D30" s="436"/>
    </row>
    <row r="31" customFormat="false" ht="12.75" hidden="false" customHeight="false" outlineLevel="0" collapsed="false">
      <c r="A31" s="341" t="n">
        <v>23</v>
      </c>
      <c r="B31" s="340" t="s">
        <v>522</v>
      </c>
      <c r="C31" s="322" t="s">
        <v>526</v>
      </c>
      <c r="D31" s="366"/>
    </row>
    <row r="32" customFormat="false" ht="12.75" hidden="false" customHeight="false" outlineLevel="0" collapsed="false">
      <c r="A32" s="340" t="s">
        <v>527</v>
      </c>
      <c r="B32" s="340"/>
      <c r="C32" s="340" t="s">
        <v>528</v>
      </c>
      <c r="D32" s="366"/>
    </row>
    <row r="33" customFormat="false" ht="12.75" hidden="false" customHeight="false" outlineLevel="0" collapsed="false">
      <c r="A33" s="341" t="n">
        <v>24</v>
      </c>
      <c r="B33" s="340" t="s">
        <v>529</v>
      </c>
      <c r="C33" s="322" t="s">
        <v>530</v>
      </c>
      <c r="D33" s="366"/>
    </row>
    <row r="34" customFormat="false" ht="12.75" hidden="false" customHeight="false" outlineLevel="0" collapsed="false">
      <c r="A34" s="341" t="n">
        <v>25</v>
      </c>
      <c r="B34" s="340" t="s">
        <v>529</v>
      </c>
      <c r="C34" s="322" t="s">
        <v>531</v>
      </c>
      <c r="D34" s="366"/>
    </row>
    <row r="35" customFormat="false" ht="12.75" hidden="false" customHeight="false" outlineLevel="0" collapsed="false">
      <c r="A35" s="341" t="n">
        <v>26</v>
      </c>
      <c r="B35" s="340" t="s">
        <v>529</v>
      </c>
      <c r="C35" s="322" t="s">
        <v>532</v>
      </c>
      <c r="D35" s="366"/>
    </row>
    <row r="36" customFormat="false" ht="12.75" hidden="false" customHeight="false" outlineLevel="0" collapsed="false">
      <c r="A36" s="341" t="n">
        <v>27</v>
      </c>
      <c r="B36" s="340" t="s">
        <v>529</v>
      </c>
      <c r="C36" s="322" t="s">
        <v>533</v>
      </c>
      <c r="D36" s="366"/>
    </row>
    <row r="37" customFormat="false" ht="12.75" hidden="false" customHeight="false" outlineLevel="0" collapsed="false">
      <c r="A37" s="341" t="n">
        <v>28</v>
      </c>
      <c r="B37" s="340" t="s">
        <v>529</v>
      </c>
      <c r="C37" s="322" t="s">
        <v>534</v>
      </c>
      <c r="D37" s="436"/>
    </row>
    <row r="38" customFormat="false" ht="12.75" hidden="false" customHeight="false" outlineLevel="0" collapsed="false">
      <c r="A38" s="341" t="n">
        <v>29</v>
      </c>
      <c r="B38" s="340" t="s">
        <v>529</v>
      </c>
      <c r="C38" s="437" t="s">
        <v>535</v>
      </c>
      <c r="D38" s="366"/>
    </row>
    <row r="39" customFormat="false" ht="12.75" hidden="false" customHeight="false" outlineLevel="0" collapsed="false">
      <c r="A39" s="341" t="n">
        <v>30</v>
      </c>
      <c r="B39" s="340" t="s">
        <v>529</v>
      </c>
      <c r="C39" s="322" t="s">
        <v>536</v>
      </c>
      <c r="D39" s="366"/>
    </row>
    <row r="40" customFormat="false" ht="12.75" hidden="false" customHeight="false" outlineLevel="0" collapsed="false">
      <c r="A40" s="341" t="n">
        <v>31</v>
      </c>
      <c r="B40" s="340" t="s">
        <v>529</v>
      </c>
      <c r="C40" s="322" t="s">
        <v>537</v>
      </c>
      <c r="D40" s="366"/>
    </row>
    <row r="41" customFormat="false" ht="12.75" hidden="false" customHeight="false" outlineLevel="0" collapsed="false">
      <c r="A41" s="341" t="n">
        <v>32</v>
      </c>
      <c r="B41" s="340" t="s">
        <v>529</v>
      </c>
      <c r="C41" s="322" t="s">
        <v>538</v>
      </c>
      <c r="D41" s="366"/>
    </row>
    <row r="42" customFormat="false" ht="12.75" hidden="false" customHeight="false" outlineLevel="0" collapsed="false">
      <c r="A42" s="341" t="n">
        <v>33</v>
      </c>
      <c r="B42" s="340" t="s">
        <v>529</v>
      </c>
      <c r="C42" s="322" t="s">
        <v>539</v>
      </c>
      <c r="D42" s="366"/>
    </row>
    <row r="43" customFormat="false" ht="12.75" hidden="false" customHeight="false" outlineLevel="0" collapsed="false">
      <c r="A43" s="438" t="n">
        <v>34</v>
      </c>
      <c r="B43" s="340" t="s">
        <v>529</v>
      </c>
      <c r="C43" s="322" t="s">
        <v>540</v>
      </c>
      <c r="D43" s="366"/>
    </row>
    <row r="44" customFormat="false" ht="12.75" hidden="false" customHeight="false" outlineLevel="0" collapsed="false">
      <c r="A44" s="340" t="s">
        <v>541</v>
      </c>
      <c r="B44" s="341"/>
      <c r="C44" s="340" t="s">
        <v>542</v>
      </c>
      <c r="D44" s="362"/>
    </row>
    <row r="45" customFormat="false" ht="12.75" hidden="false" customHeight="false" outlineLevel="0" collapsed="false">
      <c r="A45" s="341"/>
      <c r="B45" s="341"/>
      <c r="C45" s="340" t="s">
        <v>543</v>
      </c>
      <c r="D45" s="362" t="n">
        <f aca="false">D14+0</f>
        <v>29874928</v>
      </c>
    </row>
    <row r="48" customFormat="false" ht="12.75" hidden="false" customHeight="false" outlineLevel="0" collapsed="false">
      <c r="B48" s="439" t="s">
        <v>544</v>
      </c>
      <c r="C48" s="343"/>
      <c r="D48" s="340" t="s">
        <v>545</v>
      </c>
    </row>
    <row r="49" customFormat="false" ht="12.75" hidden="false" customHeight="false" outlineLevel="0" collapsed="false">
      <c r="B49" s="440"/>
      <c r="C49" s="441"/>
      <c r="D49" s="442"/>
    </row>
    <row r="50" customFormat="false" ht="12.75" hidden="false" customHeight="false" outlineLevel="0" collapsed="false">
      <c r="B50" s="443" t="s">
        <v>546</v>
      </c>
      <c r="C50" s="443"/>
      <c r="D50" s="336"/>
    </row>
    <row r="51" customFormat="false" ht="12.75" hidden="false" customHeight="false" outlineLevel="0" collapsed="false">
      <c r="B51" s="341" t="s">
        <v>547</v>
      </c>
      <c r="C51" s="341"/>
      <c r="D51" s="336" t="n">
        <v>6</v>
      </c>
    </row>
    <row r="52" customFormat="false" ht="12.75" hidden="false" customHeight="false" outlineLevel="0" collapsed="false">
      <c r="B52" s="341" t="s">
        <v>548</v>
      </c>
      <c r="C52" s="341"/>
      <c r="D52" s="336" t="n">
        <v>1</v>
      </c>
    </row>
    <row r="53" customFormat="false" ht="12.75" hidden="false" customHeight="false" outlineLevel="0" collapsed="false">
      <c r="B53" s="341" t="s">
        <v>549</v>
      </c>
      <c r="C53" s="341"/>
      <c r="D53" s="336"/>
    </row>
    <row r="54" customFormat="false" ht="12.75" hidden="false" customHeight="false" outlineLevel="0" collapsed="false">
      <c r="B54" s="444" t="s">
        <v>550</v>
      </c>
      <c r="C54" s="343"/>
      <c r="D54" s="336"/>
    </row>
    <row r="55" customFormat="false" ht="12.75" hidden="false" customHeight="false" outlineLevel="0" collapsed="false">
      <c r="B55" s="445"/>
      <c r="C55" s="446" t="s">
        <v>256</v>
      </c>
      <c r="D55" s="447" t="n">
        <v>7</v>
      </c>
    </row>
    <row r="57" customFormat="false" ht="12.75" hidden="false" customHeight="false" outlineLevel="0" collapsed="false">
      <c r="D57" s="188" t="s">
        <v>393</v>
      </c>
    </row>
    <row r="58" customFormat="false" ht="12.75" hidden="false" customHeight="false" outlineLevel="0" collapsed="false">
      <c r="D58" s="188" t="s">
        <v>429</v>
      </c>
    </row>
    <row r="59" customFormat="false" ht="12.75" hidden="false" customHeight="false" outlineLevel="0" collapsed="false">
      <c r="B59" s="233" t="s">
        <v>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I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99"/>
    <col collapsed="false" customWidth="true" hidden="false" outlineLevel="0" max="5" min="4" style="0" width="11.28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2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448"/>
      <c r="B2" s="449" t="s">
        <v>552</v>
      </c>
      <c r="C2" s="450"/>
      <c r="D2" s="450"/>
      <c r="E2" s="450"/>
      <c r="F2" s="451" t="s">
        <v>553</v>
      </c>
      <c r="G2" s="451"/>
      <c r="H2" s="449" t="s">
        <v>554</v>
      </c>
      <c r="I2" s="452" t="s">
        <v>555</v>
      </c>
    </row>
    <row r="3" customFormat="false" ht="16.5" hidden="false" customHeight="false" outlineLevel="0" collapsed="false">
      <c r="A3" s="453" t="s">
        <v>32</v>
      </c>
      <c r="B3" s="454" t="s">
        <v>360</v>
      </c>
      <c r="C3" s="454" t="s">
        <v>556</v>
      </c>
      <c r="D3" s="454" t="s">
        <v>557</v>
      </c>
      <c r="E3" s="454" t="s">
        <v>558</v>
      </c>
      <c r="F3" s="454" t="s">
        <v>42</v>
      </c>
      <c r="G3" s="454" t="s">
        <v>43</v>
      </c>
      <c r="H3" s="454" t="s">
        <v>559</v>
      </c>
      <c r="I3" s="455" t="s">
        <v>560</v>
      </c>
    </row>
    <row r="4" customFormat="false" ht="15.75" hidden="false" customHeight="false" outlineLevel="0" collapsed="false">
      <c r="A4" s="443" t="n">
        <v>1</v>
      </c>
      <c r="B4" s="456" t="s">
        <v>561</v>
      </c>
      <c r="C4" s="456" t="s">
        <v>562</v>
      </c>
      <c r="D4" s="456" t="s">
        <v>563</v>
      </c>
      <c r="E4" s="457" t="n">
        <f aca="false">[1]PSHA!O531+0</f>
        <v>124800</v>
      </c>
      <c r="F4" s="458"/>
      <c r="G4" s="458" t="n">
        <v>124800</v>
      </c>
      <c r="H4" s="458" t="n">
        <f aca="false">F4+G4</f>
        <v>124800</v>
      </c>
      <c r="I4" s="457" t="n">
        <f aca="false">E4-H4</f>
        <v>0</v>
      </c>
    </row>
    <row r="5" customFormat="false" ht="15.75" hidden="false" customHeight="false" outlineLevel="0" collapsed="false">
      <c r="A5" s="341" t="n">
        <v>2</v>
      </c>
      <c r="B5" s="459" t="s">
        <v>564</v>
      </c>
      <c r="C5" s="459" t="s">
        <v>565</v>
      </c>
      <c r="D5" s="460"/>
      <c r="E5" s="461" t="n">
        <f aca="false">[1]PSHA!O532+0</f>
        <v>120400</v>
      </c>
      <c r="F5" s="460"/>
      <c r="G5" s="460" t="n">
        <v>0</v>
      </c>
      <c r="H5" s="460" t="n">
        <f aca="false">F5+G5</f>
        <v>0</v>
      </c>
      <c r="I5" s="461" t="n">
        <f aca="false">E5-H5</f>
        <v>120400</v>
      </c>
    </row>
    <row r="6" customFormat="false" ht="15.75" hidden="false" customHeight="false" outlineLevel="0" collapsed="false">
      <c r="A6" s="341" t="n">
        <v>3</v>
      </c>
      <c r="B6" s="459" t="s">
        <v>566</v>
      </c>
      <c r="C6" s="459" t="s">
        <v>565</v>
      </c>
      <c r="D6" s="460"/>
      <c r="E6" s="461" t="n">
        <f aca="false">[1]PSHA!O533+0</f>
        <v>347950</v>
      </c>
      <c r="F6" s="460"/>
      <c r="G6" s="460" t="n">
        <v>0</v>
      </c>
      <c r="H6" s="460" t="n">
        <f aca="false">F6+G6</f>
        <v>0</v>
      </c>
      <c r="I6" s="461" t="n">
        <f aca="false">E6-H6</f>
        <v>347950</v>
      </c>
    </row>
    <row r="7" customFormat="false" ht="15.75" hidden="false" customHeight="false" outlineLevel="0" collapsed="false">
      <c r="A7" s="341" t="n">
        <v>4</v>
      </c>
      <c r="B7" s="459" t="s">
        <v>567</v>
      </c>
      <c r="C7" s="459" t="s">
        <v>562</v>
      </c>
      <c r="D7" s="459" t="s">
        <v>568</v>
      </c>
      <c r="E7" s="461" t="n">
        <f aca="false">[1]PSHA!O534+0</f>
        <v>4000</v>
      </c>
      <c r="F7" s="460"/>
      <c r="G7" s="460" t="n">
        <v>4000</v>
      </c>
      <c r="H7" s="460" t="n">
        <f aca="false">F7+G7</f>
        <v>4000</v>
      </c>
      <c r="I7" s="461" t="n">
        <f aca="false">E7-H7</f>
        <v>0</v>
      </c>
    </row>
    <row r="8" customFormat="false" ht="15.75" hidden="false" customHeight="false" outlineLevel="0" collapsed="false">
      <c r="A8" s="341" t="n">
        <v>5</v>
      </c>
      <c r="B8" s="459" t="s">
        <v>569</v>
      </c>
      <c r="C8" s="459" t="s">
        <v>570</v>
      </c>
      <c r="D8" s="460"/>
      <c r="E8" s="461" t="n">
        <f aca="false">[1]PSHA!O535+0</f>
        <v>41100</v>
      </c>
      <c r="F8" s="460"/>
      <c r="G8" s="460" t="n">
        <v>41100</v>
      </c>
      <c r="H8" s="460" t="n">
        <f aca="false">F8+G8</f>
        <v>41100</v>
      </c>
      <c r="I8" s="461" t="n">
        <f aca="false">E8-H8</f>
        <v>0</v>
      </c>
    </row>
    <row r="9" customFormat="false" ht="15.75" hidden="false" customHeight="false" outlineLevel="0" collapsed="false">
      <c r="A9" s="341" t="n">
        <v>6</v>
      </c>
      <c r="B9" s="459" t="s">
        <v>571</v>
      </c>
      <c r="C9" s="459" t="s">
        <v>562</v>
      </c>
      <c r="D9" s="459" t="s">
        <v>572</v>
      </c>
      <c r="E9" s="461" t="n">
        <f aca="false">[1]PSHA!O536+0</f>
        <v>156119.916</v>
      </c>
      <c r="F9" s="460"/>
      <c r="G9" s="460" t="n">
        <v>156120</v>
      </c>
      <c r="H9" s="460" t="n">
        <f aca="false">F9+G9</f>
        <v>156120</v>
      </c>
      <c r="I9" s="461" t="n">
        <f aca="false">E9-H9</f>
        <v>-0.0840000000025611</v>
      </c>
    </row>
    <row r="10" customFormat="false" ht="15.75" hidden="false" customHeight="false" outlineLevel="0" collapsed="false">
      <c r="A10" s="341" t="n">
        <v>7</v>
      </c>
      <c r="B10" s="459" t="s">
        <v>573</v>
      </c>
      <c r="C10" s="459" t="s">
        <v>574</v>
      </c>
      <c r="D10" s="459" t="s">
        <v>575</v>
      </c>
      <c r="E10" s="461" t="n">
        <f aca="false">[1]PSHA!O537+0</f>
        <v>19200</v>
      </c>
      <c r="F10" s="460"/>
      <c r="G10" s="460" t="n">
        <v>19200</v>
      </c>
      <c r="H10" s="460" t="n">
        <f aca="false">F10+G10</f>
        <v>19200</v>
      </c>
      <c r="I10" s="461" t="n">
        <f aca="false">E10-H10</f>
        <v>0</v>
      </c>
    </row>
    <row r="11" customFormat="false" ht="15.75" hidden="false" customHeight="false" outlineLevel="0" collapsed="false">
      <c r="A11" s="341" t="n">
        <v>8</v>
      </c>
      <c r="B11" s="462" t="s">
        <v>576</v>
      </c>
      <c r="C11" s="459" t="s">
        <v>562</v>
      </c>
      <c r="D11" s="459" t="s">
        <v>577</v>
      </c>
      <c r="E11" s="461" t="n">
        <f aca="false">[1]PSHA!O538+0</f>
        <v>6913140</v>
      </c>
      <c r="F11" s="460" t="n">
        <v>4890416</v>
      </c>
      <c r="G11" s="460"/>
      <c r="H11" s="460" t="n">
        <f aca="false">F11+G11</f>
        <v>4890416</v>
      </c>
      <c r="I11" s="461" t="n">
        <f aca="false">E11-H11</f>
        <v>2022724</v>
      </c>
    </row>
    <row r="12" customFormat="false" ht="15.75" hidden="false" customHeight="false" outlineLevel="0" collapsed="false">
      <c r="A12" s="341" t="n">
        <v>9</v>
      </c>
      <c r="B12" s="462" t="s">
        <v>578</v>
      </c>
      <c r="C12" s="459" t="s">
        <v>579</v>
      </c>
      <c r="D12" s="459" t="s">
        <v>580</v>
      </c>
      <c r="E12" s="461" t="n">
        <f aca="false">[1]PSHA!O539+0</f>
        <v>36120</v>
      </c>
      <c r="F12" s="460"/>
      <c r="G12" s="460" t="n">
        <v>36120</v>
      </c>
      <c r="H12" s="460" t="n">
        <f aca="false">F12+G12</f>
        <v>36120</v>
      </c>
      <c r="I12" s="461" t="n">
        <f aca="false">E12-H12</f>
        <v>0</v>
      </c>
    </row>
    <row r="13" customFormat="false" ht="15.75" hidden="false" customHeight="false" outlineLevel="0" collapsed="false">
      <c r="A13" s="341" t="n">
        <v>10</v>
      </c>
      <c r="B13" s="462" t="s">
        <v>581</v>
      </c>
      <c r="C13" s="459" t="s">
        <v>7</v>
      </c>
      <c r="D13" s="459" t="s">
        <v>582</v>
      </c>
      <c r="E13" s="461" t="n">
        <f aca="false">[1]PSHA!O540+0</f>
        <v>32400</v>
      </c>
      <c r="F13" s="460"/>
      <c r="G13" s="460" t="n">
        <v>32400</v>
      </c>
      <c r="H13" s="460" t="n">
        <f aca="false">F13+G13</f>
        <v>32400</v>
      </c>
      <c r="I13" s="461" t="n">
        <f aca="false">E13-H13</f>
        <v>0</v>
      </c>
    </row>
    <row r="14" customFormat="false" ht="15.75" hidden="false" customHeight="false" outlineLevel="0" collapsed="false">
      <c r="A14" s="341" t="n">
        <v>11</v>
      </c>
      <c r="B14" s="462" t="s">
        <v>583</v>
      </c>
      <c r="C14" s="459" t="s">
        <v>584</v>
      </c>
      <c r="D14" s="459" t="s">
        <v>585</v>
      </c>
      <c r="E14" s="461" t="n">
        <f aca="false">[1]PSHA!O541+0</f>
        <v>40800</v>
      </c>
      <c r="F14" s="460"/>
      <c r="G14" s="460" t="n">
        <v>40800</v>
      </c>
      <c r="H14" s="460" t="n">
        <f aca="false">F14+G14</f>
        <v>40800</v>
      </c>
      <c r="I14" s="461" t="n">
        <f aca="false">E14-H14</f>
        <v>0</v>
      </c>
    </row>
    <row r="15" customFormat="false" ht="15.75" hidden="false" customHeight="false" outlineLevel="0" collapsed="false">
      <c r="A15" s="341" t="n">
        <v>12</v>
      </c>
      <c r="B15" s="462" t="s">
        <v>586</v>
      </c>
      <c r="C15" s="459" t="s">
        <v>579</v>
      </c>
      <c r="D15" s="459" t="s">
        <v>587</v>
      </c>
      <c r="E15" s="461" t="n">
        <f aca="false">[1]PSHA!O542+0</f>
        <v>1435608</v>
      </c>
      <c r="F15" s="460"/>
      <c r="G15" s="460"/>
      <c r="H15" s="460" t="n">
        <f aca="false">F15+G15</f>
        <v>0</v>
      </c>
      <c r="I15" s="461" t="n">
        <f aca="false">E15-H15</f>
        <v>1435608</v>
      </c>
    </row>
    <row r="16" customFormat="false" ht="15.75" hidden="false" customHeight="false" outlineLevel="0" collapsed="false">
      <c r="A16" s="341" t="n">
        <v>13</v>
      </c>
      <c r="B16" s="462" t="s">
        <v>588</v>
      </c>
      <c r="C16" s="459" t="s">
        <v>589</v>
      </c>
      <c r="D16" s="459" t="s">
        <v>590</v>
      </c>
      <c r="E16" s="461" t="n">
        <f aca="false">[1]PSHA!O543+0</f>
        <v>42000</v>
      </c>
      <c r="F16" s="460"/>
      <c r="G16" s="460" t="n">
        <v>42000</v>
      </c>
      <c r="H16" s="460" t="n">
        <f aca="false">F16+G16</f>
        <v>42000</v>
      </c>
      <c r="I16" s="461" t="n">
        <f aca="false">E16-H16</f>
        <v>0</v>
      </c>
    </row>
    <row r="17" customFormat="false" ht="15.75" hidden="false" customHeight="false" outlineLevel="0" collapsed="false">
      <c r="A17" s="341" t="n">
        <v>14</v>
      </c>
      <c r="B17" s="462" t="s">
        <v>591</v>
      </c>
      <c r="C17" s="459" t="s">
        <v>562</v>
      </c>
      <c r="D17" s="459" t="s">
        <v>592</v>
      </c>
      <c r="E17" s="461" t="n">
        <f aca="false">[1]PSHA!O544+0</f>
        <v>485960</v>
      </c>
      <c r="F17" s="460" t="n">
        <v>472000</v>
      </c>
      <c r="G17" s="460"/>
      <c r="H17" s="460" t="n">
        <f aca="false">F17+G17</f>
        <v>472000</v>
      </c>
      <c r="I17" s="461" t="n">
        <f aca="false">E17-H17</f>
        <v>13960</v>
      </c>
    </row>
    <row r="18" customFormat="false" ht="15.75" hidden="false" customHeight="false" outlineLevel="0" collapsed="false">
      <c r="A18" s="341" t="n">
        <v>15</v>
      </c>
      <c r="B18" s="462" t="s">
        <v>593</v>
      </c>
      <c r="C18" s="459" t="s">
        <v>594</v>
      </c>
      <c r="D18" s="459" t="s">
        <v>595</v>
      </c>
      <c r="E18" s="461" t="n">
        <f aca="false">[1]PSHA!O545+0</f>
        <v>373404</v>
      </c>
      <c r="F18" s="460"/>
      <c r="G18" s="460" t="n">
        <v>373404</v>
      </c>
      <c r="H18" s="460" t="n">
        <f aca="false">F18+G18</f>
        <v>373404</v>
      </c>
      <c r="I18" s="461" t="n">
        <f aca="false">E18-H18</f>
        <v>0</v>
      </c>
    </row>
    <row r="19" customFormat="false" ht="15.75" hidden="false" customHeight="false" outlineLevel="0" collapsed="false">
      <c r="A19" s="341" t="n">
        <v>16</v>
      </c>
      <c r="B19" s="463" t="s">
        <v>596</v>
      </c>
      <c r="C19" s="459" t="s">
        <v>594</v>
      </c>
      <c r="D19" s="459" t="s">
        <v>597</v>
      </c>
      <c r="E19" s="461" t="n">
        <f aca="false">[1]PSHA!O546+0</f>
        <v>7050</v>
      </c>
      <c r="F19" s="460"/>
      <c r="G19" s="460" t="n">
        <v>7050</v>
      </c>
      <c r="H19" s="460" t="n">
        <f aca="false">F19+G19</f>
        <v>7050</v>
      </c>
      <c r="I19" s="461" t="n">
        <f aca="false">E19-H19</f>
        <v>0</v>
      </c>
    </row>
    <row r="20" customFormat="false" ht="15.75" hidden="false" customHeight="false" outlineLevel="0" collapsed="false">
      <c r="A20" s="341" t="n">
        <v>17</v>
      </c>
      <c r="B20" s="462" t="s">
        <v>598</v>
      </c>
      <c r="C20" s="459" t="s">
        <v>562</v>
      </c>
      <c r="D20" s="459" t="s">
        <v>599</v>
      </c>
      <c r="E20" s="461" t="n">
        <f aca="false">[1]PSHA!O547+0</f>
        <v>5760</v>
      </c>
      <c r="F20" s="460"/>
      <c r="G20" s="460" t="n">
        <v>5760</v>
      </c>
      <c r="H20" s="460" t="n">
        <f aca="false">F20+G20</f>
        <v>5760</v>
      </c>
      <c r="I20" s="461" t="n">
        <f aca="false">E20-H20</f>
        <v>0</v>
      </c>
    </row>
    <row r="21" customFormat="false" ht="15.75" hidden="false" customHeight="false" outlineLevel="0" collapsed="false">
      <c r="A21" s="341" t="n">
        <v>18</v>
      </c>
      <c r="B21" s="463" t="s">
        <v>600</v>
      </c>
      <c r="C21" s="464" t="s">
        <v>562</v>
      </c>
      <c r="D21" s="464" t="s">
        <v>601</v>
      </c>
      <c r="E21" s="461" t="n">
        <f aca="false">[1]PSHA!O548+0</f>
        <v>203400</v>
      </c>
      <c r="F21" s="460" t="n">
        <v>118200</v>
      </c>
      <c r="G21" s="460"/>
      <c r="H21" s="460" t="n">
        <f aca="false">F21+G21</f>
        <v>118200</v>
      </c>
      <c r="I21" s="461" t="n">
        <f aca="false">E21-H21</f>
        <v>85200</v>
      </c>
    </row>
    <row r="22" customFormat="false" ht="15.75" hidden="false" customHeight="false" outlineLevel="0" collapsed="false">
      <c r="A22" s="341" t="n">
        <v>19</v>
      </c>
      <c r="B22" s="462" t="s">
        <v>602</v>
      </c>
      <c r="C22" s="459" t="s">
        <v>562</v>
      </c>
      <c r="D22" s="459" t="s">
        <v>603</v>
      </c>
      <c r="E22" s="461" t="n">
        <f aca="false">[1]PSHA!O549+0</f>
        <v>36720</v>
      </c>
      <c r="F22" s="460"/>
      <c r="G22" s="460" t="n">
        <v>36720</v>
      </c>
      <c r="H22" s="460" t="n">
        <f aca="false">F22+G22</f>
        <v>36720</v>
      </c>
      <c r="I22" s="461" t="n">
        <f aca="false">E22-H22</f>
        <v>0</v>
      </c>
    </row>
    <row r="23" customFormat="false" ht="15.75" hidden="false" customHeight="false" outlineLevel="0" collapsed="false">
      <c r="A23" s="341" t="n">
        <v>20</v>
      </c>
      <c r="B23" s="462" t="s">
        <v>604</v>
      </c>
      <c r="C23" s="459" t="s">
        <v>562</v>
      </c>
      <c r="D23" s="459" t="s">
        <v>605</v>
      </c>
      <c r="E23" s="461" t="n">
        <f aca="false">[1]PSHA!O550+0</f>
        <v>64999.98</v>
      </c>
      <c r="F23" s="460"/>
      <c r="G23" s="460" t="n">
        <v>65000</v>
      </c>
      <c r="H23" s="460" t="n">
        <f aca="false">F23+G23</f>
        <v>65000</v>
      </c>
      <c r="I23" s="461" t="n">
        <f aca="false">E23-H23</f>
        <v>-0.0199999999967986</v>
      </c>
    </row>
    <row r="24" customFormat="false" ht="15.75" hidden="false" customHeight="false" outlineLevel="0" collapsed="false">
      <c r="A24" s="341" t="n">
        <v>21</v>
      </c>
      <c r="B24" s="462" t="s">
        <v>606</v>
      </c>
      <c r="C24" s="459"/>
      <c r="D24" s="459"/>
      <c r="E24" s="461" t="n">
        <f aca="false">[1]PSHA!O551+0</f>
        <v>146292</v>
      </c>
      <c r="F24" s="460"/>
      <c r="G24" s="460" t="n">
        <v>146292</v>
      </c>
      <c r="H24" s="460" t="n">
        <f aca="false">F24+G24</f>
        <v>146292</v>
      </c>
      <c r="I24" s="461" t="n">
        <f aca="false">E24-H24</f>
        <v>0</v>
      </c>
    </row>
    <row r="25" customFormat="false" ht="15.75" hidden="false" customHeight="false" outlineLevel="0" collapsed="false">
      <c r="A25" s="341" t="n">
        <v>22</v>
      </c>
      <c r="B25" s="462" t="s">
        <v>607</v>
      </c>
      <c r="C25" s="459" t="s">
        <v>562</v>
      </c>
      <c r="D25" s="459" t="s">
        <v>608</v>
      </c>
      <c r="E25" s="461" t="n">
        <f aca="false">[1]PSHA!O552+0</f>
        <v>10200</v>
      </c>
      <c r="F25" s="460"/>
      <c r="G25" s="460" t="n">
        <v>10200</v>
      </c>
      <c r="H25" s="460" t="n">
        <f aca="false">F25+G25</f>
        <v>10200</v>
      </c>
      <c r="I25" s="461" t="n">
        <f aca="false">E25-H25</f>
        <v>0</v>
      </c>
    </row>
    <row r="26" customFormat="false" ht="15.75" hidden="false" customHeight="false" outlineLevel="0" collapsed="false">
      <c r="A26" s="341" t="n">
        <v>23</v>
      </c>
      <c r="B26" s="462" t="s">
        <v>609</v>
      </c>
      <c r="C26" s="459" t="s">
        <v>7</v>
      </c>
      <c r="D26" s="459"/>
      <c r="E26" s="461" t="n">
        <f aca="false">[1]PSHA!O553+0</f>
        <v>40800</v>
      </c>
      <c r="F26" s="460"/>
      <c r="G26" s="460" t="n">
        <v>40800</v>
      </c>
      <c r="H26" s="460" t="n">
        <f aca="false">F26+G26</f>
        <v>40800</v>
      </c>
      <c r="I26" s="461" t="n">
        <f aca="false">E26-H26</f>
        <v>0</v>
      </c>
    </row>
    <row r="27" customFormat="false" ht="15.75" hidden="false" customHeight="false" outlineLevel="0" collapsed="false">
      <c r="A27" s="341" t="n">
        <v>24</v>
      </c>
      <c r="B27" s="462" t="s">
        <v>610</v>
      </c>
      <c r="C27" s="459" t="s">
        <v>562</v>
      </c>
      <c r="D27" s="459" t="s">
        <v>611</v>
      </c>
      <c r="E27" s="461" t="n">
        <f aca="false">[1]PSHA!O554+0</f>
        <v>57600</v>
      </c>
      <c r="F27" s="460"/>
      <c r="G27" s="460" t="n">
        <v>57600</v>
      </c>
      <c r="H27" s="460" t="n">
        <f aca="false">F27+G27</f>
        <v>57600</v>
      </c>
      <c r="I27" s="461" t="n">
        <f aca="false">E27-H27</f>
        <v>0</v>
      </c>
    </row>
    <row r="28" customFormat="false" ht="15.75" hidden="false" customHeight="false" outlineLevel="0" collapsed="false">
      <c r="A28" s="341" t="n">
        <v>25</v>
      </c>
      <c r="B28" s="463" t="s">
        <v>612</v>
      </c>
      <c r="C28" s="459" t="s">
        <v>613</v>
      </c>
      <c r="D28" s="459"/>
      <c r="E28" s="461" t="n">
        <f aca="false">[1]PSHA!O555+0</f>
        <v>99010</v>
      </c>
      <c r="F28" s="460"/>
      <c r="G28" s="460" t="n">
        <v>99010</v>
      </c>
      <c r="H28" s="460" t="n">
        <f aca="false">F28+G28</f>
        <v>99010</v>
      </c>
      <c r="I28" s="461" t="n">
        <f aca="false">E28-H28</f>
        <v>0</v>
      </c>
    </row>
    <row r="29" customFormat="false" ht="15.75" hidden="false" customHeight="false" outlineLevel="0" collapsed="false">
      <c r="A29" s="341" t="n">
        <v>26</v>
      </c>
      <c r="B29" s="462" t="s">
        <v>614</v>
      </c>
      <c r="C29" s="459" t="s">
        <v>613</v>
      </c>
      <c r="D29" s="459"/>
      <c r="E29" s="461" t="n">
        <f aca="false">[1]PSHA!O556+0</f>
        <v>120176</v>
      </c>
      <c r="F29" s="460"/>
      <c r="G29" s="460" t="n">
        <v>120176</v>
      </c>
      <c r="H29" s="460" t="n">
        <f aca="false">F29+G29</f>
        <v>120176</v>
      </c>
      <c r="I29" s="461" t="n">
        <f aca="false">E29-H29</f>
        <v>0</v>
      </c>
    </row>
    <row r="30" customFormat="false" ht="15.75" hidden="false" customHeight="false" outlineLevel="0" collapsed="false">
      <c r="A30" s="341" t="n">
        <v>27</v>
      </c>
      <c r="B30" s="462" t="s">
        <v>615</v>
      </c>
      <c r="C30" s="459" t="s">
        <v>616</v>
      </c>
      <c r="D30" s="459" t="s">
        <v>617</v>
      </c>
      <c r="E30" s="461" t="n">
        <f aca="false">[1]PSHA!O557+0</f>
        <v>14400</v>
      </c>
      <c r="F30" s="460"/>
      <c r="G30" s="460" t="n">
        <v>14400</v>
      </c>
      <c r="H30" s="460" t="n">
        <f aca="false">F30+G30</f>
        <v>14400</v>
      </c>
      <c r="I30" s="461" t="n">
        <f aca="false">E30-H30</f>
        <v>0</v>
      </c>
    </row>
    <row r="31" customFormat="false" ht="15.75" hidden="false" customHeight="false" outlineLevel="0" collapsed="false">
      <c r="A31" s="341" t="n">
        <v>28</v>
      </c>
      <c r="B31" s="463" t="s">
        <v>618</v>
      </c>
      <c r="C31" s="464" t="s">
        <v>7</v>
      </c>
      <c r="D31" s="464" t="s">
        <v>619</v>
      </c>
      <c r="E31" s="461" t="n">
        <f aca="false">[1]PSHA!O558+0</f>
        <v>6240</v>
      </c>
      <c r="F31" s="460"/>
      <c r="G31" s="460" t="n">
        <v>6240</v>
      </c>
      <c r="H31" s="460" t="n">
        <f aca="false">F31+G31</f>
        <v>6240</v>
      </c>
      <c r="I31" s="461" t="n">
        <f aca="false">E31-H31</f>
        <v>0</v>
      </c>
    </row>
    <row r="32" customFormat="false" ht="15.75" hidden="false" customHeight="false" outlineLevel="0" collapsed="false">
      <c r="A32" s="341" t="n">
        <v>29</v>
      </c>
      <c r="B32" s="462" t="s">
        <v>620</v>
      </c>
      <c r="C32" s="459" t="s">
        <v>621</v>
      </c>
      <c r="D32" s="459" t="s">
        <v>622</v>
      </c>
      <c r="E32" s="461" t="n">
        <f aca="false">[1]PSHA!O559+0</f>
        <v>24000</v>
      </c>
      <c r="F32" s="460"/>
      <c r="G32" s="460" t="n">
        <v>24000</v>
      </c>
      <c r="H32" s="460" t="n">
        <f aca="false">F32+G32</f>
        <v>24000</v>
      </c>
      <c r="I32" s="461" t="n">
        <f aca="false">E32-H32</f>
        <v>0</v>
      </c>
    </row>
    <row r="33" customFormat="false" ht="15.75" hidden="false" customHeight="false" outlineLevel="0" collapsed="false">
      <c r="A33" s="341" t="n">
        <v>30</v>
      </c>
      <c r="B33" s="463" t="s">
        <v>623</v>
      </c>
      <c r="C33" s="459" t="s">
        <v>624</v>
      </c>
      <c r="D33" s="459" t="s">
        <v>625</v>
      </c>
      <c r="E33" s="461" t="n">
        <f aca="false">[1]PSHA!O560+0</f>
        <v>32880</v>
      </c>
      <c r="F33" s="460"/>
      <c r="G33" s="460" t="n">
        <v>32880</v>
      </c>
      <c r="H33" s="460" t="n">
        <f aca="false">F33+G33</f>
        <v>32880</v>
      </c>
      <c r="I33" s="461" t="n">
        <f aca="false">E33-H33</f>
        <v>0</v>
      </c>
    </row>
    <row r="34" customFormat="false" ht="15.75" hidden="false" customHeight="false" outlineLevel="0" collapsed="false">
      <c r="A34" s="341" t="n">
        <v>31</v>
      </c>
      <c r="B34" s="462" t="s">
        <v>626</v>
      </c>
      <c r="C34" s="459" t="s">
        <v>562</v>
      </c>
      <c r="D34" s="459" t="s">
        <v>627</v>
      </c>
      <c r="E34" s="461" t="n">
        <f aca="false">[1]PSHA!O561+0</f>
        <v>5040</v>
      </c>
      <c r="F34" s="460"/>
      <c r="G34" s="460" t="n">
        <v>5040</v>
      </c>
      <c r="H34" s="460" t="n">
        <f aca="false">F34+G34</f>
        <v>5040</v>
      </c>
      <c r="I34" s="461" t="n">
        <f aca="false">E34-H34</f>
        <v>0</v>
      </c>
    </row>
    <row r="35" customFormat="false" ht="15.75" hidden="false" customHeight="false" outlineLevel="0" collapsed="false">
      <c r="A35" s="341" t="n">
        <v>32</v>
      </c>
      <c r="B35" s="462" t="s">
        <v>628</v>
      </c>
      <c r="C35" s="459" t="s">
        <v>562</v>
      </c>
      <c r="D35" s="459" t="s">
        <v>629</v>
      </c>
      <c r="E35" s="461" t="n">
        <f aca="false">[1]PSHA!O562+0</f>
        <v>329540</v>
      </c>
      <c r="F35" s="460"/>
      <c r="G35" s="460" t="n">
        <v>329540</v>
      </c>
      <c r="H35" s="460" t="n">
        <f aca="false">F35+G35</f>
        <v>329540</v>
      </c>
      <c r="I35" s="461" t="n">
        <f aca="false">E35-H35</f>
        <v>0</v>
      </c>
    </row>
    <row r="36" customFormat="false" ht="15.75" hidden="false" customHeight="false" outlineLevel="0" collapsed="false">
      <c r="A36" s="341" t="n">
        <v>33</v>
      </c>
      <c r="B36" s="462" t="s">
        <v>630</v>
      </c>
      <c r="C36" s="459" t="s">
        <v>7</v>
      </c>
      <c r="D36" s="459" t="s">
        <v>631</v>
      </c>
      <c r="E36" s="461" t="n">
        <f aca="false">[1]PSHA!O563+0</f>
        <v>33720</v>
      </c>
      <c r="F36" s="460"/>
      <c r="G36" s="460" t="n">
        <v>33720</v>
      </c>
      <c r="H36" s="460" t="n">
        <f aca="false">F36+G36</f>
        <v>33720</v>
      </c>
      <c r="I36" s="461" t="n">
        <f aca="false">E36-H36</f>
        <v>0</v>
      </c>
    </row>
    <row r="37" customFormat="false" ht="15.75" hidden="false" customHeight="false" outlineLevel="0" collapsed="false">
      <c r="A37" s="341" t="n">
        <v>34</v>
      </c>
      <c r="B37" s="462" t="s">
        <v>632</v>
      </c>
      <c r="C37" s="459" t="s">
        <v>562</v>
      </c>
      <c r="D37" s="459" t="s">
        <v>633</v>
      </c>
      <c r="E37" s="461" t="n">
        <f aca="false">[1]PSHA!O564+0</f>
        <v>46500</v>
      </c>
      <c r="F37" s="460"/>
      <c r="G37" s="460" t="n">
        <v>46500</v>
      </c>
      <c r="H37" s="460" t="n">
        <f aca="false">F37+G37</f>
        <v>46500</v>
      </c>
      <c r="I37" s="461" t="n">
        <f aca="false">E37-H37</f>
        <v>0</v>
      </c>
    </row>
    <row r="38" customFormat="false" ht="15.75" hidden="false" customHeight="false" outlineLevel="0" collapsed="false">
      <c r="A38" s="341" t="n">
        <v>35</v>
      </c>
      <c r="B38" s="462" t="s">
        <v>634</v>
      </c>
      <c r="C38" s="459" t="s">
        <v>635</v>
      </c>
      <c r="D38" s="459" t="s">
        <v>636</v>
      </c>
      <c r="E38" s="461" t="n">
        <f aca="false">[1]PSHA!O565+0</f>
        <v>5040</v>
      </c>
      <c r="F38" s="460"/>
      <c r="G38" s="460" t="n">
        <v>5040</v>
      </c>
      <c r="H38" s="460" t="n">
        <f aca="false">F38+G38</f>
        <v>5040</v>
      </c>
      <c r="I38" s="461" t="n">
        <f aca="false">E38-H38</f>
        <v>0</v>
      </c>
    </row>
    <row r="39" customFormat="false" ht="15.75" hidden="false" customHeight="false" outlineLevel="0" collapsed="false">
      <c r="A39" s="341" t="n">
        <v>36</v>
      </c>
      <c r="B39" s="462" t="s">
        <v>637</v>
      </c>
      <c r="C39" s="459" t="s">
        <v>562</v>
      </c>
      <c r="D39" s="459" t="s">
        <v>638</v>
      </c>
      <c r="E39" s="461" t="n">
        <f aca="false">[1]PSHA!O566+0</f>
        <v>261000</v>
      </c>
      <c r="F39" s="460"/>
      <c r="G39" s="460" t="n">
        <v>261000</v>
      </c>
      <c r="H39" s="460" t="n">
        <f aca="false">F39+G39</f>
        <v>261000</v>
      </c>
      <c r="I39" s="461" t="n">
        <f aca="false">E39-H39</f>
        <v>0</v>
      </c>
    </row>
    <row r="40" customFormat="false" ht="15.75" hidden="false" customHeight="false" outlineLevel="0" collapsed="false">
      <c r="A40" s="341" t="n">
        <v>37</v>
      </c>
      <c r="B40" s="462" t="s">
        <v>639</v>
      </c>
      <c r="C40" s="459" t="s">
        <v>562</v>
      </c>
      <c r="D40" s="459" t="s">
        <v>638</v>
      </c>
      <c r="E40" s="461" t="n">
        <f aca="false">[1]PSHA!O567+0</f>
        <v>11040</v>
      </c>
      <c r="F40" s="460"/>
      <c r="G40" s="460" t="n">
        <v>11040</v>
      </c>
      <c r="H40" s="460" t="n">
        <f aca="false">F40+G40</f>
        <v>11040</v>
      </c>
      <c r="I40" s="461" t="n">
        <f aca="false">E40-H40</f>
        <v>0</v>
      </c>
    </row>
    <row r="41" customFormat="false" ht="15.75" hidden="false" customHeight="false" outlineLevel="0" collapsed="false">
      <c r="A41" s="341" t="n">
        <v>38</v>
      </c>
      <c r="B41" s="463" t="s">
        <v>640</v>
      </c>
      <c r="C41" s="464" t="s">
        <v>641</v>
      </c>
      <c r="D41" s="464" t="s">
        <v>642</v>
      </c>
      <c r="E41" s="461" t="n">
        <f aca="false">[1]PSHA!O568+0</f>
        <v>49200</v>
      </c>
      <c r="F41" s="460"/>
      <c r="G41" s="461" t="n">
        <f aca="false">E41+0</f>
        <v>49200</v>
      </c>
      <c r="H41" s="460" t="n">
        <f aca="false">F41+G41</f>
        <v>49200</v>
      </c>
      <c r="I41" s="461" t="n">
        <f aca="false">E41-H41</f>
        <v>0</v>
      </c>
    </row>
    <row r="42" customFormat="false" ht="15.75" hidden="false" customHeight="false" outlineLevel="0" collapsed="false">
      <c r="A42" s="341" t="n">
        <v>39</v>
      </c>
      <c r="B42" s="462" t="s">
        <v>643</v>
      </c>
      <c r="C42" s="459" t="s">
        <v>562</v>
      </c>
      <c r="D42" s="459" t="s">
        <v>644</v>
      </c>
      <c r="E42" s="461" t="n">
        <f aca="false">[1]PSHA!O569+0</f>
        <v>87600</v>
      </c>
      <c r="F42" s="460"/>
      <c r="G42" s="461" t="n">
        <f aca="false">E42+0</f>
        <v>87600</v>
      </c>
      <c r="H42" s="460" t="n">
        <f aca="false">F42+G42</f>
        <v>87600</v>
      </c>
      <c r="I42" s="461" t="n">
        <f aca="false">E42-H42</f>
        <v>0</v>
      </c>
    </row>
    <row r="43" customFormat="false" ht="15.75" hidden="false" customHeight="false" outlineLevel="0" collapsed="false">
      <c r="A43" s="341" t="n">
        <v>40</v>
      </c>
      <c r="B43" s="462" t="s">
        <v>645</v>
      </c>
      <c r="C43" s="459" t="s">
        <v>562</v>
      </c>
      <c r="D43" s="459" t="s">
        <v>646</v>
      </c>
      <c r="E43" s="461" t="n">
        <f aca="false">[1]PSHA!O570+0</f>
        <v>90000</v>
      </c>
      <c r="F43" s="460"/>
      <c r="G43" s="461" t="n">
        <f aca="false">E43+0</f>
        <v>90000</v>
      </c>
      <c r="H43" s="460" t="n">
        <f aca="false">F43+G43</f>
        <v>90000</v>
      </c>
      <c r="I43" s="461" t="n">
        <f aca="false">E43-H43</f>
        <v>0</v>
      </c>
    </row>
    <row r="44" customFormat="false" ht="15.75" hidden="false" customHeight="false" outlineLevel="0" collapsed="false">
      <c r="A44" s="341" t="n">
        <v>41</v>
      </c>
      <c r="B44" s="463" t="s">
        <v>647</v>
      </c>
      <c r="C44" s="459" t="s">
        <v>584</v>
      </c>
      <c r="D44" s="459" t="s">
        <v>648</v>
      </c>
      <c r="E44" s="461" t="n">
        <f aca="false">[1]PSHA!O571+0</f>
        <v>58800</v>
      </c>
      <c r="F44" s="460"/>
      <c r="G44" s="461" t="n">
        <f aca="false">E44+0</f>
        <v>58800</v>
      </c>
      <c r="H44" s="460" t="n">
        <f aca="false">F44+G44</f>
        <v>58800</v>
      </c>
      <c r="I44" s="461" t="n">
        <f aca="false">E44-H44</f>
        <v>0</v>
      </c>
    </row>
    <row r="45" customFormat="false" ht="15.75" hidden="false" customHeight="false" outlineLevel="0" collapsed="false">
      <c r="A45" s="341" t="n">
        <v>42</v>
      </c>
      <c r="B45" s="462" t="s">
        <v>649</v>
      </c>
      <c r="C45" s="459" t="s">
        <v>562</v>
      </c>
      <c r="D45" s="460"/>
      <c r="E45" s="461" t="n">
        <f aca="false">[1]PSHA!O572+0</f>
        <v>40800</v>
      </c>
      <c r="F45" s="460"/>
      <c r="G45" s="461" t="n">
        <f aca="false">E45+0</f>
        <v>40800</v>
      </c>
      <c r="H45" s="460" t="n">
        <f aca="false">F45+G45</f>
        <v>40800</v>
      </c>
      <c r="I45" s="461" t="n">
        <f aca="false">E45-H45</f>
        <v>0</v>
      </c>
    </row>
    <row r="46" customFormat="false" ht="15.75" hidden="false" customHeight="false" outlineLevel="0" collapsed="false">
      <c r="A46" s="341" t="n">
        <v>43</v>
      </c>
      <c r="B46" s="462" t="s">
        <v>650</v>
      </c>
      <c r="C46" s="459" t="s">
        <v>594</v>
      </c>
      <c r="D46" s="459" t="s">
        <v>651</v>
      </c>
      <c r="E46" s="461" t="n">
        <f aca="false">[1]PSHA!O573+0</f>
        <v>158400</v>
      </c>
      <c r="F46" s="460"/>
      <c r="G46" s="461" t="n">
        <f aca="false">E46+0</f>
        <v>158400</v>
      </c>
      <c r="H46" s="460" t="n">
        <f aca="false">F46+G46</f>
        <v>158400</v>
      </c>
      <c r="I46" s="461" t="n">
        <f aca="false">E46-H46</f>
        <v>0</v>
      </c>
    </row>
    <row r="47" customFormat="false" ht="15.75" hidden="false" customHeight="false" outlineLevel="0" collapsed="false">
      <c r="A47" s="341" t="n">
        <v>44</v>
      </c>
      <c r="B47" s="462" t="s">
        <v>652</v>
      </c>
      <c r="C47" s="459" t="s">
        <v>621</v>
      </c>
      <c r="D47" s="459" t="s">
        <v>653</v>
      </c>
      <c r="E47" s="461" t="n">
        <f aca="false">[1]PSHA!O574+0</f>
        <v>423000</v>
      </c>
      <c r="F47" s="460" t="n">
        <v>200000</v>
      </c>
      <c r="G47" s="460"/>
      <c r="H47" s="460" t="n">
        <f aca="false">F47+G47</f>
        <v>200000</v>
      </c>
      <c r="I47" s="461" t="n">
        <f aca="false">E47-H47</f>
        <v>223000</v>
      </c>
    </row>
    <row r="48" customFormat="false" ht="15.75" hidden="false" customHeight="false" outlineLevel="0" collapsed="false">
      <c r="A48" s="341" t="n">
        <v>45</v>
      </c>
      <c r="B48" s="462" t="s">
        <v>654</v>
      </c>
      <c r="C48" s="459" t="s">
        <v>562</v>
      </c>
      <c r="D48" s="459" t="s">
        <v>655</v>
      </c>
      <c r="E48" s="461" t="n">
        <f aca="false">[1]PSHA!O575+0</f>
        <v>1611396</v>
      </c>
      <c r="F48" s="460" t="n">
        <v>1611348</v>
      </c>
      <c r="G48" s="460"/>
      <c r="H48" s="460" t="n">
        <f aca="false">F48+G48</f>
        <v>1611348</v>
      </c>
      <c r="I48" s="461" t="n">
        <f aca="false">E48-H48</f>
        <v>48</v>
      </c>
    </row>
    <row r="49" customFormat="false" ht="15.75" hidden="false" customHeight="false" outlineLevel="0" collapsed="false">
      <c r="A49" s="341" t="n">
        <v>46</v>
      </c>
      <c r="B49" s="462" t="s">
        <v>656</v>
      </c>
      <c r="C49" s="459" t="s">
        <v>7</v>
      </c>
      <c r="D49" s="459" t="s">
        <v>657</v>
      </c>
      <c r="E49" s="461" t="n">
        <f aca="false">[1]PSHA!O576+0</f>
        <v>190080</v>
      </c>
      <c r="F49" s="460"/>
      <c r="G49" s="460"/>
      <c r="H49" s="460" t="n">
        <f aca="false">F49+G49</f>
        <v>0</v>
      </c>
      <c r="I49" s="461" t="n">
        <f aca="false">E49-H49</f>
        <v>190080</v>
      </c>
    </row>
    <row r="50" customFormat="false" ht="15.75" hidden="false" customHeight="false" outlineLevel="0" collapsed="false">
      <c r="A50" s="341" t="n">
        <v>47</v>
      </c>
      <c r="B50" s="462" t="s">
        <v>658</v>
      </c>
      <c r="C50" s="459" t="s">
        <v>562</v>
      </c>
      <c r="D50" s="459"/>
      <c r="E50" s="461" t="n">
        <f aca="false">[1]PSHA!O577+0</f>
        <v>49500</v>
      </c>
      <c r="F50" s="460"/>
      <c r="G50" s="461" t="n">
        <f aca="false">E50+0</f>
        <v>49500</v>
      </c>
      <c r="H50" s="460" t="n">
        <f aca="false">F50+G50</f>
        <v>49500</v>
      </c>
      <c r="I50" s="461" t="n">
        <f aca="false">E50-H50</f>
        <v>0</v>
      </c>
    </row>
    <row r="51" customFormat="false" ht="15.75" hidden="false" customHeight="false" outlineLevel="0" collapsed="false">
      <c r="A51" s="341" t="n">
        <v>48</v>
      </c>
      <c r="B51" s="462" t="s">
        <v>659</v>
      </c>
      <c r="C51" s="459" t="s">
        <v>660</v>
      </c>
      <c r="D51" s="459" t="s">
        <v>661</v>
      </c>
      <c r="E51" s="461" t="n">
        <f aca="false">[1]PSHA!O578+0</f>
        <v>94800</v>
      </c>
      <c r="F51" s="460"/>
      <c r="G51" s="461" t="n">
        <f aca="false">E51+0</f>
        <v>94800</v>
      </c>
      <c r="H51" s="460" t="n">
        <f aca="false">F51+G51</f>
        <v>94800</v>
      </c>
      <c r="I51" s="461" t="n">
        <f aca="false">E51-H51</f>
        <v>0</v>
      </c>
    </row>
    <row r="52" customFormat="false" ht="15.75" hidden="false" customHeight="false" outlineLevel="0" collapsed="false">
      <c r="A52" s="341" t="n">
        <v>49</v>
      </c>
      <c r="B52" s="462" t="s">
        <v>662</v>
      </c>
      <c r="C52" s="459" t="s">
        <v>562</v>
      </c>
      <c r="D52" s="459" t="s">
        <v>663</v>
      </c>
      <c r="E52" s="461" t="n">
        <f aca="false">[1]PSHA!O579+0</f>
        <v>69600</v>
      </c>
      <c r="F52" s="460"/>
      <c r="G52" s="461" t="n">
        <f aca="false">E52+0</f>
        <v>69600</v>
      </c>
      <c r="H52" s="460" t="n">
        <f aca="false">F52+G52</f>
        <v>69600</v>
      </c>
      <c r="I52" s="461" t="n">
        <f aca="false">E52-H52</f>
        <v>0</v>
      </c>
    </row>
    <row r="53" customFormat="false" ht="15.75" hidden="false" customHeight="false" outlineLevel="0" collapsed="false">
      <c r="A53" s="341" t="n">
        <v>50</v>
      </c>
      <c r="B53" s="462" t="s">
        <v>664</v>
      </c>
      <c r="C53" s="459" t="s">
        <v>562</v>
      </c>
      <c r="D53" s="459" t="s">
        <v>665</v>
      </c>
      <c r="E53" s="461" t="n">
        <f aca="false">[1]PSHA!O580+0</f>
        <v>50040</v>
      </c>
      <c r="F53" s="460"/>
      <c r="G53" s="461" t="n">
        <f aca="false">E53+0</f>
        <v>50040</v>
      </c>
      <c r="H53" s="460" t="n">
        <f aca="false">F53+G53</f>
        <v>50040</v>
      </c>
      <c r="I53" s="461" t="n">
        <f aca="false">E53-H53</f>
        <v>0</v>
      </c>
    </row>
    <row r="54" customFormat="false" ht="15.75" hidden="false" customHeight="false" outlineLevel="0" collapsed="false">
      <c r="A54" s="341" t="n">
        <v>51</v>
      </c>
      <c r="B54" s="462" t="s">
        <v>666</v>
      </c>
      <c r="C54" s="459" t="s">
        <v>562</v>
      </c>
      <c r="D54" s="459" t="s">
        <v>667</v>
      </c>
      <c r="E54" s="461" t="n">
        <f aca="false">[1]PSHA!O581+0</f>
        <v>263820.8</v>
      </c>
      <c r="F54" s="460" t="n">
        <v>88200</v>
      </c>
      <c r="G54" s="460"/>
      <c r="H54" s="460" t="n">
        <f aca="false">F54+G54</f>
        <v>88200</v>
      </c>
      <c r="I54" s="461" t="n">
        <f aca="false">E54-H54</f>
        <v>175620.8</v>
      </c>
    </row>
    <row r="55" customFormat="false" ht="15.75" hidden="false" customHeight="false" outlineLevel="0" collapsed="false">
      <c r="A55" s="341" t="n">
        <v>52</v>
      </c>
      <c r="B55" s="462" t="s">
        <v>668</v>
      </c>
      <c r="C55" s="459" t="s">
        <v>7</v>
      </c>
      <c r="D55" s="459" t="s">
        <v>669</v>
      </c>
      <c r="E55" s="461" t="n">
        <f aca="false">[1]PSHA!O582+0</f>
        <v>33360</v>
      </c>
      <c r="F55" s="460"/>
      <c r="G55" s="461" t="n">
        <f aca="false">E55+0</f>
        <v>33360</v>
      </c>
      <c r="H55" s="460" t="n">
        <f aca="false">F55+G55</f>
        <v>33360</v>
      </c>
      <c r="I55" s="461" t="n">
        <f aca="false">E55-H55</f>
        <v>0</v>
      </c>
    </row>
    <row r="56" customFormat="false" ht="15.75" hidden="false" customHeight="false" outlineLevel="0" collapsed="false">
      <c r="A56" s="341" t="n">
        <v>53</v>
      </c>
      <c r="B56" s="462" t="s">
        <v>670</v>
      </c>
      <c r="C56" s="459" t="s">
        <v>671</v>
      </c>
      <c r="D56" s="459" t="s">
        <v>672</v>
      </c>
      <c r="E56" s="461" t="n">
        <f aca="false">[1]PSHA!O583+0</f>
        <v>79200</v>
      </c>
      <c r="F56" s="460"/>
      <c r="G56" s="461" t="n">
        <f aca="false">E56+0</f>
        <v>79200</v>
      </c>
      <c r="H56" s="460" t="n">
        <f aca="false">F56+G56</f>
        <v>79200</v>
      </c>
      <c r="I56" s="461" t="n">
        <f aca="false">E56-H56</f>
        <v>0</v>
      </c>
    </row>
    <row r="57" customFormat="false" ht="15.75" hidden="false" customHeight="false" outlineLevel="0" collapsed="false">
      <c r="A57" s="341" t="n">
        <v>54</v>
      </c>
      <c r="B57" s="462" t="s">
        <v>673</v>
      </c>
      <c r="C57" s="459" t="s">
        <v>674</v>
      </c>
      <c r="D57" s="459" t="s">
        <v>675</v>
      </c>
      <c r="E57" s="461" t="n">
        <f aca="false">[1]PSHA!O584+0</f>
        <v>89100</v>
      </c>
      <c r="F57" s="460"/>
      <c r="G57" s="461" t="n">
        <f aca="false">E57+0</f>
        <v>89100</v>
      </c>
      <c r="H57" s="460" t="n">
        <f aca="false">F57+G57</f>
        <v>89100</v>
      </c>
      <c r="I57" s="461" t="n">
        <f aca="false">E57-H57</f>
        <v>0</v>
      </c>
    </row>
    <row r="58" customFormat="false" ht="15.75" hidden="false" customHeight="false" outlineLevel="0" collapsed="false">
      <c r="A58" s="341" t="n">
        <v>55</v>
      </c>
      <c r="B58" s="465" t="s">
        <v>676</v>
      </c>
      <c r="C58" s="464" t="s">
        <v>677</v>
      </c>
      <c r="D58" s="466" t="n">
        <v>600252001</v>
      </c>
      <c r="E58" s="461" t="n">
        <f aca="false">[1]PSHA!O585+0</f>
        <v>812989</v>
      </c>
      <c r="F58" s="460"/>
      <c r="G58" s="461" t="n">
        <f aca="false">E58+0</f>
        <v>812989</v>
      </c>
      <c r="H58" s="460" t="n">
        <f aca="false">F58+G58</f>
        <v>812989</v>
      </c>
      <c r="I58" s="461" t="n">
        <f aca="false">E58-H58</f>
        <v>0</v>
      </c>
    </row>
    <row r="59" customFormat="false" ht="15.75" hidden="false" customHeight="false" outlineLevel="0" collapsed="false">
      <c r="A59" s="341" t="n">
        <v>56</v>
      </c>
      <c r="B59" s="462" t="s">
        <v>678</v>
      </c>
      <c r="C59" s="459" t="s">
        <v>677</v>
      </c>
      <c r="D59" s="460"/>
      <c r="E59" s="461" t="n">
        <f aca="false">[1]PSHA!O586+0</f>
        <v>465304</v>
      </c>
      <c r="F59" s="460"/>
      <c r="G59" s="461" t="n">
        <f aca="false">E59+0</f>
        <v>465304</v>
      </c>
      <c r="H59" s="460" t="n">
        <f aca="false">F59+G59</f>
        <v>465304</v>
      </c>
      <c r="I59" s="461" t="n">
        <f aca="false">E59-H59</f>
        <v>0</v>
      </c>
    </row>
    <row r="60" customFormat="false" ht="15.75" hidden="false" customHeight="false" outlineLevel="0" collapsed="false">
      <c r="A60" s="341" t="n">
        <v>57</v>
      </c>
      <c r="B60" s="462" t="s">
        <v>679</v>
      </c>
      <c r="C60" s="459" t="s">
        <v>7</v>
      </c>
      <c r="D60" s="459" t="s">
        <v>680</v>
      </c>
      <c r="E60" s="461" t="n">
        <f aca="false">[1]PSHA!O587+0</f>
        <v>613344</v>
      </c>
      <c r="F60" s="460" t="n">
        <v>613344</v>
      </c>
      <c r="G60" s="460"/>
      <c r="H60" s="460" t="n">
        <f aca="false">F60+G60</f>
        <v>613344</v>
      </c>
      <c r="I60" s="461" t="n">
        <f aca="false">E60-H60</f>
        <v>0</v>
      </c>
    </row>
    <row r="61" customFormat="false" ht="15.75" hidden="false" customHeight="false" outlineLevel="0" collapsed="false">
      <c r="A61" s="341" t="n">
        <v>58</v>
      </c>
      <c r="B61" s="462" t="s">
        <v>681</v>
      </c>
      <c r="C61" s="459" t="s">
        <v>635</v>
      </c>
      <c r="D61" s="459" t="s">
        <v>682</v>
      </c>
      <c r="E61" s="461" t="n">
        <f aca="false">[1]PSHA!O588+0</f>
        <v>84180</v>
      </c>
      <c r="F61" s="460"/>
      <c r="G61" s="461" t="n">
        <f aca="false">E61+0</f>
        <v>84180</v>
      </c>
      <c r="H61" s="460" t="n">
        <f aca="false">F61+G61</f>
        <v>84180</v>
      </c>
      <c r="I61" s="461" t="n">
        <f aca="false">E61-H61</f>
        <v>0</v>
      </c>
    </row>
    <row r="62" customFormat="false" ht="15.75" hidden="false" customHeight="false" outlineLevel="0" collapsed="false">
      <c r="A62" s="341" t="n">
        <v>59</v>
      </c>
      <c r="B62" s="463" t="s">
        <v>683</v>
      </c>
      <c r="C62" s="464" t="s">
        <v>562</v>
      </c>
      <c r="D62" s="464" t="s">
        <v>684</v>
      </c>
      <c r="E62" s="461" t="n">
        <f aca="false">[1]PSHA!O589+0</f>
        <v>22500</v>
      </c>
      <c r="F62" s="460"/>
      <c r="G62" s="461" t="n">
        <f aca="false">E62+0</f>
        <v>22500</v>
      </c>
      <c r="H62" s="460" t="n">
        <f aca="false">F62+G62</f>
        <v>22500</v>
      </c>
      <c r="I62" s="461" t="n">
        <f aca="false">E62-H62</f>
        <v>0</v>
      </c>
    </row>
    <row r="63" customFormat="false" ht="15.75" hidden="false" customHeight="false" outlineLevel="0" collapsed="false">
      <c r="A63" s="341" t="n">
        <v>60</v>
      </c>
      <c r="B63" s="462" t="s">
        <v>685</v>
      </c>
      <c r="C63" s="459" t="s">
        <v>686</v>
      </c>
      <c r="D63" s="459" t="s">
        <v>687</v>
      </c>
      <c r="E63" s="461" t="n">
        <v>2304760</v>
      </c>
      <c r="F63" s="460"/>
      <c r="G63" s="461" t="n">
        <f aca="false">E63+0</f>
        <v>2304760</v>
      </c>
      <c r="H63" s="467" t="n">
        <f aca="false">F63+G63</f>
        <v>2304760</v>
      </c>
      <c r="I63" s="461" t="n">
        <f aca="false">E63-H63</f>
        <v>0</v>
      </c>
    </row>
    <row r="64" customFormat="false" ht="15.75" hidden="false" customHeight="false" outlineLevel="0" collapsed="false">
      <c r="A64" s="341" t="n">
        <v>63</v>
      </c>
      <c r="B64" s="463" t="s">
        <v>688</v>
      </c>
      <c r="C64" s="459" t="s">
        <v>562</v>
      </c>
      <c r="D64" s="459" t="s">
        <v>689</v>
      </c>
      <c r="E64" s="461" t="n">
        <f aca="false">[1]PSHA!O593+0</f>
        <v>29952</v>
      </c>
      <c r="F64" s="460"/>
      <c r="G64" s="461" t="n">
        <f aca="false">E64+0</f>
        <v>29952</v>
      </c>
      <c r="H64" s="460" t="n">
        <f aca="false">F64+G64</f>
        <v>29952</v>
      </c>
      <c r="I64" s="461" t="n">
        <f aca="false">E64-H64</f>
        <v>0</v>
      </c>
    </row>
    <row r="65" customFormat="false" ht="15.75" hidden="false" customHeight="false" outlineLevel="0" collapsed="false">
      <c r="A65" s="341" t="n">
        <v>64</v>
      </c>
      <c r="B65" s="462" t="s">
        <v>690</v>
      </c>
      <c r="C65" s="459" t="s">
        <v>562</v>
      </c>
      <c r="D65" s="459" t="s">
        <v>691</v>
      </c>
      <c r="E65" s="461" t="n">
        <f aca="false">[1]PSHA!O594+0</f>
        <v>147000</v>
      </c>
      <c r="F65" s="460"/>
      <c r="G65" s="461" t="n">
        <f aca="false">E65+0</f>
        <v>147000</v>
      </c>
      <c r="H65" s="460" t="n">
        <f aca="false">F65+G65</f>
        <v>147000</v>
      </c>
      <c r="I65" s="461" t="n">
        <f aca="false">E65-H65</f>
        <v>0</v>
      </c>
    </row>
    <row r="66" customFormat="false" ht="15.75" hidden="false" customHeight="false" outlineLevel="0" collapsed="false">
      <c r="A66" s="341" t="n">
        <v>65</v>
      </c>
      <c r="B66" s="462" t="s">
        <v>692</v>
      </c>
      <c r="C66" s="459" t="s">
        <v>594</v>
      </c>
      <c r="D66" s="459" t="s">
        <v>693</v>
      </c>
      <c r="E66" s="461" t="n">
        <f aca="false">[1]PSHA!O595+0</f>
        <v>968880</v>
      </c>
      <c r="F66" s="460"/>
      <c r="G66" s="461" t="n">
        <f aca="false">E66+0</f>
        <v>968880</v>
      </c>
      <c r="H66" s="460" t="n">
        <f aca="false">F66+G66</f>
        <v>968880</v>
      </c>
      <c r="I66" s="461" t="n">
        <f aca="false">E66-H66</f>
        <v>0</v>
      </c>
    </row>
    <row r="67" customFormat="false" ht="15.75" hidden="false" customHeight="false" outlineLevel="0" collapsed="false">
      <c r="A67" s="341" t="n">
        <v>66</v>
      </c>
      <c r="B67" s="462" t="s">
        <v>694</v>
      </c>
      <c r="C67" s="459" t="s">
        <v>641</v>
      </c>
      <c r="D67" s="459" t="s">
        <v>695</v>
      </c>
      <c r="E67" s="461" t="n">
        <f aca="false">[1]PSHA!O596+0</f>
        <v>108180</v>
      </c>
      <c r="F67" s="460"/>
      <c r="G67" s="461" t="n">
        <f aca="false">E67+0</f>
        <v>108180</v>
      </c>
      <c r="H67" s="460" t="n">
        <f aca="false">F67+G67</f>
        <v>108180</v>
      </c>
      <c r="I67" s="461" t="n">
        <f aca="false">E67-H67</f>
        <v>0</v>
      </c>
    </row>
    <row r="68" customFormat="false" ht="15.75" hidden="false" customHeight="false" outlineLevel="0" collapsed="false">
      <c r="A68" s="341" t="n">
        <v>67</v>
      </c>
      <c r="B68" s="462" t="s">
        <v>696</v>
      </c>
      <c r="C68" s="459" t="s">
        <v>562</v>
      </c>
      <c r="D68" s="459" t="s">
        <v>697</v>
      </c>
      <c r="E68" s="461" t="n">
        <f aca="false">[1]PSHA!O597+0</f>
        <v>20400</v>
      </c>
      <c r="F68" s="460"/>
      <c r="G68" s="461" t="n">
        <f aca="false">E68+0</f>
        <v>20400</v>
      </c>
      <c r="H68" s="460" t="n">
        <f aca="false">F68+G68</f>
        <v>20400</v>
      </c>
      <c r="I68" s="461" t="n">
        <f aca="false">E68-H68</f>
        <v>0</v>
      </c>
    </row>
    <row r="69" customFormat="false" ht="15.75" hidden="false" customHeight="false" outlineLevel="0" collapsed="false">
      <c r="A69" s="341" t="n">
        <v>68</v>
      </c>
      <c r="B69" s="462" t="s">
        <v>698</v>
      </c>
      <c r="C69" s="459" t="s">
        <v>562</v>
      </c>
      <c r="D69" s="459" t="s">
        <v>699</v>
      </c>
      <c r="E69" s="461" t="n">
        <f aca="false">[1]PSHA!O598+0</f>
        <v>17280</v>
      </c>
      <c r="F69" s="460"/>
      <c r="G69" s="461" t="n">
        <f aca="false">E69+0</f>
        <v>17280</v>
      </c>
      <c r="H69" s="460" t="n">
        <f aca="false">F69+G69</f>
        <v>17280</v>
      </c>
      <c r="I69" s="461" t="n">
        <f aca="false">E69-H69</f>
        <v>0</v>
      </c>
    </row>
    <row r="70" customFormat="false" ht="15.75" hidden="false" customHeight="false" outlineLevel="0" collapsed="false">
      <c r="A70" s="341" t="n">
        <v>69</v>
      </c>
      <c r="B70" s="462" t="s">
        <v>685</v>
      </c>
      <c r="C70" s="459" t="s">
        <v>686</v>
      </c>
      <c r="D70" s="459" t="s">
        <v>687</v>
      </c>
      <c r="E70" s="461" t="n">
        <f aca="false">[1]PSHA!O599+0</f>
        <v>3490380</v>
      </c>
      <c r="F70" s="460" t="n">
        <v>3391111</v>
      </c>
      <c r="G70" s="461" t="n">
        <v>99269</v>
      </c>
      <c r="H70" s="467" t="n">
        <f aca="false">F70+G70</f>
        <v>3490380</v>
      </c>
      <c r="I70" s="461" t="n">
        <f aca="false">E70-H70</f>
        <v>0</v>
      </c>
    </row>
    <row r="71" customFormat="false" ht="15.75" hidden="false" customHeight="false" outlineLevel="0" collapsed="false">
      <c r="A71" s="341" t="n">
        <v>70</v>
      </c>
      <c r="B71" s="462" t="s">
        <v>700</v>
      </c>
      <c r="C71" s="459" t="s">
        <v>594</v>
      </c>
      <c r="D71" s="459" t="s">
        <v>701</v>
      </c>
      <c r="E71" s="461" t="n">
        <f aca="false">[1]PSHA!O600+0</f>
        <v>101400</v>
      </c>
      <c r="F71" s="460"/>
      <c r="G71" s="461" t="n">
        <f aca="false">E71+0</f>
        <v>101400</v>
      </c>
      <c r="H71" s="460" t="n">
        <f aca="false">F71+G71</f>
        <v>101400</v>
      </c>
      <c r="I71" s="461" t="n">
        <f aca="false">E71-H71</f>
        <v>0</v>
      </c>
    </row>
    <row r="72" customFormat="false" ht="15.75" hidden="false" customHeight="false" outlineLevel="0" collapsed="false">
      <c r="A72" s="341" t="n">
        <v>71</v>
      </c>
      <c r="B72" s="462" t="s">
        <v>702</v>
      </c>
      <c r="C72" s="459" t="s">
        <v>703</v>
      </c>
      <c r="D72" s="459" t="s">
        <v>704</v>
      </c>
      <c r="E72" s="461" t="n">
        <f aca="false">[1]PSHA!O601+0</f>
        <v>128820</v>
      </c>
      <c r="F72" s="460"/>
      <c r="G72" s="461" t="n">
        <f aca="false">E72+0</f>
        <v>128820</v>
      </c>
      <c r="H72" s="460" t="n">
        <f aca="false">F72+G72</f>
        <v>128820</v>
      </c>
      <c r="I72" s="461" t="n">
        <f aca="false">E72-H72</f>
        <v>0</v>
      </c>
    </row>
    <row r="73" customFormat="false" ht="15.75" hidden="false" customHeight="false" outlineLevel="0" collapsed="false">
      <c r="A73" s="341" t="n">
        <v>72</v>
      </c>
      <c r="B73" s="462" t="s">
        <v>705</v>
      </c>
      <c r="C73" s="459" t="s">
        <v>7</v>
      </c>
      <c r="D73" s="459" t="s">
        <v>706</v>
      </c>
      <c r="E73" s="461" t="n">
        <f aca="false">[1]PSHA!O602+0</f>
        <v>10200</v>
      </c>
      <c r="F73" s="460"/>
      <c r="G73" s="461" t="n">
        <f aca="false">E73+0</f>
        <v>10200</v>
      </c>
      <c r="H73" s="460" t="n">
        <f aca="false">F73+G73</f>
        <v>10200</v>
      </c>
      <c r="I73" s="461" t="n">
        <f aca="false">E73-H73</f>
        <v>0</v>
      </c>
    </row>
    <row r="74" customFormat="false" ht="15.75" hidden="false" customHeight="false" outlineLevel="0" collapsed="false">
      <c r="A74" s="341" t="n">
        <v>73</v>
      </c>
      <c r="B74" s="462" t="s">
        <v>707</v>
      </c>
      <c r="C74" s="459" t="s">
        <v>7</v>
      </c>
      <c r="D74" s="459" t="s">
        <v>706</v>
      </c>
      <c r="E74" s="461" t="n">
        <f aca="false">[1]PSHA!O603+0</f>
        <v>36480</v>
      </c>
      <c r="F74" s="460"/>
      <c r="G74" s="461" t="n">
        <f aca="false">E74+0</f>
        <v>36480</v>
      </c>
      <c r="H74" s="460" t="n">
        <f aca="false">F74+G74</f>
        <v>36480</v>
      </c>
      <c r="I74" s="461" t="n">
        <f aca="false">E74-H74</f>
        <v>0</v>
      </c>
    </row>
    <row r="75" customFormat="false" ht="15.75" hidden="false" customHeight="false" outlineLevel="0" collapsed="false">
      <c r="A75" s="341" t="n">
        <v>74</v>
      </c>
      <c r="B75" s="462" t="s">
        <v>708</v>
      </c>
      <c r="C75" s="459" t="s">
        <v>562</v>
      </c>
      <c r="D75" s="459" t="s">
        <v>709</v>
      </c>
      <c r="E75" s="461" t="n">
        <f aca="false">[1]PSHA!O604+0</f>
        <v>1062000</v>
      </c>
      <c r="F75" s="460" t="n">
        <v>960000</v>
      </c>
      <c r="G75" s="460"/>
      <c r="H75" s="460" t="n">
        <f aca="false">F75+G75</f>
        <v>960000</v>
      </c>
      <c r="I75" s="461" t="n">
        <f aca="false">E75-H75</f>
        <v>102000</v>
      </c>
    </row>
    <row r="76" customFormat="false" ht="15.75" hidden="false" customHeight="false" outlineLevel="0" collapsed="false">
      <c r="A76" s="341" t="n">
        <v>75</v>
      </c>
      <c r="B76" s="462" t="s">
        <v>710</v>
      </c>
      <c r="C76" s="459" t="s">
        <v>711</v>
      </c>
      <c r="D76" s="459" t="s">
        <v>712</v>
      </c>
      <c r="E76" s="461" t="n">
        <f aca="false">[1]PSHA!O605+0</f>
        <v>45600</v>
      </c>
      <c r="F76" s="460"/>
      <c r="G76" s="461" t="n">
        <f aca="false">E76-F76</f>
        <v>45600</v>
      </c>
      <c r="H76" s="460" t="n">
        <f aca="false">F76+G76</f>
        <v>45600</v>
      </c>
      <c r="I76" s="461" t="n">
        <f aca="false">E76-H76</f>
        <v>0</v>
      </c>
    </row>
    <row r="77" customFormat="false" ht="15.75" hidden="false" customHeight="false" outlineLevel="0" collapsed="false">
      <c r="A77" s="341" t="n">
        <v>76</v>
      </c>
      <c r="B77" s="463" t="s">
        <v>713</v>
      </c>
      <c r="C77" s="459" t="s">
        <v>624</v>
      </c>
      <c r="D77" s="459" t="s">
        <v>714</v>
      </c>
      <c r="E77" s="461" t="n">
        <f aca="false">[1]PSHA!O606+0</f>
        <v>30600</v>
      </c>
      <c r="F77" s="460"/>
      <c r="G77" s="461" t="n">
        <f aca="false">E77-F77</f>
        <v>30600</v>
      </c>
      <c r="H77" s="460" t="n">
        <f aca="false">F77+G77</f>
        <v>30600</v>
      </c>
      <c r="I77" s="461" t="n">
        <f aca="false">E77-H77</f>
        <v>0</v>
      </c>
    </row>
    <row r="78" customFormat="false" ht="15.75" hidden="false" customHeight="false" outlineLevel="0" collapsed="false">
      <c r="A78" s="341" t="n">
        <v>77</v>
      </c>
      <c r="B78" s="462" t="s">
        <v>715</v>
      </c>
      <c r="C78" s="459" t="s">
        <v>624</v>
      </c>
      <c r="D78" s="459" t="s">
        <v>714</v>
      </c>
      <c r="E78" s="461" t="n">
        <f aca="false">[1]PSHA!O607+0</f>
        <v>514620</v>
      </c>
      <c r="F78" s="460"/>
      <c r="G78" s="461" t="n">
        <f aca="false">E78-F78</f>
        <v>514620</v>
      </c>
      <c r="H78" s="460" t="n">
        <f aca="false">F78+G78</f>
        <v>514620</v>
      </c>
      <c r="I78" s="461" t="n">
        <f aca="false">E78-H78</f>
        <v>0</v>
      </c>
    </row>
    <row r="79" customFormat="false" ht="15.75" hidden="false" customHeight="false" outlineLevel="0" collapsed="false">
      <c r="A79" s="341" t="n">
        <v>78</v>
      </c>
      <c r="B79" s="462" t="s">
        <v>716</v>
      </c>
      <c r="C79" s="459" t="s">
        <v>641</v>
      </c>
      <c r="D79" s="459" t="s">
        <v>717</v>
      </c>
      <c r="E79" s="461" t="n">
        <f aca="false">[1]PSHA!O608+0</f>
        <v>156320</v>
      </c>
      <c r="F79" s="460"/>
      <c r="G79" s="461" t="n">
        <f aca="false">E79-F79</f>
        <v>156320</v>
      </c>
      <c r="H79" s="460" t="n">
        <f aca="false">F79+G79</f>
        <v>156320</v>
      </c>
      <c r="I79" s="461" t="n">
        <f aca="false">E79-H79</f>
        <v>0</v>
      </c>
    </row>
    <row r="80" customFormat="false" ht="15.75" hidden="false" customHeight="false" outlineLevel="0" collapsed="false">
      <c r="A80" s="341" t="n">
        <v>79</v>
      </c>
      <c r="B80" s="462" t="s">
        <v>718</v>
      </c>
      <c r="C80" s="459" t="s">
        <v>562</v>
      </c>
      <c r="D80" s="459" t="s">
        <v>719</v>
      </c>
      <c r="E80" s="461" t="n">
        <f aca="false">[1]PSHA!O609+0</f>
        <v>99684</v>
      </c>
      <c r="F80" s="460" t="n">
        <v>99684</v>
      </c>
      <c r="G80" s="460"/>
      <c r="H80" s="460" t="n">
        <f aca="false">F80+G80</f>
        <v>99684</v>
      </c>
      <c r="I80" s="461" t="n">
        <f aca="false">E80-H80</f>
        <v>0</v>
      </c>
    </row>
    <row r="81" customFormat="false" ht="15.75" hidden="false" customHeight="false" outlineLevel="0" collapsed="false">
      <c r="A81" s="341" t="n">
        <v>80</v>
      </c>
      <c r="B81" s="462" t="s">
        <v>720</v>
      </c>
      <c r="C81" s="459" t="s">
        <v>562</v>
      </c>
      <c r="D81" s="459" t="s">
        <v>721</v>
      </c>
      <c r="E81" s="461" t="n">
        <f aca="false">[1]PSHA!O610+0</f>
        <v>127000</v>
      </c>
      <c r="F81" s="460" t="n">
        <v>76000</v>
      </c>
      <c r="G81" s="460"/>
      <c r="H81" s="460" t="n">
        <f aca="false">F81+G81</f>
        <v>76000</v>
      </c>
      <c r="I81" s="461" t="n">
        <f aca="false">E81-H81</f>
        <v>51000</v>
      </c>
    </row>
    <row r="82" customFormat="false" ht="15.75" hidden="false" customHeight="false" outlineLevel="0" collapsed="false">
      <c r="A82" s="341" t="n">
        <v>81</v>
      </c>
      <c r="B82" s="462" t="s">
        <v>722</v>
      </c>
      <c r="C82" s="459" t="s">
        <v>723</v>
      </c>
      <c r="D82" s="460"/>
      <c r="E82" s="461" t="n">
        <f aca="false">[1]PSHA!O611+0</f>
        <v>272592</v>
      </c>
      <c r="F82" s="460" t="n">
        <v>272592</v>
      </c>
      <c r="G82" s="460"/>
      <c r="H82" s="460" t="n">
        <f aca="false">F82+G82</f>
        <v>272592</v>
      </c>
      <c r="I82" s="461" t="n">
        <f aca="false">E82-H82</f>
        <v>0</v>
      </c>
    </row>
    <row r="83" customFormat="false" ht="15.75" hidden="false" customHeight="false" outlineLevel="0" collapsed="false">
      <c r="A83" s="341" t="n">
        <v>82</v>
      </c>
      <c r="B83" s="462" t="s">
        <v>724</v>
      </c>
      <c r="C83" s="459" t="s">
        <v>562</v>
      </c>
      <c r="D83" s="459" t="s">
        <v>725</v>
      </c>
      <c r="E83" s="461" t="n">
        <f aca="false">[1]PSHA!O612+0</f>
        <v>975607</v>
      </c>
      <c r="F83" s="460" t="n">
        <v>625388</v>
      </c>
      <c r="G83" s="460"/>
      <c r="H83" s="460" t="n">
        <f aca="false">F83+G83</f>
        <v>625388</v>
      </c>
      <c r="I83" s="461" t="n">
        <f aca="false">E83-H83</f>
        <v>350219</v>
      </c>
    </row>
    <row r="84" customFormat="false" ht="15.75" hidden="false" customHeight="false" outlineLevel="0" collapsed="false">
      <c r="A84" s="341" t="n">
        <v>83</v>
      </c>
      <c r="B84" s="462" t="s">
        <v>726</v>
      </c>
      <c r="C84" s="459" t="s">
        <v>562</v>
      </c>
      <c r="D84" s="459" t="s">
        <v>727</v>
      </c>
      <c r="E84" s="461" t="n">
        <f aca="false">[1]PSHA!O613+0</f>
        <v>21600</v>
      </c>
      <c r="F84" s="460"/>
      <c r="G84" s="461" t="n">
        <f aca="false">E84</f>
        <v>21600</v>
      </c>
      <c r="H84" s="460" t="n">
        <f aca="false">F84+G84</f>
        <v>21600</v>
      </c>
      <c r="I84" s="461" t="n">
        <f aca="false">E84-H84</f>
        <v>0</v>
      </c>
    </row>
    <row r="85" customFormat="false" ht="15.75" hidden="false" customHeight="false" outlineLevel="0" collapsed="false">
      <c r="A85" s="341" t="n">
        <v>84</v>
      </c>
      <c r="B85" s="462" t="s">
        <v>728</v>
      </c>
      <c r="C85" s="459" t="s">
        <v>562</v>
      </c>
      <c r="D85" s="459" t="s">
        <v>729</v>
      </c>
      <c r="E85" s="461" t="n">
        <f aca="false">[1]PSHA!O614+0</f>
        <v>1027290</v>
      </c>
      <c r="F85" s="460" t="n">
        <v>1024768</v>
      </c>
      <c r="G85" s="460"/>
      <c r="H85" s="460" t="n">
        <f aca="false">F85+G85</f>
        <v>1024768</v>
      </c>
      <c r="I85" s="461" t="n">
        <f aca="false">E85-H85</f>
        <v>2522</v>
      </c>
    </row>
    <row r="86" customFormat="false" ht="15.75" hidden="false" customHeight="false" outlineLevel="0" collapsed="false">
      <c r="A86" s="341" t="n">
        <v>85</v>
      </c>
      <c r="B86" s="462" t="s">
        <v>730</v>
      </c>
      <c r="C86" s="459" t="s">
        <v>686</v>
      </c>
      <c r="D86" s="459" t="s">
        <v>731</v>
      </c>
      <c r="E86" s="461" t="n">
        <f aca="false">[1]PSHA!O615+0</f>
        <v>600000</v>
      </c>
      <c r="F86" s="460"/>
      <c r="G86" s="460"/>
      <c r="H86" s="460" t="n">
        <f aca="false">F86+G86</f>
        <v>0</v>
      </c>
      <c r="I86" s="461" t="n">
        <f aca="false">E86-H86</f>
        <v>600000</v>
      </c>
    </row>
    <row r="87" customFormat="false" ht="15.75" hidden="false" customHeight="false" outlineLevel="0" collapsed="false">
      <c r="A87" s="341" t="n">
        <v>86</v>
      </c>
      <c r="B87" s="462" t="s">
        <v>732</v>
      </c>
      <c r="C87" s="459" t="s">
        <v>733</v>
      </c>
      <c r="D87" s="460"/>
      <c r="E87" s="461" t="n">
        <f aca="false">[1]PSHA!O616+0</f>
        <v>3091800</v>
      </c>
      <c r="F87" s="460"/>
      <c r="G87" s="460"/>
      <c r="H87" s="460" t="n">
        <f aca="false">F87+G87</f>
        <v>0</v>
      </c>
      <c r="I87" s="461" t="n">
        <f aca="false">E87-H87</f>
        <v>3091800</v>
      </c>
    </row>
    <row r="88" customFormat="false" ht="15.75" hidden="false" customHeight="false" outlineLevel="0" collapsed="false">
      <c r="A88" s="341" t="n">
        <v>87</v>
      </c>
      <c r="B88" s="459" t="s">
        <v>734</v>
      </c>
      <c r="C88" s="459" t="s">
        <v>594</v>
      </c>
      <c r="D88" s="459" t="s">
        <v>735</v>
      </c>
      <c r="E88" s="461" t="n">
        <f aca="false">[1]PSHA!O617+0</f>
        <v>7200</v>
      </c>
      <c r="F88" s="460"/>
      <c r="G88" s="461" t="n">
        <f aca="false">E88+0</f>
        <v>7200</v>
      </c>
      <c r="H88" s="460" t="n">
        <f aca="false">F88+G88</f>
        <v>7200</v>
      </c>
      <c r="I88" s="461" t="n">
        <f aca="false">E88-H88</f>
        <v>0</v>
      </c>
    </row>
    <row r="89" customFormat="false" ht="15.75" hidden="false" customHeight="false" outlineLevel="0" collapsed="false">
      <c r="A89" s="341" t="n">
        <v>88</v>
      </c>
      <c r="B89" s="464" t="s">
        <v>736</v>
      </c>
      <c r="C89" s="459" t="s">
        <v>574</v>
      </c>
      <c r="D89" s="459" t="s">
        <v>737</v>
      </c>
      <c r="E89" s="461" t="n">
        <f aca="false">[1]PSHA!O618+0</f>
        <v>27600</v>
      </c>
      <c r="F89" s="460"/>
      <c r="G89" s="461" t="n">
        <f aca="false">E89+0</f>
        <v>27600</v>
      </c>
      <c r="H89" s="460" t="n">
        <f aca="false">F89+G89</f>
        <v>27600</v>
      </c>
      <c r="I89" s="461" t="n">
        <f aca="false">E89-H89</f>
        <v>0</v>
      </c>
    </row>
    <row r="90" customFormat="false" ht="15.75" hidden="false" customHeight="false" outlineLevel="0" collapsed="false">
      <c r="A90" s="341" t="n">
        <v>89</v>
      </c>
      <c r="B90" s="459" t="s">
        <v>738</v>
      </c>
      <c r="C90" s="459" t="s">
        <v>739</v>
      </c>
      <c r="D90" s="459" t="s">
        <v>740</v>
      </c>
      <c r="E90" s="461" t="n">
        <f aca="false">[1]PSHA!O619+0</f>
        <v>6000</v>
      </c>
      <c r="F90" s="460"/>
      <c r="G90" s="461" t="n">
        <f aca="false">E90+0</f>
        <v>6000</v>
      </c>
      <c r="H90" s="460" t="n">
        <f aca="false">F90+G90</f>
        <v>6000</v>
      </c>
      <c r="I90" s="461" t="n">
        <f aca="false">E90-H90</f>
        <v>0</v>
      </c>
    </row>
    <row r="91" customFormat="false" ht="15" hidden="false" customHeight="false" outlineLevel="0" collapsed="false">
      <c r="A91" s="341"/>
      <c r="B91" s="460" t="s">
        <v>741</v>
      </c>
      <c r="C91" s="460"/>
      <c r="D91" s="460"/>
      <c r="E91" s="461" t="n">
        <f aca="false">SUM(E4:E90)</f>
        <v>32600668.696</v>
      </c>
      <c r="F91" s="460" t="n">
        <f aca="false">SUM(F4:F90)</f>
        <v>14443051</v>
      </c>
      <c r="G91" s="460" t="n">
        <f aca="false">SUM(G4:G90)</f>
        <v>9345486</v>
      </c>
      <c r="H91" s="460" t="n">
        <f aca="false">F91+G91</f>
        <v>23788537</v>
      </c>
      <c r="I91" s="461" t="n">
        <f aca="false">E91-H91</f>
        <v>8812131.696</v>
      </c>
    </row>
    <row r="94" customFormat="false" ht="12.75" hidden="false" customHeight="false" outlineLevel="0" collapsed="false">
      <c r="I94" s="351"/>
    </row>
    <row r="95" customFormat="false" ht="12.75" hidden="false" customHeight="false" outlineLevel="0" collapsed="false">
      <c r="G95" s="431" t="s">
        <v>393</v>
      </c>
    </row>
    <row r="96" customFormat="false" ht="15.75" hidden="false" customHeight="false" outlineLevel="0" collapsed="false">
      <c r="G96" s="435" t="s">
        <v>429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63" activeCellId="0" sqref="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41"/>
    <col collapsed="false" customWidth="true" hidden="false" outlineLevel="0" max="8" min="8" style="0" width="9.56"/>
    <col collapsed="false" customWidth="true" hidden="false" outlineLevel="0" max="9" min="9" style="0" width="12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468"/>
      <c r="B2" s="449" t="s">
        <v>742</v>
      </c>
      <c r="C2" s="449"/>
      <c r="D2" s="449"/>
      <c r="E2" s="449" t="s">
        <v>743</v>
      </c>
      <c r="F2" s="451" t="s">
        <v>744</v>
      </c>
      <c r="G2" s="451"/>
      <c r="H2" s="449" t="s">
        <v>559</v>
      </c>
      <c r="I2" s="452" t="s">
        <v>745</v>
      </c>
    </row>
    <row r="3" customFormat="false" ht="16.5" hidden="false" customHeight="false" outlineLevel="0" collapsed="false">
      <c r="A3" s="453" t="s">
        <v>32</v>
      </c>
      <c r="B3" s="454" t="s">
        <v>360</v>
      </c>
      <c r="C3" s="454" t="s">
        <v>556</v>
      </c>
      <c r="D3" s="454" t="s">
        <v>557</v>
      </c>
      <c r="E3" s="454" t="n">
        <v>2015</v>
      </c>
      <c r="F3" s="469" t="s">
        <v>746</v>
      </c>
      <c r="G3" s="469" t="s">
        <v>747</v>
      </c>
      <c r="H3" s="469" t="s">
        <v>744</v>
      </c>
      <c r="I3" s="470" t="s">
        <v>560</v>
      </c>
    </row>
    <row r="4" customFormat="false" ht="15.75" hidden="false" customHeight="false" outlineLevel="0" collapsed="false">
      <c r="A4" s="458" t="n">
        <v>1</v>
      </c>
      <c r="B4" s="471" t="s">
        <v>748</v>
      </c>
      <c r="C4" s="456" t="s">
        <v>749</v>
      </c>
      <c r="D4" s="456" t="s">
        <v>750</v>
      </c>
      <c r="E4" s="457" t="n">
        <v>135000</v>
      </c>
      <c r="F4" s="457" t="n">
        <f aca="false">E4+0</f>
        <v>135000</v>
      </c>
      <c r="G4" s="458"/>
      <c r="H4" s="457" t="n">
        <f aca="false">F4+G4</f>
        <v>135000</v>
      </c>
      <c r="I4" s="457" t="n">
        <f aca="false">E4-H4</f>
        <v>0</v>
      </c>
    </row>
    <row r="5" customFormat="false" ht="15.75" hidden="false" customHeight="false" outlineLevel="0" collapsed="false">
      <c r="A5" s="460" t="n">
        <v>2</v>
      </c>
      <c r="B5" s="459" t="s">
        <v>751</v>
      </c>
      <c r="C5" s="459" t="s">
        <v>752</v>
      </c>
      <c r="D5" s="459" t="s">
        <v>753</v>
      </c>
      <c r="E5" s="461" t="n">
        <v>495750</v>
      </c>
      <c r="F5" s="460"/>
      <c r="G5" s="460" t="n">
        <v>342600</v>
      </c>
      <c r="H5" s="461" t="n">
        <f aca="false">F5+G5</f>
        <v>342600</v>
      </c>
      <c r="I5" s="461" t="n">
        <f aca="false">E5-H5</f>
        <v>153150</v>
      </c>
    </row>
    <row r="6" customFormat="false" ht="15.75" hidden="false" customHeight="false" outlineLevel="0" collapsed="false">
      <c r="A6" s="460" t="n">
        <v>3</v>
      </c>
      <c r="B6" s="459" t="s">
        <v>754</v>
      </c>
      <c r="C6" s="459" t="s">
        <v>579</v>
      </c>
      <c r="D6" s="459" t="s">
        <v>755</v>
      </c>
      <c r="E6" s="461" t="n">
        <v>180816</v>
      </c>
      <c r="F6" s="460"/>
      <c r="G6" s="460"/>
      <c r="H6" s="461" t="n">
        <f aca="false">F6+G6</f>
        <v>0</v>
      </c>
      <c r="I6" s="461" t="n">
        <f aca="false">E6-H6</f>
        <v>180816</v>
      </c>
    </row>
    <row r="7" customFormat="false" ht="15.75" hidden="false" customHeight="false" outlineLevel="0" collapsed="false">
      <c r="A7" s="460" t="n">
        <v>4</v>
      </c>
      <c r="B7" s="462" t="s">
        <v>756</v>
      </c>
      <c r="C7" s="462" t="s">
        <v>584</v>
      </c>
      <c r="D7" s="462" t="s">
        <v>757</v>
      </c>
      <c r="E7" s="461" t="n">
        <v>22500</v>
      </c>
      <c r="F7" s="461" t="n">
        <f aca="false">E7+0</f>
        <v>22500</v>
      </c>
      <c r="G7" s="460"/>
      <c r="H7" s="461" t="n">
        <f aca="false">F7+G7</f>
        <v>22500</v>
      </c>
      <c r="I7" s="461" t="n">
        <f aca="false">E7-H7</f>
        <v>0</v>
      </c>
    </row>
    <row r="8" customFormat="false" ht="15.75" hidden="false" customHeight="false" outlineLevel="0" collapsed="false">
      <c r="A8" s="460" t="n">
        <v>5</v>
      </c>
      <c r="B8" s="462" t="s">
        <v>758</v>
      </c>
      <c r="C8" s="462" t="s">
        <v>594</v>
      </c>
      <c r="D8" s="462" t="s">
        <v>759</v>
      </c>
      <c r="E8" s="461" t="n">
        <v>201000</v>
      </c>
      <c r="F8" s="460"/>
      <c r="G8" s="460"/>
      <c r="H8" s="461" t="n">
        <f aca="false">F8+G8</f>
        <v>0</v>
      </c>
      <c r="I8" s="461" t="n">
        <f aca="false">E8-H8</f>
        <v>201000</v>
      </c>
    </row>
    <row r="9" customFormat="false" ht="15" hidden="false" customHeight="false" outlineLevel="0" collapsed="false">
      <c r="A9" s="460" t="n">
        <v>6</v>
      </c>
      <c r="B9" s="472" t="s">
        <v>760</v>
      </c>
      <c r="C9" s="472" t="s">
        <v>613</v>
      </c>
      <c r="D9" s="467"/>
      <c r="E9" s="461" t="n">
        <v>150298</v>
      </c>
      <c r="F9" s="460"/>
      <c r="G9" s="460" t="n">
        <v>116161</v>
      </c>
      <c r="H9" s="461" t="n">
        <f aca="false">F9+G9</f>
        <v>116161</v>
      </c>
      <c r="I9" s="461" t="n">
        <f aca="false">E9-H9</f>
        <v>34137</v>
      </c>
    </row>
    <row r="10" customFormat="false" ht="15.75" hidden="false" customHeight="false" outlineLevel="0" collapsed="false">
      <c r="A10" s="460" t="n">
        <v>7</v>
      </c>
      <c r="B10" s="462" t="s">
        <v>761</v>
      </c>
      <c r="C10" s="462" t="s">
        <v>562</v>
      </c>
      <c r="D10" s="462" t="s">
        <v>762</v>
      </c>
      <c r="E10" s="461" t="n">
        <v>155225</v>
      </c>
      <c r="F10" s="461" t="n">
        <f aca="false">E10+0</f>
        <v>155225</v>
      </c>
      <c r="G10" s="460"/>
      <c r="H10" s="461" t="n">
        <f aca="false">F10+G10</f>
        <v>155225</v>
      </c>
      <c r="I10" s="461" t="n">
        <f aca="false">E10-H10</f>
        <v>0</v>
      </c>
    </row>
    <row r="11" customFormat="false" ht="15.75" hidden="false" customHeight="false" outlineLevel="0" collapsed="false">
      <c r="A11" s="460" t="n">
        <v>8</v>
      </c>
      <c r="B11" s="462" t="s">
        <v>763</v>
      </c>
      <c r="C11" s="462" t="s">
        <v>764</v>
      </c>
      <c r="D11" s="462"/>
      <c r="E11" s="461" t="n">
        <v>2525792</v>
      </c>
      <c r="F11" s="460"/>
      <c r="G11" s="460"/>
      <c r="H11" s="461" t="n">
        <f aca="false">F11+G11</f>
        <v>0</v>
      </c>
      <c r="I11" s="461" t="n">
        <f aca="false">E11-H11</f>
        <v>2525792</v>
      </c>
    </row>
    <row r="12" customFormat="false" ht="15.75" hidden="false" customHeight="false" outlineLevel="0" collapsed="false">
      <c r="A12" s="460" t="n">
        <v>9</v>
      </c>
      <c r="B12" s="462" t="s">
        <v>765</v>
      </c>
      <c r="C12" s="462" t="s">
        <v>7</v>
      </c>
      <c r="D12" s="462" t="s">
        <v>766</v>
      </c>
      <c r="E12" s="461" t="n">
        <v>31500</v>
      </c>
      <c r="F12" s="461" t="n">
        <f aca="false">E12+0</f>
        <v>31500</v>
      </c>
      <c r="G12" s="460"/>
      <c r="H12" s="461" t="n">
        <f aca="false">F12+G12</f>
        <v>31500</v>
      </c>
      <c r="I12" s="461" t="n">
        <f aca="false">E12-H12</f>
        <v>0</v>
      </c>
    </row>
    <row r="13" customFormat="false" ht="15" hidden="false" customHeight="false" outlineLevel="0" collapsed="false">
      <c r="A13" s="460" t="n">
        <v>10</v>
      </c>
      <c r="B13" s="472" t="s">
        <v>767</v>
      </c>
      <c r="C13" s="472" t="s">
        <v>768</v>
      </c>
      <c r="D13" s="472" t="s">
        <v>769</v>
      </c>
      <c r="E13" s="461" t="n">
        <v>305305</v>
      </c>
      <c r="F13" s="461"/>
      <c r="G13" s="460"/>
      <c r="H13" s="461" t="n">
        <f aca="false">F13+G13</f>
        <v>0</v>
      </c>
      <c r="I13" s="461" t="n">
        <f aca="false">E13-H13</f>
        <v>305305</v>
      </c>
    </row>
    <row r="14" customFormat="false" ht="15.75" hidden="false" customHeight="false" outlineLevel="0" collapsed="false">
      <c r="A14" s="460" t="n">
        <v>11</v>
      </c>
      <c r="B14" s="462" t="s">
        <v>770</v>
      </c>
      <c r="C14" s="462" t="s">
        <v>562</v>
      </c>
      <c r="D14" s="462" t="s">
        <v>771</v>
      </c>
      <c r="E14" s="461" t="n">
        <v>100980</v>
      </c>
      <c r="F14" s="461" t="n">
        <f aca="false">E14+0</f>
        <v>100980</v>
      </c>
      <c r="G14" s="460"/>
      <c r="H14" s="461" t="n">
        <f aca="false">F14+G14</f>
        <v>100980</v>
      </c>
      <c r="I14" s="461" t="n">
        <f aca="false">E14-H14</f>
        <v>0</v>
      </c>
    </row>
    <row r="15" customFormat="false" ht="15.75" hidden="false" customHeight="false" outlineLevel="0" collapsed="false">
      <c r="A15" s="460" t="n">
        <v>12</v>
      </c>
      <c r="B15" s="462" t="s">
        <v>772</v>
      </c>
      <c r="C15" s="462" t="s">
        <v>579</v>
      </c>
      <c r="D15" s="467"/>
      <c r="E15" s="461" t="n">
        <v>5750</v>
      </c>
      <c r="F15" s="461" t="n">
        <f aca="false">E15+0</f>
        <v>5750</v>
      </c>
      <c r="G15" s="460"/>
      <c r="H15" s="461" t="n">
        <f aca="false">F15+G15</f>
        <v>5750</v>
      </c>
      <c r="I15" s="461" t="n">
        <f aca="false">E15-H15</f>
        <v>0</v>
      </c>
    </row>
    <row r="16" customFormat="false" ht="15.75" hidden="false" customHeight="false" outlineLevel="0" collapsed="false">
      <c r="A16" s="460" t="n">
        <v>13</v>
      </c>
      <c r="B16" s="462" t="s">
        <v>773</v>
      </c>
      <c r="C16" s="462" t="s">
        <v>562</v>
      </c>
      <c r="D16" s="462" t="s">
        <v>774</v>
      </c>
      <c r="E16" s="461" t="n">
        <v>89260</v>
      </c>
      <c r="F16" s="461" t="n">
        <f aca="false">E16+0</f>
        <v>89260</v>
      </c>
      <c r="G16" s="460"/>
      <c r="H16" s="461" t="n">
        <f aca="false">F16+G16</f>
        <v>89260</v>
      </c>
      <c r="I16" s="461" t="n">
        <f aca="false">E16-H16</f>
        <v>0</v>
      </c>
    </row>
    <row r="17" customFormat="false" ht="15.75" hidden="false" customHeight="false" outlineLevel="0" collapsed="false">
      <c r="A17" s="460" t="n">
        <v>14</v>
      </c>
      <c r="B17" s="463" t="s">
        <v>775</v>
      </c>
      <c r="C17" s="473"/>
      <c r="D17" s="473" t="s">
        <v>776</v>
      </c>
      <c r="E17" s="461" t="n">
        <v>5000</v>
      </c>
      <c r="F17" s="461" t="n">
        <f aca="false">E17+0</f>
        <v>5000</v>
      </c>
      <c r="G17" s="460"/>
      <c r="H17" s="461" t="n">
        <f aca="false">F17+G17</f>
        <v>5000</v>
      </c>
      <c r="I17" s="461" t="n">
        <f aca="false">E17-H17</f>
        <v>0</v>
      </c>
    </row>
    <row r="18" customFormat="false" ht="15.75" hidden="false" customHeight="false" outlineLevel="0" collapsed="false">
      <c r="A18" s="460" t="n">
        <v>15</v>
      </c>
      <c r="B18" s="462" t="s">
        <v>777</v>
      </c>
      <c r="C18" s="462" t="s">
        <v>778</v>
      </c>
      <c r="D18" s="462" t="s">
        <v>779</v>
      </c>
      <c r="E18" s="461" t="n">
        <v>3600</v>
      </c>
      <c r="F18" s="461" t="n">
        <f aca="false">E18+0</f>
        <v>3600</v>
      </c>
      <c r="G18" s="460"/>
      <c r="H18" s="461" t="n">
        <f aca="false">F18+G18</f>
        <v>3600</v>
      </c>
      <c r="I18" s="461" t="n">
        <f aca="false">E18-H18</f>
        <v>0</v>
      </c>
    </row>
    <row r="19" customFormat="false" ht="15.75" hidden="false" customHeight="false" outlineLevel="0" collapsed="false">
      <c r="A19" s="460" t="n">
        <v>16</v>
      </c>
      <c r="B19" s="462" t="s">
        <v>780</v>
      </c>
      <c r="C19" s="462" t="s">
        <v>562</v>
      </c>
      <c r="D19" s="462" t="s">
        <v>781</v>
      </c>
      <c r="E19" s="461" t="n">
        <v>17616</v>
      </c>
      <c r="F19" s="461" t="n">
        <f aca="false">E19+0</f>
        <v>17616</v>
      </c>
      <c r="G19" s="460"/>
      <c r="H19" s="461" t="n">
        <f aca="false">F19+G19</f>
        <v>17616</v>
      </c>
      <c r="I19" s="461" t="n">
        <f aca="false">E19-H19</f>
        <v>0</v>
      </c>
    </row>
    <row r="20" customFormat="false" ht="15.75" hidden="false" customHeight="false" outlineLevel="0" collapsed="false">
      <c r="A20" s="460" t="n">
        <v>17</v>
      </c>
      <c r="B20" s="462" t="s">
        <v>782</v>
      </c>
      <c r="C20" s="462" t="s">
        <v>562</v>
      </c>
      <c r="D20" s="462" t="s">
        <v>783</v>
      </c>
      <c r="E20" s="461" t="n">
        <v>2520</v>
      </c>
      <c r="F20" s="461" t="n">
        <f aca="false">E20+0</f>
        <v>2520</v>
      </c>
      <c r="G20" s="460"/>
      <c r="H20" s="461" t="n">
        <f aca="false">F20+G20</f>
        <v>2520</v>
      </c>
      <c r="I20" s="461" t="n">
        <f aca="false">E20-H20</f>
        <v>0</v>
      </c>
    </row>
    <row r="21" customFormat="false" ht="15.75" hidden="false" customHeight="false" outlineLevel="0" collapsed="false">
      <c r="A21" s="460" t="n">
        <v>18</v>
      </c>
      <c r="B21" s="462" t="s">
        <v>784</v>
      </c>
      <c r="C21" s="462" t="s">
        <v>594</v>
      </c>
      <c r="D21" s="462" t="s">
        <v>785</v>
      </c>
      <c r="E21" s="461" t="n">
        <v>60000</v>
      </c>
      <c r="F21" s="461" t="n">
        <f aca="false">E21+0</f>
        <v>60000</v>
      </c>
      <c r="G21" s="460"/>
      <c r="H21" s="461" t="n">
        <f aca="false">F21+G21</f>
        <v>60000</v>
      </c>
      <c r="I21" s="461" t="n">
        <f aca="false">E21-H21</f>
        <v>0</v>
      </c>
    </row>
    <row r="22" customFormat="false" ht="15" hidden="false" customHeight="false" outlineLevel="0" collapsed="false">
      <c r="A22" s="460" t="n">
        <v>19</v>
      </c>
      <c r="B22" s="472" t="s">
        <v>786</v>
      </c>
      <c r="C22" s="472" t="s">
        <v>584</v>
      </c>
      <c r="D22" s="472" t="s">
        <v>311</v>
      </c>
      <c r="E22" s="461" t="n">
        <v>27000</v>
      </c>
      <c r="F22" s="461" t="n">
        <f aca="false">E22+0</f>
        <v>27000</v>
      </c>
      <c r="G22" s="460"/>
      <c r="H22" s="461" t="n">
        <f aca="false">F22+G22</f>
        <v>27000</v>
      </c>
      <c r="I22" s="461" t="n">
        <f aca="false">E22-H22</f>
        <v>0</v>
      </c>
    </row>
    <row r="23" customFormat="false" ht="15.75" hidden="false" customHeight="false" outlineLevel="0" collapsed="false">
      <c r="A23" s="460" t="n">
        <v>20</v>
      </c>
      <c r="B23" s="462" t="s">
        <v>787</v>
      </c>
      <c r="C23" s="462" t="s">
        <v>584</v>
      </c>
      <c r="D23" s="462" t="s">
        <v>757</v>
      </c>
      <c r="E23" s="461" t="n">
        <v>123750</v>
      </c>
      <c r="F23" s="461" t="n">
        <f aca="false">E23+0</f>
        <v>123750</v>
      </c>
      <c r="G23" s="460"/>
      <c r="H23" s="461" t="n">
        <f aca="false">F23+G23</f>
        <v>123750</v>
      </c>
      <c r="I23" s="461" t="n">
        <f aca="false">E23-H23</f>
        <v>0</v>
      </c>
    </row>
    <row r="24" customFormat="false" ht="15.75" hidden="false" customHeight="false" outlineLevel="0" collapsed="false">
      <c r="A24" s="460" t="n">
        <v>21</v>
      </c>
      <c r="B24" s="462" t="s">
        <v>788</v>
      </c>
      <c r="C24" s="462" t="s">
        <v>613</v>
      </c>
      <c r="D24" s="462"/>
      <c r="E24" s="461" t="n">
        <v>266242</v>
      </c>
      <c r="F24" s="460"/>
      <c r="G24" s="461" t="n">
        <f aca="false">E24+0</f>
        <v>266242</v>
      </c>
      <c r="H24" s="461" t="n">
        <f aca="false">F24+G24</f>
        <v>266242</v>
      </c>
      <c r="I24" s="461" t="n">
        <f aca="false">E24-H24</f>
        <v>0</v>
      </c>
    </row>
    <row r="25" customFormat="false" ht="15.75" hidden="false" customHeight="false" outlineLevel="0" collapsed="false">
      <c r="A25" s="460" t="n">
        <v>22</v>
      </c>
      <c r="B25" s="462" t="s">
        <v>789</v>
      </c>
      <c r="C25" s="462" t="s">
        <v>613</v>
      </c>
      <c r="D25" s="467"/>
      <c r="E25" s="461" t="n">
        <v>153413</v>
      </c>
      <c r="F25" s="460"/>
      <c r="G25" s="461" t="n">
        <f aca="false">E25+0</f>
        <v>153413</v>
      </c>
      <c r="H25" s="461" t="n">
        <f aca="false">F25+G25</f>
        <v>153413</v>
      </c>
      <c r="I25" s="461" t="n">
        <f aca="false">E25-H25</f>
        <v>0</v>
      </c>
    </row>
    <row r="26" customFormat="false" ht="15.75" hidden="false" customHeight="false" outlineLevel="0" collapsed="false">
      <c r="A26" s="460" t="n">
        <v>23</v>
      </c>
      <c r="B26" s="462" t="s">
        <v>790</v>
      </c>
      <c r="C26" s="462" t="s">
        <v>7</v>
      </c>
      <c r="D26" s="462" t="s">
        <v>791</v>
      </c>
      <c r="E26" s="461" t="n">
        <v>180686</v>
      </c>
      <c r="F26" s="461" t="n">
        <f aca="false">E26+0</f>
        <v>180686</v>
      </c>
      <c r="G26" s="460"/>
      <c r="H26" s="461" t="n">
        <f aca="false">F26+G26</f>
        <v>180686</v>
      </c>
      <c r="I26" s="461" t="n">
        <f aca="false">E26-H26</f>
        <v>0</v>
      </c>
    </row>
    <row r="27" customFormat="false" ht="15" hidden="false" customHeight="false" outlineLevel="0" collapsed="false">
      <c r="A27" s="460" t="n">
        <v>24</v>
      </c>
      <c r="B27" s="472" t="s">
        <v>792</v>
      </c>
      <c r="C27" s="472" t="s">
        <v>703</v>
      </c>
      <c r="D27" s="472" t="s">
        <v>793</v>
      </c>
      <c r="E27" s="461" t="n">
        <v>390000</v>
      </c>
      <c r="F27" s="461"/>
      <c r="G27" s="460"/>
      <c r="H27" s="461" t="n">
        <f aca="false">F27+G27</f>
        <v>0</v>
      </c>
      <c r="I27" s="461" t="n">
        <f aca="false">E27-H27</f>
        <v>390000</v>
      </c>
    </row>
    <row r="28" customFormat="false" ht="15.75" hidden="false" customHeight="false" outlineLevel="0" collapsed="false">
      <c r="A28" s="460" t="n">
        <v>25</v>
      </c>
      <c r="B28" s="462" t="s">
        <v>794</v>
      </c>
      <c r="C28" s="462" t="s">
        <v>613</v>
      </c>
      <c r="D28" s="462"/>
      <c r="E28" s="461" t="n">
        <v>1529418</v>
      </c>
      <c r="F28" s="460"/>
      <c r="G28" s="461" t="n">
        <f aca="false">E28+0</f>
        <v>1529418</v>
      </c>
      <c r="H28" s="461" t="n">
        <f aca="false">F28+G28</f>
        <v>1529418</v>
      </c>
      <c r="I28" s="461" t="n">
        <f aca="false">E28-H28</f>
        <v>0</v>
      </c>
    </row>
    <row r="29" customFormat="false" ht="15" hidden="false" customHeight="false" outlineLevel="0" collapsed="false">
      <c r="A29" s="460" t="n">
        <v>26</v>
      </c>
      <c r="B29" s="472" t="s">
        <v>795</v>
      </c>
      <c r="C29" s="472" t="s">
        <v>613</v>
      </c>
      <c r="D29" s="467"/>
      <c r="E29" s="461" t="n">
        <v>1024632</v>
      </c>
      <c r="F29" s="460"/>
      <c r="G29" s="461" t="n">
        <f aca="false">E29+0</f>
        <v>1024632</v>
      </c>
      <c r="H29" s="461" t="n">
        <f aca="false">F29+G29</f>
        <v>1024632</v>
      </c>
      <c r="I29" s="461" t="n">
        <f aca="false">E29-H29</f>
        <v>0</v>
      </c>
    </row>
    <row r="30" customFormat="false" ht="15.75" hidden="false" customHeight="false" outlineLevel="0" collapsed="false">
      <c r="A30" s="460" t="n">
        <v>27</v>
      </c>
      <c r="B30" s="462" t="s">
        <v>796</v>
      </c>
      <c r="C30" s="462" t="s">
        <v>635</v>
      </c>
      <c r="D30" s="462" t="s">
        <v>797</v>
      </c>
      <c r="E30" s="461" t="n">
        <v>80000</v>
      </c>
      <c r="F30" s="461" t="n">
        <f aca="false">E30+0</f>
        <v>80000</v>
      </c>
      <c r="G30" s="460"/>
      <c r="H30" s="461" t="n">
        <f aca="false">F30+G30</f>
        <v>80000</v>
      </c>
      <c r="I30" s="461" t="n">
        <f aca="false">E30-H30</f>
        <v>0</v>
      </c>
    </row>
    <row r="31" customFormat="false" ht="15" hidden="false" customHeight="false" outlineLevel="0" collapsed="false">
      <c r="A31" s="460" t="n">
        <v>28</v>
      </c>
      <c r="B31" s="472" t="s">
        <v>798</v>
      </c>
      <c r="C31" s="472" t="s">
        <v>749</v>
      </c>
      <c r="D31" s="472" t="s">
        <v>799</v>
      </c>
      <c r="E31" s="461" t="n">
        <v>24000</v>
      </c>
      <c r="F31" s="461" t="n">
        <f aca="false">E31+0</f>
        <v>24000</v>
      </c>
      <c r="G31" s="460"/>
      <c r="H31" s="461" t="n">
        <f aca="false">F31+G31</f>
        <v>24000</v>
      </c>
      <c r="I31" s="461" t="n">
        <f aca="false">E31-H31</f>
        <v>0</v>
      </c>
    </row>
    <row r="32" customFormat="false" ht="15.75" hidden="false" customHeight="false" outlineLevel="0" collapsed="false">
      <c r="A32" s="460" t="n">
        <v>29</v>
      </c>
      <c r="B32" s="462" t="s">
        <v>800</v>
      </c>
      <c r="C32" s="462" t="s">
        <v>749</v>
      </c>
      <c r="D32" s="462" t="s">
        <v>801</v>
      </c>
      <c r="E32" s="461" t="n">
        <v>84180</v>
      </c>
      <c r="F32" s="461" t="n">
        <f aca="false">E32+0</f>
        <v>84180</v>
      </c>
      <c r="G32" s="460"/>
      <c r="H32" s="461" t="n">
        <f aca="false">F32+G32</f>
        <v>84180</v>
      </c>
      <c r="I32" s="461" t="n">
        <f aca="false">E32-H32</f>
        <v>0</v>
      </c>
    </row>
    <row r="33" customFormat="false" ht="15" hidden="false" customHeight="false" outlineLevel="0" collapsed="false">
      <c r="A33" s="460" t="n">
        <v>30</v>
      </c>
      <c r="B33" s="472" t="s">
        <v>802</v>
      </c>
      <c r="C33" s="472" t="s">
        <v>579</v>
      </c>
      <c r="D33" s="472" t="s">
        <v>803</v>
      </c>
      <c r="E33" s="461" t="n">
        <v>236606</v>
      </c>
      <c r="F33" s="461" t="n">
        <f aca="false">E33+0</f>
        <v>236606</v>
      </c>
      <c r="G33" s="460"/>
      <c r="H33" s="461" t="n">
        <f aca="false">F33+G33</f>
        <v>236606</v>
      </c>
      <c r="I33" s="461" t="n">
        <f aca="false">E33-H33</f>
        <v>0</v>
      </c>
    </row>
    <row r="34" customFormat="false" ht="15.75" hidden="false" customHeight="false" outlineLevel="0" collapsed="false">
      <c r="A34" s="460" t="n">
        <v>31</v>
      </c>
      <c r="B34" s="462" t="s">
        <v>804</v>
      </c>
      <c r="C34" s="462" t="s">
        <v>613</v>
      </c>
      <c r="D34" s="467"/>
      <c r="E34" s="461" t="n">
        <v>3638243</v>
      </c>
      <c r="F34" s="460"/>
      <c r="G34" s="461" t="n">
        <f aca="false">E34+0</f>
        <v>3638243</v>
      </c>
      <c r="H34" s="461" t="n">
        <f aca="false">F34+G34</f>
        <v>3638243</v>
      </c>
      <c r="I34" s="461" t="n">
        <f aca="false">E34-H34</f>
        <v>0</v>
      </c>
    </row>
    <row r="35" customFormat="false" ht="15.75" hidden="false" customHeight="false" outlineLevel="0" collapsed="false">
      <c r="A35" s="460" t="n">
        <v>32</v>
      </c>
      <c r="B35" s="462" t="s">
        <v>805</v>
      </c>
      <c r="C35" s="462" t="s">
        <v>579</v>
      </c>
      <c r="D35" s="462" t="s">
        <v>803</v>
      </c>
      <c r="E35" s="461" t="n">
        <v>168000</v>
      </c>
      <c r="F35" s="461" t="n">
        <f aca="false">E35+0</f>
        <v>168000</v>
      </c>
      <c r="G35" s="460"/>
      <c r="H35" s="461" t="n">
        <f aca="false">F35+G35</f>
        <v>168000</v>
      </c>
      <c r="I35" s="461" t="n">
        <f aca="false">E35-H35</f>
        <v>0</v>
      </c>
    </row>
    <row r="36" customFormat="false" ht="15.75" hidden="false" customHeight="false" outlineLevel="0" collapsed="false">
      <c r="A36" s="460" t="n">
        <v>33</v>
      </c>
      <c r="B36" s="462" t="s">
        <v>806</v>
      </c>
      <c r="C36" s="462" t="s">
        <v>613</v>
      </c>
      <c r="D36" s="467"/>
      <c r="E36" s="461" t="n">
        <v>1420636</v>
      </c>
      <c r="F36" s="460"/>
      <c r="G36" s="461" t="n">
        <f aca="false">E36+0</f>
        <v>1420636</v>
      </c>
      <c r="H36" s="461" t="n">
        <f aca="false">F36+G36</f>
        <v>1420636</v>
      </c>
      <c r="I36" s="461" t="n">
        <f aca="false">E36-H36</f>
        <v>0</v>
      </c>
    </row>
    <row r="37" customFormat="false" ht="15.75" hidden="false" customHeight="false" outlineLevel="0" collapsed="false">
      <c r="A37" s="460" t="n">
        <v>34</v>
      </c>
      <c r="B37" s="462" t="s">
        <v>807</v>
      </c>
      <c r="C37" s="462" t="s">
        <v>579</v>
      </c>
      <c r="D37" s="462" t="s">
        <v>808</v>
      </c>
      <c r="E37" s="461" t="n">
        <v>120000</v>
      </c>
      <c r="F37" s="461" t="n">
        <f aca="false">E37</f>
        <v>120000</v>
      </c>
      <c r="G37" s="460"/>
      <c r="H37" s="461" t="n">
        <f aca="false">F37+G37</f>
        <v>120000</v>
      </c>
      <c r="I37" s="461" t="n">
        <f aca="false">E37-H37</f>
        <v>0</v>
      </c>
    </row>
    <row r="38" customFormat="false" ht="15.75" hidden="false" customHeight="false" outlineLevel="0" collapsed="false">
      <c r="A38" s="460" t="n">
        <v>35</v>
      </c>
      <c r="B38" s="462" t="s">
        <v>809</v>
      </c>
      <c r="C38" s="462" t="s">
        <v>613</v>
      </c>
      <c r="D38" s="462"/>
      <c r="E38" s="461" t="n">
        <v>1304415</v>
      </c>
      <c r="F38" s="460"/>
      <c r="G38" s="461" t="n">
        <f aca="false">E38+0</f>
        <v>1304415</v>
      </c>
      <c r="H38" s="461" t="n">
        <f aca="false">F38+G38</f>
        <v>1304415</v>
      </c>
      <c r="I38" s="461" t="n">
        <f aca="false">E38-H38</f>
        <v>0</v>
      </c>
    </row>
    <row r="39" customFormat="false" ht="15.75" hidden="false" customHeight="false" outlineLevel="0" collapsed="false">
      <c r="A39" s="460" t="n">
        <v>36</v>
      </c>
      <c r="B39" s="462" t="s">
        <v>676</v>
      </c>
      <c r="C39" s="462" t="s">
        <v>677</v>
      </c>
      <c r="D39" s="462"/>
      <c r="E39" s="461" t="n">
        <v>129608</v>
      </c>
      <c r="F39" s="461" t="n">
        <f aca="false">E39</f>
        <v>129608</v>
      </c>
      <c r="G39" s="460"/>
      <c r="H39" s="461" t="n">
        <f aca="false">F39+G39</f>
        <v>129608</v>
      </c>
      <c r="I39" s="461" t="n">
        <f aca="false">E39-H39</f>
        <v>0</v>
      </c>
    </row>
    <row r="40" customFormat="false" ht="15" hidden="false" customHeight="false" outlineLevel="0" collapsed="false">
      <c r="A40" s="460" t="n">
        <v>37</v>
      </c>
      <c r="B40" s="472" t="s">
        <v>810</v>
      </c>
      <c r="C40" s="472" t="s">
        <v>7</v>
      </c>
      <c r="D40" s="472" t="s">
        <v>811</v>
      </c>
      <c r="E40" s="461" t="n">
        <v>232900</v>
      </c>
      <c r="F40" s="461" t="n">
        <f aca="false">E40</f>
        <v>232900</v>
      </c>
      <c r="G40" s="460"/>
      <c r="H40" s="461" t="n">
        <f aca="false">F40+G40</f>
        <v>232900</v>
      </c>
      <c r="I40" s="461" t="n">
        <f aca="false">E40-H40</f>
        <v>0</v>
      </c>
    </row>
    <row r="41" customFormat="false" ht="15.75" hidden="false" customHeight="false" outlineLevel="0" collapsed="false">
      <c r="A41" s="460" t="n">
        <v>38</v>
      </c>
      <c r="B41" s="462" t="s">
        <v>812</v>
      </c>
      <c r="C41" s="462" t="s">
        <v>613</v>
      </c>
      <c r="D41" s="467"/>
      <c r="E41" s="461" t="n">
        <v>165880</v>
      </c>
      <c r="F41" s="460"/>
      <c r="G41" s="461" t="n">
        <f aca="false">E41+0</f>
        <v>165880</v>
      </c>
      <c r="H41" s="461" t="n">
        <f aca="false">F41+G41</f>
        <v>165880</v>
      </c>
      <c r="I41" s="461" t="n">
        <f aca="false">E41-H41</f>
        <v>0</v>
      </c>
    </row>
    <row r="42" customFormat="false" ht="15" hidden="false" customHeight="false" outlineLevel="0" collapsed="false">
      <c r="A42" s="460" t="n">
        <v>39</v>
      </c>
      <c r="B42" s="472" t="s">
        <v>813</v>
      </c>
      <c r="C42" s="472" t="s">
        <v>613</v>
      </c>
      <c r="D42" s="467"/>
      <c r="E42" s="461" t="n">
        <v>150910</v>
      </c>
      <c r="F42" s="460"/>
      <c r="G42" s="461" t="n">
        <f aca="false">E42+0</f>
        <v>150910</v>
      </c>
      <c r="H42" s="461" t="n">
        <f aca="false">F42+G42</f>
        <v>150910</v>
      </c>
      <c r="I42" s="461" t="n">
        <f aca="false">E42-H42</f>
        <v>0</v>
      </c>
    </row>
    <row r="43" customFormat="false" ht="15" hidden="false" customHeight="false" outlineLevel="0" collapsed="false">
      <c r="A43" s="460" t="n">
        <v>40</v>
      </c>
      <c r="B43" s="472" t="s">
        <v>814</v>
      </c>
      <c r="C43" s="472" t="s">
        <v>613</v>
      </c>
      <c r="D43" s="467"/>
      <c r="E43" s="461" t="n">
        <v>291839</v>
      </c>
      <c r="F43" s="460"/>
      <c r="G43" s="461" t="n">
        <f aca="false">E43+0</f>
        <v>291839</v>
      </c>
      <c r="H43" s="461" t="n">
        <f aca="false">F43+G43</f>
        <v>291839</v>
      </c>
      <c r="I43" s="461" t="n">
        <f aca="false">E43-H43</f>
        <v>0</v>
      </c>
    </row>
    <row r="44" customFormat="false" ht="15" hidden="false" customHeight="false" outlineLevel="0" collapsed="false">
      <c r="A44" s="460" t="n">
        <v>41</v>
      </c>
      <c r="B44" s="472" t="s">
        <v>815</v>
      </c>
      <c r="C44" s="472" t="s">
        <v>613</v>
      </c>
      <c r="D44" s="467"/>
      <c r="E44" s="461" t="n">
        <v>375880</v>
      </c>
      <c r="F44" s="460"/>
      <c r="G44" s="461"/>
      <c r="H44" s="461" t="n">
        <f aca="false">F44+G44</f>
        <v>0</v>
      </c>
      <c r="I44" s="461" t="n">
        <f aca="false">E44-H44</f>
        <v>375880</v>
      </c>
    </row>
    <row r="45" customFormat="false" ht="15.75" hidden="false" customHeight="false" outlineLevel="0" collapsed="false">
      <c r="A45" s="460" t="n">
        <v>42</v>
      </c>
      <c r="B45" s="462" t="s">
        <v>816</v>
      </c>
      <c r="C45" s="462" t="s">
        <v>613</v>
      </c>
      <c r="D45" s="467"/>
      <c r="E45" s="461" t="n">
        <v>1978591</v>
      </c>
      <c r="F45" s="460"/>
      <c r="G45" s="461"/>
      <c r="H45" s="461" t="n">
        <f aca="false">F45+G45</f>
        <v>0</v>
      </c>
      <c r="I45" s="461" t="n">
        <f aca="false">E45-H45</f>
        <v>1978591</v>
      </c>
    </row>
    <row r="46" customFormat="false" ht="15" hidden="false" customHeight="false" outlineLevel="0" collapsed="false">
      <c r="A46" s="460" t="n">
        <v>43</v>
      </c>
      <c r="B46" s="472" t="s">
        <v>817</v>
      </c>
      <c r="C46" s="472" t="s">
        <v>584</v>
      </c>
      <c r="D46" s="472" t="s">
        <v>818</v>
      </c>
      <c r="E46" s="461" t="n">
        <v>484000</v>
      </c>
      <c r="F46" s="461"/>
      <c r="G46" s="460"/>
      <c r="H46" s="461" t="n">
        <f aca="false">F46+G46</f>
        <v>0</v>
      </c>
      <c r="I46" s="461" t="n">
        <f aca="false">E46-H46</f>
        <v>484000</v>
      </c>
    </row>
    <row r="47" customFormat="false" ht="15.75" hidden="false" customHeight="false" outlineLevel="0" collapsed="false">
      <c r="A47" s="460" t="n">
        <v>44</v>
      </c>
      <c r="B47" s="462" t="s">
        <v>819</v>
      </c>
      <c r="C47" s="462" t="s">
        <v>613</v>
      </c>
      <c r="D47" s="467"/>
      <c r="E47" s="461" t="n">
        <v>949560</v>
      </c>
      <c r="F47" s="460"/>
      <c r="G47" s="461" t="n">
        <f aca="false">E47+0</f>
        <v>949560</v>
      </c>
      <c r="H47" s="461" t="n">
        <f aca="false">F47+G47</f>
        <v>949560</v>
      </c>
      <c r="I47" s="461" t="n">
        <f aca="false">E47-H47</f>
        <v>0</v>
      </c>
    </row>
    <row r="48" customFormat="false" ht="15" hidden="false" customHeight="false" outlineLevel="0" collapsed="false">
      <c r="A48" s="460" t="n">
        <v>45</v>
      </c>
      <c r="B48" s="472" t="s">
        <v>820</v>
      </c>
      <c r="C48" s="472" t="s">
        <v>579</v>
      </c>
      <c r="D48" s="472" t="s">
        <v>821</v>
      </c>
      <c r="E48" s="461" t="n">
        <v>979590</v>
      </c>
      <c r="F48" s="460"/>
      <c r="G48" s="460"/>
      <c r="H48" s="461" t="n">
        <f aca="false">F48+G48</f>
        <v>0</v>
      </c>
      <c r="I48" s="461" t="n">
        <f aca="false">E48-H48</f>
        <v>979590</v>
      </c>
    </row>
    <row r="49" customFormat="false" ht="15" hidden="false" customHeight="false" outlineLevel="0" collapsed="false">
      <c r="A49" s="460" t="n">
        <v>46</v>
      </c>
      <c r="B49" s="472" t="s">
        <v>692</v>
      </c>
      <c r="C49" s="472" t="s">
        <v>594</v>
      </c>
      <c r="D49" s="472" t="s">
        <v>693</v>
      </c>
      <c r="E49" s="461" t="n">
        <v>6000</v>
      </c>
      <c r="F49" s="461" t="n">
        <f aca="false">E49</f>
        <v>6000</v>
      </c>
      <c r="G49" s="460"/>
      <c r="H49" s="461" t="n">
        <f aca="false">F49+G49</f>
        <v>6000</v>
      </c>
      <c r="I49" s="461" t="n">
        <f aca="false">E49-H49</f>
        <v>0</v>
      </c>
    </row>
    <row r="50" customFormat="false" ht="15" hidden="false" customHeight="false" outlineLevel="0" collapsed="false">
      <c r="A50" s="460" t="n">
        <v>47</v>
      </c>
      <c r="B50" s="472" t="s">
        <v>822</v>
      </c>
      <c r="C50" s="472" t="s">
        <v>823</v>
      </c>
      <c r="D50" s="472"/>
      <c r="E50" s="461" t="n">
        <v>1165228</v>
      </c>
      <c r="F50" s="460"/>
      <c r="G50" s="460"/>
      <c r="H50" s="461" t="n">
        <f aca="false">F50+G50</f>
        <v>0</v>
      </c>
      <c r="I50" s="461" t="n">
        <f aca="false">E50-H50</f>
        <v>1165228</v>
      </c>
    </row>
    <row r="51" customFormat="false" ht="15" hidden="false" customHeight="false" outlineLevel="0" collapsed="false">
      <c r="A51" s="460" t="n">
        <v>48</v>
      </c>
      <c r="B51" s="472" t="s">
        <v>824</v>
      </c>
      <c r="C51" s="472" t="s">
        <v>584</v>
      </c>
      <c r="D51" s="472" t="s">
        <v>825</v>
      </c>
      <c r="E51" s="461" t="n">
        <v>90000</v>
      </c>
      <c r="F51" s="461" t="n">
        <f aca="false">E51</f>
        <v>90000</v>
      </c>
      <c r="G51" s="460"/>
      <c r="H51" s="461" t="n">
        <f aca="false">F51+G51</f>
        <v>90000</v>
      </c>
      <c r="I51" s="461" t="n">
        <f aca="false">E51-H51</f>
        <v>0</v>
      </c>
    </row>
    <row r="52" customFormat="false" ht="15.75" hidden="false" customHeight="false" outlineLevel="0" collapsed="false">
      <c r="A52" s="460" t="n">
        <v>49</v>
      </c>
      <c r="B52" s="462" t="s">
        <v>826</v>
      </c>
      <c r="C52" s="462" t="s">
        <v>827</v>
      </c>
      <c r="D52" s="462" t="s">
        <v>828</v>
      </c>
      <c r="E52" s="461" t="n">
        <v>65046</v>
      </c>
      <c r="F52" s="461" t="n">
        <f aca="false">E52</f>
        <v>65046</v>
      </c>
      <c r="G52" s="460"/>
      <c r="H52" s="461" t="n">
        <f aca="false">F52+G52</f>
        <v>65046</v>
      </c>
      <c r="I52" s="461" t="n">
        <f aca="false">E52-H52</f>
        <v>0</v>
      </c>
    </row>
    <row r="53" customFormat="false" ht="15.75" hidden="false" customHeight="false" outlineLevel="0" collapsed="false">
      <c r="A53" s="460" t="n">
        <v>50</v>
      </c>
      <c r="B53" s="462" t="s">
        <v>715</v>
      </c>
      <c r="C53" s="462" t="s">
        <v>624</v>
      </c>
      <c r="D53" s="462" t="s">
        <v>714</v>
      </c>
      <c r="E53" s="461" t="n">
        <v>31104</v>
      </c>
      <c r="F53" s="461" t="n">
        <f aca="false">E53</f>
        <v>31104</v>
      </c>
      <c r="G53" s="460"/>
      <c r="H53" s="461" t="n">
        <f aca="false">F53+G53</f>
        <v>31104</v>
      </c>
      <c r="I53" s="461" t="n">
        <f aca="false">E53-H53</f>
        <v>0</v>
      </c>
    </row>
    <row r="54" customFormat="false" ht="15.75" hidden="false" customHeight="false" outlineLevel="0" collapsed="false">
      <c r="A54" s="460" t="n">
        <v>51</v>
      </c>
      <c r="B54" s="462" t="s">
        <v>829</v>
      </c>
      <c r="C54" s="462" t="s">
        <v>624</v>
      </c>
      <c r="D54" s="462" t="s">
        <v>714</v>
      </c>
      <c r="E54" s="461" t="n">
        <v>27000</v>
      </c>
      <c r="F54" s="461" t="n">
        <f aca="false">E54</f>
        <v>27000</v>
      </c>
      <c r="G54" s="460"/>
      <c r="H54" s="461" t="n">
        <f aca="false">F54+G54</f>
        <v>27000</v>
      </c>
      <c r="I54" s="461" t="n">
        <f aca="false">E54-H54</f>
        <v>0</v>
      </c>
    </row>
    <row r="55" customFormat="false" ht="15.75" hidden="false" customHeight="false" outlineLevel="0" collapsed="false">
      <c r="A55" s="460" t="n">
        <v>52</v>
      </c>
      <c r="B55" s="462" t="s">
        <v>830</v>
      </c>
      <c r="C55" s="462" t="s">
        <v>624</v>
      </c>
      <c r="D55" s="462" t="s">
        <v>831</v>
      </c>
      <c r="E55" s="461" t="n">
        <v>69300</v>
      </c>
      <c r="F55" s="461" t="n">
        <f aca="false">E55</f>
        <v>69300</v>
      </c>
      <c r="G55" s="460"/>
      <c r="H55" s="461" t="n">
        <f aca="false">F55+G55</f>
        <v>69300</v>
      </c>
      <c r="I55" s="461" t="n">
        <f aca="false">E55-H55</f>
        <v>0</v>
      </c>
    </row>
    <row r="56" customFormat="false" ht="15" hidden="false" customHeight="false" outlineLevel="0" collapsed="false">
      <c r="A56" s="460" t="n">
        <v>53</v>
      </c>
      <c r="B56" s="472" t="s">
        <v>832</v>
      </c>
      <c r="C56" s="472" t="s">
        <v>7</v>
      </c>
      <c r="D56" s="472" t="s">
        <v>833</v>
      </c>
      <c r="E56" s="461" t="n">
        <v>35538</v>
      </c>
      <c r="F56" s="461" t="n">
        <f aca="false">E56</f>
        <v>35538</v>
      </c>
      <c r="G56" s="460"/>
      <c r="H56" s="461" t="n">
        <f aca="false">F56+G56</f>
        <v>35538</v>
      </c>
      <c r="I56" s="461" t="n">
        <f aca="false">E56-H56</f>
        <v>0</v>
      </c>
    </row>
    <row r="57" customFormat="false" ht="15" hidden="false" customHeight="false" outlineLevel="0" collapsed="false">
      <c r="A57" s="460" t="n">
        <v>54</v>
      </c>
      <c r="B57" s="472" t="s">
        <v>834</v>
      </c>
      <c r="C57" s="472" t="s">
        <v>613</v>
      </c>
      <c r="D57" s="467"/>
      <c r="E57" s="461" t="n">
        <v>4186216</v>
      </c>
      <c r="F57" s="460"/>
      <c r="G57" s="461"/>
      <c r="H57" s="461" t="n">
        <f aca="false">F57+G57</f>
        <v>0</v>
      </c>
      <c r="I57" s="461" t="n">
        <f aca="false">E57-H57</f>
        <v>4186216</v>
      </c>
    </row>
    <row r="58" customFormat="false" ht="23.25" hidden="false" customHeight="true" outlineLevel="0" collapsed="false">
      <c r="A58" s="460"/>
      <c r="B58" s="460" t="s">
        <v>835</v>
      </c>
      <c r="C58" s="460"/>
      <c r="D58" s="460"/>
      <c r="E58" s="461" t="n">
        <f aca="false">SUM(E4:E57)</f>
        <v>26673323</v>
      </c>
      <c r="F58" s="461" t="n">
        <f aca="false">SUM(F4:F57)</f>
        <v>2359669</v>
      </c>
      <c r="G58" s="474" t="n">
        <f aca="false">SUM(G4:G57)</f>
        <v>11353949</v>
      </c>
      <c r="H58" s="461" t="n">
        <f aca="false">F58+G58</f>
        <v>13713618</v>
      </c>
      <c r="I58" s="461" t="n">
        <f aca="false">E58-H58</f>
        <v>12959705</v>
      </c>
    </row>
    <row r="61" customFormat="false" ht="12.75" hidden="false" customHeight="false" outlineLevel="0" collapsed="false">
      <c r="H61" s="431" t="s">
        <v>393</v>
      </c>
    </row>
    <row r="62" customFormat="false" ht="15.75" hidden="false" customHeight="false" outlineLevel="0" collapsed="false">
      <c r="H62" s="435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5" width="3.7"/>
    <col collapsed="false" customWidth="true" hidden="false" outlineLevel="0" max="3" min="3" style="35" width="2.7"/>
    <col collapsed="false" customWidth="true" hidden="false" outlineLevel="0" max="4" min="4" style="35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36" width="17.42"/>
    <col collapsed="false" customWidth="true" hidden="false" outlineLevel="0" max="8" min="8" style="36" width="15.7"/>
    <col collapsed="false" customWidth="true" hidden="false" outlineLevel="0" max="9" min="9" style="1" width="1.41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s="2" customFormat="true" ht="17.25" hidden="false" customHeight="true" outlineLevel="0" collapsed="false">
      <c r="B1" s="37"/>
      <c r="C1" s="37"/>
      <c r="D1" s="37"/>
      <c r="G1" s="38"/>
      <c r="H1" s="38"/>
    </row>
    <row r="2" s="39" customFormat="true" ht="18" hidden="false" customHeight="false" outlineLevel="0" collapsed="false">
      <c r="B2" s="40"/>
      <c r="C2" s="41"/>
      <c r="D2" s="41"/>
      <c r="E2" s="42"/>
      <c r="G2" s="43"/>
      <c r="H2" s="43"/>
    </row>
    <row r="3" s="39" customFormat="true" ht="9" hidden="false" customHeight="true" outlineLevel="0" collapsed="false">
      <c r="B3" s="40"/>
      <c r="C3" s="41"/>
      <c r="D3" s="41"/>
      <c r="E3" s="42"/>
      <c r="G3" s="44"/>
      <c r="H3" s="44"/>
    </row>
    <row r="4" s="39" customFormat="true" ht="18" hidden="false" customHeight="true" outlineLevel="0" collapsed="false">
      <c r="B4" s="45" t="s">
        <v>31</v>
      </c>
      <c r="C4" s="45"/>
      <c r="D4" s="45"/>
      <c r="E4" s="45"/>
      <c r="F4" s="45"/>
      <c r="G4" s="45"/>
      <c r="H4" s="45"/>
    </row>
    <row r="5" s="1" customFormat="true" ht="6.75" hidden="false" customHeight="true" outlineLevel="0" collapsed="false">
      <c r="B5" s="35"/>
      <c r="C5" s="35"/>
      <c r="D5" s="35"/>
      <c r="G5" s="36"/>
      <c r="H5" s="36"/>
    </row>
    <row r="6" s="1" customFormat="true" ht="12" hidden="false" customHeight="true" outlineLevel="0" collapsed="false">
      <c r="B6" s="46" t="s">
        <v>32</v>
      </c>
      <c r="C6" s="46" t="s">
        <v>33</v>
      </c>
      <c r="D6" s="46"/>
      <c r="E6" s="46"/>
      <c r="F6" s="46" t="s">
        <v>34</v>
      </c>
      <c r="G6" s="47" t="s">
        <v>35</v>
      </c>
      <c r="H6" s="47" t="s">
        <v>35</v>
      </c>
    </row>
    <row r="7" s="1" customFormat="true" ht="12" hidden="false" customHeight="true" outlineLevel="0" collapsed="false">
      <c r="B7" s="46"/>
      <c r="C7" s="46"/>
      <c r="D7" s="46"/>
      <c r="E7" s="46"/>
      <c r="F7" s="46"/>
      <c r="G7" s="48" t="s">
        <v>36</v>
      </c>
      <c r="H7" s="49" t="s">
        <v>37</v>
      </c>
    </row>
    <row r="8" s="39" customFormat="true" ht="24.95" hidden="false" customHeight="true" outlineLevel="0" collapsed="false">
      <c r="B8" s="50" t="s">
        <v>38</v>
      </c>
      <c r="C8" s="51" t="s">
        <v>39</v>
      </c>
      <c r="D8" s="51"/>
      <c r="E8" s="51"/>
      <c r="F8" s="52"/>
      <c r="G8" s="53" t="n">
        <f aca="false">G9+G13+G21</f>
        <v>29144176</v>
      </c>
      <c r="H8" s="54" t="n">
        <f aca="false">H9+H12+H13+H21</f>
        <v>14761675</v>
      </c>
    </row>
    <row r="9" s="39" customFormat="true" ht="17.1" hidden="false" customHeight="true" outlineLevel="0" collapsed="false">
      <c r="B9" s="46"/>
      <c r="C9" s="55" t="n">
        <v>1</v>
      </c>
      <c r="D9" s="56" t="s">
        <v>40</v>
      </c>
      <c r="E9" s="57"/>
      <c r="F9" s="58"/>
      <c r="G9" s="59" t="n">
        <f aca="false">G10+G11</f>
        <v>2284289</v>
      </c>
      <c r="H9" s="60" t="n">
        <f aca="false">H10+H11</f>
        <v>78973</v>
      </c>
    </row>
    <row r="10" s="39" customFormat="true" ht="17.1" hidden="false" customHeight="true" outlineLevel="0" collapsed="false">
      <c r="B10" s="46"/>
      <c r="C10" s="55"/>
      <c r="D10" s="61" t="s">
        <v>41</v>
      </c>
      <c r="E10" s="62" t="s">
        <v>42</v>
      </c>
      <c r="F10" s="58" t="n">
        <v>512</v>
      </c>
      <c r="G10" s="59" t="n">
        <v>2242872</v>
      </c>
      <c r="H10" s="60" t="n">
        <v>28973</v>
      </c>
    </row>
    <row r="11" s="39" customFormat="true" ht="17.1" hidden="false" customHeight="true" outlineLevel="0" collapsed="false">
      <c r="B11" s="46"/>
      <c r="C11" s="55"/>
      <c r="D11" s="61" t="s">
        <v>41</v>
      </c>
      <c r="E11" s="62" t="s">
        <v>43</v>
      </c>
      <c r="F11" s="58" t="n">
        <v>531</v>
      </c>
      <c r="G11" s="59" t="n">
        <v>41417</v>
      </c>
      <c r="H11" s="60" t="n">
        <v>50000</v>
      </c>
    </row>
    <row r="12" s="39" customFormat="true" ht="17.1" hidden="false" customHeight="true" outlineLevel="0" collapsed="false">
      <c r="B12" s="46"/>
      <c r="C12" s="55" t="n">
        <v>2</v>
      </c>
      <c r="D12" s="56" t="s">
        <v>44</v>
      </c>
      <c r="E12" s="57"/>
      <c r="F12" s="58"/>
      <c r="G12" s="59" t="n">
        <v>0</v>
      </c>
      <c r="H12" s="60" t="n">
        <v>0</v>
      </c>
    </row>
    <row r="13" s="39" customFormat="true" ht="17.1" hidden="false" customHeight="true" outlineLevel="0" collapsed="false">
      <c r="B13" s="46"/>
      <c r="C13" s="55" t="n">
        <v>3</v>
      </c>
      <c r="D13" s="56" t="s">
        <v>45</v>
      </c>
      <c r="E13" s="57"/>
      <c r="F13" s="58"/>
      <c r="G13" s="59" t="n">
        <f aca="false">G14+G15+G17</f>
        <v>13099309</v>
      </c>
      <c r="H13" s="60" t="n">
        <f aca="false">SUM(H14:H20)</f>
        <v>3297413</v>
      </c>
      <c r="K13" s="63"/>
    </row>
    <row r="14" s="39" customFormat="true" ht="17.1" hidden="false" customHeight="true" outlineLevel="0" collapsed="false">
      <c r="B14" s="46"/>
      <c r="C14" s="64"/>
      <c r="D14" s="61" t="s">
        <v>41</v>
      </c>
      <c r="E14" s="62" t="s">
        <v>46</v>
      </c>
      <c r="F14" s="58" t="n">
        <v>411</v>
      </c>
      <c r="G14" s="59" t="n">
        <v>8812132</v>
      </c>
      <c r="H14" s="60" t="n">
        <v>0</v>
      </c>
      <c r="K14" s="63"/>
    </row>
    <row r="15" s="39" customFormat="true" ht="17.1" hidden="false" customHeight="true" outlineLevel="0" collapsed="false">
      <c r="B15" s="46"/>
      <c r="C15" s="64"/>
      <c r="D15" s="61" t="s">
        <v>41</v>
      </c>
      <c r="E15" s="62" t="s">
        <v>47</v>
      </c>
      <c r="F15" s="58"/>
      <c r="G15" s="59" t="n">
        <v>2149748</v>
      </c>
      <c r="H15" s="60" t="n">
        <v>0</v>
      </c>
    </row>
    <row r="16" s="39" customFormat="true" ht="17.1" hidden="false" customHeight="true" outlineLevel="0" collapsed="false">
      <c r="B16" s="46"/>
      <c r="C16" s="64"/>
      <c r="D16" s="61" t="s">
        <v>41</v>
      </c>
      <c r="E16" s="62" t="s">
        <v>48</v>
      </c>
      <c r="F16" s="58"/>
      <c r="G16" s="59"/>
      <c r="H16" s="60" t="n">
        <v>0</v>
      </c>
    </row>
    <row r="17" s="39" customFormat="true" ht="17.1" hidden="false" customHeight="true" outlineLevel="0" collapsed="false">
      <c r="B17" s="46"/>
      <c r="C17" s="64"/>
      <c r="D17" s="61" t="s">
        <v>41</v>
      </c>
      <c r="E17" s="62" t="s">
        <v>49</v>
      </c>
      <c r="F17" s="58" t="n">
        <v>445</v>
      </c>
      <c r="G17" s="59" t="n">
        <v>2137429</v>
      </c>
      <c r="H17" s="60" t="n">
        <v>3297413</v>
      </c>
      <c r="K17" s="63"/>
    </row>
    <row r="18" s="39" customFormat="true" ht="17.1" hidden="false" customHeight="true" outlineLevel="0" collapsed="false">
      <c r="B18" s="46"/>
      <c r="C18" s="64"/>
      <c r="D18" s="61" t="s">
        <v>41</v>
      </c>
      <c r="E18" s="62" t="s">
        <v>50</v>
      </c>
      <c r="F18" s="58"/>
      <c r="G18" s="59"/>
      <c r="H18" s="60" t="n">
        <v>0</v>
      </c>
    </row>
    <row r="19" s="39" customFormat="true" ht="17.1" hidden="false" customHeight="true" outlineLevel="0" collapsed="false">
      <c r="B19" s="46"/>
      <c r="C19" s="64"/>
      <c r="D19" s="61" t="s">
        <v>41</v>
      </c>
      <c r="E19" s="62"/>
      <c r="F19" s="58"/>
      <c r="G19" s="59"/>
      <c r="H19" s="60" t="n">
        <v>0</v>
      </c>
    </row>
    <row r="20" s="39" customFormat="true" ht="17.1" hidden="false" customHeight="true" outlineLevel="0" collapsed="false">
      <c r="B20" s="46"/>
      <c r="C20" s="64"/>
      <c r="D20" s="61" t="s">
        <v>41</v>
      </c>
      <c r="E20" s="62"/>
      <c r="F20" s="58"/>
      <c r="G20" s="59"/>
      <c r="H20" s="60" t="n">
        <v>0</v>
      </c>
    </row>
    <row r="21" s="39" customFormat="true" ht="17.1" hidden="false" customHeight="true" outlineLevel="0" collapsed="false">
      <c r="B21" s="46"/>
      <c r="C21" s="55" t="n">
        <v>4</v>
      </c>
      <c r="D21" s="56" t="s">
        <v>51</v>
      </c>
      <c r="E21" s="57"/>
      <c r="F21" s="58"/>
      <c r="G21" s="59" t="n">
        <f aca="false">G26+0</f>
        <v>13760578</v>
      </c>
      <c r="H21" s="60" t="n">
        <f aca="false">SUM(H22:H28)</f>
        <v>11385289</v>
      </c>
      <c r="K21" s="63"/>
    </row>
    <row r="22" s="39" customFormat="true" ht="17.1" hidden="false" customHeight="true" outlineLevel="0" collapsed="false">
      <c r="B22" s="46"/>
      <c r="C22" s="64"/>
      <c r="D22" s="61" t="s">
        <v>41</v>
      </c>
      <c r="E22" s="62" t="s">
        <v>52</v>
      </c>
      <c r="F22" s="58"/>
      <c r="G22" s="59" t="n">
        <v>0</v>
      </c>
      <c r="H22" s="60" t="n">
        <v>0</v>
      </c>
    </row>
    <row r="23" s="39" customFormat="true" ht="17.1" hidden="false" customHeight="true" outlineLevel="0" collapsed="false">
      <c r="B23" s="46"/>
      <c r="C23" s="64"/>
      <c r="D23" s="61" t="s">
        <v>41</v>
      </c>
      <c r="E23" s="62" t="s">
        <v>53</v>
      </c>
      <c r="F23" s="58"/>
      <c r="G23" s="59" t="n">
        <v>0</v>
      </c>
      <c r="H23" s="60" t="n">
        <v>0</v>
      </c>
    </row>
    <row r="24" s="39" customFormat="true" ht="17.1" hidden="false" customHeight="true" outlineLevel="0" collapsed="false">
      <c r="B24" s="46"/>
      <c r="C24" s="64"/>
      <c r="D24" s="61" t="s">
        <v>41</v>
      </c>
      <c r="E24" s="62" t="s">
        <v>54</v>
      </c>
      <c r="F24" s="58"/>
      <c r="G24" s="59" t="n">
        <v>0</v>
      </c>
      <c r="H24" s="60" t="n">
        <v>0</v>
      </c>
    </row>
    <row r="25" s="39" customFormat="true" ht="17.1" hidden="false" customHeight="true" outlineLevel="0" collapsed="false">
      <c r="B25" s="46"/>
      <c r="C25" s="64"/>
      <c r="D25" s="61" t="s">
        <v>41</v>
      </c>
      <c r="E25" s="62" t="s">
        <v>55</v>
      </c>
      <c r="F25" s="58"/>
      <c r="G25" s="59" t="n">
        <v>0</v>
      </c>
      <c r="H25" s="60" t="n">
        <v>0</v>
      </c>
    </row>
    <row r="26" s="39" customFormat="true" ht="17.1" hidden="false" customHeight="true" outlineLevel="0" collapsed="false">
      <c r="B26" s="46"/>
      <c r="C26" s="64"/>
      <c r="D26" s="61" t="s">
        <v>41</v>
      </c>
      <c r="E26" s="62" t="s">
        <v>56</v>
      </c>
      <c r="F26" s="58" t="n">
        <v>351</v>
      </c>
      <c r="G26" s="59" t="n">
        <v>13760578</v>
      </c>
      <c r="H26" s="60" t="n">
        <v>11385289</v>
      </c>
    </row>
    <row r="27" s="39" customFormat="true" ht="17.1" hidden="false" customHeight="true" outlineLevel="0" collapsed="false">
      <c r="B27" s="46"/>
      <c r="C27" s="64"/>
      <c r="D27" s="61" t="s">
        <v>41</v>
      </c>
      <c r="E27" s="62" t="s">
        <v>57</v>
      </c>
      <c r="F27" s="58"/>
      <c r="G27" s="59" t="n">
        <v>0</v>
      </c>
      <c r="H27" s="60" t="n">
        <v>0</v>
      </c>
    </row>
    <row r="28" s="39" customFormat="true" ht="17.1" hidden="false" customHeight="true" outlineLevel="0" collapsed="false">
      <c r="B28" s="46"/>
      <c r="C28" s="64"/>
      <c r="D28" s="61" t="s">
        <v>41</v>
      </c>
      <c r="E28" s="62"/>
      <c r="F28" s="58"/>
      <c r="G28" s="59" t="n">
        <v>0</v>
      </c>
      <c r="H28" s="60"/>
    </row>
    <row r="29" s="39" customFormat="true" ht="17.1" hidden="false" customHeight="true" outlineLevel="0" collapsed="false">
      <c r="B29" s="46"/>
      <c r="C29" s="55" t="n">
        <v>5</v>
      </c>
      <c r="D29" s="56" t="s">
        <v>58</v>
      </c>
      <c r="E29" s="57"/>
      <c r="F29" s="58"/>
      <c r="G29" s="59" t="n">
        <v>0</v>
      </c>
      <c r="H29" s="60" t="n">
        <v>0</v>
      </c>
    </row>
    <row r="30" s="39" customFormat="true" ht="17.1" hidden="false" customHeight="true" outlineLevel="0" collapsed="false">
      <c r="B30" s="46"/>
      <c r="C30" s="55" t="n">
        <v>6</v>
      </c>
      <c r="D30" s="56" t="s">
        <v>59</v>
      </c>
      <c r="E30" s="57"/>
      <c r="F30" s="58"/>
      <c r="G30" s="59" t="n">
        <v>0</v>
      </c>
      <c r="H30" s="60" t="n">
        <v>0</v>
      </c>
    </row>
    <row r="31" s="39" customFormat="true" ht="17.1" hidden="false" customHeight="true" outlineLevel="0" collapsed="false">
      <c r="B31" s="46"/>
      <c r="C31" s="55" t="n">
        <v>7</v>
      </c>
      <c r="D31" s="56" t="s">
        <v>60</v>
      </c>
      <c r="E31" s="57"/>
      <c r="F31" s="58"/>
      <c r="G31" s="59" t="n">
        <v>0</v>
      </c>
      <c r="H31" s="60" t="n">
        <v>0</v>
      </c>
    </row>
    <row r="32" s="39" customFormat="true" ht="17.1" hidden="false" customHeight="true" outlineLevel="0" collapsed="false">
      <c r="B32" s="46"/>
      <c r="C32" s="55"/>
      <c r="D32" s="61" t="s">
        <v>41</v>
      </c>
      <c r="E32" s="57" t="s">
        <v>61</v>
      </c>
      <c r="F32" s="58"/>
      <c r="G32" s="59" t="n">
        <v>0</v>
      </c>
      <c r="H32" s="60" t="n">
        <v>0</v>
      </c>
    </row>
    <row r="33" s="39" customFormat="true" ht="17.1" hidden="false" customHeight="true" outlineLevel="0" collapsed="false">
      <c r="B33" s="46"/>
      <c r="C33" s="55"/>
      <c r="D33" s="61" t="s">
        <v>41</v>
      </c>
      <c r="E33" s="57"/>
      <c r="F33" s="58"/>
      <c r="G33" s="59" t="n">
        <v>0</v>
      </c>
      <c r="H33" s="60" t="n">
        <v>0</v>
      </c>
    </row>
    <row r="34" s="39" customFormat="true" ht="24.95" hidden="false" customHeight="true" outlineLevel="0" collapsed="false">
      <c r="B34" s="51" t="s">
        <v>62</v>
      </c>
      <c r="C34" s="51" t="s">
        <v>63</v>
      </c>
      <c r="D34" s="51"/>
      <c r="E34" s="51"/>
      <c r="F34" s="58"/>
      <c r="G34" s="59" t="n">
        <v>0</v>
      </c>
      <c r="H34" s="54" t="n">
        <f aca="false">H35+H36+H41+H42+H43+H44</f>
        <v>0</v>
      </c>
    </row>
    <row r="35" s="39" customFormat="true" ht="17.1" hidden="false" customHeight="true" outlineLevel="0" collapsed="false">
      <c r="B35" s="46"/>
      <c r="C35" s="55" t="n">
        <v>1</v>
      </c>
      <c r="D35" s="56" t="s">
        <v>64</v>
      </c>
      <c r="E35" s="57"/>
      <c r="F35" s="58"/>
      <c r="G35" s="59" t="n">
        <v>0</v>
      </c>
      <c r="H35" s="60" t="n">
        <v>0</v>
      </c>
    </row>
    <row r="36" s="39" customFormat="true" ht="17.1" hidden="false" customHeight="true" outlineLevel="0" collapsed="false">
      <c r="B36" s="46"/>
      <c r="C36" s="55" t="n">
        <v>2</v>
      </c>
      <c r="D36" s="56" t="s">
        <v>65</v>
      </c>
      <c r="E36" s="65"/>
      <c r="F36" s="58"/>
      <c r="G36" s="59" t="n">
        <v>0</v>
      </c>
      <c r="H36" s="60" t="n">
        <f aca="false">SUM(H37:H40)</f>
        <v>0</v>
      </c>
    </row>
    <row r="37" s="39" customFormat="true" ht="17.1" hidden="false" customHeight="true" outlineLevel="0" collapsed="false">
      <c r="B37" s="46"/>
      <c r="C37" s="64"/>
      <c r="D37" s="61" t="s">
        <v>41</v>
      </c>
      <c r="E37" s="62" t="s">
        <v>66</v>
      </c>
      <c r="F37" s="58"/>
      <c r="G37" s="59" t="n">
        <v>0</v>
      </c>
      <c r="H37" s="60" t="n">
        <v>0</v>
      </c>
    </row>
    <row r="38" s="39" customFormat="true" ht="17.1" hidden="false" customHeight="true" outlineLevel="0" collapsed="false">
      <c r="B38" s="46"/>
      <c r="C38" s="64"/>
      <c r="D38" s="61" t="s">
        <v>41</v>
      </c>
      <c r="E38" s="62" t="s">
        <v>67</v>
      </c>
      <c r="F38" s="58"/>
      <c r="G38" s="59" t="n">
        <v>0</v>
      </c>
      <c r="H38" s="60" t="n">
        <v>0</v>
      </c>
    </row>
    <row r="39" s="39" customFormat="true" ht="17.1" hidden="false" customHeight="true" outlineLevel="0" collapsed="false">
      <c r="B39" s="46"/>
      <c r="C39" s="64"/>
      <c r="D39" s="61" t="s">
        <v>41</v>
      </c>
      <c r="E39" s="62" t="s">
        <v>68</v>
      </c>
      <c r="F39" s="58"/>
      <c r="G39" s="59" t="n">
        <v>0</v>
      </c>
      <c r="H39" s="60" t="n">
        <v>0</v>
      </c>
    </row>
    <row r="40" s="39" customFormat="true" ht="17.1" hidden="false" customHeight="true" outlineLevel="0" collapsed="false">
      <c r="B40" s="46"/>
      <c r="C40" s="64"/>
      <c r="D40" s="61" t="s">
        <v>41</v>
      </c>
      <c r="E40" s="62" t="s">
        <v>69</v>
      </c>
      <c r="F40" s="58"/>
      <c r="G40" s="59" t="n">
        <v>0</v>
      </c>
      <c r="H40" s="60" t="n">
        <v>0</v>
      </c>
      <c r="K40" s="63"/>
    </row>
    <row r="41" s="39" customFormat="true" ht="17.1" hidden="false" customHeight="true" outlineLevel="0" collapsed="false">
      <c r="B41" s="46"/>
      <c r="C41" s="55" t="n">
        <v>3</v>
      </c>
      <c r="D41" s="56" t="s">
        <v>70</v>
      </c>
      <c r="E41" s="57"/>
      <c r="F41" s="58"/>
      <c r="G41" s="59" t="n">
        <v>0</v>
      </c>
      <c r="H41" s="60" t="n">
        <v>0</v>
      </c>
    </row>
    <row r="42" s="39" customFormat="true" ht="17.1" hidden="false" customHeight="true" outlineLevel="0" collapsed="false">
      <c r="B42" s="46"/>
      <c r="C42" s="55" t="n">
        <v>4</v>
      </c>
      <c r="D42" s="56" t="s">
        <v>71</v>
      </c>
      <c r="E42" s="57"/>
      <c r="F42" s="58"/>
      <c r="G42" s="59" t="n">
        <v>0</v>
      </c>
      <c r="H42" s="60" t="n">
        <v>0</v>
      </c>
    </row>
    <row r="43" s="39" customFormat="true" ht="17.1" hidden="false" customHeight="true" outlineLevel="0" collapsed="false">
      <c r="B43" s="46"/>
      <c r="C43" s="55" t="n">
        <v>5</v>
      </c>
      <c r="D43" s="56" t="s">
        <v>72</v>
      </c>
      <c r="E43" s="57"/>
      <c r="F43" s="58"/>
      <c r="G43" s="59" t="n">
        <v>0</v>
      </c>
      <c r="H43" s="60" t="n">
        <v>0</v>
      </c>
    </row>
    <row r="44" s="39" customFormat="true" ht="17.1" hidden="false" customHeight="true" outlineLevel="0" collapsed="false">
      <c r="B44" s="46"/>
      <c r="C44" s="55" t="n">
        <v>6</v>
      </c>
      <c r="D44" s="56" t="s">
        <v>73</v>
      </c>
      <c r="E44" s="57"/>
      <c r="F44" s="58"/>
      <c r="G44" s="59" t="n">
        <v>0</v>
      </c>
      <c r="H44" s="60" t="n">
        <v>0</v>
      </c>
    </row>
    <row r="45" s="39" customFormat="true" ht="30" hidden="false" customHeight="true" outlineLevel="0" collapsed="false">
      <c r="B45" s="58"/>
      <c r="C45" s="51" t="s">
        <v>74</v>
      </c>
      <c r="D45" s="51"/>
      <c r="E45" s="51"/>
      <c r="F45" s="58"/>
      <c r="G45" s="53" t="n">
        <f aca="false">G8+G34</f>
        <v>29144176</v>
      </c>
      <c r="H45" s="54" t="n">
        <f aca="false">H8+H34</f>
        <v>14761675</v>
      </c>
    </row>
    <row r="46" s="39" customFormat="true" ht="9.75" hidden="false" customHeight="true" outlineLevel="0" collapsed="false">
      <c r="B46" s="66"/>
      <c r="C46" s="66"/>
      <c r="D46" s="66"/>
      <c r="E46" s="66"/>
      <c r="F46" s="67"/>
      <c r="G46" s="68"/>
      <c r="H46" s="68"/>
    </row>
    <row r="47" s="39" customFormat="true" ht="15.95" hidden="false" customHeight="true" outlineLevel="0" collapsed="false">
      <c r="B47" s="66"/>
      <c r="C47" s="66"/>
      <c r="D47" s="66"/>
      <c r="E47" s="66"/>
      <c r="F47" s="67"/>
      <c r="G47" s="68"/>
      <c r="H47" s="68"/>
    </row>
    <row r="48" customFormat="false" ht="12.75" hidden="false" customHeight="false" outlineLevel="0" collapsed="false">
      <c r="G48" s="69"/>
      <c r="H48" s="69"/>
    </row>
    <row r="49" customFormat="false" ht="12.75" hidden="false" customHeight="false" outlineLevel="0" collapsed="false">
      <c r="G49" s="69"/>
      <c r="H49" s="69"/>
    </row>
    <row r="50" customFormat="false" ht="12.75" hidden="false" customHeight="false" outlineLevel="0" collapsed="false">
      <c r="G50" s="69"/>
      <c r="H50" s="69"/>
    </row>
  </sheetData>
  <mergeCells count="8">
    <mergeCell ref="G2:H2"/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5" width="3.7"/>
    <col collapsed="false" customWidth="true" hidden="false" outlineLevel="0" max="3" min="3" style="35" width="2.7"/>
    <col collapsed="false" customWidth="true" hidden="false" outlineLevel="0" max="4" min="4" style="35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36" width="16.84"/>
    <col collapsed="false" customWidth="true" hidden="false" outlineLevel="0" max="8" min="8" style="36" width="15.7"/>
    <col collapsed="false" customWidth="true" hidden="false" outlineLevel="0" max="9" min="9" style="1" width="1.41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2" s="39" customFormat="true" ht="18" hidden="false" customHeight="false" outlineLevel="0" collapsed="false">
      <c r="B2" s="40"/>
      <c r="C2" s="41"/>
      <c r="D2" s="41"/>
      <c r="E2" s="42"/>
      <c r="G2" s="43"/>
      <c r="H2" s="43"/>
    </row>
    <row r="3" s="39" customFormat="true" ht="6" hidden="false" customHeight="true" outlineLevel="0" collapsed="false">
      <c r="B3" s="40"/>
      <c r="C3" s="41"/>
      <c r="D3" s="41"/>
      <c r="E3" s="42"/>
      <c r="G3" s="44"/>
      <c r="H3" s="44"/>
    </row>
    <row r="4" s="39" customFormat="true" ht="18" hidden="false" customHeight="true" outlineLevel="0" collapsed="false">
      <c r="B4" s="45" t="s">
        <v>31</v>
      </c>
      <c r="C4" s="45"/>
      <c r="D4" s="45"/>
      <c r="E4" s="45"/>
      <c r="F4" s="45"/>
      <c r="G4" s="45"/>
      <c r="H4" s="45"/>
    </row>
    <row r="5" s="1" customFormat="true" ht="6.75" hidden="false" customHeight="true" outlineLevel="0" collapsed="false">
      <c r="B5" s="35"/>
      <c r="C5" s="35"/>
      <c r="D5" s="35"/>
      <c r="G5" s="36"/>
      <c r="H5" s="36"/>
    </row>
    <row r="6" s="39" customFormat="true" ht="15.95" hidden="false" customHeight="true" outlineLevel="0" collapsed="false">
      <c r="B6" s="46" t="s">
        <v>32</v>
      </c>
      <c r="C6" s="46" t="s">
        <v>75</v>
      </c>
      <c r="D6" s="46"/>
      <c r="E6" s="46"/>
      <c r="F6" s="46" t="s">
        <v>34</v>
      </c>
      <c r="G6" s="47" t="s">
        <v>35</v>
      </c>
      <c r="H6" s="47" t="s">
        <v>35</v>
      </c>
    </row>
    <row r="7" s="39" customFormat="true" ht="15.95" hidden="false" customHeight="true" outlineLevel="0" collapsed="false">
      <c r="B7" s="46"/>
      <c r="C7" s="46"/>
      <c r="D7" s="46"/>
      <c r="E7" s="46"/>
      <c r="F7" s="46"/>
      <c r="G7" s="48" t="s">
        <v>36</v>
      </c>
      <c r="H7" s="49" t="s">
        <v>37</v>
      </c>
    </row>
    <row r="8" s="39" customFormat="true" ht="24.95" hidden="false" customHeight="true" outlineLevel="0" collapsed="false">
      <c r="B8" s="51" t="s">
        <v>38</v>
      </c>
      <c r="C8" s="51" t="s">
        <v>76</v>
      </c>
      <c r="D8" s="51"/>
      <c r="E8" s="51"/>
      <c r="F8" s="58"/>
      <c r="G8" s="53" t="n">
        <f aca="false">G13+0</f>
        <v>26867647</v>
      </c>
      <c r="H8" s="54" t="n">
        <f aca="false">H9+H10+H13+H24+H25</f>
        <v>13716907</v>
      </c>
    </row>
    <row r="9" s="39" customFormat="true" ht="15.95" hidden="false" customHeight="true" outlineLevel="0" collapsed="false">
      <c r="B9" s="46"/>
      <c r="C9" s="55" t="n">
        <v>1</v>
      </c>
      <c r="D9" s="56" t="s">
        <v>77</v>
      </c>
      <c r="E9" s="57"/>
      <c r="F9" s="58"/>
      <c r="G9" s="59" t="n">
        <v>0</v>
      </c>
      <c r="H9" s="60" t="n">
        <v>0</v>
      </c>
    </row>
    <row r="10" s="39" customFormat="true" ht="15.95" hidden="false" customHeight="true" outlineLevel="0" collapsed="false">
      <c r="B10" s="46"/>
      <c r="C10" s="55" t="n">
        <v>2</v>
      </c>
      <c r="D10" s="56" t="s">
        <v>78</v>
      </c>
      <c r="E10" s="57"/>
      <c r="F10" s="58"/>
      <c r="G10" s="59" t="n">
        <v>0</v>
      </c>
      <c r="H10" s="60" t="n">
        <v>0</v>
      </c>
    </row>
    <row r="11" s="39" customFormat="true" ht="15.95" hidden="false" customHeight="true" outlineLevel="0" collapsed="false">
      <c r="B11" s="46"/>
      <c r="C11" s="64"/>
      <c r="D11" s="61" t="s">
        <v>41</v>
      </c>
      <c r="E11" s="62" t="s">
        <v>79</v>
      </c>
      <c r="F11" s="58"/>
      <c r="G11" s="59" t="n">
        <v>0</v>
      </c>
      <c r="H11" s="60" t="n">
        <v>0</v>
      </c>
    </row>
    <row r="12" s="39" customFormat="true" ht="15.95" hidden="false" customHeight="true" outlineLevel="0" collapsed="false">
      <c r="B12" s="46"/>
      <c r="C12" s="64"/>
      <c r="D12" s="61" t="s">
        <v>41</v>
      </c>
      <c r="E12" s="62" t="s">
        <v>80</v>
      </c>
      <c r="F12" s="58"/>
      <c r="G12" s="59" t="n">
        <v>0</v>
      </c>
      <c r="H12" s="60" t="n">
        <v>0</v>
      </c>
    </row>
    <row r="13" s="39" customFormat="true" ht="15.95" hidden="false" customHeight="true" outlineLevel="0" collapsed="false">
      <c r="B13" s="46"/>
      <c r="C13" s="55" t="n">
        <v>3</v>
      </c>
      <c r="D13" s="56" t="s">
        <v>81</v>
      </c>
      <c r="E13" s="57"/>
      <c r="F13" s="58"/>
      <c r="G13" s="59" t="n">
        <f aca="false">G14+G15+G16+G17+G18+G21</f>
        <v>26867647</v>
      </c>
      <c r="H13" s="60" t="n">
        <f aca="false">H14+H15+H16+H17+H18+H19+H20+H21+H22+H23</f>
        <v>13716907</v>
      </c>
      <c r="K13" s="63"/>
    </row>
    <row r="14" s="39" customFormat="true" ht="15.95" hidden="false" customHeight="true" outlineLevel="0" collapsed="false">
      <c r="B14" s="46"/>
      <c r="C14" s="64"/>
      <c r="D14" s="61" t="s">
        <v>41</v>
      </c>
      <c r="E14" s="62" t="s">
        <v>82</v>
      </c>
      <c r="F14" s="58" t="n">
        <v>401</v>
      </c>
      <c r="G14" s="59" t="n">
        <v>12959705</v>
      </c>
      <c r="H14" s="60" t="n">
        <v>0</v>
      </c>
      <c r="K14" s="63"/>
    </row>
    <row r="15" s="39" customFormat="true" ht="15.95" hidden="false" customHeight="true" outlineLevel="0" collapsed="false">
      <c r="B15" s="46"/>
      <c r="C15" s="64"/>
      <c r="D15" s="61" t="s">
        <v>41</v>
      </c>
      <c r="E15" s="62" t="s">
        <v>83</v>
      </c>
      <c r="F15" s="58" t="n">
        <v>421</v>
      </c>
      <c r="G15" s="59" t="n">
        <v>67729</v>
      </c>
      <c r="H15" s="60" t="n">
        <v>186000</v>
      </c>
    </row>
    <row r="16" s="39" customFormat="true" ht="15.95" hidden="false" customHeight="true" outlineLevel="0" collapsed="false">
      <c r="B16" s="46"/>
      <c r="C16" s="64"/>
      <c r="D16" s="61" t="s">
        <v>41</v>
      </c>
      <c r="E16" s="62" t="s">
        <v>84</v>
      </c>
      <c r="F16" s="58" t="n">
        <v>431</v>
      </c>
      <c r="G16" s="59" t="n">
        <v>193199</v>
      </c>
      <c r="H16" s="60" t="n">
        <v>51894</v>
      </c>
    </row>
    <row r="17" s="39" customFormat="true" ht="15.95" hidden="false" customHeight="true" outlineLevel="0" collapsed="false">
      <c r="B17" s="46"/>
      <c r="C17" s="64"/>
      <c r="D17" s="61" t="s">
        <v>41</v>
      </c>
      <c r="E17" s="62" t="s">
        <v>85</v>
      </c>
      <c r="F17" s="58" t="n">
        <v>438</v>
      </c>
      <c r="G17" s="59" t="n">
        <v>8450</v>
      </c>
      <c r="H17" s="60" t="n">
        <v>650</v>
      </c>
    </row>
    <row r="18" s="39" customFormat="true" ht="15.95" hidden="false" customHeight="true" outlineLevel="0" collapsed="false">
      <c r="B18" s="46"/>
      <c r="C18" s="64"/>
      <c r="D18" s="61" t="s">
        <v>41</v>
      </c>
      <c r="E18" s="62" t="s">
        <v>86</v>
      </c>
      <c r="F18" s="58" t="n">
        <v>444</v>
      </c>
      <c r="G18" s="59" t="n">
        <v>187087</v>
      </c>
      <c r="H18" s="70" t="n">
        <v>26886</v>
      </c>
    </row>
    <row r="19" s="39" customFormat="true" ht="15.95" hidden="false" customHeight="true" outlineLevel="0" collapsed="false">
      <c r="B19" s="46"/>
      <c r="C19" s="64"/>
      <c r="D19" s="61" t="s">
        <v>41</v>
      </c>
      <c r="E19" s="62" t="s">
        <v>87</v>
      </c>
      <c r="F19" s="58" t="n">
        <v>445</v>
      </c>
      <c r="G19" s="59" t="n">
        <v>0</v>
      </c>
      <c r="H19" s="60" t="n">
        <v>0</v>
      </c>
    </row>
    <row r="20" s="39" customFormat="true" ht="15.95" hidden="false" customHeight="true" outlineLevel="0" collapsed="false">
      <c r="B20" s="46"/>
      <c r="C20" s="64"/>
      <c r="D20" s="61" t="s">
        <v>41</v>
      </c>
      <c r="E20" s="62" t="s">
        <v>88</v>
      </c>
      <c r="F20" s="58"/>
      <c r="G20" s="59" t="n">
        <v>0</v>
      </c>
      <c r="H20" s="60" t="n">
        <v>0</v>
      </c>
    </row>
    <row r="21" s="39" customFormat="true" ht="15.95" hidden="false" customHeight="true" outlineLevel="0" collapsed="false">
      <c r="B21" s="46"/>
      <c r="C21" s="64"/>
      <c r="D21" s="61" t="s">
        <v>41</v>
      </c>
      <c r="E21" s="62" t="s">
        <v>50</v>
      </c>
      <c r="F21" s="58" t="n">
        <v>456</v>
      </c>
      <c r="G21" s="59" t="n">
        <v>13451477</v>
      </c>
      <c r="H21" s="60" t="n">
        <v>13451477</v>
      </c>
    </row>
    <row r="22" s="39" customFormat="true" ht="15.95" hidden="false" customHeight="true" outlineLevel="0" collapsed="false">
      <c r="B22" s="46"/>
      <c r="C22" s="64"/>
      <c r="D22" s="61" t="s">
        <v>41</v>
      </c>
      <c r="E22" s="62" t="s">
        <v>89</v>
      </c>
      <c r="F22" s="58"/>
      <c r="G22" s="59"/>
      <c r="H22" s="60" t="n">
        <v>0</v>
      </c>
    </row>
    <row r="23" s="39" customFormat="true" ht="15.95" hidden="false" customHeight="true" outlineLevel="0" collapsed="false">
      <c r="B23" s="46"/>
      <c r="C23" s="64"/>
      <c r="D23" s="61" t="s">
        <v>41</v>
      </c>
      <c r="E23" s="62" t="s">
        <v>90</v>
      </c>
      <c r="F23" s="58"/>
      <c r="G23" s="59"/>
      <c r="H23" s="60" t="n">
        <v>0</v>
      </c>
    </row>
    <row r="24" s="39" customFormat="true" ht="15.95" hidden="false" customHeight="true" outlineLevel="0" collapsed="false">
      <c r="B24" s="46"/>
      <c r="C24" s="55" t="n">
        <v>4</v>
      </c>
      <c r="D24" s="56" t="s">
        <v>91</v>
      </c>
      <c r="E24" s="57"/>
      <c r="F24" s="58"/>
      <c r="G24" s="59"/>
      <c r="H24" s="70" t="n">
        <v>0</v>
      </c>
    </row>
    <row r="25" s="39" customFormat="true" ht="15.95" hidden="false" customHeight="true" outlineLevel="0" collapsed="false">
      <c r="B25" s="46"/>
      <c r="C25" s="55" t="n">
        <v>5</v>
      </c>
      <c r="D25" s="56" t="s">
        <v>92</v>
      </c>
      <c r="E25" s="57"/>
      <c r="F25" s="58"/>
      <c r="G25" s="59"/>
      <c r="H25" s="70" t="n">
        <v>0</v>
      </c>
    </row>
    <row r="26" s="39" customFormat="true" ht="24.75" hidden="false" customHeight="true" outlineLevel="0" collapsed="false">
      <c r="B26" s="51" t="s">
        <v>62</v>
      </c>
      <c r="C26" s="51" t="s">
        <v>93</v>
      </c>
      <c r="D26" s="51"/>
      <c r="E26" s="51"/>
      <c r="F26" s="58"/>
      <c r="G26" s="59"/>
      <c r="H26" s="54" t="n">
        <f aca="false">H27+H30+H31+H32</f>
        <v>0</v>
      </c>
    </row>
    <row r="27" s="39" customFormat="true" ht="15.95" hidden="false" customHeight="true" outlineLevel="0" collapsed="false">
      <c r="B27" s="46"/>
      <c r="C27" s="55" t="n">
        <v>1</v>
      </c>
      <c r="D27" s="56" t="s">
        <v>94</v>
      </c>
      <c r="E27" s="65"/>
      <c r="F27" s="58"/>
      <c r="G27" s="59"/>
      <c r="H27" s="60" t="n">
        <f aca="false">H28+H29</f>
        <v>0</v>
      </c>
    </row>
    <row r="28" s="39" customFormat="true" ht="15.95" hidden="false" customHeight="true" outlineLevel="0" collapsed="false">
      <c r="B28" s="46"/>
      <c r="C28" s="64"/>
      <c r="D28" s="61" t="s">
        <v>41</v>
      </c>
      <c r="E28" s="62" t="s">
        <v>95</v>
      </c>
      <c r="F28" s="58"/>
      <c r="G28" s="59"/>
      <c r="H28" s="60" t="n">
        <v>0</v>
      </c>
    </row>
    <row r="29" s="39" customFormat="true" ht="15.95" hidden="false" customHeight="true" outlineLevel="0" collapsed="false">
      <c r="B29" s="46"/>
      <c r="C29" s="64"/>
      <c r="D29" s="61" t="s">
        <v>41</v>
      </c>
      <c r="E29" s="62" t="s">
        <v>96</v>
      </c>
      <c r="F29" s="58"/>
      <c r="G29" s="59"/>
      <c r="H29" s="60"/>
    </row>
    <row r="30" s="39" customFormat="true" ht="15.95" hidden="false" customHeight="true" outlineLevel="0" collapsed="false">
      <c r="B30" s="46"/>
      <c r="C30" s="55" t="n">
        <v>2</v>
      </c>
      <c r="D30" s="56" t="s">
        <v>97</v>
      </c>
      <c r="E30" s="57"/>
      <c r="F30" s="58"/>
      <c r="G30" s="59"/>
      <c r="H30" s="60" t="n">
        <v>0</v>
      </c>
    </row>
    <row r="31" s="39" customFormat="true" ht="15.95" hidden="false" customHeight="true" outlineLevel="0" collapsed="false">
      <c r="B31" s="46"/>
      <c r="C31" s="55" t="n">
        <v>3</v>
      </c>
      <c r="D31" s="56" t="s">
        <v>91</v>
      </c>
      <c r="E31" s="57"/>
      <c r="F31" s="58"/>
      <c r="G31" s="59"/>
      <c r="H31" s="60" t="n">
        <v>0</v>
      </c>
    </row>
    <row r="32" s="39" customFormat="true" ht="15.95" hidden="false" customHeight="true" outlineLevel="0" collapsed="false">
      <c r="B32" s="46"/>
      <c r="C32" s="55" t="n">
        <v>4</v>
      </c>
      <c r="D32" s="56" t="s">
        <v>98</v>
      </c>
      <c r="E32" s="57"/>
      <c r="F32" s="58"/>
      <c r="G32" s="59"/>
      <c r="H32" s="60" t="n">
        <v>0</v>
      </c>
    </row>
    <row r="33" s="39" customFormat="true" ht="24.75" hidden="false" customHeight="true" outlineLevel="0" collapsed="false">
      <c r="B33" s="46"/>
      <c r="C33" s="51" t="s">
        <v>99</v>
      </c>
      <c r="D33" s="51"/>
      <c r="E33" s="51"/>
      <c r="F33" s="58"/>
      <c r="G33" s="53" t="n">
        <f aca="false">G8+0</f>
        <v>26867647</v>
      </c>
      <c r="H33" s="60" t="n">
        <f aca="false">H8+H26</f>
        <v>13716907</v>
      </c>
    </row>
    <row r="34" s="39" customFormat="true" ht="24.75" hidden="false" customHeight="true" outlineLevel="0" collapsed="false">
      <c r="B34" s="51" t="s">
        <v>100</v>
      </c>
      <c r="C34" s="51" t="s">
        <v>101</v>
      </c>
      <c r="D34" s="51"/>
      <c r="E34" s="51"/>
      <c r="F34" s="58"/>
      <c r="G34" s="53" t="n">
        <f aca="false">G37+G41+G42+G43+G44</f>
        <v>2276529</v>
      </c>
      <c r="H34" s="54" t="n">
        <f aca="false">H35+H36+H37+H38+H39+H40+H41+H42+H43+H44</f>
        <v>1044768</v>
      </c>
    </row>
    <row r="35" s="39" customFormat="true" ht="15.95" hidden="false" customHeight="true" outlineLevel="0" collapsed="false">
      <c r="B35" s="46"/>
      <c r="C35" s="55" t="n">
        <v>1</v>
      </c>
      <c r="D35" s="56" t="s">
        <v>102</v>
      </c>
      <c r="E35" s="57"/>
      <c r="F35" s="58"/>
      <c r="G35" s="59"/>
      <c r="H35" s="60" t="n">
        <v>0</v>
      </c>
    </row>
    <row r="36" s="39" customFormat="true" ht="15.95" hidden="false" customHeight="true" outlineLevel="0" collapsed="false">
      <c r="B36" s="46"/>
      <c r="C36" s="71" t="n">
        <v>2</v>
      </c>
      <c r="D36" s="56" t="s">
        <v>103</v>
      </c>
      <c r="E36" s="57"/>
      <c r="F36" s="58"/>
      <c r="G36" s="59"/>
      <c r="H36" s="60" t="n">
        <v>0</v>
      </c>
    </row>
    <row r="37" s="39" customFormat="true" ht="15.95" hidden="false" customHeight="true" outlineLevel="0" collapsed="false">
      <c r="B37" s="46"/>
      <c r="C37" s="55" t="n">
        <v>3</v>
      </c>
      <c r="D37" s="56" t="s">
        <v>104</v>
      </c>
      <c r="E37" s="57"/>
      <c r="F37" s="58"/>
      <c r="G37" s="59" t="n">
        <v>100000</v>
      </c>
      <c r="H37" s="60" t="n">
        <v>100000</v>
      </c>
    </row>
    <row r="38" s="39" customFormat="true" ht="15.95" hidden="false" customHeight="true" outlineLevel="0" collapsed="false">
      <c r="B38" s="46"/>
      <c r="C38" s="71" t="n">
        <v>4</v>
      </c>
      <c r="D38" s="56" t="s">
        <v>105</v>
      </c>
      <c r="E38" s="57"/>
      <c r="F38" s="58"/>
      <c r="G38" s="59"/>
      <c r="H38" s="60" t="n">
        <v>0</v>
      </c>
    </row>
    <row r="39" s="39" customFormat="true" ht="15.95" hidden="false" customHeight="true" outlineLevel="0" collapsed="false">
      <c r="B39" s="46"/>
      <c r="C39" s="55" t="n">
        <v>5</v>
      </c>
      <c r="D39" s="56" t="s">
        <v>106</v>
      </c>
      <c r="E39" s="57"/>
      <c r="F39" s="58"/>
      <c r="G39" s="59"/>
      <c r="H39" s="60" t="n">
        <v>0</v>
      </c>
    </row>
    <row r="40" s="39" customFormat="true" ht="15.95" hidden="false" customHeight="true" outlineLevel="0" collapsed="false">
      <c r="B40" s="46"/>
      <c r="C40" s="71" t="n">
        <v>6</v>
      </c>
      <c r="D40" s="56" t="s">
        <v>107</v>
      </c>
      <c r="E40" s="57"/>
      <c r="F40" s="58"/>
      <c r="G40" s="59"/>
      <c r="H40" s="60" t="n">
        <v>0</v>
      </c>
    </row>
    <row r="41" s="39" customFormat="true" ht="15.95" hidden="false" customHeight="true" outlineLevel="0" collapsed="false">
      <c r="B41" s="46"/>
      <c r="C41" s="55" t="n">
        <v>7</v>
      </c>
      <c r="D41" s="56" t="s">
        <v>108</v>
      </c>
      <c r="E41" s="57"/>
      <c r="F41" s="58"/>
      <c r="G41" s="59" t="n">
        <f aca="false">H41+0</f>
        <v>14036</v>
      </c>
      <c r="H41" s="60" t="n">
        <v>14036</v>
      </c>
    </row>
    <row r="42" s="39" customFormat="true" ht="15.95" hidden="false" customHeight="true" outlineLevel="0" collapsed="false">
      <c r="B42" s="46"/>
      <c r="C42" s="71" t="n">
        <v>8</v>
      </c>
      <c r="D42" s="56" t="s">
        <v>109</v>
      </c>
      <c r="E42" s="57"/>
      <c r="F42" s="58"/>
      <c r="G42" s="59" t="n">
        <f aca="false">H42+0</f>
        <v>266677</v>
      </c>
      <c r="H42" s="60" t="n">
        <v>266677</v>
      </c>
    </row>
    <row r="43" s="39" customFormat="true" ht="15.95" hidden="false" customHeight="true" outlineLevel="0" collapsed="false">
      <c r="B43" s="46"/>
      <c r="C43" s="55" t="n">
        <v>9</v>
      </c>
      <c r="D43" s="56" t="s">
        <v>110</v>
      </c>
      <c r="E43" s="57"/>
      <c r="F43" s="58"/>
      <c r="G43" s="59" t="n">
        <f aca="false">H44+0</f>
        <v>664055</v>
      </c>
      <c r="H43" s="60" t="n">
        <v>0</v>
      </c>
    </row>
    <row r="44" s="39" customFormat="true" ht="15.95" hidden="false" customHeight="true" outlineLevel="0" collapsed="false">
      <c r="B44" s="46"/>
      <c r="C44" s="71" t="n">
        <v>10</v>
      </c>
      <c r="D44" s="56" t="s">
        <v>111</v>
      </c>
      <c r="E44" s="57"/>
      <c r="F44" s="58"/>
      <c r="G44" s="59" t="n">
        <v>1231761</v>
      </c>
      <c r="H44" s="60" t="n">
        <v>664055</v>
      </c>
    </row>
    <row r="45" s="39" customFormat="true" ht="24.75" hidden="false" customHeight="true" outlineLevel="0" collapsed="false">
      <c r="B45" s="46"/>
      <c r="C45" s="51" t="s">
        <v>112</v>
      </c>
      <c r="D45" s="51"/>
      <c r="E45" s="51"/>
      <c r="F45" s="58"/>
      <c r="G45" s="53" t="n">
        <f aca="false">G8+G34</f>
        <v>29144176</v>
      </c>
      <c r="H45" s="54" t="n">
        <f aca="false">H8+H26+H34</f>
        <v>14761675</v>
      </c>
    </row>
    <row r="46" s="39" customFormat="true" ht="15.95" hidden="false" customHeight="true" outlineLevel="0" collapsed="false">
      <c r="B46" s="66"/>
      <c r="C46" s="66"/>
      <c r="D46" s="72"/>
      <c r="E46" s="67"/>
      <c r="F46" s="67"/>
      <c r="G46" s="68"/>
      <c r="H46" s="68"/>
    </row>
    <row r="47" s="39" customFormat="true" ht="15.95" hidden="false" customHeight="true" outlineLevel="0" collapsed="false">
      <c r="B47" s="66"/>
      <c r="C47" s="66"/>
      <c r="D47" s="72"/>
      <c r="E47" s="67"/>
      <c r="F47" s="67"/>
      <c r="G47" s="73"/>
      <c r="H47" s="73"/>
    </row>
    <row r="48" s="39" customFormat="true" ht="15.95" hidden="false" customHeight="true" outlineLevel="0" collapsed="false">
      <c r="B48" s="66"/>
      <c r="C48" s="66"/>
      <c r="D48" s="72"/>
      <c r="E48" s="67"/>
      <c r="F48" s="67"/>
      <c r="G48" s="73"/>
      <c r="H48" s="73"/>
    </row>
    <row r="49" s="39" customFormat="true" ht="15.95" hidden="false" customHeight="true" outlineLevel="0" collapsed="false">
      <c r="B49" s="66"/>
      <c r="C49" s="66"/>
      <c r="D49" s="72"/>
      <c r="E49" s="67"/>
      <c r="F49" s="67"/>
      <c r="G49" s="73"/>
      <c r="H49" s="73"/>
    </row>
    <row r="50" s="39" customFormat="true" ht="15.95" hidden="false" customHeight="true" outlineLevel="0" collapsed="false">
      <c r="B50" s="66"/>
      <c r="C50" s="66"/>
      <c r="D50" s="72"/>
      <c r="E50" s="67"/>
      <c r="F50" s="67"/>
      <c r="G50" s="73"/>
      <c r="H50" s="73"/>
    </row>
    <row r="51" s="39" customFormat="true" ht="15.95" hidden="false" customHeight="true" outlineLevel="0" collapsed="false">
      <c r="B51" s="66"/>
      <c r="C51" s="66"/>
      <c r="D51" s="72"/>
      <c r="E51" s="67"/>
      <c r="F51" s="67"/>
      <c r="G51" s="73"/>
      <c r="H51" s="73"/>
    </row>
    <row r="52" s="39" customFormat="true" ht="15.95" hidden="false" customHeight="true" outlineLevel="0" collapsed="false">
      <c r="B52" s="66"/>
      <c r="C52" s="66"/>
      <c r="D52" s="72"/>
      <c r="E52" s="67"/>
      <c r="F52" s="67"/>
      <c r="G52" s="73"/>
      <c r="H52" s="73"/>
    </row>
    <row r="53" s="39" customFormat="true" ht="15.95" hidden="false" customHeight="true" outlineLevel="0" collapsed="false">
      <c r="B53" s="66"/>
      <c r="C53" s="66"/>
      <c r="D53" s="72"/>
      <c r="E53" s="67"/>
      <c r="F53" s="67"/>
      <c r="G53" s="73"/>
      <c r="H53" s="73"/>
    </row>
    <row r="54" s="39" customFormat="true" ht="15.95" hidden="false" customHeight="true" outlineLevel="0" collapsed="false">
      <c r="B54" s="66"/>
      <c r="C54" s="66"/>
      <c r="D54" s="72"/>
      <c r="E54" s="67"/>
      <c r="F54" s="67"/>
      <c r="G54" s="73"/>
      <c r="H54" s="73"/>
    </row>
    <row r="55" s="39" customFormat="true" ht="15.95" hidden="false" customHeight="true" outlineLevel="0" collapsed="false">
      <c r="B55" s="66"/>
      <c r="C55" s="66"/>
      <c r="D55" s="66"/>
      <c r="E55" s="66"/>
      <c r="F55" s="67"/>
      <c r="G55" s="73"/>
      <c r="H55" s="73"/>
    </row>
    <row r="56" customFormat="false" ht="12.75" hidden="false" customHeight="false" outlineLevel="0" collapsed="false">
      <c r="B56" s="74"/>
      <c r="C56" s="74"/>
      <c r="D56" s="75"/>
      <c r="E56" s="22"/>
      <c r="F56" s="22"/>
      <c r="G56" s="76"/>
      <c r="H56" s="76"/>
    </row>
  </sheetData>
  <mergeCells count="10">
    <mergeCell ref="G2:H2"/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35" width="3.7"/>
    <col collapsed="false" customWidth="true" hidden="false" outlineLevel="0" max="3" min="3" style="35" width="5.28"/>
    <col collapsed="false" customWidth="true" hidden="false" outlineLevel="0" max="4" min="4" style="35" width="2.7"/>
    <col collapsed="false" customWidth="true" hidden="false" outlineLevel="0" max="5" min="5" style="1" width="51.7"/>
    <col collapsed="false" customWidth="true" hidden="false" outlineLevel="0" max="6" min="6" style="36" width="17.14"/>
    <col collapsed="false" customWidth="true" hidden="false" outlineLevel="0" max="7" min="7" style="36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77" width="17.99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2" s="39" customFormat="true" ht="18" hidden="false" customHeight="false" outlineLevel="0" collapsed="false">
      <c r="B2" s="40"/>
      <c r="C2" s="40"/>
      <c r="D2" s="41"/>
      <c r="E2" s="42"/>
      <c r="G2" s="78"/>
      <c r="J2" s="79"/>
    </row>
    <row r="3" s="39" customFormat="true" ht="7.5" hidden="false" customHeight="true" outlineLevel="0" collapsed="false">
      <c r="B3" s="40"/>
      <c r="C3" s="40"/>
      <c r="D3" s="41"/>
      <c r="E3" s="42"/>
      <c r="F3" s="44"/>
      <c r="G3" s="78"/>
      <c r="J3" s="79"/>
    </row>
    <row r="4" s="39" customFormat="true" ht="29.25" hidden="false" customHeight="true" outlineLevel="0" collapsed="false">
      <c r="B4" s="80" t="s">
        <v>113</v>
      </c>
      <c r="C4" s="80"/>
      <c r="D4" s="80"/>
      <c r="E4" s="80"/>
      <c r="F4" s="80"/>
      <c r="G4" s="80"/>
      <c r="J4" s="79"/>
    </row>
    <row r="5" s="39" customFormat="true" ht="18.75" hidden="false" customHeight="true" outlineLevel="0" collapsed="false">
      <c r="B5" s="81" t="s">
        <v>114</v>
      </c>
      <c r="C5" s="81"/>
      <c r="D5" s="81"/>
      <c r="E5" s="81"/>
      <c r="F5" s="81"/>
      <c r="G5" s="81"/>
      <c r="J5" s="79"/>
    </row>
    <row r="6" customFormat="false" ht="7.5" hidden="false" customHeight="true" outlineLevel="0" collapsed="false"/>
    <row r="7" s="39" customFormat="true" ht="15.95" hidden="false" customHeight="true" outlineLevel="0" collapsed="false">
      <c r="B7" s="51" t="s">
        <v>32</v>
      </c>
      <c r="C7" s="51" t="s">
        <v>115</v>
      </c>
      <c r="D7" s="51"/>
      <c r="E7" s="51"/>
      <c r="F7" s="82" t="s">
        <v>35</v>
      </c>
      <c r="G7" s="82" t="s">
        <v>35</v>
      </c>
      <c r="J7" s="79"/>
    </row>
    <row r="8" s="39" customFormat="true" ht="15.95" hidden="false" customHeight="true" outlineLevel="0" collapsed="false">
      <c r="B8" s="51"/>
      <c r="C8" s="51"/>
      <c r="D8" s="51"/>
      <c r="E8" s="51"/>
      <c r="F8" s="83" t="s">
        <v>36</v>
      </c>
      <c r="G8" s="84" t="s">
        <v>37</v>
      </c>
      <c r="J8" s="79"/>
    </row>
    <row r="9" s="39" customFormat="true" ht="24.95" hidden="false" customHeight="true" outlineLevel="0" collapsed="false">
      <c r="B9" s="46" t="n">
        <v>1</v>
      </c>
      <c r="C9" s="85" t="s">
        <v>116</v>
      </c>
      <c r="D9" s="85"/>
      <c r="E9" s="85"/>
      <c r="F9" s="59" t="n">
        <v>27494970</v>
      </c>
      <c r="G9" s="86" t="n">
        <v>10469804</v>
      </c>
      <c r="J9" s="79"/>
    </row>
    <row r="10" s="39" customFormat="true" ht="24.95" hidden="false" customHeight="true" outlineLevel="0" collapsed="false">
      <c r="B10" s="46" t="n">
        <v>2</v>
      </c>
      <c r="C10" s="85" t="s">
        <v>117</v>
      </c>
      <c r="D10" s="85"/>
      <c r="E10" s="85"/>
      <c r="F10" s="59" t="n">
        <v>4669</v>
      </c>
      <c r="G10" s="86" t="n">
        <v>0</v>
      </c>
      <c r="J10" s="79"/>
    </row>
    <row r="11" s="39" customFormat="true" ht="24.95" hidden="false" customHeight="true" outlineLevel="0" collapsed="false">
      <c r="B11" s="87" t="n">
        <v>3</v>
      </c>
      <c r="C11" s="85" t="s">
        <v>118</v>
      </c>
      <c r="D11" s="85"/>
      <c r="E11" s="85"/>
      <c r="F11" s="59" t="n">
        <v>2375289</v>
      </c>
      <c r="G11" s="88" t="n">
        <v>0</v>
      </c>
      <c r="J11" s="79"/>
    </row>
    <row r="12" s="39" customFormat="true" ht="24.95" hidden="false" customHeight="true" outlineLevel="0" collapsed="false">
      <c r="B12" s="87" t="n">
        <v>4</v>
      </c>
      <c r="C12" s="85" t="s">
        <v>119</v>
      </c>
      <c r="D12" s="85"/>
      <c r="E12" s="85"/>
      <c r="F12" s="59" t="n">
        <v>22726506</v>
      </c>
      <c r="G12" s="89" t="n">
        <v>9179400</v>
      </c>
      <c r="J12" s="90"/>
    </row>
    <row r="13" s="39" customFormat="true" ht="24.95" hidden="false" customHeight="true" outlineLevel="0" collapsed="false">
      <c r="B13" s="87" t="n">
        <v>5</v>
      </c>
      <c r="C13" s="85" t="s">
        <v>120</v>
      </c>
      <c r="D13" s="85"/>
      <c r="E13" s="85"/>
      <c r="F13" s="59" t="n">
        <f aca="false">F14+F15</f>
        <v>2687601</v>
      </c>
      <c r="G13" s="89" t="n">
        <v>509163</v>
      </c>
      <c r="J13" s="91"/>
    </row>
    <row r="14" s="39" customFormat="true" ht="24.95" hidden="false" customHeight="true" outlineLevel="0" collapsed="false">
      <c r="B14" s="87"/>
      <c r="C14" s="92"/>
      <c r="D14" s="93" t="s">
        <v>121</v>
      </c>
      <c r="E14" s="93"/>
      <c r="F14" s="59" t="n">
        <v>2303000</v>
      </c>
      <c r="G14" s="89" t="n">
        <v>0</v>
      </c>
      <c r="J14" s="91"/>
    </row>
    <row r="15" s="39" customFormat="true" ht="24.95" hidden="false" customHeight="true" outlineLevel="0" collapsed="false">
      <c r="B15" s="87"/>
      <c r="C15" s="92"/>
      <c r="D15" s="93" t="s">
        <v>122</v>
      </c>
      <c r="E15" s="93"/>
      <c r="F15" s="59" t="n">
        <v>384601</v>
      </c>
      <c r="G15" s="89" t="n">
        <v>509163</v>
      </c>
      <c r="J15" s="91"/>
    </row>
    <row r="16" s="39" customFormat="true" ht="24.95" hidden="false" customHeight="true" outlineLevel="0" collapsed="false">
      <c r="B16" s="46" t="n">
        <v>6</v>
      </c>
      <c r="C16" s="85" t="s">
        <v>123</v>
      </c>
      <c r="D16" s="85"/>
      <c r="E16" s="85"/>
      <c r="F16" s="59" t="n">
        <v>0</v>
      </c>
      <c r="G16" s="86" t="n">
        <v>0</v>
      </c>
      <c r="J16" s="91"/>
    </row>
    <row r="17" s="39" customFormat="true" ht="24.95" hidden="false" customHeight="true" outlineLevel="0" collapsed="false">
      <c r="B17" s="46" t="n">
        <v>7</v>
      </c>
      <c r="C17" s="85" t="s">
        <v>124</v>
      </c>
      <c r="D17" s="85"/>
      <c r="E17" s="85"/>
      <c r="F17" s="59" t="n">
        <v>2997532</v>
      </c>
      <c r="G17" s="86" t="n">
        <v>0</v>
      </c>
      <c r="J17" s="91"/>
    </row>
    <row r="18" s="39" customFormat="true" ht="39.95" hidden="false" customHeight="true" outlineLevel="0" collapsed="false">
      <c r="B18" s="46" t="n">
        <v>8</v>
      </c>
      <c r="C18" s="51" t="s">
        <v>125</v>
      </c>
      <c r="D18" s="51"/>
      <c r="E18" s="51"/>
      <c r="F18" s="59" t="n">
        <f aca="false">F12+F13+F17</f>
        <v>28411639</v>
      </c>
      <c r="G18" s="86" t="n">
        <f aca="false">G12+G13+G16+G17</f>
        <v>9688563</v>
      </c>
      <c r="J18" s="94"/>
    </row>
    <row r="19" s="39" customFormat="true" ht="39.95" hidden="false" customHeight="true" outlineLevel="0" collapsed="false">
      <c r="B19" s="46" t="n">
        <v>9</v>
      </c>
      <c r="C19" s="95" t="s">
        <v>126</v>
      </c>
      <c r="D19" s="95"/>
      <c r="E19" s="95"/>
      <c r="F19" s="59" t="n">
        <f aca="false">F9+F10+F11-F18</f>
        <v>1463289</v>
      </c>
      <c r="G19" s="86" t="n">
        <f aca="false">G9-G18</f>
        <v>781241</v>
      </c>
      <c r="J19" s="96"/>
    </row>
    <row r="20" s="39" customFormat="true" ht="24.95" hidden="false" customHeight="true" outlineLevel="0" collapsed="false">
      <c r="B20" s="46" t="n">
        <v>10</v>
      </c>
      <c r="C20" s="85" t="s">
        <v>127</v>
      </c>
      <c r="D20" s="85"/>
      <c r="E20" s="85"/>
      <c r="F20" s="59" t="n">
        <v>0</v>
      </c>
      <c r="G20" s="86" t="n">
        <v>0</v>
      </c>
      <c r="J20" s="79"/>
    </row>
    <row r="21" s="39" customFormat="true" ht="24.95" hidden="false" customHeight="true" outlineLevel="0" collapsed="false">
      <c r="B21" s="46" t="n">
        <v>11</v>
      </c>
      <c r="C21" s="85" t="s">
        <v>128</v>
      </c>
      <c r="D21" s="85"/>
      <c r="E21" s="85"/>
      <c r="F21" s="59" t="n">
        <v>0</v>
      </c>
      <c r="G21" s="86" t="n">
        <v>0</v>
      </c>
      <c r="J21" s="79"/>
    </row>
    <row r="22" s="39" customFormat="true" ht="24.95" hidden="false" customHeight="true" outlineLevel="0" collapsed="false">
      <c r="B22" s="46" t="n">
        <v>12</v>
      </c>
      <c r="C22" s="85" t="s">
        <v>129</v>
      </c>
      <c r="D22" s="85"/>
      <c r="E22" s="85"/>
      <c r="F22" s="59" t="n">
        <v>0</v>
      </c>
      <c r="G22" s="86" t="n">
        <f aca="false">G23+G24+G25+G26</f>
        <v>0</v>
      </c>
      <c r="J22" s="79"/>
    </row>
    <row r="23" s="39" customFormat="true" ht="24.95" hidden="false" customHeight="true" outlineLevel="0" collapsed="false">
      <c r="B23" s="46"/>
      <c r="C23" s="97" t="n">
        <v>121</v>
      </c>
      <c r="D23" s="93" t="s">
        <v>130</v>
      </c>
      <c r="E23" s="93"/>
      <c r="F23" s="59" t="n">
        <v>0</v>
      </c>
      <c r="G23" s="86" t="n">
        <v>0</v>
      </c>
      <c r="J23" s="79"/>
    </row>
    <row r="24" s="39" customFormat="true" ht="24.95" hidden="false" customHeight="true" outlineLevel="0" collapsed="false">
      <c r="B24" s="46"/>
      <c r="C24" s="92" t="n">
        <v>122</v>
      </c>
      <c r="D24" s="93" t="s">
        <v>131</v>
      </c>
      <c r="E24" s="93"/>
      <c r="F24" s="59" t="n">
        <v>0</v>
      </c>
      <c r="G24" s="86" t="n">
        <v>0</v>
      </c>
      <c r="J24" s="79"/>
    </row>
    <row r="25" s="39" customFormat="true" ht="24.95" hidden="false" customHeight="true" outlineLevel="0" collapsed="false">
      <c r="B25" s="46"/>
      <c r="C25" s="92" t="n">
        <v>123</v>
      </c>
      <c r="D25" s="93" t="s">
        <v>132</v>
      </c>
      <c r="E25" s="93"/>
      <c r="F25" s="59" t="n">
        <v>0</v>
      </c>
      <c r="G25" s="86" t="n">
        <v>0</v>
      </c>
      <c r="J25" s="79"/>
    </row>
    <row r="26" s="39" customFormat="true" ht="24.95" hidden="false" customHeight="true" outlineLevel="0" collapsed="false">
      <c r="B26" s="46"/>
      <c r="C26" s="92" t="n">
        <v>124</v>
      </c>
      <c r="D26" s="93" t="s">
        <v>133</v>
      </c>
      <c r="E26" s="93"/>
      <c r="F26" s="59" t="n">
        <v>0</v>
      </c>
      <c r="G26" s="86" t="n">
        <v>0</v>
      </c>
      <c r="J26" s="79"/>
    </row>
    <row r="27" s="39" customFormat="true" ht="27" hidden="false" customHeight="true" outlineLevel="0" collapsed="false">
      <c r="B27" s="46" t="n">
        <v>13</v>
      </c>
      <c r="C27" s="95" t="s">
        <v>134</v>
      </c>
      <c r="D27" s="95"/>
      <c r="E27" s="95"/>
      <c r="F27" s="59" t="n">
        <v>0</v>
      </c>
      <c r="G27" s="86" t="n">
        <f aca="false">G20+G21+G22</f>
        <v>0</v>
      </c>
    </row>
    <row r="28" s="39" customFormat="true" ht="27.75" hidden="false" customHeight="true" outlineLevel="0" collapsed="false">
      <c r="B28" s="46" t="n">
        <v>14</v>
      </c>
      <c r="C28" s="95" t="s">
        <v>135</v>
      </c>
      <c r="D28" s="95"/>
      <c r="E28" s="95"/>
      <c r="F28" s="59" t="n">
        <f aca="false">F19+0</f>
        <v>1463289</v>
      </c>
      <c r="G28" s="86" t="n">
        <f aca="false">G19+G27</f>
        <v>781241</v>
      </c>
      <c r="K28" s="63"/>
    </row>
    <row r="29" s="39" customFormat="true" ht="24.95" hidden="false" customHeight="true" outlineLevel="0" collapsed="false">
      <c r="B29" s="46" t="n">
        <v>15</v>
      </c>
      <c r="C29" s="85" t="s">
        <v>136</v>
      </c>
      <c r="D29" s="85"/>
      <c r="E29" s="85"/>
      <c r="F29" s="59" t="n">
        <v>219493</v>
      </c>
      <c r="G29" s="86" t="n">
        <v>117186</v>
      </c>
      <c r="J29" s="79"/>
    </row>
    <row r="30" s="39" customFormat="true" ht="28.5" hidden="false" customHeight="true" outlineLevel="0" collapsed="false">
      <c r="B30" s="46" t="n">
        <v>16</v>
      </c>
      <c r="C30" s="95" t="s">
        <v>137</v>
      </c>
      <c r="D30" s="95"/>
      <c r="E30" s="95"/>
      <c r="F30" s="59" t="n">
        <f aca="false">F28-F29</f>
        <v>1243796</v>
      </c>
      <c r="G30" s="86" t="n">
        <f aca="false">G28-G29</f>
        <v>664055</v>
      </c>
      <c r="J30" s="79"/>
    </row>
    <row r="31" s="39" customFormat="true" ht="24.95" hidden="false" customHeight="true" outlineLevel="0" collapsed="false">
      <c r="B31" s="46" t="n">
        <v>17</v>
      </c>
      <c r="C31" s="85" t="s">
        <v>138</v>
      </c>
      <c r="D31" s="85"/>
      <c r="E31" s="85"/>
      <c r="F31" s="59" t="n">
        <v>12035</v>
      </c>
      <c r="G31" s="86" t="n">
        <v>0</v>
      </c>
      <c r="J31" s="79"/>
    </row>
    <row r="32" s="39" customFormat="true" ht="15.95" hidden="false" customHeight="true" outlineLevel="0" collapsed="false">
      <c r="B32" s="46"/>
      <c r="C32" s="95" t="s">
        <v>139</v>
      </c>
      <c r="D32" s="95"/>
      <c r="E32" s="95"/>
      <c r="F32" s="98" t="n">
        <f aca="false">F30-F31</f>
        <v>1231761</v>
      </c>
      <c r="G32" s="86" t="n">
        <v>0</v>
      </c>
      <c r="J32" s="79"/>
    </row>
    <row r="33" s="39" customFormat="true" ht="15.95" hidden="false" customHeight="true" outlineLevel="0" collapsed="false">
      <c r="B33" s="46"/>
      <c r="C33" s="46"/>
      <c r="D33" s="46"/>
      <c r="E33" s="58"/>
      <c r="F33" s="86"/>
      <c r="G33" s="86"/>
      <c r="J33" s="79"/>
    </row>
    <row r="34" s="39" customFormat="true" ht="15.95" hidden="false" customHeight="true" outlineLevel="0" collapsed="false">
      <c r="B34" s="66"/>
      <c r="C34" s="66"/>
      <c r="D34" s="66"/>
      <c r="E34" s="67"/>
      <c r="F34" s="91"/>
      <c r="G34" s="68"/>
      <c r="J34" s="79"/>
    </row>
    <row r="35" s="39" customFormat="true" ht="15.95" hidden="false" customHeight="true" outlineLevel="0" collapsed="false">
      <c r="B35" s="66"/>
      <c r="C35" s="66"/>
      <c r="D35" s="66"/>
      <c r="E35" s="67"/>
      <c r="F35" s="99"/>
      <c r="G35" s="73"/>
      <c r="J35" s="79"/>
    </row>
    <row r="36" s="39" customFormat="true" ht="15.95" hidden="false" customHeight="true" outlineLevel="0" collapsed="false">
      <c r="B36" s="66"/>
      <c r="C36" s="66"/>
      <c r="D36" s="66"/>
      <c r="E36" s="67"/>
      <c r="F36" s="99"/>
      <c r="G36" s="73"/>
      <c r="J36" s="79"/>
    </row>
    <row r="37" s="39" customFormat="true" ht="15.95" hidden="false" customHeight="true" outlineLevel="0" collapsed="false">
      <c r="B37" s="66"/>
      <c r="C37" s="66"/>
      <c r="D37" s="66"/>
      <c r="E37" s="67"/>
      <c r="F37" s="99"/>
      <c r="G37" s="73"/>
      <c r="J37" s="79"/>
    </row>
    <row r="38" s="39" customFormat="true" ht="15.95" hidden="false" customHeight="true" outlineLevel="0" collapsed="false">
      <c r="B38" s="66"/>
      <c r="C38" s="66"/>
      <c r="D38" s="66"/>
      <c r="E38" s="67"/>
      <c r="F38" s="99"/>
      <c r="G38" s="73"/>
      <c r="J38" s="79"/>
    </row>
    <row r="39" s="39" customFormat="true" ht="15.95" hidden="false" customHeight="true" outlineLevel="0" collapsed="false">
      <c r="B39" s="66"/>
      <c r="C39" s="66"/>
      <c r="D39" s="66"/>
      <c r="E39" s="67"/>
      <c r="F39" s="99"/>
      <c r="G39" s="73"/>
      <c r="J39" s="79"/>
    </row>
    <row r="40" s="39" customFormat="true" ht="15.95" hidden="false" customHeight="true" outlineLevel="0" collapsed="false">
      <c r="B40" s="66"/>
      <c r="C40" s="66"/>
      <c r="D40" s="66"/>
      <c r="E40" s="67"/>
      <c r="F40" s="73"/>
      <c r="G40" s="73"/>
      <c r="J40" s="79"/>
    </row>
    <row r="41" s="39" customFormat="true" ht="15.95" hidden="false" customHeight="true" outlineLevel="0" collapsed="false">
      <c r="B41" s="66"/>
      <c r="C41" s="66"/>
      <c r="D41" s="66"/>
      <c r="E41" s="66"/>
      <c r="F41" s="73"/>
      <c r="G41" s="73"/>
      <c r="J41" s="79"/>
    </row>
    <row r="42" customFormat="false" ht="12.75" hidden="false" customHeight="false" outlineLevel="0" collapsed="false">
      <c r="B42" s="74"/>
      <c r="C42" s="74"/>
      <c r="D42" s="74"/>
      <c r="E42" s="22"/>
      <c r="F42" s="76"/>
      <c r="G42" s="76"/>
    </row>
  </sheetData>
  <mergeCells count="28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  <mergeCell ref="C32:E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0.42"/>
    <col collapsed="false" customWidth="true" hidden="false" outlineLevel="0" max="3" min="3" style="0" width="20.13"/>
    <col collapsed="false" customWidth="true" hidden="false" outlineLevel="0" max="4" min="4" style="0" width="13.85"/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100"/>
      <c r="B1" s="101"/>
      <c r="C1" s="102"/>
      <c r="D1" s="102"/>
    </row>
    <row r="2" customFormat="false" ht="18" hidden="false" customHeight="false" outlineLevel="0" collapsed="false">
      <c r="A2" s="103"/>
      <c r="B2" s="104" t="s">
        <v>140</v>
      </c>
      <c r="C2" s="103"/>
      <c r="D2" s="105"/>
    </row>
    <row r="3" customFormat="false" ht="12.75" hidden="false" customHeight="true" outlineLevel="0" collapsed="false">
      <c r="A3" s="106"/>
      <c r="B3" s="107"/>
      <c r="C3" s="105"/>
      <c r="D3" s="105"/>
    </row>
    <row r="4" customFormat="false" ht="13.5" hidden="true" customHeight="false" outlineLevel="0" collapsed="false">
      <c r="A4" s="106"/>
      <c r="B4" s="107"/>
      <c r="C4" s="105"/>
      <c r="D4" s="105"/>
    </row>
    <row r="5" customFormat="false" ht="13.5" hidden="true" customHeight="false" outlineLevel="0" collapsed="false">
      <c r="A5" s="106"/>
      <c r="B5" s="107"/>
      <c r="C5" s="105"/>
      <c r="D5" s="105"/>
    </row>
    <row r="6" customFormat="false" ht="13.5" hidden="false" customHeight="false" outlineLevel="0" collapsed="false">
      <c r="A6" s="106"/>
      <c r="B6" s="108"/>
      <c r="C6" s="105"/>
      <c r="D6" s="105"/>
    </row>
    <row r="7" customFormat="false" ht="26.25" hidden="false" customHeight="false" outlineLevel="0" collapsed="false">
      <c r="A7" s="109" t="s">
        <v>32</v>
      </c>
      <c r="B7" s="110" t="s">
        <v>141</v>
      </c>
      <c r="C7" s="111" t="s">
        <v>142</v>
      </c>
      <c r="D7" s="112" t="s">
        <v>143</v>
      </c>
    </row>
    <row r="8" customFormat="false" ht="12.75" hidden="false" customHeight="false" outlineLevel="0" collapsed="false">
      <c r="A8" s="113" t="s">
        <v>38</v>
      </c>
      <c r="B8" s="114" t="s">
        <v>144</v>
      </c>
      <c r="C8" s="115"/>
      <c r="D8" s="115"/>
    </row>
    <row r="9" customFormat="false" ht="15" hidden="false" customHeight="false" outlineLevel="0" collapsed="false">
      <c r="A9" s="116" t="n">
        <v>1</v>
      </c>
      <c r="B9" s="117" t="s">
        <v>145</v>
      </c>
      <c r="C9" s="118" t="n">
        <v>1463289</v>
      </c>
      <c r="D9" s="119" t="n">
        <v>781241</v>
      </c>
    </row>
    <row r="10" customFormat="false" ht="15" hidden="false" customHeight="false" outlineLevel="0" collapsed="false">
      <c r="A10" s="116" t="n">
        <v>2</v>
      </c>
      <c r="B10" s="117" t="s">
        <v>146</v>
      </c>
      <c r="C10" s="118"/>
      <c r="D10" s="119"/>
    </row>
    <row r="11" customFormat="false" ht="15" hidden="false" customHeight="false" outlineLevel="0" collapsed="false">
      <c r="A11" s="120"/>
      <c r="B11" s="117" t="s">
        <v>147</v>
      </c>
      <c r="C11" s="118"/>
      <c r="D11" s="119"/>
    </row>
    <row r="12" customFormat="false" ht="15" hidden="false" customHeight="false" outlineLevel="0" collapsed="false">
      <c r="A12" s="120"/>
      <c r="B12" s="117" t="s">
        <v>148</v>
      </c>
      <c r="C12" s="118"/>
      <c r="D12" s="119"/>
    </row>
    <row r="13" customFormat="false" ht="15" hidden="false" customHeight="false" outlineLevel="0" collapsed="false">
      <c r="A13" s="120"/>
      <c r="B13" s="117" t="s">
        <v>149</v>
      </c>
      <c r="C13" s="118"/>
      <c r="D13" s="119"/>
    </row>
    <row r="14" customFormat="false" ht="15" hidden="false" customHeight="false" outlineLevel="0" collapsed="false">
      <c r="A14" s="120"/>
      <c r="B14" s="117" t="s">
        <v>150</v>
      </c>
      <c r="C14" s="118"/>
      <c r="D14" s="119"/>
    </row>
    <row r="15" customFormat="false" ht="32.25" hidden="false" customHeight="true" outlineLevel="0" collapsed="false">
      <c r="A15" s="116" t="n">
        <v>3</v>
      </c>
      <c r="B15" s="121" t="s">
        <v>151</v>
      </c>
      <c r="C15" s="118"/>
      <c r="D15" s="119" t="n">
        <v>-1189462</v>
      </c>
    </row>
    <row r="16" customFormat="false" ht="15" hidden="false" customHeight="false" outlineLevel="0" collapsed="false">
      <c r="A16" s="116" t="n">
        <v>4</v>
      </c>
      <c r="B16" s="117" t="s">
        <v>152</v>
      </c>
      <c r="C16" s="118" t="n">
        <v>-2375289</v>
      </c>
      <c r="D16" s="119" t="n">
        <v>-4650000</v>
      </c>
    </row>
    <row r="17" customFormat="false" ht="15" hidden="false" customHeight="false" outlineLevel="0" collapsed="false">
      <c r="A17" s="116" t="n">
        <v>5</v>
      </c>
      <c r="B17" s="117" t="s">
        <v>153</v>
      </c>
      <c r="C17" s="118" t="n">
        <v>3336809</v>
      </c>
      <c r="D17" s="119" t="n">
        <v>4393597</v>
      </c>
    </row>
    <row r="18" customFormat="false" ht="15" hidden="false" customHeight="false" outlineLevel="0" collapsed="false">
      <c r="A18" s="116" t="n">
        <v>6</v>
      </c>
      <c r="B18" s="117" t="s">
        <v>60</v>
      </c>
      <c r="C18" s="118"/>
      <c r="D18" s="119"/>
    </row>
    <row r="19" customFormat="false" ht="15" hidden="false" customHeight="false" outlineLevel="0" collapsed="false">
      <c r="A19" s="116" t="n">
        <v>7</v>
      </c>
      <c r="B19" s="117" t="s">
        <v>154</v>
      </c>
      <c r="C19" s="118"/>
      <c r="D19" s="119"/>
    </row>
    <row r="20" customFormat="false" ht="15" hidden="false" customHeight="false" outlineLevel="0" collapsed="false">
      <c r="A20" s="116" t="n">
        <v>8</v>
      </c>
      <c r="B20" s="117" t="s">
        <v>155</v>
      </c>
      <c r="C20" s="118" t="n">
        <v>-219493</v>
      </c>
      <c r="D20" s="119" t="n">
        <v>-117186</v>
      </c>
    </row>
    <row r="21" customFormat="false" ht="15" hidden="false" customHeight="false" outlineLevel="0" collapsed="false">
      <c r="A21" s="116" t="n">
        <v>9</v>
      </c>
      <c r="B21" s="117" t="s">
        <v>156</v>
      </c>
      <c r="C21" s="118"/>
      <c r="D21" s="119"/>
    </row>
    <row r="22" customFormat="false" ht="15" hidden="false" customHeight="false" outlineLevel="0" collapsed="false">
      <c r="A22" s="120"/>
      <c r="B22" s="117"/>
      <c r="C22" s="118"/>
      <c r="D22" s="119"/>
    </row>
    <row r="23" customFormat="false" ht="15" hidden="false" customHeight="false" outlineLevel="0" collapsed="false">
      <c r="A23" s="122" t="s">
        <v>62</v>
      </c>
      <c r="B23" s="123" t="s">
        <v>157</v>
      </c>
      <c r="C23" s="118"/>
      <c r="D23" s="119"/>
    </row>
    <row r="24" customFormat="false" ht="15" hidden="false" customHeight="false" outlineLevel="0" collapsed="false">
      <c r="A24" s="116" t="n">
        <v>1</v>
      </c>
      <c r="B24" s="117" t="s">
        <v>158</v>
      </c>
      <c r="C24" s="118"/>
      <c r="D24" s="119"/>
    </row>
    <row r="25" customFormat="false" ht="15" hidden="false" customHeight="false" outlineLevel="0" collapsed="false">
      <c r="A25" s="116" t="n">
        <v>2</v>
      </c>
      <c r="B25" s="117" t="s">
        <v>159</v>
      </c>
      <c r="C25" s="118"/>
      <c r="D25" s="119"/>
    </row>
    <row r="26" customFormat="false" ht="15" hidden="false" customHeight="false" outlineLevel="0" collapsed="false">
      <c r="A26" s="116" t="n">
        <v>3</v>
      </c>
      <c r="B26" s="117" t="s">
        <v>160</v>
      </c>
      <c r="C26" s="118"/>
      <c r="D26" s="119"/>
    </row>
    <row r="27" customFormat="false" ht="15" hidden="false" customHeight="false" outlineLevel="0" collapsed="false">
      <c r="A27" s="116" t="n">
        <v>4</v>
      </c>
      <c r="B27" s="117" t="s">
        <v>161</v>
      </c>
      <c r="C27" s="118"/>
      <c r="D27" s="119"/>
    </row>
    <row r="28" customFormat="false" ht="15" hidden="false" customHeight="false" outlineLevel="0" collapsed="false">
      <c r="A28" s="116" t="n">
        <v>5</v>
      </c>
      <c r="B28" s="117" t="s">
        <v>162</v>
      </c>
      <c r="C28" s="118"/>
      <c r="D28" s="119"/>
    </row>
    <row r="29" customFormat="false" ht="15" hidden="false" customHeight="false" outlineLevel="0" collapsed="false">
      <c r="A29" s="116" t="n">
        <v>6</v>
      </c>
      <c r="B29" s="117" t="s">
        <v>163</v>
      </c>
      <c r="C29" s="118"/>
      <c r="D29" s="119"/>
    </row>
    <row r="30" customFormat="false" ht="15" hidden="false" customHeight="false" outlineLevel="0" collapsed="false">
      <c r="A30" s="120"/>
      <c r="B30" s="117"/>
      <c r="C30" s="118"/>
      <c r="D30" s="119"/>
    </row>
    <row r="31" customFormat="false" ht="15" hidden="false" customHeight="false" outlineLevel="0" collapsed="false">
      <c r="A31" s="122" t="s">
        <v>100</v>
      </c>
      <c r="B31" s="123" t="s">
        <v>164</v>
      </c>
      <c r="C31" s="118"/>
      <c r="D31" s="119"/>
    </row>
    <row r="32" customFormat="false" ht="15" hidden="false" customHeight="false" outlineLevel="0" collapsed="false">
      <c r="A32" s="116" t="n">
        <v>1</v>
      </c>
      <c r="B32" s="117" t="s">
        <v>165</v>
      </c>
      <c r="C32" s="118"/>
      <c r="D32" s="119"/>
    </row>
    <row r="33" customFormat="false" ht="15" hidden="false" customHeight="false" outlineLevel="0" collapsed="false">
      <c r="A33" s="116" t="n">
        <v>2</v>
      </c>
      <c r="B33" s="117" t="s">
        <v>166</v>
      </c>
      <c r="C33" s="118"/>
      <c r="D33" s="119"/>
    </row>
    <row r="34" customFormat="false" ht="15" hidden="false" customHeight="false" outlineLevel="0" collapsed="false">
      <c r="A34" s="116" t="n">
        <v>3</v>
      </c>
      <c r="B34" s="117" t="s">
        <v>167</v>
      </c>
      <c r="C34" s="118"/>
      <c r="D34" s="119"/>
    </row>
    <row r="35" customFormat="false" ht="15" hidden="false" customHeight="false" outlineLevel="0" collapsed="false">
      <c r="A35" s="116" t="n">
        <v>4</v>
      </c>
      <c r="B35" s="117" t="s">
        <v>168</v>
      </c>
      <c r="C35" s="118"/>
      <c r="D35" s="119" t="n">
        <v>-444337</v>
      </c>
    </row>
    <row r="36" customFormat="false" ht="15" hidden="false" customHeight="false" outlineLevel="0" collapsed="false">
      <c r="A36" s="116" t="n">
        <v>5</v>
      </c>
      <c r="B36" s="117" t="s">
        <v>169</v>
      </c>
      <c r="C36" s="118"/>
      <c r="D36" s="119"/>
      <c r="G36" s="124"/>
    </row>
    <row r="37" customFormat="false" ht="15" hidden="false" customHeight="false" outlineLevel="0" collapsed="false">
      <c r="A37" s="120"/>
      <c r="B37" s="117"/>
      <c r="C37" s="118"/>
      <c r="D37" s="119"/>
    </row>
    <row r="38" customFormat="false" ht="15" hidden="false" customHeight="false" outlineLevel="0" collapsed="false">
      <c r="A38" s="120"/>
      <c r="B38" s="123" t="s">
        <v>170</v>
      </c>
      <c r="C38" s="118" t="n">
        <f aca="false">C40-C39</f>
        <v>2205316</v>
      </c>
      <c r="D38" s="119" t="n">
        <v>-1226147</v>
      </c>
      <c r="E38" s="125"/>
    </row>
    <row r="39" customFormat="false" ht="15" hidden="false" customHeight="false" outlineLevel="0" collapsed="false">
      <c r="A39" s="120"/>
      <c r="B39" s="123" t="s">
        <v>171</v>
      </c>
      <c r="C39" s="118" t="n">
        <f aca="false">D40+0</f>
        <v>78973</v>
      </c>
      <c r="D39" s="119" t="n">
        <v>1305120</v>
      </c>
    </row>
    <row r="40" customFormat="false" ht="15.75" hidden="false" customHeight="false" outlineLevel="0" collapsed="false">
      <c r="A40" s="126"/>
      <c r="B40" s="127" t="s">
        <v>172</v>
      </c>
      <c r="C40" s="118" t="n">
        <v>2284289</v>
      </c>
      <c r="D40" s="128" t="n">
        <f aca="false">D39+D38</f>
        <v>78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0" activeCellId="0" sqref="K30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3.14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2.7"/>
  </cols>
  <sheetData>
    <row r="1" customFormat="false" ht="33" hidden="false" customHeight="true" outlineLevel="0" collapsed="false">
      <c r="A1" s="129" t="s">
        <v>17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12.75" hidden="false" customHeight="true" outlineLevel="0" collapsed="false">
      <c r="B2" s="130" t="s">
        <v>174</v>
      </c>
      <c r="H2" s="131"/>
      <c r="I2" s="131"/>
      <c r="J2" s="131"/>
    </row>
    <row r="3" customFormat="false" ht="6.75" hidden="false" customHeight="true" outlineLevel="0" collapsed="false"/>
    <row r="4" s="35" customFormat="true" ht="19.5" hidden="false" customHeight="true" outlineLevel="0" collapsed="false">
      <c r="A4" s="132" t="s">
        <v>32</v>
      </c>
      <c r="B4" s="133" t="s">
        <v>175</v>
      </c>
      <c r="C4" s="134" t="s">
        <v>176</v>
      </c>
      <c r="D4" s="134"/>
      <c r="E4" s="134"/>
      <c r="F4" s="134"/>
      <c r="G4" s="134"/>
      <c r="H4" s="134"/>
      <c r="I4" s="134"/>
      <c r="J4" s="135" t="s">
        <v>177</v>
      </c>
      <c r="K4" s="136"/>
    </row>
    <row r="5" s="35" customFormat="true" ht="21.75" hidden="false" customHeight="true" outlineLevel="0" collapsed="false">
      <c r="A5" s="132"/>
      <c r="B5" s="133"/>
      <c r="C5" s="137" t="s">
        <v>178</v>
      </c>
      <c r="D5" s="137" t="s">
        <v>179</v>
      </c>
      <c r="E5" s="138" t="s">
        <v>180</v>
      </c>
      <c r="F5" s="138" t="s">
        <v>181</v>
      </c>
      <c r="G5" s="139" t="s">
        <v>182</v>
      </c>
      <c r="H5" s="137" t="s">
        <v>183</v>
      </c>
      <c r="I5" s="140" t="s">
        <v>184</v>
      </c>
      <c r="J5" s="140" t="s">
        <v>185</v>
      </c>
      <c r="K5" s="141" t="s">
        <v>184</v>
      </c>
    </row>
    <row r="6" s="35" customFormat="true" ht="17.25" hidden="false" customHeight="true" outlineLevel="0" collapsed="false">
      <c r="A6" s="132"/>
      <c r="B6" s="133"/>
      <c r="C6" s="137" t="s">
        <v>186</v>
      </c>
      <c r="D6" s="137" t="s">
        <v>187</v>
      </c>
      <c r="E6" s="138" t="s">
        <v>188</v>
      </c>
      <c r="F6" s="138" t="s">
        <v>189</v>
      </c>
      <c r="G6" s="142" t="s">
        <v>190</v>
      </c>
      <c r="H6" s="137" t="s">
        <v>191</v>
      </c>
      <c r="I6" s="140"/>
      <c r="J6" s="140" t="s">
        <v>192</v>
      </c>
      <c r="K6" s="141"/>
    </row>
    <row r="7" s="148" customFormat="true" ht="21.75" hidden="false" customHeight="true" outlineLevel="0" collapsed="false">
      <c r="A7" s="143" t="s">
        <v>38</v>
      </c>
      <c r="B7" s="144" t="s">
        <v>193</v>
      </c>
      <c r="C7" s="145" t="n">
        <v>100000</v>
      </c>
      <c r="D7" s="145"/>
      <c r="E7" s="145"/>
      <c r="F7" s="145"/>
      <c r="G7" s="145"/>
      <c r="H7" s="145" t="n">
        <v>725050</v>
      </c>
      <c r="I7" s="146" t="n">
        <f aca="false">SUM(C7:H7)</f>
        <v>825050</v>
      </c>
      <c r="J7" s="146"/>
      <c r="K7" s="147" t="n">
        <f aca="false">SUM(I7)</f>
        <v>825050</v>
      </c>
    </row>
    <row r="8" s="148" customFormat="true" ht="15.95" hidden="false" customHeight="true" outlineLevel="0" collapsed="false">
      <c r="A8" s="149" t="s">
        <v>194</v>
      </c>
      <c r="B8" s="150" t="s">
        <v>195</v>
      </c>
      <c r="C8" s="145"/>
      <c r="D8" s="145"/>
      <c r="E8" s="145"/>
      <c r="F8" s="145"/>
      <c r="G8" s="145"/>
      <c r="H8" s="145"/>
      <c r="I8" s="146"/>
      <c r="J8" s="146"/>
      <c r="K8" s="147"/>
    </row>
    <row r="9" s="148" customFormat="true" ht="15.95" hidden="false" customHeight="true" outlineLevel="0" collapsed="false">
      <c r="A9" s="143" t="s">
        <v>196</v>
      </c>
      <c r="B9" s="144" t="s">
        <v>197</v>
      </c>
      <c r="C9" s="145"/>
      <c r="D9" s="145"/>
      <c r="E9" s="145"/>
      <c r="F9" s="145"/>
      <c r="G9" s="145"/>
      <c r="H9" s="145"/>
      <c r="I9" s="146"/>
      <c r="J9" s="146"/>
      <c r="K9" s="147"/>
    </row>
    <row r="10" s="148" customFormat="true" ht="14.25" hidden="false" customHeight="true" outlineLevel="0" collapsed="false">
      <c r="A10" s="149" t="n">
        <v>1</v>
      </c>
      <c r="B10" s="151" t="s">
        <v>198</v>
      </c>
      <c r="C10" s="152"/>
      <c r="D10" s="152"/>
      <c r="E10" s="152"/>
      <c r="F10" s="152"/>
      <c r="G10" s="152"/>
      <c r="H10" s="152"/>
      <c r="I10" s="152"/>
      <c r="J10" s="152"/>
      <c r="K10" s="153"/>
    </row>
    <row r="11" s="148" customFormat="true" ht="13.5" hidden="false" customHeight="true" outlineLevel="0" collapsed="false">
      <c r="A11" s="149"/>
      <c r="B11" s="154" t="s">
        <v>199</v>
      </c>
      <c r="C11" s="152"/>
      <c r="D11" s="152"/>
      <c r="E11" s="152"/>
      <c r="F11" s="152"/>
      <c r="G11" s="152"/>
      <c r="H11" s="152"/>
      <c r="I11" s="152"/>
      <c r="J11" s="152"/>
      <c r="K11" s="153"/>
    </row>
    <row r="12" s="148" customFormat="true" ht="13.5" hidden="false" customHeight="true" outlineLevel="0" collapsed="false">
      <c r="A12" s="149" t="n">
        <v>2</v>
      </c>
      <c r="B12" s="155" t="s">
        <v>200</v>
      </c>
      <c r="C12" s="152"/>
      <c r="D12" s="152"/>
      <c r="E12" s="152"/>
      <c r="F12" s="152"/>
      <c r="G12" s="152"/>
      <c r="H12" s="152"/>
      <c r="I12" s="152"/>
      <c r="J12" s="152"/>
      <c r="K12" s="153"/>
    </row>
    <row r="13" s="148" customFormat="true" ht="12.75" hidden="false" customHeight="true" outlineLevel="0" collapsed="false">
      <c r="A13" s="149"/>
      <c r="B13" s="156" t="s">
        <v>201</v>
      </c>
      <c r="C13" s="152"/>
      <c r="D13" s="152"/>
      <c r="E13" s="152"/>
      <c r="F13" s="152"/>
      <c r="G13" s="152"/>
      <c r="H13" s="152"/>
      <c r="I13" s="152"/>
      <c r="J13" s="152"/>
      <c r="K13" s="153"/>
    </row>
    <row r="14" s="148" customFormat="true" ht="12" hidden="false" customHeight="true" outlineLevel="0" collapsed="false">
      <c r="A14" s="149"/>
      <c r="B14" s="157" t="s">
        <v>202</v>
      </c>
      <c r="C14" s="152"/>
      <c r="D14" s="152"/>
      <c r="E14" s="152"/>
      <c r="F14" s="152"/>
      <c r="G14" s="152"/>
      <c r="H14" s="152"/>
      <c r="I14" s="152"/>
      <c r="J14" s="152"/>
      <c r="K14" s="153"/>
    </row>
    <row r="15" s="148" customFormat="true" ht="12.75" hidden="false" customHeight="true" outlineLevel="0" collapsed="false">
      <c r="A15" s="149" t="n">
        <v>3</v>
      </c>
      <c r="B15" s="151" t="s">
        <v>203</v>
      </c>
      <c r="C15" s="158"/>
      <c r="D15" s="158"/>
      <c r="E15" s="158"/>
      <c r="F15" s="158"/>
      <c r="G15" s="158"/>
      <c r="H15" s="158" t="n">
        <v>664055</v>
      </c>
      <c r="I15" s="159" t="n">
        <f aca="false">H15+0</f>
        <v>664055</v>
      </c>
      <c r="J15" s="146"/>
      <c r="K15" s="160" t="n">
        <f aca="false">SUM(I15)</f>
        <v>664055</v>
      </c>
    </row>
    <row r="16" s="148" customFormat="true" ht="12" hidden="false" customHeight="true" outlineLevel="0" collapsed="false">
      <c r="A16" s="149" t="n">
        <v>4</v>
      </c>
      <c r="B16" s="151" t="s">
        <v>204</v>
      </c>
      <c r="C16" s="158"/>
      <c r="D16" s="158"/>
      <c r="E16" s="158"/>
      <c r="F16" s="158"/>
      <c r="G16" s="158"/>
      <c r="H16" s="158" t="n">
        <v>-444337</v>
      </c>
      <c r="I16" s="159" t="n">
        <f aca="false">H16+0</f>
        <v>-444337</v>
      </c>
      <c r="J16" s="161"/>
      <c r="K16" s="162" t="n">
        <f aca="false">I16+0</f>
        <v>-444337</v>
      </c>
    </row>
    <row r="17" s="148" customFormat="true" ht="14.25" hidden="false" customHeight="true" outlineLevel="0" collapsed="false">
      <c r="A17" s="149" t="n">
        <v>5</v>
      </c>
      <c r="B17" s="155" t="s">
        <v>205</v>
      </c>
      <c r="C17" s="152"/>
      <c r="D17" s="152"/>
      <c r="E17" s="152"/>
      <c r="F17" s="152"/>
      <c r="G17" s="152"/>
      <c r="H17" s="152"/>
      <c r="I17" s="152"/>
      <c r="J17" s="152"/>
      <c r="K17" s="153"/>
    </row>
    <row r="18" s="148" customFormat="true" ht="14.25" hidden="false" customHeight="true" outlineLevel="0" collapsed="false">
      <c r="A18" s="149"/>
      <c r="B18" s="157" t="s">
        <v>206</v>
      </c>
      <c r="C18" s="152"/>
      <c r="D18" s="152"/>
      <c r="E18" s="152"/>
      <c r="F18" s="152"/>
      <c r="G18" s="152"/>
      <c r="H18" s="152"/>
      <c r="I18" s="152"/>
      <c r="J18" s="152"/>
      <c r="K18" s="153"/>
    </row>
    <row r="19" s="148" customFormat="true" ht="14.25" hidden="false" customHeight="true" outlineLevel="0" collapsed="false">
      <c r="A19" s="149" t="n">
        <v>6</v>
      </c>
      <c r="B19" s="151" t="s">
        <v>207</v>
      </c>
      <c r="C19" s="158"/>
      <c r="D19" s="158"/>
      <c r="E19" s="158"/>
      <c r="F19" s="158"/>
      <c r="G19" s="158"/>
      <c r="H19" s="158"/>
      <c r="I19" s="161"/>
      <c r="J19" s="161"/>
      <c r="K19" s="162"/>
    </row>
    <row r="20" s="148" customFormat="true" ht="20.25" hidden="false" customHeight="true" outlineLevel="0" collapsed="false">
      <c r="A20" s="143" t="s">
        <v>62</v>
      </c>
      <c r="B20" s="144" t="s">
        <v>208</v>
      </c>
      <c r="C20" s="163" t="n">
        <f aca="false">SUM(C7:C19)</f>
        <v>100000</v>
      </c>
      <c r="D20" s="163" t="n">
        <v>0</v>
      </c>
      <c r="E20" s="163" t="n">
        <v>0</v>
      </c>
      <c r="F20" s="163" t="n">
        <v>0</v>
      </c>
      <c r="G20" s="163" t="n">
        <v>0</v>
      </c>
      <c r="H20" s="163" t="n">
        <f aca="false">SUM(H7:H19)</f>
        <v>944768</v>
      </c>
      <c r="I20" s="164" t="n">
        <f aca="false">SUM(C20:H20)</f>
        <v>1044768</v>
      </c>
      <c r="J20" s="165" t="n">
        <v>0</v>
      </c>
      <c r="K20" s="166" t="n">
        <f aca="false">SUM(K7:K18)</f>
        <v>1044768</v>
      </c>
    </row>
    <row r="21" s="148" customFormat="true" ht="15" hidden="false" customHeight="true" outlineLevel="0" collapsed="false">
      <c r="A21" s="149" t="n">
        <v>1</v>
      </c>
      <c r="B21" s="151" t="s">
        <v>198</v>
      </c>
      <c r="C21" s="152"/>
      <c r="D21" s="152"/>
      <c r="E21" s="152"/>
      <c r="F21" s="152"/>
      <c r="G21" s="152"/>
      <c r="H21" s="152"/>
      <c r="I21" s="152"/>
      <c r="J21" s="152"/>
      <c r="K21" s="153"/>
    </row>
    <row r="22" s="148" customFormat="true" ht="14.25" hidden="false" customHeight="true" outlineLevel="0" collapsed="false">
      <c r="A22" s="149"/>
      <c r="B22" s="154" t="s">
        <v>209</v>
      </c>
      <c r="C22" s="152"/>
      <c r="D22" s="152"/>
      <c r="E22" s="152"/>
      <c r="F22" s="152"/>
      <c r="G22" s="152"/>
      <c r="H22" s="152"/>
      <c r="I22" s="152"/>
      <c r="J22" s="152"/>
      <c r="K22" s="153"/>
    </row>
    <row r="23" s="148" customFormat="true" ht="15" hidden="false" customHeight="true" outlineLevel="0" collapsed="false">
      <c r="A23" s="149" t="n">
        <v>2</v>
      </c>
      <c r="B23" s="155" t="s">
        <v>200</v>
      </c>
      <c r="C23" s="152"/>
      <c r="D23" s="152"/>
      <c r="E23" s="152"/>
      <c r="F23" s="152"/>
      <c r="G23" s="152"/>
      <c r="H23" s="152"/>
      <c r="I23" s="152"/>
      <c r="J23" s="152"/>
      <c r="K23" s="153"/>
    </row>
    <row r="24" s="148" customFormat="true" ht="14.25" hidden="false" customHeight="true" outlineLevel="0" collapsed="false">
      <c r="A24" s="149"/>
      <c r="B24" s="156" t="s">
        <v>201</v>
      </c>
      <c r="C24" s="152"/>
      <c r="D24" s="152"/>
      <c r="E24" s="152"/>
      <c r="F24" s="152"/>
      <c r="G24" s="152"/>
      <c r="H24" s="152"/>
      <c r="I24" s="152"/>
      <c r="J24" s="152"/>
      <c r="K24" s="153"/>
    </row>
    <row r="25" s="148" customFormat="true" ht="13.5" hidden="false" customHeight="true" outlineLevel="0" collapsed="false">
      <c r="A25" s="149"/>
      <c r="B25" s="157" t="s">
        <v>202</v>
      </c>
      <c r="C25" s="152"/>
      <c r="D25" s="152"/>
      <c r="E25" s="152"/>
      <c r="F25" s="152"/>
      <c r="G25" s="152"/>
      <c r="H25" s="152"/>
      <c r="I25" s="152"/>
      <c r="J25" s="152"/>
      <c r="K25" s="153"/>
    </row>
    <row r="26" s="148" customFormat="true" ht="13.5" hidden="false" customHeight="true" outlineLevel="0" collapsed="false">
      <c r="A26" s="149" t="n">
        <v>3</v>
      </c>
      <c r="B26" s="151" t="s">
        <v>210</v>
      </c>
      <c r="C26" s="158"/>
      <c r="D26" s="158"/>
      <c r="E26" s="158"/>
      <c r="F26" s="158"/>
      <c r="G26" s="158"/>
      <c r="H26" s="158" t="n">
        <v>1231761</v>
      </c>
      <c r="I26" s="164" t="n">
        <f aca="false">SUM(H26)</f>
        <v>1231761</v>
      </c>
      <c r="J26" s="165"/>
      <c r="K26" s="160" t="n">
        <f aca="false">I26+0</f>
        <v>1231761</v>
      </c>
    </row>
    <row r="27" s="148" customFormat="true" ht="13.5" hidden="false" customHeight="true" outlineLevel="0" collapsed="false">
      <c r="A27" s="149" t="n">
        <v>4</v>
      </c>
      <c r="B27" s="151" t="s">
        <v>204</v>
      </c>
      <c r="C27" s="158"/>
      <c r="D27" s="158"/>
      <c r="E27" s="158"/>
      <c r="F27" s="158"/>
      <c r="G27" s="158"/>
      <c r="H27" s="158"/>
      <c r="I27" s="158"/>
      <c r="J27" s="161"/>
      <c r="K27" s="161"/>
      <c r="L27" s="167"/>
    </row>
    <row r="28" s="148" customFormat="true" ht="14.25" hidden="false" customHeight="true" outlineLevel="0" collapsed="false">
      <c r="A28" s="149" t="n">
        <v>5</v>
      </c>
      <c r="B28" s="151" t="s">
        <v>207</v>
      </c>
      <c r="C28" s="158"/>
      <c r="D28" s="158"/>
      <c r="E28" s="158"/>
      <c r="F28" s="158"/>
      <c r="G28" s="158"/>
      <c r="H28" s="158"/>
      <c r="I28" s="161"/>
      <c r="J28" s="161"/>
      <c r="K28" s="162"/>
    </row>
    <row r="29" s="148" customFormat="true" ht="14.25" hidden="false" customHeight="true" outlineLevel="0" collapsed="false">
      <c r="A29" s="149" t="n">
        <v>6</v>
      </c>
      <c r="B29" s="151" t="s">
        <v>211</v>
      </c>
      <c r="C29" s="158"/>
      <c r="D29" s="158"/>
      <c r="E29" s="158"/>
      <c r="F29" s="158"/>
      <c r="G29" s="158"/>
      <c r="H29" s="158"/>
      <c r="I29" s="161"/>
      <c r="J29" s="161"/>
      <c r="K29" s="162"/>
    </row>
    <row r="30" s="148" customFormat="true" ht="20.25" hidden="false" customHeight="true" outlineLevel="0" collapsed="false">
      <c r="A30" s="168" t="s">
        <v>100</v>
      </c>
      <c r="B30" s="169" t="s">
        <v>212</v>
      </c>
      <c r="C30" s="170" t="n">
        <f aca="false">SUM(C20:C29)</f>
        <v>100000</v>
      </c>
      <c r="D30" s="170" t="n">
        <f aca="false">SUM(D20:D29)</f>
        <v>0</v>
      </c>
      <c r="E30" s="170" t="n">
        <f aca="false">SUM(E20:E29)</f>
        <v>0</v>
      </c>
      <c r="F30" s="170" t="n">
        <f aca="false">SUM(F20:F29)</f>
        <v>0</v>
      </c>
      <c r="G30" s="170" t="n">
        <f aca="false">SUM(G20:G29)</f>
        <v>0</v>
      </c>
      <c r="H30" s="170" t="n">
        <f aca="false">SUM(H20:H29)</f>
        <v>2176529</v>
      </c>
      <c r="I30" s="171" t="n">
        <f aca="false">SUM(C30:H30)</f>
        <v>2276529</v>
      </c>
      <c r="J30" s="171" t="n">
        <f aca="false">SUM(J20:J29)</f>
        <v>0</v>
      </c>
      <c r="K30" s="172" t="n">
        <f aca="false">SUM(K20:K29)</f>
        <v>2276529</v>
      </c>
    </row>
    <row r="31" customFormat="false" ht="14.1" hidden="false" customHeight="true" outlineLevel="0" collapsed="false"/>
    <row r="32" customFormat="false" ht="14.1" hidden="false" customHeight="true" outlineLevel="0" collapsed="false">
      <c r="M32" s="173"/>
    </row>
    <row r="33" customFormat="false" ht="14.1" hidden="false" customHeight="true" outlineLevel="0" collapsed="false">
      <c r="M33" s="173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</sheetData>
  <mergeCells count="54">
    <mergeCell ref="A1:K1"/>
    <mergeCell ref="A4:A6"/>
    <mergeCell ref="B4:B6"/>
    <mergeCell ref="C4:I4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I67" activeCellId="0" sqref="I6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85"/>
    <col collapsed="false" customWidth="true" hidden="false" outlineLevel="0" max="5" min="3" style="0" width="8.99"/>
    <col collapsed="false" customWidth="true" hidden="false" outlineLevel="0" max="6" min="6" style="0" width="9.99"/>
    <col collapsed="false" customWidth="true" hidden="false" outlineLevel="0" max="8" min="7" style="0" width="8.99"/>
    <col collapsed="false" customWidth="true" hidden="false" outlineLevel="0" max="9" min="9" style="0" width="10.41"/>
    <col collapsed="false" customWidth="true" hidden="false" outlineLevel="0" max="10" min="10" style="0" width="9.28"/>
    <col collapsed="false" customWidth="true" hidden="false" outlineLevel="0" max="12" min="11" style="0" width="8.99"/>
    <col collapsed="false" customWidth="true" hidden="false" outlineLevel="0" max="13" min="13" style="0" width="3.56"/>
  </cols>
  <sheetData>
    <row r="1" s="173" customFormat="true" ht="18" hidden="false" customHeight="true" outlineLevel="0" collapsed="false"/>
    <row r="2" s="174" customFormat="true" ht="33" hidden="false" customHeight="true" outlineLevel="0" collapsed="false">
      <c r="B2" s="175"/>
      <c r="C2" s="175"/>
      <c r="D2" s="175"/>
      <c r="E2" s="175"/>
      <c r="F2" s="175" t="s">
        <v>213</v>
      </c>
      <c r="G2" s="175"/>
      <c r="H2" s="175"/>
      <c r="I2" s="175"/>
      <c r="J2" s="175"/>
      <c r="K2" s="175"/>
      <c r="L2" s="175"/>
      <c r="M2" s="175"/>
    </row>
    <row r="3" s="174" customFormat="true" ht="6" hidden="false" customHeight="true" outlineLevel="0" collapsed="false"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</row>
    <row r="4" s="179" customFormat="true" ht="12.75" hidden="false" customHeight="false" outlineLevel="0" collapsed="false">
      <c r="A4" s="1"/>
      <c r="B4" s="22"/>
      <c r="C4" s="176" t="s">
        <v>214</v>
      </c>
      <c r="D4" s="177"/>
      <c r="E4" s="177"/>
      <c r="F4" s="177"/>
      <c r="G4" s="177"/>
      <c r="H4" s="177"/>
      <c r="I4" s="177"/>
      <c r="J4" s="177"/>
      <c r="K4" s="178"/>
      <c r="L4" s="22"/>
    </row>
    <row r="5" s="179" customFormat="true" ht="12.75" hidden="false" customHeight="false" outlineLevel="0" collapsed="false">
      <c r="A5" s="1"/>
      <c r="B5" s="22"/>
      <c r="C5" s="180"/>
      <c r="D5" s="179" t="s">
        <v>215</v>
      </c>
      <c r="K5" s="181"/>
    </row>
    <row r="6" s="179" customFormat="true" ht="12.75" hidden="false" customHeight="false" outlineLevel="0" collapsed="false">
      <c r="A6" s="1"/>
      <c r="B6" s="22"/>
      <c r="C6" s="180"/>
      <c r="D6" s="179" t="s">
        <v>216</v>
      </c>
      <c r="K6" s="181"/>
    </row>
    <row r="7" s="179" customFormat="true" ht="12.75" hidden="false" customHeight="false" outlineLevel="0" collapsed="false">
      <c r="A7" s="1"/>
      <c r="B7" s="22"/>
      <c r="C7" s="180" t="s">
        <v>217</v>
      </c>
      <c r="K7" s="181"/>
    </row>
    <row r="8" s="179" customFormat="true" ht="12.75" hidden="false" customHeight="false" outlineLevel="0" collapsed="false">
      <c r="A8" s="1"/>
      <c r="B8" s="22"/>
      <c r="C8" s="180"/>
      <c r="E8" s="179" t="s">
        <v>218</v>
      </c>
      <c r="K8" s="181"/>
    </row>
    <row r="9" s="179" customFormat="true" ht="12.75" hidden="false" customHeight="false" outlineLevel="0" collapsed="false">
      <c r="A9" s="1"/>
      <c r="B9" s="22"/>
      <c r="C9" s="180"/>
      <c r="E9" s="179" t="s">
        <v>219</v>
      </c>
      <c r="K9" s="181"/>
    </row>
    <row r="10" s="179" customFormat="true" ht="12.75" hidden="false" customHeight="false" outlineLevel="0" collapsed="false">
      <c r="A10" s="1"/>
      <c r="B10" s="22"/>
      <c r="C10" s="182"/>
      <c r="D10" s="183"/>
      <c r="E10" s="183" t="s">
        <v>220</v>
      </c>
      <c r="F10" s="183"/>
      <c r="G10" s="183"/>
      <c r="H10" s="183"/>
      <c r="I10" s="183"/>
      <c r="J10" s="183"/>
      <c r="K10" s="184"/>
    </row>
    <row r="11" s="173" customFormat="true" ht="18" hidden="false" customHeight="true" outlineLevel="0" collapsed="false">
      <c r="A11" s="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179"/>
    </row>
    <row r="12" s="173" customFormat="true" ht="12.75" hidden="false" customHeight="false" outlineLevel="0" collapsed="false">
      <c r="A12" s="1"/>
      <c r="B12" s="22"/>
      <c r="C12" s="185" t="s">
        <v>221</v>
      </c>
      <c r="D12" s="186"/>
      <c r="E12" s="186"/>
      <c r="F12" s="22"/>
      <c r="G12" s="22"/>
      <c r="H12" s="22"/>
      <c r="I12" s="22"/>
      <c r="J12" s="22"/>
      <c r="K12" s="22"/>
      <c r="L12" s="22"/>
    </row>
    <row r="13" s="173" customFormat="true" ht="12.75" hidden="false" customHeight="false" outlineLevel="0" collapsed="false">
      <c r="A13" s="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s="173" customFormat="true" ht="12.75" hidden="false" customHeight="false" outlineLevel="0" collapsed="false">
      <c r="A14" s="1"/>
      <c r="B14" s="22"/>
      <c r="C14" s="74" t="s">
        <v>222</v>
      </c>
      <c r="D14" s="22" t="s">
        <v>223</v>
      </c>
      <c r="E14" s="22"/>
      <c r="F14" s="22"/>
      <c r="G14" s="22"/>
      <c r="H14" s="22"/>
      <c r="I14" s="22"/>
      <c r="J14" s="22"/>
      <c r="K14" s="22"/>
      <c r="L14" s="22"/>
    </row>
    <row r="15" s="173" customFormat="true" ht="12.75" hidden="false" customHeight="false" outlineLevel="0" collapsed="false">
      <c r="A15" s="1"/>
      <c r="B15" s="22"/>
      <c r="C15" s="74" t="s">
        <v>222</v>
      </c>
      <c r="D15" s="22" t="s">
        <v>224</v>
      </c>
      <c r="E15" s="22"/>
      <c r="F15" s="22"/>
      <c r="G15" s="22"/>
      <c r="H15" s="22"/>
      <c r="I15" s="22"/>
      <c r="J15" s="22"/>
      <c r="K15" s="22"/>
      <c r="L15" s="22"/>
    </row>
    <row r="16" s="173" customFormat="true" ht="12.75" hidden="false" customHeight="false" outlineLevel="0" collapsed="false">
      <c r="A16" s="1"/>
      <c r="B16" s="22"/>
      <c r="C16" s="74" t="s">
        <v>222</v>
      </c>
      <c r="D16" s="22" t="s">
        <v>225</v>
      </c>
      <c r="E16" s="22"/>
      <c r="F16" s="22"/>
      <c r="G16" s="22"/>
      <c r="H16" s="22"/>
      <c r="I16" s="22"/>
      <c r="J16" s="22"/>
      <c r="K16" s="22"/>
      <c r="L16" s="22"/>
    </row>
    <row r="17" s="173" customFormat="true" ht="12.75" hidden="false" customHeight="false" outlineLevel="0" collapsed="false">
      <c r="A17" s="1"/>
      <c r="B17" s="22"/>
      <c r="C17" s="74" t="s">
        <v>222</v>
      </c>
      <c r="D17" s="22" t="s">
        <v>226</v>
      </c>
      <c r="E17" s="22"/>
      <c r="F17" s="22"/>
      <c r="G17" s="22"/>
      <c r="H17" s="22"/>
      <c r="I17" s="22"/>
      <c r="J17" s="22"/>
      <c r="K17" s="22"/>
      <c r="L17" s="22"/>
    </row>
    <row r="18" s="173" customFormat="true" ht="12.75" hidden="false" customHeight="false" outlineLevel="0" collapsed="false">
      <c r="A18" s="1"/>
      <c r="B18" s="22"/>
      <c r="C18" s="74" t="s">
        <v>222</v>
      </c>
      <c r="D18" s="22" t="s">
        <v>227</v>
      </c>
      <c r="E18" s="22"/>
      <c r="F18" s="22"/>
      <c r="G18" s="22"/>
      <c r="H18" s="22"/>
      <c r="I18" s="22"/>
      <c r="J18" s="22"/>
      <c r="K18" s="22"/>
      <c r="L18" s="22"/>
    </row>
    <row r="19" s="173" customFormat="true" ht="12.75" hidden="false" customHeight="false" outlineLevel="0" collapsed="false">
      <c r="A19" s="1"/>
      <c r="B19" s="22"/>
      <c r="C19" s="22" t="s">
        <v>228</v>
      </c>
      <c r="D19" s="22"/>
      <c r="E19" s="22"/>
      <c r="F19" s="22"/>
      <c r="G19" s="22"/>
      <c r="H19" s="22"/>
      <c r="I19" s="22"/>
      <c r="J19" s="22"/>
      <c r="K19" s="22"/>
      <c r="L19" s="22"/>
    </row>
    <row r="20" s="173" customFormat="true" ht="12.75" hidden="false" customHeight="false" outlineLevel="0" collapsed="false">
      <c r="A20" s="1"/>
      <c r="B20" s="22"/>
      <c r="C20" s="74" t="s">
        <v>222</v>
      </c>
      <c r="D20" s="22" t="s">
        <v>229</v>
      </c>
      <c r="E20" s="22"/>
      <c r="F20" s="22"/>
      <c r="G20" s="22"/>
      <c r="H20" s="22"/>
      <c r="I20" s="22"/>
      <c r="J20" s="22"/>
      <c r="K20" s="22"/>
      <c r="L20" s="22"/>
    </row>
    <row r="21" s="173" customFormat="true" ht="12.75" hidden="false" customHeight="false" outlineLevel="0" collapsed="false">
      <c r="A21" s="1"/>
      <c r="B21" s="22"/>
      <c r="C21" s="22" t="s">
        <v>230</v>
      </c>
      <c r="D21" s="22"/>
      <c r="E21" s="22"/>
      <c r="F21" s="22"/>
      <c r="G21" s="22"/>
      <c r="H21" s="22"/>
      <c r="I21" s="22"/>
      <c r="J21" s="22"/>
      <c r="K21" s="22"/>
      <c r="L21" s="22"/>
    </row>
    <row r="22" s="173" customFormat="true" ht="12.75" hidden="false" customHeight="false" outlineLevel="0" collapsed="false">
      <c r="A22" s="1"/>
      <c r="B22" s="22"/>
      <c r="C22" s="22" t="s">
        <v>231</v>
      </c>
      <c r="D22" s="22"/>
      <c r="E22" s="22"/>
      <c r="F22" s="22"/>
      <c r="G22" s="22"/>
      <c r="H22" s="22"/>
      <c r="I22" s="22"/>
      <c r="J22" s="22"/>
      <c r="K22" s="22"/>
      <c r="L22" s="22"/>
    </row>
    <row r="23" s="173" customFormat="true" ht="12.75" hidden="false" customHeight="false" outlineLevel="0" collapsed="false">
      <c r="A23" s="1"/>
      <c r="B23" s="22"/>
      <c r="C23" s="22"/>
      <c r="D23" s="187" t="s">
        <v>232</v>
      </c>
      <c r="E23" s="22"/>
      <c r="F23" s="22"/>
      <c r="G23" s="22"/>
      <c r="H23" s="22"/>
      <c r="I23" s="22"/>
      <c r="J23" s="22"/>
      <c r="K23" s="22"/>
      <c r="L23" s="22"/>
    </row>
    <row r="24" s="173" customFormat="true" ht="12.75" hidden="false" customHeight="false" outlineLevel="0" collapsed="false">
      <c r="A24" s="1"/>
      <c r="B24" s="22"/>
      <c r="C24" s="37" t="s">
        <v>222</v>
      </c>
      <c r="D24" s="187" t="s">
        <v>233</v>
      </c>
      <c r="E24" s="0"/>
      <c r="F24" s="0"/>
      <c r="G24" s="0"/>
      <c r="H24" s="0"/>
      <c r="I24" s="0"/>
      <c r="J24" s="0"/>
      <c r="K24" s="0"/>
      <c r="L24" s="22"/>
    </row>
    <row r="25" s="173" customFormat="true" ht="12.75" hidden="false" customHeight="false" outlineLevel="0" collapsed="false">
      <c r="A25" s="1"/>
      <c r="B25" s="22"/>
      <c r="C25" s="0"/>
      <c r="D25" s="187" t="s">
        <v>234</v>
      </c>
      <c r="E25" s="0"/>
      <c r="F25" s="0"/>
      <c r="G25" s="0"/>
      <c r="H25" s="0"/>
      <c r="I25" s="0"/>
      <c r="J25" s="0"/>
      <c r="K25" s="0"/>
      <c r="L25" s="22"/>
    </row>
    <row r="26" s="173" customFormat="true" ht="12.75" hidden="false" customHeight="false" outlineLevel="0" collapsed="false">
      <c r="A26" s="1"/>
      <c r="B26" s="22"/>
      <c r="C26" s="0"/>
      <c r="D26" s="187" t="s">
        <v>235</v>
      </c>
      <c r="E26" s="0"/>
      <c r="F26" s="0"/>
      <c r="G26" s="0"/>
      <c r="H26" s="0"/>
      <c r="I26" s="0"/>
      <c r="J26" s="0"/>
      <c r="K26" s="0"/>
      <c r="L26" s="22"/>
    </row>
    <row r="27" s="173" customFormat="true" ht="12.75" hidden="false" customHeight="false" outlineLevel="0" collapsed="false">
      <c r="A27" s="1"/>
      <c r="B27" s="22"/>
      <c r="C27" s="0"/>
      <c r="D27" s="187" t="s">
        <v>236</v>
      </c>
      <c r="E27" s="0"/>
      <c r="F27" s="0"/>
      <c r="G27" s="0"/>
      <c r="H27" s="0"/>
      <c r="I27" s="0"/>
      <c r="J27" s="0"/>
      <c r="K27" s="0"/>
      <c r="L27" s="22"/>
    </row>
    <row r="28" s="173" customFormat="true" ht="12.75" hidden="false" customHeight="false" outlineLevel="0" collapsed="false">
      <c r="A28" s="1"/>
      <c r="B28" s="22"/>
      <c r="C28" s="0"/>
      <c r="D28" s="187" t="s">
        <v>237</v>
      </c>
      <c r="E28" s="0"/>
      <c r="F28" s="0"/>
      <c r="G28" s="0"/>
      <c r="H28" s="0"/>
      <c r="I28" s="0"/>
      <c r="J28" s="0"/>
      <c r="K28" s="0"/>
      <c r="L28" s="22"/>
    </row>
    <row r="29" s="173" customFormat="true" ht="12.75" hidden="false" customHeight="false" outlineLevel="0" collapsed="false">
      <c r="A29" s="1"/>
      <c r="B29" s="22"/>
      <c r="C29" s="22"/>
      <c r="D29" s="187" t="s">
        <v>238</v>
      </c>
      <c r="E29" s="22"/>
      <c r="F29" s="22"/>
      <c r="G29" s="22"/>
      <c r="H29" s="22"/>
      <c r="I29" s="22"/>
      <c r="J29" s="22"/>
      <c r="K29" s="22"/>
      <c r="L29" s="22"/>
    </row>
    <row r="30" s="173" customFormat="true" ht="12.75" hidden="false" customHeight="false" outlineLevel="0" collapsed="false">
      <c r="A30" s="1"/>
      <c r="B30" s="22"/>
      <c r="C30" s="74" t="s">
        <v>222</v>
      </c>
      <c r="D30" s="187" t="s">
        <v>239</v>
      </c>
      <c r="E30" s="22"/>
      <c r="F30" s="22"/>
      <c r="G30" s="22"/>
      <c r="H30" s="22"/>
      <c r="I30" s="22"/>
      <c r="J30" s="22"/>
      <c r="K30" s="22"/>
      <c r="L30" s="22"/>
    </row>
    <row r="31" s="173" customFormat="true" ht="12.75" hidden="false" customHeight="false" outlineLevel="0" collapsed="false">
      <c r="A31" s="1"/>
      <c r="B31" s="22"/>
      <c r="C31" s="1" t="s">
        <v>240</v>
      </c>
      <c r="D31" s="0"/>
      <c r="E31" s="0"/>
      <c r="F31" s="0"/>
      <c r="G31" s="0"/>
      <c r="H31" s="0"/>
      <c r="I31" s="0"/>
      <c r="J31" s="0"/>
      <c r="K31" s="22"/>
      <c r="L31" s="22"/>
    </row>
    <row r="32" s="173" customFormat="true" ht="20.25" hidden="false" customHeight="true" outlineLevel="0" collapsed="false">
      <c r="A32" s="1"/>
      <c r="B32" s="22"/>
      <c r="C32" s="0"/>
      <c r="D32" s="0"/>
      <c r="E32" s="0"/>
      <c r="F32" s="0"/>
      <c r="G32" s="0"/>
      <c r="H32" s="0"/>
      <c r="I32" s="0"/>
      <c r="J32" s="0"/>
      <c r="K32" s="0"/>
      <c r="L32" s="22"/>
    </row>
    <row r="33" s="173" customFormat="true" ht="12.75" hidden="false" customHeight="false" outlineLevel="0" collapsed="false">
      <c r="A33" s="1"/>
      <c r="B33" s="0"/>
      <c r="C33" s="185" t="s">
        <v>241</v>
      </c>
      <c r="D33" s="22"/>
      <c r="E33" s="22"/>
      <c r="F33" s="22"/>
      <c r="G33" s="22"/>
      <c r="H33" s="22"/>
      <c r="I33" s="22"/>
      <c r="J33" s="22"/>
      <c r="K33" s="0"/>
      <c r="L33" s="22"/>
    </row>
    <row r="34" s="173" customFormat="true" ht="12.75" hidden="false" customHeight="false" outlineLevel="0" collapsed="false">
      <c r="A34" s="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s="173" customFormat="true" ht="12.75" hidden="false" customHeight="false" outlineLevel="0" collapsed="false">
      <c r="A35" s="1"/>
      <c r="B35" s="22"/>
      <c r="C35" s="188" t="n">
        <v>2.1</v>
      </c>
      <c r="D35" s="189" t="s">
        <v>242</v>
      </c>
      <c r="E35" s="0"/>
      <c r="F35" s="0"/>
      <c r="G35" s="0"/>
      <c r="H35" s="0"/>
      <c r="I35" s="0"/>
      <c r="J35" s="0"/>
      <c r="K35" s="22"/>
      <c r="L35" s="22"/>
    </row>
    <row r="36" s="173" customFormat="true" ht="12.75" hidden="false" customHeight="false" outlineLevel="0" collapsed="false">
      <c r="A36" s="1"/>
      <c r="B36" s="22"/>
      <c r="C36" s="188"/>
      <c r="D36" s="189"/>
      <c r="E36" s="0"/>
      <c r="F36" s="0"/>
      <c r="G36" s="0"/>
      <c r="H36" s="0"/>
      <c r="I36" s="0"/>
      <c r="J36" s="0"/>
      <c r="K36" s="22"/>
      <c r="L36" s="22"/>
    </row>
    <row r="37" s="173" customFormat="true" ht="12.75" hidden="false" customHeight="false" outlineLevel="0" collapsed="false">
      <c r="A37" s="1"/>
      <c r="B37" s="22"/>
      <c r="C37" s="22" t="s">
        <v>243</v>
      </c>
      <c r="D37" s="22"/>
      <c r="E37" s="22"/>
      <c r="F37" s="22"/>
      <c r="G37" s="22"/>
      <c r="H37" s="22"/>
      <c r="I37" s="76"/>
      <c r="J37" s="22"/>
      <c r="K37" s="22"/>
      <c r="L37" s="22"/>
    </row>
    <row r="38" s="173" customFormat="true" ht="12.75" hidden="false" customHeight="false" outlineLevel="0" collapsed="false">
      <c r="A38" s="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s="173" customFormat="true" ht="12.75" hidden="false" customHeight="false" outlineLevel="0" collapsed="false">
      <c r="A39" s="190"/>
      <c r="B39" s="191"/>
      <c r="C39" s="192" t="s">
        <v>41</v>
      </c>
      <c r="D39" s="193" t="s">
        <v>244</v>
      </c>
      <c r="E39" s="194"/>
      <c r="F39" s="195"/>
      <c r="G39" s="195"/>
      <c r="H39" s="195"/>
      <c r="I39" s="195"/>
      <c r="J39" s="195"/>
      <c r="K39" s="195"/>
      <c r="L39" s="191"/>
    </row>
    <row r="40" s="173" customFormat="true" ht="12.75" hidden="false" customHeight="false" outlineLevel="0" collapsed="false">
      <c r="A40" s="190"/>
      <c r="B40" s="191"/>
      <c r="C40" s="195"/>
      <c r="D40" s="196" t="s">
        <v>42</v>
      </c>
      <c r="E40" s="197"/>
      <c r="F40" s="197"/>
      <c r="G40" s="197"/>
      <c r="H40" s="197"/>
      <c r="I40" s="197"/>
      <c r="J40" s="197"/>
      <c r="K40" s="195"/>
      <c r="L40" s="191"/>
    </row>
    <row r="41" s="173" customFormat="true" ht="12.75" hidden="false" customHeight="false" outlineLevel="0" collapsed="false">
      <c r="A41" s="190"/>
      <c r="B41" s="191"/>
      <c r="C41" s="198" t="s">
        <v>32</v>
      </c>
      <c r="D41" s="198" t="s">
        <v>245</v>
      </c>
      <c r="E41" s="198"/>
      <c r="F41" s="198" t="s">
        <v>246</v>
      </c>
      <c r="G41" s="198" t="s">
        <v>247</v>
      </c>
      <c r="H41" s="198"/>
      <c r="I41" s="199" t="s">
        <v>248</v>
      </c>
      <c r="J41" s="199" t="s">
        <v>249</v>
      </c>
      <c r="K41" s="199" t="s">
        <v>248</v>
      </c>
      <c r="L41" s="191"/>
    </row>
    <row r="42" s="173" customFormat="true" ht="12.75" hidden="false" customHeight="false" outlineLevel="0" collapsed="false">
      <c r="A42" s="190"/>
      <c r="B42" s="191"/>
      <c r="C42" s="198"/>
      <c r="D42" s="198"/>
      <c r="E42" s="198"/>
      <c r="F42" s="198"/>
      <c r="G42" s="198"/>
      <c r="H42" s="198"/>
      <c r="I42" s="200" t="s">
        <v>250</v>
      </c>
      <c r="J42" s="200" t="s">
        <v>251</v>
      </c>
      <c r="K42" s="200" t="s">
        <v>252</v>
      </c>
      <c r="L42" s="191"/>
    </row>
    <row r="43" s="173" customFormat="true" ht="12.75" hidden="false" customHeight="false" outlineLevel="0" collapsed="false">
      <c r="A43" s="190"/>
      <c r="B43" s="191"/>
      <c r="C43" s="201" t="n">
        <v>1</v>
      </c>
      <c r="D43" s="202" t="s">
        <v>253</v>
      </c>
      <c r="E43" s="203"/>
      <c r="F43" s="204" t="s">
        <v>254</v>
      </c>
      <c r="G43" s="205"/>
      <c r="H43" s="205"/>
      <c r="I43" s="204" t="n">
        <v>0</v>
      </c>
      <c r="J43" s="204"/>
      <c r="K43" s="206" t="n">
        <v>2242872</v>
      </c>
      <c r="L43" s="191"/>
    </row>
    <row r="44" s="173" customFormat="true" ht="12.75" hidden="false" customHeight="false" outlineLevel="0" collapsed="false">
      <c r="A44" s="190"/>
      <c r="B44" s="191"/>
      <c r="C44" s="201" t="n">
        <v>2</v>
      </c>
      <c r="D44" s="202" t="s">
        <v>253</v>
      </c>
      <c r="E44" s="203"/>
      <c r="F44" s="204" t="s">
        <v>255</v>
      </c>
      <c r="G44" s="205"/>
      <c r="H44" s="205"/>
      <c r="I44" s="207" t="n">
        <v>0</v>
      </c>
      <c r="J44" s="207"/>
      <c r="K44" s="206" t="n">
        <v>0</v>
      </c>
      <c r="L44" s="191"/>
    </row>
    <row r="45" s="173" customFormat="true" ht="12.75" hidden="false" customHeight="false" outlineLevel="0" collapsed="false">
      <c r="A45" s="190"/>
      <c r="B45" s="191"/>
      <c r="C45" s="207"/>
      <c r="D45" s="201"/>
      <c r="E45" s="201"/>
      <c r="F45" s="204"/>
      <c r="G45" s="205"/>
      <c r="H45" s="205"/>
      <c r="I45" s="204"/>
      <c r="J45" s="204"/>
      <c r="K45" s="206"/>
      <c r="L45" s="191"/>
    </row>
    <row r="46" s="173" customFormat="true" ht="12.75" hidden="false" customHeight="false" outlineLevel="0" collapsed="false">
      <c r="A46" s="190"/>
      <c r="B46" s="191"/>
      <c r="C46" s="208"/>
      <c r="D46" s="198" t="s">
        <v>256</v>
      </c>
      <c r="E46" s="198"/>
      <c r="F46" s="198"/>
      <c r="G46" s="198"/>
      <c r="H46" s="198"/>
      <c r="I46" s="198"/>
      <c r="J46" s="198"/>
      <c r="K46" s="209" t="n">
        <f aca="false">SUM(K43:K45)</f>
        <v>2242872</v>
      </c>
      <c r="L46" s="191"/>
    </row>
    <row r="47" s="22" customFormat="true" ht="12.75" hidden="false" customHeight="false" outlineLevel="0" collapsed="false">
      <c r="A47" s="190"/>
      <c r="B47" s="191"/>
      <c r="C47" s="210"/>
      <c r="D47" s="211"/>
      <c r="E47" s="211"/>
      <c r="F47" s="211"/>
      <c r="G47" s="211"/>
      <c r="H47" s="211"/>
      <c r="I47" s="211"/>
      <c r="J47" s="211"/>
      <c r="K47" s="212"/>
      <c r="L47" s="191"/>
    </row>
    <row r="48" s="22" customFormat="true" ht="2.25" hidden="true" customHeight="true" outlineLevel="0" collapsed="false">
      <c r="A48" s="105"/>
      <c r="B48" s="105"/>
      <c r="C48" s="190"/>
      <c r="D48" s="190"/>
      <c r="E48" s="190"/>
      <c r="F48" s="190"/>
      <c r="G48" s="190"/>
      <c r="H48" s="190"/>
      <c r="I48" s="190"/>
      <c r="J48" s="190"/>
      <c r="K48" s="213"/>
      <c r="L48" s="105"/>
    </row>
    <row r="49" s="22" customFormat="true" ht="12.75" hidden="false" customHeight="false" outlineLevel="0" collapsed="false">
      <c r="A49" s="105"/>
      <c r="B49" s="105"/>
      <c r="C49" s="191"/>
      <c r="D49" s="191" t="s">
        <v>43</v>
      </c>
      <c r="E49" s="191"/>
      <c r="F49" s="191"/>
      <c r="G49" s="191"/>
      <c r="H49" s="191"/>
      <c r="I49" s="190"/>
      <c r="J49" s="190"/>
      <c r="K49" s="190"/>
      <c r="L49" s="105"/>
    </row>
    <row r="50" s="22" customFormat="true" ht="12.75" hidden="false" customHeight="false" outlineLevel="0" collapsed="false">
      <c r="A50" s="105"/>
      <c r="B50" s="105"/>
      <c r="C50" s="198" t="s">
        <v>32</v>
      </c>
      <c r="D50" s="198" t="s">
        <v>257</v>
      </c>
      <c r="E50" s="198"/>
      <c r="F50" s="198"/>
      <c r="G50" s="198"/>
      <c r="H50" s="198"/>
      <c r="I50" s="199" t="s">
        <v>248</v>
      </c>
      <c r="J50" s="199" t="s">
        <v>249</v>
      </c>
      <c r="K50" s="199" t="s">
        <v>248</v>
      </c>
      <c r="L50" s="105"/>
    </row>
    <row r="51" s="22" customFormat="true" ht="12.75" hidden="false" customHeight="false" outlineLevel="0" collapsed="false">
      <c r="A51" s="105"/>
      <c r="B51" s="105"/>
      <c r="C51" s="198"/>
      <c r="D51" s="198"/>
      <c r="E51" s="198"/>
      <c r="F51" s="198"/>
      <c r="G51" s="198"/>
      <c r="H51" s="198"/>
      <c r="I51" s="200" t="s">
        <v>250</v>
      </c>
      <c r="J51" s="200" t="s">
        <v>251</v>
      </c>
      <c r="K51" s="200" t="s">
        <v>252</v>
      </c>
      <c r="L51" s="105"/>
    </row>
    <row r="52" s="22" customFormat="true" ht="12.75" hidden="false" customHeight="false" outlineLevel="0" collapsed="false">
      <c r="A52" s="105"/>
      <c r="B52" s="105"/>
      <c r="C52" s="201" t="n">
        <v>1</v>
      </c>
      <c r="D52" s="214" t="s">
        <v>258</v>
      </c>
      <c r="E52" s="214"/>
      <c r="F52" s="214"/>
      <c r="G52" s="214"/>
      <c r="H52" s="214"/>
      <c r="I52" s="204"/>
      <c r="J52" s="204"/>
      <c r="K52" s="206" t="n">
        <v>41417</v>
      </c>
      <c r="L52" s="105"/>
    </row>
    <row r="53" s="173" customFormat="true" ht="12.75" hidden="false" customHeight="false" outlineLevel="0" collapsed="false">
      <c r="A53" s="105"/>
      <c r="B53" s="105"/>
      <c r="C53" s="201" t="n">
        <v>2</v>
      </c>
      <c r="D53" s="214" t="s">
        <v>259</v>
      </c>
      <c r="E53" s="214"/>
      <c r="F53" s="214"/>
      <c r="G53" s="214"/>
      <c r="H53" s="214"/>
      <c r="I53" s="207"/>
      <c r="J53" s="207"/>
      <c r="K53" s="206"/>
      <c r="L53" s="105"/>
    </row>
    <row r="54" s="173" customFormat="true" ht="12.75" hidden="false" customHeight="false" outlineLevel="0" collapsed="false">
      <c r="A54" s="105"/>
      <c r="B54" s="105"/>
      <c r="C54" s="207"/>
      <c r="D54" s="214"/>
      <c r="E54" s="214"/>
      <c r="F54" s="214"/>
      <c r="G54" s="214"/>
      <c r="H54" s="214"/>
      <c r="I54" s="207"/>
      <c r="J54" s="207"/>
      <c r="K54" s="206"/>
      <c r="L54" s="105"/>
    </row>
    <row r="55" s="173" customFormat="true" ht="12.75" hidden="false" customHeight="false" outlineLevel="0" collapsed="false">
      <c r="A55" s="105"/>
      <c r="B55" s="105"/>
      <c r="C55" s="208"/>
      <c r="D55" s="198" t="s">
        <v>256</v>
      </c>
      <c r="E55" s="198"/>
      <c r="F55" s="198"/>
      <c r="G55" s="198"/>
      <c r="H55" s="198"/>
      <c r="I55" s="198"/>
      <c r="J55" s="198"/>
      <c r="K55" s="209" t="n">
        <f aca="false">SUM(K52:K54)</f>
        <v>41417</v>
      </c>
      <c r="L55" s="105"/>
    </row>
    <row r="56" s="173" customFormat="true" ht="18.75" hidden="false" customHeight="true" outlineLevel="0" collapsed="false">
      <c r="A56" s="0"/>
      <c r="B56" s="0"/>
      <c r="C56" s="22"/>
      <c r="D56" s="22"/>
      <c r="E56" s="22"/>
      <c r="F56" s="22"/>
      <c r="G56" s="22"/>
      <c r="H56" s="22"/>
      <c r="I56" s="1"/>
      <c r="J56" s="1"/>
      <c r="K56" s="1"/>
      <c r="L56" s="0"/>
    </row>
    <row r="57" s="173" customFormat="true" ht="0.75" hidden="false" customHeight="true" outlineLevel="0" collapsed="false">
      <c r="A57" s="0"/>
      <c r="B57" s="0"/>
      <c r="C57" s="22"/>
      <c r="D57" s="22"/>
      <c r="E57" s="22"/>
      <c r="F57" s="22"/>
      <c r="G57" s="22"/>
      <c r="H57" s="22"/>
      <c r="I57" s="36"/>
      <c r="J57" s="35"/>
      <c r="K57" s="1"/>
      <c r="L57" s="0"/>
    </row>
    <row r="58" s="173" customFormat="true" ht="12.75" hidden="false" customHeight="false" outlineLevel="0" collapsed="false">
      <c r="A58" s="0"/>
      <c r="B58" s="0"/>
      <c r="C58" s="22"/>
      <c r="D58" s="22"/>
      <c r="E58" s="22"/>
      <c r="F58" s="22"/>
      <c r="G58" s="22"/>
      <c r="H58" s="22"/>
      <c r="I58" s="36"/>
      <c r="J58" s="35"/>
      <c r="K58" s="1"/>
      <c r="L58" s="0"/>
    </row>
    <row r="59" s="173" customFormat="true" ht="12.75" hidden="false" customHeight="false" outlineLevel="0" collapsed="false">
      <c r="A59" s="0"/>
      <c r="B59" s="0"/>
      <c r="C59" s="74" t="s">
        <v>41</v>
      </c>
      <c r="D59" s="215" t="s">
        <v>260</v>
      </c>
      <c r="E59" s="22"/>
      <c r="F59" s="22"/>
      <c r="G59" s="22"/>
      <c r="H59" s="22"/>
      <c r="I59" s="1"/>
      <c r="J59" s="1"/>
      <c r="K59" s="1"/>
      <c r="L59" s="0"/>
    </row>
    <row r="60" s="173" customFormat="true" ht="12.75" hidden="false" customHeight="false" outlineLevel="0" collapsed="false">
      <c r="A60" s="0"/>
      <c r="B60" s="0"/>
      <c r="C60" s="22"/>
      <c r="D60" s="22"/>
      <c r="E60" s="22" t="s">
        <v>261</v>
      </c>
      <c r="F60" s="22"/>
      <c r="G60" s="22"/>
      <c r="H60" s="22"/>
      <c r="I60" s="36" t="n">
        <v>2137429</v>
      </c>
      <c r="J60" s="35" t="s">
        <v>252</v>
      </c>
      <c r="K60" s="1"/>
      <c r="L60" s="0"/>
    </row>
    <row r="61" s="173" customFormat="true" ht="12.75" hidden="false" customHeight="false" outlineLevel="0" collapsed="false">
      <c r="A61" s="0"/>
      <c r="B61" s="0"/>
      <c r="C61" s="22"/>
      <c r="D61" s="22"/>
      <c r="E61" s="22"/>
      <c r="F61" s="22"/>
      <c r="G61" s="22"/>
      <c r="H61" s="22"/>
      <c r="I61" s="36"/>
      <c r="J61" s="35"/>
      <c r="K61" s="1"/>
      <c r="L61" s="0"/>
    </row>
    <row r="62" s="173" customFormat="true" ht="16.5" hidden="false" customHeight="true" outlineLevel="0" collapsed="false">
      <c r="A62" s="0"/>
      <c r="B62" s="0"/>
      <c r="C62" s="22" t="s">
        <v>262</v>
      </c>
      <c r="D62" s="22"/>
      <c r="E62" s="22"/>
      <c r="F62" s="22"/>
      <c r="G62" s="22"/>
      <c r="H62" s="22"/>
      <c r="I62" s="1"/>
      <c r="J62" s="1"/>
      <c r="K62" s="1"/>
      <c r="L62" s="0"/>
    </row>
    <row r="63" s="173" customFormat="true" ht="12.75" hidden="false" customHeight="false" outlineLevel="0" collapsed="false">
      <c r="A63" s="0"/>
      <c r="B63" s="0"/>
      <c r="C63" s="22"/>
      <c r="D63" s="22"/>
      <c r="E63" s="22"/>
      <c r="F63" s="22"/>
      <c r="G63" s="22"/>
      <c r="H63" s="22"/>
      <c r="I63" s="1"/>
      <c r="J63" s="1"/>
      <c r="K63" s="1"/>
      <c r="L63" s="0"/>
    </row>
    <row r="64" s="173" customFormat="true" ht="12.75" hidden="false" customHeight="false" outlineLevel="0" collapsed="false">
      <c r="A64" s="0"/>
      <c r="B64" s="0"/>
      <c r="C64" s="74" t="s">
        <v>41</v>
      </c>
      <c r="D64" s="22" t="s">
        <v>263</v>
      </c>
      <c r="E64" s="22"/>
      <c r="F64" s="22"/>
      <c r="G64" s="22"/>
      <c r="H64" s="22"/>
      <c r="I64" s="1"/>
      <c r="J64" s="1"/>
      <c r="K64" s="1"/>
      <c r="L64" s="0"/>
    </row>
    <row r="65" s="173" customFormat="true" ht="12.75" hidden="false" customHeight="false" outlineLevel="0" collapsed="false">
      <c r="A65" s="0"/>
      <c r="B65" s="0"/>
      <c r="C65" s="22"/>
      <c r="D65" s="22"/>
      <c r="E65" s="215" t="s">
        <v>264</v>
      </c>
      <c r="F65" s="22"/>
      <c r="G65" s="22"/>
      <c r="H65" s="22"/>
      <c r="I65" s="216" t="n">
        <v>193199</v>
      </c>
      <c r="J65" s="35" t="s">
        <v>252</v>
      </c>
      <c r="K65" s="1"/>
      <c r="L65" s="0"/>
    </row>
    <row r="66" s="173" customFormat="true" ht="12.75" hidden="false" customHeight="false" outlineLevel="0" collapsed="false">
      <c r="A66" s="0"/>
      <c r="B66" s="0"/>
      <c r="C66" s="22"/>
      <c r="D66" s="22"/>
      <c r="E66" s="215" t="s">
        <v>265</v>
      </c>
      <c r="F66" s="22"/>
      <c r="G66" s="22"/>
      <c r="H66" s="22"/>
      <c r="I66" s="217" t="n">
        <v>650</v>
      </c>
      <c r="J66" s="218" t="s">
        <v>252</v>
      </c>
      <c r="K66" s="1"/>
      <c r="L66" s="0"/>
    </row>
    <row r="67" s="173" customFormat="true" ht="12.75" hidden="false" customHeight="false" outlineLevel="0" collapsed="false">
      <c r="A67" s="0"/>
      <c r="B67" s="0"/>
      <c r="C67" s="22"/>
      <c r="D67" s="22"/>
      <c r="E67" s="215" t="s">
        <v>266</v>
      </c>
      <c r="F67" s="22"/>
      <c r="G67" s="22"/>
      <c r="H67" s="22"/>
      <c r="I67" s="219" t="n">
        <v>187087</v>
      </c>
      <c r="J67" s="218" t="s">
        <v>252</v>
      </c>
      <c r="K67" s="1"/>
      <c r="L67" s="0"/>
    </row>
    <row r="68" s="173" customFormat="true" ht="12.75" hidden="false" customHeight="false" outlineLevel="0" collapsed="false">
      <c r="A68" s="0"/>
      <c r="B68" s="0"/>
      <c r="C68" s="22"/>
      <c r="D68" s="22"/>
      <c r="E68" s="220" t="s">
        <v>267</v>
      </c>
      <c r="F68" s="22"/>
      <c r="G68" s="22"/>
      <c r="H68" s="22"/>
      <c r="I68" s="216" t="n">
        <f aca="false">SUM(I65:I67)</f>
        <v>380936</v>
      </c>
      <c r="J68" s="35" t="s">
        <v>252</v>
      </c>
      <c r="K68" s="1"/>
      <c r="L68" s="0"/>
    </row>
    <row r="69" s="173" customFormat="true" ht="12.75" hidden="false" customHeight="false" outlineLevel="0" collapsed="false">
      <c r="A69" s="0"/>
      <c r="B69" s="0"/>
      <c r="C69" s="74" t="s">
        <v>41</v>
      </c>
      <c r="D69" s="215" t="s">
        <v>268</v>
      </c>
      <c r="E69" s="22"/>
      <c r="F69" s="22"/>
      <c r="G69" s="22"/>
      <c r="H69" s="22"/>
      <c r="I69" s="1"/>
      <c r="J69" s="35"/>
      <c r="K69" s="1"/>
      <c r="L69" s="0"/>
    </row>
    <row r="70" s="173" customFormat="true" ht="12.75" hidden="false" customHeight="false" outlineLevel="0" collapsed="false">
      <c r="A70" s="0"/>
      <c r="B70" s="0"/>
      <c r="C70" s="22"/>
      <c r="D70" s="22"/>
      <c r="E70" s="187" t="s">
        <v>267</v>
      </c>
      <c r="F70" s="22"/>
      <c r="G70" s="22"/>
      <c r="H70" s="22"/>
      <c r="I70" s="36" t="n">
        <v>67729</v>
      </c>
      <c r="J70" s="35" t="s">
        <v>252</v>
      </c>
      <c r="K70" s="1"/>
      <c r="L70" s="0"/>
    </row>
    <row r="71" s="173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173" customFormat="true" ht="12.75" hidden="false" customHeight="false" outlineLevel="0" collapsed="false">
      <c r="A72" s="0"/>
      <c r="B72" s="0"/>
      <c r="C72" s="221" t="s">
        <v>269</v>
      </c>
      <c r="D72" s="22"/>
      <c r="E72" s="22"/>
      <c r="F72" s="22"/>
      <c r="G72" s="22"/>
      <c r="H72" s="22"/>
      <c r="I72" s="1"/>
      <c r="J72" s="1"/>
      <c r="K72" s="1"/>
      <c r="L72" s="0"/>
    </row>
    <row r="73" s="173" customFormat="true" ht="12.75" hidden="false" customHeight="false" outlineLevel="0" collapsed="false">
      <c r="A73" s="0"/>
      <c r="B73" s="0"/>
      <c r="C73" s="22"/>
      <c r="D73" s="22"/>
      <c r="E73" s="22"/>
      <c r="F73" s="22"/>
      <c r="G73" s="22"/>
      <c r="H73" s="22"/>
      <c r="I73" s="36"/>
      <c r="J73" s="35"/>
      <c r="K73" s="1"/>
      <c r="L73" s="0"/>
    </row>
    <row r="74" s="173" customFormat="true" ht="12.75" hidden="false" customHeight="false" outlineLevel="0" collapsed="false">
      <c r="A74" s="0"/>
      <c r="B74" s="0"/>
      <c r="C74" s="74" t="s">
        <v>41</v>
      </c>
      <c r="D74" s="22" t="s">
        <v>270</v>
      </c>
      <c r="E74" s="22"/>
      <c r="F74" s="22"/>
      <c r="G74" s="22"/>
      <c r="H74" s="22"/>
      <c r="I74" s="216" t="n">
        <v>100000</v>
      </c>
      <c r="J74" s="35" t="s">
        <v>252</v>
      </c>
      <c r="K74" s="1"/>
      <c r="L74" s="0"/>
    </row>
    <row r="75" s="173" customFormat="true" ht="12.75" hidden="false" customHeight="false" outlineLevel="0" collapsed="false">
      <c r="A75" s="0"/>
      <c r="B75" s="0"/>
      <c r="C75" s="74" t="s">
        <v>41</v>
      </c>
      <c r="D75" s="22" t="s">
        <v>271</v>
      </c>
      <c r="E75" s="22"/>
      <c r="F75" s="22"/>
      <c r="G75" s="22"/>
      <c r="H75" s="22"/>
      <c r="I75" s="216" t="n">
        <v>14036</v>
      </c>
      <c r="J75" s="35" t="s">
        <v>252</v>
      </c>
      <c r="K75" s="1"/>
      <c r="L75" s="0"/>
    </row>
    <row r="76" s="173" customFormat="true" ht="12.75" hidden="false" customHeight="false" outlineLevel="0" collapsed="false">
      <c r="A76" s="0"/>
      <c r="B76" s="0"/>
      <c r="C76" s="74" t="s">
        <v>41</v>
      </c>
      <c r="D76" s="22" t="s">
        <v>272</v>
      </c>
      <c r="E76" s="22"/>
      <c r="F76" s="22"/>
      <c r="G76" s="22"/>
      <c r="H76" s="22"/>
      <c r="I76" s="216" t="n">
        <v>930732</v>
      </c>
      <c r="J76" s="35" t="s">
        <v>252</v>
      </c>
      <c r="K76" s="1"/>
      <c r="L76" s="0"/>
    </row>
    <row r="77" s="173" customFormat="true" ht="12.75" hidden="false" customHeight="false" outlineLevel="0" collapsed="false">
      <c r="A77" s="0"/>
      <c r="B77" s="0"/>
      <c r="C77" s="74" t="s">
        <v>41</v>
      </c>
      <c r="D77" s="22" t="s">
        <v>273</v>
      </c>
      <c r="E77" s="22"/>
      <c r="F77" s="22"/>
      <c r="G77" s="22"/>
      <c r="H77" s="22"/>
      <c r="I77" s="216" t="n">
        <v>1231761</v>
      </c>
      <c r="J77" s="35" t="s">
        <v>252</v>
      </c>
      <c r="K77" s="1"/>
      <c r="L77" s="0"/>
    </row>
    <row r="78" s="173" customFormat="true" ht="12.75" hidden="false" customHeight="false" outlineLevel="0" collapsed="false">
      <c r="A78" s="0"/>
      <c r="B78" s="0"/>
      <c r="C78" s="74"/>
      <c r="D78" s="22"/>
      <c r="E78" s="220" t="s">
        <v>267</v>
      </c>
      <c r="F78" s="22"/>
      <c r="G78" s="22"/>
      <c r="H78" s="22"/>
      <c r="I78" s="36" t="n">
        <f aca="false">SUM(I74:I77)</f>
        <v>2276529</v>
      </c>
      <c r="J78" s="35" t="s">
        <v>252</v>
      </c>
      <c r="K78" s="1"/>
      <c r="L78" s="0"/>
    </row>
    <row r="79" s="173" customFormat="true" ht="12.75" hidden="false" customHeight="false" outlineLevel="0" collapsed="false">
      <c r="A79" s="0"/>
      <c r="B79" s="0"/>
      <c r="C79" s="22"/>
      <c r="D79" s="22"/>
      <c r="E79" s="22"/>
      <c r="F79" s="22"/>
      <c r="G79" s="22"/>
      <c r="H79" s="22"/>
      <c r="I79" s="1"/>
      <c r="J79" s="1"/>
      <c r="K79" s="1"/>
      <c r="L79" s="0"/>
    </row>
    <row r="80" s="173" customFormat="true" ht="12.75" hidden="false" customHeight="false" outlineLevel="0" collapsed="false">
      <c r="A80" s="0"/>
      <c r="B80" s="0"/>
      <c r="C80" s="222" t="n">
        <v>2.2</v>
      </c>
      <c r="D80" s="185" t="s">
        <v>274</v>
      </c>
      <c r="E80" s="223"/>
      <c r="F80" s="223"/>
      <c r="G80" s="223"/>
      <c r="H80" s="22"/>
      <c r="I80" s="1"/>
      <c r="J80" s="1"/>
      <c r="K80" s="1"/>
      <c r="L80" s="0"/>
    </row>
    <row r="81" s="173" customFormat="true" ht="12.75" hidden="false" customHeight="false" outlineLevel="0" collapsed="false">
      <c r="A81" s="0"/>
      <c r="B81" s="0"/>
      <c r="C81" s="22"/>
      <c r="D81" s="22"/>
      <c r="E81" s="22"/>
      <c r="F81" s="22"/>
      <c r="G81" s="22"/>
      <c r="H81" s="22"/>
      <c r="I81" s="1"/>
      <c r="J81" s="1"/>
      <c r="K81" s="1"/>
      <c r="L81" s="0"/>
    </row>
    <row r="82" s="173" customFormat="true" ht="12.75" hidden="false" customHeight="false" outlineLevel="0" collapsed="false">
      <c r="A82" s="0"/>
      <c r="B82" s="0"/>
      <c r="C82" s="74" t="s">
        <v>222</v>
      </c>
      <c r="D82" s="22" t="s">
        <v>275</v>
      </c>
      <c r="E82" s="22"/>
      <c r="F82" s="22"/>
      <c r="G82" s="22"/>
      <c r="H82" s="22"/>
      <c r="I82" s="1"/>
      <c r="J82" s="1"/>
      <c r="K82" s="1"/>
      <c r="L82" s="0"/>
    </row>
    <row r="83" s="173" customFormat="true" ht="12.75" hidden="false" customHeight="false" outlineLevel="0" collapsed="false">
      <c r="A83" s="0"/>
      <c r="B83" s="0"/>
      <c r="C83" s="22" t="s">
        <v>276</v>
      </c>
      <c r="D83" s="22"/>
      <c r="E83" s="22"/>
      <c r="F83" s="22"/>
      <c r="G83" s="22"/>
      <c r="H83" s="22"/>
      <c r="I83" s="1"/>
      <c r="J83" s="1"/>
      <c r="K83" s="1"/>
      <c r="L83" s="0"/>
    </row>
    <row r="84" s="173" customFormat="true" ht="12.75" hidden="false" customHeight="false" outlineLevel="0" collapsed="false">
      <c r="A84" s="0"/>
      <c r="B84" s="0"/>
      <c r="C84" s="74" t="s">
        <v>222</v>
      </c>
      <c r="D84" s="22" t="s">
        <v>277</v>
      </c>
      <c r="E84" s="22"/>
      <c r="F84" s="22"/>
      <c r="G84" s="22"/>
      <c r="H84" s="22"/>
      <c r="I84" s="1"/>
      <c r="J84" s="1"/>
      <c r="K84" s="1"/>
      <c r="L84" s="0"/>
    </row>
    <row r="85" s="173" customFormat="true" ht="12.75" hidden="false" customHeight="false" outlineLevel="0" collapsed="false">
      <c r="A85" s="0"/>
      <c r="B85" s="0"/>
      <c r="C85" s="187" t="s">
        <v>278</v>
      </c>
      <c r="D85" s="22"/>
      <c r="E85" s="22"/>
      <c r="F85" s="22"/>
      <c r="G85" s="22"/>
      <c r="H85" s="22"/>
      <c r="I85" s="1"/>
      <c r="J85" s="1"/>
      <c r="K85" s="1"/>
      <c r="L85" s="0"/>
    </row>
    <row r="86" s="173" customFormat="true" ht="12.75" hidden="false" customHeight="false" outlineLevel="0" collapsed="false">
      <c r="A86" s="0"/>
      <c r="B86" s="0"/>
      <c r="C86" s="22"/>
      <c r="D86" s="22"/>
      <c r="E86" s="22"/>
      <c r="F86" s="22"/>
      <c r="G86" s="22"/>
      <c r="H86" s="22"/>
      <c r="I86" s="22"/>
      <c r="J86" s="1"/>
      <c r="K86" s="1"/>
      <c r="L86" s="0"/>
    </row>
    <row r="87" s="173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s="173" customFormat="true" ht="12.75" hidden="false" customHeight="false" outlineLevel="0" collapsed="false">
      <c r="A88" s="0"/>
      <c r="B88" s="0"/>
      <c r="C88" s="74" t="s">
        <v>41</v>
      </c>
      <c r="D88" s="215" t="s">
        <v>279</v>
      </c>
      <c r="E88" s="22"/>
      <c r="F88" s="22"/>
      <c r="G88" s="22"/>
      <c r="H88" s="0"/>
      <c r="I88" s="0"/>
      <c r="J88" s="1"/>
      <c r="K88" s="1"/>
      <c r="L88" s="0"/>
    </row>
    <row r="89" s="173" customFormat="true" ht="12.75" hidden="false" customHeight="false" outlineLevel="0" collapsed="false">
      <c r="A89" s="0"/>
      <c r="B89" s="0"/>
      <c r="C89" s="22"/>
      <c r="D89" s="22"/>
      <c r="E89" s="22" t="s">
        <v>261</v>
      </c>
      <c r="F89" s="22"/>
      <c r="G89" s="22"/>
      <c r="H89" s="0"/>
      <c r="I89" s="216" t="n">
        <v>29874928</v>
      </c>
      <c r="J89" s="35" t="s">
        <v>252</v>
      </c>
      <c r="K89" s="1"/>
      <c r="L89" s="0"/>
    </row>
    <row r="90" s="173" customFormat="true" ht="12.75" hidden="false" customHeight="false" outlineLevel="0" collapsed="false">
      <c r="A90" s="0"/>
      <c r="B90" s="0"/>
      <c r="C90" s="37" t="s">
        <v>41</v>
      </c>
      <c r="D90" s="224" t="s">
        <v>280</v>
      </c>
      <c r="E90" s="0"/>
      <c r="F90" s="0"/>
      <c r="G90" s="0"/>
      <c r="H90" s="0"/>
      <c r="I90" s="0"/>
      <c r="J90" s="0"/>
      <c r="K90" s="0"/>
      <c r="L90" s="0"/>
    </row>
    <row r="91" s="173" customFormat="true" ht="12.75" hidden="false" customHeight="false" outlineLevel="0" collapsed="false">
      <c r="A91" s="0"/>
      <c r="B91" s="0"/>
      <c r="C91" s="0"/>
      <c r="D91" s="0"/>
      <c r="E91" s="0" t="s">
        <v>281</v>
      </c>
      <c r="F91" s="0"/>
      <c r="G91" s="0"/>
      <c r="H91" s="0"/>
      <c r="I91" s="216" t="n">
        <v>28411639</v>
      </c>
      <c r="J91" s="37" t="s">
        <v>252</v>
      </c>
      <c r="K91" s="0"/>
      <c r="L91" s="0"/>
    </row>
    <row r="92" s="173" customFormat="true" ht="12.75" hidden="false" customHeight="false" outlineLevel="0" collapsed="false">
      <c r="A92" s="0"/>
      <c r="B92" s="0"/>
      <c r="C92" s="37" t="s">
        <v>41</v>
      </c>
      <c r="D92" s="224" t="s">
        <v>282</v>
      </c>
      <c r="E92" s="0"/>
      <c r="F92" s="0"/>
      <c r="G92" s="0"/>
      <c r="H92" s="0"/>
      <c r="I92" s="0"/>
      <c r="J92" s="0"/>
      <c r="K92" s="0"/>
      <c r="L92" s="0"/>
    </row>
    <row r="93" s="173" customFormat="true" ht="12.75" hidden="false" customHeight="false" outlineLevel="0" collapsed="false">
      <c r="A93" s="0"/>
      <c r="B93" s="0"/>
      <c r="C93" s="0"/>
      <c r="D93" s="224" t="s">
        <v>283</v>
      </c>
      <c r="E93" s="0"/>
      <c r="F93" s="0"/>
      <c r="G93" s="0"/>
      <c r="H93" s="0"/>
      <c r="I93" s="216"/>
      <c r="J93" s="225"/>
      <c r="K93" s="0"/>
      <c r="L93" s="0"/>
    </row>
    <row r="94" s="173" customFormat="true" ht="12.75" hidden="false" customHeight="false" outlineLevel="0" collapsed="false">
      <c r="A94" s="0"/>
      <c r="B94" s="0"/>
      <c r="C94" s="0"/>
      <c r="D94" s="224" t="s">
        <v>284</v>
      </c>
      <c r="E94" s="0"/>
      <c r="F94" s="0"/>
      <c r="G94" s="0"/>
      <c r="H94" s="0"/>
      <c r="I94" s="219" t="n">
        <v>0</v>
      </c>
      <c r="J94" s="225" t="s">
        <v>252</v>
      </c>
      <c r="K94" s="0"/>
      <c r="L94" s="0"/>
    </row>
    <row r="95" s="173" customFormat="true" ht="12.75" hidden="false" customHeight="false" outlineLevel="0" collapsed="false">
      <c r="A95" s="0"/>
      <c r="B95" s="0"/>
      <c r="C95" s="37" t="s">
        <v>41</v>
      </c>
      <c r="D95" s="224" t="s">
        <v>285</v>
      </c>
      <c r="E95" s="0"/>
      <c r="F95" s="0"/>
      <c r="G95" s="0"/>
      <c r="H95" s="0"/>
      <c r="I95" s="219"/>
      <c r="J95" s="225"/>
      <c r="K95" s="0"/>
      <c r="L95" s="0"/>
    </row>
    <row r="96" s="173" customFormat="true" ht="12.75" hidden="false" customHeight="false" outlineLevel="0" collapsed="false">
      <c r="A96" s="0"/>
      <c r="B96" s="0"/>
      <c r="C96" s="37"/>
      <c r="D96" s="224" t="s">
        <v>286</v>
      </c>
      <c r="E96" s="0"/>
      <c r="F96" s="0"/>
      <c r="G96" s="0"/>
      <c r="H96" s="0"/>
      <c r="I96" s="219" t="n">
        <v>0</v>
      </c>
      <c r="J96" s="225" t="s">
        <v>252</v>
      </c>
      <c r="K96" s="0"/>
      <c r="L96" s="0"/>
    </row>
    <row r="97" s="173" customFormat="true" ht="12.75" hidden="false" customHeight="false" outlineLevel="0" collapsed="false">
      <c r="A97" s="0"/>
      <c r="B97" s="0"/>
      <c r="C97" s="37"/>
      <c r="D97" s="224" t="s">
        <v>287</v>
      </c>
      <c r="E97" s="0"/>
      <c r="F97" s="0"/>
      <c r="G97" s="0"/>
      <c r="H97" s="0"/>
      <c r="I97" s="219" t="n">
        <v>0</v>
      </c>
      <c r="J97" s="225" t="s">
        <v>252</v>
      </c>
      <c r="K97" s="0"/>
      <c r="L97" s="0"/>
    </row>
    <row r="98" s="173" customFormat="true" ht="12.75" hidden="false" customHeight="false" outlineLevel="0" collapsed="false">
      <c r="A98" s="0"/>
      <c r="B98" s="0"/>
      <c r="C98" s="37"/>
      <c r="D98" s="224" t="s">
        <v>288</v>
      </c>
      <c r="E98" s="0"/>
      <c r="F98" s="0"/>
      <c r="G98" s="0"/>
      <c r="H98" s="0"/>
      <c r="I98" s="219" t="n">
        <v>0</v>
      </c>
      <c r="J98" s="225" t="s">
        <v>252</v>
      </c>
      <c r="K98" s="0"/>
      <c r="L98" s="0"/>
    </row>
    <row r="99" s="173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s="173" customFormat="true" ht="12.75" hidden="false" customHeight="false" outlineLevel="0" collapsed="false">
      <c r="A100" s="0"/>
      <c r="B100" s="0"/>
      <c r="C100" s="37"/>
      <c r="D100" s="224"/>
      <c r="E100" s="226" t="s">
        <v>289</v>
      </c>
      <c r="F100" s="227"/>
      <c r="G100" s="228"/>
      <c r="H100" s="226"/>
      <c r="I100" s="229" t="n">
        <v>1463289</v>
      </c>
      <c r="J100" s="230" t="s">
        <v>252</v>
      </c>
      <c r="K100" s="0"/>
      <c r="L100" s="0"/>
    </row>
    <row r="101" s="173" customFormat="true" ht="12.75" hidden="false" customHeight="false" outlineLevel="0" collapsed="false">
      <c r="A101" s="0"/>
      <c r="B101" s="0"/>
      <c r="C101" s="0"/>
      <c r="D101" s="0"/>
      <c r="E101" s="226" t="s">
        <v>290</v>
      </c>
      <c r="F101" s="227"/>
      <c r="G101" s="228"/>
      <c r="H101" s="226"/>
      <c r="I101" s="229" t="n">
        <v>219493</v>
      </c>
      <c r="J101" s="230" t="s">
        <v>252</v>
      </c>
      <c r="K101" s="0"/>
      <c r="L101" s="0"/>
    </row>
    <row r="102" s="173" customFormat="true" ht="12.75" hidden="false" customHeight="false" outlineLevel="0" collapsed="false">
      <c r="A102" s="0"/>
      <c r="B102" s="0"/>
      <c r="C102" s="0"/>
      <c r="D102" s="0"/>
      <c r="E102" s="226" t="s">
        <v>291</v>
      </c>
      <c r="F102" s="227"/>
      <c r="G102" s="228"/>
      <c r="H102" s="226"/>
      <c r="I102" s="229" t="n">
        <f aca="false">I100-I101</f>
        <v>1243796</v>
      </c>
      <c r="J102" s="230" t="s">
        <v>252</v>
      </c>
      <c r="K102" s="0"/>
      <c r="L102" s="0"/>
    </row>
    <row r="103" s="173" customFormat="true" ht="12.75" hidden="false" customHeight="false" outlineLevel="0" collapsed="false">
      <c r="A103" s="0"/>
      <c r="B103" s="0"/>
      <c r="C103" s="0"/>
      <c r="D103" s="0"/>
      <c r="E103" s="231" t="s">
        <v>138</v>
      </c>
      <c r="I103" s="232" t="n">
        <v>12035</v>
      </c>
      <c r="J103" s="230" t="s">
        <v>252</v>
      </c>
      <c r="K103" s="0"/>
      <c r="L103" s="0"/>
    </row>
    <row r="104" s="173" customFormat="true" ht="12.75" hidden="false" customHeight="false" outlineLevel="0" collapsed="false">
      <c r="A104" s="0"/>
      <c r="B104" s="0"/>
      <c r="C104" s="0"/>
      <c r="D104" s="0"/>
      <c r="E104" s="231" t="s">
        <v>292</v>
      </c>
      <c r="F104" s="0"/>
      <c r="G104" s="0"/>
      <c r="H104" s="0"/>
      <c r="I104" s="125" t="n">
        <f aca="false">I102-I103</f>
        <v>1231761</v>
      </c>
      <c r="J104" s="225" t="s">
        <v>252</v>
      </c>
      <c r="K104" s="0"/>
      <c r="L104" s="0"/>
    </row>
    <row r="105" s="173" customFormat="true" ht="12.75" hidden="false" customHeight="false" outlineLevel="0" collapsed="false">
      <c r="A105" s="0"/>
      <c r="B105" s="0"/>
      <c r="C105" s="188" t="n">
        <v>2.3</v>
      </c>
      <c r="D105" s="189" t="s">
        <v>293</v>
      </c>
      <c r="E105" s="233"/>
      <c r="F105" s="233"/>
      <c r="G105" s="0"/>
      <c r="H105" s="0"/>
      <c r="I105" s="0"/>
      <c r="J105" s="0"/>
      <c r="K105" s="0"/>
      <c r="L105" s="0"/>
    </row>
    <row r="106" s="173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s="173" customFormat="true" ht="12.75" hidden="false" customHeight="false" outlineLevel="0" collapsed="false">
      <c r="A107" s="0"/>
      <c r="B107" s="0"/>
      <c r="C107" s="37" t="s">
        <v>222</v>
      </c>
      <c r="D107" s="0" t="s">
        <v>294</v>
      </c>
      <c r="E107" s="0"/>
      <c r="F107" s="0"/>
      <c r="G107" s="0"/>
      <c r="H107" s="0"/>
      <c r="I107" s="0"/>
      <c r="J107" s="0"/>
      <c r="K107" s="0"/>
      <c r="L107" s="0"/>
    </row>
    <row r="108" s="173" customFormat="true" ht="12.75" hidden="false" customHeight="false" outlineLevel="0" collapsed="false">
      <c r="A108" s="0"/>
      <c r="B108" s="0"/>
      <c r="C108" s="37" t="s">
        <v>222</v>
      </c>
      <c r="D108" s="0" t="s">
        <v>295</v>
      </c>
      <c r="E108" s="0"/>
      <c r="F108" s="0"/>
      <c r="G108" s="0"/>
      <c r="H108" s="0"/>
      <c r="I108" s="0"/>
      <c r="J108" s="0"/>
      <c r="K108" s="0"/>
      <c r="L108" s="0"/>
    </row>
    <row r="109" s="173" customFormat="true" ht="12.75" hidden="false" customHeight="false" outlineLevel="0" collapsed="false">
      <c r="A109" s="0"/>
      <c r="B109" s="0"/>
      <c r="C109" s="0" t="s">
        <v>296</v>
      </c>
      <c r="D109" s="0"/>
      <c r="E109" s="0"/>
      <c r="F109" s="0"/>
      <c r="G109" s="0"/>
      <c r="H109" s="0"/>
      <c r="I109" s="0"/>
      <c r="J109" s="0"/>
      <c r="K109" s="0"/>
      <c r="L109" s="0"/>
    </row>
    <row r="110" s="173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s="173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s="173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s="173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s="173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s="173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s="173" customFormat="true" ht="12.75" hidden="false" customHeight="false" outlineLevel="0" collapsed="false">
      <c r="A116" s="0"/>
      <c r="B116" s="0"/>
      <c r="C116" s="0" t="n">
        <v>2.4</v>
      </c>
      <c r="D116" s="189" t="s">
        <v>297</v>
      </c>
      <c r="E116" s="189"/>
      <c r="F116" s="189"/>
      <c r="G116" s="0"/>
      <c r="H116" s="0"/>
      <c r="I116" s="0"/>
      <c r="J116" s="0"/>
      <c r="K116" s="0"/>
      <c r="L116" s="0"/>
    </row>
    <row r="117" s="173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s="173" customFormat="true" ht="12.75" hidden="false" customHeight="false" outlineLevel="0" collapsed="false">
      <c r="A118" s="0"/>
      <c r="B118" s="0"/>
      <c r="C118" s="37" t="s">
        <v>222</v>
      </c>
      <c r="D118" s="1" t="s">
        <v>298</v>
      </c>
      <c r="E118" s="0"/>
      <c r="F118" s="0"/>
      <c r="G118" s="0"/>
      <c r="H118" s="0"/>
      <c r="I118" s="0"/>
      <c r="J118" s="0"/>
      <c r="K118" s="0"/>
      <c r="L118" s="0"/>
    </row>
    <row r="119" s="173" customFormat="true" ht="12.75" hidden="false" customHeight="false" outlineLevel="0" collapsed="false">
      <c r="A119" s="0"/>
      <c r="B119" s="0"/>
      <c r="C119" s="37"/>
      <c r="D119" s="1" t="s">
        <v>299</v>
      </c>
      <c r="E119" s="0"/>
      <c r="F119" s="0"/>
      <c r="G119" s="0"/>
      <c r="H119" s="0"/>
      <c r="I119" s="0"/>
      <c r="J119" s="0"/>
      <c r="K119" s="0"/>
      <c r="L119" s="0"/>
    </row>
    <row r="120" s="173" customFormat="true" ht="12.75" hidden="false" customHeight="false" outlineLevel="0" collapsed="false">
      <c r="A120" s="0"/>
      <c r="B120" s="0"/>
      <c r="C120" s="37"/>
      <c r="D120" s="1" t="s">
        <v>300</v>
      </c>
      <c r="E120" s="0"/>
      <c r="F120" s="0"/>
      <c r="G120" s="0"/>
      <c r="H120" s="0"/>
      <c r="I120" s="0"/>
      <c r="J120" s="0"/>
      <c r="K120" s="0"/>
      <c r="L120" s="0"/>
    </row>
    <row r="121" s="173" customFormat="tru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173" customFormat="true" ht="12.75" hidden="false" customHeight="false" outlineLevel="0" collapsed="false">
      <c r="A122" s="0"/>
      <c r="B122" s="0"/>
      <c r="C122" s="234" t="s">
        <v>301</v>
      </c>
      <c r="D122" s="0"/>
      <c r="E122" s="0"/>
      <c r="F122" s="0"/>
      <c r="G122" s="0"/>
      <c r="H122" s="0"/>
      <c r="I122" s="234" t="s">
        <v>302</v>
      </c>
      <c r="J122" s="235"/>
      <c r="K122" s="235"/>
      <c r="L122" s="235"/>
    </row>
    <row r="123" s="173" customFormat="true" ht="12.75" hidden="false" customHeight="false" outlineLevel="0" collapsed="false">
      <c r="A123" s="0"/>
      <c r="B123" s="0"/>
      <c r="C123" s="236" t="s">
        <v>303</v>
      </c>
      <c r="D123" s="236"/>
      <c r="E123" s="0"/>
      <c r="F123" s="0"/>
      <c r="G123" s="0"/>
      <c r="H123" s="0"/>
      <c r="I123" s="234"/>
      <c r="J123" s="235"/>
      <c r="K123" s="235"/>
      <c r="L123" s="235"/>
    </row>
    <row r="124" s="173" customFormat="true" ht="12.75" hidden="false" customHeight="false" outlineLevel="0" collapsed="false">
      <c r="A124" s="0"/>
      <c r="B124" s="0"/>
      <c r="C124" s="237" t="s">
        <v>304</v>
      </c>
      <c r="D124" s="237"/>
      <c r="E124" s="0"/>
      <c r="F124" s="0"/>
      <c r="G124" s="0"/>
      <c r="H124" s="0"/>
      <c r="I124" s="235" t="s">
        <v>305</v>
      </c>
      <c r="J124" s="235"/>
      <c r="K124" s="235"/>
      <c r="L124" s="235"/>
    </row>
    <row r="125" s="173" customFormat="tru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238"/>
      <c r="J125" s="1"/>
      <c r="K125" s="1"/>
      <c r="L125" s="0"/>
    </row>
    <row r="126" s="173" customFormat="tru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238"/>
      <c r="J126" s="1"/>
      <c r="K126" s="1"/>
      <c r="L126" s="0"/>
    </row>
    <row r="127" s="173" customFormat="tru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238"/>
      <c r="J127" s="1"/>
      <c r="K127" s="1"/>
      <c r="L127" s="0"/>
    </row>
    <row r="128" s="173" customFormat="tru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238"/>
      <c r="J128" s="1"/>
      <c r="K128" s="1"/>
      <c r="L128" s="0"/>
    </row>
    <row r="129" s="173" customFormat="tru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238"/>
      <c r="J129" s="1"/>
      <c r="K129" s="1"/>
      <c r="L129" s="0"/>
    </row>
    <row r="130" s="173" customFormat="tru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238"/>
      <c r="J130" s="1"/>
      <c r="K130" s="1"/>
      <c r="L130" s="0"/>
    </row>
    <row r="131" s="173" customFormat="tru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238"/>
      <c r="J131" s="1"/>
      <c r="K131" s="1"/>
      <c r="L131" s="0"/>
    </row>
    <row r="132" s="173" customFormat="tru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238"/>
      <c r="J132" s="1"/>
      <c r="K132" s="1"/>
      <c r="L132" s="0"/>
    </row>
    <row r="133" s="173" customFormat="tru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238"/>
      <c r="J133" s="1"/>
      <c r="K133" s="1"/>
      <c r="L133" s="0"/>
    </row>
    <row r="134" s="173" customFormat="tru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238"/>
      <c r="J134" s="1"/>
      <c r="K134" s="1"/>
      <c r="L134" s="0"/>
    </row>
    <row r="135" s="173" customFormat="tru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238"/>
      <c r="J135" s="1"/>
      <c r="K135" s="1"/>
      <c r="L135" s="0"/>
    </row>
    <row r="136" s="173" customFormat="tru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238"/>
      <c r="J136" s="1"/>
      <c r="K136" s="1"/>
      <c r="L136" s="0"/>
    </row>
    <row r="137" s="173" customFormat="tru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238"/>
      <c r="J137" s="1"/>
      <c r="K137" s="1"/>
      <c r="L137" s="0"/>
    </row>
    <row r="138" s="173" customFormat="tru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238"/>
      <c r="J138" s="1"/>
      <c r="K138" s="1"/>
      <c r="L138" s="0"/>
    </row>
    <row r="139" s="173" customFormat="tru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238"/>
      <c r="J139" s="1"/>
      <c r="K139" s="1"/>
      <c r="L139" s="0"/>
    </row>
    <row r="140" s="173" customFormat="tru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238"/>
      <c r="J140" s="1"/>
      <c r="K140" s="1"/>
      <c r="L140" s="0"/>
    </row>
    <row r="141" s="173" customFormat="tru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238"/>
      <c r="J141" s="1"/>
      <c r="K141" s="1"/>
      <c r="L141" s="0"/>
    </row>
    <row r="142" s="173" customFormat="tru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238"/>
      <c r="J142" s="1"/>
      <c r="K142" s="1"/>
      <c r="L142" s="0"/>
    </row>
    <row r="143" s="173" customFormat="tru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238"/>
      <c r="J143" s="1"/>
      <c r="K143" s="1"/>
      <c r="L143" s="0"/>
    </row>
    <row r="144" s="173" customFormat="tru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238"/>
      <c r="J144" s="1"/>
      <c r="K144" s="1"/>
      <c r="L144" s="0"/>
    </row>
    <row r="145" s="173" customFormat="tru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238"/>
      <c r="J145" s="1"/>
      <c r="K145" s="1"/>
      <c r="L145" s="0"/>
    </row>
    <row r="146" s="173" customFormat="tru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238"/>
      <c r="J146" s="1"/>
      <c r="K146" s="1"/>
      <c r="L146" s="0"/>
    </row>
    <row r="147" s="173" customFormat="tru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238"/>
      <c r="J147" s="1"/>
      <c r="K147" s="1"/>
      <c r="L147" s="0"/>
    </row>
    <row r="148" s="173" customFormat="tru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238"/>
      <c r="J148" s="1"/>
      <c r="K148" s="1"/>
      <c r="L148" s="0"/>
    </row>
    <row r="149" s="173" customFormat="tru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238"/>
      <c r="J149" s="1"/>
      <c r="K149" s="1"/>
      <c r="L149" s="0"/>
    </row>
    <row r="150" s="173" customFormat="tru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238"/>
      <c r="J150" s="1"/>
      <c r="K150" s="1"/>
      <c r="L150" s="0"/>
    </row>
    <row r="151" s="173" customFormat="tru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238"/>
      <c r="J151" s="1"/>
      <c r="K151" s="1"/>
      <c r="L151" s="239"/>
    </row>
    <row r="152" s="173" customFormat="tru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238"/>
      <c r="J152" s="1"/>
      <c r="K152" s="1"/>
      <c r="L152" s="0"/>
    </row>
    <row r="153" s="173" customFormat="true" ht="12.75" hidden="false" customHeight="false" outlineLevel="0" collapsed="false"/>
    <row r="154" s="173" customFormat="true" ht="12.75" hidden="false" customHeight="false" outlineLevel="0" collapsed="false"/>
    <row r="155" s="173" customFormat="true" ht="12.75" hidden="false" customHeight="false" outlineLevel="0" collapsed="false"/>
    <row r="156" s="173" customFormat="true" ht="12.75" hidden="false" customHeight="false" outlineLevel="0" collapsed="false"/>
    <row r="157" s="173" customFormat="true" ht="12.75" hidden="false" customHeight="false" outlineLevel="0" collapsed="false"/>
    <row r="158" s="173" customFormat="true" ht="12.75" hidden="false" customHeight="false" outlineLevel="0" collapsed="false"/>
    <row r="159" s="173" customFormat="true" ht="12.75" hidden="false" customHeight="false" outlineLevel="0" collapsed="false"/>
    <row r="160" s="173" customFormat="true" ht="12.75" hidden="false" customHeight="false" outlineLevel="0" collapsed="false"/>
    <row r="161" s="173" customFormat="true" ht="12.75" hidden="false" customHeight="false" outlineLevel="0" collapsed="false"/>
    <row r="162" s="173" customFormat="true" ht="12.75" hidden="false" customHeight="false" outlineLevel="0" collapsed="false"/>
    <row r="163" s="173" customFormat="true" ht="12.75" hidden="false" customHeight="false" outlineLevel="0" collapsed="false"/>
    <row r="164" s="173" customFormat="true" ht="12.75" hidden="false" customHeight="false" outlineLevel="0" collapsed="false"/>
    <row r="165" s="173" customFormat="true" ht="12.75" hidden="false" customHeight="false" outlineLevel="0" collapsed="false"/>
    <row r="166" s="173" customFormat="true" ht="12.75" hidden="false" customHeight="false" outlineLevel="0" collapsed="false"/>
    <row r="167" s="173" customFormat="true" ht="12.75" hidden="false" customHeight="false" outlineLevel="0" collapsed="false"/>
    <row r="168" s="173" customFormat="true" ht="12.75" hidden="false" customHeight="false" outlineLevel="0" collapsed="false"/>
    <row r="169" s="173" customFormat="true" ht="12.75" hidden="false" customHeight="false" outlineLevel="0" collapsed="false"/>
    <row r="170" s="173" customFormat="true" ht="12.75" hidden="false" customHeight="false" outlineLevel="0" collapsed="false"/>
    <row r="171" s="173" customFormat="true" ht="12.75" hidden="false" customHeight="false" outlineLevel="0" collapsed="false"/>
    <row r="172" s="173" customFormat="true" ht="12.75" hidden="false" customHeight="false" outlineLevel="0" collapsed="false"/>
    <row r="173" s="173" customFormat="true" ht="12.75" hidden="false" customHeight="false" outlineLevel="0" collapsed="false"/>
    <row r="174" s="173" customFormat="true" ht="12.75" hidden="false" customHeight="false" outlineLevel="0" collapsed="false"/>
    <row r="175" s="173" customFormat="true" ht="12.75" hidden="false" customHeight="false" outlineLevel="0" collapsed="false"/>
    <row r="176" s="173" customFormat="true" ht="12.75" hidden="false" customHeight="false" outlineLevel="0" collapsed="false"/>
    <row r="177" s="173" customFormat="true" ht="12.75" hidden="false" customHeight="false" outlineLevel="0" collapsed="false"/>
    <row r="178" s="173" customFormat="true" ht="12.75" hidden="false" customHeight="false" outlineLevel="0" collapsed="false"/>
    <row r="179" s="173" customFormat="true" ht="12.75" hidden="false" customHeight="false" outlineLevel="0" collapsed="false"/>
    <row r="180" s="173" customFormat="true" ht="12.75" hidden="false" customHeight="false" outlineLevel="0" collapsed="false"/>
    <row r="181" s="173" customFormat="true" ht="12.75" hidden="false" customHeight="false" outlineLevel="0" collapsed="false"/>
    <row r="182" s="173" customFormat="true" ht="12.75" hidden="false" customHeight="false" outlineLevel="0" collapsed="false"/>
    <row r="183" s="173" customFormat="true" ht="12.75" hidden="false" customHeight="false" outlineLevel="0" collapsed="false"/>
    <row r="184" s="173" customFormat="true" ht="12.75" hidden="false" customHeight="false" outlineLevel="0" collapsed="false"/>
    <row r="185" s="173" customFormat="true" ht="12.75" hidden="false" customHeight="false" outlineLevel="0" collapsed="false"/>
    <row r="186" s="173" customFormat="true" ht="12.75" hidden="false" customHeight="false" outlineLevel="0" collapsed="false"/>
    <row r="187" s="173" customFormat="true" ht="12.75" hidden="false" customHeight="false" outlineLevel="0" collapsed="false"/>
    <row r="188" s="173" customFormat="true" ht="12.75" hidden="false" customHeight="false" outlineLevel="0" collapsed="false"/>
    <row r="189" s="173" customFormat="true" ht="12.75" hidden="false" customHeight="false" outlineLevel="0" collapsed="false"/>
    <row r="190" s="173" customFormat="true" ht="12.75" hidden="false" customHeight="false" outlineLevel="0" collapsed="false"/>
    <row r="191" s="173" customFormat="true" ht="12.75" hidden="false" customHeight="false" outlineLevel="0" collapsed="false"/>
    <row r="192" s="173" customFormat="true" ht="12.75" hidden="false" customHeight="false" outlineLevel="0" collapsed="false"/>
    <row r="193" s="173" customFormat="true" ht="12.75" hidden="false" customHeight="false" outlineLevel="0" collapsed="false"/>
    <row r="194" s="173" customFormat="true" ht="12.75" hidden="false" customHeight="false" outlineLevel="0" collapsed="false"/>
    <row r="195" s="173" customFormat="true" ht="12.75" hidden="false" customHeight="false" outlineLevel="0" collapsed="false"/>
    <row r="196" s="173" customFormat="true" ht="12.75" hidden="false" customHeight="false" outlineLevel="0" collapsed="false"/>
    <row r="197" s="173" customFormat="true" ht="12.75" hidden="false" customHeight="false" outlineLevel="0" collapsed="false"/>
    <row r="198" s="173" customFormat="true" ht="12.75" hidden="false" customHeight="false" outlineLevel="0" collapsed="false"/>
    <row r="199" s="173" customFormat="true" ht="12.75" hidden="false" customHeight="false" outlineLevel="0" collapsed="false"/>
    <row r="200" s="173" customFormat="true" ht="12.75" hidden="false" customHeight="false" outlineLevel="0" collapsed="false"/>
    <row r="201" s="173" customFormat="true" ht="12.75" hidden="false" customHeight="false" outlineLevel="0" collapsed="false"/>
    <row r="202" s="173" customFormat="true" ht="12.75" hidden="false" customHeight="false" outlineLevel="0" collapsed="false"/>
    <row r="203" s="173" customFormat="true" ht="12.75" hidden="false" customHeight="false" outlineLevel="0" collapsed="false"/>
    <row r="204" s="173" customFormat="true" ht="12.75" hidden="false" customHeight="false" outlineLevel="0" collapsed="false"/>
    <row r="205" s="173" customFormat="true" ht="12.75" hidden="false" customHeight="false" outlineLevel="0" collapsed="false"/>
    <row r="206" s="173" customFormat="true" ht="12.75" hidden="false" customHeight="false" outlineLevel="0" collapsed="false"/>
    <row r="207" s="173" customFormat="true" ht="12.75" hidden="false" customHeight="false" outlineLevel="0" collapsed="false"/>
    <row r="208" s="173" customFormat="true" ht="12.75" hidden="false" customHeight="false" outlineLevel="0" collapsed="false"/>
    <row r="209" s="173" customFormat="true" ht="12.75" hidden="false" customHeight="false" outlineLevel="0" collapsed="false"/>
    <row r="210" s="173" customFormat="true" ht="12.75" hidden="false" customHeight="false" outlineLevel="0" collapsed="false"/>
    <row r="211" s="173" customFormat="true" ht="12.75" hidden="false" customHeight="false" outlineLevel="0" collapsed="false"/>
    <row r="212" s="173" customFormat="true" ht="12.75" hidden="false" customHeight="false" outlineLevel="0" collapsed="false"/>
    <row r="213" s="173" customFormat="true" ht="12.75" hidden="false" customHeight="false" outlineLevel="0" collapsed="false"/>
    <row r="214" s="173" customFormat="true" ht="12.75" hidden="false" customHeight="false" outlineLevel="0" collapsed="false"/>
    <row r="215" s="173" customFormat="true" ht="12.75" hidden="false" customHeight="false" outlineLevel="0" collapsed="false"/>
    <row r="216" s="173" customFormat="true" ht="12.75" hidden="false" customHeight="false" outlineLevel="0" collapsed="false"/>
    <row r="217" s="173" customFormat="true" ht="12.75" hidden="false" customHeight="false" outlineLevel="0" collapsed="false"/>
    <row r="218" s="173" customFormat="true" ht="12.75" hidden="false" customHeight="false" outlineLevel="0" collapsed="false"/>
    <row r="219" s="173" customFormat="true" ht="12.75" hidden="false" customHeight="false" outlineLevel="0" collapsed="false"/>
    <row r="220" s="173" customFormat="true" ht="12.75" hidden="false" customHeight="false" outlineLevel="0" collapsed="false"/>
    <row r="221" s="173" customFormat="true" ht="12.75" hidden="false" customHeight="false" outlineLevel="0" collapsed="false"/>
    <row r="222" s="173" customFormat="true" ht="12.75" hidden="false" customHeight="false" outlineLevel="0" collapsed="false"/>
    <row r="223" s="173" customFormat="true" ht="12.75" hidden="false" customHeight="false" outlineLevel="0" collapsed="false"/>
    <row r="224" s="173" customFormat="true" ht="12.75" hidden="false" customHeight="false" outlineLevel="0" collapsed="false"/>
    <row r="225" s="173" customFormat="true" ht="12.75" hidden="false" customHeight="false" outlineLevel="0" collapsed="false"/>
    <row r="226" s="173" customFormat="true" ht="12.75" hidden="false" customHeight="false" outlineLevel="0" collapsed="false"/>
    <row r="227" s="173" customFormat="true" ht="12.75" hidden="false" customHeight="false" outlineLevel="0" collapsed="false"/>
    <row r="228" s="173" customFormat="true" ht="12.75" hidden="false" customHeight="false" outlineLevel="0" collapsed="false"/>
    <row r="229" s="173" customFormat="true" ht="12.75" hidden="false" customHeight="false" outlineLevel="0" collapsed="false"/>
    <row r="230" s="173" customFormat="true" ht="12.75" hidden="false" customHeight="false" outlineLevel="0" collapsed="false"/>
    <row r="231" s="173" customFormat="true" ht="12.75" hidden="false" customHeight="false" outlineLevel="0" collapsed="false"/>
    <row r="232" s="173" customFormat="true" ht="12.75" hidden="false" customHeight="false" outlineLevel="0" collapsed="false"/>
    <row r="233" s="173" customFormat="true" ht="12.75" hidden="false" customHeight="false" outlineLevel="0" collapsed="false"/>
    <row r="234" s="173" customFormat="true" ht="12.75" hidden="false" customHeight="false" outlineLevel="0" collapsed="false"/>
    <row r="235" s="173" customFormat="true" ht="12.75" hidden="false" customHeight="false" outlineLevel="0" collapsed="false"/>
    <row r="236" s="173" customFormat="true" ht="12.75" hidden="false" customHeight="false" outlineLevel="0" collapsed="false"/>
    <row r="237" s="173" customFormat="true" ht="12.75" hidden="false" customHeight="false" outlineLevel="0" collapsed="false"/>
    <row r="238" s="173" customFormat="true" ht="12.75" hidden="false" customHeight="false" outlineLevel="0" collapsed="false"/>
    <row r="239" s="173" customFormat="true" ht="12.75" hidden="false" customHeight="false" outlineLevel="0" collapsed="false"/>
    <row r="240" s="173" customFormat="true" ht="12.75" hidden="false" customHeight="false" outlineLevel="0" collapsed="false"/>
    <row r="241" s="173" customFormat="true" ht="12.75" hidden="false" customHeight="false" outlineLevel="0" collapsed="false"/>
    <row r="242" s="173" customFormat="true" ht="12.75" hidden="false" customHeight="false" outlineLevel="0" collapsed="false"/>
    <row r="243" s="173" customFormat="true" ht="12.75" hidden="false" customHeight="false" outlineLevel="0" collapsed="false"/>
    <row r="244" s="173" customFormat="true" ht="12.75" hidden="false" customHeight="false" outlineLevel="0" collapsed="false"/>
    <row r="245" s="173" customFormat="true" ht="12.75" hidden="false" customHeight="false" outlineLevel="0" collapsed="false"/>
    <row r="246" s="173" customFormat="true" ht="12.75" hidden="false" customHeight="false" outlineLevel="0" collapsed="false"/>
    <row r="247" s="173" customFormat="true" ht="12.75" hidden="false" customHeight="false" outlineLevel="0" collapsed="false"/>
    <row r="248" s="173" customFormat="true" ht="12.75" hidden="false" customHeight="false" outlineLevel="0" collapsed="false"/>
    <row r="249" s="173" customFormat="true" ht="12.75" hidden="false" customHeight="false" outlineLevel="0" collapsed="false"/>
    <row r="250" s="173" customFormat="true" ht="12.75" hidden="false" customHeight="false" outlineLevel="0" collapsed="false"/>
    <row r="251" s="173" customFormat="true" ht="12.75" hidden="false" customHeight="false" outlineLevel="0" collapsed="false"/>
    <row r="252" s="173" customFormat="true" ht="12.75" hidden="false" customHeight="false" outlineLevel="0" collapsed="false"/>
    <row r="253" s="173" customFormat="true" ht="12.75" hidden="false" customHeight="false" outlineLevel="0" collapsed="false"/>
    <row r="254" s="173" customFormat="true" ht="12.75" hidden="false" customHeight="false" outlineLevel="0" collapsed="false"/>
    <row r="255" s="173" customFormat="true" ht="12.75" hidden="false" customHeight="false" outlineLevel="0" collapsed="false"/>
    <row r="256" s="173" customFormat="true" ht="12.75" hidden="false" customHeight="false" outlineLevel="0" collapsed="false"/>
    <row r="257" s="173" customFormat="true" ht="12.75" hidden="false" customHeight="false" outlineLevel="0" collapsed="false"/>
    <row r="258" s="173" customFormat="true" ht="12.75" hidden="false" customHeight="false" outlineLevel="0" collapsed="false"/>
    <row r="259" s="173" customFormat="true" ht="12.75" hidden="false" customHeight="false" outlineLevel="0" collapsed="false"/>
    <row r="260" s="173" customFormat="true" ht="12.75" hidden="false" customHeight="false" outlineLevel="0" collapsed="false"/>
    <row r="261" s="173" customFormat="true" ht="12.75" hidden="false" customHeight="false" outlineLevel="0" collapsed="false"/>
    <row r="262" s="173" customFormat="true" ht="12.75" hidden="false" customHeight="false" outlineLevel="0" collapsed="false"/>
    <row r="263" s="173" customFormat="true" ht="12.75" hidden="false" customHeight="false" outlineLevel="0" collapsed="false"/>
    <row r="264" s="173" customFormat="true" ht="12.75" hidden="false" customHeight="false" outlineLevel="0" collapsed="false"/>
    <row r="265" s="173" customFormat="true" ht="12.75" hidden="false" customHeight="false" outlineLevel="0" collapsed="false"/>
    <row r="266" s="173" customFormat="true" ht="12.75" hidden="false" customHeight="false" outlineLevel="0" collapsed="false"/>
    <row r="267" s="173" customFormat="true" ht="12.75" hidden="false" customHeight="false" outlineLevel="0" collapsed="false"/>
    <row r="268" s="173" customFormat="true" ht="12.75" hidden="false" customHeight="false" outlineLevel="0" collapsed="false"/>
    <row r="269" s="173" customFormat="true" ht="12.75" hidden="false" customHeight="false" outlineLevel="0" collapsed="false"/>
    <row r="270" s="173" customFormat="true" ht="12.75" hidden="false" customHeight="false" outlineLevel="0" collapsed="false"/>
    <row r="271" s="173" customFormat="true" ht="12.75" hidden="false" customHeight="false" outlineLevel="0" collapsed="false"/>
    <row r="272" s="173" customFormat="true" ht="12.75" hidden="false" customHeight="false" outlineLevel="0" collapsed="false"/>
    <row r="273" s="173" customFormat="true" ht="12.75" hidden="false" customHeight="false" outlineLevel="0" collapsed="false"/>
    <row r="274" s="173" customFormat="true" ht="12.75" hidden="false" customHeight="false" outlineLevel="0" collapsed="false"/>
    <row r="275" s="173" customFormat="true" ht="12.75" hidden="false" customHeight="false" outlineLevel="0" collapsed="false"/>
    <row r="276" s="173" customFormat="true" ht="12.75" hidden="false" customHeight="false" outlineLevel="0" collapsed="false"/>
    <row r="277" s="173" customFormat="true" ht="12.75" hidden="false" customHeight="false" outlineLevel="0" collapsed="false"/>
    <row r="278" s="173" customFormat="true" ht="12.75" hidden="false" customHeight="false" outlineLevel="0" collapsed="false"/>
    <row r="279" s="173" customFormat="true" ht="12.75" hidden="false" customHeight="false" outlineLevel="0" collapsed="false"/>
    <row r="280" s="173" customFormat="true" ht="12.75" hidden="false" customHeight="false" outlineLevel="0" collapsed="false"/>
    <row r="281" s="173" customFormat="true" ht="12.75" hidden="false" customHeight="false" outlineLevel="0" collapsed="false"/>
    <row r="282" s="173" customFormat="true" ht="12.75" hidden="false" customHeight="false" outlineLevel="0" collapsed="false"/>
    <row r="283" s="173" customFormat="true" ht="12.75" hidden="false" customHeight="false" outlineLevel="0" collapsed="false"/>
    <row r="284" s="173" customFormat="true" ht="12.75" hidden="false" customHeight="false" outlineLevel="0" collapsed="false"/>
    <row r="285" s="173" customFormat="true" ht="12.75" hidden="false" customHeight="false" outlineLevel="0" collapsed="false"/>
    <row r="286" s="173" customFormat="true" ht="12.75" hidden="false" customHeight="false" outlineLevel="0" collapsed="false"/>
    <row r="287" s="173" customFormat="true" ht="12.75" hidden="false" customHeight="false" outlineLevel="0" collapsed="false"/>
    <row r="288" s="173" customFormat="true" ht="12.75" hidden="false" customHeight="false" outlineLevel="0" collapsed="false"/>
    <row r="289" s="173" customFormat="true" ht="12.75" hidden="false" customHeight="false" outlineLevel="0" collapsed="false"/>
    <row r="290" s="173" customFormat="true" ht="12.75" hidden="false" customHeight="false" outlineLevel="0" collapsed="false"/>
    <row r="291" s="173" customFormat="true" ht="12.75" hidden="false" customHeight="false" outlineLevel="0" collapsed="false"/>
    <row r="292" s="173" customFormat="true" ht="12.75" hidden="false" customHeight="false" outlineLevel="0" collapsed="false"/>
    <row r="293" s="173" customFormat="true" ht="12.75" hidden="false" customHeight="false" outlineLevel="0" collapsed="false"/>
    <row r="294" s="173" customFormat="true" ht="12.75" hidden="false" customHeight="false" outlineLevel="0" collapsed="false"/>
    <row r="295" s="173" customFormat="true" ht="12.75" hidden="false" customHeight="false" outlineLevel="0" collapsed="false"/>
    <row r="296" s="173" customFormat="true" ht="12.75" hidden="false" customHeight="false" outlineLevel="0" collapsed="false"/>
    <row r="297" s="173" customFormat="true" ht="12.75" hidden="false" customHeight="false" outlineLevel="0" collapsed="false"/>
    <row r="298" s="173" customFormat="true" ht="12.75" hidden="false" customHeight="false" outlineLevel="0" collapsed="false"/>
    <row r="299" s="173" customFormat="true" ht="12.75" hidden="false" customHeight="false" outlineLevel="0" collapsed="false"/>
    <row r="300" s="173" customFormat="true" ht="12.75" hidden="false" customHeight="false" outlineLevel="0" collapsed="false"/>
    <row r="301" s="173" customFormat="true" ht="12.75" hidden="false" customHeight="false" outlineLevel="0" collapsed="false"/>
    <row r="302" s="173" customFormat="true" ht="12.75" hidden="false" customHeight="false" outlineLevel="0" collapsed="false"/>
    <row r="303" s="173" customFormat="true" ht="12.75" hidden="false" customHeight="false" outlineLevel="0" collapsed="false"/>
    <row r="304" s="173" customFormat="true" ht="12.75" hidden="false" customHeight="false" outlineLevel="0" collapsed="false"/>
    <row r="305" s="173" customFormat="true" ht="12.75" hidden="false" customHeight="false" outlineLevel="0" collapsed="false"/>
    <row r="306" s="173" customFormat="true" ht="12.75" hidden="false" customHeight="false" outlineLevel="0" collapsed="false"/>
    <row r="307" s="173" customFormat="true" ht="12.75" hidden="false" customHeight="false" outlineLevel="0" collapsed="false"/>
    <row r="308" s="173" customFormat="true" ht="12.75" hidden="false" customHeight="false" outlineLevel="0" collapsed="false"/>
    <row r="309" s="173" customFormat="true" ht="12.75" hidden="false" customHeight="false" outlineLevel="0" collapsed="false"/>
    <row r="310" s="173" customFormat="true" ht="12.75" hidden="false" customHeight="false" outlineLevel="0" collapsed="false"/>
    <row r="311" s="173" customFormat="true" ht="12.75" hidden="false" customHeight="false" outlineLevel="0" collapsed="false"/>
    <row r="312" s="173" customFormat="true" ht="12.75" hidden="false" customHeight="false" outlineLevel="0" collapsed="false"/>
    <row r="313" s="173" customFormat="true" ht="12.75" hidden="false" customHeight="false" outlineLevel="0" collapsed="false"/>
    <row r="314" s="173" customFormat="true" ht="12.75" hidden="false" customHeight="false" outlineLevel="0" collapsed="false"/>
    <row r="315" s="173" customFormat="true" ht="12.75" hidden="false" customHeight="false" outlineLevel="0" collapsed="false"/>
    <row r="316" s="173" customFormat="true" ht="12.75" hidden="false" customHeight="false" outlineLevel="0" collapsed="false"/>
    <row r="317" s="173" customFormat="true" ht="12.75" hidden="false" customHeight="false" outlineLevel="0" collapsed="false"/>
    <row r="318" s="173" customFormat="true" ht="12.75" hidden="false" customHeight="false" outlineLevel="0" collapsed="false"/>
  </sheetData>
  <mergeCells count="17">
    <mergeCell ref="C41:C42"/>
    <mergeCell ref="D41:E42"/>
    <mergeCell ref="F41:F42"/>
    <mergeCell ref="G41:H42"/>
    <mergeCell ref="G43:H43"/>
    <mergeCell ref="G44:H44"/>
    <mergeCell ref="D45:E45"/>
    <mergeCell ref="G45:H45"/>
    <mergeCell ref="D46:J46"/>
    <mergeCell ref="C50:C51"/>
    <mergeCell ref="D50:H51"/>
    <mergeCell ref="D52:H52"/>
    <mergeCell ref="D53:H53"/>
    <mergeCell ref="D54:H54"/>
    <mergeCell ref="D55:J55"/>
    <mergeCell ref="C123:D123"/>
    <mergeCell ref="C124:D124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7" min="7" style="0" width="6.99"/>
    <col collapsed="false" customWidth="true" hidden="false" outlineLevel="0" max="8" min="8" style="0" width="4.14"/>
    <col collapsed="false" customWidth="true" hidden="false" outlineLevel="0" max="9" min="9" style="0" width="10.13"/>
    <col collapsed="false" customWidth="true" hidden="false" outlineLevel="0" max="10" min="10" style="0" width="6.13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40"/>
      <c r="B1" s="241"/>
      <c r="C1" s="241"/>
      <c r="D1" s="241"/>
      <c r="E1" s="241"/>
      <c r="F1" s="241"/>
      <c r="G1" s="242"/>
      <c r="H1" s="241"/>
      <c r="I1" s="241"/>
      <c r="J1" s="241"/>
      <c r="K1" s="241"/>
    </row>
    <row r="2" customFormat="false" ht="12.75" hidden="false" customHeight="false" outlineLevel="0" collapsed="false">
      <c r="B2" s="243" t="s">
        <v>306</v>
      </c>
      <c r="C2" s="241"/>
      <c r="D2" s="241"/>
      <c r="E2" s="241"/>
      <c r="F2" s="242"/>
      <c r="G2" s="244"/>
      <c r="H2" s="245" t="s">
        <v>307</v>
      </c>
      <c r="I2" s="246"/>
      <c r="J2" s="247"/>
      <c r="K2" s="248"/>
    </row>
    <row r="3" customFormat="false" ht="12.75" hidden="false" customHeight="false" outlineLevel="0" collapsed="false">
      <c r="B3" s="243" t="s">
        <v>308</v>
      </c>
      <c r="C3" s="241"/>
      <c r="D3" s="241"/>
      <c r="E3" s="241"/>
      <c r="F3" s="242"/>
      <c r="G3" s="244"/>
      <c r="H3" s="249"/>
      <c r="I3" s="249" t="s">
        <v>309</v>
      </c>
      <c r="J3" s="250"/>
      <c r="K3" s="244"/>
    </row>
    <row r="4" customFormat="false" ht="12.75" hidden="false" customHeight="false" outlineLevel="0" collapsed="false">
      <c r="B4" s="241"/>
      <c r="C4" s="241"/>
      <c r="D4" s="241"/>
      <c r="E4" s="241"/>
      <c r="F4" s="242"/>
      <c r="G4" s="244"/>
      <c r="H4" s="251"/>
      <c r="I4" s="251"/>
      <c r="J4" s="252"/>
      <c r="K4" s="253"/>
    </row>
    <row r="5" customFormat="false" ht="12.75" hidden="false" customHeight="false" outlineLevel="0" collapsed="false">
      <c r="B5" s="251"/>
      <c r="C5" s="241"/>
      <c r="D5" s="241"/>
      <c r="E5" s="241"/>
      <c r="F5" s="242"/>
      <c r="G5" s="242"/>
      <c r="H5" s="241"/>
      <c r="I5" s="241"/>
      <c r="J5" s="241"/>
      <c r="K5" s="241"/>
    </row>
    <row r="6" customFormat="false" ht="12.75" hidden="false" customHeight="false" outlineLevel="0" collapsed="false">
      <c r="B6" s="254" t="s">
        <v>310</v>
      </c>
      <c r="C6" s="255" t="s">
        <v>311</v>
      </c>
      <c r="D6" s="255"/>
      <c r="E6" s="255"/>
      <c r="F6" s="256"/>
      <c r="G6" s="242"/>
      <c r="H6" s="257"/>
      <c r="I6" s="258" t="s">
        <v>312</v>
      </c>
      <c r="J6" s="259"/>
      <c r="K6" s="241"/>
    </row>
    <row r="7" customFormat="false" ht="12.75" hidden="false" customHeight="false" outlineLevel="0" collapsed="false">
      <c r="B7" s="260" t="s">
        <v>313</v>
      </c>
      <c r="C7" s="255"/>
      <c r="D7" s="255"/>
      <c r="E7" s="255"/>
      <c r="F7" s="244"/>
      <c r="G7" s="242"/>
      <c r="H7" s="260"/>
      <c r="I7" s="261" t="n">
        <v>2015</v>
      </c>
      <c r="J7" s="262"/>
      <c r="K7" s="241"/>
    </row>
    <row r="8" customFormat="false" ht="12.75" hidden="false" customHeight="false" outlineLevel="0" collapsed="false">
      <c r="B8" s="260" t="s">
        <v>314</v>
      </c>
      <c r="C8" s="255"/>
      <c r="D8" s="255"/>
      <c r="E8" s="255"/>
      <c r="F8" s="244"/>
      <c r="G8" s="242"/>
      <c r="H8" s="263"/>
      <c r="I8" s="255"/>
      <c r="J8" s="264"/>
      <c r="K8" s="241"/>
    </row>
    <row r="9" customFormat="false" ht="12.75" hidden="false" customHeight="false" outlineLevel="0" collapsed="false">
      <c r="B9" s="263"/>
      <c r="C9" s="251"/>
      <c r="D9" s="251"/>
      <c r="E9" s="251"/>
      <c r="F9" s="253"/>
      <c r="G9" s="242"/>
      <c r="H9" s="242"/>
      <c r="I9" s="242"/>
      <c r="J9" s="250"/>
      <c r="K9" s="241"/>
    </row>
    <row r="10" customFormat="false" ht="12.75" hidden="false" customHeight="false" outlineLevel="0" collapsed="false">
      <c r="B10" s="265"/>
      <c r="C10" s="242"/>
      <c r="D10" s="242"/>
      <c r="E10" s="242"/>
      <c r="F10" s="242"/>
      <c r="G10" s="242"/>
      <c r="H10" s="241"/>
      <c r="I10" s="241"/>
      <c r="J10" s="241"/>
      <c r="K10" s="241"/>
    </row>
    <row r="11" customFormat="false" ht="12.75" hidden="false" customHeight="false" outlineLevel="0" collapsed="false">
      <c r="B11" s="266"/>
      <c r="C11" s="267" t="s">
        <v>257</v>
      </c>
      <c r="D11" s="266"/>
      <c r="E11" s="266"/>
      <c r="F11" s="266"/>
      <c r="G11" s="266"/>
      <c r="H11" s="268" t="s">
        <v>315</v>
      </c>
      <c r="I11" s="269"/>
      <c r="J11" s="270"/>
      <c r="K11" s="271" t="s">
        <v>316</v>
      </c>
    </row>
    <row r="12" customFormat="false" ht="12.75" hidden="false" customHeight="false" outlineLevel="0" collapsed="false">
      <c r="B12" s="267" t="s">
        <v>317</v>
      </c>
      <c r="C12" s="266"/>
      <c r="D12" s="266"/>
      <c r="E12" s="266"/>
      <c r="F12" s="266"/>
      <c r="G12" s="266"/>
      <c r="H12" s="272" t="n">
        <v>1</v>
      </c>
      <c r="I12" s="273" t="n">
        <v>29874928</v>
      </c>
      <c r="J12" s="274" t="n">
        <v>2</v>
      </c>
      <c r="K12" s="275" t="n">
        <v>29874928</v>
      </c>
    </row>
    <row r="13" customFormat="false" ht="12.75" hidden="false" customHeight="false" outlineLevel="0" collapsed="false">
      <c r="B13" s="241" t="s">
        <v>318</v>
      </c>
      <c r="C13" s="241"/>
      <c r="D13" s="241"/>
      <c r="E13" s="241"/>
      <c r="F13" s="241"/>
      <c r="G13" s="241"/>
      <c r="H13" s="276" t="n">
        <v>3</v>
      </c>
      <c r="I13" s="277" t="n">
        <v>28411639</v>
      </c>
      <c r="J13" s="278" t="n">
        <v>4</v>
      </c>
      <c r="K13" s="279" t="n">
        <v>28411639</v>
      </c>
    </row>
    <row r="14" customFormat="false" ht="12.75" hidden="false" customHeight="false" outlineLevel="0" collapsed="false">
      <c r="B14" s="280" t="s">
        <v>319</v>
      </c>
      <c r="C14" s="241"/>
      <c r="D14" s="241"/>
      <c r="E14" s="241"/>
      <c r="F14" s="241"/>
      <c r="G14" s="241"/>
      <c r="H14" s="281"/>
      <c r="I14" s="282"/>
      <c r="J14" s="278" t="n">
        <v>5</v>
      </c>
      <c r="K14" s="279" t="n">
        <v>12035</v>
      </c>
    </row>
    <row r="15" customFormat="false" ht="12.75" hidden="false" customHeight="false" outlineLevel="0" collapsed="false">
      <c r="B15" s="283" t="s">
        <v>320</v>
      </c>
      <c r="C15" s="241"/>
      <c r="D15" s="241"/>
      <c r="E15" s="241"/>
      <c r="F15" s="241"/>
      <c r="G15" s="241"/>
      <c r="H15" s="281"/>
      <c r="I15" s="282"/>
      <c r="J15" s="278" t="n">
        <v>6</v>
      </c>
      <c r="K15" s="279"/>
    </row>
    <row r="16" customFormat="false" ht="12.75" hidden="false" customHeight="false" outlineLevel="0" collapsed="false">
      <c r="B16" s="283" t="s">
        <v>321</v>
      </c>
      <c r="C16" s="241"/>
      <c r="D16" s="241"/>
      <c r="E16" s="241"/>
      <c r="F16" s="241"/>
      <c r="G16" s="241"/>
      <c r="H16" s="281"/>
      <c r="I16" s="282"/>
      <c r="J16" s="278" t="n">
        <v>7</v>
      </c>
      <c r="K16" s="279"/>
    </row>
    <row r="17" customFormat="false" ht="12.75" hidden="false" customHeight="false" outlineLevel="0" collapsed="false">
      <c r="B17" s="283" t="s">
        <v>322</v>
      </c>
      <c r="C17" s="241"/>
      <c r="D17" s="241"/>
      <c r="E17" s="241"/>
      <c r="F17" s="241"/>
      <c r="G17" s="241"/>
      <c r="H17" s="284"/>
      <c r="I17" s="285"/>
      <c r="J17" s="286" t="n">
        <v>8</v>
      </c>
      <c r="K17" s="287"/>
    </row>
    <row r="18" customFormat="false" ht="12.75" hidden="false" customHeight="false" outlineLevel="0" collapsed="false">
      <c r="B18" s="283" t="s">
        <v>323</v>
      </c>
      <c r="C18" s="241"/>
      <c r="D18" s="241"/>
      <c r="E18" s="241"/>
      <c r="F18" s="241"/>
      <c r="G18" s="241"/>
      <c r="H18" s="288"/>
      <c r="I18" s="289"/>
      <c r="J18" s="290"/>
      <c r="K18" s="291"/>
    </row>
    <row r="19" customFormat="false" ht="12.75" hidden="false" customHeight="false" outlineLevel="0" collapsed="false">
      <c r="B19" s="283" t="s">
        <v>324</v>
      </c>
      <c r="C19" s="241"/>
      <c r="D19" s="241"/>
      <c r="E19" s="241"/>
      <c r="F19" s="241"/>
      <c r="G19" s="241"/>
      <c r="H19" s="281"/>
      <c r="I19" s="282"/>
      <c r="J19" s="278" t="n">
        <v>9</v>
      </c>
      <c r="K19" s="279"/>
    </row>
    <row r="20" customFormat="false" ht="12.75" hidden="false" customHeight="false" outlineLevel="0" collapsed="false">
      <c r="B20" s="283" t="s">
        <v>325</v>
      </c>
      <c r="C20" s="241"/>
      <c r="D20" s="241"/>
      <c r="E20" s="241"/>
      <c r="F20" s="241"/>
      <c r="G20" s="241"/>
      <c r="H20" s="281"/>
      <c r="I20" s="282"/>
      <c r="J20" s="278" t="n">
        <v>10</v>
      </c>
      <c r="K20" s="279"/>
    </row>
    <row r="21" customFormat="false" ht="12.75" hidden="false" customHeight="false" outlineLevel="0" collapsed="false">
      <c r="B21" s="283" t="s">
        <v>326</v>
      </c>
      <c r="C21" s="241"/>
      <c r="D21" s="241"/>
      <c r="E21" s="241"/>
      <c r="F21" s="241"/>
      <c r="G21" s="241"/>
      <c r="H21" s="281"/>
      <c r="I21" s="282"/>
      <c r="J21" s="278" t="n">
        <v>11</v>
      </c>
      <c r="K21" s="279"/>
    </row>
    <row r="22" customFormat="false" ht="12.75" hidden="false" customHeight="false" outlineLevel="0" collapsed="false">
      <c r="B22" s="283" t="s">
        <v>327</v>
      </c>
      <c r="C22" s="241"/>
      <c r="D22" s="241"/>
      <c r="E22" s="241"/>
      <c r="F22" s="241"/>
      <c r="G22" s="241"/>
      <c r="H22" s="284"/>
      <c r="I22" s="285"/>
      <c r="J22" s="286" t="n">
        <v>12</v>
      </c>
      <c r="K22" s="287"/>
    </row>
    <row r="23" customFormat="false" ht="12.75" hidden="false" customHeight="false" outlineLevel="0" collapsed="false">
      <c r="B23" s="283" t="s">
        <v>328</v>
      </c>
      <c r="C23" s="241"/>
      <c r="D23" s="241"/>
      <c r="E23" s="241"/>
      <c r="F23" s="241"/>
      <c r="G23" s="241"/>
      <c r="H23" s="288"/>
      <c r="I23" s="289"/>
      <c r="J23" s="290"/>
      <c r="K23" s="291"/>
    </row>
    <row r="24" customFormat="false" ht="12.75" hidden="false" customHeight="false" outlineLevel="0" collapsed="false">
      <c r="B24" s="283" t="s">
        <v>329</v>
      </c>
      <c r="C24" s="241"/>
      <c r="D24" s="241"/>
      <c r="E24" s="241"/>
      <c r="F24" s="241"/>
      <c r="G24" s="241"/>
      <c r="H24" s="292"/>
      <c r="I24" s="293"/>
      <c r="J24" s="294" t="n">
        <v>13</v>
      </c>
      <c r="K24" s="295"/>
    </row>
    <row r="25" customFormat="false" ht="12.75" hidden="false" customHeight="false" outlineLevel="0" collapsed="false">
      <c r="B25" s="283" t="s">
        <v>330</v>
      </c>
      <c r="C25" s="241"/>
      <c r="D25" s="241"/>
      <c r="E25" s="241"/>
      <c r="F25" s="241"/>
      <c r="G25" s="241"/>
      <c r="H25" s="281"/>
      <c r="I25" s="282"/>
      <c r="J25" s="278" t="n">
        <v>14</v>
      </c>
      <c r="K25" s="279"/>
    </row>
    <row r="26" customFormat="false" ht="12.75" hidden="false" customHeight="false" outlineLevel="0" collapsed="false">
      <c r="B26" s="283" t="s">
        <v>331</v>
      </c>
      <c r="C26" s="241"/>
      <c r="D26" s="241"/>
      <c r="E26" s="241"/>
      <c r="F26" s="241"/>
      <c r="G26" s="241"/>
      <c r="H26" s="288"/>
      <c r="I26" s="289"/>
      <c r="J26" s="290"/>
      <c r="K26" s="291"/>
    </row>
    <row r="27" customFormat="false" ht="12.75" hidden="false" customHeight="false" outlineLevel="0" collapsed="false">
      <c r="B27" s="296" t="s">
        <v>332</v>
      </c>
      <c r="C27" s="266"/>
      <c r="D27" s="266"/>
      <c r="E27" s="266"/>
      <c r="F27" s="266"/>
      <c r="G27" s="266"/>
      <c r="H27" s="297"/>
      <c r="I27" s="298"/>
      <c r="J27" s="299"/>
      <c r="K27" s="298"/>
    </row>
    <row r="28" customFormat="false" ht="12.75" hidden="false" customHeight="false" outlineLevel="0" collapsed="false">
      <c r="B28" s="243" t="s">
        <v>333</v>
      </c>
      <c r="C28" s="241"/>
      <c r="D28" s="241"/>
      <c r="E28" s="241"/>
      <c r="F28" s="241"/>
      <c r="G28" s="241"/>
      <c r="H28" s="276" t="n">
        <v>25</v>
      </c>
      <c r="I28" s="279"/>
      <c r="J28" s="278" t="n">
        <v>26</v>
      </c>
      <c r="K28" s="279"/>
    </row>
    <row r="29" customFormat="false" ht="12.75" hidden="false" customHeight="false" outlineLevel="0" collapsed="false">
      <c r="B29" s="243" t="s">
        <v>334</v>
      </c>
      <c r="C29" s="241"/>
      <c r="D29" s="241"/>
      <c r="E29" s="241"/>
      <c r="F29" s="241"/>
      <c r="G29" s="241"/>
      <c r="H29" s="276" t="n">
        <v>27</v>
      </c>
      <c r="I29" s="277" t="n">
        <f aca="false">I12-I13</f>
        <v>1463289</v>
      </c>
      <c r="J29" s="278" t="n">
        <v>28</v>
      </c>
      <c r="K29" s="279" t="n">
        <f aca="false">K12-K13-K14</f>
        <v>1451254</v>
      </c>
    </row>
    <row r="30" customFormat="false" ht="12.75" hidden="false" customHeight="false" outlineLevel="0" collapsed="false">
      <c r="B30" s="283" t="s">
        <v>335</v>
      </c>
      <c r="C30" s="241"/>
      <c r="D30" s="241"/>
      <c r="E30" s="241"/>
      <c r="F30" s="241"/>
      <c r="G30" s="241"/>
      <c r="H30" s="292"/>
      <c r="I30" s="293"/>
      <c r="J30" s="294" t="n">
        <v>29</v>
      </c>
      <c r="K30" s="279"/>
    </row>
    <row r="31" customFormat="false" ht="12.75" hidden="false" customHeight="false" outlineLevel="0" collapsed="false">
      <c r="B31" s="283" t="s">
        <v>336</v>
      </c>
      <c r="C31" s="241"/>
      <c r="D31" s="241"/>
      <c r="E31" s="241"/>
      <c r="F31" s="241"/>
      <c r="G31" s="244"/>
      <c r="H31" s="281"/>
      <c r="I31" s="282"/>
      <c r="J31" s="278" t="n">
        <v>30</v>
      </c>
      <c r="K31" s="279"/>
    </row>
    <row r="32" customFormat="false" ht="12.75" hidden="false" customHeight="false" outlineLevel="0" collapsed="false">
      <c r="B32" s="283" t="s">
        <v>337</v>
      </c>
      <c r="C32" s="241"/>
      <c r="D32" s="241"/>
      <c r="E32" s="241"/>
      <c r="F32" s="241"/>
      <c r="G32" s="244"/>
      <c r="H32" s="300"/>
      <c r="I32" s="301"/>
      <c r="J32" s="294" t="n">
        <v>31</v>
      </c>
      <c r="K32" s="279"/>
    </row>
    <row r="33" customFormat="false" ht="12.75" hidden="false" customHeight="false" outlineLevel="0" collapsed="false">
      <c r="B33" s="243" t="s">
        <v>338</v>
      </c>
      <c r="C33" s="241"/>
      <c r="D33" s="241"/>
      <c r="E33" s="241"/>
      <c r="F33" s="241"/>
      <c r="G33" s="244"/>
      <c r="H33" s="276" t="n">
        <v>32</v>
      </c>
      <c r="I33" s="277"/>
      <c r="J33" s="278" t="n">
        <v>33</v>
      </c>
      <c r="K33" s="279"/>
    </row>
    <row r="34" customFormat="false" ht="12.75" hidden="false" customHeight="false" outlineLevel="0" collapsed="false">
      <c r="B34" s="243" t="s">
        <v>339</v>
      </c>
      <c r="C34" s="241"/>
      <c r="D34" s="241"/>
      <c r="E34" s="241"/>
      <c r="F34" s="241"/>
      <c r="G34" s="244"/>
      <c r="H34" s="281"/>
      <c r="I34" s="282"/>
      <c r="J34" s="278" t="n">
        <v>34</v>
      </c>
      <c r="K34" s="279"/>
    </row>
    <row r="35" customFormat="false" ht="12.75" hidden="false" customHeight="false" outlineLevel="0" collapsed="false">
      <c r="B35" s="243" t="s">
        <v>340</v>
      </c>
      <c r="C35" s="241"/>
      <c r="D35" s="241"/>
      <c r="E35" s="241"/>
      <c r="F35" s="241"/>
      <c r="G35" s="244"/>
      <c r="H35" s="300"/>
      <c r="I35" s="301"/>
      <c r="J35" s="294" t="n">
        <v>35</v>
      </c>
      <c r="K35" s="295" t="n">
        <v>1463289</v>
      </c>
    </row>
    <row r="36" customFormat="false" ht="12.75" hidden="false" customHeight="false" outlineLevel="0" collapsed="false">
      <c r="B36" s="243" t="s">
        <v>341</v>
      </c>
      <c r="C36" s="241"/>
      <c r="D36" s="241"/>
      <c r="E36" s="241"/>
      <c r="F36" s="241"/>
      <c r="G36" s="244"/>
      <c r="H36" s="281"/>
      <c r="I36" s="282"/>
      <c r="J36" s="278" t="n">
        <v>36</v>
      </c>
      <c r="K36" s="279" t="n">
        <v>219493</v>
      </c>
    </row>
    <row r="37" customFormat="false" ht="12.75" hidden="false" customHeight="false" outlineLevel="0" collapsed="false">
      <c r="B37" s="243" t="s">
        <v>342</v>
      </c>
      <c r="C37" s="241"/>
      <c r="D37" s="241"/>
      <c r="E37" s="241"/>
      <c r="F37" s="241"/>
      <c r="G37" s="244"/>
      <c r="H37" s="302" t="n">
        <v>37</v>
      </c>
      <c r="I37" s="303"/>
      <c r="J37" s="294" t="n">
        <v>38</v>
      </c>
      <c r="K37" s="279"/>
    </row>
    <row r="38" customFormat="false" ht="12.75" hidden="false" customHeight="false" outlineLevel="0" collapsed="false">
      <c r="B38" s="243" t="s">
        <v>343</v>
      </c>
      <c r="C38" s="241"/>
      <c r="D38" s="241"/>
      <c r="E38" s="241"/>
      <c r="F38" s="241"/>
      <c r="G38" s="244"/>
      <c r="H38" s="281"/>
      <c r="I38" s="282"/>
      <c r="J38" s="278" t="n">
        <v>39</v>
      </c>
      <c r="K38" s="279" t="n">
        <f aca="false">K35-K36-K14</f>
        <v>1231761</v>
      </c>
    </row>
    <row r="39" customFormat="false" ht="12.75" hidden="false" customHeight="false" outlineLevel="0" collapsed="false">
      <c r="B39" s="243" t="s">
        <v>344</v>
      </c>
      <c r="C39" s="241"/>
      <c r="D39" s="241"/>
      <c r="E39" s="241"/>
      <c r="F39" s="241"/>
      <c r="G39" s="244"/>
      <c r="H39" s="281"/>
      <c r="I39" s="282"/>
      <c r="J39" s="278" t="n">
        <v>40</v>
      </c>
      <c r="K39" s="279" t="n">
        <v>1044768</v>
      </c>
    </row>
    <row r="40" customFormat="false" ht="12.75" hidden="false" customHeight="false" outlineLevel="0" collapsed="false">
      <c r="B40" s="243" t="s">
        <v>345</v>
      </c>
      <c r="C40" s="241"/>
      <c r="D40" s="241"/>
      <c r="E40" s="241"/>
      <c r="F40" s="241"/>
      <c r="G40" s="244"/>
      <c r="H40" s="281"/>
      <c r="I40" s="282"/>
      <c r="J40" s="278" t="n">
        <v>41</v>
      </c>
      <c r="K40" s="279"/>
    </row>
    <row r="41" customFormat="false" ht="12.75" hidden="false" customHeight="false" outlineLevel="0" collapsed="false">
      <c r="B41" s="243" t="s">
        <v>346</v>
      </c>
      <c r="C41" s="241"/>
      <c r="D41" s="241"/>
      <c r="E41" s="241"/>
      <c r="F41" s="241"/>
      <c r="G41" s="244"/>
      <c r="H41" s="288"/>
      <c r="I41" s="289"/>
      <c r="J41" s="290" t="n">
        <v>42</v>
      </c>
      <c r="K41" s="279"/>
    </row>
    <row r="42" customFormat="false" ht="12.75" hidden="false" customHeight="false" outlineLevel="0" collapsed="false">
      <c r="B42" s="243" t="s">
        <v>347</v>
      </c>
      <c r="C42" s="241"/>
      <c r="D42" s="241"/>
      <c r="E42" s="241"/>
      <c r="F42" s="241"/>
      <c r="G42" s="244"/>
      <c r="H42" s="288"/>
      <c r="I42" s="289"/>
      <c r="J42" s="290" t="n">
        <v>43</v>
      </c>
      <c r="K42" s="279"/>
    </row>
    <row r="43" customFormat="false" ht="15" hidden="false" customHeight="false" outlineLevel="0" collapsed="false">
      <c r="B43" s="304" t="s">
        <v>348</v>
      </c>
      <c r="C43" s="266"/>
      <c r="D43" s="266"/>
      <c r="E43" s="266"/>
      <c r="F43" s="266"/>
      <c r="G43" s="305"/>
      <c r="H43" s="297"/>
      <c r="I43" s="298"/>
      <c r="J43" s="299"/>
      <c r="K43" s="298"/>
    </row>
    <row r="44" customFormat="false" ht="12.75" hidden="false" customHeight="false" outlineLevel="0" collapsed="false">
      <c r="B44" s="243" t="s">
        <v>349</v>
      </c>
      <c r="C44" s="241"/>
      <c r="D44" s="241"/>
      <c r="E44" s="241"/>
      <c r="F44" s="241"/>
      <c r="G44" s="244"/>
      <c r="H44" s="276" t="n">
        <v>44</v>
      </c>
      <c r="I44" s="279" t="n">
        <v>0</v>
      </c>
      <c r="J44" s="278" t="n">
        <v>45</v>
      </c>
      <c r="K44" s="279" t="n">
        <v>0</v>
      </c>
    </row>
    <row r="45" customFormat="false" ht="12.75" hidden="false" customHeight="false" outlineLevel="0" collapsed="false">
      <c r="B45" s="283" t="s">
        <v>350</v>
      </c>
      <c r="C45" s="241"/>
      <c r="D45" s="241"/>
      <c r="E45" s="241"/>
      <c r="F45" s="241"/>
      <c r="G45" s="244"/>
      <c r="H45" s="276" t="n">
        <v>46</v>
      </c>
      <c r="I45" s="277"/>
      <c r="J45" s="278" t="n">
        <v>47</v>
      </c>
      <c r="K45" s="279"/>
    </row>
    <row r="46" customFormat="false" ht="12.75" hidden="false" customHeight="false" outlineLevel="0" collapsed="false">
      <c r="B46" s="283" t="s">
        <v>351</v>
      </c>
      <c r="C46" s="241"/>
      <c r="D46" s="241"/>
      <c r="E46" s="241"/>
      <c r="F46" s="241"/>
      <c r="G46" s="244"/>
      <c r="H46" s="276" t="n">
        <v>48</v>
      </c>
      <c r="I46" s="277"/>
      <c r="J46" s="278" t="n">
        <v>49</v>
      </c>
      <c r="K46" s="279"/>
    </row>
    <row r="47" customFormat="false" ht="12.75" hidden="false" customHeight="false" outlineLevel="0" collapsed="false">
      <c r="B47" s="283" t="s">
        <v>352</v>
      </c>
      <c r="C47" s="241"/>
      <c r="D47" s="241"/>
      <c r="E47" s="241"/>
      <c r="F47" s="241"/>
      <c r="G47" s="244"/>
      <c r="H47" s="306" t="n">
        <v>50</v>
      </c>
      <c r="I47" s="307"/>
      <c r="J47" s="290" t="n">
        <v>51</v>
      </c>
      <c r="K47" s="291"/>
    </row>
    <row r="48" customFormat="false" ht="12.75" hidden="false" customHeight="false" outlineLevel="0" collapsed="false">
      <c r="B48" s="283" t="s">
        <v>353</v>
      </c>
      <c r="C48" s="241"/>
      <c r="D48" s="241"/>
      <c r="E48" s="241"/>
      <c r="F48" s="241"/>
      <c r="G48" s="244"/>
      <c r="H48" s="276" t="n">
        <v>52</v>
      </c>
      <c r="I48" s="277"/>
      <c r="J48" s="278" t="n">
        <v>53</v>
      </c>
      <c r="K48" s="279"/>
    </row>
    <row r="49" customFormat="false" ht="12.75" hidden="false" customHeight="false" outlineLevel="0" collapsed="false">
      <c r="B49" s="243" t="s">
        <v>354</v>
      </c>
      <c r="C49" s="241"/>
      <c r="D49" s="241"/>
      <c r="E49" s="241"/>
      <c r="F49" s="241"/>
      <c r="G49" s="244"/>
      <c r="H49" s="288"/>
      <c r="I49" s="289"/>
      <c r="J49" s="290" t="n">
        <v>54</v>
      </c>
      <c r="K49" s="291"/>
    </row>
    <row r="50" customFormat="false" ht="12.75" hidden="false" customHeight="false" outlineLevel="0" collapsed="false">
      <c r="B50" s="243"/>
      <c r="C50" s="241"/>
      <c r="D50" s="241"/>
      <c r="E50" s="241"/>
      <c r="F50" s="241"/>
      <c r="G50" s="242"/>
      <c r="H50" s="308"/>
      <c r="I50" s="309"/>
      <c r="J50" s="308"/>
      <c r="K50" s="242"/>
    </row>
    <row r="51" customFormat="false" ht="12.75" hidden="false" customHeight="false" outlineLevel="0" collapsed="false">
      <c r="B51" s="310" t="s">
        <v>355</v>
      </c>
      <c r="C51" s="241"/>
      <c r="D51" s="241"/>
      <c r="E51" s="241"/>
      <c r="F51" s="241"/>
      <c r="G51" s="242"/>
      <c r="H51" s="242"/>
      <c r="I51" s="242"/>
      <c r="J51" s="250"/>
      <c r="K51" s="242"/>
    </row>
    <row r="52" customFormat="false" ht="12.75" hidden="false" customHeight="false" outlineLevel="0" collapsed="false">
      <c r="B52" s="310"/>
      <c r="C52" s="241"/>
      <c r="D52" s="241"/>
      <c r="E52" s="241"/>
      <c r="F52" s="283" t="s">
        <v>356</v>
      </c>
      <c r="G52" s="249"/>
      <c r="H52" s="242"/>
      <c r="I52" s="242"/>
      <c r="J52" s="250"/>
      <c r="K52" s="242"/>
    </row>
    <row r="53" customFormat="false" ht="12.75" hidden="false" customHeight="false" outlineLevel="0" collapsed="false">
      <c r="B53" s="310"/>
      <c r="C53" s="241"/>
      <c r="D53" s="241"/>
      <c r="E53" s="241"/>
      <c r="F53" s="241"/>
      <c r="G53" s="242"/>
      <c r="H53" s="242"/>
      <c r="I53" s="311" t="s">
        <v>357</v>
      </c>
      <c r="J53" s="250"/>
      <c r="K53" s="242"/>
    </row>
    <row r="55" customFormat="false" ht="12.75" hidden="false" customHeight="false" outlineLevel="0" collapsed="false">
      <c r="H55" s="0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1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56"/>
    <col collapsed="false" customWidth="true" hidden="false" outlineLevel="0" max="6" min="6" style="0" width="10.13"/>
  </cols>
  <sheetData>
    <row r="1" customFormat="false" ht="12.75" hidden="false" customHeight="false" outlineLevel="0" collapsed="false">
      <c r="F1" s="37"/>
    </row>
    <row r="2" customFormat="false" ht="18" hidden="false" customHeight="false" outlineLevel="0" collapsed="false">
      <c r="B2" s="312" t="s">
        <v>359</v>
      </c>
      <c r="C2" s="312"/>
      <c r="D2" s="312"/>
      <c r="E2" s="312"/>
      <c r="F2" s="312"/>
    </row>
    <row r="3" customFormat="false" ht="18" hidden="false" customHeight="false" outlineLevel="0" collapsed="false">
      <c r="C3" s="313"/>
    </row>
    <row r="4" customFormat="false" ht="14.25" hidden="false" customHeight="false" outlineLevel="0" collapsed="false">
      <c r="C4" s="314" t="s">
        <v>28</v>
      </c>
    </row>
    <row r="6" customFormat="false" ht="18" hidden="false" customHeight="false" outlineLevel="0" collapsed="false">
      <c r="A6" s="315" t="s">
        <v>360</v>
      </c>
      <c r="B6" s="316" t="s">
        <v>361</v>
      </c>
      <c r="C6" s="317"/>
      <c r="D6" s="317"/>
    </row>
    <row r="7" customFormat="false" ht="14.25" hidden="false" customHeight="false" outlineLevel="0" collapsed="false">
      <c r="A7" s="315" t="s">
        <v>362</v>
      </c>
      <c r="B7" s="318" t="s">
        <v>311</v>
      </c>
    </row>
    <row r="8" customFormat="false" ht="14.25" hidden="false" customHeight="false" outlineLevel="0" collapsed="false">
      <c r="A8" s="315" t="s">
        <v>363</v>
      </c>
      <c r="B8" s="318" t="s">
        <v>364</v>
      </c>
    </row>
    <row r="9" customFormat="false" ht="14.25" hidden="false" customHeight="false" outlineLevel="0" collapsed="false">
      <c r="A9" s="315" t="s">
        <v>365</v>
      </c>
      <c r="B9" s="318" t="s">
        <v>366</v>
      </c>
    </row>
    <row r="10" customFormat="false" ht="14.25" hidden="false" customHeight="false" outlineLevel="0" collapsed="false">
      <c r="A10" s="315" t="s">
        <v>367</v>
      </c>
      <c r="B10" s="319" t="n">
        <v>682034333</v>
      </c>
    </row>
    <row r="11" customFormat="false" ht="12.75" hidden="false" customHeight="false" outlineLevel="0" collapsed="false">
      <c r="G11" s="1"/>
    </row>
    <row r="13" customFormat="false" ht="15" hidden="false" customHeight="false" outlineLevel="0" collapsed="false">
      <c r="A13" s="320" t="s">
        <v>368</v>
      </c>
      <c r="B13" s="320" t="s">
        <v>369</v>
      </c>
      <c r="C13" s="320" t="s">
        <v>370</v>
      </c>
      <c r="D13" s="320" t="s">
        <v>371</v>
      </c>
      <c r="E13" s="320" t="s">
        <v>372</v>
      </c>
      <c r="F13" s="320" t="s">
        <v>373</v>
      </c>
    </row>
    <row r="14" customFormat="false" ht="15" hidden="false" customHeight="false" outlineLevel="0" collapsed="false">
      <c r="A14" s="321" t="n">
        <v>1</v>
      </c>
      <c r="B14" s="322" t="s">
        <v>374</v>
      </c>
      <c r="C14" s="321"/>
      <c r="D14" s="323"/>
      <c r="E14" s="324"/>
      <c r="F14" s="323" t="n">
        <f aca="false">D14*E14</f>
        <v>0</v>
      </c>
      <c r="G14" s="26"/>
    </row>
    <row r="15" customFormat="false" ht="15" hidden="false" customHeight="false" outlineLevel="0" collapsed="false">
      <c r="A15" s="321" t="n">
        <v>2</v>
      </c>
      <c r="B15" s="322" t="s">
        <v>375</v>
      </c>
      <c r="C15" s="321"/>
      <c r="D15" s="323"/>
      <c r="E15" s="324"/>
      <c r="F15" s="323" t="n">
        <v>13760578</v>
      </c>
      <c r="G15" s="26"/>
    </row>
    <row r="16" customFormat="false" ht="15" hidden="false" customHeight="false" outlineLevel="0" collapsed="false">
      <c r="A16" s="321" t="n">
        <v>3</v>
      </c>
      <c r="B16" s="322"/>
      <c r="C16" s="321"/>
      <c r="D16" s="323"/>
      <c r="E16" s="324"/>
      <c r="F16" s="323" t="n">
        <f aca="false">D16*E16</f>
        <v>0</v>
      </c>
      <c r="G16" s="26"/>
    </row>
    <row r="17" customFormat="false" ht="15" hidden="false" customHeight="false" outlineLevel="0" collapsed="false">
      <c r="A17" s="321" t="n">
        <v>4</v>
      </c>
      <c r="B17" s="322"/>
      <c r="C17" s="321"/>
      <c r="D17" s="323"/>
      <c r="E17" s="324"/>
      <c r="F17" s="323" t="n">
        <f aca="false">D17*E17</f>
        <v>0</v>
      </c>
      <c r="G17" s="26"/>
    </row>
    <row r="18" customFormat="false" ht="15" hidden="false" customHeight="false" outlineLevel="0" collapsed="false">
      <c r="A18" s="321" t="n">
        <v>5</v>
      </c>
      <c r="B18" s="322"/>
      <c r="C18" s="321"/>
      <c r="D18" s="323"/>
      <c r="E18" s="324"/>
      <c r="F18" s="323" t="n">
        <f aca="false">D18*E18</f>
        <v>0</v>
      </c>
      <c r="G18" s="26"/>
    </row>
    <row r="19" customFormat="false" ht="15" hidden="false" customHeight="false" outlineLevel="0" collapsed="false">
      <c r="A19" s="321" t="n">
        <v>6</v>
      </c>
      <c r="B19" s="322"/>
      <c r="C19" s="321"/>
      <c r="D19" s="323"/>
      <c r="E19" s="324"/>
      <c r="F19" s="323" t="n">
        <f aca="false">D19*E19</f>
        <v>0</v>
      </c>
      <c r="G19" s="26"/>
    </row>
    <row r="20" customFormat="false" ht="15" hidden="false" customHeight="false" outlineLevel="0" collapsed="false">
      <c r="A20" s="321" t="n">
        <v>7</v>
      </c>
      <c r="B20" s="322"/>
      <c r="C20" s="321"/>
      <c r="D20" s="323"/>
      <c r="E20" s="324"/>
      <c r="F20" s="323" t="n">
        <f aca="false">D20*E20</f>
        <v>0</v>
      </c>
      <c r="G20" s="26"/>
    </row>
    <row r="21" customFormat="false" ht="15" hidden="false" customHeight="false" outlineLevel="0" collapsed="false">
      <c r="A21" s="321" t="n">
        <v>8</v>
      </c>
      <c r="B21" s="322"/>
      <c r="C21" s="321"/>
      <c r="D21" s="323"/>
      <c r="E21" s="324"/>
      <c r="F21" s="323" t="n">
        <f aca="false">D21*E21</f>
        <v>0</v>
      </c>
      <c r="G21" s="26"/>
    </row>
    <row r="22" customFormat="false" ht="15" hidden="false" customHeight="false" outlineLevel="0" collapsed="false">
      <c r="A22" s="321" t="n">
        <v>9</v>
      </c>
      <c r="B22" s="322"/>
      <c r="C22" s="321"/>
      <c r="D22" s="323"/>
      <c r="E22" s="324"/>
      <c r="F22" s="323" t="n">
        <f aca="false">D22*E22</f>
        <v>0</v>
      </c>
      <c r="G22" s="26"/>
    </row>
    <row r="23" customFormat="false" ht="15" hidden="false" customHeight="false" outlineLevel="0" collapsed="false">
      <c r="A23" s="321" t="n">
        <v>10</v>
      </c>
      <c r="B23" s="322"/>
      <c r="C23" s="321"/>
      <c r="D23" s="323"/>
      <c r="E23" s="324"/>
      <c r="F23" s="323" t="n">
        <f aca="false">D23*E23</f>
        <v>0</v>
      </c>
      <c r="G23" s="26"/>
    </row>
    <row r="24" customFormat="false" ht="15" hidden="false" customHeight="false" outlineLevel="0" collapsed="false">
      <c r="A24" s="321" t="n">
        <v>11</v>
      </c>
      <c r="B24" s="322"/>
      <c r="C24" s="321"/>
      <c r="D24" s="323"/>
      <c r="E24" s="324"/>
      <c r="F24" s="323" t="n">
        <f aca="false">D24*E24</f>
        <v>0</v>
      </c>
      <c r="G24" s="26"/>
    </row>
    <row r="25" customFormat="false" ht="15" hidden="false" customHeight="false" outlineLevel="0" collapsed="false">
      <c r="A25" s="321" t="n">
        <v>12</v>
      </c>
      <c r="B25" s="322"/>
      <c r="C25" s="321"/>
      <c r="D25" s="323"/>
      <c r="E25" s="324"/>
      <c r="F25" s="323" t="n">
        <f aca="false">D25*E25</f>
        <v>0</v>
      </c>
      <c r="G25" s="26"/>
    </row>
    <row r="26" customFormat="false" ht="15" hidden="false" customHeight="false" outlineLevel="0" collapsed="false">
      <c r="A26" s="321" t="n">
        <v>13</v>
      </c>
      <c r="B26" s="322"/>
      <c r="C26" s="321"/>
      <c r="D26" s="323"/>
      <c r="E26" s="324"/>
      <c r="F26" s="323" t="n">
        <f aca="false">D26*E26</f>
        <v>0</v>
      </c>
      <c r="G26" s="26"/>
    </row>
    <row r="27" customFormat="false" ht="15" hidden="false" customHeight="false" outlineLevel="0" collapsed="false">
      <c r="A27" s="321" t="n">
        <v>14</v>
      </c>
      <c r="B27" s="322"/>
      <c r="C27" s="321"/>
      <c r="D27" s="323"/>
      <c r="E27" s="324"/>
      <c r="F27" s="323" t="n">
        <f aca="false">D27*E27</f>
        <v>0</v>
      </c>
      <c r="G27" s="26"/>
    </row>
    <row r="28" customFormat="false" ht="15" hidden="false" customHeight="false" outlineLevel="0" collapsed="false">
      <c r="A28" s="321" t="n">
        <v>15</v>
      </c>
      <c r="B28" s="322"/>
      <c r="C28" s="321"/>
      <c r="D28" s="323"/>
      <c r="E28" s="324"/>
      <c r="F28" s="323" t="n">
        <f aca="false">D28*E28</f>
        <v>0</v>
      </c>
      <c r="G28" s="26"/>
    </row>
    <row r="29" customFormat="false" ht="15" hidden="false" customHeight="false" outlineLevel="0" collapsed="false">
      <c r="A29" s="321" t="n">
        <v>16</v>
      </c>
      <c r="B29" s="322"/>
      <c r="C29" s="321"/>
      <c r="D29" s="323"/>
      <c r="E29" s="324"/>
      <c r="F29" s="323" t="n">
        <f aca="false">D29*E29</f>
        <v>0</v>
      </c>
      <c r="G29" s="26"/>
    </row>
    <row r="30" customFormat="false" ht="15" hidden="false" customHeight="false" outlineLevel="0" collapsed="false">
      <c r="A30" s="321" t="n">
        <v>17</v>
      </c>
      <c r="B30" s="322"/>
      <c r="C30" s="321"/>
      <c r="D30" s="323"/>
      <c r="E30" s="324"/>
      <c r="F30" s="323" t="n">
        <f aca="false">D30*E30</f>
        <v>0</v>
      </c>
      <c r="G30" s="26"/>
    </row>
    <row r="31" customFormat="false" ht="15" hidden="false" customHeight="false" outlineLevel="0" collapsed="false">
      <c r="A31" s="321" t="n">
        <v>18</v>
      </c>
      <c r="B31" s="322"/>
      <c r="C31" s="321"/>
      <c r="D31" s="323"/>
      <c r="E31" s="324"/>
      <c r="F31" s="323" t="n">
        <f aca="false">D31*E31</f>
        <v>0</v>
      </c>
      <c r="G31" s="26"/>
    </row>
    <row r="32" customFormat="false" ht="15" hidden="false" customHeight="false" outlineLevel="0" collapsed="false">
      <c r="A32" s="321" t="n">
        <v>19</v>
      </c>
      <c r="B32" s="322"/>
      <c r="C32" s="321"/>
      <c r="D32" s="323"/>
      <c r="E32" s="324"/>
      <c r="F32" s="323" t="n">
        <f aca="false">D32*E32</f>
        <v>0</v>
      </c>
      <c r="G32" s="26"/>
    </row>
    <row r="33" customFormat="false" ht="15" hidden="false" customHeight="false" outlineLevel="0" collapsed="false">
      <c r="A33" s="321" t="n">
        <v>20</v>
      </c>
      <c r="B33" s="322"/>
      <c r="C33" s="321"/>
      <c r="D33" s="323"/>
      <c r="E33" s="324"/>
      <c r="F33" s="323" t="n">
        <f aca="false">D33*E33</f>
        <v>0</v>
      </c>
      <c r="G33" s="26"/>
    </row>
    <row r="34" customFormat="false" ht="15" hidden="false" customHeight="false" outlineLevel="0" collapsed="false">
      <c r="A34" s="325"/>
      <c r="B34" s="326" t="s">
        <v>376</v>
      </c>
      <c r="C34" s="46"/>
      <c r="D34" s="327"/>
      <c r="E34" s="328"/>
      <c r="F34" s="329" t="n">
        <f aca="false">SUM(F14:F33)</f>
        <v>13760578</v>
      </c>
    </row>
    <row r="37" customFormat="false" ht="15" hidden="false" customHeight="false" outlineLevel="0" collapsed="false">
      <c r="B37" s="314"/>
      <c r="D37" s="330" t="s">
        <v>357</v>
      </c>
      <c r="E37" s="330"/>
      <c r="F37" s="330"/>
    </row>
    <row r="38" customFormat="false" ht="15" hidden="false" customHeight="false" outlineLevel="0" collapsed="false">
      <c r="B38" s="314"/>
      <c r="D38" s="35" t="s">
        <v>377</v>
      </c>
      <c r="E38" s="331"/>
      <c r="F38" s="37"/>
    </row>
  </sheetData>
  <mergeCells count="2">
    <mergeCell ref="B2:F2"/>
    <mergeCell ref="D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dmin</cp:lastModifiedBy>
  <cp:lastPrinted>2016-05-25T10:54:35Z</cp:lastPrinted>
  <dcterms:modified xsi:type="dcterms:W3CDTF">2016-07-26T20:40:02Z</dcterms:modified>
  <cp:revision>0</cp:revision>
  <dc:subject/>
  <dc:title/>
</cp:coreProperties>
</file>