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10"/>
  </bookViews>
  <sheets>
    <sheet name="Kopertina" sheetId="1" state="visible" r:id="rId2"/>
    <sheet name="Aktivet" sheetId="2" state="visible" r:id="rId3"/>
    <sheet name="Pasivet" sheetId="3" state="visible" r:id="rId4"/>
    <sheet name="Ardh.Shpenz.1" sheetId="4" state="visible" r:id="rId5"/>
    <sheet name="Fluksi M.direkte" sheetId="5" state="visible" r:id="rId6"/>
    <sheet name="Kapitali pa Konsol." sheetId="6" state="visible" r:id="rId7"/>
    <sheet name="Shenimet" sheetId="7" state="visible" r:id="rId8"/>
    <sheet name="Inventari" sheetId="8" state="visible" r:id="rId9"/>
    <sheet name="AQT" sheetId="9" state="visible" r:id="rId10"/>
    <sheet name="Mj.Tr" sheetId="10" state="visible" r:id="rId11"/>
    <sheet name="Deklarata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9" uniqueCount="675">
  <si>
    <t xml:space="preserve">Emertimi </t>
  </si>
  <si>
    <t xml:space="preserve">Shoqeria " Essel" Sh.p.k.Korce</t>
  </si>
  <si>
    <t xml:space="preserve">Statusi   Juridik</t>
  </si>
  <si>
    <t xml:space="preserve">Person Juridik</t>
  </si>
  <si>
    <t xml:space="preserve">Adresa e Selise</t>
  </si>
  <si>
    <t xml:space="preserve">Korce</t>
  </si>
  <si>
    <t xml:space="preserve">N.I.P.T -i</t>
  </si>
  <si>
    <t xml:space="preserve">K33931004D</t>
  </si>
  <si>
    <t xml:space="preserve">Data e krijimit</t>
  </si>
  <si>
    <t xml:space="preserve">03.03.2003</t>
  </si>
  <si>
    <t xml:space="preserve">Nr. i  Regjistrit  Tregetar</t>
  </si>
  <si>
    <t xml:space="preserve">Veprimtaria  Kryesore</t>
  </si>
  <si>
    <t xml:space="preserve">Tregetim Bojrash</t>
  </si>
  <si>
    <t xml:space="preserve">P A S Q Y R A T     F I N A N C I A R E</t>
  </si>
  <si>
    <t xml:space="preserve">(  Ne zbatim te Standartit Kombetar te Kontabilitetit Nr.2 dhe </t>
  </si>
  <si>
    <t xml:space="preserve">Ligjit Nr. 9228 Date 29.04.2004  " Per Kontabilitetin dhe Pasqyrat Financiare"  )</t>
  </si>
  <si>
    <t xml:space="preserve">  Periudha    Nga</t>
  </si>
  <si>
    <t xml:space="preserve">01.01.2013</t>
  </si>
  <si>
    <t xml:space="preserve">Deri   me</t>
  </si>
  <si>
    <t xml:space="preserve">31.12.2013</t>
  </si>
  <si>
    <t xml:space="preserve">  Data  e  mbylljes</t>
  </si>
  <si>
    <t xml:space="preserve">20.03.2014</t>
  </si>
  <si>
    <t xml:space="preserve">  Data e depozitimit</t>
  </si>
  <si>
    <t xml:space="preserve">  Pasqyrat Financiare jane individuale</t>
  </si>
  <si>
    <t xml:space="preserve">  Pasqyrat Financiare jane te shprehura ne Leke</t>
  </si>
  <si>
    <t xml:space="preserve">Shoqeria "Essel" Sh.p.k Korce</t>
  </si>
  <si>
    <t xml:space="preserve">Ne     Leke</t>
  </si>
  <si>
    <t xml:space="preserve">B  I  L  A  N  C  I     2013</t>
  </si>
  <si>
    <t xml:space="preserve">Nr</t>
  </si>
  <si>
    <t xml:space="preserve">A   K   T   I   V   E   T</t>
  </si>
  <si>
    <t xml:space="preserve">Shenime</t>
  </si>
  <si>
    <t xml:space="preserve">Ushtrimi</t>
  </si>
  <si>
    <t xml:space="preserve">Mbyllur</t>
  </si>
  <si>
    <t xml:space="preserve">Para ardhes</t>
  </si>
  <si>
    <t xml:space="preserve">I</t>
  </si>
  <si>
    <t xml:space="preserve">A K T I V E T    A F A T S H K U R T E R A</t>
  </si>
  <si>
    <t xml:space="preserve">Aktivet  monetare</t>
  </si>
  <si>
    <t xml:space="preserve">i</t>
  </si>
  <si>
    <t xml:space="preserve">Banka</t>
  </si>
  <si>
    <t xml:space="preserve">1/i</t>
  </si>
  <si>
    <t xml:space="preserve">ii</t>
  </si>
  <si>
    <t xml:space="preserve">Arka</t>
  </si>
  <si>
    <t xml:space="preserve">1/ii</t>
  </si>
  <si>
    <t xml:space="preserve">Derivative dhe aktive te mbajtura per tregetim</t>
  </si>
  <si>
    <t xml:space="preserve">Derivative </t>
  </si>
  <si>
    <t xml:space="preserve">Aktive te mbajtura per tregetim</t>
  </si>
  <si>
    <t xml:space="preserve">Aktive te tjera financiare afatshkurtera</t>
  </si>
  <si>
    <t xml:space="preserve">Llogari / Kerkesa te arketueshme</t>
  </si>
  <si>
    <t xml:space="preserve">2/i</t>
  </si>
  <si>
    <t xml:space="preserve">Llogari / Kerkesa te tjera te arketueshme</t>
  </si>
  <si>
    <t xml:space="preserve">2/ii</t>
  </si>
  <si>
    <t xml:space="preserve">iii</t>
  </si>
  <si>
    <t xml:space="preserve">Instrumenta te tjera borxhi</t>
  </si>
  <si>
    <t xml:space="preserve">iv</t>
  </si>
  <si>
    <t xml:space="preserve">Investime te tjera financiare</t>
  </si>
  <si>
    <t xml:space="preserve">Inventari</t>
  </si>
  <si>
    <t xml:space="preserve">Lendet e para</t>
  </si>
  <si>
    <t xml:space="preserve">Prodhim ne proces</t>
  </si>
  <si>
    <t xml:space="preserve">Produkte te gateshme</t>
  </si>
  <si>
    <t xml:space="preserve">Mallra per rishitje</t>
  </si>
  <si>
    <t xml:space="preserve">3/iv</t>
  </si>
  <si>
    <t xml:space="preserve">v</t>
  </si>
  <si>
    <t xml:space="preserve">Parapagesa per furnizime</t>
  </si>
  <si>
    <t xml:space="preserve">Aktive biologjike afatshkurtera</t>
  </si>
  <si>
    <t xml:space="preserve">Aktive afatshkurtera te mbajtura per rishitje</t>
  </si>
  <si>
    <t xml:space="preserve">Parapagime dhe shpenzime te shtyra</t>
  </si>
  <si>
    <t xml:space="preserve">II</t>
  </si>
  <si>
    <t xml:space="preserve">A K T I V E T    A F A T G J A T A</t>
  </si>
  <si>
    <t xml:space="preserve">Investimet  financiare afatgjata</t>
  </si>
  <si>
    <t xml:space="preserve">i </t>
  </si>
  <si>
    <t xml:space="preserve">Pjesemarje te tjera ne njesi te kontrolluara</t>
  </si>
  <si>
    <t xml:space="preserve">Aksione dhe investime te tjera ne pjesemarje</t>
  </si>
  <si>
    <t xml:space="preserve">Aksone dhe letra te tjera me vlere</t>
  </si>
  <si>
    <t xml:space="preserve">Llogari / Kerkesa te arketueshme afatgjata</t>
  </si>
  <si>
    <t xml:space="preserve">Aktive afatgjata materiale</t>
  </si>
  <si>
    <t xml:space="preserve">Toka</t>
  </si>
  <si>
    <t xml:space="preserve">4/i</t>
  </si>
  <si>
    <t xml:space="preserve">Ndertesa</t>
  </si>
  <si>
    <t xml:space="preserve">Makineri dhe paisje</t>
  </si>
  <si>
    <t xml:space="preserve">4/iii</t>
  </si>
  <si>
    <t xml:space="preserve">Aktive tjera afat gjata materiale ( me Vl.Kontab)</t>
  </si>
  <si>
    <t xml:space="preserve">Ativet biologjike afatgjata</t>
  </si>
  <si>
    <t xml:space="preserve">Aktive afatgjata jo materiale</t>
  </si>
  <si>
    <t xml:space="preserve">Emri i mire</t>
  </si>
  <si>
    <t xml:space="preserve">Shpenzimet e zhvillimit</t>
  </si>
  <si>
    <t xml:space="preserve">Aktive tjera afat gjata jo materiale</t>
  </si>
  <si>
    <t xml:space="preserve">Kapitali aksioner i pa paguar</t>
  </si>
  <si>
    <t xml:space="preserve">Aktive te tjera afatgjata</t>
  </si>
  <si>
    <t xml:space="preserve">T O T A L I     A K T I V E V E   ( I + II )</t>
  </si>
  <si>
    <t xml:space="preserve">PASIVET  DHE  KAPITALI</t>
  </si>
  <si>
    <t xml:space="preserve">P A S I V E T      A F A T S H K U R T E R A</t>
  </si>
  <si>
    <t xml:space="preserve">Derivativet</t>
  </si>
  <si>
    <t xml:space="preserve">Huamarjet</t>
  </si>
  <si>
    <t xml:space="preserve"> Huat dhe oblikacionet afatshkurtera</t>
  </si>
  <si>
    <t xml:space="preserve">5/i</t>
  </si>
  <si>
    <t xml:space="preserve">Kthimet / ripagesat e huave afatgjata</t>
  </si>
  <si>
    <t xml:space="preserve">Bono te konvertueshme</t>
  </si>
  <si>
    <t xml:space="preserve">Huat  dhe  parapagimet</t>
  </si>
  <si>
    <t xml:space="preserve">Te pagushme ndaj furnitoreve</t>
  </si>
  <si>
    <t xml:space="preserve">6/i</t>
  </si>
  <si>
    <t xml:space="preserve">Te pagushme ndaj punonjesve</t>
  </si>
  <si>
    <t xml:space="preserve">6ii</t>
  </si>
  <si>
    <t xml:space="preserve">Detyrime tatimore</t>
  </si>
  <si>
    <t xml:space="preserve">6/iii</t>
  </si>
  <si>
    <t xml:space="preserve">Hua te tjera</t>
  </si>
  <si>
    <t xml:space="preserve">6/iv</t>
  </si>
  <si>
    <t xml:space="preserve">Ortake</t>
  </si>
  <si>
    <t xml:space="preserve">6/v</t>
  </si>
  <si>
    <t xml:space="preserve">Grantet dhe te ardhurat e shtyra</t>
  </si>
  <si>
    <t xml:space="preserve">Provizionet afatshkurtera</t>
  </si>
  <si>
    <t xml:space="preserve">P A S I V E T      A F A T G J A T A</t>
  </si>
  <si>
    <t xml:space="preserve">Huat  afatgjata</t>
  </si>
  <si>
    <t xml:space="preserve">Hua,bono dhe detyrime nga qeraja financiare</t>
  </si>
  <si>
    <t xml:space="preserve">Huamarje te tjera afatgjata</t>
  </si>
  <si>
    <t xml:space="preserve">Provizionet afatgjata</t>
  </si>
  <si>
    <t xml:space="preserve">T O T A L I      P A S I V E V E      ( I+II )</t>
  </si>
  <si>
    <t xml:space="preserve">III</t>
  </si>
  <si>
    <t xml:space="preserve">K A P I T A L I </t>
  </si>
  <si>
    <t xml:space="preserve">Aksionet e pakices (PF te konsoliduara)</t>
  </si>
  <si>
    <t xml:space="preserve">Kapitali aksionereve te shoq.meme (PF te kons.)</t>
  </si>
  <si>
    <t xml:space="preserve">Kapitali aksionar</t>
  </si>
  <si>
    <t xml:space="preserve">Primi aksionit</t>
  </si>
  <si>
    <t xml:space="preserve">Njesite ose aksinet e thesarit (Negative)</t>
  </si>
  <si>
    <t xml:space="preserve">Rezervat statutore</t>
  </si>
  <si>
    <t xml:space="preserve">Rezervat ligjore</t>
  </si>
  <si>
    <t xml:space="preserve">Rezervat e tjera</t>
  </si>
  <si>
    <t xml:space="preserve">Fitimet e pa shperndara</t>
  </si>
  <si>
    <t xml:space="preserve">Fitimi (Humbja) e vitit financiar</t>
  </si>
  <si>
    <t xml:space="preserve">TOTALI   PASIVEVE   DHE   KAPITALIT  (I+II+III)</t>
  </si>
  <si>
    <t xml:space="preserve">Pasqyra   e   te   Ardhurave   dhe   Shpenzimeve     2013</t>
  </si>
  <si>
    <t xml:space="preserve">Sipas natyres</t>
  </si>
  <si>
    <t xml:space="preserve">Shitjet neto</t>
  </si>
  <si>
    <r>
      <rPr>
        <b val="true"/>
        <sz val="10"/>
        <rFont val="Arial"/>
        <family val="2"/>
      </rPr>
      <t xml:space="preserve">Te ardhura te tjera (</t>
    </r>
    <r>
      <rPr>
        <b val="true"/>
        <i val="true"/>
        <sz val="10"/>
        <rFont val="Arial"/>
        <family val="2"/>
      </rPr>
      <t xml:space="preserve">nga veprimtarite e shfrytezimit</t>
    </r>
    <r>
      <rPr>
        <b val="true"/>
        <sz val="10"/>
        <rFont val="Arial"/>
        <family val="2"/>
      </rPr>
      <t xml:space="preserve"> )</t>
    </r>
  </si>
  <si>
    <t xml:space="preserve">Ndryshimet ne inventarin e prod. te gateshme e punes ne proces</t>
  </si>
  <si>
    <t xml:space="preserve">(pakesimet si shpenzime dhe rritjet si pakesim shpenzimesh)</t>
  </si>
  <si>
    <t xml:space="preserve">Puna e kryer nga njesite ekonomike raportuese per qellimet e  </t>
  </si>
  <si>
    <t xml:space="preserve">veta dhe e kapitalizuar</t>
  </si>
  <si>
    <t xml:space="preserve">Mallrat,lendet e para dhe sherbimet</t>
  </si>
  <si>
    <t xml:space="preserve">Shpenzime te tjera nga veprimtaria e shfrytezimit</t>
  </si>
  <si>
    <t xml:space="preserve">Shpenzime te personelit</t>
  </si>
  <si>
    <t xml:space="preserve">Pagat</t>
  </si>
  <si>
    <t xml:space="preserve">Shpenzimet e sigurimeve shoqerore</t>
  </si>
  <si>
    <t xml:space="preserve">Shpenzimet per pensionet</t>
  </si>
  <si>
    <t xml:space="preserve">Renia ne vlere (zhvleresimi) dhe amortizimi</t>
  </si>
  <si>
    <t xml:space="preserve">Totali I Shpenzimeve ( Shuma 5 - 8 ) </t>
  </si>
  <si>
    <t xml:space="preserve">Fitimi (humbja) nga veprimtarite e shfrytezimit</t>
  </si>
  <si>
    <t xml:space="preserve">Te ardhurat dhe shpenzimet financiare nga njesite e kontrolluara</t>
  </si>
  <si>
    <t xml:space="preserve">Te ardhurat dhe shpenzimet financiare </t>
  </si>
  <si>
    <t xml:space="preserve">Te ardh.e shpenz. financ.nga inves.te tjera financ.afatgjata </t>
  </si>
  <si>
    <t xml:space="preserve">Te ardhurat dhe shpenzimet nga interesi</t>
  </si>
  <si>
    <t xml:space="preserve">Fitimet (Humbjet) nga kursi kembimit</t>
  </si>
  <si>
    <t xml:space="preserve">Te ardhura dhe shpenzime te tjera financiare</t>
  </si>
  <si>
    <t xml:space="preserve">Fitimi (humbja) para tatimit</t>
  </si>
  <si>
    <t xml:space="preserve">Shpenzimet e tatimit mbi fitimin</t>
  </si>
  <si>
    <t xml:space="preserve">Fitimi (humbja) neto e vitit financiar</t>
  </si>
  <si>
    <t xml:space="preserve">Perfshin pjesen e fitimit neto per aksioneret e shoqerise meme</t>
  </si>
  <si>
    <t xml:space="preserve">Pjesa e fitimit neto per aksioneret e pakices</t>
  </si>
  <si>
    <t xml:space="preserve">Pasqyra   e   Fluksit   te  Parase   2013</t>
  </si>
  <si>
    <t xml:space="preserve">Sipas metodes direkte   ne   Leke</t>
  </si>
  <si>
    <t xml:space="preserve">Pasqyra e fluksit monetar - Metoda Direkte</t>
  </si>
  <si>
    <t xml:space="preserve">Fluksi monetar nga veprimtarite e shfrytezimit</t>
  </si>
  <si>
    <t xml:space="preserve">Mjete monetare (MM) te arketuara nga klientet</t>
  </si>
  <si>
    <t xml:space="preserve">MM te paguara ndaj furnitoreve dhe punonjesve</t>
  </si>
  <si>
    <t xml:space="preserve">MM te ardhura nga veprimtarite</t>
  </si>
  <si>
    <t xml:space="preserve">Interesi I paguar</t>
  </si>
  <si>
    <t xml:space="preserve">Tatim mbi fitimin I paguar</t>
  </si>
  <si>
    <t xml:space="preserve">MM neto nga veprimtarite e shfrytezimit</t>
  </si>
  <si>
    <t xml:space="preserve">Fluksi monetar nga veprimtarite investuese</t>
  </si>
  <si>
    <t xml:space="preserve">Blerja e njesise se kontrolluar X minus parate e arketuara</t>
  </si>
  <si>
    <t xml:space="preserve">Blerja e aktiveve afatgjata materiale</t>
  </si>
  <si>
    <t xml:space="preserve">Te ardhura nga shitja e pajisjeve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 nga emetimi I kapitalit aksionar</t>
  </si>
  <si>
    <t xml:space="preserve">Te ardhura nga huamarrje afatgjata</t>
  </si>
  <si>
    <t xml:space="preserve">Pagesat e detyrimeve te qerase financiare</t>
  </si>
  <si>
    <t xml:space="preserve">Dividente te paguar</t>
  </si>
  <si>
    <t xml:space="preserve">MM neto te perdorura ne veprimtarite financiare</t>
  </si>
  <si>
    <t xml:space="preserve">Rritja/renia neto e mjeteve monetare</t>
  </si>
  <si>
    <t xml:space="preserve">Mjetet monetre ne fillim te periudhes kontabel</t>
  </si>
  <si>
    <t xml:space="preserve">Mjetet monetre ne fund te periudhes kontabel</t>
  </si>
  <si>
    <t xml:space="preserve">Pasqyra  e  Ndryshimeve  ne  Kapital  2013</t>
  </si>
  <si>
    <t xml:space="preserve">Nje pasqyre e pa Konsoliduar</t>
  </si>
  <si>
    <t xml:space="preserve">Ne  Leke</t>
  </si>
  <si>
    <t xml:space="preserve">Aksione thesari</t>
  </si>
  <si>
    <t xml:space="preserve">Rezerva stat.ligjore</t>
  </si>
  <si>
    <t xml:space="preserve">Fitimi pashperndare </t>
  </si>
  <si>
    <t xml:space="preserve">TOTALI</t>
  </si>
  <si>
    <t xml:space="preserve">Pozicioni me 31 dhjetor 2011</t>
  </si>
  <si>
    <t xml:space="preserve">Efekti ndryshimeve ne politikat kontabel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12</t>
  </si>
  <si>
    <t xml:space="preserve">Emetimi kapitali aksionar</t>
  </si>
  <si>
    <t xml:space="preserve">Aksione te Thesari te Riblera</t>
  </si>
  <si>
    <t xml:space="preserve">Pozicioni me 31 dhjetor 2013</t>
  </si>
  <si>
    <t xml:space="preserve">S H E N I M E T          S P J E G U E S E</t>
  </si>
  <si>
    <t xml:space="preserve">( referuar paragrafeve 49 - 55 te SKK 2)</t>
  </si>
  <si>
    <t xml:space="preserve">1.Te dhena te pergjithshme mbi Shoqerine.</t>
  </si>
  <si>
    <t xml:space="preserve">         Shoqeria "Essel" Sh.p.k Korce eshte themeluar si person juridik ne date 03.03.2003 me vendim te</t>
  </si>
  <si>
    <t xml:space="preserve">         gjykates Tirane nr.29207.</t>
  </si>
  <si>
    <t xml:space="preserve">         Shoqeria "Essel" Sh.p.k Korce eshte shoqeri me pergjegjesi te kufizuar.  </t>
  </si>
  <si>
    <t xml:space="preserve">         Selia e shoqerise eshte ne adresen:Lagjia  Partizani, Korce.</t>
  </si>
  <si>
    <t xml:space="preserve">         Eshte e regjistruar ne organet tatimore me NIPT K33931004D </t>
  </si>
  <si>
    <t xml:space="preserve">         Aktiviteti kryesor eshte: "Tregetim bojrash".</t>
  </si>
  <si>
    <t xml:space="preserve">2.Permbledhje e politikave dhe rregullave kryesore kontabel.</t>
  </si>
  <si>
    <t xml:space="preserve">a. Menyra e Pergatitjes se Pasqyrave Financiare.</t>
  </si>
  <si>
    <t xml:space="preserve">   Pasqyrat Financiare  jane pergatitur ne te gjitha aspektet e tyre materiale ne perputhje</t>
  </si>
  <si>
    <t xml:space="preserve">me rregullat e percaktuara ne Ligjin Nr.9228 date 29.04.2004"Per Kontabilitetin dhe P.F." dhe sipas </t>
  </si>
  <si>
    <t xml:space="preserve">nenit 4 te ketij ligji ndertimi I tyre behet sipas Standarteve Kombetre te Kontabilitetit.</t>
  </si>
  <si>
    <t xml:space="preserve">   Pasqyrat Financiare te shoqerise jane shprehur ne monedhen vendase ne Leke (ALL).</t>
  </si>
  <si>
    <t xml:space="preserve">b. Baza e pergatitjes se Pasqyrave Financiare. </t>
  </si>
  <si>
    <t xml:space="preserve">   Pasqyrat Financiare jane pergatitur mbi bazen e kostos historike.</t>
  </si>
  <si>
    <t xml:space="preserve">   Keto pasqyra finnaciare perbehen nga Bilanci Kontabel,Pasqyra Te ardhura-Shpenzime,Pasqyra e</t>
  </si>
  <si>
    <t xml:space="preserve">Fluksit te Mjeteve Monetre,Pasqyra e Ndryshimit te Kapitalit si dhe Shenimet Shpjeguese te tyre.</t>
  </si>
  <si>
    <t xml:space="preserve">3.Organizimi I Kontabilitetit.</t>
  </si>
  <si>
    <t xml:space="preserve">   Kontabiliteti eshte I organizuar ne perputhje me ligjin "Per Kontabilitetin dhe P.F."</t>
  </si>
  <si>
    <t xml:space="preserve">4.Shenimet per zerat e Pasqyrave Financiare.</t>
  </si>
  <si>
    <t xml:space="preserve">B I L A N C I </t>
  </si>
  <si>
    <t xml:space="preserve">1. Aktiva monetare</t>
  </si>
  <si>
    <t xml:space="preserve">1/I Banka</t>
  </si>
  <si>
    <t xml:space="preserve">    Gjendja e mjeteve monetare eshte 12 776 leke.</t>
  </si>
  <si>
    <t xml:space="preserve">1/ii Arka</t>
  </si>
  <si>
    <t xml:space="preserve">     Gjendja e mjeteve monetare prane arkes  eshte 14 775 leke.</t>
  </si>
  <si>
    <t xml:space="preserve">2.Aktive te tjera financiare afatshkurtra.</t>
  </si>
  <si>
    <t xml:space="preserve">2/iLlogari Kerkesa te arketueshme.</t>
  </si>
  <si>
    <r>
      <rPr>
        <b val="true"/>
        <sz val="10"/>
        <rFont val="Arial"/>
        <family val="2"/>
      </rPr>
      <t xml:space="preserve">       </t>
    </r>
    <r>
      <rPr>
        <sz val="10"/>
        <rFont val="Arial"/>
        <family val="2"/>
      </rPr>
      <t xml:space="preserve">Pasqyrohen klientet e palikujduar me 31.12.2013 ne shumen 7 912 305 leke si me poshte:</t>
    </r>
  </si>
  <si>
    <t xml:space="preserve">Silvan Konstruksion Vlore</t>
  </si>
  <si>
    <t xml:space="preserve">   "</t>
  </si>
  <si>
    <t xml:space="preserve">Ilir Subashi</t>
  </si>
  <si>
    <t xml:space="preserve">Dhimitrios pepziz</t>
  </si>
  <si>
    <t xml:space="preserve">Verilegno</t>
  </si>
  <si>
    <t xml:space="preserve">Shuma</t>
  </si>
  <si>
    <t xml:space="preserve">2/ii Llogari Kerkesa te tjera te arketueshme.</t>
  </si>
  <si>
    <t xml:space="preserve">Shteti Tatim fitimi</t>
  </si>
  <si>
    <t xml:space="preserve">Leke</t>
  </si>
  <si>
    <t xml:space="preserve">3.Inventari.</t>
  </si>
  <si>
    <t xml:space="preserve">3/iv Mallra.</t>
  </si>
  <si>
    <t xml:space="preserve">Pasqyrohet gjendja e Mallrave ne 31.12.2013 ne shumen 39 040 862 leke si inventari bashkengjitur.</t>
  </si>
  <si>
    <t xml:space="preserve">S H E N I M E T          S P J E G U E S E ( vazhdim )</t>
  </si>
  <si>
    <t xml:space="preserve">4.Aktiva afatgjata materiale</t>
  </si>
  <si>
    <t xml:space="preserve">      Aktivet afatgjata materiale ne shumen 13 546 587 leke perbehen si vijon:</t>
  </si>
  <si>
    <t xml:space="preserve">4/iii Makineri pajisje.</t>
  </si>
  <si>
    <t xml:space="preserve">Vlera Bruto</t>
  </si>
  <si>
    <t xml:space="preserve">Amortizimi</t>
  </si>
  <si>
    <t xml:space="preserve">Vlera Neto</t>
  </si>
  <si>
    <t xml:space="preserve">Shtesa </t>
  </si>
  <si>
    <t xml:space="preserve">Instalime teknike</t>
  </si>
  <si>
    <t xml:space="preserve">Mjete transporti</t>
  </si>
  <si>
    <t xml:space="preserve">Pakesime</t>
  </si>
  <si>
    <t xml:space="preserve">Pajisje komjuterike</t>
  </si>
  <si>
    <t xml:space="preserve">Pajisje zyre</t>
  </si>
  <si>
    <t xml:space="preserve">5 Huamarrjet.</t>
  </si>
  <si>
    <t xml:space="preserve">5/I Hua dhe oblikacionet afatshkurtra.  </t>
  </si>
  <si>
    <t xml:space="preserve">Owerdraft</t>
  </si>
  <si>
    <t xml:space="preserve">6. Hua dhe parapagime</t>
  </si>
  <si>
    <t xml:space="preserve">6/iTe pagueshme ndaj furnitoreve.</t>
  </si>
  <si>
    <t xml:space="preserve">    Pasqyrohen Furnitoret e palikujduar ne shumen 11 643 640 si me poshte:</t>
  </si>
  <si>
    <t xml:space="preserve">Import greqi</t>
  </si>
  <si>
    <t xml:space="preserve">leke</t>
  </si>
  <si>
    <t xml:space="preserve">Krotex</t>
  </si>
  <si>
    <t xml:space="preserve">6/ii Te pagueshme ndaj punonjesve</t>
  </si>
  <si>
    <t xml:space="preserve">6/iii Detyrime tatimore</t>
  </si>
  <si>
    <t xml:space="preserve">         1.Sigurimet shoqerore per muajin dhjetor 2013 </t>
  </si>
  <si>
    <t xml:space="preserve">         2.Shteti tatim mbi te ardhurat nga punesimi (TAP)  </t>
  </si>
  <si>
    <t xml:space="preserve">TVSh</t>
  </si>
  <si>
    <t xml:space="preserve">Tatim qeraje</t>
  </si>
  <si>
    <t xml:space="preserve">6/iv Detyrime te tjera</t>
  </si>
  <si>
    <t xml:space="preserve">6/v Ortake</t>
  </si>
  <si>
    <t xml:space="preserve">7 Hua te tjera afatgjata ( Kredia )</t>
  </si>
  <si>
    <t xml:space="preserve">7.Kapitali aksioner.</t>
  </si>
  <si>
    <t xml:space="preserve">        Kapitali I shoqerise ne vleren 22 500 000 leke.</t>
  </si>
  <si>
    <t xml:space="preserve">8.Rezervat Ligjore.</t>
  </si>
  <si>
    <t xml:space="preserve">     Pasqyrohen rezervat e krijuara ne shumen 565 808 leke.</t>
  </si>
  <si>
    <t xml:space="preserve">9.Fitime te pashperndara</t>
  </si>
  <si>
    <t xml:space="preserve">    Pasqyrohen fitimet e pashperndara ne shumen 4 000 000 leke.</t>
  </si>
  <si>
    <t xml:space="preserve">10.Fitime (Humbje) e vitit financiar.</t>
  </si>
  <si>
    <t xml:space="preserve">    Fitimi i vitit ushtrimor pas llogaritjes se tatimit mbi fitimin eshte 1 181 852 Leke.</t>
  </si>
  <si>
    <t xml:space="preserve">PASQYRA  TE  ARDHURAVE   DHE   SHPENZIMEVE</t>
  </si>
  <si>
    <t xml:space="preserve">11.Shitjet Neto.</t>
  </si>
  <si>
    <t xml:space="preserve">Nga shitja e mallrave</t>
  </si>
  <si>
    <t xml:space="preserve">Nga Shitja AQT</t>
  </si>
  <si>
    <t xml:space="preserve">Te tjera</t>
  </si>
  <si>
    <t xml:space="preserve">12.Mallrat, lendet e para dhe sherbimet.</t>
  </si>
  <si>
    <t xml:space="preserve">Mallra</t>
  </si>
  <si>
    <t xml:space="preserve">13.Shpenzime te tjera nga veprimtaria e shfrytezimit.</t>
  </si>
  <si>
    <t xml:space="preserve">Taksa lokale</t>
  </si>
  <si>
    <t xml:space="preserve">Taksa doganore</t>
  </si>
  <si>
    <t xml:space="preserve">Shpenzime telefoni</t>
  </si>
  <si>
    <t xml:space="preserve">Siguracion mjete</t>
  </si>
  <si>
    <t xml:space="preserve">Nafte</t>
  </si>
  <si>
    <t xml:space="preserve">Transport</t>
  </si>
  <si>
    <t xml:space="preserve">Pjese kembimi</t>
  </si>
  <si>
    <t xml:space="preserve">Qera</t>
  </si>
  <si>
    <t xml:space="preserve">Akcize</t>
  </si>
  <si>
    <t xml:space="preserve">14.Shpenzime te personelit.</t>
  </si>
  <si>
    <t xml:space="preserve">Paga</t>
  </si>
  <si>
    <t xml:space="preserve">Sigurimet Shoqerore</t>
  </si>
  <si>
    <t xml:space="preserve">15.Renie ne vlere dhe amortizimi.</t>
  </si>
  <si>
    <t xml:space="preserve">     Amortizimi I llogaritur per Aktivet afatgjata materiale per vitin 2013 eshte 349 764 Leke.</t>
  </si>
  <si>
    <t xml:space="preserve">16.Fitimi ( Humbja ) nga veprimtarite e shfrytezimit.</t>
  </si>
  <si>
    <t xml:space="preserve"> </t>
  </si>
  <si>
    <t xml:space="preserve">Te ardhurat </t>
  </si>
  <si>
    <t xml:space="preserve">Shpenzime</t>
  </si>
  <si>
    <t xml:space="preserve">Rezultati nga vep.kryesore ( Fitim)</t>
  </si>
  <si>
    <t xml:space="preserve">17.Te ardhura dhe shpenzime financiare.</t>
  </si>
  <si>
    <t xml:space="preserve">       Pasqyrohen interesat</t>
  </si>
  <si>
    <t xml:space="preserve">       Komisione bankare</t>
  </si>
  <si>
    <t xml:space="preserve">18.Fitimi para tatimit.</t>
  </si>
  <si>
    <t xml:space="preserve">Rezultati  nga veprimtarite e shfrytezimit</t>
  </si>
  <si>
    <t xml:space="preserve">Te ardhura e shpenzime financiare</t>
  </si>
  <si>
    <t xml:space="preserve">19.Shpenzimet e Tatimit mbi Fitimin.</t>
  </si>
  <si>
    <t xml:space="preserve">Rezultati para Tatimit</t>
  </si>
  <si>
    <t xml:space="preserve">Tatim Fitimi 10%</t>
  </si>
  <si>
    <t xml:space="preserve">20.Fitimi ( humbja) neto e vitit financiar.</t>
  </si>
  <si>
    <t xml:space="preserve">   Rezulton nga:</t>
  </si>
  <si>
    <t xml:space="preserve">Tatim Fitimi</t>
  </si>
  <si>
    <t xml:space="preserve">Fitimi neto i ushtrimit</t>
  </si>
  <si>
    <t xml:space="preserve">                Hartoi</t>
  </si>
  <si>
    <t xml:space="preserve">Per Shoqerine "Essel"Sh.p.k. Korce</t>
  </si>
  <si>
    <t xml:space="preserve">       ( ________________ )</t>
  </si>
  <si>
    <t xml:space="preserve">( __________________ )</t>
  </si>
  <si>
    <t xml:space="preserve">INVENTARI MALLRAVE "ESSEL SHPK" 2013</t>
  </si>
  <si>
    <t xml:space="preserve">NR</t>
  </si>
  <si>
    <t xml:space="preserve">PERSHKRIMI</t>
  </si>
  <si>
    <t xml:space="preserve">NJESIA</t>
  </si>
  <si>
    <t xml:space="preserve">SASIA</t>
  </si>
  <si>
    <t xml:space="preserve">KOSTO L</t>
  </si>
  <si>
    <t xml:space="preserve">VLERA</t>
  </si>
  <si>
    <t xml:space="preserve">Kolle pllakash</t>
  </si>
  <si>
    <t xml:space="preserve">KG</t>
  </si>
  <si>
    <t xml:space="preserve">Dekor Polisteroli</t>
  </si>
  <si>
    <t xml:space="preserve">ml</t>
  </si>
  <si>
    <t xml:space="preserve">Rozeta 1</t>
  </si>
  <si>
    <t xml:space="preserve">COPE</t>
  </si>
  <si>
    <t xml:space="preserve">Rozeta 2</t>
  </si>
  <si>
    <t xml:space="preserve">Rozeta 3</t>
  </si>
  <si>
    <t xml:space="preserve">Rozeta 4</t>
  </si>
  <si>
    <t xml:space="preserve">dekore gipsi</t>
  </si>
  <si>
    <t xml:space="preserve">Stoko Pllakash</t>
  </si>
  <si>
    <t xml:space="preserve">Kolle Gri</t>
  </si>
  <si>
    <t xml:space="preserve">Fino E Bardhe</t>
  </si>
  <si>
    <t xml:space="preserve">Stoko patinimi</t>
  </si>
  <si>
    <t xml:space="preserve">Llacra</t>
  </si>
  <si>
    <t xml:space="preserve">LLAC MBUSHES</t>
  </si>
  <si>
    <t xml:space="preserve">thase</t>
  </si>
  <si>
    <t xml:space="preserve">CONEXION 77</t>
  </si>
  <si>
    <t xml:space="preserve">DW-1000 E BARDHE</t>
  </si>
  <si>
    <t xml:space="preserve">DW 1000 GRI</t>
  </si>
  <si>
    <t xml:space="preserve">DW-2000 GRI</t>
  </si>
  <si>
    <t xml:space="preserve">DW-2000 E BARDHE</t>
  </si>
  <si>
    <t xml:space="preserve">DW-3000 GRI</t>
  </si>
  <si>
    <t xml:space="preserve">DW-3000 E BARDHE</t>
  </si>
  <si>
    <t xml:space="preserve">BONIFIN GRI</t>
  </si>
  <si>
    <t xml:space="preserve">BONIFIN E BARDHE</t>
  </si>
  <si>
    <t xml:space="preserve">FINO CLASSIK E BARDHE</t>
  </si>
  <si>
    <t xml:space="preserve">GRAFIATO DAST</t>
  </si>
  <si>
    <t xml:space="preserve">GRAFIATO KOVE</t>
  </si>
  <si>
    <t xml:space="preserve">TEXNOFIX</t>
  </si>
  <si>
    <t xml:space="preserve">SPATURELA DAST</t>
  </si>
  <si>
    <t xml:space="preserve">CIMENTO E BARDHE DAST</t>
  </si>
  <si>
    <t xml:space="preserve">CIMENTO ME MPIKSJE</t>
  </si>
  <si>
    <t xml:space="preserve">aditive,suva,cimento</t>
  </si>
  <si>
    <t xml:space="preserve">Cimento</t>
  </si>
  <si>
    <t xml:space="preserve">Cimento e bardhe</t>
  </si>
  <si>
    <t xml:space="preserve">GELQERE E DEHIDRATUAR</t>
  </si>
  <si>
    <t xml:space="preserve">Allci</t>
  </si>
  <si>
    <t xml:space="preserve">Silikone 1</t>
  </si>
  <si>
    <t xml:space="preserve">Silikone 2</t>
  </si>
  <si>
    <t xml:space="preserve">Stoko mbushese</t>
  </si>
  <si>
    <t xml:space="preserve">Fikese zjarri</t>
  </si>
  <si>
    <t xml:space="preserve">Mastic  </t>
  </si>
  <si>
    <t xml:space="preserve">Shkumbe dere 1</t>
  </si>
  <si>
    <t xml:space="preserve">Shkumbe dere 2</t>
  </si>
  <si>
    <t xml:space="preserve">PVC</t>
  </si>
  <si>
    <t xml:space="preserve">Natriban Tenije</t>
  </si>
  <si>
    <t xml:space="preserve">Ngjitesa 1</t>
  </si>
  <si>
    <t xml:space="preserve">Ngjitesa 2</t>
  </si>
  <si>
    <t xml:space="preserve">NGJITES PVC</t>
  </si>
  <si>
    <t xml:space="preserve">Tutkall 1</t>
  </si>
  <si>
    <t xml:space="preserve">Tutkall 2</t>
  </si>
  <si>
    <t xml:space="preserve">Tutkall 3</t>
  </si>
  <si>
    <t xml:space="preserve">atak logo</t>
  </si>
  <si>
    <t xml:space="preserve">Spray 1</t>
  </si>
  <si>
    <t xml:space="preserve">Spray 2</t>
  </si>
  <si>
    <t xml:space="preserve">Spray 3</t>
  </si>
  <si>
    <t xml:space="preserve">BOJE PLASTIKO 1</t>
  </si>
  <si>
    <t xml:space="preserve">BOJE PLASTIKO 2</t>
  </si>
  <si>
    <t xml:space="preserve">BOJE PLASTIKO 3</t>
  </si>
  <si>
    <t xml:space="preserve">BOJE PLASTIKO 4</t>
  </si>
  <si>
    <t xml:space="preserve">HIDROMAT(PLASTIKO)</t>
  </si>
  <si>
    <t xml:space="preserve">ASTAR</t>
  </si>
  <si>
    <t xml:space="preserve">preparat antimyk</t>
  </si>
  <si>
    <t xml:space="preserve">BOJE VAJI</t>
  </si>
  <si>
    <t xml:space="preserve">BOJE VERNIK 1</t>
  </si>
  <si>
    <t xml:space="preserve">BOJE VERNIK 2</t>
  </si>
  <si>
    <t xml:space="preserve">ASTAR DRURI</t>
  </si>
  <si>
    <t xml:space="preserve">VERNIK POLIMER NATYRAL</t>
  </si>
  <si>
    <t xml:space="preserve">VAJ LINI</t>
  </si>
  <si>
    <t xml:space="preserve">VERNIK+TRETES </t>
  </si>
  <si>
    <t xml:space="preserve">VERNIK POLIMER AKRILIK</t>
  </si>
  <si>
    <t xml:space="preserve">VERNIK POLIMER SINTETIK</t>
  </si>
  <si>
    <t xml:space="preserve">BOJE UJI 1</t>
  </si>
  <si>
    <t xml:space="preserve">BOJE UJI 2</t>
  </si>
  <si>
    <t xml:space="preserve">BOJE ZMALTO 1</t>
  </si>
  <si>
    <t xml:space="preserve">BOJE ZMALTO 2</t>
  </si>
  <si>
    <t xml:space="preserve">BOJE ZMALTO 3</t>
  </si>
  <si>
    <t xml:space="preserve">ANTIRUXHO</t>
  </si>
  <si>
    <t xml:space="preserve">TRETES BOJE (3) 1</t>
  </si>
  <si>
    <t xml:space="preserve">TRETES BOJE (3) 2</t>
  </si>
  <si>
    <t xml:space="preserve">TRETES BOJE (3) 3</t>
  </si>
  <si>
    <t xml:space="preserve">TRETES BOJE (3) 4</t>
  </si>
  <si>
    <t xml:space="preserve">BOJE MAKINASH</t>
  </si>
  <si>
    <t xml:space="preserve">BOJE ROLLY</t>
  </si>
  <si>
    <t xml:space="preserve">LLAKRA TE NDRYSHEM</t>
  </si>
  <si>
    <t xml:space="preserve">STUKO MAKINE</t>
  </si>
  <si>
    <t xml:space="preserve">STUKO DRURI 1</t>
  </si>
  <si>
    <t xml:space="preserve">STUKO DRURI 2</t>
  </si>
  <si>
    <t xml:space="preserve">LESH XHAMI</t>
  </si>
  <si>
    <t xml:space="preserve">ML</t>
  </si>
  <si>
    <t xml:space="preserve">PIGMENTE 2</t>
  </si>
  <si>
    <t xml:space="preserve">PIGMENTE 2 (2)</t>
  </si>
  <si>
    <t xml:space="preserve">PIGMENTE NGJYROSJE 1 *</t>
  </si>
  <si>
    <t xml:space="preserve">PIGMENTE NGJYROSJE 1 **</t>
  </si>
  <si>
    <t xml:space="preserve">PIGMENTE NGJYROSJE 1 ***</t>
  </si>
  <si>
    <t xml:space="preserve">Kende 1</t>
  </si>
  <si>
    <t xml:space="preserve">Kende 2</t>
  </si>
  <si>
    <t xml:space="preserve">Rubinet</t>
  </si>
  <si>
    <t xml:space="preserve">TELEFON DUSHI</t>
  </si>
  <si>
    <t xml:space="preserve">MISHELE LAVAPJATE</t>
  </si>
  <si>
    <t xml:space="preserve">PJESE HIDRAULIKE 1</t>
  </si>
  <si>
    <t xml:space="preserve">PJESE HIDRAULIKE 2</t>
  </si>
  <si>
    <t xml:space="preserve">PJESE HIDRAULIKE 3</t>
  </si>
  <si>
    <t xml:space="preserve">Mentesha 1</t>
  </si>
  <si>
    <t xml:space="preserve">Mentesha 2</t>
  </si>
  <si>
    <t xml:space="preserve">Mentesha 3</t>
  </si>
  <si>
    <t xml:space="preserve">Zgara metalike</t>
  </si>
  <si>
    <t xml:space="preserve">Vegla Pune 1</t>
  </si>
  <si>
    <t xml:space="preserve">Vegla Pune 2</t>
  </si>
  <si>
    <t xml:space="preserve">Shina metalike 1</t>
  </si>
  <si>
    <t xml:space="preserve">Shina metalike 2</t>
  </si>
  <si>
    <t xml:space="preserve">RRJETE</t>
  </si>
  <si>
    <t xml:space="preserve">RULON</t>
  </si>
  <si>
    <t xml:space="preserve">Perzjeres kolle 1</t>
  </si>
  <si>
    <t xml:space="preserve">Perzjeres kolle 2</t>
  </si>
  <si>
    <t xml:space="preserve">Dalta Betoni</t>
  </si>
  <si>
    <t xml:space="preserve">Shkalle 1</t>
  </si>
  <si>
    <t xml:space="preserve">Shkalle 2</t>
  </si>
  <si>
    <t xml:space="preserve">Shkalle 3</t>
  </si>
  <si>
    <t xml:space="preserve">PINCA DARE</t>
  </si>
  <si>
    <t xml:space="preserve">PISTOLETE SILIKONI 1</t>
  </si>
  <si>
    <t xml:space="preserve">PISTOLETE SILIKONI 2</t>
  </si>
  <si>
    <t xml:space="preserve">FURCA RULA 1</t>
  </si>
  <si>
    <t xml:space="preserve">FURCA RULA 2</t>
  </si>
  <si>
    <t xml:space="preserve">FURCA RULA 3</t>
  </si>
  <si>
    <t xml:space="preserve">GURE KOSE</t>
  </si>
  <si>
    <t xml:space="preserve">MISTRI</t>
  </si>
  <si>
    <t xml:space="preserve">LITARE</t>
  </si>
  <si>
    <t xml:space="preserve">PENELA 1</t>
  </si>
  <si>
    <t xml:space="preserve">PENELA 2</t>
  </si>
  <si>
    <t xml:space="preserve">NIVELA</t>
  </si>
  <si>
    <t xml:space="preserve">GOVATE  BOJE SKAFA 1</t>
  </si>
  <si>
    <t xml:space="preserve">GOVATE  BOJE SKAFA 2</t>
  </si>
  <si>
    <t xml:space="preserve">BORDURA PVC-JE</t>
  </si>
  <si>
    <t xml:space="preserve">LOPATA</t>
  </si>
  <si>
    <t xml:space="preserve">BISHTA LOPATE</t>
  </si>
  <si>
    <t xml:space="preserve">SQEPARE</t>
  </si>
  <si>
    <t xml:space="preserve">BISHTA SQEPARI</t>
  </si>
  <si>
    <t xml:space="preserve">TRAPAN</t>
  </si>
  <si>
    <t xml:space="preserve">TROKO</t>
  </si>
  <si>
    <t xml:space="preserve">HAVI</t>
  </si>
  <si>
    <t xml:space="preserve">PRERESE PLLAKASH</t>
  </si>
  <si>
    <t xml:space="preserve">BISHTA RULI</t>
  </si>
  <si>
    <t xml:space="preserve">THIKA BRISQE</t>
  </si>
  <si>
    <t xml:space="preserve">FURCE TELI</t>
  </si>
  <si>
    <t xml:space="preserve">KACAVIDA</t>
  </si>
  <si>
    <t xml:space="preserve">SET KACAVIDASH</t>
  </si>
  <si>
    <t xml:space="preserve">CEKIC, CEKANE</t>
  </si>
  <si>
    <t xml:space="preserve">FSHESA</t>
  </si>
  <si>
    <t xml:space="preserve">TUBO ALUMINI</t>
  </si>
  <si>
    <t xml:space="preserve">TUBO UJI</t>
  </si>
  <si>
    <t xml:space="preserve">TUBO PLASTIKE PVc</t>
  </si>
  <si>
    <t xml:space="preserve">CELES DADOSH</t>
  </si>
  <si>
    <t xml:space="preserve">STRIFONI</t>
  </si>
  <si>
    <t xml:space="preserve">RROTA karoce</t>
  </si>
  <si>
    <t xml:space="preserve">RROTA BANAKU</t>
  </si>
  <si>
    <t xml:space="preserve">SPANGO</t>
  </si>
  <si>
    <t xml:space="preserve">METRA</t>
  </si>
  <si>
    <t xml:space="preserve">MASTARE</t>
  </si>
  <si>
    <t xml:space="preserve">CELES MEKANIK</t>
  </si>
  <si>
    <t xml:space="preserve">CELES  HIDRAULIK 1</t>
  </si>
  <si>
    <t xml:space="preserve">CELES  HIDRAULIK 2</t>
  </si>
  <si>
    <t xml:space="preserve">SARAQINESKA</t>
  </si>
  <si>
    <t xml:space="preserve">SIFON</t>
  </si>
  <si>
    <t xml:space="preserve">Dryna 1</t>
  </si>
  <si>
    <t xml:space="preserve">KRYQE PLLAKASH 1</t>
  </si>
  <si>
    <t xml:space="preserve">pako</t>
  </si>
  <si>
    <t xml:space="preserve">KRYQE PLLAKASH 2</t>
  </si>
  <si>
    <t xml:space="preserve">BRAVA</t>
  </si>
  <si>
    <t xml:space="preserve">CBLLOKUES LAVAMANI</t>
  </si>
  <si>
    <t xml:space="preserve">CELESA</t>
  </si>
  <si>
    <t xml:space="preserve">Zinxhira</t>
  </si>
  <si>
    <t xml:space="preserve">BRAVA DERE 1</t>
  </si>
  <si>
    <t xml:space="preserve">BRAVA DERE 2</t>
  </si>
  <si>
    <t xml:space="preserve">BRAVA DERE 3</t>
  </si>
  <si>
    <t xml:space="preserve">Doreza llastiku/pune</t>
  </si>
  <si>
    <t xml:space="preserve">DOREZA DERE</t>
  </si>
  <si>
    <t xml:space="preserve">Shpatulla</t>
  </si>
  <si>
    <t xml:space="preserve">FASHETA METAL/plast 1</t>
  </si>
  <si>
    <t xml:space="preserve">FASHETA METAL/plast 2</t>
  </si>
  <si>
    <t xml:space="preserve">MALLA MURATORI</t>
  </si>
  <si>
    <t xml:space="preserve">Karbonat Kalciumi</t>
  </si>
  <si>
    <t xml:space="preserve">Amoniak Tretesire</t>
  </si>
  <si>
    <t xml:space="preserve">BIDONA LLAMARINE</t>
  </si>
  <si>
    <t xml:space="preserve">Kova plastike</t>
  </si>
  <si>
    <t xml:space="preserve">Okside 1</t>
  </si>
  <si>
    <t xml:space="preserve">Okside 2</t>
  </si>
  <si>
    <t xml:space="preserve">Vilumin</t>
  </si>
  <si>
    <t xml:space="preserve">OKSIDE KROMI</t>
  </si>
  <si>
    <t xml:space="preserve">OKSIDE TITANI</t>
  </si>
  <si>
    <t xml:space="preserve">TRETES BOJE</t>
  </si>
  <si>
    <t xml:space="preserve">TRETES BOJE (4)</t>
  </si>
  <si>
    <t xml:space="preserve">THARrES 1</t>
  </si>
  <si>
    <t xml:space="preserve">THARrES 2</t>
  </si>
  <si>
    <t xml:space="preserve">Tharres i pergatitur</t>
  </si>
  <si>
    <t xml:space="preserve">DIZINFEKTANT Lucitol</t>
  </si>
  <si>
    <t xml:space="preserve">ANFOAM</t>
  </si>
  <si>
    <t xml:space="preserve">SOLUCION B.VINILI</t>
  </si>
  <si>
    <t xml:space="preserve">Akronal 1</t>
  </si>
  <si>
    <t xml:space="preserve">Akronal 2</t>
  </si>
  <si>
    <t xml:space="preserve">Bermokoll Celuloze</t>
  </si>
  <si>
    <t xml:space="preserve">Texanol</t>
  </si>
  <si>
    <t xml:space="preserve">HEKSAMETAFOSFAT SODIUMI</t>
  </si>
  <si>
    <t xml:space="preserve">VIDA 1</t>
  </si>
  <si>
    <t xml:space="preserve">VIDA 2</t>
  </si>
  <si>
    <t xml:space="preserve">VIDA 3</t>
  </si>
  <si>
    <t xml:space="preserve">SFUNGJER ZMERIL</t>
  </si>
  <si>
    <t xml:space="preserve">PUNTO 1</t>
  </si>
  <si>
    <t xml:space="preserve">PUNTO 2</t>
  </si>
  <si>
    <t xml:space="preserve">PUNTO 3</t>
  </si>
  <si>
    <t xml:space="preserve">PUNTO 4</t>
  </si>
  <si>
    <t xml:space="preserve">PUNTO 5</t>
  </si>
  <si>
    <t xml:space="preserve">Upa 1</t>
  </si>
  <si>
    <t xml:space="preserve">Upa 2</t>
  </si>
  <si>
    <t xml:space="preserve">Upa 3</t>
  </si>
  <si>
    <t xml:space="preserve">Upa 4</t>
  </si>
  <si>
    <t xml:space="preserve">Upa 5</t>
  </si>
  <si>
    <t xml:space="preserve">Maja 1</t>
  </si>
  <si>
    <t xml:space="preserve">Maja 2</t>
  </si>
  <si>
    <t xml:space="preserve">Aksesore mobiljesh 1</t>
  </si>
  <si>
    <t xml:space="preserve">Aksesore mobiljesh 2</t>
  </si>
  <si>
    <t xml:space="preserve">Aksesore mobiljesh 3</t>
  </si>
  <si>
    <t xml:space="preserve">Aksesore mobiljesh 4</t>
  </si>
  <si>
    <t xml:space="preserve">Aksesore mobiljesh 5</t>
  </si>
  <si>
    <t xml:space="preserve">Aksesore mobiljesh 6</t>
  </si>
  <si>
    <t xml:space="preserve">Profile alumini</t>
  </si>
  <si>
    <t xml:space="preserve">LAMA SHARE 1</t>
  </si>
  <si>
    <t xml:space="preserve">LAMA SHARE 2</t>
  </si>
  <si>
    <t xml:space="preserve">LAMA  </t>
  </si>
  <si>
    <t xml:space="preserve">Shula</t>
  </si>
  <si>
    <t xml:space="preserve">BULONA 1</t>
  </si>
  <si>
    <t xml:space="preserve">BULONA 2</t>
  </si>
  <si>
    <t xml:space="preserve">Rondele</t>
  </si>
  <si>
    <t xml:space="preserve">Kg</t>
  </si>
  <si>
    <t xml:space="preserve">Percina </t>
  </si>
  <si>
    <t xml:space="preserve">Kuti</t>
  </si>
  <si>
    <t xml:space="preserve">PERCINUES</t>
  </si>
  <si>
    <t xml:space="preserve">SEPATA ZDRUKTARI 1</t>
  </si>
  <si>
    <t xml:space="preserve">SEPATA ZDRUKTARI 2</t>
  </si>
  <si>
    <t xml:space="preserve">Leva</t>
  </si>
  <si>
    <t xml:space="preserve">Gershere lulesh</t>
  </si>
  <si>
    <t xml:space="preserve">GERSHERE LLAMARINE</t>
  </si>
  <si>
    <t xml:space="preserve">FRESIBLA</t>
  </si>
  <si>
    <t xml:space="preserve">TELA/KAPSE</t>
  </si>
  <si>
    <t xml:space="preserve">KUTI</t>
  </si>
  <si>
    <t xml:space="preserve">GURE</t>
  </si>
  <si>
    <t xml:space="preserve">Gure preres</t>
  </si>
  <si>
    <t xml:space="preserve">Disqe</t>
  </si>
  <si>
    <t xml:space="preserve">DISQE ABRAZIVE</t>
  </si>
  <si>
    <t xml:space="preserve">ADAPTOR</t>
  </si>
  <si>
    <t xml:space="preserve">Gozhde  1</t>
  </si>
  <si>
    <t xml:space="preserve">Gozhde  2</t>
  </si>
  <si>
    <t xml:space="preserve">Gozhde  3</t>
  </si>
  <si>
    <t xml:space="preserve">GOZHDE BETONI</t>
  </si>
  <si>
    <t xml:space="preserve">Tel Bari</t>
  </si>
  <si>
    <t xml:space="preserve">Tel xingu</t>
  </si>
  <si>
    <t xml:space="preserve">kg</t>
  </si>
  <si>
    <t xml:space="preserve">Paisje elektrike</t>
  </si>
  <si>
    <t xml:space="preserve">Llampa 1</t>
  </si>
  <si>
    <t xml:space="preserve">Llampa 2</t>
  </si>
  <si>
    <t xml:space="preserve">Priza me kabell</t>
  </si>
  <si>
    <t xml:space="preserve">Tuba fleksibel 1</t>
  </si>
  <si>
    <t xml:space="preserve">Tuba fleksibel 2</t>
  </si>
  <si>
    <t xml:space="preserve">VALVA GRUP</t>
  </si>
  <si>
    <t xml:space="preserve">INDIKATOR 1</t>
  </si>
  <si>
    <t xml:space="preserve">INDIKATOR 2</t>
  </si>
  <si>
    <t xml:space="preserve">REKORDERI</t>
  </si>
  <si>
    <t xml:space="preserve">Portollampa</t>
  </si>
  <si>
    <t xml:space="preserve">Kabell</t>
  </si>
  <si>
    <t xml:space="preserve">Elektroda</t>
  </si>
  <si>
    <t xml:space="preserve">ELEKTRIK DORE</t>
  </si>
  <si>
    <t xml:space="preserve">Priza, Celesa Elektrike</t>
  </si>
  <si>
    <t xml:space="preserve">Materiale Izoluese  </t>
  </si>
  <si>
    <t xml:space="preserve">Boje Hidroizoluese</t>
  </si>
  <si>
    <t xml:space="preserve">SHTESA PER LLAC</t>
  </si>
  <si>
    <t xml:space="preserve">BITUM</t>
  </si>
  <si>
    <t xml:space="preserve">MASTIC BITUMI</t>
  </si>
  <si>
    <t xml:space="preserve">Astar essel</t>
  </si>
  <si>
    <t xml:space="preserve">HIDROMAT ESSEL</t>
  </si>
  <si>
    <t xml:space="preserve">PLASTIKO KOVL</t>
  </si>
  <si>
    <t xml:space="preserve">AKRELIKO LUSPA</t>
  </si>
  <si>
    <t xml:space="preserve">PISTOLETE LYERJE</t>
  </si>
  <si>
    <t xml:space="preserve">cope</t>
  </si>
  <si>
    <t xml:space="preserve">PISTOLETA BOJE</t>
  </si>
  <si>
    <t xml:space="preserve">MASKA </t>
  </si>
  <si>
    <t xml:space="preserve">MASKA SALDIMI</t>
  </si>
  <si>
    <t xml:space="preserve">PASTE SHKELQIMI</t>
  </si>
  <si>
    <t xml:space="preserve">LETER VETENGJITESE</t>
  </si>
  <si>
    <t xml:space="preserve">GOTA PLASTIKE (1 PERDORIM)</t>
  </si>
  <si>
    <t xml:space="preserve">VESHJE PUNE</t>
  </si>
  <si>
    <t xml:space="preserve">SYZE PUNE</t>
  </si>
  <si>
    <t xml:space="preserve">FILTRA LETRE</t>
  </si>
  <si>
    <t xml:space="preserve">LETER ZMERILE 1</t>
  </si>
  <si>
    <t xml:space="preserve">cope/ml</t>
  </si>
  <si>
    <t xml:space="preserve">LETER ZMERILE 2</t>
  </si>
  <si>
    <t xml:space="preserve">LETER ZMERILE 3</t>
  </si>
  <si>
    <t xml:space="preserve">FLETE PLASTMASI 1</t>
  </si>
  <si>
    <t xml:space="preserve">FLETE PLASTMASI 2</t>
  </si>
  <si>
    <t xml:space="preserve">FLETE PLASTMASI 3</t>
  </si>
  <si>
    <t xml:space="preserve">SHUMA</t>
  </si>
  <si>
    <t xml:space="preserve">ADMINISTRATORI</t>
  </si>
  <si>
    <t xml:space="preserve">Enjti Pazaj</t>
  </si>
  <si>
    <t xml:space="preserve">Shoqeria  " ESSEL" Shpk</t>
  </si>
  <si>
    <t xml:space="preserve">NIPTI  K33931004D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Ndertime</t>
  </si>
  <si>
    <t xml:space="preserve">Makineri,paisje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Administratori</t>
  </si>
  <si>
    <t xml:space="preserve">( Enjti Pazaj )</t>
  </si>
  <si>
    <t xml:space="preserve">Inventari I automjeteve ne pronesi te subjektit    2013</t>
  </si>
  <si>
    <t xml:space="preserve">Subjekti</t>
  </si>
  <si>
    <t xml:space="preserve">"ESSEL" shpk</t>
  </si>
  <si>
    <t xml:space="preserve">NIPT</t>
  </si>
  <si>
    <t xml:space="preserve">Lloji I automjetit</t>
  </si>
  <si>
    <t xml:space="preserve">Kapaciteti</t>
  </si>
  <si>
    <t xml:space="preserve">Targa</t>
  </si>
  <si>
    <t xml:space="preserve">Vlera</t>
  </si>
  <si>
    <t xml:space="preserve">Pirun Toyta</t>
  </si>
  <si>
    <t xml:space="preserve">2.5t</t>
  </si>
  <si>
    <t xml:space="preserve">Furgon Benz</t>
  </si>
  <si>
    <t xml:space="preserve">5t</t>
  </si>
  <si>
    <t xml:space="preserve">KO6478B</t>
  </si>
  <si>
    <t xml:space="preserve">Date _________________</t>
  </si>
  <si>
    <t xml:space="preserve">D E K L A R A T E</t>
  </si>
  <si>
    <r>
      <rPr>
        <sz val="12"/>
        <rFont val="Arial"/>
        <family val="2"/>
      </rPr>
      <t xml:space="preserve">Deklaroj se</t>
    </r>
    <r>
      <rPr>
        <b val="true"/>
        <sz val="12"/>
        <rFont val="Arial"/>
        <family val="2"/>
      </rPr>
      <t xml:space="preserve"> Shoqeria "ESSEL" Shpk me NIPT K33931001D </t>
    </r>
    <r>
      <rPr>
        <sz val="12"/>
        <rFont val="Arial"/>
        <family val="2"/>
      </rPr>
      <t xml:space="preserve">me </t>
    </r>
  </si>
  <si>
    <r>
      <rPr>
        <sz val="12"/>
        <rFont val="Arial"/>
        <family val="2"/>
      </rPr>
      <t xml:space="preserve"> administrator</t>
    </r>
    <r>
      <rPr>
        <b val="true"/>
        <sz val="12"/>
        <rFont val="Arial"/>
        <family val="2"/>
      </rPr>
      <t xml:space="preserve"> Z.Enjti Pazaj</t>
    </r>
    <r>
      <rPr>
        <sz val="12"/>
        <rFont val="Arial"/>
        <family val="2"/>
      </rPr>
      <t xml:space="preserve"> dhe ortak I vetem I shoqerise I cili zoteron 100% </t>
    </r>
  </si>
  <si>
    <t xml:space="preserve">te kapitalit te saj, ka hartuar Pasqyrat Financiare te vitit 2013 konform </t>
  </si>
  <si>
    <t xml:space="preserve">Standarteve Kombetare te Kontabilitetit.</t>
  </si>
  <si>
    <t xml:space="preserve">Hartuesi I Pasqyrave Financiare eshte :</t>
  </si>
  <si>
    <t xml:space="preserve">Z. Renaldo Nazari ( Ekonomist I punesuar prane shoqerise ).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* #,##0.00_-;\-* #,##0.00_-;_-* \-??_-;_-@_-"/>
    <numFmt numFmtId="166" formatCode="#,##0"/>
    <numFmt numFmtId="167" formatCode="0%"/>
    <numFmt numFmtId="168" formatCode="_-* #,##0_L_e_k_-;\-* #,##0_L_e_k_-;_-* \-??_L_e_k_-;_-@_-"/>
    <numFmt numFmtId="169" formatCode="#,##0.00"/>
    <numFmt numFmtId="170" formatCode="_-* #,##0.00_L_e_k_-;\-* #,##0.00_L_e_k_-;_-* \-??_L_e_k_-;_-@_-"/>
    <numFmt numFmtId="171" formatCode="[h]:mm:ss"/>
    <numFmt numFmtId="172" formatCode="_(* #,##0_);_(* \(#,##0\);_(* \-??_);_(@_)"/>
    <numFmt numFmtId="173" formatCode="0"/>
    <numFmt numFmtId="174" formatCode="_(* #,##0.0_);_(* \(#,##0.0\);_(* \-??_);_(@_)"/>
    <numFmt numFmtId="175" formatCode="_(* #,##0.00_);_(* \(#,##0.00\);_(* \-??_);_(@_)"/>
    <numFmt numFmtId="17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2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26"/>
      <name val="Arial Narrow"/>
      <family val="2"/>
    </font>
    <font>
      <sz val="9"/>
      <name val="Arial"/>
      <family val="2"/>
    </font>
    <font>
      <b val="true"/>
      <u val="single"/>
      <sz val="12"/>
      <name val="Arial"/>
      <family val="2"/>
    </font>
    <font>
      <b val="true"/>
      <u val="single"/>
      <sz val="10"/>
      <name val="Arial"/>
      <family val="2"/>
    </font>
    <font>
      <b val="true"/>
      <u val="single"/>
      <sz val="14"/>
      <name val="Arial"/>
      <family val="2"/>
    </font>
    <font>
      <u val="single"/>
      <sz val="10"/>
      <name val="Arial"/>
      <family val="2"/>
    </font>
    <font>
      <u val="single"/>
      <sz val="14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Arial"/>
      <family val="2"/>
    </font>
    <font>
      <u val="single"/>
      <sz val="11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 2 2" xfId="21"/>
    <cellStyle name="Normal 2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4" min="4" style="0" width="9.28"/>
    <col collapsed="false" customWidth="true" hidden="false" outlineLevel="0" max="5" min="5" style="0" width="11.42"/>
    <col collapsed="false" customWidth="true" hidden="false" outlineLevel="0" max="10" min="10" style="0" width="3.14"/>
    <col collapsed="false" customWidth="true" hidden="false" outlineLevel="0" max="11" min="11" style="0" width="6.28"/>
    <col collapsed="false" customWidth="true" hidden="false" outlineLevel="0" max="12" min="12" style="0" width="1.85"/>
  </cols>
  <sheetData>
    <row r="1" customFormat="false" ht="4.5" hidden="false" customHeight="true" outlineLevel="0" collapsed="false"/>
    <row r="2" customFormat="false" ht="12.75" hidden="false" customHeight="false" outlineLevel="0" collapsed="false">
      <c r="B2" s="1"/>
      <c r="C2" s="2"/>
      <c r="D2" s="2"/>
      <c r="E2" s="2"/>
      <c r="F2" s="2"/>
      <c r="G2" s="2"/>
      <c r="H2" s="2"/>
      <c r="I2" s="2"/>
      <c r="J2" s="2"/>
      <c r="K2" s="3"/>
    </row>
    <row r="3" customFormat="false" ht="18" hidden="false" customHeight="true" outlineLevel="0" collapsed="false">
      <c r="B3" s="4"/>
      <c r="C3" s="5" t="s">
        <v>0</v>
      </c>
      <c r="D3" s="6"/>
      <c r="E3" s="6"/>
      <c r="F3" s="7" t="s">
        <v>1</v>
      </c>
      <c r="G3" s="8"/>
      <c r="H3" s="9"/>
      <c r="I3" s="10"/>
      <c r="J3" s="6"/>
      <c r="K3" s="11"/>
    </row>
    <row r="4" customFormat="false" ht="18" hidden="false" customHeight="true" outlineLevel="0" collapsed="false">
      <c r="B4" s="4"/>
      <c r="C4" s="5" t="s">
        <v>2</v>
      </c>
      <c r="D4" s="6"/>
      <c r="E4" s="6"/>
      <c r="F4" s="10" t="s">
        <v>3</v>
      </c>
      <c r="G4" s="12"/>
      <c r="H4" s="9"/>
      <c r="I4" s="10"/>
      <c r="J4" s="13"/>
      <c r="K4" s="11"/>
    </row>
    <row r="5" customFormat="false" ht="18" hidden="false" customHeight="true" outlineLevel="0" collapsed="false">
      <c r="B5" s="4"/>
      <c r="C5" s="5" t="s">
        <v>4</v>
      </c>
      <c r="D5" s="6"/>
      <c r="E5" s="6"/>
      <c r="F5" s="14" t="s">
        <v>5</v>
      </c>
      <c r="G5" s="13"/>
      <c r="H5" s="15"/>
      <c r="I5" s="13"/>
      <c r="J5" s="13"/>
      <c r="K5" s="11"/>
    </row>
    <row r="6" customFormat="false" ht="18" hidden="false" customHeight="true" outlineLevel="0" collapsed="false">
      <c r="B6" s="4"/>
      <c r="C6" s="5" t="s">
        <v>6</v>
      </c>
      <c r="D6" s="6"/>
      <c r="E6" s="6"/>
      <c r="F6" s="14" t="s">
        <v>7</v>
      </c>
      <c r="G6" s="16"/>
      <c r="H6" s="13"/>
      <c r="I6" s="13"/>
      <c r="J6" s="13"/>
      <c r="K6" s="11"/>
    </row>
    <row r="7" customFormat="false" ht="18" hidden="false" customHeight="true" outlineLevel="0" collapsed="false">
      <c r="B7" s="4"/>
      <c r="C7" s="6"/>
      <c r="D7" s="6"/>
      <c r="E7" s="6"/>
      <c r="F7" s="6"/>
      <c r="G7" s="6"/>
      <c r="H7" s="17"/>
      <c r="I7" s="17"/>
      <c r="J7" s="13"/>
      <c r="K7" s="11"/>
    </row>
    <row r="8" customFormat="false" ht="12.75" hidden="false" customHeight="false" outlineLevel="0" collapsed="false">
      <c r="B8" s="4"/>
      <c r="C8" s="6"/>
      <c r="D8" s="6"/>
      <c r="E8" s="6"/>
      <c r="F8" s="6"/>
      <c r="G8" s="6"/>
      <c r="H8" s="6"/>
      <c r="I8" s="6"/>
      <c r="J8" s="6"/>
      <c r="K8" s="11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  <c r="H9" s="6"/>
      <c r="I9" s="6"/>
      <c r="J9" s="6"/>
      <c r="K9" s="11"/>
    </row>
    <row r="10" customFormat="false" ht="15" hidden="false" customHeight="false" outlineLevel="0" collapsed="false">
      <c r="B10" s="4"/>
      <c r="C10" s="18" t="s">
        <v>8</v>
      </c>
      <c r="D10" s="6"/>
      <c r="E10" s="6"/>
      <c r="F10" s="19" t="s">
        <v>9</v>
      </c>
      <c r="G10" s="20"/>
      <c r="H10" s="10"/>
      <c r="I10" s="10"/>
      <c r="J10" s="10"/>
      <c r="K10" s="11"/>
    </row>
    <row r="11" customFormat="false" ht="15" hidden="false" customHeight="false" outlineLevel="0" collapsed="false">
      <c r="B11" s="4"/>
      <c r="C11" s="18" t="s">
        <v>10</v>
      </c>
      <c r="D11" s="6"/>
      <c r="E11" s="6"/>
      <c r="F11" s="13" t="n">
        <v>29207</v>
      </c>
      <c r="G11" s="17"/>
      <c r="H11" s="13"/>
      <c r="I11" s="13"/>
      <c r="J11" s="13"/>
      <c r="K11" s="11"/>
    </row>
    <row r="12" customFormat="false" ht="12.75" hidden="false" customHeight="false" outlineLevel="0" collapsed="false">
      <c r="B12" s="4"/>
      <c r="C12" s="6"/>
      <c r="D12" s="6"/>
      <c r="E12" s="6"/>
      <c r="F12" s="6"/>
      <c r="G12" s="6"/>
      <c r="H12" s="6"/>
      <c r="I12" s="6"/>
      <c r="J12" s="6"/>
      <c r="K12" s="11"/>
    </row>
    <row r="13" customFormat="false" ht="12.75" hidden="false" customHeight="false" outlineLevel="0" collapsed="false">
      <c r="B13" s="4"/>
      <c r="C13" s="6"/>
      <c r="D13" s="6"/>
      <c r="E13" s="6"/>
      <c r="F13" s="6"/>
      <c r="G13" s="6"/>
      <c r="H13" s="6"/>
      <c r="I13" s="6"/>
      <c r="J13" s="6"/>
      <c r="K13" s="11"/>
    </row>
    <row r="14" customFormat="false" ht="12.75" hidden="false" customHeight="false" outlineLevel="0" collapsed="false">
      <c r="B14" s="4"/>
      <c r="C14" s="6"/>
      <c r="D14" s="6"/>
      <c r="E14" s="6"/>
      <c r="F14" s="6"/>
      <c r="G14" s="6"/>
      <c r="H14" s="6"/>
      <c r="I14" s="6"/>
      <c r="J14" s="6"/>
      <c r="K14" s="11"/>
    </row>
    <row r="15" customFormat="false" ht="18" hidden="false" customHeight="true" outlineLevel="0" collapsed="false">
      <c r="B15" s="4"/>
      <c r="C15" s="18" t="s">
        <v>11</v>
      </c>
      <c r="D15" s="6"/>
      <c r="E15" s="6"/>
      <c r="F15" s="21" t="s">
        <v>12</v>
      </c>
      <c r="G15" s="21"/>
      <c r="H15" s="10"/>
      <c r="I15" s="10"/>
      <c r="J15" s="10"/>
      <c r="K15" s="11"/>
    </row>
    <row r="16" customFormat="false" ht="18" hidden="false" customHeight="true" outlineLevel="0" collapsed="false">
      <c r="B16" s="4"/>
      <c r="C16" s="6"/>
      <c r="D16" s="6"/>
      <c r="E16" s="6"/>
      <c r="F16" s="15"/>
      <c r="G16" s="15"/>
      <c r="H16" s="13"/>
      <c r="I16" s="13"/>
      <c r="J16" s="13"/>
      <c r="K16" s="11"/>
    </row>
    <row r="17" customFormat="false" ht="18" hidden="false" customHeight="true" outlineLevel="0" collapsed="false">
      <c r="B17" s="4"/>
      <c r="C17" s="6"/>
      <c r="D17" s="6"/>
      <c r="E17" s="6"/>
      <c r="F17" s="13"/>
      <c r="G17" s="13"/>
      <c r="H17" s="13"/>
      <c r="I17" s="13"/>
      <c r="J17" s="13"/>
      <c r="K17" s="11"/>
    </row>
    <row r="18" customFormat="false" ht="12.75" hidden="false" customHeight="false" outlineLevel="0" collapsed="false">
      <c r="B18" s="4"/>
      <c r="C18" s="6"/>
      <c r="D18" s="6"/>
      <c r="E18" s="6"/>
      <c r="F18" s="6"/>
      <c r="G18" s="6"/>
      <c r="H18" s="6"/>
      <c r="I18" s="6"/>
      <c r="J18" s="6"/>
      <c r="K18" s="11"/>
    </row>
    <row r="19" customFormat="false" ht="12.75" hidden="false" customHeight="false" outlineLevel="0" collapsed="false">
      <c r="B19" s="4"/>
      <c r="C19" s="6"/>
      <c r="D19" s="6"/>
      <c r="E19" s="6"/>
      <c r="F19" s="6"/>
      <c r="G19" s="6"/>
      <c r="H19" s="6"/>
      <c r="I19" s="6"/>
      <c r="J19" s="6"/>
      <c r="K19" s="11"/>
    </row>
    <row r="20" customFormat="false" ht="12.75" hidden="false" customHeight="false" outlineLevel="0" collapsed="false">
      <c r="B20" s="4"/>
      <c r="C20" s="6"/>
      <c r="D20" s="6"/>
      <c r="E20" s="6"/>
      <c r="F20" s="6"/>
      <c r="G20" s="6"/>
      <c r="H20" s="6"/>
      <c r="I20" s="6"/>
      <c r="J20" s="6"/>
      <c r="K20" s="11"/>
    </row>
    <row r="21" customFormat="false" ht="12.75" hidden="false" customHeight="false" outlineLevel="0" collapsed="false">
      <c r="B21" s="4"/>
      <c r="C21" s="6"/>
      <c r="D21" s="6"/>
      <c r="E21" s="6"/>
      <c r="F21" s="6"/>
      <c r="G21" s="6"/>
      <c r="H21" s="6"/>
      <c r="I21" s="6"/>
      <c r="J21" s="6"/>
      <c r="K21" s="11"/>
    </row>
    <row r="22" customFormat="false" ht="12.75" hidden="false" customHeight="false" outlineLevel="0" collapsed="false">
      <c r="B22" s="4"/>
      <c r="C22" s="6"/>
      <c r="D22" s="6"/>
      <c r="E22" s="6"/>
      <c r="F22" s="6"/>
      <c r="G22" s="6"/>
      <c r="H22" s="6"/>
      <c r="I22" s="6"/>
      <c r="J22" s="6"/>
      <c r="K22" s="11"/>
    </row>
    <row r="23" customFormat="false" ht="12.75" hidden="false" customHeight="false" outlineLevel="0" collapsed="false">
      <c r="B23" s="4"/>
      <c r="C23" s="6"/>
      <c r="D23" s="6"/>
      <c r="E23" s="6"/>
      <c r="F23" s="6"/>
      <c r="G23" s="6"/>
      <c r="H23" s="6"/>
      <c r="I23" s="6"/>
      <c r="J23" s="6"/>
      <c r="K23" s="11"/>
    </row>
    <row r="24" customFormat="false" ht="12.75" hidden="false" customHeight="false" outlineLevel="0" collapsed="false">
      <c r="B24" s="4"/>
      <c r="C24" s="6"/>
      <c r="D24" s="6"/>
      <c r="E24" s="6"/>
      <c r="F24" s="6"/>
      <c r="G24" s="6"/>
      <c r="H24" s="6"/>
      <c r="I24" s="6"/>
      <c r="J24" s="6"/>
      <c r="K24" s="11"/>
    </row>
    <row r="25" customFormat="false" ht="12.75" hidden="false" customHeight="false" outlineLevel="0" collapsed="false">
      <c r="B25" s="4"/>
      <c r="D25" s="6"/>
      <c r="E25" s="6"/>
      <c r="F25" s="6"/>
      <c r="G25" s="6"/>
      <c r="H25" s="6"/>
      <c r="I25" s="6"/>
      <c r="J25" s="6"/>
      <c r="K25" s="11"/>
    </row>
    <row r="26" customFormat="false" ht="12.75" hidden="false" customHeight="false" outlineLevel="0" collapsed="false">
      <c r="B26" s="4"/>
      <c r="C26" s="6"/>
      <c r="D26" s="6"/>
      <c r="E26" s="6"/>
      <c r="F26" s="6"/>
      <c r="G26" s="6"/>
      <c r="H26" s="6"/>
      <c r="I26" s="6"/>
      <c r="J26" s="6"/>
      <c r="K26" s="11"/>
    </row>
    <row r="27" customFormat="false" ht="12.75" hidden="false" customHeight="false" outlineLevel="0" collapsed="false">
      <c r="B27" s="4"/>
      <c r="C27" s="6"/>
      <c r="D27" s="6"/>
      <c r="E27" s="6"/>
      <c r="F27" s="6"/>
      <c r="G27" s="6"/>
      <c r="H27" s="6"/>
      <c r="I27" s="6"/>
      <c r="J27" s="6"/>
      <c r="K27" s="11"/>
    </row>
    <row r="28" customFormat="false" ht="12.75" hidden="false" customHeight="false" outlineLevel="0" collapsed="false">
      <c r="B28" s="4"/>
      <c r="C28" s="6"/>
      <c r="D28" s="6"/>
      <c r="E28" s="6"/>
      <c r="F28" s="6"/>
      <c r="G28" s="6"/>
      <c r="H28" s="6"/>
      <c r="I28" s="6"/>
      <c r="J28" s="6"/>
      <c r="K28" s="11"/>
    </row>
    <row r="29" customFormat="false" ht="33.75" hidden="false" customHeight="false" outlineLevel="0" collapsed="false">
      <c r="B29" s="22" t="s">
        <v>13</v>
      </c>
      <c r="C29" s="22"/>
      <c r="D29" s="22"/>
      <c r="E29" s="22"/>
      <c r="F29" s="22"/>
      <c r="G29" s="22"/>
      <c r="H29" s="22"/>
      <c r="I29" s="22"/>
      <c r="J29" s="22"/>
      <c r="K29" s="22"/>
    </row>
    <row r="30" customFormat="false" ht="12.75" hidden="false" customHeight="false" outlineLevel="0" collapsed="false">
      <c r="B30" s="4"/>
      <c r="C30" s="23" t="s">
        <v>14</v>
      </c>
      <c r="D30" s="23"/>
      <c r="E30" s="23"/>
      <c r="F30" s="23"/>
      <c r="G30" s="23"/>
      <c r="H30" s="23"/>
      <c r="I30" s="23"/>
      <c r="J30" s="23"/>
      <c r="K30" s="11"/>
    </row>
    <row r="31" customFormat="false" ht="12.75" hidden="false" customHeight="false" outlineLevel="0" collapsed="false">
      <c r="B31" s="4"/>
      <c r="C31" s="23" t="s">
        <v>15</v>
      </c>
      <c r="D31" s="23"/>
      <c r="E31" s="23"/>
      <c r="F31" s="23"/>
      <c r="G31" s="23"/>
      <c r="H31" s="23"/>
      <c r="I31" s="23"/>
      <c r="J31" s="23"/>
      <c r="K31" s="11"/>
    </row>
    <row r="32" customFormat="false" ht="12.75" hidden="false" customHeight="false" outlineLevel="0" collapsed="false">
      <c r="B32" s="4"/>
      <c r="C32" s="6"/>
      <c r="D32" s="6"/>
      <c r="E32" s="6"/>
      <c r="F32" s="6"/>
      <c r="G32" s="6"/>
      <c r="H32" s="6"/>
      <c r="I32" s="6"/>
      <c r="J32" s="6"/>
      <c r="K32" s="11"/>
    </row>
    <row r="33" customFormat="false" ht="12.75" hidden="false" customHeight="false" outlineLevel="0" collapsed="false">
      <c r="B33" s="4"/>
      <c r="C33" s="6"/>
      <c r="D33" s="6"/>
      <c r="E33" s="6"/>
      <c r="F33" s="6"/>
      <c r="G33" s="6"/>
      <c r="H33" s="6"/>
      <c r="I33" s="6"/>
      <c r="J33" s="6"/>
      <c r="K33" s="11"/>
    </row>
    <row r="34" customFormat="false" ht="12.75" hidden="false" customHeight="false" outlineLevel="0" collapsed="false">
      <c r="B34" s="4"/>
      <c r="C34" s="6"/>
      <c r="D34" s="6"/>
      <c r="E34" s="6"/>
      <c r="F34" s="6"/>
      <c r="G34" s="6"/>
      <c r="H34" s="6"/>
      <c r="I34" s="6"/>
      <c r="J34" s="6"/>
      <c r="K34" s="11"/>
    </row>
    <row r="35" customFormat="false" ht="12.75" hidden="false" customHeight="false" outlineLevel="0" collapsed="false">
      <c r="B35" s="4"/>
      <c r="C35" s="6"/>
      <c r="D35" s="6"/>
      <c r="E35" s="6"/>
      <c r="F35" s="6"/>
      <c r="G35" s="6"/>
      <c r="H35" s="6"/>
      <c r="I35" s="6"/>
      <c r="J35" s="6"/>
      <c r="K35" s="11"/>
    </row>
    <row r="36" customFormat="false" ht="12.75" hidden="false" customHeight="false" outlineLevel="0" collapsed="false">
      <c r="B36" s="4"/>
      <c r="C36" s="6"/>
      <c r="D36" s="6"/>
      <c r="E36" s="6"/>
      <c r="F36" s="6"/>
      <c r="G36" s="6"/>
      <c r="H36" s="6"/>
      <c r="I36" s="6"/>
      <c r="J36" s="6"/>
      <c r="K36" s="11"/>
    </row>
    <row r="37" customFormat="false" ht="12.75" hidden="false" customHeight="false" outlineLevel="0" collapsed="false">
      <c r="B37" s="4"/>
      <c r="C37" s="6"/>
      <c r="D37" s="6"/>
      <c r="E37" s="6"/>
      <c r="F37" s="6"/>
      <c r="G37" s="6"/>
      <c r="H37" s="6"/>
      <c r="I37" s="6"/>
      <c r="J37" s="6"/>
      <c r="K37" s="11"/>
    </row>
    <row r="38" customFormat="false" ht="12.75" hidden="false" customHeight="false" outlineLevel="0" collapsed="false">
      <c r="B38" s="4"/>
      <c r="C38" s="6"/>
      <c r="D38" s="6"/>
      <c r="E38" s="6"/>
      <c r="F38" s="6"/>
      <c r="G38" s="6"/>
      <c r="H38" s="6"/>
      <c r="I38" s="6"/>
      <c r="J38" s="6"/>
      <c r="K38" s="11"/>
    </row>
    <row r="39" customFormat="false" ht="12.75" hidden="false" customHeight="false" outlineLevel="0" collapsed="false">
      <c r="B39" s="4"/>
      <c r="C39" s="6"/>
      <c r="D39" s="6"/>
      <c r="E39" s="6"/>
      <c r="F39" s="6"/>
      <c r="G39" s="6"/>
      <c r="H39" s="6"/>
      <c r="I39" s="6"/>
      <c r="J39" s="6"/>
      <c r="K39" s="11"/>
    </row>
    <row r="40" customFormat="false" ht="12.75" hidden="false" customHeight="false" outlineLevel="0" collapsed="false">
      <c r="B40" s="4"/>
      <c r="C40" s="6"/>
      <c r="D40" s="6"/>
      <c r="E40" s="6"/>
      <c r="F40" s="6"/>
      <c r="G40" s="6"/>
      <c r="H40" s="6"/>
      <c r="I40" s="6"/>
      <c r="J40" s="6"/>
      <c r="K40" s="11"/>
    </row>
    <row r="41" customFormat="false" ht="12.75" hidden="false" customHeight="false" outlineLevel="0" collapsed="false">
      <c r="B41" s="4"/>
      <c r="C41" s="6"/>
      <c r="D41" s="6"/>
      <c r="E41" s="6"/>
      <c r="F41" s="6"/>
      <c r="G41" s="6"/>
      <c r="H41" s="6"/>
      <c r="I41" s="6"/>
      <c r="J41" s="6"/>
      <c r="K41" s="11"/>
    </row>
    <row r="42" customFormat="false" ht="15.75" hidden="false" customHeight="true" outlineLevel="0" collapsed="false">
      <c r="B42" s="4"/>
      <c r="C42" s="6"/>
      <c r="D42" s="24"/>
      <c r="E42" s="24"/>
      <c r="F42" s="24"/>
      <c r="G42" s="24"/>
      <c r="H42" s="24"/>
      <c r="I42" s="24"/>
      <c r="J42" s="6"/>
      <c r="K42" s="11"/>
    </row>
    <row r="43" customFormat="false" ht="18" hidden="false" customHeight="true" outlineLevel="0" collapsed="false">
      <c r="B43" s="4"/>
      <c r="C43" s="10"/>
      <c r="D43" s="10"/>
      <c r="E43" s="10"/>
      <c r="F43" s="10"/>
      <c r="G43" s="25"/>
      <c r="H43" s="10"/>
      <c r="I43" s="10"/>
      <c r="J43" s="10"/>
      <c r="K43" s="11"/>
    </row>
    <row r="44" customFormat="false" ht="18" hidden="false" customHeight="true" outlineLevel="0" collapsed="false">
      <c r="B44" s="4"/>
      <c r="C44" s="4"/>
      <c r="D44" s="6"/>
      <c r="E44" s="6"/>
      <c r="F44" s="6"/>
      <c r="G44" s="6"/>
      <c r="H44" s="6"/>
      <c r="I44" s="6"/>
      <c r="J44" s="11"/>
      <c r="K44" s="11"/>
    </row>
    <row r="45" customFormat="false" ht="18" hidden="false" customHeight="true" outlineLevel="0" collapsed="false">
      <c r="B45" s="4"/>
      <c r="C45" s="4" t="s">
        <v>16</v>
      </c>
      <c r="E45" s="20" t="s">
        <v>17</v>
      </c>
      <c r="F45" s="20"/>
      <c r="G45" s="26" t="s">
        <v>18</v>
      </c>
      <c r="H45" s="21" t="s">
        <v>19</v>
      </c>
      <c r="I45" s="10"/>
      <c r="J45" s="11"/>
      <c r="K45" s="11"/>
    </row>
    <row r="46" customFormat="false" ht="18" hidden="false" customHeight="true" outlineLevel="0" collapsed="false">
      <c r="B46" s="4"/>
      <c r="C46" s="4" t="s">
        <v>20</v>
      </c>
      <c r="D46" s="6"/>
      <c r="E46" s="10"/>
      <c r="F46" s="25" t="s">
        <v>21</v>
      </c>
      <c r="G46" s="10"/>
      <c r="H46" s="10"/>
      <c r="I46" s="10"/>
      <c r="J46" s="11"/>
      <c r="K46" s="11"/>
    </row>
    <row r="47" customFormat="false" ht="18" hidden="false" customHeight="true" outlineLevel="0" collapsed="false">
      <c r="B47" s="4"/>
      <c r="C47" s="4" t="s">
        <v>22</v>
      </c>
      <c r="D47" s="6"/>
      <c r="E47" s="13"/>
      <c r="F47" s="17"/>
      <c r="G47" s="13"/>
      <c r="H47" s="17"/>
      <c r="I47" s="13"/>
      <c r="J47" s="11"/>
      <c r="K47" s="11"/>
    </row>
    <row r="48" customFormat="false" ht="18" hidden="false" customHeight="true" outlineLevel="0" collapsed="false">
      <c r="B48" s="4"/>
      <c r="C48" s="4" t="s">
        <v>23</v>
      </c>
      <c r="D48" s="6"/>
      <c r="E48" s="6"/>
      <c r="F48" s="26"/>
      <c r="G48" s="27"/>
      <c r="H48" s="2"/>
      <c r="I48" s="2"/>
      <c r="J48" s="11"/>
      <c r="K48" s="11"/>
    </row>
    <row r="49" customFormat="false" ht="18" hidden="false" customHeight="true" outlineLevel="0" collapsed="false">
      <c r="B49" s="4"/>
      <c r="C49" s="4" t="s">
        <v>24</v>
      </c>
      <c r="D49" s="6"/>
      <c r="E49" s="6"/>
      <c r="F49" s="26"/>
      <c r="G49" s="6"/>
      <c r="H49" s="6"/>
      <c r="I49" s="6"/>
      <c r="J49" s="11"/>
      <c r="K49" s="11"/>
    </row>
    <row r="50" customFormat="false" ht="18" hidden="false" customHeight="true" outlineLevel="0" collapsed="false">
      <c r="B50" s="4"/>
      <c r="C50" s="28"/>
      <c r="D50" s="10"/>
      <c r="E50" s="10"/>
      <c r="F50" s="10"/>
      <c r="G50" s="10"/>
      <c r="H50" s="10"/>
      <c r="I50" s="10"/>
      <c r="J50" s="29"/>
      <c r="K50" s="11"/>
    </row>
    <row r="51" customFormat="false" ht="12" hidden="false" customHeight="true" outlineLevel="0" collapsed="false">
      <c r="B51" s="4"/>
      <c r="C51" s="6"/>
      <c r="D51" s="6"/>
      <c r="E51" s="6"/>
      <c r="F51" s="6"/>
      <c r="G51" s="6"/>
      <c r="H51" s="6"/>
      <c r="I51" s="6"/>
      <c r="J51" s="6"/>
      <c r="K51" s="11"/>
    </row>
    <row r="52" customFormat="false" ht="15.75" hidden="false" customHeight="true" outlineLevel="0" collapsed="false">
      <c r="B52" s="4"/>
      <c r="C52" s="6"/>
      <c r="D52" s="6"/>
      <c r="E52" s="6"/>
      <c r="F52" s="6"/>
      <c r="G52" s="6"/>
      <c r="H52" s="6"/>
      <c r="I52" s="6"/>
      <c r="J52" s="6"/>
      <c r="K52" s="11" t="n">
        <v>1</v>
      </c>
    </row>
    <row r="53" customFormat="false" ht="9" hidden="false" customHeight="true" outlineLevel="0" collapsed="false">
      <c r="B53" s="28"/>
      <c r="C53" s="10"/>
      <c r="D53" s="10"/>
      <c r="E53" s="10"/>
      <c r="F53" s="10"/>
      <c r="G53" s="10"/>
      <c r="H53" s="10"/>
      <c r="I53" s="10"/>
      <c r="J53" s="10"/>
      <c r="K53" s="29"/>
    </row>
    <row r="54" customFormat="false" ht="5.25" hidden="false" customHeight="true" outlineLevel="0" collapsed="false"/>
  </sheetData>
  <mergeCells count="4">
    <mergeCell ref="B29:K29"/>
    <mergeCell ref="C30:J30"/>
    <mergeCell ref="C31:J31"/>
    <mergeCell ref="E45:F4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85"/>
    <col collapsed="false" customWidth="true" hidden="false" outlineLevel="0" max="3" min="3" style="0" width="17.85"/>
    <col collapsed="false" customWidth="true" hidden="false" outlineLevel="0" max="4" min="4" style="0" width="11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9" min="9" style="0" width="13.41"/>
  </cols>
  <sheetData>
    <row r="3" customFormat="false" ht="15.75" hidden="false" customHeight="false" outlineLevel="0" collapsed="false">
      <c r="C3" s="226" t="s">
        <v>654</v>
      </c>
      <c r="D3" s="226"/>
      <c r="E3" s="226"/>
      <c r="F3" s="226"/>
      <c r="G3" s="226"/>
    </row>
    <row r="4" customFormat="false" ht="15.75" hidden="false" customHeight="false" outlineLevel="0" collapsed="false">
      <c r="C4" s="226"/>
      <c r="D4" s="226"/>
      <c r="E4" s="226"/>
      <c r="F4" s="226"/>
      <c r="G4" s="226"/>
    </row>
    <row r="6" customFormat="false" ht="15.75" hidden="false" customHeight="false" outlineLevel="0" collapsed="false">
      <c r="B6" s="144" t="s">
        <v>655</v>
      </c>
      <c r="D6" s="187" t="s">
        <v>656</v>
      </c>
      <c r="E6" s="187"/>
    </row>
    <row r="7" customFormat="false" ht="12.75" hidden="false" customHeight="false" outlineLevel="0" collapsed="false">
      <c r="B7" s="144" t="s">
        <v>657</v>
      </c>
      <c r="D7" s="144" t="s">
        <v>7</v>
      </c>
    </row>
    <row r="10" customFormat="false" ht="26.25" hidden="false" customHeight="true" outlineLevel="0" collapsed="false">
      <c r="B10" s="227" t="s">
        <v>28</v>
      </c>
      <c r="C10" s="43" t="s">
        <v>658</v>
      </c>
      <c r="D10" s="43" t="s">
        <v>659</v>
      </c>
      <c r="E10" s="43" t="s">
        <v>660</v>
      </c>
      <c r="F10" s="43" t="s">
        <v>661</v>
      </c>
    </row>
    <row r="11" customFormat="false" ht="12.75" hidden="false" customHeight="false" outlineLevel="0" collapsed="false">
      <c r="B11" s="197" t="n">
        <v>1</v>
      </c>
      <c r="C11" s="228" t="s">
        <v>662</v>
      </c>
      <c r="D11" s="197" t="s">
        <v>663</v>
      </c>
      <c r="E11" s="197"/>
      <c r="F11" s="229" t="n">
        <v>200000</v>
      </c>
    </row>
    <row r="12" customFormat="false" ht="12.75" hidden="false" customHeight="false" outlineLevel="0" collapsed="false">
      <c r="B12" s="197" t="n">
        <v>2</v>
      </c>
      <c r="C12" s="228" t="s">
        <v>664</v>
      </c>
      <c r="D12" s="197" t="s">
        <v>665</v>
      </c>
      <c r="E12" s="228" t="s">
        <v>666</v>
      </c>
      <c r="F12" s="229" t="n">
        <v>1000000</v>
      </c>
    </row>
    <row r="13" customFormat="false" ht="12.75" hidden="false" customHeight="false" outlineLevel="0" collapsed="false">
      <c r="B13" s="197"/>
      <c r="C13" s="228"/>
      <c r="D13" s="197"/>
      <c r="E13" s="197"/>
      <c r="F13" s="229"/>
    </row>
    <row r="14" customFormat="false" ht="12.75" hidden="false" customHeight="false" outlineLevel="0" collapsed="false">
      <c r="B14" s="197"/>
      <c r="C14" s="228"/>
      <c r="D14" s="197"/>
      <c r="E14" s="197"/>
      <c r="F14" s="229"/>
    </row>
    <row r="15" customFormat="false" ht="12.75" hidden="false" customHeight="false" outlineLevel="0" collapsed="false">
      <c r="B15" s="197"/>
      <c r="C15" s="197"/>
      <c r="D15" s="197"/>
      <c r="E15" s="197"/>
      <c r="F15" s="229"/>
    </row>
    <row r="16" customFormat="false" ht="12.75" hidden="false" customHeight="false" outlineLevel="0" collapsed="false">
      <c r="B16" s="197"/>
      <c r="C16" s="197"/>
      <c r="D16" s="197"/>
      <c r="E16" s="197"/>
      <c r="F16" s="229"/>
    </row>
    <row r="17" customFormat="false" ht="12.75" hidden="false" customHeight="false" outlineLevel="0" collapsed="false">
      <c r="B17" s="197"/>
      <c r="C17" s="197"/>
      <c r="D17" s="197"/>
      <c r="E17" s="197"/>
      <c r="F17" s="229"/>
    </row>
    <row r="18" customFormat="false" ht="12.75" hidden="false" customHeight="false" outlineLevel="0" collapsed="false">
      <c r="B18" s="197"/>
      <c r="C18" s="197"/>
      <c r="D18" s="197"/>
      <c r="E18" s="197"/>
      <c r="F18" s="229"/>
    </row>
    <row r="19" customFormat="false" ht="12.75" hidden="false" customHeight="false" outlineLevel="0" collapsed="false">
      <c r="B19" s="197"/>
      <c r="C19" s="197"/>
      <c r="D19" s="197"/>
      <c r="E19" s="197"/>
      <c r="F19" s="229"/>
    </row>
    <row r="20" customFormat="false" ht="12.75" hidden="false" customHeight="false" outlineLevel="0" collapsed="false">
      <c r="B20" s="197"/>
      <c r="C20" s="197"/>
      <c r="D20" s="197"/>
      <c r="E20" s="197"/>
      <c r="F20" s="229"/>
    </row>
    <row r="21" customFormat="false" ht="12.75" hidden="false" customHeight="false" outlineLevel="0" collapsed="false">
      <c r="B21" s="197"/>
      <c r="C21" s="197"/>
      <c r="D21" s="197"/>
      <c r="E21" s="197"/>
      <c r="F21" s="229"/>
    </row>
    <row r="22" customFormat="false" ht="12.75" hidden="false" customHeight="false" outlineLevel="0" collapsed="false">
      <c r="B22" s="197"/>
      <c r="C22" s="197"/>
      <c r="D22" s="197"/>
      <c r="E22" s="197"/>
      <c r="F22" s="229"/>
    </row>
    <row r="23" customFormat="false" ht="12.75" hidden="false" customHeight="false" outlineLevel="0" collapsed="false">
      <c r="B23" s="197"/>
      <c r="C23" s="197"/>
      <c r="D23" s="197"/>
      <c r="E23" s="197"/>
      <c r="F23" s="229"/>
    </row>
    <row r="24" customFormat="false" ht="12.75" hidden="false" customHeight="false" outlineLevel="0" collapsed="false">
      <c r="B24" s="197"/>
      <c r="C24" s="197"/>
      <c r="D24" s="197"/>
      <c r="E24" s="197"/>
      <c r="F24" s="229"/>
    </row>
    <row r="25" customFormat="false" ht="12.75" hidden="false" customHeight="false" outlineLevel="0" collapsed="false">
      <c r="B25" s="197"/>
      <c r="C25" s="197"/>
      <c r="D25" s="197"/>
      <c r="E25" s="197"/>
      <c r="F25" s="229"/>
    </row>
    <row r="26" customFormat="false" ht="12.75" hidden="false" customHeight="false" outlineLevel="0" collapsed="false">
      <c r="B26" s="197"/>
      <c r="C26" s="197"/>
      <c r="D26" s="197"/>
      <c r="E26" s="197"/>
      <c r="F26" s="229"/>
    </row>
    <row r="27" customFormat="false" ht="12.75" hidden="false" customHeight="false" outlineLevel="0" collapsed="false">
      <c r="B27" s="197"/>
      <c r="C27" s="197"/>
      <c r="D27" s="197"/>
      <c r="E27" s="197"/>
      <c r="F27" s="229"/>
    </row>
    <row r="28" customFormat="false" ht="12.75" hidden="false" customHeight="false" outlineLevel="0" collapsed="false">
      <c r="B28" s="230" t="s">
        <v>237</v>
      </c>
      <c r="C28" s="230"/>
      <c r="D28" s="230"/>
      <c r="E28" s="230"/>
      <c r="F28" s="231" t="n">
        <f aca="false">SUM(F11:F27)</f>
        <v>1200000</v>
      </c>
    </row>
    <row r="35" customFormat="false" ht="15.75" hidden="false" customHeight="false" outlineLevel="0" collapsed="false">
      <c r="D35" s="187" t="s">
        <v>324</v>
      </c>
      <c r="E35" s="187"/>
      <c r="F35" s="188"/>
      <c r="G35" s="232"/>
    </row>
    <row r="36" customFormat="false" ht="15" hidden="false" customHeight="false" outlineLevel="0" collapsed="false">
      <c r="D36" s="188"/>
      <c r="E36" s="188"/>
      <c r="F36" s="188"/>
      <c r="G36" s="143"/>
    </row>
    <row r="37" customFormat="false" ht="15.75" hidden="false" customHeight="false" outlineLevel="0" collapsed="false">
      <c r="D37" s="187"/>
      <c r="E37" s="187" t="s">
        <v>326</v>
      </c>
      <c r="F37" s="187"/>
      <c r="G37" s="143"/>
    </row>
    <row r="38" customFormat="false" ht="12.75" hidden="false" customHeight="false" outlineLevel="0" collapsed="false">
      <c r="D38" s="143"/>
      <c r="E38" s="143"/>
      <c r="F38" s="143"/>
      <c r="G38" s="143"/>
    </row>
    <row r="39" customFormat="false" ht="12.75" hidden="false" customHeight="false" outlineLevel="0" collapsed="false">
      <c r="D39" s="143"/>
      <c r="E39" s="143"/>
      <c r="F39" s="143"/>
      <c r="G39" s="143"/>
    </row>
    <row r="40" customFormat="false" ht="12.75" hidden="false" customHeight="false" outlineLevel="0" collapsed="false">
      <c r="D40" s="143"/>
      <c r="E40" s="143"/>
      <c r="F40" s="143"/>
      <c r="G40" s="143"/>
    </row>
    <row r="41" customFormat="false" ht="12.75" hidden="false" customHeight="false" outlineLevel="0" collapsed="false">
      <c r="D41" s="143"/>
      <c r="E41" s="143"/>
      <c r="F41" s="143"/>
    </row>
    <row r="42" customFormat="false" ht="12.75" hidden="false" customHeight="false" outlineLevel="0" collapsed="false">
      <c r="D42" s="143"/>
      <c r="E42" s="143"/>
      <c r="F42" s="143"/>
    </row>
    <row r="49" customFormat="false" ht="12.75" hidden="false" customHeight="false" outlineLevel="0" collapsed="false">
      <c r="A49" s="10"/>
      <c r="B49" s="10"/>
      <c r="C49" s="10"/>
      <c r="D49" s="10"/>
      <c r="E49" s="10"/>
      <c r="F49" s="10"/>
      <c r="G49" s="10"/>
    </row>
  </sheetData>
  <mergeCells count="1">
    <mergeCell ref="B28:E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</cols>
  <sheetData>
    <row r="1" customFormat="false" ht="12.75" hidden="false" customHeight="false" outlineLevel="0" collapsed="false">
      <c r="A1" s="10"/>
      <c r="B1" s="10"/>
      <c r="C1" s="10"/>
      <c r="D1" s="10"/>
      <c r="E1" s="10"/>
      <c r="F1" s="10"/>
      <c r="G1" s="10"/>
      <c r="H1" s="10"/>
      <c r="I1" s="10"/>
      <c r="J1" s="10"/>
    </row>
    <row r="3" customFormat="false" ht="15" hidden="false" customHeight="false" outlineLevel="0" collapsed="false">
      <c r="B3" s="204" t="s">
        <v>637</v>
      </c>
    </row>
    <row r="4" customFormat="false" ht="12.75" hidden="false" customHeight="false" outlineLevel="0" collapsed="false">
      <c r="B4" s="205" t="s">
        <v>638</v>
      </c>
    </row>
    <row r="5" customFormat="false" ht="12.75" hidden="false" customHeight="false" outlineLevel="0" collapsed="false">
      <c r="G5" s="144" t="s">
        <v>667</v>
      </c>
    </row>
    <row r="9" customFormat="false" ht="15.75" hidden="false" customHeight="false" outlineLevel="0" collapsed="false">
      <c r="D9" s="226" t="s">
        <v>668</v>
      </c>
      <c r="E9" s="226"/>
    </row>
    <row r="10" customFormat="false" ht="15.75" hidden="false" customHeight="false" outlineLevel="0" collapsed="false">
      <c r="D10" s="226"/>
      <c r="E10" s="226"/>
    </row>
    <row r="11" customFormat="false" ht="15.75" hidden="false" customHeight="false" outlineLevel="0" collapsed="false">
      <c r="D11" s="226"/>
      <c r="E11" s="226"/>
    </row>
    <row r="13" customFormat="false" ht="15.75" hidden="false" customHeight="false" outlineLevel="0" collapsed="false">
      <c r="B13" s="188" t="s">
        <v>669</v>
      </c>
      <c r="C13" s="188"/>
      <c r="D13" s="188"/>
      <c r="E13" s="188"/>
      <c r="F13" s="188"/>
      <c r="G13" s="188"/>
      <c r="H13" s="188"/>
      <c r="I13" s="188"/>
      <c r="J13" s="188"/>
    </row>
    <row r="14" customFormat="false" ht="15" hidden="false" customHeight="false" outlineLevel="0" collapsed="false">
      <c r="B14" s="188"/>
      <c r="C14" s="188"/>
      <c r="D14" s="188"/>
      <c r="E14" s="188"/>
      <c r="F14" s="188"/>
      <c r="G14" s="188"/>
      <c r="H14" s="188"/>
      <c r="I14" s="188"/>
      <c r="J14" s="188"/>
    </row>
    <row r="15" customFormat="false" ht="15.75" hidden="false" customHeight="false" outlineLevel="0" collapsed="false">
      <c r="B15" s="188" t="s">
        <v>670</v>
      </c>
      <c r="C15" s="188"/>
      <c r="D15" s="188"/>
      <c r="E15" s="188"/>
      <c r="F15" s="188"/>
      <c r="G15" s="188"/>
      <c r="H15" s="188"/>
      <c r="I15" s="188"/>
      <c r="J15" s="188"/>
    </row>
    <row r="16" customFormat="false" ht="15" hidden="false" customHeight="false" outlineLevel="0" collapsed="false">
      <c r="B16" s="188"/>
      <c r="C16" s="188"/>
      <c r="D16" s="188"/>
      <c r="E16" s="188"/>
      <c r="F16" s="188"/>
      <c r="G16" s="188"/>
      <c r="H16" s="188"/>
      <c r="I16" s="188"/>
      <c r="J16" s="188"/>
    </row>
    <row r="17" customFormat="false" ht="15" hidden="false" customHeight="false" outlineLevel="0" collapsed="false">
      <c r="B17" s="188" t="s">
        <v>671</v>
      </c>
      <c r="C17" s="188"/>
      <c r="D17" s="188"/>
      <c r="E17" s="188"/>
      <c r="F17" s="188"/>
      <c r="G17" s="188"/>
      <c r="H17" s="188"/>
      <c r="I17" s="188"/>
      <c r="J17" s="188"/>
    </row>
    <row r="18" customFormat="false" ht="15" hidden="false" customHeight="false" outlineLevel="0" collapsed="false">
      <c r="B18" s="188"/>
      <c r="C18" s="188"/>
      <c r="D18" s="188"/>
      <c r="E18" s="188"/>
      <c r="F18" s="188"/>
      <c r="G18" s="188"/>
      <c r="H18" s="188"/>
      <c r="I18" s="188"/>
      <c r="J18" s="188"/>
    </row>
    <row r="19" customFormat="false" ht="15" hidden="false" customHeight="false" outlineLevel="0" collapsed="false">
      <c r="B19" s="188" t="s">
        <v>672</v>
      </c>
      <c r="C19" s="188"/>
      <c r="D19" s="188"/>
      <c r="E19" s="188"/>
      <c r="F19" s="188"/>
      <c r="G19" s="188"/>
      <c r="H19" s="188"/>
      <c r="I19" s="188"/>
      <c r="J19" s="188"/>
    </row>
    <row r="20" customFormat="false" ht="15" hidden="false" customHeight="false" outlineLevel="0" collapsed="false">
      <c r="B20" s="188"/>
      <c r="C20" s="188"/>
      <c r="D20" s="188"/>
      <c r="E20" s="188"/>
      <c r="F20" s="188"/>
      <c r="G20" s="188"/>
      <c r="H20" s="188"/>
      <c r="I20" s="188"/>
      <c r="J20" s="188"/>
    </row>
    <row r="21" customFormat="false" ht="15" hidden="false" customHeight="false" outlineLevel="0" collapsed="false">
      <c r="B21" s="188"/>
      <c r="C21" s="188"/>
      <c r="D21" s="188"/>
      <c r="E21" s="188"/>
      <c r="F21" s="188"/>
      <c r="G21" s="188"/>
      <c r="H21" s="188"/>
      <c r="I21" s="188"/>
      <c r="J21" s="188"/>
    </row>
    <row r="22" customFormat="false" ht="15" hidden="false" customHeight="false" outlineLevel="0" collapsed="false">
      <c r="B22" s="188" t="s">
        <v>673</v>
      </c>
      <c r="C22" s="188"/>
      <c r="D22" s="188"/>
      <c r="E22" s="188"/>
      <c r="F22" s="188"/>
      <c r="G22" s="188"/>
      <c r="H22" s="188"/>
      <c r="I22" s="188"/>
      <c r="J22" s="188"/>
    </row>
    <row r="23" customFormat="false" ht="15" hidden="false" customHeight="false" outlineLevel="0" collapsed="false">
      <c r="B23" s="188"/>
      <c r="C23" s="188"/>
      <c r="D23" s="188"/>
      <c r="E23" s="188"/>
      <c r="F23" s="188"/>
      <c r="G23" s="188"/>
      <c r="H23" s="188"/>
      <c r="I23" s="188"/>
      <c r="J23" s="188"/>
    </row>
    <row r="24" customFormat="false" ht="15.75" hidden="false" customHeight="false" outlineLevel="0" collapsed="false">
      <c r="B24" s="187" t="s">
        <v>674</v>
      </c>
      <c r="C24" s="187"/>
      <c r="D24" s="187"/>
      <c r="E24" s="187"/>
      <c r="F24" s="187"/>
      <c r="G24" s="188"/>
      <c r="H24" s="188"/>
      <c r="I24" s="188"/>
      <c r="J24" s="188"/>
    </row>
    <row r="37" customFormat="false" ht="15.75" hidden="false" customHeight="false" outlineLevel="0" collapsed="false">
      <c r="F37" s="224" t="s">
        <v>652</v>
      </c>
      <c r="G37" s="224"/>
      <c r="H37" s="224"/>
    </row>
    <row r="38" customFormat="false" ht="12.75" hidden="false" customHeight="false" outlineLevel="0" collapsed="false">
      <c r="F38" s="225" t="s">
        <v>653</v>
      </c>
      <c r="G38" s="225"/>
      <c r="H38" s="225"/>
    </row>
    <row r="39" customFormat="false" ht="15" hidden="false" customHeight="false" outlineLevel="0" collapsed="false">
      <c r="F39" s="188"/>
      <c r="G39" s="188"/>
    </row>
    <row r="53" customFormat="false" ht="13.5" hidden="false" customHeight="false" outlineLevel="0" collapsed="false">
      <c r="A53" s="233"/>
      <c r="B53" s="233"/>
      <c r="C53" s="233"/>
      <c r="D53" s="233"/>
      <c r="E53" s="233"/>
      <c r="F53" s="233"/>
      <c r="G53" s="233"/>
      <c r="H53" s="233"/>
      <c r="I53" s="233"/>
      <c r="J53" s="233"/>
    </row>
    <row r="54" customFormat="false" ht="13.5" hidden="false" customHeight="false" outlineLevel="0" collapsed="false"/>
  </sheetData>
  <mergeCells count="2">
    <mergeCell ref="F37:H37"/>
    <mergeCell ref="F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1" width="14.85"/>
    <col collapsed="false" customWidth="true" hidden="false" outlineLevel="0" max="8" min="8" style="31" width="13.41"/>
    <col collapsed="false" customWidth="true" hidden="false" outlineLevel="0" max="9" min="9" style="0" width="1.41"/>
  </cols>
  <sheetData>
    <row r="1" customFormat="false" ht="17.25" hidden="false" customHeight="true" outlineLevel="0" collapsed="false"/>
    <row r="2" s="32" customFormat="true" ht="18" hidden="false" customHeight="false" outlineLevel="0" collapsed="false">
      <c r="B2" s="33" t="s">
        <v>25</v>
      </c>
      <c r="C2" s="34"/>
      <c r="D2" s="34"/>
      <c r="E2" s="35"/>
      <c r="G2" s="36" t="s">
        <v>26</v>
      </c>
      <c r="H2" s="36"/>
    </row>
    <row r="3" s="32" customFormat="true" ht="9" hidden="false" customHeight="true" outlineLevel="0" collapsed="false">
      <c r="B3" s="37"/>
      <c r="C3" s="38"/>
      <c r="D3" s="38"/>
      <c r="E3" s="39"/>
      <c r="G3" s="40"/>
      <c r="H3" s="40"/>
    </row>
    <row r="4" s="32" customFormat="true" ht="18" hidden="false" customHeight="true" outlineLevel="0" collapsed="false">
      <c r="B4" s="41" t="s">
        <v>27</v>
      </c>
      <c r="C4" s="41"/>
      <c r="D4" s="41"/>
      <c r="E4" s="41"/>
      <c r="F4" s="41"/>
      <c r="G4" s="41"/>
      <c r="H4" s="41"/>
    </row>
    <row r="5" s="32" customFormat="true" ht="18" hidden="false" customHeight="true" outlineLevel="0" collapsed="false">
      <c r="B5" s="42"/>
      <c r="C5" s="42"/>
      <c r="D5" s="42"/>
      <c r="E5" s="42"/>
      <c r="F5" s="42"/>
      <c r="G5" s="42"/>
      <c r="H5" s="42"/>
    </row>
    <row r="6" customFormat="false" ht="6.75" hidden="false" customHeight="true" outlineLevel="0" collapsed="false"/>
    <row r="7" customFormat="false" ht="18.75" hidden="false" customHeight="true" outlineLevel="0" collapsed="false">
      <c r="B7" s="43" t="s">
        <v>28</v>
      </c>
      <c r="C7" s="43" t="s">
        <v>29</v>
      </c>
      <c r="D7" s="43"/>
      <c r="E7" s="43"/>
      <c r="F7" s="43" t="s">
        <v>30</v>
      </c>
      <c r="G7" s="44" t="s">
        <v>31</v>
      </c>
      <c r="H7" s="44" t="s">
        <v>31</v>
      </c>
    </row>
    <row r="8" customFormat="false" ht="18" hidden="false" customHeight="true" outlineLevel="0" collapsed="false">
      <c r="B8" s="43"/>
      <c r="C8" s="43"/>
      <c r="D8" s="43"/>
      <c r="E8" s="43"/>
      <c r="F8" s="43"/>
      <c r="G8" s="45" t="s">
        <v>32</v>
      </c>
      <c r="H8" s="46" t="s">
        <v>33</v>
      </c>
    </row>
    <row r="9" s="32" customFormat="true" ht="20.1" hidden="false" customHeight="true" outlineLevel="0" collapsed="false">
      <c r="B9" s="47" t="s">
        <v>34</v>
      </c>
      <c r="C9" s="43" t="s">
        <v>35</v>
      </c>
      <c r="D9" s="43"/>
      <c r="E9" s="43"/>
      <c r="F9" s="48"/>
      <c r="G9" s="49" t="n">
        <f aca="false">G10+G16+G21</f>
        <v>47276194</v>
      </c>
      <c r="H9" s="49" t="n">
        <f aca="false">H10+H16+H21</f>
        <v>52654052</v>
      </c>
    </row>
    <row r="10" s="32" customFormat="true" ht="15" hidden="false" customHeight="true" outlineLevel="0" collapsed="false">
      <c r="B10" s="50"/>
      <c r="C10" s="51" t="n">
        <v>1</v>
      </c>
      <c r="D10" s="52" t="s">
        <v>36</v>
      </c>
      <c r="E10" s="53"/>
      <c r="F10" s="43" t="n">
        <v>1</v>
      </c>
      <c r="G10" s="49" t="n">
        <f aca="false">G11+G12</f>
        <v>27551</v>
      </c>
      <c r="H10" s="49" t="n">
        <f aca="false">H11+H12</f>
        <v>53597</v>
      </c>
    </row>
    <row r="11" s="32" customFormat="true" ht="15" hidden="false" customHeight="true" outlineLevel="0" collapsed="false">
      <c r="B11" s="50"/>
      <c r="C11" s="51"/>
      <c r="D11" s="54" t="s">
        <v>37</v>
      </c>
      <c r="E11" s="55" t="s">
        <v>38</v>
      </c>
      <c r="F11" s="56" t="s">
        <v>39</v>
      </c>
      <c r="G11" s="57" t="n">
        <v>12776</v>
      </c>
      <c r="H11" s="57" t="n">
        <v>43263</v>
      </c>
    </row>
    <row r="12" s="32" customFormat="true" ht="15" hidden="false" customHeight="true" outlineLevel="0" collapsed="false">
      <c r="B12" s="50"/>
      <c r="C12" s="51"/>
      <c r="D12" s="54" t="s">
        <v>40</v>
      </c>
      <c r="E12" s="55" t="s">
        <v>41</v>
      </c>
      <c r="F12" s="56" t="s">
        <v>42</v>
      </c>
      <c r="G12" s="57" t="n">
        <v>14775</v>
      </c>
      <c r="H12" s="57" t="n">
        <v>10334</v>
      </c>
    </row>
    <row r="13" s="32" customFormat="true" ht="15" hidden="false" customHeight="true" outlineLevel="0" collapsed="false">
      <c r="B13" s="50"/>
      <c r="C13" s="51" t="n">
        <v>2</v>
      </c>
      <c r="D13" s="52" t="s">
        <v>43</v>
      </c>
      <c r="E13" s="53"/>
      <c r="F13" s="50"/>
      <c r="G13" s="57"/>
      <c r="H13" s="57"/>
    </row>
    <row r="14" s="32" customFormat="true" ht="15" hidden="false" customHeight="true" outlineLevel="0" collapsed="false">
      <c r="B14" s="50"/>
      <c r="C14" s="58"/>
      <c r="D14" s="59" t="s">
        <v>37</v>
      </c>
      <c r="E14" s="55" t="s">
        <v>44</v>
      </c>
      <c r="F14" s="50"/>
      <c r="G14" s="57"/>
      <c r="H14" s="57"/>
    </row>
    <row r="15" s="32" customFormat="true" ht="15" hidden="false" customHeight="true" outlineLevel="0" collapsed="false">
      <c r="B15" s="50"/>
      <c r="C15" s="58"/>
      <c r="D15" s="59" t="s">
        <v>40</v>
      </c>
      <c r="E15" s="55" t="s">
        <v>45</v>
      </c>
      <c r="F15" s="50"/>
      <c r="G15" s="57"/>
      <c r="H15" s="57"/>
    </row>
    <row r="16" s="32" customFormat="true" ht="15" hidden="false" customHeight="true" outlineLevel="0" collapsed="false">
      <c r="B16" s="50"/>
      <c r="C16" s="51" t="n">
        <v>3</v>
      </c>
      <c r="D16" s="52" t="s">
        <v>46</v>
      </c>
      <c r="E16" s="53"/>
      <c r="F16" s="43" t="n">
        <v>2</v>
      </c>
      <c r="G16" s="49" t="n">
        <f aca="false">G17+G18</f>
        <v>8207781</v>
      </c>
      <c r="H16" s="49" t="n">
        <f aca="false">H17+H18</f>
        <v>13725955</v>
      </c>
    </row>
    <row r="17" s="32" customFormat="true" ht="15" hidden="false" customHeight="true" outlineLevel="0" collapsed="false">
      <c r="B17" s="50"/>
      <c r="C17" s="58"/>
      <c r="D17" s="59" t="s">
        <v>37</v>
      </c>
      <c r="E17" s="55" t="s">
        <v>47</v>
      </c>
      <c r="F17" s="50" t="s">
        <v>48</v>
      </c>
      <c r="G17" s="57" t="n">
        <v>7912305</v>
      </c>
      <c r="H17" s="57" t="n">
        <v>13170868</v>
      </c>
    </row>
    <row r="18" s="32" customFormat="true" ht="15" hidden="false" customHeight="true" outlineLevel="0" collapsed="false">
      <c r="B18" s="50"/>
      <c r="C18" s="58"/>
      <c r="D18" s="59" t="s">
        <v>40</v>
      </c>
      <c r="E18" s="55" t="s">
        <v>49</v>
      </c>
      <c r="F18" s="56" t="s">
        <v>50</v>
      </c>
      <c r="G18" s="57" t="n">
        <v>295476</v>
      </c>
      <c r="H18" s="57" t="n">
        <v>555087</v>
      </c>
    </row>
    <row r="19" s="32" customFormat="true" ht="15" hidden="false" customHeight="true" outlineLevel="0" collapsed="false">
      <c r="B19" s="50"/>
      <c r="C19" s="58"/>
      <c r="D19" s="59" t="s">
        <v>51</v>
      </c>
      <c r="E19" s="55" t="s">
        <v>52</v>
      </c>
      <c r="F19" s="50"/>
      <c r="G19" s="57"/>
      <c r="H19" s="57"/>
    </row>
    <row r="20" s="32" customFormat="true" ht="15" hidden="false" customHeight="true" outlineLevel="0" collapsed="false">
      <c r="B20" s="50"/>
      <c r="C20" s="58"/>
      <c r="D20" s="59" t="s">
        <v>53</v>
      </c>
      <c r="E20" s="55" t="s">
        <v>54</v>
      </c>
      <c r="F20" s="50"/>
      <c r="G20" s="57"/>
      <c r="H20" s="57"/>
    </row>
    <row r="21" s="32" customFormat="true" ht="15" hidden="false" customHeight="true" outlineLevel="0" collapsed="false">
      <c r="B21" s="50"/>
      <c r="C21" s="51" t="n">
        <v>4</v>
      </c>
      <c r="D21" s="52" t="s">
        <v>55</v>
      </c>
      <c r="E21" s="53"/>
      <c r="F21" s="43" t="n">
        <v>3</v>
      </c>
      <c r="G21" s="49" t="n">
        <f aca="false">G25</f>
        <v>39040862</v>
      </c>
      <c r="H21" s="49" t="n">
        <f aca="false">H25</f>
        <v>38874500</v>
      </c>
    </row>
    <row r="22" s="32" customFormat="true" ht="15" hidden="false" customHeight="true" outlineLevel="0" collapsed="false">
      <c r="B22" s="50"/>
      <c r="C22" s="58"/>
      <c r="D22" s="59" t="s">
        <v>37</v>
      </c>
      <c r="E22" s="55" t="s">
        <v>56</v>
      </c>
      <c r="F22" s="50"/>
      <c r="G22" s="57"/>
      <c r="H22" s="57"/>
    </row>
    <row r="23" s="32" customFormat="true" ht="15" hidden="false" customHeight="true" outlineLevel="0" collapsed="false">
      <c r="B23" s="50"/>
      <c r="C23" s="58"/>
      <c r="D23" s="59" t="s">
        <v>40</v>
      </c>
      <c r="E23" s="55" t="s">
        <v>57</v>
      </c>
      <c r="F23" s="50"/>
      <c r="G23" s="57"/>
      <c r="H23" s="57"/>
    </row>
    <row r="24" s="32" customFormat="true" ht="15" hidden="false" customHeight="true" outlineLevel="0" collapsed="false">
      <c r="B24" s="50"/>
      <c r="C24" s="58"/>
      <c r="D24" s="59" t="s">
        <v>51</v>
      </c>
      <c r="E24" s="55" t="s">
        <v>58</v>
      </c>
      <c r="F24" s="50"/>
      <c r="G24" s="57"/>
      <c r="H24" s="57"/>
    </row>
    <row r="25" s="32" customFormat="true" ht="15" hidden="false" customHeight="true" outlineLevel="0" collapsed="false">
      <c r="B25" s="50"/>
      <c r="C25" s="58"/>
      <c r="D25" s="59" t="s">
        <v>53</v>
      </c>
      <c r="E25" s="55" t="s">
        <v>59</v>
      </c>
      <c r="F25" s="56" t="s">
        <v>60</v>
      </c>
      <c r="G25" s="60" t="n">
        <v>39040862</v>
      </c>
      <c r="H25" s="60" t="n">
        <v>38874500</v>
      </c>
      <c r="J25" s="61"/>
    </row>
    <row r="26" s="32" customFormat="true" ht="15" hidden="false" customHeight="true" outlineLevel="0" collapsed="false">
      <c r="B26" s="50"/>
      <c r="C26" s="58"/>
      <c r="D26" s="59" t="s">
        <v>61</v>
      </c>
      <c r="E26" s="55" t="s">
        <v>62</v>
      </c>
      <c r="F26" s="50"/>
      <c r="G26" s="57"/>
      <c r="H26" s="57"/>
    </row>
    <row r="27" s="32" customFormat="true" ht="15" hidden="false" customHeight="true" outlineLevel="0" collapsed="false">
      <c r="B27" s="50"/>
      <c r="C27" s="51" t="n">
        <v>5</v>
      </c>
      <c r="D27" s="52" t="s">
        <v>63</v>
      </c>
      <c r="E27" s="53"/>
      <c r="F27" s="50"/>
      <c r="G27" s="57"/>
      <c r="H27" s="57"/>
    </row>
    <row r="28" s="32" customFormat="true" ht="15" hidden="false" customHeight="true" outlineLevel="0" collapsed="false">
      <c r="B28" s="50"/>
      <c r="C28" s="51" t="n">
        <v>6</v>
      </c>
      <c r="D28" s="52" t="s">
        <v>64</v>
      </c>
      <c r="E28" s="53"/>
      <c r="F28" s="50"/>
      <c r="G28" s="57"/>
      <c r="H28" s="57"/>
    </row>
    <row r="29" s="32" customFormat="true" ht="15" hidden="false" customHeight="true" outlineLevel="0" collapsed="false">
      <c r="B29" s="50"/>
      <c r="C29" s="51" t="n">
        <v>7</v>
      </c>
      <c r="D29" s="52" t="s">
        <v>65</v>
      </c>
      <c r="E29" s="53"/>
      <c r="F29" s="50"/>
      <c r="G29" s="57"/>
      <c r="H29" s="57"/>
    </row>
    <row r="30" s="32" customFormat="true" ht="20.1" hidden="false" customHeight="true" outlineLevel="0" collapsed="false">
      <c r="B30" s="43" t="s">
        <v>66</v>
      </c>
      <c r="C30" s="43" t="s">
        <v>67</v>
      </c>
      <c r="D30" s="43"/>
      <c r="E30" s="43"/>
      <c r="F30" s="50"/>
      <c r="G30" s="49" t="n">
        <f aca="false">G36</f>
        <v>13546587</v>
      </c>
      <c r="H30" s="49" t="n">
        <f aca="false">H36</f>
        <v>3658534</v>
      </c>
    </row>
    <row r="31" s="32" customFormat="true" ht="15" hidden="false" customHeight="true" outlineLevel="0" collapsed="false">
      <c r="B31" s="50"/>
      <c r="C31" s="51" t="n">
        <v>1</v>
      </c>
      <c r="D31" s="52" t="s">
        <v>68</v>
      </c>
      <c r="E31" s="53"/>
      <c r="F31" s="50"/>
      <c r="G31" s="57"/>
      <c r="H31" s="57"/>
    </row>
    <row r="32" s="32" customFormat="true" ht="15" hidden="false" customHeight="true" outlineLevel="0" collapsed="false">
      <c r="B32" s="50"/>
      <c r="C32" s="58"/>
      <c r="D32" s="59" t="s">
        <v>69</v>
      </c>
      <c r="E32" s="55" t="s">
        <v>70</v>
      </c>
      <c r="F32" s="50"/>
      <c r="G32" s="57"/>
      <c r="H32" s="57"/>
    </row>
    <row r="33" s="32" customFormat="true" ht="15" hidden="false" customHeight="true" outlineLevel="0" collapsed="false">
      <c r="B33" s="50"/>
      <c r="C33" s="58"/>
      <c r="D33" s="59" t="s">
        <v>40</v>
      </c>
      <c r="E33" s="55" t="s">
        <v>71</v>
      </c>
      <c r="F33" s="50"/>
      <c r="G33" s="57"/>
      <c r="H33" s="57"/>
    </row>
    <row r="34" s="32" customFormat="true" ht="15" hidden="false" customHeight="true" outlineLevel="0" collapsed="false">
      <c r="B34" s="50"/>
      <c r="C34" s="58"/>
      <c r="D34" s="59" t="s">
        <v>51</v>
      </c>
      <c r="E34" s="55" t="s">
        <v>72</v>
      </c>
      <c r="F34" s="50"/>
      <c r="G34" s="57"/>
      <c r="H34" s="57"/>
    </row>
    <row r="35" s="32" customFormat="true" ht="15" hidden="false" customHeight="true" outlineLevel="0" collapsed="false">
      <c r="B35" s="50"/>
      <c r="C35" s="58"/>
      <c r="D35" s="59" t="s">
        <v>53</v>
      </c>
      <c r="E35" s="55" t="s">
        <v>73</v>
      </c>
      <c r="F35" s="50"/>
      <c r="G35" s="57"/>
      <c r="H35" s="57"/>
    </row>
    <row r="36" s="32" customFormat="true" ht="15" hidden="false" customHeight="true" outlineLevel="0" collapsed="false">
      <c r="B36" s="50"/>
      <c r="C36" s="51" t="n">
        <v>2</v>
      </c>
      <c r="D36" s="52" t="s">
        <v>74</v>
      </c>
      <c r="E36" s="62"/>
      <c r="F36" s="43" t="n">
        <v>4</v>
      </c>
      <c r="G36" s="49" t="n">
        <f aca="false">G37+G39</f>
        <v>13546587</v>
      </c>
      <c r="H36" s="49" t="n">
        <f aca="false">H39</f>
        <v>3658534</v>
      </c>
    </row>
    <row r="37" s="32" customFormat="true" ht="15" hidden="false" customHeight="true" outlineLevel="0" collapsed="false">
      <c r="B37" s="50"/>
      <c r="C37" s="58"/>
      <c r="D37" s="59" t="s">
        <v>37</v>
      </c>
      <c r="E37" s="55" t="s">
        <v>75</v>
      </c>
      <c r="F37" s="56" t="s">
        <v>76</v>
      </c>
      <c r="G37" s="57" t="n">
        <v>12000000</v>
      </c>
      <c r="H37" s="57"/>
    </row>
    <row r="38" s="32" customFormat="true" ht="15" hidden="false" customHeight="true" outlineLevel="0" collapsed="false">
      <c r="B38" s="50"/>
      <c r="C38" s="58"/>
      <c r="D38" s="59" t="s">
        <v>40</v>
      </c>
      <c r="E38" s="55" t="s">
        <v>77</v>
      </c>
      <c r="F38" s="56"/>
      <c r="G38" s="57"/>
      <c r="H38" s="57"/>
    </row>
    <row r="39" s="32" customFormat="true" ht="15" hidden="false" customHeight="true" outlineLevel="0" collapsed="false">
      <c r="B39" s="50"/>
      <c r="C39" s="58"/>
      <c r="D39" s="59" t="s">
        <v>51</v>
      </c>
      <c r="E39" s="55" t="s">
        <v>78</v>
      </c>
      <c r="F39" s="56" t="s">
        <v>79</v>
      </c>
      <c r="G39" s="57" t="n">
        <v>1546587</v>
      </c>
      <c r="H39" s="57" t="n">
        <v>3658534</v>
      </c>
    </row>
    <row r="40" s="32" customFormat="true" ht="15" hidden="false" customHeight="true" outlineLevel="0" collapsed="false">
      <c r="B40" s="50"/>
      <c r="C40" s="58"/>
      <c r="D40" s="59" t="s">
        <v>53</v>
      </c>
      <c r="E40" s="55" t="s">
        <v>80</v>
      </c>
      <c r="F40" s="50"/>
      <c r="G40" s="63"/>
      <c r="H40" s="63"/>
    </row>
    <row r="41" s="32" customFormat="true" ht="15" hidden="false" customHeight="true" outlineLevel="0" collapsed="false">
      <c r="B41" s="50"/>
      <c r="C41" s="51" t="n">
        <v>3</v>
      </c>
      <c r="D41" s="52" t="s">
        <v>81</v>
      </c>
      <c r="E41" s="53"/>
      <c r="F41" s="50"/>
      <c r="G41" s="57"/>
      <c r="H41" s="57"/>
    </row>
    <row r="42" s="32" customFormat="true" ht="15" hidden="false" customHeight="true" outlineLevel="0" collapsed="false">
      <c r="B42" s="50"/>
      <c r="C42" s="51" t="n">
        <v>4</v>
      </c>
      <c r="D42" s="52" t="s">
        <v>82</v>
      </c>
      <c r="E42" s="53"/>
      <c r="F42" s="50"/>
      <c r="G42" s="57"/>
      <c r="H42" s="57"/>
    </row>
    <row r="43" s="32" customFormat="true" ht="15" hidden="false" customHeight="true" outlineLevel="0" collapsed="false">
      <c r="B43" s="50"/>
      <c r="C43" s="58"/>
      <c r="D43" s="59" t="s">
        <v>37</v>
      </c>
      <c r="E43" s="55" t="s">
        <v>83</v>
      </c>
      <c r="F43" s="50"/>
      <c r="G43" s="57"/>
      <c r="H43" s="57"/>
    </row>
    <row r="44" s="32" customFormat="true" ht="15" hidden="false" customHeight="true" outlineLevel="0" collapsed="false">
      <c r="B44" s="50"/>
      <c r="C44" s="58"/>
      <c r="D44" s="59" t="s">
        <v>40</v>
      </c>
      <c r="E44" s="55" t="s">
        <v>84</v>
      </c>
      <c r="F44" s="50"/>
      <c r="G44" s="57"/>
      <c r="H44" s="57"/>
    </row>
    <row r="45" s="32" customFormat="true" ht="15" hidden="false" customHeight="true" outlineLevel="0" collapsed="false">
      <c r="B45" s="50"/>
      <c r="C45" s="58"/>
      <c r="D45" s="59" t="s">
        <v>51</v>
      </c>
      <c r="E45" s="55" t="s">
        <v>85</v>
      </c>
      <c r="F45" s="50"/>
      <c r="G45" s="57"/>
      <c r="H45" s="57"/>
    </row>
    <row r="46" s="32" customFormat="true" ht="15" hidden="false" customHeight="true" outlineLevel="0" collapsed="false">
      <c r="B46" s="50"/>
      <c r="C46" s="51" t="n">
        <v>5</v>
      </c>
      <c r="D46" s="52" t="s">
        <v>86</v>
      </c>
      <c r="E46" s="53"/>
      <c r="F46" s="50"/>
      <c r="G46" s="57"/>
      <c r="H46" s="57"/>
    </row>
    <row r="47" s="32" customFormat="true" ht="15" hidden="false" customHeight="true" outlineLevel="0" collapsed="false">
      <c r="B47" s="50"/>
      <c r="C47" s="51" t="n">
        <v>6</v>
      </c>
      <c r="D47" s="52" t="s">
        <v>87</v>
      </c>
      <c r="E47" s="53"/>
      <c r="F47" s="50"/>
      <c r="G47" s="57"/>
      <c r="H47" s="57"/>
    </row>
    <row r="48" s="32" customFormat="true" ht="35.25" hidden="false" customHeight="true" outlineLevel="0" collapsed="false">
      <c r="B48" s="64"/>
      <c r="C48" s="43" t="s">
        <v>88</v>
      </c>
      <c r="D48" s="43"/>
      <c r="E48" s="43"/>
      <c r="F48" s="50"/>
      <c r="G48" s="49" t="n">
        <f aca="false">G30+G9</f>
        <v>60822781</v>
      </c>
      <c r="H48" s="49" t="n">
        <f aca="false">H30+H9</f>
        <v>56312586</v>
      </c>
    </row>
    <row r="49" s="32" customFormat="true" ht="15.95" hidden="false" customHeight="true" outlineLevel="0" collapsed="false">
      <c r="B49" s="65"/>
      <c r="C49" s="65"/>
      <c r="D49" s="65"/>
      <c r="E49" s="65"/>
      <c r="F49" s="66"/>
      <c r="G49" s="67"/>
      <c r="H49" s="67" t="n">
        <v>2</v>
      </c>
    </row>
    <row r="50" s="32" customFormat="true" ht="15.95" hidden="false" customHeight="true" outlineLevel="0" collapsed="false">
      <c r="B50" s="65"/>
      <c r="C50" s="65"/>
      <c r="D50" s="65"/>
      <c r="E50" s="65"/>
      <c r="F50" s="66"/>
      <c r="G50" s="67"/>
      <c r="H50" s="67"/>
    </row>
  </sheetData>
  <mergeCells count="8">
    <mergeCell ref="G2:H2"/>
    <mergeCell ref="B4:H4"/>
    <mergeCell ref="B7:B8"/>
    <mergeCell ref="C7:E8"/>
    <mergeCell ref="F7:F8"/>
    <mergeCell ref="C9:E9"/>
    <mergeCell ref="C30:E30"/>
    <mergeCell ref="C48:E48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:R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30" width="3.7"/>
    <col collapsed="false" customWidth="true" hidden="false" outlineLevel="0" max="3" min="3" style="30" width="2.7"/>
    <col collapsed="false" customWidth="true" hidden="false" outlineLevel="0" max="4" min="4" style="30" width="3.99"/>
    <col collapsed="false" customWidth="true" hidden="false" outlineLevel="0" max="5" min="5" style="0" width="40.56"/>
    <col collapsed="false" customWidth="true" hidden="false" outlineLevel="0" max="6" min="6" style="0" width="8.28"/>
    <col collapsed="false" customWidth="true" hidden="false" outlineLevel="0" max="7" min="7" style="31" width="13.7"/>
    <col collapsed="false" customWidth="true" hidden="false" outlineLevel="0" max="8" min="8" style="31" width="12.99"/>
    <col collapsed="false" customWidth="true" hidden="false" outlineLevel="0" max="9" min="9" style="0" width="1.41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G2" s="36" t="s">
        <v>26</v>
      </c>
      <c r="H2" s="36"/>
    </row>
    <row r="3" s="32" customFormat="true" ht="6" hidden="false" customHeight="true" outlineLevel="0" collapsed="false">
      <c r="B3" s="37"/>
      <c r="C3" s="38"/>
      <c r="D3" s="38"/>
      <c r="E3" s="39"/>
      <c r="G3" s="40"/>
      <c r="H3" s="40"/>
    </row>
    <row r="4" s="32" customFormat="true" ht="18" hidden="false" customHeight="true" outlineLevel="0" collapsed="false">
      <c r="B4" s="41" t="s">
        <v>27</v>
      </c>
      <c r="C4" s="41"/>
      <c r="D4" s="41"/>
      <c r="E4" s="41"/>
      <c r="F4" s="41"/>
      <c r="G4" s="41"/>
      <c r="H4" s="41"/>
    </row>
    <row r="5" s="32" customFormat="true" ht="18" hidden="false" customHeight="true" outlineLevel="0" collapsed="false">
      <c r="B5" s="42"/>
      <c r="C5" s="42"/>
      <c r="D5" s="42"/>
      <c r="E5" s="42"/>
      <c r="F5" s="42"/>
      <c r="G5" s="42"/>
      <c r="H5" s="42"/>
    </row>
    <row r="6" customFormat="false" ht="6.75" hidden="false" customHeight="true" outlineLevel="0" collapsed="false"/>
    <row r="7" s="32" customFormat="true" ht="15.95" hidden="false" customHeight="true" outlineLevel="0" collapsed="false">
      <c r="B7" s="43" t="s">
        <v>28</v>
      </c>
      <c r="C7" s="43" t="s">
        <v>89</v>
      </c>
      <c r="D7" s="43"/>
      <c r="E7" s="43"/>
      <c r="F7" s="43" t="s">
        <v>30</v>
      </c>
      <c r="G7" s="44" t="s">
        <v>31</v>
      </c>
      <c r="H7" s="44" t="s">
        <v>31</v>
      </c>
    </row>
    <row r="8" s="32" customFormat="true" ht="15.95" hidden="false" customHeight="true" outlineLevel="0" collapsed="false">
      <c r="B8" s="43"/>
      <c r="C8" s="43"/>
      <c r="D8" s="43"/>
      <c r="E8" s="43"/>
      <c r="F8" s="43"/>
      <c r="G8" s="45" t="s">
        <v>32</v>
      </c>
      <c r="H8" s="46" t="s">
        <v>33</v>
      </c>
    </row>
    <row r="9" s="32" customFormat="true" ht="24.95" hidden="false" customHeight="true" outlineLevel="0" collapsed="false">
      <c r="B9" s="43" t="s">
        <v>34</v>
      </c>
      <c r="C9" s="43" t="s">
        <v>90</v>
      </c>
      <c r="D9" s="43"/>
      <c r="E9" s="43"/>
      <c r="F9" s="50"/>
      <c r="G9" s="49" t="n">
        <f aca="false">G11+G15</f>
        <v>28005148</v>
      </c>
      <c r="H9" s="49" t="n">
        <f aca="false">H11+H15</f>
        <v>33283287</v>
      </c>
    </row>
    <row r="10" s="32" customFormat="true" ht="15.95" hidden="false" customHeight="true" outlineLevel="0" collapsed="false">
      <c r="B10" s="50"/>
      <c r="C10" s="51" t="n">
        <v>1</v>
      </c>
      <c r="D10" s="52" t="s">
        <v>91</v>
      </c>
      <c r="E10" s="53"/>
      <c r="F10" s="50"/>
      <c r="G10" s="57"/>
      <c r="H10" s="57"/>
    </row>
    <row r="11" s="32" customFormat="true" ht="15.95" hidden="false" customHeight="true" outlineLevel="0" collapsed="false">
      <c r="B11" s="50"/>
      <c r="C11" s="51" t="n">
        <v>2</v>
      </c>
      <c r="D11" s="52" t="s">
        <v>92</v>
      </c>
      <c r="E11" s="53"/>
      <c r="F11" s="43" t="n">
        <v>5</v>
      </c>
      <c r="G11" s="49" t="n">
        <f aca="false">G12</f>
        <v>9505000</v>
      </c>
      <c r="H11" s="49" t="n">
        <f aca="false">H12</f>
        <v>9353847</v>
      </c>
    </row>
    <row r="12" s="32" customFormat="true" ht="15.95" hidden="false" customHeight="true" outlineLevel="0" collapsed="false">
      <c r="B12" s="50"/>
      <c r="C12" s="58"/>
      <c r="D12" s="59" t="s">
        <v>37</v>
      </c>
      <c r="E12" s="55" t="s">
        <v>93</v>
      </c>
      <c r="F12" s="56" t="s">
        <v>94</v>
      </c>
      <c r="G12" s="57" t="n">
        <v>9505000</v>
      </c>
      <c r="H12" s="57" t="n">
        <v>9353847</v>
      </c>
    </row>
    <row r="13" s="32" customFormat="true" ht="15.95" hidden="false" customHeight="true" outlineLevel="0" collapsed="false">
      <c r="B13" s="50"/>
      <c r="C13" s="58"/>
      <c r="D13" s="59" t="s">
        <v>40</v>
      </c>
      <c r="E13" s="55" t="s">
        <v>95</v>
      </c>
      <c r="F13" s="50"/>
      <c r="G13" s="57"/>
      <c r="H13" s="57"/>
    </row>
    <row r="14" s="32" customFormat="true" ht="15.95" hidden="false" customHeight="true" outlineLevel="0" collapsed="false">
      <c r="B14" s="50"/>
      <c r="C14" s="58"/>
      <c r="D14" s="59" t="s">
        <v>51</v>
      </c>
      <c r="E14" s="55" t="s">
        <v>96</v>
      </c>
      <c r="F14" s="50"/>
      <c r="G14" s="57"/>
      <c r="H14" s="57"/>
    </row>
    <row r="15" s="32" customFormat="true" ht="15.95" hidden="false" customHeight="true" outlineLevel="0" collapsed="false">
      <c r="B15" s="50"/>
      <c r="C15" s="51" t="n">
        <v>3</v>
      </c>
      <c r="D15" s="52" t="s">
        <v>97</v>
      </c>
      <c r="E15" s="53"/>
      <c r="F15" s="43" t="n">
        <v>6</v>
      </c>
      <c r="G15" s="49" t="n">
        <f aca="false">G16+G17+G18+G19+G20</f>
        <v>18500148</v>
      </c>
      <c r="H15" s="49" t="n">
        <f aca="false">H16+H17+H18+H19+H20</f>
        <v>23929440</v>
      </c>
    </row>
    <row r="16" s="32" customFormat="true" ht="15.95" hidden="false" customHeight="true" outlineLevel="0" collapsed="false">
      <c r="B16" s="50"/>
      <c r="C16" s="58"/>
      <c r="D16" s="59" t="s">
        <v>37</v>
      </c>
      <c r="E16" s="55" t="s">
        <v>98</v>
      </c>
      <c r="F16" s="56" t="s">
        <v>99</v>
      </c>
      <c r="G16" s="57" t="n">
        <v>11643640</v>
      </c>
      <c r="H16" s="57" t="n">
        <v>17569636</v>
      </c>
    </row>
    <row r="17" s="32" customFormat="true" ht="15.95" hidden="false" customHeight="true" outlineLevel="0" collapsed="false">
      <c r="B17" s="50"/>
      <c r="C17" s="58"/>
      <c r="D17" s="59" t="s">
        <v>40</v>
      </c>
      <c r="E17" s="55" t="s">
        <v>100</v>
      </c>
      <c r="F17" s="56" t="s">
        <v>101</v>
      </c>
      <c r="G17" s="57" t="n">
        <v>1879745</v>
      </c>
      <c r="H17" s="57" t="n">
        <v>1358556</v>
      </c>
    </row>
    <row r="18" s="32" customFormat="true" ht="15.95" hidden="false" customHeight="true" outlineLevel="0" collapsed="false">
      <c r="B18" s="50"/>
      <c r="C18" s="58"/>
      <c r="D18" s="59" t="s">
        <v>51</v>
      </c>
      <c r="E18" s="55" t="s">
        <v>102</v>
      </c>
      <c r="F18" s="56" t="s">
        <v>103</v>
      </c>
      <c r="G18" s="57" t="n">
        <v>130988</v>
      </c>
      <c r="H18" s="57" t="n">
        <v>156248</v>
      </c>
    </row>
    <row r="19" s="32" customFormat="true" ht="15.95" hidden="false" customHeight="true" outlineLevel="0" collapsed="false">
      <c r="B19" s="50"/>
      <c r="C19" s="58"/>
      <c r="D19" s="59" t="s">
        <v>53</v>
      </c>
      <c r="E19" s="55" t="s">
        <v>104</v>
      </c>
      <c r="F19" s="56" t="s">
        <v>105</v>
      </c>
      <c r="G19" s="57" t="n">
        <v>45775</v>
      </c>
      <c r="H19" s="57" t="n">
        <v>45000</v>
      </c>
    </row>
    <row r="20" s="32" customFormat="true" ht="15.95" hidden="false" customHeight="true" outlineLevel="0" collapsed="false">
      <c r="B20" s="50"/>
      <c r="C20" s="58"/>
      <c r="D20" s="59" t="s">
        <v>61</v>
      </c>
      <c r="E20" s="55" t="s">
        <v>106</v>
      </c>
      <c r="F20" s="56" t="s">
        <v>107</v>
      </c>
      <c r="G20" s="57" t="n">
        <v>4800000</v>
      </c>
      <c r="H20" s="57" t="n">
        <v>4800000</v>
      </c>
    </row>
    <row r="21" s="32" customFormat="true" ht="15.95" hidden="false" customHeight="true" outlineLevel="0" collapsed="false">
      <c r="B21" s="50"/>
      <c r="C21" s="51" t="n">
        <v>4</v>
      </c>
      <c r="D21" s="52" t="s">
        <v>108</v>
      </c>
      <c r="E21" s="53"/>
      <c r="F21" s="50"/>
      <c r="G21" s="57"/>
      <c r="H21" s="57"/>
    </row>
    <row r="22" s="32" customFormat="true" ht="15.95" hidden="false" customHeight="true" outlineLevel="0" collapsed="false">
      <c r="B22" s="50"/>
      <c r="C22" s="51" t="n">
        <v>5</v>
      </c>
      <c r="D22" s="52" t="s">
        <v>109</v>
      </c>
      <c r="E22" s="53"/>
      <c r="F22" s="50"/>
      <c r="G22" s="57"/>
      <c r="H22" s="57"/>
    </row>
    <row r="23" s="32" customFormat="true" ht="24.75" hidden="false" customHeight="true" outlineLevel="0" collapsed="false">
      <c r="B23" s="43" t="s">
        <v>66</v>
      </c>
      <c r="C23" s="43" t="s">
        <v>110</v>
      </c>
      <c r="D23" s="43"/>
      <c r="E23" s="43"/>
      <c r="F23" s="50"/>
      <c r="G23" s="49" t="n">
        <f aca="false">G27</f>
        <v>4569973</v>
      </c>
      <c r="H23" s="49" t="n">
        <f aca="false">H27</f>
        <v>6000000</v>
      </c>
    </row>
    <row r="24" s="32" customFormat="true" ht="15.95" hidden="false" customHeight="true" outlineLevel="0" collapsed="false">
      <c r="B24" s="50"/>
      <c r="C24" s="51" t="n">
        <v>1</v>
      </c>
      <c r="D24" s="52" t="s">
        <v>111</v>
      </c>
      <c r="E24" s="62"/>
      <c r="F24" s="50"/>
      <c r="G24" s="68"/>
      <c r="H24" s="68"/>
    </row>
    <row r="25" s="32" customFormat="true" ht="15.95" hidden="false" customHeight="true" outlineLevel="0" collapsed="false">
      <c r="B25" s="50"/>
      <c r="C25" s="58"/>
      <c r="D25" s="59" t="s">
        <v>37</v>
      </c>
      <c r="E25" s="55" t="s">
        <v>112</v>
      </c>
      <c r="F25" s="56"/>
      <c r="G25" s="57"/>
      <c r="H25" s="57"/>
    </row>
    <row r="26" s="32" customFormat="true" ht="15.95" hidden="false" customHeight="true" outlineLevel="0" collapsed="false">
      <c r="B26" s="50"/>
      <c r="C26" s="58"/>
      <c r="D26" s="59" t="s">
        <v>40</v>
      </c>
      <c r="E26" s="55" t="s">
        <v>96</v>
      </c>
      <c r="F26" s="50"/>
      <c r="G26" s="57"/>
      <c r="H26" s="57"/>
    </row>
    <row r="27" s="32" customFormat="true" ht="15.95" hidden="false" customHeight="true" outlineLevel="0" collapsed="false">
      <c r="B27" s="50"/>
      <c r="C27" s="51" t="n">
        <v>2</v>
      </c>
      <c r="D27" s="52" t="s">
        <v>113</v>
      </c>
      <c r="E27" s="53"/>
      <c r="F27" s="43" t="n">
        <v>7</v>
      </c>
      <c r="G27" s="49" t="n">
        <v>4569973</v>
      </c>
      <c r="H27" s="49" t="n">
        <v>6000000</v>
      </c>
    </row>
    <row r="28" s="32" customFormat="true" ht="15.95" hidden="false" customHeight="true" outlineLevel="0" collapsed="false">
      <c r="B28" s="50"/>
      <c r="C28" s="51" t="n">
        <v>3</v>
      </c>
      <c r="D28" s="52" t="s">
        <v>108</v>
      </c>
      <c r="E28" s="53"/>
      <c r="F28" s="50"/>
      <c r="G28" s="57"/>
      <c r="H28" s="57"/>
    </row>
    <row r="29" s="32" customFormat="true" ht="15.95" hidden="false" customHeight="true" outlineLevel="0" collapsed="false">
      <c r="B29" s="50"/>
      <c r="C29" s="51" t="n">
        <v>4</v>
      </c>
      <c r="D29" s="52" t="s">
        <v>114</v>
      </c>
      <c r="E29" s="53"/>
      <c r="F29" s="50"/>
      <c r="G29" s="57"/>
      <c r="H29" s="57"/>
    </row>
    <row r="30" s="32" customFormat="true" ht="24.75" hidden="false" customHeight="true" outlineLevel="0" collapsed="false">
      <c r="B30" s="50"/>
      <c r="C30" s="43" t="s">
        <v>115</v>
      </c>
      <c r="D30" s="43"/>
      <c r="E30" s="43"/>
      <c r="F30" s="50"/>
      <c r="G30" s="49" t="n">
        <f aca="false">G9+G23</f>
        <v>32575121</v>
      </c>
      <c r="H30" s="49" t="n">
        <f aca="false">H9+H23</f>
        <v>39283287</v>
      </c>
    </row>
    <row r="31" s="32" customFormat="true" ht="24.75" hidden="false" customHeight="true" outlineLevel="0" collapsed="false">
      <c r="B31" s="43" t="s">
        <v>116</v>
      </c>
      <c r="C31" s="43" t="s">
        <v>117</v>
      </c>
      <c r="D31" s="43"/>
      <c r="E31" s="43"/>
      <c r="F31" s="50"/>
      <c r="G31" s="49" t="n">
        <f aca="false">G34+G38+G40+G41</f>
        <v>28247660</v>
      </c>
      <c r="H31" s="49" t="n">
        <f aca="false">H34+H38+H40+H41</f>
        <v>17029299</v>
      </c>
    </row>
    <row r="32" s="32" customFormat="true" ht="15.95" hidden="false" customHeight="true" outlineLevel="0" collapsed="false">
      <c r="B32" s="50"/>
      <c r="C32" s="51" t="n">
        <v>1</v>
      </c>
      <c r="D32" s="52" t="s">
        <v>118</v>
      </c>
      <c r="E32" s="53"/>
      <c r="F32" s="50"/>
      <c r="G32" s="57"/>
      <c r="H32" s="57"/>
    </row>
    <row r="33" s="32" customFormat="true" ht="15.95" hidden="false" customHeight="true" outlineLevel="0" collapsed="false">
      <c r="B33" s="50"/>
      <c r="C33" s="69" t="n">
        <v>2</v>
      </c>
      <c r="D33" s="52" t="s">
        <v>119</v>
      </c>
      <c r="E33" s="53"/>
      <c r="F33" s="50"/>
      <c r="G33" s="57"/>
      <c r="H33" s="57"/>
    </row>
    <row r="34" s="32" customFormat="true" ht="15.95" hidden="false" customHeight="true" outlineLevel="0" collapsed="false">
      <c r="B34" s="50"/>
      <c r="C34" s="51" t="n">
        <v>3</v>
      </c>
      <c r="D34" s="52" t="s">
        <v>120</v>
      </c>
      <c r="E34" s="53"/>
      <c r="F34" s="50" t="n">
        <v>8</v>
      </c>
      <c r="G34" s="57" t="n">
        <v>22500000</v>
      </c>
      <c r="H34" s="57" t="n">
        <v>10500000</v>
      </c>
    </row>
    <row r="35" s="32" customFormat="true" ht="15.95" hidden="false" customHeight="true" outlineLevel="0" collapsed="false">
      <c r="B35" s="50"/>
      <c r="C35" s="69" t="n">
        <v>4</v>
      </c>
      <c r="D35" s="52" t="s">
        <v>121</v>
      </c>
      <c r="E35" s="53"/>
      <c r="F35" s="50"/>
      <c r="G35" s="57"/>
      <c r="H35" s="57"/>
    </row>
    <row r="36" s="32" customFormat="true" ht="15.95" hidden="false" customHeight="true" outlineLevel="0" collapsed="false">
      <c r="B36" s="50"/>
      <c r="C36" s="51" t="n">
        <v>5</v>
      </c>
      <c r="D36" s="52" t="s">
        <v>122</v>
      </c>
      <c r="E36" s="53"/>
      <c r="F36" s="50"/>
      <c r="G36" s="57"/>
      <c r="H36" s="57"/>
    </row>
    <row r="37" s="32" customFormat="true" ht="15.95" hidden="false" customHeight="true" outlineLevel="0" collapsed="false">
      <c r="B37" s="50"/>
      <c r="C37" s="69" t="n">
        <v>6</v>
      </c>
      <c r="D37" s="52" t="s">
        <v>123</v>
      </c>
      <c r="E37" s="53"/>
      <c r="F37" s="50"/>
      <c r="G37" s="57"/>
      <c r="H37" s="57"/>
    </row>
    <row r="38" s="32" customFormat="true" ht="15.95" hidden="false" customHeight="true" outlineLevel="0" collapsed="false">
      <c r="B38" s="50"/>
      <c r="C38" s="51" t="n">
        <v>7</v>
      </c>
      <c r="D38" s="52" t="s">
        <v>124</v>
      </c>
      <c r="E38" s="53"/>
      <c r="F38" s="50" t="n">
        <v>9</v>
      </c>
      <c r="G38" s="57" t="n">
        <v>565808</v>
      </c>
      <c r="H38" s="57" t="n">
        <v>565808</v>
      </c>
    </row>
    <row r="39" s="32" customFormat="true" ht="15.95" hidden="false" customHeight="true" outlineLevel="0" collapsed="false">
      <c r="B39" s="50"/>
      <c r="C39" s="69" t="n">
        <v>8</v>
      </c>
      <c r="D39" s="52" t="s">
        <v>125</v>
      </c>
      <c r="E39" s="53"/>
      <c r="F39" s="50"/>
      <c r="G39" s="57"/>
      <c r="H39" s="57"/>
    </row>
    <row r="40" s="32" customFormat="true" ht="15.95" hidden="false" customHeight="true" outlineLevel="0" collapsed="false">
      <c r="B40" s="50"/>
      <c r="C40" s="51" t="n">
        <v>9</v>
      </c>
      <c r="D40" s="52" t="s">
        <v>126</v>
      </c>
      <c r="E40" s="53"/>
      <c r="F40" s="50" t="n">
        <v>10</v>
      </c>
      <c r="G40" s="57" t="n">
        <v>4000000</v>
      </c>
      <c r="H40" s="57" t="n">
        <v>4400000</v>
      </c>
    </row>
    <row r="41" s="32" customFormat="true" ht="15.95" hidden="false" customHeight="true" outlineLevel="0" collapsed="false">
      <c r="B41" s="50"/>
      <c r="C41" s="69" t="n">
        <v>10</v>
      </c>
      <c r="D41" s="52" t="s">
        <v>127</v>
      </c>
      <c r="E41" s="53"/>
      <c r="F41" s="50" t="n">
        <v>11</v>
      </c>
      <c r="G41" s="57" t="n">
        <v>1181852</v>
      </c>
      <c r="H41" s="57" t="n">
        <v>1563491</v>
      </c>
    </row>
    <row r="42" s="32" customFormat="true" ht="24.75" hidden="false" customHeight="true" outlineLevel="0" collapsed="false">
      <c r="B42" s="50"/>
      <c r="C42" s="43" t="s">
        <v>128</v>
      </c>
      <c r="D42" s="43"/>
      <c r="E42" s="43"/>
      <c r="F42" s="50"/>
      <c r="G42" s="49" t="n">
        <f aca="false">G30+G31</f>
        <v>60822781</v>
      </c>
      <c r="H42" s="49" t="n">
        <f aca="false">H30+H31</f>
        <v>56312586</v>
      </c>
    </row>
    <row r="43" s="32" customFormat="true" ht="15.95" hidden="false" customHeight="true" outlineLevel="0" collapsed="false">
      <c r="B43" s="65"/>
      <c r="C43" s="65"/>
      <c r="D43" s="70"/>
      <c r="E43" s="66"/>
      <c r="F43" s="66"/>
      <c r="G43" s="67"/>
      <c r="H43" s="67" t="n">
        <v>3</v>
      </c>
    </row>
    <row r="44" s="32" customFormat="true" ht="15.95" hidden="false" customHeight="true" outlineLevel="0" collapsed="false">
      <c r="B44" s="65"/>
      <c r="C44" s="65"/>
      <c r="D44" s="70"/>
      <c r="E44" s="66"/>
      <c r="F44" s="66"/>
      <c r="G44" s="67"/>
      <c r="H44" s="67"/>
    </row>
    <row r="45" s="32" customFormat="true" ht="15.95" hidden="false" customHeight="true" outlineLevel="0" collapsed="false">
      <c r="B45" s="65"/>
      <c r="C45" s="65"/>
      <c r="D45" s="70"/>
      <c r="E45" s="66"/>
      <c r="F45" s="66"/>
      <c r="G45" s="67"/>
      <c r="H45" s="67"/>
    </row>
    <row r="46" s="32" customFormat="true" ht="15.95" hidden="false" customHeight="true" outlineLevel="0" collapsed="false">
      <c r="B46" s="65"/>
      <c r="C46" s="65"/>
      <c r="D46" s="70"/>
      <c r="E46" s="66"/>
      <c r="F46" s="66"/>
      <c r="G46" s="67"/>
      <c r="H46" s="67"/>
    </row>
    <row r="47" s="32" customFormat="true" ht="15.95" hidden="false" customHeight="true" outlineLevel="0" collapsed="false">
      <c r="B47" s="65"/>
      <c r="C47" s="65"/>
      <c r="D47" s="70"/>
      <c r="E47" s="66"/>
      <c r="F47" s="66"/>
      <c r="G47" s="67"/>
      <c r="H47" s="67"/>
    </row>
    <row r="48" s="32" customFormat="true" ht="15.95" hidden="false" customHeight="true" outlineLevel="0" collapsed="false">
      <c r="B48" s="65"/>
      <c r="C48" s="65"/>
      <c r="D48" s="70"/>
      <c r="E48" s="66"/>
      <c r="F48" s="66"/>
      <c r="G48" s="67"/>
      <c r="H48" s="67"/>
    </row>
    <row r="49" s="32" customFormat="true" ht="15.95" hidden="false" customHeight="true" outlineLevel="0" collapsed="false">
      <c r="B49" s="65"/>
      <c r="C49" s="65"/>
      <c r="D49" s="70"/>
      <c r="E49" s="66"/>
      <c r="F49" s="66"/>
      <c r="G49" s="67"/>
      <c r="H49" s="67"/>
    </row>
    <row r="50" s="32" customFormat="true" ht="15.95" hidden="false" customHeight="true" outlineLevel="0" collapsed="false">
      <c r="B50" s="65"/>
      <c r="C50" s="65"/>
      <c r="D50" s="70"/>
      <c r="E50" s="66"/>
      <c r="F50" s="66"/>
      <c r="G50" s="67"/>
      <c r="H50" s="67"/>
    </row>
    <row r="51" s="32" customFormat="true" ht="15.95" hidden="false" customHeight="true" outlineLevel="0" collapsed="false">
      <c r="B51" s="65"/>
      <c r="C51" s="65"/>
      <c r="D51" s="70"/>
      <c r="E51" s="66"/>
      <c r="F51" s="66"/>
      <c r="G51" s="67"/>
      <c r="H51" s="67"/>
    </row>
    <row r="52" s="32" customFormat="true" ht="15.95" hidden="false" customHeight="true" outlineLevel="0" collapsed="false">
      <c r="B52" s="65"/>
      <c r="C52" s="65"/>
      <c r="D52" s="65"/>
      <c r="E52" s="65"/>
      <c r="F52" s="66"/>
      <c r="G52" s="67"/>
      <c r="H52" s="67"/>
    </row>
    <row r="53" customFormat="false" ht="12.75" hidden="false" customHeight="false" outlineLevel="0" collapsed="false">
      <c r="B53" s="26"/>
      <c r="C53" s="26"/>
      <c r="D53" s="71"/>
      <c r="E53" s="6"/>
      <c r="F53" s="6"/>
      <c r="G53" s="72"/>
      <c r="H53" s="72"/>
    </row>
  </sheetData>
  <mergeCells count="10">
    <mergeCell ref="G2:H2"/>
    <mergeCell ref="B4:H4"/>
    <mergeCell ref="B7:B8"/>
    <mergeCell ref="C7:E8"/>
    <mergeCell ref="F7:F8"/>
    <mergeCell ref="C9:E9"/>
    <mergeCell ref="C23:E23"/>
    <mergeCell ref="C30:E30"/>
    <mergeCell ref="C31:E31"/>
    <mergeCell ref="C42:E42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8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M56" activeCellId="0" sqref="M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53.99"/>
    <col collapsed="false" customWidth="true" hidden="false" outlineLevel="0" max="6" min="6" style="0" width="7.99"/>
    <col collapsed="false" customWidth="true" hidden="false" outlineLevel="0" max="7" min="7" style="31" width="12.42"/>
    <col collapsed="false" customWidth="true" hidden="false" outlineLevel="0" max="8" min="8" style="31" width="13.41"/>
    <col collapsed="false" customWidth="true" hidden="false" outlineLevel="0" max="9" min="9" style="0" width="1.41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F2" s="35"/>
      <c r="G2" s="40"/>
      <c r="H2" s="61"/>
    </row>
    <row r="3" s="32" customFormat="true" ht="18" hidden="false" customHeight="false" outlineLevel="0" collapsed="false">
      <c r="B3" s="37"/>
      <c r="C3" s="37"/>
      <c r="D3" s="38"/>
      <c r="E3" s="39"/>
      <c r="F3" s="39"/>
      <c r="G3" s="40"/>
      <c r="H3" s="61"/>
    </row>
    <row r="4" s="32" customFormat="true" ht="18" hidden="false" customHeight="false" outlineLevel="0" collapsed="false">
      <c r="B4" s="37"/>
      <c r="C4" s="37"/>
      <c r="D4" s="38"/>
      <c r="E4" s="39"/>
      <c r="F4" s="39"/>
      <c r="G4" s="40"/>
      <c r="H4" s="61"/>
    </row>
    <row r="5" s="32" customFormat="true" ht="9" hidden="false" customHeight="true" outlineLevel="0" collapsed="false">
      <c r="B5" s="37"/>
      <c r="C5" s="37"/>
      <c r="D5" s="38"/>
      <c r="E5" s="39"/>
      <c r="F5" s="39"/>
      <c r="G5" s="40"/>
      <c r="H5" s="61"/>
    </row>
    <row r="6" s="32" customFormat="true" ht="16.5" hidden="false" customHeight="true" outlineLevel="0" collapsed="false">
      <c r="B6" s="73" t="s">
        <v>129</v>
      </c>
      <c r="C6" s="73"/>
      <c r="D6" s="73"/>
      <c r="E6" s="73"/>
      <c r="F6" s="73"/>
      <c r="G6" s="73"/>
      <c r="H6" s="73"/>
    </row>
    <row r="7" s="32" customFormat="true" ht="16.5" hidden="false" customHeight="true" outlineLevel="0" collapsed="false">
      <c r="B7" s="74"/>
      <c r="C7" s="74"/>
      <c r="D7" s="74"/>
      <c r="E7" s="74"/>
      <c r="F7" s="74"/>
      <c r="G7" s="74"/>
      <c r="H7" s="74"/>
    </row>
    <row r="8" s="32" customFormat="true" ht="16.5" hidden="false" customHeight="true" outlineLevel="0" collapsed="false">
      <c r="A8" s="66"/>
      <c r="B8" s="75"/>
      <c r="C8" s="75"/>
      <c r="D8" s="75"/>
      <c r="E8" s="76"/>
      <c r="F8" s="76"/>
      <c r="G8" s="40" t="s">
        <v>130</v>
      </c>
      <c r="H8" s="75"/>
    </row>
    <row r="9" s="32" customFormat="true" ht="16.5" hidden="false" customHeight="true" outlineLevel="0" collapsed="false">
      <c r="B9" s="75"/>
      <c r="C9" s="75"/>
      <c r="D9" s="75"/>
      <c r="E9" s="75"/>
      <c r="F9" s="75"/>
      <c r="G9" s="75"/>
      <c r="H9" s="75"/>
    </row>
    <row r="10" customFormat="false" ht="6.75" hidden="false" customHeight="true" outlineLevel="0" collapsed="false"/>
    <row r="11" s="32" customFormat="true" ht="15.95" hidden="false" customHeight="true" outlineLevel="0" collapsed="false">
      <c r="B11" s="43" t="s">
        <v>28</v>
      </c>
      <c r="C11" s="43"/>
      <c r="D11" s="43"/>
      <c r="E11" s="43"/>
      <c r="F11" s="43" t="s">
        <v>30</v>
      </c>
      <c r="G11" s="44" t="s">
        <v>31</v>
      </c>
      <c r="H11" s="44" t="s">
        <v>31</v>
      </c>
    </row>
    <row r="12" s="32" customFormat="true" ht="15.95" hidden="false" customHeight="true" outlineLevel="0" collapsed="false">
      <c r="B12" s="43"/>
      <c r="C12" s="43"/>
      <c r="D12" s="43"/>
      <c r="E12" s="43"/>
      <c r="F12" s="43"/>
      <c r="G12" s="45" t="s">
        <v>32</v>
      </c>
      <c r="H12" s="46" t="s">
        <v>33</v>
      </c>
      <c r="J12" s="61"/>
    </row>
    <row r="13" s="32" customFormat="true" ht="15.95" hidden="false" customHeight="true" outlineLevel="0" collapsed="false">
      <c r="B13" s="43" t="n">
        <v>1</v>
      </c>
      <c r="C13" s="77" t="s">
        <v>131</v>
      </c>
      <c r="D13" s="78"/>
      <c r="E13" s="53"/>
      <c r="F13" s="79" t="n">
        <v>12</v>
      </c>
      <c r="G13" s="49" t="n">
        <v>20070757</v>
      </c>
      <c r="H13" s="49" t="n">
        <v>24544184</v>
      </c>
      <c r="J13" s="61"/>
    </row>
    <row r="14" s="32" customFormat="true" ht="15.95" hidden="false" customHeight="true" outlineLevel="0" collapsed="false">
      <c r="B14" s="43" t="n">
        <v>2</v>
      </c>
      <c r="C14" s="77" t="s">
        <v>132</v>
      </c>
      <c r="D14" s="78"/>
      <c r="E14" s="53"/>
      <c r="F14" s="79" t="n">
        <v>13</v>
      </c>
      <c r="G14" s="49" t="n">
        <v>321150</v>
      </c>
      <c r="H14" s="49"/>
      <c r="J14" s="61"/>
    </row>
    <row r="15" s="32" customFormat="true" ht="15.95" hidden="false" customHeight="true" outlineLevel="0" collapsed="false">
      <c r="B15" s="80" t="n">
        <v>3</v>
      </c>
      <c r="C15" s="81" t="s">
        <v>133</v>
      </c>
      <c r="D15" s="82"/>
      <c r="E15" s="81"/>
      <c r="F15" s="83"/>
      <c r="G15" s="84"/>
      <c r="H15" s="84"/>
      <c r="J15" s="61"/>
    </row>
    <row r="16" s="32" customFormat="true" ht="15.95" hidden="false" customHeight="true" outlineLevel="0" collapsed="false">
      <c r="B16" s="47"/>
      <c r="C16" s="85"/>
      <c r="D16" s="86" t="s">
        <v>134</v>
      </c>
      <c r="E16" s="87"/>
      <c r="F16" s="88"/>
      <c r="G16" s="84"/>
      <c r="H16" s="84"/>
      <c r="J16" s="61"/>
    </row>
    <row r="17" s="32" customFormat="true" ht="15.95" hidden="false" customHeight="true" outlineLevel="0" collapsed="false">
      <c r="B17" s="80" t="n">
        <v>4</v>
      </c>
      <c r="C17" s="81" t="s">
        <v>135</v>
      </c>
      <c r="D17" s="82"/>
      <c r="E17" s="81"/>
      <c r="F17" s="83"/>
      <c r="G17" s="84"/>
      <c r="H17" s="84"/>
      <c r="J17" s="61"/>
    </row>
    <row r="18" s="32" customFormat="true" ht="15.95" hidden="false" customHeight="true" outlineLevel="0" collapsed="false">
      <c r="B18" s="89"/>
      <c r="C18" s="90" t="s">
        <v>136</v>
      </c>
      <c r="D18" s="89"/>
      <c r="E18" s="89"/>
      <c r="F18" s="88"/>
      <c r="G18" s="84"/>
      <c r="H18" s="84"/>
      <c r="J18" s="61"/>
    </row>
    <row r="19" s="32" customFormat="true" ht="15.95" hidden="false" customHeight="true" outlineLevel="0" collapsed="false">
      <c r="B19" s="43" t="n">
        <v>5</v>
      </c>
      <c r="C19" s="62" t="s">
        <v>137</v>
      </c>
      <c r="D19" s="91"/>
      <c r="E19" s="91"/>
      <c r="F19" s="56" t="n">
        <v>14</v>
      </c>
      <c r="G19" s="57" t="n">
        <v>13018183</v>
      </c>
      <c r="H19" s="57" t="n">
        <v>14935010</v>
      </c>
      <c r="J19" s="61"/>
    </row>
    <row r="20" s="32" customFormat="true" ht="15.95" hidden="false" customHeight="true" outlineLevel="0" collapsed="false">
      <c r="B20" s="43" t="n">
        <v>6</v>
      </c>
      <c r="C20" s="62" t="s">
        <v>138</v>
      </c>
      <c r="D20" s="82"/>
      <c r="E20" s="62"/>
      <c r="F20" s="83" t="n">
        <v>15</v>
      </c>
      <c r="G20" s="57" t="n">
        <v>2012398</v>
      </c>
      <c r="H20" s="57" t="n">
        <v>2980316</v>
      </c>
      <c r="J20" s="92"/>
    </row>
    <row r="21" s="32" customFormat="true" ht="15.95" hidden="false" customHeight="true" outlineLevel="0" collapsed="false">
      <c r="B21" s="43" t="n">
        <v>7</v>
      </c>
      <c r="C21" s="52" t="s">
        <v>139</v>
      </c>
      <c r="D21" s="62"/>
      <c r="E21" s="62"/>
      <c r="F21" s="79" t="n">
        <v>16</v>
      </c>
      <c r="G21" s="57" t="n">
        <f aca="false">G22+G23</f>
        <v>2264670</v>
      </c>
      <c r="H21" s="57" t="n">
        <v>2875274</v>
      </c>
      <c r="J21" s="61"/>
    </row>
    <row r="22" s="32" customFormat="true" ht="15.95" hidden="false" customHeight="true" outlineLevel="0" collapsed="false">
      <c r="B22" s="50"/>
      <c r="C22" s="58"/>
      <c r="D22" s="93"/>
      <c r="E22" s="55" t="s">
        <v>140</v>
      </c>
      <c r="F22" s="94"/>
      <c r="G22" s="57" t="n">
        <v>1940591</v>
      </c>
      <c r="H22" s="57" t="n">
        <v>2463818</v>
      </c>
      <c r="J22" s="61"/>
    </row>
    <row r="23" s="32" customFormat="true" ht="15.95" hidden="false" customHeight="true" outlineLevel="0" collapsed="false">
      <c r="B23" s="50"/>
      <c r="C23" s="58"/>
      <c r="D23" s="93"/>
      <c r="E23" s="55" t="s">
        <v>141</v>
      </c>
      <c r="F23" s="94"/>
      <c r="G23" s="57" t="n">
        <v>324079</v>
      </c>
      <c r="H23" s="57" t="n">
        <v>411456</v>
      </c>
      <c r="J23" s="61"/>
    </row>
    <row r="24" s="32" customFormat="true" ht="15.95" hidden="false" customHeight="true" outlineLevel="0" collapsed="false">
      <c r="B24" s="50"/>
      <c r="C24" s="58"/>
      <c r="D24" s="93"/>
      <c r="E24" s="55" t="s">
        <v>142</v>
      </c>
      <c r="F24" s="94"/>
      <c r="G24" s="57"/>
      <c r="H24" s="57"/>
      <c r="J24" s="61"/>
    </row>
    <row r="25" s="32" customFormat="true" ht="15.95" hidden="false" customHeight="true" outlineLevel="0" collapsed="false">
      <c r="B25" s="43" t="n">
        <v>8</v>
      </c>
      <c r="C25" s="52" t="s">
        <v>143</v>
      </c>
      <c r="D25" s="62"/>
      <c r="E25" s="62"/>
      <c r="F25" s="79" t="n">
        <v>17</v>
      </c>
      <c r="G25" s="57" t="n">
        <v>349764</v>
      </c>
      <c r="H25" s="57" t="n">
        <v>929768</v>
      </c>
      <c r="J25" s="61"/>
    </row>
    <row r="26" s="32" customFormat="true" ht="15.95" hidden="false" customHeight="true" outlineLevel="0" collapsed="false">
      <c r="B26" s="43" t="n">
        <v>9</v>
      </c>
      <c r="C26" s="52" t="s">
        <v>144</v>
      </c>
      <c r="D26" s="95"/>
      <c r="E26" s="62"/>
      <c r="F26" s="79"/>
      <c r="G26" s="49" t="n">
        <f aca="false">G19+G20+G21+G25</f>
        <v>17645015</v>
      </c>
      <c r="H26" s="49" t="n">
        <v>21720368</v>
      </c>
      <c r="J26" s="61"/>
    </row>
    <row r="27" s="32" customFormat="true" ht="15.95" hidden="false" customHeight="true" outlineLevel="0" collapsed="false">
      <c r="B27" s="43" t="n">
        <v>10</v>
      </c>
      <c r="C27" s="77" t="s">
        <v>145</v>
      </c>
      <c r="D27" s="93"/>
      <c r="E27" s="53"/>
      <c r="F27" s="79" t="n">
        <v>18</v>
      </c>
      <c r="G27" s="49" t="n">
        <f aca="false">G13+G14-G26</f>
        <v>2746892</v>
      </c>
      <c r="H27" s="49" t="n">
        <v>2823816</v>
      </c>
      <c r="J27" s="92"/>
    </row>
    <row r="28" s="32" customFormat="true" ht="15.95" hidden="false" customHeight="true" outlineLevel="0" collapsed="false">
      <c r="B28" s="43"/>
      <c r="C28" s="77"/>
      <c r="D28" s="93"/>
      <c r="E28" s="53"/>
      <c r="F28" s="79"/>
      <c r="G28" s="57"/>
      <c r="H28" s="57"/>
      <c r="J28" s="92"/>
    </row>
    <row r="29" s="32" customFormat="true" ht="15.95" hidden="false" customHeight="true" outlineLevel="0" collapsed="false">
      <c r="B29" s="43" t="n">
        <v>11</v>
      </c>
      <c r="C29" s="93" t="s">
        <v>146</v>
      </c>
      <c r="D29" s="53"/>
      <c r="E29" s="53"/>
      <c r="F29" s="79"/>
      <c r="G29" s="57"/>
      <c r="H29" s="57"/>
      <c r="J29" s="92"/>
    </row>
    <row r="30" s="32" customFormat="true" ht="15.95" hidden="false" customHeight="true" outlineLevel="0" collapsed="false">
      <c r="B30" s="43" t="n">
        <v>12</v>
      </c>
      <c r="C30" s="93" t="s">
        <v>146</v>
      </c>
      <c r="D30" s="53"/>
      <c r="E30" s="53"/>
      <c r="F30" s="79"/>
      <c r="G30" s="57"/>
      <c r="H30" s="57"/>
      <c r="J30" s="92"/>
    </row>
    <row r="31" s="32" customFormat="true" ht="15.95" hidden="false" customHeight="true" outlineLevel="0" collapsed="false">
      <c r="B31" s="43" t="n">
        <v>13</v>
      </c>
      <c r="C31" s="93" t="s">
        <v>147</v>
      </c>
      <c r="D31" s="53"/>
      <c r="E31" s="53"/>
      <c r="F31" s="79" t="n">
        <v>19</v>
      </c>
      <c r="G31" s="49" t="n">
        <f aca="false">G33</f>
        <v>-1433723</v>
      </c>
      <c r="H31" s="49" t="n">
        <v>-1072450</v>
      </c>
      <c r="J31" s="92"/>
    </row>
    <row r="32" s="32" customFormat="true" ht="15.95" hidden="false" customHeight="true" outlineLevel="0" collapsed="false">
      <c r="B32" s="43"/>
      <c r="C32" s="58"/>
      <c r="D32" s="93"/>
      <c r="E32" s="55" t="s">
        <v>148</v>
      </c>
      <c r="F32" s="94"/>
      <c r="G32" s="57"/>
      <c r="H32" s="57"/>
      <c r="J32" s="61"/>
    </row>
    <row r="33" s="32" customFormat="true" ht="15.95" hidden="false" customHeight="true" outlineLevel="0" collapsed="false">
      <c r="B33" s="43"/>
      <c r="C33" s="58"/>
      <c r="D33" s="93"/>
      <c r="E33" s="55" t="s">
        <v>149</v>
      </c>
      <c r="F33" s="94"/>
      <c r="G33" s="57" t="n">
        <v>-1433723</v>
      </c>
      <c r="H33" s="57" t="n">
        <v>-1072450</v>
      </c>
      <c r="J33" s="92"/>
    </row>
    <row r="34" s="32" customFormat="true" ht="15.95" hidden="false" customHeight="true" outlineLevel="0" collapsed="false">
      <c r="B34" s="43"/>
      <c r="C34" s="58"/>
      <c r="D34" s="93"/>
      <c r="E34" s="55" t="s">
        <v>150</v>
      </c>
      <c r="F34" s="94"/>
      <c r="G34" s="57"/>
      <c r="H34" s="57"/>
      <c r="J34" s="92"/>
    </row>
    <row r="35" s="32" customFormat="true" ht="15.95" hidden="false" customHeight="true" outlineLevel="0" collapsed="false">
      <c r="B35" s="43"/>
      <c r="C35" s="58"/>
      <c r="D35" s="93"/>
      <c r="E35" s="55" t="s">
        <v>151</v>
      </c>
      <c r="F35" s="94"/>
      <c r="G35" s="57"/>
      <c r="H35" s="57"/>
      <c r="J35" s="92"/>
    </row>
    <row r="36" s="32" customFormat="true" ht="15" hidden="false" customHeight="true" outlineLevel="0" collapsed="false">
      <c r="B36" s="43"/>
      <c r="C36" s="96"/>
      <c r="D36" s="96"/>
      <c r="E36" s="96"/>
      <c r="F36" s="79"/>
      <c r="G36" s="57"/>
      <c r="H36" s="57"/>
      <c r="J36" s="97"/>
    </row>
    <row r="37" s="32" customFormat="true" ht="15.95" hidden="false" customHeight="true" outlineLevel="0" collapsed="false">
      <c r="B37" s="43" t="n">
        <v>14</v>
      </c>
      <c r="C37" s="77" t="s">
        <v>152</v>
      </c>
      <c r="D37" s="93"/>
      <c r="E37" s="53"/>
      <c r="F37" s="79" t="n">
        <v>20</v>
      </c>
      <c r="G37" s="49" t="n">
        <f aca="false">G27+G31</f>
        <v>1313169</v>
      </c>
      <c r="H37" s="49" t="n">
        <v>1751366</v>
      </c>
      <c r="J37" s="61"/>
    </row>
    <row r="38" s="32" customFormat="true" ht="15.95" hidden="false" customHeight="true" outlineLevel="0" collapsed="false">
      <c r="B38" s="43" t="n">
        <v>15</v>
      </c>
      <c r="C38" s="93" t="s">
        <v>153</v>
      </c>
      <c r="D38" s="53"/>
      <c r="E38" s="53"/>
      <c r="F38" s="79" t="n">
        <v>21</v>
      </c>
      <c r="G38" s="57" t="n">
        <f aca="false">G37*10%</f>
        <v>131316.9</v>
      </c>
      <c r="H38" s="57" t="n">
        <v>187875</v>
      </c>
      <c r="J38" s="61"/>
    </row>
    <row r="39" s="32" customFormat="true" ht="15.95" hidden="false" customHeight="true" outlineLevel="0" collapsed="false">
      <c r="B39" s="43"/>
      <c r="C39" s="98"/>
      <c r="D39" s="93"/>
      <c r="E39" s="53"/>
      <c r="F39" s="79"/>
      <c r="G39" s="57"/>
      <c r="H39" s="57"/>
      <c r="J39" s="61"/>
    </row>
    <row r="40" s="32" customFormat="true" ht="15.95" hidden="false" customHeight="true" outlineLevel="0" collapsed="false">
      <c r="B40" s="43" t="n">
        <v>16</v>
      </c>
      <c r="C40" s="77" t="s">
        <v>154</v>
      </c>
      <c r="D40" s="93"/>
      <c r="E40" s="53"/>
      <c r="F40" s="79" t="n">
        <v>22</v>
      </c>
      <c r="G40" s="49" t="n">
        <f aca="false">G37-G38</f>
        <v>1181852.1</v>
      </c>
      <c r="H40" s="49" t="n">
        <v>1563491</v>
      </c>
      <c r="J40" s="92"/>
    </row>
    <row r="41" s="32" customFormat="true" ht="15.95" hidden="false" customHeight="true" outlineLevel="0" collapsed="false">
      <c r="B41" s="43"/>
      <c r="C41" s="85"/>
      <c r="D41" s="99" t="s">
        <v>155</v>
      </c>
      <c r="E41" s="53"/>
      <c r="F41" s="79"/>
      <c r="G41" s="57"/>
      <c r="H41" s="57"/>
      <c r="J41" s="92"/>
    </row>
    <row r="42" s="32" customFormat="true" ht="15.95" hidden="false" customHeight="true" outlineLevel="0" collapsed="false">
      <c r="B42" s="50"/>
      <c r="C42" s="85"/>
      <c r="D42" s="99" t="s">
        <v>156</v>
      </c>
      <c r="E42" s="53"/>
      <c r="F42" s="79"/>
      <c r="G42" s="57"/>
      <c r="H42" s="57"/>
      <c r="J42" s="92"/>
    </row>
    <row r="43" s="32" customFormat="true" ht="15.95" hidden="false" customHeight="true" outlineLevel="0" collapsed="false">
      <c r="B43" s="50"/>
      <c r="C43" s="85"/>
      <c r="D43" s="99"/>
      <c r="E43" s="53"/>
      <c r="F43" s="79"/>
      <c r="G43" s="57"/>
      <c r="H43" s="57"/>
      <c r="J43" s="92"/>
    </row>
    <row r="44" s="32" customFormat="true" ht="24.75" hidden="false" customHeight="true" outlineLevel="0" collapsed="false">
      <c r="B44" s="50"/>
      <c r="C44" s="58"/>
      <c r="D44" s="100"/>
      <c r="E44" s="100"/>
      <c r="F44" s="79"/>
      <c r="G44" s="57"/>
      <c r="H44" s="57"/>
      <c r="J44" s="92"/>
    </row>
    <row r="45" s="32" customFormat="true" ht="15.95" hidden="false" customHeight="true" outlineLevel="0" collapsed="false">
      <c r="B45" s="65"/>
      <c r="C45" s="65"/>
      <c r="D45" s="65"/>
      <c r="E45" s="66"/>
      <c r="F45" s="66"/>
      <c r="G45" s="67"/>
      <c r="H45" s="67" t="n">
        <v>4</v>
      </c>
    </row>
    <row r="46" s="32" customFormat="true" ht="15.95" hidden="false" customHeight="true" outlineLevel="0" collapsed="false">
      <c r="B46" s="65"/>
      <c r="C46" s="65"/>
      <c r="D46" s="65"/>
      <c r="E46" s="66"/>
      <c r="F46" s="66"/>
      <c r="G46" s="67"/>
      <c r="H46" s="67"/>
    </row>
    <row r="47" s="32" customFormat="true" ht="15.95" hidden="false" customHeight="true" outlineLevel="0" collapsed="false">
      <c r="B47" s="65"/>
      <c r="C47" s="65"/>
      <c r="D47" s="65"/>
      <c r="E47" s="66"/>
      <c r="F47" s="66"/>
      <c r="G47" s="101"/>
      <c r="H47" s="67"/>
    </row>
    <row r="48" s="32" customFormat="true" ht="15.95" hidden="false" customHeight="true" outlineLevel="0" collapsed="false">
      <c r="B48" s="65"/>
      <c r="C48" s="65"/>
      <c r="D48" s="65"/>
      <c r="E48" s="66"/>
      <c r="F48" s="66"/>
      <c r="G48" s="67"/>
      <c r="H48" s="67"/>
    </row>
    <row r="49" s="32" customFormat="true" ht="15.95" hidden="false" customHeight="true" outlineLevel="0" collapsed="false">
      <c r="B49" s="65"/>
      <c r="C49" s="65"/>
      <c r="D49" s="65"/>
      <c r="E49" s="66"/>
      <c r="F49" s="66"/>
      <c r="G49" s="67"/>
      <c r="H49" s="101"/>
    </row>
    <row r="50" s="32" customFormat="true" ht="15.95" hidden="false" customHeight="true" outlineLevel="0" collapsed="false">
      <c r="B50" s="65"/>
      <c r="C50" s="65"/>
      <c r="D50" s="65"/>
      <c r="E50" s="102"/>
      <c r="F50" s="66"/>
      <c r="J50" s="101"/>
    </row>
    <row r="51" s="32" customFormat="true" ht="15.95" hidden="false" customHeight="true" outlineLevel="0" collapsed="false">
      <c r="B51" s="65"/>
      <c r="C51" s="65"/>
      <c r="D51" s="65"/>
      <c r="E51" s="103"/>
      <c r="F51" s="66"/>
    </row>
    <row r="52" s="32" customFormat="true" ht="15.95" hidden="false" customHeight="true" outlineLevel="0" collapsed="false">
      <c r="B52" s="65"/>
      <c r="C52" s="65"/>
      <c r="D52" s="65"/>
      <c r="E52" s="103"/>
      <c r="F52" s="66"/>
      <c r="J52" s="104"/>
    </row>
    <row r="53" s="32" customFormat="true" ht="15.95" hidden="false" customHeight="true" outlineLevel="0" collapsed="false">
      <c r="B53" s="65"/>
      <c r="C53" s="65"/>
      <c r="D53" s="65"/>
      <c r="E53" s="103"/>
      <c r="F53" s="66"/>
      <c r="G53" s="67"/>
      <c r="H53" s="67"/>
    </row>
    <row r="54" s="32" customFormat="true" ht="15.95" hidden="false" customHeight="true" outlineLevel="0" collapsed="false">
      <c r="B54" s="65"/>
      <c r="C54" s="65"/>
      <c r="D54" s="65"/>
      <c r="E54" s="103"/>
      <c r="F54" s="66"/>
      <c r="G54" s="67"/>
      <c r="H54" s="67"/>
    </row>
    <row r="55" s="32" customFormat="true" ht="15.95" hidden="false" customHeight="true" outlineLevel="0" collapsed="false">
      <c r="B55" s="65"/>
      <c r="C55" s="65"/>
      <c r="D55" s="65"/>
      <c r="E55" s="103"/>
      <c r="F55" s="66"/>
      <c r="G55" s="67"/>
      <c r="H55" s="67"/>
    </row>
    <row r="56" s="32" customFormat="true" ht="15.95" hidden="false" customHeight="true" outlineLevel="0" collapsed="false">
      <c r="B56" s="65"/>
      <c r="C56" s="65"/>
      <c r="D56" s="65"/>
      <c r="E56" s="105"/>
      <c r="F56" s="65"/>
      <c r="G56" s="67"/>
      <c r="H56" s="67"/>
    </row>
    <row r="57" customFormat="false" ht="12.75" hidden="false" customHeight="false" outlineLevel="0" collapsed="false">
      <c r="B57" s="26"/>
      <c r="C57" s="26"/>
      <c r="D57" s="26"/>
      <c r="E57" s="106"/>
      <c r="F57" s="6"/>
      <c r="G57" s="101"/>
      <c r="H57" s="101"/>
    </row>
    <row r="58" customFormat="false" ht="12.75" hidden="false" customHeight="false" outlineLevel="0" collapsed="false">
      <c r="J58" s="32"/>
    </row>
  </sheetData>
  <mergeCells count="10">
    <mergeCell ref="B6:H6"/>
    <mergeCell ref="B11:B12"/>
    <mergeCell ref="C11:E12"/>
    <mergeCell ref="F11:F12"/>
    <mergeCell ref="G15:G16"/>
    <mergeCell ref="H15:H16"/>
    <mergeCell ref="G17:G18"/>
    <mergeCell ref="H17:H18"/>
    <mergeCell ref="C36:E36"/>
    <mergeCell ref="D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5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9" activeCellId="0" sqref="J9: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3" min="2" style="30" width="3.7"/>
    <col collapsed="false" customWidth="true" hidden="false" outlineLevel="0" max="4" min="4" style="30" width="2.7"/>
    <col collapsed="false" customWidth="true" hidden="false" outlineLevel="0" max="5" min="5" style="0" width="48.13"/>
    <col collapsed="false" customWidth="true" hidden="false" outlineLevel="0" max="6" min="6" style="31" width="13.56"/>
    <col collapsed="false" customWidth="true" hidden="false" outlineLevel="0" max="7" min="7" style="31" width="13.7"/>
    <col collapsed="false" customWidth="true" hidden="false" outlineLevel="0" max="8" min="8" style="0" width="1.41"/>
    <col collapsed="false" customWidth="true" hidden="false" outlineLevel="0" max="11" min="11" style="0" width="13.41"/>
  </cols>
  <sheetData>
    <row r="2" s="32" customFormat="true" ht="18" hidden="false" customHeight="false" outlineLevel="0" collapsed="false">
      <c r="B2" s="33" t="s">
        <v>25</v>
      </c>
      <c r="C2" s="34"/>
      <c r="D2" s="34"/>
      <c r="E2" s="35"/>
      <c r="F2" s="107"/>
      <c r="G2" s="107"/>
    </row>
    <row r="3" s="32" customFormat="true" ht="18" hidden="false" customHeight="false" outlineLevel="0" collapsed="false">
      <c r="B3" s="37"/>
      <c r="C3" s="37"/>
      <c r="D3" s="38"/>
      <c r="E3" s="39"/>
      <c r="F3" s="107"/>
      <c r="G3" s="108"/>
    </row>
    <row r="4" s="32" customFormat="true" ht="18" hidden="false" customHeight="false" outlineLevel="0" collapsed="false">
      <c r="B4" s="37"/>
      <c r="C4" s="37"/>
      <c r="D4" s="38"/>
      <c r="E4" s="39"/>
      <c r="F4" s="107"/>
      <c r="G4" s="108"/>
    </row>
    <row r="5" s="32" customFormat="true" ht="18" hidden="false" customHeight="false" outlineLevel="0" collapsed="false">
      <c r="B5" s="37"/>
      <c r="C5" s="37"/>
      <c r="D5" s="38"/>
      <c r="E5" s="39"/>
      <c r="F5" s="107"/>
      <c r="G5" s="108"/>
    </row>
    <row r="6" s="32" customFormat="true" ht="8.25" hidden="false" customHeight="true" outlineLevel="0" collapsed="false">
      <c r="B6" s="37"/>
      <c r="C6" s="37"/>
      <c r="D6" s="38"/>
      <c r="E6" s="39"/>
      <c r="F6" s="40"/>
      <c r="G6" s="61"/>
    </row>
    <row r="7" s="32" customFormat="true" ht="18" hidden="false" customHeight="true" outlineLevel="0" collapsed="false">
      <c r="B7" s="73" t="s">
        <v>157</v>
      </c>
      <c r="C7" s="73"/>
      <c r="D7" s="73"/>
      <c r="E7" s="73"/>
      <c r="F7" s="73"/>
      <c r="G7" s="73"/>
    </row>
    <row r="8" s="32" customFormat="true" ht="18" hidden="false" customHeight="true" outlineLevel="0" collapsed="false">
      <c r="B8" s="75"/>
      <c r="C8" s="75"/>
      <c r="D8" s="75"/>
      <c r="E8" s="75"/>
      <c r="F8" s="75"/>
      <c r="G8" s="75"/>
    </row>
    <row r="9" s="32" customFormat="true" ht="18" hidden="false" customHeight="true" outlineLevel="0" collapsed="false">
      <c r="B9" s="75"/>
      <c r="C9" s="75"/>
      <c r="D9" s="75"/>
      <c r="E9" s="39"/>
      <c r="F9" s="107"/>
      <c r="G9" s="108" t="s">
        <v>158</v>
      </c>
    </row>
    <row r="10" s="32" customFormat="true" ht="18" hidden="false" customHeight="true" outlineLevel="0" collapsed="false">
      <c r="B10" s="75"/>
      <c r="C10" s="75"/>
      <c r="D10" s="75"/>
      <c r="E10" s="75"/>
      <c r="F10" s="75"/>
      <c r="G10" s="75"/>
    </row>
    <row r="11" s="32" customFormat="true" ht="18" hidden="false" customHeight="true" outlineLevel="0" collapsed="false">
      <c r="B11" s="75"/>
      <c r="C11" s="75"/>
      <c r="D11" s="75"/>
      <c r="E11" s="75"/>
      <c r="F11" s="75"/>
      <c r="G11" s="75"/>
    </row>
    <row r="12" customFormat="false" ht="6.75" hidden="false" customHeight="true" outlineLevel="0" collapsed="false"/>
    <row r="13" s="32" customFormat="true" ht="15.95" hidden="false" customHeight="true" outlineLevel="0" collapsed="false">
      <c r="B13" s="43" t="s">
        <v>28</v>
      </c>
      <c r="C13" s="43" t="s">
        <v>159</v>
      </c>
      <c r="D13" s="43"/>
      <c r="E13" s="43"/>
      <c r="F13" s="44" t="s">
        <v>31</v>
      </c>
      <c r="G13" s="44" t="s">
        <v>31</v>
      </c>
    </row>
    <row r="14" s="32" customFormat="true" ht="15.95" hidden="false" customHeight="true" outlineLevel="0" collapsed="false">
      <c r="B14" s="43"/>
      <c r="C14" s="43"/>
      <c r="D14" s="43"/>
      <c r="E14" s="43"/>
      <c r="F14" s="45" t="s">
        <v>32</v>
      </c>
      <c r="G14" s="46" t="s">
        <v>33</v>
      </c>
    </row>
    <row r="15" s="32" customFormat="true" ht="15.95" hidden="false" customHeight="true" outlineLevel="0" collapsed="false">
      <c r="B15" s="43" t="s">
        <v>34</v>
      </c>
      <c r="C15" s="109" t="s">
        <v>160</v>
      </c>
      <c r="D15" s="95"/>
      <c r="E15" s="62"/>
      <c r="F15" s="57"/>
      <c r="G15" s="57"/>
    </row>
    <row r="16" s="32" customFormat="true" ht="15.95" hidden="false" customHeight="true" outlineLevel="0" collapsed="false">
      <c r="B16" s="50" t="n">
        <v>1</v>
      </c>
      <c r="C16" s="110" t="s">
        <v>161</v>
      </c>
      <c r="D16" s="111"/>
      <c r="E16" s="112"/>
      <c r="F16" s="57" t="n">
        <v>25910081</v>
      </c>
      <c r="G16" s="57" t="n">
        <v>26213575</v>
      </c>
    </row>
    <row r="17" s="32" customFormat="true" ht="15.95" hidden="false" customHeight="true" outlineLevel="0" collapsed="false">
      <c r="B17" s="50" t="n">
        <v>2</v>
      </c>
      <c r="C17" s="110" t="s">
        <v>162</v>
      </c>
      <c r="D17" s="111"/>
      <c r="E17" s="112"/>
      <c r="F17" s="57" t="n">
        <v>-25603502</v>
      </c>
      <c r="G17" s="57" t="n">
        <v>-23945207</v>
      </c>
      <c r="K17" s="113"/>
    </row>
    <row r="18" s="32" customFormat="true" ht="15.95" hidden="false" customHeight="true" outlineLevel="0" collapsed="false">
      <c r="B18" s="50" t="n">
        <v>3</v>
      </c>
      <c r="C18" s="110" t="s">
        <v>163</v>
      </c>
      <c r="D18" s="111"/>
      <c r="E18" s="112"/>
      <c r="F18" s="57"/>
      <c r="G18" s="57"/>
    </row>
    <row r="19" s="32" customFormat="true" ht="15.95" hidden="false" customHeight="true" outlineLevel="0" collapsed="false">
      <c r="B19" s="50" t="n">
        <v>4</v>
      </c>
      <c r="C19" s="110" t="s">
        <v>164</v>
      </c>
      <c r="D19" s="111"/>
      <c r="E19" s="112"/>
      <c r="F19" s="57"/>
      <c r="G19" s="57"/>
    </row>
    <row r="20" s="32" customFormat="true" ht="15.95" hidden="false" customHeight="true" outlineLevel="0" collapsed="false">
      <c r="B20" s="50" t="n">
        <v>5</v>
      </c>
      <c r="C20" s="110" t="s">
        <v>165</v>
      </c>
      <c r="D20" s="111"/>
      <c r="E20" s="112"/>
      <c r="F20" s="57" t="n">
        <v>-131317</v>
      </c>
      <c r="G20" s="57" t="n">
        <v>-187875</v>
      </c>
    </row>
    <row r="21" s="32" customFormat="true" ht="15.95" hidden="false" customHeight="true" outlineLevel="0" collapsed="false">
      <c r="B21" s="50"/>
      <c r="C21" s="114" t="s">
        <v>166</v>
      </c>
      <c r="D21" s="115"/>
      <c r="E21" s="55"/>
      <c r="F21" s="49" t="n">
        <f aca="false">SUM(F16:F20)</f>
        <v>175262</v>
      </c>
      <c r="G21" s="49" t="n">
        <f aca="false">SUM(G16:G20)</f>
        <v>2080493</v>
      </c>
    </row>
    <row r="22" s="32" customFormat="true" ht="15.95" hidden="false" customHeight="true" outlineLevel="0" collapsed="false">
      <c r="B22" s="50"/>
      <c r="C22" s="109"/>
      <c r="D22" s="95"/>
      <c r="E22" s="62"/>
      <c r="F22" s="57"/>
      <c r="G22" s="57"/>
    </row>
    <row r="23" s="32" customFormat="true" ht="15.95" hidden="false" customHeight="true" outlineLevel="0" collapsed="false">
      <c r="B23" s="43" t="s">
        <v>66</v>
      </c>
      <c r="C23" s="109" t="s">
        <v>167</v>
      </c>
      <c r="D23" s="95"/>
      <c r="E23" s="62"/>
      <c r="F23" s="57"/>
      <c r="G23" s="57"/>
    </row>
    <row r="24" s="32" customFormat="true" ht="15.95" hidden="false" customHeight="true" outlineLevel="0" collapsed="false">
      <c r="B24" s="50" t="n">
        <v>1</v>
      </c>
      <c r="C24" s="110" t="s">
        <v>168</v>
      </c>
      <c r="D24" s="111"/>
      <c r="E24" s="112"/>
      <c r="F24" s="57"/>
      <c r="G24" s="57"/>
    </row>
    <row r="25" s="32" customFormat="true" ht="15.95" hidden="false" customHeight="true" outlineLevel="0" collapsed="false">
      <c r="B25" s="50" t="n">
        <v>2</v>
      </c>
      <c r="C25" s="110" t="s">
        <v>169</v>
      </c>
      <c r="D25" s="111"/>
      <c r="E25" s="112"/>
      <c r="F25" s="57"/>
      <c r="G25" s="57" t="n">
        <v>-301501</v>
      </c>
    </row>
    <row r="26" s="32" customFormat="true" ht="15.95" hidden="false" customHeight="true" outlineLevel="0" collapsed="false">
      <c r="B26" s="50" t="n">
        <v>3</v>
      </c>
      <c r="C26" s="110" t="s">
        <v>170</v>
      </c>
      <c r="D26" s="111"/>
      <c r="E26" s="112"/>
      <c r="F26" s="57" t="n">
        <v>1762183</v>
      </c>
      <c r="G26" s="57"/>
    </row>
    <row r="27" s="32" customFormat="true" ht="15.95" hidden="false" customHeight="true" outlineLevel="0" collapsed="false">
      <c r="B27" s="50" t="n">
        <v>4</v>
      </c>
      <c r="C27" s="110" t="s">
        <v>171</v>
      </c>
      <c r="D27" s="111"/>
      <c r="E27" s="112"/>
      <c r="F27" s="57"/>
      <c r="G27" s="57"/>
    </row>
    <row r="28" s="32" customFormat="true" ht="15.95" hidden="false" customHeight="true" outlineLevel="0" collapsed="false">
      <c r="B28" s="50" t="n">
        <v>5</v>
      </c>
      <c r="C28" s="110" t="s">
        <v>172</v>
      </c>
      <c r="D28" s="111"/>
      <c r="E28" s="112"/>
      <c r="F28" s="57"/>
      <c r="G28" s="57"/>
    </row>
    <row r="29" s="32" customFormat="true" ht="15.95" hidden="false" customHeight="true" outlineLevel="0" collapsed="false">
      <c r="B29" s="50"/>
      <c r="C29" s="114" t="s">
        <v>173</v>
      </c>
      <c r="D29" s="115"/>
      <c r="E29" s="55"/>
      <c r="F29" s="49" t="n">
        <f aca="false">SUM(F24:F28)</f>
        <v>1762183</v>
      </c>
      <c r="G29" s="49" t="n">
        <f aca="false">SUM(G24:G28)</f>
        <v>-301501</v>
      </c>
    </row>
    <row r="30" s="32" customFormat="true" ht="15.95" hidden="false" customHeight="true" outlineLevel="0" collapsed="false">
      <c r="B30" s="50"/>
      <c r="C30" s="109"/>
      <c r="D30" s="95"/>
      <c r="E30" s="62"/>
      <c r="F30" s="57"/>
      <c r="G30" s="57"/>
      <c r="K30" s="113"/>
    </row>
    <row r="31" s="32" customFormat="true" ht="15.95" hidden="false" customHeight="true" outlineLevel="0" collapsed="false">
      <c r="B31" s="50"/>
      <c r="C31" s="109"/>
      <c r="D31" s="95"/>
      <c r="E31" s="62"/>
      <c r="F31" s="57"/>
      <c r="G31" s="57"/>
      <c r="K31" s="113"/>
    </row>
    <row r="32" s="32" customFormat="true" ht="15.95" hidden="false" customHeight="true" outlineLevel="0" collapsed="false">
      <c r="B32" s="43" t="s">
        <v>116</v>
      </c>
      <c r="C32" s="109" t="s">
        <v>174</v>
      </c>
      <c r="D32" s="95"/>
      <c r="E32" s="62"/>
      <c r="F32" s="57"/>
      <c r="G32" s="57"/>
      <c r="K32" s="116"/>
    </row>
    <row r="33" s="32" customFormat="true" ht="15.95" hidden="false" customHeight="true" outlineLevel="0" collapsed="false">
      <c r="B33" s="50" t="n">
        <v>1</v>
      </c>
      <c r="C33" s="110" t="s">
        <v>175</v>
      </c>
      <c r="D33" s="111"/>
      <c r="E33" s="112"/>
      <c r="F33" s="57"/>
      <c r="G33" s="57"/>
      <c r="K33" s="61"/>
    </row>
    <row r="34" s="32" customFormat="true" ht="15.95" hidden="false" customHeight="true" outlineLevel="0" collapsed="false">
      <c r="B34" s="50" t="n">
        <v>2</v>
      </c>
      <c r="C34" s="110" t="s">
        <v>176</v>
      </c>
      <c r="D34" s="111"/>
      <c r="E34" s="112"/>
      <c r="F34" s="57"/>
      <c r="G34" s="57"/>
      <c r="K34" s="61"/>
    </row>
    <row r="35" s="32" customFormat="true" ht="15.95" hidden="false" customHeight="true" outlineLevel="0" collapsed="false">
      <c r="B35" s="50" t="n">
        <v>3</v>
      </c>
      <c r="C35" s="110" t="s">
        <v>177</v>
      </c>
      <c r="D35" s="111"/>
      <c r="E35" s="112"/>
      <c r="F35" s="57"/>
      <c r="G35" s="57"/>
      <c r="K35" s="61"/>
    </row>
    <row r="36" s="32" customFormat="true" ht="15.95" hidden="false" customHeight="true" outlineLevel="0" collapsed="false">
      <c r="B36" s="50" t="n">
        <v>4</v>
      </c>
      <c r="C36" s="110" t="s">
        <v>178</v>
      </c>
      <c r="D36" s="111"/>
      <c r="E36" s="112"/>
      <c r="F36" s="57" t="n">
        <v>-1963491</v>
      </c>
      <c r="G36" s="57" t="n">
        <v>-1967600</v>
      </c>
      <c r="K36" s="61"/>
    </row>
    <row r="37" s="32" customFormat="true" ht="15.95" hidden="false" customHeight="true" outlineLevel="0" collapsed="false">
      <c r="B37" s="50"/>
      <c r="C37" s="114" t="s">
        <v>179</v>
      </c>
      <c r="D37" s="115"/>
      <c r="E37" s="55"/>
      <c r="F37" s="49" t="n">
        <f aca="false">SUM(F33:F36)</f>
        <v>-1963491</v>
      </c>
      <c r="G37" s="49" t="n">
        <f aca="false">SUM(G33:G36)</f>
        <v>-1967600</v>
      </c>
      <c r="K37" s="61"/>
    </row>
    <row r="38" s="32" customFormat="true" ht="15.95" hidden="false" customHeight="true" outlineLevel="0" collapsed="false">
      <c r="B38" s="50"/>
      <c r="C38" s="109"/>
      <c r="D38" s="95"/>
      <c r="E38" s="62"/>
      <c r="F38" s="57"/>
      <c r="G38" s="57"/>
      <c r="K38" s="61"/>
    </row>
    <row r="39" s="32" customFormat="true" ht="15.95" hidden="false" customHeight="true" outlineLevel="0" collapsed="false">
      <c r="B39" s="50"/>
      <c r="C39" s="109" t="s">
        <v>180</v>
      </c>
      <c r="D39" s="95"/>
      <c r="E39" s="62"/>
      <c r="F39" s="49" t="n">
        <f aca="false">F21+F29+F37</f>
        <v>-26046</v>
      </c>
      <c r="G39" s="49" t="n">
        <f aca="false">G21+G29+G37</f>
        <v>-188608</v>
      </c>
      <c r="K39" s="61"/>
    </row>
    <row r="40" s="32" customFormat="true" ht="15.95" hidden="false" customHeight="true" outlineLevel="0" collapsed="false">
      <c r="B40" s="50"/>
      <c r="C40" s="109" t="s">
        <v>181</v>
      </c>
      <c r="D40" s="95"/>
      <c r="E40" s="62"/>
      <c r="F40" s="57" t="n">
        <v>53597</v>
      </c>
      <c r="G40" s="57" t="n">
        <v>242205</v>
      </c>
      <c r="K40" s="61"/>
    </row>
    <row r="41" s="32" customFormat="true" ht="15.95" hidden="false" customHeight="true" outlineLevel="0" collapsed="false">
      <c r="B41" s="50"/>
      <c r="C41" s="109" t="s">
        <v>182</v>
      </c>
      <c r="D41" s="95"/>
      <c r="E41" s="62"/>
      <c r="F41" s="49" t="n">
        <f aca="false">SUM(F39:F40)</f>
        <v>27551</v>
      </c>
      <c r="G41" s="49" t="n">
        <f aca="false">SUM(G39:G40)</f>
        <v>53597</v>
      </c>
      <c r="K41" s="61"/>
    </row>
    <row r="42" s="32" customFormat="true" ht="15.95" hidden="false" customHeight="true" outlineLevel="0" collapsed="false">
      <c r="B42" s="50"/>
      <c r="C42" s="77"/>
      <c r="D42" s="78"/>
      <c r="E42" s="53"/>
      <c r="F42" s="57"/>
      <c r="G42" s="57"/>
      <c r="K42" s="61"/>
    </row>
    <row r="43" s="32" customFormat="true" ht="15.95" hidden="false" customHeight="true" outlineLevel="0" collapsed="false">
      <c r="B43" s="65"/>
      <c r="C43" s="65"/>
      <c r="D43" s="65"/>
      <c r="E43" s="66"/>
      <c r="F43" s="67"/>
      <c r="G43" s="67" t="n">
        <v>5</v>
      </c>
      <c r="K43" s="61"/>
    </row>
    <row r="44" s="32" customFormat="true" ht="15.95" hidden="false" customHeight="true" outlineLevel="0" collapsed="false">
      <c r="B44" s="65"/>
      <c r="C44" s="65"/>
      <c r="D44" s="65"/>
      <c r="E44" s="66"/>
      <c r="F44" s="67"/>
      <c r="G44" s="67"/>
      <c r="K44" s="61"/>
    </row>
    <row r="45" s="32" customFormat="true" ht="15.95" hidden="false" customHeight="true" outlineLevel="0" collapsed="false">
      <c r="B45" s="65"/>
      <c r="C45" s="65"/>
      <c r="D45" s="65"/>
      <c r="E45" s="66"/>
      <c r="F45" s="67"/>
      <c r="G45" s="67"/>
      <c r="K45" s="116"/>
    </row>
    <row r="46" s="32" customFormat="true" ht="15.95" hidden="false" customHeight="true" outlineLevel="0" collapsed="false">
      <c r="B46" s="65"/>
      <c r="C46" s="65"/>
      <c r="D46" s="65"/>
      <c r="E46" s="66"/>
      <c r="F46" s="67"/>
      <c r="G46" s="67"/>
      <c r="K46" s="61"/>
    </row>
    <row r="47" s="32" customFormat="true" ht="15.95" hidden="false" customHeight="true" outlineLevel="0" collapsed="false">
      <c r="B47" s="65"/>
      <c r="C47" s="65"/>
      <c r="D47" s="65"/>
      <c r="E47" s="66"/>
      <c r="F47" s="67"/>
      <c r="G47" s="67"/>
    </row>
    <row r="48" s="32" customFormat="true" ht="15.95" hidden="false" customHeight="true" outlineLevel="0" collapsed="false">
      <c r="B48" s="65"/>
      <c r="C48" s="65"/>
      <c r="D48" s="65"/>
      <c r="E48" s="66"/>
      <c r="F48" s="67"/>
      <c r="G48" s="67"/>
    </row>
    <row r="49" s="32" customFormat="true" ht="15.95" hidden="false" customHeight="true" outlineLevel="0" collapsed="false">
      <c r="B49" s="65"/>
      <c r="C49" s="65"/>
      <c r="D49" s="65"/>
      <c r="E49" s="66"/>
      <c r="F49" s="67"/>
      <c r="G49" s="67"/>
    </row>
    <row r="50" s="32" customFormat="true" ht="15.95" hidden="false" customHeight="true" outlineLevel="0" collapsed="false">
      <c r="B50" s="65"/>
      <c r="C50" s="65"/>
      <c r="D50" s="65"/>
      <c r="E50" s="66"/>
      <c r="F50" s="67"/>
      <c r="G50" s="67"/>
    </row>
    <row r="51" s="32" customFormat="true" ht="15.95" hidden="false" customHeight="true" outlineLevel="0" collapsed="false">
      <c r="B51" s="65"/>
      <c r="C51" s="65"/>
      <c r="D51" s="65"/>
      <c r="E51" s="66"/>
      <c r="F51" s="67"/>
      <c r="G51" s="67"/>
    </row>
    <row r="52" s="32" customFormat="true" ht="15.95" hidden="false" customHeight="true" outlineLevel="0" collapsed="false">
      <c r="B52" s="65"/>
      <c r="C52" s="65"/>
      <c r="D52" s="65"/>
      <c r="E52" s="65"/>
      <c r="F52" s="67"/>
      <c r="G52" s="67"/>
    </row>
    <row r="53" customFormat="false" ht="12.75" hidden="false" customHeight="false" outlineLevel="0" collapsed="false">
      <c r="B53" s="26"/>
      <c r="C53" s="26"/>
      <c r="D53" s="26"/>
      <c r="E53" s="6"/>
      <c r="F53" s="72"/>
      <c r="G53" s="72"/>
    </row>
  </sheetData>
  <mergeCells count="3">
    <mergeCell ref="B7:G7"/>
    <mergeCell ref="B13:B14"/>
    <mergeCell ref="C13:E1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1.28"/>
    <col collapsed="false" customWidth="true" hidden="false" outlineLevel="0" max="3" min="3" style="0" width="16.28"/>
    <col collapsed="false" customWidth="true" hidden="false" outlineLevel="0" max="4" min="4" style="0" width="12.99"/>
    <col collapsed="false" customWidth="true" hidden="false" outlineLevel="0" max="5" min="5" style="0" width="14.56"/>
    <col collapsed="false" customWidth="true" hidden="false" outlineLevel="0" max="6" min="6" style="0" width="17.99"/>
    <col collapsed="false" customWidth="true" hidden="false" outlineLevel="0" max="7" min="7" style="0" width="19.14"/>
    <col collapsed="false" customWidth="true" hidden="false" outlineLevel="0" max="8" min="8" style="0" width="12.14"/>
    <col collapsed="false" customWidth="true" hidden="false" outlineLevel="0" max="9" min="9" style="0" width="2.7"/>
  </cols>
  <sheetData>
    <row r="2" customFormat="false" ht="18" hidden="false" customHeight="false" outlineLevel="0" collapsed="false">
      <c r="B2" s="33" t="s">
        <v>25</v>
      </c>
      <c r="C2" s="34"/>
      <c r="D2" s="34"/>
      <c r="E2" s="35"/>
    </row>
    <row r="3" customFormat="false" ht="6.75" hidden="false" customHeight="true" outlineLevel="0" collapsed="false"/>
    <row r="4" customFormat="false" ht="25.5" hidden="false" customHeight="true" outlineLevel="0" collapsed="false">
      <c r="A4" s="117" t="s">
        <v>183</v>
      </c>
      <c r="B4" s="117"/>
      <c r="C4" s="117"/>
      <c r="D4" s="117"/>
      <c r="E4" s="117"/>
      <c r="F4" s="117"/>
      <c r="G4" s="117"/>
      <c r="H4" s="117"/>
    </row>
    <row r="5" customFormat="false" ht="25.5" hidden="false" customHeight="true" outlineLevel="0" collapsed="false">
      <c r="A5" s="118"/>
      <c r="B5" s="118"/>
      <c r="C5" s="118"/>
      <c r="D5" s="118"/>
      <c r="E5" s="118"/>
      <c r="F5" s="118"/>
      <c r="G5" s="118"/>
      <c r="H5" s="118"/>
    </row>
    <row r="6" customFormat="false" ht="25.5" hidden="false" customHeight="true" outlineLevel="0" collapsed="false">
      <c r="A6" s="118"/>
      <c r="B6" s="118"/>
      <c r="C6" s="118"/>
      <c r="D6" s="118"/>
      <c r="E6" s="118"/>
      <c r="F6" s="118"/>
      <c r="G6" s="118"/>
      <c r="H6" s="118"/>
    </row>
    <row r="7" customFormat="false" ht="6.75" hidden="false" customHeight="true" outlineLevel="0" collapsed="false"/>
    <row r="8" customFormat="false" ht="12.75" hidden="false" customHeight="true" outlineLevel="0" collapsed="false">
      <c r="B8" s="119" t="s">
        <v>184</v>
      </c>
      <c r="G8" s="120" t="s">
        <v>185</v>
      </c>
    </row>
    <row r="9" customFormat="false" ht="6.75" hidden="false" customHeight="true" outlineLevel="0" collapsed="false"/>
    <row r="10" s="126" customFormat="true" ht="36.75" hidden="false" customHeight="true" outlineLevel="0" collapsed="false">
      <c r="A10" s="121"/>
      <c r="B10" s="122"/>
      <c r="C10" s="123" t="s">
        <v>120</v>
      </c>
      <c r="D10" s="123" t="s">
        <v>121</v>
      </c>
      <c r="E10" s="124" t="s">
        <v>186</v>
      </c>
      <c r="F10" s="124" t="s">
        <v>187</v>
      </c>
      <c r="G10" s="123" t="s">
        <v>188</v>
      </c>
      <c r="H10" s="125" t="s">
        <v>189</v>
      </c>
    </row>
    <row r="11" s="129" customFormat="true" ht="30" hidden="false" customHeight="true" outlineLevel="0" collapsed="false">
      <c r="A11" s="127" t="s">
        <v>34</v>
      </c>
      <c r="B11" s="109" t="s">
        <v>190</v>
      </c>
      <c r="C11" s="128" t="n">
        <v>10500000</v>
      </c>
      <c r="D11" s="128"/>
      <c r="E11" s="128"/>
      <c r="F11" s="128" t="n">
        <v>565808</v>
      </c>
      <c r="G11" s="128" t="n">
        <v>6367600</v>
      </c>
      <c r="H11" s="128" t="n">
        <f aca="false">SUM(C11:G11)</f>
        <v>17433408</v>
      </c>
    </row>
    <row r="12" s="129" customFormat="true" ht="20.1" hidden="false" customHeight="true" outlineLevel="0" collapsed="false">
      <c r="A12" s="130" t="n">
        <v>1</v>
      </c>
      <c r="B12" s="131" t="s">
        <v>191</v>
      </c>
      <c r="C12" s="128"/>
      <c r="D12" s="128"/>
      <c r="E12" s="128"/>
      <c r="F12" s="128"/>
      <c r="G12" s="128"/>
      <c r="H12" s="128"/>
    </row>
    <row r="13" s="129" customFormat="true" ht="20.1" hidden="false" customHeight="true" outlineLevel="0" collapsed="false">
      <c r="A13" s="130" t="n">
        <v>2</v>
      </c>
      <c r="B13" s="131" t="s">
        <v>192</v>
      </c>
      <c r="C13" s="128"/>
      <c r="D13" s="128"/>
      <c r="E13" s="128"/>
      <c r="F13" s="128"/>
      <c r="G13" s="128"/>
      <c r="H13" s="128"/>
    </row>
    <row r="14" s="129" customFormat="true" ht="20.1" hidden="false" customHeight="true" outlineLevel="0" collapsed="false">
      <c r="A14" s="132" t="n">
        <v>3</v>
      </c>
      <c r="B14" s="133" t="s">
        <v>193</v>
      </c>
      <c r="C14" s="134"/>
      <c r="D14" s="134"/>
      <c r="E14" s="134"/>
      <c r="F14" s="134"/>
      <c r="G14" s="134" t="n">
        <v>1563491</v>
      </c>
      <c r="H14" s="134" t="n">
        <f aca="false">SUM(G14)</f>
        <v>1563491</v>
      </c>
    </row>
    <row r="15" s="129" customFormat="true" ht="20.1" hidden="false" customHeight="true" outlineLevel="0" collapsed="false">
      <c r="A15" s="132" t="n">
        <v>4</v>
      </c>
      <c r="B15" s="133" t="s">
        <v>194</v>
      </c>
      <c r="C15" s="134"/>
      <c r="D15" s="134"/>
      <c r="E15" s="134"/>
      <c r="F15" s="134"/>
      <c r="G15" s="134" t="n">
        <v>-1967600</v>
      </c>
      <c r="H15" s="134" t="n">
        <f aca="false">SUM(G15)</f>
        <v>-1967600</v>
      </c>
    </row>
    <row r="16" s="129" customFormat="true" ht="20.1" hidden="false" customHeight="true" outlineLevel="0" collapsed="false">
      <c r="A16" s="132" t="n">
        <v>5</v>
      </c>
      <c r="B16" s="133" t="s">
        <v>195</v>
      </c>
      <c r="C16" s="134"/>
      <c r="D16" s="134"/>
      <c r="E16" s="134"/>
      <c r="F16" s="134"/>
      <c r="G16" s="134"/>
      <c r="H16" s="134"/>
    </row>
    <row r="17" s="129" customFormat="true" ht="20.1" hidden="false" customHeight="true" outlineLevel="0" collapsed="false">
      <c r="A17" s="132" t="n">
        <v>6</v>
      </c>
      <c r="B17" s="133" t="s">
        <v>196</v>
      </c>
      <c r="C17" s="134"/>
      <c r="D17" s="134"/>
      <c r="E17" s="134"/>
      <c r="F17" s="134"/>
      <c r="G17" s="134"/>
      <c r="H17" s="134"/>
    </row>
    <row r="18" s="129" customFormat="true" ht="30" hidden="false" customHeight="true" outlineLevel="0" collapsed="false">
      <c r="A18" s="127" t="s">
        <v>66</v>
      </c>
      <c r="B18" s="109" t="s">
        <v>197</v>
      </c>
      <c r="C18" s="135" t="n">
        <f aca="false">SUM(C11:C17)</f>
        <v>10500000</v>
      </c>
      <c r="D18" s="135"/>
      <c r="E18" s="135"/>
      <c r="F18" s="135" t="n">
        <f aca="false">SUM(F11:F17)</f>
        <v>565808</v>
      </c>
      <c r="G18" s="135" t="n">
        <f aca="false">SUM(G11:G17)</f>
        <v>5963491</v>
      </c>
      <c r="H18" s="135" t="n">
        <f aca="false">SUM(C18:G18)</f>
        <v>17029299</v>
      </c>
    </row>
    <row r="19" s="129" customFormat="true" ht="20.1" hidden="false" customHeight="true" outlineLevel="0" collapsed="false">
      <c r="A19" s="130" t="n">
        <v>1</v>
      </c>
      <c r="B19" s="133" t="s">
        <v>193</v>
      </c>
      <c r="C19" s="134"/>
      <c r="D19" s="134"/>
      <c r="E19" s="134"/>
      <c r="F19" s="134"/>
      <c r="G19" s="134" t="n">
        <v>1181852</v>
      </c>
      <c r="H19" s="134" t="n">
        <f aca="false">SUM(G19)</f>
        <v>1181852</v>
      </c>
    </row>
    <row r="20" s="129" customFormat="true" ht="20.1" hidden="false" customHeight="true" outlineLevel="0" collapsed="false">
      <c r="A20" s="130" t="n">
        <v>2</v>
      </c>
      <c r="B20" s="133" t="s">
        <v>194</v>
      </c>
      <c r="C20" s="134"/>
      <c r="D20" s="134"/>
      <c r="E20" s="134"/>
      <c r="F20" s="134"/>
      <c r="G20" s="134" t="n">
        <v>-1963491</v>
      </c>
      <c r="H20" s="134" t="n">
        <f aca="false">SUM(G20)</f>
        <v>-1963491</v>
      </c>
    </row>
    <row r="21" s="129" customFormat="true" ht="20.1" hidden="false" customHeight="true" outlineLevel="0" collapsed="false">
      <c r="A21" s="130" t="n">
        <v>3</v>
      </c>
      <c r="B21" s="133" t="s">
        <v>198</v>
      </c>
      <c r="C21" s="134" t="n">
        <v>12000000</v>
      </c>
      <c r="D21" s="134"/>
      <c r="E21" s="134"/>
      <c r="F21" s="134"/>
      <c r="G21" s="134"/>
      <c r="H21" s="134" t="n">
        <f aca="false">SUM(C21:G21)</f>
        <v>12000000</v>
      </c>
    </row>
    <row r="22" s="129" customFormat="true" ht="20.1" hidden="false" customHeight="true" outlineLevel="0" collapsed="false">
      <c r="A22" s="130" t="n">
        <v>4</v>
      </c>
      <c r="B22" s="133" t="s">
        <v>199</v>
      </c>
      <c r="C22" s="134"/>
      <c r="D22" s="134"/>
      <c r="E22" s="134"/>
      <c r="F22" s="134"/>
      <c r="G22" s="134"/>
      <c r="H22" s="134"/>
    </row>
    <row r="23" s="129" customFormat="true" ht="30" hidden="false" customHeight="true" outlineLevel="0" collapsed="false">
      <c r="A23" s="136" t="s">
        <v>116</v>
      </c>
      <c r="B23" s="137" t="s">
        <v>200</v>
      </c>
      <c r="C23" s="138" t="n">
        <f aca="false">SUM(C18:C22)</f>
        <v>22500000</v>
      </c>
      <c r="D23" s="138"/>
      <c r="E23" s="138"/>
      <c r="F23" s="138" t="n">
        <f aca="false">SUM(F18:F22)</f>
        <v>565808</v>
      </c>
      <c r="G23" s="138" t="n">
        <f aca="false">SUM(G18:G22)</f>
        <v>5181852</v>
      </c>
      <c r="H23" s="138" t="n">
        <f aca="false">SUM(H18:H22)</f>
        <v>28247660</v>
      </c>
    </row>
    <row r="24" customFormat="false" ht="14.1" hidden="false" customHeight="true" outlineLevel="0" collapsed="false">
      <c r="H24" s="0" t="n">
        <v>6</v>
      </c>
    </row>
    <row r="25" customFormat="false" ht="14.1" hidden="false" customHeight="true" outlineLevel="0" collapsed="false"/>
    <row r="26" customFormat="false" ht="14.1" hidden="false" customHeight="true" outlineLevel="0" collapsed="false"/>
    <row r="27" customFormat="false" ht="14.1" hidden="false" customHeight="true" outlineLevel="0" collapsed="false"/>
    <row r="28" customFormat="false" ht="14.1" hidden="false" customHeight="true" outlineLevel="0" collapsed="false"/>
    <row r="29" customFormat="false" ht="14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  <row r="59" customFormat="false" ht="14.1" hidden="false" customHeight="true" outlineLevel="0" collapsed="false"/>
    <row r="60" customFormat="false" ht="14.1" hidden="false" customHeight="true" outlineLevel="0" collapsed="false"/>
    <row r="61" customFormat="false" ht="14.1" hidden="false" customHeight="true" outlineLevel="0" collapsed="false"/>
    <row r="62" customFormat="false" ht="14.1" hidden="false" customHeight="true" outlineLevel="0" collapsed="false"/>
    <row r="63" customFormat="false" ht="14.1" hidden="false" customHeight="true" outlineLevel="0" collapsed="false"/>
    <row r="64" customFormat="false" ht="14.1" hidden="false" customHeight="true" outlineLevel="0" collapsed="false"/>
    <row r="65" customFormat="false" ht="14.1" hidden="false" customHeight="true" outlineLevel="0" collapsed="false"/>
    <row r="66" customFormat="false" ht="14.1" hidden="false" customHeight="true" outlineLevel="0" collapsed="false"/>
    <row r="67" customFormat="false" ht="14.1" hidden="false" customHeight="true" outlineLevel="0" collapsed="false"/>
    <row r="68" customFormat="false" ht="14.1" hidden="false" customHeight="true" outlineLevel="0" collapsed="false"/>
    <row r="69" customFormat="false" ht="14.1" hidden="false" customHeight="true" outlineLevel="0" collapsed="false"/>
    <row r="70" customFormat="false" ht="14.1" hidden="false" customHeight="true" outlineLevel="0" collapsed="false"/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/>
    <row r="74" customFormat="false" ht="14.1" hidden="false" customHeight="true" outlineLevel="0" collapsed="false"/>
    <row r="75" customFormat="false" ht="14.1" hidden="false" customHeight="true" outlineLevel="0" collapsed="false"/>
    <row r="76" customFormat="false" ht="14.1" hidden="false" customHeight="true" outlineLevel="0" collapsed="false"/>
    <row r="77" customFormat="false" ht="14.1" hidden="false" customHeight="true" outlineLevel="0" collapsed="false"/>
    <row r="78" customFormat="false" ht="14.1" hidden="false" customHeight="true" outlineLevel="0" collapsed="false"/>
    <row r="79" customFormat="false" ht="14.1" hidden="false" customHeight="true" outlineLevel="0" collapsed="false"/>
    <row r="80" customFormat="false" ht="14.1" hidden="false" customHeight="true" outlineLevel="0" collapsed="false"/>
    <row r="81" customFormat="false" ht="14.1" hidden="false" customHeight="true" outlineLevel="0" collapsed="false"/>
    <row r="82" customFormat="false" ht="14.1" hidden="false" customHeight="true" outlineLevel="0" collapsed="false"/>
    <row r="83" customFormat="false" ht="14.1" hidden="false" customHeight="true" outlineLevel="0" collapsed="false"/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/>
    <row r="88" customFormat="false" ht="14.1" hidden="false" customHeight="true" outlineLevel="0" collapsed="false"/>
    <row r="89" customFormat="false" ht="14.1" hidden="false" customHeight="true" outlineLevel="0" collapsed="false"/>
    <row r="90" customFormat="false" ht="14.1" hidden="false" customHeight="true" outlineLevel="0" collapsed="false"/>
    <row r="91" customFormat="false" ht="14.1" hidden="false" customHeight="true" outlineLevel="0" collapsed="false"/>
    <row r="92" customFormat="false" ht="14.1" hidden="false" customHeight="true" outlineLevel="0" collapsed="false"/>
    <row r="93" customFormat="false" ht="14.1" hidden="false" customHeight="true" outlineLevel="0" collapsed="false"/>
    <row r="94" customFormat="false" ht="14.1" hidden="false" customHeight="true" outlineLevel="0" collapsed="false"/>
    <row r="95" customFormat="false" ht="14.1" hidden="false" customHeight="true" outlineLevel="0" collapsed="false"/>
    <row r="96" customFormat="false" ht="14.1" hidden="false" customHeight="true" outlineLevel="0" collapsed="false"/>
    <row r="97" customFormat="false" ht="14.1" hidden="false" customHeight="true" outlineLevel="0" collapsed="false"/>
    <row r="98" customFormat="false" ht="14.1" hidden="false" customHeight="true" outlineLevel="0" collapsed="false"/>
    <row r="99" customFormat="false" ht="14.1" hidden="false" customHeight="true" outlineLevel="0" collapsed="false"/>
    <row r="100" customFormat="false" ht="14.1" hidden="false" customHeight="true" outlineLevel="0" collapsed="false"/>
    <row r="101" customFormat="false" ht="14.1" hidden="false" customHeight="true" outlineLevel="0" collapsed="false"/>
    <row r="102" customFormat="false" ht="14.1" hidden="false" customHeight="true" outlineLevel="0" collapsed="false"/>
    <row r="103" customFormat="false" ht="14.1" hidden="false" customHeight="true" outlineLevel="0" collapsed="false"/>
    <row r="104" customFormat="false" ht="14.1" hidden="false" customHeight="true" outlineLevel="0" collapsed="false"/>
    <row r="105" customFormat="false" ht="14.1" hidden="false" customHeight="true" outlineLevel="0" collapsed="false"/>
  </sheetData>
  <mergeCells count="1">
    <mergeCell ref="A4:H4"/>
  </mergeCells>
  <printOptions headings="false" gridLines="false" gridLinesSet="true" horizontalCentered="true" verticalCentered="false"/>
  <pageMargins left="0" right="0" top="0.708333333333333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6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E230" activeCellId="0" sqref="E2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5.41"/>
    <col collapsed="false" customWidth="true" hidden="false" outlineLevel="0" max="4" min="4" style="0" width="7.14"/>
    <col collapsed="false" customWidth="true" hidden="false" outlineLevel="0" max="5" min="5" style="0" width="16.28"/>
    <col collapsed="false" customWidth="true" hidden="false" outlineLevel="0" max="6" min="6" style="0" width="11.99"/>
    <col collapsed="false" customWidth="true" hidden="false" outlineLevel="0" max="7" min="7" style="0" width="14.85"/>
    <col collapsed="false" customWidth="true" hidden="false" outlineLevel="0" max="8" min="8" style="0" width="14.99"/>
    <col collapsed="false" customWidth="true" hidden="false" outlineLevel="0" max="9" min="9" style="0" width="15.28"/>
    <col collapsed="false" customWidth="true" hidden="false" outlineLevel="0" max="10" min="10" style="0" width="3.42"/>
    <col collapsed="false" customWidth="true" hidden="false" outlineLevel="0" max="11" min="11" style="0" width="4.14"/>
    <col collapsed="false" customWidth="true" hidden="true" outlineLevel="0" max="12" min="12" style="0" width="4.28"/>
    <col collapsed="false" customWidth="true" hidden="false" outlineLevel="0" max="13" min="13" style="0" width="2.7"/>
    <col collapsed="false" customWidth="true" hidden="false" outlineLevel="0" max="14" min="14" style="0" width="14.14"/>
    <col collapsed="false" customWidth="true" hidden="false" outlineLevel="0" max="16" min="16" style="0" width="9.14"/>
    <col collapsed="false" customWidth="true" hidden="false" outlineLevel="0" max="17" min="17" style="0" width="12.28"/>
  </cols>
  <sheetData>
    <row r="1" customFormat="false" ht="12.75" hidden="false" customHeight="false" outlineLevel="0" collapsed="false">
      <c r="B1" s="10"/>
      <c r="C1" s="10"/>
      <c r="D1" s="10"/>
      <c r="E1" s="10"/>
      <c r="F1" s="10"/>
      <c r="G1" s="10"/>
      <c r="H1" s="10"/>
      <c r="I1" s="10"/>
      <c r="J1" s="10"/>
      <c r="K1" s="10"/>
      <c r="L1" s="6"/>
    </row>
    <row r="2" customFormat="false" ht="12.75" hidden="false" customHeight="false" outlineLevel="0" collapsed="false">
      <c r="A2" s="11"/>
      <c r="B2" s="6"/>
      <c r="C2" s="6"/>
      <c r="D2" s="6"/>
      <c r="E2" s="6"/>
      <c r="F2" s="6"/>
      <c r="G2" s="6"/>
      <c r="H2" s="6"/>
      <c r="I2" s="6"/>
      <c r="J2" s="6"/>
      <c r="K2" s="3"/>
      <c r="L2" s="6"/>
    </row>
    <row r="3" customFormat="false" ht="18" hidden="false" customHeight="false" outlineLevel="0" collapsed="false">
      <c r="A3" s="11"/>
      <c r="B3" s="6"/>
      <c r="C3" s="33" t="s">
        <v>25</v>
      </c>
      <c r="D3" s="34"/>
      <c r="E3" s="34"/>
      <c r="F3" s="35"/>
      <c r="G3" s="6"/>
      <c r="H3" s="6"/>
      <c r="I3" s="6"/>
      <c r="J3" s="6"/>
      <c r="K3" s="11"/>
      <c r="L3" s="6"/>
    </row>
    <row r="4" customFormat="false" ht="9.75" hidden="false" customHeight="true" outlineLevel="0" collapsed="false">
      <c r="A4" s="11"/>
      <c r="B4" s="6"/>
      <c r="C4" s="6"/>
      <c r="D4" s="139"/>
      <c r="E4" s="139"/>
      <c r="F4" s="6"/>
      <c r="G4" s="6"/>
      <c r="H4" s="6"/>
      <c r="I4" s="6"/>
      <c r="J4" s="6"/>
      <c r="K4" s="11"/>
      <c r="L4" s="6"/>
    </row>
    <row r="5" s="32" customFormat="true" ht="33" hidden="false" customHeight="true" outlineLevel="0" collapsed="false">
      <c r="A5" s="140"/>
      <c r="B5" s="73" t="s">
        <v>201</v>
      </c>
      <c r="C5" s="73"/>
      <c r="D5" s="73"/>
      <c r="E5" s="73"/>
      <c r="F5" s="73"/>
      <c r="G5" s="73"/>
      <c r="H5" s="73"/>
      <c r="I5" s="73"/>
      <c r="J5" s="73"/>
      <c r="K5" s="73"/>
      <c r="L5" s="73"/>
      <c r="M5" s="141"/>
    </row>
    <row r="6" customFormat="false" ht="12.75" hidden="false" customHeight="false" outlineLevel="0" collapsed="false">
      <c r="A6" s="11"/>
      <c r="B6" s="6"/>
      <c r="C6" s="6"/>
      <c r="D6" s="6"/>
      <c r="E6" s="6"/>
      <c r="F6" s="142" t="s">
        <v>202</v>
      </c>
      <c r="G6" s="6"/>
      <c r="H6" s="6"/>
      <c r="I6" s="6"/>
      <c r="J6" s="6"/>
      <c r="K6" s="11"/>
      <c r="L6" s="6"/>
      <c r="M6" s="6"/>
    </row>
    <row r="7" customFormat="false" ht="12.75" hidden="false" customHeight="false" outlineLevel="0" collapsed="false">
      <c r="A7" s="11"/>
      <c r="B7" s="6"/>
      <c r="C7" s="6"/>
      <c r="D7" s="6"/>
      <c r="E7" s="6"/>
      <c r="F7" s="6"/>
      <c r="G7" s="6"/>
      <c r="H7" s="6"/>
      <c r="I7" s="6"/>
      <c r="J7" s="6"/>
      <c r="K7" s="11"/>
      <c r="L7" s="6"/>
      <c r="M7" s="6"/>
    </row>
    <row r="8" customFormat="false" ht="12.75" hidden="false" customHeight="false" outlineLevel="0" collapsed="false">
      <c r="A8" s="11"/>
      <c r="B8" s="6"/>
      <c r="C8" s="143" t="s">
        <v>203</v>
      </c>
      <c r="D8" s="143"/>
      <c r="E8" s="143"/>
      <c r="F8" s="143"/>
      <c r="J8" s="6"/>
      <c r="K8" s="11"/>
      <c r="L8" s="6"/>
      <c r="M8" s="6"/>
    </row>
    <row r="9" customFormat="false" ht="12.75" hidden="false" customHeight="false" outlineLevel="0" collapsed="false">
      <c r="A9" s="11"/>
      <c r="B9" s="6"/>
      <c r="J9" s="6"/>
      <c r="K9" s="11"/>
      <c r="L9" s="6"/>
      <c r="M9" s="6"/>
    </row>
    <row r="10" customFormat="false" ht="12.75" hidden="false" customHeight="false" outlineLevel="0" collapsed="false">
      <c r="A10" s="11"/>
      <c r="B10" s="6"/>
      <c r="C10" s="144" t="s">
        <v>204</v>
      </c>
      <c r="J10" s="6"/>
      <c r="K10" s="11"/>
      <c r="L10" s="6"/>
      <c r="M10" s="6"/>
    </row>
    <row r="11" customFormat="false" ht="12.75" hidden="false" customHeight="false" outlineLevel="0" collapsed="false">
      <c r="A11" s="11"/>
      <c r="B11" s="6"/>
      <c r="C11" s="144" t="s">
        <v>205</v>
      </c>
      <c r="J11" s="6"/>
      <c r="K11" s="11"/>
      <c r="L11" s="6"/>
      <c r="M11" s="6"/>
    </row>
    <row r="12" customFormat="false" ht="12.75" hidden="false" customHeight="false" outlineLevel="0" collapsed="false">
      <c r="A12" s="11"/>
      <c r="B12" s="6"/>
      <c r="C12" s="144" t="s">
        <v>206</v>
      </c>
      <c r="J12" s="6"/>
      <c r="K12" s="11"/>
      <c r="L12" s="6"/>
      <c r="M12" s="6"/>
    </row>
    <row r="13" customFormat="false" ht="12.75" hidden="false" customHeight="false" outlineLevel="0" collapsed="false">
      <c r="A13" s="11"/>
      <c r="B13" s="6"/>
      <c r="C13" s="144" t="s">
        <v>207</v>
      </c>
      <c r="J13" s="6"/>
      <c r="K13" s="11"/>
      <c r="L13" s="6"/>
      <c r="M13" s="6"/>
    </row>
    <row r="14" customFormat="false" ht="12.75" hidden="false" customHeight="false" outlineLevel="0" collapsed="false">
      <c r="A14" s="11"/>
      <c r="B14" s="6"/>
      <c r="C14" s="144" t="s">
        <v>208</v>
      </c>
      <c r="J14" s="6"/>
      <c r="K14" s="11"/>
      <c r="L14" s="6"/>
      <c r="M14" s="6"/>
    </row>
    <row r="15" customFormat="false" ht="12.75" hidden="false" customHeight="false" outlineLevel="0" collapsed="false">
      <c r="A15" s="11"/>
      <c r="B15" s="6"/>
      <c r="C15" s="144" t="s">
        <v>209</v>
      </c>
      <c r="I15" s="6"/>
      <c r="J15" s="6"/>
      <c r="K15" s="11"/>
      <c r="L15" s="6"/>
      <c r="M15" s="6"/>
    </row>
    <row r="16" customFormat="false" ht="12.75" hidden="false" customHeight="false" outlineLevel="0" collapsed="false">
      <c r="A16" s="11"/>
      <c r="B16" s="6"/>
      <c r="J16" s="6"/>
      <c r="K16" s="11"/>
      <c r="L16" s="6"/>
      <c r="M16" s="6"/>
    </row>
    <row r="17" customFormat="false" ht="12.75" hidden="false" customHeight="false" outlineLevel="0" collapsed="false">
      <c r="A17" s="11"/>
      <c r="B17" s="6"/>
      <c r="C17" s="143" t="s">
        <v>210</v>
      </c>
      <c r="D17" s="143"/>
      <c r="E17" s="143"/>
      <c r="F17" s="143"/>
      <c r="G17" s="143"/>
      <c r="H17" s="143"/>
      <c r="I17" s="6"/>
      <c r="J17" s="6"/>
      <c r="K17" s="11"/>
      <c r="L17" s="6"/>
      <c r="M17" s="6"/>
    </row>
    <row r="18" customFormat="false" ht="12.75" hidden="false" customHeight="false" outlineLevel="0" collapsed="false">
      <c r="A18" s="11"/>
      <c r="B18" s="6"/>
      <c r="C18" s="143"/>
      <c r="D18" s="143"/>
      <c r="E18" s="143"/>
      <c r="F18" s="143"/>
      <c r="G18" s="143"/>
      <c r="H18" s="143"/>
      <c r="J18" s="6"/>
      <c r="K18" s="11"/>
      <c r="L18" s="6"/>
      <c r="M18" s="6"/>
    </row>
    <row r="19" customFormat="false" ht="12.75" hidden="false" customHeight="false" outlineLevel="0" collapsed="false">
      <c r="A19" s="11"/>
      <c r="B19" s="6"/>
      <c r="C19" s="143" t="s">
        <v>211</v>
      </c>
      <c r="D19" s="143"/>
      <c r="E19" s="143"/>
      <c r="F19" s="143"/>
      <c r="G19" s="143"/>
      <c r="J19" s="6"/>
      <c r="K19" s="11"/>
      <c r="L19" s="6"/>
      <c r="M19" s="6"/>
    </row>
    <row r="20" customFormat="false" ht="12.75" hidden="false" customHeight="false" outlineLevel="0" collapsed="false">
      <c r="A20" s="11"/>
      <c r="B20" s="6"/>
      <c r="C20" s="144" t="s">
        <v>212</v>
      </c>
      <c r="J20" s="6"/>
      <c r="K20" s="11"/>
      <c r="L20" s="6"/>
      <c r="M20" s="6"/>
    </row>
    <row r="21" customFormat="false" ht="12.75" hidden="false" customHeight="false" outlineLevel="0" collapsed="false">
      <c r="A21" s="11"/>
      <c r="B21" s="6"/>
      <c r="C21" s="144" t="s">
        <v>213</v>
      </c>
      <c r="J21" s="6"/>
      <c r="K21" s="11"/>
      <c r="L21" s="6"/>
      <c r="M21" s="6"/>
    </row>
    <row r="22" customFormat="false" ht="12.75" hidden="false" customHeight="false" outlineLevel="0" collapsed="false">
      <c r="A22" s="11"/>
      <c r="B22" s="6"/>
      <c r="C22" s="144" t="s">
        <v>214</v>
      </c>
      <c r="J22" s="6"/>
      <c r="K22" s="11"/>
      <c r="L22" s="11"/>
    </row>
    <row r="23" customFormat="false" ht="12.75" hidden="false" customHeight="false" outlineLevel="0" collapsed="false">
      <c r="A23" s="11"/>
      <c r="B23" s="6"/>
      <c r="C23" s="144" t="s">
        <v>215</v>
      </c>
      <c r="J23" s="6"/>
      <c r="K23" s="11"/>
      <c r="L23" s="11"/>
    </row>
    <row r="24" customFormat="false" ht="12.75" hidden="false" customHeight="false" outlineLevel="0" collapsed="false">
      <c r="A24" s="11"/>
      <c r="B24" s="6"/>
      <c r="C24" s="144"/>
      <c r="J24" s="6"/>
      <c r="K24" s="11"/>
      <c r="L24" s="11"/>
    </row>
    <row r="25" customFormat="false" ht="12.75" hidden="false" customHeight="false" outlineLevel="0" collapsed="false">
      <c r="A25" s="11"/>
      <c r="B25" s="6"/>
      <c r="C25" s="143" t="s">
        <v>216</v>
      </c>
      <c r="D25" s="143"/>
      <c r="E25" s="143"/>
      <c r="F25" s="143"/>
      <c r="G25" s="143"/>
      <c r="J25" s="6"/>
      <c r="K25" s="11"/>
      <c r="L25" s="11"/>
    </row>
    <row r="26" customFormat="false" ht="12.75" hidden="false" customHeight="false" outlineLevel="0" collapsed="false">
      <c r="A26" s="11"/>
      <c r="B26" s="6"/>
      <c r="C26" s="144" t="s">
        <v>217</v>
      </c>
      <c r="J26" s="6"/>
      <c r="K26" s="11"/>
      <c r="L26" s="11"/>
      <c r="M26" s="4"/>
    </row>
    <row r="27" customFormat="false" ht="12.75" hidden="false" customHeight="false" outlineLevel="0" collapsed="false">
      <c r="A27" s="11"/>
      <c r="B27" s="6"/>
      <c r="C27" s="144" t="s">
        <v>218</v>
      </c>
      <c r="J27" s="6"/>
      <c r="K27" s="11"/>
      <c r="L27" s="11"/>
      <c r="M27" s="4"/>
      <c r="N27" s="6"/>
    </row>
    <row r="28" customFormat="false" ht="12.75" hidden="false" customHeight="false" outlineLevel="0" collapsed="false">
      <c r="A28" s="11"/>
      <c r="B28" s="6"/>
      <c r="C28" s="144" t="s">
        <v>219</v>
      </c>
      <c r="J28" s="6"/>
      <c r="K28" s="11"/>
      <c r="L28" s="11"/>
      <c r="M28" s="4"/>
      <c r="N28" s="6"/>
    </row>
    <row r="29" customFormat="false" ht="12.75" hidden="false" customHeight="false" outlineLevel="0" collapsed="false">
      <c r="A29" s="11"/>
      <c r="B29" s="6"/>
      <c r="C29" s="144"/>
      <c r="J29" s="6"/>
      <c r="K29" s="11"/>
      <c r="L29" s="11"/>
      <c r="M29" s="4"/>
      <c r="N29" s="6"/>
    </row>
    <row r="30" customFormat="false" ht="12.75" hidden="false" customHeight="false" outlineLevel="0" collapsed="false">
      <c r="A30" s="11"/>
      <c r="B30" s="6"/>
      <c r="C30" s="143" t="s">
        <v>220</v>
      </c>
      <c r="D30" s="143"/>
      <c r="E30" s="143"/>
      <c r="J30" s="6"/>
      <c r="K30" s="11"/>
      <c r="L30" s="11"/>
      <c r="M30" s="4"/>
      <c r="N30" s="6"/>
    </row>
    <row r="31" customFormat="false" ht="12.75" hidden="false" customHeight="false" outlineLevel="0" collapsed="false">
      <c r="A31" s="11"/>
      <c r="B31" s="6"/>
      <c r="C31" s="144" t="s">
        <v>221</v>
      </c>
      <c r="J31" s="6"/>
      <c r="K31" s="11"/>
      <c r="L31" s="11"/>
      <c r="M31" s="4"/>
      <c r="N31" s="6"/>
    </row>
    <row r="32" customFormat="false" ht="12.75" hidden="false" customHeight="false" outlineLevel="0" collapsed="false">
      <c r="A32" s="11"/>
      <c r="B32" s="6"/>
      <c r="C32" s="144"/>
      <c r="J32" s="6"/>
      <c r="K32" s="11"/>
      <c r="L32" s="11"/>
      <c r="M32" s="4"/>
      <c r="N32" s="6"/>
    </row>
    <row r="33" customFormat="false" ht="12.75" hidden="false" customHeight="false" outlineLevel="0" collapsed="false">
      <c r="A33" s="11"/>
      <c r="B33" s="6"/>
      <c r="C33" s="143" t="s">
        <v>222</v>
      </c>
      <c r="D33" s="143"/>
      <c r="E33" s="143"/>
      <c r="F33" s="143"/>
      <c r="J33" s="6"/>
      <c r="K33" s="11"/>
      <c r="L33" s="11"/>
      <c r="M33" s="4"/>
      <c r="N33" s="6"/>
    </row>
    <row r="34" customFormat="false" ht="12.75" hidden="false" customHeight="false" outlineLevel="0" collapsed="false">
      <c r="A34" s="11"/>
      <c r="B34" s="6"/>
      <c r="C34" s="6"/>
      <c r="D34" s="6"/>
      <c r="E34" s="6"/>
      <c r="F34" s="6"/>
      <c r="G34" s="6"/>
      <c r="H34" s="6"/>
      <c r="I34" s="6"/>
      <c r="J34" s="6"/>
      <c r="K34" s="11"/>
      <c r="L34" s="11"/>
      <c r="M34" s="4"/>
      <c r="N34" s="6"/>
    </row>
    <row r="35" customFormat="false" ht="15.75" hidden="false" customHeight="false" outlineLevel="0" collapsed="false">
      <c r="A35" s="11"/>
      <c r="B35" s="6"/>
      <c r="C35" s="6"/>
      <c r="D35" s="6"/>
      <c r="E35" s="139" t="s">
        <v>223</v>
      </c>
      <c r="F35" s="139"/>
      <c r="G35" s="6"/>
      <c r="H35" s="6"/>
      <c r="I35" s="6"/>
      <c r="J35" s="6"/>
      <c r="K35" s="11"/>
      <c r="L35" s="11"/>
      <c r="M35" s="4"/>
      <c r="N35" s="6"/>
    </row>
    <row r="36" customFormat="false" ht="15.75" hidden="false" customHeight="false" outlineLevel="0" collapsed="false">
      <c r="A36" s="11"/>
      <c r="B36" s="6"/>
      <c r="C36" s="6"/>
      <c r="D36" s="145" t="s">
        <v>224</v>
      </c>
      <c r="E36" s="139"/>
      <c r="F36" s="139"/>
      <c r="G36" s="6"/>
      <c r="H36" s="6"/>
      <c r="I36" s="6"/>
      <c r="J36" s="6"/>
      <c r="K36" s="6"/>
      <c r="L36" s="6"/>
      <c r="M36" s="4"/>
      <c r="N36" s="6"/>
    </row>
    <row r="37" customFormat="false" ht="15.75" hidden="false" customHeight="false" outlineLevel="0" collapsed="false">
      <c r="A37" s="11"/>
      <c r="B37" s="6"/>
      <c r="C37" s="6"/>
      <c r="D37" s="142" t="s">
        <v>225</v>
      </c>
      <c r="E37" s="139"/>
      <c r="F37" s="139"/>
      <c r="G37" s="6"/>
      <c r="H37" s="6"/>
      <c r="I37" s="6"/>
      <c r="J37" s="6"/>
      <c r="K37" s="6"/>
      <c r="L37" s="6"/>
      <c r="M37" s="4"/>
      <c r="N37" s="6"/>
    </row>
    <row r="38" customFormat="false" ht="15.75" hidden="false" customHeight="false" outlineLevel="0" collapsed="false">
      <c r="A38" s="11"/>
      <c r="B38" s="6"/>
      <c r="C38" s="6"/>
      <c r="D38" s="142" t="s">
        <v>226</v>
      </c>
      <c r="E38" s="139"/>
      <c r="F38" s="139"/>
      <c r="G38" s="6"/>
      <c r="H38" s="6"/>
      <c r="I38" s="6"/>
      <c r="J38" s="6"/>
      <c r="K38" s="6"/>
      <c r="L38" s="6"/>
      <c r="M38" s="4"/>
      <c r="N38" s="6"/>
    </row>
    <row r="39" customFormat="false" ht="15.75" hidden="false" customHeight="false" outlineLevel="0" collapsed="false">
      <c r="A39" s="11"/>
      <c r="B39" s="6"/>
      <c r="C39" s="6"/>
      <c r="D39" s="6"/>
      <c r="E39" s="139"/>
      <c r="F39" s="139"/>
      <c r="G39" s="6"/>
      <c r="H39" s="6"/>
      <c r="I39" s="6"/>
      <c r="J39" s="6"/>
      <c r="K39" s="6"/>
      <c r="L39" s="6"/>
      <c r="M39" s="4"/>
      <c r="N39" s="6"/>
    </row>
    <row r="40" customFormat="false" ht="12.75" hidden="false" customHeight="false" outlineLevel="0" collapsed="false">
      <c r="A40" s="11"/>
      <c r="B40" s="6"/>
      <c r="C40" s="6"/>
      <c r="D40" s="145" t="s">
        <v>227</v>
      </c>
      <c r="E40" s="6"/>
      <c r="F40" s="6"/>
      <c r="G40" s="6"/>
      <c r="H40" s="6"/>
      <c r="I40" s="6"/>
      <c r="J40" s="6"/>
      <c r="K40" s="6"/>
      <c r="L40" s="6"/>
      <c r="M40" s="4"/>
    </row>
    <row r="41" customFormat="false" ht="12.75" hidden="false" customHeight="false" outlineLevel="0" collapsed="false">
      <c r="A41" s="11"/>
      <c r="B41" s="6"/>
      <c r="C41" s="6"/>
      <c r="D41" s="146" t="s">
        <v>228</v>
      </c>
      <c r="E41" s="147"/>
      <c r="F41" s="147"/>
      <c r="G41" s="147"/>
      <c r="H41" s="147"/>
      <c r="I41" s="147"/>
      <c r="J41" s="147"/>
      <c r="K41" s="6"/>
      <c r="L41" s="6"/>
      <c r="M41" s="4"/>
    </row>
    <row r="42" customFormat="false" ht="12.75" hidden="false" customHeight="false" outlineLevel="0" collapsed="false">
      <c r="A42" s="11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4"/>
    </row>
    <row r="43" customFormat="false" ht="12.75" hidden="false" customHeight="false" outlineLevel="0" collapsed="false">
      <c r="A43" s="11"/>
      <c r="B43" s="6"/>
      <c r="C43" s="6"/>
      <c r="D43" s="145" t="s">
        <v>229</v>
      </c>
      <c r="E43" s="145"/>
      <c r="F43" s="145"/>
      <c r="G43" s="145"/>
      <c r="H43" s="6"/>
      <c r="I43" s="6"/>
      <c r="J43" s="6"/>
      <c r="K43" s="6"/>
      <c r="L43" s="6"/>
      <c r="M43" s="4"/>
    </row>
    <row r="44" customFormat="false" ht="12.75" hidden="false" customHeight="false" outlineLevel="0" collapsed="false">
      <c r="A44" s="11"/>
      <c r="B44" s="6"/>
      <c r="C44" s="6"/>
      <c r="D44" s="145" t="s">
        <v>230</v>
      </c>
      <c r="E44" s="145"/>
      <c r="F44" s="145"/>
      <c r="G44" s="145"/>
      <c r="H44" s="6"/>
      <c r="I44" s="6"/>
      <c r="J44" s="6"/>
      <c r="K44" s="6"/>
      <c r="L44" s="6"/>
      <c r="M44" s="4"/>
    </row>
    <row r="45" customFormat="false" ht="12.75" hidden="false" customHeight="false" outlineLevel="0" collapsed="false">
      <c r="A45" s="11"/>
      <c r="B45" s="6"/>
      <c r="C45" s="6"/>
      <c r="D45" s="145" t="s">
        <v>231</v>
      </c>
      <c r="E45" s="145"/>
      <c r="F45" s="145"/>
      <c r="G45" s="145"/>
      <c r="H45" s="6"/>
      <c r="I45" s="6"/>
      <c r="J45" s="6"/>
      <c r="K45" s="6"/>
      <c r="L45" s="6"/>
      <c r="M45" s="4"/>
    </row>
    <row r="46" customFormat="false" ht="12.75" hidden="false" customHeight="false" outlineLevel="0" collapsed="false">
      <c r="A46" s="11"/>
      <c r="B46" s="6"/>
      <c r="C46" s="6"/>
      <c r="D46" s="148" t="n">
        <v>1</v>
      </c>
      <c r="E46" s="149" t="s">
        <v>232</v>
      </c>
      <c r="F46" s="148"/>
      <c r="G46" s="150" t="n">
        <v>2050735</v>
      </c>
      <c r="H46" s="148" t="s">
        <v>233</v>
      </c>
      <c r="I46" s="150"/>
      <c r="J46" s="6"/>
      <c r="K46" s="11"/>
      <c r="L46" s="6"/>
      <c r="M46" s="6"/>
    </row>
    <row r="47" customFormat="false" ht="12.75" hidden="false" customHeight="false" outlineLevel="0" collapsed="false">
      <c r="A47" s="11"/>
      <c r="B47" s="6"/>
      <c r="C47" s="6"/>
      <c r="D47" s="148" t="n">
        <v>2</v>
      </c>
      <c r="E47" s="149" t="s">
        <v>234</v>
      </c>
      <c r="F47" s="148"/>
      <c r="G47" s="150" t="n">
        <v>1451208</v>
      </c>
      <c r="H47" s="148" t="s">
        <v>233</v>
      </c>
      <c r="I47" s="150"/>
      <c r="J47" s="6"/>
      <c r="K47" s="11"/>
      <c r="L47" s="6"/>
      <c r="M47" s="6"/>
    </row>
    <row r="48" customFormat="false" ht="12.75" hidden="false" customHeight="false" outlineLevel="0" collapsed="false">
      <c r="A48" s="11"/>
      <c r="B48" s="6"/>
      <c r="C48" s="6"/>
      <c r="D48" s="148" t="n">
        <v>3</v>
      </c>
      <c r="E48" s="149" t="s">
        <v>235</v>
      </c>
      <c r="F48" s="148"/>
      <c r="G48" s="150" t="n">
        <v>793339</v>
      </c>
      <c r="H48" s="148" t="s">
        <v>233</v>
      </c>
      <c r="I48" s="150"/>
      <c r="J48" s="6"/>
      <c r="K48" s="11"/>
      <c r="L48" s="6"/>
      <c r="M48" s="6"/>
    </row>
    <row r="49" customFormat="false" ht="12.75" hidden="false" customHeight="false" outlineLevel="0" collapsed="false">
      <c r="A49" s="11"/>
      <c r="B49" s="6"/>
      <c r="C49" s="6"/>
      <c r="D49" s="148" t="n">
        <v>4</v>
      </c>
      <c r="E49" s="149" t="s">
        <v>236</v>
      </c>
      <c r="F49" s="148"/>
      <c r="G49" s="150" t="n">
        <v>3617023</v>
      </c>
      <c r="H49" s="148" t="s">
        <v>233</v>
      </c>
      <c r="I49" s="150"/>
      <c r="J49" s="6"/>
      <c r="K49" s="11"/>
      <c r="L49" s="6"/>
      <c r="M49" s="6"/>
    </row>
    <row r="50" customFormat="false" ht="12.75" hidden="false" customHeight="false" outlineLevel="0" collapsed="false">
      <c r="A50" s="11"/>
      <c r="B50" s="6"/>
      <c r="C50" s="6"/>
      <c r="D50" s="148"/>
      <c r="E50" s="148"/>
      <c r="F50" s="151" t="s">
        <v>237</v>
      </c>
      <c r="G50" s="152" t="n">
        <f aca="false">SUM(G46:G49)</f>
        <v>7912305</v>
      </c>
      <c r="H50" s="148" t="s">
        <v>233</v>
      </c>
      <c r="I50" s="6"/>
      <c r="J50" s="6"/>
      <c r="K50" s="11"/>
      <c r="L50" s="6"/>
      <c r="M50" s="6"/>
    </row>
    <row r="51" customFormat="false" ht="12.75" hidden="false" customHeight="false" outlineLevel="0" collapsed="false">
      <c r="A51" s="11"/>
      <c r="B51" s="6"/>
      <c r="C51" s="6"/>
      <c r="D51" s="145" t="s">
        <v>238</v>
      </c>
      <c r="E51" s="145"/>
      <c r="F51" s="145"/>
      <c r="G51" s="145"/>
      <c r="H51" s="145"/>
      <c r="I51" s="6"/>
      <c r="J51" s="6"/>
      <c r="K51" s="11"/>
      <c r="L51" s="6"/>
      <c r="M51" s="6"/>
    </row>
    <row r="52" customFormat="false" ht="12.75" hidden="false" customHeight="false" outlineLevel="0" collapsed="false">
      <c r="A52" s="11"/>
      <c r="B52" s="6"/>
      <c r="C52" s="6"/>
      <c r="D52" s="6" t="n">
        <v>1</v>
      </c>
      <c r="E52" s="142" t="s">
        <v>239</v>
      </c>
      <c r="F52" s="145"/>
      <c r="G52" s="145"/>
      <c r="H52" s="153" t="n">
        <v>295476</v>
      </c>
      <c r="I52" s="154" t="s">
        <v>240</v>
      </c>
      <c r="K52" s="11"/>
      <c r="L52" s="6"/>
      <c r="M52" s="6"/>
    </row>
    <row r="53" customFormat="false" ht="12.75" hidden="false" customHeight="false" outlineLevel="0" collapsed="false">
      <c r="A53" s="11"/>
      <c r="B53" s="6"/>
      <c r="C53" s="6"/>
      <c r="D53" s="6"/>
      <c r="E53" s="142"/>
      <c r="F53" s="145"/>
      <c r="G53" s="145"/>
      <c r="H53" s="155"/>
      <c r="I53" s="154"/>
      <c r="K53" s="11"/>
      <c r="L53" s="6"/>
      <c r="M53" s="6"/>
    </row>
    <row r="54" customFormat="false" ht="12.75" hidden="false" customHeight="false" outlineLevel="0" collapsed="false">
      <c r="A54" s="11"/>
      <c r="B54" s="6"/>
      <c r="C54" s="6"/>
      <c r="D54" s="145" t="s">
        <v>241</v>
      </c>
      <c r="E54" s="6"/>
      <c r="F54" s="145"/>
      <c r="G54" s="145"/>
      <c r="H54" s="145"/>
      <c r="I54" s="155"/>
      <c r="J54" s="154"/>
      <c r="K54" s="11"/>
      <c r="L54" s="6"/>
      <c r="M54" s="6"/>
    </row>
    <row r="55" customFormat="false" ht="12.75" hidden="false" customHeight="false" outlineLevel="0" collapsed="false">
      <c r="A55" s="11"/>
      <c r="B55" s="6"/>
      <c r="C55" s="6"/>
      <c r="D55" s="145" t="s">
        <v>242</v>
      </c>
      <c r="E55" s="6"/>
      <c r="F55" s="145"/>
      <c r="G55" s="145"/>
      <c r="H55" s="145"/>
      <c r="I55" s="155"/>
      <c r="J55" s="154"/>
      <c r="K55" s="11"/>
      <c r="L55" s="6"/>
      <c r="M55" s="6"/>
    </row>
    <row r="56" customFormat="false" ht="12.75" hidden="false" customHeight="false" outlineLevel="0" collapsed="false">
      <c r="A56" s="11"/>
      <c r="B56" s="6"/>
      <c r="C56" s="6"/>
      <c r="D56" s="156" t="s">
        <v>243</v>
      </c>
      <c r="E56" s="6"/>
      <c r="F56" s="145"/>
      <c r="G56" s="145"/>
      <c r="H56" s="145"/>
      <c r="I56" s="155"/>
      <c r="J56" s="154"/>
      <c r="K56" s="11"/>
      <c r="L56" s="6"/>
      <c r="M56" s="6"/>
    </row>
    <row r="57" customFormat="false" ht="12.75" hidden="false" customHeight="false" outlineLevel="0" collapsed="false">
      <c r="A57" s="11"/>
      <c r="B57" s="6"/>
      <c r="C57" s="6"/>
      <c r="D57" s="148"/>
      <c r="E57" s="148"/>
      <c r="F57" s="151"/>
      <c r="G57" s="152"/>
      <c r="H57" s="148"/>
      <c r="I57" s="6"/>
      <c r="J57" s="6"/>
      <c r="K57" s="11"/>
      <c r="L57" s="6"/>
      <c r="M57" s="6"/>
    </row>
    <row r="58" customFormat="false" ht="12.75" hidden="false" customHeight="false" outlineLevel="0" collapsed="false">
      <c r="A58" s="11"/>
      <c r="B58" s="28"/>
      <c r="C58" s="10"/>
      <c r="D58" s="19"/>
      <c r="E58" s="19"/>
      <c r="F58" s="7"/>
      <c r="G58" s="157"/>
      <c r="H58" s="19"/>
      <c r="I58" s="10"/>
      <c r="J58" s="10"/>
      <c r="K58" s="29" t="n">
        <v>7</v>
      </c>
      <c r="L58" s="6"/>
      <c r="M58" s="6"/>
    </row>
    <row r="59" customFormat="false" ht="12.75" hidden="false" customHeight="false" outlineLevel="0" collapsed="false">
      <c r="A59" s="6"/>
      <c r="B59" s="2"/>
      <c r="C59" s="6"/>
      <c r="D59" s="142"/>
      <c r="E59" s="142"/>
      <c r="F59" s="145"/>
      <c r="G59" s="155"/>
      <c r="H59" s="142"/>
      <c r="I59" s="6"/>
      <c r="J59" s="6"/>
      <c r="K59" s="2"/>
      <c r="L59" s="6"/>
      <c r="M59" s="6"/>
    </row>
    <row r="60" customFormat="false" ht="12.75" hidden="false" customHeight="false" outlineLevel="0" collapsed="false">
      <c r="A60" s="6"/>
      <c r="B60" s="10"/>
      <c r="C60" s="10"/>
      <c r="D60" s="19"/>
      <c r="E60" s="19"/>
      <c r="F60" s="7"/>
      <c r="G60" s="157"/>
      <c r="H60" s="19"/>
      <c r="I60" s="10"/>
      <c r="J60" s="10"/>
      <c r="K60" s="10"/>
      <c r="L60" s="6"/>
      <c r="M60" s="6"/>
    </row>
    <row r="61" customFormat="false" ht="12.75" hidden="false" customHeight="false" outlineLevel="0" collapsed="false">
      <c r="A61" s="11"/>
      <c r="B61" s="6"/>
      <c r="C61" s="6"/>
      <c r="D61" s="142"/>
      <c r="E61" s="142"/>
      <c r="F61" s="145"/>
      <c r="G61" s="155"/>
      <c r="H61" s="142"/>
      <c r="I61" s="6"/>
      <c r="J61" s="6"/>
      <c r="K61" s="11"/>
      <c r="L61" s="6"/>
      <c r="M61" s="6"/>
    </row>
    <row r="62" customFormat="false" ht="18" hidden="false" customHeight="false" outlineLevel="0" collapsed="false">
      <c r="A62" s="11"/>
      <c r="B62" s="6"/>
      <c r="C62" s="33" t="s">
        <v>25</v>
      </c>
      <c r="D62" s="34"/>
      <c r="E62" s="34"/>
      <c r="F62" s="35"/>
      <c r="G62" s="6"/>
      <c r="H62" s="6"/>
      <c r="I62" s="6"/>
      <c r="J62" s="6"/>
      <c r="K62" s="11"/>
      <c r="L62" s="6"/>
      <c r="M62" s="6"/>
    </row>
    <row r="63" customFormat="false" ht="15.75" hidden="false" customHeight="false" outlineLevel="0" collapsed="false">
      <c r="A63" s="11"/>
      <c r="B63" s="6"/>
      <c r="C63" s="6"/>
      <c r="D63" s="139"/>
      <c r="E63" s="139"/>
      <c r="F63" s="6"/>
      <c r="G63" s="6"/>
      <c r="H63" s="6"/>
      <c r="I63" s="6"/>
      <c r="J63" s="6"/>
      <c r="K63" s="11"/>
      <c r="L63" s="6"/>
      <c r="M63" s="4"/>
    </row>
    <row r="64" customFormat="false" ht="18" hidden="false" customHeight="false" outlineLevel="0" collapsed="false">
      <c r="A64" s="11"/>
      <c r="B64" s="73" t="s">
        <v>244</v>
      </c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4"/>
    </row>
    <row r="65" customFormat="false" ht="12.75" hidden="false" customHeight="false" outlineLevel="0" collapsed="false">
      <c r="A65" s="11"/>
      <c r="B65" s="6"/>
      <c r="C65" s="6"/>
      <c r="D65" s="142"/>
      <c r="E65" s="142"/>
      <c r="F65" s="142"/>
      <c r="G65" s="142"/>
      <c r="H65" s="6"/>
      <c r="I65" s="6"/>
      <c r="J65" s="6"/>
      <c r="K65" s="11"/>
      <c r="L65" s="6"/>
      <c r="M65" s="4"/>
    </row>
    <row r="66" customFormat="false" ht="12.75" hidden="false" customHeight="false" outlineLevel="0" collapsed="false">
      <c r="A66" s="11"/>
      <c r="B66" s="6"/>
      <c r="C66" s="6"/>
      <c r="D66" s="145" t="s">
        <v>245</v>
      </c>
      <c r="E66" s="145"/>
      <c r="F66" s="145"/>
      <c r="G66" s="155"/>
      <c r="H66" s="145"/>
      <c r="I66" s="155"/>
      <c r="J66" s="154"/>
      <c r="K66" s="6"/>
      <c r="L66" s="6"/>
      <c r="M66" s="4"/>
    </row>
    <row r="67" customFormat="false" ht="12.75" hidden="false" customHeight="false" outlineLevel="0" collapsed="false">
      <c r="A67" s="11"/>
      <c r="B67" s="6"/>
      <c r="C67" s="6"/>
      <c r="D67" s="142" t="s">
        <v>246</v>
      </c>
      <c r="E67" s="142"/>
      <c r="F67" s="142"/>
      <c r="G67" s="153"/>
      <c r="H67" s="142"/>
      <c r="I67" s="153"/>
      <c r="J67" s="154"/>
      <c r="K67" s="6"/>
      <c r="L67" s="6"/>
      <c r="M67" s="4"/>
    </row>
    <row r="68" customFormat="false" ht="12.75" hidden="false" customHeight="false" outlineLevel="0" collapsed="false">
      <c r="A68" s="11"/>
      <c r="B68" s="6"/>
      <c r="C68" s="6"/>
      <c r="D68" s="145"/>
      <c r="E68" s="145"/>
      <c r="F68" s="145"/>
      <c r="G68" s="155"/>
      <c r="H68" s="145"/>
      <c r="I68" s="155"/>
      <c r="J68" s="154"/>
      <c r="K68" s="6"/>
      <c r="L68" s="6"/>
      <c r="M68" s="4"/>
    </row>
    <row r="69" customFormat="false" ht="12.75" hidden="false" customHeight="false" outlineLevel="0" collapsed="false">
      <c r="A69" s="11"/>
      <c r="B69" s="6"/>
      <c r="C69" s="6"/>
      <c r="D69" s="145" t="s">
        <v>247</v>
      </c>
      <c r="E69" s="145"/>
      <c r="F69" s="145"/>
      <c r="G69" s="155"/>
      <c r="H69" s="145"/>
      <c r="I69" s="155"/>
      <c r="J69" s="154"/>
      <c r="K69" s="6"/>
      <c r="L69" s="6"/>
      <c r="M69" s="4"/>
    </row>
    <row r="70" customFormat="false" ht="12.75" hidden="false" customHeight="false" outlineLevel="0" collapsed="false">
      <c r="A70" s="11"/>
      <c r="B70" s="6"/>
      <c r="C70" s="6"/>
      <c r="D70" s="145"/>
      <c r="E70" s="145"/>
      <c r="G70" s="158" t="s">
        <v>248</v>
      </c>
      <c r="H70" s="159" t="s">
        <v>249</v>
      </c>
      <c r="I70" s="158" t="s">
        <v>250</v>
      </c>
      <c r="J70" s="154"/>
      <c r="K70" s="6"/>
      <c r="L70" s="6"/>
      <c r="M70" s="4"/>
    </row>
    <row r="71" customFormat="false" ht="12.75" hidden="false" customHeight="false" outlineLevel="0" collapsed="false">
      <c r="A71" s="11"/>
      <c r="B71" s="6"/>
      <c r="C71" s="6"/>
      <c r="D71" s="145"/>
      <c r="E71" s="145" t="s">
        <v>75</v>
      </c>
      <c r="F71" s="144" t="s">
        <v>17</v>
      </c>
      <c r="G71" s="160" t="n">
        <v>0</v>
      </c>
      <c r="H71" s="161"/>
      <c r="I71" s="162"/>
      <c r="J71" s="154"/>
      <c r="K71" s="6"/>
      <c r="L71" s="6"/>
      <c r="M71" s="4"/>
    </row>
    <row r="72" customFormat="false" ht="12.75" hidden="false" customHeight="false" outlineLevel="0" collapsed="false">
      <c r="A72" s="11"/>
      <c r="B72" s="6"/>
      <c r="C72" s="6"/>
      <c r="D72" s="145"/>
      <c r="E72" s="145"/>
      <c r="F72" s="144" t="s">
        <v>251</v>
      </c>
      <c r="G72" s="160" t="n">
        <v>12000000</v>
      </c>
      <c r="H72" s="161"/>
      <c r="I72" s="163"/>
      <c r="J72" s="154"/>
      <c r="K72" s="6"/>
      <c r="L72" s="6"/>
      <c r="M72" s="4"/>
    </row>
    <row r="73" customFormat="false" ht="12.75" hidden="false" customHeight="false" outlineLevel="0" collapsed="false">
      <c r="A73" s="11"/>
      <c r="B73" s="6"/>
      <c r="C73" s="6"/>
      <c r="D73" s="145"/>
      <c r="E73" s="145"/>
      <c r="G73" s="163" t="n">
        <f aca="false">SUM(G71:G72)</f>
        <v>12000000</v>
      </c>
      <c r="H73" s="164"/>
      <c r="I73" s="163" t="n">
        <v>12000000</v>
      </c>
      <c r="J73" s="154"/>
      <c r="K73" s="6"/>
      <c r="L73" s="6"/>
      <c r="M73" s="4"/>
    </row>
    <row r="74" customFormat="false" ht="12.75" hidden="false" customHeight="false" outlineLevel="0" collapsed="false">
      <c r="A74" s="11"/>
      <c r="B74" s="6"/>
      <c r="C74" s="6"/>
      <c r="D74" s="142"/>
      <c r="E74" s="142" t="s">
        <v>252</v>
      </c>
      <c r="F74" s="144" t="s">
        <v>17</v>
      </c>
      <c r="G74" s="165" t="n">
        <v>1623195</v>
      </c>
      <c r="H74" s="166" t="n">
        <v>841521</v>
      </c>
      <c r="I74" s="160"/>
      <c r="J74" s="154"/>
      <c r="K74" s="6"/>
      <c r="L74" s="6"/>
      <c r="M74" s="4"/>
    </row>
    <row r="75" customFormat="false" ht="12.75" hidden="false" customHeight="false" outlineLevel="0" collapsed="false">
      <c r="A75" s="11"/>
      <c r="B75" s="6"/>
      <c r="C75" s="6"/>
      <c r="D75" s="142"/>
      <c r="E75" s="142"/>
      <c r="F75" s="144" t="s">
        <v>251</v>
      </c>
      <c r="G75" s="165"/>
      <c r="H75" s="166" t="n">
        <v>156335</v>
      </c>
      <c r="I75" s="160"/>
      <c r="J75" s="154"/>
      <c r="K75" s="6"/>
      <c r="L75" s="6"/>
      <c r="M75" s="4"/>
    </row>
    <row r="76" customFormat="false" ht="12.75" hidden="false" customHeight="false" outlineLevel="0" collapsed="false">
      <c r="A76" s="11"/>
      <c r="B76" s="6"/>
      <c r="C76" s="6"/>
      <c r="D76" s="142"/>
      <c r="E76" s="142"/>
      <c r="F76" s="144"/>
      <c r="G76" s="167" t="n">
        <f aca="false">SUM(G74:G75)</f>
        <v>1623195</v>
      </c>
      <c r="H76" s="164" t="n">
        <f aca="false">SUM(H74:H75)</f>
        <v>997856</v>
      </c>
      <c r="I76" s="163" t="n">
        <f aca="false">G76-H76</f>
        <v>625339</v>
      </c>
      <c r="J76" s="154"/>
      <c r="K76" s="6"/>
      <c r="L76" s="6"/>
      <c r="M76" s="4"/>
    </row>
    <row r="77" customFormat="false" ht="12.75" hidden="false" customHeight="false" outlineLevel="0" collapsed="false">
      <c r="A77" s="11"/>
      <c r="B77" s="6"/>
      <c r="C77" s="6"/>
      <c r="D77" s="142"/>
      <c r="E77" s="144" t="s">
        <v>253</v>
      </c>
      <c r="F77" s="144" t="s">
        <v>17</v>
      </c>
      <c r="G77" s="165" t="n">
        <v>4484000</v>
      </c>
      <c r="H77" s="165" t="n">
        <v>2077901</v>
      </c>
      <c r="I77" s="160"/>
      <c r="J77" s="154"/>
      <c r="K77" s="6"/>
      <c r="L77" s="6"/>
      <c r="M77" s="4"/>
    </row>
    <row r="78" customFormat="false" ht="12.75" hidden="false" customHeight="false" outlineLevel="0" collapsed="false">
      <c r="A78" s="11"/>
      <c r="B78" s="6"/>
      <c r="C78" s="6"/>
      <c r="D78" s="142"/>
      <c r="E78" s="144"/>
      <c r="F78" s="144" t="s">
        <v>251</v>
      </c>
      <c r="G78" s="165"/>
      <c r="H78" s="165" t="n">
        <v>128783</v>
      </c>
      <c r="I78" s="160"/>
      <c r="J78" s="154"/>
      <c r="K78" s="6"/>
      <c r="L78" s="6"/>
      <c r="M78" s="4"/>
    </row>
    <row r="79" customFormat="false" ht="12.75" hidden="false" customHeight="false" outlineLevel="0" collapsed="false">
      <c r="A79" s="11"/>
      <c r="B79" s="6"/>
      <c r="C79" s="6"/>
      <c r="D79" s="6"/>
      <c r="E79" s="6"/>
      <c r="F79" s="144" t="s">
        <v>254</v>
      </c>
      <c r="G79" s="166" t="n">
        <v>-3284000</v>
      </c>
      <c r="H79" s="166" t="n">
        <v>-1521817</v>
      </c>
      <c r="I79" s="166"/>
      <c r="J79" s="168"/>
      <c r="K79" s="6"/>
      <c r="L79" s="6"/>
      <c r="M79" s="4"/>
      <c r="N79" s="169"/>
    </row>
    <row r="80" customFormat="false" ht="12.75" hidden="false" customHeight="false" outlineLevel="0" collapsed="false">
      <c r="A80" s="11"/>
      <c r="B80" s="6"/>
      <c r="C80" s="6"/>
      <c r="D80" s="6"/>
      <c r="E80" s="6"/>
      <c r="F80" s="142"/>
      <c r="G80" s="164" t="n">
        <f aca="false">SUM(G77:G79)</f>
        <v>1200000</v>
      </c>
      <c r="H80" s="164" t="n">
        <f aca="false">SUM(H77:H79)</f>
        <v>684867</v>
      </c>
      <c r="I80" s="164" t="n">
        <f aca="false">G80-H80</f>
        <v>515133</v>
      </c>
      <c r="J80" s="168"/>
      <c r="K80" s="6"/>
      <c r="L80" s="6"/>
      <c r="M80" s="4"/>
      <c r="N80" s="169"/>
    </row>
    <row r="81" customFormat="false" ht="12.75" hidden="false" customHeight="false" outlineLevel="0" collapsed="false">
      <c r="A81" s="11"/>
      <c r="B81" s="6"/>
      <c r="C81" s="6"/>
      <c r="D81" s="6"/>
      <c r="E81" s="142" t="s">
        <v>255</v>
      </c>
      <c r="F81" s="144" t="s">
        <v>17</v>
      </c>
      <c r="G81" s="166" t="n">
        <v>1146000</v>
      </c>
      <c r="H81" s="166" t="n">
        <v>794599</v>
      </c>
      <c r="I81" s="166"/>
      <c r="J81" s="168"/>
      <c r="K81" s="6"/>
      <c r="L81" s="6"/>
      <c r="M81" s="4"/>
    </row>
    <row r="82" customFormat="false" ht="12.75" hidden="false" customHeight="false" outlineLevel="0" collapsed="false">
      <c r="A82" s="11"/>
      <c r="B82" s="6"/>
      <c r="C82" s="6"/>
      <c r="D82" s="6"/>
      <c r="E82" s="6"/>
      <c r="F82" s="144" t="s">
        <v>251</v>
      </c>
      <c r="G82" s="166"/>
      <c r="H82" s="166" t="n">
        <v>52710</v>
      </c>
      <c r="I82" s="166"/>
      <c r="J82" s="168"/>
      <c r="K82" s="6"/>
      <c r="L82" s="6"/>
      <c r="M82" s="4"/>
    </row>
    <row r="83" customFormat="false" ht="12.75" hidden="false" customHeight="false" outlineLevel="0" collapsed="false">
      <c r="A83" s="11"/>
      <c r="B83" s="6"/>
      <c r="C83" s="6"/>
      <c r="D83" s="6"/>
      <c r="E83" s="6"/>
      <c r="F83" s="142"/>
      <c r="G83" s="164" t="n">
        <f aca="false">SUM(G81:G82)</f>
        <v>1146000</v>
      </c>
      <c r="H83" s="164" t="n">
        <f aca="false">SUM(H81:H82)</f>
        <v>847309</v>
      </c>
      <c r="I83" s="164" t="n">
        <f aca="false">G83-H83</f>
        <v>298691</v>
      </c>
      <c r="J83" s="168"/>
      <c r="K83" s="6"/>
      <c r="L83" s="6"/>
      <c r="M83" s="4"/>
    </row>
    <row r="84" customFormat="false" ht="12.75" hidden="false" customHeight="false" outlineLevel="0" collapsed="false">
      <c r="A84" s="11"/>
      <c r="B84" s="6"/>
      <c r="C84" s="6"/>
      <c r="D84" s="6"/>
      <c r="E84" s="6" t="s">
        <v>256</v>
      </c>
      <c r="F84" s="144" t="s">
        <v>17</v>
      </c>
      <c r="G84" s="166" t="n">
        <v>186500</v>
      </c>
      <c r="H84" s="164" t="n">
        <v>67140</v>
      </c>
      <c r="I84" s="164"/>
      <c r="J84" s="168"/>
      <c r="K84" s="6"/>
      <c r="L84" s="6"/>
      <c r="M84" s="4"/>
    </row>
    <row r="85" customFormat="false" ht="12.75" hidden="false" customHeight="false" outlineLevel="0" collapsed="false">
      <c r="A85" s="11"/>
      <c r="B85" s="6"/>
      <c r="C85" s="6"/>
      <c r="D85" s="6"/>
      <c r="E85" s="6"/>
      <c r="F85" s="144" t="s">
        <v>251</v>
      </c>
      <c r="G85" s="166"/>
      <c r="H85" s="166" t="n">
        <v>11936</v>
      </c>
      <c r="I85" s="164"/>
      <c r="J85" s="168"/>
      <c r="K85" s="6"/>
      <c r="L85" s="6"/>
      <c r="M85" s="4"/>
    </row>
    <row r="86" customFormat="false" ht="12.75" hidden="false" customHeight="false" outlineLevel="0" collapsed="false">
      <c r="A86" s="11"/>
      <c r="B86" s="6"/>
      <c r="C86" s="6"/>
      <c r="D86" s="6"/>
      <c r="E86" s="6"/>
      <c r="F86" s="142"/>
      <c r="G86" s="164" t="n">
        <f aca="false">SUM(G84:G85)</f>
        <v>186500</v>
      </c>
      <c r="H86" s="164" t="n">
        <f aca="false">SUM(H84:H85)</f>
        <v>79076</v>
      </c>
      <c r="I86" s="164" t="n">
        <f aca="false">G86-H86</f>
        <v>107424</v>
      </c>
      <c r="J86" s="168"/>
      <c r="K86" s="6"/>
      <c r="L86" s="6"/>
      <c r="M86" s="4"/>
    </row>
    <row r="87" customFormat="false" ht="12.75" hidden="false" customHeight="false" outlineLevel="0" collapsed="false">
      <c r="A87" s="11"/>
      <c r="B87" s="6"/>
      <c r="C87" s="6"/>
      <c r="D87" s="6"/>
      <c r="E87" s="6"/>
      <c r="F87" s="170" t="s">
        <v>237</v>
      </c>
      <c r="G87" s="164" t="n">
        <f aca="false">G73+G76+G80+G83+G86</f>
        <v>16155695</v>
      </c>
      <c r="H87" s="164" t="n">
        <f aca="false">H73+H76+H80+H83+H86</f>
        <v>2609108</v>
      </c>
      <c r="I87" s="164" t="n">
        <f aca="false">I73+I76+I80+I83+I86</f>
        <v>13546587</v>
      </c>
      <c r="J87" s="168"/>
      <c r="K87" s="6"/>
      <c r="L87" s="6"/>
      <c r="M87" s="4"/>
    </row>
    <row r="88" customFormat="false" ht="12.75" hidden="false" customHeight="false" outlineLevel="0" collapsed="false">
      <c r="A88" s="11"/>
      <c r="B88" s="6"/>
      <c r="C88" s="6"/>
      <c r="D88" s="145" t="s">
        <v>257</v>
      </c>
      <c r="E88" s="145"/>
      <c r="F88" s="170"/>
      <c r="G88" s="164"/>
      <c r="H88" s="164"/>
      <c r="I88" s="164"/>
      <c r="J88" s="168"/>
      <c r="K88" s="6"/>
      <c r="L88" s="6"/>
      <c r="M88" s="4"/>
    </row>
    <row r="89" customFormat="false" ht="12.75" hidden="false" customHeight="false" outlineLevel="0" collapsed="false">
      <c r="A89" s="11"/>
      <c r="B89" s="6"/>
      <c r="C89" s="6"/>
      <c r="D89" s="145" t="s">
        <v>258</v>
      </c>
      <c r="E89" s="145"/>
      <c r="F89" s="170"/>
      <c r="G89" s="155"/>
      <c r="H89" s="155"/>
      <c r="I89" s="155"/>
      <c r="J89" s="168"/>
      <c r="K89" s="6"/>
      <c r="L89" s="6"/>
      <c r="M89" s="4"/>
    </row>
    <row r="90" customFormat="false" ht="12.75" hidden="false" customHeight="false" outlineLevel="0" collapsed="false">
      <c r="A90" s="11"/>
      <c r="B90" s="6"/>
      <c r="C90" s="6"/>
      <c r="D90" s="145"/>
      <c r="E90" s="142" t="s">
        <v>259</v>
      </c>
      <c r="F90" s="156"/>
      <c r="G90" s="153" t="n">
        <v>9505000</v>
      </c>
      <c r="H90" s="153" t="s">
        <v>240</v>
      </c>
      <c r="I90" s="155"/>
      <c r="J90" s="168"/>
      <c r="K90" s="6"/>
      <c r="L90" s="6"/>
      <c r="M90" s="4"/>
    </row>
    <row r="91" customFormat="false" ht="12.75" hidden="false" customHeight="false" outlineLevel="0" collapsed="false">
      <c r="A91" s="11"/>
      <c r="B91" s="6"/>
      <c r="C91" s="6"/>
      <c r="D91" s="6"/>
      <c r="E91" s="6"/>
      <c r="F91" s="142"/>
      <c r="G91" s="142"/>
      <c r="H91" s="142"/>
      <c r="I91" s="153"/>
      <c r="J91" s="168"/>
      <c r="K91" s="6"/>
      <c r="L91" s="6"/>
      <c r="M91" s="4"/>
    </row>
    <row r="92" customFormat="false" ht="12.75" hidden="false" customHeight="false" outlineLevel="0" collapsed="false">
      <c r="A92" s="11"/>
      <c r="B92" s="6"/>
      <c r="C92" s="6"/>
      <c r="D92" s="145" t="s">
        <v>260</v>
      </c>
      <c r="E92" s="145"/>
      <c r="F92" s="145"/>
      <c r="G92" s="6"/>
      <c r="H92" s="6"/>
      <c r="I92" s="6"/>
      <c r="J92" s="153"/>
      <c r="K92" s="6"/>
      <c r="L92" s="6"/>
      <c r="M92" s="4"/>
    </row>
    <row r="93" customFormat="false" ht="12.75" hidden="false" customHeight="false" outlineLevel="0" collapsed="false">
      <c r="A93" s="11"/>
      <c r="B93" s="6"/>
      <c r="C93" s="6"/>
      <c r="D93" s="145" t="s">
        <v>261</v>
      </c>
      <c r="E93" s="145"/>
      <c r="F93" s="145"/>
      <c r="G93" s="6"/>
      <c r="H93" s="6"/>
      <c r="I93" s="6"/>
      <c r="J93" s="153"/>
      <c r="K93" s="6"/>
      <c r="L93" s="6"/>
      <c r="M93" s="4"/>
    </row>
    <row r="94" customFormat="false" ht="12.75" hidden="false" customHeight="false" outlineLevel="0" collapsed="false">
      <c r="A94" s="11"/>
      <c r="B94" s="6"/>
      <c r="C94" s="6"/>
      <c r="D94" s="142" t="s">
        <v>262</v>
      </c>
      <c r="E94" s="142"/>
      <c r="F94" s="142"/>
      <c r="G94" s="142"/>
      <c r="H94" s="6"/>
      <c r="I94" s="6"/>
      <c r="J94" s="153"/>
      <c r="K94" s="6"/>
      <c r="L94" s="6"/>
      <c r="M94" s="4"/>
    </row>
    <row r="95" customFormat="false" ht="12.75" hidden="false" customHeight="false" outlineLevel="0" collapsed="false">
      <c r="A95" s="11"/>
      <c r="B95" s="6"/>
      <c r="C95" s="6"/>
      <c r="D95" s="142" t="n">
        <v>1</v>
      </c>
      <c r="E95" s="142" t="s">
        <v>263</v>
      </c>
      <c r="F95" s="142"/>
      <c r="G95" s="171" t="n">
        <v>1662549</v>
      </c>
      <c r="H95" s="142" t="s">
        <v>264</v>
      </c>
      <c r="I95" s="6"/>
      <c r="J95" s="153"/>
      <c r="K95" s="6"/>
      <c r="L95" s="6"/>
      <c r="M95" s="4"/>
    </row>
    <row r="96" customFormat="false" ht="12.75" hidden="false" customHeight="false" outlineLevel="0" collapsed="false">
      <c r="A96" s="11"/>
      <c r="B96" s="6"/>
      <c r="C96" s="6"/>
      <c r="D96" s="142" t="n">
        <v>2</v>
      </c>
      <c r="E96" s="142" t="s">
        <v>265</v>
      </c>
      <c r="F96" s="142"/>
      <c r="G96" s="171" t="n">
        <v>9981091</v>
      </c>
      <c r="H96" s="142" t="s">
        <v>233</v>
      </c>
      <c r="I96" s="6"/>
      <c r="J96" s="153"/>
      <c r="K96" s="6"/>
      <c r="L96" s="6"/>
      <c r="M96" s="4"/>
    </row>
    <row r="97" customFormat="false" ht="12.75" hidden="false" customHeight="false" outlineLevel="0" collapsed="false">
      <c r="A97" s="11"/>
      <c r="B97" s="6"/>
      <c r="C97" s="6"/>
      <c r="D97" s="145"/>
      <c r="E97" s="145"/>
      <c r="F97" s="145" t="s">
        <v>237</v>
      </c>
      <c r="G97" s="154" t="n">
        <f aca="false">SUM(G95:G96)</f>
        <v>11643640</v>
      </c>
      <c r="H97" s="142" t="s">
        <v>233</v>
      </c>
      <c r="I97" s="6"/>
      <c r="J97" s="153"/>
      <c r="K97" s="6"/>
      <c r="L97" s="6"/>
      <c r="M97" s="4"/>
      <c r="O97" s="32"/>
    </row>
    <row r="98" customFormat="false" ht="12.75" hidden="false" customHeight="false" outlineLevel="0" collapsed="false">
      <c r="A98" s="11"/>
      <c r="B98" s="6"/>
      <c r="C98" s="6"/>
      <c r="D98" s="145"/>
      <c r="E98" s="145"/>
      <c r="F98" s="145"/>
      <c r="G98" s="154"/>
      <c r="H98" s="142"/>
      <c r="I98" s="6"/>
      <c r="J98" s="153"/>
      <c r="K98" s="6"/>
      <c r="L98" s="6"/>
      <c r="M98" s="4"/>
      <c r="O98" s="32"/>
    </row>
    <row r="99" customFormat="false" ht="12.75" hidden="false" customHeight="false" outlineLevel="0" collapsed="false">
      <c r="A99" s="11"/>
      <c r="B99" s="6"/>
      <c r="C99" s="6"/>
      <c r="D99" s="145" t="s">
        <v>266</v>
      </c>
      <c r="E99" s="145"/>
      <c r="F99" s="145"/>
      <c r="G99" s="154" t="n">
        <v>1879745</v>
      </c>
      <c r="H99" s="142" t="s">
        <v>264</v>
      </c>
      <c r="I99" s="6"/>
      <c r="J99" s="153"/>
      <c r="K99" s="6"/>
      <c r="L99" s="6"/>
      <c r="M99" s="4"/>
      <c r="O99" s="32"/>
    </row>
    <row r="100" customFormat="false" ht="12.75" hidden="false" customHeight="false" outlineLevel="0" collapsed="false">
      <c r="A100" s="11"/>
      <c r="B100" s="6"/>
      <c r="C100" s="6"/>
      <c r="D100" s="145"/>
      <c r="E100" s="145"/>
      <c r="F100" s="145"/>
      <c r="G100" s="154"/>
      <c r="H100" s="142"/>
      <c r="I100" s="6"/>
      <c r="J100" s="153"/>
      <c r="K100" s="6"/>
      <c r="L100" s="6"/>
      <c r="M100" s="4"/>
      <c r="O100" s="32"/>
    </row>
    <row r="101" customFormat="false" ht="12.75" hidden="false" customHeight="false" outlineLevel="0" collapsed="false">
      <c r="A101" s="11"/>
      <c r="B101" s="6"/>
      <c r="C101" s="6"/>
      <c r="D101" s="143" t="s">
        <v>267</v>
      </c>
      <c r="E101" s="143"/>
      <c r="L101" s="6"/>
      <c r="M101" s="4"/>
      <c r="O101" s="32"/>
    </row>
    <row r="102" s="144" customFormat="true" ht="12.75" hidden="false" customHeight="false" outlineLevel="0" collapsed="false">
      <c r="A102" s="172"/>
      <c r="B102" s="142"/>
      <c r="C102" s="142"/>
      <c r="D102" s="144" t="s">
        <v>268</v>
      </c>
      <c r="E102" s="0"/>
      <c r="F102" s="0"/>
      <c r="G102" s="0"/>
      <c r="H102" s="171" t="n">
        <v>37196</v>
      </c>
      <c r="I102" s="142" t="s">
        <v>264</v>
      </c>
      <c r="J102" s="0"/>
      <c r="L102" s="142"/>
      <c r="M102" s="173"/>
      <c r="O102" s="174"/>
    </row>
    <row r="103" s="144" customFormat="true" ht="12.75" hidden="false" customHeight="false" outlineLevel="0" collapsed="false">
      <c r="A103" s="172"/>
      <c r="B103" s="142"/>
      <c r="C103" s="142"/>
      <c r="D103" s="144" t="s">
        <v>269</v>
      </c>
      <c r="E103" s="144" t="s">
        <v>270</v>
      </c>
      <c r="F103" s="0"/>
      <c r="G103" s="0"/>
      <c r="H103" s="171" t="n">
        <v>5147</v>
      </c>
      <c r="I103" s="142" t="s">
        <v>233</v>
      </c>
      <c r="J103" s="0"/>
      <c r="K103" s="153"/>
      <c r="L103" s="142"/>
      <c r="M103" s="173"/>
      <c r="O103" s="32"/>
    </row>
    <row r="104" s="144" customFormat="true" ht="12.75" hidden="false" customHeight="false" outlineLevel="0" collapsed="false">
      <c r="A104" s="172"/>
      <c r="B104" s="142"/>
      <c r="C104" s="142"/>
      <c r="D104" s="144" t="n">
        <v>3</v>
      </c>
      <c r="E104" s="144" t="s">
        <v>271</v>
      </c>
      <c r="F104" s="0"/>
      <c r="G104" s="0"/>
      <c r="H104" s="171" t="n">
        <v>88645</v>
      </c>
      <c r="I104" s="142" t="s">
        <v>233</v>
      </c>
      <c r="J104" s="0"/>
      <c r="K104" s="153"/>
      <c r="L104" s="142"/>
      <c r="M104" s="173"/>
      <c r="O104" s="32"/>
    </row>
    <row r="105" customFormat="false" ht="12.75" hidden="false" customHeight="false" outlineLevel="0" collapsed="false">
      <c r="A105" s="11"/>
      <c r="B105" s="6"/>
      <c r="C105" s="6"/>
      <c r="G105" s="143" t="s">
        <v>237</v>
      </c>
      <c r="H105" s="154" t="n">
        <f aca="false">SUM(H102:H104)</f>
        <v>130988</v>
      </c>
      <c r="I105" s="142" t="s">
        <v>233</v>
      </c>
      <c r="J105" s="143"/>
      <c r="K105" s="155"/>
      <c r="L105" s="6"/>
      <c r="M105" s="4"/>
    </row>
    <row r="106" customFormat="false" ht="12.75" hidden="false" customHeight="false" outlineLevel="0" collapsed="false">
      <c r="A106" s="11"/>
      <c r="B106" s="6"/>
      <c r="C106" s="6"/>
      <c r="G106" s="143"/>
      <c r="H106" s="154"/>
      <c r="I106" s="142"/>
      <c r="J106" s="143"/>
      <c r="K106" s="155"/>
      <c r="L106" s="6"/>
      <c r="M106" s="4"/>
    </row>
    <row r="107" customFormat="false" ht="12.75" hidden="false" customHeight="false" outlineLevel="0" collapsed="false">
      <c r="A107" s="11"/>
      <c r="B107" s="6"/>
      <c r="C107" s="6"/>
      <c r="D107" s="143" t="s">
        <v>272</v>
      </c>
      <c r="E107" s="143"/>
      <c r="G107" s="175" t="n">
        <v>45775</v>
      </c>
      <c r="H107" s="154" t="s">
        <v>264</v>
      </c>
      <c r="I107" s="142"/>
      <c r="J107" s="143"/>
      <c r="K107" s="155"/>
      <c r="L107" s="6"/>
      <c r="M107" s="4"/>
    </row>
    <row r="108" customFormat="false" ht="12.75" hidden="false" customHeight="false" outlineLevel="0" collapsed="false">
      <c r="A108" s="11"/>
      <c r="B108" s="6"/>
      <c r="C108" s="6"/>
      <c r="D108" s="143"/>
      <c r="E108" s="143"/>
      <c r="G108" s="175"/>
      <c r="H108" s="154"/>
      <c r="I108" s="142"/>
      <c r="J108" s="143"/>
      <c r="K108" s="155"/>
      <c r="L108" s="6"/>
      <c r="M108" s="4"/>
    </row>
    <row r="109" customFormat="false" ht="12.75" hidden="false" customHeight="false" outlineLevel="0" collapsed="false">
      <c r="A109" s="11"/>
      <c r="B109" s="6"/>
      <c r="C109" s="6"/>
      <c r="D109" s="143" t="s">
        <v>273</v>
      </c>
      <c r="E109" s="143"/>
      <c r="G109" s="175" t="n">
        <v>4800000</v>
      </c>
      <c r="H109" s="154" t="s">
        <v>264</v>
      </c>
      <c r="I109" s="142"/>
      <c r="J109" s="143"/>
      <c r="K109" s="155"/>
      <c r="L109" s="6"/>
      <c r="M109" s="4"/>
    </row>
    <row r="110" customFormat="false" ht="12.75" hidden="false" customHeight="false" outlineLevel="0" collapsed="false">
      <c r="A110" s="11"/>
      <c r="B110" s="6"/>
      <c r="C110" s="6"/>
      <c r="D110" s="143"/>
      <c r="E110" s="143"/>
      <c r="G110" s="175"/>
      <c r="H110" s="154"/>
      <c r="I110" s="142"/>
      <c r="J110" s="143"/>
      <c r="K110" s="155"/>
      <c r="L110" s="6"/>
      <c r="M110" s="4"/>
    </row>
    <row r="111" customFormat="false" ht="12.75" hidden="false" customHeight="false" outlineLevel="0" collapsed="false">
      <c r="A111" s="11"/>
      <c r="B111" s="6"/>
      <c r="C111" s="6"/>
      <c r="D111" s="143" t="s">
        <v>274</v>
      </c>
      <c r="E111" s="143"/>
      <c r="G111" s="175" t="n">
        <v>4569973</v>
      </c>
      <c r="H111" s="154" t="s">
        <v>264</v>
      </c>
      <c r="I111" s="142"/>
      <c r="J111" s="143"/>
      <c r="K111" s="155"/>
      <c r="L111" s="6"/>
      <c r="M111" s="4"/>
    </row>
    <row r="112" customFormat="false" ht="12.75" hidden="false" customHeight="false" outlineLevel="0" collapsed="false">
      <c r="A112" s="11"/>
      <c r="B112" s="6"/>
      <c r="C112" s="6"/>
      <c r="D112" s="143"/>
      <c r="E112" s="143"/>
      <c r="G112" s="175"/>
      <c r="H112" s="154"/>
      <c r="I112" s="142"/>
      <c r="J112" s="143"/>
      <c r="K112" s="155"/>
      <c r="L112" s="6"/>
      <c r="M112" s="4"/>
    </row>
    <row r="113" customFormat="false" ht="12.75" hidden="false" customHeight="false" outlineLevel="0" collapsed="false">
      <c r="A113" s="11"/>
      <c r="B113" s="6"/>
      <c r="C113" s="6"/>
      <c r="D113" s="143" t="s">
        <v>275</v>
      </c>
      <c r="E113" s="143"/>
      <c r="H113" s="6"/>
      <c r="I113" s="6"/>
      <c r="J113" s="143"/>
      <c r="K113" s="155"/>
      <c r="L113" s="6"/>
      <c r="M113" s="4"/>
    </row>
    <row r="114" customFormat="false" ht="12.75" hidden="false" customHeight="false" outlineLevel="0" collapsed="false">
      <c r="A114" s="11"/>
      <c r="B114" s="6"/>
      <c r="C114" s="6"/>
      <c r="D114" s="144" t="s">
        <v>276</v>
      </c>
      <c r="H114" s="6"/>
      <c r="I114" s="6"/>
      <c r="J114" s="143"/>
      <c r="K114" s="155"/>
      <c r="L114" s="6"/>
      <c r="M114" s="4"/>
    </row>
    <row r="115" customFormat="false" ht="15.75" hidden="false" customHeight="false" outlineLevel="0" collapsed="false">
      <c r="A115" s="11"/>
      <c r="B115" s="6"/>
      <c r="C115" s="6"/>
      <c r="D115" s="139"/>
      <c r="E115" s="139"/>
      <c r="F115" s="6"/>
      <c r="G115" s="6"/>
      <c r="H115" s="6"/>
      <c r="I115" s="6"/>
      <c r="J115" s="143"/>
      <c r="K115" s="155"/>
      <c r="L115" s="6"/>
      <c r="M115" s="4"/>
    </row>
    <row r="116" customFormat="false" ht="12.75" hidden="false" customHeight="false" outlineLevel="0" collapsed="false">
      <c r="A116" s="11"/>
      <c r="B116" s="6"/>
      <c r="C116" s="6"/>
      <c r="D116" s="143" t="s">
        <v>277</v>
      </c>
      <c r="E116" s="143"/>
      <c r="I116" s="143"/>
      <c r="J116" s="143"/>
      <c r="K116" s="155"/>
      <c r="L116" s="6"/>
      <c r="M116" s="4"/>
    </row>
    <row r="117" customFormat="false" ht="12.75" hidden="false" customHeight="false" outlineLevel="0" collapsed="false">
      <c r="A117" s="11"/>
      <c r="B117" s="6"/>
      <c r="C117" s="6"/>
      <c r="D117" s="144" t="s">
        <v>278</v>
      </c>
      <c r="I117" s="143"/>
      <c r="J117" s="143"/>
      <c r="K117" s="155"/>
      <c r="L117" s="6"/>
      <c r="M117" s="4"/>
    </row>
    <row r="118" customFormat="false" ht="12.75" hidden="false" customHeight="false" outlineLevel="0" collapsed="false">
      <c r="A118" s="11"/>
      <c r="B118" s="6"/>
      <c r="C118" s="6"/>
      <c r="D118" s="143"/>
      <c r="E118" s="143"/>
      <c r="G118" s="175"/>
      <c r="H118" s="154"/>
      <c r="I118" s="142"/>
      <c r="J118" s="143"/>
      <c r="K118" s="155"/>
      <c r="L118" s="6"/>
      <c r="M118" s="4"/>
    </row>
    <row r="119" customFormat="false" ht="12.75" hidden="false" customHeight="false" outlineLevel="0" collapsed="false">
      <c r="A119" s="11"/>
      <c r="B119" s="28"/>
      <c r="C119" s="10"/>
      <c r="D119" s="19"/>
      <c r="E119" s="10"/>
      <c r="F119" s="10"/>
      <c r="G119" s="10"/>
      <c r="H119" s="10"/>
      <c r="I119" s="7"/>
      <c r="J119" s="7"/>
      <c r="K119" s="176" t="n">
        <v>8</v>
      </c>
      <c r="L119" s="6"/>
      <c r="M119" s="4"/>
    </row>
    <row r="120" customFormat="false" ht="12.75" hidden="false" customHeight="false" outlineLevel="0" collapsed="false">
      <c r="A120" s="6"/>
      <c r="B120" s="2"/>
      <c r="C120" s="6"/>
      <c r="D120" s="144"/>
      <c r="I120" s="143"/>
      <c r="J120" s="143"/>
      <c r="K120" s="177"/>
      <c r="L120" s="6"/>
      <c r="M120" s="6"/>
    </row>
    <row r="121" customFormat="false" ht="12.75" hidden="false" customHeight="false" outlineLevel="0" collapsed="false">
      <c r="A121" s="6"/>
      <c r="B121" s="10"/>
      <c r="C121" s="10"/>
      <c r="D121" s="19"/>
      <c r="E121" s="10"/>
      <c r="F121" s="10"/>
      <c r="G121" s="10"/>
      <c r="H121" s="10"/>
      <c r="I121" s="7"/>
      <c r="J121" s="7"/>
      <c r="K121" s="157"/>
      <c r="L121" s="6"/>
      <c r="M121" s="6"/>
    </row>
    <row r="122" customFormat="false" ht="12.75" hidden="false" customHeight="false" outlineLevel="0" collapsed="false">
      <c r="A122" s="11"/>
      <c r="B122" s="6"/>
      <c r="C122" s="6"/>
      <c r="D122" s="144"/>
      <c r="I122" s="143"/>
      <c r="J122" s="143"/>
      <c r="K122" s="155"/>
      <c r="L122" s="6"/>
      <c r="M122" s="4"/>
    </row>
    <row r="123" customFormat="false" ht="18" hidden="false" customHeight="false" outlineLevel="0" collapsed="false">
      <c r="A123" s="11"/>
      <c r="B123" s="6"/>
      <c r="C123" s="33" t="s">
        <v>25</v>
      </c>
      <c r="D123" s="34"/>
      <c r="E123" s="34"/>
      <c r="F123" s="35"/>
      <c r="G123" s="6"/>
      <c r="H123" s="6"/>
      <c r="I123" s="6"/>
      <c r="J123" s="6"/>
      <c r="K123" s="11"/>
      <c r="L123" s="6"/>
      <c r="M123" s="4"/>
    </row>
    <row r="124" customFormat="false" ht="15.75" hidden="false" customHeight="false" outlineLevel="0" collapsed="false">
      <c r="A124" s="11"/>
      <c r="B124" s="6"/>
      <c r="C124" s="6"/>
      <c r="D124" s="139"/>
      <c r="E124" s="139"/>
      <c r="F124" s="6"/>
      <c r="G124" s="6"/>
      <c r="H124" s="6"/>
      <c r="I124" s="6"/>
      <c r="J124" s="6"/>
      <c r="K124" s="11"/>
      <c r="L124" s="6"/>
      <c r="M124" s="4"/>
    </row>
    <row r="125" customFormat="false" ht="12.75" hidden="false" customHeight="false" outlineLevel="0" collapsed="false">
      <c r="A125" s="11"/>
      <c r="B125" s="6"/>
      <c r="C125" s="6"/>
      <c r="D125" s="143" t="s">
        <v>279</v>
      </c>
      <c r="E125" s="143"/>
      <c r="I125" s="143"/>
      <c r="J125" s="143"/>
      <c r="K125" s="155"/>
      <c r="L125" s="6"/>
      <c r="M125" s="4"/>
    </row>
    <row r="126" customFormat="false" ht="12.75" hidden="false" customHeight="false" outlineLevel="0" collapsed="false">
      <c r="A126" s="11"/>
      <c r="B126" s="6"/>
      <c r="C126" s="6"/>
      <c r="D126" s="144" t="s">
        <v>280</v>
      </c>
      <c r="I126" s="143"/>
      <c r="J126" s="143"/>
      <c r="K126" s="155"/>
      <c r="L126" s="6"/>
      <c r="M126" s="4"/>
    </row>
    <row r="127" customFormat="false" ht="12.75" hidden="false" customHeight="false" outlineLevel="0" collapsed="false">
      <c r="A127" s="11"/>
      <c r="B127" s="6"/>
      <c r="C127" s="6"/>
      <c r="D127" s="144"/>
      <c r="I127" s="143"/>
      <c r="J127" s="143"/>
      <c r="K127" s="155"/>
      <c r="L127" s="6"/>
      <c r="M127" s="4"/>
    </row>
    <row r="128" customFormat="false" ht="12.75" hidden="false" customHeight="false" outlineLevel="0" collapsed="false">
      <c r="A128" s="11"/>
      <c r="D128" s="143" t="s">
        <v>281</v>
      </c>
      <c r="E128" s="143"/>
      <c r="F128" s="143"/>
      <c r="K128" s="6"/>
      <c r="L128" s="6"/>
      <c r="M128" s="4"/>
    </row>
    <row r="129" customFormat="false" ht="12.75" hidden="false" customHeight="false" outlineLevel="0" collapsed="false">
      <c r="A129" s="11"/>
      <c r="D129" s="144" t="s">
        <v>282</v>
      </c>
      <c r="K129" s="6"/>
      <c r="L129" s="11"/>
      <c r="M129" s="4"/>
    </row>
    <row r="130" customFormat="false" ht="12.75" hidden="false" customHeight="false" outlineLevel="0" collapsed="false">
      <c r="A130" s="11"/>
      <c r="D130" s="144"/>
      <c r="K130" s="6"/>
      <c r="L130" s="11"/>
      <c r="M130" s="4"/>
    </row>
    <row r="131" customFormat="false" ht="12.75" hidden="false" customHeight="false" outlineLevel="0" collapsed="false">
      <c r="A131" s="11"/>
      <c r="E131" s="178"/>
      <c r="F131" s="178"/>
      <c r="G131" s="178"/>
      <c r="K131" s="6"/>
      <c r="L131" s="11"/>
      <c r="M131" s="4"/>
    </row>
    <row r="132" customFormat="false" ht="15.75" hidden="false" customHeight="false" outlineLevel="0" collapsed="false">
      <c r="A132" s="11"/>
      <c r="E132" s="179" t="s">
        <v>283</v>
      </c>
      <c r="F132" s="180"/>
      <c r="G132" s="180"/>
      <c r="H132" s="180"/>
      <c r="K132" s="6"/>
      <c r="L132" s="11"/>
      <c r="M132" s="4"/>
    </row>
    <row r="133" customFormat="false" ht="15.75" hidden="false" customHeight="false" outlineLevel="0" collapsed="false">
      <c r="A133" s="11"/>
      <c r="E133" s="179"/>
      <c r="F133" s="180"/>
      <c r="G133" s="180"/>
      <c r="H133" s="180"/>
      <c r="K133" s="6"/>
      <c r="L133" s="11"/>
      <c r="M133" s="4"/>
    </row>
    <row r="134" customFormat="false" ht="12.75" hidden="false" customHeight="false" outlineLevel="0" collapsed="false">
      <c r="A134" s="11"/>
      <c r="D134" s="143" t="s">
        <v>284</v>
      </c>
      <c r="E134" s="143"/>
      <c r="K134" s="6"/>
      <c r="L134" s="11"/>
      <c r="M134" s="4"/>
    </row>
    <row r="135" customFormat="false" ht="12.75" hidden="false" customHeight="false" outlineLevel="0" collapsed="false">
      <c r="A135" s="11"/>
      <c r="D135" s="0" t="n">
        <v>1</v>
      </c>
      <c r="E135" s="144" t="s">
        <v>285</v>
      </c>
      <c r="H135" s="153" t="n">
        <v>17987424</v>
      </c>
      <c r="I135" s="144" t="s">
        <v>240</v>
      </c>
      <c r="J135" s="181"/>
      <c r="K135" s="6"/>
      <c r="L135" s="11"/>
      <c r="M135" s="4"/>
    </row>
    <row r="136" customFormat="false" ht="12.75" hidden="false" customHeight="false" outlineLevel="0" collapsed="false">
      <c r="A136" s="11"/>
      <c r="E136" s="144" t="s">
        <v>286</v>
      </c>
      <c r="H136" s="153" t="n">
        <v>2083333</v>
      </c>
      <c r="I136" s="144" t="s">
        <v>233</v>
      </c>
      <c r="J136" s="181"/>
      <c r="K136" s="6"/>
      <c r="L136" s="11"/>
      <c r="M136" s="4"/>
    </row>
    <row r="137" customFormat="false" ht="12.75" hidden="false" customHeight="false" outlineLevel="0" collapsed="false">
      <c r="A137" s="11"/>
      <c r="E137" s="144" t="s">
        <v>287</v>
      </c>
      <c r="H137" s="153" t="n">
        <v>321150</v>
      </c>
      <c r="I137" s="144" t="s">
        <v>233</v>
      </c>
      <c r="J137" s="181"/>
      <c r="K137" s="6"/>
      <c r="L137" s="11"/>
      <c r="M137" s="4"/>
    </row>
    <row r="138" customFormat="false" ht="12.75" hidden="false" customHeight="false" outlineLevel="0" collapsed="false">
      <c r="A138" s="11"/>
      <c r="E138" s="144"/>
      <c r="H138" s="155" t="n">
        <f aca="false">SUM(H135:H137)</f>
        <v>20391907</v>
      </c>
      <c r="I138" s="144" t="s">
        <v>233</v>
      </c>
      <c r="J138" s="181"/>
      <c r="K138" s="6"/>
      <c r="L138" s="11"/>
      <c r="M138" s="4"/>
      <c r="P138" s="31"/>
      <c r="Q138" s="31"/>
    </row>
    <row r="139" customFormat="false" ht="12.75" hidden="false" customHeight="false" outlineLevel="0" collapsed="false">
      <c r="A139" s="11"/>
      <c r="E139" s="144"/>
      <c r="H139" s="155"/>
      <c r="J139" s="181"/>
      <c r="K139" s="6"/>
      <c r="L139" s="11"/>
      <c r="M139" s="4"/>
      <c r="P139" s="31"/>
      <c r="Q139" s="31"/>
    </row>
    <row r="140" customFormat="false" ht="12.75" hidden="false" customHeight="false" outlineLevel="0" collapsed="false">
      <c r="A140" s="11"/>
      <c r="D140" s="143" t="s">
        <v>288</v>
      </c>
      <c r="E140" s="143"/>
      <c r="F140" s="143"/>
      <c r="G140" s="143"/>
      <c r="H140" s="182"/>
      <c r="K140" s="6"/>
      <c r="L140" s="11"/>
      <c r="M140" s="4"/>
      <c r="P140" s="31"/>
      <c r="Q140" s="31"/>
    </row>
    <row r="141" customFormat="false" ht="12.75" hidden="false" customHeight="false" outlineLevel="0" collapsed="false">
      <c r="A141" s="11"/>
      <c r="D141" s="0" t="n">
        <v>1</v>
      </c>
      <c r="E141" s="144" t="s">
        <v>289</v>
      </c>
      <c r="H141" s="155" t="n">
        <v>13018183</v>
      </c>
      <c r="I141" s="144" t="s">
        <v>240</v>
      </c>
      <c r="J141" s="181"/>
      <c r="K141" s="6"/>
      <c r="L141" s="11"/>
      <c r="M141" s="4"/>
      <c r="P141" s="31"/>
      <c r="Q141" s="31"/>
    </row>
    <row r="142" customFormat="false" ht="12.75" hidden="false" customHeight="false" outlineLevel="0" collapsed="false">
      <c r="A142" s="11"/>
      <c r="H142" s="155"/>
      <c r="J142" s="181"/>
      <c r="K142" s="6"/>
      <c r="L142" s="11"/>
      <c r="M142" s="4"/>
      <c r="P142" s="31"/>
      <c r="Q142" s="31"/>
    </row>
    <row r="143" customFormat="false" ht="12.75" hidden="false" customHeight="false" outlineLevel="0" collapsed="false">
      <c r="A143" s="11"/>
      <c r="D143" s="143" t="s">
        <v>290</v>
      </c>
      <c r="E143" s="143"/>
      <c r="F143" s="143"/>
      <c r="G143" s="143"/>
      <c r="H143" s="155"/>
      <c r="K143" s="6"/>
      <c r="L143" s="11"/>
      <c r="M143" s="4"/>
      <c r="P143" s="31"/>
      <c r="Q143" s="31"/>
    </row>
    <row r="144" customFormat="false" ht="12.75" hidden="false" customHeight="false" outlineLevel="0" collapsed="false">
      <c r="A144" s="11"/>
      <c r="D144" s="0" t="n">
        <v>1</v>
      </c>
      <c r="E144" s="144" t="s">
        <v>291</v>
      </c>
      <c r="H144" s="153" t="n">
        <v>37120</v>
      </c>
      <c r="I144" s="144" t="s">
        <v>240</v>
      </c>
      <c r="J144" s="183"/>
      <c r="K144" s="6"/>
      <c r="L144" s="11"/>
      <c r="M144" s="4"/>
      <c r="N144" s="6"/>
      <c r="P144" s="31"/>
      <c r="Q144" s="31"/>
    </row>
    <row r="145" customFormat="false" ht="12.75" hidden="false" customHeight="false" outlineLevel="0" collapsed="false">
      <c r="A145" s="11"/>
      <c r="D145" s="0" t="n">
        <v>2</v>
      </c>
      <c r="E145" s="144" t="s">
        <v>292</v>
      </c>
      <c r="H145" s="153" t="n">
        <v>27410</v>
      </c>
      <c r="I145" s="144"/>
      <c r="J145" s="183"/>
      <c r="K145" s="6"/>
      <c r="L145" s="11"/>
      <c r="M145" s="4"/>
      <c r="N145" s="6"/>
      <c r="P145" s="31"/>
      <c r="Q145" s="31"/>
      <c r="S145" s="31"/>
    </row>
    <row r="146" customFormat="false" ht="12.75" hidden="false" customHeight="false" outlineLevel="0" collapsed="false">
      <c r="A146" s="11"/>
      <c r="D146" s="0" t="n">
        <v>3</v>
      </c>
      <c r="E146" s="144" t="s">
        <v>293</v>
      </c>
      <c r="G146" s="143"/>
      <c r="H146" s="153" t="n">
        <v>109888</v>
      </c>
      <c r="I146" s="144" t="s">
        <v>233</v>
      </c>
      <c r="J146" s="184"/>
      <c r="K146" s="6"/>
      <c r="L146" s="11"/>
      <c r="M146" s="4"/>
      <c r="P146" s="31"/>
      <c r="Q146" s="31"/>
    </row>
    <row r="147" customFormat="false" ht="12.75" hidden="false" customHeight="false" outlineLevel="0" collapsed="false">
      <c r="A147" s="11"/>
      <c r="D147" s="0" t="n">
        <v>4</v>
      </c>
      <c r="E147" s="144" t="s">
        <v>294</v>
      </c>
      <c r="G147" s="143"/>
      <c r="H147" s="153" t="n">
        <v>28792</v>
      </c>
      <c r="I147" s="144" t="s">
        <v>233</v>
      </c>
      <c r="J147" s="184"/>
      <c r="K147" s="6"/>
      <c r="L147" s="11"/>
      <c r="M147" s="4"/>
      <c r="P147" s="31"/>
      <c r="Q147" s="31"/>
    </row>
    <row r="148" customFormat="false" ht="12.75" hidden="false" customHeight="false" outlineLevel="0" collapsed="false">
      <c r="A148" s="11"/>
      <c r="D148" s="0" t="n">
        <v>6</v>
      </c>
      <c r="E148" s="144" t="s">
        <v>295</v>
      </c>
      <c r="G148" s="143"/>
      <c r="H148" s="153" t="n">
        <v>374140</v>
      </c>
      <c r="I148" s="144" t="s">
        <v>233</v>
      </c>
      <c r="J148" s="184"/>
      <c r="K148" s="6"/>
      <c r="L148" s="11"/>
      <c r="M148" s="4"/>
      <c r="P148" s="31"/>
      <c r="Q148" s="31"/>
    </row>
    <row r="149" customFormat="false" ht="12.75" hidden="false" customHeight="false" outlineLevel="0" collapsed="false">
      <c r="A149" s="11"/>
      <c r="D149" s="0" t="n">
        <v>7</v>
      </c>
      <c r="E149" s="144" t="s">
        <v>296</v>
      </c>
      <c r="G149" s="143"/>
      <c r="H149" s="153" t="n">
        <v>280600</v>
      </c>
      <c r="I149" s="144" t="s">
        <v>233</v>
      </c>
      <c r="J149" s="184"/>
      <c r="K149" s="6"/>
      <c r="L149" s="11"/>
      <c r="M149" s="4"/>
      <c r="P149" s="31"/>
    </row>
    <row r="150" customFormat="false" ht="12.75" hidden="false" customHeight="false" outlineLevel="0" collapsed="false">
      <c r="A150" s="11"/>
      <c r="D150" s="0" t="n">
        <v>8</v>
      </c>
      <c r="E150" s="144" t="s">
        <v>297</v>
      </c>
      <c r="G150" s="143"/>
      <c r="H150" s="153" t="n">
        <v>94723</v>
      </c>
      <c r="I150" s="144" t="s">
        <v>233</v>
      </c>
      <c r="J150" s="184"/>
      <c r="K150" s="6"/>
      <c r="L150" s="11"/>
      <c r="M150" s="4"/>
    </row>
    <row r="151" customFormat="false" ht="12.75" hidden="false" customHeight="false" outlineLevel="0" collapsed="false">
      <c r="A151" s="11"/>
      <c r="D151" s="0" t="n">
        <v>9</v>
      </c>
      <c r="E151" s="144" t="s">
        <v>287</v>
      </c>
      <c r="G151" s="143"/>
      <c r="H151" s="153" t="n">
        <v>162475</v>
      </c>
      <c r="I151" s="144" t="s">
        <v>233</v>
      </c>
      <c r="J151" s="184"/>
      <c r="K151" s="6"/>
      <c r="L151" s="11"/>
      <c r="M151" s="4"/>
      <c r="P151" s="31"/>
      <c r="Q151" s="31"/>
    </row>
    <row r="152" customFormat="false" ht="12.75" hidden="false" customHeight="false" outlineLevel="0" collapsed="false">
      <c r="A152" s="11"/>
      <c r="D152" s="0" t="n">
        <v>10</v>
      </c>
      <c r="E152" s="144" t="s">
        <v>298</v>
      </c>
      <c r="G152" s="143"/>
      <c r="H152" s="153" t="n">
        <v>886450</v>
      </c>
      <c r="I152" s="144" t="s">
        <v>233</v>
      </c>
      <c r="J152" s="184"/>
      <c r="K152" s="6"/>
      <c r="L152" s="11"/>
      <c r="M152" s="4"/>
    </row>
    <row r="153" customFormat="false" ht="12.75" hidden="false" customHeight="false" outlineLevel="0" collapsed="false">
      <c r="A153" s="11"/>
      <c r="D153" s="0" t="n">
        <v>11</v>
      </c>
      <c r="E153" s="144" t="s">
        <v>299</v>
      </c>
      <c r="G153" s="143"/>
      <c r="H153" s="153" t="n">
        <v>10800</v>
      </c>
      <c r="I153" s="144" t="s">
        <v>233</v>
      </c>
      <c r="J153" s="184"/>
      <c r="K153" s="6"/>
      <c r="L153" s="11"/>
      <c r="M153" s="4"/>
    </row>
    <row r="154" customFormat="false" ht="12.75" hidden="false" customHeight="false" outlineLevel="0" collapsed="false">
      <c r="A154" s="11"/>
      <c r="G154" s="143" t="s">
        <v>237</v>
      </c>
      <c r="H154" s="155" t="n">
        <f aca="false">SUM(H144:H153)</f>
        <v>2012398</v>
      </c>
      <c r="I154" s="144" t="s">
        <v>233</v>
      </c>
      <c r="J154" s="184"/>
      <c r="K154" s="6"/>
      <c r="L154" s="11"/>
      <c r="M154" s="4"/>
    </row>
    <row r="155" customFormat="false" ht="12.75" hidden="false" customHeight="false" outlineLevel="0" collapsed="false">
      <c r="A155" s="11"/>
      <c r="G155" s="143"/>
      <c r="H155" s="155"/>
      <c r="I155" s="144"/>
      <c r="J155" s="184"/>
      <c r="K155" s="6"/>
      <c r="L155" s="11"/>
      <c r="M155" s="4"/>
    </row>
    <row r="156" customFormat="false" ht="12.75" hidden="false" customHeight="false" outlineLevel="0" collapsed="false">
      <c r="A156" s="11"/>
      <c r="D156" s="143" t="s">
        <v>300</v>
      </c>
      <c r="E156" s="143"/>
      <c r="F156" s="143"/>
      <c r="H156" s="182"/>
      <c r="K156" s="6"/>
      <c r="L156" s="11"/>
      <c r="M156" s="4"/>
    </row>
    <row r="157" customFormat="false" ht="12.75" hidden="false" customHeight="false" outlineLevel="0" collapsed="false">
      <c r="A157" s="11"/>
      <c r="D157" s="144" t="n">
        <v>1</v>
      </c>
      <c r="E157" s="144" t="s">
        <v>301</v>
      </c>
      <c r="F157" s="143"/>
      <c r="H157" s="182" t="n">
        <v>1940591</v>
      </c>
      <c r="I157" s="144" t="s">
        <v>240</v>
      </c>
      <c r="K157" s="6"/>
      <c r="L157" s="11"/>
      <c r="M157" s="4"/>
    </row>
    <row r="158" customFormat="false" ht="12.75" hidden="false" customHeight="false" outlineLevel="0" collapsed="false">
      <c r="A158" s="11"/>
      <c r="D158" s="0" t="n">
        <v>2</v>
      </c>
      <c r="E158" s="0" t="s">
        <v>302</v>
      </c>
      <c r="H158" s="153" t="n">
        <v>324079</v>
      </c>
      <c r="I158" s="144" t="s">
        <v>233</v>
      </c>
      <c r="J158" s="181"/>
      <c r="K158" s="6"/>
      <c r="L158" s="11"/>
      <c r="M158" s="4"/>
    </row>
    <row r="159" customFormat="false" ht="12.75" hidden="false" customHeight="false" outlineLevel="0" collapsed="false">
      <c r="A159" s="11"/>
      <c r="B159" s="4"/>
      <c r="C159" s="6"/>
      <c r="D159" s="6"/>
      <c r="E159" s="6"/>
      <c r="F159" s="6"/>
      <c r="G159" s="145" t="s">
        <v>237</v>
      </c>
      <c r="H159" s="155" t="n">
        <f aca="false">SUM(H157:H158)</f>
        <v>2264670</v>
      </c>
      <c r="I159" s="142" t="s">
        <v>233</v>
      </c>
      <c r="J159" s="184"/>
      <c r="K159" s="6"/>
      <c r="L159" s="11"/>
      <c r="M159" s="4"/>
    </row>
    <row r="160" customFormat="false" ht="12.75" hidden="false" customHeight="false" outlineLevel="0" collapsed="false">
      <c r="A160" s="11"/>
      <c r="B160" s="6"/>
      <c r="C160" s="6"/>
      <c r="D160" s="145" t="s">
        <v>303</v>
      </c>
      <c r="E160" s="145"/>
      <c r="F160" s="145"/>
      <c r="G160" s="145"/>
      <c r="H160" s="155"/>
      <c r="I160" s="142"/>
      <c r="J160" s="184"/>
      <c r="K160" s="6"/>
      <c r="L160" s="6"/>
      <c r="M160" s="4"/>
    </row>
    <row r="161" customFormat="false" ht="12.75" hidden="false" customHeight="false" outlineLevel="0" collapsed="false">
      <c r="A161" s="11"/>
      <c r="B161" s="6"/>
      <c r="C161" s="6"/>
      <c r="D161" s="142" t="s">
        <v>304</v>
      </c>
      <c r="E161" s="6"/>
      <c r="F161" s="6"/>
      <c r="G161" s="145"/>
      <c r="H161" s="155"/>
      <c r="I161" s="142"/>
      <c r="J161" s="184"/>
      <c r="K161" s="6"/>
      <c r="L161" s="6"/>
      <c r="M161" s="4"/>
    </row>
    <row r="162" customFormat="false" ht="12.75" hidden="false" customHeight="false" outlineLevel="0" collapsed="false">
      <c r="A162" s="11"/>
      <c r="B162" s="6"/>
      <c r="C162" s="6"/>
      <c r="D162" s="6"/>
      <c r="E162" s="6"/>
      <c r="F162" s="6"/>
      <c r="G162" s="145"/>
      <c r="H162" s="155"/>
      <c r="I162" s="142"/>
      <c r="J162" s="184"/>
      <c r="K162" s="6"/>
      <c r="L162" s="6"/>
      <c r="M162" s="4"/>
    </row>
    <row r="163" customFormat="false" ht="12.75" hidden="false" customHeight="false" outlineLevel="0" collapsed="false">
      <c r="A163" s="11"/>
      <c r="D163" s="143" t="s">
        <v>305</v>
      </c>
      <c r="E163" s="143"/>
      <c r="F163" s="143"/>
      <c r="G163" s="143"/>
      <c r="H163" s="143"/>
      <c r="I163" s="182"/>
      <c r="K163" s="6"/>
      <c r="L163" s="6"/>
      <c r="M163" s="4"/>
    </row>
    <row r="164" customFormat="false" ht="12.75" hidden="false" customHeight="false" outlineLevel="0" collapsed="false">
      <c r="A164" s="11"/>
      <c r="D164" s="0" t="s">
        <v>306</v>
      </c>
      <c r="E164" s="0" t="s">
        <v>307</v>
      </c>
      <c r="H164" s="182" t="n">
        <f aca="false">H138</f>
        <v>20391907</v>
      </c>
      <c r="I164" s="144" t="s">
        <v>240</v>
      </c>
      <c r="J164" s="181"/>
      <c r="K164" s="6"/>
      <c r="L164" s="6"/>
      <c r="M164" s="4"/>
    </row>
    <row r="165" customFormat="false" ht="12.75" hidden="false" customHeight="false" outlineLevel="0" collapsed="false">
      <c r="A165" s="11"/>
      <c r="E165" s="0" t="s">
        <v>308</v>
      </c>
      <c r="H165" s="182" t="n">
        <f aca="false">H141+H154+H159+349764</f>
        <v>17645015</v>
      </c>
      <c r="I165" s="144" t="s">
        <v>233</v>
      </c>
      <c r="J165" s="181"/>
      <c r="K165" s="6"/>
      <c r="L165" s="6"/>
      <c r="M165" s="4"/>
    </row>
    <row r="166" customFormat="false" ht="12.75" hidden="false" customHeight="false" outlineLevel="0" collapsed="false">
      <c r="A166" s="11"/>
      <c r="E166" s="143" t="s">
        <v>309</v>
      </c>
      <c r="F166" s="143"/>
      <c r="G166" s="143"/>
      <c r="H166" s="155" t="n">
        <f aca="false">H164-H165</f>
        <v>2746892</v>
      </c>
      <c r="I166" s="144" t="s">
        <v>233</v>
      </c>
      <c r="J166" s="184"/>
      <c r="K166" s="6"/>
      <c r="L166" s="6"/>
      <c r="M166" s="4"/>
    </row>
    <row r="167" customFormat="false" ht="12.75" hidden="false" customHeight="false" outlineLevel="0" collapsed="false">
      <c r="A167" s="11"/>
      <c r="E167" s="143"/>
      <c r="F167" s="143"/>
      <c r="G167" s="143"/>
      <c r="H167" s="155"/>
      <c r="I167" s="144"/>
      <c r="J167" s="184"/>
      <c r="K167" s="6"/>
      <c r="L167" s="6"/>
      <c r="M167" s="4"/>
    </row>
    <row r="168" customFormat="false" ht="12.75" hidden="false" customHeight="false" outlineLevel="0" collapsed="false">
      <c r="A168" s="11"/>
      <c r="D168" s="143" t="s">
        <v>310</v>
      </c>
      <c r="E168" s="143"/>
      <c r="F168" s="143"/>
      <c r="G168" s="143"/>
      <c r="H168" s="155"/>
      <c r="I168" s="144"/>
      <c r="J168" s="184"/>
      <c r="K168" s="6"/>
      <c r="L168" s="6"/>
      <c r="M168" s="4"/>
    </row>
    <row r="169" customFormat="false" ht="12.75" hidden="false" customHeight="false" outlineLevel="0" collapsed="false">
      <c r="A169" s="11"/>
      <c r="D169" s="144" t="s">
        <v>311</v>
      </c>
      <c r="E169" s="143"/>
      <c r="F169" s="143"/>
      <c r="G169" s="143"/>
      <c r="H169" s="153" t="n">
        <v>-1282217</v>
      </c>
      <c r="I169" s="144" t="s">
        <v>240</v>
      </c>
      <c r="J169" s="184"/>
      <c r="K169" s="6"/>
      <c r="L169" s="6"/>
      <c r="M169" s="4"/>
    </row>
    <row r="170" customFormat="false" ht="12.75" hidden="false" customHeight="false" outlineLevel="0" collapsed="false">
      <c r="A170" s="11"/>
      <c r="D170" s="144" t="s">
        <v>312</v>
      </c>
      <c r="E170" s="143"/>
      <c r="F170" s="143"/>
      <c r="G170" s="143"/>
      <c r="H170" s="153" t="n">
        <v>-151506</v>
      </c>
      <c r="I170" s="144" t="s">
        <v>233</v>
      </c>
      <c r="J170" s="184"/>
      <c r="K170" s="6"/>
      <c r="L170" s="6"/>
      <c r="M170" s="4"/>
    </row>
    <row r="171" customFormat="false" ht="12.75" hidden="false" customHeight="false" outlineLevel="0" collapsed="false">
      <c r="A171" s="11"/>
      <c r="D171" s="144"/>
      <c r="E171" s="143"/>
      <c r="F171" s="143"/>
      <c r="G171" s="145" t="s">
        <v>237</v>
      </c>
      <c r="H171" s="155" t="n">
        <f aca="false">SUM(H169:H170)</f>
        <v>-1433723</v>
      </c>
      <c r="I171" s="144" t="s">
        <v>233</v>
      </c>
      <c r="J171" s="184"/>
      <c r="K171" s="6"/>
      <c r="L171" s="6"/>
      <c r="M171" s="4"/>
    </row>
    <row r="172" customFormat="false" ht="12.75" hidden="false" customHeight="false" outlineLevel="0" collapsed="false">
      <c r="A172" s="11"/>
      <c r="D172" s="144"/>
      <c r="E172" s="143"/>
      <c r="F172" s="143"/>
      <c r="G172" s="143"/>
      <c r="H172" s="155"/>
      <c r="I172" s="144"/>
      <c r="J172" s="184"/>
      <c r="K172" s="6"/>
      <c r="L172" s="6"/>
      <c r="M172" s="4"/>
    </row>
    <row r="173" customFormat="false" ht="12.75" hidden="false" customHeight="false" outlineLevel="0" collapsed="false">
      <c r="A173" s="11"/>
      <c r="D173" s="143" t="s">
        <v>313</v>
      </c>
      <c r="E173" s="143"/>
      <c r="F173" s="143"/>
      <c r="G173" s="143"/>
      <c r="H173" s="155"/>
      <c r="I173" s="144"/>
      <c r="J173" s="184"/>
      <c r="K173" s="6"/>
      <c r="L173" s="6"/>
      <c r="M173" s="4"/>
    </row>
    <row r="174" customFormat="false" ht="12.75" hidden="false" customHeight="false" outlineLevel="0" collapsed="false">
      <c r="A174" s="11"/>
      <c r="D174" s="144" t="n">
        <v>1</v>
      </c>
      <c r="E174" s="144" t="s">
        <v>314</v>
      </c>
      <c r="F174" s="144"/>
      <c r="G174" s="144"/>
      <c r="H174" s="153" t="n">
        <f aca="false">H166</f>
        <v>2746892</v>
      </c>
      <c r="I174" s="144" t="s">
        <v>240</v>
      </c>
      <c r="J174" s="184"/>
      <c r="K174" s="6"/>
      <c r="L174" s="6"/>
      <c r="M174" s="4"/>
    </row>
    <row r="175" customFormat="false" ht="12.75" hidden="false" customHeight="false" outlineLevel="0" collapsed="false">
      <c r="A175" s="11"/>
      <c r="D175" s="144" t="n">
        <v>2</v>
      </c>
      <c r="E175" s="144" t="s">
        <v>315</v>
      </c>
      <c r="F175" s="144"/>
      <c r="G175" s="144"/>
      <c r="H175" s="153" t="n">
        <f aca="false">H171</f>
        <v>-1433723</v>
      </c>
      <c r="I175" s="144" t="s">
        <v>233</v>
      </c>
      <c r="J175" s="184"/>
      <c r="K175" s="6"/>
      <c r="L175" s="6"/>
      <c r="M175" s="4"/>
    </row>
    <row r="176" customFormat="false" ht="12.75" hidden="false" customHeight="false" outlineLevel="0" collapsed="false">
      <c r="A176" s="11"/>
      <c r="D176" s="144"/>
      <c r="E176" s="143"/>
      <c r="F176" s="143"/>
      <c r="G176" s="143"/>
      <c r="H176" s="155" t="n">
        <f aca="false">SUM(H174:H175)</f>
        <v>1313169</v>
      </c>
      <c r="I176" s="144" t="s">
        <v>233</v>
      </c>
      <c r="J176" s="184"/>
      <c r="K176" s="6"/>
      <c r="L176" s="6"/>
      <c r="M176" s="4"/>
    </row>
    <row r="177" customFormat="false" ht="12.75" hidden="false" customHeight="false" outlineLevel="0" collapsed="false">
      <c r="A177" s="11"/>
      <c r="D177" s="144"/>
      <c r="E177" s="143"/>
      <c r="F177" s="143"/>
      <c r="G177" s="143"/>
      <c r="H177" s="155"/>
      <c r="I177" s="144"/>
      <c r="J177" s="184"/>
      <c r="K177" s="6"/>
      <c r="L177" s="6"/>
      <c r="M177" s="4"/>
    </row>
    <row r="178" customFormat="false" ht="12.75" hidden="false" customHeight="false" outlineLevel="0" collapsed="false">
      <c r="A178" s="11"/>
      <c r="D178" s="144"/>
      <c r="E178" s="143"/>
      <c r="F178" s="143"/>
      <c r="G178" s="143"/>
      <c r="H178" s="155"/>
      <c r="I178" s="144"/>
      <c r="J178" s="184"/>
      <c r="K178" s="6"/>
      <c r="L178" s="6"/>
      <c r="M178" s="4"/>
    </row>
    <row r="179" customFormat="false" ht="12.75" hidden="false" customHeight="false" outlineLevel="0" collapsed="false">
      <c r="A179" s="11"/>
      <c r="D179" s="144"/>
      <c r="E179" s="143"/>
      <c r="F179" s="143"/>
      <c r="G179" s="143"/>
      <c r="H179" s="155"/>
      <c r="I179" s="144"/>
      <c r="J179" s="184"/>
      <c r="K179" s="6"/>
      <c r="L179" s="6"/>
      <c r="M179" s="4"/>
    </row>
    <row r="180" customFormat="false" ht="12.75" hidden="false" customHeight="false" outlineLevel="0" collapsed="false">
      <c r="A180" s="11"/>
      <c r="B180" s="28"/>
      <c r="C180" s="10"/>
      <c r="D180" s="19"/>
      <c r="E180" s="7"/>
      <c r="F180" s="7"/>
      <c r="G180" s="7"/>
      <c r="H180" s="157"/>
      <c r="I180" s="19"/>
      <c r="J180" s="185"/>
      <c r="K180" s="10" t="n">
        <v>9</v>
      </c>
      <c r="L180" s="6"/>
      <c r="M180" s="4"/>
    </row>
    <row r="181" customFormat="false" ht="12.75" hidden="false" customHeight="false" outlineLevel="0" collapsed="false">
      <c r="A181" s="6"/>
      <c r="B181" s="2"/>
      <c r="D181" s="144"/>
      <c r="E181" s="143"/>
      <c r="F181" s="143"/>
      <c r="G181" s="143"/>
      <c r="H181" s="155"/>
      <c r="I181" s="144"/>
      <c r="J181" s="184"/>
      <c r="K181" s="6"/>
      <c r="L181" s="6"/>
      <c r="M181" s="6"/>
    </row>
    <row r="182" customFormat="false" ht="12.75" hidden="false" customHeight="false" outlineLevel="0" collapsed="false">
      <c r="A182" s="6"/>
      <c r="B182" s="10"/>
      <c r="C182" s="10"/>
      <c r="D182" s="19"/>
      <c r="E182" s="7"/>
      <c r="F182" s="7"/>
      <c r="G182" s="7"/>
      <c r="H182" s="157"/>
      <c r="I182" s="19"/>
      <c r="J182" s="185"/>
      <c r="K182" s="10"/>
      <c r="L182" s="6"/>
      <c r="M182" s="6"/>
    </row>
    <row r="183" customFormat="false" ht="12.75" hidden="false" customHeight="false" outlineLevel="0" collapsed="false">
      <c r="A183" s="11"/>
      <c r="D183" s="144"/>
      <c r="E183" s="143"/>
      <c r="F183" s="143"/>
      <c r="G183" s="143"/>
      <c r="H183" s="155"/>
      <c r="I183" s="144"/>
      <c r="J183" s="184"/>
      <c r="K183" s="6"/>
      <c r="L183" s="6"/>
      <c r="M183" s="4"/>
    </row>
    <row r="184" customFormat="false" ht="18" hidden="false" customHeight="false" outlineLevel="0" collapsed="false">
      <c r="A184" s="11"/>
      <c r="B184" s="6"/>
      <c r="C184" s="33" t="s">
        <v>25</v>
      </c>
      <c r="D184" s="34"/>
      <c r="E184" s="34"/>
      <c r="F184" s="35"/>
      <c r="G184" s="6"/>
      <c r="H184" s="6"/>
      <c r="I184" s="6"/>
      <c r="J184" s="6"/>
      <c r="K184" s="11"/>
      <c r="L184" s="6"/>
      <c r="M184" s="4"/>
    </row>
    <row r="185" customFormat="false" ht="15.75" hidden="false" customHeight="false" outlineLevel="0" collapsed="false">
      <c r="A185" s="11"/>
      <c r="B185" s="6"/>
      <c r="C185" s="6"/>
      <c r="D185" s="139"/>
      <c r="E185" s="139"/>
      <c r="F185" s="6"/>
      <c r="G185" s="6"/>
      <c r="H185" s="6"/>
      <c r="I185" s="6"/>
      <c r="J185" s="6"/>
      <c r="K185" s="11"/>
      <c r="L185" s="6"/>
      <c r="M185" s="4"/>
    </row>
    <row r="186" customFormat="false" ht="15.75" hidden="false" customHeight="false" outlineLevel="0" collapsed="false">
      <c r="A186" s="11"/>
      <c r="E186" s="179" t="s">
        <v>283</v>
      </c>
      <c r="F186" s="180"/>
      <c r="G186" s="180"/>
      <c r="H186" s="180"/>
      <c r="I186" s="180"/>
      <c r="K186" s="186"/>
      <c r="L186" s="6"/>
      <c r="M186" s="4"/>
    </row>
    <row r="187" customFormat="false" ht="12.75" hidden="false" customHeight="false" outlineLevel="0" collapsed="false">
      <c r="A187" s="11"/>
      <c r="D187" s="144"/>
      <c r="E187" s="143"/>
      <c r="F187" s="143"/>
      <c r="G187" s="143"/>
      <c r="H187" s="155"/>
      <c r="I187" s="144"/>
      <c r="J187" s="184"/>
      <c r="K187" s="6"/>
      <c r="L187" s="6"/>
      <c r="M187" s="4"/>
    </row>
    <row r="188" customFormat="false" ht="12.75" hidden="false" customHeight="false" outlineLevel="0" collapsed="false">
      <c r="A188" s="11"/>
      <c r="D188" s="144"/>
      <c r="E188" s="143"/>
      <c r="F188" s="143"/>
      <c r="G188" s="143"/>
      <c r="H188" s="155"/>
      <c r="I188" s="144"/>
      <c r="J188" s="184"/>
      <c r="K188" s="6"/>
      <c r="L188" s="6"/>
      <c r="M188" s="4"/>
    </row>
    <row r="189" customFormat="false" ht="12.75" hidden="false" customHeight="false" outlineLevel="0" collapsed="false">
      <c r="A189" s="11"/>
      <c r="D189" s="143" t="s">
        <v>316</v>
      </c>
      <c r="E189" s="143"/>
      <c r="F189" s="143"/>
      <c r="H189" s="182"/>
      <c r="J189" s="182"/>
      <c r="K189" s="6"/>
      <c r="L189" s="6"/>
      <c r="M189" s="4"/>
    </row>
    <row r="190" customFormat="false" ht="12.75" hidden="false" customHeight="false" outlineLevel="0" collapsed="false">
      <c r="A190" s="11"/>
      <c r="E190" s="0" t="s">
        <v>317</v>
      </c>
      <c r="H190" s="182" t="n">
        <f aca="false">H176</f>
        <v>1313169</v>
      </c>
      <c r="I190" s="144" t="s">
        <v>240</v>
      </c>
      <c r="J190" s="181"/>
      <c r="K190" s="142"/>
      <c r="L190" s="6"/>
      <c r="M190" s="4"/>
    </row>
    <row r="191" customFormat="false" ht="12.75" hidden="false" customHeight="false" outlineLevel="0" collapsed="false">
      <c r="A191" s="11"/>
      <c r="E191" s="143" t="s">
        <v>318</v>
      </c>
      <c r="F191" s="143"/>
      <c r="G191" s="143"/>
      <c r="H191" s="155" t="n">
        <f aca="false">H190*10%</f>
        <v>131316.9</v>
      </c>
      <c r="I191" s="144" t="s">
        <v>233</v>
      </c>
      <c r="J191" s="184"/>
      <c r="K191" s="6"/>
      <c r="L191" s="6"/>
      <c r="M191" s="4"/>
    </row>
    <row r="192" customFormat="false" ht="12.75" hidden="false" customHeight="false" outlineLevel="0" collapsed="false">
      <c r="A192" s="11"/>
      <c r="H192" s="182"/>
      <c r="J192" s="182"/>
      <c r="K192" s="6"/>
      <c r="L192" s="6"/>
      <c r="M192" s="4"/>
    </row>
    <row r="193" customFormat="false" ht="12.75" hidden="false" customHeight="false" outlineLevel="0" collapsed="false">
      <c r="A193" s="11"/>
      <c r="D193" s="143" t="s">
        <v>319</v>
      </c>
      <c r="E193" s="143"/>
      <c r="F193" s="143"/>
      <c r="G193" s="143"/>
      <c r="H193" s="182"/>
      <c r="J193" s="182"/>
      <c r="K193" s="6"/>
      <c r="L193" s="6"/>
      <c r="M193" s="4"/>
    </row>
    <row r="194" customFormat="false" ht="12.75" hidden="false" customHeight="false" outlineLevel="0" collapsed="false">
      <c r="A194" s="11"/>
      <c r="D194" s="0" t="s">
        <v>320</v>
      </c>
      <c r="H194" s="182"/>
      <c r="J194" s="182"/>
      <c r="K194" s="6"/>
      <c r="L194" s="6"/>
      <c r="M194" s="4"/>
    </row>
    <row r="195" customFormat="false" ht="12.75" hidden="false" customHeight="false" outlineLevel="0" collapsed="false">
      <c r="A195" s="11"/>
      <c r="E195" s="0" t="s">
        <v>317</v>
      </c>
      <c r="H195" s="182" t="n">
        <f aca="false">H190</f>
        <v>1313169</v>
      </c>
      <c r="I195" s="144" t="s">
        <v>240</v>
      </c>
      <c r="J195" s="181"/>
      <c r="K195" s="6"/>
      <c r="L195" s="6"/>
      <c r="M195" s="4"/>
    </row>
    <row r="196" customFormat="false" ht="12.75" hidden="false" customHeight="false" outlineLevel="0" collapsed="false">
      <c r="A196" s="11"/>
      <c r="E196" s="0" t="s">
        <v>321</v>
      </c>
      <c r="H196" s="182" t="n">
        <f aca="false">H191</f>
        <v>131316.9</v>
      </c>
      <c r="I196" s="144" t="s">
        <v>233</v>
      </c>
      <c r="J196" s="181"/>
      <c r="K196" s="6"/>
      <c r="L196" s="6"/>
      <c r="M196" s="4"/>
    </row>
    <row r="197" customFormat="false" ht="12.75" hidden="false" customHeight="false" outlineLevel="0" collapsed="false">
      <c r="A197" s="11"/>
      <c r="E197" s="143" t="s">
        <v>322</v>
      </c>
      <c r="F197" s="143"/>
      <c r="G197" s="143"/>
      <c r="H197" s="155" t="n">
        <f aca="false">H195-H196</f>
        <v>1181852.1</v>
      </c>
      <c r="I197" s="144" t="s">
        <v>233</v>
      </c>
      <c r="J197" s="184"/>
      <c r="K197" s="6"/>
      <c r="L197" s="6"/>
      <c r="M197" s="4"/>
    </row>
    <row r="198" customFormat="false" ht="12.75" hidden="false" customHeight="false" outlineLevel="0" collapsed="false">
      <c r="A198" s="11"/>
      <c r="E198" s="143"/>
      <c r="F198" s="143"/>
      <c r="G198" s="143"/>
      <c r="H198" s="155"/>
      <c r="I198" s="144"/>
      <c r="J198" s="184"/>
      <c r="K198" s="11"/>
      <c r="L198" s="6"/>
      <c r="M198" s="6"/>
    </row>
    <row r="199" customFormat="false" ht="12.75" hidden="false" customHeight="false" outlineLevel="0" collapsed="false">
      <c r="A199" s="11"/>
      <c r="E199" s="143"/>
      <c r="F199" s="143"/>
      <c r="G199" s="143"/>
      <c r="H199" s="155"/>
      <c r="I199" s="144"/>
      <c r="J199" s="184"/>
      <c r="K199" s="11"/>
      <c r="L199" s="6"/>
      <c r="M199" s="6"/>
    </row>
    <row r="200" customFormat="false" ht="12.75" hidden="false" customHeight="false" outlineLevel="0" collapsed="false">
      <c r="A200" s="11"/>
      <c r="E200" s="143"/>
      <c r="F200" s="143"/>
      <c r="G200" s="143"/>
      <c r="H200" s="155"/>
      <c r="I200" s="144"/>
      <c r="J200" s="184"/>
      <c r="K200" s="11"/>
      <c r="L200" s="6"/>
      <c r="M200" s="6"/>
    </row>
    <row r="201" customFormat="false" ht="12.75" hidden="false" customHeight="false" outlineLevel="0" collapsed="false">
      <c r="A201" s="11"/>
      <c r="E201" s="143"/>
      <c r="F201" s="143"/>
      <c r="G201" s="143"/>
      <c r="H201" s="155"/>
      <c r="I201" s="144"/>
      <c r="J201" s="184"/>
      <c r="K201" s="11"/>
      <c r="L201" s="6"/>
      <c r="M201" s="6"/>
    </row>
    <row r="202" customFormat="false" ht="12.75" hidden="false" customHeight="false" outlineLevel="0" collapsed="false">
      <c r="A202" s="11"/>
      <c r="E202" s="143"/>
      <c r="F202" s="143"/>
      <c r="G202" s="143"/>
      <c r="H202" s="155"/>
      <c r="I202" s="144"/>
      <c r="J202" s="184"/>
      <c r="K202" s="11"/>
      <c r="L202" s="6"/>
      <c r="M202" s="6"/>
    </row>
    <row r="203" customFormat="false" ht="12.75" hidden="false" customHeight="false" outlineLevel="0" collapsed="false">
      <c r="A203" s="11"/>
      <c r="E203" s="143"/>
      <c r="F203" s="143"/>
      <c r="G203" s="143"/>
      <c r="H203" s="155"/>
      <c r="I203" s="144"/>
      <c r="J203" s="184"/>
      <c r="K203" s="11"/>
      <c r="L203" s="6"/>
      <c r="M203" s="6"/>
    </row>
    <row r="204" customFormat="false" ht="12.75" hidden="false" customHeight="false" outlineLevel="0" collapsed="false">
      <c r="A204" s="11"/>
      <c r="E204" s="143"/>
      <c r="F204" s="143"/>
      <c r="G204" s="143"/>
      <c r="H204" s="155"/>
      <c r="I204" s="144"/>
      <c r="J204" s="184"/>
      <c r="K204" s="11"/>
      <c r="L204" s="6"/>
      <c r="M204" s="6"/>
    </row>
    <row r="205" customFormat="false" ht="12.75" hidden="false" customHeight="false" outlineLevel="0" collapsed="false">
      <c r="A205" s="11"/>
      <c r="E205" s="143"/>
      <c r="F205" s="143"/>
      <c r="G205" s="143"/>
      <c r="H205" s="155"/>
      <c r="I205" s="144"/>
      <c r="J205" s="184"/>
      <c r="K205" s="11"/>
      <c r="L205" s="6"/>
      <c r="M205" s="6"/>
    </row>
    <row r="206" customFormat="false" ht="12.75" hidden="false" customHeight="false" outlineLevel="0" collapsed="false">
      <c r="A206" s="11"/>
      <c r="E206" s="143"/>
      <c r="F206" s="143"/>
      <c r="G206" s="143"/>
      <c r="H206" s="155"/>
      <c r="I206" s="144"/>
      <c r="J206" s="184"/>
      <c r="K206" s="11"/>
      <c r="L206" s="6"/>
      <c r="M206" s="6"/>
    </row>
    <row r="207" customFormat="false" ht="12.75" hidden="false" customHeight="false" outlineLevel="0" collapsed="false">
      <c r="A207" s="11"/>
      <c r="E207" s="143"/>
      <c r="F207" s="143"/>
      <c r="G207" s="143"/>
      <c r="H207" s="155"/>
      <c r="I207" s="144"/>
      <c r="J207" s="184"/>
      <c r="K207" s="11"/>
      <c r="L207" s="6"/>
      <c r="M207" s="6"/>
    </row>
    <row r="208" customFormat="false" ht="12.75" hidden="false" customHeight="false" outlineLevel="0" collapsed="false">
      <c r="A208" s="11"/>
      <c r="E208" s="143"/>
      <c r="F208" s="143"/>
      <c r="G208" s="143"/>
      <c r="H208" s="155"/>
      <c r="I208" s="144"/>
      <c r="J208" s="184"/>
      <c r="K208" s="11"/>
      <c r="L208" s="6"/>
      <c r="M208" s="6"/>
    </row>
    <row r="209" customFormat="false" ht="12.75" hidden="false" customHeight="false" outlineLevel="0" collapsed="false">
      <c r="A209" s="11"/>
      <c r="E209" s="143"/>
      <c r="F209" s="143"/>
      <c r="G209" s="143"/>
      <c r="H209" s="155"/>
      <c r="I209" s="144"/>
      <c r="J209" s="184"/>
      <c r="K209" s="11"/>
      <c r="L209" s="6"/>
      <c r="M209" s="6"/>
    </row>
    <row r="210" customFormat="false" ht="12.75" hidden="false" customHeight="false" outlineLevel="0" collapsed="false">
      <c r="A210" s="11"/>
      <c r="E210" s="143"/>
      <c r="F210" s="143"/>
      <c r="G210" s="143"/>
      <c r="H210" s="155"/>
      <c r="I210" s="144"/>
      <c r="J210" s="184"/>
      <c r="K210" s="11"/>
      <c r="L210" s="6"/>
      <c r="M210" s="6"/>
    </row>
    <row r="211" customFormat="false" ht="12.75" hidden="false" customHeight="false" outlineLevel="0" collapsed="false">
      <c r="A211" s="11"/>
      <c r="E211" s="143"/>
      <c r="F211" s="143"/>
      <c r="G211" s="143"/>
      <c r="H211" s="155"/>
      <c r="I211" s="144"/>
      <c r="J211" s="184"/>
      <c r="K211" s="11"/>
      <c r="L211" s="6"/>
      <c r="M211" s="6"/>
    </row>
    <row r="212" customFormat="false" ht="12.75" hidden="false" customHeight="false" outlineLevel="0" collapsed="false">
      <c r="A212" s="11"/>
      <c r="E212" s="143"/>
      <c r="F212" s="143"/>
      <c r="G212" s="143"/>
      <c r="H212" s="155"/>
      <c r="I212" s="144"/>
      <c r="J212" s="184"/>
      <c r="K212" s="11"/>
      <c r="L212" s="6"/>
      <c r="M212" s="6"/>
    </row>
    <row r="213" customFormat="false" ht="12.75" hidden="false" customHeight="false" outlineLevel="0" collapsed="false">
      <c r="A213" s="11"/>
      <c r="E213" s="143"/>
      <c r="F213" s="143"/>
      <c r="G213" s="143"/>
      <c r="H213" s="155"/>
      <c r="I213" s="144"/>
      <c r="J213" s="184"/>
      <c r="K213" s="11"/>
      <c r="L213" s="6"/>
      <c r="M213" s="6"/>
    </row>
    <row r="214" customFormat="false" ht="12.75" hidden="false" customHeight="false" outlineLevel="0" collapsed="false">
      <c r="A214" s="11"/>
      <c r="E214" s="143"/>
      <c r="F214" s="143"/>
      <c r="G214" s="143"/>
      <c r="H214" s="155"/>
      <c r="I214" s="144"/>
      <c r="J214" s="184"/>
      <c r="K214" s="11"/>
      <c r="L214" s="6"/>
      <c r="M214" s="6"/>
    </row>
    <row r="215" customFormat="false" ht="12.75" hidden="false" customHeight="false" outlineLevel="0" collapsed="false">
      <c r="A215" s="11"/>
      <c r="E215" s="143"/>
      <c r="F215" s="143"/>
      <c r="G215" s="143"/>
      <c r="H215" s="155"/>
      <c r="I215" s="144"/>
      <c r="J215" s="184"/>
      <c r="K215" s="11"/>
      <c r="L215" s="6"/>
      <c r="M215" s="6"/>
    </row>
    <row r="216" customFormat="false" ht="12.75" hidden="false" customHeight="false" outlineLevel="0" collapsed="false">
      <c r="A216" s="11"/>
      <c r="B216" s="6"/>
      <c r="C216" s="6"/>
      <c r="D216" s="6"/>
      <c r="E216" s="6"/>
      <c r="F216" s="6"/>
      <c r="G216" s="6"/>
      <c r="H216" s="6"/>
      <c r="I216" s="6"/>
      <c r="J216" s="6"/>
      <c r="K216" s="11"/>
      <c r="L216" s="6"/>
    </row>
    <row r="217" customFormat="false" ht="15.75" hidden="false" customHeight="false" outlineLevel="0" collapsed="false">
      <c r="A217" s="11"/>
      <c r="D217" s="187" t="s">
        <v>323</v>
      </c>
      <c r="E217" s="187"/>
      <c r="F217" s="188"/>
      <c r="G217" s="187" t="s">
        <v>324</v>
      </c>
      <c r="H217" s="187"/>
      <c r="I217" s="188"/>
      <c r="K217" s="11"/>
    </row>
    <row r="218" customFormat="false" ht="15.75" hidden="false" customHeight="false" outlineLevel="0" collapsed="false">
      <c r="A218" s="11"/>
      <c r="D218" s="187"/>
      <c r="E218" s="187"/>
      <c r="F218" s="188"/>
      <c r="G218" s="188"/>
      <c r="H218" s="188"/>
      <c r="I218" s="188"/>
      <c r="K218" s="11"/>
    </row>
    <row r="219" customFormat="false" ht="15.75" hidden="false" customHeight="false" outlineLevel="0" collapsed="false">
      <c r="A219" s="11"/>
      <c r="D219" s="187" t="s">
        <v>325</v>
      </c>
      <c r="E219" s="187"/>
      <c r="F219" s="188"/>
      <c r="G219" s="187"/>
      <c r="H219" s="187" t="s">
        <v>326</v>
      </c>
      <c r="I219" s="187"/>
      <c r="K219" s="11"/>
    </row>
    <row r="220" customFormat="false" ht="15.75" hidden="false" customHeight="false" outlineLevel="0" collapsed="false">
      <c r="A220" s="11"/>
      <c r="D220" s="187"/>
      <c r="E220" s="187"/>
      <c r="F220" s="188"/>
      <c r="G220" s="187"/>
      <c r="H220" s="187"/>
      <c r="I220" s="187"/>
      <c r="K220" s="11"/>
    </row>
    <row r="221" customFormat="false" ht="15.75" hidden="false" customHeight="false" outlineLevel="0" collapsed="false">
      <c r="A221" s="11"/>
      <c r="D221" s="187"/>
      <c r="E221" s="187"/>
      <c r="F221" s="188"/>
      <c r="G221" s="187"/>
      <c r="H221" s="187"/>
      <c r="I221" s="187"/>
      <c r="K221" s="11"/>
    </row>
    <row r="222" customFormat="false" ht="15.75" hidden="false" customHeight="false" outlineLevel="0" collapsed="false">
      <c r="A222" s="11"/>
      <c r="D222" s="187"/>
      <c r="E222" s="187"/>
      <c r="F222" s="188"/>
      <c r="G222" s="187"/>
      <c r="H222" s="187"/>
      <c r="I222" s="187"/>
      <c r="K222" s="11"/>
    </row>
    <row r="223" customFormat="false" ht="15.75" hidden="false" customHeight="false" outlineLevel="0" collapsed="false">
      <c r="A223" s="11"/>
      <c r="D223" s="187"/>
      <c r="E223" s="187"/>
      <c r="F223" s="188"/>
      <c r="G223" s="187"/>
      <c r="H223" s="187"/>
      <c r="I223" s="187"/>
      <c r="K223" s="11"/>
    </row>
    <row r="224" customFormat="false" ht="15.75" hidden="false" customHeight="false" outlineLevel="0" collapsed="false">
      <c r="A224" s="11"/>
      <c r="D224" s="187"/>
      <c r="E224" s="187"/>
      <c r="F224" s="188"/>
      <c r="G224" s="187"/>
      <c r="H224" s="187"/>
      <c r="I224" s="187"/>
      <c r="K224" s="11"/>
    </row>
    <row r="225" customFormat="false" ht="15.75" hidden="false" customHeight="false" outlineLevel="0" collapsed="false">
      <c r="A225" s="11"/>
      <c r="D225" s="187"/>
      <c r="E225" s="187"/>
      <c r="F225" s="188"/>
      <c r="G225" s="187"/>
      <c r="H225" s="187"/>
      <c r="I225" s="187"/>
      <c r="K225" s="11"/>
    </row>
    <row r="226" customFormat="false" ht="15.75" hidden="false" customHeight="false" outlineLevel="0" collapsed="false">
      <c r="A226" s="11"/>
      <c r="D226" s="187"/>
      <c r="E226" s="187"/>
      <c r="F226" s="188"/>
      <c r="G226" s="187"/>
      <c r="H226" s="187"/>
      <c r="I226" s="187"/>
      <c r="K226" s="11"/>
    </row>
    <row r="227" customFormat="false" ht="15.75" hidden="false" customHeight="false" outlineLevel="0" collapsed="false">
      <c r="A227" s="11"/>
      <c r="D227" s="187"/>
      <c r="E227" s="187"/>
      <c r="F227" s="188"/>
      <c r="G227" s="187"/>
      <c r="H227" s="187"/>
      <c r="I227" s="187"/>
      <c r="K227" s="11"/>
    </row>
    <row r="228" customFormat="false" ht="15.75" hidden="false" customHeight="false" outlineLevel="0" collapsed="false">
      <c r="A228" s="11"/>
      <c r="D228" s="187"/>
      <c r="E228" s="187"/>
      <c r="F228" s="188"/>
      <c r="G228" s="187"/>
      <c r="H228" s="187"/>
      <c r="I228" s="187"/>
      <c r="K228" s="11"/>
    </row>
    <row r="229" customFormat="false" ht="15.75" hidden="false" customHeight="false" outlineLevel="0" collapsed="false">
      <c r="A229" s="11"/>
      <c r="D229" s="187"/>
      <c r="E229" s="187"/>
      <c r="F229" s="188"/>
      <c r="G229" s="187"/>
      <c r="H229" s="187"/>
      <c r="I229" s="187"/>
      <c r="K229" s="11"/>
    </row>
    <row r="230" customFormat="false" ht="15.75" hidden="false" customHeight="false" outlineLevel="0" collapsed="false">
      <c r="A230" s="11"/>
      <c r="D230" s="187"/>
      <c r="E230" s="187"/>
      <c r="F230" s="188"/>
      <c r="G230" s="187"/>
      <c r="H230" s="187"/>
      <c r="I230" s="187"/>
      <c r="K230" s="11"/>
    </row>
    <row r="231" customFormat="false" ht="15.75" hidden="false" customHeight="false" outlineLevel="0" collapsed="false">
      <c r="A231" s="11"/>
      <c r="D231" s="187"/>
      <c r="E231" s="187"/>
      <c r="F231" s="188"/>
      <c r="G231" s="187"/>
      <c r="H231" s="187"/>
      <c r="I231" s="187"/>
      <c r="K231" s="11"/>
    </row>
    <row r="232" customFormat="false" ht="15.75" hidden="false" customHeight="false" outlineLevel="0" collapsed="false">
      <c r="A232" s="11"/>
      <c r="D232" s="187"/>
      <c r="E232" s="187"/>
      <c r="F232" s="188"/>
      <c r="G232" s="187"/>
      <c r="H232" s="187"/>
      <c r="I232" s="187"/>
      <c r="K232" s="11"/>
    </row>
    <row r="233" customFormat="false" ht="15.75" hidden="false" customHeight="false" outlineLevel="0" collapsed="false">
      <c r="A233" s="11"/>
      <c r="D233" s="187"/>
      <c r="E233" s="187"/>
      <c r="F233" s="188"/>
      <c r="G233" s="187"/>
      <c r="H233" s="187"/>
      <c r="I233" s="187"/>
      <c r="K233" s="11"/>
    </row>
    <row r="234" customFormat="false" ht="15.75" hidden="false" customHeight="false" outlineLevel="0" collapsed="false">
      <c r="A234" s="11"/>
      <c r="D234" s="187"/>
      <c r="E234" s="187"/>
      <c r="F234" s="188"/>
      <c r="G234" s="187"/>
      <c r="H234" s="187"/>
      <c r="I234" s="187"/>
      <c r="K234" s="11"/>
    </row>
    <row r="235" customFormat="false" ht="15.75" hidden="false" customHeight="false" outlineLevel="0" collapsed="false">
      <c r="A235" s="11"/>
      <c r="D235" s="187"/>
      <c r="E235" s="187"/>
      <c r="F235" s="188"/>
      <c r="G235" s="187"/>
      <c r="H235" s="187"/>
      <c r="I235" s="187"/>
      <c r="K235" s="11"/>
    </row>
    <row r="236" customFormat="false" ht="15.75" hidden="false" customHeight="false" outlineLevel="0" collapsed="false">
      <c r="A236" s="11"/>
      <c r="B236" s="28"/>
      <c r="C236" s="10"/>
      <c r="D236" s="189"/>
      <c r="E236" s="189"/>
      <c r="F236" s="21"/>
      <c r="G236" s="189"/>
      <c r="H236" s="21"/>
      <c r="I236" s="21"/>
      <c r="J236" s="10"/>
      <c r="K236" s="29" t="n">
        <v>10</v>
      </c>
    </row>
  </sheetData>
  <mergeCells count="2">
    <mergeCell ref="B5:L5"/>
    <mergeCell ref="B64:L6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0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304" activeCellId="0" sqref="G30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21.13"/>
    <col collapsed="false" customWidth="true" hidden="false" outlineLevel="0" max="4" min="4" style="0" width="7.42"/>
    <col collapsed="false" customWidth="true" hidden="false" outlineLevel="0" max="7" min="7" style="0" width="10.28"/>
  </cols>
  <sheetData>
    <row r="2" customFormat="false" ht="18" hidden="false" customHeight="false" outlineLevel="0" collapsed="false">
      <c r="B2" s="33" t="s">
        <v>25</v>
      </c>
      <c r="C2" s="34"/>
      <c r="D2" s="34"/>
      <c r="E2" s="35"/>
    </row>
    <row r="3" customFormat="false" ht="12.75" hidden="false" customHeight="false" outlineLevel="0" collapsed="false">
      <c r="B3" s="190"/>
      <c r="C3" s="190"/>
      <c r="D3" s="191"/>
      <c r="E3" s="192"/>
      <c r="F3" s="192"/>
      <c r="G3" s="193" t="s">
        <v>19</v>
      </c>
    </row>
    <row r="4" customFormat="false" ht="15.75" hidden="false" customHeight="false" outlineLevel="0" collapsed="false">
      <c r="B4" s="194" t="s">
        <v>327</v>
      </c>
      <c r="C4" s="194"/>
      <c r="D4" s="194"/>
      <c r="E4" s="194"/>
      <c r="F4" s="194"/>
      <c r="G4" s="194"/>
    </row>
    <row r="6" customFormat="false" ht="12.75" hidden="false" customHeight="false" outlineLevel="0" collapsed="false">
      <c r="B6" s="195" t="s">
        <v>328</v>
      </c>
      <c r="C6" s="195" t="s">
        <v>329</v>
      </c>
      <c r="D6" s="195" t="s">
        <v>330</v>
      </c>
      <c r="E6" s="196" t="s">
        <v>331</v>
      </c>
      <c r="F6" s="196" t="s">
        <v>332</v>
      </c>
      <c r="G6" s="195" t="s">
        <v>333</v>
      </c>
    </row>
    <row r="7" customFormat="false" ht="12.75" hidden="false" customHeight="false" outlineLevel="0" collapsed="false">
      <c r="B7" s="197" t="n">
        <v>1</v>
      </c>
      <c r="C7" s="197" t="s">
        <v>334</v>
      </c>
      <c r="D7" s="197" t="s">
        <v>335</v>
      </c>
      <c r="E7" s="198" t="n">
        <v>1447.125</v>
      </c>
      <c r="F7" s="198" t="n">
        <v>7</v>
      </c>
      <c r="G7" s="199" t="n">
        <f aca="false">E7*F7</f>
        <v>10129.875</v>
      </c>
    </row>
    <row r="8" customFormat="false" ht="12.75" hidden="false" customHeight="false" outlineLevel="0" collapsed="false">
      <c r="B8" s="197" t="n">
        <v>2</v>
      </c>
      <c r="C8" s="197" t="s">
        <v>336</v>
      </c>
      <c r="D8" s="197" t="s">
        <v>337</v>
      </c>
      <c r="E8" s="198" t="n">
        <v>113</v>
      </c>
      <c r="F8" s="198" t="n">
        <v>184</v>
      </c>
      <c r="G8" s="199" t="n">
        <f aca="false">E8*F8</f>
        <v>20792</v>
      </c>
    </row>
    <row r="9" customFormat="false" ht="12.75" hidden="false" customHeight="false" outlineLevel="0" collapsed="false">
      <c r="B9" s="197" t="n">
        <v>3</v>
      </c>
      <c r="C9" s="197" t="s">
        <v>338</v>
      </c>
      <c r="D9" s="197" t="s">
        <v>339</v>
      </c>
      <c r="E9" s="198" t="n">
        <v>20</v>
      </c>
      <c r="F9" s="198" t="n">
        <v>100</v>
      </c>
      <c r="G9" s="199" t="n">
        <f aca="false">E9*F9</f>
        <v>2000</v>
      </c>
    </row>
    <row r="10" customFormat="false" ht="12.75" hidden="false" customHeight="false" outlineLevel="0" collapsed="false">
      <c r="B10" s="197" t="n">
        <v>4</v>
      </c>
      <c r="C10" s="197" t="s">
        <v>340</v>
      </c>
      <c r="D10" s="197" t="s">
        <v>339</v>
      </c>
      <c r="E10" s="198" t="n">
        <v>4</v>
      </c>
      <c r="F10" s="198" t="n">
        <v>250</v>
      </c>
      <c r="G10" s="199" t="n">
        <f aca="false">E10*F10</f>
        <v>1000</v>
      </c>
    </row>
    <row r="11" customFormat="false" ht="12.75" hidden="false" customHeight="false" outlineLevel="0" collapsed="false">
      <c r="B11" s="197" t="n">
        <v>5</v>
      </c>
      <c r="C11" s="197" t="s">
        <v>341</v>
      </c>
      <c r="D11" s="197" t="s">
        <v>339</v>
      </c>
      <c r="E11" s="198" t="n">
        <v>5</v>
      </c>
      <c r="F11" s="198" t="n">
        <v>700</v>
      </c>
      <c r="G11" s="199" t="n">
        <f aca="false">E11*F11</f>
        <v>3500</v>
      </c>
    </row>
    <row r="12" customFormat="false" ht="12.75" hidden="false" customHeight="false" outlineLevel="0" collapsed="false">
      <c r="B12" s="197" t="n">
        <v>6</v>
      </c>
      <c r="C12" s="197" t="s">
        <v>342</v>
      </c>
      <c r="D12" s="197" t="s">
        <v>339</v>
      </c>
      <c r="E12" s="198" t="n">
        <v>3</v>
      </c>
      <c r="F12" s="198" t="n">
        <v>1100</v>
      </c>
      <c r="G12" s="199" t="n">
        <f aca="false">E12*F12</f>
        <v>3300</v>
      </c>
    </row>
    <row r="13" customFormat="false" ht="12.75" hidden="false" customHeight="false" outlineLevel="0" collapsed="false">
      <c r="B13" s="197" t="n">
        <v>7</v>
      </c>
      <c r="C13" s="197" t="s">
        <v>343</v>
      </c>
      <c r="D13" s="197" t="s">
        <v>339</v>
      </c>
      <c r="E13" s="198" t="n">
        <v>20</v>
      </c>
      <c r="F13" s="198" t="n">
        <v>40</v>
      </c>
      <c r="G13" s="199" t="n">
        <f aca="false">E13*F13</f>
        <v>800</v>
      </c>
    </row>
    <row r="14" customFormat="false" ht="12.75" hidden="false" customHeight="false" outlineLevel="0" collapsed="false">
      <c r="B14" s="197" t="n">
        <v>8</v>
      </c>
      <c r="C14" s="197" t="s">
        <v>344</v>
      </c>
      <c r="D14" s="197" t="s">
        <v>335</v>
      </c>
      <c r="E14" s="198" t="n">
        <v>1797</v>
      </c>
      <c r="F14" s="198" t="n">
        <v>60</v>
      </c>
      <c r="G14" s="199" t="n">
        <f aca="false">E14*F14</f>
        <v>107820</v>
      </c>
    </row>
    <row r="15" customFormat="false" ht="12.75" hidden="false" customHeight="false" outlineLevel="0" collapsed="false">
      <c r="B15" s="197" t="n">
        <v>9</v>
      </c>
      <c r="C15" s="197" t="s">
        <v>345</v>
      </c>
      <c r="D15" s="197" t="s">
        <v>335</v>
      </c>
      <c r="E15" s="198" t="n">
        <v>627</v>
      </c>
      <c r="F15" s="198" t="n">
        <v>217</v>
      </c>
      <c r="G15" s="199" t="n">
        <f aca="false">E15*F15</f>
        <v>136059</v>
      </c>
    </row>
    <row r="16" customFormat="false" ht="12.75" hidden="false" customHeight="false" outlineLevel="0" collapsed="false">
      <c r="B16" s="197" t="n">
        <v>10</v>
      </c>
      <c r="C16" s="197" t="s">
        <v>346</v>
      </c>
      <c r="D16" s="197" t="s">
        <v>335</v>
      </c>
      <c r="E16" s="198" t="n">
        <v>10</v>
      </c>
      <c r="F16" s="198" t="n">
        <v>225</v>
      </c>
      <c r="G16" s="199" t="n">
        <f aca="false">E16*F16</f>
        <v>2250</v>
      </c>
    </row>
    <row r="17" customFormat="false" ht="12.75" hidden="false" customHeight="false" outlineLevel="0" collapsed="false">
      <c r="B17" s="197" t="n">
        <v>11</v>
      </c>
      <c r="C17" s="197" t="s">
        <v>347</v>
      </c>
      <c r="D17" s="197" t="s">
        <v>335</v>
      </c>
      <c r="E17" s="198" t="n">
        <v>678</v>
      </c>
      <c r="F17" s="198" t="n">
        <v>38</v>
      </c>
      <c r="G17" s="199" t="n">
        <f aca="false">E17*F17</f>
        <v>25764</v>
      </c>
    </row>
    <row r="18" customFormat="false" ht="12.75" hidden="false" customHeight="false" outlineLevel="0" collapsed="false">
      <c r="B18" s="197" t="n">
        <v>12</v>
      </c>
      <c r="C18" s="197" t="s">
        <v>348</v>
      </c>
      <c r="D18" s="197" t="s">
        <v>335</v>
      </c>
      <c r="E18" s="198" t="n">
        <v>1045</v>
      </c>
      <c r="F18" s="198" t="n">
        <v>203</v>
      </c>
      <c r="G18" s="199" t="n">
        <f aca="false">E18*F18</f>
        <v>212135</v>
      </c>
    </row>
    <row r="19" customFormat="false" ht="12.75" hidden="false" customHeight="false" outlineLevel="0" collapsed="false">
      <c r="B19" s="197" t="n">
        <v>13</v>
      </c>
      <c r="C19" s="197" t="s">
        <v>349</v>
      </c>
      <c r="D19" s="197" t="s">
        <v>350</v>
      </c>
      <c r="E19" s="198" t="n">
        <v>80</v>
      </c>
      <c r="F19" s="198" t="n">
        <v>220</v>
      </c>
      <c r="G19" s="199" t="n">
        <f aca="false">E19*F19</f>
        <v>17600</v>
      </c>
    </row>
    <row r="20" customFormat="false" ht="12.75" hidden="false" customHeight="false" outlineLevel="0" collapsed="false">
      <c r="B20" s="197" t="n">
        <v>14</v>
      </c>
      <c r="C20" s="197" t="s">
        <v>351</v>
      </c>
      <c r="D20" s="197" t="s">
        <v>350</v>
      </c>
      <c r="E20" s="198" t="n">
        <v>220</v>
      </c>
      <c r="F20" s="198" t="n">
        <v>440</v>
      </c>
      <c r="G20" s="199" t="n">
        <f aca="false">E20*F20</f>
        <v>96800</v>
      </c>
    </row>
    <row r="21" customFormat="false" ht="12.75" hidden="false" customHeight="false" outlineLevel="0" collapsed="false">
      <c r="B21" s="197" t="n">
        <v>15</v>
      </c>
      <c r="C21" s="197" t="s">
        <v>352</v>
      </c>
      <c r="D21" s="197" t="s">
        <v>350</v>
      </c>
      <c r="E21" s="198" t="n">
        <v>264</v>
      </c>
      <c r="F21" s="198" t="n">
        <v>280</v>
      </c>
      <c r="G21" s="199" t="n">
        <f aca="false">E21*F21</f>
        <v>73920</v>
      </c>
    </row>
    <row r="22" customFormat="false" ht="12.75" hidden="false" customHeight="false" outlineLevel="0" collapsed="false">
      <c r="B22" s="197" t="n">
        <v>16</v>
      </c>
      <c r="C22" s="197" t="s">
        <v>353</v>
      </c>
      <c r="D22" s="197" t="s">
        <v>350</v>
      </c>
      <c r="E22" s="198" t="n">
        <v>250</v>
      </c>
      <c r="F22" s="198" t="n">
        <v>250</v>
      </c>
      <c r="G22" s="199" t="n">
        <f aca="false">E22*F22</f>
        <v>62500</v>
      </c>
    </row>
    <row r="23" customFormat="false" ht="12.75" hidden="false" customHeight="false" outlineLevel="0" collapsed="false">
      <c r="B23" s="197" t="n">
        <v>17</v>
      </c>
      <c r="C23" s="197" t="s">
        <v>354</v>
      </c>
      <c r="D23" s="197" t="s">
        <v>350</v>
      </c>
      <c r="E23" s="198" t="n">
        <v>400</v>
      </c>
      <c r="F23" s="198" t="n">
        <v>350</v>
      </c>
      <c r="G23" s="199" t="n">
        <f aca="false">E23*F23</f>
        <v>140000</v>
      </c>
    </row>
    <row r="24" customFormat="false" ht="12.75" hidden="false" customHeight="false" outlineLevel="0" collapsed="false">
      <c r="B24" s="197" t="n">
        <v>18</v>
      </c>
      <c r="C24" s="197" t="s">
        <v>355</v>
      </c>
      <c r="D24" s="197" t="s">
        <v>350</v>
      </c>
      <c r="E24" s="198" t="n">
        <v>474</v>
      </c>
      <c r="F24" s="198" t="n">
        <v>400</v>
      </c>
      <c r="G24" s="199" t="n">
        <f aca="false">E24*F24</f>
        <v>189600</v>
      </c>
    </row>
    <row r="25" customFormat="false" ht="12.75" hidden="false" customHeight="false" outlineLevel="0" collapsed="false">
      <c r="B25" s="197" t="n">
        <v>19</v>
      </c>
      <c r="C25" s="197" t="s">
        <v>356</v>
      </c>
      <c r="D25" s="197" t="s">
        <v>350</v>
      </c>
      <c r="E25" s="198" t="n">
        <v>144</v>
      </c>
      <c r="F25" s="198" t="n">
        <v>660</v>
      </c>
      <c r="G25" s="199" t="n">
        <f aca="false">E25*F25</f>
        <v>95040</v>
      </c>
    </row>
    <row r="26" customFormat="false" ht="12.75" hidden="false" customHeight="false" outlineLevel="0" collapsed="false">
      <c r="B26" s="197" t="n">
        <v>20</v>
      </c>
      <c r="C26" s="197" t="s">
        <v>357</v>
      </c>
      <c r="D26" s="197" t="s">
        <v>350</v>
      </c>
      <c r="E26" s="198" t="n">
        <v>348</v>
      </c>
      <c r="F26" s="198" t="n">
        <v>690</v>
      </c>
      <c r="G26" s="199" t="n">
        <f aca="false">E26*F26</f>
        <v>240120</v>
      </c>
    </row>
    <row r="27" customFormat="false" ht="12.75" hidden="false" customHeight="false" outlineLevel="0" collapsed="false">
      <c r="B27" s="197" t="n">
        <v>21</v>
      </c>
      <c r="C27" s="197" t="s">
        <v>358</v>
      </c>
      <c r="D27" s="197" t="s">
        <v>350</v>
      </c>
      <c r="E27" s="198" t="n">
        <v>254</v>
      </c>
      <c r="F27" s="198" t="n">
        <v>230</v>
      </c>
      <c r="G27" s="199" t="n">
        <f aca="false">E27*F27</f>
        <v>58420</v>
      </c>
    </row>
    <row r="28" customFormat="false" ht="12.75" hidden="false" customHeight="false" outlineLevel="0" collapsed="false">
      <c r="B28" s="197" t="n">
        <v>22</v>
      </c>
      <c r="C28" s="197" t="s">
        <v>359</v>
      </c>
      <c r="D28" s="197" t="s">
        <v>350</v>
      </c>
      <c r="E28" s="198" t="n">
        <v>562</v>
      </c>
      <c r="F28" s="198" t="n">
        <v>250</v>
      </c>
      <c r="G28" s="199" t="n">
        <f aca="false">E28*F28</f>
        <v>140500</v>
      </c>
    </row>
    <row r="29" customFormat="false" ht="12.75" hidden="false" customHeight="false" outlineLevel="0" collapsed="false">
      <c r="B29" s="197" t="n">
        <v>23</v>
      </c>
      <c r="C29" s="197" t="s">
        <v>360</v>
      </c>
      <c r="D29" s="197" t="s">
        <v>350</v>
      </c>
      <c r="E29" s="198" t="n">
        <v>414</v>
      </c>
      <c r="F29" s="198" t="n">
        <v>260</v>
      </c>
      <c r="G29" s="199" t="n">
        <f aca="false">E29*F29</f>
        <v>107640</v>
      </c>
    </row>
    <row r="30" customFormat="false" ht="12.75" hidden="false" customHeight="false" outlineLevel="0" collapsed="false">
      <c r="B30" s="197" t="n">
        <v>24</v>
      </c>
      <c r="C30" s="197" t="s">
        <v>361</v>
      </c>
      <c r="D30" s="197" t="s">
        <v>350</v>
      </c>
      <c r="E30" s="198" t="n">
        <v>318</v>
      </c>
      <c r="F30" s="198" t="n">
        <v>710</v>
      </c>
      <c r="G30" s="199" t="n">
        <f aca="false">E30*F30</f>
        <v>225780</v>
      </c>
    </row>
    <row r="31" customFormat="false" ht="12.75" hidden="false" customHeight="false" outlineLevel="0" collapsed="false">
      <c r="B31" s="197" t="n">
        <v>25</v>
      </c>
      <c r="C31" s="197" t="s">
        <v>362</v>
      </c>
      <c r="D31" s="197" t="s">
        <v>339</v>
      </c>
      <c r="E31" s="198" t="n">
        <v>10</v>
      </c>
      <c r="F31" s="198" t="n">
        <v>2307</v>
      </c>
      <c r="G31" s="199" t="n">
        <f aca="false">E31*F31</f>
        <v>23070</v>
      </c>
    </row>
    <row r="32" customFormat="false" ht="12.75" hidden="false" customHeight="false" outlineLevel="0" collapsed="false">
      <c r="B32" s="197" t="n">
        <v>26</v>
      </c>
      <c r="C32" s="197" t="s">
        <v>363</v>
      </c>
      <c r="D32" s="197" t="s">
        <v>350</v>
      </c>
      <c r="E32" s="198" t="n">
        <v>74</v>
      </c>
      <c r="F32" s="198" t="n">
        <v>345</v>
      </c>
      <c r="G32" s="199" t="n">
        <f aca="false">E32*F32</f>
        <v>25530</v>
      </c>
    </row>
    <row r="33" customFormat="false" ht="12.75" hidden="false" customHeight="false" outlineLevel="0" collapsed="false">
      <c r="B33" s="197" t="n">
        <v>27</v>
      </c>
      <c r="C33" s="197" t="s">
        <v>364</v>
      </c>
      <c r="D33" s="197" t="s">
        <v>350</v>
      </c>
      <c r="E33" s="198" t="n">
        <v>223</v>
      </c>
      <c r="F33" s="198" t="n">
        <v>510</v>
      </c>
      <c r="G33" s="199" t="n">
        <f aca="false">E33*F33</f>
        <v>113730</v>
      </c>
    </row>
    <row r="34" customFormat="false" ht="12.75" hidden="false" customHeight="false" outlineLevel="0" collapsed="false">
      <c r="B34" s="197" t="n">
        <v>28</v>
      </c>
      <c r="C34" s="197" t="s">
        <v>365</v>
      </c>
      <c r="D34" s="197" t="s">
        <v>350</v>
      </c>
      <c r="E34" s="198" t="n">
        <v>36</v>
      </c>
      <c r="F34" s="198" t="n">
        <v>500</v>
      </c>
      <c r="G34" s="199" t="n">
        <f aca="false">E34*F34</f>
        <v>18000</v>
      </c>
    </row>
    <row r="35" customFormat="false" ht="12.75" hidden="false" customHeight="false" outlineLevel="0" collapsed="false">
      <c r="B35" s="197" t="n">
        <v>29</v>
      </c>
      <c r="C35" s="197" t="s">
        <v>366</v>
      </c>
      <c r="D35" s="197" t="s">
        <v>335</v>
      </c>
      <c r="E35" s="198" t="n">
        <v>24</v>
      </c>
      <c r="F35" s="198" t="n">
        <v>92</v>
      </c>
      <c r="G35" s="199" t="n">
        <f aca="false">E35*F35</f>
        <v>2208</v>
      </c>
    </row>
    <row r="36" customFormat="false" ht="12.75" hidden="false" customHeight="false" outlineLevel="0" collapsed="false">
      <c r="B36" s="197" t="n">
        <v>30</v>
      </c>
      <c r="C36" s="197" t="s">
        <v>367</v>
      </c>
      <c r="D36" s="197" t="s">
        <v>335</v>
      </c>
      <c r="E36" s="198" t="n">
        <v>284.117647058823</v>
      </c>
      <c r="F36" s="198" t="n">
        <v>68</v>
      </c>
      <c r="G36" s="199" t="n">
        <f aca="false">E36*F36</f>
        <v>19320</v>
      </c>
    </row>
    <row r="37" customFormat="false" ht="12.75" hidden="false" customHeight="false" outlineLevel="0" collapsed="false">
      <c r="B37" s="197" t="n">
        <v>31</v>
      </c>
      <c r="C37" s="197" t="s">
        <v>368</v>
      </c>
      <c r="D37" s="197" t="s">
        <v>335</v>
      </c>
      <c r="E37" s="198" t="n">
        <v>1530</v>
      </c>
      <c r="F37" s="198" t="n">
        <v>8</v>
      </c>
      <c r="G37" s="199" t="n">
        <f aca="false">E37*F37</f>
        <v>12240</v>
      </c>
    </row>
    <row r="38" customFormat="false" ht="12.75" hidden="false" customHeight="false" outlineLevel="0" collapsed="false">
      <c r="B38" s="197" t="n">
        <v>32</v>
      </c>
      <c r="C38" s="197" t="s">
        <v>369</v>
      </c>
      <c r="D38" s="197" t="s">
        <v>335</v>
      </c>
      <c r="E38" s="198" t="n">
        <v>600</v>
      </c>
      <c r="F38" s="198" t="n">
        <v>14</v>
      </c>
      <c r="G38" s="199" t="n">
        <f aca="false">E38*F38</f>
        <v>8400</v>
      </c>
    </row>
    <row r="39" customFormat="false" ht="12.75" hidden="false" customHeight="false" outlineLevel="0" collapsed="false">
      <c r="B39" s="197" t="n">
        <v>33</v>
      </c>
      <c r="C39" s="197" t="s">
        <v>370</v>
      </c>
      <c r="D39" s="197" t="s">
        <v>335</v>
      </c>
      <c r="E39" s="198" t="n">
        <v>1000</v>
      </c>
      <c r="F39" s="198" t="n">
        <v>10</v>
      </c>
      <c r="G39" s="199" t="n">
        <f aca="false">E39*F39</f>
        <v>10000</v>
      </c>
    </row>
    <row r="40" customFormat="false" ht="12.75" hidden="false" customHeight="false" outlineLevel="0" collapsed="false">
      <c r="B40" s="197" t="n">
        <v>34</v>
      </c>
      <c r="C40" s="197" t="s">
        <v>371</v>
      </c>
      <c r="D40" s="197" t="s">
        <v>335</v>
      </c>
      <c r="E40" s="198" t="n">
        <v>1500</v>
      </c>
      <c r="F40" s="198" t="n">
        <v>8</v>
      </c>
      <c r="G40" s="199" t="n">
        <f aca="false">E40*F40</f>
        <v>12000</v>
      </c>
    </row>
    <row r="41" customFormat="false" ht="12.75" hidden="false" customHeight="false" outlineLevel="0" collapsed="false">
      <c r="B41" s="197" t="n">
        <v>35</v>
      </c>
      <c r="C41" s="197" t="s">
        <v>372</v>
      </c>
      <c r="D41" s="197" t="s">
        <v>339</v>
      </c>
      <c r="E41" s="198" t="n">
        <v>174</v>
      </c>
      <c r="F41" s="198" t="n">
        <v>150</v>
      </c>
      <c r="G41" s="199" t="n">
        <f aca="false">E41*F41</f>
        <v>26100</v>
      </c>
    </row>
    <row r="42" customFormat="false" ht="12.75" hidden="false" customHeight="false" outlineLevel="0" collapsed="false">
      <c r="B42" s="197" t="n">
        <v>36</v>
      </c>
      <c r="C42" s="197" t="s">
        <v>373</v>
      </c>
      <c r="D42" s="197" t="s">
        <v>339</v>
      </c>
      <c r="E42" s="198" t="n">
        <v>294</v>
      </c>
      <c r="F42" s="198" t="n">
        <v>102</v>
      </c>
      <c r="G42" s="199" t="n">
        <f aca="false">E42*F42</f>
        <v>29988</v>
      </c>
    </row>
    <row r="43" customFormat="false" ht="12.75" hidden="false" customHeight="false" outlineLevel="0" collapsed="false">
      <c r="B43" s="197" t="n">
        <v>37</v>
      </c>
      <c r="C43" s="197" t="s">
        <v>374</v>
      </c>
      <c r="D43" s="197" t="s">
        <v>339</v>
      </c>
      <c r="E43" s="198" t="n">
        <v>1724</v>
      </c>
      <c r="F43" s="198" t="n">
        <v>60</v>
      </c>
      <c r="G43" s="199" t="n">
        <f aca="false">E43*F43</f>
        <v>103440</v>
      </c>
    </row>
    <row r="44" customFormat="false" ht="12.75" hidden="false" customHeight="false" outlineLevel="0" collapsed="false">
      <c r="B44" s="197" t="n">
        <v>38</v>
      </c>
      <c r="C44" s="197" t="s">
        <v>375</v>
      </c>
      <c r="D44" s="197" t="s">
        <v>339</v>
      </c>
      <c r="E44" s="198" t="n">
        <v>15</v>
      </c>
      <c r="F44" s="198" t="n">
        <v>800</v>
      </c>
      <c r="G44" s="199" t="n">
        <f aca="false">E44*F44</f>
        <v>12000</v>
      </c>
    </row>
    <row r="45" customFormat="false" ht="12.75" hidden="false" customHeight="false" outlineLevel="0" collapsed="false">
      <c r="B45" s="197" t="n">
        <v>39</v>
      </c>
      <c r="C45" s="197" t="s">
        <v>376</v>
      </c>
      <c r="D45" s="197" t="s">
        <v>339</v>
      </c>
      <c r="E45" s="198" t="n">
        <v>280</v>
      </c>
      <c r="F45" s="198" t="n">
        <v>29.6428571428571</v>
      </c>
      <c r="G45" s="199" t="n">
        <f aca="false">E45*F45</f>
        <v>8300</v>
      </c>
    </row>
    <row r="46" customFormat="false" ht="12.75" hidden="false" customHeight="false" outlineLevel="0" collapsed="false">
      <c r="B46" s="197" t="n">
        <v>40</v>
      </c>
      <c r="C46" s="197" t="s">
        <v>377</v>
      </c>
      <c r="D46" s="197" t="s">
        <v>339</v>
      </c>
      <c r="E46" s="198" t="n">
        <v>611</v>
      </c>
      <c r="F46" s="198" t="n">
        <v>200</v>
      </c>
      <c r="G46" s="199" t="n">
        <f aca="false">E46*F46</f>
        <v>122200</v>
      </c>
    </row>
    <row r="47" customFormat="false" ht="12.75" hidden="false" customHeight="false" outlineLevel="0" collapsed="false">
      <c r="B47" s="197" t="n">
        <v>41</v>
      </c>
      <c r="C47" s="197" t="s">
        <v>378</v>
      </c>
      <c r="D47" s="197" t="s">
        <v>339</v>
      </c>
      <c r="E47" s="198" t="n">
        <v>324</v>
      </c>
      <c r="F47" s="198" t="n">
        <v>260</v>
      </c>
      <c r="G47" s="199" t="n">
        <f aca="false">E47*F47</f>
        <v>84240</v>
      </c>
    </row>
    <row r="48" customFormat="false" ht="12.75" hidden="false" customHeight="false" outlineLevel="0" collapsed="false">
      <c r="B48" s="197" t="n">
        <v>42</v>
      </c>
      <c r="C48" s="197" t="s">
        <v>379</v>
      </c>
      <c r="D48" s="197" t="s">
        <v>335</v>
      </c>
      <c r="E48" s="198" t="n">
        <v>33</v>
      </c>
      <c r="F48" s="198" t="n">
        <v>172</v>
      </c>
      <c r="G48" s="199" t="n">
        <f aca="false">E48*F48</f>
        <v>5676</v>
      </c>
    </row>
    <row r="49" customFormat="false" ht="12.75" hidden="false" customHeight="false" outlineLevel="0" collapsed="false">
      <c r="B49" s="197" t="n">
        <v>43</v>
      </c>
      <c r="C49" s="197" t="s">
        <v>380</v>
      </c>
      <c r="D49" s="197" t="s">
        <v>339</v>
      </c>
      <c r="E49" s="198" t="n">
        <v>2250</v>
      </c>
      <c r="F49" s="198" t="n">
        <v>60</v>
      </c>
      <c r="G49" s="199" t="n">
        <f aca="false">E49*F49</f>
        <v>135000</v>
      </c>
    </row>
    <row r="50" customFormat="false" ht="12.75" hidden="false" customHeight="false" outlineLevel="0" collapsed="false">
      <c r="B50" s="197" t="n">
        <v>44</v>
      </c>
      <c r="C50" s="197" t="s">
        <v>381</v>
      </c>
      <c r="D50" s="197" t="s">
        <v>339</v>
      </c>
      <c r="E50" s="198" t="n">
        <v>899</v>
      </c>
      <c r="F50" s="198" t="n">
        <v>150</v>
      </c>
      <c r="G50" s="199" t="n">
        <f aca="false">E50*F50</f>
        <v>134850</v>
      </c>
    </row>
    <row r="51" customFormat="false" ht="12.75" hidden="false" customHeight="false" outlineLevel="0" collapsed="false">
      <c r="B51" s="197" t="n">
        <v>45</v>
      </c>
      <c r="C51" s="197" t="s">
        <v>382</v>
      </c>
      <c r="D51" s="197" t="s">
        <v>339</v>
      </c>
      <c r="E51" s="198" t="n">
        <v>55</v>
      </c>
      <c r="F51" s="198" t="n">
        <v>254</v>
      </c>
      <c r="G51" s="199" t="n">
        <f aca="false">E51*F51</f>
        <v>13970</v>
      </c>
    </row>
    <row r="52" customFormat="false" ht="12.75" hidden="false" customHeight="false" outlineLevel="0" collapsed="false">
      <c r="B52" s="197" t="n">
        <v>46</v>
      </c>
      <c r="C52" s="197" t="s">
        <v>383</v>
      </c>
      <c r="D52" s="197" t="s">
        <v>339</v>
      </c>
      <c r="E52" s="198" t="n">
        <v>30</v>
      </c>
      <c r="F52" s="198" t="n">
        <v>29</v>
      </c>
      <c r="G52" s="199" t="n">
        <f aca="false">E52*F52</f>
        <v>870</v>
      </c>
    </row>
    <row r="53" customFormat="false" ht="12.75" hidden="false" customHeight="false" outlineLevel="0" collapsed="false">
      <c r="B53" s="197" t="n">
        <v>47</v>
      </c>
      <c r="C53" s="197" t="s">
        <v>384</v>
      </c>
      <c r="D53" s="197" t="s">
        <v>339</v>
      </c>
      <c r="E53" s="198" t="n">
        <v>202</v>
      </c>
      <c r="F53" s="198" t="n">
        <v>130</v>
      </c>
      <c r="G53" s="199" t="n">
        <f aca="false">E53*F53</f>
        <v>26260</v>
      </c>
    </row>
    <row r="54" customFormat="false" ht="12.75" hidden="false" customHeight="false" outlineLevel="0" collapsed="false">
      <c r="B54" s="197" t="n">
        <v>48</v>
      </c>
      <c r="C54" s="197" t="s">
        <v>385</v>
      </c>
      <c r="D54" s="197" t="s">
        <v>335</v>
      </c>
      <c r="E54" s="198" t="n">
        <v>66</v>
      </c>
      <c r="F54" s="198" t="n">
        <v>190</v>
      </c>
      <c r="G54" s="199" t="n">
        <f aca="false">E54*F54</f>
        <v>12540</v>
      </c>
    </row>
    <row r="55" customFormat="false" ht="12.75" hidden="false" customHeight="false" outlineLevel="0" collapsed="false">
      <c r="B55" s="197" t="n">
        <v>49</v>
      </c>
      <c r="C55" s="197" t="s">
        <v>386</v>
      </c>
      <c r="D55" s="197" t="s">
        <v>335</v>
      </c>
      <c r="E55" s="198" t="n">
        <v>20</v>
      </c>
      <c r="F55" s="198" t="n">
        <v>530</v>
      </c>
      <c r="G55" s="199" t="n">
        <f aca="false">E55*F55</f>
        <v>10600</v>
      </c>
    </row>
    <row r="56" customFormat="false" ht="12.75" hidden="false" customHeight="false" outlineLevel="0" collapsed="false">
      <c r="B56" s="197" t="n">
        <v>50</v>
      </c>
      <c r="C56" s="197" t="s">
        <v>387</v>
      </c>
      <c r="D56" s="197" t="s">
        <v>339</v>
      </c>
      <c r="E56" s="198" t="n">
        <v>48</v>
      </c>
      <c r="F56" s="198" t="n">
        <v>14</v>
      </c>
      <c r="G56" s="199" t="n">
        <f aca="false">E56*F56</f>
        <v>672</v>
      </c>
    </row>
    <row r="57" customFormat="false" ht="12.75" hidden="false" customHeight="false" outlineLevel="0" collapsed="false">
      <c r="B57" s="197" t="n">
        <v>51</v>
      </c>
      <c r="C57" s="197" t="s">
        <v>388</v>
      </c>
      <c r="D57" s="197" t="s">
        <v>339</v>
      </c>
      <c r="E57" s="198" t="n">
        <v>175</v>
      </c>
      <c r="F57" s="198" t="n">
        <v>220</v>
      </c>
      <c r="G57" s="199" t="n">
        <f aca="false">E57*F57</f>
        <v>38500</v>
      </c>
    </row>
    <row r="58" customFormat="false" ht="12.75" hidden="false" customHeight="false" outlineLevel="0" collapsed="false">
      <c r="B58" s="197" t="n">
        <v>52</v>
      </c>
      <c r="C58" s="197" t="s">
        <v>389</v>
      </c>
      <c r="D58" s="197" t="s">
        <v>339</v>
      </c>
      <c r="E58" s="198" t="n">
        <v>30</v>
      </c>
      <c r="F58" s="198" t="n">
        <v>432</v>
      </c>
      <c r="G58" s="199" t="n">
        <f aca="false">E58*F58</f>
        <v>12960</v>
      </c>
    </row>
    <row r="59" customFormat="false" ht="12.75" hidden="false" customHeight="false" outlineLevel="0" collapsed="false">
      <c r="B59" s="197" t="n">
        <v>53</v>
      </c>
      <c r="C59" s="197" t="s">
        <v>390</v>
      </c>
      <c r="D59" s="197" t="s">
        <v>339</v>
      </c>
      <c r="E59" s="198" t="n">
        <v>197</v>
      </c>
      <c r="F59" s="198" t="n">
        <v>120</v>
      </c>
      <c r="G59" s="199" t="n">
        <f aca="false">E59*F59</f>
        <v>23640</v>
      </c>
    </row>
    <row r="60" customFormat="false" ht="12.75" hidden="false" customHeight="false" outlineLevel="0" collapsed="false">
      <c r="B60" s="197" t="n">
        <v>54</v>
      </c>
      <c r="C60" s="197" t="s">
        <v>391</v>
      </c>
      <c r="D60" s="197" t="s">
        <v>335</v>
      </c>
      <c r="E60" s="197" t="n">
        <v>11140</v>
      </c>
      <c r="F60" s="197" t="n">
        <v>140</v>
      </c>
      <c r="G60" s="199" t="n">
        <f aca="false">E60*F60</f>
        <v>1559600</v>
      </c>
    </row>
    <row r="61" customFormat="false" ht="12.75" hidden="false" customHeight="false" outlineLevel="0" collapsed="false">
      <c r="B61" s="197" t="n">
        <v>55</v>
      </c>
      <c r="C61" s="197" t="s">
        <v>392</v>
      </c>
      <c r="D61" s="197" t="s">
        <v>335</v>
      </c>
      <c r="E61" s="197" t="n">
        <v>1150</v>
      </c>
      <c r="F61" s="197" t="n">
        <v>50</v>
      </c>
      <c r="G61" s="199" t="n">
        <f aca="false">E61*F61</f>
        <v>57500</v>
      </c>
    </row>
    <row r="62" customFormat="false" ht="12.75" hidden="false" customHeight="false" outlineLevel="0" collapsed="false">
      <c r="B62" s="197" t="n">
        <v>56</v>
      </c>
      <c r="C62" s="197" t="s">
        <v>393</v>
      </c>
      <c r="D62" s="197" t="s">
        <v>335</v>
      </c>
      <c r="E62" s="197" t="n">
        <v>27214</v>
      </c>
      <c r="F62" s="197" t="n">
        <v>88</v>
      </c>
      <c r="G62" s="199" t="n">
        <f aca="false">E62*F62</f>
        <v>2394832</v>
      </c>
    </row>
    <row r="63" customFormat="false" ht="12.75" hidden="false" customHeight="false" outlineLevel="0" collapsed="false">
      <c r="B63" s="197" t="n">
        <v>57</v>
      </c>
      <c r="C63" s="197" t="s">
        <v>394</v>
      </c>
      <c r="D63" s="197" t="s">
        <v>335</v>
      </c>
      <c r="E63" s="197" t="n">
        <v>300</v>
      </c>
      <c r="F63" s="197" t="n">
        <v>762</v>
      </c>
      <c r="G63" s="199" t="n">
        <f aca="false">E63*F63</f>
        <v>228600</v>
      </c>
    </row>
    <row r="64" customFormat="false" ht="12.75" hidden="false" customHeight="false" outlineLevel="0" collapsed="false">
      <c r="B64" s="197" t="n">
        <v>58</v>
      </c>
      <c r="C64" s="197" t="s">
        <v>395</v>
      </c>
      <c r="D64" s="197" t="s">
        <v>335</v>
      </c>
      <c r="E64" s="197" t="n">
        <v>1160</v>
      </c>
      <c r="F64" s="197" t="n">
        <v>26</v>
      </c>
      <c r="G64" s="199" t="n">
        <f aca="false">E64*F64</f>
        <v>30160</v>
      </c>
    </row>
    <row r="65" customFormat="false" ht="12.75" hidden="false" customHeight="false" outlineLevel="0" collapsed="false">
      <c r="B65" s="197" t="n">
        <v>59</v>
      </c>
      <c r="C65" s="197" t="s">
        <v>396</v>
      </c>
      <c r="D65" s="197" t="s">
        <v>335</v>
      </c>
      <c r="E65" s="197" t="n">
        <v>505</v>
      </c>
      <c r="F65" s="197" t="n">
        <v>142</v>
      </c>
      <c r="G65" s="199" t="n">
        <f aca="false">E65*F65</f>
        <v>71710</v>
      </c>
    </row>
    <row r="66" customFormat="false" ht="12.75" hidden="false" customHeight="false" outlineLevel="0" collapsed="false">
      <c r="B66" s="197" t="n">
        <v>60</v>
      </c>
      <c r="C66" s="197" t="s">
        <v>397</v>
      </c>
      <c r="D66" s="197" t="s">
        <v>335</v>
      </c>
      <c r="E66" s="197" t="n">
        <v>52</v>
      </c>
      <c r="F66" s="197" t="n">
        <v>643</v>
      </c>
      <c r="G66" s="199" t="n">
        <f aca="false">E66*F66</f>
        <v>33436</v>
      </c>
    </row>
    <row r="67" customFormat="false" ht="12.75" hidden="false" customHeight="false" outlineLevel="0" collapsed="false">
      <c r="B67" s="197" t="n">
        <v>61</v>
      </c>
      <c r="C67" s="197" t="s">
        <v>398</v>
      </c>
      <c r="D67" s="197" t="s">
        <v>335</v>
      </c>
      <c r="E67" s="197" t="n">
        <v>1818</v>
      </c>
      <c r="F67" s="197" t="n">
        <v>140</v>
      </c>
      <c r="G67" s="199" t="n">
        <f aca="false">E67*F67</f>
        <v>254520</v>
      </c>
    </row>
    <row r="68" customFormat="false" ht="12.75" hidden="false" customHeight="false" outlineLevel="0" collapsed="false">
      <c r="B68" s="197" t="n">
        <v>62</v>
      </c>
      <c r="C68" s="197" t="s">
        <v>399</v>
      </c>
      <c r="D68" s="197" t="s">
        <v>335</v>
      </c>
      <c r="E68" s="197" t="n">
        <v>8700</v>
      </c>
      <c r="F68" s="197" t="n">
        <v>285</v>
      </c>
      <c r="G68" s="199" t="n">
        <f aca="false">E68*F68</f>
        <v>2479500</v>
      </c>
    </row>
    <row r="69" customFormat="false" ht="12.75" hidden="false" customHeight="false" outlineLevel="0" collapsed="false">
      <c r="B69" s="197" t="n">
        <v>63</v>
      </c>
      <c r="C69" s="197" t="s">
        <v>400</v>
      </c>
      <c r="D69" s="197" t="s">
        <v>335</v>
      </c>
      <c r="E69" s="197" t="n">
        <v>32</v>
      </c>
      <c r="F69" s="197" t="n">
        <v>602</v>
      </c>
      <c r="G69" s="199" t="n">
        <f aca="false">E69*F69</f>
        <v>19264</v>
      </c>
    </row>
    <row r="70" customFormat="false" ht="12.75" hidden="false" customHeight="false" outlineLevel="0" collapsed="false">
      <c r="B70" s="197" t="n">
        <v>64</v>
      </c>
      <c r="C70" s="197" t="s">
        <v>401</v>
      </c>
      <c r="D70" s="197" t="s">
        <v>335</v>
      </c>
      <c r="E70" s="198" t="n">
        <v>45</v>
      </c>
      <c r="F70" s="198" t="n">
        <v>580</v>
      </c>
      <c r="G70" s="199" t="n">
        <f aca="false">E70*F70</f>
        <v>26100</v>
      </c>
    </row>
    <row r="71" customFormat="false" ht="12.75" hidden="false" customHeight="false" outlineLevel="0" collapsed="false">
      <c r="B71" s="197" t="n">
        <v>65</v>
      </c>
      <c r="C71" s="197" t="s">
        <v>402</v>
      </c>
      <c r="D71" s="197" t="s">
        <v>335</v>
      </c>
      <c r="E71" s="198" t="n">
        <v>259</v>
      </c>
      <c r="F71" s="198" t="n">
        <v>1905</v>
      </c>
      <c r="G71" s="199" t="n">
        <f aca="false">E71*F71</f>
        <v>493395</v>
      </c>
    </row>
    <row r="72" customFormat="false" ht="12.75" hidden="false" customHeight="false" outlineLevel="0" collapsed="false">
      <c r="B72" s="197" t="n">
        <v>66</v>
      </c>
      <c r="C72" s="197" t="s">
        <v>403</v>
      </c>
      <c r="D72" s="197" t="s">
        <v>335</v>
      </c>
      <c r="E72" s="198" t="n">
        <v>246</v>
      </c>
      <c r="F72" s="198" t="n">
        <v>96</v>
      </c>
      <c r="G72" s="199" t="n">
        <f aca="false">E72*F72</f>
        <v>23616</v>
      </c>
    </row>
    <row r="73" customFormat="false" ht="12.75" hidden="false" customHeight="false" outlineLevel="0" collapsed="false">
      <c r="B73" s="197" t="n">
        <v>67</v>
      </c>
      <c r="C73" s="197" t="s">
        <v>404</v>
      </c>
      <c r="D73" s="197" t="s">
        <v>335</v>
      </c>
      <c r="E73" s="197" t="n">
        <v>2641</v>
      </c>
      <c r="F73" s="197" t="n">
        <v>301</v>
      </c>
      <c r="G73" s="199" t="n">
        <f aca="false">E73*F73</f>
        <v>794941</v>
      </c>
    </row>
    <row r="74" customFormat="false" ht="12.75" hidden="false" customHeight="false" outlineLevel="0" collapsed="false">
      <c r="B74" s="197" t="n">
        <v>68</v>
      </c>
      <c r="C74" s="197" t="s">
        <v>405</v>
      </c>
      <c r="D74" s="197" t="s">
        <v>335</v>
      </c>
      <c r="E74" s="197" t="n">
        <v>641</v>
      </c>
      <c r="F74" s="200" t="n">
        <v>1066.83856677118</v>
      </c>
      <c r="G74" s="199" t="n">
        <f aca="false">E74*F74</f>
        <v>683843.521300326</v>
      </c>
    </row>
    <row r="75" customFormat="false" ht="12.75" hidden="false" customHeight="false" outlineLevel="0" collapsed="false">
      <c r="B75" s="197" t="n">
        <v>69</v>
      </c>
      <c r="C75" s="197" t="s">
        <v>406</v>
      </c>
      <c r="D75" s="197" t="s">
        <v>335</v>
      </c>
      <c r="E75" s="197" t="n">
        <v>72</v>
      </c>
      <c r="F75" s="197" t="n">
        <v>579</v>
      </c>
      <c r="G75" s="199" t="n">
        <f aca="false">E75*F75</f>
        <v>41688</v>
      </c>
    </row>
    <row r="76" customFormat="false" ht="12.75" hidden="false" customHeight="false" outlineLevel="0" collapsed="false">
      <c r="B76" s="197" t="n">
        <v>70</v>
      </c>
      <c r="C76" s="197" t="s">
        <v>407</v>
      </c>
      <c r="D76" s="197" t="s">
        <v>335</v>
      </c>
      <c r="E76" s="197" t="n">
        <v>1088</v>
      </c>
      <c r="F76" s="197" t="n">
        <v>248</v>
      </c>
      <c r="G76" s="199" t="n">
        <f aca="false">E76*F76</f>
        <v>269824</v>
      </c>
    </row>
    <row r="77" customFormat="false" ht="12.75" hidden="false" customHeight="false" outlineLevel="0" collapsed="false">
      <c r="B77" s="197" t="n">
        <v>71</v>
      </c>
      <c r="C77" s="197" t="s">
        <v>408</v>
      </c>
      <c r="D77" s="197" t="s">
        <v>335</v>
      </c>
      <c r="E77" s="197" t="n">
        <v>785</v>
      </c>
      <c r="F77" s="197" t="n">
        <v>616</v>
      </c>
      <c r="G77" s="199" t="n">
        <f aca="false">E77*F77</f>
        <v>483560</v>
      </c>
    </row>
    <row r="78" customFormat="false" ht="12.75" hidden="false" customHeight="false" outlineLevel="0" collapsed="false">
      <c r="B78" s="197" t="n">
        <v>72</v>
      </c>
      <c r="C78" s="197" t="s">
        <v>409</v>
      </c>
      <c r="D78" s="197" t="s">
        <v>335</v>
      </c>
      <c r="E78" s="197" t="n">
        <v>3540</v>
      </c>
      <c r="F78" s="197" t="n">
        <v>324</v>
      </c>
      <c r="G78" s="199" t="n">
        <f aca="false">E78*F78</f>
        <v>1146960</v>
      </c>
    </row>
    <row r="79" customFormat="false" ht="12.75" hidden="false" customHeight="false" outlineLevel="0" collapsed="false">
      <c r="B79" s="197" t="n">
        <v>73</v>
      </c>
      <c r="C79" s="197" t="s">
        <v>410</v>
      </c>
      <c r="D79" s="197" t="s">
        <v>335</v>
      </c>
      <c r="E79" s="197" t="n">
        <v>1632</v>
      </c>
      <c r="F79" s="197" t="n">
        <v>132</v>
      </c>
      <c r="G79" s="199" t="n">
        <f aca="false">E79*F79</f>
        <v>215424</v>
      </c>
    </row>
    <row r="80" customFormat="false" ht="12.75" hidden="false" customHeight="false" outlineLevel="0" collapsed="false">
      <c r="B80" s="197" t="n">
        <v>74</v>
      </c>
      <c r="C80" s="197" t="s">
        <v>411</v>
      </c>
      <c r="D80" s="197" t="s">
        <v>335</v>
      </c>
      <c r="E80" s="197" t="n">
        <v>2000</v>
      </c>
      <c r="F80" s="197" t="n">
        <v>973.56</v>
      </c>
      <c r="G80" s="199" t="n">
        <f aca="false">E80*F80</f>
        <v>1947120</v>
      </c>
    </row>
    <row r="81" customFormat="false" ht="12.75" hidden="false" customHeight="false" outlineLevel="0" collapsed="false">
      <c r="B81" s="197" t="n">
        <v>75</v>
      </c>
      <c r="C81" s="197" t="s">
        <v>412</v>
      </c>
      <c r="D81" s="197" t="s">
        <v>335</v>
      </c>
      <c r="E81" s="197" t="n">
        <v>2320</v>
      </c>
      <c r="F81" s="197" t="n">
        <v>150</v>
      </c>
      <c r="G81" s="199" t="n">
        <f aca="false">E81*F81</f>
        <v>348000</v>
      </c>
    </row>
    <row r="82" customFormat="false" ht="12.75" hidden="false" customHeight="false" outlineLevel="0" collapsed="false">
      <c r="B82" s="197" t="n">
        <v>76</v>
      </c>
      <c r="C82" s="197" t="s">
        <v>413</v>
      </c>
      <c r="D82" s="197" t="s">
        <v>335</v>
      </c>
      <c r="E82" s="197" t="n">
        <v>8500</v>
      </c>
      <c r="F82" s="197" t="n">
        <v>214</v>
      </c>
      <c r="G82" s="199" t="n">
        <f aca="false">E82*F82</f>
        <v>1819000</v>
      </c>
    </row>
    <row r="83" customFormat="false" ht="12.75" hidden="false" customHeight="false" outlineLevel="0" collapsed="false">
      <c r="B83" s="197" t="n">
        <v>77</v>
      </c>
      <c r="C83" s="197" t="s">
        <v>414</v>
      </c>
      <c r="D83" s="197" t="s">
        <v>335</v>
      </c>
      <c r="E83" s="197" t="n">
        <v>1350</v>
      </c>
      <c r="F83" s="197" t="n">
        <v>170</v>
      </c>
      <c r="G83" s="199" t="n">
        <f aca="false">E83*F83</f>
        <v>229500</v>
      </c>
    </row>
    <row r="84" customFormat="false" ht="12.75" hidden="false" customHeight="false" outlineLevel="0" collapsed="false">
      <c r="B84" s="197" t="n">
        <v>78</v>
      </c>
      <c r="C84" s="197" t="s">
        <v>415</v>
      </c>
      <c r="D84" s="197" t="s">
        <v>335</v>
      </c>
      <c r="E84" s="197" t="n">
        <v>2010</v>
      </c>
      <c r="F84" s="197" t="n">
        <v>250</v>
      </c>
      <c r="G84" s="199" t="n">
        <f aca="false">E84*F84</f>
        <v>502500</v>
      </c>
    </row>
    <row r="85" customFormat="false" ht="12.75" hidden="false" customHeight="false" outlineLevel="0" collapsed="false">
      <c r="B85" s="197" t="n">
        <v>79</v>
      </c>
      <c r="C85" s="197" t="s">
        <v>416</v>
      </c>
      <c r="D85" s="197" t="s">
        <v>335</v>
      </c>
      <c r="E85" s="197" t="n">
        <v>200</v>
      </c>
      <c r="F85" s="197" t="n">
        <v>191</v>
      </c>
      <c r="G85" s="199" t="n">
        <f aca="false">E85*F85</f>
        <v>38200</v>
      </c>
    </row>
    <row r="86" customFormat="false" ht="12.75" hidden="false" customHeight="false" outlineLevel="0" collapsed="false">
      <c r="B86" s="197" t="n">
        <v>80</v>
      </c>
      <c r="C86" s="197" t="s">
        <v>417</v>
      </c>
      <c r="D86" s="197" t="s">
        <v>335</v>
      </c>
      <c r="E86" s="197" t="n">
        <v>650</v>
      </c>
      <c r="F86" s="197" t="n">
        <v>2500</v>
      </c>
      <c r="G86" s="199" t="n">
        <f aca="false">E86*F86</f>
        <v>1625000</v>
      </c>
    </row>
    <row r="87" customFormat="false" ht="12.75" hidden="false" customHeight="false" outlineLevel="0" collapsed="false">
      <c r="B87" s="197" t="n">
        <v>81</v>
      </c>
      <c r="C87" s="197" t="s">
        <v>418</v>
      </c>
      <c r="D87" s="197" t="s">
        <v>339</v>
      </c>
      <c r="E87" s="197" t="n">
        <v>200</v>
      </c>
      <c r="F87" s="197" t="n">
        <v>275</v>
      </c>
      <c r="G87" s="199" t="n">
        <f aca="false">E87*F87</f>
        <v>55000</v>
      </c>
    </row>
    <row r="88" customFormat="false" ht="12.75" hidden="false" customHeight="false" outlineLevel="0" collapsed="false">
      <c r="B88" s="197" t="n">
        <v>82</v>
      </c>
      <c r="C88" s="197" t="s">
        <v>419</v>
      </c>
      <c r="D88" s="197" t="s">
        <v>335</v>
      </c>
      <c r="E88" s="197" t="n">
        <v>540</v>
      </c>
      <c r="F88" s="197" t="n">
        <v>129</v>
      </c>
      <c r="G88" s="199" t="n">
        <f aca="false">E88*F88</f>
        <v>69660</v>
      </c>
    </row>
    <row r="89" customFormat="false" ht="12.75" hidden="false" customHeight="false" outlineLevel="0" collapsed="false">
      <c r="B89" s="197" t="n">
        <v>83</v>
      </c>
      <c r="C89" s="197" t="s">
        <v>420</v>
      </c>
      <c r="D89" s="197" t="s">
        <v>335</v>
      </c>
      <c r="E89" s="197" t="n">
        <v>177</v>
      </c>
      <c r="F89" s="197" t="n">
        <v>375</v>
      </c>
      <c r="G89" s="199" t="n">
        <f aca="false">E89*F89</f>
        <v>66375</v>
      </c>
    </row>
    <row r="90" customFormat="false" ht="12.75" hidden="false" customHeight="false" outlineLevel="0" collapsed="false">
      <c r="B90" s="197" t="n">
        <v>84</v>
      </c>
      <c r="C90" s="197" t="s">
        <v>421</v>
      </c>
      <c r="D90" s="197" t="s">
        <v>335</v>
      </c>
      <c r="E90" s="197" t="n">
        <v>193</v>
      </c>
      <c r="F90" s="197" t="n">
        <v>57</v>
      </c>
      <c r="G90" s="199" t="n">
        <f aca="false">E90*F90</f>
        <v>11001</v>
      </c>
    </row>
    <row r="91" customFormat="false" ht="12.75" hidden="false" customHeight="false" outlineLevel="0" collapsed="false">
      <c r="B91" s="197" t="n">
        <v>85</v>
      </c>
      <c r="C91" s="197" t="s">
        <v>422</v>
      </c>
      <c r="D91" s="197" t="s">
        <v>335</v>
      </c>
      <c r="E91" s="197" t="n">
        <v>270</v>
      </c>
      <c r="F91" s="197" t="n">
        <v>13</v>
      </c>
      <c r="G91" s="199" t="n">
        <f aca="false">E91*F91</f>
        <v>3510</v>
      </c>
    </row>
    <row r="92" customFormat="false" ht="12.75" hidden="false" customHeight="false" outlineLevel="0" collapsed="false">
      <c r="B92" s="197" t="n">
        <v>86</v>
      </c>
      <c r="C92" s="197" t="s">
        <v>423</v>
      </c>
      <c r="D92" s="197" t="s">
        <v>424</v>
      </c>
      <c r="E92" s="197" t="n">
        <v>24</v>
      </c>
      <c r="F92" s="197" t="n">
        <v>210</v>
      </c>
      <c r="G92" s="199" t="n">
        <f aca="false">E92*F92</f>
        <v>5040</v>
      </c>
    </row>
    <row r="93" customFormat="false" ht="12.75" hidden="false" customHeight="false" outlineLevel="0" collapsed="false">
      <c r="B93" s="197" t="n">
        <v>87</v>
      </c>
      <c r="C93" s="197" t="s">
        <v>425</v>
      </c>
      <c r="D93" s="197" t="s">
        <v>335</v>
      </c>
      <c r="E93" s="197" t="n">
        <v>714</v>
      </c>
      <c r="F93" s="197" t="n">
        <v>1800</v>
      </c>
      <c r="G93" s="199" t="n">
        <f aca="false">E93*F93</f>
        <v>1285200</v>
      </c>
    </row>
    <row r="94" customFormat="false" ht="12.75" hidden="false" customHeight="false" outlineLevel="0" collapsed="false">
      <c r="B94" s="197" t="n">
        <v>88</v>
      </c>
      <c r="C94" s="197" t="s">
        <v>426</v>
      </c>
      <c r="D94" s="197" t="s">
        <v>335</v>
      </c>
      <c r="E94" s="197" t="n">
        <v>256</v>
      </c>
      <c r="F94" s="197" t="n">
        <v>989.34</v>
      </c>
      <c r="G94" s="199" t="n">
        <f aca="false">E94*F94</f>
        <v>253271.04</v>
      </c>
    </row>
    <row r="95" customFormat="false" ht="12.75" hidden="false" customHeight="false" outlineLevel="0" collapsed="false">
      <c r="B95" s="197" t="n">
        <v>89</v>
      </c>
      <c r="C95" s="197" t="s">
        <v>427</v>
      </c>
      <c r="D95" s="197" t="s">
        <v>335</v>
      </c>
      <c r="E95" s="197" t="n">
        <v>1135</v>
      </c>
      <c r="F95" s="197" t="n">
        <v>273</v>
      </c>
      <c r="G95" s="199" t="n">
        <f aca="false">E95*F95</f>
        <v>309855</v>
      </c>
    </row>
    <row r="96" customFormat="false" ht="12.75" hidden="false" customHeight="false" outlineLevel="0" collapsed="false">
      <c r="B96" s="197" t="n">
        <v>90</v>
      </c>
      <c r="C96" s="197" t="s">
        <v>428</v>
      </c>
      <c r="D96" s="197" t="s">
        <v>335</v>
      </c>
      <c r="E96" s="197" t="n">
        <v>1026</v>
      </c>
      <c r="F96" s="197" t="n">
        <v>400</v>
      </c>
      <c r="G96" s="199" t="n">
        <f aca="false">E96*F96</f>
        <v>410400</v>
      </c>
    </row>
    <row r="97" customFormat="false" ht="12.75" hidden="false" customHeight="false" outlineLevel="0" collapsed="false">
      <c r="B97" s="197" t="n">
        <v>91</v>
      </c>
      <c r="C97" s="197" t="s">
        <v>429</v>
      </c>
      <c r="D97" s="197" t="s">
        <v>335</v>
      </c>
      <c r="E97" s="197" t="n">
        <v>712</v>
      </c>
      <c r="F97" s="197" t="n">
        <v>120</v>
      </c>
      <c r="G97" s="199" t="n">
        <f aca="false">E97*F97</f>
        <v>85440</v>
      </c>
    </row>
    <row r="98" customFormat="false" ht="12.75" hidden="false" customHeight="false" outlineLevel="0" collapsed="false">
      <c r="B98" s="197" t="n">
        <v>92</v>
      </c>
      <c r="C98" s="197" t="s">
        <v>430</v>
      </c>
      <c r="D98" s="197" t="s">
        <v>339</v>
      </c>
      <c r="E98" s="198" t="n">
        <v>244</v>
      </c>
      <c r="F98" s="198" t="n">
        <v>14</v>
      </c>
      <c r="G98" s="199" t="n">
        <f aca="false">E98*F98</f>
        <v>3416</v>
      </c>
    </row>
    <row r="99" customFormat="false" ht="12.75" hidden="false" customHeight="false" outlineLevel="0" collapsed="false">
      <c r="B99" s="197" t="n">
        <v>93</v>
      </c>
      <c r="C99" s="197" t="s">
        <v>431</v>
      </c>
      <c r="D99" s="197" t="s">
        <v>339</v>
      </c>
      <c r="E99" s="198" t="n">
        <v>100</v>
      </c>
      <c r="F99" s="198" t="n">
        <v>114</v>
      </c>
      <c r="G99" s="199" t="n">
        <f aca="false">E99*F99</f>
        <v>11400</v>
      </c>
    </row>
    <row r="100" customFormat="false" ht="12.75" hidden="false" customHeight="false" outlineLevel="0" collapsed="false">
      <c r="B100" s="197" t="n">
        <v>94</v>
      </c>
      <c r="C100" s="197" t="s">
        <v>432</v>
      </c>
      <c r="D100" s="197" t="s">
        <v>339</v>
      </c>
      <c r="E100" s="198" t="n">
        <v>170</v>
      </c>
      <c r="F100" s="198" t="n">
        <v>74</v>
      </c>
      <c r="G100" s="199" t="n">
        <f aca="false">E100*F100</f>
        <v>12580</v>
      </c>
    </row>
    <row r="101" customFormat="false" ht="12.75" hidden="false" customHeight="false" outlineLevel="0" collapsed="false">
      <c r="B101" s="197" t="n">
        <v>95</v>
      </c>
      <c r="C101" s="197" t="s">
        <v>433</v>
      </c>
      <c r="D101" s="197" t="s">
        <v>339</v>
      </c>
      <c r="E101" s="198" t="n">
        <v>20</v>
      </c>
      <c r="F101" s="198" t="n">
        <v>34</v>
      </c>
      <c r="G101" s="199" t="n">
        <f aca="false">E101*F101</f>
        <v>680</v>
      </c>
    </row>
    <row r="102" customFormat="false" ht="12.75" hidden="false" customHeight="false" outlineLevel="0" collapsed="false">
      <c r="B102" s="197" t="n">
        <v>96</v>
      </c>
      <c r="C102" s="197" t="s">
        <v>434</v>
      </c>
      <c r="D102" s="197" t="s">
        <v>339</v>
      </c>
      <c r="E102" s="198" t="n">
        <v>5</v>
      </c>
      <c r="F102" s="198" t="n">
        <v>1128</v>
      </c>
      <c r="G102" s="199" t="n">
        <f aca="false">E102*F102</f>
        <v>5640</v>
      </c>
    </row>
    <row r="103" customFormat="false" ht="12.75" hidden="false" customHeight="false" outlineLevel="0" collapsed="false">
      <c r="B103" s="197" t="n">
        <v>97</v>
      </c>
      <c r="C103" s="197" t="s">
        <v>435</v>
      </c>
      <c r="D103" s="197" t="s">
        <v>339</v>
      </c>
      <c r="E103" s="198" t="n">
        <v>243</v>
      </c>
      <c r="F103" s="198" t="n">
        <v>70</v>
      </c>
      <c r="G103" s="199" t="n">
        <f aca="false">E103*F103</f>
        <v>17010</v>
      </c>
    </row>
    <row r="104" customFormat="false" ht="12.75" hidden="false" customHeight="false" outlineLevel="0" collapsed="false">
      <c r="B104" s="197" t="n">
        <v>98</v>
      </c>
      <c r="C104" s="197" t="s">
        <v>436</v>
      </c>
      <c r="D104" s="197" t="s">
        <v>339</v>
      </c>
      <c r="E104" s="198" t="n">
        <v>50</v>
      </c>
      <c r="F104" s="198" t="n">
        <v>160</v>
      </c>
      <c r="G104" s="199" t="n">
        <f aca="false">E104*F104</f>
        <v>8000</v>
      </c>
    </row>
    <row r="105" customFormat="false" ht="12.75" hidden="false" customHeight="false" outlineLevel="0" collapsed="false">
      <c r="B105" s="197" t="n">
        <v>99</v>
      </c>
      <c r="C105" s="197" t="s">
        <v>437</v>
      </c>
      <c r="D105" s="197" t="s">
        <v>339</v>
      </c>
      <c r="E105" s="198" t="n">
        <v>80</v>
      </c>
      <c r="F105" s="198" t="n">
        <v>320</v>
      </c>
      <c r="G105" s="199" t="n">
        <f aca="false">E105*F105</f>
        <v>25600</v>
      </c>
    </row>
    <row r="106" customFormat="false" ht="12.75" hidden="false" customHeight="false" outlineLevel="0" collapsed="false">
      <c r="B106" s="197" t="n">
        <v>100</v>
      </c>
      <c r="C106" s="197" t="s">
        <v>438</v>
      </c>
      <c r="D106" s="197" t="s">
        <v>339</v>
      </c>
      <c r="E106" s="198" t="n">
        <v>1305</v>
      </c>
      <c r="F106" s="201" t="n">
        <v>4.5</v>
      </c>
      <c r="G106" s="199" t="n">
        <f aca="false">E106*F106</f>
        <v>5872.5</v>
      </c>
    </row>
    <row r="107" customFormat="false" ht="12.75" hidden="false" customHeight="false" outlineLevel="0" collapsed="false">
      <c r="B107" s="197" t="n">
        <v>101</v>
      </c>
      <c r="C107" s="197" t="s">
        <v>439</v>
      </c>
      <c r="D107" s="197" t="s">
        <v>339</v>
      </c>
      <c r="E107" s="198" t="n">
        <v>58</v>
      </c>
      <c r="F107" s="198" t="n">
        <v>120</v>
      </c>
      <c r="G107" s="199" t="n">
        <f aca="false">E107*F107</f>
        <v>6960</v>
      </c>
    </row>
    <row r="108" customFormat="false" ht="12.75" hidden="false" customHeight="false" outlineLevel="0" collapsed="false">
      <c r="B108" s="197" t="n">
        <v>102</v>
      </c>
      <c r="C108" s="197" t="s">
        <v>440</v>
      </c>
      <c r="D108" s="197" t="s">
        <v>339</v>
      </c>
      <c r="E108" s="198" t="n">
        <v>600</v>
      </c>
      <c r="F108" s="198" t="n">
        <v>11</v>
      </c>
      <c r="G108" s="199" t="n">
        <f aca="false">E108*F108</f>
        <v>6600</v>
      </c>
    </row>
    <row r="109" customFormat="false" ht="12.75" hidden="false" customHeight="false" outlineLevel="0" collapsed="false">
      <c r="B109" s="197" t="n">
        <v>103</v>
      </c>
      <c r="C109" s="197" t="s">
        <v>441</v>
      </c>
      <c r="D109" s="197" t="s">
        <v>339</v>
      </c>
      <c r="E109" s="198" t="n">
        <v>10</v>
      </c>
      <c r="F109" s="198" t="n">
        <v>1545</v>
      </c>
      <c r="G109" s="199" t="n">
        <f aca="false">E109*F109</f>
        <v>15450</v>
      </c>
    </row>
    <row r="110" customFormat="false" ht="12.75" hidden="false" customHeight="false" outlineLevel="0" collapsed="false">
      <c r="B110" s="197" t="n">
        <v>104</v>
      </c>
      <c r="C110" s="197" t="s">
        <v>442</v>
      </c>
      <c r="D110" s="197" t="s">
        <v>339</v>
      </c>
      <c r="E110" s="198" t="n">
        <v>983</v>
      </c>
      <c r="F110" s="198" t="n">
        <v>160</v>
      </c>
      <c r="G110" s="199" t="n">
        <f aca="false">E110*F110</f>
        <v>157280</v>
      </c>
    </row>
    <row r="111" customFormat="false" ht="12.75" hidden="false" customHeight="false" outlineLevel="0" collapsed="false">
      <c r="B111" s="197" t="n">
        <v>105</v>
      </c>
      <c r="C111" s="197" t="s">
        <v>443</v>
      </c>
      <c r="D111" s="197" t="s">
        <v>339</v>
      </c>
      <c r="E111" s="198" t="n">
        <v>96</v>
      </c>
      <c r="F111" s="198" t="n">
        <v>37</v>
      </c>
      <c r="G111" s="199" t="n">
        <f aca="false">E111*F111</f>
        <v>3552</v>
      </c>
    </row>
    <row r="112" customFormat="false" ht="12.75" hidden="false" customHeight="false" outlineLevel="0" collapsed="false">
      <c r="B112" s="197" t="n">
        <v>106</v>
      </c>
      <c r="C112" s="197" t="s">
        <v>444</v>
      </c>
      <c r="D112" s="197" t="s">
        <v>339</v>
      </c>
      <c r="E112" s="198" t="n">
        <v>362</v>
      </c>
      <c r="F112" s="198" t="n">
        <v>70</v>
      </c>
      <c r="G112" s="199" t="n">
        <f aca="false">E112*F112</f>
        <v>25340</v>
      </c>
    </row>
    <row r="113" customFormat="false" ht="12.75" hidden="false" customHeight="false" outlineLevel="0" collapsed="false">
      <c r="B113" s="197" t="n">
        <v>107</v>
      </c>
      <c r="C113" s="197" t="s">
        <v>445</v>
      </c>
      <c r="D113" s="197" t="s">
        <v>339</v>
      </c>
      <c r="E113" s="198" t="n">
        <v>9</v>
      </c>
      <c r="F113" s="198" t="n">
        <v>217</v>
      </c>
      <c r="G113" s="199" t="n">
        <f aca="false">E113*F113</f>
        <v>1953</v>
      </c>
    </row>
    <row r="114" customFormat="false" ht="12.75" hidden="false" customHeight="false" outlineLevel="0" collapsed="false">
      <c r="B114" s="197" t="n">
        <v>108</v>
      </c>
      <c r="C114" s="197" t="s">
        <v>446</v>
      </c>
      <c r="D114" s="197" t="s">
        <v>447</v>
      </c>
      <c r="E114" s="198" t="n">
        <v>5</v>
      </c>
      <c r="F114" s="198" t="n">
        <v>1000</v>
      </c>
      <c r="G114" s="199" t="n">
        <f aca="false">E114*F114</f>
        <v>5000</v>
      </c>
    </row>
    <row r="115" customFormat="false" ht="12.75" hidden="false" customHeight="false" outlineLevel="0" collapsed="false">
      <c r="B115" s="197" t="n">
        <v>109</v>
      </c>
      <c r="C115" s="197" t="s">
        <v>448</v>
      </c>
      <c r="D115" s="197" t="s">
        <v>339</v>
      </c>
      <c r="E115" s="198" t="n">
        <v>10</v>
      </c>
      <c r="F115" s="198" t="n">
        <v>11</v>
      </c>
      <c r="G115" s="199" t="n">
        <f aca="false">E115*F115</f>
        <v>110</v>
      </c>
    </row>
    <row r="116" customFormat="false" ht="12.75" hidden="false" customHeight="false" outlineLevel="0" collapsed="false">
      <c r="B116" s="197" t="n">
        <v>110</v>
      </c>
      <c r="C116" s="197" t="s">
        <v>449</v>
      </c>
      <c r="D116" s="197" t="s">
        <v>339</v>
      </c>
      <c r="E116" s="198" t="n">
        <v>14</v>
      </c>
      <c r="F116" s="198" t="n">
        <v>47</v>
      </c>
      <c r="G116" s="199" t="n">
        <f aca="false">E116*F116</f>
        <v>658</v>
      </c>
    </row>
    <row r="117" customFormat="false" ht="12.75" hidden="false" customHeight="false" outlineLevel="0" collapsed="false">
      <c r="B117" s="197" t="n">
        <v>111</v>
      </c>
      <c r="C117" s="197" t="s">
        <v>450</v>
      </c>
      <c r="D117" s="197" t="s">
        <v>339</v>
      </c>
      <c r="E117" s="198" t="n">
        <v>178</v>
      </c>
      <c r="F117" s="198" t="n">
        <v>62</v>
      </c>
      <c r="G117" s="199" t="n">
        <f aca="false">E117*F117</f>
        <v>11036</v>
      </c>
    </row>
    <row r="118" customFormat="false" ht="12.75" hidden="false" customHeight="false" outlineLevel="0" collapsed="false">
      <c r="B118" s="197" t="n">
        <v>112</v>
      </c>
      <c r="C118" s="197" t="s">
        <v>451</v>
      </c>
      <c r="D118" s="197" t="s">
        <v>339</v>
      </c>
      <c r="E118" s="198" t="n">
        <v>17</v>
      </c>
      <c r="F118" s="198" t="n">
        <v>985</v>
      </c>
      <c r="G118" s="199" t="n">
        <f aca="false">E118*F118</f>
        <v>16745</v>
      </c>
    </row>
    <row r="119" customFormat="false" ht="12.75" hidden="false" customHeight="false" outlineLevel="0" collapsed="false">
      <c r="B119" s="197" t="n">
        <v>113</v>
      </c>
      <c r="C119" s="197" t="s">
        <v>452</v>
      </c>
      <c r="D119" s="197" t="s">
        <v>339</v>
      </c>
      <c r="E119" s="198" t="n">
        <v>18</v>
      </c>
      <c r="F119" s="198" t="n">
        <v>1600</v>
      </c>
      <c r="G119" s="199" t="n">
        <f aca="false">E119*F119</f>
        <v>28800</v>
      </c>
    </row>
    <row r="120" customFormat="false" ht="12.75" hidden="false" customHeight="false" outlineLevel="0" collapsed="false">
      <c r="B120" s="197" t="n">
        <v>114</v>
      </c>
      <c r="C120" s="197" t="s">
        <v>453</v>
      </c>
      <c r="D120" s="197" t="s">
        <v>339</v>
      </c>
      <c r="E120" s="198" t="n">
        <v>5</v>
      </c>
      <c r="F120" s="198" t="n">
        <v>2000</v>
      </c>
      <c r="G120" s="199" t="n">
        <f aca="false">E120*F120</f>
        <v>10000</v>
      </c>
    </row>
    <row r="121" customFormat="false" ht="12.75" hidden="false" customHeight="false" outlineLevel="0" collapsed="false">
      <c r="B121" s="197" t="n">
        <v>115</v>
      </c>
      <c r="C121" s="197" t="s">
        <v>454</v>
      </c>
      <c r="D121" s="197" t="s">
        <v>339</v>
      </c>
      <c r="E121" s="198" t="n">
        <v>446</v>
      </c>
      <c r="F121" s="198" t="n">
        <v>371</v>
      </c>
      <c r="G121" s="199" t="n">
        <f aca="false">E121*F121</f>
        <v>165466</v>
      </c>
    </row>
    <row r="122" customFormat="false" ht="12.75" hidden="false" customHeight="false" outlineLevel="0" collapsed="false">
      <c r="B122" s="197" t="n">
        <v>116</v>
      </c>
      <c r="C122" s="197" t="s">
        <v>455</v>
      </c>
      <c r="D122" s="197" t="s">
        <v>339</v>
      </c>
      <c r="E122" s="198" t="n">
        <v>54</v>
      </c>
      <c r="F122" s="198" t="n">
        <v>120</v>
      </c>
      <c r="G122" s="199" t="n">
        <f aca="false">E122*F122</f>
        <v>6480</v>
      </c>
    </row>
    <row r="123" customFormat="false" ht="12.75" hidden="false" customHeight="false" outlineLevel="0" collapsed="false">
      <c r="B123" s="197" t="n">
        <v>117</v>
      </c>
      <c r="C123" s="197" t="s">
        <v>456</v>
      </c>
      <c r="D123" s="197" t="s">
        <v>339</v>
      </c>
      <c r="E123" s="198" t="n">
        <v>20</v>
      </c>
      <c r="F123" s="198" t="n">
        <v>43</v>
      </c>
      <c r="G123" s="199" t="n">
        <f aca="false">E123*F123</f>
        <v>860</v>
      </c>
    </row>
    <row r="124" customFormat="false" ht="12.75" hidden="false" customHeight="false" outlineLevel="0" collapsed="false">
      <c r="B124" s="197" t="n">
        <v>118</v>
      </c>
      <c r="C124" s="197" t="s">
        <v>457</v>
      </c>
      <c r="D124" s="197" t="s">
        <v>339</v>
      </c>
      <c r="E124" s="198" t="n">
        <v>150</v>
      </c>
      <c r="F124" s="198" t="n">
        <v>60</v>
      </c>
      <c r="G124" s="199" t="n">
        <f aca="false">E124*F124</f>
        <v>9000</v>
      </c>
    </row>
    <row r="125" customFormat="false" ht="12.75" hidden="false" customHeight="false" outlineLevel="0" collapsed="false">
      <c r="B125" s="197" t="n">
        <v>119</v>
      </c>
      <c r="C125" s="197" t="s">
        <v>458</v>
      </c>
      <c r="D125" s="197" t="s">
        <v>339</v>
      </c>
      <c r="E125" s="198" t="n">
        <v>364</v>
      </c>
      <c r="F125" s="198" t="n">
        <v>40</v>
      </c>
      <c r="G125" s="199" t="n">
        <f aca="false">E125*F125</f>
        <v>14560</v>
      </c>
    </row>
    <row r="126" customFormat="false" ht="12.75" hidden="false" customHeight="false" outlineLevel="0" collapsed="false">
      <c r="B126" s="197" t="n">
        <v>120</v>
      </c>
      <c r="C126" s="197" t="s">
        <v>459</v>
      </c>
      <c r="D126" s="197" t="s">
        <v>339</v>
      </c>
      <c r="E126" s="198" t="n">
        <v>211</v>
      </c>
      <c r="F126" s="198" t="n">
        <v>130</v>
      </c>
      <c r="G126" s="199" t="n">
        <f aca="false">E126*F126</f>
        <v>27430</v>
      </c>
    </row>
    <row r="127" customFormat="false" ht="12.75" hidden="false" customHeight="false" outlineLevel="0" collapsed="false">
      <c r="B127" s="197" t="n">
        <v>121</v>
      </c>
      <c r="C127" s="197" t="s">
        <v>460</v>
      </c>
      <c r="D127" s="197" t="s">
        <v>339</v>
      </c>
      <c r="E127" s="198" t="n">
        <v>150</v>
      </c>
      <c r="F127" s="198" t="n">
        <v>10</v>
      </c>
      <c r="G127" s="199" t="n">
        <f aca="false">E127*F127</f>
        <v>1500</v>
      </c>
    </row>
    <row r="128" customFormat="false" ht="12.75" hidden="false" customHeight="false" outlineLevel="0" collapsed="false">
      <c r="B128" s="197" t="n">
        <v>122</v>
      </c>
      <c r="C128" s="197" t="s">
        <v>461</v>
      </c>
      <c r="D128" s="197" t="s">
        <v>339</v>
      </c>
      <c r="E128" s="198" t="n">
        <v>72</v>
      </c>
      <c r="F128" s="198" t="n">
        <v>50</v>
      </c>
      <c r="G128" s="199" t="n">
        <f aca="false">E128*F128</f>
        <v>3600</v>
      </c>
    </row>
    <row r="129" customFormat="false" ht="12.75" hidden="false" customHeight="false" outlineLevel="0" collapsed="false">
      <c r="B129" s="197" t="n">
        <v>123</v>
      </c>
      <c r="C129" s="197" t="s">
        <v>462</v>
      </c>
      <c r="D129" s="197" t="s">
        <v>339</v>
      </c>
      <c r="E129" s="198" t="n">
        <v>9</v>
      </c>
      <c r="F129" s="198" t="n">
        <v>278</v>
      </c>
      <c r="G129" s="199" t="n">
        <f aca="false">E129*F129</f>
        <v>2502</v>
      </c>
    </row>
    <row r="130" customFormat="false" ht="12.75" hidden="false" customHeight="false" outlineLevel="0" collapsed="false">
      <c r="B130" s="197" t="n">
        <v>124</v>
      </c>
      <c r="C130" s="197" t="s">
        <v>463</v>
      </c>
      <c r="D130" s="197" t="s">
        <v>339</v>
      </c>
      <c r="E130" s="198" t="n">
        <v>1150</v>
      </c>
      <c r="F130" s="198" t="n">
        <v>15</v>
      </c>
      <c r="G130" s="199" t="n">
        <f aca="false">E130*F130</f>
        <v>17250</v>
      </c>
    </row>
    <row r="131" customFormat="false" ht="12.75" hidden="false" customHeight="false" outlineLevel="0" collapsed="false">
      <c r="B131" s="197" t="n">
        <v>125</v>
      </c>
      <c r="C131" s="197" t="s">
        <v>464</v>
      </c>
      <c r="D131" s="197" t="s">
        <v>339</v>
      </c>
      <c r="E131" s="198" t="n">
        <v>17</v>
      </c>
      <c r="F131" s="198" t="n">
        <v>48</v>
      </c>
      <c r="G131" s="199" t="n">
        <f aca="false">E131*F131</f>
        <v>816</v>
      </c>
    </row>
    <row r="132" customFormat="false" ht="12.75" hidden="false" customHeight="false" outlineLevel="0" collapsed="false">
      <c r="B132" s="197" t="n">
        <v>126</v>
      </c>
      <c r="C132" s="197" t="s">
        <v>465</v>
      </c>
      <c r="D132" s="197" t="s">
        <v>339</v>
      </c>
      <c r="E132" s="198" t="n">
        <v>24</v>
      </c>
      <c r="F132" s="198" t="n">
        <v>500</v>
      </c>
      <c r="G132" s="199" t="n">
        <f aca="false">E132*F132</f>
        <v>12000</v>
      </c>
    </row>
    <row r="133" customFormat="false" ht="12.75" hidden="false" customHeight="false" outlineLevel="0" collapsed="false">
      <c r="B133" s="197" t="n">
        <v>127</v>
      </c>
      <c r="C133" s="197" t="s">
        <v>466</v>
      </c>
      <c r="D133" s="197" t="s">
        <v>339</v>
      </c>
      <c r="E133" s="198" t="n">
        <v>39</v>
      </c>
      <c r="F133" s="198" t="n">
        <v>70</v>
      </c>
      <c r="G133" s="199" t="n">
        <f aca="false">E133*F133</f>
        <v>2730</v>
      </c>
    </row>
    <row r="134" customFormat="false" ht="12.75" hidden="false" customHeight="false" outlineLevel="0" collapsed="false">
      <c r="B134" s="197" t="n">
        <v>128</v>
      </c>
      <c r="C134" s="197" t="s">
        <v>467</v>
      </c>
      <c r="D134" s="197" t="s">
        <v>339</v>
      </c>
      <c r="E134" s="198" t="n">
        <v>5</v>
      </c>
      <c r="F134" s="198" t="n">
        <v>288</v>
      </c>
      <c r="G134" s="199" t="n">
        <f aca="false">E134*F134</f>
        <v>1440</v>
      </c>
    </row>
    <row r="135" customFormat="false" ht="12.75" hidden="false" customHeight="false" outlineLevel="0" collapsed="false">
      <c r="B135" s="197" t="n">
        <v>129</v>
      </c>
      <c r="C135" s="197" t="s">
        <v>468</v>
      </c>
      <c r="D135" s="197" t="s">
        <v>339</v>
      </c>
      <c r="E135" s="198" t="n">
        <v>40</v>
      </c>
      <c r="F135" s="198" t="n">
        <v>65</v>
      </c>
      <c r="G135" s="199" t="n">
        <f aca="false">E135*F135</f>
        <v>2600</v>
      </c>
    </row>
    <row r="136" customFormat="false" ht="12.75" hidden="false" customHeight="false" outlineLevel="0" collapsed="false">
      <c r="B136" s="197" t="n">
        <v>130</v>
      </c>
      <c r="C136" s="197" t="s">
        <v>469</v>
      </c>
      <c r="D136" s="197" t="s">
        <v>339</v>
      </c>
      <c r="E136" s="198" t="n">
        <v>5</v>
      </c>
      <c r="F136" s="198" t="n">
        <v>830</v>
      </c>
      <c r="G136" s="199" t="n">
        <f aca="false">E136*F136</f>
        <v>4150</v>
      </c>
    </row>
    <row r="137" customFormat="false" ht="12.75" hidden="false" customHeight="false" outlineLevel="0" collapsed="false">
      <c r="B137" s="197" t="n">
        <v>131</v>
      </c>
      <c r="C137" s="197" t="s">
        <v>470</v>
      </c>
      <c r="D137" s="197" t="s">
        <v>339</v>
      </c>
      <c r="E137" s="198" t="n">
        <v>5</v>
      </c>
      <c r="F137" s="198" t="n">
        <v>240</v>
      </c>
      <c r="G137" s="199" t="n">
        <f aca="false">E137*F137</f>
        <v>1200</v>
      </c>
    </row>
    <row r="138" customFormat="false" ht="12.75" hidden="false" customHeight="false" outlineLevel="0" collapsed="false">
      <c r="B138" s="197" t="n">
        <v>132</v>
      </c>
      <c r="C138" s="197" t="s">
        <v>471</v>
      </c>
      <c r="D138" s="197" t="s">
        <v>339</v>
      </c>
      <c r="E138" s="198" t="n">
        <v>25</v>
      </c>
      <c r="F138" s="198" t="n">
        <v>43</v>
      </c>
      <c r="G138" s="199" t="n">
        <f aca="false">E138*F138</f>
        <v>1075</v>
      </c>
    </row>
    <row r="139" customFormat="false" ht="12.75" hidden="false" customHeight="false" outlineLevel="0" collapsed="false">
      <c r="B139" s="197" t="n">
        <v>133</v>
      </c>
      <c r="C139" s="197" t="s">
        <v>472</v>
      </c>
      <c r="D139" s="197" t="s">
        <v>339</v>
      </c>
      <c r="E139" s="198" t="n">
        <v>42</v>
      </c>
      <c r="F139" s="198" t="n">
        <v>80</v>
      </c>
      <c r="G139" s="199" t="n">
        <f aca="false">E139*F139</f>
        <v>3360</v>
      </c>
    </row>
    <row r="140" customFormat="false" ht="12.75" hidden="false" customHeight="false" outlineLevel="0" collapsed="false">
      <c r="B140" s="197" t="n">
        <v>134</v>
      </c>
      <c r="C140" s="197" t="s">
        <v>473</v>
      </c>
      <c r="D140" s="197" t="s">
        <v>339</v>
      </c>
      <c r="E140" s="198" t="n">
        <v>12</v>
      </c>
      <c r="F140" s="198" t="n">
        <v>2300</v>
      </c>
      <c r="G140" s="199" t="n">
        <f aca="false">E140*F140</f>
        <v>27600</v>
      </c>
    </row>
    <row r="141" customFormat="false" ht="12.75" hidden="false" customHeight="false" outlineLevel="0" collapsed="false">
      <c r="B141" s="197" t="n">
        <v>135</v>
      </c>
      <c r="C141" s="197" t="s">
        <v>474</v>
      </c>
      <c r="D141" s="197" t="s">
        <v>339</v>
      </c>
      <c r="E141" s="198" t="n">
        <v>8</v>
      </c>
      <c r="F141" s="198" t="n">
        <v>5100</v>
      </c>
      <c r="G141" s="199" t="n">
        <f aca="false">E141*F141</f>
        <v>40800</v>
      </c>
    </row>
    <row r="142" customFormat="false" ht="12.75" hidden="false" customHeight="false" outlineLevel="0" collapsed="false">
      <c r="B142" s="197" t="n">
        <v>136</v>
      </c>
      <c r="C142" s="197" t="s">
        <v>475</v>
      </c>
      <c r="D142" s="197" t="s">
        <v>339</v>
      </c>
      <c r="E142" s="198" t="n">
        <v>12</v>
      </c>
      <c r="F142" s="198" t="n">
        <v>700</v>
      </c>
      <c r="G142" s="199" t="n">
        <f aca="false">E142*F142</f>
        <v>8400</v>
      </c>
    </row>
    <row r="143" customFormat="false" ht="12.75" hidden="false" customHeight="false" outlineLevel="0" collapsed="false">
      <c r="B143" s="197" t="n">
        <v>137</v>
      </c>
      <c r="C143" s="197" t="s">
        <v>476</v>
      </c>
      <c r="D143" s="197" t="s">
        <v>339</v>
      </c>
      <c r="E143" s="198" t="n">
        <v>6</v>
      </c>
      <c r="F143" s="198" t="n">
        <v>982</v>
      </c>
      <c r="G143" s="199" t="n">
        <f aca="false">E143*F143</f>
        <v>5892</v>
      </c>
    </row>
    <row r="144" customFormat="false" ht="12.75" hidden="false" customHeight="false" outlineLevel="0" collapsed="false">
      <c r="B144" s="197" t="n">
        <v>138</v>
      </c>
      <c r="C144" s="197" t="s">
        <v>477</v>
      </c>
      <c r="D144" s="197" t="s">
        <v>339</v>
      </c>
      <c r="E144" s="198" t="n">
        <v>34</v>
      </c>
      <c r="F144" s="198" t="n">
        <v>135</v>
      </c>
      <c r="G144" s="199" t="n">
        <f aca="false">E144*F144</f>
        <v>4590</v>
      </c>
    </row>
    <row r="145" customFormat="false" ht="12.75" hidden="false" customHeight="false" outlineLevel="0" collapsed="false">
      <c r="B145" s="197" t="n">
        <v>139</v>
      </c>
      <c r="C145" s="197" t="s">
        <v>478</v>
      </c>
      <c r="D145" s="197" t="s">
        <v>339</v>
      </c>
      <c r="E145" s="198" t="n">
        <v>12</v>
      </c>
      <c r="F145" s="198" t="n">
        <v>32</v>
      </c>
      <c r="G145" s="199" t="n">
        <f aca="false">E145*F145</f>
        <v>384</v>
      </c>
    </row>
    <row r="146" customFormat="false" ht="12.75" hidden="false" customHeight="false" outlineLevel="0" collapsed="false">
      <c r="B146" s="197" t="n">
        <v>140</v>
      </c>
      <c r="C146" s="197" t="s">
        <v>479</v>
      </c>
      <c r="D146" s="197" t="s">
        <v>339</v>
      </c>
      <c r="E146" s="198" t="n">
        <v>149</v>
      </c>
      <c r="F146" s="198" t="n">
        <v>40</v>
      </c>
      <c r="G146" s="199" t="n">
        <f aca="false">E146*F146</f>
        <v>5960</v>
      </c>
    </row>
    <row r="147" customFormat="false" ht="12.75" hidden="false" customHeight="false" outlineLevel="0" collapsed="false">
      <c r="B147" s="197" t="n">
        <v>141</v>
      </c>
      <c r="C147" s="197" t="s">
        <v>480</v>
      </c>
      <c r="D147" s="197" t="s">
        <v>339</v>
      </c>
      <c r="E147" s="198" t="n">
        <v>436</v>
      </c>
      <c r="F147" s="198" t="n">
        <v>263</v>
      </c>
      <c r="G147" s="199" t="n">
        <f aca="false">E147*F147</f>
        <v>114668</v>
      </c>
    </row>
    <row r="148" customFormat="false" ht="12.75" hidden="false" customHeight="false" outlineLevel="0" collapsed="false">
      <c r="B148" s="197" t="n">
        <v>142</v>
      </c>
      <c r="C148" s="197" t="s">
        <v>481</v>
      </c>
      <c r="D148" s="197" t="s">
        <v>339</v>
      </c>
      <c r="E148" s="198" t="n">
        <v>4</v>
      </c>
      <c r="F148" s="198" t="n">
        <v>2021</v>
      </c>
      <c r="G148" s="199" t="n">
        <f aca="false">E148*F148</f>
        <v>8084</v>
      </c>
    </row>
    <row r="149" customFormat="false" ht="12.75" hidden="false" customHeight="false" outlineLevel="0" collapsed="false">
      <c r="B149" s="197" t="n">
        <v>143</v>
      </c>
      <c r="C149" s="197" t="s">
        <v>482</v>
      </c>
      <c r="D149" s="197" t="s">
        <v>339</v>
      </c>
      <c r="E149" s="198" t="n">
        <v>92</v>
      </c>
      <c r="F149" s="198" t="n">
        <v>94</v>
      </c>
      <c r="G149" s="199" t="n">
        <f aca="false">E149*F149</f>
        <v>8648</v>
      </c>
    </row>
    <row r="150" customFormat="false" ht="12.75" hidden="false" customHeight="false" outlineLevel="0" collapsed="false">
      <c r="B150" s="197" t="n">
        <v>144</v>
      </c>
      <c r="C150" s="197" t="s">
        <v>483</v>
      </c>
      <c r="D150" s="197" t="s">
        <v>339</v>
      </c>
      <c r="E150" s="198" t="n">
        <v>24</v>
      </c>
      <c r="F150" s="198" t="n">
        <v>75</v>
      </c>
      <c r="G150" s="199" t="n">
        <f aca="false">E150*F150</f>
        <v>1800</v>
      </c>
    </row>
    <row r="151" customFormat="false" ht="12.75" hidden="false" customHeight="false" outlineLevel="0" collapsed="false">
      <c r="B151" s="197" t="n">
        <v>145</v>
      </c>
      <c r="C151" s="197" t="s">
        <v>484</v>
      </c>
      <c r="D151" s="197" t="s">
        <v>339</v>
      </c>
      <c r="E151" s="198" t="n">
        <v>76</v>
      </c>
      <c r="F151" s="198" t="n">
        <v>99</v>
      </c>
      <c r="G151" s="199" t="n">
        <f aca="false">E151*F151</f>
        <v>7524</v>
      </c>
    </row>
    <row r="152" customFormat="false" ht="12.75" hidden="false" customHeight="false" outlineLevel="0" collapsed="false">
      <c r="B152" s="197" t="n">
        <v>146</v>
      </c>
      <c r="C152" s="197" t="s">
        <v>485</v>
      </c>
      <c r="D152" s="197" t="s">
        <v>337</v>
      </c>
      <c r="E152" s="198" t="n">
        <v>2697</v>
      </c>
      <c r="F152" s="198" t="n">
        <v>38</v>
      </c>
      <c r="G152" s="199" t="n">
        <f aca="false">E152*F152</f>
        <v>102486</v>
      </c>
    </row>
    <row r="153" customFormat="false" ht="12.75" hidden="false" customHeight="false" outlineLevel="0" collapsed="false">
      <c r="B153" s="197" t="n">
        <v>147</v>
      </c>
      <c r="C153" s="197" t="s">
        <v>486</v>
      </c>
      <c r="D153" s="197" t="s">
        <v>337</v>
      </c>
      <c r="E153" s="198" t="n">
        <v>187</v>
      </c>
      <c r="F153" s="198" t="n">
        <v>165</v>
      </c>
      <c r="G153" s="199" t="n">
        <f aca="false">E153*F153</f>
        <v>30855</v>
      </c>
    </row>
    <row r="154" customFormat="false" ht="12.75" hidden="false" customHeight="false" outlineLevel="0" collapsed="false">
      <c r="B154" s="197" t="n">
        <v>148</v>
      </c>
      <c r="C154" s="197" t="s">
        <v>487</v>
      </c>
      <c r="D154" s="197" t="s">
        <v>339</v>
      </c>
      <c r="E154" s="198" t="n">
        <v>50</v>
      </c>
      <c r="F154" s="198" t="n">
        <v>45</v>
      </c>
      <c r="G154" s="199" t="n">
        <f aca="false">E154*F154</f>
        <v>2250</v>
      </c>
    </row>
    <row r="155" customFormat="false" ht="12.75" hidden="false" customHeight="false" outlineLevel="0" collapsed="false">
      <c r="B155" s="197" t="n">
        <v>149</v>
      </c>
      <c r="C155" s="197" t="s">
        <v>488</v>
      </c>
      <c r="D155" s="197" t="s">
        <v>339</v>
      </c>
      <c r="E155" s="198" t="n">
        <v>532.115606936416</v>
      </c>
      <c r="F155" s="198" t="n">
        <v>174</v>
      </c>
      <c r="G155" s="199" t="n">
        <f aca="false">E155*F155</f>
        <v>92588.1156069364</v>
      </c>
    </row>
    <row r="156" customFormat="false" ht="12.75" hidden="false" customHeight="false" outlineLevel="0" collapsed="false">
      <c r="B156" s="197" t="n">
        <v>150</v>
      </c>
      <c r="C156" s="197" t="s">
        <v>489</v>
      </c>
      <c r="D156" s="197" t="s">
        <v>339</v>
      </c>
      <c r="E156" s="198" t="n">
        <v>8</v>
      </c>
      <c r="F156" s="198" t="n">
        <v>310</v>
      </c>
      <c r="G156" s="199" t="n">
        <f aca="false">E156*F156</f>
        <v>2480</v>
      </c>
    </row>
    <row r="157" customFormat="false" ht="12.75" hidden="false" customHeight="false" outlineLevel="0" collapsed="false">
      <c r="B157" s="197" t="n">
        <v>151</v>
      </c>
      <c r="C157" s="197" t="s">
        <v>490</v>
      </c>
      <c r="D157" s="197" t="s">
        <v>339</v>
      </c>
      <c r="E157" s="198" t="n">
        <v>25</v>
      </c>
      <c r="F157" s="198" t="n">
        <v>120</v>
      </c>
      <c r="G157" s="199" t="n">
        <f aca="false">E157*F157</f>
        <v>3000</v>
      </c>
    </row>
    <row r="158" customFormat="false" ht="12.75" hidden="false" customHeight="false" outlineLevel="0" collapsed="false">
      <c r="B158" s="197" t="n">
        <v>152</v>
      </c>
      <c r="C158" s="197" t="s">
        <v>491</v>
      </c>
      <c r="D158" s="197" t="s">
        <v>335</v>
      </c>
      <c r="E158" s="198" t="n">
        <v>557</v>
      </c>
      <c r="F158" s="198" t="n">
        <v>210</v>
      </c>
      <c r="G158" s="199" t="n">
        <f aca="false">E158*F158</f>
        <v>116970</v>
      </c>
    </row>
    <row r="159" customFormat="false" ht="12.75" hidden="false" customHeight="false" outlineLevel="0" collapsed="false">
      <c r="B159" s="197" t="n">
        <v>153</v>
      </c>
      <c r="C159" s="197" t="s">
        <v>492</v>
      </c>
      <c r="D159" s="197" t="s">
        <v>339</v>
      </c>
      <c r="E159" s="198" t="n">
        <v>168</v>
      </c>
      <c r="F159" s="198" t="n">
        <v>127</v>
      </c>
      <c r="G159" s="199" t="n">
        <f aca="false">E159*F159</f>
        <v>21336</v>
      </c>
    </row>
    <row r="160" customFormat="false" ht="12.75" hidden="false" customHeight="false" outlineLevel="0" collapsed="false">
      <c r="B160" s="197" t="n">
        <v>154</v>
      </c>
      <c r="C160" s="197" t="s">
        <v>493</v>
      </c>
      <c r="D160" s="197" t="s">
        <v>339</v>
      </c>
      <c r="E160" s="198" t="n">
        <v>62</v>
      </c>
      <c r="F160" s="198" t="n">
        <v>70</v>
      </c>
      <c r="G160" s="199" t="n">
        <f aca="false">E160*F160</f>
        <v>4340</v>
      </c>
    </row>
    <row r="161" customFormat="false" ht="12.75" hidden="false" customHeight="false" outlineLevel="0" collapsed="false">
      <c r="B161" s="197" t="n">
        <v>155</v>
      </c>
      <c r="C161" s="197" t="s">
        <v>494</v>
      </c>
      <c r="D161" s="197" t="s">
        <v>339</v>
      </c>
      <c r="E161" s="198" t="n">
        <v>423</v>
      </c>
      <c r="F161" s="198" t="n">
        <v>110</v>
      </c>
      <c r="G161" s="199" t="n">
        <f aca="false">E161*F161</f>
        <v>46530</v>
      </c>
    </row>
    <row r="162" customFormat="false" ht="12.75" hidden="false" customHeight="false" outlineLevel="0" collapsed="false">
      <c r="B162" s="197" t="n">
        <v>156</v>
      </c>
      <c r="C162" s="197" t="s">
        <v>495</v>
      </c>
      <c r="D162" s="197" t="s">
        <v>339</v>
      </c>
      <c r="E162" s="198" t="n">
        <v>20</v>
      </c>
      <c r="F162" s="198" t="n">
        <v>130</v>
      </c>
      <c r="G162" s="199" t="n">
        <f aca="false">E162*F162</f>
        <v>2600</v>
      </c>
    </row>
    <row r="163" customFormat="false" ht="12.75" hidden="false" customHeight="false" outlineLevel="0" collapsed="false">
      <c r="B163" s="197" t="n">
        <v>157</v>
      </c>
      <c r="C163" s="197" t="s">
        <v>496</v>
      </c>
      <c r="D163" s="197" t="s">
        <v>339</v>
      </c>
      <c r="E163" s="198" t="n">
        <v>20</v>
      </c>
      <c r="F163" s="198" t="n">
        <v>200</v>
      </c>
      <c r="G163" s="199" t="n">
        <f aca="false">E163*F163</f>
        <v>4000</v>
      </c>
    </row>
    <row r="164" customFormat="false" ht="12.75" hidden="false" customHeight="false" outlineLevel="0" collapsed="false">
      <c r="B164" s="197" t="n">
        <v>158</v>
      </c>
      <c r="C164" s="197" t="s">
        <v>497</v>
      </c>
      <c r="D164" s="197" t="s">
        <v>339</v>
      </c>
      <c r="E164" s="198" t="n">
        <v>951.875</v>
      </c>
      <c r="F164" s="198" t="n">
        <v>16</v>
      </c>
      <c r="G164" s="199" t="n">
        <f aca="false">E164*F164</f>
        <v>15230</v>
      </c>
    </row>
    <row r="165" customFormat="false" ht="12.75" hidden="false" customHeight="false" outlineLevel="0" collapsed="false">
      <c r="B165" s="197" t="n">
        <v>159</v>
      </c>
      <c r="C165" s="197" t="s">
        <v>498</v>
      </c>
      <c r="D165" s="197" t="s">
        <v>339</v>
      </c>
      <c r="E165" s="198" t="n">
        <v>500</v>
      </c>
      <c r="F165" s="198" t="n">
        <v>25</v>
      </c>
      <c r="G165" s="199" t="n">
        <f aca="false">E165*F165</f>
        <v>12500</v>
      </c>
    </row>
    <row r="166" customFormat="false" ht="12.75" hidden="false" customHeight="false" outlineLevel="0" collapsed="false">
      <c r="B166" s="197" t="n">
        <v>160</v>
      </c>
      <c r="C166" s="197" t="s">
        <v>499</v>
      </c>
      <c r="D166" s="197" t="s">
        <v>339</v>
      </c>
      <c r="E166" s="198" t="n">
        <v>1298</v>
      </c>
      <c r="F166" s="198" t="n">
        <v>20</v>
      </c>
      <c r="G166" s="199" t="n">
        <f aca="false">E166*F166</f>
        <v>25960</v>
      </c>
    </row>
    <row r="167" customFormat="false" ht="12.75" hidden="false" customHeight="false" outlineLevel="0" collapsed="false">
      <c r="B167" s="197" t="n">
        <v>161</v>
      </c>
      <c r="C167" s="197" t="s">
        <v>500</v>
      </c>
      <c r="D167" s="197" t="s">
        <v>501</v>
      </c>
      <c r="E167" s="198" t="n">
        <v>141</v>
      </c>
      <c r="F167" s="198" t="n">
        <v>35</v>
      </c>
      <c r="G167" s="199" t="n">
        <f aca="false">E167*F167</f>
        <v>4935</v>
      </c>
    </row>
    <row r="168" customFormat="false" ht="12.75" hidden="false" customHeight="false" outlineLevel="0" collapsed="false">
      <c r="B168" s="197" t="n">
        <v>162</v>
      </c>
      <c r="C168" s="197" t="s">
        <v>502</v>
      </c>
      <c r="D168" s="197" t="s">
        <v>501</v>
      </c>
      <c r="E168" s="198" t="n">
        <v>480</v>
      </c>
      <c r="F168" s="198" t="n">
        <v>65</v>
      </c>
      <c r="G168" s="199" t="n">
        <f aca="false">E168*F168</f>
        <v>31200</v>
      </c>
    </row>
    <row r="169" customFormat="false" ht="12.75" hidden="false" customHeight="false" outlineLevel="0" collapsed="false">
      <c r="B169" s="197" t="n">
        <v>163</v>
      </c>
      <c r="C169" s="197" t="s">
        <v>503</v>
      </c>
      <c r="D169" s="197" t="s">
        <v>339</v>
      </c>
      <c r="E169" s="198" t="n">
        <v>3418</v>
      </c>
      <c r="F169" s="198" t="n">
        <v>50</v>
      </c>
      <c r="G169" s="199" t="n">
        <f aca="false">E169*F169</f>
        <v>170900</v>
      </c>
    </row>
    <row r="170" customFormat="false" ht="12.75" hidden="false" customHeight="false" outlineLevel="0" collapsed="false">
      <c r="B170" s="197" t="n">
        <v>164</v>
      </c>
      <c r="C170" s="197" t="s">
        <v>504</v>
      </c>
      <c r="D170" s="197" t="s">
        <v>339</v>
      </c>
      <c r="E170" s="198" t="n">
        <v>5</v>
      </c>
      <c r="F170" s="198" t="n">
        <v>32</v>
      </c>
      <c r="G170" s="199" t="n">
        <f aca="false">E170*F170</f>
        <v>160</v>
      </c>
    </row>
    <row r="171" customFormat="false" ht="12.75" hidden="false" customHeight="false" outlineLevel="0" collapsed="false">
      <c r="B171" s="197" t="n">
        <v>165</v>
      </c>
      <c r="C171" s="197" t="s">
        <v>505</v>
      </c>
      <c r="D171" s="197" t="s">
        <v>339</v>
      </c>
      <c r="E171" s="198" t="n">
        <v>255.263157894737</v>
      </c>
      <c r="F171" s="198" t="n">
        <v>95</v>
      </c>
      <c r="G171" s="199" t="n">
        <f aca="false">E171*F171</f>
        <v>24250</v>
      </c>
    </row>
    <row r="172" customFormat="false" ht="12.75" hidden="false" customHeight="false" outlineLevel="0" collapsed="false">
      <c r="B172" s="197" t="n">
        <v>166</v>
      </c>
      <c r="C172" s="197" t="s">
        <v>506</v>
      </c>
      <c r="D172" s="197" t="s">
        <v>339</v>
      </c>
      <c r="E172" s="198" t="n">
        <v>420</v>
      </c>
      <c r="F172" s="198" t="n">
        <v>30</v>
      </c>
      <c r="G172" s="199" t="n">
        <f aca="false">E172*F172</f>
        <v>12600</v>
      </c>
    </row>
    <row r="173" customFormat="false" ht="12.75" hidden="false" customHeight="false" outlineLevel="0" collapsed="false">
      <c r="B173" s="197" t="n">
        <v>167</v>
      </c>
      <c r="C173" s="197" t="s">
        <v>507</v>
      </c>
      <c r="D173" s="197" t="s">
        <v>339</v>
      </c>
      <c r="E173" s="198" t="n">
        <v>85</v>
      </c>
      <c r="F173" s="198" t="n">
        <v>170</v>
      </c>
      <c r="G173" s="199" t="n">
        <f aca="false">E173*F173</f>
        <v>14450</v>
      </c>
    </row>
    <row r="174" customFormat="false" ht="12.75" hidden="false" customHeight="false" outlineLevel="0" collapsed="false">
      <c r="B174" s="197" t="n">
        <v>168</v>
      </c>
      <c r="C174" s="197" t="s">
        <v>508</v>
      </c>
      <c r="D174" s="197" t="s">
        <v>339</v>
      </c>
      <c r="E174" s="198" t="n">
        <v>45</v>
      </c>
      <c r="F174" s="198" t="n">
        <v>320</v>
      </c>
      <c r="G174" s="199" t="n">
        <f aca="false">E174*F174</f>
        <v>14400</v>
      </c>
    </row>
    <row r="175" customFormat="false" ht="12.75" hidden="false" customHeight="false" outlineLevel="0" collapsed="false">
      <c r="B175" s="197" t="n">
        <v>169</v>
      </c>
      <c r="C175" s="197" t="s">
        <v>509</v>
      </c>
      <c r="D175" s="197" t="s">
        <v>339</v>
      </c>
      <c r="E175" s="198" t="n">
        <v>30</v>
      </c>
      <c r="F175" s="198" t="n">
        <v>650</v>
      </c>
      <c r="G175" s="199" t="n">
        <f aca="false">E175*F175</f>
        <v>19500</v>
      </c>
    </row>
    <row r="176" customFormat="false" ht="12.75" hidden="false" customHeight="false" outlineLevel="0" collapsed="false">
      <c r="B176" s="197" t="n">
        <v>170</v>
      </c>
      <c r="C176" s="197" t="s">
        <v>510</v>
      </c>
      <c r="D176" s="197" t="s">
        <v>339</v>
      </c>
      <c r="E176" s="198" t="n">
        <v>1350</v>
      </c>
      <c r="F176" s="198" t="n">
        <v>38</v>
      </c>
      <c r="G176" s="199" t="n">
        <f aca="false">E176*F176</f>
        <v>51300</v>
      </c>
    </row>
    <row r="177" customFormat="false" ht="12.75" hidden="false" customHeight="false" outlineLevel="0" collapsed="false">
      <c r="B177" s="197" t="n">
        <v>171</v>
      </c>
      <c r="C177" s="197" t="s">
        <v>511</v>
      </c>
      <c r="D177" s="197" t="s">
        <v>339</v>
      </c>
      <c r="E177" s="198" t="n">
        <v>1048</v>
      </c>
      <c r="F177" s="198" t="n">
        <v>80</v>
      </c>
      <c r="G177" s="199" t="n">
        <f aca="false">E177*F177</f>
        <v>83840</v>
      </c>
    </row>
    <row r="178" customFormat="false" ht="12.75" hidden="false" customHeight="false" outlineLevel="0" collapsed="false">
      <c r="B178" s="197" t="n">
        <v>172</v>
      </c>
      <c r="C178" s="197" t="s">
        <v>512</v>
      </c>
      <c r="D178" s="197" t="s">
        <v>339</v>
      </c>
      <c r="E178" s="198" t="n">
        <v>150</v>
      </c>
      <c r="F178" s="198" t="n">
        <v>30</v>
      </c>
      <c r="G178" s="199" t="n">
        <f aca="false">E178*F178</f>
        <v>4500</v>
      </c>
    </row>
    <row r="179" customFormat="false" ht="12.75" hidden="false" customHeight="false" outlineLevel="0" collapsed="false">
      <c r="B179" s="197" t="n">
        <v>173</v>
      </c>
      <c r="C179" s="197" t="s">
        <v>513</v>
      </c>
      <c r="D179" s="197" t="s">
        <v>339</v>
      </c>
      <c r="E179" s="198" t="n">
        <v>3360</v>
      </c>
      <c r="F179" s="198" t="n">
        <v>11</v>
      </c>
      <c r="G179" s="199" t="n">
        <f aca="false">E179*F179</f>
        <v>36960</v>
      </c>
    </row>
    <row r="180" customFormat="false" ht="12.75" hidden="false" customHeight="false" outlineLevel="0" collapsed="false">
      <c r="B180" s="197" t="n">
        <v>174</v>
      </c>
      <c r="C180" s="197" t="s">
        <v>514</v>
      </c>
      <c r="D180" s="197" t="s">
        <v>339</v>
      </c>
      <c r="E180" s="198" t="n">
        <v>5500</v>
      </c>
      <c r="F180" s="198" t="n">
        <v>1</v>
      </c>
      <c r="G180" s="199" t="n">
        <f aca="false">E180*F180</f>
        <v>5500</v>
      </c>
    </row>
    <row r="181" customFormat="false" ht="12.75" hidden="false" customHeight="false" outlineLevel="0" collapsed="false">
      <c r="B181" s="197" t="n">
        <v>175</v>
      </c>
      <c r="C181" s="197" t="s">
        <v>515</v>
      </c>
      <c r="D181" s="197" t="s">
        <v>339</v>
      </c>
      <c r="E181" s="198" t="n">
        <v>195</v>
      </c>
      <c r="F181" s="198" t="n">
        <v>40</v>
      </c>
      <c r="G181" s="199" t="n">
        <f aca="false">E181*F181</f>
        <v>7800</v>
      </c>
    </row>
    <row r="182" customFormat="false" ht="12.75" hidden="false" customHeight="false" outlineLevel="0" collapsed="false">
      <c r="B182" s="197" t="n">
        <v>176</v>
      </c>
      <c r="C182" s="197" t="s">
        <v>516</v>
      </c>
      <c r="D182" s="197" t="s">
        <v>335</v>
      </c>
      <c r="E182" s="198" t="n">
        <v>70149.23</v>
      </c>
      <c r="F182" s="198" t="n">
        <v>13</v>
      </c>
      <c r="G182" s="199" t="n">
        <f aca="false">E182*F182</f>
        <v>911939.99</v>
      </c>
    </row>
    <row r="183" customFormat="false" ht="12.75" hidden="false" customHeight="false" outlineLevel="0" collapsed="false">
      <c r="B183" s="197" t="n">
        <v>177</v>
      </c>
      <c r="C183" s="197" t="s">
        <v>517</v>
      </c>
      <c r="D183" s="197" t="s">
        <v>335</v>
      </c>
      <c r="E183" s="198" t="n">
        <v>205</v>
      </c>
      <c r="F183" s="198" t="n">
        <v>57</v>
      </c>
      <c r="G183" s="199" t="n">
        <f aca="false">E183*F183</f>
        <v>11685</v>
      </c>
    </row>
    <row r="184" customFormat="false" ht="12.75" hidden="false" customHeight="false" outlineLevel="0" collapsed="false">
      <c r="B184" s="197" t="n">
        <v>178</v>
      </c>
      <c r="C184" s="197" t="s">
        <v>518</v>
      </c>
      <c r="D184" s="197" t="s">
        <v>339</v>
      </c>
      <c r="E184" s="198" t="n">
        <v>530</v>
      </c>
      <c r="F184" s="198" t="n">
        <v>260</v>
      </c>
      <c r="G184" s="199" t="n">
        <f aca="false">E184*F184</f>
        <v>137800</v>
      </c>
    </row>
    <row r="185" customFormat="false" ht="12.75" hidden="false" customHeight="false" outlineLevel="0" collapsed="false">
      <c r="B185" s="197" t="n">
        <v>179</v>
      </c>
      <c r="C185" s="197" t="s">
        <v>519</v>
      </c>
      <c r="D185" s="197" t="s">
        <v>335</v>
      </c>
      <c r="E185" s="198" t="n">
        <v>43099</v>
      </c>
      <c r="F185" s="198" t="n">
        <v>79</v>
      </c>
      <c r="G185" s="199" t="n">
        <f aca="false">E185*F185</f>
        <v>3404821</v>
      </c>
    </row>
    <row r="186" customFormat="false" ht="12.75" hidden="false" customHeight="false" outlineLevel="0" collapsed="false">
      <c r="B186" s="197" t="n">
        <v>180</v>
      </c>
      <c r="C186" s="197" t="s">
        <v>520</v>
      </c>
      <c r="D186" s="197" t="s">
        <v>335</v>
      </c>
      <c r="E186" s="198" t="n">
        <v>4500</v>
      </c>
      <c r="F186" s="198" t="n">
        <v>180</v>
      </c>
      <c r="G186" s="199" t="n">
        <f aca="false">E186*F186</f>
        <v>810000</v>
      </c>
    </row>
    <row r="187" customFormat="false" ht="12.75" hidden="false" customHeight="false" outlineLevel="0" collapsed="false">
      <c r="B187" s="197" t="n">
        <v>181</v>
      </c>
      <c r="C187" s="197" t="s">
        <v>521</v>
      </c>
      <c r="D187" s="197" t="s">
        <v>335</v>
      </c>
      <c r="E187" s="198" t="n">
        <v>225</v>
      </c>
      <c r="F187" s="198" t="n">
        <v>308</v>
      </c>
      <c r="G187" s="199" t="n">
        <f aca="false">E187*F187</f>
        <v>69300</v>
      </c>
    </row>
    <row r="188" customFormat="false" ht="12.75" hidden="false" customHeight="false" outlineLevel="0" collapsed="false">
      <c r="B188" s="197" t="n">
        <v>182</v>
      </c>
      <c r="C188" s="197" t="s">
        <v>522</v>
      </c>
      <c r="D188" s="197" t="s">
        <v>335</v>
      </c>
      <c r="E188" s="198" t="n">
        <v>726</v>
      </c>
      <c r="F188" s="198" t="n">
        <v>164</v>
      </c>
      <c r="G188" s="199" t="n">
        <f aca="false">E188*F188</f>
        <v>119064</v>
      </c>
    </row>
    <row r="189" customFormat="false" ht="12.75" hidden="false" customHeight="false" outlineLevel="0" collapsed="false">
      <c r="B189" s="197" t="n">
        <v>183</v>
      </c>
      <c r="C189" s="197" t="s">
        <v>523</v>
      </c>
      <c r="D189" s="197" t="s">
        <v>335</v>
      </c>
      <c r="E189" s="198" t="n">
        <v>105</v>
      </c>
      <c r="F189" s="198" t="n">
        <v>866.782857142857</v>
      </c>
      <c r="G189" s="199" t="n">
        <f aca="false">E189*F189</f>
        <v>91012.2</v>
      </c>
    </row>
    <row r="190" customFormat="false" ht="12.75" hidden="false" customHeight="false" outlineLevel="0" collapsed="false">
      <c r="B190" s="197" t="n">
        <v>184</v>
      </c>
      <c r="C190" s="197" t="s">
        <v>524</v>
      </c>
      <c r="D190" s="197" t="s">
        <v>335</v>
      </c>
      <c r="E190" s="198" t="n">
        <v>631</v>
      </c>
      <c r="F190" s="198" t="n">
        <v>480</v>
      </c>
      <c r="G190" s="199" t="n">
        <f aca="false">E190*F190</f>
        <v>302880</v>
      </c>
    </row>
    <row r="191" customFormat="false" ht="12.75" hidden="false" customHeight="false" outlineLevel="0" collapsed="false">
      <c r="B191" s="197" t="n">
        <v>185</v>
      </c>
      <c r="C191" s="197" t="s">
        <v>525</v>
      </c>
      <c r="D191" s="197" t="s">
        <v>335</v>
      </c>
      <c r="E191" s="198" t="n">
        <v>183</v>
      </c>
      <c r="F191" s="198" t="n">
        <v>80</v>
      </c>
      <c r="G191" s="199" t="n">
        <f aca="false">E191*F191</f>
        <v>14640</v>
      </c>
    </row>
    <row r="192" customFormat="false" ht="12.75" hidden="false" customHeight="false" outlineLevel="0" collapsed="false">
      <c r="B192" s="197" t="n">
        <v>186</v>
      </c>
      <c r="C192" s="197" t="s">
        <v>526</v>
      </c>
      <c r="D192" s="197" t="s">
        <v>335</v>
      </c>
      <c r="E192" s="198" t="n">
        <v>124</v>
      </c>
      <c r="F192" s="198" t="n">
        <v>157</v>
      </c>
      <c r="G192" s="199" t="n">
        <f aca="false">E192*F192</f>
        <v>19468</v>
      </c>
    </row>
    <row r="193" customFormat="false" ht="12.75" hidden="false" customHeight="false" outlineLevel="0" collapsed="false">
      <c r="B193" s="197" t="n">
        <v>187</v>
      </c>
      <c r="C193" s="197" t="s">
        <v>527</v>
      </c>
      <c r="D193" s="197" t="s">
        <v>335</v>
      </c>
      <c r="E193" s="198" t="n">
        <v>5553</v>
      </c>
      <c r="F193" s="198" t="n">
        <v>273</v>
      </c>
      <c r="G193" s="199" t="n">
        <f aca="false">E193*F193</f>
        <v>1515969</v>
      </c>
    </row>
    <row r="194" customFormat="false" ht="12.75" hidden="false" customHeight="false" outlineLevel="0" collapsed="false">
      <c r="B194" s="197" t="n">
        <v>188</v>
      </c>
      <c r="C194" s="197" t="s">
        <v>528</v>
      </c>
      <c r="D194" s="197" t="s">
        <v>335</v>
      </c>
      <c r="E194" s="198" t="n">
        <v>1934</v>
      </c>
      <c r="F194" s="198" t="n">
        <v>517.07</v>
      </c>
      <c r="G194" s="199" t="n">
        <f aca="false">E194*F194</f>
        <v>1000013.38</v>
      </c>
    </row>
    <row r="195" customFormat="false" ht="12.75" hidden="false" customHeight="false" outlineLevel="0" collapsed="false">
      <c r="B195" s="197" t="n">
        <v>189</v>
      </c>
      <c r="C195" s="197" t="s">
        <v>529</v>
      </c>
      <c r="D195" s="197" t="s">
        <v>335</v>
      </c>
      <c r="E195" s="198" t="n">
        <v>278</v>
      </c>
      <c r="F195" s="198" t="n">
        <v>1400</v>
      </c>
      <c r="G195" s="199" t="n">
        <f aca="false">E195*F195</f>
        <v>389200</v>
      </c>
    </row>
    <row r="196" customFormat="false" ht="12.75" hidden="false" customHeight="false" outlineLevel="0" collapsed="false">
      <c r="B196" s="197" t="n">
        <v>190</v>
      </c>
      <c r="C196" s="197" t="s">
        <v>530</v>
      </c>
      <c r="D196" s="197" t="s">
        <v>335</v>
      </c>
      <c r="E196" s="198" t="n">
        <v>54</v>
      </c>
      <c r="F196" s="198" t="n">
        <v>380</v>
      </c>
      <c r="G196" s="199" t="n">
        <f aca="false">E196*F196</f>
        <v>20520</v>
      </c>
    </row>
    <row r="197" customFormat="false" ht="12.75" hidden="false" customHeight="false" outlineLevel="0" collapsed="false">
      <c r="B197" s="197" t="n">
        <v>191</v>
      </c>
      <c r="C197" s="197" t="s">
        <v>531</v>
      </c>
      <c r="D197" s="197" t="s">
        <v>335</v>
      </c>
      <c r="E197" s="198" t="n">
        <v>76</v>
      </c>
      <c r="F197" s="198" t="n">
        <v>401</v>
      </c>
      <c r="G197" s="199" t="n">
        <f aca="false">E197*F197</f>
        <v>30476</v>
      </c>
    </row>
    <row r="198" customFormat="false" ht="12.75" hidden="false" customHeight="false" outlineLevel="0" collapsed="false">
      <c r="B198" s="197" t="n">
        <v>192</v>
      </c>
      <c r="C198" s="197" t="s">
        <v>532</v>
      </c>
      <c r="D198" s="197" t="s">
        <v>335</v>
      </c>
      <c r="E198" s="198" t="n">
        <v>830</v>
      </c>
      <c r="F198" s="198" t="n">
        <v>114</v>
      </c>
      <c r="G198" s="199" t="n">
        <f aca="false">E198*F198</f>
        <v>94620</v>
      </c>
    </row>
    <row r="199" customFormat="false" ht="12.75" hidden="false" customHeight="false" outlineLevel="0" collapsed="false">
      <c r="B199" s="197" t="n">
        <v>193</v>
      </c>
      <c r="C199" s="197" t="s">
        <v>533</v>
      </c>
      <c r="D199" s="197" t="s">
        <v>335</v>
      </c>
      <c r="E199" s="198" t="n">
        <v>100</v>
      </c>
      <c r="F199" s="198" t="n">
        <v>406</v>
      </c>
      <c r="G199" s="199" t="n">
        <f aca="false">E199*F199</f>
        <v>40600</v>
      </c>
    </row>
    <row r="200" customFormat="false" ht="12.75" hidden="false" customHeight="false" outlineLevel="0" collapsed="false">
      <c r="B200" s="197" t="n">
        <v>194</v>
      </c>
      <c r="C200" s="197" t="s">
        <v>534</v>
      </c>
      <c r="D200" s="197" t="s">
        <v>335</v>
      </c>
      <c r="E200" s="198" t="n">
        <v>31</v>
      </c>
      <c r="F200" s="198" t="n">
        <v>130</v>
      </c>
      <c r="G200" s="199" t="n">
        <f aca="false">E200*F200</f>
        <v>4030</v>
      </c>
    </row>
    <row r="201" customFormat="false" ht="12.75" hidden="false" customHeight="false" outlineLevel="0" collapsed="false">
      <c r="B201" s="197" t="n">
        <v>195</v>
      </c>
      <c r="C201" s="197" t="s">
        <v>535</v>
      </c>
      <c r="D201" s="197" t="s">
        <v>335</v>
      </c>
      <c r="E201" s="198" t="n">
        <v>55</v>
      </c>
      <c r="F201" s="198" t="n">
        <v>824</v>
      </c>
      <c r="G201" s="199" t="n">
        <f aca="false">E201*F201</f>
        <v>45320</v>
      </c>
    </row>
    <row r="202" customFormat="false" ht="12.75" hidden="false" customHeight="false" outlineLevel="0" collapsed="false">
      <c r="B202" s="197" t="n">
        <v>196</v>
      </c>
      <c r="C202" s="197" t="s">
        <v>536</v>
      </c>
      <c r="D202" s="197" t="s">
        <v>335</v>
      </c>
      <c r="E202" s="198" t="n">
        <v>76</v>
      </c>
      <c r="F202" s="198" t="n">
        <v>318</v>
      </c>
      <c r="G202" s="199" t="n">
        <f aca="false">E202*F202</f>
        <v>24168</v>
      </c>
    </row>
    <row r="203" customFormat="false" ht="12.75" hidden="false" customHeight="false" outlineLevel="0" collapsed="false">
      <c r="B203" s="197" t="n">
        <v>197</v>
      </c>
      <c r="C203" s="197" t="s">
        <v>537</v>
      </c>
      <c r="D203" s="197" t="s">
        <v>335</v>
      </c>
      <c r="E203" s="198" t="n">
        <v>50</v>
      </c>
      <c r="F203" s="198" t="n">
        <v>316</v>
      </c>
      <c r="G203" s="199" t="n">
        <f aca="false">E203*F203</f>
        <v>15800</v>
      </c>
    </row>
    <row r="204" customFormat="false" ht="12.75" hidden="false" customHeight="false" outlineLevel="0" collapsed="false">
      <c r="B204" s="197" t="n">
        <v>198</v>
      </c>
      <c r="C204" s="197" t="s">
        <v>538</v>
      </c>
      <c r="D204" s="197" t="s">
        <v>335</v>
      </c>
      <c r="E204" s="198" t="n">
        <v>2064</v>
      </c>
      <c r="F204" s="198" t="n">
        <v>180</v>
      </c>
      <c r="G204" s="199" t="n">
        <f aca="false">E204*F204</f>
        <v>371520</v>
      </c>
    </row>
    <row r="205" customFormat="false" ht="12.75" hidden="false" customHeight="false" outlineLevel="0" collapsed="false">
      <c r="B205" s="197" t="n">
        <v>199</v>
      </c>
      <c r="C205" s="197" t="s">
        <v>539</v>
      </c>
      <c r="D205" s="197" t="s">
        <v>335</v>
      </c>
      <c r="E205" s="198" t="n">
        <v>24</v>
      </c>
      <c r="F205" s="198" t="n">
        <v>270</v>
      </c>
      <c r="G205" s="199" t="n">
        <f aca="false">E205*F205</f>
        <v>6480</v>
      </c>
    </row>
    <row r="206" customFormat="false" ht="12.75" hidden="false" customHeight="false" outlineLevel="0" collapsed="false">
      <c r="B206" s="197" t="n">
        <v>200</v>
      </c>
      <c r="C206" s="197" t="s">
        <v>540</v>
      </c>
      <c r="D206" s="197" t="s">
        <v>339</v>
      </c>
      <c r="E206" s="198" t="n">
        <v>100</v>
      </c>
      <c r="F206" s="198" t="n">
        <v>3.8</v>
      </c>
      <c r="G206" s="199" t="n">
        <f aca="false">E206*F206</f>
        <v>380</v>
      </c>
    </row>
    <row r="207" customFormat="false" ht="12.75" hidden="false" customHeight="false" outlineLevel="0" collapsed="false">
      <c r="B207" s="197" t="n">
        <v>201</v>
      </c>
      <c r="C207" s="197" t="s">
        <v>541</v>
      </c>
      <c r="D207" s="197" t="s">
        <v>339</v>
      </c>
      <c r="E207" s="198" t="n">
        <v>301</v>
      </c>
      <c r="F207" s="198" t="n">
        <v>36</v>
      </c>
      <c r="G207" s="199" t="n">
        <f aca="false">E207*F207</f>
        <v>10836</v>
      </c>
    </row>
    <row r="208" customFormat="false" ht="12.75" hidden="false" customHeight="false" outlineLevel="0" collapsed="false">
      <c r="B208" s="197" t="n">
        <v>202</v>
      </c>
      <c r="C208" s="197" t="s">
        <v>542</v>
      </c>
      <c r="D208" s="197" t="s">
        <v>339</v>
      </c>
      <c r="E208" s="198" t="n">
        <v>150</v>
      </c>
      <c r="F208" s="198" t="n">
        <v>15</v>
      </c>
      <c r="G208" s="199" t="n">
        <f aca="false">E208*F208</f>
        <v>2250</v>
      </c>
    </row>
    <row r="209" customFormat="false" ht="12.75" hidden="false" customHeight="false" outlineLevel="0" collapsed="false">
      <c r="B209" s="197" t="n">
        <v>203</v>
      </c>
      <c r="C209" s="197" t="s">
        <v>543</v>
      </c>
      <c r="D209" s="197" t="s">
        <v>339</v>
      </c>
      <c r="E209" s="198" t="n">
        <v>250</v>
      </c>
      <c r="F209" s="198" t="n">
        <v>25</v>
      </c>
      <c r="G209" s="199" t="n">
        <f aca="false">E209*F209</f>
        <v>6250</v>
      </c>
    </row>
    <row r="210" customFormat="false" ht="12.75" hidden="false" customHeight="false" outlineLevel="0" collapsed="false">
      <c r="B210" s="197" t="n">
        <v>204</v>
      </c>
      <c r="C210" s="197" t="s">
        <v>544</v>
      </c>
      <c r="D210" s="197" t="s">
        <v>339</v>
      </c>
      <c r="E210" s="198" t="n">
        <v>330</v>
      </c>
      <c r="F210" s="198" t="n">
        <v>40</v>
      </c>
      <c r="G210" s="199" t="n">
        <f aca="false">E210*F210</f>
        <v>13200</v>
      </c>
    </row>
    <row r="211" customFormat="false" ht="12.75" hidden="false" customHeight="false" outlineLevel="0" collapsed="false">
      <c r="B211" s="197" t="n">
        <v>205</v>
      </c>
      <c r="C211" s="197" t="s">
        <v>545</v>
      </c>
      <c r="D211" s="197" t="s">
        <v>339</v>
      </c>
      <c r="E211" s="198" t="n">
        <v>63</v>
      </c>
      <c r="F211" s="198" t="n">
        <v>130</v>
      </c>
      <c r="G211" s="199" t="n">
        <f aca="false">E211*F211</f>
        <v>8190</v>
      </c>
    </row>
    <row r="212" customFormat="false" ht="12.75" hidden="false" customHeight="false" outlineLevel="0" collapsed="false">
      <c r="B212" s="197" t="n">
        <v>206</v>
      </c>
      <c r="C212" s="197" t="s">
        <v>546</v>
      </c>
      <c r="D212" s="197" t="s">
        <v>339</v>
      </c>
      <c r="E212" s="198" t="n">
        <v>33</v>
      </c>
      <c r="F212" s="198" t="n">
        <v>250</v>
      </c>
      <c r="G212" s="199" t="n">
        <f aca="false">E212*F212</f>
        <v>8250</v>
      </c>
    </row>
    <row r="213" customFormat="false" ht="12.75" hidden="false" customHeight="false" outlineLevel="0" collapsed="false">
      <c r="B213" s="197" t="n">
        <v>207</v>
      </c>
      <c r="C213" s="197" t="s">
        <v>547</v>
      </c>
      <c r="D213" s="197" t="s">
        <v>339</v>
      </c>
      <c r="E213" s="198" t="n">
        <v>12500</v>
      </c>
      <c r="F213" s="201" t="n">
        <v>1.3</v>
      </c>
      <c r="G213" s="199" t="n">
        <f aca="false">E213*F213</f>
        <v>16250</v>
      </c>
    </row>
    <row r="214" customFormat="false" ht="12.75" hidden="false" customHeight="false" outlineLevel="0" collapsed="false">
      <c r="B214" s="197" t="n">
        <v>208</v>
      </c>
      <c r="C214" s="197" t="s">
        <v>548</v>
      </c>
      <c r="D214" s="197" t="s">
        <v>339</v>
      </c>
      <c r="E214" s="198" t="n">
        <v>20000</v>
      </c>
      <c r="F214" s="201" t="n">
        <v>0.4</v>
      </c>
      <c r="G214" s="199" t="n">
        <f aca="false">E214*F214</f>
        <v>8000</v>
      </c>
    </row>
    <row r="215" customFormat="false" ht="12.75" hidden="false" customHeight="false" outlineLevel="0" collapsed="false">
      <c r="B215" s="197" t="n">
        <v>209</v>
      </c>
      <c r="C215" s="197" t="s">
        <v>549</v>
      </c>
      <c r="D215" s="197" t="s">
        <v>339</v>
      </c>
      <c r="E215" s="198" t="n">
        <v>24</v>
      </c>
      <c r="F215" s="201" t="n">
        <v>13</v>
      </c>
      <c r="G215" s="199" t="n">
        <f aca="false">E215*F215</f>
        <v>312</v>
      </c>
    </row>
    <row r="216" customFormat="false" ht="12.75" hidden="false" customHeight="false" outlineLevel="0" collapsed="false">
      <c r="B216" s="197" t="n">
        <v>210</v>
      </c>
      <c r="C216" s="197" t="s">
        <v>550</v>
      </c>
      <c r="D216" s="197" t="s">
        <v>339</v>
      </c>
      <c r="E216" s="198" t="n">
        <v>9000</v>
      </c>
      <c r="F216" s="202" t="n">
        <v>0.17</v>
      </c>
      <c r="G216" s="199" t="n">
        <f aca="false">E216*F216</f>
        <v>1530</v>
      </c>
    </row>
    <row r="217" customFormat="false" ht="12.75" hidden="false" customHeight="false" outlineLevel="0" collapsed="false">
      <c r="B217" s="197" t="n">
        <v>211</v>
      </c>
      <c r="C217" s="197" t="s">
        <v>551</v>
      </c>
      <c r="D217" s="197" t="s">
        <v>339</v>
      </c>
      <c r="E217" s="198" t="n">
        <v>9000</v>
      </c>
      <c r="F217" s="202" t="n">
        <v>0.24</v>
      </c>
      <c r="G217" s="199" t="n">
        <f aca="false">E217*F217</f>
        <v>2160</v>
      </c>
    </row>
    <row r="218" customFormat="false" ht="12.75" hidden="false" customHeight="false" outlineLevel="0" collapsed="false">
      <c r="B218" s="197" t="n">
        <v>212</v>
      </c>
      <c r="C218" s="197" t="s">
        <v>552</v>
      </c>
      <c r="D218" s="197" t="s">
        <v>339</v>
      </c>
      <c r="E218" s="198" t="n">
        <v>1090</v>
      </c>
      <c r="F218" s="198" t="n">
        <v>22</v>
      </c>
      <c r="G218" s="199" t="n">
        <f aca="false">E218*F218</f>
        <v>23980</v>
      </c>
    </row>
    <row r="219" customFormat="false" ht="12.75" hidden="false" customHeight="false" outlineLevel="0" collapsed="false">
      <c r="B219" s="197" t="n">
        <v>213</v>
      </c>
      <c r="C219" s="197" t="s">
        <v>553</v>
      </c>
      <c r="D219" s="197" t="s">
        <v>339</v>
      </c>
      <c r="E219" s="198" t="n">
        <v>25</v>
      </c>
      <c r="F219" s="201" t="n">
        <v>6.3</v>
      </c>
      <c r="G219" s="199" t="n">
        <f aca="false">E219*F219</f>
        <v>157.5</v>
      </c>
    </row>
    <row r="220" customFormat="false" ht="12.75" hidden="false" customHeight="false" outlineLevel="0" collapsed="false">
      <c r="B220" s="197" t="n">
        <v>214</v>
      </c>
      <c r="C220" s="197" t="s">
        <v>554</v>
      </c>
      <c r="D220" s="197" t="s">
        <v>339</v>
      </c>
      <c r="E220" s="198" t="n">
        <v>599</v>
      </c>
      <c r="F220" s="198" t="n">
        <v>47</v>
      </c>
      <c r="G220" s="199" t="n">
        <f aca="false">E220*F220</f>
        <v>28153</v>
      </c>
    </row>
    <row r="221" customFormat="false" ht="12.75" hidden="false" customHeight="false" outlineLevel="0" collapsed="false">
      <c r="B221" s="197" t="n">
        <v>215</v>
      </c>
      <c r="C221" s="197" t="s">
        <v>555</v>
      </c>
      <c r="D221" s="197" t="s">
        <v>339</v>
      </c>
      <c r="E221" s="198" t="n">
        <v>3</v>
      </c>
      <c r="F221" s="198" t="n">
        <v>195</v>
      </c>
      <c r="G221" s="199" t="n">
        <f aca="false">E221*F221</f>
        <v>585</v>
      </c>
    </row>
    <row r="222" customFormat="false" ht="12.75" hidden="false" customHeight="false" outlineLevel="0" collapsed="false">
      <c r="B222" s="197" t="n">
        <v>216</v>
      </c>
      <c r="C222" s="197" t="s">
        <v>556</v>
      </c>
      <c r="D222" s="197" t="s">
        <v>339</v>
      </c>
      <c r="E222" s="198" t="n">
        <v>3</v>
      </c>
      <c r="F222" s="198" t="n">
        <v>445</v>
      </c>
      <c r="G222" s="199" t="n">
        <f aca="false">E222*F222</f>
        <v>1335</v>
      </c>
    </row>
    <row r="223" customFormat="false" ht="12.75" hidden="false" customHeight="false" outlineLevel="0" collapsed="false">
      <c r="B223" s="197" t="n">
        <v>217</v>
      </c>
      <c r="C223" s="197" t="s">
        <v>557</v>
      </c>
      <c r="D223" s="197" t="s">
        <v>339</v>
      </c>
      <c r="E223" s="198" t="n">
        <v>5</v>
      </c>
      <c r="F223" s="198" t="n">
        <v>230</v>
      </c>
      <c r="G223" s="199" t="n">
        <f aca="false">E223*F223</f>
        <v>1150</v>
      </c>
    </row>
    <row r="224" customFormat="false" ht="12.75" hidden="false" customHeight="false" outlineLevel="0" collapsed="false">
      <c r="B224" s="197" t="n">
        <v>218</v>
      </c>
      <c r="C224" s="197" t="s">
        <v>558</v>
      </c>
      <c r="D224" s="197" t="s">
        <v>339</v>
      </c>
      <c r="E224" s="198" t="n">
        <v>90</v>
      </c>
      <c r="F224" s="198" t="n">
        <v>15</v>
      </c>
      <c r="G224" s="199" t="n">
        <f aca="false">E224*F224</f>
        <v>1350</v>
      </c>
    </row>
    <row r="225" customFormat="false" ht="12.75" hidden="false" customHeight="false" outlineLevel="0" collapsed="false">
      <c r="B225" s="197" t="n">
        <v>219</v>
      </c>
      <c r="C225" s="197" t="s">
        <v>559</v>
      </c>
      <c r="D225" s="197" t="s">
        <v>339</v>
      </c>
      <c r="E225" s="198" t="n">
        <v>4</v>
      </c>
      <c r="F225" s="198" t="n">
        <v>260</v>
      </c>
      <c r="G225" s="199" t="n">
        <f aca="false">E225*F225</f>
        <v>1040</v>
      </c>
    </row>
    <row r="226" customFormat="false" ht="12.75" hidden="false" customHeight="false" outlineLevel="0" collapsed="false">
      <c r="B226" s="197" t="n">
        <v>220</v>
      </c>
      <c r="C226" s="197" t="s">
        <v>560</v>
      </c>
      <c r="D226" s="197" t="s">
        <v>339</v>
      </c>
      <c r="E226" s="198" t="n">
        <v>12</v>
      </c>
      <c r="F226" s="198" t="n">
        <v>360</v>
      </c>
      <c r="G226" s="199" t="n">
        <f aca="false">E226*F226</f>
        <v>4320</v>
      </c>
    </row>
    <row r="227" customFormat="false" ht="12.75" hidden="false" customHeight="false" outlineLevel="0" collapsed="false">
      <c r="B227" s="197" t="n">
        <v>221</v>
      </c>
      <c r="C227" s="197" t="s">
        <v>561</v>
      </c>
      <c r="D227" s="197" t="s">
        <v>339</v>
      </c>
      <c r="E227" s="198" t="n">
        <v>1362</v>
      </c>
      <c r="F227" s="198" t="n">
        <v>42.7</v>
      </c>
      <c r="G227" s="199" t="n">
        <f aca="false">E227*F227</f>
        <v>58157.4</v>
      </c>
    </row>
    <row r="228" customFormat="false" ht="12.75" hidden="false" customHeight="false" outlineLevel="0" collapsed="false">
      <c r="B228" s="197" t="n">
        <v>222</v>
      </c>
      <c r="C228" s="197" t="s">
        <v>562</v>
      </c>
      <c r="D228" s="197" t="s">
        <v>339</v>
      </c>
      <c r="E228" s="198" t="n">
        <v>5</v>
      </c>
      <c r="F228" s="198" t="n">
        <v>500</v>
      </c>
      <c r="G228" s="199" t="n">
        <f aca="false">E228*F228</f>
        <v>2500</v>
      </c>
    </row>
    <row r="229" customFormat="false" ht="12.75" hidden="false" customHeight="false" outlineLevel="0" collapsed="false">
      <c r="B229" s="197" t="n">
        <v>223</v>
      </c>
      <c r="C229" s="197" t="s">
        <v>563</v>
      </c>
      <c r="D229" s="197" t="s">
        <v>339</v>
      </c>
      <c r="E229" s="198" t="n">
        <v>108</v>
      </c>
      <c r="F229" s="198" t="n">
        <v>40</v>
      </c>
      <c r="G229" s="199" t="n">
        <f aca="false">E229*F229</f>
        <v>4320</v>
      </c>
    </row>
    <row r="230" customFormat="false" ht="12.75" hidden="false" customHeight="false" outlineLevel="0" collapsed="false">
      <c r="B230" s="197" t="n">
        <v>224</v>
      </c>
      <c r="C230" s="197" t="s">
        <v>564</v>
      </c>
      <c r="D230" s="197" t="s">
        <v>339</v>
      </c>
      <c r="E230" s="198" t="n">
        <v>949</v>
      </c>
      <c r="F230" s="198" t="n">
        <v>25</v>
      </c>
      <c r="G230" s="199" t="n">
        <f aca="false">E230*F230</f>
        <v>23725</v>
      </c>
    </row>
    <row r="231" customFormat="false" ht="12.75" hidden="false" customHeight="false" outlineLevel="0" collapsed="false">
      <c r="B231" s="197" t="n">
        <v>225</v>
      </c>
      <c r="C231" s="197" t="s">
        <v>565</v>
      </c>
      <c r="D231" s="197" t="s">
        <v>339</v>
      </c>
      <c r="E231" s="198" t="n">
        <v>1568</v>
      </c>
      <c r="F231" s="198" t="n">
        <v>14</v>
      </c>
      <c r="G231" s="199" t="n">
        <f aca="false">E231*F231</f>
        <v>21952</v>
      </c>
    </row>
    <row r="232" customFormat="false" ht="12.75" hidden="false" customHeight="false" outlineLevel="0" collapsed="false">
      <c r="B232" s="197" t="n">
        <v>226</v>
      </c>
      <c r="C232" s="197" t="s">
        <v>566</v>
      </c>
      <c r="D232" s="197" t="s">
        <v>339</v>
      </c>
      <c r="E232" s="198" t="n">
        <v>1100</v>
      </c>
      <c r="F232" s="201" t="n">
        <v>1.4</v>
      </c>
      <c r="G232" s="199" t="n">
        <f aca="false">E232*F232</f>
        <v>1540</v>
      </c>
    </row>
    <row r="233" customFormat="false" ht="12.75" hidden="false" customHeight="false" outlineLevel="0" collapsed="false">
      <c r="B233" s="197" t="n">
        <v>227</v>
      </c>
      <c r="C233" s="197" t="s">
        <v>567</v>
      </c>
      <c r="D233" s="197" t="s">
        <v>568</v>
      </c>
      <c r="E233" s="198" t="n">
        <v>144</v>
      </c>
      <c r="F233" s="198" t="n">
        <v>145</v>
      </c>
      <c r="G233" s="199" t="n">
        <f aca="false">E233*F233</f>
        <v>20880</v>
      </c>
    </row>
    <row r="234" customFormat="false" ht="12.75" hidden="false" customHeight="false" outlineLevel="0" collapsed="false">
      <c r="B234" s="197" t="n">
        <v>228</v>
      </c>
      <c r="C234" s="197" t="s">
        <v>569</v>
      </c>
      <c r="D234" s="197" t="s">
        <v>570</v>
      </c>
      <c r="E234" s="198" t="n">
        <v>912</v>
      </c>
      <c r="F234" s="198" t="n">
        <v>160</v>
      </c>
      <c r="G234" s="199" t="n">
        <f aca="false">E234*F234</f>
        <v>145920</v>
      </c>
    </row>
    <row r="235" customFormat="false" ht="12.75" hidden="false" customHeight="false" outlineLevel="0" collapsed="false">
      <c r="B235" s="197" t="n">
        <v>229</v>
      </c>
      <c r="C235" s="197" t="s">
        <v>571</v>
      </c>
      <c r="D235" s="197" t="s">
        <v>339</v>
      </c>
      <c r="E235" s="198" t="n">
        <v>56</v>
      </c>
      <c r="F235" s="198" t="n">
        <v>424</v>
      </c>
      <c r="G235" s="199" t="n">
        <f aca="false">E235*F235</f>
        <v>23744</v>
      </c>
    </row>
    <row r="236" customFormat="false" ht="12.75" hidden="false" customHeight="false" outlineLevel="0" collapsed="false">
      <c r="B236" s="197" t="n">
        <v>230</v>
      </c>
      <c r="C236" s="197" t="s">
        <v>572</v>
      </c>
      <c r="D236" s="197" t="s">
        <v>339</v>
      </c>
      <c r="E236" s="198" t="n">
        <v>4</v>
      </c>
      <c r="F236" s="198" t="n">
        <v>903</v>
      </c>
      <c r="G236" s="199" t="n">
        <f aca="false">E236*F236</f>
        <v>3612</v>
      </c>
    </row>
    <row r="237" customFormat="false" ht="12.75" hidden="false" customHeight="false" outlineLevel="0" collapsed="false">
      <c r="B237" s="197" t="n">
        <v>231</v>
      </c>
      <c r="C237" s="197" t="s">
        <v>573</v>
      </c>
      <c r="D237" s="197" t="s">
        <v>339</v>
      </c>
      <c r="E237" s="198" t="n">
        <v>50</v>
      </c>
      <c r="F237" s="198" t="n">
        <v>110</v>
      </c>
      <c r="G237" s="199" t="n">
        <f aca="false">E237*F237</f>
        <v>5500</v>
      </c>
    </row>
    <row r="238" customFormat="false" ht="12.75" hidden="false" customHeight="false" outlineLevel="0" collapsed="false">
      <c r="B238" s="197" t="n">
        <v>232</v>
      </c>
      <c r="C238" s="197" t="s">
        <v>574</v>
      </c>
      <c r="D238" s="197" t="s">
        <v>339</v>
      </c>
      <c r="E238" s="198" t="n">
        <v>15</v>
      </c>
      <c r="F238" s="198" t="n">
        <v>200</v>
      </c>
      <c r="G238" s="199" t="n">
        <f aca="false">E238*F238</f>
        <v>3000</v>
      </c>
    </row>
    <row r="239" customFormat="false" ht="12.75" hidden="false" customHeight="false" outlineLevel="0" collapsed="false">
      <c r="B239" s="197" t="n">
        <v>233</v>
      </c>
      <c r="C239" s="197" t="s">
        <v>575</v>
      </c>
      <c r="D239" s="197" t="s">
        <v>339</v>
      </c>
      <c r="E239" s="198" t="n">
        <v>24</v>
      </c>
      <c r="F239" s="198" t="n">
        <v>741.5</v>
      </c>
      <c r="G239" s="199" t="n">
        <f aca="false">E239*F239</f>
        <v>17796</v>
      </c>
    </row>
    <row r="240" customFormat="false" ht="12.75" hidden="false" customHeight="false" outlineLevel="0" collapsed="false">
      <c r="B240" s="197" t="n">
        <v>234</v>
      </c>
      <c r="C240" s="197" t="s">
        <v>576</v>
      </c>
      <c r="D240" s="197" t="s">
        <v>339</v>
      </c>
      <c r="E240" s="198" t="n">
        <v>20</v>
      </c>
      <c r="F240" s="198" t="n">
        <v>150</v>
      </c>
      <c r="G240" s="199" t="n">
        <f aca="false">E240*F240</f>
        <v>3000</v>
      </c>
    </row>
    <row r="241" customFormat="false" ht="12.75" hidden="false" customHeight="false" outlineLevel="0" collapsed="false">
      <c r="B241" s="197" t="n">
        <v>235</v>
      </c>
      <c r="C241" s="197" t="s">
        <v>577</v>
      </c>
      <c r="D241" s="197" t="s">
        <v>339</v>
      </c>
      <c r="E241" s="198" t="n">
        <v>1000</v>
      </c>
      <c r="F241" s="198" t="n">
        <v>18</v>
      </c>
      <c r="G241" s="199" t="n">
        <f aca="false">E241*F241</f>
        <v>18000</v>
      </c>
    </row>
    <row r="242" customFormat="false" ht="12.75" hidden="false" customHeight="false" outlineLevel="0" collapsed="false">
      <c r="B242" s="197" t="n">
        <v>236</v>
      </c>
      <c r="C242" s="197" t="s">
        <v>578</v>
      </c>
      <c r="D242" s="197" t="s">
        <v>579</v>
      </c>
      <c r="E242" s="198" t="n">
        <v>50</v>
      </c>
      <c r="F242" s="198" t="n">
        <v>43</v>
      </c>
      <c r="G242" s="199" t="n">
        <f aca="false">E242*F242</f>
        <v>2150</v>
      </c>
    </row>
    <row r="243" customFormat="false" ht="12.75" hidden="false" customHeight="false" outlineLevel="0" collapsed="false">
      <c r="B243" s="197" t="n">
        <v>237</v>
      </c>
      <c r="C243" s="197" t="s">
        <v>580</v>
      </c>
      <c r="D243" s="197" t="s">
        <v>339</v>
      </c>
      <c r="E243" s="198" t="n">
        <v>1910</v>
      </c>
      <c r="F243" s="198" t="n">
        <v>78.2</v>
      </c>
      <c r="G243" s="199" t="n">
        <f aca="false">E243*F243</f>
        <v>149362</v>
      </c>
    </row>
    <row r="244" customFormat="false" ht="12.75" hidden="false" customHeight="false" outlineLevel="0" collapsed="false">
      <c r="B244" s="197" t="n">
        <v>238</v>
      </c>
      <c r="C244" s="197" t="s">
        <v>581</v>
      </c>
      <c r="D244" s="197" t="s">
        <v>339</v>
      </c>
      <c r="E244" s="198" t="n">
        <v>1837</v>
      </c>
      <c r="F244" s="198" t="n">
        <v>86.2</v>
      </c>
      <c r="G244" s="199" t="n">
        <f aca="false">E244*F244</f>
        <v>158349.4</v>
      </c>
    </row>
    <row r="245" customFormat="false" ht="12.75" hidden="false" customHeight="false" outlineLevel="0" collapsed="false">
      <c r="B245" s="197" t="n">
        <v>239</v>
      </c>
      <c r="C245" s="197" t="s">
        <v>582</v>
      </c>
      <c r="D245" s="197" t="s">
        <v>339</v>
      </c>
      <c r="E245" s="198" t="n">
        <v>4</v>
      </c>
      <c r="F245" s="198" t="n">
        <v>3050</v>
      </c>
      <c r="G245" s="199" t="n">
        <f aca="false">E245*F245</f>
        <v>12200</v>
      </c>
    </row>
    <row r="246" customFormat="false" ht="12.75" hidden="false" customHeight="false" outlineLevel="0" collapsed="false">
      <c r="B246" s="197" t="n">
        <v>240</v>
      </c>
      <c r="C246" s="197" t="s">
        <v>583</v>
      </c>
      <c r="D246" s="197" t="s">
        <v>339</v>
      </c>
      <c r="E246" s="198" t="n">
        <v>1125</v>
      </c>
      <c r="F246" s="198" t="n">
        <v>20</v>
      </c>
      <c r="G246" s="199" t="n">
        <f aca="false">E246*F246</f>
        <v>22500</v>
      </c>
    </row>
    <row r="247" customFormat="false" ht="12.75" hidden="false" customHeight="false" outlineLevel="0" collapsed="false">
      <c r="B247" s="197" t="n">
        <v>241</v>
      </c>
      <c r="C247" s="197" t="s">
        <v>584</v>
      </c>
      <c r="D247" s="197" t="s">
        <v>339</v>
      </c>
      <c r="E247" s="198" t="n">
        <v>20</v>
      </c>
      <c r="F247" s="198" t="n">
        <v>57</v>
      </c>
      <c r="G247" s="199" t="n">
        <f aca="false">E247*F247</f>
        <v>1140</v>
      </c>
    </row>
    <row r="248" customFormat="false" ht="12.75" hidden="false" customHeight="false" outlineLevel="0" collapsed="false">
      <c r="B248" s="197" t="n">
        <v>242</v>
      </c>
      <c r="C248" s="197" t="s">
        <v>585</v>
      </c>
      <c r="D248" s="197" t="s">
        <v>335</v>
      </c>
      <c r="E248" s="198" t="n">
        <v>4891</v>
      </c>
      <c r="F248" s="198" t="n">
        <v>85</v>
      </c>
      <c r="G248" s="199" t="n">
        <f aca="false">E248*F248</f>
        <v>415735</v>
      </c>
    </row>
    <row r="249" customFormat="false" ht="12.75" hidden="false" customHeight="false" outlineLevel="0" collapsed="false">
      <c r="B249" s="197" t="n">
        <v>243</v>
      </c>
      <c r="C249" s="197" t="s">
        <v>586</v>
      </c>
      <c r="D249" s="197" t="s">
        <v>335</v>
      </c>
      <c r="E249" s="198" t="n">
        <v>95</v>
      </c>
      <c r="F249" s="198" t="n">
        <v>160</v>
      </c>
      <c r="G249" s="199" t="n">
        <f aca="false">E249*F249</f>
        <v>15200</v>
      </c>
    </row>
    <row r="250" customFormat="false" ht="12.75" hidden="false" customHeight="false" outlineLevel="0" collapsed="false">
      <c r="B250" s="197" t="n">
        <v>244</v>
      </c>
      <c r="C250" s="197" t="s">
        <v>587</v>
      </c>
      <c r="D250" s="197" t="s">
        <v>335</v>
      </c>
      <c r="E250" s="198" t="n">
        <v>3</v>
      </c>
      <c r="F250" s="198" t="n">
        <v>660</v>
      </c>
      <c r="G250" s="199" t="n">
        <f aca="false">E250*F250</f>
        <v>1980</v>
      </c>
    </row>
    <row r="251" customFormat="false" ht="12.75" hidden="false" customHeight="false" outlineLevel="0" collapsed="false">
      <c r="B251" s="197" t="n">
        <v>245</v>
      </c>
      <c r="C251" s="197" t="s">
        <v>588</v>
      </c>
      <c r="D251" s="197" t="s">
        <v>335</v>
      </c>
      <c r="E251" s="198" t="n">
        <v>25</v>
      </c>
      <c r="F251" s="198" t="n">
        <v>180</v>
      </c>
      <c r="G251" s="199" t="n">
        <f aca="false">E251*F251</f>
        <v>4500</v>
      </c>
    </row>
    <row r="252" customFormat="false" ht="12.75" hidden="false" customHeight="false" outlineLevel="0" collapsed="false">
      <c r="B252" s="197" t="n">
        <v>246</v>
      </c>
      <c r="C252" s="197" t="s">
        <v>589</v>
      </c>
      <c r="D252" s="197" t="s">
        <v>335</v>
      </c>
      <c r="E252" s="198" t="n">
        <v>1044</v>
      </c>
      <c r="F252" s="198" t="n">
        <v>95</v>
      </c>
      <c r="G252" s="199" t="n">
        <f aca="false">E252*F252</f>
        <v>99180</v>
      </c>
    </row>
    <row r="253" customFormat="false" ht="12.75" hidden="false" customHeight="false" outlineLevel="0" collapsed="false">
      <c r="B253" s="197" t="n">
        <v>247</v>
      </c>
      <c r="C253" s="197" t="s">
        <v>590</v>
      </c>
      <c r="D253" s="197" t="s">
        <v>591</v>
      </c>
      <c r="E253" s="198" t="n">
        <v>85</v>
      </c>
      <c r="F253" s="198" t="n">
        <v>80</v>
      </c>
      <c r="G253" s="199" t="n">
        <f aca="false">E253*F253</f>
        <v>6800</v>
      </c>
    </row>
    <row r="254" customFormat="false" ht="12.75" hidden="false" customHeight="false" outlineLevel="0" collapsed="false">
      <c r="B254" s="197" t="n">
        <v>248</v>
      </c>
      <c r="C254" s="197" t="s">
        <v>592</v>
      </c>
      <c r="D254" s="197" t="s">
        <v>339</v>
      </c>
      <c r="E254" s="198" t="n">
        <v>1400</v>
      </c>
      <c r="F254" s="198" t="n">
        <v>19</v>
      </c>
      <c r="G254" s="199" t="n">
        <f aca="false">E254*F254</f>
        <v>26600</v>
      </c>
    </row>
    <row r="255" customFormat="false" ht="12.75" hidden="false" customHeight="false" outlineLevel="0" collapsed="false">
      <c r="B255" s="197" t="n">
        <v>249</v>
      </c>
      <c r="C255" s="197" t="s">
        <v>593</v>
      </c>
      <c r="D255" s="197" t="s">
        <v>339</v>
      </c>
      <c r="E255" s="198" t="n">
        <v>1400</v>
      </c>
      <c r="F255" s="198" t="n">
        <v>17</v>
      </c>
      <c r="G255" s="199" t="n">
        <f aca="false">E255*F255</f>
        <v>23800</v>
      </c>
    </row>
    <row r="256" customFormat="false" ht="12.75" hidden="false" customHeight="false" outlineLevel="0" collapsed="false">
      <c r="B256" s="197" t="n">
        <v>250</v>
      </c>
      <c r="C256" s="197" t="s">
        <v>594</v>
      </c>
      <c r="D256" s="197" t="s">
        <v>339</v>
      </c>
      <c r="E256" s="198" t="n">
        <v>5</v>
      </c>
      <c r="F256" s="198" t="n">
        <v>400</v>
      </c>
      <c r="G256" s="199" t="n">
        <f aca="false">E256*F256</f>
        <v>2000</v>
      </c>
    </row>
    <row r="257" customFormat="false" ht="12.75" hidden="false" customHeight="false" outlineLevel="0" collapsed="false">
      <c r="B257" s="197" t="n">
        <v>251</v>
      </c>
      <c r="C257" s="197" t="s">
        <v>595</v>
      </c>
      <c r="D257" s="197" t="s">
        <v>339</v>
      </c>
      <c r="E257" s="198" t="n">
        <v>190</v>
      </c>
      <c r="F257" s="198" t="n">
        <v>32</v>
      </c>
      <c r="G257" s="199" t="n">
        <f aca="false">E257*F257</f>
        <v>6080</v>
      </c>
    </row>
    <row r="258" customFormat="false" ht="12.75" hidden="false" customHeight="false" outlineLevel="0" collapsed="false">
      <c r="B258" s="197" t="n">
        <v>252</v>
      </c>
      <c r="C258" s="197" t="s">
        <v>596</v>
      </c>
      <c r="D258" s="197" t="s">
        <v>339</v>
      </c>
      <c r="E258" s="198" t="n">
        <v>57</v>
      </c>
      <c r="F258" s="198" t="n">
        <v>286</v>
      </c>
      <c r="G258" s="199" t="n">
        <f aca="false">E258*F258</f>
        <v>16302</v>
      </c>
    </row>
    <row r="259" customFormat="false" ht="12.75" hidden="false" customHeight="false" outlineLevel="0" collapsed="false">
      <c r="B259" s="197" t="n">
        <v>253</v>
      </c>
      <c r="C259" s="197" t="s">
        <v>597</v>
      </c>
      <c r="D259" s="197" t="s">
        <v>339</v>
      </c>
      <c r="E259" s="198" t="n">
        <v>20</v>
      </c>
      <c r="F259" s="198" t="n">
        <v>75</v>
      </c>
      <c r="G259" s="199" t="n">
        <f aca="false">E259*F259</f>
        <v>1500</v>
      </c>
    </row>
    <row r="260" customFormat="false" ht="12.75" hidden="false" customHeight="false" outlineLevel="0" collapsed="false">
      <c r="B260" s="197" t="n">
        <v>254</v>
      </c>
      <c r="C260" s="197" t="s">
        <v>598</v>
      </c>
      <c r="D260" s="197" t="s">
        <v>339</v>
      </c>
      <c r="E260" s="198" t="n">
        <v>80</v>
      </c>
      <c r="F260" s="198" t="n">
        <v>112.25</v>
      </c>
      <c r="G260" s="199" t="n">
        <f aca="false">E260*F260</f>
        <v>8980</v>
      </c>
    </row>
    <row r="261" customFormat="false" ht="12.75" hidden="false" customHeight="false" outlineLevel="0" collapsed="false">
      <c r="B261" s="197" t="n">
        <v>255</v>
      </c>
      <c r="C261" s="197" t="s">
        <v>599</v>
      </c>
      <c r="D261" s="197" t="s">
        <v>339</v>
      </c>
      <c r="E261" s="198" t="n">
        <v>10</v>
      </c>
      <c r="F261" s="198" t="n">
        <v>50</v>
      </c>
      <c r="G261" s="199" t="n">
        <f aca="false">E261*F261</f>
        <v>500</v>
      </c>
    </row>
    <row r="262" customFormat="false" ht="12.75" hidden="false" customHeight="false" outlineLevel="0" collapsed="false">
      <c r="B262" s="197" t="n">
        <v>256</v>
      </c>
      <c r="C262" s="197" t="s">
        <v>600</v>
      </c>
      <c r="D262" s="197" t="s">
        <v>339</v>
      </c>
      <c r="E262" s="198" t="n">
        <v>5</v>
      </c>
      <c r="F262" s="198" t="n">
        <v>195</v>
      </c>
      <c r="G262" s="199" t="n">
        <f aca="false">E262*F262</f>
        <v>975</v>
      </c>
    </row>
    <row r="263" customFormat="false" ht="12.75" hidden="false" customHeight="false" outlineLevel="0" collapsed="false">
      <c r="B263" s="197" t="n">
        <v>257</v>
      </c>
      <c r="C263" s="197" t="s">
        <v>601</v>
      </c>
      <c r="D263" s="197" t="s">
        <v>339</v>
      </c>
      <c r="E263" s="198" t="n">
        <v>120</v>
      </c>
      <c r="F263" s="198" t="n">
        <v>191.166666666667</v>
      </c>
      <c r="G263" s="199" t="n">
        <f aca="false">E263*F263</f>
        <v>22940</v>
      </c>
    </row>
    <row r="264" customFormat="false" ht="12.75" hidden="false" customHeight="false" outlineLevel="0" collapsed="false">
      <c r="B264" s="197" t="n">
        <v>258</v>
      </c>
      <c r="C264" s="197" t="s">
        <v>602</v>
      </c>
      <c r="D264" s="197" t="s">
        <v>339</v>
      </c>
      <c r="E264" s="198" t="n">
        <v>1100</v>
      </c>
      <c r="F264" s="198" t="n">
        <v>10</v>
      </c>
      <c r="G264" s="199" t="n">
        <f aca="false">E264*F264</f>
        <v>11000</v>
      </c>
    </row>
    <row r="265" customFormat="false" ht="12.75" hidden="false" customHeight="false" outlineLevel="0" collapsed="false">
      <c r="B265" s="197" t="n">
        <v>259</v>
      </c>
      <c r="C265" s="197" t="s">
        <v>603</v>
      </c>
      <c r="D265" s="197" t="s">
        <v>424</v>
      </c>
      <c r="E265" s="198" t="n">
        <v>690</v>
      </c>
      <c r="F265" s="198" t="n">
        <v>25</v>
      </c>
      <c r="G265" s="199" t="n">
        <f aca="false">E265*F265</f>
        <v>17250</v>
      </c>
    </row>
    <row r="266" customFormat="false" ht="12.75" hidden="false" customHeight="false" outlineLevel="0" collapsed="false">
      <c r="B266" s="197" t="n">
        <v>260</v>
      </c>
      <c r="C266" s="197" t="s">
        <v>604</v>
      </c>
      <c r="D266" s="197" t="s">
        <v>339</v>
      </c>
      <c r="E266" s="198" t="n">
        <v>34870</v>
      </c>
      <c r="F266" s="201" t="n">
        <v>1.7</v>
      </c>
      <c r="G266" s="199" t="n">
        <f aca="false">E266*F266</f>
        <v>59279</v>
      </c>
    </row>
    <row r="267" customFormat="false" ht="12.75" hidden="false" customHeight="false" outlineLevel="0" collapsed="false">
      <c r="B267" s="197" t="n">
        <v>261</v>
      </c>
      <c r="C267" s="197" t="s">
        <v>605</v>
      </c>
      <c r="D267" s="197" t="s">
        <v>339</v>
      </c>
      <c r="E267" s="198" t="n">
        <v>10</v>
      </c>
      <c r="F267" s="198" t="n">
        <v>366</v>
      </c>
      <c r="G267" s="199" t="n">
        <f aca="false">E267*F267</f>
        <v>3660</v>
      </c>
    </row>
    <row r="268" customFormat="false" ht="12.75" hidden="false" customHeight="false" outlineLevel="0" collapsed="false">
      <c r="B268" s="197" t="n">
        <v>262</v>
      </c>
      <c r="C268" s="197" t="s">
        <v>606</v>
      </c>
      <c r="D268" s="197" t="s">
        <v>339</v>
      </c>
      <c r="E268" s="198" t="n">
        <v>270</v>
      </c>
      <c r="F268" s="198" t="n">
        <v>25</v>
      </c>
      <c r="G268" s="199" t="n">
        <f aca="false">E268*F268</f>
        <v>6750</v>
      </c>
    </row>
    <row r="269" customFormat="false" ht="12.75" hidden="false" customHeight="false" outlineLevel="0" collapsed="false">
      <c r="B269" s="197" t="n">
        <v>263</v>
      </c>
      <c r="C269" s="197" t="s">
        <v>607</v>
      </c>
      <c r="D269" s="197" t="s">
        <v>335</v>
      </c>
      <c r="E269" s="198" t="n">
        <v>364</v>
      </c>
      <c r="F269" s="198" t="n">
        <v>219</v>
      </c>
      <c r="G269" s="199" t="n">
        <f aca="false">E269*F269</f>
        <v>79716</v>
      </c>
    </row>
    <row r="270" customFormat="false" ht="12.75" hidden="false" customHeight="false" outlineLevel="0" collapsed="false">
      <c r="B270" s="197" t="n">
        <v>264</v>
      </c>
      <c r="C270" s="197" t="s">
        <v>608</v>
      </c>
      <c r="D270" s="197" t="s">
        <v>335</v>
      </c>
      <c r="E270" s="198" t="n">
        <v>20</v>
      </c>
      <c r="F270" s="198" t="n">
        <v>512</v>
      </c>
      <c r="G270" s="199" t="n">
        <f aca="false">E270*F270</f>
        <v>10240</v>
      </c>
    </row>
    <row r="271" customFormat="false" ht="12.75" hidden="false" customHeight="false" outlineLevel="0" collapsed="false">
      <c r="B271" s="197" t="n">
        <v>265</v>
      </c>
      <c r="C271" s="197" t="s">
        <v>609</v>
      </c>
      <c r="D271" s="197" t="s">
        <v>335</v>
      </c>
      <c r="E271" s="198" t="n">
        <v>577</v>
      </c>
      <c r="F271" s="198" t="n">
        <v>60</v>
      </c>
      <c r="G271" s="199" t="n">
        <f aca="false">E271*F271</f>
        <v>34620</v>
      </c>
    </row>
    <row r="272" customFormat="false" ht="12.75" hidden="false" customHeight="false" outlineLevel="0" collapsed="false">
      <c r="B272" s="197" t="n">
        <v>266</v>
      </c>
      <c r="C272" s="197" t="s">
        <v>610</v>
      </c>
      <c r="D272" s="197" t="s">
        <v>335</v>
      </c>
      <c r="E272" s="198" t="n">
        <v>208</v>
      </c>
      <c r="F272" s="198" t="n">
        <v>121</v>
      </c>
      <c r="G272" s="199" t="n">
        <f aca="false">E272*F272</f>
        <v>25168</v>
      </c>
    </row>
    <row r="273" customFormat="false" ht="12.75" hidden="false" customHeight="false" outlineLevel="0" collapsed="false">
      <c r="B273" s="197" t="n">
        <v>267</v>
      </c>
      <c r="C273" s="197" t="s">
        <v>611</v>
      </c>
      <c r="D273" s="197" t="s">
        <v>335</v>
      </c>
      <c r="E273" s="198" t="n">
        <v>252</v>
      </c>
      <c r="F273" s="198" t="n">
        <v>160</v>
      </c>
      <c r="G273" s="199" t="n">
        <f aca="false">E273*F273</f>
        <v>40320</v>
      </c>
    </row>
    <row r="274" customFormat="false" ht="12.75" hidden="false" customHeight="false" outlineLevel="0" collapsed="false">
      <c r="B274" s="197" t="n">
        <v>268</v>
      </c>
      <c r="C274" s="197" t="s">
        <v>612</v>
      </c>
      <c r="D274" s="197" t="s">
        <v>335</v>
      </c>
      <c r="E274" s="198" t="n">
        <v>6761.2799830281</v>
      </c>
      <c r="F274" s="198" t="n">
        <v>70</v>
      </c>
      <c r="G274" s="199" t="n">
        <f aca="false">E274*F274</f>
        <v>473289.598811967</v>
      </c>
    </row>
    <row r="275" customFormat="false" ht="12.75" hidden="false" customHeight="false" outlineLevel="0" collapsed="false">
      <c r="B275" s="197" t="n">
        <v>269</v>
      </c>
      <c r="C275" s="197" t="s">
        <v>613</v>
      </c>
      <c r="D275" s="197" t="s">
        <v>335</v>
      </c>
      <c r="E275" s="198" t="n">
        <v>8143</v>
      </c>
      <c r="F275" s="198" t="n">
        <v>60</v>
      </c>
      <c r="G275" s="199" t="n">
        <f aca="false">E275*F275</f>
        <v>488580</v>
      </c>
    </row>
    <row r="276" customFormat="false" ht="12.75" hidden="false" customHeight="false" outlineLevel="0" collapsed="false">
      <c r="B276" s="197" t="n">
        <v>270</v>
      </c>
      <c r="C276" s="197" t="s">
        <v>614</v>
      </c>
      <c r="D276" s="197" t="s">
        <v>335</v>
      </c>
      <c r="E276" s="198" t="n">
        <v>5528.41318469378</v>
      </c>
      <c r="F276" s="198" t="n">
        <v>70</v>
      </c>
      <c r="G276" s="199" t="n">
        <f aca="false">E276*F276</f>
        <v>386988.922928565</v>
      </c>
    </row>
    <row r="277" customFormat="false" ht="12.75" hidden="false" customHeight="false" outlineLevel="0" collapsed="false">
      <c r="B277" s="197" t="n">
        <v>271</v>
      </c>
      <c r="C277" s="197" t="s">
        <v>615</v>
      </c>
      <c r="D277" s="197" t="s">
        <v>335</v>
      </c>
      <c r="E277" s="198" t="n">
        <v>503</v>
      </c>
      <c r="F277" s="198" t="n">
        <v>75</v>
      </c>
      <c r="G277" s="199" t="n">
        <f aca="false">E277*F277</f>
        <v>37725</v>
      </c>
    </row>
    <row r="278" customFormat="false" ht="12.75" hidden="false" customHeight="false" outlineLevel="0" collapsed="false">
      <c r="B278" s="197" t="n">
        <v>272</v>
      </c>
      <c r="C278" s="197" t="s">
        <v>616</v>
      </c>
      <c r="D278" s="197" t="s">
        <v>617</v>
      </c>
      <c r="E278" s="198" t="n">
        <v>20</v>
      </c>
      <c r="F278" s="198" t="n">
        <v>16002</v>
      </c>
      <c r="G278" s="199" t="n">
        <f aca="false">E278*F278</f>
        <v>320040</v>
      </c>
    </row>
    <row r="279" customFormat="false" ht="12.75" hidden="false" customHeight="false" outlineLevel="0" collapsed="false">
      <c r="B279" s="197" t="n">
        <v>273</v>
      </c>
      <c r="C279" s="197" t="s">
        <v>618</v>
      </c>
      <c r="D279" s="197" t="s">
        <v>339</v>
      </c>
      <c r="E279" s="198" t="n">
        <v>4</v>
      </c>
      <c r="F279" s="198" t="n">
        <v>1542</v>
      </c>
      <c r="G279" s="199" t="n">
        <f aca="false">E279*F279</f>
        <v>6168</v>
      </c>
    </row>
    <row r="280" customFormat="false" ht="12.75" hidden="false" customHeight="false" outlineLevel="0" collapsed="false">
      <c r="B280" s="197" t="n">
        <v>274</v>
      </c>
      <c r="C280" s="197" t="s">
        <v>619</v>
      </c>
      <c r="D280" s="197" t="s">
        <v>617</v>
      </c>
      <c r="E280" s="198" t="n">
        <v>977.997179104248</v>
      </c>
      <c r="F280" s="198" t="n">
        <v>99.5</v>
      </c>
      <c r="G280" s="199" t="n">
        <f aca="false">E280*F280</f>
        <v>97310.7193208727</v>
      </c>
    </row>
    <row r="281" customFormat="false" ht="12.75" hidden="false" customHeight="false" outlineLevel="0" collapsed="false">
      <c r="B281" s="197" t="n">
        <v>275</v>
      </c>
      <c r="C281" s="197" t="s">
        <v>620</v>
      </c>
      <c r="D281" s="197" t="s">
        <v>617</v>
      </c>
      <c r="E281" s="198" t="n">
        <v>10</v>
      </c>
      <c r="F281" s="198" t="n">
        <v>40</v>
      </c>
      <c r="G281" s="199" t="n">
        <f aca="false">E281*F281</f>
        <v>400</v>
      </c>
    </row>
    <row r="282" customFormat="false" ht="12.75" hidden="false" customHeight="false" outlineLevel="0" collapsed="false">
      <c r="B282" s="197" t="n">
        <v>276</v>
      </c>
      <c r="C282" s="197" t="s">
        <v>621</v>
      </c>
      <c r="D282" s="197" t="s">
        <v>617</v>
      </c>
      <c r="E282" s="198" t="n">
        <v>53</v>
      </c>
      <c r="F282" s="198" t="n">
        <v>2120</v>
      </c>
      <c r="G282" s="199" t="n">
        <f aca="false">E282*F282</f>
        <v>112360</v>
      </c>
    </row>
    <row r="283" customFormat="false" ht="12.75" hidden="false" customHeight="false" outlineLevel="0" collapsed="false">
      <c r="B283" s="197" t="n">
        <v>277</v>
      </c>
      <c r="C283" s="197" t="s">
        <v>622</v>
      </c>
      <c r="D283" s="197" t="s">
        <v>617</v>
      </c>
      <c r="E283" s="198" t="n">
        <v>94.7</v>
      </c>
      <c r="F283" s="198" t="n">
        <v>214</v>
      </c>
      <c r="G283" s="199" t="n">
        <f aca="false">E283*F283</f>
        <v>20265.8</v>
      </c>
    </row>
    <row r="284" customFormat="false" ht="12.75" hidden="false" customHeight="false" outlineLevel="0" collapsed="false">
      <c r="B284" s="197" t="n">
        <v>278</v>
      </c>
      <c r="C284" s="197" t="s">
        <v>623</v>
      </c>
      <c r="D284" s="197" t="s">
        <v>617</v>
      </c>
      <c r="E284" s="198" t="n">
        <v>2800</v>
      </c>
      <c r="F284" s="198" t="n">
        <v>29</v>
      </c>
      <c r="G284" s="199" t="n">
        <f aca="false">E284*F284</f>
        <v>81200</v>
      </c>
    </row>
    <row r="285" customFormat="false" ht="12.75" hidden="false" customHeight="false" outlineLevel="0" collapsed="false">
      <c r="B285" s="197" t="n">
        <v>279</v>
      </c>
      <c r="C285" s="197" t="s">
        <v>624</v>
      </c>
      <c r="D285" s="197" t="s">
        <v>339</v>
      </c>
      <c r="E285" s="198" t="n">
        <v>93</v>
      </c>
      <c r="F285" s="198" t="n">
        <v>65</v>
      </c>
      <c r="G285" s="199" t="n">
        <f aca="false">E285*F285</f>
        <v>6045</v>
      </c>
    </row>
    <row r="286" customFormat="false" ht="12.75" hidden="false" customHeight="false" outlineLevel="0" collapsed="false">
      <c r="B286" s="197" t="n">
        <v>280</v>
      </c>
      <c r="C286" s="197" t="s">
        <v>625</v>
      </c>
      <c r="D286" s="197" t="s">
        <v>339</v>
      </c>
      <c r="E286" s="198" t="n">
        <v>20</v>
      </c>
      <c r="F286" s="198" t="n">
        <v>62</v>
      </c>
      <c r="G286" s="199" t="n">
        <f aca="false">E286*F286</f>
        <v>1240</v>
      </c>
    </row>
    <row r="287" customFormat="false" ht="12.75" hidden="false" customHeight="false" outlineLevel="0" collapsed="false">
      <c r="B287" s="197" t="n">
        <v>281</v>
      </c>
      <c r="C287" s="197" t="s">
        <v>626</v>
      </c>
      <c r="D287" s="197" t="s">
        <v>617</v>
      </c>
      <c r="E287" s="198" t="n">
        <v>6040</v>
      </c>
      <c r="F287" s="198" t="n">
        <v>6</v>
      </c>
      <c r="G287" s="199" t="n">
        <f aca="false">E287*F287</f>
        <v>36240</v>
      </c>
    </row>
    <row r="288" customFormat="false" ht="12.75" hidden="false" customHeight="false" outlineLevel="0" collapsed="false">
      <c r="B288" s="197" t="n">
        <v>282</v>
      </c>
      <c r="C288" s="197" t="s">
        <v>627</v>
      </c>
      <c r="D288" s="197" t="s">
        <v>628</v>
      </c>
      <c r="E288" s="198" t="n">
        <v>3341.28376131659</v>
      </c>
      <c r="F288" s="198" t="n">
        <v>125</v>
      </c>
      <c r="G288" s="199" t="n">
        <f aca="false">E288*F288</f>
        <v>417660.470164574</v>
      </c>
    </row>
    <row r="289" customFormat="false" ht="12.75" hidden="false" customHeight="false" outlineLevel="0" collapsed="false">
      <c r="B289" s="197" t="n">
        <v>283</v>
      </c>
      <c r="C289" s="197" t="s">
        <v>629</v>
      </c>
      <c r="D289" s="197" t="s">
        <v>424</v>
      </c>
      <c r="E289" s="198" t="n">
        <v>25</v>
      </c>
      <c r="F289" s="198" t="n">
        <v>180</v>
      </c>
      <c r="G289" s="199" t="n">
        <f aca="false">E289*F289</f>
        <v>4500</v>
      </c>
    </row>
    <row r="290" customFormat="false" ht="12.75" hidden="false" customHeight="false" outlineLevel="0" collapsed="false">
      <c r="B290" s="197" t="n">
        <v>284</v>
      </c>
      <c r="C290" s="197" t="s">
        <v>630</v>
      </c>
      <c r="D290" s="197" t="s">
        <v>424</v>
      </c>
      <c r="E290" s="198" t="n">
        <v>100</v>
      </c>
      <c r="F290" s="198" t="n">
        <v>13.5</v>
      </c>
      <c r="G290" s="199" t="n">
        <f aca="false">E290*F290</f>
        <v>1350</v>
      </c>
    </row>
    <row r="291" customFormat="false" ht="12.75" hidden="false" customHeight="false" outlineLevel="0" collapsed="false">
      <c r="B291" s="197" t="n">
        <v>285</v>
      </c>
      <c r="C291" s="197" t="s">
        <v>631</v>
      </c>
      <c r="D291" s="197" t="s">
        <v>339</v>
      </c>
      <c r="E291" s="198" t="n">
        <v>284.4</v>
      </c>
      <c r="F291" s="198" t="n">
        <v>200</v>
      </c>
      <c r="G291" s="199" t="n">
        <f aca="false">E291*F291</f>
        <v>56880</v>
      </c>
    </row>
    <row r="292" customFormat="false" ht="12.75" hidden="false" customHeight="false" outlineLevel="0" collapsed="false">
      <c r="B292" s="197" t="n">
        <v>286</v>
      </c>
      <c r="C292" s="197" t="s">
        <v>632</v>
      </c>
      <c r="D292" s="197" t="s">
        <v>339</v>
      </c>
      <c r="E292" s="198" t="n">
        <v>400</v>
      </c>
      <c r="F292" s="198" t="n">
        <v>20</v>
      </c>
      <c r="G292" s="199" t="n">
        <f aca="false">E292*F292</f>
        <v>8000</v>
      </c>
    </row>
    <row r="293" customFormat="false" ht="12.75" hidden="false" customHeight="false" outlineLevel="0" collapsed="false">
      <c r="B293" s="197" t="n">
        <v>287</v>
      </c>
      <c r="C293" s="197" t="s">
        <v>633</v>
      </c>
      <c r="D293" s="197" t="s">
        <v>339</v>
      </c>
      <c r="E293" s="198" t="n">
        <v>10</v>
      </c>
      <c r="F293" s="198" t="n">
        <v>340</v>
      </c>
      <c r="G293" s="199" t="n">
        <f aca="false">E293*F293</f>
        <v>3400</v>
      </c>
    </row>
    <row r="294" customFormat="false" ht="12.75" hidden="false" customHeight="false" outlineLevel="0" collapsed="false">
      <c r="B294" s="197"/>
      <c r="C294" s="203" t="s">
        <v>634</v>
      </c>
      <c r="D294" s="203"/>
      <c r="E294" s="203"/>
      <c r="F294" s="203"/>
      <c r="G294" s="199" t="n">
        <f aca="false">SUM(G7:G293)</f>
        <v>39040862.4331332</v>
      </c>
    </row>
    <row r="301" customFormat="false" ht="12.75" hidden="false" customHeight="false" outlineLevel="0" collapsed="false">
      <c r="F301" s="0" t="s">
        <v>635</v>
      </c>
    </row>
    <row r="303" customFormat="false" ht="12.75" hidden="false" customHeight="false" outlineLevel="0" collapsed="false">
      <c r="F303" s="0" t="s">
        <v>636</v>
      </c>
    </row>
  </sheetData>
  <mergeCells count="2">
    <mergeCell ref="B4:G4"/>
    <mergeCell ref="C294:F2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7"/>
    <col collapsed="false" customWidth="true" hidden="false" outlineLevel="0" max="5" min="4" style="0" width="10.13"/>
    <col collapsed="false" customWidth="true" hidden="false" outlineLevel="0" max="6" min="6" style="0" width="10.41"/>
    <col collapsed="false" customWidth="true" hidden="false" outlineLevel="0" max="7" min="7" style="0" width="13.41"/>
  </cols>
  <sheetData>
    <row r="1" customFormat="false" ht="15" hidden="false" customHeight="false" outlineLevel="0" collapsed="false">
      <c r="B1" s="204" t="s">
        <v>637</v>
      </c>
    </row>
    <row r="2" customFormat="false" ht="12.75" hidden="false" customHeight="false" outlineLevel="0" collapsed="false">
      <c r="B2" s="205" t="s">
        <v>638</v>
      </c>
    </row>
    <row r="3" customFormat="false" ht="12.75" hidden="false" customHeight="false" outlineLevel="0" collapsed="false">
      <c r="B3" s="205"/>
    </row>
    <row r="4" customFormat="false" ht="12.75" hidden="false" customHeight="false" outlineLevel="0" collapsed="false">
      <c r="B4" s="205"/>
    </row>
    <row r="5" customFormat="false" ht="15.75" hidden="false" customHeight="false" outlineLevel="0" collapsed="false">
      <c r="B5" s="117" t="s">
        <v>639</v>
      </c>
      <c r="C5" s="117"/>
      <c r="D5" s="117"/>
      <c r="E5" s="117"/>
      <c r="F5" s="117"/>
      <c r="G5" s="117"/>
    </row>
    <row r="7" customFormat="false" ht="12.75" hidden="false" customHeight="false" outlineLevel="0" collapsed="false">
      <c r="A7" s="56" t="s">
        <v>28</v>
      </c>
      <c r="B7" s="206" t="s">
        <v>640</v>
      </c>
      <c r="C7" s="56" t="s">
        <v>641</v>
      </c>
      <c r="D7" s="207" t="s">
        <v>642</v>
      </c>
      <c r="E7" s="56" t="s">
        <v>643</v>
      </c>
      <c r="F7" s="56" t="s">
        <v>254</v>
      </c>
      <c r="G7" s="207" t="s">
        <v>642</v>
      </c>
    </row>
    <row r="8" customFormat="false" ht="12.75" hidden="false" customHeight="false" outlineLevel="0" collapsed="false">
      <c r="A8" s="56"/>
      <c r="B8" s="206"/>
      <c r="C8" s="56"/>
      <c r="D8" s="208" t="n">
        <v>41275</v>
      </c>
      <c r="E8" s="56"/>
      <c r="F8" s="56"/>
      <c r="G8" s="208" t="n">
        <v>41639</v>
      </c>
    </row>
    <row r="9" customFormat="false" ht="12.75" hidden="false" customHeight="false" outlineLevel="0" collapsed="false">
      <c r="A9" s="209" t="n">
        <v>1</v>
      </c>
      <c r="B9" s="210" t="s">
        <v>75</v>
      </c>
      <c r="C9" s="209"/>
      <c r="D9" s="211" t="n">
        <v>0</v>
      </c>
      <c r="E9" s="211" t="n">
        <v>12000000</v>
      </c>
      <c r="F9" s="211" t="n">
        <v>0</v>
      </c>
      <c r="G9" s="211" t="n">
        <f aca="false">D9+E9-F9</f>
        <v>12000000</v>
      </c>
    </row>
    <row r="10" customFormat="false" ht="12.75" hidden="false" customHeight="false" outlineLevel="0" collapsed="false">
      <c r="A10" s="209" t="n">
        <v>2</v>
      </c>
      <c r="B10" s="210" t="s">
        <v>644</v>
      </c>
      <c r="C10" s="209"/>
      <c r="D10" s="211" t="n">
        <v>0</v>
      </c>
      <c r="E10" s="211"/>
      <c r="F10" s="211"/>
      <c r="G10" s="211" t="n">
        <f aca="false">D10+E10-F10</f>
        <v>0</v>
      </c>
    </row>
    <row r="11" customFormat="false" ht="12.75" hidden="false" customHeight="false" outlineLevel="0" collapsed="false">
      <c r="A11" s="209" t="n">
        <v>3</v>
      </c>
      <c r="B11" s="210" t="s">
        <v>645</v>
      </c>
      <c r="C11" s="209"/>
      <c r="D11" s="212" t="n">
        <v>1623195</v>
      </c>
      <c r="E11" s="211"/>
      <c r="F11" s="211"/>
      <c r="G11" s="211" t="n">
        <f aca="false">D11+E11-F11</f>
        <v>1623195</v>
      </c>
    </row>
    <row r="12" customFormat="false" ht="12.75" hidden="false" customHeight="false" outlineLevel="0" collapsed="false">
      <c r="A12" s="209" t="n">
        <v>4</v>
      </c>
      <c r="B12" s="210" t="s">
        <v>253</v>
      </c>
      <c r="C12" s="209"/>
      <c r="D12" s="212" t="n">
        <v>4484000</v>
      </c>
      <c r="E12" s="211"/>
      <c r="F12" s="211" t="n">
        <v>3284000</v>
      </c>
      <c r="G12" s="211" t="n">
        <f aca="false">D12+E12-F12</f>
        <v>1200000</v>
      </c>
    </row>
    <row r="13" customFormat="false" ht="12.75" hidden="false" customHeight="false" outlineLevel="0" collapsed="false">
      <c r="A13" s="209" t="n">
        <v>5</v>
      </c>
      <c r="B13" s="210" t="s">
        <v>646</v>
      </c>
      <c r="C13" s="209"/>
      <c r="D13" s="212" t="n">
        <v>1146000</v>
      </c>
      <c r="E13" s="211"/>
      <c r="F13" s="211"/>
      <c r="G13" s="211" t="n">
        <f aca="false">D13+E13-F13</f>
        <v>1146000</v>
      </c>
    </row>
    <row r="14" customFormat="false" ht="12.75" hidden="false" customHeight="false" outlineLevel="0" collapsed="false">
      <c r="A14" s="209" t="n">
        <v>1</v>
      </c>
      <c r="B14" s="210" t="s">
        <v>647</v>
      </c>
      <c r="C14" s="209"/>
      <c r="D14" s="211" t="n">
        <v>186500</v>
      </c>
      <c r="E14" s="211"/>
      <c r="F14" s="211"/>
      <c r="G14" s="211" t="n">
        <f aca="false">D14+E14-F14</f>
        <v>186500</v>
      </c>
    </row>
    <row r="15" customFormat="false" ht="12.75" hidden="false" customHeight="false" outlineLevel="0" collapsed="false">
      <c r="A15" s="209" t="n">
        <v>2</v>
      </c>
      <c r="B15" s="197"/>
      <c r="C15" s="209"/>
      <c r="D15" s="211"/>
      <c r="E15" s="211"/>
      <c r="F15" s="211"/>
      <c r="G15" s="211"/>
    </row>
    <row r="16" customFormat="false" ht="12.75" hidden="false" customHeight="false" outlineLevel="0" collapsed="false">
      <c r="A16" s="209" t="n">
        <v>3</v>
      </c>
      <c r="B16" s="197"/>
      <c r="C16" s="209"/>
      <c r="D16" s="211"/>
      <c r="E16" s="211"/>
      <c r="F16" s="211"/>
      <c r="G16" s="211"/>
    </row>
    <row r="17" customFormat="false" ht="13.5" hidden="false" customHeight="false" outlineLevel="0" collapsed="false">
      <c r="A17" s="213" t="n">
        <v>4</v>
      </c>
      <c r="B17" s="214"/>
      <c r="C17" s="213"/>
      <c r="D17" s="215"/>
      <c r="E17" s="215"/>
      <c r="F17" s="215"/>
      <c r="G17" s="215"/>
    </row>
    <row r="18" customFormat="false" ht="13.5" hidden="false" customHeight="false" outlineLevel="0" collapsed="false">
      <c r="A18" s="216"/>
      <c r="B18" s="217" t="s">
        <v>648</v>
      </c>
      <c r="C18" s="218"/>
      <c r="D18" s="219" t="n">
        <f aca="false">SUM(D9:D17)</f>
        <v>7439695</v>
      </c>
      <c r="E18" s="219" t="n">
        <f aca="false">SUM(E9:E17)</f>
        <v>12000000</v>
      </c>
      <c r="F18" s="219" t="n">
        <f aca="false">SUM(F9:F17)</f>
        <v>3284000</v>
      </c>
      <c r="G18" s="220" t="n">
        <f aca="false">SUM(G9:G17)</f>
        <v>16155695</v>
      </c>
    </row>
    <row r="21" customFormat="false" ht="15.75" hidden="false" customHeight="false" outlineLevel="0" collapsed="false">
      <c r="B21" s="117" t="s">
        <v>649</v>
      </c>
      <c r="C21" s="117"/>
      <c r="D21" s="117"/>
      <c r="E21" s="117"/>
      <c r="F21" s="117"/>
      <c r="G21" s="117"/>
    </row>
    <row r="23" customFormat="false" ht="12.75" hidden="false" customHeight="false" outlineLevel="0" collapsed="false">
      <c r="A23" s="56" t="s">
        <v>28</v>
      </c>
      <c r="B23" s="206" t="s">
        <v>640</v>
      </c>
      <c r="C23" s="56" t="s">
        <v>641</v>
      </c>
      <c r="D23" s="207" t="s">
        <v>642</v>
      </c>
      <c r="E23" s="56" t="s">
        <v>643</v>
      </c>
      <c r="F23" s="56" t="s">
        <v>254</v>
      </c>
      <c r="G23" s="207" t="s">
        <v>642</v>
      </c>
    </row>
    <row r="24" customFormat="false" ht="12.75" hidden="false" customHeight="false" outlineLevel="0" collapsed="false">
      <c r="A24" s="56"/>
      <c r="B24" s="206"/>
      <c r="C24" s="56"/>
      <c r="D24" s="208" t="n">
        <v>41275</v>
      </c>
      <c r="E24" s="56"/>
      <c r="F24" s="56"/>
      <c r="G24" s="208" t="n">
        <v>41639</v>
      </c>
    </row>
    <row r="25" customFormat="false" ht="12.75" hidden="false" customHeight="false" outlineLevel="0" collapsed="false">
      <c r="A25" s="209" t="n">
        <v>1</v>
      </c>
      <c r="B25" s="210" t="s">
        <v>75</v>
      </c>
      <c r="C25" s="209"/>
      <c r="D25" s="211" t="n">
        <v>0</v>
      </c>
      <c r="E25" s="211" t="n">
        <v>0</v>
      </c>
      <c r="F25" s="211" t="n">
        <v>0</v>
      </c>
      <c r="G25" s="211" t="n">
        <f aca="false">D25+E25</f>
        <v>0</v>
      </c>
    </row>
    <row r="26" customFormat="false" ht="12.75" hidden="false" customHeight="false" outlineLevel="0" collapsed="false">
      <c r="A26" s="209" t="n">
        <v>2</v>
      </c>
      <c r="B26" s="210" t="s">
        <v>644</v>
      </c>
      <c r="C26" s="209"/>
      <c r="D26" s="211" t="n">
        <v>0</v>
      </c>
      <c r="E26" s="211" t="n">
        <v>0</v>
      </c>
      <c r="F26" s="211" t="n">
        <v>0</v>
      </c>
      <c r="G26" s="211" t="n">
        <f aca="false">D26+E26</f>
        <v>0</v>
      </c>
    </row>
    <row r="27" customFormat="false" ht="12.75" hidden="false" customHeight="false" outlineLevel="0" collapsed="false">
      <c r="A27" s="209" t="n">
        <v>3</v>
      </c>
      <c r="B27" s="210" t="s">
        <v>650</v>
      </c>
      <c r="C27" s="209"/>
      <c r="D27" s="211" t="n">
        <v>841521</v>
      </c>
      <c r="E27" s="211" t="n">
        <f aca="false">D43*20%</f>
        <v>156334.8</v>
      </c>
      <c r="F27" s="211"/>
      <c r="G27" s="211" t="n">
        <f aca="false">D27+E27</f>
        <v>997855.8</v>
      </c>
    </row>
    <row r="28" customFormat="false" ht="12.75" hidden="false" customHeight="false" outlineLevel="0" collapsed="false">
      <c r="A28" s="209" t="n">
        <v>4</v>
      </c>
      <c r="B28" s="210" t="s">
        <v>253</v>
      </c>
      <c r="C28" s="209"/>
      <c r="D28" s="211" t="n">
        <v>2077901</v>
      </c>
      <c r="E28" s="211" t="n">
        <v>128783</v>
      </c>
      <c r="F28" s="211" t="n">
        <v>1521817</v>
      </c>
      <c r="G28" s="211" t="n">
        <f aca="false">D28+E28-F28</f>
        <v>684867</v>
      </c>
    </row>
    <row r="29" customFormat="false" ht="12.75" hidden="false" customHeight="false" outlineLevel="0" collapsed="false">
      <c r="A29" s="209" t="n">
        <v>5</v>
      </c>
      <c r="B29" s="210" t="s">
        <v>646</v>
      </c>
      <c r="C29" s="209"/>
      <c r="D29" s="211" t="n">
        <v>794599</v>
      </c>
      <c r="E29" s="211" t="n">
        <f aca="false">D45*15%</f>
        <v>52710.15</v>
      </c>
      <c r="F29" s="211"/>
      <c r="G29" s="211" t="n">
        <f aca="false">D29+E29</f>
        <v>847309.15</v>
      </c>
    </row>
    <row r="30" customFormat="false" ht="12.75" hidden="false" customHeight="false" outlineLevel="0" collapsed="false">
      <c r="A30" s="209" t="n">
        <v>1</v>
      </c>
      <c r="B30" s="210" t="s">
        <v>647</v>
      </c>
      <c r="C30" s="209"/>
      <c r="D30" s="211" t="n">
        <v>67140</v>
      </c>
      <c r="E30" s="211" t="n">
        <f aca="false">D46*10%</f>
        <v>11936</v>
      </c>
      <c r="F30" s="211" t="n">
        <v>0</v>
      </c>
      <c r="G30" s="211" t="n">
        <f aca="false">D30+E30</f>
        <v>79076</v>
      </c>
    </row>
    <row r="31" customFormat="false" ht="12.75" hidden="false" customHeight="false" outlineLevel="0" collapsed="false">
      <c r="A31" s="209" t="n">
        <v>2</v>
      </c>
      <c r="B31" s="197"/>
      <c r="C31" s="209"/>
      <c r="D31" s="211"/>
      <c r="E31" s="211"/>
      <c r="F31" s="211"/>
      <c r="G31" s="211"/>
    </row>
    <row r="32" customFormat="false" ht="12.75" hidden="false" customHeight="false" outlineLevel="0" collapsed="false">
      <c r="A32" s="209" t="n">
        <v>3</v>
      </c>
      <c r="B32" s="197"/>
      <c r="C32" s="209"/>
      <c r="D32" s="211"/>
      <c r="E32" s="211"/>
      <c r="F32" s="211"/>
      <c r="G32" s="211"/>
    </row>
    <row r="33" customFormat="false" ht="13.5" hidden="false" customHeight="false" outlineLevel="0" collapsed="false">
      <c r="A33" s="213" t="n">
        <v>4</v>
      </c>
      <c r="B33" s="214"/>
      <c r="C33" s="213"/>
      <c r="D33" s="215"/>
      <c r="E33" s="215"/>
      <c r="F33" s="215"/>
      <c r="G33" s="215"/>
    </row>
    <row r="34" customFormat="false" ht="13.5" hidden="false" customHeight="false" outlineLevel="0" collapsed="false">
      <c r="A34" s="216"/>
      <c r="B34" s="217" t="s">
        <v>648</v>
      </c>
      <c r="C34" s="218"/>
      <c r="D34" s="219" t="n">
        <f aca="false">SUM(D25:D33)</f>
        <v>3781161</v>
      </c>
      <c r="E34" s="219" t="n">
        <f aca="false">SUM(E25:E33)</f>
        <v>349763.95</v>
      </c>
      <c r="F34" s="219" t="n">
        <f aca="false">SUM(F25:F33)</f>
        <v>1521817</v>
      </c>
      <c r="G34" s="220" t="n">
        <f aca="false">SUM(G25:G33)</f>
        <v>2609107.95</v>
      </c>
    </row>
    <row r="35" customFormat="false" ht="12.75" hidden="false" customHeight="false" outlineLevel="0" collapsed="false">
      <c r="G35" s="221"/>
    </row>
    <row r="37" customFormat="false" ht="15.75" hidden="false" customHeight="false" outlineLevel="0" collapsed="false">
      <c r="B37" s="117" t="s">
        <v>651</v>
      </c>
      <c r="C37" s="117"/>
      <c r="D37" s="117"/>
      <c r="E37" s="117"/>
      <c r="F37" s="117"/>
      <c r="G37" s="117"/>
    </row>
    <row r="39" customFormat="false" ht="12.75" hidden="false" customHeight="false" outlineLevel="0" collapsed="false">
      <c r="A39" s="56" t="s">
        <v>28</v>
      </c>
      <c r="B39" s="206" t="s">
        <v>640</v>
      </c>
      <c r="C39" s="56" t="s">
        <v>641</v>
      </c>
      <c r="D39" s="207" t="s">
        <v>642</v>
      </c>
      <c r="E39" s="56" t="s">
        <v>643</v>
      </c>
      <c r="F39" s="56" t="s">
        <v>254</v>
      </c>
      <c r="G39" s="207" t="s">
        <v>642</v>
      </c>
    </row>
    <row r="40" customFormat="false" ht="12.75" hidden="false" customHeight="false" outlineLevel="0" collapsed="false">
      <c r="A40" s="56"/>
      <c r="B40" s="206"/>
      <c r="C40" s="56"/>
      <c r="D40" s="208" t="n">
        <v>41275</v>
      </c>
      <c r="E40" s="56"/>
      <c r="F40" s="56"/>
      <c r="G40" s="208" t="n">
        <v>41639</v>
      </c>
    </row>
    <row r="41" customFormat="false" ht="12.75" hidden="false" customHeight="false" outlineLevel="0" collapsed="false">
      <c r="A41" s="209" t="n">
        <v>1</v>
      </c>
      <c r="B41" s="222" t="s">
        <v>75</v>
      </c>
      <c r="C41" s="209"/>
      <c r="D41" s="211" t="n">
        <f aca="false">D9-D25</f>
        <v>0</v>
      </c>
      <c r="E41" s="211" t="n">
        <v>0</v>
      </c>
      <c r="F41" s="211" t="n">
        <v>0</v>
      </c>
      <c r="G41" s="211" t="n">
        <v>12000000</v>
      </c>
    </row>
    <row r="42" customFormat="false" ht="12.75" hidden="false" customHeight="false" outlineLevel="0" collapsed="false">
      <c r="A42" s="209" t="n">
        <v>2</v>
      </c>
      <c r="B42" s="210" t="s">
        <v>644</v>
      </c>
      <c r="C42" s="209"/>
      <c r="D42" s="211" t="n">
        <f aca="false">D10-D26</f>
        <v>0</v>
      </c>
      <c r="E42" s="211" t="n">
        <v>0</v>
      </c>
      <c r="F42" s="211" t="n">
        <v>0</v>
      </c>
      <c r="G42" s="211" t="n">
        <f aca="false">D42+E42-F42</f>
        <v>0</v>
      </c>
    </row>
    <row r="43" customFormat="false" ht="12.75" hidden="false" customHeight="false" outlineLevel="0" collapsed="false">
      <c r="A43" s="209" t="n">
        <v>3</v>
      </c>
      <c r="B43" s="210" t="s">
        <v>650</v>
      </c>
      <c r="C43" s="209"/>
      <c r="D43" s="211" t="n">
        <f aca="false">D11-D27</f>
        <v>781674</v>
      </c>
      <c r="E43" s="211"/>
      <c r="F43" s="211" t="n">
        <v>156335</v>
      </c>
      <c r="G43" s="211" t="n">
        <f aca="false">D43+E43-F43</f>
        <v>625339</v>
      </c>
      <c r="H43" s="31"/>
    </row>
    <row r="44" customFormat="false" ht="12.75" hidden="false" customHeight="false" outlineLevel="0" collapsed="false">
      <c r="A44" s="209" t="n">
        <v>4</v>
      </c>
      <c r="B44" s="210" t="s">
        <v>253</v>
      </c>
      <c r="C44" s="209"/>
      <c r="D44" s="211" t="n">
        <f aca="false">D12-D28</f>
        <v>2406099</v>
      </c>
      <c r="E44" s="211"/>
      <c r="F44" s="211" t="n">
        <v>1890966</v>
      </c>
      <c r="G44" s="211" t="n">
        <f aca="false">D44+E44-F44</f>
        <v>515133</v>
      </c>
      <c r="H44" s="31"/>
    </row>
    <row r="45" customFormat="false" ht="12.75" hidden="false" customHeight="false" outlineLevel="0" collapsed="false">
      <c r="A45" s="209" t="n">
        <v>5</v>
      </c>
      <c r="B45" s="210" t="s">
        <v>646</v>
      </c>
      <c r="C45" s="209"/>
      <c r="D45" s="211" t="n">
        <f aca="false">D13-D29</f>
        <v>351401</v>
      </c>
      <c r="E45" s="211"/>
      <c r="F45" s="211" t="n">
        <v>52710</v>
      </c>
      <c r="G45" s="211" t="n">
        <f aca="false">D45+E45-F45</f>
        <v>298691</v>
      </c>
      <c r="H45" s="31"/>
    </row>
    <row r="46" customFormat="false" ht="12.75" hidden="false" customHeight="false" outlineLevel="0" collapsed="false">
      <c r="A46" s="209" t="n">
        <v>1</v>
      </c>
      <c r="B46" s="210" t="s">
        <v>647</v>
      </c>
      <c r="C46" s="209"/>
      <c r="D46" s="211" t="n">
        <f aca="false">D14-D30</f>
        <v>119360</v>
      </c>
      <c r="E46" s="211"/>
      <c r="F46" s="211" t="n">
        <v>11936</v>
      </c>
      <c r="G46" s="211" t="n">
        <f aca="false">D46+E46-F46</f>
        <v>107424</v>
      </c>
      <c r="H46" s="31"/>
    </row>
    <row r="47" customFormat="false" ht="12.75" hidden="false" customHeight="false" outlineLevel="0" collapsed="false">
      <c r="A47" s="209" t="n">
        <v>2</v>
      </c>
      <c r="B47" s="210"/>
      <c r="C47" s="209"/>
      <c r="D47" s="211" t="n">
        <f aca="false">D15-D31</f>
        <v>0</v>
      </c>
      <c r="E47" s="211" t="n">
        <v>0</v>
      </c>
      <c r="F47" s="211" t="n">
        <v>0</v>
      </c>
      <c r="G47" s="211" t="n">
        <f aca="false">D47+E47-F47</f>
        <v>0</v>
      </c>
    </row>
    <row r="48" customFormat="false" ht="12.75" hidden="false" customHeight="false" outlineLevel="0" collapsed="false">
      <c r="A48" s="209" t="n">
        <v>3</v>
      </c>
      <c r="B48" s="197"/>
      <c r="C48" s="209"/>
      <c r="D48" s="211"/>
      <c r="E48" s="211"/>
      <c r="F48" s="211"/>
      <c r="G48" s="211"/>
    </row>
    <row r="49" customFormat="false" ht="13.5" hidden="false" customHeight="false" outlineLevel="0" collapsed="false">
      <c r="A49" s="213" t="n">
        <v>4</v>
      </c>
      <c r="B49" s="214"/>
      <c r="C49" s="213"/>
      <c r="D49" s="215"/>
      <c r="E49" s="215"/>
      <c r="F49" s="215"/>
      <c r="G49" s="215"/>
    </row>
    <row r="50" customFormat="false" ht="13.5" hidden="false" customHeight="false" outlineLevel="0" collapsed="false">
      <c r="A50" s="216"/>
      <c r="B50" s="217" t="s">
        <v>648</v>
      </c>
      <c r="C50" s="218"/>
      <c r="D50" s="219" t="n">
        <f aca="false">SUM(D41:D49)</f>
        <v>3658534</v>
      </c>
      <c r="E50" s="219" t="n">
        <f aca="false">SUM(E41:E49)</f>
        <v>0</v>
      </c>
      <c r="F50" s="219" t="n">
        <f aca="false">SUM(F41:F49)</f>
        <v>2111947</v>
      </c>
      <c r="G50" s="220" t="n">
        <f aca="false">SUM(G41:G49)</f>
        <v>13546587</v>
      </c>
    </row>
    <row r="51" customFormat="false" ht="12.75" hidden="false" customHeight="false" outlineLevel="0" collapsed="false">
      <c r="A51" s="6"/>
      <c r="B51" s="6"/>
      <c r="C51" s="6"/>
      <c r="D51" s="6"/>
      <c r="E51" s="6"/>
      <c r="F51" s="72"/>
      <c r="G51" s="223"/>
    </row>
    <row r="52" customFormat="false" ht="15.75" hidden="false" customHeight="false" outlineLevel="0" collapsed="false">
      <c r="E52" s="224" t="s">
        <v>652</v>
      </c>
      <c r="F52" s="224"/>
      <c r="G52" s="224"/>
    </row>
    <row r="53" customFormat="false" ht="12.75" hidden="false" customHeight="false" outlineLevel="0" collapsed="false">
      <c r="E53" s="225" t="s">
        <v>653</v>
      </c>
      <c r="F53" s="225"/>
      <c r="G53" s="225"/>
    </row>
  </sheetData>
  <mergeCells count="20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E52:G52"/>
    <mergeCell ref="E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6T18:16:52Z</dcterms:created>
  <dc:creator>.</dc:creator>
  <dc:description/>
  <dc:language>en-US</dc:language>
  <cp:lastModifiedBy>user</cp:lastModifiedBy>
  <cp:lastPrinted>2014-03-30T11:36:53Z</cp:lastPrinted>
  <dcterms:modified xsi:type="dcterms:W3CDTF">2014-03-30T11:58:24Z</dcterms:modified>
  <cp:revision>0</cp:revision>
  <dc:subject/>
  <dc:title/>
</cp:coreProperties>
</file>