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Kopertina" sheetId="1" state="visible" r:id="rId2"/>
    <sheet name="Aktive" sheetId="2" state="visible" r:id="rId3"/>
    <sheet name="Pasivet" sheetId="3" state="visible" r:id="rId4"/>
    <sheet name="Rezultati" sheetId="4" state="visible" r:id="rId5"/>
    <sheet name="Cash Flow" sheetId="5" state="visible" r:id="rId6"/>
    <sheet name="Kapitali" sheetId="6" state="visible" r:id="rId7"/>
    <sheet name="Shenime Shpjeg 1" sheetId="7" state="visible" r:id="rId8"/>
    <sheet name="Shenime Shpjeguese nr 2" sheetId="8" state="visible" r:id="rId9"/>
    <sheet name="Shperndarje e intesave te kredi" sheetId="9" state="visible" r:id="rId10"/>
    <sheet name="Aktivet afatfjata 201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00">
  <si>
    <t xml:space="preserve">Emertimi dhe Forma ligjore</t>
  </si>
  <si>
    <t xml:space="preserve">EDIPACK sha </t>
  </si>
  <si>
    <t xml:space="preserve">NIPT -i</t>
  </si>
  <si>
    <t xml:space="preserve">J61818524A</t>
  </si>
  <si>
    <t xml:space="preserve">Adresa e Selise</t>
  </si>
  <si>
    <t xml:space="preserve">Rr Proto Romano</t>
  </si>
  <si>
    <t xml:space="preserve">Durres</t>
  </si>
  <si>
    <t xml:space="preserve">Data e krijimit</t>
  </si>
  <si>
    <t xml:space="preserve">25.01.1993</t>
  </si>
  <si>
    <t xml:space="preserve">Nr. i  Regjistrit  Tregetar</t>
  </si>
  <si>
    <t xml:space="preserve">Veprimtaria  Kryesore</t>
  </si>
  <si>
    <t xml:space="preserve">Prodhim Kartoni dhe kuti Kartoni</t>
  </si>
  <si>
    <t xml:space="preserve">Prodhim Leter Ricikl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 lek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30.03.2012</t>
  </si>
  <si>
    <t xml:space="preserve">Shoqeria  EDIPACK sha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pozita ma afat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Parapagesa per Blerje</t>
  </si>
  <si>
    <t xml:space="preserve">Parapagesa per furnizim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 dhe te ndermjetme</t>
  </si>
  <si>
    <t xml:space="preserve">Pjese ndrimi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</t>
  </si>
  <si>
    <t xml:space="preserve">Shuma te arketuara per porosi</t>
  </si>
  <si>
    <t xml:space="preserve">Debitore dhe Kreditore te tjere 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r>
      <rPr>
        <b val="true"/>
        <sz val="10"/>
        <rFont val="Arial"/>
        <family val="2"/>
      </rPr>
      <t xml:space="preserve">Huamarje te tjera afatgjata  </t>
    </r>
    <r>
      <rPr>
        <b val="true"/>
        <sz val="10"/>
        <color rgb="FFFF0000"/>
        <rFont val="Arial"/>
        <family val="2"/>
      </rPr>
      <t xml:space="preserve"> Interes maturuar</t>
    </r>
  </si>
  <si>
    <r>
      <rPr>
        <b val="true"/>
        <sz val="10"/>
        <rFont val="Arial"/>
        <family val="2"/>
      </rPr>
      <t xml:space="preserve">Grantet dhe .. </t>
    </r>
    <r>
      <rPr>
        <b val="true"/>
        <sz val="10"/>
        <color rgb="FFFF0000"/>
        <rFont val="Arial"/>
        <family val="2"/>
      </rPr>
      <t xml:space="preserve">Kapital i Dhuruar</t>
    </r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 167,102AZ *1000 lek/AZ</t>
  </si>
  <si>
    <t xml:space="preserve">Primi aksionit</t>
  </si>
  <si>
    <r>
      <rPr>
        <b val="true"/>
        <sz val="10"/>
        <rFont val="Arial"/>
        <family val="2"/>
      </rPr>
      <t xml:space="preserve">Njesite ose aksionet.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lus Vlera Rivleresim</t>
    </r>
    <r>
      <rPr>
        <sz val="10"/>
        <color rgb="FFFF0000"/>
        <rFont val="Arial"/>
        <family val="2"/>
      </rPr>
      <t xml:space="preserve">i</t>
    </r>
  </si>
  <si>
    <t xml:space="preserve">Rezervat statutore</t>
  </si>
  <si>
    <t xml:space="preserve">Rezervat ligjore</t>
  </si>
  <si>
    <t xml:space="preserve">Rezervat e tjera</t>
  </si>
  <si>
    <t xml:space="preserve">Himbje nga viti i kaluar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r>
      <rPr>
        <sz val="10"/>
        <rFont val="Arial"/>
        <family val="2"/>
      </rPr>
      <t xml:space="preserve">Te ardhura te tjera nga veprimtaria e shfrytezimit  </t>
    </r>
    <r>
      <rPr>
        <sz val="10"/>
        <color rgb="FFFF0000"/>
        <rFont val="Arial"/>
        <family val="2"/>
      </rPr>
      <t xml:space="preserve"> ( Eksport)</t>
    </r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para Tatimit</t>
  </si>
  <si>
    <t xml:space="preserve">Shpenzime te pazbritshme</t>
  </si>
  <si>
    <t xml:space="preserve">Kontata Deloid </t>
  </si>
  <si>
    <t xml:space="preserve">Pagesa Tatim fitimi akt Kontrolli</t>
  </si>
  <si>
    <t xml:space="preserve">Fitimi i tatueshem </t>
  </si>
  <si>
    <t xml:space="preserve">Tatim Fitimi</t>
  </si>
  <si>
    <t xml:space="preserve">Ne   Leke</t>
  </si>
  <si>
    <t xml:space="preserve">Pasqyra   e   Fluksit   Monetar  -  Metoda  Indirekte   2011</t>
  </si>
  <si>
    <t xml:space="preserve">Pasqyra e fluksit monetar - Metoda Indirekte</t>
  </si>
  <si>
    <t xml:space="preserve">Para 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te peridhave te ardhshme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( nxjerje jashte perdorimit )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EDIPACK sha</t>
  </si>
  <si>
    <t xml:space="preserve">Pasqyra  e  Ndryshimeve  ne  Kapital  2011</t>
  </si>
  <si>
    <t xml:space="preserve">Nje pasqyre e pa Konsoliduar</t>
  </si>
  <si>
    <t xml:space="preserve">Kapitali aksion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(  Humbje)</t>
  </si>
  <si>
    <t xml:space="preserve">Dividentet e paguar</t>
  </si>
  <si>
    <t xml:space="preserve">Emetimi kapitali aksionar</t>
  </si>
  <si>
    <t xml:space="preserve">Plus vlerat e rivleresimit</t>
  </si>
  <si>
    <t xml:space="preserve">Pozicioni me 31 dhjetor 2010</t>
  </si>
  <si>
    <t xml:space="preserve">C</t>
  </si>
  <si>
    <t xml:space="preserve">Fitimi neto per periudhen kontabel</t>
  </si>
  <si>
    <t xml:space="preserve">Pozicioni me 31 dhjetor 2011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d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e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 mesatare e Ponderuar"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Fair Value = vlera e drejte  </t>
  </si>
  <si>
    <t xml:space="preserve">duke i paraqitur ne bilanc me vlere tregu minus amortizimin e akumuluar. (SKK 5;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qe jane perdorur jane si me poshte</t>
  </si>
  <si>
    <t xml:space="preserve">                - Per ndertesat  me 5 % ne vit te vleres se mbetur </t>
  </si>
  <si>
    <t xml:space="preserve">                - Per paisjet dhe instalimet 20 % ne vit te vleres se mbetur.</t>
  </si>
  <si>
    <t xml:space="preserve">                - Kompjutera e sisteme informacioni me 25 % te vleftes se mbetur</t>
  </si>
  <si>
    <t xml:space="preserve">                - Te gjitha AAM te tjera me 15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15 % ne vit.</t>
  </si>
  <si>
    <t xml:space="preserve"> 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elra ne</t>
  </si>
  <si>
    <t xml:space="preserve">valute</t>
  </si>
  <si>
    <t xml:space="preserve">fund vitit</t>
  </si>
  <si>
    <t xml:space="preserve">LEK</t>
  </si>
  <si>
    <t xml:space="preserve">Banka Kombetare Tregetare</t>
  </si>
  <si>
    <t xml:space="preserve">Lek</t>
  </si>
  <si>
    <t xml:space="preserve">Pro Credit Bank </t>
  </si>
  <si>
    <t xml:space="preserve">21-0051120001</t>
  </si>
  <si>
    <t xml:space="preserve">Banka Popullore</t>
  </si>
  <si>
    <t xml:space="preserve">Banka e Tiranes</t>
  </si>
  <si>
    <t xml:space="preserve">0310-303021-100</t>
  </si>
  <si>
    <t xml:space="preserve">Raiffeisen Bank</t>
  </si>
  <si>
    <t xml:space="preserve">3200-472-708</t>
  </si>
  <si>
    <t xml:space="preserve">Alpha Bank</t>
  </si>
  <si>
    <t xml:space="preserve">214650110021-69</t>
  </si>
  <si>
    <t xml:space="preserve">Banka Credins</t>
  </si>
  <si>
    <t xml:space="preserve">VENETO BIS banka</t>
  </si>
  <si>
    <t xml:space="preserve">Intesa san Poulo</t>
  </si>
  <si>
    <t xml:space="preserve">NBG </t>
  </si>
  <si>
    <t xml:space="preserve">127716100000-12</t>
  </si>
  <si>
    <t xml:space="preserve">Euro</t>
  </si>
  <si>
    <t xml:space="preserve">21-0051140002</t>
  </si>
  <si>
    <t xml:space="preserve">Banka Tiranes</t>
  </si>
  <si>
    <t xml:space="preserve">0300-303021-100</t>
  </si>
  <si>
    <t xml:space="preserve">Emporiki</t>
  </si>
  <si>
    <t xml:space="preserve">009420200000-599</t>
  </si>
  <si>
    <t xml:space="preserve">BIS banka</t>
  </si>
  <si>
    <t xml:space="preserve">N.B.G  kredise</t>
  </si>
  <si>
    <t xml:space="preserve">12771641016014</t>
  </si>
  <si>
    <t xml:space="preserve">N.B.G  Overdraft</t>
  </si>
  <si>
    <t xml:space="preserve">12771619016019</t>
  </si>
  <si>
    <t xml:space="preserve">BKT Euro </t>
  </si>
  <si>
    <t xml:space="preserve">Raifaizen</t>
  </si>
  <si>
    <t xml:space="preserve">3201-472708</t>
  </si>
  <si>
    <t xml:space="preserve">Raifaizen $</t>
  </si>
  <si>
    <t xml:space="preserve">USD</t>
  </si>
  <si>
    <t xml:space="preserve">055 472708</t>
  </si>
  <si>
    <t xml:space="preserve">B.K.T</t>
  </si>
  <si>
    <t xml:space="preserve">Totali</t>
  </si>
  <si>
    <t xml:space="preserve">E M E R T I M I</t>
  </si>
  <si>
    <t xml:space="preserve">leke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Parapagime per personelin</t>
  </si>
  <si>
    <t xml:space="preserve">Tatimi i derdhur paradhenie</t>
  </si>
  <si>
    <t xml:space="preserve">I derdhur qe ne periudhen e vitit 2004</t>
  </si>
  <si>
    <t xml:space="preserve">I derdhur per periudhen e vitit 2009-2010</t>
  </si>
  <si>
    <t xml:space="preserve">I derdhur per periudhen e vitit 2011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per tu kthyer nga rimbursimi viti 2009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TOTAL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Muajin Dhjetor 2011</t>
  </si>
  <si>
    <t xml:space="preserve">Detyrime per Muajin Dhjetor 2010</t>
  </si>
  <si>
    <t xml:space="preserve">Pagese detyrim tatim ne burim per qirane </t>
  </si>
  <si>
    <t xml:space="preserve">Debitore dhe Kreditore te tjere</t>
  </si>
  <si>
    <t xml:space="preserve">Detyrim ndaj ortakut</t>
  </si>
  <si>
    <t xml:space="preserve">PASIVET  AFATGJATA</t>
  </si>
  <si>
    <t xml:space="preserve">Hua afatgjate ne ProCredit Bank</t>
  </si>
  <si>
    <t xml:space="preserve">Huamarje te tjera afatgjata</t>
  </si>
  <si>
    <t xml:space="preserve"> Interes maturuar i huase afatgjate</t>
  </si>
  <si>
    <t xml:space="preserve">KAPITALI </t>
  </si>
  <si>
    <t xml:space="preserve">Kapital aksioner</t>
  </si>
  <si>
    <t xml:space="preserve">Primi i aksionit nga emetimi i aksioneve te reja BERZH</t>
  </si>
  <si>
    <t xml:space="preserve">Njesite ose aksionet. Plus vlera rivleresimi</t>
  </si>
  <si>
    <t xml:space="preserve">Plus Vlera rivleresimi </t>
  </si>
  <si>
    <t xml:space="preserve">( Vleresim Aseteve me vlere tregu)</t>
  </si>
  <si>
    <t xml:space="preserve">Rezerva ligjore </t>
  </si>
  <si>
    <t xml:space="preserve">Rezerva te tjera per investime</t>
  </si>
  <si>
    <t xml:space="preserve">Fitimet e pa shperndara</t>
  </si>
  <si>
    <t xml:space="preserve">Fitimi (Humbja) e vitit te kaluar</t>
  </si>
  <si>
    <t xml:space="preserve">Fitimi  e vitit financiar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Fitimi neto i vitit financiar</t>
  </si>
  <si>
    <t xml:space="preserve">Pasqyra   e   te   Ardhurave   dhe   Shpenzimeve</t>
  </si>
  <si>
    <t xml:space="preserve">Te ardhura nga Shitjet</t>
  </si>
  <si>
    <t xml:space="preserve">Te ardhura te tjera nga veprimtarite e shfrytezimit</t>
  </si>
  <si>
    <t xml:space="preserve">Eksport</t>
  </si>
  <si>
    <t xml:space="preserve">Ndryshim ne gjendjen e produktit te gatshem</t>
  </si>
  <si>
    <t xml:space="preserve">Lende te para</t>
  </si>
  <si>
    <t xml:space="preserve">Nga te cilat ( Blerje gjate ushtrimit)</t>
  </si>
  <si>
    <t xml:space="preserve"> ndyshimi I gjendjes se magazines</t>
  </si>
  <si>
    <t xml:space="preserve">Kostot e punes</t>
  </si>
  <si>
    <t xml:space="preserve">Pagat</t>
  </si>
  <si>
    <t xml:space="preserve">Sigurimet shoqerore</t>
  </si>
  <si>
    <t xml:space="preserve">Amortizim i ndertesave</t>
  </si>
  <si>
    <t xml:space="preserve">Amortizim i makinerive dhe pajisjeve</t>
  </si>
  <si>
    <t xml:space="preserve">Amortizim i te gjitha aktiveve te tjera</t>
  </si>
  <si>
    <t xml:space="preserve">Shpenzime te tjera perbehen nga:</t>
  </si>
  <si>
    <t xml:space="preserve">Shpenzime te raportuara me librin e blerjes</t>
  </si>
  <si>
    <t xml:space="preserve">Energji , avull , uje</t>
  </si>
  <si>
    <t xml:space="preserve">Mirembajtje dhe riparime</t>
  </si>
  <si>
    <t xml:space="preserve">Administrative</t>
  </si>
  <si>
    <t xml:space="preserve">Udhetime dhe dieta</t>
  </si>
  <si>
    <t xml:space="preserve">Telefona</t>
  </si>
  <si>
    <t xml:space="preserve">Sherbime nga te tretet</t>
  </si>
  <si>
    <t xml:space="preserve">Reklame , publicitet</t>
  </si>
  <si>
    <t xml:space="preserve">Shpenzim ruajtje objekti</t>
  </si>
  <si>
    <t xml:space="preserve">Transport blerje</t>
  </si>
  <si>
    <t xml:space="preserve">Blerje te tjera ne ndihme te aktivitetit</t>
  </si>
  <si>
    <t xml:space="preserve">Shpenzime te  pa raportuara me librin e blerjes</t>
  </si>
  <si>
    <t xml:space="preserve">Taksa Bashkia</t>
  </si>
  <si>
    <t xml:space="preserve">Shpenzime qiraje njesi shperndarje</t>
  </si>
  <si>
    <t xml:space="preserve">Subvensione dhe ndihma( Donacion Bashkia Shkoder)</t>
  </si>
  <si>
    <t xml:space="preserve">Mjeku i ndermarjes</t>
  </si>
  <si>
    <t xml:space="preserve">Vlera kontabel e aktiveve Jashte perdorimit</t>
  </si>
  <si>
    <t xml:space="preserve">Gjoba</t>
  </si>
  <si>
    <t xml:space="preserve">Total shpenzime te tjera</t>
  </si>
  <si>
    <t xml:space="preserve">Fitimet dhe humbjet nga kursi i kembimit</t>
  </si>
  <si>
    <t xml:space="preserve">Fitime nga kurset e kembimit</t>
  </si>
  <si>
    <t xml:space="preserve">Humbje nga kurset e kembimit</t>
  </si>
  <si>
    <t xml:space="preserve">Komisione bankare</t>
  </si>
  <si>
    <t xml:space="preserve">Pasqyra   e   Fluksit   Monetar  -  Metoda  Indirekte</t>
  </si>
  <si>
    <t xml:space="preserve">Ne fluksin monetar kane ndikuar </t>
  </si>
  <si>
    <t xml:space="preserve">Pozitivisht :</t>
  </si>
  <si>
    <t xml:space="preserve">Ritje /Renie ne tepricen e iventarit</t>
  </si>
  <si>
    <t xml:space="preserve">Rritje/renie ne tepricen e detyrimeve per tu paguar </t>
  </si>
  <si>
    <t xml:space="preserve">Nxjere jashte perdorimit te automjeteve</t>
  </si>
  <si>
    <t xml:space="preserve">dhe Negativisht :</t>
  </si>
  <si>
    <t xml:space="preserve">Rritje/renie ne tepricen e iventarit</t>
  </si>
  <si>
    <t xml:space="preserve">Rritje/renie te ardhura nga huamarje afatgjata</t>
  </si>
  <si>
    <t xml:space="preserve">Tatim mbi fitimin i ushtrimit</t>
  </si>
  <si>
    <t xml:space="preserve">Rritje/renie neto e mjeteve monetare</t>
  </si>
  <si>
    <t xml:space="preserve">Gjendja e Mj.Monetare me 31.12.2011</t>
  </si>
  <si>
    <t xml:space="preserve">Pasqyra  e  Ndryshimeve  ne  Kapital  2010</t>
  </si>
  <si>
    <t xml:space="preserve">Kapitali fillestar</t>
  </si>
  <si>
    <t xml:space="preserve">Fitimi (humbja) neto e vitit financiar </t>
  </si>
  <si>
    <t xml:space="preserve">Kapitali neto ne fund te periudhes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</t>
  </si>
  <si>
    <t xml:space="preserve">Per Drejtimin  e Njesise  Ekonomike</t>
  </si>
  <si>
    <t xml:space="preserve">(________________________)</t>
  </si>
  <si>
    <t xml:space="preserve">(   ________________  )</t>
  </si>
  <si>
    <t xml:space="preserve">_____EDIPACK sha_______  PASQYRA E AKTIVEVE TE QENDRUSHME </t>
  </si>
  <si>
    <t xml:space="preserve">Vlera historike </t>
  </si>
  <si>
    <t xml:space="preserve">Rivleresimi i vitit 2008</t>
  </si>
  <si>
    <t xml:space="preserve">Vlera e AQ ne dt 01.01.2011</t>
  </si>
  <si>
    <t xml:space="preserve">Shtesa viti 2011</t>
  </si>
  <si>
    <t xml:space="preserve">Shtesa viti 2011 nga interesat e kredive</t>
  </si>
  <si>
    <t xml:space="preserve">Pakesime viti 2011</t>
  </si>
  <si>
    <t xml:space="preserve">Vlera e AQ ne dt 31.12.2011</t>
  </si>
  <si>
    <t xml:space="preserve">TRUALL</t>
  </si>
  <si>
    <t xml:space="preserve">Truall fab kartonit</t>
  </si>
  <si>
    <t xml:space="preserve">Truall reparti i kutive</t>
  </si>
  <si>
    <t xml:space="preserve">Truall fab letres</t>
  </si>
  <si>
    <t xml:space="preserve">Truall fab letres pusi</t>
  </si>
  <si>
    <t xml:space="preserve">Truall  ish adminisrtrates</t>
  </si>
  <si>
    <t xml:space="preserve">Truall  sheshi para letres</t>
  </si>
  <si>
    <t xml:space="preserve">Shuma Truall</t>
  </si>
  <si>
    <t xml:space="preserve">NDERTESA</t>
  </si>
  <si>
    <t xml:space="preserve">Ndertesa fab kartonit</t>
  </si>
  <si>
    <t xml:space="preserve">Ndertesa fab kutive</t>
  </si>
  <si>
    <t xml:space="preserve">Ndertese e re bashkuese</t>
  </si>
  <si>
    <t xml:space="preserve">Ndertesa fab letres</t>
  </si>
  <si>
    <t xml:space="preserve">Ndertesa ish administrata</t>
  </si>
  <si>
    <t xml:space="preserve">Ndertesa e re mbi tunele</t>
  </si>
  <si>
    <t xml:space="preserve">Shuma Ndertesa</t>
  </si>
  <si>
    <t xml:space="preserve">MAKINERI</t>
  </si>
  <si>
    <t xml:space="preserve">Linja e kartonit</t>
  </si>
  <si>
    <t xml:space="preserve">Makineri te tjera kartoni</t>
  </si>
  <si>
    <t xml:space="preserve">Linja e letres</t>
  </si>
  <si>
    <t xml:space="preserve">Makineri te tjera letra</t>
  </si>
  <si>
    <t xml:space="preserve">Makineri Fabrika e kutive</t>
  </si>
  <si>
    <t xml:space="preserve">Linja e re prodhimit te kartonit </t>
  </si>
  <si>
    <t xml:space="preserve">Pusi</t>
  </si>
  <si>
    <t xml:space="preserve">Ofiçna mekanike</t>
  </si>
  <si>
    <t xml:space="preserve">Shuma mak.paisje</t>
  </si>
  <si>
    <t xml:space="preserve">TE TJERA PAJISJE</t>
  </si>
  <si>
    <t xml:space="preserve">Pajisje informatike</t>
  </si>
  <si>
    <t xml:space="preserve">Mobilje dhe orendi</t>
  </si>
  <si>
    <t xml:space="preserve">Mjete transporti</t>
  </si>
  <si>
    <t xml:space="preserve">IV</t>
  </si>
  <si>
    <t xml:space="preserve">Shuma  te tjera pajisje</t>
  </si>
  <si>
    <t xml:space="preserve">V</t>
  </si>
  <si>
    <t xml:space="preserve">             TOTALI</t>
  </si>
  <si>
    <t xml:space="preserve">_____EDIPACK sha_______  PASQYRA E AMORTIZIMEVE</t>
  </si>
  <si>
    <t xml:space="preserve">Amortizimi ne dt 01.01.2011</t>
  </si>
  <si>
    <t xml:space="preserve">Vlera mbi te cilen llogaritet amortizimi</t>
  </si>
  <si>
    <t xml:space="preserve">Amortizimi i vitit 2011</t>
  </si>
  <si>
    <t xml:space="preserve">Amortizimi i akumuluar me 31.12.2011</t>
  </si>
  <si>
    <t xml:space="preserve">Vlera e mbetur me 31.12.2011</t>
  </si>
  <si>
    <t xml:space="preserve">v mbetur</t>
  </si>
  <si>
    <t xml:space="preserve">_____EDIPACK sha_______</t>
  </si>
  <si>
    <t xml:space="preserve">Aktivet Afatgjata Materiale  Bruto viti  2011</t>
  </si>
  <si>
    <t xml:space="preserve">Sasia</t>
  </si>
  <si>
    <t xml:space="preserve">Gjendje 01.01.2011</t>
  </si>
  <si>
    <t xml:space="preserve">Shtesa</t>
  </si>
  <si>
    <t xml:space="preserve">Pakesime</t>
  </si>
  <si>
    <t xml:space="preserve">Gjendje 31.12.2011</t>
  </si>
  <si>
    <t xml:space="preserve">Truall</t>
  </si>
  <si>
    <t xml:space="preserve">Makineri</t>
  </si>
  <si>
    <t xml:space="preserve">Punime ne proces</t>
  </si>
  <si>
    <t xml:space="preserve">Amortizimi  i  akumuluar  i A.A.Materiale  2011</t>
  </si>
  <si>
    <t xml:space="preserve">Vlera Kontabel Neto e A.A.Materiale ne daten 31.12.2011</t>
  </si>
  <si>
    <t xml:space="preserve"> Administratori</t>
  </si>
  <si>
    <t xml:space="preserve">   Bardhyl Balte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#,##0.00"/>
    <numFmt numFmtId="167" formatCode="General"/>
    <numFmt numFmtId="168" formatCode="#,##0"/>
    <numFmt numFmtId="169" formatCode="#,##0.0"/>
    <numFmt numFmtId="170" formatCode="_(* #,##0.00_);_(* \(#,##0.00\);_(* \-??_);_(@_)"/>
    <numFmt numFmtId="171" formatCode="@"/>
    <numFmt numFmtId="172" formatCode="_(* #,##0_);_(* \(#,##0\);_(* \-??_);_(@_)"/>
    <numFmt numFmtId="173" formatCode="_(* #,##0.0_);_(* \(#,##0.0\);_(* \-??_);_(@_)"/>
    <numFmt numFmtId="174" formatCode="_-* #,##0.0_L_e_k_-;\-* #,##0.0_L_e_k_-;_-* \-??_L_e_k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9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ipack%20sha/Desktop/PF%20-%202009%20Beba%20Cosme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vet"/>
      <sheetName val="Pasivet"/>
      <sheetName val="Rezultati"/>
      <sheetName val="Fluksi"/>
      <sheetName val="Kapitali"/>
      <sheetName val="Kopertina"/>
      <sheetName val="1"/>
      <sheetName val="Shenime shpjg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K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2" customFormat="true" ht="2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</row>
    <row r="4" s="12" customFormat="true" ht="14.1" hidden="false" customHeight="tru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</row>
    <row r="5" s="12" customFormat="true" ht="14.1" hidden="false" customHeight="tru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</row>
    <row r="6" s="12" customFormat="true" ht="14.1" hidden="false" customHeight="tru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</row>
    <row r="7" s="12" customFormat="true" ht="14.1" hidden="false" customHeight="true" outlineLevel="0" collapsed="false">
      <c r="A7" s="5"/>
      <c r="B7" s="6" t="s">
        <v>7</v>
      </c>
      <c r="C7" s="6"/>
      <c r="D7" s="6"/>
      <c r="E7" s="10" t="s">
        <v>8</v>
      </c>
      <c r="F7" s="18"/>
      <c r="G7" s="6"/>
      <c r="H7" s="6"/>
      <c r="I7" s="6"/>
      <c r="J7" s="11"/>
    </row>
    <row r="8" s="12" customFormat="true" ht="14.1" hidden="false" customHeight="true" outlineLevel="0" collapsed="false">
      <c r="A8" s="5"/>
      <c r="B8" s="6" t="s">
        <v>9</v>
      </c>
      <c r="C8" s="6"/>
      <c r="D8" s="6"/>
      <c r="E8" s="16" t="n">
        <v>960</v>
      </c>
      <c r="F8" s="19"/>
      <c r="G8" s="6"/>
      <c r="H8" s="6"/>
      <c r="I8" s="6"/>
      <c r="J8" s="11"/>
    </row>
    <row r="9" s="12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</row>
    <row r="10" s="12" customFormat="true" ht="14.1" hidden="false" customHeight="true" outlineLevel="0" collapsed="false">
      <c r="A10" s="5"/>
      <c r="B10" s="6" t="s">
        <v>10</v>
      </c>
      <c r="C10" s="6"/>
      <c r="D10" s="6"/>
      <c r="E10" s="10" t="s">
        <v>11</v>
      </c>
      <c r="F10" s="10"/>
      <c r="G10" s="10"/>
      <c r="H10" s="10"/>
      <c r="I10" s="10"/>
      <c r="J10" s="11"/>
    </row>
    <row r="11" s="12" customFormat="true" ht="14.1" hidden="false" customHeight="true" outlineLevel="0" collapsed="false">
      <c r="A11" s="5"/>
      <c r="B11" s="6"/>
      <c r="C11" s="6"/>
      <c r="D11" s="6"/>
      <c r="E11" s="16" t="s">
        <v>12</v>
      </c>
      <c r="F11" s="16"/>
      <c r="G11" s="16"/>
      <c r="H11" s="16"/>
      <c r="I11" s="16"/>
      <c r="J11" s="11"/>
    </row>
    <row r="12" s="12" customFormat="true" ht="14.1" hidden="false" customHeight="tru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2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2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2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2.75" hidden="false" customHeight="false" outlineLevel="0" collapsed="false">
      <c r="A21" s="20"/>
      <c r="C21" s="21"/>
      <c r="D21" s="21"/>
      <c r="E21" s="21"/>
      <c r="F21" s="21"/>
      <c r="G21" s="21"/>
      <c r="H21" s="21"/>
      <c r="I21" s="21"/>
      <c r="J21" s="22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2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2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33.75" hidden="false" customHeight="false" outlineLevel="0" collapsed="false">
      <c r="A25" s="23" t="s">
        <v>13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0"/>
      <c r="B26" s="19" t="s">
        <v>14</v>
      </c>
      <c r="C26" s="19"/>
      <c r="D26" s="19"/>
      <c r="E26" s="19"/>
      <c r="F26" s="19"/>
      <c r="G26" s="19"/>
      <c r="H26" s="19"/>
      <c r="I26" s="19"/>
      <c r="J26" s="22"/>
    </row>
    <row r="27" customFormat="false" ht="12.75" hidden="false" customHeight="false" outlineLevel="0" collapsed="false">
      <c r="A27" s="20"/>
      <c r="B27" s="19" t="s">
        <v>15</v>
      </c>
      <c r="C27" s="19"/>
      <c r="D27" s="19"/>
      <c r="E27" s="19"/>
      <c r="F27" s="19"/>
      <c r="G27" s="19"/>
      <c r="H27" s="19"/>
      <c r="I27" s="19"/>
      <c r="J27" s="22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2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2"/>
    </row>
    <row r="30" customFormat="false" ht="33.75" hidden="false" customHeight="false" outlineLevel="0" collapsed="false">
      <c r="A30" s="20"/>
      <c r="B30" s="21"/>
      <c r="C30" s="21"/>
      <c r="D30" s="21"/>
      <c r="E30" s="24" t="s">
        <v>16</v>
      </c>
      <c r="F30" s="21"/>
      <c r="G30" s="21"/>
      <c r="H30" s="21"/>
      <c r="I30" s="21"/>
      <c r="J30" s="22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2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2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9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2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2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2"/>
    </row>
    <row r="38" s="12" customFormat="true" ht="12.95" hidden="false" customHeight="true" outlineLevel="0" collapsed="false">
      <c r="A38" s="5"/>
      <c r="B38" s="6" t="s">
        <v>17</v>
      </c>
      <c r="C38" s="6"/>
      <c r="D38" s="6"/>
      <c r="E38" s="6"/>
      <c r="F38" s="6"/>
      <c r="G38" s="9" t="s">
        <v>18</v>
      </c>
      <c r="H38" s="9"/>
      <c r="I38" s="6"/>
      <c r="J38" s="11"/>
    </row>
    <row r="39" s="12" customFormat="true" ht="12.95" hidden="false" customHeight="true" outlineLevel="0" collapsed="false">
      <c r="A39" s="5"/>
      <c r="B39" s="6" t="s">
        <v>19</v>
      </c>
      <c r="C39" s="6"/>
      <c r="D39" s="6"/>
      <c r="E39" s="6"/>
      <c r="F39" s="6"/>
      <c r="G39" s="17" t="s">
        <v>20</v>
      </c>
      <c r="H39" s="17"/>
      <c r="I39" s="6"/>
      <c r="J39" s="11"/>
    </row>
    <row r="40" s="12" customFormat="true" ht="12.95" hidden="false" customHeight="true" outlineLevel="0" collapsed="false">
      <c r="A40" s="5"/>
      <c r="B40" s="6" t="s">
        <v>21</v>
      </c>
      <c r="C40" s="6"/>
      <c r="D40" s="6"/>
      <c r="E40" s="6"/>
      <c r="F40" s="6"/>
      <c r="G40" s="17" t="s">
        <v>22</v>
      </c>
      <c r="H40" s="17"/>
      <c r="I40" s="6"/>
      <c r="J40" s="11"/>
    </row>
    <row r="41" s="12" customFormat="true" ht="12.95" hidden="false" customHeight="true" outlineLevel="0" collapsed="false">
      <c r="A41" s="5"/>
      <c r="B41" s="6" t="s">
        <v>23</v>
      </c>
      <c r="C41" s="6"/>
      <c r="D41" s="6"/>
      <c r="E41" s="6"/>
      <c r="F41" s="6"/>
      <c r="G41" s="17" t="s">
        <v>20</v>
      </c>
      <c r="H41" s="17"/>
      <c r="I41" s="6"/>
      <c r="J41" s="11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2"/>
    </row>
    <row r="43" s="28" customFormat="true" ht="12.95" hidden="false" customHeight="true" outlineLevel="0" collapsed="false">
      <c r="A43" s="25"/>
      <c r="B43" s="6" t="s">
        <v>24</v>
      </c>
      <c r="C43" s="6"/>
      <c r="D43" s="6"/>
      <c r="E43" s="6"/>
      <c r="F43" s="19" t="s">
        <v>25</v>
      </c>
      <c r="G43" s="9" t="s">
        <v>26</v>
      </c>
      <c r="H43" s="9"/>
      <c r="I43" s="26"/>
      <c r="J43" s="27"/>
    </row>
    <row r="44" s="28" customFormat="true" ht="12.95" hidden="false" customHeight="true" outlineLevel="0" collapsed="false">
      <c r="A44" s="25"/>
      <c r="B44" s="6"/>
      <c r="C44" s="6"/>
      <c r="D44" s="6"/>
      <c r="E44" s="6"/>
      <c r="F44" s="19" t="s">
        <v>27</v>
      </c>
      <c r="G44" s="17" t="s">
        <v>28</v>
      </c>
      <c r="H44" s="17"/>
      <c r="I44" s="26"/>
      <c r="J44" s="27"/>
    </row>
    <row r="45" s="28" customFormat="true" ht="7.5" hidden="false" customHeight="true" outlineLevel="0" collapsed="false">
      <c r="A45" s="25"/>
      <c r="B45" s="6"/>
      <c r="C45" s="6"/>
      <c r="D45" s="6"/>
      <c r="E45" s="6"/>
      <c r="F45" s="19"/>
      <c r="G45" s="19"/>
      <c r="H45" s="19"/>
      <c r="I45" s="26"/>
      <c r="J45" s="27"/>
    </row>
    <row r="46" s="28" customFormat="true" ht="12.95" hidden="false" customHeight="true" outlineLevel="0" collapsed="false">
      <c r="A46" s="25"/>
      <c r="B46" s="6" t="s">
        <v>29</v>
      </c>
      <c r="C46" s="6"/>
      <c r="D46" s="6"/>
      <c r="E46" s="19"/>
      <c r="F46" s="6"/>
      <c r="G46" s="9" t="s">
        <v>30</v>
      </c>
      <c r="H46" s="9"/>
      <c r="I46" s="26"/>
      <c r="J46" s="27"/>
    </row>
    <row r="47" customFormat="false" ht="22.5" hidden="false" customHeight="tru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1"/>
    </row>
    <row r="48" customFormat="false" ht="6.75" hidden="false" customHeight="true" outlineLevel="0" collapsed="false"/>
  </sheetData>
  <mergeCells count="10">
    <mergeCell ref="A25:J25"/>
    <mergeCell ref="B26:I26"/>
    <mergeCell ref="B27:I27"/>
    <mergeCell ref="G38:H38"/>
    <mergeCell ref="G39:H39"/>
    <mergeCell ref="G40:H40"/>
    <mergeCell ref="G41:H41"/>
    <mergeCell ref="G43:H43"/>
    <mergeCell ref="G44:H44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.56"/>
    <col collapsed="false" customWidth="true" hidden="false" outlineLevel="0" max="2" min="2" style="444" width="18.41"/>
    <col collapsed="false" customWidth="true" hidden="false" outlineLevel="0" max="3" min="3" style="357" width="18.14"/>
    <col collapsed="false" customWidth="true" hidden="false" outlineLevel="0" max="5" min="4" style="357" width="17.7"/>
    <col collapsed="false" customWidth="true" hidden="false" outlineLevel="0" max="6" min="6" style="357" width="13.28"/>
    <col collapsed="false" customWidth="true" hidden="false" outlineLevel="0" max="7" min="7" style="357" width="15.7"/>
    <col collapsed="false" customWidth="false" hidden="false" outlineLevel="0" max="8" min="8" style="444" width="9.14"/>
    <col collapsed="false" customWidth="true" hidden="false" outlineLevel="0" max="9" min="9" style="357" width="13.7"/>
    <col collapsed="false" customWidth="true" hidden="false" outlineLevel="0" max="10" min="10" style="444" width="15.99"/>
    <col collapsed="false" customWidth="true" hidden="false" outlineLevel="0" max="12" min="11" style="444" width="10.85"/>
    <col collapsed="false" customWidth="true" hidden="false" outlineLevel="0" max="13" min="13" style="444" width="11.28"/>
    <col collapsed="false" customWidth="true" hidden="false" outlineLevel="0" max="14" min="14" style="444" width="10.41"/>
    <col collapsed="false" customWidth="false" hidden="false" outlineLevel="0" max="15" min="15" style="444" width="9.14"/>
    <col collapsed="false" customWidth="true" hidden="false" outlineLevel="0" max="16" min="16" style="444" width="7.28"/>
    <col collapsed="false" customWidth="true" hidden="false" outlineLevel="0" max="17" min="17" style="444" width="18.99"/>
    <col collapsed="false" customWidth="false" hidden="false" outlineLevel="0" max="22" min="18" style="444" width="9.14"/>
    <col collapsed="false" customWidth="true" hidden="false" outlineLevel="0" max="23" min="23" style="444" width="10.41"/>
    <col collapsed="false" customWidth="true" hidden="false" outlineLevel="0" max="24" min="24" style="444" width="10.71"/>
    <col collapsed="false" customWidth="true" hidden="false" outlineLevel="0" max="25" min="25" style="444" width="10.41"/>
    <col collapsed="false" customWidth="true" hidden="false" outlineLevel="0" max="26" min="26" style="444" width="11.13"/>
    <col collapsed="false" customWidth="true" hidden="false" outlineLevel="0" max="27" min="27" style="444" width="13.7"/>
    <col collapsed="false" customWidth="false" hidden="false" outlineLevel="0" max="257" min="28" style="444" width="9.14"/>
  </cols>
  <sheetData>
    <row r="1" customFormat="false" ht="18" hidden="false" customHeight="false" outlineLevel="0" collapsed="false">
      <c r="B1" s="445" t="s">
        <v>486</v>
      </c>
    </row>
    <row r="2" customFormat="false" ht="18" hidden="false" customHeight="true" outlineLevel="0" collapsed="false">
      <c r="B2" s="446" t="s">
        <v>487</v>
      </c>
      <c r="C2" s="446"/>
      <c r="D2" s="446"/>
      <c r="E2" s="446"/>
      <c r="F2" s="446"/>
      <c r="G2" s="446"/>
    </row>
    <row r="4" s="218" customFormat="true" ht="15" hidden="false" customHeight="true" outlineLevel="0" collapsed="false">
      <c r="A4" s="214" t="s">
        <v>33</v>
      </c>
      <c r="B4" s="214" t="s">
        <v>336</v>
      </c>
      <c r="C4" s="447" t="s">
        <v>488</v>
      </c>
      <c r="D4" s="448" t="s">
        <v>489</v>
      </c>
      <c r="E4" s="448" t="s">
        <v>490</v>
      </c>
      <c r="F4" s="448" t="s">
        <v>491</v>
      </c>
      <c r="G4" s="448" t="s">
        <v>492</v>
      </c>
      <c r="I4" s="191"/>
    </row>
    <row r="5" s="218" customFormat="true" ht="21.75" hidden="false" customHeight="true" outlineLevel="0" collapsed="false">
      <c r="A5" s="214"/>
      <c r="B5" s="214"/>
      <c r="C5" s="447"/>
      <c r="D5" s="448"/>
      <c r="E5" s="448"/>
      <c r="F5" s="448"/>
      <c r="G5" s="448"/>
      <c r="I5" s="191"/>
    </row>
    <row r="6" s="218" customFormat="true" ht="15" hidden="false" customHeight="true" outlineLevel="0" collapsed="false">
      <c r="A6" s="449" t="n">
        <v>0</v>
      </c>
      <c r="B6" s="221" t="s">
        <v>493</v>
      </c>
      <c r="C6" s="239"/>
      <c r="D6" s="239" t="n">
        <v>133982770</v>
      </c>
      <c r="E6" s="239"/>
      <c r="F6" s="450" t="n">
        <v>0</v>
      </c>
      <c r="G6" s="223" t="n">
        <f aca="false">C6+D6+E6-F6</f>
        <v>133982770</v>
      </c>
      <c r="I6" s="191"/>
    </row>
    <row r="7" s="218" customFormat="true" ht="12" hidden="false" customHeight="false" outlineLevel="0" collapsed="false">
      <c r="A7" s="222" t="n">
        <v>1</v>
      </c>
      <c r="B7" s="221" t="s">
        <v>68</v>
      </c>
      <c r="C7" s="223"/>
      <c r="D7" s="223" t="n">
        <v>289815348.56</v>
      </c>
      <c r="E7" s="451" t="n">
        <v>13156125.7775</v>
      </c>
      <c r="F7" s="223" t="n">
        <v>0</v>
      </c>
      <c r="G7" s="223" t="n">
        <f aca="false">C7+D7+E7-F7</f>
        <v>302971474.3375</v>
      </c>
      <c r="I7" s="191"/>
    </row>
    <row r="8" s="218" customFormat="true" ht="12" hidden="false" customHeight="false" outlineLevel="0" collapsed="false">
      <c r="A8" s="222" t="n">
        <v>2</v>
      </c>
      <c r="B8" s="221" t="s">
        <v>494</v>
      </c>
      <c r="C8" s="223"/>
      <c r="D8" s="223" t="n">
        <v>693774396.11</v>
      </c>
      <c r="E8" s="451" t="n">
        <f aca="false">45096816.41+44339799</f>
        <v>89436615.41</v>
      </c>
      <c r="F8" s="223"/>
      <c r="G8" s="223" t="n">
        <f aca="false">C8+D8+E8-F8</f>
        <v>783211011.52</v>
      </c>
      <c r="I8" s="191"/>
    </row>
    <row r="9" s="218" customFormat="true" ht="12" hidden="false" customHeight="false" outlineLevel="0" collapsed="false">
      <c r="A9" s="222" t="n">
        <v>3</v>
      </c>
      <c r="B9" s="243" t="s">
        <v>472</v>
      </c>
      <c r="C9" s="223"/>
      <c r="D9" s="223" t="n">
        <v>2163141.26</v>
      </c>
      <c r="E9" s="225" t="n">
        <f aca="false">23000+179893</f>
        <v>202893</v>
      </c>
      <c r="F9" s="223" t="n">
        <v>0</v>
      </c>
      <c r="G9" s="223" t="n">
        <f aca="false">C9+D9+E9-F9</f>
        <v>2366034.26</v>
      </c>
      <c r="I9" s="191"/>
    </row>
    <row r="10" s="218" customFormat="true" ht="12" hidden="false" customHeight="false" outlineLevel="0" collapsed="false">
      <c r="A10" s="222" t="n">
        <v>4</v>
      </c>
      <c r="B10" s="243" t="s">
        <v>473</v>
      </c>
      <c r="C10" s="223"/>
      <c r="D10" s="223" t="n">
        <v>1048547</v>
      </c>
      <c r="E10" s="223"/>
      <c r="F10" s="223" t="n">
        <v>0</v>
      </c>
      <c r="G10" s="223" t="n">
        <f aca="false">C10+D10+E10-F10</f>
        <v>1048547</v>
      </c>
      <c r="I10" s="191"/>
    </row>
    <row r="11" s="218" customFormat="true" ht="12" hidden="false" customHeight="false" outlineLevel="0" collapsed="false">
      <c r="A11" s="222" t="n">
        <v>5</v>
      </c>
      <c r="B11" s="243" t="s">
        <v>474</v>
      </c>
      <c r="C11" s="223"/>
      <c r="D11" s="223" t="n">
        <v>11629945.58</v>
      </c>
      <c r="E11" s="223"/>
      <c r="F11" s="223" t="n">
        <v>2500000</v>
      </c>
      <c r="G11" s="223" t="n">
        <f aca="false">C11+D11+E11-F11</f>
        <v>9129945.58</v>
      </c>
      <c r="I11" s="191"/>
    </row>
    <row r="12" s="218" customFormat="true" ht="12" hidden="false" customHeight="false" outlineLevel="0" collapsed="false">
      <c r="A12" s="222" t="n">
        <v>6</v>
      </c>
      <c r="B12" s="221" t="s">
        <v>495</v>
      </c>
      <c r="C12" s="223"/>
      <c r="D12" s="223"/>
      <c r="E12" s="223"/>
      <c r="F12" s="223"/>
      <c r="G12" s="223" t="n">
        <f aca="false">C12+D12-F12</f>
        <v>0</v>
      </c>
      <c r="I12" s="191"/>
    </row>
    <row r="13" s="235" customFormat="true" ht="30" hidden="false" customHeight="true" outlineLevel="0" collapsed="false">
      <c r="A13" s="231"/>
      <c r="B13" s="452" t="s">
        <v>478</v>
      </c>
      <c r="C13" s="453" t="n">
        <f aca="false">SUM(C6:C12)</f>
        <v>0</v>
      </c>
      <c r="D13" s="453" t="n">
        <f aca="false">SUM(D6:D12)</f>
        <v>1132414148.51</v>
      </c>
      <c r="E13" s="453" t="n">
        <f aca="false">SUM(E6:E12)</f>
        <v>102795634.1875</v>
      </c>
      <c r="F13" s="453" t="n">
        <f aca="false">SUM(F6:F12)</f>
        <v>2500000</v>
      </c>
      <c r="G13" s="453" t="n">
        <f aca="false">SUM(G6:G12)</f>
        <v>1232709782.6975</v>
      </c>
      <c r="I13" s="454"/>
      <c r="J13" s="455"/>
    </row>
    <row r="14" s="218" customFormat="true" ht="12" hidden="false" customHeight="false" outlineLevel="0" collapsed="false">
      <c r="C14" s="191"/>
      <c r="D14" s="191"/>
      <c r="E14" s="191"/>
      <c r="F14" s="191"/>
      <c r="G14" s="191"/>
      <c r="I14" s="454"/>
    </row>
    <row r="15" s="218" customFormat="true" ht="15" hidden="false" customHeight="false" outlineLevel="0" collapsed="false">
      <c r="B15" s="456" t="s">
        <v>496</v>
      </c>
      <c r="C15" s="457"/>
      <c r="D15" s="457"/>
      <c r="E15" s="457"/>
      <c r="F15" s="457"/>
      <c r="G15" s="457"/>
      <c r="I15" s="191"/>
    </row>
    <row r="16" s="218" customFormat="true" ht="12" hidden="false" customHeight="false" outlineLevel="0" collapsed="false">
      <c r="C16" s="191"/>
      <c r="D16" s="191"/>
      <c r="E16" s="191"/>
      <c r="F16" s="191"/>
      <c r="G16" s="191"/>
      <c r="I16" s="191"/>
    </row>
    <row r="17" s="218" customFormat="true" ht="24" hidden="false" customHeight="true" outlineLevel="0" collapsed="false">
      <c r="A17" s="214" t="s">
        <v>33</v>
      </c>
      <c r="B17" s="214" t="s">
        <v>336</v>
      </c>
      <c r="C17" s="447" t="s">
        <v>488</v>
      </c>
      <c r="D17" s="448" t="s">
        <v>489</v>
      </c>
      <c r="E17" s="448" t="s">
        <v>490</v>
      </c>
      <c r="F17" s="448" t="s">
        <v>491</v>
      </c>
      <c r="G17" s="448" t="s">
        <v>492</v>
      </c>
      <c r="I17" s="191"/>
    </row>
    <row r="18" s="218" customFormat="true" ht="10.5" hidden="false" customHeight="true" outlineLevel="0" collapsed="false">
      <c r="A18" s="214"/>
      <c r="B18" s="214"/>
      <c r="C18" s="447"/>
      <c r="D18" s="448"/>
      <c r="E18" s="448"/>
      <c r="F18" s="448"/>
      <c r="G18" s="448"/>
      <c r="I18" s="191"/>
    </row>
    <row r="19" s="218" customFormat="true" ht="12" hidden="false" customHeight="false" outlineLevel="0" collapsed="false">
      <c r="A19" s="449" t="n">
        <v>0</v>
      </c>
      <c r="B19" s="221" t="s">
        <v>493</v>
      </c>
      <c r="C19" s="219" t="n">
        <v>0</v>
      </c>
      <c r="D19" s="458" t="n">
        <v>0</v>
      </c>
      <c r="E19" s="219" t="n">
        <v>0</v>
      </c>
      <c r="F19" s="458"/>
      <c r="G19" s="223" t="n">
        <f aca="false">+D19+E19-F19</f>
        <v>0</v>
      </c>
      <c r="I19" s="191"/>
    </row>
    <row r="20" s="218" customFormat="true" ht="12" hidden="false" customHeight="false" outlineLevel="0" collapsed="false">
      <c r="A20" s="222" t="n">
        <v>1</v>
      </c>
      <c r="B20" s="221" t="s">
        <v>68</v>
      </c>
      <c r="C20" s="223"/>
      <c r="D20" s="223" t="n">
        <v>6899153.24</v>
      </c>
      <c r="E20" s="223" t="n">
        <v>419799</v>
      </c>
      <c r="F20" s="223"/>
      <c r="G20" s="223" t="n">
        <f aca="false">+D20+E20-F20</f>
        <v>7318952.24</v>
      </c>
      <c r="I20" s="191"/>
    </row>
    <row r="21" s="218" customFormat="true" ht="12" hidden="false" customHeight="false" outlineLevel="0" collapsed="false">
      <c r="A21" s="222" t="n">
        <v>2</v>
      </c>
      <c r="B21" s="221" t="s">
        <v>494</v>
      </c>
      <c r="C21" s="223"/>
      <c r="D21" s="223" t="n">
        <v>10326828</v>
      </c>
      <c r="E21" s="223" t="n">
        <v>1025171</v>
      </c>
      <c r="F21" s="223"/>
      <c r="G21" s="223" t="n">
        <f aca="false">+D21+E21-F21</f>
        <v>11351999</v>
      </c>
      <c r="I21" s="191"/>
    </row>
    <row r="22" s="218" customFormat="true" ht="12" hidden="false" customHeight="false" outlineLevel="0" collapsed="false">
      <c r="A22" s="222" t="n">
        <v>3</v>
      </c>
      <c r="B22" s="243" t="s">
        <v>472</v>
      </c>
      <c r="C22" s="223"/>
      <c r="D22" s="223" t="n">
        <v>321643.8</v>
      </c>
      <c r="E22" s="223" t="n">
        <v>92075</v>
      </c>
      <c r="F22" s="223"/>
      <c r="G22" s="223" t="n">
        <f aca="false">+D22+E22-F22</f>
        <v>413718.8</v>
      </c>
      <c r="I22" s="191"/>
    </row>
    <row r="23" s="218" customFormat="true" ht="12" hidden="false" customHeight="false" outlineLevel="0" collapsed="false">
      <c r="A23" s="222" t="n">
        <v>4</v>
      </c>
      <c r="B23" s="243" t="s">
        <v>473</v>
      </c>
      <c r="C23" s="223"/>
      <c r="D23" s="223" t="n">
        <v>206612</v>
      </c>
      <c r="E23" s="223" t="n">
        <v>42161</v>
      </c>
      <c r="F23" s="223"/>
      <c r="G23" s="223" t="n">
        <f aca="false">+D23+E23-F23</f>
        <v>248773</v>
      </c>
      <c r="I23" s="191"/>
    </row>
    <row r="24" s="218" customFormat="true" ht="12" hidden="false" customHeight="false" outlineLevel="0" collapsed="false">
      <c r="A24" s="222" t="n">
        <v>5</v>
      </c>
      <c r="B24" s="243" t="s">
        <v>474</v>
      </c>
      <c r="C24" s="223"/>
      <c r="D24" s="223" t="n">
        <v>3844049</v>
      </c>
      <c r="E24" s="223" t="n">
        <v>389294</v>
      </c>
      <c r="F24" s="223" t="n">
        <v>2221460</v>
      </c>
      <c r="G24" s="223" t="n">
        <f aca="false">+D24+E24-F24</f>
        <v>2011883</v>
      </c>
      <c r="I24" s="191"/>
    </row>
    <row r="25" s="218" customFormat="true" ht="12" hidden="false" customHeight="false" outlineLevel="0" collapsed="false">
      <c r="A25" s="222"/>
      <c r="B25" s="221"/>
      <c r="C25" s="223"/>
      <c r="D25" s="223"/>
      <c r="E25" s="223"/>
      <c r="F25" s="223"/>
      <c r="G25" s="223" t="n">
        <f aca="false">+D25+E25-F25</f>
        <v>0</v>
      </c>
      <c r="I25" s="191"/>
    </row>
    <row r="26" s="218" customFormat="true" ht="30" hidden="false" customHeight="true" outlineLevel="0" collapsed="false">
      <c r="A26" s="231"/>
      <c r="B26" s="452" t="s">
        <v>478</v>
      </c>
      <c r="C26" s="453"/>
      <c r="D26" s="459" t="n">
        <f aca="false">SUM(D20:D25)</f>
        <v>21598286.04</v>
      </c>
      <c r="E26" s="453" t="n">
        <f aca="false">SUM(E19:E25)</f>
        <v>1968500</v>
      </c>
      <c r="F26" s="453" t="n">
        <f aca="false">SUM(F19:F25)</f>
        <v>2221460</v>
      </c>
      <c r="G26" s="453" t="n">
        <f aca="false">SUM(G19:G25)</f>
        <v>21345326.04</v>
      </c>
      <c r="I26" s="191"/>
      <c r="J26" s="460"/>
    </row>
    <row r="27" s="218" customFormat="true" ht="6.75" hidden="false" customHeight="true" outlineLevel="0" collapsed="false">
      <c r="C27" s="191"/>
      <c r="D27" s="191"/>
      <c r="E27" s="191"/>
      <c r="F27" s="191"/>
      <c r="G27" s="191"/>
      <c r="I27" s="191"/>
    </row>
    <row r="28" s="218" customFormat="true" ht="15" hidden="false" customHeight="false" outlineLevel="0" collapsed="false">
      <c r="B28" s="456" t="s">
        <v>497</v>
      </c>
      <c r="C28" s="457"/>
      <c r="D28" s="457"/>
      <c r="E28" s="457"/>
      <c r="F28" s="457"/>
      <c r="G28" s="457"/>
      <c r="I28" s="191"/>
    </row>
    <row r="29" s="218" customFormat="true" ht="12" hidden="false" customHeight="false" outlineLevel="0" collapsed="false">
      <c r="C29" s="191"/>
      <c r="D29" s="191"/>
      <c r="E29" s="191"/>
      <c r="F29" s="191"/>
      <c r="G29" s="191"/>
      <c r="I29" s="191"/>
    </row>
    <row r="30" s="218" customFormat="true" ht="12" hidden="false" customHeight="true" outlineLevel="0" collapsed="false">
      <c r="A30" s="214" t="s">
        <v>33</v>
      </c>
      <c r="B30" s="214" t="s">
        <v>336</v>
      </c>
      <c r="C30" s="447" t="s">
        <v>488</v>
      </c>
      <c r="D30" s="448" t="s">
        <v>489</v>
      </c>
      <c r="E30" s="448" t="s">
        <v>490</v>
      </c>
      <c r="F30" s="448" t="s">
        <v>491</v>
      </c>
      <c r="G30" s="448" t="s">
        <v>492</v>
      </c>
      <c r="I30" s="191"/>
    </row>
    <row r="31" s="218" customFormat="true" ht="27" hidden="false" customHeight="true" outlineLevel="0" collapsed="false">
      <c r="A31" s="214"/>
      <c r="B31" s="214"/>
      <c r="C31" s="447"/>
      <c r="D31" s="448"/>
      <c r="E31" s="448"/>
      <c r="F31" s="448"/>
      <c r="G31" s="448"/>
      <c r="I31" s="191"/>
    </row>
    <row r="32" s="218" customFormat="true" ht="12" hidden="false" customHeight="false" outlineLevel="0" collapsed="false">
      <c r="A32" s="449" t="n">
        <v>0</v>
      </c>
      <c r="B32" s="221" t="s">
        <v>493</v>
      </c>
      <c r="C32" s="223"/>
      <c r="D32" s="223" t="n">
        <f aca="false">+G6</f>
        <v>133982770</v>
      </c>
      <c r="E32" s="223"/>
      <c r="F32" s="223" t="n">
        <f aca="false">+G19</f>
        <v>0</v>
      </c>
      <c r="G32" s="223" t="n">
        <f aca="false">+D32+E32-F32</f>
        <v>133982770</v>
      </c>
      <c r="I32" s="191"/>
    </row>
    <row r="33" s="218" customFormat="true" ht="12" hidden="false" customHeight="false" outlineLevel="0" collapsed="false">
      <c r="A33" s="222" t="n">
        <v>1</v>
      </c>
      <c r="B33" s="221" t="s">
        <v>68</v>
      </c>
      <c r="C33" s="223"/>
      <c r="D33" s="223" t="n">
        <f aca="false">+G7</f>
        <v>302971474.3375</v>
      </c>
      <c r="E33" s="223"/>
      <c r="F33" s="223" t="n">
        <f aca="false">+G20</f>
        <v>7318952.24</v>
      </c>
      <c r="G33" s="223" t="n">
        <f aca="false">+D33+E33-F33</f>
        <v>295652522.0975</v>
      </c>
      <c r="I33" s="191"/>
    </row>
    <row r="34" s="218" customFormat="true" ht="12" hidden="false" customHeight="false" outlineLevel="0" collapsed="false">
      <c r="A34" s="222" t="n">
        <v>2</v>
      </c>
      <c r="B34" s="221" t="s">
        <v>494</v>
      </c>
      <c r="C34" s="223"/>
      <c r="D34" s="223" t="n">
        <f aca="false">+G8</f>
        <v>783211011.52</v>
      </c>
      <c r="E34" s="223"/>
      <c r="F34" s="223" t="n">
        <f aca="false">+G21</f>
        <v>11351999</v>
      </c>
      <c r="G34" s="223" t="n">
        <f aca="false">+D34+E34-F34</f>
        <v>771859012.52</v>
      </c>
      <c r="I34" s="191"/>
    </row>
    <row r="35" s="218" customFormat="true" ht="12" hidden="false" customHeight="false" outlineLevel="0" collapsed="false">
      <c r="A35" s="222" t="n">
        <v>3</v>
      </c>
      <c r="B35" s="243" t="s">
        <v>472</v>
      </c>
      <c r="C35" s="223"/>
      <c r="D35" s="223" t="n">
        <f aca="false">+G9</f>
        <v>2366034.26</v>
      </c>
      <c r="E35" s="223"/>
      <c r="F35" s="223" t="n">
        <f aca="false">+G22</f>
        <v>413718.8</v>
      </c>
      <c r="G35" s="223" t="n">
        <f aca="false">+D35+E35-F35</f>
        <v>1952315.46</v>
      </c>
      <c r="I35" s="191"/>
    </row>
    <row r="36" s="218" customFormat="true" ht="12" hidden="false" customHeight="false" outlineLevel="0" collapsed="false">
      <c r="A36" s="222" t="n">
        <v>4</v>
      </c>
      <c r="B36" s="243" t="s">
        <v>473</v>
      </c>
      <c r="C36" s="223"/>
      <c r="D36" s="223" t="n">
        <f aca="false">+G10</f>
        <v>1048547</v>
      </c>
      <c r="E36" s="223"/>
      <c r="F36" s="223" t="n">
        <f aca="false">+G23</f>
        <v>248773</v>
      </c>
      <c r="G36" s="223" t="n">
        <f aca="false">+D36+E36-F36</f>
        <v>799774</v>
      </c>
      <c r="I36" s="191"/>
    </row>
    <row r="37" s="218" customFormat="true" ht="12" hidden="false" customHeight="false" outlineLevel="0" collapsed="false">
      <c r="A37" s="222" t="n">
        <v>5</v>
      </c>
      <c r="B37" s="243" t="s">
        <v>474</v>
      </c>
      <c r="C37" s="223"/>
      <c r="D37" s="223" t="n">
        <f aca="false">+G11</f>
        <v>9129945.58</v>
      </c>
      <c r="E37" s="223"/>
      <c r="F37" s="223" t="n">
        <f aca="false">+G24</f>
        <v>2011883</v>
      </c>
      <c r="G37" s="223" t="n">
        <f aca="false">+D37+E37-F37</f>
        <v>7118062.58</v>
      </c>
      <c r="I37" s="191"/>
    </row>
    <row r="38" s="218" customFormat="true" ht="12" hidden="false" customHeight="false" outlineLevel="0" collapsed="false">
      <c r="A38" s="222"/>
      <c r="B38" s="221"/>
      <c r="C38" s="223"/>
      <c r="D38" s="223" t="n">
        <f aca="false">+D12-D25</f>
        <v>0</v>
      </c>
      <c r="E38" s="223"/>
      <c r="F38" s="223"/>
      <c r="G38" s="223"/>
      <c r="I38" s="191"/>
    </row>
    <row r="39" s="218" customFormat="true" ht="19.5" hidden="false" customHeight="true" outlineLevel="0" collapsed="false">
      <c r="A39" s="231"/>
      <c r="B39" s="452" t="s">
        <v>478</v>
      </c>
      <c r="C39" s="453" t="n">
        <f aca="false">SUM(C32:C38)</f>
        <v>0</v>
      </c>
      <c r="D39" s="453" t="n">
        <f aca="false">SUM(D32:D38)</f>
        <v>1232709782.6975</v>
      </c>
      <c r="E39" s="453" t="n">
        <f aca="false">SUM(E32:E38)</f>
        <v>0</v>
      </c>
      <c r="F39" s="453" t="n">
        <f aca="false">SUM(F32:F38)</f>
        <v>21345326.04</v>
      </c>
      <c r="G39" s="453" t="n">
        <f aca="false">SUM(G32:G38)</f>
        <v>1211364456.6575</v>
      </c>
      <c r="I39" s="191"/>
    </row>
    <row r="40" s="218" customFormat="true" ht="12" hidden="false" customHeight="false" outlineLevel="0" collapsed="false">
      <c r="C40" s="191"/>
      <c r="D40" s="191"/>
      <c r="E40" s="191"/>
      <c r="F40" s="191"/>
      <c r="G40" s="191"/>
      <c r="H40" s="461" t="s">
        <v>498</v>
      </c>
      <c r="I40" s="191"/>
    </row>
    <row r="41" s="218" customFormat="true" ht="12.75" hidden="false" customHeight="true" outlineLevel="0" collapsed="false">
      <c r="C41" s="191"/>
      <c r="D41" s="191"/>
      <c r="E41" s="191"/>
      <c r="F41" s="461"/>
      <c r="G41" s="240" t="s">
        <v>499</v>
      </c>
      <c r="H41" s="240"/>
      <c r="I41" s="240"/>
    </row>
    <row r="42" s="218" customFormat="true" ht="12" hidden="false" customHeight="false" outlineLevel="0" collapsed="false">
      <c r="C42" s="191"/>
      <c r="D42" s="191"/>
      <c r="E42" s="191"/>
      <c r="F42" s="191"/>
      <c r="G42" s="191"/>
      <c r="I42" s="191"/>
    </row>
    <row r="43" s="218" customFormat="true" ht="12" hidden="false" customHeight="false" outlineLevel="0" collapsed="false">
      <c r="C43" s="191"/>
      <c r="D43" s="191"/>
      <c r="E43" s="461"/>
      <c r="F43" s="191"/>
      <c r="G43" s="461"/>
      <c r="I43" s="191"/>
    </row>
    <row r="44" customFormat="false" ht="12.75" hidden="false" customHeight="false" outlineLevel="0" collapsed="false">
      <c r="E44" s="191"/>
      <c r="G44" s="191"/>
    </row>
    <row r="51" customFormat="false" ht="12.75" hidden="false" customHeight="false" outlineLevel="0" collapsed="false">
      <c r="C51" s="462"/>
      <c r="D51" s="462"/>
      <c r="E51" s="462"/>
      <c r="F51" s="462"/>
      <c r="G51" s="462"/>
    </row>
    <row r="52" customFormat="false" ht="12.75" hidden="false" customHeight="false" outlineLevel="0" collapsed="false">
      <c r="C52" s="463"/>
      <c r="D52" s="463"/>
      <c r="E52" s="464"/>
      <c r="F52" s="464"/>
      <c r="G52" s="464"/>
    </row>
    <row r="53" customFormat="false" ht="12.75" hidden="false" customHeight="false" outlineLevel="0" collapsed="false">
      <c r="C53" s="463"/>
      <c r="D53" s="463"/>
      <c r="E53" s="465"/>
      <c r="F53" s="465"/>
      <c r="G53" s="465"/>
    </row>
    <row r="54" customFormat="false" ht="12.75" hidden="false" customHeight="false" outlineLevel="0" collapsed="false">
      <c r="C54" s="466"/>
      <c r="D54" s="466"/>
      <c r="E54" s="467"/>
      <c r="F54" s="467"/>
      <c r="G54" s="467"/>
    </row>
    <row r="55" customFormat="false" ht="12.75" hidden="false" customHeight="false" outlineLevel="0" collapsed="false">
      <c r="C55" s="466"/>
      <c r="D55" s="466"/>
      <c r="E55" s="467"/>
      <c r="F55" s="467"/>
      <c r="G55" s="467"/>
    </row>
    <row r="56" customFormat="false" ht="12.75" hidden="false" customHeight="false" outlineLevel="0" collapsed="false">
      <c r="C56" s="466"/>
      <c r="D56" s="466"/>
      <c r="E56" s="467"/>
      <c r="F56" s="467"/>
      <c r="G56" s="468"/>
    </row>
    <row r="57" customFormat="false" ht="12.75" hidden="false" customHeight="false" outlineLevel="0" collapsed="false">
      <c r="C57" s="466"/>
      <c r="D57" s="466"/>
      <c r="E57" s="467"/>
      <c r="F57" s="467"/>
      <c r="G57" s="467"/>
    </row>
    <row r="58" customFormat="false" ht="12.75" hidden="false" customHeight="false" outlineLevel="0" collapsed="false">
      <c r="C58" s="466"/>
      <c r="D58" s="466"/>
      <c r="E58" s="469"/>
      <c r="F58" s="469"/>
      <c r="G58" s="469"/>
    </row>
    <row r="59" customFormat="false" ht="12.75" hidden="false" customHeight="false" outlineLevel="0" collapsed="false">
      <c r="C59" s="462"/>
      <c r="D59" s="470"/>
      <c r="E59" s="470"/>
      <c r="F59" s="470"/>
      <c r="G59" s="470"/>
    </row>
    <row r="60" customFormat="false" ht="12.75" hidden="false" customHeight="false" outlineLevel="0" collapsed="false">
      <c r="C60" s="182"/>
      <c r="D60" s="182"/>
      <c r="E60" s="182"/>
      <c r="F60" s="182"/>
      <c r="G60" s="182"/>
    </row>
  </sheetData>
  <mergeCells count="23">
    <mergeCell ref="B2:G2"/>
    <mergeCell ref="A4:A5"/>
    <mergeCell ref="B4:B5"/>
    <mergeCell ref="C4:C5"/>
    <mergeCell ref="D4:D5"/>
    <mergeCell ref="E4:E5"/>
    <mergeCell ref="F4:F5"/>
    <mergeCell ref="G4:G5"/>
    <mergeCell ref="A17:A18"/>
    <mergeCell ref="B17:B18"/>
    <mergeCell ref="C17:C18"/>
    <mergeCell ref="D17:D18"/>
    <mergeCell ref="E17:E18"/>
    <mergeCell ref="F17:F18"/>
    <mergeCell ref="G17:G18"/>
    <mergeCell ref="A30:A31"/>
    <mergeCell ref="B30:B31"/>
    <mergeCell ref="C30:C31"/>
    <mergeCell ref="D30:D31"/>
    <mergeCell ref="E30:E31"/>
    <mergeCell ref="F30:F31"/>
    <mergeCell ref="G30:G31"/>
    <mergeCell ref="G41:I41"/>
  </mergeCells>
  <printOptions headings="false" gridLines="false" gridLinesSet="true" horizontalCentered="false" verticalCentered="false"/>
  <pageMargins left="0.270138888888889" right="0.37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2.7"/>
    <col collapsed="false" customWidth="true" hidden="false" outlineLevel="0" max="3" min="3" style="32" width="3.99"/>
    <col collapsed="false" customWidth="true" hidden="false" outlineLevel="0" max="4" min="4" style="1" width="43.14"/>
    <col collapsed="false" customWidth="true" hidden="false" outlineLevel="0" max="5" min="5" style="1" width="5.99"/>
    <col collapsed="false" customWidth="true" hidden="false" outlineLevel="0" max="6" min="6" style="33" width="15.7"/>
    <col collapsed="false" customWidth="true" hidden="false" outlineLevel="0" max="7" min="7" style="34" width="15.7"/>
    <col collapsed="false" customWidth="true" hidden="false" outlineLevel="0" max="8" min="8" style="1" width="1.41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7.25" hidden="false" customHeight="true" outlineLevel="0" collapsed="false"/>
    <row r="2" s="38" customFormat="true" ht="18" hidden="false" customHeight="false" outlineLevel="0" collapsed="false">
      <c r="A2" s="35" t="s">
        <v>31</v>
      </c>
      <c r="B2" s="36"/>
      <c r="C2" s="36"/>
      <c r="D2" s="37"/>
      <c r="F2" s="39"/>
      <c r="G2" s="40"/>
    </row>
    <row r="3" s="38" customFormat="true" ht="9" hidden="false" customHeight="true" outlineLevel="0" collapsed="false">
      <c r="A3" s="35"/>
      <c r="B3" s="36"/>
      <c r="C3" s="36"/>
      <c r="D3" s="37"/>
      <c r="F3" s="41"/>
      <c r="G3" s="42"/>
    </row>
    <row r="4" s="38" customFormat="true" ht="18" hidden="false" customHeight="true" outlineLevel="0" collapsed="false">
      <c r="A4" s="43" t="s">
        <v>32</v>
      </c>
      <c r="B4" s="43"/>
      <c r="C4" s="43"/>
      <c r="D4" s="43"/>
      <c r="E4" s="43"/>
      <c r="F4" s="43"/>
      <c r="G4" s="43"/>
    </row>
    <row r="5" customFormat="false" ht="6.75" hidden="false" customHeight="true" outlineLevel="0" collapsed="false"/>
    <row r="6" customFormat="false" ht="12" hidden="false" customHeight="true" outlineLevel="0" collapsed="false">
      <c r="A6" s="44" t="s">
        <v>33</v>
      </c>
      <c r="B6" s="44" t="s">
        <v>34</v>
      </c>
      <c r="C6" s="44"/>
      <c r="D6" s="44"/>
      <c r="E6" s="44" t="s">
        <v>35</v>
      </c>
      <c r="F6" s="45" t="s">
        <v>36</v>
      </c>
      <c r="G6" s="46" t="s">
        <v>36</v>
      </c>
    </row>
    <row r="7" customFormat="false" ht="12" hidden="false" customHeight="true" outlineLevel="0" collapsed="false">
      <c r="A7" s="44"/>
      <c r="B7" s="44"/>
      <c r="C7" s="44"/>
      <c r="D7" s="44"/>
      <c r="E7" s="44"/>
      <c r="F7" s="47" t="s">
        <v>37</v>
      </c>
      <c r="G7" s="48" t="s">
        <v>37</v>
      </c>
    </row>
    <row r="8" s="38" customFormat="true" ht="24.95" hidden="false" customHeight="true" outlineLevel="0" collapsed="false">
      <c r="A8" s="49" t="s">
        <v>38</v>
      </c>
      <c r="B8" s="50" t="s">
        <v>39</v>
      </c>
      <c r="C8" s="50"/>
      <c r="D8" s="50"/>
      <c r="E8" s="51" t="n">
        <v>1</v>
      </c>
      <c r="F8" s="52" t="n">
        <f aca="false">F9+F13+F14+F22+F30+F31+F32</f>
        <v>106258068.36</v>
      </c>
      <c r="G8" s="53" t="n">
        <f aca="false">G9+G13+G14+G22+G30+G31+G32</f>
        <v>177205341.36</v>
      </c>
    </row>
    <row r="9" s="38" customFormat="true" ht="17.1" hidden="false" customHeight="true" outlineLevel="0" collapsed="false">
      <c r="A9" s="44"/>
      <c r="B9" s="54" t="n">
        <v>1</v>
      </c>
      <c r="C9" s="55" t="s">
        <v>40</v>
      </c>
      <c r="D9" s="56"/>
      <c r="E9" s="57" t="n">
        <f aca="false">+E8+1</f>
        <v>2</v>
      </c>
      <c r="F9" s="52" t="n">
        <f aca="false">F10+F11+F12</f>
        <v>19043805.36</v>
      </c>
      <c r="G9" s="53" t="n">
        <f aca="false">G10+G11+G12</f>
        <v>54388707.36</v>
      </c>
    </row>
    <row r="10" s="38" customFormat="true" ht="17.1" hidden="false" customHeight="true" outlineLevel="0" collapsed="false">
      <c r="A10" s="44"/>
      <c r="B10" s="54"/>
      <c r="C10" s="58" t="s">
        <v>41</v>
      </c>
      <c r="D10" s="59" t="s">
        <v>42</v>
      </c>
      <c r="E10" s="57" t="n">
        <f aca="false">+E9+1</f>
        <v>3</v>
      </c>
      <c r="F10" s="60" t="n">
        <f aca="false">19043808-27270</f>
        <v>19016538</v>
      </c>
      <c r="G10" s="60" t="n">
        <v>54347849</v>
      </c>
    </row>
    <row r="11" s="38" customFormat="true" ht="17.1" hidden="false" customHeight="true" outlineLevel="0" collapsed="false">
      <c r="A11" s="44"/>
      <c r="B11" s="54"/>
      <c r="C11" s="58" t="s">
        <v>41</v>
      </c>
      <c r="D11" s="59" t="s">
        <v>43</v>
      </c>
      <c r="E11" s="57" t="n">
        <f aca="false">+E10+1</f>
        <v>4</v>
      </c>
      <c r="F11" s="60" t="n">
        <f aca="false">27270-2.64</f>
        <v>27267.36</v>
      </c>
      <c r="G11" s="60" t="n">
        <f aca="false">40863-4.64</f>
        <v>40858.36</v>
      </c>
    </row>
    <row r="12" s="38" customFormat="true" ht="17.1" hidden="false" customHeight="true" outlineLevel="0" collapsed="false">
      <c r="A12" s="44"/>
      <c r="B12" s="54"/>
      <c r="C12" s="58" t="s">
        <v>41</v>
      </c>
      <c r="D12" s="59" t="s">
        <v>44</v>
      </c>
      <c r="E12" s="57" t="n">
        <f aca="false">+E11+1</f>
        <v>5</v>
      </c>
      <c r="F12" s="60"/>
      <c r="G12" s="60"/>
    </row>
    <row r="13" s="38" customFormat="true" ht="17.1" hidden="false" customHeight="true" outlineLevel="0" collapsed="false">
      <c r="A13" s="44"/>
      <c r="B13" s="54" t="n">
        <v>2</v>
      </c>
      <c r="C13" s="55" t="s">
        <v>45</v>
      </c>
      <c r="D13" s="56"/>
      <c r="E13" s="57" t="n">
        <f aca="false">+E12+1</f>
        <v>6</v>
      </c>
      <c r="F13" s="60"/>
      <c r="G13" s="60"/>
    </row>
    <row r="14" s="38" customFormat="true" ht="17.1" hidden="false" customHeight="true" outlineLevel="0" collapsed="false">
      <c r="A14" s="44"/>
      <c r="B14" s="54" t="n">
        <v>3</v>
      </c>
      <c r="C14" s="55" t="s">
        <v>46</v>
      </c>
      <c r="D14" s="56"/>
      <c r="E14" s="57" t="n">
        <f aca="false">+E13+1</f>
        <v>7</v>
      </c>
      <c r="F14" s="52" t="n">
        <f aca="false">F15+F16+F17+F18+F19+F20+F21</f>
        <v>40544127</v>
      </c>
      <c r="G14" s="52" t="n">
        <f aca="false">G15+G16+G17+G18+G19+G20+G21</f>
        <v>81087372</v>
      </c>
    </row>
    <row r="15" s="38" customFormat="true" ht="17.1" hidden="false" customHeight="true" outlineLevel="0" collapsed="false">
      <c r="A15" s="44"/>
      <c r="B15" s="61"/>
      <c r="C15" s="58" t="s">
        <v>41</v>
      </c>
      <c r="D15" s="59" t="s">
        <v>47</v>
      </c>
      <c r="E15" s="57" t="n">
        <f aca="false">+E14+1</f>
        <v>8</v>
      </c>
      <c r="F15" s="60" t="n">
        <v>19705242</v>
      </c>
      <c r="G15" s="60" t="n">
        <v>21503226</v>
      </c>
    </row>
    <row r="16" s="38" customFormat="true" ht="17.1" hidden="false" customHeight="true" outlineLevel="0" collapsed="false">
      <c r="A16" s="44"/>
      <c r="B16" s="61"/>
      <c r="C16" s="58" t="s">
        <v>41</v>
      </c>
      <c r="D16" s="59" t="s">
        <v>48</v>
      </c>
      <c r="E16" s="57" t="n">
        <f aca="false">+E15+1</f>
        <v>9</v>
      </c>
      <c r="F16" s="60" t="n">
        <v>43240</v>
      </c>
      <c r="G16" s="60" t="n">
        <v>60000</v>
      </c>
    </row>
    <row r="17" s="38" customFormat="true" ht="17.1" hidden="false" customHeight="true" outlineLevel="0" collapsed="false">
      <c r="A17" s="44"/>
      <c r="B17" s="61"/>
      <c r="C17" s="58" t="s">
        <v>41</v>
      </c>
      <c r="D17" s="59" t="s">
        <v>49</v>
      </c>
      <c r="E17" s="57" t="n">
        <f aca="false">+E16+1</f>
        <v>10</v>
      </c>
      <c r="F17" s="60" t="n">
        <f aca="false">2022259+746631</f>
        <v>2768890</v>
      </c>
      <c r="G17" s="60" t="n">
        <v>2022259</v>
      </c>
    </row>
    <row r="18" s="38" customFormat="true" ht="17.1" hidden="false" customHeight="true" outlineLevel="0" collapsed="false">
      <c r="A18" s="44"/>
      <c r="B18" s="61"/>
      <c r="C18" s="58" t="s">
        <v>41</v>
      </c>
      <c r="D18" s="59" t="s">
        <v>50</v>
      </c>
      <c r="E18" s="57" t="n">
        <f aca="false">+E17+1</f>
        <v>11</v>
      </c>
      <c r="F18" s="60" t="n">
        <v>16722303</v>
      </c>
      <c r="G18" s="60" t="n">
        <v>11551842</v>
      </c>
    </row>
    <row r="19" s="38" customFormat="true" ht="17.1" hidden="false" customHeight="true" outlineLevel="0" collapsed="false">
      <c r="A19" s="44"/>
      <c r="B19" s="61"/>
      <c r="C19" s="58" t="s">
        <v>41</v>
      </c>
      <c r="D19" s="59" t="s">
        <v>51</v>
      </c>
      <c r="E19" s="57" t="n">
        <f aca="false">+E18+1</f>
        <v>12</v>
      </c>
      <c r="F19" s="60" t="n">
        <v>0</v>
      </c>
      <c r="G19" s="60" t="n">
        <v>44339799</v>
      </c>
    </row>
    <row r="20" s="38" customFormat="true" ht="17.1" hidden="false" customHeight="true" outlineLevel="0" collapsed="false">
      <c r="A20" s="44"/>
      <c r="B20" s="61"/>
      <c r="C20" s="58" t="s">
        <v>41</v>
      </c>
      <c r="D20" s="59" t="s">
        <v>52</v>
      </c>
      <c r="E20" s="57" t="n">
        <f aca="false">+E19+1</f>
        <v>13</v>
      </c>
      <c r="F20" s="60" t="n">
        <v>1304452</v>
      </c>
      <c r="G20" s="60" t="n">
        <v>1610246</v>
      </c>
    </row>
    <row r="21" s="38" customFormat="true" ht="17.1" hidden="false" customHeight="true" outlineLevel="0" collapsed="false">
      <c r="A21" s="44"/>
      <c r="B21" s="61"/>
      <c r="C21" s="58" t="s">
        <v>41</v>
      </c>
      <c r="D21" s="59"/>
      <c r="E21" s="57" t="n">
        <f aca="false">+E20+1</f>
        <v>14</v>
      </c>
      <c r="F21" s="60"/>
      <c r="G21" s="60"/>
    </row>
    <row r="22" s="38" customFormat="true" ht="17.1" hidden="false" customHeight="true" outlineLevel="0" collapsed="false">
      <c r="A22" s="44"/>
      <c r="B22" s="54" t="n">
        <v>4</v>
      </c>
      <c r="C22" s="55" t="s">
        <v>53</v>
      </c>
      <c r="D22" s="56"/>
      <c r="E22" s="57" t="n">
        <f aca="false">+E21+1</f>
        <v>15</v>
      </c>
      <c r="F22" s="52" t="n">
        <f aca="false">F23+F24+F25+F26+F27+F28+F29</f>
        <v>45852361</v>
      </c>
      <c r="G22" s="52" t="n">
        <f aca="false">G23+G24+G25+G26+G27+G28+G29</f>
        <v>41729262</v>
      </c>
    </row>
    <row r="23" s="38" customFormat="true" ht="17.1" hidden="false" customHeight="true" outlineLevel="0" collapsed="false">
      <c r="A23" s="44"/>
      <c r="B23" s="61"/>
      <c r="C23" s="58" t="s">
        <v>41</v>
      </c>
      <c r="D23" s="59" t="s">
        <v>54</v>
      </c>
      <c r="E23" s="57" t="n">
        <f aca="false">+E22+1</f>
        <v>16</v>
      </c>
      <c r="F23" s="60" t="n">
        <f aca="false">33390892-535220-5695300</f>
        <v>27160372</v>
      </c>
      <c r="G23" s="60" t="n">
        <f aca="false">35261470-6872334</f>
        <v>28389136</v>
      </c>
    </row>
    <row r="24" s="38" customFormat="true" ht="17.1" hidden="false" customHeight="true" outlineLevel="0" collapsed="false">
      <c r="A24" s="44"/>
      <c r="B24" s="61"/>
      <c r="C24" s="58" t="s">
        <v>41</v>
      </c>
      <c r="D24" s="59" t="s">
        <v>55</v>
      </c>
      <c r="E24" s="57" t="n">
        <f aca="false">+E23+1</f>
        <v>17</v>
      </c>
      <c r="F24" s="60" t="n">
        <v>535220</v>
      </c>
      <c r="G24" s="60" t="n">
        <v>535220</v>
      </c>
    </row>
    <row r="25" s="38" customFormat="true" ht="17.1" hidden="false" customHeight="true" outlineLevel="0" collapsed="false">
      <c r="A25" s="44"/>
      <c r="B25" s="61"/>
      <c r="C25" s="58" t="s">
        <v>41</v>
      </c>
      <c r="D25" s="59" t="s">
        <v>56</v>
      </c>
      <c r="E25" s="57" t="n">
        <f aca="false">+E24+1</f>
        <v>18</v>
      </c>
      <c r="F25" s="60"/>
      <c r="G25" s="60"/>
    </row>
    <row r="26" s="38" customFormat="true" ht="17.1" hidden="false" customHeight="true" outlineLevel="0" collapsed="false">
      <c r="A26" s="44"/>
      <c r="B26" s="61"/>
      <c r="C26" s="58" t="s">
        <v>41</v>
      </c>
      <c r="D26" s="59" t="s">
        <v>57</v>
      </c>
      <c r="E26" s="57" t="n">
        <f aca="false">+E25+1</f>
        <v>19</v>
      </c>
      <c r="F26" s="60" t="n">
        <v>12461469</v>
      </c>
      <c r="G26" s="60" t="n">
        <v>7109606</v>
      </c>
    </row>
    <row r="27" s="38" customFormat="true" ht="17.1" hidden="false" customHeight="true" outlineLevel="0" collapsed="false">
      <c r="A27" s="44"/>
      <c r="B27" s="61"/>
      <c r="C27" s="58" t="s">
        <v>41</v>
      </c>
      <c r="D27" s="59" t="s">
        <v>58</v>
      </c>
      <c r="E27" s="57" t="n">
        <f aca="false">+E26+1</f>
        <v>20</v>
      </c>
      <c r="F27" s="60" t="n">
        <v>5695300</v>
      </c>
      <c r="G27" s="62" t="n">
        <v>5695300</v>
      </c>
    </row>
    <row r="28" s="38" customFormat="true" ht="17.1" hidden="false" customHeight="true" outlineLevel="0" collapsed="false">
      <c r="A28" s="44"/>
      <c r="B28" s="61"/>
      <c r="C28" s="58" t="s">
        <v>41</v>
      </c>
      <c r="D28" s="59" t="s">
        <v>52</v>
      </c>
      <c r="E28" s="57" t="n">
        <f aca="false">+E27+1</f>
        <v>21</v>
      </c>
      <c r="F28" s="60"/>
      <c r="G28" s="62"/>
    </row>
    <row r="29" s="38" customFormat="true" ht="17.1" hidden="false" customHeight="true" outlineLevel="0" collapsed="false">
      <c r="A29" s="44"/>
      <c r="B29" s="61"/>
      <c r="C29" s="58" t="s">
        <v>41</v>
      </c>
      <c r="D29" s="59"/>
      <c r="E29" s="57" t="n">
        <f aca="false">+E28+1</f>
        <v>22</v>
      </c>
      <c r="F29" s="60"/>
      <c r="G29" s="62"/>
    </row>
    <row r="30" s="38" customFormat="true" ht="17.1" hidden="false" customHeight="true" outlineLevel="0" collapsed="false">
      <c r="A30" s="44"/>
      <c r="B30" s="54" t="n">
        <v>5</v>
      </c>
      <c r="C30" s="55" t="s">
        <v>59</v>
      </c>
      <c r="D30" s="56"/>
      <c r="E30" s="57" t="n">
        <f aca="false">+E29+1</f>
        <v>23</v>
      </c>
      <c r="F30" s="60"/>
      <c r="G30" s="62"/>
    </row>
    <row r="31" s="38" customFormat="true" ht="17.1" hidden="false" customHeight="true" outlineLevel="0" collapsed="false">
      <c r="A31" s="44"/>
      <c r="B31" s="54" t="n">
        <v>6</v>
      </c>
      <c r="C31" s="55" t="s">
        <v>60</v>
      </c>
      <c r="D31" s="56"/>
      <c r="E31" s="57" t="n">
        <f aca="false">+E30+1</f>
        <v>24</v>
      </c>
      <c r="F31" s="60"/>
      <c r="G31" s="62"/>
    </row>
    <row r="32" s="38" customFormat="true" ht="17.1" hidden="false" customHeight="true" outlineLevel="0" collapsed="false">
      <c r="A32" s="44"/>
      <c r="B32" s="54" t="n">
        <v>7</v>
      </c>
      <c r="C32" s="55" t="s">
        <v>61</v>
      </c>
      <c r="D32" s="56"/>
      <c r="E32" s="57" t="n">
        <f aca="false">+E31+1</f>
        <v>25</v>
      </c>
      <c r="F32" s="52" t="n">
        <f aca="false">+F33</f>
        <v>817775</v>
      </c>
      <c r="G32" s="62"/>
    </row>
    <row r="33" s="38" customFormat="true" ht="17.1" hidden="false" customHeight="true" outlineLevel="0" collapsed="false">
      <c r="A33" s="44"/>
      <c r="B33" s="54"/>
      <c r="C33" s="58" t="s">
        <v>41</v>
      </c>
      <c r="D33" s="56" t="s">
        <v>62</v>
      </c>
      <c r="E33" s="57" t="n">
        <f aca="false">+E32+1</f>
        <v>26</v>
      </c>
      <c r="F33" s="60" t="n">
        <v>817775</v>
      </c>
      <c r="G33" s="62"/>
    </row>
    <row r="34" s="38" customFormat="true" ht="17.1" hidden="false" customHeight="true" outlineLevel="0" collapsed="false">
      <c r="A34" s="44"/>
      <c r="B34" s="54"/>
      <c r="C34" s="58" t="s">
        <v>41</v>
      </c>
      <c r="D34" s="56"/>
      <c r="E34" s="57" t="n">
        <f aca="false">+E33+1</f>
        <v>27</v>
      </c>
      <c r="F34" s="60"/>
      <c r="G34" s="62"/>
    </row>
    <row r="35" s="38" customFormat="true" ht="24.95" hidden="false" customHeight="true" outlineLevel="0" collapsed="false">
      <c r="A35" s="50" t="s">
        <v>63</v>
      </c>
      <c r="B35" s="50" t="s">
        <v>64</v>
      </c>
      <c r="C35" s="50"/>
      <c r="D35" s="50"/>
      <c r="E35" s="57" t="n">
        <f aca="false">+E34+1</f>
        <v>28</v>
      </c>
      <c r="F35" s="52" t="n">
        <f aca="false">F36+F37+F42+F43+F44+F45</f>
        <v>1211364456</v>
      </c>
      <c r="G35" s="53" t="n">
        <f aca="false">G36+G37+G42+G43+G44+G45</f>
        <v>1110815862</v>
      </c>
    </row>
    <row r="36" s="38" customFormat="true" ht="17.1" hidden="false" customHeight="true" outlineLevel="0" collapsed="false">
      <c r="A36" s="44"/>
      <c r="B36" s="54" t="n">
        <v>1</v>
      </c>
      <c r="C36" s="55" t="s">
        <v>65</v>
      </c>
      <c r="D36" s="56"/>
      <c r="E36" s="57" t="n">
        <f aca="false">+E35+1</f>
        <v>29</v>
      </c>
      <c r="F36" s="60"/>
      <c r="G36" s="62"/>
    </row>
    <row r="37" s="38" customFormat="true" ht="17.1" hidden="false" customHeight="true" outlineLevel="0" collapsed="false">
      <c r="A37" s="44"/>
      <c r="B37" s="54" t="n">
        <v>2</v>
      </c>
      <c r="C37" s="55" t="s">
        <v>66</v>
      </c>
      <c r="D37" s="63"/>
      <c r="E37" s="57" t="n">
        <f aca="false">+E36+1</f>
        <v>30</v>
      </c>
      <c r="F37" s="52" t="n">
        <f aca="false">F38+F39+F40+F41</f>
        <v>1211364456</v>
      </c>
      <c r="G37" s="53" t="n">
        <f aca="false">G38+G39+G40+G41</f>
        <v>1110815862</v>
      </c>
    </row>
    <row r="38" s="38" customFormat="true" ht="17.1" hidden="false" customHeight="true" outlineLevel="0" collapsed="false">
      <c r="A38" s="44"/>
      <c r="B38" s="61"/>
      <c r="C38" s="58" t="s">
        <v>41</v>
      </c>
      <c r="D38" s="59" t="s">
        <v>67</v>
      </c>
      <c r="E38" s="57" t="n">
        <f aca="false">+E37+1</f>
        <v>31</v>
      </c>
      <c r="F38" s="60" t="n">
        <v>133982770</v>
      </c>
      <c r="G38" s="62" t="n">
        <v>133982770</v>
      </c>
    </row>
    <row r="39" s="38" customFormat="true" ht="17.1" hidden="false" customHeight="true" outlineLevel="0" collapsed="false">
      <c r="A39" s="44"/>
      <c r="B39" s="61"/>
      <c r="C39" s="58" t="s">
        <v>41</v>
      </c>
      <c r="D39" s="59" t="s">
        <v>68</v>
      </c>
      <c r="E39" s="57" t="n">
        <f aca="false">+E38+1</f>
        <v>32</v>
      </c>
      <c r="F39" s="60" t="n">
        <v>295652522</v>
      </c>
      <c r="G39" s="62" t="n">
        <v>282916196</v>
      </c>
    </row>
    <row r="40" s="38" customFormat="true" ht="17.1" hidden="false" customHeight="true" outlineLevel="0" collapsed="false">
      <c r="A40" s="44"/>
      <c r="B40" s="61"/>
      <c r="C40" s="58" t="s">
        <v>41</v>
      </c>
      <c r="D40" s="59" t="s">
        <v>69</v>
      </c>
      <c r="E40" s="57" t="n">
        <f aca="false">+E39+1</f>
        <v>33</v>
      </c>
      <c r="F40" s="60" t="n">
        <v>771859012</v>
      </c>
      <c r="G40" s="62" t="n">
        <v>683447568</v>
      </c>
    </row>
    <row r="41" s="38" customFormat="true" ht="17.1" hidden="false" customHeight="true" outlineLevel="0" collapsed="false">
      <c r="A41" s="44"/>
      <c r="B41" s="61"/>
      <c r="C41" s="58" t="s">
        <v>41</v>
      </c>
      <c r="D41" s="59" t="s">
        <v>70</v>
      </c>
      <c r="E41" s="57" t="n">
        <f aca="false">+E40+1</f>
        <v>34</v>
      </c>
      <c r="F41" s="60" t="n">
        <f aca="false">1952315+799774+7118063</f>
        <v>9870152</v>
      </c>
      <c r="G41" s="60" t="n">
        <v>10469328</v>
      </c>
      <c r="K41" s="40"/>
    </row>
    <row r="42" s="38" customFormat="true" ht="17.1" hidden="false" customHeight="true" outlineLevel="0" collapsed="false">
      <c r="A42" s="44"/>
      <c r="B42" s="54" t="n">
        <v>3</v>
      </c>
      <c r="C42" s="55" t="s">
        <v>71</v>
      </c>
      <c r="D42" s="56"/>
      <c r="E42" s="57" t="n">
        <f aca="false">+E41+1</f>
        <v>35</v>
      </c>
      <c r="F42" s="60"/>
      <c r="G42" s="62"/>
    </row>
    <row r="43" s="38" customFormat="true" ht="17.1" hidden="false" customHeight="true" outlineLevel="0" collapsed="false">
      <c r="A43" s="44"/>
      <c r="B43" s="54" t="n">
        <v>4</v>
      </c>
      <c r="C43" s="55" t="s">
        <v>72</v>
      </c>
      <c r="D43" s="56"/>
      <c r="E43" s="57" t="n">
        <f aca="false">+E42+1</f>
        <v>36</v>
      </c>
      <c r="F43" s="60"/>
      <c r="G43" s="62"/>
    </row>
    <row r="44" s="38" customFormat="true" ht="17.1" hidden="false" customHeight="true" outlineLevel="0" collapsed="false">
      <c r="A44" s="44"/>
      <c r="B44" s="54" t="n">
        <v>5</v>
      </c>
      <c r="C44" s="55" t="s">
        <v>73</v>
      </c>
      <c r="D44" s="56"/>
      <c r="E44" s="57" t="n">
        <f aca="false">+E43+1</f>
        <v>37</v>
      </c>
      <c r="F44" s="60"/>
      <c r="G44" s="62"/>
    </row>
    <row r="45" s="38" customFormat="true" ht="17.1" hidden="false" customHeight="true" outlineLevel="0" collapsed="false">
      <c r="A45" s="44"/>
      <c r="B45" s="54" t="n">
        <v>6</v>
      </c>
      <c r="C45" s="55" t="s">
        <v>74</v>
      </c>
      <c r="D45" s="56"/>
      <c r="E45" s="57" t="n">
        <f aca="false">+E44+1</f>
        <v>38</v>
      </c>
      <c r="F45" s="64"/>
      <c r="G45" s="65"/>
    </row>
    <row r="46" s="38" customFormat="true" ht="27.75" hidden="false" customHeight="true" outlineLevel="0" collapsed="false">
      <c r="A46" s="57"/>
      <c r="B46" s="50" t="s">
        <v>75</v>
      </c>
      <c r="C46" s="50"/>
      <c r="D46" s="50"/>
      <c r="E46" s="57" t="n">
        <f aca="false">+E45+1</f>
        <v>39</v>
      </c>
      <c r="F46" s="52" t="n">
        <f aca="false">F8+F35</f>
        <v>1317622524.36</v>
      </c>
      <c r="G46" s="53" t="n">
        <f aca="false">G8+G35</f>
        <v>1288021203.36</v>
      </c>
    </row>
    <row r="47" s="38" customFormat="true" ht="9.75" hidden="false" customHeight="true" outlineLevel="0" collapsed="false">
      <c r="A47" s="66"/>
      <c r="B47" s="66"/>
      <c r="C47" s="66"/>
      <c r="D47" s="66"/>
      <c r="E47" s="67"/>
      <c r="F47" s="68"/>
      <c r="G47" s="69"/>
    </row>
    <row r="48" s="38" customFormat="true" ht="15.95" hidden="false" customHeight="true" outlineLevel="0" collapsed="false">
      <c r="A48" s="66"/>
      <c r="B48" s="66"/>
      <c r="C48" s="66"/>
      <c r="D48" s="66"/>
      <c r="E48" s="67"/>
      <c r="F48" s="68"/>
      <c r="G48" s="69"/>
    </row>
  </sheetData>
  <mergeCells count="7">
    <mergeCell ref="A4:G4"/>
    <mergeCell ref="A6:A7"/>
    <mergeCell ref="B6:D7"/>
    <mergeCell ref="E6:E7"/>
    <mergeCell ref="B8:D8"/>
    <mergeCell ref="B35:D35"/>
    <mergeCell ref="B46:D46"/>
  </mergeCells>
  <printOptions headings="false" gridLines="false" gridLinesSet="true" horizontalCentered="false" verticalCentered="false"/>
  <pageMargins left="0.75" right="0.75" top="0.120138888888889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2.7"/>
    <col collapsed="false" customWidth="true" hidden="false" outlineLevel="0" max="3" min="3" style="32" width="3.99"/>
    <col collapsed="false" customWidth="true" hidden="false" outlineLevel="0" max="4" min="4" style="1" width="40.56"/>
    <col collapsed="false" customWidth="true" hidden="false" outlineLevel="0" max="5" min="5" style="1" width="7.14"/>
    <col collapsed="false" customWidth="true" hidden="false" outlineLevel="0" max="6" min="6" style="33" width="15.7"/>
    <col collapsed="false" customWidth="true" hidden="false" outlineLevel="0" max="7" min="7" style="34" width="15.7"/>
    <col collapsed="false" customWidth="true" hidden="false" outlineLevel="0" max="8" min="8" style="1" width="1.41"/>
    <col collapsed="false" customWidth="true" hidden="false" outlineLevel="0" max="9" min="9" style="1" width="14.41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2" s="38" customFormat="true" ht="18" hidden="false" customHeight="false" outlineLevel="0" collapsed="false">
      <c r="A2" s="35" t="s">
        <v>31</v>
      </c>
      <c r="B2" s="36"/>
      <c r="C2" s="36"/>
      <c r="D2" s="37"/>
      <c r="F2" s="39"/>
      <c r="G2" s="40"/>
    </row>
    <row r="3" s="38" customFormat="true" ht="6" hidden="false" customHeight="true" outlineLevel="0" collapsed="false">
      <c r="A3" s="35"/>
      <c r="B3" s="36"/>
      <c r="C3" s="36"/>
      <c r="D3" s="37"/>
      <c r="F3" s="41"/>
      <c r="G3" s="42"/>
    </row>
    <row r="4" s="38" customFormat="true" ht="18" hidden="false" customHeight="true" outlineLevel="0" collapsed="false">
      <c r="A4" s="43" t="s">
        <v>32</v>
      </c>
      <c r="B4" s="43"/>
      <c r="C4" s="43"/>
      <c r="D4" s="43"/>
      <c r="E4" s="43"/>
      <c r="F4" s="43"/>
      <c r="G4" s="43"/>
    </row>
    <row r="5" customFormat="false" ht="6.75" hidden="false" customHeight="true" outlineLevel="0" collapsed="false"/>
    <row r="6" s="38" customFormat="true" ht="15.95" hidden="false" customHeight="true" outlineLevel="0" collapsed="false">
      <c r="A6" s="44" t="s">
        <v>33</v>
      </c>
      <c r="B6" s="44" t="s">
        <v>76</v>
      </c>
      <c r="C6" s="44"/>
      <c r="D6" s="44"/>
      <c r="E6" s="44" t="s">
        <v>35</v>
      </c>
      <c r="F6" s="45" t="s">
        <v>36</v>
      </c>
      <c r="G6" s="46" t="s">
        <v>36</v>
      </c>
    </row>
    <row r="7" s="38" customFormat="true" ht="15.95" hidden="false" customHeight="true" outlineLevel="0" collapsed="false">
      <c r="A7" s="44"/>
      <c r="B7" s="44"/>
      <c r="C7" s="44"/>
      <c r="D7" s="44"/>
      <c r="E7" s="44"/>
      <c r="F7" s="47" t="s">
        <v>37</v>
      </c>
      <c r="G7" s="48" t="s">
        <v>37</v>
      </c>
    </row>
    <row r="8" s="38" customFormat="true" ht="24.95" hidden="false" customHeight="true" outlineLevel="0" collapsed="false">
      <c r="A8" s="50" t="s">
        <v>38</v>
      </c>
      <c r="B8" s="50" t="s">
        <v>77</v>
      </c>
      <c r="C8" s="50"/>
      <c r="D8" s="50"/>
      <c r="E8" s="57" t="n">
        <f aca="false">1+Aktive!E46</f>
        <v>40</v>
      </c>
      <c r="F8" s="52" t="n">
        <f aca="false">F9+F10+F13+F24+F25</f>
        <v>60914086</v>
      </c>
      <c r="G8" s="53" t="n">
        <f aca="false">G9+G10+G13+G24+G25</f>
        <v>18392803</v>
      </c>
      <c r="I8" s="40"/>
    </row>
    <row r="9" s="38" customFormat="true" ht="15.95" hidden="false" customHeight="true" outlineLevel="0" collapsed="false">
      <c r="A9" s="44"/>
      <c r="B9" s="54" t="n">
        <v>1</v>
      </c>
      <c r="C9" s="55" t="s">
        <v>78</v>
      </c>
      <c r="D9" s="56"/>
      <c r="E9" s="57" t="n">
        <f aca="false">+E8+1</f>
        <v>41</v>
      </c>
      <c r="F9" s="60"/>
      <c r="G9" s="62"/>
    </row>
    <row r="10" s="38" customFormat="true" ht="15.95" hidden="false" customHeight="true" outlineLevel="0" collapsed="false">
      <c r="A10" s="44"/>
      <c r="B10" s="54" t="n">
        <v>2</v>
      </c>
      <c r="C10" s="55" t="s">
        <v>79</v>
      </c>
      <c r="D10" s="56"/>
      <c r="E10" s="57" t="n">
        <f aca="false">+E9+1</f>
        <v>42</v>
      </c>
      <c r="F10" s="52" t="n">
        <f aca="false">F11+F12</f>
        <v>28114000</v>
      </c>
      <c r="G10" s="53" t="n">
        <f aca="false">G11+G12</f>
        <v>0</v>
      </c>
    </row>
    <row r="11" s="38" customFormat="true" ht="15.95" hidden="false" customHeight="true" outlineLevel="0" collapsed="false">
      <c r="A11" s="44"/>
      <c r="B11" s="61"/>
      <c r="C11" s="58" t="s">
        <v>41</v>
      </c>
      <c r="D11" s="59" t="s">
        <v>80</v>
      </c>
      <c r="E11" s="57" t="n">
        <f aca="false">+E10+1</f>
        <v>43</v>
      </c>
      <c r="F11" s="60" t="n">
        <v>28114000</v>
      </c>
      <c r="G11" s="62"/>
      <c r="L11" s="40"/>
    </row>
    <row r="12" s="38" customFormat="true" ht="15.95" hidden="false" customHeight="true" outlineLevel="0" collapsed="false">
      <c r="A12" s="44"/>
      <c r="B12" s="61"/>
      <c r="C12" s="58" t="s">
        <v>41</v>
      </c>
      <c r="D12" s="59" t="s">
        <v>81</v>
      </c>
      <c r="E12" s="57" t="n">
        <f aca="false">+E11+1</f>
        <v>44</v>
      </c>
      <c r="F12" s="60"/>
      <c r="G12" s="62"/>
    </row>
    <row r="13" s="38" customFormat="true" ht="15.95" hidden="false" customHeight="true" outlineLevel="0" collapsed="false">
      <c r="A13" s="44"/>
      <c r="B13" s="54" t="n">
        <v>3</v>
      </c>
      <c r="C13" s="55" t="s">
        <v>82</v>
      </c>
      <c r="D13" s="56"/>
      <c r="E13" s="57" t="n">
        <f aca="false">+E12+1</f>
        <v>45</v>
      </c>
      <c r="F13" s="52" t="n">
        <f aca="false">F14+F15+F16+F17+F18+F19+F20+F21+F22+F23</f>
        <v>32800086</v>
      </c>
      <c r="G13" s="53" t="n">
        <f aca="false">G14+G15+G16+G17+G18+G19+G20+G21+G22+G23</f>
        <v>18392803</v>
      </c>
      <c r="I13" s="40"/>
    </row>
    <row r="14" s="38" customFormat="true" ht="15.95" hidden="false" customHeight="true" outlineLevel="0" collapsed="false">
      <c r="A14" s="44"/>
      <c r="B14" s="61"/>
      <c r="C14" s="58" t="s">
        <v>41</v>
      </c>
      <c r="D14" s="59" t="s">
        <v>83</v>
      </c>
      <c r="E14" s="57" t="n">
        <f aca="false">+E13+1</f>
        <v>46</v>
      </c>
      <c r="F14" s="60" t="n">
        <v>21114066</v>
      </c>
      <c r="G14" s="62" t="n">
        <v>15662296</v>
      </c>
    </row>
    <row r="15" s="38" customFormat="true" ht="15.95" hidden="false" customHeight="true" outlineLevel="0" collapsed="false">
      <c r="A15" s="44"/>
      <c r="B15" s="61"/>
      <c r="C15" s="58" t="s">
        <v>41</v>
      </c>
      <c r="D15" s="59" t="s">
        <v>84</v>
      </c>
      <c r="E15" s="57" t="n">
        <f aca="false">+E14+1</f>
        <v>47</v>
      </c>
      <c r="F15" s="60"/>
      <c r="G15" s="62"/>
      <c r="I15" s="40"/>
    </row>
    <row r="16" s="38" customFormat="true" ht="15.95" hidden="false" customHeight="true" outlineLevel="0" collapsed="false">
      <c r="A16" s="44"/>
      <c r="B16" s="61"/>
      <c r="C16" s="58" t="s">
        <v>41</v>
      </c>
      <c r="D16" s="59" t="s">
        <v>85</v>
      </c>
      <c r="E16" s="57" t="n">
        <f aca="false">+E15+1</f>
        <v>48</v>
      </c>
      <c r="F16" s="60" t="n">
        <v>546091</v>
      </c>
      <c r="G16" s="62" t="n">
        <v>502871</v>
      </c>
    </row>
    <row r="17" s="38" customFormat="true" ht="15.95" hidden="false" customHeight="true" outlineLevel="0" collapsed="false">
      <c r="A17" s="44"/>
      <c r="B17" s="61"/>
      <c r="C17" s="58" t="s">
        <v>41</v>
      </c>
      <c r="D17" s="59" t="s">
        <v>86</v>
      </c>
      <c r="E17" s="57" t="n">
        <f aca="false">+E16+1</f>
        <v>49</v>
      </c>
      <c r="F17" s="60" t="n">
        <v>194181</v>
      </c>
      <c r="G17" s="62" t="n">
        <v>191490</v>
      </c>
    </row>
    <row r="18" s="38" customFormat="true" ht="15.95" hidden="false" customHeight="true" outlineLevel="0" collapsed="false">
      <c r="A18" s="44"/>
      <c r="B18" s="61"/>
      <c r="C18" s="58" t="s">
        <v>41</v>
      </c>
      <c r="D18" s="59" t="s">
        <v>87</v>
      </c>
      <c r="E18" s="57" t="n">
        <f aca="false">+E17+1</f>
        <v>50</v>
      </c>
      <c r="F18" s="60"/>
      <c r="G18" s="62"/>
    </row>
    <row r="19" s="38" customFormat="true" ht="15.95" hidden="false" customHeight="true" outlineLevel="0" collapsed="false">
      <c r="A19" s="44"/>
      <c r="B19" s="61"/>
      <c r="C19" s="58" t="s">
        <v>41</v>
      </c>
      <c r="D19" s="59" t="s">
        <v>88</v>
      </c>
      <c r="E19" s="57" t="n">
        <f aca="false">+E18+1</f>
        <v>51</v>
      </c>
      <c r="F19" s="60"/>
      <c r="G19" s="62"/>
    </row>
    <row r="20" s="38" customFormat="true" ht="15.95" hidden="false" customHeight="true" outlineLevel="0" collapsed="false">
      <c r="A20" s="44"/>
      <c r="B20" s="61"/>
      <c r="C20" s="58" t="s">
        <v>41</v>
      </c>
      <c r="D20" s="59" t="s">
        <v>89</v>
      </c>
      <c r="E20" s="57" t="n">
        <f aca="false">+E19+1</f>
        <v>52</v>
      </c>
      <c r="F20" s="60" t="n">
        <v>132000</v>
      </c>
      <c r="G20" s="62" t="n">
        <v>60000</v>
      </c>
    </row>
    <row r="21" s="38" customFormat="true" ht="15.95" hidden="false" customHeight="true" outlineLevel="0" collapsed="false">
      <c r="A21" s="44"/>
      <c r="B21" s="61"/>
      <c r="C21" s="58" t="s">
        <v>41</v>
      </c>
      <c r="D21" s="59" t="s">
        <v>90</v>
      </c>
      <c r="E21" s="57" t="n">
        <f aca="false">+E20+1</f>
        <v>53</v>
      </c>
      <c r="F21" s="60"/>
      <c r="G21" s="62"/>
    </row>
    <row r="22" s="38" customFormat="true" ht="15.95" hidden="false" customHeight="true" outlineLevel="0" collapsed="false">
      <c r="A22" s="44"/>
      <c r="B22" s="61"/>
      <c r="C22" s="58" t="s">
        <v>41</v>
      </c>
      <c r="D22" s="59" t="s">
        <v>91</v>
      </c>
      <c r="E22" s="57" t="n">
        <f aca="false">+E21+1</f>
        <v>54</v>
      </c>
      <c r="F22" s="60" t="n">
        <v>1563748</v>
      </c>
      <c r="G22" s="62" t="n">
        <v>1706146</v>
      </c>
    </row>
    <row r="23" s="38" customFormat="true" ht="15.95" hidden="false" customHeight="true" outlineLevel="0" collapsed="false">
      <c r="A23" s="44"/>
      <c r="B23" s="61"/>
      <c r="C23" s="58" t="s">
        <v>41</v>
      </c>
      <c r="D23" s="59" t="s">
        <v>92</v>
      </c>
      <c r="E23" s="57" t="n">
        <f aca="false">+E22+1</f>
        <v>55</v>
      </c>
      <c r="F23" s="60" t="n">
        <v>9250000</v>
      </c>
      <c r="G23" s="62" t="n">
        <v>270000</v>
      </c>
    </row>
    <row r="24" s="38" customFormat="true" ht="15.95" hidden="false" customHeight="true" outlineLevel="0" collapsed="false">
      <c r="A24" s="44"/>
      <c r="B24" s="54" t="n">
        <v>4</v>
      </c>
      <c r="C24" s="55" t="s">
        <v>93</v>
      </c>
      <c r="D24" s="56"/>
      <c r="E24" s="57" t="n">
        <f aca="false">+E23+1</f>
        <v>56</v>
      </c>
      <c r="F24" s="60"/>
      <c r="G24" s="62"/>
    </row>
    <row r="25" s="38" customFormat="true" ht="15.95" hidden="false" customHeight="true" outlineLevel="0" collapsed="false">
      <c r="A25" s="44"/>
      <c r="B25" s="54" t="n">
        <v>5</v>
      </c>
      <c r="C25" s="55" t="s">
        <v>94</v>
      </c>
      <c r="D25" s="56"/>
      <c r="E25" s="57" t="n">
        <f aca="false">+E24+1</f>
        <v>57</v>
      </c>
      <c r="F25" s="60"/>
      <c r="G25" s="62"/>
    </row>
    <row r="26" s="38" customFormat="true" ht="24.75" hidden="false" customHeight="true" outlineLevel="0" collapsed="false">
      <c r="A26" s="50" t="s">
        <v>63</v>
      </c>
      <c r="B26" s="50" t="s">
        <v>95</v>
      </c>
      <c r="C26" s="50"/>
      <c r="D26" s="50"/>
      <c r="E26" s="57" t="n">
        <f aca="false">+E25+1</f>
        <v>58</v>
      </c>
      <c r="F26" s="52" t="n">
        <f aca="false">F27+F30+F31+F32</f>
        <v>415199443</v>
      </c>
      <c r="G26" s="53" t="n">
        <f aca="false">G27+G30+G31+G32</f>
        <v>431278148</v>
      </c>
      <c r="I26" s="40"/>
    </row>
    <row r="27" s="38" customFormat="true" ht="15.95" hidden="false" customHeight="true" outlineLevel="0" collapsed="false">
      <c r="A27" s="44"/>
      <c r="B27" s="54" t="n">
        <v>1</v>
      </c>
      <c r="C27" s="55" t="s">
        <v>96</v>
      </c>
      <c r="D27" s="63"/>
      <c r="E27" s="57" t="n">
        <f aca="false">+E26+1</f>
        <v>59</v>
      </c>
      <c r="F27" s="60" t="n">
        <f aca="false">F28+F29</f>
        <v>413146560</v>
      </c>
      <c r="G27" s="62" t="n">
        <f aca="false">G28+G29</f>
        <v>429424181</v>
      </c>
      <c r="I27" s="40"/>
    </row>
    <row r="28" s="38" customFormat="true" ht="15.95" hidden="false" customHeight="true" outlineLevel="0" collapsed="false">
      <c r="A28" s="44"/>
      <c r="B28" s="61"/>
      <c r="C28" s="58" t="s">
        <v>41</v>
      </c>
      <c r="D28" s="59" t="s">
        <v>97</v>
      </c>
      <c r="E28" s="57" t="n">
        <f aca="false">+E27+1</f>
        <v>60</v>
      </c>
      <c r="F28" s="60" t="n">
        <f aca="false">359433166+53713394</f>
        <v>413146560</v>
      </c>
      <c r="G28" s="62" t="n">
        <f aca="false">373916181+55508000</f>
        <v>429424181</v>
      </c>
      <c r="I28" s="40"/>
    </row>
    <row r="29" s="38" customFormat="true" ht="15.95" hidden="false" customHeight="true" outlineLevel="0" collapsed="false">
      <c r="A29" s="44"/>
      <c r="B29" s="61"/>
      <c r="C29" s="58" t="s">
        <v>41</v>
      </c>
      <c r="D29" s="59" t="s">
        <v>98</v>
      </c>
      <c r="E29" s="57" t="n">
        <f aca="false">+E28+1</f>
        <v>61</v>
      </c>
      <c r="F29" s="60"/>
      <c r="G29" s="62"/>
    </row>
    <row r="30" s="38" customFormat="true" ht="15.95" hidden="false" customHeight="true" outlineLevel="0" collapsed="false">
      <c r="A30" s="44"/>
      <c r="B30" s="54" t="n">
        <v>2</v>
      </c>
      <c r="C30" s="55" t="s">
        <v>99</v>
      </c>
      <c r="D30" s="56"/>
      <c r="E30" s="57" t="n">
        <f aca="false">+E29+1</f>
        <v>62</v>
      </c>
      <c r="F30" s="60" t="n">
        <v>2052883</v>
      </c>
      <c r="G30" s="62" t="n">
        <v>1853967</v>
      </c>
      <c r="I30" s="40"/>
      <c r="J30" s="40"/>
    </row>
    <row r="31" s="38" customFormat="true" ht="15.95" hidden="false" customHeight="true" outlineLevel="0" collapsed="false">
      <c r="A31" s="44"/>
      <c r="B31" s="54" t="n">
        <v>3</v>
      </c>
      <c r="C31" s="55" t="s">
        <v>100</v>
      </c>
      <c r="D31" s="56"/>
      <c r="E31" s="57" t="n">
        <f aca="false">+E30+1</f>
        <v>63</v>
      </c>
      <c r="F31" s="60" t="n">
        <v>0</v>
      </c>
      <c r="G31" s="62" t="n">
        <v>0</v>
      </c>
    </row>
    <row r="32" s="38" customFormat="true" ht="15.95" hidden="false" customHeight="true" outlineLevel="0" collapsed="false">
      <c r="A32" s="44"/>
      <c r="B32" s="54" t="n">
        <v>4</v>
      </c>
      <c r="C32" s="55" t="s">
        <v>101</v>
      </c>
      <c r="D32" s="56"/>
      <c r="E32" s="57" t="n">
        <f aca="false">+E31+1</f>
        <v>64</v>
      </c>
      <c r="F32" s="60"/>
      <c r="G32" s="62"/>
    </row>
    <row r="33" s="38" customFormat="true" ht="24.75" hidden="false" customHeight="true" outlineLevel="0" collapsed="false">
      <c r="A33" s="44"/>
      <c r="B33" s="50" t="s">
        <v>102</v>
      </c>
      <c r="C33" s="50"/>
      <c r="D33" s="50"/>
      <c r="E33" s="57" t="n">
        <f aca="false">+E32+1</f>
        <v>65</v>
      </c>
      <c r="F33" s="52" t="n">
        <f aca="false">F8+F26</f>
        <v>476113529</v>
      </c>
      <c r="G33" s="53" t="n">
        <f aca="false">G8+G26</f>
        <v>449670951</v>
      </c>
    </row>
    <row r="34" s="38" customFormat="true" ht="24.75" hidden="false" customHeight="true" outlineLevel="0" collapsed="false">
      <c r="A34" s="50" t="s">
        <v>103</v>
      </c>
      <c r="B34" s="50" t="s">
        <v>104</v>
      </c>
      <c r="C34" s="50"/>
      <c r="D34" s="50"/>
      <c r="E34" s="57" t="n">
        <f aca="false">+E33+1</f>
        <v>66</v>
      </c>
      <c r="F34" s="52" t="n">
        <f aca="false">F35+F36+F37+F38+F39+F40+F41+F42+F43+F44</f>
        <v>841508995.36</v>
      </c>
      <c r="G34" s="53" t="n">
        <f aca="false">G35+G36+G37+G38+G39+G40+G41+G42+G43+G44</f>
        <v>838350252.36</v>
      </c>
    </row>
    <row r="35" s="38" customFormat="true" ht="15.95" hidden="false" customHeight="true" outlineLevel="0" collapsed="false">
      <c r="A35" s="44"/>
      <c r="B35" s="54" t="n">
        <v>1</v>
      </c>
      <c r="C35" s="55" t="s">
        <v>105</v>
      </c>
      <c r="D35" s="56"/>
      <c r="E35" s="57" t="n">
        <f aca="false">+E34+1</f>
        <v>67</v>
      </c>
      <c r="F35" s="60"/>
      <c r="G35" s="62"/>
    </row>
    <row r="36" s="38" customFormat="true" ht="15.95" hidden="false" customHeight="true" outlineLevel="0" collapsed="false">
      <c r="A36" s="44"/>
      <c r="B36" s="70" t="n">
        <v>2</v>
      </c>
      <c r="C36" s="55" t="s">
        <v>106</v>
      </c>
      <c r="D36" s="56"/>
      <c r="E36" s="57" t="n">
        <f aca="false">+E35+1</f>
        <v>68</v>
      </c>
      <c r="F36" s="60"/>
      <c r="G36" s="62"/>
    </row>
    <row r="37" s="38" customFormat="true" ht="15.95" hidden="false" customHeight="true" outlineLevel="0" collapsed="false">
      <c r="A37" s="44"/>
      <c r="B37" s="54" t="n">
        <v>3</v>
      </c>
      <c r="C37" s="55" t="s">
        <v>107</v>
      </c>
      <c r="D37" s="56"/>
      <c r="E37" s="57" t="n">
        <f aca="false">+E36+1</f>
        <v>69</v>
      </c>
      <c r="F37" s="60" t="n">
        <v>167102000</v>
      </c>
      <c r="G37" s="62" t="n">
        <v>167102000</v>
      </c>
    </row>
    <row r="38" s="38" customFormat="true" ht="15.95" hidden="false" customHeight="true" outlineLevel="0" collapsed="false">
      <c r="A38" s="44"/>
      <c r="B38" s="70" t="n">
        <v>4</v>
      </c>
      <c r="C38" s="55" t="s">
        <v>108</v>
      </c>
      <c r="D38" s="56"/>
      <c r="E38" s="57" t="n">
        <f aca="false">+E37+1</f>
        <v>70</v>
      </c>
      <c r="F38" s="60" t="n">
        <v>195798000</v>
      </c>
      <c r="G38" s="62" t="n">
        <v>195798000</v>
      </c>
    </row>
    <row r="39" s="38" customFormat="true" ht="15.95" hidden="false" customHeight="true" outlineLevel="0" collapsed="false">
      <c r="A39" s="44"/>
      <c r="B39" s="54" t="n">
        <v>5</v>
      </c>
      <c r="C39" s="55" t="s">
        <v>109</v>
      </c>
      <c r="D39" s="56"/>
      <c r="E39" s="57" t="n">
        <f aca="false">+E38+1</f>
        <v>71</v>
      </c>
      <c r="F39" s="60" t="n">
        <v>540083814</v>
      </c>
      <c r="G39" s="62" t="n">
        <v>540083814</v>
      </c>
    </row>
    <row r="40" s="38" customFormat="true" ht="15.95" hidden="false" customHeight="true" outlineLevel="0" collapsed="false">
      <c r="A40" s="44"/>
      <c r="B40" s="70" t="n">
        <v>6</v>
      </c>
      <c r="C40" s="55" t="s">
        <v>110</v>
      </c>
      <c r="D40" s="56"/>
      <c r="E40" s="57" t="n">
        <f aca="false">+E39+1</f>
        <v>72</v>
      </c>
      <c r="F40" s="60"/>
      <c r="G40" s="62"/>
    </row>
    <row r="41" s="38" customFormat="true" ht="15.95" hidden="false" customHeight="true" outlineLevel="0" collapsed="false">
      <c r="A41" s="44"/>
      <c r="B41" s="54" t="n">
        <v>7</v>
      </c>
      <c r="C41" s="55" t="s">
        <v>111</v>
      </c>
      <c r="D41" s="56"/>
      <c r="E41" s="57" t="n">
        <f aca="false">+E40+1</f>
        <v>73</v>
      </c>
      <c r="F41" s="60" t="n">
        <v>1908818</v>
      </c>
      <c r="G41" s="62" t="n">
        <v>1838040</v>
      </c>
      <c r="K41" s="40"/>
    </row>
    <row r="42" s="38" customFormat="true" ht="15.95" hidden="false" customHeight="true" outlineLevel="0" collapsed="false">
      <c r="A42" s="44"/>
      <c r="B42" s="70" t="n">
        <v>8</v>
      </c>
      <c r="C42" s="55" t="s">
        <v>112</v>
      </c>
      <c r="D42" s="56"/>
      <c r="E42" s="57" t="n">
        <f aca="false">+E41+1</f>
        <v>74</v>
      </c>
      <c r="F42" s="60" t="n">
        <v>1344776</v>
      </c>
      <c r="G42" s="62"/>
      <c r="K42" s="40"/>
    </row>
    <row r="43" s="38" customFormat="true" ht="15.95" hidden="false" customHeight="true" outlineLevel="0" collapsed="false">
      <c r="A43" s="44"/>
      <c r="B43" s="54" t="n">
        <v>9</v>
      </c>
      <c r="C43" s="55" t="s">
        <v>113</v>
      </c>
      <c r="D43" s="56"/>
      <c r="E43" s="57" t="n">
        <f aca="false">+E42+1</f>
        <v>75</v>
      </c>
      <c r="F43" s="60" t="n">
        <f aca="false">+G43</f>
        <v>-67887155.64</v>
      </c>
      <c r="G43" s="62" t="n">
        <v>-67887155.64</v>
      </c>
    </row>
    <row r="44" s="38" customFormat="true" ht="15.95" hidden="false" customHeight="true" outlineLevel="0" collapsed="false">
      <c r="A44" s="44"/>
      <c r="B44" s="70" t="n">
        <v>10</v>
      </c>
      <c r="C44" s="55" t="s">
        <v>114</v>
      </c>
      <c r="D44" s="56"/>
      <c r="E44" s="57" t="n">
        <f aca="false">+E43+1</f>
        <v>76</v>
      </c>
      <c r="F44" s="60" t="n">
        <f aca="false">+Rezultati!E30</f>
        <v>3158743</v>
      </c>
      <c r="G44" s="62" t="n">
        <v>1415554</v>
      </c>
      <c r="J44" s="40"/>
    </row>
    <row r="45" s="38" customFormat="true" ht="24.75" hidden="false" customHeight="true" outlineLevel="0" collapsed="false">
      <c r="A45" s="44"/>
      <c r="B45" s="50" t="s">
        <v>115</v>
      </c>
      <c r="C45" s="50"/>
      <c r="D45" s="50"/>
      <c r="E45" s="57" t="n">
        <f aca="false">+E44+1</f>
        <v>77</v>
      </c>
      <c r="F45" s="52" t="n">
        <f aca="false">F33+F34</f>
        <v>1317622524.36</v>
      </c>
      <c r="G45" s="53" t="n">
        <f aca="false">G33+G34</f>
        <v>1288021203.36</v>
      </c>
    </row>
    <row r="46" s="38" customFormat="true" ht="15.95" hidden="false" customHeight="true" outlineLevel="0" collapsed="false">
      <c r="A46" s="66"/>
      <c r="B46" s="66"/>
      <c r="C46" s="71"/>
      <c r="D46" s="67"/>
      <c r="E46" s="67"/>
      <c r="F46" s="68"/>
      <c r="G46" s="69"/>
    </row>
    <row r="47" s="38" customFormat="true" ht="15.95" hidden="false" customHeight="true" outlineLevel="0" collapsed="false">
      <c r="A47" s="66"/>
      <c r="B47" s="66"/>
      <c r="C47" s="71"/>
      <c r="D47" s="67"/>
      <c r="E47" s="67"/>
      <c r="F47" s="68"/>
      <c r="G47" s="69"/>
    </row>
    <row r="48" s="38" customFormat="true" ht="15.95" hidden="false" customHeight="true" outlineLevel="0" collapsed="false">
      <c r="A48" s="66"/>
      <c r="B48" s="66"/>
      <c r="C48" s="71"/>
      <c r="D48" s="67"/>
      <c r="E48" s="67"/>
      <c r="F48" s="68"/>
      <c r="G48" s="69"/>
    </row>
    <row r="49" s="38" customFormat="true" ht="15.95" hidden="false" customHeight="true" outlineLevel="0" collapsed="false">
      <c r="A49" s="66"/>
      <c r="B49" s="66"/>
      <c r="C49" s="71"/>
      <c r="D49" s="67"/>
      <c r="E49" s="67"/>
      <c r="F49" s="68"/>
      <c r="G49" s="69"/>
    </row>
    <row r="50" s="38" customFormat="true" ht="15.95" hidden="false" customHeight="true" outlineLevel="0" collapsed="false">
      <c r="A50" s="66"/>
      <c r="B50" s="66"/>
      <c r="C50" s="71"/>
      <c r="D50" s="67"/>
      <c r="E50" s="67"/>
      <c r="F50" s="68"/>
      <c r="G50" s="69"/>
    </row>
    <row r="51" s="38" customFormat="true" ht="15.95" hidden="false" customHeight="true" outlineLevel="0" collapsed="false">
      <c r="A51" s="66"/>
      <c r="B51" s="66"/>
      <c r="C51" s="71"/>
      <c r="D51" s="67"/>
      <c r="E51" s="67"/>
      <c r="F51" s="68"/>
      <c r="G51" s="69"/>
    </row>
    <row r="52" s="38" customFormat="true" ht="15.95" hidden="false" customHeight="true" outlineLevel="0" collapsed="false">
      <c r="A52" s="66"/>
      <c r="B52" s="66"/>
      <c r="C52" s="71"/>
      <c r="D52" s="67"/>
      <c r="E52" s="67"/>
      <c r="F52" s="68"/>
      <c r="G52" s="69"/>
    </row>
    <row r="53" s="38" customFormat="true" ht="15.95" hidden="false" customHeight="true" outlineLevel="0" collapsed="false">
      <c r="A53" s="66"/>
      <c r="B53" s="66"/>
      <c r="C53" s="71"/>
      <c r="D53" s="67"/>
      <c r="E53" s="67"/>
      <c r="F53" s="68"/>
      <c r="G53" s="69"/>
    </row>
    <row r="54" s="38" customFormat="true" ht="15.95" hidden="false" customHeight="true" outlineLevel="0" collapsed="false">
      <c r="A54" s="66"/>
      <c r="B54" s="66"/>
      <c r="C54" s="71"/>
      <c r="D54" s="67"/>
      <c r="E54" s="67"/>
      <c r="F54" s="68"/>
      <c r="G54" s="69"/>
    </row>
    <row r="55" s="38" customFormat="true" ht="15.95" hidden="false" customHeight="true" outlineLevel="0" collapsed="false">
      <c r="A55" s="66"/>
      <c r="B55" s="66"/>
      <c r="C55" s="66"/>
      <c r="D55" s="66"/>
      <c r="E55" s="67"/>
      <c r="F55" s="68"/>
      <c r="G55" s="69"/>
    </row>
    <row r="56" customFormat="false" ht="12.75" hidden="false" customHeight="false" outlineLevel="0" collapsed="false">
      <c r="A56" s="72"/>
      <c r="B56" s="72"/>
      <c r="C56" s="73"/>
      <c r="D56" s="21"/>
      <c r="E56" s="21"/>
      <c r="F56" s="74"/>
      <c r="G56" s="75"/>
    </row>
  </sheetData>
  <mergeCells count="9"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.28"/>
    <col collapsed="false" customWidth="true" hidden="false" outlineLevel="0" max="3" min="3" style="32" width="2.7"/>
    <col collapsed="false" customWidth="true" hidden="false" outlineLevel="0" max="4" min="4" style="1" width="42.99"/>
    <col collapsed="false" customWidth="true" hidden="false" outlineLevel="0" max="6" min="5" style="34" width="16.99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38" customFormat="true" ht="18" hidden="false" customHeight="false" outlineLevel="0" collapsed="false">
      <c r="A2" s="35" t="s">
        <v>31</v>
      </c>
      <c r="B2" s="35"/>
      <c r="C2" s="36"/>
      <c r="D2" s="37"/>
      <c r="E2" s="40"/>
      <c r="F2" s="40"/>
    </row>
    <row r="3" s="38" customFormat="true" ht="7.5" hidden="false" customHeight="true" outlineLevel="0" collapsed="false">
      <c r="A3" s="35"/>
      <c r="B3" s="35"/>
      <c r="C3" s="36"/>
      <c r="D3" s="37"/>
      <c r="E3" s="42"/>
      <c r="F3" s="42"/>
    </row>
    <row r="4" s="38" customFormat="true" ht="29.25" hidden="false" customHeight="true" outlineLevel="0" collapsed="false">
      <c r="A4" s="76" t="s">
        <v>116</v>
      </c>
      <c r="B4" s="76"/>
      <c r="C4" s="76"/>
      <c r="D4" s="76"/>
      <c r="E4" s="76"/>
      <c r="F4" s="76"/>
    </row>
    <row r="5" s="38" customFormat="true" ht="18.75" hidden="false" customHeight="true" outlineLevel="0" collapsed="false">
      <c r="A5" s="77" t="s">
        <v>117</v>
      </c>
      <c r="B5" s="77"/>
      <c r="C5" s="77"/>
      <c r="D5" s="77"/>
      <c r="E5" s="77"/>
      <c r="F5" s="77"/>
    </row>
    <row r="6" customFormat="false" ht="7.5" hidden="false" customHeight="true" outlineLevel="0" collapsed="false"/>
    <row r="7" s="38" customFormat="true" ht="15.95" hidden="false" customHeight="true" outlineLevel="0" collapsed="false">
      <c r="A7" s="50" t="s">
        <v>33</v>
      </c>
      <c r="B7" s="50" t="s">
        <v>118</v>
      </c>
      <c r="C7" s="50"/>
      <c r="D7" s="50"/>
      <c r="E7" s="78" t="s">
        <v>36</v>
      </c>
      <c r="F7" s="78" t="s">
        <v>36</v>
      </c>
    </row>
    <row r="8" s="38" customFormat="true" ht="15.95" hidden="false" customHeight="true" outlineLevel="0" collapsed="false">
      <c r="A8" s="50"/>
      <c r="B8" s="50"/>
      <c r="C8" s="50"/>
      <c r="D8" s="50"/>
      <c r="E8" s="79" t="s">
        <v>37</v>
      </c>
      <c r="F8" s="79" t="s">
        <v>37</v>
      </c>
    </row>
    <row r="9" s="38" customFormat="true" ht="24.95" hidden="false" customHeight="true" outlineLevel="0" collapsed="false">
      <c r="A9" s="44" t="n">
        <v>1</v>
      </c>
      <c r="B9" s="80" t="s">
        <v>119</v>
      </c>
      <c r="C9" s="80"/>
      <c r="D9" s="80"/>
      <c r="E9" s="81" t="n">
        <v>178288496</v>
      </c>
      <c r="F9" s="81" t="n">
        <v>158058787</v>
      </c>
    </row>
    <row r="10" s="38" customFormat="true" ht="24.95" hidden="false" customHeight="true" outlineLevel="0" collapsed="false">
      <c r="A10" s="44" t="n">
        <v>2</v>
      </c>
      <c r="B10" s="82" t="s">
        <v>120</v>
      </c>
      <c r="C10" s="82"/>
      <c r="D10" s="82"/>
      <c r="E10" s="81" t="n">
        <v>41663554</v>
      </c>
      <c r="F10" s="81" t="n">
        <v>1202998</v>
      </c>
    </row>
    <row r="11" s="38" customFormat="true" ht="24.95" hidden="false" customHeight="true" outlineLevel="0" collapsed="false">
      <c r="A11" s="83" t="n">
        <v>3</v>
      </c>
      <c r="B11" s="80" t="s">
        <v>121</v>
      </c>
      <c r="C11" s="80"/>
      <c r="D11" s="80"/>
      <c r="E11" s="84" t="n">
        <v>5351833</v>
      </c>
      <c r="F11" s="85" t="n">
        <v>-4422794</v>
      </c>
    </row>
    <row r="12" s="38" customFormat="true" ht="24.95" hidden="false" customHeight="true" outlineLevel="0" collapsed="false">
      <c r="A12" s="83" t="n">
        <v>4</v>
      </c>
      <c r="B12" s="80" t="s">
        <v>122</v>
      </c>
      <c r="C12" s="80"/>
      <c r="D12" s="80"/>
      <c r="E12" s="84" t="n">
        <f aca="false">150278116+1</f>
        <v>150278117</v>
      </c>
      <c r="F12" s="85" t="n">
        <v>95885362</v>
      </c>
    </row>
    <row r="13" s="38" customFormat="true" ht="24.95" hidden="false" customHeight="true" outlineLevel="0" collapsed="false">
      <c r="A13" s="83" t="n">
        <v>5</v>
      </c>
      <c r="B13" s="80" t="s">
        <v>123</v>
      </c>
      <c r="C13" s="80"/>
      <c r="D13" s="80"/>
      <c r="E13" s="85" t="n">
        <f aca="false">E14+E15</f>
        <v>30937483</v>
      </c>
      <c r="F13" s="85" t="n">
        <f aca="false">F14+F15</f>
        <v>29804884</v>
      </c>
    </row>
    <row r="14" s="38" customFormat="true" ht="24.95" hidden="false" customHeight="true" outlineLevel="0" collapsed="false">
      <c r="A14" s="83"/>
      <c r="B14" s="86"/>
      <c r="C14" s="87" t="s">
        <v>124</v>
      </c>
      <c r="D14" s="87"/>
      <c r="E14" s="85" t="n">
        <v>27028494</v>
      </c>
      <c r="F14" s="85" t="n">
        <v>26033270</v>
      </c>
    </row>
    <row r="15" s="38" customFormat="true" ht="24.95" hidden="false" customHeight="true" outlineLevel="0" collapsed="false">
      <c r="A15" s="83"/>
      <c r="B15" s="86"/>
      <c r="C15" s="87" t="s">
        <v>125</v>
      </c>
      <c r="D15" s="87"/>
      <c r="E15" s="85" t="n">
        <v>3908989</v>
      </c>
      <c r="F15" s="85" t="n">
        <v>3771614</v>
      </c>
    </row>
    <row r="16" s="38" customFormat="true" ht="24.95" hidden="false" customHeight="true" outlineLevel="0" collapsed="false">
      <c r="A16" s="44" t="n">
        <v>6</v>
      </c>
      <c r="B16" s="80" t="s">
        <v>126</v>
      </c>
      <c r="C16" s="80"/>
      <c r="D16" s="80"/>
      <c r="E16" s="81" t="n">
        <v>1968500</v>
      </c>
      <c r="F16" s="81" t="n">
        <v>1780870</v>
      </c>
    </row>
    <row r="17" s="38" customFormat="true" ht="24.95" hidden="false" customHeight="true" outlineLevel="0" collapsed="false">
      <c r="A17" s="44" t="n">
        <v>7</v>
      </c>
      <c r="B17" s="80" t="s">
        <v>127</v>
      </c>
      <c r="C17" s="80"/>
      <c r="D17" s="80"/>
      <c r="E17" s="81" t="n">
        <f aca="false">13178980-1603873+19022770</f>
        <v>30597877</v>
      </c>
      <c r="F17" s="81" t="n">
        <f aca="false">40000+47825+801660+23387153-422020</f>
        <v>23854618</v>
      </c>
    </row>
    <row r="18" s="38" customFormat="true" ht="39.95" hidden="false" customHeight="true" outlineLevel="0" collapsed="false">
      <c r="A18" s="44" t="n">
        <v>8</v>
      </c>
      <c r="B18" s="50" t="s">
        <v>128</v>
      </c>
      <c r="C18" s="50"/>
      <c r="D18" s="50"/>
      <c r="E18" s="81" t="n">
        <f aca="false">E12+E13+E16+E17-E11</f>
        <v>208430144</v>
      </c>
      <c r="F18" s="81" t="n">
        <f aca="false">F12+F13+F16+F17</f>
        <v>151325734</v>
      </c>
    </row>
    <row r="19" s="38" customFormat="true" ht="39.95" hidden="false" customHeight="true" outlineLevel="0" collapsed="false">
      <c r="A19" s="44" t="n">
        <v>9</v>
      </c>
      <c r="B19" s="88" t="s">
        <v>129</v>
      </c>
      <c r="C19" s="88"/>
      <c r="D19" s="88"/>
      <c r="E19" s="81" t="n">
        <f aca="false">(E9+E10)-E18</f>
        <v>11521906</v>
      </c>
      <c r="F19" s="81" t="n">
        <f aca="false">(F9+F10+F11)-F18</f>
        <v>3513257</v>
      </c>
    </row>
    <row r="20" s="38" customFormat="true" ht="24.95" hidden="false" customHeight="true" outlineLevel="0" collapsed="false">
      <c r="A20" s="44" t="n">
        <v>10</v>
      </c>
      <c r="B20" s="80" t="s">
        <v>130</v>
      </c>
      <c r="C20" s="80"/>
      <c r="D20" s="80"/>
      <c r="E20" s="81"/>
      <c r="F20" s="81"/>
    </row>
    <row r="21" s="38" customFormat="true" ht="24.95" hidden="false" customHeight="true" outlineLevel="0" collapsed="false">
      <c r="A21" s="44" t="n">
        <v>11</v>
      </c>
      <c r="B21" s="80" t="s">
        <v>131</v>
      </c>
      <c r="C21" s="80"/>
      <c r="D21" s="80"/>
      <c r="E21" s="81"/>
      <c r="F21" s="81"/>
    </row>
    <row r="22" s="38" customFormat="true" ht="24.95" hidden="false" customHeight="true" outlineLevel="0" collapsed="false">
      <c r="A22" s="44" t="n">
        <v>12</v>
      </c>
      <c r="B22" s="80" t="s">
        <v>132</v>
      </c>
      <c r="C22" s="80"/>
      <c r="D22" s="80"/>
      <c r="E22" s="81" t="n">
        <f aca="false">E23+E24+E25+E26</f>
        <v>-7749794</v>
      </c>
      <c r="F22" s="81" t="n">
        <f aca="false">F23+F24+F25+F26</f>
        <v>-1705276</v>
      </c>
    </row>
    <row r="23" s="38" customFormat="true" ht="24.95" hidden="false" customHeight="true" outlineLevel="0" collapsed="false">
      <c r="A23" s="44"/>
      <c r="B23" s="89" t="n">
        <v>121</v>
      </c>
      <c r="C23" s="87" t="s">
        <v>133</v>
      </c>
      <c r="D23" s="87"/>
      <c r="E23" s="81"/>
      <c r="F23" s="81"/>
    </row>
    <row r="24" s="38" customFormat="true" ht="24.95" hidden="false" customHeight="true" outlineLevel="0" collapsed="false">
      <c r="A24" s="44"/>
      <c r="B24" s="86" t="n">
        <v>122</v>
      </c>
      <c r="C24" s="87" t="s">
        <v>134</v>
      </c>
      <c r="D24" s="87"/>
      <c r="E24" s="81" t="n">
        <v>-6441742</v>
      </c>
      <c r="F24" s="81" t="n">
        <v>961236</v>
      </c>
    </row>
    <row r="25" s="38" customFormat="true" ht="24.95" hidden="false" customHeight="true" outlineLevel="0" collapsed="false">
      <c r="A25" s="44"/>
      <c r="B25" s="86" t="n">
        <v>123</v>
      </c>
      <c r="C25" s="87" t="s">
        <v>135</v>
      </c>
      <c r="D25" s="87"/>
      <c r="E25" s="81" t="n">
        <f aca="false">-58806+947479-592852</f>
        <v>295821</v>
      </c>
      <c r="F25" s="81" t="n">
        <f aca="false">-2718932+474440</f>
        <v>-2244492</v>
      </c>
    </row>
    <row r="26" s="38" customFormat="true" ht="24.95" hidden="false" customHeight="true" outlineLevel="0" collapsed="false">
      <c r="A26" s="44"/>
      <c r="B26" s="86" t="n">
        <v>124</v>
      </c>
      <c r="C26" s="87" t="s">
        <v>136</v>
      </c>
      <c r="D26" s="87"/>
      <c r="E26" s="81" t="n">
        <v>-1603873</v>
      </c>
      <c r="F26" s="81" t="n">
        <v>-422020</v>
      </c>
    </row>
    <row r="27" s="38" customFormat="true" ht="39.95" hidden="false" customHeight="true" outlineLevel="0" collapsed="false">
      <c r="A27" s="44" t="n">
        <v>13</v>
      </c>
      <c r="B27" s="88" t="s">
        <v>137</v>
      </c>
      <c r="C27" s="88"/>
      <c r="D27" s="88"/>
      <c r="E27" s="81" t="n">
        <f aca="false">E20+E21+E22</f>
        <v>-7749794</v>
      </c>
      <c r="F27" s="81" t="n">
        <f aca="false">F20+F21+F22</f>
        <v>-1705276</v>
      </c>
    </row>
    <row r="28" s="38" customFormat="true" ht="39.95" hidden="false" customHeight="true" outlineLevel="0" collapsed="false">
      <c r="A28" s="44" t="n">
        <v>14</v>
      </c>
      <c r="B28" s="88" t="s">
        <v>138</v>
      </c>
      <c r="C28" s="88"/>
      <c r="D28" s="88"/>
      <c r="E28" s="81" t="n">
        <f aca="false">E19+E27</f>
        <v>3772112</v>
      </c>
      <c r="F28" s="81" t="n">
        <f aca="false">F19+F27</f>
        <v>1807981</v>
      </c>
    </row>
    <row r="29" s="38" customFormat="true" ht="24.95" hidden="false" customHeight="true" outlineLevel="0" collapsed="false">
      <c r="A29" s="44" t="n">
        <v>15</v>
      </c>
      <c r="B29" s="80" t="s">
        <v>139</v>
      </c>
      <c r="C29" s="80"/>
      <c r="D29" s="80"/>
      <c r="E29" s="81" t="n">
        <v>613369</v>
      </c>
      <c r="F29" s="81" t="n">
        <v>392427</v>
      </c>
    </row>
    <row r="30" s="38" customFormat="true" ht="39.95" hidden="false" customHeight="true" outlineLevel="0" collapsed="false">
      <c r="A30" s="44" t="n">
        <v>16</v>
      </c>
      <c r="B30" s="88" t="s">
        <v>140</v>
      </c>
      <c r="C30" s="88"/>
      <c r="D30" s="88"/>
      <c r="E30" s="81" t="n">
        <f aca="false">E28-E29</f>
        <v>3158743</v>
      </c>
      <c r="F30" s="81" t="n">
        <f aca="false">F28-F29</f>
        <v>1415554</v>
      </c>
    </row>
    <row r="31" s="38" customFormat="true" ht="24.95" hidden="false" customHeight="true" outlineLevel="0" collapsed="false">
      <c r="A31" s="44" t="n">
        <v>17</v>
      </c>
      <c r="B31" s="80" t="s">
        <v>141</v>
      </c>
      <c r="C31" s="80"/>
      <c r="D31" s="80"/>
      <c r="E31" s="81"/>
      <c r="F31" s="81"/>
    </row>
    <row r="32" s="38" customFormat="true" ht="15.95" hidden="false" customHeight="true" outlineLevel="0" collapsed="false">
      <c r="A32" s="66"/>
      <c r="B32" s="66"/>
      <c r="C32" s="66"/>
      <c r="D32" s="67"/>
      <c r="E32" s="69"/>
      <c r="F32" s="69"/>
    </row>
    <row r="33" s="38" customFormat="true" ht="15.95" hidden="false" customHeight="true" outlineLevel="0" collapsed="false">
      <c r="A33" s="66"/>
      <c r="B33" s="66"/>
      <c r="C33" s="66"/>
      <c r="D33" s="67"/>
      <c r="E33" s="69"/>
      <c r="F33" s="69"/>
    </row>
    <row r="34" s="38" customFormat="true" ht="15.95" hidden="false" customHeight="true" outlineLevel="0" collapsed="false">
      <c r="A34" s="66"/>
      <c r="B34" s="66"/>
      <c r="C34" s="66"/>
      <c r="D34" s="90" t="s">
        <v>142</v>
      </c>
      <c r="E34" s="91" t="n">
        <f aca="false">+E28</f>
        <v>3772112</v>
      </c>
      <c r="F34" s="69"/>
    </row>
    <row r="35" s="38" customFormat="true" ht="15.95" hidden="false" customHeight="true" outlineLevel="0" collapsed="false">
      <c r="A35" s="66"/>
      <c r="D35" s="90" t="s">
        <v>143</v>
      </c>
      <c r="E35" s="91"/>
      <c r="F35" s="69"/>
    </row>
    <row r="36" s="38" customFormat="true" ht="15.95" hidden="false" customHeight="true" outlineLevel="0" collapsed="false">
      <c r="A36" s="66"/>
      <c r="B36" s="66"/>
      <c r="D36" s="92" t="s">
        <v>144</v>
      </c>
      <c r="E36" s="91" t="n">
        <v>1278540</v>
      </c>
      <c r="F36" s="69"/>
    </row>
    <row r="37" s="38" customFormat="true" ht="15.95" hidden="false" customHeight="true" outlineLevel="0" collapsed="false">
      <c r="A37" s="66"/>
      <c r="B37" s="66"/>
      <c r="C37" s="66"/>
      <c r="D37" s="90" t="s">
        <v>145</v>
      </c>
      <c r="E37" s="91" t="n">
        <v>1083035</v>
      </c>
      <c r="F37" s="69"/>
    </row>
    <row r="38" s="38" customFormat="true" ht="15.95" hidden="false" customHeight="true" outlineLevel="0" collapsed="false">
      <c r="A38" s="66"/>
      <c r="B38" s="66"/>
      <c r="C38" s="66"/>
      <c r="D38" s="90"/>
      <c r="E38" s="91"/>
      <c r="F38" s="69"/>
    </row>
    <row r="39" s="38" customFormat="true" ht="15.95" hidden="false" customHeight="true" outlineLevel="0" collapsed="false">
      <c r="A39" s="66"/>
      <c r="B39" s="66"/>
      <c r="C39" s="66"/>
      <c r="D39" s="90" t="s">
        <v>146</v>
      </c>
      <c r="E39" s="91" t="n">
        <f aca="false">+E34+E36+E37</f>
        <v>6133687</v>
      </c>
      <c r="F39" s="69"/>
    </row>
    <row r="40" s="38" customFormat="true" ht="15.95" hidden="false" customHeight="true" outlineLevel="0" collapsed="false">
      <c r="A40" s="66"/>
      <c r="B40" s="66"/>
      <c r="C40" s="66"/>
      <c r="D40" s="90" t="s">
        <v>147</v>
      </c>
      <c r="E40" s="91" t="n">
        <f aca="false">+E39*10%</f>
        <v>613368.7</v>
      </c>
      <c r="F40" s="69"/>
    </row>
    <row r="41" s="38" customFormat="true" ht="15.95" hidden="false" customHeight="true" outlineLevel="0" collapsed="false">
      <c r="A41" s="66"/>
      <c r="B41" s="66"/>
      <c r="C41" s="66"/>
      <c r="D41" s="66"/>
      <c r="E41" s="69"/>
      <c r="F41" s="69"/>
    </row>
    <row r="42" customFormat="false" ht="12.75" hidden="false" customHeight="false" outlineLevel="0" collapsed="false">
      <c r="A42" s="72"/>
      <c r="B42" s="72"/>
      <c r="C42" s="72"/>
      <c r="D42" s="93"/>
      <c r="E42" s="75"/>
      <c r="F42" s="75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829861111111111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3.7"/>
    <col collapsed="false" customWidth="true" hidden="false" outlineLevel="0" max="3" min="3" style="32" width="3.99"/>
    <col collapsed="false" customWidth="true" hidden="false" outlineLevel="0" max="4" min="4" style="1" width="44.41"/>
    <col collapsed="false" customWidth="true" hidden="false" outlineLevel="0" max="5" min="5" style="94" width="15.41"/>
    <col collapsed="false" customWidth="true" hidden="false" outlineLevel="0" max="6" min="6" style="95" width="15.41"/>
    <col collapsed="false" customWidth="true" hidden="false" outlineLevel="0" max="7" min="7" style="1" width="1.41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2" s="38" customFormat="true" ht="18" hidden="false" customHeight="false" outlineLevel="0" collapsed="false">
      <c r="A2" s="35" t="s">
        <v>31</v>
      </c>
      <c r="B2" s="35"/>
      <c r="C2" s="36"/>
      <c r="D2" s="37"/>
      <c r="E2" s="96"/>
      <c r="F2" s="97" t="s">
        <v>148</v>
      </c>
    </row>
    <row r="3" s="38" customFormat="true" ht="7.5" hidden="false" customHeight="true" outlineLevel="0" collapsed="false">
      <c r="A3" s="35"/>
      <c r="B3" s="35"/>
      <c r="C3" s="36"/>
      <c r="D3" s="37"/>
      <c r="E3" s="98"/>
      <c r="F3" s="99"/>
    </row>
    <row r="4" s="38" customFormat="true" ht="8.25" hidden="false" customHeight="true" outlineLevel="0" collapsed="false">
      <c r="A4" s="35"/>
      <c r="B4" s="35"/>
      <c r="C4" s="36"/>
      <c r="D4" s="37"/>
      <c r="E4" s="100"/>
      <c r="F4" s="101"/>
    </row>
    <row r="5" s="38" customFormat="true" ht="18" hidden="false" customHeight="true" outlineLevel="0" collapsed="false">
      <c r="A5" s="76" t="s">
        <v>149</v>
      </c>
      <c r="B5" s="76"/>
      <c r="C5" s="76"/>
      <c r="D5" s="76"/>
      <c r="E5" s="76"/>
      <c r="F5" s="76"/>
    </row>
    <row r="6" customFormat="false" ht="6.75" hidden="false" customHeight="true" outlineLevel="0" collapsed="false"/>
    <row r="7" s="38" customFormat="true" ht="15.95" hidden="false" customHeight="true" outlineLevel="0" collapsed="false">
      <c r="A7" s="44" t="s">
        <v>33</v>
      </c>
      <c r="B7" s="50" t="s">
        <v>150</v>
      </c>
      <c r="C7" s="50"/>
      <c r="D7" s="50"/>
      <c r="E7" s="102" t="s">
        <v>36</v>
      </c>
      <c r="F7" s="103" t="s">
        <v>36</v>
      </c>
    </row>
    <row r="8" s="38" customFormat="true" ht="15.95" hidden="false" customHeight="true" outlineLevel="0" collapsed="false">
      <c r="A8" s="44"/>
      <c r="B8" s="50"/>
      <c r="C8" s="50"/>
      <c r="D8" s="50"/>
      <c r="E8" s="104" t="s">
        <v>37</v>
      </c>
      <c r="F8" s="105" t="s">
        <v>151</v>
      </c>
    </row>
    <row r="9" s="38" customFormat="true" ht="24.95" hidden="false" customHeight="true" outlineLevel="0" collapsed="false">
      <c r="A9" s="44"/>
      <c r="B9" s="106" t="s">
        <v>152</v>
      </c>
      <c r="C9" s="107"/>
      <c r="D9" s="63"/>
      <c r="E9" s="108"/>
      <c r="F9" s="109"/>
    </row>
    <row r="10" s="38" customFormat="true" ht="20.1" hidden="false" customHeight="true" outlineLevel="0" collapsed="false">
      <c r="A10" s="44"/>
      <c r="B10" s="106"/>
      <c r="C10" s="56" t="s">
        <v>153</v>
      </c>
      <c r="D10" s="56"/>
      <c r="E10" s="110" t="n">
        <f aca="false">+Rezultati!E28</f>
        <v>3772112</v>
      </c>
      <c r="F10" s="110" t="n">
        <f aca="false">+Rezultati!F28</f>
        <v>1807981</v>
      </c>
    </row>
    <row r="11" s="38" customFormat="true" ht="20.1" hidden="false" customHeight="true" outlineLevel="0" collapsed="false">
      <c r="A11" s="44"/>
      <c r="B11" s="111"/>
      <c r="C11" s="112" t="s">
        <v>154</v>
      </c>
      <c r="E11" s="108"/>
      <c r="F11" s="108"/>
    </row>
    <row r="12" s="38" customFormat="true" ht="20.1" hidden="false" customHeight="true" outlineLevel="0" collapsed="false">
      <c r="A12" s="44"/>
      <c r="B12" s="106"/>
      <c r="C12" s="107"/>
      <c r="D12" s="113" t="s">
        <v>155</v>
      </c>
      <c r="E12" s="110" t="n">
        <f aca="false">+Rezultati!E16</f>
        <v>1968500</v>
      </c>
      <c r="F12" s="110" t="n">
        <f aca="false">+Rezultati!F16</f>
        <v>1780870</v>
      </c>
    </row>
    <row r="13" s="38" customFormat="true" ht="20.1" hidden="false" customHeight="true" outlineLevel="0" collapsed="false">
      <c r="A13" s="44"/>
      <c r="B13" s="106"/>
      <c r="C13" s="107"/>
      <c r="D13" s="113" t="s">
        <v>156</v>
      </c>
      <c r="E13" s="110"/>
      <c r="F13" s="110"/>
    </row>
    <row r="14" s="38" customFormat="true" ht="20.1" hidden="false" customHeight="true" outlineLevel="0" collapsed="false">
      <c r="A14" s="44"/>
      <c r="B14" s="106"/>
      <c r="C14" s="107"/>
      <c r="D14" s="113" t="s">
        <v>157</v>
      </c>
      <c r="E14" s="108"/>
      <c r="F14" s="108"/>
    </row>
    <row r="15" s="38" customFormat="true" ht="20.1" hidden="false" customHeight="true" outlineLevel="0" collapsed="false">
      <c r="A15" s="44"/>
      <c r="B15" s="106"/>
      <c r="C15" s="107"/>
      <c r="D15" s="113" t="s">
        <v>158</v>
      </c>
      <c r="E15" s="110" t="n">
        <f aca="false">+Aktive!G32-Aktive!F32</f>
        <v>-817775</v>
      </c>
      <c r="F15" s="110"/>
    </row>
    <row r="16" s="67" customFormat="true" ht="20.1" hidden="false" customHeight="true" outlineLevel="0" collapsed="false">
      <c r="A16" s="61"/>
      <c r="B16" s="54"/>
      <c r="C16" s="114" t="s">
        <v>159</v>
      </c>
      <c r="E16" s="115" t="n">
        <f aca="false">+Aktive!G14-Aktive!F14</f>
        <v>40543245</v>
      </c>
      <c r="F16" s="115" t="n">
        <v>-11299621</v>
      </c>
    </row>
    <row r="17" s="67" customFormat="true" ht="20.1" hidden="false" customHeight="true" outlineLevel="0" collapsed="false">
      <c r="A17" s="61"/>
      <c r="B17" s="54"/>
      <c r="C17" s="116" t="s">
        <v>160</v>
      </c>
      <c r="E17" s="115"/>
      <c r="F17" s="115"/>
    </row>
    <row r="18" s="38" customFormat="true" ht="20.1" hidden="false" customHeight="true" outlineLevel="0" collapsed="false">
      <c r="A18" s="117"/>
      <c r="B18" s="106"/>
      <c r="C18" s="56" t="s">
        <v>161</v>
      </c>
      <c r="D18" s="56"/>
      <c r="E18" s="118" t="n">
        <f aca="false">+Aktive!G22-Aktive!F22</f>
        <v>-4123099</v>
      </c>
      <c r="F18" s="118" t="n">
        <v>3198303</v>
      </c>
    </row>
    <row r="19" s="38" customFormat="true" ht="20.1" hidden="false" customHeight="true" outlineLevel="0" collapsed="false">
      <c r="A19" s="44"/>
      <c r="B19" s="54"/>
      <c r="C19" s="114" t="s">
        <v>162</v>
      </c>
      <c r="D19" s="114"/>
      <c r="E19" s="119" t="n">
        <f aca="false">+Pasivet!F8-Pasivet!G8</f>
        <v>42521283</v>
      </c>
      <c r="F19" s="119" t="n">
        <v>-106027018</v>
      </c>
    </row>
    <row r="20" s="38" customFormat="true" ht="20.1" hidden="false" customHeight="true" outlineLevel="0" collapsed="false">
      <c r="A20" s="44"/>
      <c r="B20" s="54"/>
      <c r="C20" s="112" t="s">
        <v>163</v>
      </c>
      <c r="D20" s="112"/>
      <c r="E20" s="119"/>
      <c r="F20" s="119"/>
    </row>
    <row r="21" s="38" customFormat="true" ht="20.1" hidden="false" customHeight="true" outlineLevel="0" collapsed="false">
      <c r="A21" s="44"/>
      <c r="B21" s="106"/>
      <c r="C21" s="56" t="s">
        <v>164</v>
      </c>
      <c r="D21" s="56"/>
      <c r="E21" s="120"/>
      <c r="F21" s="120"/>
    </row>
    <row r="22" s="38" customFormat="true" ht="20.1" hidden="false" customHeight="true" outlineLevel="0" collapsed="false">
      <c r="A22" s="44"/>
      <c r="B22" s="106"/>
      <c r="C22" s="56" t="s">
        <v>165</v>
      </c>
      <c r="D22" s="56"/>
      <c r="E22" s="108"/>
      <c r="F22" s="108"/>
    </row>
    <row r="23" s="38" customFormat="true" ht="20.1" hidden="false" customHeight="true" outlineLevel="0" collapsed="false">
      <c r="A23" s="44"/>
      <c r="B23" s="106"/>
      <c r="C23" s="56" t="s">
        <v>166</v>
      </c>
      <c r="D23" s="56"/>
      <c r="E23" s="119" t="n">
        <f aca="false">-+Rezultati!E29</f>
        <v>-613369</v>
      </c>
      <c r="F23" s="121"/>
    </row>
    <row r="24" s="38" customFormat="true" ht="20.1" hidden="false" customHeight="true" outlineLevel="0" collapsed="false">
      <c r="A24" s="44"/>
      <c r="B24" s="106"/>
      <c r="C24" s="59" t="s">
        <v>167</v>
      </c>
      <c r="D24" s="56"/>
      <c r="E24" s="108"/>
      <c r="F24" s="108"/>
    </row>
    <row r="25" s="38" customFormat="true" ht="24.95" hidden="false" customHeight="true" outlineLevel="0" collapsed="false">
      <c r="A25" s="44"/>
      <c r="B25" s="122" t="s">
        <v>168</v>
      </c>
      <c r="C25" s="107"/>
      <c r="D25" s="56"/>
      <c r="E25" s="108"/>
      <c r="F25" s="108"/>
    </row>
    <row r="26" s="38" customFormat="true" ht="20.1" hidden="false" customHeight="true" outlineLevel="0" collapsed="false">
      <c r="A26" s="44"/>
      <c r="B26" s="106"/>
      <c r="C26" s="56" t="s">
        <v>169</v>
      </c>
      <c r="D26" s="56"/>
      <c r="E26" s="108"/>
      <c r="F26" s="108"/>
    </row>
    <row r="27" s="38" customFormat="true" ht="20.1" hidden="false" customHeight="true" outlineLevel="0" collapsed="false">
      <c r="A27" s="44"/>
      <c r="B27" s="106"/>
      <c r="C27" s="56" t="s">
        <v>170</v>
      </c>
      <c r="D27" s="56"/>
      <c r="E27" s="110" t="n">
        <v>-102795634.19</v>
      </c>
      <c r="F27" s="110" t="n">
        <v>-46796112</v>
      </c>
    </row>
    <row r="28" s="38" customFormat="true" ht="20.1" hidden="false" customHeight="true" outlineLevel="0" collapsed="false">
      <c r="A28" s="44"/>
      <c r="B28" s="123"/>
      <c r="C28" s="124" t="s">
        <v>171</v>
      </c>
      <c r="D28" s="56"/>
      <c r="E28" s="110" t="n">
        <f aca="false">2500000-2221460</f>
        <v>278540</v>
      </c>
      <c r="F28" s="108"/>
    </row>
    <row r="29" s="38" customFormat="true" ht="20.1" hidden="false" customHeight="true" outlineLevel="0" collapsed="false">
      <c r="A29" s="44"/>
      <c r="B29" s="61"/>
      <c r="C29" s="56" t="s">
        <v>172</v>
      </c>
      <c r="D29" s="56"/>
      <c r="E29" s="108"/>
      <c r="F29" s="108"/>
    </row>
    <row r="30" s="38" customFormat="true" ht="20.1" hidden="false" customHeight="true" outlineLevel="0" collapsed="false">
      <c r="A30" s="44"/>
      <c r="B30" s="61"/>
      <c r="C30" s="56" t="s">
        <v>173</v>
      </c>
      <c r="D30" s="56"/>
      <c r="E30" s="108"/>
      <c r="F30" s="108"/>
    </row>
    <row r="31" s="38" customFormat="true" ht="20.1" hidden="false" customHeight="true" outlineLevel="0" collapsed="false">
      <c r="A31" s="44"/>
      <c r="B31" s="61"/>
      <c r="C31" s="59" t="s">
        <v>174</v>
      </c>
      <c r="D31" s="56"/>
      <c r="E31" s="108"/>
      <c r="F31" s="108"/>
    </row>
    <row r="32" s="38" customFormat="true" ht="24.95" hidden="false" customHeight="true" outlineLevel="0" collapsed="false">
      <c r="A32" s="44"/>
      <c r="B32" s="106" t="s">
        <v>175</v>
      </c>
      <c r="C32" s="125"/>
      <c r="D32" s="56"/>
      <c r="E32" s="108"/>
      <c r="F32" s="108"/>
    </row>
    <row r="33" s="38" customFormat="true" ht="20.1" hidden="false" customHeight="true" outlineLevel="0" collapsed="false">
      <c r="A33" s="44"/>
      <c r="B33" s="61"/>
      <c r="C33" s="56" t="s">
        <v>176</v>
      </c>
      <c r="D33" s="56"/>
      <c r="E33" s="110"/>
      <c r="F33" s="110" t="n">
        <v>247600000</v>
      </c>
    </row>
    <row r="34" s="38" customFormat="true" ht="20.1" hidden="false" customHeight="true" outlineLevel="0" collapsed="false">
      <c r="A34" s="44"/>
      <c r="B34" s="61"/>
      <c r="C34" s="56" t="s">
        <v>177</v>
      </c>
      <c r="D34" s="56"/>
      <c r="E34" s="110" t="n">
        <f aca="false">+Pasivet!F26-Pasivet!G26</f>
        <v>-16078705</v>
      </c>
      <c r="F34" s="110" t="n">
        <v>80280556</v>
      </c>
    </row>
    <row r="35" s="38" customFormat="true" ht="20.1" hidden="false" customHeight="true" outlineLevel="0" collapsed="false">
      <c r="A35" s="44"/>
      <c r="B35" s="61"/>
      <c r="C35" s="56" t="s">
        <v>178</v>
      </c>
      <c r="D35" s="56"/>
      <c r="E35" s="108"/>
      <c r="F35" s="108"/>
    </row>
    <row r="36" s="38" customFormat="true" ht="20.1" hidden="false" customHeight="true" outlineLevel="0" collapsed="false">
      <c r="A36" s="44"/>
      <c r="B36" s="61"/>
      <c r="C36" s="56" t="s">
        <v>179</v>
      </c>
      <c r="D36" s="56"/>
      <c r="E36" s="110"/>
      <c r="F36" s="110" t="n">
        <v>-3472243.74</v>
      </c>
    </row>
    <row r="37" s="38" customFormat="true" ht="20.1" hidden="false" customHeight="true" outlineLevel="0" collapsed="false">
      <c r="A37" s="44"/>
      <c r="B37" s="61"/>
      <c r="C37" s="59" t="s">
        <v>180</v>
      </c>
      <c r="D37" s="56"/>
      <c r="E37" s="108"/>
      <c r="F37" s="108"/>
    </row>
    <row r="38" customFormat="false" ht="25.5" hidden="false" customHeight="true" outlineLevel="0" collapsed="false">
      <c r="A38" s="126"/>
      <c r="B38" s="122" t="s">
        <v>181</v>
      </c>
      <c r="C38" s="126"/>
      <c r="D38" s="127"/>
      <c r="E38" s="128" t="n">
        <f aca="false">SUM(E10:E37)</f>
        <v>-35344902.19</v>
      </c>
      <c r="F38" s="128" t="n">
        <f aca="false">SUM(F10:F37)</f>
        <v>167072715.26</v>
      </c>
      <c r="H38" s="95"/>
      <c r="I38" s="95"/>
    </row>
    <row r="39" customFormat="false" ht="25.5" hidden="false" customHeight="true" outlineLevel="0" collapsed="false">
      <c r="A39" s="126"/>
      <c r="B39" s="122" t="s">
        <v>182</v>
      </c>
      <c r="C39" s="126"/>
      <c r="D39" s="127"/>
      <c r="E39" s="128" t="n">
        <f aca="false">+Aktive!G9</f>
        <v>54388707.36</v>
      </c>
      <c r="F39" s="128" t="n">
        <v>6724479</v>
      </c>
    </row>
    <row r="40" customFormat="false" ht="25.5" hidden="false" customHeight="true" outlineLevel="0" collapsed="false">
      <c r="A40" s="126"/>
      <c r="B40" s="122" t="s">
        <v>183</v>
      </c>
      <c r="C40" s="126"/>
      <c r="D40" s="127"/>
      <c r="E40" s="128" t="n">
        <f aca="false">+E39+E38</f>
        <v>19043805.17</v>
      </c>
      <c r="F40" s="128" t="n">
        <f aca="false">+F39+F38</f>
        <v>173797194.26</v>
      </c>
      <c r="I40" s="95"/>
    </row>
    <row r="42" customFormat="false" ht="12.75" hidden="false" customHeight="false" outlineLevel="0" collapsed="false">
      <c r="E42" s="52"/>
    </row>
    <row r="43" customFormat="false" ht="12.75" hidden="false" customHeight="false" outlineLevel="0" collapsed="false">
      <c r="E43" s="129"/>
    </row>
    <row r="45" customFormat="false" ht="12.75" hidden="false" customHeight="false" outlineLevel="0" collapsed="false">
      <c r="E45" s="94" t="n">
        <f aca="false">+Aktive!F9</f>
        <v>19043805.36</v>
      </c>
    </row>
    <row r="47" customFormat="false" ht="12.75" hidden="false" customHeight="false" outlineLevel="0" collapsed="false">
      <c r="E47" s="94" t="n">
        <f aca="false">+E40-E45</f>
        <v>-0.189999997615814</v>
      </c>
    </row>
  </sheetData>
  <mergeCells count="11">
    <mergeCell ref="A5:F5"/>
    <mergeCell ref="A7:A8"/>
    <mergeCell ref="B7:D8"/>
    <mergeCell ref="A16:A17"/>
    <mergeCell ref="B16:B17"/>
    <mergeCell ref="E16:E17"/>
    <mergeCell ref="F16:F17"/>
    <mergeCell ref="A19:A20"/>
    <mergeCell ref="B19:B20"/>
    <mergeCell ref="E19:E20"/>
    <mergeCell ref="F19:F20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2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5" t="s">
        <v>184</v>
      </c>
      <c r="G2" s="38"/>
      <c r="H2" s="97" t="s">
        <v>148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30" t="s">
        <v>185</v>
      </c>
      <c r="B4" s="130"/>
      <c r="C4" s="130"/>
      <c r="D4" s="130"/>
      <c r="E4" s="130"/>
      <c r="F4" s="130"/>
      <c r="G4" s="130"/>
      <c r="H4" s="130"/>
    </row>
    <row r="5" customFormat="false" ht="6.75" hidden="false" customHeight="true" outlineLevel="0" collapsed="false"/>
    <row r="6" customFormat="false" ht="12.75" hidden="false" customHeight="true" outlineLevel="0" collapsed="false">
      <c r="B6" s="131" t="s">
        <v>186</v>
      </c>
      <c r="G6" s="132"/>
    </row>
    <row r="7" customFormat="false" ht="6.75" hidden="false" customHeight="true" outlineLevel="0" collapsed="false"/>
    <row r="8" s="138" customFormat="true" ht="24.95" hidden="false" customHeight="true" outlineLevel="0" collapsed="false">
      <c r="A8" s="133"/>
      <c r="B8" s="134"/>
      <c r="C8" s="134" t="s">
        <v>187</v>
      </c>
      <c r="D8" s="134" t="s">
        <v>108</v>
      </c>
      <c r="E8" s="135" t="s">
        <v>188</v>
      </c>
      <c r="F8" s="135" t="s">
        <v>189</v>
      </c>
      <c r="G8" s="136" t="s">
        <v>190</v>
      </c>
      <c r="H8" s="137" t="s">
        <v>191</v>
      </c>
    </row>
    <row r="9" s="144" customFormat="true" ht="30" hidden="false" customHeight="true" outlineLevel="0" collapsed="false">
      <c r="A9" s="139" t="s">
        <v>38</v>
      </c>
      <c r="B9" s="140" t="s">
        <v>192</v>
      </c>
      <c r="C9" s="141" t="n">
        <f aca="false">57000000+110102000</f>
        <v>167102000</v>
      </c>
      <c r="D9" s="142"/>
      <c r="E9" s="142"/>
      <c r="F9" s="141" t="n">
        <f aca="false">+Pasivet!F42+Pasivet!F41</f>
        <v>3253594</v>
      </c>
      <c r="G9" s="141"/>
      <c r="H9" s="143" t="n">
        <f aca="false">SUM(C9:G9)</f>
        <v>170355594</v>
      </c>
    </row>
    <row r="10" s="144" customFormat="true" ht="20.1" hidden="false" customHeight="true" outlineLevel="0" collapsed="false">
      <c r="A10" s="145" t="s">
        <v>193</v>
      </c>
      <c r="B10" s="146" t="s">
        <v>194</v>
      </c>
      <c r="C10" s="147"/>
      <c r="D10" s="148"/>
      <c r="E10" s="148"/>
      <c r="F10" s="148"/>
      <c r="G10" s="149"/>
      <c r="H10" s="150" t="n">
        <f aca="false">SUM(C10:G10)</f>
        <v>0</v>
      </c>
    </row>
    <row r="11" s="144" customFormat="true" ht="20.1" hidden="false" customHeight="true" outlineLevel="0" collapsed="false">
      <c r="A11" s="139" t="s">
        <v>195</v>
      </c>
      <c r="B11" s="140" t="s">
        <v>196</v>
      </c>
      <c r="C11" s="148"/>
      <c r="D11" s="148"/>
      <c r="E11" s="148"/>
      <c r="F11" s="148"/>
      <c r="G11" s="149"/>
      <c r="H11" s="150" t="n">
        <f aca="false">SUM(C11:G11)</f>
        <v>0</v>
      </c>
    </row>
    <row r="12" s="144" customFormat="true" ht="20.1" hidden="false" customHeight="true" outlineLevel="0" collapsed="false">
      <c r="A12" s="151" t="n">
        <v>1</v>
      </c>
      <c r="B12" s="152" t="s">
        <v>197</v>
      </c>
      <c r="C12" s="109"/>
      <c r="D12" s="147"/>
      <c r="E12" s="147"/>
      <c r="F12" s="147"/>
      <c r="G12" s="153" t="n">
        <v>-67887155.64</v>
      </c>
      <c r="H12" s="150" t="n">
        <f aca="false">SUM(C12:G12)</f>
        <v>-67887155.64</v>
      </c>
    </row>
    <row r="13" s="144" customFormat="true" ht="20.1" hidden="false" customHeight="true" outlineLevel="0" collapsed="false">
      <c r="A13" s="151" t="n">
        <v>2</v>
      </c>
      <c r="B13" s="152" t="s">
        <v>198</v>
      </c>
      <c r="C13" s="147"/>
      <c r="D13" s="147"/>
      <c r="E13" s="147"/>
      <c r="F13" s="147"/>
      <c r="G13" s="153"/>
      <c r="H13" s="150" t="n">
        <f aca="false">SUM(C13:G13)</f>
        <v>0</v>
      </c>
    </row>
    <row r="14" s="144" customFormat="true" ht="20.1" hidden="false" customHeight="true" outlineLevel="0" collapsed="false">
      <c r="A14" s="151" t="n">
        <v>3</v>
      </c>
      <c r="B14" s="152" t="s">
        <v>199</v>
      </c>
      <c r="C14" s="148"/>
      <c r="D14" s="147" t="n">
        <v>195798000</v>
      </c>
      <c r="E14" s="147"/>
      <c r="F14" s="147"/>
      <c r="G14" s="153"/>
      <c r="H14" s="150" t="n">
        <f aca="false">SUM(C14:G14)</f>
        <v>195798000</v>
      </c>
    </row>
    <row r="15" s="144" customFormat="true" ht="20.1" hidden="false" customHeight="true" outlineLevel="0" collapsed="false">
      <c r="A15" s="151" t="n">
        <v>4</v>
      </c>
      <c r="B15" s="152" t="s">
        <v>200</v>
      </c>
      <c r="C15" s="147"/>
      <c r="D15" s="147" t="n">
        <v>540083814</v>
      </c>
      <c r="E15" s="147"/>
      <c r="F15" s="147"/>
      <c r="G15" s="153"/>
      <c r="H15" s="150" t="n">
        <f aca="false">SUM(C15:G15)</f>
        <v>540083814</v>
      </c>
    </row>
    <row r="16" s="144" customFormat="true" ht="30" hidden="false" customHeight="true" outlineLevel="0" collapsed="false">
      <c r="A16" s="139" t="s">
        <v>63</v>
      </c>
      <c r="B16" s="140" t="s">
        <v>201</v>
      </c>
      <c r="C16" s="154" t="n">
        <f aca="false">SUM(C9:C15)</f>
        <v>167102000</v>
      </c>
      <c r="D16" s="154" t="n">
        <f aca="false">SUM(D9:D15)</f>
        <v>735881814</v>
      </c>
      <c r="E16" s="154" t="n">
        <f aca="false">SUM(E9:E15)</f>
        <v>0</v>
      </c>
      <c r="F16" s="154" t="n">
        <f aca="false">SUM(F9:F15)</f>
        <v>3253594</v>
      </c>
      <c r="G16" s="154" t="n">
        <f aca="false">SUM(G9:G15)</f>
        <v>-67887155.64</v>
      </c>
      <c r="H16" s="155" t="n">
        <f aca="false">SUM(H9:H15)</f>
        <v>838350252.36</v>
      </c>
    </row>
    <row r="17" s="144" customFormat="true" ht="19.5" hidden="false" customHeight="true" outlineLevel="0" collapsed="false">
      <c r="A17" s="145" t="s">
        <v>202</v>
      </c>
      <c r="B17" s="146" t="s">
        <v>194</v>
      </c>
      <c r="C17" s="147"/>
      <c r="D17" s="148"/>
      <c r="E17" s="148"/>
      <c r="F17" s="148"/>
      <c r="G17" s="149"/>
      <c r="H17" s="150" t="n">
        <f aca="false">SUM(C17:G17)</f>
        <v>0</v>
      </c>
    </row>
    <row r="18" s="144" customFormat="true" ht="20.1" hidden="false" customHeight="true" outlineLevel="0" collapsed="false">
      <c r="A18" s="145" t="n">
        <v>1</v>
      </c>
      <c r="B18" s="152" t="s">
        <v>203</v>
      </c>
      <c r="C18" s="147"/>
      <c r="D18" s="147"/>
      <c r="E18" s="147"/>
      <c r="F18" s="147"/>
      <c r="G18" s="153" t="n">
        <f aca="false">+Pasivet!F44</f>
        <v>3158743</v>
      </c>
      <c r="H18" s="150" t="n">
        <f aca="false">SUM(C18:G18)</f>
        <v>3158743</v>
      </c>
    </row>
    <row r="19" s="144" customFormat="true" ht="20.1" hidden="false" customHeight="true" outlineLevel="0" collapsed="false">
      <c r="A19" s="145" t="n">
        <v>2</v>
      </c>
      <c r="B19" s="152" t="s">
        <v>198</v>
      </c>
      <c r="C19" s="147"/>
      <c r="D19" s="148"/>
      <c r="E19" s="147"/>
      <c r="F19" s="147"/>
      <c r="G19" s="153"/>
      <c r="H19" s="150" t="n">
        <f aca="false">SUM(C19:G19)</f>
        <v>0</v>
      </c>
    </row>
    <row r="20" s="144" customFormat="true" ht="20.1" hidden="false" customHeight="true" outlineLevel="0" collapsed="false">
      <c r="A20" s="145" t="n">
        <v>3</v>
      </c>
      <c r="B20" s="152" t="s">
        <v>199</v>
      </c>
      <c r="C20" s="148"/>
      <c r="D20" s="148"/>
      <c r="E20" s="147"/>
      <c r="F20" s="147"/>
      <c r="G20" s="153"/>
      <c r="H20" s="150" t="n">
        <f aca="false">SUM(C20:G20)</f>
        <v>0</v>
      </c>
    </row>
    <row r="21" s="144" customFormat="true" ht="20.1" hidden="false" customHeight="true" outlineLevel="0" collapsed="false">
      <c r="A21" s="145" t="n">
        <v>4</v>
      </c>
      <c r="B21" s="152" t="s">
        <v>200</v>
      </c>
      <c r="C21" s="147"/>
      <c r="D21" s="147"/>
      <c r="E21" s="147"/>
      <c r="F21" s="147"/>
      <c r="G21" s="153"/>
      <c r="H21" s="150" t="n">
        <f aca="false">SUM(C21:G21)</f>
        <v>0</v>
      </c>
    </row>
    <row r="22" s="144" customFormat="true" ht="30" hidden="false" customHeight="true" outlineLevel="0" collapsed="false">
      <c r="A22" s="156" t="s">
        <v>103</v>
      </c>
      <c r="B22" s="157" t="s">
        <v>204</v>
      </c>
      <c r="C22" s="158" t="n">
        <f aca="false">SUM(C16:C21)</f>
        <v>167102000</v>
      </c>
      <c r="D22" s="158" t="n">
        <f aca="false">SUM(D16:D21)</f>
        <v>735881814</v>
      </c>
      <c r="E22" s="158" t="n">
        <f aca="false">SUM(E16:E21)</f>
        <v>0</v>
      </c>
      <c r="F22" s="158" t="n">
        <f aca="false">SUM(F16:F21)</f>
        <v>3253594</v>
      </c>
      <c r="G22" s="158" t="n">
        <f aca="false">SUM(G16:G21)</f>
        <v>-64728412.64</v>
      </c>
      <c r="H22" s="159" t="n">
        <f aca="false">SUM(H16:H21)</f>
        <v>841508995.36</v>
      </c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E6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60"/>
      <c r="C2" s="161"/>
      <c r="D2" s="161"/>
      <c r="E2" s="162"/>
    </row>
    <row r="3" s="163" customFormat="true" ht="33" hidden="false" customHeight="true" outlineLevel="0" collapsed="false">
      <c r="B3" s="164" t="s">
        <v>205</v>
      </c>
      <c r="C3" s="164"/>
      <c r="D3" s="164"/>
      <c r="E3" s="164"/>
    </row>
    <row r="4" s="165" customFormat="true" ht="12.75" hidden="false" customHeight="false" outlineLevel="0" collapsed="false">
      <c r="B4" s="166"/>
      <c r="C4" s="167" t="s">
        <v>206</v>
      </c>
      <c r="D4" s="168"/>
      <c r="E4" s="169"/>
    </row>
    <row r="5" s="165" customFormat="true" ht="11.25" hidden="false" customHeight="false" outlineLevel="0" collapsed="false">
      <c r="B5" s="166"/>
      <c r="C5" s="170"/>
      <c r="D5" s="171" t="s">
        <v>207</v>
      </c>
      <c r="E5" s="169"/>
    </row>
    <row r="6" s="165" customFormat="true" ht="11.25" hidden="false" customHeight="false" outlineLevel="0" collapsed="false">
      <c r="B6" s="166"/>
      <c r="C6" s="170"/>
      <c r="D6" s="171" t="s">
        <v>208</v>
      </c>
      <c r="E6" s="169"/>
    </row>
    <row r="7" s="165" customFormat="true" ht="11.25" hidden="false" customHeight="false" outlineLevel="0" collapsed="false">
      <c r="B7" s="166"/>
      <c r="C7" s="170" t="s">
        <v>209</v>
      </c>
      <c r="D7" s="172"/>
      <c r="E7" s="169"/>
    </row>
    <row r="8" s="165" customFormat="true" ht="11.25" hidden="false" customHeight="false" outlineLevel="0" collapsed="false">
      <c r="B8" s="166"/>
      <c r="C8" s="170"/>
      <c r="D8" s="171" t="s">
        <v>210</v>
      </c>
      <c r="E8" s="169"/>
    </row>
    <row r="9" s="165" customFormat="true" ht="11.25" hidden="false" customHeight="false" outlineLevel="0" collapsed="false">
      <c r="B9" s="166"/>
      <c r="C9" s="173"/>
      <c r="D9" s="171" t="s">
        <v>211</v>
      </c>
      <c r="E9" s="169"/>
    </row>
    <row r="10" s="165" customFormat="true" ht="11.25" hidden="false" customHeight="false" outlineLevel="0" collapsed="false">
      <c r="B10" s="166"/>
      <c r="C10" s="174"/>
      <c r="D10" s="175" t="s">
        <v>212</v>
      </c>
      <c r="E10" s="169"/>
    </row>
    <row r="11" customFormat="false" ht="5.25" hidden="false" customHeight="true" outlineLevel="0" collapsed="false">
      <c r="B11" s="176"/>
      <c r="C11" s="177"/>
      <c r="D11" s="177"/>
      <c r="E11" s="178"/>
    </row>
    <row r="12" customFormat="false" ht="15.75" hidden="false" customHeight="false" outlineLevel="0" collapsed="false">
      <c r="B12" s="176"/>
      <c r="C12" s="179" t="s">
        <v>213</v>
      </c>
      <c r="D12" s="180" t="s">
        <v>214</v>
      </c>
      <c r="E12" s="178"/>
    </row>
    <row r="13" customFormat="false" ht="6" hidden="false" customHeight="true" outlineLevel="0" collapsed="false">
      <c r="B13" s="176"/>
      <c r="C13" s="181"/>
      <c r="E13" s="178"/>
    </row>
    <row r="14" customFormat="false" ht="12.75" hidden="false" customHeight="false" outlineLevel="0" collapsed="false">
      <c r="B14" s="176"/>
      <c r="C14" s="73" t="n">
        <v>1</v>
      </c>
      <c r="D14" s="182" t="s">
        <v>215</v>
      </c>
      <c r="E14" s="178"/>
    </row>
    <row r="15" customFormat="false" ht="12.75" hidden="false" customHeight="false" outlineLevel="0" collapsed="false">
      <c r="B15" s="176"/>
      <c r="C15" s="73" t="n">
        <v>2</v>
      </c>
      <c r="D15" s="1" t="s">
        <v>216</v>
      </c>
      <c r="E15" s="178"/>
    </row>
    <row r="16" customFormat="false" ht="12.75" hidden="false" customHeight="false" outlineLevel="0" collapsed="false">
      <c r="B16" s="176"/>
      <c r="C16" s="21" t="n">
        <v>3</v>
      </c>
      <c r="D16" s="1" t="s">
        <v>217</v>
      </c>
      <c r="E16" s="178"/>
    </row>
    <row r="17" s="1" customFormat="true" ht="12.75" hidden="false" customHeight="false" outlineLevel="0" collapsed="false">
      <c r="B17" s="20"/>
      <c r="C17" s="21" t="n">
        <v>4</v>
      </c>
      <c r="D17" s="21" t="s">
        <v>218</v>
      </c>
      <c r="E17" s="22"/>
    </row>
    <row r="18" s="1" customFormat="true" ht="12.75" hidden="false" customHeight="false" outlineLevel="0" collapsed="false">
      <c r="B18" s="20"/>
      <c r="C18" s="21"/>
      <c r="D18" s="182" t="s">
        <v>219</v>
      </c>
      <c r="E18" s="22"/>
    </row>
    <row r="19" s="1" customFormat="true" ht="12.75" hidden="false" customHeight="false" outlineLevel="0" collapsed="false">
      <c r="B19" s="20"/>
      <c r="C19" s="21" t="s">
        <v>220</v>
      </c>
      <c r="D19" s="21"/>
      <c r="E19" s="22"/>
    </row>
    <row r="20" s="1" customFormat="true" ht="12.75" hidden="false" customHeight="false" outlineLevel="0" collapsed="false">
      <c r="B20" s="20"/>
      <c r="C20" s="21"/>
      <c r="D20" s="182" t="s">
        <v>221</v>
      </c>
      <c r="E20" s="22"/>
    </row>
    <row r="21" s="1" customFormat="true" ht="12.75" hidden="false" customHeight="false" outlineLevel="0" collapsed="false">
      <c r="B21" s="20"/>
      <c r="C21" s="21" t="s">
        <v>222</v>
      </c>
      <c r="D21" s="21"/>
      <c r="E21" s="22"/>
    </row>
    <row r="22" s="1" customFormat="true" ht="12.75" hidden="false" customHeight="false" outlineLevel="0" collapsed="false">
      <c r="B22" s="20"/>
      <c r="C22" s="21"/>
      <c r="D22" s="182" t="s">
        <v>223</v>
      </c>
      <c r="E22" s="22"/>
    </row>
    <row r="23" s="1" customFormat="true" ht="12.75" hidden="false" customHeight="false" outlineLevel="0" collapsed="false">
      <c r="B23" s="20"/>
      <c r="C23" s="21" t="s">
        <v>224</v>
      </c>
      <c r="D23" s="21"/>
      <c r="E23" s="22"/>
    </row>
    <row r="24" s="1" customFormat="true" ht="12.75" hidden="false" customHeight="false" outlineLevel="0" collapsed="false">
      <c r="B24" s="20"/>
      <c r="C24" s="21"/>
      <c r="D24" s="21" t="s">
        <v>225</v>
      </c>
      <c r="E24" s="22"/>
    </row>
    <row r="25" s="1" customFormat="true" ht="12.75" hidden="false" customHeight="false" outlineLevel="0" collapsed="false">
      <c r="B25" s="20"/>
      <c r="C25" s="21" t="s">
        <v>226</v>
      </c>
      <c r="D25" s="21"/>
      <c r="E25" s="22"/>
    </row>
    <row r="26" s="1" customFormat="true" ht="12.75" hidden="false" customHeight="false" outlineLevel="0" collapsed="false">
      <c r="B26" s="20"/>
      <c r="C26" s="182" t="s">
        <v>227</v>
      </c>
      <c r="D26" s="21"/>
      <c r="E26" s="22"/>
    </row>
    <row r="27" s="1" customFormat="true" ht="12.75" hidden="false" customHeight="false" outlineLevel="0" collapsed="false">
      <c r="B27" s="20"/>
      <c r="C27" s="21"/>
      <c r="D27" s="21" t="s">
        <v>228</v>
      </c>
      <c r="E27" s="22"/>
    </row>
    <row r="28" s="1" customFormat="true" ht="12.75" hidden="false" customHeight="false" outlineLevel="0" collapsed="false">
      <c r="B28" s="20"/>
      <c r="C28" s="182" t="s">
        <v>229</v>
      </c>
      <c r="D28" s="21"/>
      <c r="E28" s="22"/>
    </row>
    <row r="29" s="1" customFormat="true" ht="12.75" hidden="false" customHeight="false" outlineLevel="0" collapsed="false">
      <c r="B29" s="20"/>
      <c r="C29" s="21"/>
      <c r="D29" s="21" t="s">
        <v>230</v>
      </c>
      <c r="E29" s="22"/>
    </row>
    <row r="30" s="1" customFormat="true" ht="12.75" hidden="false" customHeight="false" outlineLevel="0" collapsed="false">
      <c r="B30" s="20"/>
      <c r="C30" s="182" t="s">
        <v>231</v>
      </c>
      <c r="D30" s="21"/>
      <c r="E30" s="22"/>
    </row>
    <row r="31" s="1" customFormat="true" ht="12.75" hidden="false" customHeight="false" outlineLevel="0" collapsed="false">
      <c r="B31" s="20"/>
      <c r="C31" s="21" t="s">
        <v>232</v>
      </c>
      <c r="D31" s="21" t="s">
        <v>233</v>
      </c>
      <c r="E31" s="22"/>
    </row>
    <row r="32" s="1" customFormat="true" ht="12.75" hidden="false" customHeight="false" outlineLevel="0" collapsed="false">
      <c r="B32" s="20"/>
      <c r="C32" s="21"/>
      <c r="D32" s="182" t="s">
        <v>234</v>
      </c>
      <c r="E32" s="22"/>
    </row>
    <row r="33" s="1" customFormat="true" ht="12.75" hidden="false" customHeight="false" outlineLevel="0" collapsed="false">
      <c r="B33" s="20"/>
      <c r="C33" s="21"/>
      <c r="D33" s="182" t="s">
        <v>235</v>
      </c>
      <c r="E33" s="22"/>
    </row>
    <row r="34" s="1" customFormat="true" ht="12.75" hidden="false" customHeight="false" outlineLevel="0" collapsed="false">
      <c r="B34" s="20"/>
      <c r="C34" s="21"/>
      <c r="D34" s="182" t="s">
        <v>236</v>
      </c>
      <c r="E34" s="22"/>
    </row>
    <row r="35" s="1" customFormat="true" ht="12.75" hidden="false" customHeight="false" outlineLevel="0" collapsed="false">
      <c r="B35" s="20"/>
      <c r="C35" s="21"/>
      <c r="D35" s="182" t="s">
        <v>237</v>
      </c>
      <c r="E35" s="22"/>
    </row>
    <row r="36" s="1" customFormat="true" ht="12.75" hidden="false" customHeight="false" outlineLevel="0" collapsed="false">
      <c r="B36" s="20"/>
      <c r="C36" s="21"/>
      <c r="D36" s="182" t="s">
        <v>238</v>
      </c>
      <c r="E36" s="22"/>
    </row>
    <row r="37" s="1" customFormat="true" ht="12.75" hidden="false" customHeight="false" outlineLevel="0" collapsed="false">
      <c r="B37" s="20"/>
      <c r="C37" s="21"/>
      <c r="D37" s="182" t="s">
        <v>239</v>
      </c>
      <c r="E37" s="22"/>
    </row>
    <row r="38" s="1" customFormat="true" ht="6" hidden="false" customHeight="true" outlineLevel="0" collapsed="false">
      <c r="B38" s="20"/>
      <c r="C38" s="21"/>
      <c r="D38" s="21"/>
      <c r="E38" s="22"/>
    </row>
    <row r="39" s="1" customFormat="true" ht="15.75" hidden="false" customHeight="false" outlineLevel="0" collapsed="false">
      <c r="B39" s="20"/>
      <c r="C39" s="179" t="s">
        <v>240</v>
      </c>
      <c r="D39" s="180" t="s">
        <v>241</v>
      </c>
      <c r="E39" s="22"/>
    </row>
    <row r="40" s="1" customFormat="true" ht="4.5" hidden="false" customHeight="true" outlineLevel="0" collapsed="false">
      <c r="B40" s="20"/>
      <c r="C40" s="21"/>
      <c r="D40" s="21"/>
      <c r="E40" s="22"/>
    </row>
    <row r="41" s="1" customFormat="true" ht="12.75" hidden="false" customHeight="false" outlineLevel="0" collapsed="false">
      <c r="B41" s="20"/>
      <c r="C41" s="21"/>
      <c r="D41" s="182" t="s">
        <v>242</v>
      </c>
      <c r="E41" s="22"/>
    </row>
    <row r="42" s="1" customFormat="true" ht="12.75" hidden="false" customHeight="false" outlineLevel="0" collapsed="false">
      <c r="B42" s="20"/>
      <c r="C42" s="21" t="s">
        <v>243</v>
      </c>
      <c r="D42" s="21"/>
      <c r="E42" s="22"/>
    </row>
    <row r="43" s="1" customFormat="true" ht="12.75" hidden="false" customHeight="false" outlineLevel="0" collapsed="false">
      <c r="B43" s="20"/>
      <c r="C43" s="21"/>
      <c r="D43" s="21" t="s">
        <v>244</v>
      </c>
      <c r="E43" s="22"/>
    </row>
    <row r="44" s="1" customFormat="true" ht="12.75" hidden="false" customHeight="false" outlineLevel="0" collapsed="false">
      <c r="B44" s="20"/>
      <c r="C44" s="21" t="s">
        <v>245</v>
      </c>
      <c r="D44" s="21"/>
      <c r="E44" s="22"/>
    </row>
    <row r="45" s="1" customFormat="true" ht="12.75" hidden="false" customHeight="false" outlineLevel="0" collapsed="false">
      <c r="B45" s="20"/>
      <c r="C45" s="21"/>
      <c r="D45" s="21" t="s">
        <v>246</v>
      </c>
      <c r="E45" s="22"/>
    </row>
    <row r="46" s="1" customFormat="true" ht="12.75" hidden="false" customHeight="false" outlineLevel="0" collapsed="false">
      <c r="B46" s="20"/>
      <c r="C46" s="21" t="s">
        <v>247</v>
      </c>
      <c r="D46" s="21"/>
      <c r="E46" s="22"/>
    </row>
    <row r="47" s="1" customFormat="true" ht="12.75" hidden="false" customHeight="false" outlineLevel="0" collapsed="false">
      <c r="B47" s="20"/>
      <c r="C47" s="21"/>
      <c r="D47" s="21" t="s">
        <v>248</v>
      </c>
      <c r="E47" s="22"/>
    </row>
    <row r="48" s="1" customFormat="true" ht="12.75" hidden="false" customHeight="false" outlineLevel="0" collapsed="false">
      <c r="B48" s="20"/>
      <c r="C48" s="21" t="s">
        <v>249</v>
      </c>
      <c r="D48" s="21"/>
      <c r="E48" s="22"/>
    </row>
    <row r="49" s="1" customFormat="true" ht="12.75" hidden="false" customHeight="false" outlineLevel="0" collapsed="false">
      <c r="B49" s="20"/>
      <c r="D49" s="1" t="s">
        <v>250</v>
      </c>
      <c r="E49" s="22"/>
    </row>
    <row r="50" s="1" customFormat="true" ht="12.75" hidden="false" customHeight="false" outlineLevel="0" collapsed="false">
      <c r="B50" s="20"/>
      <c r="C50" s="1" t="s">
        <v>251</v>
      </c>
      <c r="E50" s="22"/>
    </row>
    <row r="51" s="1" customFormat="true" ht="12.75" hidden="false" customHeight="false" outlineLevel="0" collapsed="false">
      <c r="B51" s="20"/>
      <c r="C51" s="1" t="s">
        <v>252</v>
      </c>
      <c r="E51" s="22"/>
    </row>
    <row r="52" s="1" customFormat="true" ht="12.75" hidden="false" customHeight="false" outlineLevel="0" collapsed="false">
      <c r="B52" s="20"/>
      <c r="D52" s="21"/>
      <c r="E52" s="22"/>
    </row>
    <row r="53" s="183" customFormat="true" ht="12.75" hidden="false" customHeight="false" outlineLevel="0" collapsed="false">
      <c r="B53" s="184"/>
      <c r="C53" s="185"/>
      <c r="D53" s="183" t="s">
        <v>253</v>
      </c>
      <c r="E53" s="186"/>
    </row>
    <row r="54" s="183" customFormat="true" ht="12.75" hidden="false" customHeight="false" outlineLevel="0" collapsed="false">
      <c r="B54" s="184"/>
      <c r="C54" s="185"/>
      <c r="D54" s="183" t="s">
        <v>254</v>
      </c>
      <c r="E54" s="186"/>
    </row>
    <row r="55" s="183" customFormat="true" ht="12.75" hidden="false" customHeight="false" outlineLevel="0" collapsed="false">
      <c r="B55" s="184"/>
      <c r="C55" s="185"/>
      <c r="D55" s="185" t="s">
        <v>255</v>
      </c>
      <c r="E55" s="186"/>
    </row>
    <row r="56" s="183" customFormat="true" ht="12.75" hidden="false" customHeight="false" outlineLevel="0" collapsed="false">
      <c r="B56" s="184"/>
      <c r="C56" s="185"/>
      <c r="D56" s="185" t="s">
        <v>256</v>
      </c>
      <c r="E56" s="186"/>
    </row>
    <row r="57" customFormat="false" ht="12.75" hidden="false" customHeight="false" outlineLevel="0" collapsed="false">
      <c r="B57" s="176"/>
      <c r="C57" s="183"/>
      <c r="D57" s="183" t="s">
        <v>257</v>
      </c>
      <c r="E57" s="178"/>
    </row>
    <row r="58" customFormat="false" ht="12.75" hidden="false" customHeight="false" outlineLevel="0" collapsed="false">
      <c r="B58" s="176"/>
      <c r="C58" s="183" t="s">
        <v>258</v>
      </c>
      <c r="D58" s="183"/>
      <c r="E58" s="178"/>
    </row>
    <row r="59" customFormat="false" ht="12.75" hidden="false" customHeight="false" outlineLevel="0" collapsed="false">
      <c r="B59" s="176"/>
      <c r="C59" s="1" t="s">
        <v>259</v>
      </c>
      <c r="D59" s="1"/>
      <c r="E59" s="178"/>
    </row>
    <row r="60" customFormat="false" ht="12.75" hidden="false" customHeight="false" outlineLevel="0" collapsed="false">
      <c r="B60" s="176"/>
      <c r="C60" s="1"/>
      <c r="D60" s="1"/>
      <c r="E60" s="178"/>
    </row>
    <row r="61" customFormat="false" ht="12.75" hidden="false" customHeight="false" outlineLevel="0" collapsed="false">
      <c r="B61" s="176"/>
      <c r="C61" s="1"/>
      <c r="D61" s="1"/>
      <c r="E61" s="187" t="n">
        <v>1</v>
      </c>
    </row>
    <row r="62" customFormat="false" ht="12.75" hidden="false" customHeight="false" outlineLevel="0" collapsed="false">
      <c r="B62" s="188"/>
      <c r="C62" s="189"/>
      <c r="D62" s="189"/>
      <c r="E62" s="190"/>
    </row>
  </sheetData>
  <mergeCells count="1">
    <mergeCell ref="B3:E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347" colorId="64" zoomScale="130" zoomScaleNormal="130" zoomScalePageLayoutView="100" workbookViewId="0">
      <selection pane="topLeft" activeCell="A1" activeCellId="0" sqref="A1:J354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2" width="0.41"/>
    <col collapsed="false" customWidth="true" hidden="false" outlineLevel="0" max="3" min="3" style="12" width="3.14"/>
    <col collapsed="false" customWidth="true" hidden="false" outlineLevel="0" max="4" min="4" style="12" width="10.13"/>
    <col collapsed="false" customWidth="true" hidden="false" outlineLevel="0" max="5" min="5" style="12" width="13.99"/>
    <col collapsed="false" customWidth="true" hidden="false" outlineLevel="0" max="6" min="6" style="12" width="14.7"/>
    <col collapsed="false" customWidth="true" hidden="false" outlineLevel="0" max="7" min="7" style="12" width="15.41"/>
    <col collapsed="false" customWidth="true" hidden="false" outlineLevel="0" max="8" min="8" style="132" width="14.7"/>
    <col collapsed="false" customWidth="true" hidden="false" outlineLevel="0" max="9" min="9" style="191" width="13.14"/>
    <col collapsed="false" customWidth="true" hidden="false" outlineLevel="0" max="10" min="10" style="191" width="14.28"/>
    <col collapsed="false" customWidth="true" hidden="true" outlineLevel="0" max="11" min="11" style="12" width="3.14"/>
    <col collapsed="false" customWidth="false" hidden="false" outlineLevel="0" max="257" min="12" style="12" width="9.14"/>
  </cols>
  <sheetData>
    <row r="1" customFormat="false" ht="15" hidden="false" customHeight="true" outlineLevel="0" collapsed="false">
      <c r="A1" s="192" t="s">
        <v>260</v>
      </c>
      <c r="B1" s="15"/>
      <c r="C1" s="15"/>
      <c r="D1" s="15"/>
      <c r="E1" s="15"/>
      <c r="F1" s="15"/>
      <c r="G1" s="15"/>
      <c r="H1" s="14"/>
      <c r="I1" s="193"/>
      <c r="J1" s="194"/>
      <c r="K1" s="195"/>
    </row>
    <row r="2" s="144" customFormat="true" ht="15" hidden="false" customHeight="true" outlineLevel="0" collapsed="false">
      <c r="A2" s="196"/>
      <c r="B2" s="197"/>
      <c r="C2" s="197"/>
      <c r="D2" s="197"/>
      <c r="E2" s="197"/>
      <c r="F2" s="197"/>
      <c r="G2" s="197"/>
      <c r="H2" s="197"/>
      <c r="I2" s="198"/>
      <c r="J2" s="199"/>
      <c r="K2" s="200"/>
    </row>
    <row r="3" customFormat="false" ht="15" hidden="false" customHeight="true" outlineLevel="0" collapsed="false">
      <c r="A3" s="201" t="s">
        <v>195</v>
      </c>
      <c r="B3" s="202"/>
      <c r="C3" s="6"/>
      <c r="D3" s="203" t="s">
        <v>261</v>
      </c>
      <c r="E3" s="6"/>
      <c r="F3" s="6"/>
      <c r="G3" s="6"/>
      <c r="H3" s="19"/>
      <c r="J3" s="204"/>
      <c r="K3" s="11"/>
    </row>
    <row r="4" customFormat="false" ht="15" hidden="false" customHeight="true" outlineLevel="0" collapsed="false">
      <c r="A4" s="205"/>
      <c r="B4" s="6"/>
      <c r="C4" s="6"/>
      <c r="D4" s="6"/>
      <c r="E4" s="6"/>
      <c r="F4" s="6"/>
      <c r="G4" s="6"/>
      <c r="H4" s="19"/>
      <c r="J4" s="204"/>
      <c r="K4" s="11"/>
    </row>
    <row r="5" customFormat="false" ht="15" hidden="false" customHeight="true" outlineLevel="0" collapsed="false">
      <c r="A5" s="205"/>
      <c r="B5" s="6"/>
      <c r="C5" s="206" t="s">
        <v>38</v>
      </c>
      <c r="D5" s="207" t="s">
        <v>262</v>
      </c>
      <c r="E5" s="207"/>
      <c r="F5" s="208"/>
      <c r="G5" s="6"/>
      <c r="H5" s="19"/>
      <c r="J5" s="204"/>
      <c r="K5" s="11"/>
    </row>
    <row r="6" customFormat="false" ht="15" hidden="false" customHeight="true" outlineLevel="0" collapsed="false">
      <c r="A6" s="205"/>
      <c r="B6" s="6"/>
      <c r="C6" s="206"/>
      <c r="D6" s="207"/>
      <c r="E6" s="207"/>
      <c r="F6" s="208"/>
      <c r="G6" s="6"/>
      <c r="H6" s="19"/>
      <c r="J6" s="204"/>
      <c r="K6" s="11"/>
    </row>
    <row r="7" customFormat="false" ht="15" hidden="false" customHeight="true" outlineLevel="0" collapsed="false">
      <c r="A7" s="205"/>
      <c r="B7" s="6"/>
      <c r="C7" s="197" t="n">
        <v>1</v>
      </c>
      <c r="D7" s="209" t="s">
        <v>40</v>
      </c>
      <c r="E7" s="210"/>
      <c r="F7" s="6"/>
      <c r="G7" s="6"/>
      <c r="H7" s="19"/>
      <c r="J7" s="204"/>
      <c r="K7" s="11"/>
    </row>
    <row r="8" customFormat="false" ht="15" hidden="false" customHeight="true" outlineLevel="0" collapsed="false">
      <c r="A8" s="205" t="n">
        <v>3</v>
      </c>
      <c r="B8" s="6"/>
      <c r="C8" s="6"/>
      <c r="D8" s="19" t="s">
        <v>42</v>
      </c>
      <c r="E8" s="211"/>
      <c r="F8" s="211"/>
      <c r="G8" s="211"/>
      <c r="H8" s="19"/>
      <c r="J8" s="204"/>
      <c r="K8" s="11"/>
    </row>
    <row r="9" s="218" customFormat="true" ht="15" hidden="false" customHeight="true" outlineLevel="0" collapsed="false">
      <c r="A9" s="212"/>
      <c r="B9" s="213"/>
      <c r="C9" s="214" t="s">
        <v>33</v>
      </c>
      <c r="D9" s="214" t="s">
        <v>263</v>
      </c>
      <c r="E9" s="214"/>
      <c r="F9" s="214" t="s">
        <v>264</v>
      </c>
      <c r="G9" s="214" t="s">
        <v>265</v>
      </c>
      <c r="H9" s="215" t="s">
        <v>266</v>
      </c>
      <c r="I9" s="216" t="s">
        <v>267</v>
      </c>
      <c r="J9" s="215" t="s">
        <v>268</v>
      </c>
      <c r="K9" s="217"/>
    </row>
    <row r="10" s="218" customFormat="true" ht="15" hidden="false" customHeight="true" outlineLevel="0" collapsed="false">
      <c r="A10" s="212"/>
      <c r="B10" s="213"/>
      <c r="C10" s="214"/>
      <c r="D10" s="214"/>
      <c r="E10" s="214"/>
      <c r="F10" s="214"/>
      <c r="G10" s="214"/>
      <c r="H10" s="219" t="s">
        <v>269</v>
      </c>
      <c r="I10" s="220" t="s">
        <v>270</v>
      </c>
      <c r="J10" s="219" t="s">
        <v>271</v>
      </c>
      <c r="K10" s="217"/>
    </row>
    <row r="11" s="218" customFormat="true" ht="15" hidden="false" customHeight="true" outlineLevel="0" collapsed="false">
      <c r="A11" s="212"/>
      <c r="B11" s="213"/>
      <c r="C11" s="221" t="n">
        <v>1</v>
      </c>
      <c r="D11" s="222" t="s">
        <v>272</v>
      </c>
      <c r="E11" s="222"/>
      <c r="F11" s="222" t="s">
        <v>273</v>
      </c>
      <c r="G11" s="222" t="n">
        <v>404009516</v>
      </c>
      <c r="H11" s="223" t="n">
        <v>240514</v>
      </c>
      <c r="I11" s="223" t="n">
        <v>1</v>
      </c>
      <c r="J11" s="223" t="n">
        <f aca="false">+H11*I11</f>
        <v>240514</v>
      </c>
      <c r="K11" s="217"/>
    </row>
    <row r="12" s="218" customFormat="true" ht="15" hidden="false" customHeight="true" outlineLevel="0" collapsed="false">
      <c r="A12" s="212"/>
      <c r="B12" s="213"/>
      <c r="C12" s="221" t="n">
        <f aca="false">+C11+1</f>
        <v>2</v>
      </c>
      <c r="D12" s="222" t="s">
        <v>274</v>
      </c>
      <c r="E12" s="222"/>
      <c r="F12" s="222" t="s">
        <v>273</v>
      </c>
      <c r="G12" s="222" t="s">
        <v>275</v>
      </c>
      <c r="H12" s="223" t="n">
        <v>195662</v>
      </c>
      <c r="I12" s="223" t="n">
        <v>1</v>
      </c>
      <c r="J12" s="223" t="n">
        <f aca="false">+H12*I12</f>
        <v>195662</v>
      </c>
      <c r="K12" s="217"/>
    </row>
    <row r="13" s="218" customFormat="true" ht="15" hidden="false" customHeight="true" outlineLevel="0" collapsed="false">
      <c r="A13" s="212"/>
      <c r="B13" s="213"/>
      <c r="C13" s="221" t="n">
        <f aca="false">+C12+1</f>
        <v>3</v>
      </c>
      <c r="D13" s="222" t="s">
        <v>276</v>
      </c>
      <c r="E13" s="222"/>
      <c r="F13" s="222" t="s">
        <v>273</v>
      </c>
      <c r="G13" s="222" t="n">
        <v>8689</v>
      </c>
      <c r="H13" s="223" t="n">
        <v>9186</v>
      </c>
      <c r="I13" s="223" t="n">
        <v>1</v>
      </c>
      <c r="J13" s="223" t="n">
        <f aca="false">+H13*I13</f>
        <v>9186</v>
      </c>
      <c r="K13" s="217"/>
    </row>
    <row r="14" s="218" customFormat="true" ht="15" hidden="false" customHeight="true" outlineLevel="0" collapsed="false">
      <c r="A14" s="212"/>
      <c r="B14" s="213"/>
      <c r="C14" s="221" t="n">
        <f aca="false">+C13+1</f>
        <v>4</v>
      </c>
      <c r="D14" s="222" t="s">
        <v>277</v>
      </c>
      <c r="E14" s="222"/>
      <c r="F14" s="222" t="s">
        <v>273</v>
      </c>
      <c r="G14" s="222" t="s">
        <v>278</v>
      </c>
      <c r="H14" s="223" t="n">
        <v>3936</v>
      </c>
      <c r="I14" s="223" t="n">
        <v>1</v>
      </c>
      <c r="J14" s="223" t="n">
        <f aca="false">+H14*I14</f>
        <v>3936</v>
      </c>
      <c r="K14" s="217"/>
    </row>
    <row r="15" s="218" customFormat="true" ht="15" hidden="false" customHeight="true" outlineLevel="0" collapsed="false">
      <c r="A15" s="212"/>
      <c r="B15" s="213"/>
      <c r="C15" s="221" t="n">
        <f aca="false">+C14+1</f>
        <v>5</v>
      </c>
      <c r="D15" s="222" t="s">
        <v>279</v>
      </c>
      <c r="E15" s="222"/>
      <c r="F15" s="222" t="s">
        <v>273</v>
      </c>
      <c r="G15" s="222" t="s">
        <v>280</v>
      </c>
      <c r="H15" s="223" t="n">
        <v>6658</v>
      </c>
      <c r="I15" s="223" t="n">
        <v>1</v>
      </c>
      <c r="J15" s="223" t="n">
        <f aca="false">+H15*I15</f>
        <v>6658</v>
      </c>
      <c r="K15" s="217"/>
    </row>
    <row r="16" s="218" customFormat="true" ht="15" hidden="false" customHeight="true" outlineLevel="0" collapsed="false">
      <c r="A16" s="212"/>
      <c r="B16" s="213"/>
      <c r="C16" s="221" t="n">
        <f aca="false">+C15+1</f>
        <v>6</v>
      </c>
      <c r="D16" s="222" t="s">
        <v>281</v>
      </c>
      <c r="E16" s="222"/>
      <c r="F16" s="222" t="s">
        <v>273</v>
      </c>
      <c r="G16" s="222" t="s">
        <v>282</v>
      </c>
      <c r="H16" s="223" t="n">
        <v>1006</v>
      </c>
      <c r="I16" s="223" t="n">
        <v>1</v>
      </c>
      <c r="J16" s="223" t="n">
        <f aca="false">+H16*I16</f>
        <v>1006</v>
      </c>
      <c r="K16" s="217"/>
    </row>
    <row r="17" s="218" customFormat="true" ht="15" hidden="false" customHeight="true" outlineLevel="0" collapsed="false">
      <c r="A17" s="212"/>
      <c r="B17" s="213"/>
      <c r="C17" s="221" t="n">
        <f aca="false">+C16+1</f>
        <v>7</v>
      </c>
      <c r="D17" s="222" t="s">
        <v>283</v>
      </c>
      <c r="E17" s="222"/>
      <c r="F17" s="222" t="s">
        <v>273</v>
      </c>
      <c r="G17" s="222" t="n">
        <v>98817</v>
      </c>
      <c r="H17" s="223" t="n">
        <v>7225</v>
      </c>
      <c r="I17" s="223" t="n">
        <v>1</v>
      </c>
      <c r="J17" s="223" t="n">
        <f aca="false">+H17*I17</f>
        <v>7225</v>
      </c>
      <c r="K17" s="217"/>
    </row>
    <row r="18" s="218" customFormat="true" ht="15" hidden="false" customHeight="true" outlineLevel="0" collapsed="false">
      <c r="A18" s="212"/>
      <c r="B18" s="213"/>
      <c r="C18" s="221" t="n">
        <f aca="false">+C17+1</f>
        <v>8</v>
      </c>
      <c r="D18" s="222" t="s">
        <v>284</v>
      </c>
      <c r="E18" s="222"/>
      <c r="F18" s="222" t="s">
        <v>273</v>
      </c>
      <c r="G18" s="222" t="n">
        <v>3212</v>
      </c>
      <c r="H18" s="223" t="n">
        <v>-2061</v>
      </c>
      <c r="I18" s="223" t="n">
        <v>1</v>
      </c>
      <c r="J18" s="223" t="n">
        <f aca="false">+H18*I18</f>
        <v>-2061</v>
      </c>
      <c r="K18" s="217"/>
    </row>
    <row r="19" s="218" customFormat="true" ht="15" hidden="false" customHeight="true" outlineLevel="0" collapsed="false">
      <c r="A19" s="212"/>
      <c r="B19" s="213"/>
      <c r="C19" s="221" t="n">
        <f aca="false">+C18+1</f>
        <v>9</v>
      </c>
      <c r="D19" s="222" t="s">
        <v>285</v>
      </c>
      <c r="E19" s="222"/>
      <c r="F19" s="222" t="s">
        <v>273</v>
      </c>
      <c r="G19" s="222" t="n">
        <v>354106</v>
      </c>
      <c r="H19" s="223" t="n">
        <v>97369</v>
      </c>
      <c r="I19" s="223" t="n">
        <v>1</v>
      </c>
      <c r="J19" s="223" t="n">
        <f aca="false">+H19*I19</f>
        <v>97369</v>
      </c>
      <c r="K19" s="217"/>
    </row>
    <row r="20" s="218" customFormat="true" ht="15" hidden="false" customHeight="true" outlineLevel="0" collapsed="false">
      <c r="A20" s="212"/>
      <c r="B20" s="213"/>
      <c r="C20" s="221" t="n">
        <f aca="false">+C19+1</f>
        <v>10</v>
      </c>
      <c r="D20" s="222" t="s">
        <v>286</v>
      </c>
      <c r="E20" s="222"/>
      <c r="F20" s="222" t="s">
        <v>273</v>
      </c>
      <c r="G20" s="222" t="s">
        <v>287</v>
      </c>
      <c r="H20" s="223" t="n">
        <v>6224</v>
      </c>
      <c r="I20" s="223" t="n">
        <v>1</v>
      </c>
      <c r="J20" s="223" t="n">
        <f aca="false">+H20*I20</f>
        <v>6224</v>
      </c>
      <c r="K20" s="217"/>
    </row>
    <row r="21" s="218" customFormat="true" ht="15" hidden="false" customHeight="true" outlineLevel="0" collapsed="false">
      <c r="A21" s="212"/>
      <c r="B21" s="213"/>
      <c r="C21" s="221" t="n">
        <f aca="false">+C20+1</f>
        <v>11</v>
      </c>
      <c r="D21" s="222" t="s">
        <v>274</v>
      </c>
      <c r="E21" s="222"/>
      <c r="F21" s="222" t="s">
        <v>288</v>
      </c>
      <c r="G21" s="222" t="s">
        <v>289</v>
      </c>
      <c r="H21" s="223" t="n">
        <v>132339.79</v>
      </c>
      <c r="I21" s="223" t="n">
        <v>138.93</v>
      </c>
      <c r="J21" s="223" t="n">
        <f aca="false">+H21*I21</f>
        <v>18385967.0247</v>
      </c>
      <c r="K21" s="217"/>
    </row>
    <row r="22" s="218" customFormat="true" ht="15" hidden="false" customHeight="true" outlineLevel="0" collapsed="false">
      <c r="A22" s="212"/>
      <c r="B22" s="213"/>
      <c r="C22" s="221" t="n">
        <f aca="false">+C21+1</f>
        <v>12</v>
      </c>
      <c r="D22" s="222" t="s">
        <v>290</v>
      </c>
      <c r="E22" s="222"/>
      <c r="F22" s="222" t="s">
        <v>288</v>
      </c>
      <c r="G22" s="222" t="s">
        <v>291</v>
      </c>
      <c r="H22" s="223" t="n">
        <v>97.2</v>
      </c>
      <c r="I22" s="223" t="n">
        <v>138.93</v>
      </c>
      <c r="J22" s="223" t="n">
        <f aca="false">+H22*I22</f>
        <v>13503.996</v>
      </c>
      <c r="K22" s="217"/>
    </row>
    <row r="23" s="218" customFormat="true" ht="15" hidden="false" customHeight="true" outlineLevel="0" collapsed="false">
      <c r="A23" s="212"/>
      <c r="B23" s="213"/>
      <c r="C23" s="221" t="n">
        <f aca="false">+C22+1</f>
        <v>13</v>
      </c>
      <c r="D23" s="222" t="s">
        <v>292</v>
      </c>
      <c r="E23" s="222"/>
      <c r="F23" s="222" t="s">
        <v>288</v>
      </c>
      <c r="G23" s="222" t="s">
        <v>293</v>
      </c>
      <c r="H23" s="223" t="n">
        <v>77.64</v>
      </c>
      <c r="I23" s="223" t="n">
        <v>138.93</v>
      </c>
      <c r="J23" s="223" t="n">
        <f aca="false">+H23*I23</f>
        <v>10786.5252</v>
      </c>
      <c r="K23" s="217"/>
    </row>
    <row r="24" s="218" customFormat="true" ht="15" hidden="false" customHeight="true" outlineLevel="0" collapsed="false">
      <c r="A24" s="212"/>
      <c r="B24" s="213"/>
      <c r="C24" s="221" t="n">
        <f aca="false">+C23+1</f>
        <v>14</v>
      </c>
      <c r="D24" s="222" t="s">
        <v>294</v>
      </c>
      <c r="E24" s="222"/>
      <c r="F24" s="222" t="s">
        <v>288</v>
      </c>
      <c r="G24" s="222" t="n">
        <v>3212</v>
      </c>
      <c r="H24" s="223" t="n">
        <v>29.05</v>
      </c>
      <c r="I24" s="223" t="n">
        <v>138.93</v>
      </c>
      <c r="J24" s="223" t="n">
        <f aca="false">+H24*I24</f>
        <v>4035.9165</v>
      </c>
      <c r="K24" s="217"/>
    </row>
    <row r="25" s="218" customFormat="true" ht="15" hidden="false" customHeight="true" outlineLevel="0" collapsed="false">
      <c r="A25" s="212"/>
      <c r="B25" s="213"/>
      <c r="C25" s="221" t="n">
        <f aca="false">+C24+1</f>
        <v>15</v>
      </c>
      <c r="D25" s="222" t="s">
        <v>283</v>
      </c>
      <c r="E25" s="222"/>
      <c r="F25" s="222" t="s">
        <v>288</v>
      </c>
      <c r="G25" s="222" t="n">
        <v>133627</v>
      </c>
      <c r="H25" s="223" t="n">
        <v>94.03</v>
      </c>
      <c r="I25" s="223" t="n">
        <v>138.93</v>
      </c>
      <c r="J25" s="223" t="n">
        <f aca="false">+H25*I25</f>
        <v>13063.5879</v>
      </c>
      <c r="K25" s="217"/>
    </row>
    <row r="26" s="218" customFormat="true" ht="15" hidden="false" customHeight="true" outlineLevel="0" collapsed="false">
      <c r="A26" s="212"/>
      <c r="B26" s="213"/>
      <c r="C26" s="221" t="n">
        <f aca="false">+C25+1</f>
        <v>16</v>
      </c>
      <c r="D26" s="222" t="s">
        <v>295</v>
      </c>
      <c r="E26" s="222"/>
      <c r="F26" s="222" t="s">
        <v>288</v>
      </c>
      <c r="G26" s="224" t="s">
        <v>296</v>
      </c>
      <c r="H26" s="223" t="n">
        <v>0.72</v>
      </c>
      <c r="I26" s="223" t="n">
        <v>138.93</v>
      </c>
      <c r="J26" s="223" t="n">
        <f aca="false">+H26*I26</f>
        <v>100.0296</v>
      </c>
      <c r="K26" s="217"/>
    </row>
    <row r="27" s="218" customFormat="true" ht="15" hidden="false" customHeight="true" outlineLevel="0" collapsed="false">
      <c r="A27" s="212"/>
      <c r="B27" s="213"/>
      <c r="C27" s="221" t="n">
        <f aca="false">+C26+1</f>
        <v>17</v>
      </c>
      <c r="D27" s="222" t="s">
        <v>297</v>
      </c>
      <c r="E27" s="222"/>
      <c r="F27" s="222" t="s">
        <v>288</v>
      </c>
      <c r="G27" s="224" t="s">
        <v>298</v>
      </c>
      <c r="H27" s="223" t="n">
        <v>0</v>
      </c>
      <c r="I27" s="223" t="n">
        <v>138.93</v>
      </c>
      <c r="J27" s="223" t="n">
        <f aca="false">+H27*I27</f>
        <v>0</v>
      </c>
      <c r="K27" s="217"/>
    </row>
    <row r="28" s="218" customFormat="true" ht="15" hidden="false" customHeight="true" outlineLevel="0" collapsed="false">
      <c r="A28" s="212"/>
      <c r="B28" s="213"/>
      <c r="C28" s="221" t="n">
        <f aca="false">+C27+1</f>
        <v>18</v>
      </c>
      <c r="D28" s="222" t="s">
        <v>299</v>
      </c>
      <c r="E28" s="222"/>
      <c r="F28" s="222" t="s">
        <v>288</v>
      </c>
      <c r="G28" s="224"/>
      <c r="H28" s="223" t="n">
        <v>38</v>
      </c>
      <c r="I28" s="223" t="n">
        <v>138.93</v>
      </c>
      <c r="J28" s="223" t="n">
        <f aca="false">+H28*I28</f>
        <v>5279.34</v>
      </c>
      <c r="K28" s="217"/>
    </row>
    <row r="29" s="218" customFormat="true" ht="15" hidden="false" customHeight="true" outlineLevel="0" collapsed="false">
      <c r="A29" s="212"/>
      <c r="B29" s="213"/>
      <c r="C29" s="221" t="n">
        <v>19</v>
      </c>
      <c r="D29" s="222" t="s">
        <v>300</v>
      </c>
      <c r="E29" s="222"/>
      <c r="F29" s="222" t="s">
        <v>288</v>
      </c>
      <c r="G29" s="222" t="s">
        <v>301</v>
      </c>
      <c r="H29" s="223" t="n">
        <v>0</v>
      </c>
      <c r="I29" s="223" t="n">
        <v>138.93</v>
      </c>
      <c r="J29" s="223" t="n">
        <f aca="false">+H29*I29</f>
        <v>0</v>
      </c>
      <c r="K29" s="217"/>
    </row>
    <row r="30" s="218" customFormat="true" ht="15" hidden="false" customHeight="true" outlineLevel="0" collapsed="false">
      <c r="A30" s="212"/>
      <c r="B30" s="213"/>
      <c r="C30" s="221" t="n">
        <v>20</v>
      </c>
      <c r="D30" s="222" t="s">
        <v>302</v>
      </c>
      <c r="E30" s="222"/>
      <c r="F30" s="222" t="s">
        <v>303</v>
      </c>
      <c r="G30" s="222" t="s">
        <v>304</v>
      </c>
      <c r="H30" s="223" t="n">
        <v>108.45</v>
      </c>
      <c r="I30" s="223" t="n">
        <v>107.54</v>
      </c>
      <c r="J30" s="223" t="n">
        <f aca="false">+H30*I30</f>
        <v>11662.713</v>
      </c>
      <c r="K30" s="217"/>
    </row>
    <row r="31" s="218" customFormat="true" ht="15" hidden="false" customHeight="true" outlineLevel="0" collapsed="false">
      <c r="A31" s="212"/>
      <c r="B31" s="213"/>
      <c r="C31" s="221" t="n">
        <v>21</v>
      </c>
      <c r="D31" s="222" t="s">
        <v>305</v>
      </c>
      <c r="E31" s="222"/>
      <c r="F31" s="222" t="s">
        <v>303</v>
      </c>
      <c r="G31" s="222" t="n">
        <v>9516</v>
      </c>
      <c r="H31" s="223" t="n">
        <v>65.72</v>
      </c>
      <c r="I31" s="223" t="n">
        <v>107.54</v>
      </c>
      <c r="J31" s="223" t="n">
        <f aca="false">+H31*I31-1</f>
        <v>7066.5288</v>
      </c>
      <c r="K31" s="217"/>
    </row>
    <row r="32" s="218" customFormat="true" ht="15" hidden="false" customHeight="true" outlineLevel="0" collapsed="false">
      <c r="A32" s="212"/>
      <c r="B32" s="213"/>
      <c r="C32" s="221" t="n">
        <v>22</v>
      </c>
      <c r="D32" s="222" t="s">
        <v>284</v>
      </c>
      <c r="E32" s="222"/>
      <c r="F32" s="222" t="s">
        <v>303</v>
      </c>
      <c r="G32" s="222" t="n">
        <v>3212</v>
      </c>
      <c r="H32" s="225" t="n">
        <v>-6.01</v>
      </c>
      <c r="I32" s="223" t="n">
        <v>107.54</v>
      </c>
      <c r="J32" s="225" t="n">
        <f aca="false">+H32*I32</f>
        <v>-646.3154</v>
      </c>
      <c r="K32" s="217"/>
    </row>
    <row r="33" s="218" customFormat="true" ht="15" hidden="false" customHeight="true" outlineLevel="0" collapsed="false">
      <c r="A33" s="212"/>
      <c r="B33" s="213"/>
      <c r="C33" s="221"/>
      <c r="D33" s="222"/>
      <c r="E33" s="222"/>
      <c r="F33" s="226"/>
      <c r="G33" s="227"/>
      <c r="H33" s="227"/>
      <c r="I33" s="228"/>
      <c r="J33" s="223"/>
      <c r="K33" s="217"/>
    </row>
    <row r="34" s="235" customFormat="true" ht="15" hidden="false" customHeight="true" outlineLevel="0" collapsed="false">
      <c r="A34" s="229"/>
      <c r="B34" s="230"/>
      <c r="C34" s="231"/>
      <c r="D34" s="232" t="s">
        <v>306</v>
      </c>
      <c r="E34" s="232"/>
      <c r="F34" s="232"/>
      <c r="G34" s="232"/>
      <c r="H34" s="232"/>
      <c r="I34" s="232"/>
      <c r="J34" s="233" t="n">
        <f aca="false">SUM(J11:J33)</f>
        <v>19016538.3463</v>
      </c>
      <c r="K34" s="234"/>
    </row>
    <row r="35" s="235" customFormat="true" ht="15" hidden="false" customHeight="true" outlineLevel="0" collapsed="false">
      <c r="A35" s="229"/>
      <c r="B35" s="230"/>
      <c r="C35" s="230"/>
      <c r="D35" s="236"/>
      <c r="E35" s="236"/>
      <c r="F35" s="236"/>
      <c r="G35" s="236"/>
      <c r="H35" s="236"/>
      <c r="I35" s="236"/>
      <c r="J35" s="237"/>
      <c r="K35" s="234"/>
    </row>
    <row r="36" customFormat="false" ht="15" hidden="false" customHeight="true" outlineLevel="0" collapsed="false">
      <c r="A36" s="205" t="n">
        <v>4</v>
      </c>
      <c r="B36" s="6"/>
      <c r="C36" s="6"/>
      <c r="D36" s="19" t="s">
        <v>43</v>
      </c>
      <c r="E36" s="6"/>
      <c r="F36" s="6"/>
      <c r="G36" s="6"/>
      <c r="H36" s="19"/>
      <c r="J36" s="204"/>
      <c r="K36" s="11"/>
    </row>
    <row r="37" customFormat="false" ht="15" hidden="false" customHeight="true" outlineLevel="0" collapsed="false">
      <c r="A37" s="205"/>
      <c r="B37" s="6"/>
      <c r="C37" s="238" t="s">
        <v>33</v>
      </c>
      <c r="D37" s="238" t="s">
        <v>307</v>
      </c>
      <c r="E37" s="238"/>
      <c r="F37" s="239" t="s">
        <v>266</v>
      </c>
      <c r="G37" s="239" t="s">
        <v>266</v>
      </c>
      <c r="H37" s="239" t="s">
        <v>266</v>
      </c>
      <c r="I37" s="240"/>
      <c r="J37" s="241"/>
      <c r="K37" s="11"/>
    </row>
    <row r="38" customFormat="false" ht="15" hidden="false" customHeight="true" outlineLevel="0" collapsed="false">
      <c r="A38" s="205"/>
      <c r="B38" s="6"/>
      <c r="C38" s="238"/>
      <c r="D38" s="238"/>
      <c r="E38" s="238"/>
      <c r="F38" s="239" t="s">
        <v>269</v>
      </c>
      <c r="G38" s="239" t="s">
        <v>269</v>
      </c>
      <c r="H38" s="239" t="s">
        <v>308</v>
      </c>
      <c r="I38" s="240"/>
      <c r="J38" s="241"/>
      <c r="K38" s="11"/>
    </row>
    <row r="39" customFormat="false" ht="15" hidden="false" customHeight="true" outlineLevel="0" collapsed="false">
      <c r="A39" s="205"/>
      <c r="B39" s="6"/>
      <c r="C39" s="221"/>
      <c r="D39" s="222" t="s">
        <v>309</v>
      </c>
      <c r="E39" s="222"/>
      <c r="F39" s="242" t="n">
        <f aca="false">+Aktive!F11</f>
        <v>27267.36</v>
      </c>
      <c r="G39" s="242" t="n">
        <v>1</v>
      </c>
      <c r="H39" s="242" t="n">
        <f aca="false">+G39*F39</f>
        <v>27267.36</v>
      </c>
      <c r="J39" s="204"/>
      <c r="K39" s="11"/>
    </row>
    <row r="40" customFormat="false" ht="15" hidden="false" customHeight="true" outlineLevel="0" collapsed="false">
      <c r="A40" s="205"/>
      <c r="B40" s="6"/>
      <c r="C40" s="243"/>
      <c r="D40" s="222" t="s">
        <v>310</v>
      </c>
      <c r="E40" s="222"/>
      <c r="F40" s="226" t="n">
        <v>0</v>
      </c>
      <c r="G40" s="226"/>
      <c r="H40" s="226"/>
      <c r="J40" s="204"/>
      <c r="K40" s="11"/>
    </row>
    <row r="41" customFormat="false" ht="15" hidden="false" customHeight="true" outlineLevel="0" collapsed="false">
      <c r="A41" s="205"/>
      <c r="B41" s="6"/>
      <c r="C41" s="243"/>
      <c r="D41" s="222" t="s">
        <v>311</v>
      </c>
      <c r="E41" s="222"/>
      <c r="F41" s="226" t="n">
        <v>0</v>
      </c>
      <c r="G41" s="226"/>
      <c r="H41" s="226"/>
      <c r="J41" s="204"/>
      <c r="K41" s="11"/>
    </row>
    <row r="42" customFormat="false" ht="15" hidden="false" customHeight="true" outlineLevel="0" collapsed="false">
      <c r="A42" s="205"/>
      <c r="B42" s="6"/>
      <c r="C42" s="243"/>
      <c r="D42" s="222"/>
      <c r="E42" s="222"/>
      <c r="F42" s="226"/>
      <c r="G42" s="226"/>
      <c r="H42" s="226"/>
      <c r="J42" s="204"/>
      <c r="K42" s="11"/>
    </row>
    <row r="43" customFormat="false" ht="15" hidden="false" customHeight="true" outlineLevel="0" collapsed="false">
      <c r="A43" s="205"/>
      <c r="B43" s="6"/>
      <c r="C43" s="244"/>
      <c r="D43" s="214" t="s">
        <v>306</v>
      </c>
      <c r="E43" s="214"/>
      <c r="F43" s="214"/>
      <c r="G43" s="214"/>
      <c r="H43" s="245" t="n">
        <f aca="false">SUM(H39:H42)</f>
        <v>27267.36</v>
      </c>
      <c r="I43" s="230"/>
      <c r="J43" s="234"/>
      <c r="K43" s="11"/>
    </row>
    <row r="44" customFormat="false" ht="15" hidden="false" customHeight="true" outlineLevel="0" collapsed="false">
      <c r="A44" s="246"/>
      <c r="B44" s="10"/>
      <c r="C44" s="10"/>
      <c r="D44" s="10"/>
      <c r="E44" s="10"/>
      <c r="F44" s="10"/>
      <c r="G44" s="10"/>
      <c r="H44" s="9"/>
      <c r="I44" s="247"/>
      <c r="J44" s="248"/>
      <c r="K44" s="249"/>
    </row>
    <row r="45" customFormat="false" ht="15" hidden="false" customHeight="true" outlineLevel="0" collapsed="false">
      <c r="A45" s="192" t="n">
        <v>5</v>
      </c>
      <c r="B45" s="15"/>
      <c r="C45" s="250" t="n">
        <v>2</v>
      </c>
      <c r="D45" s="251" t="s">
        <v>45</v>
      </c>
      <c r="E45" s="252"/>
      <c r="F45" s="15"/>
      <c r="G45" s="15"/>
      <c r="H45" s="14"/>
      <c r="I45" s="193"/>
      <c r="J45" s="194"/>
      <c r="K45" s="195"/>
    </row>
    <row r="46" customFormat="false" ht="15" hidden="false" customHeight="true" outlineLevel="0" collapsed="false">
      <c r="A46" s="205"/>
      <c r="B46" s="6"/>
      <c r="C46" s="6"/>
      <c r="D46" s="6"/>
      <c r="E46" s="6" t="s">
        <v>312</v>
      </c>
      <c r="F46" s="6"/>
      <c r="G46" s="6"/>
      <c r="H46" s="19"/>
      <c r="J46" s="204"/>
      <c r="K46" s="11"/>
    </row>
    <row r="47" customFormat="false" ht="15" hidden="false" customHeight="true" outlineLevel="0" collapsed="false">
      <c r="A47" s="205"/>
      <c r="B47" s="6"/>
      <c r="C47" s="6"/>
      <c r="D47" s="6"/>
      <c r="E47" s="6"/>
      <c r="F47" s="6"/>
      <c r="G47" s="6"/>
      <c r="H47" s="19"/>
      <c r="J47" s="204"/>
      <c r="K47" s="11"/>
    </row>
    <row r="48" customFormat="false" ht="15" hidden="false" customHeight="true" outlineLevel="0" collapsed="false">
      <c r="A48" s="205" t="n">
        <v>7</v>
      </c>
      <c r="B48" s="6"/>
      <c r="C48" s="197" t="n">
        <v>3</v>
      </c>
      <c r="D48" s="209" t="s">
        <v>46</v>
      </c>
      <c r="E48" s="210"/>
      <c r="F48" s="6"/>
      <c r="G48" s="6"/>
      <c r="H48" s="19"/>
      <c r="J48" s="204"/>
      <c r="K48" s="11"/>
    </row>
    <row r="49" customFormat="false" ht="15" hidden="false" customHeight="true" outlineLevel="0" collapsed="false">
      <c r="A49" s="205"/>
      <c r="B49" s="6"/>
      <c r="C49" s="253"/>
      <c r="D49" s="254"/>
      <c r="E49" s="210"/>
      <c r="F49" s="6"/>
      <c r="G49" s="6"/>
      <c r="H49" s="19"/>
      <c r="J49" s="204"/>
      <c r="K49" s="11"/>
    </row>
    <row r="50" customFormat="false" ht="15" hidden="false" customHeight="true" outlineLevel="0" collapsed="false">
      <c r="A50" s="205" t="n">
        <v>8</v>
      </c>
      <c r="B50" s="6"/>
      <c r="C50" s="253" t="s">
        <v>41</v>
      </c>
      <c r="D50" s="255" t="s">
        <v>313</v>
      </c>
      <c r="E50" s="6"/>
      <c r="F50" s="6"/>
      <c r="G50" s="6"/>
      <c r="H50" s="19"/>
      <c r="J50" s="204"/>
      <c r="K50" s="11"/>
    </row>
    <row r="51" customFormat="false" ht="15" hidden="false" customHeight="true" outlineLevel="0" collapsed="false">
      <c r="A51" s="205"/>
      <c r="B51" s="6"/>
      <c r="C51" s="6"/>
      <c r="D51" s="256" t="s">
        <v>314</v>
      </c>
      <c r="E51" s="256"/>
      <c r="F51" s="19" t="s">
        <v>33</v>
      </c>
      <c r="G51" s="19" t="n">
        <v>92</v>
      </c>
      <c r="H51" s="240" t="s">
        <v>22</v>
      </c>
      <c r="I51" s="257" t="n">
        <v>19705242</v>
      </c>
      <c r="J51" s="257"/>
      <c r="K51" s="11"/>
    </row>
    <row r="52" customFormat="false" ht="15" hidden="false" customHeight="true" outlineLevel="0" collapsed="false">
      <c r="A52" s="205"/>
      <c r="B52" s="6"/>
      <c r="C52" s="6"/>
      <c r="D52" s="256" t="s">
        <v>315</v>
      </c>
      <c r="E52" s="256"/>
      <c r="F52" s="19" t="s">
        <v>33</v>
      </c>
      <c r="G52" s="17"/>
      <c r="H52" s="240" t="s">
        <v>22</v>
      </c>
      <c r="I52" s="258"/>
      <c r="J52" s="259"/>
      <c r="K52" s="11"/>
    </row>
    <row r="53" customFormat="false" ht="15" hidden="false" customHeight="true" outlineLevel="0" collapsed="false">
      <c r="A53" s="205"/>
      <c r="B53" s="6"/>
      <c r="C53" s="6"/>
      <c r="D53" s="6" t="s">
        <v>316</v>
      </c>
      <c r="E53" s="6"/>
      <c r="F53" s="19" t="s">
        <v>33</v>
      </c>
      <c r="G53" s="17"/>
      <c r="H53" s="240" t="s">
        <v>22</v>
      </c>
      <c r="I53" s="257" t="n">
        <v>12972974</v>
      </c>
      <c r="J53" s="257"/>
      <c r="K53" s="11"/>
    </row>
    <row r="54" customFormat="false" ht="15" hidden="false" customHeight="true" outlineLevel="0" collapsed="false">
      <c r="A54" s="205"/>
      <c r="B54" s="6"/>
      <c r="C54" s="6"/>
      <c r="D54" s="6" t="s">
        <v>317</v>
      </c>
      <c r="E54" s="6"/>
      <c r="F54" s="19" t="s">
        <v>33</v>
      </c>
      <c r="G54" s="17" t="n">
        <v>15</v>
      </c>
      <c r="H54" s="240" t="s">
        <v>22</v>
      </c>
      <c r="I54" s="258"/>
      <c r="J54" s="259" t="n">
        <v>4416784</v>
      </c>
      <c r="K54" s="11"/>
    </row>
    <row r="55" customFormat="false" ht="15" hidden="false" customHeight="true" outlineLevel="0" collapsed="false">
      <c r="A55" s="205"/>
      <c r="B55" s="6"/>
      <c r="C55" s="6"/>
      <c r="D55" s="6" t="s">
        <v>318</v>
      </c>
      <c r="E55" s="6"/>
      <c r="F55" s="19" t="s">
        <v>33</v>
      </c>
      <c r="G55" s="17"/>
      <c r="H55" s="240" t="s">
        <v>22</v>
      </c>
      <c r="I55" s="258"/>
      <c r="J55" s="259"/>
      <c r="K55" s="11"/>
    </row>
    <row r="56" customFormat="false" ht="15" hidden="false" customHeight="true" outlineLevel="0" collapsed="false">
      <c r="A56" s="205"/>
      <c r="B56" s="6"/>
      <c r="C56" s="6"/>
      <c r="D56" s="6" t="s">
        <v>319</v>
      </c>
      <c r="E56" s="6"/>
      <c r="F56" s="19" t="s">
        <v>33</v>
      </c>
      <c r="G56" s="17" t="n">
        <v>8</v>
      </c>
      <c r="H56" s="240" t="s">
        <v>22</v>
      </c>
      <c r="I56" s="257" t="n">
        <v>2315484</v>
      </c>
      <c r="J56" s="257"/>
      <c r="K56" s="11"/>
    </row>
    <row r="57" customFormat="false" ht="15" hidden="false" customHeight="true" outlineLevel="0" collapsed="false">
      <c r="A57" s="205"/>
      <c r="B57" s="6"/>
      <c r="C57" s="6"/>
      <c r="D57" s="260" t="s">
        <v>320</v>
      </c>
      <c r="E57" s="260"/>
      <c r="F57" s="19" t="s">
        <v>33</v>
      </c>
      <c r="G57" s="17"/>
      <c r="H57" s="240" t="s">
        <v>22</v>
      </c>
      <c r="I57" s="258"/>
      <c r="J57" s="259"/>
      <c r="K57" s="11"/>
    </row>
    <row r="58" customFormat="false" ht="15" hidden="false" customHeight="true" outlineLevel="0" collapsed="false">
      <c r="A58" s="205"/>
      <c r="B58" s="6"/>
      <c r="C58" s="6"/>
      <c r="D58" s="213" t="s">
        <v>321</v>
      </c>
      <c r="E58" s="6"/>
      <c r="F58" s="19" t="s">
        <v>33</v>
      </c>
      <c r="G58" s="17"/>
      <c r="H58" s="240" t="s">
        <v>22</v>
      </c>
      <c r="I58" s="258"/>
      <c r="J58" s="259"/>
      <c r="K58" s="11"/>
    </row>
    <row r="59" customFormat="false" ht="15" hidden="false" customHeight="true" outlineLevel="0" collapsed="false">
      <c r="A59" s="205"/>
      <c r="B59" s="6"/>
      <c r="C59" s="6"/>
      <c r="D59" s="213" t="s">
        <v>322</v>
      </c>
      <c r="E59" s="6"/>
      <c r="F59" s="19" t="s">
        <v>33</v>
      </c>
      <c r="G59" s="9"/>
      <c r="H59" s="240" t="s">
        <v>22</v>
      </c>
      <c r="I59" s="247"/>
      <c r="J59" s="248"/>
      <c r="K59" s="11"/>
    </row>
    <row r="60" customFormat="false" ht="15" hidden="false" customHeight="true" outlineLevel="0" collapsed="false">
      <c r="A60" s="205"/>
      <c r="B60" s="6"/>
      <c r="C60" s="6"/>
      <c r="D60" s="6"/>
      <c r="E60" s="6"/>
      <c r="F60" s="6"/>
      <c r="G60" s="6"/>
      <c r="H60" s="19"/>
      <c r="J60" s="204"/>
      <c r="K60" s="11"/>
    </row>
    <row r="61" customFormat="false" ht="15" hidden="false" customHeight="true" outlineLevel="0" collapsed="false">
      <c r="A61" s="205" t="n">
        <v>9</v>
      </c>
      <c r="B61" s="6"/>
      <c r="C61" s="253" t="s">
        <v>41</v>
      </c>
      <c r="D61" s="255" t="s">
        <v>48</v>
      </c>
      <c r="E61" s="6"/>
      <c r="F61" s="6"/>
      <c r="G61" s="6"/>
      <c r="H61" s="19"/>
      <c r="J61" s="204"/>
      <c r="K61" s="11"/>
    </row>
    <row r="62" customFormat="false" ht="15" hidden="false" customHeight="true" outlineLevel="0" collapsed="false">
      <c r="A62" s="205"/>
      <c r="B62" s="6"/>
      <c r="C62" s="253"/>
      <c r="D62" s="255"/>
      <c r="E62" s="6"/>
      <c r="F62" s="6"/>
      <c r="G62" s="6"/>
      <c r="H62" s="19"/>
      <c r="J62" s="204"/>
      <c r="K62" s="11"/>
    </row>
    <row r="63" customFormat="false" ht="15" hidden="false" customHeight="true" outlineLevel="0" collapsed="false">
      <c r="A63" s="205"/>
      <c r="B63" s="6"/>
      <c r="C63" s="253"/>
      <c r="D63" s="210" t="s">
        <v>323</v>
      </c>
      <c r="E63" s="6"/>
      <c r="F63" s="6"/>
      <c r="G63" s="240" t="s">
        <v>22</v>
      </c>
      <c r="H63" s="261" t="n">
        <v>43240</v>
      </c>
      <c r="J63" s="204"/>
      <c r="K63" s="11"/>
    </row>
    <row r="64" customFormat="false" ht="15" hidden="false" customHeight="true" outlineLevel="0" collapsed="false">
      <c r="A64" s="205"/>
      <c r="B64" s="6"/>
      <c r="C64" s="6"/>
      <c r="D64" s="6"/>
      <c r="E64" s="6"/>
      <c r="F64" s="6"/>
      <c r="G64" s="6"/>
      <c r="H64" s="262"/>
      <c r="J64" s="204"/>
      <c r="K64" s="11"/>
    </row>
    <row r="65" customFormat="false" ht="15" hidden="false" customHeight="true" outlineLevel="0" collapsed="false">
      <c r="A65" s="205" t="n">
        <v>10</v>
      </c>
      <c r="B65" s="6"/>
      <c r="C65" s="253" t="s">
        <v>41</v>
      </c>
      <c r="D65" s="255" t="s">
        <v>49</v>
      </c>
      <c r="E65" s="6"/>
      <c r="F65" s="19"/>
      <c r="G65" s="19"/>
      <c r="H65" s="262"/>
      <c r="J65" s="204"/>
      <c r="K65" s="11"/>
    </row>
    <row r="66" customFormat="false" ht="15" hidden="false" customHeight="true" outlineLevel="0" collapsed="false">
      <c r="A66" s="205"/>
      <c r="B66" s="6"/>
      <c r="C66" s="6"/>
      <c r="D66" s="6" t="s">
        <v>324</v>
      </c>
      <c r="E66" s="6"/>
      <c r="F66" s="6"/>
      <c r="G66" s="240" t="s">
        <v>22</v>
      </c>
      <c r="H66" s="263" t="n">
        <f aca="false">+H68+H67+H69</f>
        <v>2768890</v>
      </c>
      <c r="J66" s="204"/>
      <c r="K66" s="11"/>
    </row>
    <row r="67" customFormat="false" ht="15" hidden="false" customHeight="true" outlineLevel="0" collapsed="false">
      <c r="A67" s="205"/>
      <c r="B67" s="6"/>
      <c r="C67" s="6"/>
      <c r="D67" s="6" t="s">
        <v>325</v>
      </c>
      <c r="E67" s="6"/>
      <c r="F67" s="6"/>
      <c r="G67" s="240" t="s">
        <v>22</v>
      </c>
      <c r="H67" s="264" t="n">
        <v>339830</v>
      </c>
      <c r="I67" s="240"/>
      <c r="J67" s="265"/>
      <c r="K67" s="11"/>
    </row>
    <row r="68" customFormat="false" ht="15" hidden="false" customHeight="true" outlineLevel="0" collapsed="false">
      <c r="A68" s="205"/>
      <c r="B68" s="6"/>
      <c r="C68" s="6"/>
      <c r="D68" s="6" t="s">
        <v>326</v>
      </c>
      <c r="E68" s="6"/>
      <c r="F68" s="6"/>
      <c r="G68" s="240" t="s">
        <v>22</v>
      </c>
      <c r="H68" s="266" t="n">
        <f aca="false">874856+807573</f>
        <v>1682429</v>
      </c>
      <c r="I68" s="240"/>
      <c r="J68" s="265"/>
      <c r="K68" s="11"/>
    </row>
    <row r="69" customFormat="false" ht="15" hidden="false" customHeight="true" outlineLevel="0" collapsed="false">
      <c r="A69" s="205"/>
      <c r="B69" s="6"/>
      <c r="C69" s="6"/>
      <c r="D69" s="6" t="s">
        <v>327</v>
      </c>
      <c r="E69" s="6"/>
      <c r="F69" s="6"/>
      <c r="G69" s="240" t="s">
        <v>22</v>
      </c>
      <c r="H69" s="264" t="n">
        <v>746631</v>
      </c>
      <c r="I69" s="240"/>
      <c r="J69" s="265"/>
      <c r="K69" s="11"/>
    </row>
    <row r="70" customFormat="false" ht="15" hidden="false" customHeight="true" outlineLevel="0" collapsed="false">
      <c r="A70" s="205" t="n">
        <v>11</v>
      </c>
      <c r="B70" s="6"/>
      <c r="C70" s="253" t="s">
        <v>41</v>
      </c>
      <c r="D70" s="255" t="s">
        <v>50</v>
      </c>
      <c r="E70" s="6"/>
      <c r="F70" s="6"/>
      <c r="G70" s="6"/>
      <c r="H70" s="19"/>
      <c r="J70" s="204"/>
      <c r="K70" s="11"/>
    </row>
    <row r="71" customFormat="false" ht="15" hidden="false" customHeight="true" outlineLevel="0" collapsed="false">
      <c r="A71" s="205"/>
      <c r="B71" s="6"/>
      <c r="C71" s="6"/>
      <c r="D71" s="6" t="s">
        <v>328</v>
      </c>
      <c r="E71" s="6"/>
      <c r="F71" s="6"/>
      <c r="G71" s="240" t="s">
        <v>22</v>
      </c>
      <c r="H71" s="247" t="n">
        <v>180565</v>
      </c>
      <c r="I71" s="6"/>
      <c r="J71" s="11"/>
      <c r="K71" s="11"/>
    </row>
    <row r="72" customFormat="false" ht="15" hidden="false" customHeight="true" outlineLevel="0" collapsed="false">
      <c r="A72" s="205"/>
      <c r="B72" s="6"/>
      <c r="C72" s="6"/>
      <c r="D72" s="6" t="s">
        <v>329</v>
      </c>
      <c r="E72" s="6"/>
      <c r="F72" s="6"/>
      <c r="G72" s="240" t="s">
        <v>22</v>
      </c>
      <c r="H72" s="258" t="n">
        <f aca="false">29706137+21716005</f>
        <v>51422142</v>
      </c>
      <c r="I72" s="6"/>
      <c r="J72" s="11"/>
      <c r="K72" s="11"/>
    </row>
    <row r="73" customFormat="false" ht="15" hidden="false" customHeight="true" outlineLevel="0" collapsed="false">
      <c r="A73" s="205"/>
      <c r="B73" s="6"/>
      <c r="C73" s="6"/>
      <c r="D73" s="256" t="s">
        <v>330</v>
      </c>
      <c r="E73" s="6"/>
      <c r="F73" s="6"/>
      <c r="G73" s="240" t="s">
        <v>22</v>
      </c>
      <c r="H73" s="258" t="n">
        <v>35657699</v>
      </c>
      <c r="I73" s="6"/>
      <c r="J73" s="11"/>
      <c r="K73" s="11"/>
    </row>
    <row r="74" customFormat="false" ht="15" hidden="false" customHeight="true" outlineLevel="0" collapsed="false">
      <c r="A74" s="205"/>
      <c r="B74" s="6"/>
      <c r="C74" s="6"/>
      <c r="D74" s="256" t="s">
        <v>331</v>
      </c>
      <c r="E74" s="6"/>
      <c r="F74" s="6"/>
      <c r="G74" s="240" t="s">
        <v>22</v>
      </c>
      <c r="H74" s="258" t="n">
        <v>777295</v>
      </c>
      <c r="I74" s="6"/>
      <c r="J74" s="11"/>
      <c r="K74" s="11"/>
    </row>
    <row r="75" customFormat="false" ht="15" hidden="false" customHeight="true" outlineLevel="0" collapsed="false">
      <c r="A75" s="205"/>
      <c r="B75" s="6"/>
      <c r="C75" s="6"/>
      <c r="D75" s="6" t="s">
        <v>332</v>
      </c>
      <c r="E75" s="6"/>
      <c r="F75" s="6"/>
      <c r="G75" s="240" t="s">
        <v>22</v>
      </c>
      <c r="H75" s="258" t="n">
        <f aca="false">+H71+H72-H73</f>
        <v>15945008</v>
      </c>
      <c r="I75" s="6"/>
      <c r="J75" s="11"/>
      <c r="K75" s="11"/>
    </row>
    <row r="76" customFormat="false" ht="15" hidden="false" customHeight="true" outlineLevel="0" collapsed="false">
      <c r="A76" s="205"/>
      <c r="B76" s="6"/>
      <c r="C76" s="6"/>
      <c r="D76" s="267"/>
      <c r="E76" s="267"/>
      <c r="F76" s="267"/>
      <c r="G76" s="267"/>
      <c r="H76" s="268"/>
      <c r="I76" s="240"/>
      <c r="J76" s="269"/>
      <c r="K76" s="11"/>
    </row>
    <row r="77" customFormat="false" ht="15" hidden="false" customHeight="true" outlineLevel="0" collapsed="false">
      <c r="A77" s="270" t="n">
        <v>12</v>
      </c>
      <c r="B77" s="271"/>
      <c r="C77" s="253" t="s">
        <v>41</v>
      </c>
      <c r="D77" s="255" t="s">
        <v>90</v>
      </c>
      <c r="E77" s="207"/>
      <c r="F77" s="208"/>
      <c r="G77" s="240" t="s">
        <v>333</v>
      </c>
      <c r="H77" s="19"/>
      <c r="I77" s="240"/>
      <c r="J77" s="204"/>
      <c r="K77" s="11"/>
    </row>
    <row r="78" customFormat="false" ht="15" hidden="false" customHeight="true" outlineLevel="0" collapsed="false">
      <c r="A78" s="205"/>
      <c r="B78" s="6"/>
      <c r="C78" s="253" t="s">
        <v>41</v>
      </c>
      <c r="D78" s="255"/>
      <c r="E78" s="211"/>
      <c r="F78" s="211"/>
      <c r="G78" s="211"/>
      <c r="H78" s="19"/>
      <c r="I78" s="240"/>
      <c r="J78" s="204"/>
      <c r="K78" s="11"/>
    </row>
    <row r="79" customFormat="false" ht="15" hidden="false" customHeight="true" outlineLevel="0" collapsed="false">
      <c r="A79" s="205" t="n">
        <v>13</v>
      </c>
      <c r="B79" s="6"/>
      <c r="C79" s="253" t="s">
        <v>41</v>
      </c>
      <c r="D79" s="255" t="s">
        <v>52</v>
      </c>
      <c r="E79" s="210"/>
      <c r="F79" s="210"/>
      <c r="G79" s="240"/>
      <c r="H79" s="272" t="n">
        <v>1304452</v>
      </c>
      <c r="J79" s="204"/>
      <c r="K79" s="11"/>
    </row>
    <row r="80" customFormat="false" ht="15" hidden="false" customHeight="true" outlineLevel="0" collapsed="false">
      <c r="A80" s="205"/>
      <c r="B80" s="6"/>
      <c r="C80" s="6"/>
      <c r="D80" s="273"/>
      <c r="E80" s="273"/>
      <c r="F80" s="211"/>
      <c r="G80" s="240"/>
      <c r="H80" s="191"/>
      <c r="J80" s="204"/>
      <c r="K80" s="11"/>
    </row>
    <row r="81" customFormat="false" ht="15" hidden="false" customHeight="true" outlineLevel="0" collapsed="false">
      <c r="A81" s="205" t="n">
        <v>15</v>
      </c>
      <c r="B81" s="6"/>
      <c r="C81" s="206" t="n">
        <v>4</v>
      </c>
      <c r="D81" s="274" t="s">
        <v>53</v>
      </c>
      <c r="E81" s="273"/>
      <c r="F81" s="211"/>
      <c r="G81" s="240"/>
      <c r="H81" s="191"/>
      <c r="J81" s="204"/>
      <c r="K81" s="11"/>
    </row>
    <row r="82" customFormat="false" ht="8.25" hidden="false" customHeight="true" outlineLevel="0" collapsed="false">
      <c r="A82" s="205"/>
      <c r="B82" s="6"/>
      <c r="C82" s="6"/>
      <c r="D82" s="273"/>
      <c r="E82" s="273"/>
      <c r="F82" s="211"/>
      <c r="G82" s="240"/>
      <c r="H82" s="191"/>
      <c r="J82" s="204"/>
      <c r="K82" s="11"/>
    </row>
    <row r="83" customFormat="false" ht="15" hidden="false" customHeight="true" outlineLevel="0" collapsed="false">
      <c r="A83" s="205" t="n">
        <v>16</v>
      </c>
      <c r="B83" s="6"/>
      <c r="C83" s="6" t="s">
        <v>41</v>
      </c>
      <c r="D83" s="275" t="s">
        <v>54</v>
      </c>
      <c r="E83" s="273"/>
      <c r="F83" s="211"/>
      <c r="G83" s="240" t="s">
        <v>22</v>
      </c>
      <c r="H83" s="272" t="n">
        <v>27160372</v>
      </c>
      <c r="J83" s="276"/>
      <c r="K83" s="200"/>
    </row>
    <row r="84" customFormat="false" ht="15" hidden="false" customHeight="true" outlineLevel="0" collapsed="false">
      <c r="A84" s="205"/>
      <c r="B84" s="6"/>
      <c r="C84" s="6"/>
      <c r="D84" s="277"/>
      <c r="E84" s="273"/>
      <c r="F84" s="211"/>
      <c r="G84" s="191"/>
      <c r="H84" s="191"/>
      <c r="J84" s="276"/>
      <c r="K84" s="200"/>
    </row>
    <row r="85" customFormat="false" ht="15" hidden="false" customHeight="true" outlineLevel="0" collapsed="false">
      <c r="A85" s="205" t="n">
        <v>17</v>
      </c>
      <c r="B85" s="210"/>
      <c r="C85" s="6" t="s">
        <v>41</v>
      </c>
      <c r="D85" s="275" t="s">
        <v>55</v>
      </c>
      <c r="E85" s="230"/>
      <c r="F85" s="230"/>
      <c r="G85" s="240" t="s">
        <v>22</v>
      </c>
      <c r="H85" s="272" t="n">
        <v>535220</v>
      </c>
      <c r="J85" s="276"/>
      <c r="K85" s="200"/>
    </row>
    <row r="86" customFormat="false" ht="15" hidden="false" customHeight="true" outlineLevel="0" collapsed="false">
      <c r="A86" s="205"/>
      <c r="B86" s="6"/>
      <c r="C86" s="6"/>
      <c r="D86" s="277"/>
      <c r="E86" s="6"/>
      <c r="F86" s="6"/>
      <c r="G86" s="240"/>
      <c r="H86" s="191"/>
      <c r="J86" s="276"/>
      <c r="K86" s="200"/>
    </row>
    <row r="87" customFormat="false" ht="15" hidden="false" customHeight="true" outlineLevel="0" collapsed="false">
      <c r="A87" s="270" t="n">
        <v>18</v>
      </c>
      <c r="B87" s="6"/>
      <c r="C87" s="210" t="s">
        <v>41</v>
      </c>
      <c r="D87" s="278" t="s">
        <v>56</v>
      </c>
      <c r="E87" s="6"/>
      <c r="F87" s="6"/>
      <c r="G87" s="240" t="s">
        <v>333</v>
      </c>
      <c r="H87" s="191"/>
      <c r="J87" s="204"/>
      <c r="K87" s="11"/>
    </row>
    <row r="88" customFormat="false" ht="15" hidden="false" customHeight="true" outlineLevel="0" collapsed="false">
      <c r="A88" s="205"/>
      <c r="B88" s="6"/>
      <c r="C88" s="6"/>
      <c r="D88" s="277"/>
      <c r="E88" s="210"/>
      <c r="F88" s="210"/>
      <c r="G88" s="240"/>
      <c r="H88" s="240"/>
      <c r="J88" s="204"/>
      <c r="K88" s="11"/>
    </row>
    <row r="89" customFormat="false" ht="15" hidden="false" customHeight="true" outlineLevel="0" collapsed="false">
      <c r="A89" s="246" t="n">
        <v>19</v>
      </c>
      <c r="B89" s="10"/>
      <c r="C89" s="10" t="s">
        <v>41</v>
      </c>
      <c r="D89" s="279" t="s">
        <v>57</v>
      </c>
      <c r="E89" s="280"/>
      <c r="F89" s="280"/>
      <c r="G89" s="272" t="s">
        <v>22</v>
      </c>
      <c r="H89" s="272" t="n">
        <v>12461469</v>
      </c>
      <c r="I89" s="247"/>
      <c r="J89" s="248"/>
      <c r="K89" s="249"/>
    </row>
    <row r="90" customFormat="false" ht="15" hidden="false" customHeight="true" outlineLevel="0" collapsed="false">
      <c r="A90" s="192"/>
      <c r="B90" s="15"/>
      <c r="C90" s="15"/>
      <c r="D90" s="281"/>
      <c r="E90" s="282"/>
      <c r="F90" s="282"/>
      <c r="G90" s="283"/>
      <c r="H90" s="193"/>
      <c r="I90" s="193"/>
      <c r="J90" s="194"/>
      <c r="K90" s="195"/>
    </row>
    <row r="91" customFormat="false" ht="15" hidden="false" customHeight="true" outlineLevel="0" collapsed="false">
      <c r="A91" s="205" t="n">
        <v>20</v>
      </c>
      <c r="B91" s="6"/>
      <c r="C91" s="6" t="s">
        <v>41</v>
      </c>
      <c r="D91" s="284" t="s">
        <v>58</v>
      </c>
      <c r="E91" s="273"/>
      <c r="F91" s="273"/>
      <c r="G91" s="240" t="s">
        <v>22</v>
      </c>
      <c r="H91" s="247" t="n">
        <v>5695300</v>
      </c>
      <c r="J91" s="204"/>
      <c r="K91" s="11"/>
    </row>
    <row r="92" customFormat="false" ht="15" hidden="false" customHeight="true" outlineLevel="0" collapsed="false">
      <c r="A92" s="205"/>
      <c r="B92" s="6"/>
      <c r="C92" s="6"/>
      <c r="D92" s="277"/>
      <c r="E92" s="273"/>
      <c r="F92" s="273"/>
      <c r="G92" s="240"/>
      <c r="H92" s="191"/>
      <c r="J92" s="204"/>
      <c r="K92" s="11"/>
    </row>
    <row r="93" customFormat="false" ht="15" hidden="false" customHeight="true" outlineLevel="0" collapsed="false">
      <c r="A93" s="205" t="n">
        <v>21</v>
      </c>
      <c r="B93" s="6"/>
      <c r="C93" s="210" t="s">
        <v>41</v>
      </c>
      <c r="D93" s="255" t="s">
        <v>52</v>
      </c>
      <c r="E93" s="273"/>
      <c r="F93" s="273"/>
      <c r="G93" s="240" t="s">
        <v>333</v>
      </c>
      <c r="H93" s="191"/>
      <c r="J93" s="204"/>
      <c r="K93" s="11"/>
    </row>
    <row r="94" customFormat="false" ht="15" hidden="false" customHeight="true" outlineLevel="0" collapsed="false">
      <c r="A94" s="205"/>
      <c r="B94" s="6"/>
      <c r="C94" s="6"/>
      <c r="D94" s="277"/>
      <c r="E94" s="230"/>
      <c r="F94" s="230"/>
      <c r="G94" s="240"/>
      <c r="H94" s="285"/>
      <c r="J94" s="204"/>
      <c r="K94" s="11"/>
    </row>
    <row r="95" customFormat="false" ht="15" hidden="false" customHeight="true" outlineLevel="0" collapsed="false">
      <c r="A95" s="205" t="n">
        <v>22</v>
      </c>
      <c r="B95" s="6"/>
      <c r="C95" s="210" t="s">
        <v>41</v>
      </c>
      <c r="D95" s="255"/>
      <c r="E95" s="6"/>
      <c r="F95" s="6"/>
      <c r="G95" s="240" t="s">
        <v>333</v>
      </c>
      <c r="H95" s="191"/>
      <c r="J95" s="204"/>
      <c r="K95" s="11"/>
    </row>
    <row r="96" customFormat="false" ht="15" hidden="false" customHeight="true" outlineLevel="0" collapsed="false">
      <c r="A96" s="205"/>
      <c r="B96" s="6"/>
      <c r="C96" s="253"/>
      <c r="D96" s="254"/>
      <c r="E96" s="210"/>
      <c r="F96" s="6"/>
      <c r="G96" s="240"/>
      <c r="H96" s="191"/>
      <c r="J96" s="204"/>
      <c r="K96" s="11"/>
    </row>
    <row r="97" customFormat="false" ht="15" hidden="false" customHeight="true" outlineLevel="0" collapsed="false">
      <c r="A97" s="205" t="n">
        <v>23</v>
      </c>
      <c r="B97" s="6"/>
      <c r="C97" s="206" t="n">
        <v>5</v>
      </c>
      <c r="D97" s="274" t="s">
        <v>59</v>
      </c>
      <c r="E97" s="210"/>
      <c r="F97" s="6"/>
      <c r="G97" s="240" t="s">
        <v>333</v>
      </c>
      <c r="H97" s="191"/>
      <c r="J97" s="204"/>
      <c r="K97" s="11"/>
    </row>
    <row r="98" customFormat="false" ht="15" hidden="false" customHeight="true" outlineLevel="0" collapsed="false">
      <c r="A98" s="205"/>
      <c r="B98" s="6"/>
      <c r="C98" s="6"/>
      <c r="D98" s="6"/>
      <c r="E98" s="6"/>
      <c r="F98" s="6"/>
      <c r="G98" s="240"/>
      <c r="H98" s="191"/>
      <c r="J98" s="204"/>
      <c r="K98" s="11"/>
    </row>
    <row r="99" customFormat="false" ht="15" hidden="false" customHeight="true" outlineLevel="0" collapsed="false">
      <c r="A99" s="205" t="n">
        <v>24</v>
      </c>
      <c r="B99" s="6"/>
      <c r="C99" s="206" t="n">
        <v>6</v>
      </c>
      <c r="D99" s="274" t="s">
        <v>60</v>
      </c>
      <c r="E99" s="210"/>
      <c r="F99" s="6"/>
      <c r="G99" s="240" t="s">
        <v>333</v>
      </c>
      <c r="H99" s="19"/>
      <c r="J99" s="204"/>
      <c r="K99" s="11"/>
    </row>
    <row r="100" customFormat="false" ht="15" hidden="false" customHeight="true" outlineLevel="0" collapsed="false">
      <c r="A100" s="205"/>
      <c r="B100" s="6"/>
      <c r="C100" s="6"/>
      <c r="D100" s="6"/>
      <c r="E100" s="6"/>
      <c r="F100" s="6"/>
      <c r="G100" s="240"/>
      <c r="H100" s="19"/>
      <c r="J100" s="204"/>
      <c r="K100" s="11"/>
    </row>
    <row r="101" customFormat="false" ht="15" hidden="false" customHeight="true" outlineLevel="0" collapsed="false">
      <c r="A101" s="205" t="n">
        <v>25</v>
      </c>
      <c r="B101" s="6"/>
      <c r="C101" s="206" t="n">
        <v>7</v>
      </c>
      <c r="D101" s="274" t="s">
        <v>61</v>
      </c>
      <c r="E101" s="210"/>
      <c r="F101" s="6"/>
      <c r="G101" s="240" t="s">
        <v>333</v>
      </c>
      <c r="H101" s="19"/>
      <c r="J101" s="204"/>
      <c r="K101" s="11"/>
    </row>
    <row r="102" customFormat="false" ht="15" hidden="false" customHeight="true" outlineLevel="0" collapsed="false">
      <c r="A102" s="205"/>
      <c r="B102" s="6"/>
      <c r="C102" s="6"/>
      <c r="D102" s="6"/>
      <c r="E102" s="6"/>
      <c r="F102" s="6"/>
      <c r="G102" s="240"/>
      <c r="H102" s="19"/>
      <c r="J102" s="204"/>
      <c r="K102" s="11"/>
    </row>
    <row r="103" customFormat="false" ht="15" hidden="false" customHeight="true" outlineLevel="0" collapsed="false">
      <c r="A103" s="205" t="n">
        <v>26</v>
      </c>
      <c r="B103" s="6"/>
      <c r="C103" s="253" t="s">
        <v>41</v>
      </c>
      <c r="D103" s="210" t="s">
        <v>62</v>
      </c>
      <c r="E103" s="6"/>
      <c r="F103" s="6"/>
      <c r="G103" s="240" t="s">
        <v>333</v>
      </c>
      <c r="H103" s="19"/>
      <c r="J103" s="204"/>
      <c r="K103" s="11"/>
    </row>
    <row r="104" customFormat="false" ht="15" hidden="false" customHeight="true" outlineLevel="0" collapsed="false">
      <c r="A104" s="205"/>
      <c r="B104" s="6"/>
      <c r="C104" s="6"/>
      <c r="D104" s="6"/>
      <c r="E104" s="6"/>
      <c r="F104" s="6"/>
      <c r="G104" s="240"/>
      <c r="H104" s="19"/>
      <c r="J104" s="204"/>
      <c r="K104" s="11"/>
    </row>
    <row r="105" customFormat="false" ht="15" hidden="false" customHeight="true" outlineLevel="0" collapsed="false">
      <c r="A105" s="205" t="n">
        <v>27</v>
      </c>
      <c r="B105" s="6"/>
      <c r="C105" s="253" t="s">
        <v>41</v>
      </c>
      <c r="D105" s="6"/>
      <c r="E105" s="6"/>
      <c r="F105" s="6"/>
      <c r="G105" s="240" t="s">
        <v>333</v>
      </c>
      <c r="H105" s="19"/>
      <c r="J105" s="204"/>
      <c r="K105" s="11"/>
    </row>
    <row r="106" customFormat="false" ht="15" hidden="false" customHeight="true" outlineLevel="0" collapsed="false">
      <c r="A106" s="205"/>
      <c r="B106" s="6"/>
      <c r="C106" s="6"/>
      <c r="D106" s="210"/>
      <c r="E106" s="6"/>
      <c r="F106" s="6"/>
      <c r="G106" s="240"/>
      <c r="H106" s="19"/>
      <c r="J106" s="204"/>
      <c r="K106" s="11"/>
    </row>
    <row r="107" customFormat="false" ht="15" hidden="false" customHeight="true" outlineLevel="0" collapsed="false">
      <c r="A107" s="205"/>
      <c r="B107" s="6"/>
      <c r="C107" s="6"/>
      <c r="D107" s="210"/>
      <c r="E107" s="6"/>
      <c r="F107" s="6"/>
      <c r="G107" s="240"/>
      <c r="H107" s="19"/>
      <c r="J107" s="204"/>
      <c r="K107" s="11"/>
    </row>
    <row r="108" customFormat="false" ht="15" hidden="false" customHeight="true" outlineLevel="0" collapsed="false">
      <c r="A108" s="205" t="n">
        <v>28</v>
      </c>
      <c r="B108" s="6"/>
      <c r="C108" s="267" t="s">
        <v>63</v>
      </c>
      <c r="D108" s="267" t="s">
        <v>334</v>
      </c>
      <c r="E108" s="6"/>
      <c r="F108" s="6"/>
      <c r="G108" s="240" t="s">
        <v>333</v>
      </c>
      <c r="H108" s="19"/>
      <c r="J108" s="204"/>
      <c r="K108" s="11"/>
    </row>
    <row r="109" customFormat="false" ht="15" hidden="false" customHeight="true" outlineLevel="0" collapsed="false">
      <c r="A109" s="205"/>
      <c r="B109" s="6"/>
      <c r="C109" s="6"/>
      <c r="D109" s="273"/>
      <c r="E109" s="273"/>
      <c r="F109" s="6"/>
      <c r="G109" s="240"/>
      <c r="H109" s="19"/>
      <c r="J109" s="204"/>
      <c r="K109" s="11"/>
    </row>
    <row r="110" customFormat="false" ht="15" hidden="false" customHeight="true" outlineLevel="0" collapsed="false">
      <c r="A110" s="205" t="n">
        <v>29</v>
      </c>
      <c r="B110" s="6"/>
      <c r="C110" s="267" t="n">
        <v>1</v>
      </c>
      <c r="D110" s="286" t="s">
        <v>65</v>
      </c>
      <c r="E110" s="6"/>
      <c r="F110" s="6"/>
      <c r="G110" s="240" t="s">
        <v>333</v>
      </c>
      <c r="H110" s="19"/>
      <c r="J110" s="204"/>
      <c r="K110" s="11"/>
    </row>
    <row r="111" customFormat="false" ht="15" hidden="false" customHeight="true" outlineLevel="0" collapsed="false">
      <c r="A111" s="205"/>
      <c r="B111" s="6"/>
      <c r="C111" s="267"/>
      <c r="D111" s="286"/>
      <c r="E111" s="6"/>
      <c r="F111" s="6"/>
      <c r="G111" s="240"/>
      <c r="H111" s="19"/>
      <c r="J111" s="204"/>
      <c r="K111" s="11"/>
    </row>
    <row r="112" customFormat="false" ht="15" hidden="false" customHeight="true" outlineLevel="0" collapsed="false">
      <c r="A112" s="205" t="n">
        <v>30</v>
      </c>
      <c r="B112" s="6"/>
      <c r="C112" s="267" t="n">
        <v>2</v>
      </c>
      <c r="D112" s="267" t="s">
        <v>66</v>
      </c>
      <c r="E112" s="6"/>
      <c r="F112" s="6"/>
      <c r="G112" s="6"/>
      <c r="H112" s="19"/>
      <c r="I112" s="240"/>
      <c r="J112" s="204"/>
      <c r="K112" s="11"/>
    </row>
    <row r="113" customFormat="false" ht="15" hidden="false" customHeight="true" outlineLevel="0" collapsed="false">
      <c r="A113" s="205"/>
      <c r="B113" s="6"/>
      <c r="C113" s="6"/>
      <c r="D113" s="6"/>
      <c r="E113" s="6"/>
      <c r="F113" s="6"/>
      <c r="G113" s="6"/>
      <c r="H113" s="19"/>
      <c r="J113" s="204"/>
      <c r="K113" s="11"/>
    </row>
    <row r="114" customFormat="false" ht="15" hidden="false" customHeight="true" outlineLevel="0" collapsed="false">
      <c r="A114" s="205"/>
      <c r="B114" s="6"/>
      <c r="C114" s="6"/>
      <c r="D114" s="6"/>
      <c r="E114" s="6" t="s">
        <v>335</v>
      </c>
      <c r="F114" s="6"/>
      <c r="G114" s="6"/>
      <c r="H114" s="19"/>
      <c r="J114" s="204"/>
      <c r="K114" s="11"/>
    </row>
    <row r="115" customFormat="false" ht="21.75" hidden="false" customHeight="true" outlineLevel="0" collapsed="false">
      <c r="A115" s="205"/>
      <c r="B115" s="6"/>
      <c r="C115" s="238" t="s">
        <v>33</v>
      </c>
      <c r="D115" s="238" t="s">
        <v>336</v>
      </c>
      <c r="E115" s="238" t="s">
        <v>337</v>
      </c>
      <c r="F115" s="238"/>
      <c r="G115" s="238"/>
      <c r="H115" s="238" t="s">
        <v>338</v>
      </c>
      <c r="I115" s="238"/>
      <c r="J115" s="238"/>
      <c r="K115" s="11"/>
    </row>
    <row r="116" customFormat="false" ht="15" hidden="false" customHeight="true" outlineLevel="0" collapsed="false">
      <c r="A116" s="205"/>
      <c r="B116" s="6"/>
      <c r="C116" s="238"/>
      <c r="D116" s="238"/>
      <c r="E116" s="287" t="s">
        <v>339</v>
      </c>
      <c r="F116" s="287" t="s">
        <v>340</v>
      </c>
      <c r="G116" s="287" t="s">
        <v>341</v>
      </c>
      <c r="H116" s="287" t="s">
        <v>339</v>
      </c>
      <c r="I116" s="239" t="s">
        <v>340</v>
      </c>
      <c r="J116" s="239" t="s">
        <v>341</v>
      </c>
      <c r="K116" s="11"/>
    </row>
    <row r="117" customFormat="false" ht="15" hidden="false" customHeight="true" outlineLevel="0" collapsed="false">
      <c r="A117" s="205" t="n">
        <v>31</v>
      </c>
      <c r="B117" s="6"/>
      <c r="C117" s="287" t="n">
        <v>1</v>
      </c>
      <c r="D117" s="6" t="s">
        <v>67</v>
      </c>
      <c r="E117" s="288" t="n">
        <v>133982770</v>
      </c>
      <c r="F117" s="288" t="n">
        <v>0</v>
      </c>
      <c r="G117" s="288" t="n">
        <f aca="false">+E117-F117</f>
        <v>133982770</v>
      </c>
      <c r="H117" s="289" t="n">
        <v>133982770</v>
      </c>
      <c r="I117" s="288"/>
      <c r="J117" s="290" t="n">
        <v>133982770</v>
      </c>
      <c r="K117" s="11"/>
    </row>
    <row r="118" customFormat="false" ht="15" hidden="false" customHeight="true" outlineLevel="0" collapsed="false">
      <c r="A118" s="205" t="n">
        <v>32</v>
      </c>
      <c r="B118" s="6"/>
      <c r="C118" s="287" t="n">
        <v>2</v>
      </c>
      <c r="D118" s="243" t="s">
        <v>68</v>
      </c>
      <c r="E118" s="288" t="n">
        <f aca="false">282916195+13156125.78</f>
        <v>296072320.78</v>
      </c>
      <c r="F118" s="291" t="n">
        <v>419799</v>
      </c>
      <c r="G118" s="288" t="n">
        <f aca="false">+E118-F118</f>
        <v>295652521.78</v>
      </c>
      <c r="H118" s="289" t="n">
        <v>283309932</v>
      </c>
      <c r="I118" s="288" t="n">
        <v>393737</v>
      </c>
      <c r="J118" s="290" t="n">
        <v>282916195</v>
      </c>
      <c r="K118" s="11"/>
    </row>
    <row r="119" customFormat="false" ht="15" hidden="false" customHeight="true" outlineLevel="0" collapsed="false">
      <c r="A119" s="205" t="n">
        <v>33</v>
      </c>
      <c r="B119" s="6"/>
      <c r="C119" s="287" t="n">
        <v>3</v>
      </c>
      <c r="D119" s="243" t="s">
        <v>342</v>
      </c>
      <c r="E119" s="288" t="n">
        <f aca="false">683447569+89436615.41</f>
        <v>772884184.41</v>
      </c>
      <c r="F119" s="291" t="n">
        <v>1025171</v>
      </c>
      <c r="G119" s="288" t="n">
        <f aca="false">+E119-F119</f>
        <v>771859013.41</v>
      </c>
      <c r="H119" s="289" t="n">
        <f aca="false">728737313-44339799</f>
        <v>684397514</v>
      </c>
      <c r="I119" s="288" t="n">
        <v>949945</v>
      </c>
      <c r="J119" s="290" t="n">
        <f aca="false">+H119-I119</f>
        <v>683447569</v>
      </c>
      <c r="K119" s="11"/>
    </row>
    <row r="120" customFormat="false" ht="15" hidden="false" customHeight="true" outlineLevel="0" collapsed="false">
      <c r="A120" s="205" t="n">
        <v>34</v>
      </c>
      <c r="B120" s="6"/>
      <c r="C120" s="287" t="n">
        <v>4</v>
      </c>
      <c r="D120" s="243" t="s">
        <v>343</v>
      </c>
      <c r="E120" s="288" t="n">
        <f aca="false">10469328+202893-2500000+2221460</f>
        <v>10393681</v>
      </c>
      <c r="F120" s="291" t="n">
        <f aca="false">92075+42161+389294</f>
        <v>523530</v>
      </c>
      <c r="G120" s="288" t="n">
        <f aca="false">+E120-F120</f>
        <v>9870151</v>
      </c>
      <c r="H120" s="289" t="n">
        <v>10906516</v>
      </c>
      <c r="I120" s="288" t="n">
        <v>437188</v>
      </c>
      <c r="J120" s="290" t="n">
        <v>10469328</v>
      </c>
      <c r="K120" s="11"/>
    </row>
    <row r="121" customFormat="false" ht="15" hidden="false" customHeight="true" outlineLevel="0" collapsed="false">
      <c r="A121" s="205"/>
      <c r="B121" s="6"/>
      <c r="C121" s="243"/>
      <c r="D121" s="292" t="s">
        <v>344</v>
      </c>
      <c r="E121" s="293" t="n">
        <f aca="false">SUM(E117:E120)</f>
        <v>1213332956.19</v>
      </c>
      <c r="F121" s="293" t="n">
        <f aca="false">SUM(F117:F120)</f>
        <v>1968500</v>
      </c>
      <c r="G121" s="293" t="n">
        <f aca="false">SUM(G117:G120)</f>
        <v>1211364456.19</v>
      </c>
      <c r="H121" s="293" t="n">
        <f aca="false">SUM(H117:H120)</f>
        <v>1112596732</v>
      </c>
      <c r="I121" s="293" t="n">
        <f aca="false">SUM(I117:I120)</f>
        <v>1780870</v>
      </c>
      <c r="J121" s="293" t="n">
        <f aca="false">SUM(J117:J120)</f>
        <v>1110815862</v>
      </c>
      <c r="K121" s="11"/>
    </row>
    <row r="122" customFormat="false" ht="15" hidden="false" customHeight="true" outlineLevel="0" collapsed="false">
      <c r="A122" s="205"/>
      <c r="B122" s="6"/>
      <c r="C122" s="6"/>
      <c r="D122" s="267"/>
      <c r="E122" s="267"/>
      <c r="F122" s="267"/>
      <c r="G122" s="267"/>
      <c r="H122" s="268"/>
      <c r="I122" s="240"/>
      <c r="J122" s="269"/>
      <c r="K122" s="11"/>
    </row>
    <row r="123" customFormat="false" ht="15" hidden="false" customHeight="true" outlineLevel="0" collapsed="false">
      <c r="A123" s="205"/>
      <c r="B123" s="6"/>
      <c r="C123" s="6"/>
      <c r="D123" s="267"/>
      <c r="E123" s="267"/>
      <c r="F123" s="267"/>
      <c r="G123" s="294"/>
      <c r="H123" s="295"/>
      <c r="I123" s="240"/>
      <c r="J123" s="269"/>
      <c r="K123" s="11"/>
    </row>
    <row r="124" customFormat="false" ht="15" hidden="false" customHeight="true" outlineLevel="0" collapsed="false">
      <c r="A124" s="205" t="n">
        <v>35</v>
      </c>
      <c r="B124" s="6"/>
      <c r="C124" s="267" t="n">
        <v>3</v>
      </c>
      <c r="D124" s="267" t="s">
        <v>71</v>
      </c>
      <c r="E124" s="6"/>
      <c r="F124" s="6"/>
      <c r="G124" s="240" t="s">
        <v>333</v>
      </c>
      <c r="H124" s="19"/>
      <c r="J124" s="269"/>
      <c r="K124" s="11"/>
    </row>
    <row r="125" customFormat="false" ht="15" hidden="false" customHeight="true" outlineLevel="0" collapsed="false">
      <c r="A125" s="205"/>
      <c r="B125" s="6"/>
      <c r="C125" s="267"/>
      <c r="D125" s="267"/>
      <c r="E125" s="6"/>
      <c r="F125" s="6"/>
      <c r="G125" s="240"/>
      <c r="H125" s="19"/>
      <c r="J125" s="269"/>
      <c r="K125" s="11"/>
    </row>
    <row r="126" customFormat="false" ht="15" hidden="false" customHeight="true" outlineLevel="0" collapsed="false">
      <c r="A126" s="205" t="n">
        <v>36</v>
      </c>
      <c r="B126" s="6"/>
      <c r="C126" s="267" t="n">
        <v>4</v>
      </c>
      <c r="D126" s="267" t="s">
        <v>72</v>
      </c>
      <c r="E126" s="6"/>
      <c r="F126" s="6"/>
      <c r="G126" s="240" t="s">
        <v>333</v>
      </c>
      <c r="H126" s="19"/>
      <c r="J126" s="269"/>
      <c r="K126" s="11"/>
    </row>
    <row r="127" customFormat="false" ht="15" hidden="false" customHeight="true" outlineLevel="0" collapsed="false">
      <c r="A127" s="205"/>
      <c r="B127" s="6"/>
      <c r="C127" s="267"/>
      <c r="D127" s="267"/>
      <c r="E127" s="6"/>
      <c r="F127" s="6"/>
      <c r="G127" s="240"/>
      <c r="H127" s="19"/>
      <c r="J127" s="269"/>
      <c r="K127" s="11"/>
    </row>
    <row r="128" customFormat="false" ht="15" hidden="false" customHeight="true" outlineLevel="0" collapsed="false">
      <c r="A128" s="205" t="n">
        <v>37</v>
      </c>
      <c r="B128" s="6"/>
      <c r="C128" s="267" t="n">
        <v>5</v>
      </c>
      <c r="D128" s="267" t="s">
        <v>73</v>
      </c>
      <c r="E128" s="6"/>
      <c r="F128" s="6"/>
      <c r="G128" s="240" t="s">
        <v>333</v>
      </c>
      <c r="H128" s="296"/>
      <c r="J128" s="269"/>
      <c r="K128" s="11"/>
    </row>
    <row r="129" customFormat="false" ht="15" hidden="false" customHeight="true" outlineLevel="0" collapsed="false">
      <c r="A129" s="205"/>
      <c r="B129" s="6"/>
      <c r="C129" s="267"/>
      <c r="D129" s="267"/>
      <c r="E129" s="6"/>
      <c r="F129" s="6"/>
      <c r="G129" s="240"/>
      <c r="H129" s="19"/>
      <c r="J129" s="269"/>
      <c r="K129" s="11"/>
    </row>
    <row r="130" customFormat="false" ht="15" hidden="false" customHeight="true" outlineLevel="0" collapsed="false">
      <c r="A130" s="205" t="n">
        <v>38</v>
      </c>
      <c r="B130" s="6"/>
      <c r="C130" s="267" t="n">
        <v>6</v>
      </c>
      <c r="D130" s="267" t="s">
        <v>74</v>
      </c>
      <c r="E130" s="6"/>
      <c r="F130" s="6"/>
      <c r="G130" s="240" t="s">
        <v>333</v>
      </c>
      <c r="H130" s="19"/>
      <c r="J130" s="269"/>
      <c r="K130" s="11"/>
    </row>
    <row r="131" customFormat="false" ht="15" hidden="false" customHeight="true" outlineLevel="0" collapsed="false">
      <c r="A131" s="205"/>
      <c r="B131" s="6"/>
      <c r="C131" s="267"/>
      <c r="D131" s="267"/>
      <c r="E131" s="6"/>
      <c r="F131" s="6"/>
      <c r="G131" s="240"/>
      <c r="H131" s="19"/>
      <c r="J131" s="269"/>
      <c r="K131" s="11"/>
    </row>
    <row r="132" customFormat="false" ht="15" hidden="false" customHeight="true" outlineLevel="0" collapsed="false">
      <c r="A132" s="205" t="n">
        <v>40</v>
      </c>
      <c r="B132" s="6"/>
      <c r="C132" s="268" t="s">
        <v>38</v>
      </c>
      <c r="D132" s="207" t="s">
        <v>345</v>
      </c>
      <c r="E132" s="207"/>
      <c r="F132" s="211"/>
      <c r="G132" s="240"/>
      <c r="H132" s="19"/>
      <c r="J132" s="269"/>
      <c r="K132" s="11"/>
    </row>
    <row r="133" customFormat="false" ht="15" hidden="false" customHeight="true" outlineLevel="0" collapsed="false">
      <c r="A133" s="246"/>
      <c r="B133" s="10"/>
      <c r="C133" s="297"/>
      <c r="D133" s="298"/>
      <c r="E133" s="298"/>
      <c r="F133" s="299"/>
      <c r="G133" s="272"/>
      <c r="H133" s="9"/>
      <c r="I133" s="247"/>
      <c r="J133" s="300"/>
      <c r="K133" s="249"/>
    </row>
    <row r="134" customFormat="false" ht="15" hidden="false" customHeight="true" outlineLevel="0" collapsed="false">
      <c r="A134" s="192" t="n">
        <v>41</v>
      </c>
      <c r="B134" s="15"/>
      <c r="C134" s="301" t="n">
        <v>1</v>
      </c>
      <c r="D134" s="302" t="s">
        <v>78</v>
      </c>
      <c r="E134" s="252"/>
      <c r="F134" s="303"/>
      <c r="G134" s="283" t="s">
        <v>333</v>
      </c>
      <c r="H134" s="14"/>
      <c r="I134" s="193"/>
      <c r="J134" s="304"/>
      <c r="K134" s="195"/>
    </row>
    <row r="135" customFormat="false" ht="15" hidden="false" customHeight="true" outlineLevel="0" collapsed="false">
      <c r="A135" s="205"/>
      <c r="B135" s="6"/>
      <c r="C135" s="206"/>
      <c r="D135" s="274"/>
      <c r="E135" s="210"/>
      <c r="F135" s="267"/>
      <c r="G135" s="191"/>
      <c r="H135" s="19"/>
      <c r="J135" s="269"/>
      <c r="K135" s="11"/>
    </row>
    <row r="136" customFormat="false" ht="15" hidden="false" customHeight="true" outlineLevel="0" collapsed="false">
      <c r="A136" s="205" t="n">
        <v>42</v>
      </c>
      <c r="B136" s="6"/>
      <c r="C136" s="206" t="n">
        <v>2</v>
      </c>
      <c r="D136" s="274" t="s">
        <v>79</v>
      </c>
      <c r="E136" s="210"/>
      <c r="F136" s="6"/>
      <c r="G136" s="240" t="s">
        <v>333</v>
      </c>
      <c r="H136" s="19"/>
      <c r="J136" s="204"/>
      <c r="K136" s="11"/>
    </row>
    <row r="137" customFormat="false" ht="15" hidden="false" customHeight="true" outlineLevel="0" collapsed="false">
      <c r="A137" s="205"/>
      <c r="B137" s="6"/>
      <c r="C137" s="206"/>
      <c r="D137" s="274"/>
      <c r="E137" s="210"/>
      <c r="F137" s="6"/>
      <c r="G137" s="191"/>
      <c r="H137" s="19"/>
      <c r="J137" s="204"/>
      <c r="K137" s="11"/>
    </row>
    <row r="138" customFormat="false" ht="15" hidden="false" customHeight="true" outlineLevel="0" collapsed="false">
      <c r="A138" s="205" t="n">
        <v>43</v>
      </c>
      <c r="B138" s="6"/>
      <c r="C138" s="253" t="s">
        <v>41</v>
      </c>
      <c r="D138" s="255" t="s">
        <v>80</v>
      </c>
      <c r="E138" s="6"/>
      <c r="F138" s="6"/>
      <c r="G138" s="240"/>
      <c r="H138" s="240" t="s">
        <v>22</v>
      </c>
      <c r="I138" s="305" t="n">
        <v>28114000</v>
      </c>
      <c r="J138" s="204"/>
      <c r="K138" s="11"/>
    </row>
    <row r="139" customFormat="false" ht="15" hidden="false" customHeight="true" outlineLevel="0" collapsed="false">
      <c r="A139" s="205"/>
      <c r="B139" s="6"/>
      <c r="C139" s="210"/>
      <c r="D139" s="236"/>
      <c r="E139" s="236"/>
      <c r="F139" s="236"/>
      <c r="G139" s="236"/>
      <c r="H139" s="236"/>
      <c r="I139" s="236"/>
      <c r="J139" s="306"/>
      <c r="K139" s="11"/>
    </row>
    <row r="140" customFormat="false" ht="15" hidden="false" customHeight="true" outlineLevel="0" collapsed="false">
      <c r="A140" s="205" t="n">
        <v>44</v>
      </c>
      <c r="B140" s="6"/>
      <c r="C140" s="253" t="s">
        <v>41</v>
      </c>
      <c r="D140" s="255" t="s">
        <v>81</v>
      </c>
      <c r="E140" s="6"/>
      <c r="F140" s="6"/>
      <c r="G140" s="240" t="s">
        <v>333</v>
      </c>
      <c r="H140" s="19"/>
      <c r="J140" s="204"/>
      <c r="K140" s="11"/>
    </row>
    <row r="141" customFormat="false" ht="15" hidden="false" customHeight="true" outlineLevel="0" collapsed="false">
      <c r="A141" s="205"/>
      <c r="B141" s="6"/>
      <c r="C141" s="253"/>
      <c r="D141" s="255"/>
      <c r="E141" s="6"/>
      <c r="F141" s="6"/>
      <c r="G141" s="19"/>
      <c r="H141" s="19"/>
      <c r="J141" s="204"/>
      <c r="K141" s="11"/>
    </row>
    <row r="142" customFormat="false" ht="15" hidden="false" customHeight="true" outlineLevel="0" collapsed="false">
      <c r="A142" s="205" t="n">
        <v>45</v>
      </c>
      <c r="B142" s="6"/>
      <c r="C142" s="206" t="n">
        <v>3</v>
      </c>
      <c r="D142" s="274" t="s">
        <v>82</v>
      </c>
      <c r="E142" s="210"/>
      <c r="F142" s="6"/>
      <c r="G142" s="240"/>
      <c r="H142" s="19"/>
      <c r="J142" s="204"/>
      <c r="K142" s="11"/>
    </row>
    <row r="143" customFormat="false" ht="15" hidden="false" customHeight="true" outlineLevel="0" collapsed="false">
      <c r="A143" s="205"/>
      <c r="B143" s="6"/>
      <c r="C143" s="206"/>
      <c r="D143" s="274"/>
      <c r="E143" s="210"/>
      <c r="F143" s="6"/>
      <c r="G143" s="6"/>
      <c r="H143" s="19"/>
      <c r="J143" s="204"/>
      <c r="K143" s="11"/>
    </row>
    <row r="144" customFormat="false" ht="15" hidden="false" customHeight="true" outlineLevel="0" collapsed="false">
      <c r="A144" s="205" t="n">
        <v>46</v>
      </c>
      <c r="B144" s="6"/>
      <c r="C144" s="236" t="s">
        <v>41</v>
      </c>
      <c r="D144" s="278" t="s">
        <v>346</v>
      </c>
      <c r="E144" s="213"/>
      <c r="F144" s="213"/>
      <c r="G144" s="213"/>
      <c r="H144" s="307"/>
      <c r="J144" s="204"/>
      <c r="K144" s="11"/>
    </row>
    <row r="145" customFormat="false" ht="15" hidden="false" customHeight="true" outlineLevel="0" collapsed="false">
      <c r="A145" s="205"/>
      <c r="B145" s="6"/>
      <c r="C145" s="236"/>
      <c r="D145" s="260" t="s">
        <v>314</v>
      </c>
      <c r="E145" s="260"/>
      <c r="F145" s="307" t="s">
        <v>33</v>
      </c>
      <c r="G145" s="307" t="n">
        <v>15</v>
      </c>
      <c r="H145" s="240" t="s">
        <v>22</v>
      </c>
      <c r="I145" s="308" t="n">
        <v>21114066</v>
      </c>
      <c r="J145" s="204"/>
      <c r="K145" s="11"/>
    </row>
    <row r="146" customFormat="false" ht="15" hidden="false" customHeight="true" outlineLevel="0" collapsed="false">
      <c r="A146" s="205"/>
      <c r="B146" s="6"/>
      <c r="C146" s="236"/>
      <c r="D146" s="260" t="s">
        <v>315</v>
      </c>
      <c r="E146" s="260"/>
      <c r="F146" s="307" t="s">
        <v>33</v>
      </c>
      <c r="G146" s="309"/>
      <c r="H146" s="240" t="s">
        <v>22</v>
      </c>
      <c r="I146" s="247"/>
      <c r="J146" s="204"/>
      <c r="K146" s="11"/>
    </row>
    <row r="147" customFormat="false" ht="15" hidden="false" customHeight="true" outlineLevel="0" collapsed="false">
      <c r="A147" s="205"/>
      <c r="B147" s="6"/>
      <c r="C147" s="236"/>
      <c r="D147" s="213" t="s">
        <v>316</v>
      </c>
      <c r="E147" s="213"/>
      <c r="F147" s="307" t="s">
        <v>33</v>
      </c>
      <c r="G147" s="309" t="n">
        <v>3</v>
      </c>
      <c r="H147" s="240" t="s">
        <v>22</v>
      </c>
      <c r="I147" s="264" t="n">
        <v>14558554</v>
      </c>
      <c r="J147" s="204"/>
      <c r="K147" s="11"/>
    </row>
    <row r="148" customFormat="false" ht="15" hidden="false" customHeight="true" outlineLevel="0" collapsed="false">
      <c r="A148" s="205"/>
      <c r="B148" s="6"/>
      <c r="C148" s="236"/>
      <c r="D148" s="213" t="s">
        <v>317</v>
      </c>
      <c r="E148" s="213"/>
      <c r="F148" s="307" t="s">
        <v>33</v>
      </c>
      <c r="G148" s="309"/>
      <c r="H148" s="240" t="s">
        <v>22</v>
      </c>
      <c r="I148" s="258" t="n">
        <v>3354890</v>
      </c>
      <c r="J148" s="204"/>
      <c r="K148" s="11"/>
    </row>
    <row r="149" customFormat="false" ht="15" hidden="false" customHeight="true" outlineLevel="0" collapsed="false">
      <c r="A149" s="205"/>
      <c r="B149" s="6"/>
      <c r="C149" s="236"/>
      <c r="D149" s="213" t="s">
        <v>318</v>
      </c>
      <c r="E149" s="213"/>
      <c r="F149" s="307" t="s">
        <v>33</v>
      </c>
      <c r="G149" s="309"/>
      <c r="H149" s="240" t="s">
        <v>22</v>
      </c>
      <c r="I149" s="258"/>
      <c r="J149" s="204"/>
      <c r="K149" s="11"/>
    </row>
    <row r="150" customFormat="false" ht="15" hidden="false" customHeight="true" outlineLevel="0" collapsed="false">
      <c r="A150" s="205"/>
      <c r="B150" s="6"/>
      <c r="C150" s="236"/>
      <c r="D150" s="213" t="s">
        <v>319</v>
      </c>
      <c r="E150" s="213"/>
      <c r="F150" s="307" t="s">
        <v>33</v>
      </c>
      <c r="G150" s="309" t="n">
        <v>3</v>
      </c>
      <c r="H150" s="240" t="s">
        <v>22</v>
      </c>
      <c r="I150" s="258" t="n">
        <f aca="false">388556+2812066</f>
        <v>3200622</v>
      </c>
      <c r="J150" s="204"/>
      <c r="K150" s="11"/>
    </row>
    <row r="151" customFormat="false" ht="15" hidden="false" customHeight="true" outlineLevel="0" collapsed="false">
      <c r="A151" s="205"/>
      <c r="B151" s="6"/>
      <c r="C151" s="236"/>
      <c r="D151" s="260" t="s">
        <v>320</v>
      </c>
      <c r="E151" s="260"/>
      <c r="F151" s="307" t="s">
        <v>33</v>
      </c>
      <c r="G151" s="309"/>
      <c r="H151" s="240" t="s">
        <v>22</v>
      </c>
      <c r="I151" s="258"/>
      <c r="J151" s="204"/>
      <c r="K151" s="11"/>
    </row>
    <row r="152" customFormat="false" ht="15" hidden="false" customHeight="true" outlineLevel="0" collapsed="false">
      <c r="A152" s="205"/>
      <c r="B152" s="6"/>
      <c r="C152" s="236"/>
      <c r="D152" s="213" t="s">
        <v>347</v>
      </c>
      <c r="E152" s="213"/>
      <c r="F152" s="307" t="s">
        <v>33</v>
      </c>
      <c r="G152" s="309"/>
      <c r="H152" s="240" t="s">
        <v>22</v>
      </c>
      <c r="I152" s="258"/>
      <c r="J152" s="204"/>
      <c r="K152" s="11"/>
    </row>
    <row r="153" customFormat="false" ht="15" hidden="false" customHeight="true" outlineLevel="0" collapsed="false">
      <c r="A153" s="205"/>
      <c r="B153" s="6"/>
      <c r="C153" s="253"/>
      <c r="D153" s="213" t="s">
        <v>322</v>
      </c>
      <c r="E153" s="6"/>
      <c r="F153" s="19" t="s">
        <v>33</v>
      </c>
      <c r="G153" s="17"/>
      <c r="H153" s="240" t="s">
        <v>22</v>
      </c>
      <c r="I153" s="258"/>
      <c r="J153" s="204"/>
      <c r="K153" s="11"/>
    </row>
    <row r="154" customFormat="false" ht="15" hidden="false" customHeight="true" outlineLevel="0" collapsed="false">
      <c r="A154" s="205"/>
      <c r="B154" s="6"/>
      <c r="C154" s="253"/>
      <c r="D154" s="255"/>
      <c r="E154" s="6"/>
      <c r="F154" s="6"/>
      <c r="G154" s="6"/>
      <c r="H154" s="19"/>
      <c r="J154" s="204"/>
      <c r="K154" s="11"/>
    </row>
    <row r="155" customFormat="false" ht="15" hidden="false" customHeight="true" outlineLevel="0" collapsed="false">
      <c r="A155" s="205" t="n">
        <v>47</v>
      </c>
      <c r="B155" s="6"/>
      <c r="C155" s="253" t="s">
        <v>41</v>
      </c>
      <c r="D155" s="255" t="s">
        <v>348</v>
      </c>
      <c r="E155" s="6"/>
      <c r="F155" s="6"/>
      <c r="G155" s="240" t="s">
        <v>333</v>
      </c>
      <c r="H155" s="240"/>
      <c r="J155" s="204"/>
      <c r="K155" s="11"/>
    </row>
    <row r="156" customFormat="false" ht="15" hidden="false" customHeight="true" outlineLevel="0" collapsed="false">
      <c r="A156" s="205"/>
      <c r="B156" s="6"/>
      <c r="C156" s="253"/>
      <c r="D156" s="255"/>
      <c r="E156" s="6"/>
      <c r="F156" s="6"/>
      <c r="G156" s="6"/>
      <c r="H156" s="19"/>
      <c r="J156" s="204"/>
      <c r="K156" s="11"/>
    </row>
    <row r="157" customFormat="false" ht="15" hidden="false" customHeight="true" outlineLevel="0" collapsed="false">
      <c r="A157" s="205"/>
      <c r="B157" s="6"/>
      <c r="C157" s="253"/>
      <c r="D157" s="210"/>
      <c r="E157" s="6"/>
      <c r="F157" s="6"/>
      <c r="G157" s="240"/>
      <c r="H157" s="310"/>
      <c r="J157" s="204"/>
      <c r="K157" s="11"/>
    </row>
    <row r="158" customFormat="false" ht="15" hidden="false" customHeight="true" outlineLevel="0" collapsed="false">
      <c r="A158" s="205" t="n">
        <v>48</v>
      </c>
      <c r="B158" s="6"/>
      <c r="C158" s="253" t="s">
        <v>41</v>
      </c>
      <c r="D158" s="255" t="s">
        <v>85</v>
      </c>
      <c r="E158" s="6"/>
      <c r="F158" s="6"/>
      <c r="G158" s="19"/>
      <c r="H158" s="191"/>
      <c r="J158" s="204"/>
      <c r="K158" s="11"/>
    </row>
    <row r="159" customFormat="false" ht="15" hidden="false" customHeight="true" outlineLevel="0" collapsed="false">
      <c r="A159" s="205"/>
      <c r="B159" s="6"/>
      <c r="C159" s="253"/>
      <c r="D159" s="255"/>
      <c r="E159" s="6"/>
      <c r="F159" s="6"/>
      <c r="G159" s="19"/>
      <c r="H159" s="191"/>
      <c r="J159" s="265"/>
      <c r="K159" s="11"/>
    </row>
    <row r="160" customFormat="false" ht="15" hidden="false" customHeight="true" outlineLevel="0" collapsed="false">
      <c r="A160" s="205"/>
      <c r="B160" s="6"/>
      <c r="C160" s="253"/>
      <c r="D160" s="210" t="s">
        <v>349</v>
      </c>
      <c r="E160" s="6"/>
      <c r="F160" s="6"/>
      <c r="G160" s="240" t="s">
        <v>22</v>
      </c>
      <c r="H160" s="311" t="n">
        <v>546091</v>
      </c>
      <c r="J160" s="204"/>
      <c r="K160" s="11"/>
    </row>
    <row r="161" customFormat="false" ht="15" hidden="false" customHeight="true" outlineLevel="0" collapsed="false">
      <c r="A161" s="205"/>
      <c r="B161" s="6"/>
      <c r="C161" s="253"/>
      <c r="D161" s="210"/>
      <c r="E161" s="6"/>
      <c r="F161" s="6"/>
      <c r="G161" s="240"/>
      <c r="H161" s="310"/>
      <c r="J161" s="204"/>
      <c r="K161" s="11"/>
    </row>
    <row r="162" customFormat="false" ht="15" hidden="false" customHeight="true" outlineLevel="0" collapsed="false">
      <c r="A162" s="205" t="n">
        <v>49</v>
      </c>
      <c r="B162" s="6"/>
      <c r="C162" s="253" t="s">
        <v>41</v>
      </c>
      <c r="D162" s="255" t="s">
        <v>86</v>
      </c>
      <c r="E162" s="6"/>
      <c r="F162" s="6"/>
      <c r="G162" s="19"/>
      <c r="H162" s="191"/>
      <c r="J162" s="204"/>
      <c r="K162" s="11"/>
    </row>
    <row r="163" customFormat="false" ht="15" hidden="false" customHeight="true" outlineLevel="0" collapsed="false">
      <c r="A163" s="205"/>
      <c r="B163" s="6"/>
      <c r="C163" s="253"/>
      <c r="D163" s="255"/>
      <c r="E163" s="6"/>
      <c r="F163" s="6"/>
      <c r="G163" s="19"/>
      <c r="H163" s="191"/>
      <c r="J163" s="265"/>
      <c r="K163" s="11"/>
    </row>
    <row r="164" customFormat="false" ht="15" hidden="false" customHeight="true" outlineLevel="0" collapsed="false">
      <c r="A164" s="205"/>
      <c r="B164" s="6"/>
      <c r="C164" s="253"/>
      <c r="D164" s="210" t="s">
        <v>350</v>
      </c>
      <c r="E164" s="6"/>
      <c r="F164" s="6"/>
      <c r="G164" s="240" t="s">
        <v>22</v>
      </c>
      <c r="H164" s="311" t="n">
        <v>194181</v>
      </c>
      <c r="J164" s="204"/>
      <c r="K164" s="11"/>
    </row>
    <row r="165" customFormat="false" ht="15" hidden="false" customHeight="true" outlineLevel="0" collapsed="false">
      <c r="A165" s="205"/>
      <c r="B165" s="6"/>
      <c r="C165" s="253"/>
      <c r="D165" s="210"/>
      <c r="E165" s="6"/>
      <c r="F165" s="6"/>
      <c r="G165" s="240"/>
      <c r="H165" s="310"/>
      <c r="J165" s="204"/>
      <c r="K165" s="11"/>
    </row>
    <row r="166" customFormat="false" ht="15" hidden="false" customHeight="true" outlineLevel="0" collapsed="false">
      <c r="A166" s="205" t="n">
        <v>50</v>
      </c>
      <c r="B166" s="6"/>
      <c r="C166" s="253" t="s">
        <v>41</v>
      </c>
      <c r="D166" s="255" t="s">
        <v>87</v>
      </c>
      <c r="E166" s="6"/>
      <c r="F166" s="6"/>
      <c r="G166" s="19"/>
      <c r="H166" s="240"/>
      <c r="J166" s="265"/>
      <c r="K166" s="11"/>
    </row>
    <row r="167" customFormat="false" ht="15" hidden="false" customHeight="true" outlineLevel="0" collapsed="false">
      <c r="A167" s="205"/>
      <c r="B167" s="6"/>
      <c r="C167" s="253"/>
      <c r="D167" s="255"/>
      <c r="E167" s="6"/>
      <c r="F167" s="6"/>
      <c r="G167" s="19"/>
      <c r="H167" s="191"/>
      <c r="J167" s="265"/>
      <c r="K167" s="11"/>
    </row>
    <row r="168" customFormat="false" ht="15" hidden="false" customHeight="true" outlineLevel="0" collapsed="false">
      <c r="A168" s="205" t="n">
        <v>51</v>
      </c>
      <c r="B168" s="6"/>
      <c r="C168" s="253" t="s">
        <v>41</v>
      </c>
      <c r="D168" s="255" t="s">
        <v>88</v>
      </c>
      <c r="E168" s="6"/>
      <c r="F168" s="6"/>
      <c r="G168" s="240" t="s">
        <v>333</v>
      </c>
      <c r="H168" s="191"/>
      <c r="J168" s="204"/>
      <c r="K168" s="11"/>
    </row>
    <row r="169" customFormat="false" ht="15" hidden="false" customHeight="true" outlineLevel="0" collapsed="false">
      <c r="A169" s="205"/>
      <c r="B169" s="6"/>
      <c r="C169" s="253"/>
      <c r="D169" s="255"/>
      <c r="E169" s="6"/>
      <c r="F169" s="6"/>
      <c r="G169" s="19"/>
      <c r="H169" s="191"/>
      <c r="J169" s="204"/>
      <c r="K169" s="11"/>
    </row>
    <row r="170" customFormat="false" ht="15" hidden="false" customHeight="true" outlineLevel="0" collapsed="false">
      <c r="A170" s="205" t="n">
        <v>52</v>
      </c>
      <c r="B170" s="6"/>
      <c r="C170" s="253" t="s">
        <v>41</v>
      </c>
      <c r="D170" s="255" t="s">
        <v>89</v>
      </c>
      <c r="E170" s="6"/>
      <c r="F170" s="6"/>
      <c r="G170" s="19"/>
      <c r="H170" s="191"/>
      <c r="J170" s="204"/>
      <c r="K170" s="11"/>
    </row>
    <row r="171" customFormat="false" ht="15" hidden="false" customHeight="true" outlineLevel="0" collapsed="false">
      <c r="A171" s="205"/>
      <c r="B171" s="6"/>
      <c r="C171" s="253"/>
      <c r="D171" s="255"/>
      <c r="E171" s="6"/>
      <c r="F171" s="6"/>
      <c r="G171" s="19"/>
      <c r="H171" s="191"/>
      <c r="J171" s="204"/>
      <c r="K171" s="11"/>
    </row>
    <row r="172" customFormat="false" ht="15" hidden="false" customHeight="true" outlineLevel="0" collapsed="false">
      <c r="A172" s="205"/>
      <c r="B172" s="6"/>
      <c r="C172" s="253"/>
      <c r="D172" s="6" t="s">
        <v>351</v>
      </c>
      <c r="E172" s="6"/>
      <c r="F172" s="6"/>
      <c r="G172" s="240" t="s">
        <v>22</v>
      </c>
      <c r="H172" s="311" t="n">
        <v>132000</v>
      </c>
      <c r="J172" s="204"/>
      <c r="K172" s="11"/>
    </row>
    <row r="173" customFormat="false" ht="15" hidden="false" customHeight="true" outlineLevel="0" collapsed="false">
      <c r="A173" s="205"/>
      <c r="B173" s="6"/>
      <c r="C173" s="253"/>
      <c r="D173" s="255"/>
      <c r="E173" s="6"/>
      <c r="F173" s="6"/>
      <c r="G173" s="19"/>
      <c r="H173" s="19"/>
      <c r="J173" s="204"/>
      <c r="K173" s="11"/>
    </row>
    <row r="174" customFormat="false" ht="15" hidden="false" customHeight="true" outlineLevel="0" collapsed="false">
      <c r="A174" s="205" t="n">
        <v>53</v>
      </c>
      <c r="B174" s="6"/>
      <c r="C174" s="253" t="s">
        <v>41</v>
      </c>
      <c r="D174" s="255" t="s">
        <v>90</v>
      </c>
      <c r="E174" s="6"/>
      <c r="F174" s="6"/>
      <c r="G174" s="240" t="s">
        <v>333</v>
      </c>
      <c r="H174" s="19"/>
      <c r="J174" s="204"/>
      <c r="K174" s="11"/>
    </row>
    <row r="175" customFormat="false" ht="15" hidden="false" customHeight="true" outlineLevel="0" collapsed="false">
      <c r="A175" s="205"/>
      <c r="B175" s="6"/>
      <c r="C175" s="253"/>
      <c r="D175" s="255"/>
      <c r="E175" s="6"/>
      <c r="F175" s="6"/>
      <c r="G175" s="240"/>
      <c r="H175" s="19"/>
      <c r="J175" s="204"/>
      <c r="K175" s="11"/>
    </row>
    <row r="176" customFormat="false" ht="15" hidden="false" customHeight="true" outlineLevel="0" collapsed="false">
      <c r="A176" s="205" t="n">
        <v>54</v>
      </c>
      <c r="B176" s="6"/>
      <c r="C176" s="253" t="s">
        <v>41</v>
      </c>
      <c r="D176" s="255" t="s">
        <v>91</v>
      </c>
      <c r="E176" s="6"/>
      <c r="F176" s="6"/>
      <c r="G176" s="240" t="s">
        <v>22</v>
      </c>
      <c r="H176" s="272" t="n">
        <v>1563748</v>
      </c>
      <c r="J176" s="204"/>
      <c r="K176" s="11"/>
    </row>
    <row r="177" customFormat="false" ht="15" hidden="false" customHeight="true" outlineLevel="0" collapsed="false">
      <c r="A177" s="246"/>
      <c r="B177" s="10"/>
      <c r="C177" s="312"/>
      <c r="D177" s="313"/>
      <c r="E177" s="10"/>
      <c r="F177" s="10"/>
      <c r="G177" s="272"/>
      <c r="H177" s="9"/>
      <c r="I177" s="247"/>
      <c r="J177" s="248"/>
      <c r="K177" s="249"/>
    </row>
    <row r="178" customFormat="false" ht="15" hidden="false" customHeight="true" outlineLevel="0" collapsed="false">
      <c r="A178" s="192" t="n">
        <v>55</v>
      </c>
      <c r="B178" s="15"/>
      <c r="C178" s="314" t="s">
        <v>41</v>
      </c>
      <c r="D178" s="315" t="s">
        <v>352</v>
      </c>
      <c r="E178" s="15"/>
      <c r="F178" s="15"/>
      <c r="G178" s="240"/>
      <c r="H178" s="14"/>
      <c r="I178" s="193"/>
      <c r="J178" s="194"/>
      <c r="K178" s="195"/>
    </row>
    <row r="179" customFormat="false" ht="15" hidden="false" customHeight="true" outlineLevel="0" collapsed="false">
      <c r="A179" s="205"/>
      <c r="B179" s="6"/>
      <c r="C179" s="253"/>
      <c r="D179" s="255"/>
      <c r="E179" s="6"/>
      <c r="F179" s="6"/>
      <c r="G179" s="240"/>
      <c r="H179" s="19"/>
      <c r="J179" s="204"/>
      <c r="K179" s="11"/>
    </row>
    <row r="180" customFormat="false" ht="15" hidden="false" customHeight="true" outlineLevel="0" collapsed="false">
      <c r="A180" s="205"/>
      <c r="B180" s="6"/>
      <c r="C180" s="253"/>
      <c r="D180" s="255" t="s">
        <v>353</v>
      </c>
      <c r="E180" s="6"/>
      <c r="F180" s="6"/>
      <c r="G180" s="240" t="s">
        <v>22</v>
      </c>
      <c r="H180" s="272" t="n">
        <v>9250000</v>
      </c>
      <c r="J180" s="204"/>
      <c r="K180" s="11"/>
    </row>
    <row r="181" customFormat="false" ht="15" hidden="false" customHeight="true" outlineLevel="0" collapsed="false">
      <c r="A181" s="205"/>
      <c r="B181" s="6"/>
      <c r="C181" s="253"/>
      <c r="D181" s="255"/>
      <c r="E181" s="6"/>
      <c r="F181" s="6"/>
      <c r="G181" s="240"/>
      <c r="H181" s="19"/>
      <c r="J181" s="204"/>
      <c r="K181" s="11"/>
    </row>
    <row r="182" customFormat="false" ht="15" hidden="false" customHeight="true" outlineLevel="0" collapsed="false">
      <c r="A182" s="205" t="n">
        <v>56</v>
      </c>
      <c r="B182" s="6"/>
      <c r="C182" s="206" t="n">
        <v>4</v>
      </c>
      <c r="D182" s="274" t="s">
        <v>93</v>
      </c>
      <c r="E182" s="210"/>
      <c r="F182" s="6"/>
      <c r="G182" s="240"/>
      <c r="H182" s="19"/>
      <c r="J182" s="204"/>
      <c r="K182" s="11"/>
    </row>
    <row r="183" customFormat="false" ht="15" hidden="false" customHeight="true" outlineLevel="0" collapsed="false">
      <c r="A183" s="205"/>
      <c r="B183" s="6"/>
      <c r="C183" s="206"/>
      <c r="D183" s="274"/>
      <c r="E183" s="210"/>
      <c r="F183" s="6"/>
      <c r="G183" s="240"/>
      <c r="H183" s="19"/>
      <c r="J183" s="204"/>
      <c r="K183" s="11"/>
    </row>
    <row r="184" customFormat="false" ht="15" hidden="false" customHeight="true" outlineLevel="0" collapsed="false">
      <c r="A184" s="205" t="n">
        <v>57</v>
      </c>
      <c r="B184" s="6"/>
      <c r="C184" s="206" t="n">
        <v>5</v>
      </c>
      <c r="D184" s="274" t="s">
        <v>94</v>
      </c>
      <c r="E184" s="210"/>
      <c r="F184" s="6"/>
      <c r="G184" s="240" t="s">
        <v>333</v>
      </c>
      <c r="H184" s="19"/>
      <c r="J184" s="204"/>
      <c r="K184" s="11"/>
    </row>
    <row r="185" customFormat="false" ht="15" hidden="false" customHeight="true" outlineLevel="0" collapsed="false">
      <c r="A185" s="205"/>
      <c r="B185" s="6"/>
      <c r="C185" s="206"/>
      <c r="D185" s="274"/>
      <c r="E185" s="210"/>
      <c r="F185" s="6"/>
      <c r="G185" s="240"/>
      <c r="H185" s="19"/>
      <c r="J185" s="204"/>
      <c r="K185" s="11"/>
    </row>
    <row r="186" customFormat="false" ht="15" hidden="false" customHeight="true" outlineLevel="0" collapsed="false">
      <c r="A186" s="205" t="n">
        <v>58</v>
      </c>
      <c r="B186" s="6"/>
      <c r="C186" s="267" t="s">
        <v>63</v>
      </c>
      <c r="D186" s="207" t="s">
        <v>354</v>
      </c>
      <c r="E186" s="207"/>
      <c r="F186" s="6"/>
      <c r="G186" s="240"/>
      <c r="H186" s="19"/>
      <c r="J186" s="204"/>
      <c r="K186" s="11"/>
    </row>
    <row r="187" customFormat="false" ht="15" hidden="false" customHeight="true" outlineLevel="0" collapsed="false">
      <c r="A187" s="205"/>
      <c r="B187" s="6"/>
      <c r="C187" s="267"/>
      <c r="D187" s="207"/>
      <c r="E187" s="207"/>
      <c r="F187" s="6"/>
      <c r="G187" s="240"/>
      <c r="H187" s="19"/>
      <c r="J187" s="204"/>
      <c r="K187" s="11"/>
    </row>
    <row r="188" customFormat="false" ht="15" hidden="false" customHeight="true" outlineLevel="0" collapsed="false">
      <c r="A188" s="205" t="n">
        <v>59</v>
      </c>
      <c r="B188" s="6"/>
      <c r="C188" s="206" t="n">
        <v>1</v>
      </c>
      <c r="D188" s="274" t="s">
        <v>96</v>
      </c>
      <c r="E188" s="207"/>
      <c r="F188" s="6"/>
      <c r="G188" s="240" t="s">
        <v>333</v>
      </c>
      <c r="H188" s="19"/>
      <c r="J188" s="204"/>
      <c r="K188" s="11"/>
    </row>
    <row r="189" customFormat="false" ht="15" hidden="false" customHeight="true" outlineLevel="0" collapsed="false">
      <c r="A189" s="205"/>
      <c r="B189" s="6"/>
      <c r="C189" s="206"/>
      <c r="D189" s="274"/>
      <c r="E189" s="207"/>
      <c r="F189" s="6"/>
      <c r="G189" s="6"/>
      <c r="H189" s="19"/>
      <c r="J189" s="204"/>
      <c r="K189" s="11"/>
    </row>
    <row r="190" customFormat="false" ht="15" hidden="false" customHeight="true" outlineLevel="0" collapsed="false">
      <c r="A190" s="205" t="n">
        <v>60</v>
      </c>
      <c r="B190" s="6"/>
      <c r="C190" s="253" t="s">
        <v>41</v>
      </c>
      <c r="D190" s="255" t="s">
        <v>97</v>
      </c>
      <c r="E190" s="6"/>
      <c r="F190" s="6"/>
      <c r="G190" s="6"/>
      <c r="H190" s="19"/>
      <c r="J190" s="265"/>
      <c r="K190" s="11"/>
    </row>
    <row r="191" customFormat="false" ht="15" hidden="false" customHeight="true" outlineLevel="0" collapsed="false">
      <c r="A191" s="205"/>
      <c r="B191" s="6"/>
      <c r="C191" s="253"/>
      <c r="D191" s="255"/>
      <c r="E191" s="6"/>
      <c r="F191" s="6"/>
      <c r="G191" s="19"/>
      <c r="H191" s="191"/>
      <c r="J191" s="265"/>
      <c r="K191" s="11"/>
    </row>
    <row r="192" customFormat="false" ht="15" hidden="false" customHeight="true" outlineLevel="0" collapsed="false">
      <c r="A192" s="205"/>
      <c r="B192" s="6"/>
      <c r="C192" s="253"/>
      <c r="D192" s="210" t="s">
        <v>355</v>
      </c>
      <c r="E192" s="6"/>
      <c r="F192" s="6"/>
      <c r="G192" s="19" t="s">
        <v>22</v>
      </c>
      <c r="H192" s="316" t="n">
        <v>413146560</v>
      </c>
      <c r="J192" s="265"/>
      <c r="K192" s="11"/>
    </row>
    <row r="193" customFormat="false" ht="15" hidden="false" customHeight="true" outlineLevel="0" collapsed="false">
      <c r="A193" s="205"/>
      <c r="B193" s="6"/>
      <c r="C193" s="253"/>
      <c r="D193" s="255"/>
      <c r="E193" s="6"/>
      <c r="F193" s="6"/>
      <c r="G193" s="19"/>
      <c r="H193" s="191"/>
      <c r="J193" s="204"/>
      <c r="K193" s="11"/>
    </row>
    <row r="194" customFormat="false" ht="15" hidden="false" customHeight="true" outlineLevel="0" collapsed="false">
      <c r="A194" s="205" t="n">
        <v>61</v>
      </c>
      <c r="B194" s="6"/>
      <c r="C194" s="253" t="s">
        <v>41</v>
      </c>
      <c r="D194" s="255" t="s">
        <v>98</v>
      </c>
      <c r="E194" s="6"/>
      <c r="F194" s="6"/>
      <c r="G194" s="240" t="s">
        <v>333</v>
      </c>
      <c r="H194" s="191"/>
      <c r="J194" s="204"/>
      <c r="K194" s="11"/>
    </row>
    <row r="195" customFormat="false" ht="15" hidden="false" customHeight="true" outlineLevel="0" collapsed="false">
      <c r="A195" s="205"/>
      <c r="B195" s="6"/>
      <c r="C195" s="253"/>
      <c r="D195" s="255"/>
      <c r="E195" s="6"/>
      <c r="F195" s="6"/>
      <c r="G195" s="19"/>
      <c r="H195" s="191"/>
      <c r="J195" s="204"/>
      <c r="K195" s="11"/>
    </row>
    <row r="196" customFormat="false" ht="15" hidden="false" customHeight="true" outlineLevel="0" collapsed="false">
      <c r="A196" s="205" t="n">
        <v>62</v>
      </c>
      <c r="B196" s="6"/>
      <c r="C196" s="206" t="n">
        <v>2</v>
      </c>
      <c r="D196" s="274" t="s">
        <v>356</v>
      </c>
      <c r="E196" s="210"/>
      <c r="F196" s="6"/>
      <c r="G196" s="19"/>
      <c r="H196" s="191"/>
      <c r="J196" s="204"/>
      <c r="K196" s="11"/>
    </row>
    <row r="197" customFormat="false" ht="15" hidden="false" customHeight="true" outlineLevel="0" collapsed="false">
      <c r="A197" s="205"/>
      <c r="B197" s="6"/>
      <c r="C197" s="206"/>
      <c r="D197" s="254" t="s">
        <v>357</v>
      </c>
      <c r="E197" s="210"/>
      <c r="F197" s="6"/>
      <c r="G197" s="19" t="s">
        <v>22</v>
      </c>
      <c r="H197" s="316" t="n">
        <v>2052883</v>
      </c>
      <c r="J197" s="204"/>
      <c r="K197" s="11"/>
    </row>
    <row r="198" customFormat="false" ht="15" hidden="false" customHeight="true" outlineLevel="0" collapsed="false">
      <c r="A198" s="205"/>
      <c r="B198" s="6"/>
      <c r="C198" s="206"/>
      <c r="D198" s="274"/>
      <c r="E198" s="210"/>
      <c r="F198" s="6"/>
      <c r="G198" s="19"/>
      <c r="H198" s="191"/>
      <c r="J198" s="204"/>
      <c r="K198" s="11"/>
    </row>
    <row r="199" customFormat="false" ht="15" hidden="false" customHeight="true" outlineLevel="0" collapsed="false">
      <c r="A199" s="205" t="n">
        <v>63</v>
      </c>
      <c r="B199" s="6"/>
      <c r="C199" s="206" t="n">
        <v>3</v>
      </c>
      <c r="D199" s="274" t="s">
        <v>93</v>
      </c>
      <c r="E199" s="210"/>
      <c r="F199" s="6"/>
      <c r="G199" s="240" t="s">
        <v>333</v>
      </c>
      <c r="H199" s="191"/>
      <c r="J199" s="204"/>
      <c r="K199" s="11"/>
    </row>
    <row r="200" customFormat="false" ht="15" hidden="false" customHeight="true" outlineLevel="0" collapsed="false">
      <c r="A200" s="205"/>
      <c r="B200" s="6"/>
      <c r="C200" s="206"/>
      <c r="D200" s="254"/>
      <c r="E200" s="210"/>
      <c r="F200" s="6"/>
      <c r="G200" s="19"/>
      <c r="H200" s="191"/>
      <c r="J200" s="204"/>
      <c r="K200" s="11"/>
    </row>
    <row r="201" customFormat="false" ht="15" hidden="false" customHeight="true" outlineLevel="0" collapsed="false">
      <c r="A201" s="205" t="n">
        <v>64</v>
      </c>
      <c r="B201" s="6"/>
      <c r="C201" s="206" t="n">
        <v>4</v>
      </c>
      <c r="D201" s="274" t="s">
        <v>101</v>
      </c>
      <c r="E201" s="210"/>
      <c r="F201" s="6"/>
      <c r="G201" s="240" t="s">
        <v>333</v>
      </c>
      <c r="H201" s="191"/>
      <c r="J201" s="204"/>
      <c r="K201" s="11"/>
    </row>
    <row r="202" customFormat="false" ht="15" hidden="false" customHeight="true" outlineLevel="0" collapsed="false">
      <c r="A202" s="205"/>
      <c r="B202" s="6"/>
      <c r="C202" s="206"/>
      <c r="D202" s="274"/>
      <c r="E202" s="210"/>
      <c r="F202" s="6"/>
      <c r="G202" s="6"/>
      <c r="H202" s="19"/>
      <c r="J202" s="204"/>
      <c r="K202" s="11"/>
    </row>
    <row r="203" customFormat="false" ht="15" hidden="false" customHeight="true" outlineLevel="0" collapsed="false">
      <c r="A203" s="205" t="n">
        <v>66</v>
      </c>
      <c r="B203" s="6"/>
      <c r="C203" s="267" t="s">
        <v>103</v>
      </c>
      <c r="D203" s="207" t="s">
        <v>358</v>
      </c>
      <c r="E203" s="207"/>
      <c r="F203" s="6"/>
      <c r="G203" s="240"/>
      <c r="H203" s="19"/>
      <c r="J203" s="204"/>
      <c r="K203" s="11"/>
    </row>
    <row r="204" customFormat="false" ht="15" hidden="false" customHeight="true" outlineLevel="0" collapsed="false">
      <c r="A204" s="205"/>
      <c r="B204" s="6"/>
      <c r="C204" s="267"/>
      <c r="D204" s="207"/>
      <c r="E204" s="207"/>
      <c r="F204" s="6"/>
      <c r="G204" s="240"/>
      <c r="H204" s="19"/>
      <c r="J204" s="204"/>
      <c r="K204" s="11"/>
    </row>
    <row r="205" customFormat="false" ht="15" hidden="false" customHeight="true" outlineLevel="0" collapsed="false">
      <c r="A205" s="205" t="n">
        <v>67</v>
      </c>
      <c r="B205" s="6"/>
      <c r="C205" s="206" t="n">
        <v>1</v>
      </c>
      <c r="D205" s="274" t="s">
        <v>105</v>
      </c>
      <c r="E205" s="210"/>
      <c r="F205" s="6"/>
      <c r="G205" s="240" t="s">
        <v>333</v>
      </c>
      <c r="H205" s="19"/>
      <c r="J205" s="204"/>
      <c r="K205" s="11"/>
    </row>
    <row r="206" customFormat="false" ht="15" hidden="false" customHeight="true" outlineLevel="0" collapsed="false">
      <c r="A206" s="205"/>
      <c r="B206" s="6"/>
      <c r="C206" s="206"/>
      <c r="D206" s="274"/>
      <c r="E206" s="210"/>
      <c r="F206" s="6"/>
      <c r="G206" s="191"/>
      <c r="H206" s="19"/>
      <c r="J206" s="204"/>
      <c r="K206" s="11"/>
    </row>
    <row r="207" customFormat="false" ht="15" hidden="false" customHeight="true" outlineLevel="0" collapsed="false">
      <c r="A207" s="205" t="n">
        <v>68</v>
      </c>
      <c r="B207" s="6"/>
      <c r="C207" s="206" t="n">
        <v>2</v>
      </c>
      <c r="D207" s="274" t="s">
        <v>106</v>
      </c>
      <c r="E207" s="210"/>
      <c r="F207" s="6"/>
      <c r="G207" s="240" t="s">
        <v>333</v>
      </c>
      <c r="H207" s="19"/>
      <c r="J207" s="204"/>
      <c r="K207" s="11"/>
    </row>
    <row r="208" customFormat="false" ht="15" hidden="false" customHeight="true" outlineLevel="0" collapsed="false">
      <c r="A208" s="205"/>
      <c r="B208" s="6"/>
      <c r="C208" s="206"/>
      <c r="D208" s="274"/>
      <c r="E208" s="210"/>
      <c r="F208" s="6"/>
      <c r="G208" s="6"/>
      <c r="H208" s="19"/>
      <c r="J208" s="204"/>
      <c r="K208" s="11"/>
    </row>
    <row r="209" customFormat="false" ht="15" hidden="false" customHeight="true" outlineLevel="0" collapsed="false">
      <c r="A209" s="205" t="n">
        <v>69</v>
      </c>
      <c r="B209" s="6"/>
      <c r="C209" s="206" t="n">
        <v>3</v>
      </c>
      <c r="D209" s="274" t="s">
        <v>187</v>
      </c>
      <c r="E209" s="210"/>
      <c r="F209" s="6"/>
      <c r="G209" s="6"/>
      <c r="H209" s="19"/>
      <c r="J209" s="265"/>
      <c r="K209" s="11"/>
    </row>
    <row r="210" customFormat="false" ht="15" hidden="false" customHeight="true" outlineLevel="0" collapsed="false">
      <c r="A210" s="205"/>
      <c r="B210" s="6"/>
      <c r="C210" s="206"/>
      <c r="D210" s="254" t="s">
        <v>359</v>
      </c>
      <c r="E210" s="210"/>
      <c r="F210" s="6"/>
      <c r="G210" s="19" t="s">
        <v>22</v>
      </c>
      <c r="H210" s="247" t="n">
        <v>167102000</v>
      </c>
      <c r="J210" s="265"/>
      <c r="K210" s="11"/>
    </row>
    <row r="211" customFormat="false" ht="15" hidden="false" customHeight="true" outlineLevel="0" collapsed="false">
      <c r="A211" s="205"/>
      <c r="B211" s="6"/>
      <c r="C211" s="206"/>
      <c r="D211" s="274"/>
      <c r="E211" s="210"/>
      <c r="F211" s="6"/>
      <c r="G211" s="19"/>
      <c r="H211" s="191"/>
      <c r="J211" s="204"/>
      <c r="K211" s="11"/>
    </row>
    <row r="212" customFormat="false" ht="15" hidden="false" customHeight="true" outlineLevel="0" collapsed="false">
      <c r="A212" s="205" t="n">
        <v>70</v>
      </c>
      <c r="B212" s="6"/>
      <c r="C212" s="206" t="n">
        <v>4</v>
      </c>
      <c r="D212" s="274" t="s">
        <v>108</v>
      </c>
      <c r="E212" s="210"/>
      <c r="F212" s="6"/>
      <c r="G212" s="6"/>
      <c r="H212" s="19"/>
      <c r="J212" s="265"/>
      <c r="K212" s="11"/>
    </row>
    <row r="213" customFormat="false" ht="15" hidden="false" customHeight="true" outlineLevel="0" collapsed="false">
      <c r="A213" s="205"/>
      <c r="B213" s="6"/>
      <c r="C213" s="206"/>
      <c r="D213" s="254" t="s">
        <v>360</v>
      </c>
      <c r="E213" s="210"/>
      <c r="F213" s="6"/>
      <c r="G213" s="6"/>
      <c r="H213" s="317" t="n">
        <v>195798000</v>
      </c>
      <c r="J213" s="265"/>
      <c r="K213" s="11"/>
    </row>
    <row r="214" customFormat="false" ht="15" hidden="false" customHeight="true" outlineLevel="0" collapsed="false">
      <c r="A214" s="205"/>
      <c r="B214" s="6"/>
      <c r="C214" s="206"/>
      <c r="D214" s="274"/>
      <c r="E214" s="210"/>
      <c r="F214" s="6"/>
      <c r="G214" s="6"/>
      <c r="H214" s="19"/>
      <c r="J214" s="265"/>
      <c r="K214" s="11"/>
    </row>
    <row r="215" customFormat="false" ht="15" hidden="false" customHeight="true" outlineLevel="0" collapsed="false">
      <c r="A215" s="205" t="n">
        <v>71</v>
      </c>
      <c r="B215" s="6"/>
      <c r="C215" s="206" t="n">
        <v>5</v>
      </c>
      <c r="D215" s="274" t="s">
        <v>361</v>
      </c>
      <c r="E215" s="210"/>
      <c r="F215" s="6"/>
      <c r="G215" s="240"/>
      <c r="H215" s="19"/>
      <c r="J215" s="204"/>
      <c r="K215" s="11"/>
    </row>
    <row r="216" customFormat="false" ht="15" hidden="false" customHeight="true" outlineLevel="0" collapsed="false">
      <c r="A216" s="205"/>
      <c r="B216" s="6"/>
      <c r="C216" s="206"/>
      <c r="D216" s="254" t="s">
        <v>362</v>
      </c>
      <c r="E216" s="210"/>
      <c r="F216" s="6"/>
      <c r="G216" s="19" t="s">
        <v>22</v>
      </c>
      <c r="H216" s="316" t="n">
        <v>540083814</v>
      </c>
      <c r="J216" s="265"/>
      <c r="K216" s="11"/>
    </row>
    <row r="217" customFormat="false" ht="15" hidden="false" customHeight="true" outlineLevel="0" collapsed="false">
      <c r="A217" s="205"/>
      <c r="B217" s="6"/>
      <c r="C217" s="206"/>
      <c r="D217" s="254" t="s">
        <v>363</v>
      </c>
      <c r="E217" s="210"/>
      <c r="F217" s="6"/>
      <c r="G217" s="19"/>
      <c r="H217" s="191"/>
      <c r="J217" s="204"/>
      <c r="K217" s="11"/>
    </row>
    <row r="218" customFormat="false" ht="15" hidden="false" customHeight="true" outlineLevel="0" collapsed="false">
      <c r="A218" s="205"/>
      <c r="B218" s="6"/>
      <c r="C218" s="206"/>
      <c r="D218" s="254"/>
      <c r="E218" s="210"/>
      <c r="F218" s="6"/>
      <c r="G218" s="19"/>
      <c r="H218" s="191"/>
      <c r="J218" s="204"/>
      <c r="K218" s="11"/>
    </row>
    <row r="219" customFormat="false" ht="15" hidden="false" customHeight="true" outlineLevel="0" collapsed="false">
      <c r="A219" s="205"/>
      <c r="B219" s="6"/>
      <c r="C219" s="206"/>
      <c r="D219" s="254"/>
      <c r="E219" s="210"/>
      <c r="F219" s="6"/>
      <c r="G219" s="19"/>
      <c r="H219" s="19"/>
      <c r="J219" s="204"/>
      <c r="K219" s="11"/>
    </row>
    <row r="220" customFormat="false" ht="19.5" hidden="false" customHeight="true" outlineLevel="0" collapsed="false">
      <c r="A220" s="205"/>
      <c r="B220" s="6"/>
      <c r="C220" s="206"/>
      <c r="D220" s="274"/>
      <c r="E220" s="210"/>
      <c r="F220" s="6"/>
      <c r="G220" s="240"/>
      <c r="H220" s="19"/>
      <c r="J220" s="204"/>
      <c r="K220" s="11"/>
    </row>
    <row r="221" customFormat="false" ht="15" hidden="false" customHeight="true" outlineLevel="0" collapsed="false">
      <c r="A221" s="246" t="n">
        <v>72</v>
      </c>
      <c r="B221" s="10"/>
      <c r="C221" s="318" t="n">
        <v>6</v>
      </c>
      <c r="D221" s="319" t="s">
        <v>110</v>
      </c>
      <c r="E221" s="280"/>
      <c r="F221" s="10"/>
      <c r="G221" s="272" t="s">
        <v>333</v>
      </c>
      <c r="H221" s="9"/>
      <c r="I221" s="247"/>
      <c r="J221" s="248"/>
      <c r="K221" s="249"/>
    </row>
    <row r="222" customFormat="false" ht="15" hidden="false" customHeight="true" outlineLevel="0" collapsed="false">
      <c r="A222" s="192" t="n">
        <v>73</v>
      </c>
      <c r="B222" s="15"/>
      <c r="C222" s="301" t="n">
        <v>7</v>
      </c>
      <c r="D222" s="302" t="s">
        <v>111</v>
      </c>
      <c r="E222" s="252"/>
      <c r="F222" s="15"/>
      <c r="G222" s="15"/>
      <c r="H222" s="14"/>
      <c r="I222" s="193"/>
      <c r="J222" s="320"/>
      <c r="K222" s="11"/>
    </row>
    <row r="223" customFormat="false" ht="15" hidden="false" customHeight="true" outlineLevel="0" collapsed="false">
      <c r="A223" s="205"/>
      <c r="B223" s="6"/>
      <c r="C223" s="206"/>
      <c r="D223" s="254" t="s">
        <v>364</v>
      </c>
      <c r="E223" s="210"/>
      <c r="F223" s="6"/>
      <c r="G223" s="19" t="s">
        <v>22</v>
      </c>
      <c r="H223" s="316" t="n">
        <v>1908818</v>
      </c>
      <c r="J223" s="265"/>
      <c r="K223" s="11"/>
    </row>
    <row r="224" customFormat="false" ht="15" hidden="false" customHeight="true" outlineLevel="0" collapsed="false">
      <c r="A224" s="205"/>
      <c r="B224" s="6"/>
      <c r="C224" s="206"/>
      <c r="D224" s="274"/>
      <c r="E224" s="210"/>
      <c r="F224" s="6"/>
      <c r="G224" s="6"/>
      <c r="H224" s="19"/>
      <c r="J224" s="204"/>
      <c r="K224" s="11"/>
    </row>
    <row r="225" customFormat="false" ht="15" hidden="false" customHeight="true" outlineLevel="0" collapsed="false">
      <c r="A225" s="205" t="n">
        <v>74</v>
      </c>
      <c r="B225" s="6"/>
      <c r="C225" s="206" t="n">
        <v>8</v>
      </c>
      <c r="D225" s="274" t="s">
        <v>112</v>
      </c>
      <c r="E225" s="210"/>
      <c r="F225" s="6"/>
      <c r="G225" s="19" t="s">
        <v>22</v>
      </c>
      <c r="H225" s="19"/>
      <c r="J225" s="204"/>
      <c r="K225" s="11"/>
    </row>
    <row r="226" customFormat="false" ht="15" hidden="false" customHeight="true" outlineLevel="0" collapsed="false">
      <c r="A226" s="205"/>
      <c r="B226" s="6"/>
      <c r="C226" s="206"/>
      <c r="D226" s="254" t="s">
        <v>365</v>
      </c>
      <c r="E226" s="210"/>
      <c r="F226" s="6"/>
      <c r="G226" s="240"/>
      <c r="H226" s="316" t="n">
        <v>1344776</v>
      </c>
      <c r="J226" s="204"/>
      <c r="K226" s="11"/>
    </row>
    <row r="227" customFormat="false" ht="15" hidden="false" customHeight="true" outlineLevel="0" collapsed="false">
      <c r="A227" s="205" t="n">
        <v>75</v>
      </c>
      <c r="B227" s="6"/>
      <c r="C227" s="206" t="n">
        <v>9</v>
      </c>
      <c r="D227" s="274" t="s">
        <v>366</v>
      </c>
      <c r="E227" s="210"/>
      <c r="F227" s="6"/>
      <c r="G227" s="240" t="s">
        <v>333</v>
      </c>
      <c r="H227" s="19"/>
      <c r="J227" s="204"/>
      <c r="K227" s="11"/>
    </row>
    <row r="228" customFormat="false" ht="15" hidden="false" customHeight="true" outlineLevel="0" collapsed="false">
      <c r="A228" s="205"/>
      <c r="B228" s="6"/>
      <c r="C228" s="206"/>
      <c r="D228" s="274"/>
      <c r="E228" s="210"/>
      <c r="F228" s="6"/>
      <c r="G228" s="240"/>
      <c r="H228" s="19"/>
      <c r="J228" s="204"/>
      <c r="K228" s="11"/>
    </row>
    <row r="229" customFormat="false" ht="15" hidden="false" customHeight="true" outlineLevel="0" collapsed="false">
      <c r="A229" s="205" t="n">
        <v>76</v>
      </c>
      <c r="B229" s="6"/>
      <c r="C229" s="206" t="n">
        <v>10</v>
      </c>
      <c r="D229" s="274" t="s">
        <v>367</v>
      </c>
      <c r="E229" s="210"/>
      <c r="F229" s="6"/>
      <c r="G229" s="240" t="s">
        <v>22</v>
      </c>
      <c r="H229" s="311" t="n">
        <v>-67887155.64</v>
      </c>
      <c r="J229" s="204"/>
      <c r="K229" s="11"/>
    </row>
    <row r="230" customFormat="false" ht="15" hidden="false" customHeight="true" outlineLevel="0" collapsed="false">
      <c r="A230" s="205"/>
      <c r="B230" s="6"/>
      <c r="C230" s="206"/>
      <c r="D230" s="274"/>
      <c r="E230" s="210"/>
      <c r="F230" s="6"/>
      <c r="G230" s="240"/>
      <c r="H230" s="321"/>
      <c r="J230" s="204"/>
      <c r="K230" s="11"/>
    </row>
    <row r="231" customFormat="false" ht="15" hidden="false" customHeight="true" outlineLevel="0" collapsed="false">
      <c r="A231" s="205"/>
      <c r="B231" s="6"/>
      <c r="C231" s="206"/>
      <c r="D231" s="274"/>
      <c r="E231" s="210"/>
      <c r="F231" s="6"/>
      <c r="G231" s="240"/>
      <c r="H231" s="310"/>
      <c r="J231" s="204"/>
      <c r="K231" s="11"/>
    </row>
    <row r="232" customFormat="false" ht="15" hidden="false" customHeight="true" outlineLevel="0" collapsed="false">
      <c r="A232" s="205" t="n">
        <v>76</v>
      </c>
      <c r="B232" s="6"/>
      <c r="C232" s="206" t="n">
        <v>11</v>
      </c>
      <c r="D232" s="274" t="s">
        <v>368</v>
      </c>
      <c r="E232" s="210"/>
      <c r="F232" s="6"/>
      <c r="G232" s="240" t="s">
        <v>22</v>
      </c>
      <c r="H232" s="311" t="n">
        <f aca="false">+H238</f>
        <v>3158743.3</v>
      </c>
      <c r="J232" s="204"/>
      <c r="K232" s="11"/>
    </row>
    <row r="233" customFormat="false" ht="15" hidden="false" customHeight="true" outlineLevel="0" collapsed="false">
      <c r="A233" s="205"/>
      <c r="B233" s="6"/>
      <c r="C233" s="6"/>
      <c r="D233" s="6"/>
      <c r="E233" s="6"/>
      <c r="F233" s="6"/>
      <c r="G233" s="19"/>
      <c r="H233" s="322"/>
      <c r="J233" s="204"/>
      <c r="K233" s="11"/>
    </row>
    <row r="234" customFormat="false" ht="15" hidden="false" customHeight="true" outlineLevel="0" collapsed="false">
      <c r="A234" s="205"/>
      <c r="B234" s="6"/>
      <c r="C234" s="6"/>
      <c r="D234" s="323" t="s">
        <v>369</v>
      </c>
      <c r="E234" s="324" t="s">
        <v>370</v>
      </c>
      <c r="F234" s="6"/>
      <c r="G234" s="240" t="s">
        <v>22</v>
      </c>
      <c r="H234" s="316" t="n">
        <f aca="false">+Rezultati!E28</f>
        <v>3772112</v>
      </c>
      <c r="J234" s="204"/>
      <c r="K234" s="11"/>
    </row>
    <row r="235" customFormat="false" ht="15" hidden="false" customHeight="true" outlineLevel="0" collapsed="false">
      <c r="A235" s="205"/>
      <c r="B235" s="6"/>
      <c r="C235" s="6"/>
      <c r="D235" s="323" t="s">
        <v>369</v>
      </c>
      <c r="E235" s="6" t="s">
        <v>371</v>
      </c>
      <c r="F235" s="6"/>
      <c r="G235" s="240" t="s">
        <v>22</v>
      </c>
      <c r="H235" s="325" t="n">
        <f aca="false">+Rezultati!E36+Rezultati!E37</f>
        <v>2361575</v>
      </c>
      <c r="J235" s="204"/>
      <c r="K235" s="11"/>
    </row>
    <row r="236" customFormat="false" ht="15" hidden="false" customHeight="true" outlineLevel="0" collapsed="false">
      <c r="A236" s="205"/>
      <c r="B236" s="6"/>
      <c r="C236" s="6"/>
      <c r="D236" s="323" t="s">
        <v>369</v>
      </c>
      <c r="E236" s="6" t="s">
        <v>153</v>
      </c>
      <c r="F236" s="6"/>
      <c r="G236" s="240" t="s">
        <v>22</v>
      </c>
      <c r="H236" s="325" t="n">
        <f aca="false">+H234+H235</f>
        <v>6133687</v>
      </c>
      <c r="J236" s="204"/>
      <c r="K236" s="11"/>
    </row>
    <row r="237" customFormat="false" ht="15" hidden="false" customHeight="true" outlineLevel="0" collapsed="false">
      <c r="A237" s="205"/>
      <c r="B237" s="6"/>
      <c r="C237" s="6"/>
      <c r="D237" s="323" t="s">
        <v>369</v>
      </c>
      <c r="E237" s="213" t="s">
        <v>372</v>
      </c>
      <c r="F237" s="6"/>
      <c r="G237" s="240" t="s">
        <v>22</v>
      </c>
      <c r="H237" s="325" t="n">
        <f aca="false">+H236*10%</f>
        <v>613368.7</v>
      </c>
      <c r="J237" s="204"/>
      <c r="K237" s="11"/>
    </row>
    <row r="238" customFormat="false" ht="15" hidden="false" customHeight="true" outlineLevel="0" collapsed="false">
      <c r="A238" s="205"/>
      <c r="B238" s="6"/>
      <c r="C238" s="6"/>
      <c r="D238" s="323" t="s">
        <v>369</v>
      </c>
      <c r="E238" s="213" t="s">
        <v>373</v>
      </c>
      <c r="F238" s="6"/>
      <c r="G238" s="240" t="s">
        <v>22</v>
      </c>
      <c r="H238" s="258" t="n">
        <f aca="false">+H234-H237</f>
        <v>3158743.3</v>
      </c>
      <c r="J238" s="204"/>
      <c r="K238" s="11"/>
    </row>
    <row r="239" customFormat="false" ht="15" hidden="false" customHeight="true" outlineLevel="0" collapsed="false">
      <c r="A239" s="205"/>
      <c r="B239" s="6"/>
      <c r="C239" s="6"/>
      <c r="D239" s="6"/>
      <c r="E239" s="6"/>
      <c r="F239" s="6"/>
      <c r="G239" s="6"/>
      <c r="H239" s="307"/>
      <c r="J239" s="204"/>
      <c r="K239" s="11"/>
    </row>
    <row r="240" customFormat="false" ht="15" hidden="false" customHeight="true" outlineLevel="0" collapsed="false">
      <c r="A240" s="176"/>
      <c r="B240" s="326"/>
      <c r="C240" s="177"/>
      <c r="D240" s="177"/>
      <c r="E240" s="177"/>
      <c r="F240" s="177"/>
      <c r="G240" s="177"/>
      <c r="H240" s="177"/>
      <c r="I240" s="177"/>
      <c r="J240" s="178"/>
      <c r="K240" s="327"/>
    </row>
    <row r="241" customFormat="false" ht="15" hidden="false" customHeight="true" outlineLevel="0" collapsed="false">
      <c r="A241" s="176"/>
      <c r="B241" s="326"/>
      <c r="C241" s="177"/>
      <c r="D241" s="177"/>
      <c r="E241" s="328" t="s">
        <v>374</v>
      </c>
      <c r="F241" s="328"/>
      <c r="G241" s="328"/>
      <c r="H241" s="328"/>
      <c r="I241" s="328"/>
      <c r="J241" s="329"/>
      <c r="K241" s="328"/>
    </row>
    <row r="242" customFormat="false" ht="15" hidden="false" customHeight="true" outlineLevel="0" collapsed="false">
      <c r="A242" s="176"/>
      <c r="B242" s="326"/>
      <c r="C242" s="177"/>
      <c r="D242" s="177"/>
      <c r="E242" s="177"/>
      <c r="F242" s="177"/>
      <c r="G242" s="177"/>
      <c r="H242" s="177"/>
      <c r="I242" s="177"/>
      <c r="J242" s="11"/>
      <c r="K242" s="330"/>
    </row>
    <row r="243" customFormat="false" ht="15" hidden="false" customHeight="true" outlineLevel="0" collapsed="false">
      <c r="A243" s="176"/>
      <c r="B243" s="326"/>
      <c r="C243" s="177"/>
      <c r="D243" s="177"/>
      <c r="E243" s="331"/>
      <c r="F243" s="326"/>
      <c r="G243" s="326"/>
      <c r="H243" s="326"/>
      <c r="I243" s="326"/>
      <c r="J243" s="187"/>
      <c r="K243" s="330"/>
    </row>
    <row r="244" customFormat="false" ht="15" hidden="false" customHeight="true" outlineLevel="0" collapsed="false">
      <c r="A244" s="176"/>
      <c r="B244" s="326"/>
      <c r="C244" s="177"/>
      <c r="D244" s="331" t="s">
        <v>375</v>
      </c>
      <c r="E244" s="326"/>
      <c r="F244" s="326"/>
      <c r="G244" s="240" t="s">
        <v>22</v>
      </c>
      <c r="H244" s="332" t="n">
        <f aca="false">+Rezultati!E9</f>
        <v>178288496</v>
      </c>
      <c r="I244" s="326"/>
      <c r="J244" s="187"/>
      <c r="K244" s="333" t="n">
        <v>29866538</v>
      </c>
    </row>
    <row r="245" customFormat="false" ht="15" hidden="false" customHeight="true" outlineLevel="0" collapsed="false">
      <c r="A245" s="176"/>
      <c r="B245" s="326"/>
      <c r="C245" s="177"/>
      <c r="D245" s="331"/>
      <c r="E245" s="326"/>
      <c r="F245" s="326"/>
      <c r="G245" s="326"/>
      <c r="H245" s="326"/>
      <c r="I245" s="326"/>
      <c r="J245" s="187"/>
      <c r="K245" s="333"/>
    </row>
    <row r="246" customFormat="false" ht="15" hidden="false" customHeight="true" outlineLevel="0" collapsed="false">
      <c r="A246" s="176"/>
      <c r="B246" s="326"/>
      <c r="C246" s="177"/>
      <c r="D246" s="331" t="s">
        <v>376</v>
      </c>
      <c r="E246" s="326"/>
      <c r="F246" s="326"/>
      <c r="G246" s="326"/>
      <c r="H246" s="326"/>
      <c r="I246" s="326"/>
      <c r="J246" s="187"/>
      <c r="K246" s="334"/>
    </row>
    <row r="247" customFormat="false" ht="15" hidden="false" customHeight="true" outlineLevel="0" collapsed="false">
      <c r="A247" s="176"/>
      <c r="B247" s="326"/>
      <c r="C247" s="177"/>
      <c r="D247" s="335"/>
      <c r="E247" s="335" t="s">
        <v>377</v>
      </c>
      <c r="F247" s="335"/>
      <c r="G247" s="240" t="s">
        <v>22</v>
      </c>
      <c r="H247" s="336" t="n">
        <f aca="false">+Rezultati!E10</f>
        <v>41663554</v>
      </c>
      <c r="I247" s="177"/>
      <c r="J247" s="11"/>
      <c r="K247" s="334"/>
    </row>
    <row r="248" customFormat="false" ht="15" hidden="false" customHeight="true" outlineLevel="0" collapsed="false">
      <c r="A248" s="176"/>
      <c r="B248" s="326"/>
      <c r="C248" s="177"/>
      <c r="D248" s="335"/>
      <c r="E248" s="177"/>
      <c r="F248" s="177"/>
      <c r="G248" s="335"/>
      <c r="H248" s="177"/>
      <c r="I248" s="177"/>
      <c r="J248" s="11"/>
      <c r="K248" s="334"/>
    </row>
    <row r="249" customFormat="false" ht="15" hidden="false" customHeight="true" outlineLevel="0" collapsed="false">
      <c r="A249" s="176"/>
      <c r="B249" s="326"/>
      <c r="C249" s="177"/>
      <c r="D249" s="337" t="s">
        <v>378</v>
      </c>
      <c r="E249" s="177"/>
      <c r="F249" s="177"/>
      <c r="G249" s="240" t="s">
        <v>22</v>
      </c>
      <c r="H249" s="336" t="n">
        <f aca="false">+Rezultati!E11</f>
        <v>5351833</v>
      </c>
      <c r="I249" s="177"/>
      <c r="J249" s="11"/>
      <c r="K249" s="334" t="n">
        <v>-22026</v>
      </c>
    </row>
    <row r="250" customFormat="false" ht="15" hidden="false" customHeight="true" outlineLevel="0" collapsed="false">
      <c r="A250" s="176"/>
      <c r="B250" s="326"/>
      <c r="C250" s="177"/>
      <c r="D250" s="335"/>
      <c r="E250" s="177"/>
      <c r="F250" s="177"/>
      <c r="G250" s="335"/>
      <c r="H250" s="177"/>
      <c r="I250" s="177"/>
      <c r="J250" s="11"/>
      <c r="K250" s="334"/>
    </row>
    <row r="251" customFormat="false" ht="15" hidden="false" customHeight="true" outlineLevel="0" collapsed="false">
      <c r="A251" s="176"/>
      <c r="B251" s="326"/>
      <c r="C251" s="177"/>
      <c r="D251" s="335"/>
      <c r="E251" s="177"/>
      <c r="F251" s="177"/>
      <c r="G251" s="335"/>
      <c r="H251" s="177"/>
      <c r="I251" s="177"/>
      <c r="J251" s="11"/>
      <c r="K251" s="334"/>
    </row>
    <row r="252" customFormat="false" ht="15" hidden="false" customHeight="true" outlineLevel="0" collapsed="false">
      <c r="A252" s="176"/>
      <c r="B252" s="326"/>
      <c r="C252" s="177"/>
      <c r="D252" s="337" t="s">
        <v>122</v>
      </c>
      <c r="E252" s="177"/>
      <c r="F252" s="177"/>
      <c r="G252" s="335"/>
      <c r="H252" s="177"/>
      <c r="I252" s="177"/>
      <c r="J252" s="11"/>
      <c r="K252" s="338" t="n">
        <f aca="false">+K253+K254</f>
        <v>16845789.92</v>
      </c>
    </row>
    <row r="253" customFormat="false" ht="15" hidden="false" customHeight="true" outlineLevel="0" collapsed="false">
      <c r="A253" s="176"/>
      <c r="B253" s="326"/>
      <c r="C253" s="177"/>
      <c r="D253" s="337"/>
      <c r="E253" s="339" t="s">
        <v>379</v>
      </c>
      <c r="F253" s="335"/>
      <c r="G253" s="240" t="s">
        <v>22</v>
      </c>
      <c r="H253" s="340" t="n">
        <f aca="false">+Rezultati!E12</f>
        <v>150278117</v>
      </c>
      <c r="I253" s="177"/>
      <c r="J253" s="11"/>
      <c r="K253" s="341" t="n">
        <f aca="false">11868919.81+163450+58900</f>
        <v>12091269.81</v>
      </c>
    </row>
    <row r="254" customFormat="false" ht="15" hidden="false" customHeight="true" outlineLevel="0" collapsed="false">
      <c r="A254" s="176"/>
      <c r="B254" s="326"/>
      <c r="C254" s="177"/>
      <c r="D254" s="337"/>
      <c r="E254" s="339" t="s">
        <v>380</v>
      </c>
      <c r="F254" s="335"/>
      <c r="G254" s="240" t="s">
        <v>22</v>
      </c>
      <c r="H254" s="342" t="n">
        <v>149049353</v>
      </c>
      <c r="I254" s="177"/>
      <c r="J254" s="343"/>
      <c r="K254" s="341" t="n">
        <v>4754520.11</v>
      </c>
    </row>
    <row r="255" customFormat="false" ht="15" hidden="false" customHeight="true" outlineLevel="0" collapsed="false">
      <c r="A255" s="176"/>
      <c r="B255" s="326"/>
      <c r="C255" s="177"/>
      <c r="D255" s="337"/>
      <c r="E255" s="339" t="s">
        <v>381</v>
      </c>
      <c r="F255" s="335"/>
      <c r="G255" s="240" t="s">
        <v>22</v>
      </c>
      <c r="H255" s="342" t="n">
        <v>1228764</v>
      </c>
      <c r="I255" s="177"/>
      <c r="J255" s="343"/>
      <c r="K255" s="341"/>
    </row>
    <row r="256" customFormat="false" ht="15" hidden="false" customHeight="true" outlineLevel="0" collapsed="false">
      <c r="A256" s="176"/>
      <c r="B256" s="326"/>
      <c r="C256" s="177"/>
      <c r="D256" s="337" t="s">
        <v>382</v>
      </c>
      <c r="E256" s="177"/>
      <c r="F256" s="177"/>
      <c r="G256" s="335"/>
      <c r="H256" s="177"/>
      <c r="I256" s="177"/>
      <c r="J256" s="343"/>
      <c r="K256" s="338" t="n">
        <f aca="false">+K257+K258</f>
        <v>7187067</v>
      </c>
    </row>
    <row r="257" customFormat="false" ht="15" hidden="false" customHeight="true" outlineLevel="0" collapsed="false">
      <c r="A257" s="176"/>
      <c r="B257" s="326"/>
      <c r="C257" s="177"/>
      <c r="D257" s="177"/>
      <c r="E257" s="344" t="s">
        <v>383</v>
      </c>
      <c r="F257" s="344"/>
      <c r="G257" s="240" t="s">
        <v>22</v>
      </c>
      <c r="H257" s="336" t="n">
        <v>27028494</v>
      </c>
      <c r="I257" s="177"/>
      <c r="J257" s="11"/>
      <c r="K257" s="341" t="n">
        <v>6087301</v>
      </c>
    </row>
    <row r="258" customFormat="false" ht="15" hidden="false" customHeight="true" outlineLevel="0" collapsed="false">
      <c r="A258" s="176"/>
      <c r="B258" s="326"/>
      <c r="C258" s="177"/>
      <c r="D258" s="177"/>
      <c r="E258" s="335" t="s">
        <v>384</v>
      </c>
      <c r="F258" s="335"/>
      <c r="G258" s="240" t="s">
        <v>22</v>
      </c>
      <c r="H258" s="336" t="n">
        <v>3908989</v>
      </c>
      <c r="I258" s="177"/>
      <c r="J258" s="343"/>
      <c r="K258" s="341" t="n">
        <v>1099766</v>
      </c>
    </row>
    <row r="259" customFormat="false" ht="15" hidden="false" customHeight="true" outlineLevel="0" collapsed="false">
      <c r="A259" s="176"/>
      <c r="B259" s="326"/>
      <c r="C259" s="177"/>
      <c r="D259" s="177"/>
      <c r="E259" s="177"/>
      <c r="F259" s="177"/>
      <c r="G259" s="335"/>
      <c r="H259" s="177"/>
      <c r="I259" s="177"/>
      <c r="J259" s="11"/>
      <c r="K259" s="341"/>
    </row>
    <row r="260" customFormat="false" ht="15" hidden="false" customHeight="true" outlineLevel="0" collapsed="false">
      <c r="A260" s="176"/>
      <c r="B260" s="326"/>
      <c r="C260" s="177"/>
      <c r="D260" s="177"/>
      <c r="E260" s="177"/>
      <c r="F260" s="177"/>
      <c r="G260" s="177"/>
      <c r="H260" s="177"/>
      <c r="I260" s="177"/>
      <c r="J260" s="11"/>
      <c r="K260" s="345"/>
    </row>
    <row r="261" customFormat="false" ht="15" hidden="false" customHeight="true" outlineLevel="0" collapsed="false">
      <c r="A261" s="176"/>
      <c r="B261" s="326"/>
      <c r="C261" s="177"/>
      <c r="D261" s="177" t="s">
        <v>126</v>
      </c>
      <c r="E261" s="177"/>
      <c r="F261" s="177"/>
      <c r="G261" s="177"/>
      <c r="H261" s="177"/>
      <c r="I261" s="177"/>
      <c r="J261" s="11"/>
      <c r="K261" s="346" t="n">
        <f aca="false">SUM(K262:K264)</f>
        <v>529450</v>
      </c>
    </row>
    <row r="262" customFormat="false" ht="15" hidden="false" customHeight="true" outlineLevel="0" collapsed="false">
      <c r="A262" s="176"/>
      <c r="B262" s="326"/>
      <c r="C262" s="177"/>
      <c r="D262" s="177"/>
      <c r="E262" s="344" t="s">
        <v>385</v>
      </c>
      <c r="F262" s="177"/>
      <c r="G262" s="240" t="s">
        <v>22</v>
      </c>
      <c r="H262" s="336" t="n">
        <v>419799</v>
      </c>
      <c r="I262" s="177"/>
      <c r="J262" s="11"/>
      <c r="K262" s="341" t="n">
        <v>100000</v>
      </c>
    </row>
    <row r="263" customFormat="false" ht="15" hidden="false" customHeight="true" outlineLevel="0" collapsed="false">
      <c r="A263" s="176"/>
      <c r="B263" s="326"/>
      <c r="C263" s="177"/>
      <c r="D263" s="177"/>
      <c r="E263" s="344" t="s">
        <v>386</v>
      </c>
      <c r="F263" s="177"/>
      <c r="G263" s="240" t="s">
        <v>22</v>
      </c>
      <c r="H263" s="347" t="n">
        <v>1025171</v>
      </c>
      <c r="I263" s="177"/>
      <c r="J263" s="11"/>
      <c r="K263" s="341" t="n">
        <v>318750</v>
      </c>
    </row>
    <row r="264" customFormat="false" ht="15" hidden="false" customHeight="true" outlineLevel="0" collapsed="false">
      <c r="A264" s="176"/>
      <c r="B264" s="326"/>
      <c r="C264" s="177"/>
      <c r="D264" s="177"/>
      <c r="E264" s="344" t="s">
        <v>387</v>
      </c>
      <c r="F264" s="177"/>
      <c r="G264" s="240" t="s">
        <v>22</v>
      </c>
      <c r="H264" s="347" t="n">
        <v>523530</v>
      </c>
      <c r="I264" s="177"/>
      <c r="J264" s="11"/>
      <c r="K264" s="341" t="n">
        <v>110700</v>
      </c>
    </row>
    <row r="265" customFormat="false" ht="15" hidden="false" customHeight="true" outlineLevel="0" collapsed="false">
      <c r="A265" s="188"/>
      <c r="B265" s="348"/>
      <c r="C265" s="189"/>
      <c r="D265" s="189"/>
      <c r="E265" s="189"/>
      <c r="F265" s="189"/>
      <c r="G265" s="189"/>
      <c r="H265" s="189"/>
      <c r="I265" s="189"/>
      <c r="J265" s="249"/>
      <c r="K265" s="341"/>
    </row>
    <row r="266" customFormat="false" ht="15" hidden="false" customHeight="true" outlineLevel="0" collapsed="false">
      <c r="A266" s="160"/>
      <c r="B266" s="349"/>
      <c r="C266" s="161"/>
      <c r="D266" s="350" t="s">
        <v>388</v>
      </c>
      <c r="E266" s="161"/>
      <c r="F266" s="161"/>
      <c r="G266" s="161"/>
      <c r="H266" s="351"/>
      <c r="I266" s="161"/>
      <c r="J266" s="195"/>
      <c r="K266" s="338" t="n">
        <f aca="false">SUM(K268:K285)</f>
        <v>553506.97</v>
      </c>
    </row>
    <row r="267" customFormat="false" ht="15" hidden="false" customHeight="true" outlineLevel="0" collapsed="false">
      <c r="A267" s="176"/>
      <c r="B267" s="326"/>
      <c r="C267" s="177"/>
      <c r="D267" s="185"/>
      <c r="E267" s="352" t="s">
        <v>389</v>
      </c>
      <c r="F267" s="353"/>
      <c r="G267" s="353"/>
      <c r="H267" s="177"/>
      <c r="I267" s="177"/>
      <c r="J267" s="11"/>
      <c r="K267" s="338"/>
    </row>
    <row r="268" customFormat="false" ht="15" hidden="false" customHeight="true" outlineLevel="0" collapsed="false">
      <c r="A268" s="176"/>
      <c r="B268" s="326"/>
      <c r="C268" s="177"/>
      <c r="D268" s="177"/>
      <c r="E268" s="354" t="s">
        <v>390</v>
      </c>
      <c r="F268" s="177"/>
      <c r="G268" s="240" t="s">
        <v>22</v>
      </c>
      <c r="H268" s="336" t="n">
        <v>19022770</v>
      </c>
      <c r="I268" s="177"/>
      <c r="J268" s="11"/>
      <c r="K268" s="341" t="n">
        <v>234683.99</v>
      </c>
    </row>
    <row r="269" customFormat="false" ht="15" hidden="false" customHeight="true" outlineLevel="0" collapsed="false">
      <c r="A269" s="176"/>
      <c r="B269" s="326"/>
      <c r="C269" s="177"/>
      <c r="D269" s="177"/>
      <c r="E269" s="354" t="s">
        <v>391</v>
      </c>
      <c r="F269" s="177"/>
      <c r="G269" s="240" t="s">
        <v>22</v>
      </c>
      <c r="H269" s="347" t="n">
        <f aca="false">2076949+58380</f>
        <v>2135329</v>
      </c>
      <c r="I269" s="177"/>
      <c r="J269" s="11"/>
      <c r="K269" s="341" t="n">
        <v>29400</v>
      </c>
    </row>
    <row r="270" customFormat="false" ht="15" hidden="false" customHeight="true" outlineLevel="0" collapsed="false">
      <c r="A270" s="176"/>
      <c r="B270" s="326"/>
      <c r="C270" s="177"/>
      <c r="D270" s="177"/>
      <c r="E270" s="354" t="s">
        <v>392</v>
      </c>
      <c r="F270" s="177"/>
      <c r="G270" s="240" t="s">
        <v>22</v>
      </c>
      <c r="H270" s="347" t="n">
        <f aca="false">16056+14750</f>
        <v>30806</v>
      </c>
      <c r="I270" s="177"/>
      <c r="J270" s="11"/>
      <c r="K270" s="341" t="n">
        <f aca="false">217208-58900</f>
        <v>158308</v>
      </c>
    </row>
    <row r="271" customFormat="false" ht="15" hidden="false" customHeight="true" outlineLevel="0" collapsed="false">
      <c r="A271" s="176"/>
      <c r="B271" s="326"/>
      <c r="C271" s="177"/>
      <c r="D271" s="177"/>
      <c r="E271" s="354" t="s">
        <v>393</v>
      </c>
      <c r="F271" s="177"/>
      <c r="G271" s="240" t="s">
        <v>22</v>
      </c>
      <c r="H271" s="347" t="n">
        <f aca="false">19857</f>
        <v>19857</v>
      </c>
      <c r="I271" s="177"/>
      <c r="J271" s="11"/>
      <c r="K271" s="341" t="n">
        <v>19500</v>
      </c>
    </row>
    <row r="272" customFormat="false" ht="15" hidden="false" customHeight="true" outlineLevel="0" collapsed="false">
      <c r="A272" s="176"/>
      <c r="B272" s="326"/>
      <c r="C272" s="177"/>
      <c r="D272" s="177"/>
      <c r="E272" s="354" t="s">
        <v>394</v>
      </c>
      <c r="F272" s="177"/>
      <c r="G272" s="240" t="s">
        <v>22</v>
      </c>
      <c r="H272" s="347" t="n">
        <v>1759884</v>
      </c>
      <c r="I272" s="177"/>
      <c r="J272" s="11"/>
      <c r="K272" s="341" t="n">
        <v>72039.1</v>
      </c>
    </row>
    <row r="273" customFormat="false" ht="15" hidden="false" customHeight="true" outlineLevel="0" collapsed="false">
      <c r="A273" s="176"/>
      <c r="B273" s="326"/>
      <c r="C273" s="177"/>
      <c r="D273" s="177"/>
      <c r="E273" s="354" t="s">
        <v>395</v>
      </c>
      <c r="F273" s="177"/>
      <c r="G273" s="240" t="s">
        <v>22</v>
      </c>
      <c r="H273" s="347" t="n">
        <v>1278540</v>
      </c>
      <c r="I273" s="177"/>
      <c r="J273" s="11"/>
      <c r="K273" s="341"/>
    </row>
    <row r="274" customFormat="false" ht="15" hidden="false" customHeight="true" outlineLevel="0" collapsed="false">
      <c r="A274" s="176"/>
      <c r="B274" s="326"/>
      <c r="C274" s="177"/>
      <c r="D274" s="177"/>
      <c r="E274" s="354" t="s">
        <v>396</v>
      </c>
      <c r="F274" s="177"/>
      <c r="G274" s="240" t="s">
        <v>22</v>
      </c>
      <c r="H274" s="347" t="n">
        <v>11760</v>
      </c>
      <c r="I274" s="177"/>
      <c r="J274" s="11"/>
      <c r="K274" s="341"/>
    </row>
    <row r="275" customFormat="false" ht="15" hidden="false" customHeight="true" outlineLevel="0" collapsed="false">
      <c r="A275" s="205"/>
      <c r="E275" s="12" t="s">
        <v>397</v>
      </c>
      <c r="G275" s="240" t="s">
        <v>22</v>
      </c>
      <c r="H275" s="355" t="n">
        <v>584125</v>
      </c>
      <c r="J275" s="204"/>
    </row>
    <row r="276" customFormat="false" ht="15" hidden="false" customHeight="true" outlineLevel="0" collapsed="false">
      <c r="A276" s="205"/>
      <c r="E276" s="12" t="s">
        <v>398</v>
      </c>
      <c r="G276" s="240" t="s">
        <v>22</v>
      </c>
      <c r="H276" s="355" t="n">
        <v>708497</v>
      </c>
      <c r="J276" s="204"/>
    </row>
    <row r="277" customFormat="false" ht="15" hidden="false" customHeight="true" outlineLevel="0" collapsed="false">
      <c r="A277" s="205"/>
      <c r="E277" s="12" t="s">
        <v>399</v>
      </c>
      <c r="G277" s="240" t="s">
        <v>22</v>
      </c>
      <c r="H277" s="355" t="n">
        <v>1549708</v>
      </c>
      <c r="J277" s="204"/>
    </row>
    <row r="278" customFormat="false" ht="15" hidden="false" customHeight="true" outlineLevel="0" collapsed="false">
      <c r="A278" s="176"/>
      <c r="B278" s="326"/>
      <c r="C278" s="177"/>
      <c r="D278" s="177"/>
      <c r="E278" s="356" t="s">
        <v>400</v>
      </c>
      <c r="F278" s="353"/>
      <c r="G278" s="240"/>
      <c r="H278" s="357"/>
      <c r="I278" s="177"/>
      <c r="J278" s="11"/>
      <c r="K278" s="341"/>
    </row>
    <row r="279" customFormat="false" ht="15" hidden="false" customHeight="true" outlineLevel="0" collapsed="false">
      <c r="A279" s="176"/>
      <c r="B279" s="326"/>
      <c r="C279" s="177"/>
      <c r="D279" s="177"/>
      <c r="E279" s="354" t="s">
        <v>401</v>
      </c>
      <c r="F279" s="177"/>
      <c r="G279" s="240" t="s">
        <v>22</v>
      </c>
      <c r="H279" s="336" t="n">
        <f aca="false">1078420+100</f>
        <v>1078520</v>
      </c>
      <c r="I279" s="177"/>
      <c r="J279" s="11"/>
      <c r="K279" s="341"/>
    </row>
    <row r="280" customFormat="false" ht="15" hidden="false" customHeight="true" outlineLevel="0" collapsed="false">
      <c r="A280" s="176"/>
      <c r="B280" s="326"/>
      <c r="C280" s="177"/>
      <c r="D280" s="177"/>
      <c r="E280" s="354" t="s">
        <v>402</v>
      </c>
      <c r="F280" s="177"/>
      <c r="G280" s="240" t="s">
        <v>22</v>
      </c>
      <c r="H280" s="347" t="n">
        <v>720000</v>
      </c>
      <c r="I280" s="177"/>
      <c r="J280" s="11"/>
      <c r="K280" s="341"/>
    </row>
    <row r="281" customFormat="false" ht="15" hidden="false" customHeight="true" outlineLevel="0" collapsed="false">
      <c r="A281" s="176"/>
      <c r="B281" s="326"/>
      <c r="C281" s="177"/>
      <c r="D281" s="177"/>
      <c r="E281" s="354" t="s">
        <v>403</v>
      </c>
      <c r="F281" s="177"/>
      <c r="G281" s="240" t="s">
        <v>22</v>
      </c>
      <c r="H281" s="347" t="n">
        <v>95000</v>
      </c>
      <c r="I281" s="177"/>
      <c r="J281" s="11"/>
      <c r="K281" s="341"/>
    </row>
    <row r="282" customFormat="false" ht="15" hidden="false" customHeight="true" outlineLevel="0" collapsed="false">
      <c r="A282" s="176"/>
      <c r="B282" s="326"/>
      <c r="C282" s="177"/>
      <c r="D282" s="177"/>
      <c r="E282" s="354" t="s">
        <v>393</v>
      </c>
      <c r="F282" s="177"/>
      <c r="G282" s="240" t="s">
        <v>22</v>
      </c>
      <c r="H282" s="347" t="n">
        <f aca="false">161506</f>
        <v>161506</v>
      </c>
      <c r="I282" s="177"/>
      <c r="J282" s="11"/>
      <c r="K282" s="341" t="n">
        <v>19500</v>
      </c>
    </row>
    <row r="283" customFormat="false" ht="15" hidden="false" customHeight="true" outlineLevel="0" collapsed="false">
      <c r="A283" s="176"/>
      <c r="B283" s="326"/>
      <c r="C283" s="177"/>
      <c r="D283" s="177"/>
      <c r="E283" s="354" t="s">
        <v>404</v>
      </c>
      <c r="F283" s="177"/>
      <c r="G283" s="240" t="s">
        <v>22</v>
      </c>
      <c r="H283" s="347" t="n">
        <v>80000</v>
      </c>
      <c r="I283" s="177"/>
      <c r="J283" s="11"/>
      <c r="K283" s="341"/>
    </row>
    <row r="284" customFormat="false" ht="15" hidden="false" customHeight="true" outlineLevel="0" collapsed="false">
      <c r="A284" s="176"/>
      <c r="B284" s="326"/>
      <c r="C284" s="177"/>
      <c r="D284" s="177"/>
      <c r="E284" s="354" t="s">
        <v>405</v>
      </c>
      <c r="F284" s="177"/>
      <c r="G284" s="240" t="s">
        <v>22</v>
      </c>
      <c r="H284" s="347" t="n">
        <v>278540</v>
      </c>
      <c r="I284" s="177"/>
      <c r="J284" s="11"/>
      <c r="K284" s="341"/>
    </row>
    <row r="285" customFormat="false" ht="15" hidden="false" customHeight="true" outlineLevel="0" collapsed="false">
      <c r="A285" s="176"/>
      <c r="B285" s="326"/>
      <c r="C285" s="177"/>
      <c r="D285" s="177"/>
      <c r="E285" s="354" t="s">
        <v>406</v>
      </c>
      <c r="F285" s="177"/>
      <c r="G285" s="240" t="s">
        <v>22</v>
      </c>
      <c r="H285" s="347" t="n">
        <v>1083035</v>
      </c>
      <c r="I285" s="177"/>
      <c r="J285" s="11"/>
      <c r="K285" s="341" t="n">
        <v>20075.88</v>
      </c>
    </row>
    <row r="286" customFormat="false" ht="15" hidden="false" customHeight="true" outlineLevel="0" collapsed="false">
      <c r="A286" s="176"/>
      <c r="B286" s="326"/>
      <c r="C286" s="177"/>
      <c r="D286" s="177"/>
      <c r="E286" s="356" t="s">
        <v>407</v>
      </c>
      <c r="F286" s="353"/>
      <c r="G286" s="240" t="s">
        <v>22</v>
      </c>
      <c r="H286" s="358" t="n">
        <f aca="false">SUM(H268:H285)</f>
        <v>30597877</v>
      </c>
      <c r="I286" s="177"/>
      <c r="J286" s="343"/>
      <c r="K286" s="341"/>
    </row>
    <row r="287" customFormat="false" ht="15" hidden="false" customHeight="true" outlineLevel="0" collapsed="false">
      <c r="A287" s="176"/>
      <c r="B287" s="326"/>
      <c r="C287" s="177"/>
      <c r="D287" s="177"/>
      <c r="E287" s="354"/>
      <c r="F287" s="177"/>
      <c r="G287" s="354"/>
      <c r="H287" s="359"/>
      <c r="I287" s="177"/>
      <c r="J287" s="11"/>
      <c r="K287" s="341"/>
    </row>
    <row r="288" customFormat="false" ht="15" hidden="false" customHeight="true" outlineLevel="0" collapsed="false">
      <c r="A288" s="176"/>
      <c r="B288" s="326"/>
      <c r="C288" s="177"/>
      <c r="D288" s="177"/>
      <c r="E288" s="177"/>
      <c r="F288" s="177"/>
      <c r="G288" s="354"/>
      <c r="H288" s="177"/>
      <c r="I288" s="177"/>
      <c r="J288" s="11"/>
      <c r="K288" s="360"/>
    </row>
    <row r="289" customFormat="false" ht="15" hidden="false" customHeight="true" outlineLevel="0" collapsed="false">
      <c r="A289" s="176"/>
      <c r="B289" s="326"/>
      <c r="C289" s="177"/>
      <c r="D289" s="177" t="s">
        <v>408</v>
      </c>
      <c r="E289" s="177"/>
      <c r="F289" s="177"/>
      <c r="G289" s="354"/>
      <c r="H289" s="177"/>
      <c r="I289" s="177"/>
      <c r="J289" s="11"/>
      <c r="K289" s="361" t="n">
        <f aca="false">+K290-K291</f>
        <v>-434682.95</v>
      </c>
    </row>
    <row r="290" customFormat="false" ht="15" hidden="false" customHeight="true" outlineLevel="0" collapsed="false">
      <c r="A290" s="176"/>
      <c r="B290" s="326"/>
      <c r="C290" s="177"/>
      <c r="D290" s="177"/>
      <c r="E290" s="354" t="s">
        <v>409</v>
      </c>
      <c r="F290" s="177"/>
      <c r="G290" s="354"/>
      <c r="H290" s="336" t="n">
        <v>947479</v>
      </c>
      <c r="I290" s="177"/>
      <c r="J290" s="11"/>
      <c r="K290" s="360" t="n">
        <v>9152.76</v>
      </c>
    </row>
    <row r="291" customFormat="false" ht="15" hidden="false" customHeight="true" outlineLevel="0" collapsed="false">
      <c r="A291" s="176"/>
      <c r="B291" s="326"/>
      <c r="C291" s="177"/>
      <c r="D291" s="177"/>
      <c r="E291" s="354" t="s">
        <v>410</v>
      </c>
      <c r="F291" s="177"/>
      <c r="G291" s="354"/>
      <c r="H291" s="362" t="n">
        <f aca="false">-58806-592852</f>
        <v>-651658</v>
      </c>
      <c r="I291" s="177"/>
      <c r="J291" s="11"/>
      <c r="K291" s="360" t="n">
        <v>443835.71</v>
      </c>
    </row>
    <row r="292" customFormat="false" ht="15" hidden="false" customHeight="true" outlineLevel="0" collapsed="false">
      <c r="A292" s="176"/>
      <c r="B292" s="326"/>
      <c r="C292" s="177"/>
      <c r="D292" s="177"/>
      <c r="E292" s="185" t="s">
        <v>411</v>
      </c>
      <c r="F292" s="177"/>
      <c r="G292" s="177"/>
      <c r="H292" s="347" t="n">
        <v>1603873</v>
      </c>
      <c r="I292" s="177"/>
      <c r="J292" s="11"/>
      <c r="K292" s="341"/>
    </row>
    <row r="293" customFormat="false" ht="15" hidden="false" customHeight="true" outlineLevel="0" collapsed="false">
      <c r="A293" s="176"/>
      <c r="B293" s="326"/>
      <c r="C293" s="177"/>
      <c r="D293" s="177"/>
      <c r="E293" s="177"/>
      <c r="F293" s="177"/>
      <c r="G293" s="177"/>
      <c r="H293" s="177"/>
      <c r="I293" s="177"/>
      <c r="J293" s="11"/>
      <c r="K293" s="341" t="n">
        <v>3678913</v>
      </c>
    </row>
    <row r="294" customFormat="false" ht="15" hidden="false" customHeight="true" outlineLevel="0" collapsed="false">
      <c r="A294" s="176"/>
      <c r="B294" s="326"/>
      <c r="C294" s="177"/>
      <c r="D294" s="177"/>
      <c r="E294" s="177"/>
      <c r="F294" s="177"/>
      <c r="G294" s="177"/>
      <c r="H294" s="177"/>
      <c r="I294" s="177"/>
      <c r="J294" s="11"/>
      <c r="K294" s="341"/>
    </row>
    <row r="295" customFormat="false" ht="15" hidden="false" customHeight="true" outlineLevel="0" collapsed="false">
      <c r="A295" s="176"/>
      <c r="B295" s="326"/>
      <c r="C295" s="177"/>
      <c r="D295" s="177"/>
      <c r="E295" s="177"/>
      <c r="F295" s="177"/>
      <c r="G295" s="177"/>
      <c r="H295" s="177"/>
      <c r="I295" s="177"/>
      <c r="J295" s="11"/>
      <c r="K295" s="341"/>
    </row>
    <row r="296" customFormat="false" ht="15" hidden="false" customHeight="true" outlineLevel="0" collapsed="false">
      <c r="A296" s="176"/>
      <c r="B296" s="326"/>
      <c r="C296" s="177"/>
      <c r="D296" s="177"/>
      <c r="E296" s="177"/>
      <c r="F296" s="177"/>
      <c r="G296" s="177"/>
      <c r="H296" s="177"/>
      <c r="I296" s="177"/>
      <c r="J296" s="11"/>
      <c r="K296" s="330"/>
    </row>
    <row r="297" customFormat="false" ht="15" hidden="false" customHeight="true" outlineLevel="0" collapsed="false">
      <c r="A297" s="176"/>
      <c r="B297" s="326"/>
      <c r="C297" s="177"/>
      <c r="D297" s="177"/>
      <c r="E297" s="177"/>
      <c r="F297" s="177"/>
      <c r="G297" s="177"/>
      <c r="H297" s="177"/>
      <c r="I297" s="177"/>
      <c r="J297" s="178"/>
      <c r="K297" s="327"/>
    </row>
    <row r="298" customFormat="false" ht="15" hidden="false" customHeight="true" outlineLevel="0" collapsed="false">
      <c r="A298" s="176"/>
      <c r="B298" s="326"/>
      <c r="C298" s="177"/>
      <c r="D298" s="177"/>
      <c r="E298" s="37" t="s">
        <v>412</v>
      </c>
      <c r="F298" s="37"/>
      <c r="G298" s="37"/>
      <c r="H298" s="37"/>
      <c r="I298" s="37"/>
      <c r="J298" s="363"/>
      <c r="K298" s="37"/>
    </row>
    <row r="299" customFormat="false" ht="7.5" hidden="false" customHeight="true" outlineLevel="0" collapsed="false">
      <c r="A299" s="176"/>
      <c r="B299" s="326"/>
      <c r="C299" s="177"/>
      <c r="D299" s="177"/>
      <c r="E299" s="177"/>
      <c r="F299" s="177"/>
      <c r="G299" s="177"/>
      <c r="H299" s="177"/>
      <c r="I299" s="177"/>
      <c r="J299" s="11"/>
      <c r="K299" s="330"/>
    </row>
    <row r="300" customFormat="false" ht="15" hidden="false" customHeight="true" outlineLevel="0" collapsed="false">
      <c r="A300" s="176"/>
      <c r="B300" s="326"/>
      <c r="C300" s="177"/>
      <c r="D300" s="177"/>
      <c r="E300" s="177"/>
      <c r="F300" s="177"/>
      <c r="G300" s="177"/>
      <c r="H300" s="177"/>
      <c r="I300" s="177"/>
      <c r="J300" s="11"/>
      <c r="K300" s="330"/>
    </row>
    <row r="301" customFormat="false" ht="15" hidden="false" customHeight="true" outlineLevel="0" collapsed="false">
      <c r="A301" s="176"/>
      <c r="B301" s="326"/>
      <c r="C301" s="177"/>
      <c r="D301" s="177" t="s">
        <v>413</v>
      </c>
      <c r="E301" s="177"/>
      <c r="F301" s="177"/>
      <c r="G301" s="177"/>
      <c r="H301" s="177"/>
      <c r="I301" s="177"/>
      <c r="J301" s="11"/>
      <c r="K301" s="330"/>
    </row>
    <row r="302" customFormat="false" ht="15" hidden="false" customHeight="true" outlineLevel="0" collapsed="false">
      <c r="A302" s="176"/>
      <c r="B302" s="326"/>
      <c r="C302" s="177"/>
      <c r="D302" s="177"/>
      <c r="E302" s="177"/>
      <c r="F302" s="177"/>
      <c r="G302" s="177"/>
      <c r="H302" s="177"/>
      <c r="I302" s="177"/>
      <c r="J302" s="11"/>
      <c r="K302" s="330"/>
    </row>
    <row r="303" customFormat="false" ht="15" hidden="false" customHeight="true" outlineLevel="0" collapsed="false">
      <c r="A303" s="176"/>
      <c r="B303" s="326"/>
      <c r="C303" s="177"/>
      <c r="D303" s="177"/>
      <c r="E303" s="177" t="s">
        <v>414</v>
      </c>
      <c r="F303" s="177"/>
      <c r="G303" s="177"/>
      <c r="H303" s="177"/>
      <c r="I303" s="177"/>
      <c r="J303" s="11"/>
      <c r="K303" s="330"/>
    </row>
    <row r="304" customFormat="false" ht="15" hidden="false" customHeight="true" outlineLevel="0" collapsed="false">
      <c r="A304" s="176"/>
      <c r="B304" s="326"/>
      <c r="C304" s="177"/>
      <c r="D304" s="177"/>
      <c r="E304" s="177"/>
      <c r="F304" s="177"/>
      <c r="G304" s="177"/>
      <c r="H304" s="177"/>
      <c r="I304" s="177"/>
      <c r="J304" s="11"/>
      <c r="K304" s="330"/>
    </row>
    <row r="305" customFormat="false" ht="15" hidden="false" customHeight="true" outlineLevel="0" collapsed="false">
      <c r="A305" s="176"/>
      <c r="B305" s="326"/>
      <c r="C305" s="177"/>
      <c r="D305" s="177" t="s">
        <v>153</v>
      </c>
      <c r="E305" s="177"/>
      <c r="F305" s="177"/>
      <c r="G305" s="177"/>
      <c r="H305" s="336" t="n">
        <f aca="false">+Rezultati!E28</f>
        <v>3772112</v>
      </c>
      <c r="I305" s="177"/>
      <c r="J305" s="11"/>
      <c r="K305" s="364" t="n">
        <v>3678913</v>
      </c>
    </row>
    <row r="306" customFormat="false" ht="15" hidden="false" customHeight="true" outlineLevel="0" collapsed="false">
      <c r="A306" s="176"/>
      <c r="B306" s="326"/>
      <c r="C306" s="177"/>
      <c r="D306" s="177" t="s">
        <v>155</v>
      </c>
      <c r="E306" s="177"/>
      <c r="F306" s="177"/>
      <c r="G306" s="177"/>
      <c r="H306" s="347" t="n">
        <f aca="false">+Rezultati!E16</f>
        <v>1968500</v>
      </c>
      <c r="I306" s="177"/>
      <c r="J306" s="11"/>
      <c r="K306" s="364" t="n">
        <f aca="false">+K261</f>
        <v>529450</v>
      </c>
    </row>
    <row r="307" customFormat="false" ht="15" hidden="false" customHeight="true" outlineLevel="0" collapsed="false">
      <c r="A307" s="176"/>
      <c r="B307" s="326"/>
      <c r="C307" s="177"/>
      <c r="D307" s="185" t="s">
        <v>415</v>
      </c>
      <c r="E307" s="177"/>
      <c r="F307" s="177"/>
      <c r="G307" s="177"/>
      <c r="H307" s="347" t="n">
        <f aca="false">+Aktive!G14-Aktive!F14</f>
        <v>40543245</v>
      </c>
      <c r="I307" s="177"/>
      <c r="J307" s="11"/>
      <c r="K307" s="330"/>
    </row>
    <row r="308" customFormat="false" ht="15" hidden="false" customHeight="true" outlineLevel="0" collapsed="false">
      <c r="A308" s="176"/>
      <c r="B308" s="326"/>
      <c r="C308" s="177"/>
      <c r="D308" s="177" t="s">
        <v>416</v>
      </c>
      <c r="E308" s="177"/>
      <c r="F308" s="177"/>
      <c r="G308" s="177"/>
      <c r="H308" s="362" t="n">
        <f aca="false">+Pasivet!F8-Pasivet!G8</f>
        <v>42521283</v>
      </c>
      <c r="I308" s="177"/>
      <c r="J308" s="11"/>
      <c r="K308" s="364" t="n">
        <v>-824096</v>
      </c>
    </row>
    <row r="309" customFormat="false" ht="15" hidden="false" customHeight="true" outlineLevel="0" collapsed="false">
      <c r="A309" s="176"/>
      <c r="B309" s="326"/>
      <c r="C309" s="177"/>
      <c r="D309" s="177" t="s">
        <v>417</v>
      </c>
      <c r="E309" s="177"/>
      <c r="F309" s="177"/>
      <c r="G309" s="177"/>
      <c r="H309" s="347" t="n">
        <v>278540</v>
      </c>
      <c r="I309" s="177"/>
      <c r="J309" s="11"/>
      <c r="K309" s="330"/>
    </row>
    <row r="310" customFormat="false" ht="15" hidden="false" customHeight="true" outlineLevel="0" collapsed="false">
      <c r="A310" s="188"/>
      <c r="B310" s="348"/>
      <c r="C310" s="189"/>
      <c r="D310" s="189"/>
      <c r="E310" s="189"/>
      <c r="F310" s="189"/>
      <c r="G310" s="189"/>
      <c r="H310" s="189"/>
      <c r="I310" s="189"/>
      <c r="J310" s="249"/>
      <c r="K310" s="330"/>
    </row>
    <row r="311" customFormat="false" ht="15" hidden="false" customHeight="true" outlineLevel="0" collapsed="false">
      <c r="A311" s="160"/>
      <c r="B311" s="349"/>
      <c r="C311" s="161"/>
      <c r="D311" s="161"/>
      <c r="E311" s="161" t="s">
        <v>418</v>
      </c>
      <c r="F311" s="161"/>
      <c r="G311" s="161"/>
      <c r="H311" s="161"/>
      <c r="I311" s="161"/>
      <c r="J311" s="195"/>
      <c r="K311" s="330"/>
    </row>
    <row r="312" customFormat="false" ht="15" hidden="false" customHeight="true" outlineLevel="0" collapsed="false">
      <c r="A312" s="176"/>
      <c r="B312" s="326"/>
      <c r="C312" s="177"/>
      <c r="D312" s="177" t="s">
        <v>419</v>
      </c>
      <c r="E312" s="177"/>
      <c r="F312" s="177"/>
      <c r="G312" s="177"/>
      <c r="H312" s="362" t="n">
        <f aca="false">+Aktive!G22-Aktive!F22</f>
        <v>-4123099</v>
      </c>
      <c r="I312" s="177"/>
      <c r="J312" s="11"/>
      <c r="K312" s="364" t="n">
        <v>-824096</v>
      </c>
    </row>
    <row r="313" customFormat="false" ht="15" hidden="false" customHeight="true" outlineLevel="0" collapsed="false">
      <c r="A313" s="176"/>
      <c r="B313" s="326"/>
      <c r="C313" s="177"/>
      <c r="D313" s="177" t="s">
        <v>420</v>
      </c>
      <c r="E313" s="177"/>
      <c r="F313" s="177"/>
      <c r="G313" s="177"/>
      <c r="H313" s="365" t="n">
        <f aca="false">-Pasivet!G26+Pasivet!F26</f>
        <v>-16078705</v>
      </c>
      <c r="I313" s="177"/>
      <c r="J313" s="11"/>
      <c r="K313" s="364" t="n">
        <v>-336336</v>
      </c>
    </row>
    <row r="314" customFormat="false" ht="15" hidden="false" customHeight="true" outlineLevel="0" collapsed="false">
      <c r="A314" s="176"/>
      <c r="B314" s="326"/>
      <c r="C314" s="177"/>
      <c r="D314" s="177" t="s">
        <v>170</v>
      </c>
      <c r="E314" s="177" t="s">
        <v>170</v>
      </c>
      <c r="F314" s="177"/>
      <c r="G314" s="177"/>
      <c r="H314" s="365" t="n">
        <v>-102795634</v>
      </c>
      <c r="I314" s="177"/>
      <c r="J314" s="11"/>
      <c r="K314" s="364" t="n">
        <v>-250000</v>
      </c>
    </row>
    <row r="315" customFormat="false" ht="15" hidden="false" customHeight="true" outlineLevel="0" collapsed="false">
      <c r="A315" s="176"/>
      <c r="B315" s="326"/>
      <c r="C315" s="177"/>
      <c r="D315" s="177" t="s">
        <v>421</v>
      </c>
      <c r="E315" s="177" t="s">
        <v>421</v>
      </c>
      <c r="F315" s="177"/>
      <c r="G315" s="177"/>
      <c r="H315" s="362" t="n">
        <v>-613369</v>
      </c>
      <c r="I315" s="177"/>
      <c r="J315" s="11"/>
      <c r="K315" s="364" t="n">
        <v>-369899</v>
      </c>
    </row>
    <row r="316" customFormat="false" ht="15" hidden="false" customHeight="true" outlineLevel="0" collapsed="false">
      <c r="A316" s="176"/>
      <c r="B316" s="326"/>
      <c r="C316" s="177"/>
      <c r="D316" s="182" t="s">
        <v>62</v>
      </c>
      <c r="E316" s="177"/>
      <c r="F316" s="177"/>
      <c r="G316" s="177"/>
      <c r="H316" s="366" t="n">
        <v>-817775</v>
      </c>
      <c r="I316" s="177"/>
      <c r="J316" s="11"/>
      <c r="K316" s="367"/>
    </row>
    <row r="317" customFormat="false" ht="15" hidden="false" customHeight="true" outlineLevel="0" collapsed="false">
      <c r="A317" s="176"/>
      <c r="B317" s="326"/>
      <c r="C317" s="177"/>
      <c r="D317" s="368" t="s">
        <v>422</v>
      </c>
      <c r="E317" s="368"/>
      <c r="F317" s="368"/>
      <c r="G317" s="368"/>
      <c r="H317" s="369" t="n">
        <f aca="false">SUM(H305:H316)</f>
        <v>-35344902</v>
      </c>
      <c r="I317" s="177"/>
      <c r="J317" s="11"/>
      <c r="K317" s="367"/>
    </row>
    <row r="318" customFormat="false" ht="15" hidden="false" customHeight="true" outlineLevel="0" collapsed="false">
      <c r="A318" s="176"/>
      <c r="B318" s="326"/>
      <c r="C318" s="177"/>
      <c r="D318" s="368"/>
      <c r="E318" s="368"/>
      <c r="F318" s="368"/>
      <c r="G318" s="368"/>
      <c r="H318" s="369"/>
      <c r="I318" s="177"/>
      <c r="J318" s="11"/>
      <c r="K318" s="367"/>
    </row>
    <row r="319" customFormat="false" ht="15" hidden="false" customHeight="true" outlineLevel="0" collapsed="false">
      <c r="A319" s="176"/>
      <c r="B319" s="326"/>
      <c r="C319" s="177"/>
      <c r="D319" s="177" t="s">
        <v>182</v>
      </c>
      <c r="E319" s="177"/>
      <c r="F319" s="177"/>
      <c r="G319" s="240" t="s">
        <v>22</v>
      </c>
      <c r="H319" s="357" t="n">
        <f aca="false">+Aktive!G9</f>
        <v>54388707.36</v>
      </c>
      <c r="I319" s="177"/>
      <c r="J319" s="11"/>
      <c r="K319" s="364" t="n">
        <v>6211677</v>
      </c>
    </row>
    <row r="320" customFormat="false" ht="15" hidden="false" customHeight="true" outlineLevel="0" collapsed="false">
      <c r="A320" s="176"/>
      <c r="B320" s="326"/>
      <c r="C320" s="177"/>
      <c r="D320" s="177"/>
      <c r="E320" s="324"/>
      <c r="F320" s="324"/>
      <c r="G320" s="324"/>
      <c r="H320" s="324"/>
      <c r="I320" s="324"/>
      <c r="J320" s="370"/>
      <c r="K320" s="371"/>
    </row>
    <row r="321" customFormat="false" ht="15" hidden="false" customHeight="true" outlineLevel="0" collapsed="false">
      <c r="A321" s="176"/>
      <c r="B321" s="326"/>
      <c r="C321" s="177"/>
      <c r="D321" s="372" t="s">
        <v>423</v>
      </c>
      <c r="E321" s="372"/>
      <c r="F321" s="373"/>
      <c r="G321" s="374" t="s">
        <v>22</v>
      </c>
      <c r="H321" s="340" t="n">
        <f aca="false">+H317+H319</f>
        <v>19043805.36</v>
      </c>
      <c r="I321" s="324"/>
      <c r="J321" s="370"/>
      <c r="K321" s="375" t="n">
        <f aca="false">SUM(K305:K320)</f>
        <v>7815613</v>
      </c>
    </row>
    <row r="322" customFormat="false" ht="15" hidden="false" customHeight="true" outlineLevel="0" collapsed="false">
      <c r="A322" s="176"/>
      <c r="B322" s="326"/>
      <c r="C322" s="177"/>
      <c r="D322" s="177"/>
      <c r="E322" s="177"/>
      <c r="F322" s="177"/>
      <c r="G322" s="177"/>
      <c r="H322" s="177"/>
      <c r="I322" s="177"/>
      <c r="J322" s="178"/>
      <c r="K322" s="376"/>
    </row>
    <row r="323" customFormat="false" ht="15" hidden="false" customHeight="true" outlineLevel="0" collapsed="false">
      <c r="A323" s="176"/>
      <c r="B323" s="326"/>
      <c r="C323" s="177"/>
      <c r="D323" s="177"/>
      <c r="E323" s="177"/>
      <c r="F323" s="177"/>
      <c r="G323" s="177"/>
      <c r="H323" s="177"/>
      <c r="I323" s="177"/>
      <c r="J323" s="178"/>
      <c r="K323" s="376"/>
    </row>
    <row r="324" customFormat="false" ht="15" hidden="false" customHeight="true" outlineLevel="0" collapsed="false">
      <c r="A324" s="176"/>
      <c r="B324" s="326"/>
      <c r="C324" s="177"/>
      <c r="D324" s="177"/>
      <c r="E324" s="177"/>
      <c r="F324" s="177"/>
      <c r="G324" s="177"/>
      <c r="H324" s="177"/>
      <c r="I324" s="177"/>
      <c r="J324" s="178"/>
      <c r="K324" s="376"/>
    </row>
    <row r="325" customFormat="false" ht="15" hidden="false" customHeight="true" outlineLevel="0" collapsed="false">
      <c r="A325" s="176"/>
      <c r="B325" s="326"/>
      <c r="C325" s="177"/>
      <c r="D325" s="177"/>
      <c r="E325" s="177"/>
      <c r="F325" s="177"/>
      <c r="G325" s="177"/>
      <c r="H325" s="177"/>
      <c r="I325" s="177"/>
      <c r="J325" s="178"/>
      <c r="K325" s="377"/>
    </row>
    <row r="326" customFormat="false" ht="15" hidden="false" customHeight="true" outlineLevel="0" collapsed="false">
      <c r="A326" s="176"/>
      <c r="B326" s="326"/>
      <c r="C326" s="177"/>
      <c r="D326" s="177"/>
      <c r="E326" s="378" t="s">
        <v>424</v>
      </c>
      <c r="F326" s="378"/>
      <c r="G326" s="378"/>
      <c r="H326" s="378"/>
      <c r="I326" s="378"/>
      <c r="J326" s="379"/>
      <c r="K326" s="380"/>
    </row>
    <row r="327" customFormat="false" ht="15" hidden="false" customHeight="true" outlineLevel="0" collapsed="false">
      <c r="A327" s="176"/>
      <c r="B327" s="326"/>
      <c r="C327" s="177"/>
      <c r="D327" s="177"/>
      <c r="E327" s="177"/>
      <c r="F327" s="177"/>
      <c r="G327" s="177"/>
      <c r="H327" s="177"/>
      <c r="I327" s="177"/>
      <c r="J327" s="178"/>
      <c r="K327" s="376"/>
    </row>
    <row r="328" customFormat="false" ht="15" hidden="false" customHeight="true" outlineLevel="0" collapsed="false">
      <c r="A328" s="176"/>
      <c r="B328" s="326"/>
      <c r="C328" s="177"/>
      <c r="D328" s="177"/>
      <c r="E328" s="177" t="s">
        <v>425</v>
      </c>
      <c r="F328" s="177"/>
      <c r="G328" s="177"/>
      <c r="H328" s="336" t="n">
        <f aca="false">+Pasivet!G34</f>
        <v>838350252.36</v>
      </c>
      <c r="I328" s="177"/>
      <c r="J328" s="178"/>
      <c r="K328" s="376" t="n">
        <v>23000000</v>
      </c>
    </row>
    <row r="329" customFormat="false" ht="15" hidden="false" customHeight="true" outlineLevel="0" collapsed="false">
      <c r="A329" s="176"/>
      <c r="B329" s="326"/>
      <c r="C329" s="177"/>
      <c r="D329" s="177"/>
      <c r="E329" s="177" t="s">
        <v>426</v>
      </c>
      <c r="F329" s="177"/>
      <c r="G329" s="177"/>
      <c r="H329" s="336" t="n">
        <f aca="false">+Rezultati!E30</f>
        <v>3158743</v>
      </c>
      <c r="I329" s="177"/>
      <c r="J329" s="178"/>
      <c r="K329" s="376" t="n">
        <f aca="false">+[1]Rezultati!E63</f>
        <v>0</v>
      </c>
    </row>
    <row r="330" customFormat="false" ht="15" hidden="false" customHeight="true" outlineLevel="0" collapsed="false">
      <c r="A330" s="176"/>
      <c r="B330" s="326"/>
      <c r="C330" s="177"/>
      <c r="D330" s="177"/>
      <c r="E330" s="182" t="s">
        <v>427</v>
      </c>
      <c r="F330" s="177"/>
      <c r="G330" s="177"/>
      <c r="H330" s="336" t="n">
        <f aca="false">+H328+H329</f>
        <v>841508995.36</v>
      </c>
      <c r="I330" s="177"/>
      <c r="J330" s="178"/>
      <c r="K330" s="376" t="n">
        <f aca="false">+K328+K329</f>
        <v>23000000</v>
      </c>
    </row>
    <row r="331" customFormat="false" ht="15" hidden="false" customHeight="true" outlineLevel="0" collapsed="false">
      <c r="A331" s="176"/>
      <c r="B331" s="326"/>
      <c r="C331" s="177"/>
      <c r="D331" s="177"/>
      <c r="E331" s="177"/>
      <c r="F331" s="177"/>
      <c r="G331" s="177"/>
      <c r="H331" s="177"/>
      <c r="I331" s="177"/>
      <c r="J331" s="178"/>
      <c r="K331" s="327"/>
    </row>
    <row r="332" customFormat="false" ht="15" hidden="false" customHeight="true" outlineLevel="0" collapsed="false">
      <c r="A332" s="176"/>
      <c r="B332" s="326"/>
      <c r="C332" s="177"/>
      <c r="D332" s="177"/>
      <c r="E332" s="177"/>
      <c r="F332" s="177"/>
      <c r="G332" s="177"/>
      <c r="H332" s="177"/>
      <c r="I332" s="177"/>
      <c r="J332" s="178"/>
      <c r="K332" s="327"/>
    </row>
    <row r="333" customFormat="false" ht="15" hidden="false" customHeight="true" outlineLevel="0" collapsed="false">
      <c r="A333" s="176"/>
      <c r="B333" s="326"/>
      <c r="C333" s="177"/>
      <c r="D333" s="177"/>
      <c r="E333" s="177"/>
      <c r="F333" s="177"/>
      <c r="G333" s="177"/>
      <c r="H333" s="177"/>
      <c r="I333" s="177"/>
      <c r="J333" s="178"/>
      <c r="K333" s="327"/>
    </row>
    <row r="334" customFormat="false" ht="15" hidden="false" customHeight="true" outlineLevel="0" collapsed="false">
      <c r="A334" s="176"/>
      <c r="B334" s="326"/>
      <c r="C334" s="177"/>
      <c r="D334" s="177"/>
      <c r="E334" s="177"/>
      <c r="F334" s="177"/>
      <c r="G334" s="177"/>
      <c r="H334" s="177"/>
      <c r="I334" s="177"/>
      <c r="J334" s="178"/>
      <c r="K334" s="327"/>
    </row>
    <row r="335" customFormat="false" ht="15" hidden="false" customHeight="true" outlineLevel="0" collapsed="false">
      <c r="A335" s="176"/>
      <c r="B335" s="326"/>
      <c r="C335" s="177"/>
      <c r="D335" s="177"/>
      <c r="E335" s="177"/>
      <c r="F335" s="177"/>
      <c r="G335" s="177"/>
      <c r="H335" s="177"/>
      <c r="I335" s="177"/>
      <c r="J335" s="178"/>
      <c r="K335" s="327"/>
    </row>
    <row r="336" customFormat="false" ht="15" hidden="false" customHeight="true" outlineLevel="0" collapsed="false">
      <c r="A336" s="176"/>
      <c r="B336" s="326"/>
      <c r="C336" s="381" t="s">
        <v>202</v>
      </c>
      <c r="D336" s="381"/>
      <c r="E336" s="180" t="s">
        <v>428</v>
      </c>
      <c r="F336" s="177"/>
      <c r="G336" s="177"/>
      <c r="H336" s="177"/>
      <c r="I336" s="177"/>
      <c r="J336" s="178"/>
      <c r="K336" s="327"/>
    </row>
    <row r="337" customFormat="false" ht="15" hidden="false" customHeight="true" outlineLevel="0" collapsed="false">
      <c r="A337" s="176"/>
      <c r="B337" s="326"/>
      <c r="C337" s="177"/>
      <c r="D337" s="177"/>
      <c r="E337" s="177"/>
      <c r="F337" s="177"/>
      <c r="G337" s="177"/>
      <c r="H337" s="177"/>
      <c r="I337" s="177"/>
      <c r="J337" s="178"/>
      <c r="K337" s="327"/>
    </row>
    <row r="338" customFormat="false" ht="15" hidden="false" customHeight="true" outlineLevel="0" collapsed="false">
      <c r="A338" s="176"/>
      <c r="B338" s="326"/>
      <c r="C338" s="177"/>
      <c r="D338" s="177"/>
      <c r="E338" s="177"/>
      <c r="F338" s="177"/>
      <c r="G338" s="177"/>
      <c r="H338" s="177"/>
      <c r="I338" s="177"/>
      <c r="J338" s="178"/>
      <c r="K338" s="327"/>
    </row>
    <row r="339" customFormat="false" ht="15" hidden="false" customHeight="true" outlineLevel="0" collapsed="false">
      <c r="A339" s="176"/>
      <c r="B339" s="326"/>
      <c r="C339" s="177"/>
      <c r="D339" s="177"/>
      <c r="E339" s="182"/>
      <c r="F339" s="177"/>
      <c r="G339" s="177"/>
      <c r="H339" s="177"/>
      <c r="I339" s="177"/>
      <c r="J339" s="178"/>
      <c r="K339" s="327"/>
    </row>
    <row r="340" customFormat="false" ht="15" hidden="false" customHeight="true" outlineLevel="0" collapsed="false">
      <c r="A340" s="176"/>
      <c r="B340" s="326"/>
      <c r="C340" s="177"/>
      <c r="D340" s="177"/>
      <c r="E340" s="182"/>
      <c r="F340" s="177"/>
      <c r="G340" s="177"/>
      <c r="H340" s="177"/>
      <c r="I340" s="177"/>
      <c r="J340" s="178"/>
      <c r="K340" s="327"/>
    </row>
    <row r="341" customFormat="false" ht="15" hidden="false" customHeight="true" outlineLevel="0" collapsed="false">
      <c r="A341" s="176"/>
      <c r="B341" s="326"/>
      <c r="C341" s="177"/>
      <c r="D341" s="182"/>
      <c r="E341" s="21" t="s">
        <v>429</v>
      </c>
      <c r="F341" s="177"/>
      <c r="G341" s="177"/>
      <c r="H341" s="177"/>
      <c r="I341" s="177"/>
      <c r="J341" s="178"/>
      <c r="K341" s="327"/>
    </row>
    <row r="342" customFormat="false" ht="15" hidden="false" customHeight="true" outlineLevel="0" collapsed="false">
      <c r="A342" s="176"/>
      <c r="B342" s="326"/>
      <c r="C342" s="177"/>
      <c r="D342" s="21" t="s">
        <v>430</v>
      </c>
      <c r="E342" s="21"/>
      <c r="F342" s="177"/>
      <c r="G342" s="177"/>
      <c r="H342" s="177"/>
      <c r="I342" s="177"/>
      <c r="J342" s="178"/>
      <c r="K342" s="327"/>
    </row>
    <row r="343" customFormat="false" ht="15" hidden="false" customHeight="true" outlineLevel="0" collapsed="false">
      <c r="A343" s="176"/>
      <c r="B343" s="326"/>
      <c r="C343" s="177"/>
      <c r="D343" s="21"/>
      <c r="E343" s="21" t="s">
        <v>431</v>
      </c>
      <c r="F343" s="177"/>
      <c r="G343" s="177"/>
      <c r="H343" s="177"/>
      <c r="I343" s="177"/>
      <c r="J343" s="178"/>
      <c r="K343" s="327"/>
    </row>
    <row r="344" customFormat="false" ht="15" hidden="false" customHeight="true" outlineLevel="0" collapsed="false">
      <c r="A344" s="176"/>
      <c r="B344" s="326"/>
      <c r="C344" s="177"/>
      <c r="D344" s="21" t="s">
        <v>432</v>
      </c>
      <c r="E344" s="21"/>
      <c r="F344" s="177"/>
      <c r="G344" s="177"/>
      <c r="H344" s="177"/>
      <c r="I344" s="177"/>
      <c r="J344" s="178"/>
      <c r="K344" s="327"/>
    </row>
    <row r="345" customFormat="false" ht="15" hidden="false" customHeight="true" outlineLevel="0" collapsed="false">
      <c r="A345" s="176"/>
      <c r="B345" s="326"/>
      <c r="C345" s="177"/>
      <c r="D345" s="177"/>
      <c r="E345" s="177"/>
      <c r="F345" s="177"/>
      <c r="G345" s="177"/>
      <c r="H345" s="177"/>
      <c r="I345" s="177"/>
      <c r="J345" s="178"/>
      <c r="K345" s="327"/>
    </row>
    <row r="346" customFormat="false" ht="15" hidden="false" customHeight="true" outlineLevel="0" collapsed="false">
      <c r="A346" s="176"/>
      <c r="B346" s="326"/>
      <c r="C346" s="177"/>
      <c r="D346" s="177"/>
      <c r="E346" s="177"/>
      <c r="F346" s="177"/>
      <c r="G346" s="177"/>
      <c r="H346" s="177"/>
      <c r="I346" s="177"/>
      <c r="J346" s="178"/>
      <c r="K346" s="327"/>
    </row>
    <row r="347" customFormat="false" ht="15" hidden="false" customHeight="true" outlineLevel="0" collapsed="false">
      <c r="A347" s="176"/>
      <c r="B347" s="326"/>
      <c r="C347" s="177"/>
      <c r="D347" s="177"/>
      <c r="E347" s="177"/>
      <c r="F347" s="177"/>
      <c r="G347" s="177"/>
      <c r="H347" s="177"/>
      <c r="I347" s="177"/>
      <c r="J347" s="178"/>
      <c r="K347" s="327"/>
    </row>
    <row r="348" customFormat="false" ht="15" hidden="false" customHeight="true" outlineLevel="0" collapsed="false">
      <c r="A348" s="176"/>
      <c r="B348" s="326"/>
      <c r="C348" s="177"/>
      <c r="D348" s="177"/>
      <c r="E348" s="177"/>
      <c r="F348" s="177"/>
      <c r="G348" s="177"/>
      <c r="H348" s="177"/>
      <c r="I348" s="177"/>
      <c r="J348" s="178"/>
      <c r="K348" s="327"/>
    </row>
    <row r="349" customFormat="false" ht="15" hidden="false" customHeight="true" outlineLevel="0" collapsed="false">
      <c r="A349" s="176"/>
      <c r="B349" s="326"/>
      <c r="C349" s="177"/>
      <c r="D349" s="177"/>
      <c r="E349" s="177"/>
      <c r="F349" s="177"/>
      <c r="G349" s="177"/>
      <c r="H349" s="177"/>
      <c r="I349" s="177"/>
      <c r="J349" s="178"/>
      <c r="K349" s="327"/>
    </row>
    <row r="350" customFormat="false" ht="15" hidden="false" customHeight="true" outlineLevel="0" collapsed="false">
      <c r="A350" s="25"/>
      <c r="B350" s="382"/>
      <c r="C350" s="26"/>
      <c r="D350" s="26"/>
      <c r="E350" s="26" t="s">
        <v>433</v>
      </c>
      <c r="F350" s="26"/>
      <c r="G350" s="26"/>
      <c r="H350" s="383" t="s">
        <v>434</v>
      </c>
      <c r="I350" s="383"/>
      <c r="J350" s="384"/>
      <c r="K350" s="383"/>
    </row>
    <row r="351" customFormat="false" ht="15" hidden="false" customHeight="true" outlineLevel="0" collapsed="false">
      <c r="A351" s="25"/>
      <c r="B351" s="382"/>
      <c r="C351" s="26" t="s">
        <v>435</v>
      </c>
      <c r="D351" s="26"/>
      <c r="E351" s="26"/>
      <c r="F351" s="26"/>
      <c r="G351" s="26"/>
      <c r="H351" s="385" t="s">
        <v>436</v>
      </c>
      <c r="I351" s="385"/>
      <c r="J351" s="385"/>
      <c r="K351" s="386"/>
    </row>
    <row r="352" customFormat="false" ht="15" hidden="false" customHeight="true" outlineLevel="0" collapsed="false">
      <c r="A352" s="176"/>
      <c r="B352" s="326"/>
      <c r="C352" s="177"/>
      <c r="D352" s="177"/>
      <c r="E352" s="177"/>
      <c r="F352" s="177"/>
      <c r="G352" s="177"/>
      <c r="H352" s="177"/>
      <c r="I352" s="177"/>
      <c r="J352" s="178"/>
      <c r="K352" s="327"/>
    </row>
    <row r="353" customFormat="false" ht="15" hidden="false" customHeight="true" outlineLevel="0" collapsed="false">
      <c r="A353" s="205"/>
      <c r="J353" s="204"/>
    </row>
    <row r="354" customFormat="false" ht="15" hidden="false" customHeight="true" outlineLevel="0" collapsed="false">
      <c r="A354" s="246"/>
      <c r="B354" s="10"/>
      <c r="C354" s="10"/>
      <c r="D354" s="10"/>
      <c r="E354" s="10"/>
      <c r="F354" s="10"/>
      <c r="G354" s="10"/>
      <c r="H354" s="9"/>
      <c r="I354" s="247"/>
      <c r="J354" s="248"/>
    </row>
  </sheetData>
  <mergeCells count="52">
    <mergeCell ref="C9:C10"/>
    <mergeCell ref="D9:E10"/>
    <mergeCell ref="F9:F10"/>
    <mergeCell ref="G9:G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G33:H33"/>
    <mergeCell ref="D34:I34"/>
    <mergeCell ref="C37:C38"/>
    <mergeCell ref="D37:E38"/>
    <mergeCell ref="D39:E39"/>
    <mergeCell ref="D40:E40"/>
    <mergeCell ref="D41:E41"/>
    <mergeCell ref="D42:E42"/>
    <mergeCell ref="D43:G43"/>
    <mergeCell ref="D51:E51"/>
    <mergeCell ref="I51:J51"/>
    <mergeCell ref="D52:E52"/>
    <mergeCell ref="I53:J53"/>
    <mergeCell ref="I56:J56"/>
    <mergeCell ref="D57:E57"/>
    <mergeCell ref="F65:G65"/>
    <mergeCell ref="C115:C116"/>
    <mergeCell ref="D115:D116"/>
    <mergeCell ref="E115:G115"/>
    <mergeCell ref="H115:J115"/>
    <mergeCell ref="D145:E145"/>
    <mergeCell ref="D146:E146"/>
    <mergeCell ref="D151:E151"/>
    <mergeCell ref="C336:D336"/>
    <mergeCell ref="H351:J351"/>
  </mergeCells>
  <printOptions headings="false" gridLines="false" gridLinesSet="true" horizontalCentered="false" verticalCentered="false"/>
  <pageMargins left="0.279861111111111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387" width="13.28"/>
    <col collapsed="false" customWidth="true" hidden="false" outlineLevel="0" max="5" min="5" style="387" width="14.14"/>
    <col collapsed="false" customWidth="true" hidden="false" outlineLevel="0" max="7" min="6" style="387" width="13.85"/>
    <col collapsed="false" customWidth="true" hidden="false" outlineLevel="0" max="8" min="8" style="388" width="13.85"/>
    <col collapsed="false" customWidth="true" hidden="false" outlineLevel="0" max="9" min="9" style="388" width="15.13"/>
    <col collapsed="false" customWidth="true" hidden="false" outlineLevel="0" max="10" min="10" style="0" width="16.56"/>
    <col collapsed="false" customWidth="true" hidden="false" outlineLevel="0" max="11" min="11" style="387" width="15.13"/>
    <col collapsed="false" customWidth="true" hidden="false" outlineLevel="0" max="14" min="12" style="0" width="10.85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8" min="18" style="0" width="7.28"/>
    <col collapsed="false" customWidth="true" hidden="false" outlineLevel="0" max="19" min="19" style="0" width="18.99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28" min="28" style="0" width="11.13"/>
    <col collapsed="false" customWidth="true" hidden="false" outlineLevel="0" max="29" min="29" style="0" width="13.7"/>
  </cols>
  <sheetData>
    <row r="1" customFormat="false" ht="12.75" hidden="false" customHeight="false" outlineLevel="0" collapsed="false">
      <c r="A1" s="177"/>
      <c r="B1" s="177"/>
      <c r="C1" s="177"/>
      <c r="H1" s="376"/>
      <c r="I1" s="376"/>
    </row>
    <row r="2" customFormat="false" ht="18" hidden="false" customHeight="false" outlineLevel="0" collapsed="false">
      <c r="A2" s="177"/>
      <c r="B2" s="389" t="s">
        <v>437</v>
      </c>
      <c r="C2" s="177"/>
      <c r="H2" s="376"/>
      <c r="I2" s="376"/>
    </row>
    <row r="3" customFormat="false" ht="18" hidden="false" customHeight="false" outlineLevel="0" collapsed="false">
      <c r="A3" s="189"/>
      <c r="B3" s="390"/>
      <c r="C3" s="177"/>
      <c r="H3" s="376"/>
      <c r="I3" s="376"/>
    </row>
    <row r="4" s="183" customFormat="true" ht="17.25" hidden="false" customHeight="true" outlineLevel="0" collapsed="false">
      <c r="A4" s="391" t="s">
        <v>33</v>
      </c>
      <c r="B4" s="392" t="s">
        <v>336</v>
      </c>
      <c r="C4" s="393" t="s">
        <v>438</v>
      </c>
      <c r="D4" s="394" t="s">
        <v>439</v>
      </c>
      <c r="E4" s="395" t="s">
        <v>440</v>
      </c>
      <c r="F4" s="396" t="s">
        <v>441</v>
      </c>
      <c r="G4" s="396" t="s">
        <v>442</v>
      </c>
      <c r="H4" s="394" t="s">
        <v>443</v>
      </c>
      <c r="I4" s="395" t="s">
        <v>444</v>
      </c>
      <c r="K4" s="397"/>
    </row>
    <row r="5" s="183" customFormat="true" ht="41.25" hidden="false" customHeight="true" outlineLevel="0" collapsed="false">
      <c r="A5" s="391"/>
      <c r="B5" s="392"/>
      <c r="C5" s="393"/>
      <c r="D5" s="394"/>
      <c r="E5" s="395"/>
      <c r="F5" s="396"/>
      <c r="G5" s="396"/>
      <c r="H5" s="394"/>
      <c r="I5" s="395"/>
      <c r="K5" s="397"/>
    </row>
    <row r="6" s="183" customFormat="true" ht="15" hidden="false" customHeight="true" outlineLevel="0" collapsed="false">
      <c r="A6" s="398"/>
      <c r="B6" s="49" t="s">
        <v>445</v>
      </c>
      <c r="C6" s="399"/>
      <c r="D6" s="400"/>
      <c r="E6" s="400"/>
      <c r="F6" s="400"/>
      <c r="G6" s="400"/>
      <c r="H6" s="401"/>
      <c r="I6" s="401" t="n">
        <f aca="false">+F6+H6</f>
        <v>0</v>
      </c>
      <c r="K6" s="397"/>
    </row>
    <row r="7" s="183" customFormat="true" ht="12.75" hidden="false" customHeight="false" outlineLevel="0" collapsed="false">
      <c r="A7" s="402" t="n">
        <v>1</v>
      </c>
      <c r="B7" s="399" t="s">
        <v>446</v>
      </c>
      <c r="C7" s="401" t="n">
        <v>1865280</v>
      </c>
      <c r="D7" s="400" t="n">
        <v>36709620</v>
      </c>
      <c r="E7" s="400" t="n">
        <v>38574900</v>
      </c>
      <c r="F7" s="400"/>
      <c r="G7" s="400"/>
      <c r="H7" s="401"/>
      <c r="I7" s="401" t="n">
        <f aca="false">+E7+F7-H7</f>
        <v>38574900</v>
      </c>
      <c r="K7" s="397"/>
    </row>
    <row r="8" s="183" customFormat="true" ht="12.75" hidden="false" customHeight="false" outlineLevel="0" collapsed="false">
      <c r="A8" s="402" t="n">
        <v>2</v>
      </c>
      <c r="B8" s="399" t="s">
        <v>447</v>
      </c>
      <c r="C8" s="401" t="n">
        <v>1413120</v>
      </c>
      <c r="D8" s="400" t="n">
        <v>29201880</v>
      </c>
      <c r="E8" s="400" t="n">
        <v>30615000</v>
      </c>
      <c r="F8" s="400"/>
      <c r="G8" s="400"/>
      <c r="H8" s="401"/>
      <c r="I8" s="401" t="n">
        <f aca="false">+E8+F8-H8</f>
        <v>30615000</v>
      </c>
      <c r="K8" s="397"/>
    </row>
    <row r="9" s="183" customFormat="true" ht="12.75" hidden="false" customHeight="false" outlineLevel="0" collapsed="false">
      <c r="A9" s="402" t="n">
        <v>3</v>
      </c>
      <c r="B9" s="399" t="s">
        <v>448</v>
      </c>
      <c r="C9" s="401" t="n">
        <v>4200000</v>
      </c>
      <c r="D9" s="400" t="n">
        <v>19067400</v>
      </c>
      <c r="E9" s="400" t="n">
        <v>23267400</v>
      </c>
      <c r="F9" s="400"/>
      <c r="G9" s="400"/>
      <c r="H9" s="401"/>
      <c r="I9" s="401" t="n">
        <f aca="false">+E9+F9-H9</f>
        <v>23267400</v>
      </c>
      <c r="K9" s="397"/>
    </row>
    <row r="10" s="183" customFormat="true" ht="12.75" hidden="false" customHeight="false" outlineLevel="0" collapsed="false">
      <c r="A10" s="402" t="n">
        <v>4</v>
      </c>
      <c r="B10" s="399" t="s">
        <v>449</v>
      </c>
      <c r="C10" s="401" t="n">
        <v>7983100</v>
      </c>
      <c r="D10" s="400" t="n">
        <v>0</v>
      </c>
      <c r="E10" s="400" t="n">
        <v>7983100</v>
      </c>
      <c r="F10" s="400"/>
      <c r="G10" s="400"/>
      <c r="H10" s="401"/>
      <c r="I10" s="401" t="n">
        <f aca="false">+E10+F10-H10</f>
        <v>7983100</v>
      </c>
      <c r="J10" s="403"/>
      <c r="K10" s="397"/>
    </row>
    <row r="11" s="183" customFormat="true" ht="12.75" hidden="false" customHeight="false" outlineLevel="0" collapsed="false">
      <c r="A11" s="402" t="n">
        <v>5</v>
      </c>
      <c r="B11" s="399" t="s">
        <v>450</v>
      </c>
      <c r="C11" s="401" t="n">
        <v>10531900</v>
      </c>
      <c r="D11" s="400" t="n">
        <v>0</v>
      </c>
      <c r="E11" s="400" t="n">
        <v>10531900</v>
      </c>
      <c r="F11" s="400"/>
      <c r="G11" s="400"/>
      <c r="H11" s="401"/>
      <c r="I11" s="401" t="n">
        <f aca="false">+E11+F11-H11</f>
        <v>10531900</v>
      </c>
      <c r="K11" s="397"/>
    </row>
    <row r="12" s="183" customFormat="true" ht="12.75" hidden="false" customHeight="false" outlineLevel="0" collapsed="false">
      <c r="A12" s="402" t="n">
        <v>6</v>
      </c>
      <c r="B12" s="399" t="s">
        <v>451</v>
      </c>
      <c r="C12" s="401" t="n">
        <v>21267180</v>
      </c>
      <c r="D12" s="400"/>
      <c r="E12" s="400" t="n">
        <v>23010470</v>
      </c>
      <c r="F12" s="400"/>
      <c r="G12" s="400"/>
      <c r="H12" s="401"/>
      <c r="I12" s="401" t="n">
        <f aca="false">+E12+F12-H12</f>
        <v>23010470</v>
      </c>
      <c r="K12" s="397"/>
    </row>
    <row r="13" s="183" customFormat="true" ht="12.75" hidden="false" customHeight="false" outlineLevel="0" collapsed="false">
      <c r="A13" s="404" t="s">
        <v>38</v>
      </c>
      <c r="B13" s="405" t="s">
        <v>452</v>
      </c>
      <c r="C13" s="406" t="n">
        <f aca="false">SUM(C7:C12)</f>
        <v>47260580</v>
      </c>
      <c r="D13" s="407" t="n">
        <f aca="false">SUM(D7:D12)</f>
        <v>84978900</v>
      </c>
      <c r="E13" s="407" t="n">
        <f aca="false">SUM(E7:E12)</f>
        <v>133982770</v>
      </c>
      <c r="F13" s="407" t="n">
        <f aca="false">SUM(F7:F12)</f>
        <v>0</v>
      </c>
      <c r="G13" s="407"/>
      <c r="H13" s="408" t="n">
        <f aca="false">SUM(H7:H12)</f>
        <v>0</v>
      </c>
      <c r="I13" s="406" t="n">
        <f aca="false">SUM(I6:I12)</f>
        <v>133982770</v>
      </c>
      <c r="K13" s="397"/>
    </row>
    <row r="14" s="183" customFormat="true" ht="12.75" hidden="false" customHeight="false" outlineLevel="0" collapsed="false">
      <c r="A14" s="409"/>
      <c r="B14" s="410"/>
      <c r="C14" s="411"/>
      <c r="D14" s="412"/>
      <c r="E14" s="412"/>
      <c r="F14" s="412"/>
      <c r="G14" s="397"/>
      <c r="H14" s="413"/>
      <c r="I14" s="413"/>
      <c r="K14" s="397"/>
    </row>
    <row r="15" s="183" customFormat="true" ht="12.75" hidden="false" customHeight="false" outlineLevel="0" collapsed="false">
      <c r="A15" s="409"/>
      <c r="B15" s="414" t="s">
        <v>453</v>
      </c>
      <c r="C15" s="345"/>
      <c r="D15" s="415"/>
      <c r="E15" s="415"/>
      <c r="F15" s="415"/>
      <c r="G15" s="397"/>
      <c r="H15" s="413"/>
      <c r="I15" s="413"/>
      <c r="K15" s="397"/>
    </row>
    <row r="16" s="183" customFormat="true" ht="12.75" hidden="false" customHeight="false" outlineLevel="0" collapsed="false">
      <c r="A16" s="402" t="n">
        <v>1</v>
      </c>
      <c r="B16" s="399" t="s">
        <v>454</v>
      </c>
      <c r="C16" s="401" t="n">
        <v>58846049</v>
      </c>
      <c r="D16" s="400" t="n">
        <v>20752951</v>
      </c>
      <c r="E16" s="400" t="n">
        <v>82385000</v>
      </c>
      <c r="F16" s="400"/>
      <c r="G16" s="400"/>
      <c r="H16" s="401"/>
      <c r="I16" s="401" t="n">
        <f aca="false">+E16+F16-H16+G16</f>
        <v>82385000</v>
      </c>
      <c r="J16" s="397"/>
      <c r="K16" s="397"/>
    </row>
    <row r="17" s="183" customFormat="true" ht="12.75" hidden="false" customHeight="false" outlineLevel="0" collapsed="false">
      <c r="A17" s="402" t="n">
        <v>2</v>
      </c>
      <c r="B17" s="399" t="s">
        <v>455</v>
      </c>
      <c r="C17" s="401" t="n">
        <v>18909119</v>
      </c>
      <c r="D17" s="400" t="n">
        <v>16604281</v>
      </c>
      <c r="E17" s="400" t="n">
        <v>36753400</v>
      </c>
      <c r="F17" s="400"/>
      <c r="G17" s="400"/>
      <c r="H17" s="401"/>
      <c r="I17" s="401" t="n">
        <f aca="false">+E17+F17-H17+G17</f>
        <v>36753400</v>
      </c>
      <c r="J17" s="397"/>
      <c r="K17" s="397"/>
    </row>
    <row r="18" s="183" customFormat="true" ht="12.75" hidden="false" customHeight="false" outlineLevel="0" collapsed="false">
      <c r="A18" s="402" t="n">
        <v>3</v>
      </c>
      <c r="B18" s="399" t="s">
        <v>456</v>
      </c>
      <c r="C18" s="401" t="n">
        <v>10417209</v>
      </c>
      <c r="D18" s="400" t="n">
        <v>0</v>
      </c>
      <c r="E18" s="400" t="n">
        <v>14226438.43</v>
      </c>
      <c r="F18" s="400"/>
      <c r="G18" s="400"/>
      <c r="H18" s="401"/>
      <c r="I18" s="401" t="n">
        <f aca="false">+E18+F18-H18+G18</f>
        <v>14226438.43</v>
      </c>
      <c r="J18" s="397"/>
      <c r="K18" s="397"/>
    </row>
    <row r="19" s="183" customFormat="true" ht="12.75" hidden="false" customHeight="false" outlineLevel="0" collapsed="false">
      <c r="A19" s="402" t="n">
        <v>4</v>
      </c>
      <c r="B19" s="399" t="s">
        <v>457</v>
      </c>
      <c r="C19" s="401" t="n">
        <v>104278057</v>
      </c>
      <c r="D19" s="400" t="n">
        <v>17030607</v>
      </c>
      <c r="E19" s="400" t="n">
        <v>125730849</v>
      </c>
      <c r="F19" s="400"/>
      <c r="G19" s="400"/>
      <c r="H19" s="401"/>
      <c r="I19" s="401" t="n">
        <f aca="false">+E19+F19-H19+G19</f>
        <v>125730849</v>
      </c>
      <c r="J19" s="397"/>
      <c r="K19" s="397"/>
    </row>
    <row r="20" s="183" customFormat="true" ht="12.75" hidden="false" customHeight="false" outlineLevel="0" collapsed="false">
      <c r="A20" s="402" t="n">
        <v>5</v>
      </c>
      <c r="B20" s="399" t="s">
        <v>458</v>
      </c>
      <c r="C20" s="401" t="n">
        <v>22158400</v>
      </c>
      <c r="D20" s="400"/>
      <c r="E20" s="400" t="n">
        <v>27669206.13</v>
      </c>
      <c r="F20" s="400"/>
      <c r="G20" s="400"/>
      <c r="H20" s="401"/>
      <c r="I20" s="401" t="n">
        <f aca="false">+E20+F20-H20+G20</f>
        <v>27669206.13</v>
      </c>
      <c r="J20" s="397"/>
      <c r="K20" s="397"/>
    </row>
    <row r="21" s="183" customFormat="true" ht="12.75" hidden="false" customHeight="false" outlineLevel="0" collapsed="false">
      <c r="A21" s="402" t="n">
        <v>6</v>
      </c>
      <c r="B21" s="399" t="s">
        <v>459</v>
      </c>
      <c r="C21" s="401" t="n">
        <v>0</v>
      </c>
      <c r="D21" s="400" t="n">
        <v>0</v>
      </c>
      <c r="E21" s="400" t="n">
        <v>3050455</v>
      </c>
      <c r="F21" s="416" t="n">
        <v>13156125.7775</v>
      </c>
      <c r="G21" s="400"/>
      <c r="H21" s="401"/>
      <c r="I21" s="401" t="n">
        <f aca="false">+E21+F21-H21+G21</f>
        <v>16206580.7775</v>
      </c>
      <c r="J21" s="397"/>
      <c r="K21" s="397"/>
    </row>
    <row r="22" s="183" customFormat="true" ht="12.75" hidden="false" customHeight="false" outlineLevel="0" collapsed="false">
      <c r="A22" s="404" t="s">
        <v>63</v>
      </c>
      <c r="B22" s="405" t="s">
        <v>460</v>
      </c>
      <c r="C22" s="406" t="n">
        <f aca="false">SUM(C16:C21)</f>
        <v>214608834</v>
      </c>
      <c r="D22" s="407" t="n">
        <f aca="false">SUM(D18:D20)</f>
        <v>17030607</v>
      </c>
      <c r="E22" s="407" t="n">
        <f aca="false">SUM(E16:E21)</f>
        <v>289815348.56</v>
      </c>
      <c r="F22" s="407" t="n">
        <f aca="false">SUM(F16:F21)</f>
        <v>13156125.7775</v>
      </c>
      <c r="G22" s="407" t="n">
        <f aca="false">SUM(G16:G21)</f>
        <v>0</v>
      </c>
      <c r="H22" s="408" t="n">
        <f aca="false">SUM(H16:H20)</f>
        <v>0</v>
      </c>
      <c r="I22" s="407" t="n">
        <f aca="false">SUM(I16:I21)</f>
        <v>302971474.3375</v>
      </c>
      <c r="J22" s="403"/>
      <c r="K22" s="397"/>
    </row>
    <row r="23" s="183" customFormat="true" ht="12.75" hidden="false" customHeight="false" outlineLevel="0" collapsed="false">
      <c r="A23" s="409"/>
      <c r="B23" s="410"/>
      <c r="C23" s="411"/>
      <c r="D23" s="412"/>
      <c r="E23" s="412"/>
      <c r="F23" s="412"/>
      <c r="G23" s="397"/>
      <c r="H23" s="413"/>
      <c r="I23" s="413"/>
      <c r="K23" s="397"/>
    </row>
    <row r="24" s="183" customFormat="true" ht="12.75" hidden="false" customHeight="false" outlineLevel="0" collapsed="false">
      <c r="A24" s="184"/>
      <c r="B24" s="417" t="s">
        <v>461</v>
      </c>
      <c r="C24" s="345"/>
      <c r="D24" s="415"/>
      <c r="E24" s="415"/>
      <c r="F24" s="415"/>
      <c r="G24" s="397"/>
      <c r="H24" s="341"/>
      <c r="I24" s="341"/>
      <c r="J24" s="185"/>
      <c r="K24" s="397"/>
    </row>
    <row r="25" s="183" customFormat="true" ht="12.75" hidden="false" customHeight="false" outlineLevel="0" collapsed="false">
      <c r="A25" s="402" t="n">
        <v>1</v>
      </c>
      <c r="B25" s="399" t="s">
        <v>462</v>
      </c>
      <c r="C25" s="401" t="n">
        <v>38577670</v>
      </c>
      <c r="D25" s="400" t="n">
        <v>31827143</v>
      </c>
      <c r="E25" s="400" t="n">
        <v>72904813</v>
      </c>
      <c r="F25" s="400"/>
      <c r="G25" s="400"/>
      <c r="H25" s="401"/>
      <c r="I25" s="401" t="n">
        <f aca="false">+E25+F25-H25+G25</f>
        <v>72904813</v>
      </c>
      <c r="J25" s="341"/>
      <c r="K25" s="397"/>
    </row>
    <row r="26" s="183" customFormat="true" ht="12.75" hidden="false" customHeight="false" outlineLevel="0" collapsed="false">
      <c r="A26" s="402" t="n">
        <v>2</v>
      </c>
      <c r="B26" s="399" t="s">
        <v>463</v>
      </c>
      <c r="C26" s="401" t="n">
        <v>18111996.42</v>
      </c>
      <c r="D26" s="400" t="n">
        <v>20765307</v>
      </c>
      <c r="E26" s="400"/>
      <c r="F26" s="400"/>
      <c r="G26" s="400"/>
      <c r="H26" s="401"/>
      <c r="I26" s="401" t="n">
        <f aca="false">+E26+F26-H26+G26</f>
        <v>0</v>
      </c>
      <c r="J26" s="185"/>
      <c r="K26" s="397"/>
    </row>
    <row r="27" s="183" customFormat="true" ht="12.75" hidden="false" customHeight="false" outlineLevel="0" collapsed="false">
      <c r="A27" s="402" t="n">
        <v>3</v>
      </c>
      <c r="B27" s="399" t="s">
        <v>464</v>
      </c>
      <c r="C27" s="401" t="n">
        <v>124364770.12</v>
      </c>
      <c r="D27" s="400" t="n">
        <v>315433277</v>
      </c>
      <c r="E27" s="400" t="n">
        <v>455198047.12</v>
      </c>
      <c r="F27" s="400"/>
      <c r="G27" s="400" t="n">
        <v>10000000</v>
      </c>
      <c r="H27" s="401"/>
      <c r="I27" s="401" t="n">
        <f aca="false">+E27+F27-H27+G27</f>
        <v>465198047.12</v>
      </c>
      <c r="J27" s="341"/>
      <c r="K27" s="397"/>
    </row>
    <row r="28" s="183" customFormat="true" ht="12.75" hidden="false" customHeight="false" outlineLevel="0" collapsed="false">
      <c r="A28" s="402" t="n">
        <v>4</v>
      </c>
      <c r="B28" s="399" t="s">
        <v>465</v>
      </c>
      <c r="C28" s="401" t="n">
        <v>12348355</v>
      </c>
      <c r="D28" s="400" t="n">
        <v>4159189</v>
      </c>
      <c r="E28" s="400" t="n">
        <v>16999128</v>
      </c>
      <c r="F28" s="418" t="n">
        <v>373517.5</v>
      </c>
      <c r="G28" s="400"/>
      <c r="H28" s="401"/>
      <c r="I28" s="401" t="n">
        <f aca="false">+E28+F28-H28+G28</f>
        <v>17372645.5</v>
      </c>
      <c r="J28" s="185"/>
      <c r="K28" s="397"/>
    </row>
    <row r="29" s="183" customFormat="true" ht="12.75" hidden="false" customHeight="false" outlineLevel="0" collapsed="false">
      <c r="A29" s="402" t="n">
        <v>5</v>
      </c>
      <c r="B29" s="399" t="s">
        <v>466</v>
      </c>
      <c r="C29" s="401" t="n">
        <v>46950957</v>
      </c>
      <c r="D29" s="400" t="n">
        <v>28532158</v>
      </c>
      <c r="E29" s="400" t="n">
        <f aca="false">107881483+39188451</f>
        <v>147069934</v>
      </c>
      <c r="F29" s="418" t="n">
        <v>3516599</v>
      </c>
      <c r="G29" s="400" t="n">
        <v>10000000</v>
      </c>
      <c r="H29" s="401"/>
      <c r="I29" s="401" t="n">
        <f aca="false">+E29+F29-H29+G29</f>
        <v>160586533</v>
      </c>
      <c r="K29" s="397"/>
    </row>
    <row r="30" s="183" customFormat="true" ht="12.75" hidden="false" customHeight="false" outlineLevel="0" collapsed="false">
      <c r="A30" s="402" t="n">
        <v>6</v>
      </c>
      <c r="B30" s="399" t="s">
        <v>467</v>
      </c>
      <c r="C30" s="401" t="n">
        <v>0</v>
      </c>
      <c r="D30" s="400" t="n">
        <v>0</v>
      </c>
      <c r="E30" s="400" t="n">
        <v>0</v>
      </c>
      <c r="F30" s="400" t="n">
        <f aca="false">44339799+11206700</f>
        <v>55546499</v>
      </c>
      <c r="G30" s="400" t="n">
        <v>10000000</v>
      </c>
      <c r="H30" s="401"/>
      <c r="I30" s="401" t="n">
        <f aca="false">+E30+F30-H30+G30</f>
        <v>65546499</v>
      </c>
      <c r="K30" s="397"/>
    </row>
    <row r="31" s="183" customFormat="true" ht="12.75" hidden="false" customHeight="false" outlineLevel="0" collapsed="false">
      <c r="A31" s="402" t="n">
        <v>7</v>
      </c>
      <c r="B31" s="399" t="s">
        <v>468</v>
      </c>
      <c r="C31" s="401" t="n">
        <v>858658</v>
      </c>
      <c r="D31" s="400" t="n">
        <v>0</v>
      </c>
      <c r="E31" s="400" t="n">
        <v>858658</v>
      </c>
      <c r="F31" s="400" t="n">
        <v>0</v>
      </c>
      <c r="G31" s="400"/>
      <c r="H31" s="401"/>
      <c r="I31" s="401" t="n">
        <f aca="false">+E31+F31-H31+G31</f>
        <v>858658</v>
      </c>
      <c r="K31" s="397"/>
    </row>
    <row r="32" s="183" customFormat="true" ht="12.75" hidden="false" customHeight="false" outlineLevel="0" collapsed="false">
      <c r="A32" s="402" t="n">
        <v>8</v>
      </c>
      <c r="B32" s="399" t="s">
        <v>469</v>
      </c>
      <c r="C32" s="401" t="n">
        <v>743816</v>
      </c>
      <c r="D32" s="400" t="n">
        <v>0</v>
      </c>
      <c r="E32" s="400" t="n">
        <v>743816</v>
      </c>
      <c r="F32" s="400" t="n">
        <v>0</v>
      </c>
      <c r="G32" s="400"/>
      <c r="H32" s="401"/>
      <c r="I32" s="401" t="n">
        <f aca="false">+E32+F32-H32+G32</f>
        <v>743816</v>
      </c>
      <c r="K32" s="397"/>
    </row>
    <row r="33" s="424" customFormat="true" ht="24.95" hidden="false" customHeight="true" outlineLevel="0" collapsed="false">
      <c r="A33" s="404" t="s">
        <v>103</v>
      </c>
      <c r="B33" s="405" t="s">
        <v>470</v>
      </c>
      <c r="C33" s="419" t="n">
        <f aca="false">SUM(C25:C32)</f>
        <v>241956222.54</v>
      </c>
      <c r="D33" s="420" t="n">
        <f aca="false">SUM(D25:D32)</f>
        <v>400717074</v>
      </c>
      <c r="E33" s="420" t="n">
        <f aca="false">SUM(E25:E32)</f>
        <v>693774396.12</v>
      </c>
      <c r="F33" s="420" t="n">
        <f aca="false">SUM(F25:F32)</f>
        <v>59436615.5</v>
      </c>
      <c r="G33" s="420" t="n">
        <f aca="false">SUM(G25:G32)</f>
        <v>30000000</v>
      </c>
      <c r="H33" s="408" t="n">
        <f aca="false">SUM(H25:H32)</f>
        <v>0</v>
      </c>
      <c r="I33" s="421" t="n">
        <f aca="false">SUM(I25:I32)</f>
        <v>783211011.62</v>
      </c>
      <c r="J33" s="422"/>
      <c r="K33" s="423"/>
    </row>
    <row r="34" s="424" customFormat="true" ht="24.95" hidden="false" customHeight="true" outlineLevel="0" collapsed="false">
      <c r="A34" s="425"/>
      <c r="B34" s="50" t="s">
        <v>471</v>
      </c>
      <c r="C34" s="426"/>
      <c r="D34" s="427"/>
      <c r="E34" s="427"/>
      <c r="F34" s="427"/>
      <c r="G34" s="428"/>
      <c r="H34" s="429"/>
      <c r="I34" s="413"/>
      <c r="K34" s="423"/>
    </row>
    <row r="35" s="183" customFormat="true" ht="12.75" hidden="false" customHeight="false" outlineLevel="0" collapsed="false">
      <c r="A35" s="402" t="n">
        <v>1</v>
      </c>
      <c r="B35" s="399" t="s">
        <v>472</v>
      </c>
      <c r="C35" s="401" t="n">
        <v>565506</v>
      </c>
      <c r="D35" s="400"/>
      <c r="E35" s="400" t="n">
        <v>2163142.26</v>
      </c>
      <c r="F35" s="400"/>
      <c r="G35" s="400"/>
      <c r="H35" s="401"/>
      <c r="I35" s="401" t="n">
        <f aca="false">+E35+F35-H35</f>
        <v>2163142.26</v>
      </c>
      <c r="J35" s="403"/>
      <c r="K35" s="397"/>
    </row>
    <row r="36" s="183" customFormat="true" ht="12.75" hidden="false" customHeight="false" outlineLevel="0" collapsed="false">
      <c r="A36" s="402" t="n">
        <v>2</v>
      </c>
      <c r="B36" s="399" t="s">
        <v>473</v>
      </c>
      <c r="C36" s="401" t="n">
        <v>743547</v>
      </c>
      <c r="D36" s="400"/>
      <c r="E36" s="400" t="n">
        <v>1048547</v>
      </c>
      <c r="F36" s="400" t="n">
        <f aca="false">23000+179893</f>
        <v>202893</v>
      </c>
      <c r="G36" s="400"/>
      <c r="H36" s="401"/>
      <c r="I36" s="401" t="n">
        <f aca="false">+E36+F36-H36</f>
        <v>1251440</v>
      </c>
      <c r="K36" s="397"/>
    </row>
    <row r="37" s="183" customFormat="true" ht="12.75" hidden="false" customHeight="false" outlineLevel="0" collapsed="false">
      <c r="A37" s="402" t="n">
        <v>3</v>
      </c>
      <c r="B37" s="399" t="s">
        <v>474</v>
      </c>
      <c r="C37" s="401" t="n">
        <v>6997944</v>
      </c>
      <c r="D37" s="400"/>
      <c r="E37" s="400" t="n">
        <v>11629944</v>
      </c>
      <c r="F37" s="400"/>
      <c r="G37" s="400"/>
      <c r="H37" s="401" t="n">
        <v>2500000</v>
      </c>
      <c r="I37" s="401" t="n">
        <f aca="false">+E37+F37-H37</f>
        <v>9129944</v>
      </c>
      <c r="K37" s="397"/>
    </row>
    <row r="38" s="424" customFormat="true" ht="24.95" hidden="false" customHeight="true" outlineLevel="0" collapsed="false">
      <c r="A38" s="404" t="s">
        <v>475</v>
      </c>
      <c r="B38" s="405" t="s">
        <v>476</v>
      </c>
      <c r="C38" s="419" t="n">
        <f aca="false">SUM(C35:C37)</f>
        <v>8306997</v>
      </c>
      <c r="D38" s="419" t="n">
        <f aca="false">SUM(D35:D37)</f>
        <v>0</v>
      </c>
      <c r="E38" s="419" t="n">
        <f aca="false">SUM(E35:E37)</f>
        <v>14841633.26</v>
      </c>
      <c r="F38" s="419" t="n">
        <f aca="false">SUM(F35:F37)</f>
        <v>202893</v>
      </c>
      <c r="G38" s="419"/>
      <c r="H38" s="419" t="n">
        <f aca="false">SUM(H35:H37)</f>
        <v>2500000</v>
      </c>
      <c r="I38" s="419" t="n">
        <f aca="false">SUM(I35:I37)</f>
        <v>12544526.26</v>
      </c>
      <c r="K38" s="423"/>
    </row>
    <row r="39" s="424" customFormat="true" ht="31.5" hidden="false" customHeight="true" outlineLevel="0" collapsed="false">
      <c r="A39" s="404" t="s">
        <v>477</v>
      </c>
      <c r="B39" s="405" t="s">
        <v>478</v>
      </c>
      <c r="C39" s="430" t="n">
        <f aca="false">+C13+C22+C33+C38</f>
        <v>512132633.54</v>
      </c>
      <c r="D39" s="430" t="n">
        <f aca="false">+D13+D22+D33+D38</f>
        <v>502726581</v>
      </c>
      <c r="E39" s="408" t="n">
        <f aca="false">+E13+E22+E33+E38</f>
        <v>1132414147.94</v>
      </c>
      <c r="F39" s="431" t="n">
        <f aca="false">+F13+F22+F33+F38</f>
        <v>72795634.2775</v>
      </c>
      <c r="G39" s="431" t="n">
        <f aca="false">+G13+G22+G33+G38</f>
        <v>30000000</v>
      </c>
      <c r="H39" s="430" t="n">
        <f aca="false">+H13+H22+H33+H38</f>
        <v>2500000</v>
      </c>
      <c r="I39" s="432" t="n">
        <f aca="false">+I13+I22+I33+I38</f>
        <v>1232709782.2175</v>
      </c>
      <c r="J39" s="433"/>
      <c r="K39" s="423"/>
    </row>
    <row r="40" s="183" customFormat="true" ht="12.75" hidden="false" customHeight="false" outlineLevel="0" collapsed="false">
      <c r="A40" s="350"/>
      <c r="B40" s="185"/>
      <c r="C40" s="185"/>
      <c r="D40" s="397"/>
      <c r="E40" s="397"/>
      <c r="F40" s="397"/>
      <c r="G40" s="397"/>
      <c r="H40" s="341"/>
      <c r="I40" s="341"/>
      <c r="K40" s="397"/>
    </row>
    <row r="41" s="183" customFormat="true" ht="12.75" hidden="false" customHeight="false" outlineLevel="0" collapsed="false">
      <c r="A41" s="185"/>
      <c r="B41" s="185"/>
      <c r="C41" s="185"/>
      <c r="D41" s="397"/>
      <c r="E41" s="397"/>
      <c r="F41" s="397"/>
      <c r="G41" s="397"/>
      <c r="H41" s="341"/>
      <c r="I41" s="341"/>
      <c r="K41" s="397"/>
    </row>
    <row r="42" s="183" customFormat="true" ht="12.75" hidden="false" customHeight="false" outlineLevel="0" collapsed="false">
      <c r="A42" s="185"/>
      <c r="B42" s="434" t="s">
        <v>479</v>
      </c>
      <c r="C42" s="185"/>
      <c r="D42" s="397"/>
      <c r="E42" s="397"/>
      <c r="F42" s="397"/>
      <c r="G42" s="397"/>
      <c r="H42" s="341"/>
      <c r="I42" s="341"/>
      <c r="K42" s="397"/>
    </row>
    <row r="43" s="183" customFormat="true" ht="12.75" hidden="false" customHeight="false" outlineLevel="0" collapsed="false">
      <c r="A43" s="435"/>
      <c r="B43" s="436"/>
      <c r="C43" s="185"/>
      <c r="D43" s="397"/>
      <c r="E43" s="397"/>
      <c r="F43" s="397"/>
      <c r="G43" s="397"/>
      <c r="H43" s="341"/>
      <c r="I43" s="341"/>
      <c r="K43" s="397"/>
    </row>
    <row r="44" s="183" customFormat="true" ht="12.75" hidden="false" customHeight="true" outlineLevel="0" collapsed="false">
      <c r="A44" s="391" t="s">
        <v>33</v>
      </c>
      <c r="B44" s="391" t="s">
        <v>336</v>
      </c>
      <c r="C44" s="393" t="s">
        <v>480</v>
      </c>
      <c r="D44" s="437" t="s">
        <v>481</v>
      </c>
      <c r="E44" s="396" t="s">
        <v>482</v>
      </c>
      <c r="F44" s="396" t="s">
        <v>483</v>
      </c>
      <c r="G44" s="438"/>
      <c r="H44" s="394" t="s">
        <v>443</v>
      </c>
      <c r="I44" s="395" t="s">
        <v>484</v>
      </c>
      <c r="K44" s="397"/>
    </row>
    <row r="45" s="183" customFormat="true" ht="27" hidden="false" customHeight="true" outlineLevel="0" collapsed="false">
      <c r="A45" s="391"/>
      <c r="B45" s="391"/>
      <c r="C45" s="393"/>
      <c r="D45" s="437"/>
      <c r="E45" s="396"/>
      <c r="F45" s="396"/>
      <c r="G45" s="439"/>
      <c r="H45" s="394"/>
      <c r="I45" s="395"/>
      <c r="K45" s="397"/>
    </row>
    <row r="46" s="183" customFormat="true" ht="12.75" hidden="false" customHeight="false" outlineLevel="0" collapsed="false">
      <c r="A46" s="398"/>
      <c r="B46" s="49" t="s">
        <v>445</v>
      </c>
      <c r="C46" s="399"/>
      <c r="D46" s="400"/>
      <c r="E46" s="400"/>
      <c r="F46" s="400"/>
      <c r="G46" s="400"/>
      <c r="H46" s="401"/>
      <c r="I46" s="401"/>
      <c r="K46" s="397"/>
    </row>
    <row r="47" s="183" customFormat="true" ht="12.75" hidden="false" customHeight="false" outlineLevel="0" collapsed="false">
      <c r="A47" s="402" t="n">
        <v>1</v>
      </c>
      <c r="B47" s="399" t="s">
        <v>446</v>
      </c>
      <c r="C47" s="401"/>
      <c r="D47" s="400" t="n">
        <v>0</v>
      </c>
      <c r="E47" s="400"/>
      <c r="F47" s="400" t="n">
        <f aca="false">+C47+D47-E47</f>
        <v>0</v>
      </c>
      <c r="G47" s="400"/>
      <c r="H47" s="401"/>
      <c r="I47" s="401" t="n">
        <f aca="false">+I7</f>
        <v>38574900</v>
      </c>
      <c r="K47" s="397"/>
    </row>
    <row r="48" s="183" customFormat="true" ht="12.75" hidden="false" customHeight="false" outlineLevel="0" collapsed="false">
      <c r="A48" s="402" t="n">
        <v>2</v>
      </c>
      <c r="B48" s="399" t="s">
        <v>447</v>
      </c>
      <c r="C48" s="401"/>
      <c r="D48" s="400" t="n">
        <v>0</v>
      </c>
      <c r="E48" s="400"/>
      <c r="F48" s="400" t="n">
        <f aca="false">+C48+D48-E48</f>
        <v>0</v>
      </c>
      <c r="G48" s="400"/>
      <c r="H48" s="401"/>
      <c r="I48" s="401" t="n">
        <f aca="false">+I8</f>
        <v>30615000</v>
      </c>
      <c r="K48" s="397"/>
    </row>
    <row r="49" s="183" customFormat="true" ht="12.75" hidden="false" customHeight="false" outlineLevel="0" collapsed="false">
      <c r="A49" s="402" t="n">
        <v>3</v>
      </c>
      <c r="B49" s="399" t="s">
        <v>448</v>
      </c>
      <c r="C49" s="401"/>
      <c r="D49" s="400" t="n">
        <v>0</v>
      </c>
      <c r="E49" s="400"/>
      <c r="F49" s="400" t="n">
        <f aca="false">+C49+D49-E49</f>
        <v>0</v>
      </c>
      <c r="G49" s="400"/>
      <c r="H49" s="401"/>
      <c r="I49" s="401" t="n">
        <f aca="false">+I9</f>
        <v>23267400</v>
      </c>
      <c r="K49" s="397"/>
    </row>
    <row r="50" s="183" customFormat="true" ht="12.75" hidden="false" customHeight="false" outlineLevel="0" collapsed="false">
      <c r="A50" s="402" t="n">
        <v>4</v>
      </c>
      <c r="B50" s="399" t="s">
        <v>449</v>
      </c>
      <c r="C50" s="401"/>
      <c r="D50" s="400" t="n">
        <v>0</v>
      </c>
      <c r="E50" s="400"/>
      <c r="F50" s="400" t="n">
        <f aca="false">+C50+D50-E50</f>
        <v>0</v>
      </c>
      <c r="G50" s="400"/>
      <c r="H50" s="401"/>
      <c r="I50" s="401" t="n">
        <f aca="false">+I10</f>
        <v>7983100</v>
      </c>
      <c r="K50" s="397"/>
    </row>
    <row r="51" s="183" customFormat="true" ht="12.75" hidden="false" customHeight="false" outlineLevel="0" collapsed="false">
      <c r="A51" s="402" t="n">
        <v>5</v>
      </c>
      <c r="B51" s="399" t="s">
        <v>450</v>
      </c>
      <c r="C51" s="401"/>
      <c r="D51" s="400" t="n">
        <v>0</v>
      </c>
      <c r="E51" s="400"/>
      <c r="F51" s="400" t="n">
        <f aca="false">+C51+D51-E51</f>
        <v>0</v>
      </c>
      <c r="G51" s="400"/>
      <c r="H51" s="401"/>
      <c r="I51" s="401" t="n">
        <f aca="false">+I11</f>
        <v>10531900</v>
      </c>
      <c r="K51" s="397"/>
    </row>
    <row r="52" s="183" customFormat="true" ht="12.75" hidden="false" customHeight="false" outlineLevel="0" collapsed="false">
      <c r="A52" s="402" t="n">
        <v>6</v>
      </c>
      <c r="B52" s="399" t="s">
        <v>451</v>
      </c>
      <c r="C52" s="401"/>
      <c r="D52" s="400" t="n">
        <v>0</v>
      </c>
      <c r="E52" s="400"/>
      <c r="F52" s="400" t="n">
        <f aca="false">+C52+D52-E52</f>
        <v>0</v>
      </c>
      <c r="G52" s="400"/>
      <c r="H52" s="401"/>
      <c r="I52" s="401" t="n">
        <f aca="false">+I12</f>
        <v>23010470</v>
      </c>
      <c r="K52" s="397"/>
    </row>
    <row r="53" s="183" customFormat="true" ht="21" hidden="false" customHeight="true" outlineLevel="0" collapsed="false">
      <c r="A53" s="404" t="s">
        <v>38</v>
      </c>
      <c r="B53" s="405" t="s">
        <v>452</v>
      </c>
      <c r="C53" s="408"/>
      <c r="D53" s="407" t="n">
        <v>0</v>
      </c>
      <c r="E53" s="407"/>
      <c r="F53" s="400" t="n">
        <f aca="false">+C53+D53-E53</f>
        <v>0</v>
      </c>
      <c r="G53" s="400"/>
      <c r="H53" s="406"/>
      <c r="I53" s="406" t="n">
        <f aca="false">SUM(I46:I52)</f>
        <v>133982770</v>
      </c>
      <c r="K53" s="397"/>
    </row>
    <row r="54" s="183" customFormat="true" ht="12.75" hidden="false" customHeight="false" outlineLevel="0" collapsed="false">
      <c r="A54" s="409"/>
      <c r="B54" s="410"/>
      <c r="C54" s="413"/>
      <c r="D54" s="412"/>
      <c r="E54" s="412"/>
      <c r="F54" s="412"/>
      <c r="G54" s="397"/>
      <c r="H54" s="413"/>
      <c r="I54" s="413"/>
      <c r="K54" s="397"/>
    </row>
    <row r="55" s="183" customFormat="true" ht="12.75" hidden="false" customHeight="false" outlineLevel="0" collapsed="false">
      <c r="A55" s="409"/>
      <c r="B55" s="414" t="s">
        <v>453</v>
      </c>
      <c r="C55" s="413"/>
      <c r="D55" s="440" t="s">
        <v>485</v>
      </c>
      <c r="E55" s="415"/>
      <c r="F55" s="415"/>
      <c r="G55" s="397"/>
      <c r="H55" s="413"/>
      <c r="I55" s="413"/>
      <c r="K55" s="397"/>
    </row>
    <row r="56" s="183" customFormat="true" ht="12.75" hidden="false" customHeight="false" outlineLevel="0" collapsed="false">
      <c r="A56" s="402" t="n">
        <v>1</v>
      </c>
      <c r="B56" s="399" t="s">
        <v>454</v>
      </c>
      <c r="C56" s="401" t="n">
        <v>2490418</v>
      </c>
      <c r="D56" s="400" t="n">
        <f aca="false">+E16-C56</f>
        <v>79894582</v>
      </c>
      <c r="E56" s="400" t="n">
        <f aca="false">+D56*0.15%</f>
        <v>119841.873</v>
      </c>
      <c r="F56" s="400" t="n">
        <f aca="false">+C56+E56</f>
        <v>2610259.873</v>
      </c>
      <c r="G56" s="400"/>
      <c r="H56" s="401"/>
      <c r="I56" s="401" t="n">
        <f aca="false">+I16-F56</f>
        <v>79774740.127</v>
      </c>
      <c r="J56" s="341"/>
      <c r="K56" s="397"/>
      <c r="L56" s="441"/>
    </row>
    <row r="57" s="183" customFormat="true" ht="12.75" hidden="false" customHeight="false" outlineLevel="0" collapsed="false">
      <c r="A57" s="402" t="n">
        <v>2</v>
      </c>
      <c r="B57" s="399" t="s">
        <v>455</v>
      </c>
      <c r="C57" s="401" t="n">
        <v>813120</v>
      </c>
      <c r="D57" s="400" t="n">
        <f aca="false">+E17-C57</f>
        <v>35940280</v>
      </c>
      <c r="E57" s="400" t="n">
        <f aca="false">+D57*0.15%</f>
        <v>53910.42</v>
      </c>
      <c r="F57" s="400" t="n">
        <f aca="false">+C57+E57</f>
        <v>867030.42</v>
      </c>
      <c r="G57" s="400"/>
      <c r="H57" s="401"/>
      <c r="I57" s="401" t="n">
        <f aca="false">+I17-F57</f>
        <v>35886369.58</v>
      </c>
      <c r="J57" s="341"/>
      <c r="K57" s="397"/>
      <c r="L57" s="441"/>
    </row>
    <row r="58" s="183" customFormat="true" ht="12.75" hidden="false" customHeight="false" outlineLevel="0" collapsed="false">
      <c r="A58" s="402" t="n">
        <v>3</v>
      </c>
      <c r="B58" s="399" t="s">
        <v>456</v>
      </c>
      <c r="C58" s="401" t="n">
        <v>15626</v>
      </c>
      <c r="D58" s="400" t="n">
        <f aca="false">+E18-C58</f>
        <v>14210812.43</v>
      </c>
      <c r="E58" s="400" t="n">
        <f aca="false">+D58*0.15%</f>
        <v>21316.218645</v>
      </c>
      <c r="F58" s="400" t="n">
        <f aca="false">+C58+E58</f>
        <v>36942.218645</v>
      </c>
      <c r="G58" s="400"/>
      <c r="H58" s="401"/>
      <c r="I58" s="401" t="n">
        <f aca="false">+I18-F58</f>
        <v>14189496.211355</v>
      </c>
      <c r="J58" s="341"/>
      <c r="K58" s="397"/>
      <c r="L58" s="441"/>
    </row>
    <row r="59" s="183" customFormat="true" ht="12.75" hidden="false" customHeight="false" outlineLevel="0" collapsed="false">
      <c r="A59" s="402" t="n">
        <v>4</v>
      </c>
      <c r="B59" s="399" t="s">
        <v>457</v>
      </c>
      <c r="C59" s="401" t="n">
        <v>3546752</v>
      </c>
      <c r="D59" s="400" t="n">
        <f aca="false">+E19-C59</f>
        <v>122184097</v>
      </c>
      <c r="E59" s="400" t="n">
        <f aca="false">+D59*0.15%</f>
        <v>183276.1455</v>
      </c>
      <c r="F59" s="400" t="n">
        <f aca="false">+C59+E59</f>
        <v>3730028.1455</v>
      </c>
      <c r="G59" s="400"/>
      <c r="H59" s="401"/>
      <c r="I59" s="401" t="n">
        <f aca="false">+I19-F59</f>
        <v>122000820.8545</v>
      </c>
      <c r="J59" s="341"/>
      <c r="K59" s="397"/>
      <c r="L59" s="441"/>
    </row>
    <row r="60" s="183" customFormat="true" ht="12.75" hidden="false" customHeight="false" outlineLevel="0" collapsed="false">
      <c r="A60" s="402" t="n">
        <v>5</v>
      </c>
      <c r="B60" s="399" t="s">
        <v>458</v>
      </c>
      <c r="C60" s="401" t="n">
        <v>33236</v>
      </c>
      <c r="D60" s="400" t="n">
        <f aca="false">+E20-C60</f>
        <v>27635970.13</v>
      </c>
      <c r="E60" s="400" t="n">
        <f aca="false">+D60*0.15%</f>
        <v>41453.955195</v>
      </c>
      <c r="F60" s="400" t="n">
        <f aca="false">+C60+E60</f>
        <v>74689.955195</v>
      </c>
      <c r="G60" s="400"/>
      <c r="H60" s="401"/>
      <c r="I60" s="401" t="n">
        <f aca="false">+I20-F60</f>
        <v>27594516.174805</v>
      </c>
      <c r="J60" s="341"/>
      <c r="K60" s="397"/>
      <c r="L60" s="441"/>
    </row>
    <row r="61" s="183" customFormat="true" ht="12.75" hidden="false" customHeight="false" outlineLevel="0" collapsed="false">
      <c r="A61" s="402" t="n">
        <v>6</v>
      </c>
      <c r="B61" s="399" t="s">
        <v>459</v>
      </c>
      <c r="C61" s="401" t="n">
        <v>0</v>
      </c>
      <c r="D61" s="400" t="n">
        <f aca="false">+E21-C61</f>
        <v>3050455</v>
      </c>
      <c r="E61" s="400"/>
      <c r="F61" s="400" t="n">
        <f aca="false">+C61+E61</f>
        <v>0</v>
      </c>
      <c r="G61" s="400"/>
      <c r="H61" s="401"/>
      <c r="I61" s="401" t="n">
        <f aca="false">+I21-F61</f>
        <v>16206580.7775</v>
      </c>
      <c r="J61" s="403"/>
      <c r="K61" s="397"/>
      <c r="L61" s="441"/>
    </row>
    <row r="62" s="183" customFormat="true" ht="22.5" hidden="false" customHeight="true" outlineLevel="0" collapsed="false">
      <c r="A62" s="404" t="s">
        <v>63</v>
      </c>
      <c r="B62" s="405" t="s">
        <v>460</v>
      </c>
      <c r="C62" s="407" t="n">
        <f aca="false">SUM(C56:C61)</f>
        <v>6899152</v>
      </c>
      <c r="D62" s="407" t="n">
        <f aca="false">SUM(D56:D61)</f>
        <v>282916196.56</v>
      </c>
      <c r="E62" s="407" t="n">
        <f aca="false">SUM(E56:E61)</f>
        <v>419798.61234</v>
      </c>
      <c r="F62" s="407" t="n">
        <f aca="false">SUM(F56:F61)</f>
        <v>7318950.61234</v>
      </c>
      <c r="G62" s="407"/>
      <c r="H62" s="407" t="n">
        <f aca="false">SUM(H56:H60)</f>
        <v>0</v>
      </c>
      <c r="I62" s="407" t="n">
        <f aca="false">SUM(I56:I61)</f>
        <v>295652523.72516</v>
      </c>
      <c r="K62" s="397"/>
    </row>
    <row r="63" s="183" customFormat="true" ht="12.75" hidden="false" customHeight="false" outlineLevel="0" collapsed="false">
      <c r="A63" s="409"/>
      <c r="B63" s="410"/>
      <c r="C63" s="413"/>
      <c r="D63" s="412"/>
      <c r="E63" s="412"/>
      <c r="F63" s="412"/>
      <c r="G63" s="397"/>
      <c r="H63" s="413"/>
      <c r="I63" s="413"/>
      <c r="K63" s="397"/>
    </row>
    <row r="64" s="183" customFormat="true" ht="12.75" hidden="false" customHeight="false" outlineLevel="0" collapsed="false">
      <c r="A64" s="184"/>
      <c r="B64" s="417" t="s">
        <v>461</v>
      </c>
      <c r="C64" s="185"/>
      <c r="D64" s="440" t="s">
        <v>485</v>
      </c>
      <c r="E64" s="415"/>
      <c r="F64" s="415"/>
      <c r="G64" s="397"/>
      <c r="H64" s="341"/>
      <c r="I64" s="341"/>
      <c r="K64" s="397"/>
    </row>
    <row r="65" s="183" customFormat="true" ht="12.75" hidden="false" customHeight="false" outlineLevel="0" collapsed="false">
      <c r="A65" s="402" t="n">
        <v>1</v>
      </c>
      <c r="B65" s="399" t="s">
        <v>462</v>
      </c>
      <c r="C65" s="401" t="n">
        <v>1529489</v>
      </c>
      <c r="D65" s="400" t="n">
        <f aca="false">+E25-C65</f>
        <v>71375324</v>
      </c>
      <c r="E65" s="400" t="n">
        <f aca="false">+D65*0.15%</f>
        <v>107062.986</v>
      </c>
      <c r="F65" s="400" t="n">
        <f aca="false">+C65+E65</f>
        <v>1636551.986</v>
      </c>
      <c r="G65" s="400"/>
      <c r="H65" s="401"/>
      <c r="I65" s="401" t="n">
        <f aca="false">+I25-F65</f>
        <v>71268261.014</v>
      </c>
      <c r="K65" s="397"/>
    </row>
    <row r="66" s="183" customFormat="true" ht="12.75" hidden="false" customHeight="false" outlineLevel="0" collapsed="false">
      <c r="A66" s="402" t="n">
        <v>3</v>
      </c>
      <c r="B66" s="399" t="s">
        <v>464</v>
      </c>
      <c r="C66" s="401" t="n">
        <v>5884668</v>
      </c>
      <c r="D66" s="400" t="n">
        <f aca="false">+E27-C66</f>
        <v>449313379.12</v>
      </c>
      <c r="E66" s="400" t="n">
        <f aca="false">+D66*0.15%</f>
        <v>673970.06868</v>
      </c>
      <c r="F66" s="400" t="n">
        <f aca="false">+C66+E66</f>
        <v>6558638.06868</v>
      </c>
      <c r="G66" s="400"/>
      <c r="H66" s="401"/>
      <c r="I66" s="401" t="n">
        <f aca="false">+I27-F66</f>
        <v>458639409.05132</v>
      </c>
      <c r="K66" s="397"/>
    </row>
    <row r="67" s="183" customFormat="true" ht="12.75" hidden="false" customHeight="false" outlineLevel="0" collapsed="false">
      <c r="A67" s="402" t="n">
        <v>4</v>
      </c>
      <c r="B67" s="399" t="s">
        <v>465</v>
      </c>
      <c r="C67" s="401" t="n">
        <v>271333</v>
      </c>
      <c r="D67" s="400" t="n">
        <f aca="false">+E28-C67</f>
        <v>16727795</v>
      </c>
      <c r="E67" s="400" t="n">
        <f aca="false">+D67*0.15%</f>
        <v>25091.6925</v>
      </c>
      <c r="F67" s="400" t="n">
        <f aca="false">+C67+E67</f>
        <v>296424.6925</v>
      </c>
      <c r="G67" s="400"/>
      <c r="H67" s="401"/>
      <c r="I67" s="401" t="n">
        <f aca="false">+I28-F67</f>
        <v>17076220.8075</v>
      </c>
      <c r="K67" s="397"/>
    </row>
    <row r="68" s="183" customFormat="true" ht="12.75" hidden="false" customHeight="false" outlineLevel="0" collapsed="false">
      <c r="A68" s="402" t="n">
        <v>5</v>
      </c>
      <c r="B68" s="399" t="s">
        <v>466</v>
      </c>
      <c r="C68" s="401" t="n">
        <v>2568293</v>
      </c>
      <c r="D68" s="400" t="n">
        <f aca="false">+E29-C68</f>
        <v>144501641</v>
      </c>
      <c r="E68" s="400" t="n">
        <f aca="false">+D68*0.15%</f>
        <v>216752.4615</v>
      </c>
      <c r="F68" s="400" t="n">
        <f aca="false">+C68+E68</f>
        <v>2785045.4615</v>
      </c>
      <c r="G68" s="400"/>
      <c r="H68" s="401"/>
      <c r="I68" s="401" t="n">
        <f aca="false">+I29-F68</f>
        <v>157801487.5385</v>
      </c>
      <c r="K68" s="397"/>
    </row>
    <row r="69" s="183" customFormat="true" ht="12.75" hidden="false" customHeight="false" outlineLevel="0" collapsed="false">
      <c r="A69" s="402" t="n">
        <v>6</v>
      </c>
      <c r="B69" s="399" t="s">
        <v>467</v>
      </c>
      <c r="C69" s="401" t="n">
        <v>0</v>
      </c>
      <c r="D69" s="400" t="n">
        <f aca="false">+E30-C69</f>
        <v>0</v>
      </c>
      <c r="E69" s="400" t="n">
        <f aca="false">+D69*0.15%</f>
        <v>0</v>
      </c>
      <c r="F69" s="400" t="n">
        <f aca="false">+C69+E69</f>
        <v>0</v>
      </c>
      <c r="G69" s="400"/>
      <c r="H69" s="401"/>
      <c r="I69" s="401" t="n">
        <f aca="false">+I30-F69</f>
        <v>65546499</v>
      </c>
      <c r="K69" s="397"/>
    </row>
    <row r="70" s="183" customFormat="true" ht="12.75" hidden="false" customHeight="false" outlineLevel="0" collapsed="false">
      <c r="A70" s="402" t="n">
        <v>7</v>
      </c>
      <c r="B70" s="399" t="s">
        <v>468</v>
      </c>
      <c r="C70" s="401" t="n">
        <v>17150.425</v>
      </c>
      <c r="D70" s="400" t="n">
        <f aca="false">+E31-C70</f>
        <v>841507.575</v>
      </c>
      <c r="E70" s="400" t="n">
        <f aca="false">+D70*0.15%</f>
        <v>1262.2613625</v>
      </c>
      <c r="F70" s="400" t="n">
        <f aca="false">+C70+E70</f>
        <v>18412.6863625</v>
      </c>
      <c r="G70" s="400"/>
      <c r="H70" s="401"/>
      <c r="I70" s="401" t="n">
        <f aca="false">+I31-F70</f>
        <v>840245.3136375</v>
      </c>
      <c r="K70" s="397"/>
    </row>
    <row r="71" s="183" customFormat="true" ht="12.75" hidden="false" customHeight="false" outlineLevel="0" collapsed="false">
      <c r="A71" s="402" t="n">
        <v>8</v>
      </c>
      <c r="B71" s="399" t="s">
        <v>469</v>
      </c>
      <c r="C71" s="401" t="n">
        <v>55894.93175</v>
      </c>
      <c r="D71" s="400" t="n">
        <f aca="false">+E32-C71</f>
        <v>687921.06825</v>
      </c>
      <c r="E71" s="400" t="n">
        <f aca="false">+D71*0.15%</f>
        <v>1031.881602375</v>
      </c>
      <c r="F71" s="400" t="n">
        <f aca="false">+C71+E71</f>
        <v>56926.813352375</v>
      </c>
      <c r="G71" s="400"/>
      <c r="H71" s="401"/>
      <c r="I71" s="401" t="n">
        <f aca="false">+I32-F71</f>
        <v>686889.186647625</v>
      </c>
      <c r="K71" s="397"/>
    </row>
    <row r="72" s="183" customFormat="true" ht="19.5" hidden="false" customHeight="true" outlineLevel="0" collapsed="false">
      <c r="A72" s="404" t="s">
        <v>103</v>
      </c>
      <c r="B72" s="405" t="s">
        <v>470</v>
      </c>
      <c r="C72" s="442" t="n">
        <f aca="false">SUM(C65:C71)</f>
        <v>10326828.35675</v>
      </c>
      <c r="D72" s="442" t="n">
        <f aca="false">SUM(D65:D71)</f>
        <v>683447567.76325</v>
      </c>
      <c r="E72" s="442" t="n">
        <f aca="false">SUM(E65:E71)</f>
        <v>1025171.35164488</v>
      </c>
      <c r="F72" s="442" t="n">
        <f aca="false">SUM(F65:F71)</f>
        <v>11351999.7083949</v>
      </c>
      <c r="G72" s="442"/>
      <c r="H72" s="442" t="n">
        <f aca="false">SUM(H65:H71)</f>
        <v>0</v>
      </c>
      <c r="I72" s="442" t="n">
        <f aca="false">SUM(I65:I71)</f>
        <v>771859011.911605</v>
      </c>
      <c r="K72" s="397"/>
    </row>
    <row r="73" s="183" customFormat="true" ht="12.75" hidden="false" customHeight="false" outlineLevel="0" collapsed="false">
      <c r="A73" s="425"/>
      <c r="B73" s="50" t="s">
        <v>471</v>
      </c>
      <c r="C73" s="443"/>
      <c r="D73" s="427"/>
      <c r="E73" s="427"/>
      <c r="F73" s="427"/>
      <c r="G73" s="428"/>
      <c r="H73" s="429"/>
      <c r="I73" s="413"/>
      <c r="K73" s="397"/>
    </row>
    <row r="74" s="183" customFormat="true" ht="12.75" hidden="false" customHeight="false" outlineLevel="0" collapsed="false">
      <c r="A74" s="402" t="n">
        <v>1</v>
      </c>
      <c r="B74" s="399" t="s">
        <v>472</v>
      </c>
      <c r="C74" s="401" t="n">
        <v>321645</v>
      </c>
      <c r="D74" s="400" t="n">
        <f aca="false">+E35-C74</f>
        <v>1841497.26</v>
      </c>
      <c r="E74" s="400" t="n">
        <f aca="false">+D74*5%</f>
        <v>92074.863</v>
      </c>
      <c r="F74" s="400" t="n">
        <f aca="false">+C74+E74</f>
        <v>413719.863</v>
      </c>
      <c r="G74" s="400"/>
      <c r="H74" s="401"/>
      <c r="I74" s="401" t="n">
        <f aca="false">+I35-F74</f>
        <v>1749422.397</v>
      </c>
      <c r="K74" s="397"/>
    </row>
    <row r="75" s="183" customFormat="true" ht="12.75" hidden="false" customHeight="false" outlineLevel="0" collapsed="false">
      <c r="A75" s="402" t="n">
        <v>2</v>
      </c>
      <c r="B75" s="399" t="s">
        <v>473</v>
      </c>
      <c r="C75" s="401" t="n">
        <v>206612</v>
      </c>
      <c r="D75" s="400" t="n">
        <f aca="false">+E36-C75</f>
        <v>841935</v>
      </c>
      <c r="E75" s="400" t="n">
        <f aca="false">+D75*5%+64</f>
        <v>42160.75</v>
      </c>
      <c r="F75" s="400" t="n">
        <f aca="false">+C75+E75</f>
        <v>248772.75</v>
      </c>
      <c r="G75" s="400"/>
      <c r="H75" s="401"/>
      <c r="I75" s="401" t="n">
        <f aca="false">+I36-F75</f>
        <v>1002667.25</v>
      </c>
      <c r="K75" s="397"/>
    </row>
    <row r="76" s="183" customFormat="true" ht="12.75" hidden="false" customHeight="false" outlineLevel="0" collapsed="false">
      <c r="A76" s="402" t="n">
        <v>3</v>
      </c>
      <c r="B76" s="399" t="s">
        <v>474</v>
      </c>
      <c r="C76" s="401" t="n">
        <v>3844049</v>
      </c>
      <c r="D76" s="400" t="n">
        <f aca="false">+E37-C76</f>
        <v>7785895</v>
      </c>
      <c r="E76" s="400" t="n">
        <f aca="false">+D76*5%</f>
        <v>389294.75</v>
      </c>
      <c r="F76" s="400" t="n">
        <f aca="false">+C76+E76</f>
        <v>4233343.75</v>
      </c>
      <c r="G76" s="400"/>
      <c r="H76" s="401" t="n">
        <v>2221460</v>
      </c>
      <c r="I76" s="401" t="n">
        <f aca="false">+I37-F76+H76</f>
        <v>7118060.25</v>
      </c>
      <c r="K76" s="397"/>
    </row>
    <row r="77" s="183" customFormat="true" ht="19.5" hidden="false" customHeight="true" outlineLevel="0" collapsed="false">
      <c r="A77" s="404" t="s">
        <v>475</v>
      </c>
      <c r="B77" s="405" t="s">
        <v>476</v>
      </c>
      <c r="C77" s="408" t="n">
        <f aca="false">SUM(C74:C76)</f>
        <v>4372306</v>
      </c>
      <c r="D77" s="408" t="n">
        <f aca="false">SUM(D74:D76)</f>
        <v>10469327.26</v>
      </c>
      <c r="E77" s="408" t="n">
        <f aca="false">SUM(E74:E76)</f>
        <v>523530.363</v>
      </c>
      <c r="F77" s="408" t="n">
        <f aca="false">SUM(F74:F76)</f>
        <v>4895836.363</v>
      </c>
      <c r="G77" s="408"/>
      <c r="H77" s="408" t="n">
        <f aca="false">SUM(H74:H76)</f>
        <v>2221460</v>
      </c>
      <c r="I77" s="408" t="n">
        <f aca="false">SUM(I74:I76)</f>
        <v>9870149.897</v>
      </c>
      <c r="K77" s="397"/>
    </row>
    <row r="78" s="183" customFormat="true" ht="20.25" hidden="false" customHeight="true" outlineLevel="0" collapsed="false">
      <c r="A78" s="404" t="s">
        <v>477</v>
      </c>
      <c r="B78" s="405" t="s">
        <v>478</v>
      </c>
      <c r="C78" s="430" t="n">
        <f aca="false">+C77+C72+C62+C53</f>
        <v>21598286.35675</v>
      </c>
      <c r="D78" s="430" t="n">
        <f aca="false">+D77+D72+D62+D53</f>
        <v>976833091.58325</v>
      </c>
      <c r="E78" s="430" t="n">
        <f aca="false">+E77+E72+E62+E53</f>
        <v>1968500.32698488</v>
      </c>
      <c r="F78" s="430" t="n">
        <f aca="false">+F77+F72+F62+F53</f>
        <v>23566786.6837349</v>
      </c>
      <c r="G78" s="430"/>
      <c r="H78" s="430" t="n">
        <f aca="false">+H77+H72+H62+H53</f>
        <v>2221460</v>
      </c>
      <c r="I78" s="430" t="n">
        <f aca="false">+I77+I72+I62+I53</f>
        <v>1211364455.53377</v>
      </c>
      <c r="K78" s="397"/>
    </row>
    <row r="79" s="183" customFormat="true" ht="12.75" hidden="false" customHeight="false" outlineLevel="0" collapsed="false">
      <c r="A79" s="350"/>
      <c r="B79" s="185"/>
      <c r="C79" s="185"/>
      <c r="D79" s="397"/>
      <c r="E79" s="397"/>
      <c r="F79" s="397"/>
      <c r="G79" s="397"/>
      <c r="H79" s="341"/>
      <c r="I79" s="341"/>
      <c r="K79" s="397"/>
    </row>
    <row r="80" customFormat="false" ht="12.75" hidden="false" customHeight="false" outlineLevel="0" collapsed="false">
      <c r="C80" s="388"/>
    </row>
  </sheetData>
  <mergeCells count="1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4:A45"/>
    <mergeCell ref="B44:B45"/>
    <mergeCell ref="C44:C45"/>
    <mergeCell ref="D44:D45"/>
    <mergeCell ref="E44:E45"/>
    <mergeCell ref="F44:F45"/>
    <mergeCell ref="H44:H45"/>
    <mergeCell ref="I44:I45"/>
  </mergeCells>
  <printOptions headings="false" gridLines="false" gridLinesSet="true" horizontalCentered="false" verticalCentered="false"/>
  <pageMargins left="0.55" right="0.320138888888889" top="0.12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uest</cp:lastModifiedBy>
  <cp:lastPrinted>2012-04-02T09:29:22Z</cp:lastPrinted>
  <dcterms:modified xsi:type="dcterms:W3CDTF">2012-07-07T07:38:30Z</dcterms:modified>
  <cp:revision>0</cp:revision>
  <dc:subject/>
  <dc:title/>
</cp:coreProperties>
</file>