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faqe 1" sheetId="1" state="visible" r:id="rId2"/>
    <sheet name="BILANCI I SHOQERIS TREGTARE" sheetId="2" state="visible" r:id="rId3"/>
    <sheet name="SIPAS NATYRES" sheetId="3" state="visible" r:id="rId4"/>
    <sheet name="fluksi i parave m.indirekte" sheetId="4" state="visible" r:id="rId5"/>
    <sheet name="p.levizj te kapitaleve" sheetId="5" state="visible" r:id="rId6"/>
    <sheet name="LIKUJDITETE " sheetId="6" state="visible" r:id="rId7"/>
    <sheet name="AAGJATA" sheetId="7" state="visible" r:id="rId8"/>
    <sheet name="LISTA E MJETEVE TE TRANSPORTIT " sheetId="8" state="visible" r:id="rId9"/>
    <sheet name="KLIENTA " sheetId="9" state="visible" r:id="rId10"/>
    <sheet name="inventari " sheetId="10" state="visible" r:id="rId11"/>
  </sheets>
  <definedNames>
    <definedName function="false" hidden="false" localSheetId="1" name="_xlnm.Print_Area" vbProcedure="false">'BILANCI I SHOQERIS TREGTARE'!$A$53:$E$92</definedName>
    <definedName function="false" hidden="false" localSheetId="3" name="_xlnm.Print_Area" vbProcedure="false">'fluksi i parave m.indirekte'!$B$1:$D$38</definedName>
    <definedName function="false" hidden="false" localSheetId="4" name="_xlnm.Print_Area" vbProcedure="false">'p.levizj te kapitaleve'!$A$1:$J$6</definedName>
    <definedName function="false" hidden="false" localSheetId="2" name="_xlnm.Print_Area" vbProcedure="false">'SIPAS NATYRES'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633">
  <si>
    <t xml:space="preserve">Emertimi dhe Forma ligjore</t>
  </si>
  <si>
    <t xml:space="preserve">INFOTECH shpk</t>
  </si>
  <si>
    <t xml:space="preserve">NIPT -i</t>
  </si>
  <si>
    <t xml:space="preserve">K36419218I</t>
  </si>
  <si>
    <t xml:space="preserve">Adresa e Selise</t>
  </si>
  <si>
    <t xml:space="preserve">Lagjja" Pavaresia ", Pallati "Riviera  2", Rajoni Nr.2</t>
  </si>
  <si>
    <t xml:space="preserve">VLORE</t>
  </si>
  <si>
    <t xml:space="preserve">Data e krijimit</t>
  </si>
  <si>
    <t xml:space="preserve">Nr. i  Regjistrit  Tregetar</t>
  </si>
  <si>
    <t xml:space="preserve">Veprimtaria  Kryesore</t>
  </si>
  <si>
    <t xml:space="preserve">Tregti me shumice dhe pakice import eksport</t>
  </si>
  <si>
    <t xml:space="preserve">Administrator </t>
  </si>
  <si>
    <t xml:space="preserve">Neritan Hoxha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31.03.2014</t>
  </si>
  <si>
    <t xml:space="preserve">1. Bilanci i shoqerise tregtare"   .INFOTECH.....K36419218I...,i dates 31.12.2013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(i)</t>
  </si>
  <si>
    <t xml:space="preserve">  Derivativet</t>
  </si>
  <si>
    <t xml:space="preserve">( ii )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</t>
  </si>
  <si>
    <t xml:space="preserve">(iii)</t>
  </si>
  <si>
    <t xml:space="preserve"> Instrumenete te tjera borxhi</t>
  </si>
  <si>
    <t xml:space="preserve">(iv)</t>
  </si>
  <si>
    <t xml:space="preserve"> Investime te tjera financiare</t>
  </si>
  <si>
    <t xml:space="preserve">Totali 3</t>
  </si>
  <si>
    <t xml:space="preserve">4.</t>
  </si>
  <si>
    <t xml:space="preserve">Inventari</t>
  </si>
  <si>
    <t xml:space="preserve"> Lendet e para</t>
  </si>
  <si>
    <t xml:space="preserve">  Prodhim ne proces</t>
  </si>
  <si>
    <t xml:space="preserve">  Produkte te gatshme</t>
  </si>
  <si>
    <t xml:space="preserve"> Mallra per rishitje</t>
  </si>
  <si>
    <t xml:space="preserve">(v)</t>
  </si>
  <si>
    <t xml:space="preserve"> Parapagesat per furnizime.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TOTAL I AKTIVEVE AFATSHKURTRA  ( I )</t>
  </si>
  <si>
    <t xml:space="preserve">II </t>
  </si>
  <si>
    <t xml:space="preserve">AKTIVET AFATGJATA</t>
  </si>
  <si>
    <t xml:space="preserve">Investimet financiare afatgjata</t>
  </si>
  <si>
    <t xml:space="preserve">Pjesmarje te tjera ne njesi te kontrolluara</t>
  </si>
  <si>
    <t xml:space="preserve"> Aksione dhe investime te tjera ne pjesemarrje</t>
  </si>
  <si>
    <t xml:space="preserve"> Aksione dhe letra te tjera me vlere.</t>
  </si>
  <si>
    <t xml:space="preserve"> Llogari/ Kerkesa te arketueshme afatgjata</t>
  </si>
  <si>
    <t xml:space="preserve">Totali 1</t>
  </si>
  <si>
    <t xml:space="preserve">Aktivet afatgjata materiale</t>
  </si>
  <si>
    <t xml:space="preserve">Toka</t>
  </si>
  <si>
    <t xml:space="preserve"> Ndertesa</t>
  </si>
  <si>
    <t xml:space="preserve"> Makineri dhe paisje</t>
  </si>
  <si>
    <t xml:space="preserve"> Aktive te tjera afatgjata materiale (me vl. Kontab)</t>
  </si>
  <si>
    <t xml:space="preserve">Totali 2</t>
  </si>
  <si>
    <t xml:space="preserve">Aktivet Biologjike afatgjata</t>
  </si>
  <si>
    <t xml:space="preserve">Aktivet afatgjata jomateriale</t>
  </si>
  <si>
    <t xml:space="preserve">  Emri i mire</t>
  </si>
  <si>
    <t xml:space="preserve">  Shpenzimet e zhvillimit</t>
  </si>
  <si>
    <t xml:space="preserve">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DETYRIMET DHE KAPITALI</t>
  </si>
  <si>
    <t xml:space="preserve">DETYRIMET AFATSHKURTERA</t>
  </si>
  <si>
    <t xml:space="preserve">Derivativet </t>
  </si>
  <si>
    <t xml:space="preserve">Huamarrjet</t>
  </si>
  <si>
    <t xml:space="preserve"> Huat dhe obligacionet afatshkurtra( OVERDRAFT+LINJE)</t>
  </si>
  <si>
    <t xml:space="preserve"> Kthimet/ripagesat e huave afatgjata</t>
  </si>
  <si>
    <t xml:space="preserve"> Bono te konvertueshme</t>
  </si>
  <si>
    <t xml:space="preserve">Huate dhe parapagimet </t>
  </si>
  <si>
    <t xml:space="preserve">Te pagueshme ndaj furnitorev</t>
  </si>
  <si>
    <t xml:space="preserve">Te pagueshme ndaj punonjesve</t>
  </si>
  <si>
    <t xml:space="preserve"> Detyrime tatimore</t>
  </si>
  <si>
    <t xml:space="preserve"> 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DETYRIMET AFATGJATA</t>
  </si>
  <si>
    <t xml:space="preserve">Huat afatgjata</t>
  </si>
  <si>
    <t xml:space="preserve"> Hua,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  <si>
    <t xml:space="preserve">ADMINISTRATOR </t>
  </si>
  <si>
    <t xml:space="preserve">EKONOMISTE </t>
  </si>
  <si>
    <t xml:space="preserve">NERITAN HOXHA </t>
  </si>
  <si>
    <t xml:space="preserve">PUSHIME  HYSENI</t>
  </si>
  <si>
    <t xml:space="preserve">2/1 Pasqyra e te ardhurave e Shpenzimeve- klasifikimi i shpenzimeve sipas natyres</t>
  </si>
  <si>
    <t xml:space="preserve">.INFOTECH.....K36419218I..</t>
  </si>
  <si>
    <t xml:space="preserve">Shitje neto</t>
  </si>
  <si>
    <t xml:space="preserve">Te ardhura te tjera ( nga veprimtarite e shfrytezimit )</t>
  </si>
  <si>
    <r>
      <rPr>
        <b val="true"/>
        <sz val="11"/>
        <rFont val="Times New Roman"/>
        <family val="1"/>
      </rPr>
      <t xml:space="preserve">Ndryshimet ne inventarin e produkteve te gatshme dhe te punes ne proces</t>
    </r>
    <r>
      <rPr>
        <sz val="11"/>
        <rFont val="Times New Roman"/>
        <family val="1"/>
      </rPr>
      <t xml:space="preserve">( pakesimet njihen si shpenzime dhe rritjet si pakesim I shpenzimeve ( shpenzime negative)</t>
    </r>
  </si>
  <si>
    <t xml:space="preserve">Puna e kryer nga njesia ekonomike e raportuese per qellimet e veta dhe e kapitalizuar.</t>
  </si>
  <si>
    <t xml:space="preserve">Mallrat,lendet e para dhe sherbimet</t>
  </si>
  <si>
    <t xml:space="preserve">Shpenzime te tjera nga veprimtarite e shfrytezimit.</t>
  </si>
  <si>
    <t xml:space="preserve">Shpenzime te personelit</t>
  </si>
  <si>
    <t xml:space="preserve">Pagat</t>
  </si>
  <si>
    <t xml:space="preserve">Shpenzime shpenzimet e sigurimeve shoqerore</t>
  </si>
  <si>
    <t xml:space="preserve">Shpenzimet dhe pensionet</t>
  </si>
  <si>
    <t xml:space="preserve">Renia ne vlere (zhveleresimi) dhe amortizimi.</t>
  </si>
  <si>
    <t xml:space="preserve">Fitimi ( humbja) nga veprimtarite e shhfrytezimit</t>
  </si>
  <si>
    <t xml:space="preserve">Te ardhurat dhe shpenzime nga njesit e kontrolluara</t>
  </si>
  <si>
    <t xml:space="preserve">Te ardhruat dhe shpenzimet  nga pjesemarrjet.</t>
  </si>
  <si>
    <t xml:space="preserve"> Te ardhurat dhe shpenzimet  te tjera financiare.</t>
  </si>
  <si>
    <t xml:space="preserve">Te ardhurat dhe shpenzimet financiare nga investime te tjera financiare afatgjata</t>
  </si>
  <si>
    <t xml:space="preserve">Te ardhurat dhe shpenzimet nga ineresi.</t>
  </si>
  <si>
    <t xml:space="preserve">Fitimet (humbjet) nga kursi i kembimit</t>
  </si>
  <si>
    <t xml:space="preserve">Te ardhura dhe shpenzime te tjera financiare.</t>
  </si>
  <si>
    <t xml:space="preserve">Fitimi ( humbja) para tatimit.</t>
  </si>
  <si>
    <t xml:space="preserve">Shpenzimi i tatimit mbi fitimin.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SHENIM</t>
  </si>
  <si>
    <t xml:space="preserve">VITI 2013</t>
  </si>
  <si>
    <t xml:space="preserve">VITI 2012</t>
  </si>
  <si>
    <t xml:space="preserve">IMPORTE </t>
  </si>
  <si>
    <t xml:space="preserve">BLERJE VENDI </t>
  </si>
  <si>
    <t xml:space="preserve">BLERJE TE PERJASHTUARA</t>
  </si>
  <si>
    <t xml:space="preserve">PLUS IVENTARI FILLIM</t>
  </si>
  <si>
    <t xml:space="preserve">MINUS IVENTARI FUND</t>
  </si>
  <si>
    <t xml:space="preserve">( b ) Sipas metodes indirekte</t>
  </si>
  <si>
    <t xml:space="preserve">viti 2013</t>
  </si>
  <si>
    <t xml:space="preserve">viti 2012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te e perfatuara nga aktivitett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a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4. Pasqyra e levizjeve te kapitaleve</t>
  </si>
  <si>
    <t xml:space="preserve">INFOTECH </t>
  </si>
  <si>
    <t xml:space="preserve">Kapitali aksionar qe i perket aksionareve te shoqerise meme</t>
  </si>
  <si>
    <t xml:space="preserve">Kapital aksinar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12</t>
  </si>
  <si>
    <t xml:space="preserve">Efekte te ndryshime te kurseve te kembimit gjate konsolidimit</t>
  </si>
  <si>
    <t xml:space="preserve">Totali I te ardhurave apo I shpenzimeve,qe nuk jane njohur ne pasqyren e te ardhurave dhe shpenzimeve</t>
  </si>
  <si>
    <t xml:space="preserve">Fillimi neto per periudhen kontabel</t>
  </si>
  <si>
    <t xml:space="preserve">Dividendet e paguar</t>
  </si>
  <si>
    <t xml:space="preserve">Emertim i kapitalit aksionar</t>
  </si>
  <si>
    <t xml:space="preserve">Aksione tethesarit te riblera</t>
  </si>
  <si>
    <t xml:space="preserve">Pozicioni me 31 dhjetor 2013</t>
  </si>
  <si>
    <t xml:space="preserve">SHOQERIA INFOTECH SHPK </t>
  </si>
  <si>
    <t xml:space="preserve">NIPTI 36419218I</t>
  </si>
  <si>
    <t xml:space="preserve">LIKUJDITETE ME 31.12.2013</t>
  </si>
  <si>
    <t xml:space="preserve">NR</t>
  </si>
  <si>
    <t xml:space="preserve">EMERTIMI I BANKES</t>
  </si>
  <si>
    <t xml:space="preserve">LEKE</t>
  </si>
  <si>
    <t xml:space="preserve">EURO</t>
  </si>
  <si>
    <t xml:space="preserve">KURSI</t>
  </si>
  <si>
    <t xml:space="preserve">KONV</t>
  </si>
  <si>
    <t xml:space="preserve">DOLLAR</t>
  </si>
  <si>
    <t xml:space="preserve">TOTAL</t>
  </si>
  <si>
    <t xml:space="preserve">BKT</t>
  </si>
  <si>
    <t xml:space="preserve">INTESA </t>
  </si>
  <si>
    <t xml:space="preserve">TOTALI</t>
  </si>
  <si>
    <t xml:space="preserve">Shoqeria INFOTECH SHPK</t>
  </si>
  <si>
    <t xml:space="preserve">NIPTI K36419214I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VITI 2013  Infotech Shpk </t>
  </si>
  <si>
    <t xml:space="preserve">Mjetet e transportit</t>
  </si>
  <si>
    <t xml:space="preserve">Pershkrimi</t>
  </si>
  <si>
    <t xml:space="preserve">Vlera ne Leke</t>
  </si>
  <si>
    <t xml:space="preserve">Nr i targes</t>
  </si>
  <si>
    <t xml:space="preserve">VITI I BLERJES</t>
  </si>
  <si>
    <t xml:space="preserve">Kamion Fiat Ducato</t>
  </si>
  <si>
    <t xml:space="preserve">TR 5168 T</t>
  </si>
  <si>
    <t xml:space="preserve">BLERJE VENDI (ANAS SHPK)</t>
  </si>
  <si>
    <t xml:space="preserve">Autoveture Hyundai</t>
  </si>
  <si>
    <t xml:space="preserve">TR 0847 U</t>
  </si>
  <si>
    <t xml:space="preserve">BLERJE VENDI</t>
  </si>
  <si>
    <t xml:space="preserve">Autoveture Volswagen</t>
  </si>
  <si>
    <t xml:space="preserve">TR 9131 M</t>
  </si>
  <si>
    <t xml:space="preserve">Furgon Fiat Ducato</t>
  </si>
  <si>
    <t xml:space="preserve">VL 9458 B</t>
  </si>
  <si>
    <t xml:space="preserve">IMPORT NGA GJERMANIA</t>
  </si>
  <si>
    <t xml:space="preserve">Furgoncine Volcwagen Cady</t>
  </si>
  <si>
    <t xml:space="preserve">TR 3840 P</t>
  </si>
  <si>
    <t xml:space="preserve">Total Vlera</t>
  </si>
  <si>
    <t xml:space="preserve">NERITAN  HOXHA</t>
  </si>
  <si>
    <t xml:space="preserve">KLIENTET  ME 31.12.2013</t>
  </si>
  <si>
    <t xml:space="preserve">Shoqeria </t>
  </si>
  <si>
    <t xml:space="preserve">INFOTECH SHPK</t>
  </si>
  <si>
    <t xml:space="preserve">Nipti</t>
  </si>
  <si>
    <t xml:space="preserve">Bleresi</t>
  </si>
  <si>
    <t xml:space="preserve">Totali Shitjeve </t>
  </si>
  <si>
    <t xml:space="preserve">Shitje               </t>
  </si>
  <si>
    <t xml:space="preserve">Nr </t>
  </si>
  <si>
    <t xml:space="preserve">Emri tregtar /personi</t>
  </si>
  <si>
    <t xml:space="preserve">Vlera e Tatueshme </t>
  </si>
  <si>
    <t xml:space="preserve">Tvsh </t>
  </si>
  <si>
    <t xml:space="preserve">a</t>
  </si>
  <si>
    <t xml:space="preserve">d</t>
  </si>
  <si>
    <t xml:space="preserve">g= (j+k)</t>
  </si>
  <si>
    <t xml:space="preserve">j</t>
  </si>
  <si>
    <t xml:space="preserve">k</t>
  </si>
  <si>
    <t xml:space="preserve">1</t>
  </si>
  <si>
    <t xml:space="preserve">FREDI ELEKTRONIK</t>
  </si>
  <si>
    <t xml:space="preserve">2</t>
  </si>
  <si>
    <t xml:space="preserve">BASHKIA VLORE</t>
  </si>
  <si>
    <t xml:space="preserve">3</t>
  </si>
  <si>
    <t xml:space="preserve">QENDRA KULTURORE VLORE</t>
  </si>
  <si>
    <t xml:space="preserve">4</t>
  </si>
  <si>
    <t xml:space="preserve">RTV REAL SHPK</t>
  </si>
  <si>
    <t xml:space="preserve">5</t>
  </si>
  <si>
    <t xml:space="preserve">BTC-ALBANIA SHPK</t>
  </si>
  <si>
    <t xml:space="preserve">6</t>
  </si>
  <si>
    <t xml:space="preserve">UNISON</t>
  </si>
  <si>
    <t xml:space="preserve">7</t>
  </si>
  <si>
    <t xml:space="preserve">SILVANA CIFLIGARI</t>
  </si>
  <si>
    <t xml:space="preserve">8</t>
  </si>
  <si>
    <t xml:space="preserve">IT-COM</t>
  </si>
  <si>
    <t xml:space="preserve">9</t>
  </si>
  <si>
    <t xml:space="preserve">INTER OFFICE SHPK</t>
  </si>
  <si>
    <t xml:space="preserve">10</t>
  </si>
  <si>
    <t xml:space="preserve">FREDI ELECTRONICS SHPK</t>
  </si>
  <si>
    <t xml:space="preserve">11</t>
  </si>
  <si>
    <t xml:space="preserve">12</t>
  </si>
  <si>
    <t xml:space="preserve">I.E.V.P DURRES</t>
  </si>
  <si>
    <t xml:space="preserve">Shuma totale</t>
  </si>
  <si>
    <t xml:space="preserve">"INFOTECH"</t>
  </si>
  <si>
    <t xml:space="preserve">NIPT K36419218I</t>
  </si>
  <si>
    <t xml:space="preserve">INVENTARI NE 31,12,2013</t>
  </si>
  <si>
    <t xml:space="preserve">TOTAL INVENTAR INFOTECH</t>
  </si>
  <si>
    <t xml:space="preserve">SASI</t>
  </si>
  <si>
    <t xml:space="preserve">CMIMI</t>
  </si>
  <si>
    <t xml:space="preserve">VLERE</t>
  </si>
  <si>
    <t xml:space="preserve">KABUJ KORENTI SATA </t>
  </si>
  <si>
    <t xml:space="preserve">KABUJ KORENTI PC</t>
  </si>
  <si>
    <t xml:space="preserve">KABUJ SINJALI SATA</t>
  </si>
  <si>
    <t xml:space="preserve">KABELL MONITORI 1.5M</t>
  </si>
  <si>
    <t xml:space="preserve">KABELL MONITORI 5M </t>
  </si>
  <si>
    <t xml:space="preserve">KABELL MONITORI 10M</t>
  </si>
  <si>
    <t xml:space="preserve">KABELL MONITORI 20M</t>
  </si>
  <si>
    <t xml:space="preserve">KABULL KAMERA SIGURIE</t>
  </si>
  <si>
    <t xml:space="preserve">KABELL ZGJATIMI USB</t>
  </si>
  <si>
    <t xml:space="preserve">KABULL USB</t>
  </si>
  <si>
    <t xml:space="preserve">KABULL LANI </t>
  </si>
  <si>
    <t xml:space="preserve">KABUJ UPS</t>
  </si>
  <si>
    <t xml:space="preserve">ZGJATUES USB</t>
  </si>
  <si>
    <t xml:space="preserve">MINI DVD</t>
  </si>
  <si>
    <t xml:space="preserve">MINI KASETE DVC</t>
  </si>
  <si>
    <t xml:space="preserve">KUFJE MP3</t>
  </si>
  <si>
    <t xml:space="preserve">LEVA LOJERASH</t>
  </si>
  <si>
    <t xml:space="preserve">BATERI MAXELL</t>
  </si>
  <si>
    <t xml:space="preserve">KABUJ TE NDRYSHEM</t>
  </si>
  <si>
    <t xml:space="preserve">SHKUES CD</t>
  </si>
  <si>
    <t xml:space="preserve">PASTRUES CD</t>
  </si>
  <si>
    <t xml:space="preserve">PASTRUES PC</t>
  </si>
  <si>
    <t xml:space="preserve">USB LAMP</t>
  </si>
  <si>
    <t xml:space="preserve">CANTE NOTEBOOK</t>
  </si>
  <si>
    <t xml:space="preserve">VENTOLA PER NOTEBOOK</t>
  </si>
  <si>
    <t xml:space="preserve">CANTE PER SD</t>
  </si>
  <si>
    <t xml:space="preserve">DVD RW</t>
  </si>
  <si>
    <t xml:space="preserve">KEMBE KAMERE PLASTIKE</t>
  </si>
  <si>
    <t xml:space="preserve">KEMBE KAMERASH METALIKE</t>
  </si>
  <si>
    <t xml:space="preserve">MODEM GIPS</t>
  </si>
  <si>
    <t xml:space="preserve">KARTAT E TRANSMETIMIT</t>
  </si>
  <si>
    <t xml:space="preserve">TASTIERE ME 30 BUTONA</t>
  </si>
  <si>
    <t xml:space="preserve">MB ECS</t>
  </si>
  <si>
    <t xml:space="preserve">MB ASROC</t>
  </si>
  <si>
    <t xml:space="preserve">MB MSI</t>
  </si>
  <si>
    <t xml:space="preserve">MB ASUS (20053 LEKE)</t>
  </si>
  <si>
    <t xml:space="preserve">BLUETOOTH MINI</t>
  </si>
  <si>
    <t xml:space="preserve">NAVIGATOR MIO</t>
  </si>
  <si>
    <t xml:space="preserve">KOKA TENSIONI PER KAMERA </t>
  </si>
  <si>
    <t xml:space="preserve">KOKA LANI</t>
  </si>
  <si>
    <t xml:space="preserve">KOKA BNC</t>
  </si>
  <si>
    <t xml:space="preserve">KOKA RRJETI</t>
  </si>
  <si>
    <t xml:space="preserve">KOKA TELEFONI</t>
  </si>
  <si>
    <t xml:space="preserve">PINCA RRJETI (258 LEKE)</t>
  </si>
  <si>
    <t xml:space="preserve">SHIRIT EPSON</t>
  </si>
  <si>
    <t xml:space="preserve">SISTEM ALARMI+SENSORE</t>
  </si>
  <si>
    <t xml:space="preserve">KART RRJETI</t>
  </si>
  <si>
    <t xml:space="preserve">TAVOLIN PC</t>
  </si>
  <si>
    <t xml:space="preserve">PRINTER TERMIK</t>
  </si>
  <si>
    <t xml:space="preserve">PRINTER CANON</t>
  </si>
  <si>
    <t xml:space="preserve">PRINTER BROTHER</t>
  </si>
  <si>
    <t xml:space="preserve">PRINTER EPSON</t>
  </si>
  <si>
    <t xml:space="preserve">PRINTER LEXMARK</t>
  </si>
  <si>
    <t xml:space="preserve">PRINTER SAMSUNG</t>
  </si>
  <si>
    <t xml:space="preserve">PRINTER HP</t>
  </si>
  <si>
    <t xml:space="preserve">PRINTER XEROX </t>
  </si>
  <si>
    <t xml:space="preserve">MFC TOSHIBA</t>
  </si>
  <si>
    <t xml:space="preserve">MFC CANON </t>
  </si>
  <si>
    <t xml:space="preserve">KASE CE TX</t>
  </si>
  <si>
    <t xml:space="preserve">MFC BROTHER</t>
  </si>
  <si>
    <t xml:space="preserve">KOMPJUTER SH</t>
  </si>
  <si>
    <t xml:space="preserve">INTEL CPU</t>
  </si>
  <si>
    <t xml:space="preserve">ASUS MB INTEL</t>
  </si>
  <si>
    <t xml:space="preserve">APACER </t>
  </si>
  <si>
    <t xml:space="preserve">ASUS PCI EXPRES</t>
  </si>
  <si>
    <t xml:space="preserve">SAMSUNG PRINTER</t>
  </si>
  <si>
    <t xml:space="preserve">ASUS NBX</t>
  </si>
  <si>
    <t xml:space="preserve">LENOVO</t>
  </si>
  <si>
    <t xml:space="preserve">ACER NB ASPIRE</t>
  </si>
  <si>
    <t xml:space="preserve">TYSSO LASER BARCODE</t>
  </si>
  <si>
    <t xml:space="preserve">ACER NB ASPIRE E1-571</t>
  </si>
  <si>
    <t xml:space="preserve">MFC PANASONIC</t>
  </si>
  <si>
    <t xml:space="preserve">FOTOKOPJE TOSHIBA E-STUDIO</t>
  </si>
  <si>
    <t xml:space="preserve">FOTOKOPJE TOSHIBA E-STUDIO COMPLETA</t>
  </si>
  <si>
    <t xml:space="preserve">KAMERA SIGURIE</t>
  </si>
  <si>
    <t xml:space="preserve">KAMERA SURVEJIMI</t>
  </si>
  <si>
    <t xml:space="preserve">DVR</t>
  </si>
  <si>
    <t xml:space="preserve">DVR4</t>
  </si>
  <si>
    <t xml:space="preserve">DVR8</t>
  </si>
  <si>
    <t xml:space="preserve">DVR16</t>
  </si>
  <si>
    <t xml:space="preserve">CARTUC STAR</t>
  </si>
  <si>
    <t xml:space="preserve">CARTUC EPSON COMPATIBILE</t>
  </si>
  <si>
    <t xml:space="preserve">CARTUC EPSON ORIGJINAL</t>
  </si>
  <si>
    <t xml:space="preserve">CARTUC SAMSUNG ORIGJINAL</t>
  </si>
  <si>
    <t xml:space="preserve">CARTUC SAMSUNG COMPATIBILE </t>
  </si>
  <si>
    <t xml:space="preserve">CARTUC BROTHER </t>
  </si>
  <si>
    <t xml:space="preserve">CARTUC LEXMARK</t>
  </si>
  <si>
    <t xml:space="preserve">CARTUC HP ORIGJINAL</t>
  </si>
  <si>
    <t xml:space="preserve">CARTUC HP COMPATIBILE</t>
  </si>
  <si>
    <t xml:space="preserve">CARTUC HP P2055</t>
  </si>
  <si>
    <t xml:space="preserve">CARTUC HP P3015</t>
  </si>
  <si>
    <t xml:space="preserve">CARTUC CANON ORIGJINAL</t>
  </si>
  <si>
    <t xml:space="preserve">CARTUC CANON COMPATIBILE</t>
  </si>
  <si>
    <t xml:space="preserve">TONER BROTHER </t>
  </si>
  <si>
    <t xml:space="preserve">TONER XEROX</t>
  </si>
  <si>
    <t xml:space="preserve">TONER EPSON</t>
  </si>
  <si>
    <t xml:space="preserve">TONER HP ORIGJINAL</t>
  </si>
  <si>
    <t xml:space="preserve">TONER HP COMPATIBILE</t>
  </si>
  <si>
    <t xml:space="preserve">TONER LEXMARK</t>
  </si>
  <si>
    <t xml:space="preserve">TONER RICOH</t>
  </si>
  <si>
    <t xml:space="preserve">TONER KONICA MINOLTA</t>
  </si>
  <si>
    <t xml:space="preserve">TONER SAMSUNG ORIGJINAL</t>
  </si>
  <si>
    <t xml:space="preserve">TONER SAMSUNG COMPATIBILE</t>
  </si>
  <si>
    <t xml:space="preserve">TONER TOSHIBA </t>
  </si>
  <si>
    <t xml:space="preserve">TONER CANON ORIGJINAL</t>
  </si>
  <si>
    <t xml:space="preserve">TONER CANON COMPATIBILE</t>
  </si>
  <si>
    <t xml:space="preserve">TONER CANON</t>
  </si>
  <si>
    <t xml:space="preserve">KRT MARKER PER CD</t>
  </si>
  <si>
    <t xml:space="preserve">RUL TERMIK</t>
  </si>
  <si>
    <t xml:space="preserve">UNI MARKER</t>
  </si>
  <si>
    <t xml:space="preserve">TONER PANASONIC</t>
  </si>
  <si>
    <t xml:space="preserve">HP INK/CRT</t>
  </si>
  <si>
    <t xml:space="preserve">KASE KAMERASH</t>
  </si>
  <si>
    <t xml:space="preserve">KASE SEVERI </t>
  </si>
  <si>
    <t xml:space="preserve">KASA HENQ°S</t>
  </si>
  <si>
    <t xml:space="preserve">KASE ADJ</t>
  </si>
  <si>
    <t xml:space="preserve">KASE COOLERMASTER</t>
  </si>
  <si>
    <t xml:space="preserve">DESKTOP SEMPRON</t>
  </si>
  <si>
    <t xml:space="preserve">DESKTOP IBM SERVER</t>
  </si>
  <si>
    <t xml:space="preserve">DESKTOP ACER</t>
  </si>
  <si>
    <t xml:space="preserve">DESKTOP HP</t>
  </si>
  <si>
    <t xml:space="preserve">DESKTOP HP 3015 /2GB/320GB</t>
  </si>
  <si>
    <t xml:space="preserve">MONITOR 23"</t>
  </si>
  <si>
    <t xml:space="preserve">MONITOR  22"</t>
  </si>
  <si>
    <t xml:space="preserve">MONITOR 18.5"</t>
  </si>
  <si>
    <t xml:space="preserve">MONITOR 16"</t>
  </si>
  <si>
    <t xml:space="preserve">MONITOR 19"</t>
  </si>
  <si>
    <t xml:space="preserve">MONITOR 20"</t>
  </si>
  <si>
    <t xml:space="preserve">MONITOR 21,5"</t>
  </si>
  <si>
    <t xml:space="preserve">MONITOR 23,6"</t>
  </si>
  <si>
    <t xml:space="preserve">MONITOR TV 17" LCD</t>
  </si>
  <si>
    <t xml:space="preserve">MONITOR TV19"</t>
  </si>
  <si>
    <t xml:space="preserve">MONITOR TV 22"</t>
  </si>
  <si>
    <t xml:space="preserve">MONITOR 21.5" LCD</t>
  </si>
  <si>
    <t xml:space="preserve">MONITOR 24" LCD</t>
  </si>
  <si>
    <t xml:space="preserve">MONITOR 22" TOUCHSCREEN</t>
  </si>
  <si>
    <t xml:space="preserve">MONITOR 17" LCD</t>
  </si>
  <si>
    <t xml:space="preserve">MONITOR  ACER 18.5" LCD</t>
  </si>
  <si>
    <t xml:space="preserve">EXTERNAL HDD CASE</t>
  </si>
  <si>
    <t xml:space="preserve">EXTRENAL HDD 500GB</t>
  </si>
  <si>
    <t xml:space="preserve">EXTERNAL HDD 80GB</t>
  </si>
  <si>
    <t xml:space="preserve">ROUTER ADSL</t>
  </si>
  <si>
    <t xml:space="preserve">USB WI-FI</t>
  </si>
  <si>
    <t xml:space="preserve">HEADPHONE INTEX</t>
  </si>
  <si>
    <t xml:space="preserve">DOSJE</t>
  </si>
  <si>
    <t xml:space="preserve">MAKINE QEPJE DOK</t>
  </si>
  <si>
    <t xml:space="preserve">MAKINE LLOGAR.</t>
  </si>
  <si>
    <t xml:space="preserve">KAPSE AKTESH 33 MM</t>
  </si>
  <si>
    <t xml:space="preserve">KAPSE AKTESH 25 MM</t>
  </si>
  <si>
    <t xml:space="preserve">DOSJE ME LLASTIK</t>
  </si>
  <si>
    <t xml:space="preserve">ZARFA ME VRIMA A4</t>
  </si>
  <si>
    <t xml:space="preserve">KAPSE AKTESH 28MM</t>
  </si>
  <si>
    <t xml:space="preserve">ARK MBAJTSE DOK HORIZONTALE</t>
  </si>
  <si>
    <t xml:space="preserve">TELA MAKINE 23/8</t>
  </si>
  <si>
    <t xml:space="preserve">TELA MAKINE 23/10</t>
  </si>
  <si>
    <t xml:space="preserve">TELA MAKINE 23/13</t>
  </si>
  <si>
    <t xml:space="preserve">MAKINE QEPJE DOKUMENTA</t>
  </si>
  <si>
    <t xml:space="preserve">STILOLAPSA</t>
  </si>
  <si>
    <t xml:space="preserve">LETER A4</t>
  </si>
  <si>
    <t xml:space="preserve">AKSESORE PC</t>
  </si>
  <si>
    <t xml:space="preserve">AKSESOR VIDEOGAME</t>
  </si>
  <si>
    <t xml:space="preserve">BOKSE TE VEGJEL</t>
  </si>
  <si>
    <t xml:space="preserve">MP3 KUFJE</t>
  </si>
  <si>
    <t xml:space="preserve">KUFJE</t>
  </si>
  <si>
    <t xml:space="preserve">MOUSE TE THJESHTA</t>
  </si>
  <si>
    <t xml:space="preserve">TASTIERA KOMPJUTERI</t>
  </si>
  <si>
    <t xml:space="preserve">TELEFON TE THJESHTE</t>
  </si>
  <si>
    <t xml:space="preserve">USB KOMP 2GB</t>
  </si>
  <si>
    <t xml:space="preserve">WEB  KAMERA</t>
  </si>
  <si>
    <t xml:space="preserve">WIRLES</t>
  </si>
  <si>
    <t xml:space="preserve">SWITXH</t>
  </si>
  <si>
    <t xml:space="preserve">KARIKUES LAPTOPI</t>
  </si>
  <si>
    <t xml:space="preserve">RADIO DORE</t>
  </si>
  <si>
    <t xml:space="preserve">VIDEO GAME</t>
  </si>
  <si>
    <t xml:space="preserve">USB MP3 MAKINA</t>
  </si>
  <si>
    <t xml:space="preserve">USHQYES UNIVERSAL</t>
  </si>
  <si>
    <t xml:space="preserve">RAM DDR 512 MB</t>
  </si>
  <si>
    <t xml:space="preserve">RAM DDR 256 MB</t>
  </si>
  <si>
    <t xml:space="preserve">RAM DDR 2GB</t>
  </si>
  <si>
    <t xml:space="preserve">RAM DDR 4GB</t>
  </si>
  <si>
    <t xml:space="preserve">RAM LAPTOPI 2GB</t>
  </si>
  <si>
    <t xml:space="preserve">HDD 250 GB</t>
  </si>
  <si>
    <t xml:space="preserve">HDD  1TB</t>
  </si>
  <si>
    <t xml:space="preserve">HDD 500 GB</t>
  </si>
  <si>
    <t xml:space="preserve">HDD 320GB</t>
  </si>
  <si>
    <t xml:space="preserve">HDD 1.5TB </t>
  </si>
  <si>
    <t xml:space="preserve">HDD 160 GB</t>
  </si>
  <si>
    <t xml:space="preserve">LEXUES HDD</t>
  </si>
  <si>
    <t xml:space="preserve">MOUSE MONIQUE</t>
  </si>
  <si>
    <t xml:space="preserve">MOUSE MONIQUE WIRELESS</t>
  </si>
  <si>
    <t xml:space="preserve">MOUSE HENQ°S </t>
  </si>
  <si>
    <t xml:space="preserve">MOUSE OPTIKAL USB</t>
  </si>
  <si>
    <t xml:space="preserve">MOUSE A4TECH</t>
  </si>
  <si>
    <t xml:space="preserve">MOUSE TRUST</t>
  </si>
  <si>
    <t xml:space="preserve">MOUSE TRUST MINI</t>
  </si>
  <si>
    <t xml:space="preserve">MOUSE MINI OPTICAL</t>
  </si>
  <si>
    <t xml:space="preserve">MOUSE MINI WIRELESS</t>
  </si>
  <si>
    <t xml:space="preserve">MOUSE PAD 3 IN 1</t>
  </si>
  <si>
    <t xml:space="preserve">MOUSE PAD</t>
  </si>
  <si>
    <t xml:space="preserve">MBLEDHESE KABLLOSH</t>
  </si>
  <si>
    <t xml:space="preserve">KUFJE MONIQUE</t>
  </si>
  <si>
    <t xml:space="preserve">KUFJE WIRELESS</t>
  </si>
  <si>
    <t xml:space="preserve">MIKROFON MONIQUE</t>
  </si>
  <si>
    <t xml:space="preserve">BLUETOOTH PER CELULAR</t>
  </si>
  <si>
    <t xml:space="preserve">LETER A4( PAKO)</t>
  </si>
  <si>
    <t xml:space="preserve">SET KANCELARIE</t>
  </si>
  <si>
    <t xml:space="preserve">APARAT FOTOGRAFIK CASIO</t>
  </si>
  <si>
    <t xml:space="preserve">APARAT FOTOGRAFIK FUJIFILM</t>
  </si>
  <si>
    <t xml:space="preserve">MATROX MILLENIUM G550 PCIE</t>
  </si>
  <si>
    <t xml:space="preserve">ASUS MY CINEMA</t>
  </si>
  <si>
    <t xml:space="preserve">TASTIERA MONIQUE</t>
  </si>
  <si>
    <t xml:space="preserve">TASTIERA A4TECH</t>
  </si>
  <si>
    <t xml:space="preserve">TASTIERE WIRELESS</t>
  </si>
  <si>
    <t xml:space="preserve">TASTIERE HENQ°S</t>
  </si>
  <si>
    <t xml:space="preserve">KIT TASTIERE/MOUSE MONIQUE WIRELES</t>
  </si>
  <si>
    <t xml:space="preserve">LAPTOP ACER 15.4"</t>
  </si>
  <si>
    <t xml:space="preserve">LAPTOP ACER 15.6"</t>
  </si>
  <si>
    <t xml:space="preserve">LAPTOP MINI ACER</t>
  </si>
  <si>
    <t xml:space="preserve">LAPTOP MINI HP</t>
  </si>
  <si>
    <t xml:space="preserve">LAPTOP ASUS 8.9"</t>
  </si>
  <si>
    <t xml:space="preserve">LAPTOP ASUS 10,1"</t>
  </si>
  <si>
    <t xml:space="preserve">LAPTOP LENOVO 15,6"</t>
  </si>
  <si>
    <t xml:space="preserve">LAPTOP COMPAQ 15.6"</t>
  </si>
  <si>
    <t xml:space="preserve">LAPTOP MSI 15.6"</t>
  </si>
  <si>
    <t xml:space="preserve">LAPTOP MSI 17.3"</t>
  </si>
  <si>
    <t xml:space="preserve">LAPTOP HP 10.1"</t>
  </si>
  <si>
    <t xml:space="preserve">LAPTOP SONY 15.6"</t>
  </si>
  <si>
    <t xml:space="preserve">LAPTOP SAMSUNG 15.6"</t>
  </si>
  <si>
    <t xml:space="preserve">LAPTOP HP 15,6"</t>
  </si>
  <si>
    <t xml:space="preserve">LAPTOP FUJITSU 15,6"</t>
  </si>
  <si>
    <t xml:space="preserve">ADAPTOR MAXELL PER KUFJE MP3/MOBILE ETJ</t>
  </si>
  <si>
    <t xml:space="preserve">COOLER SPIRE</t>
  </si>
  <si>
    <t xml:space="preserve">COOLER PASIV SPIRE</t>
  </si>
  <si>
    <t xml:space="preserve">COOLER MONIQUE 775</t>
  </si>
  <si>
    <t xml:space="preserve">MAKINE LLOGARITESE CANON</t>
  </si>
  <si>
    <t xml:space="preserve">MAKINE LLOGARITESE</t>
  </si>
  <si>
    <t xml:space="preserve">MINI PROJEKTOR </t>
  </si>
  <si>
    <t xml:space="preserve">VIDEO PROJEKTOR NEC</t>
  </si>
  <si>
    <t xml:space="preserve">PERDE PROJEKTIMI</t>
  </si>
  <si>
    <t xml:space="preserve">VIDEO PROJEKTOR ACER</t>
  </si>
  <si>
    <t xml:space="preserve">ANTIVIRUS 2009</t>
  </si>
  <si>
    <t xml:space="preserve">ANTIVIRUS 2010</t>
  </si>
  <si>
    <t xml:space="preserve">ANTIVIRUS 2011 (3295 LEKE)</t>
  </si>
  <si>
    <t xml:space="preserve">ANTIVIRUS 2013</t>
  </si>
  <si>
    <t xml:space="preserve">PINNACLE PC/TV</t>
  </si>
  <si>
    <t xml:space="preserve">LOJE MINI Wii</t>
  </si>
  <si>
    <t xml:space="preserve">BARCODE READER</t>
  </si>
  <si>
    <t xml:space="preserve">SPEAKER</t>
  </si>
  <si>
    <t xml:space="preserve">SPK MONIQUE </t>
  </si>
  <si>
    <t xml:space="preserve">SPK</t>
  </si>
  <si>
    <t xml:space="preserve">SPLITER</t>
  </si>
  <si>
    <t xml:space="preserve">USB 4GB</t>
  </si>
  <si>
    <t xml:space="preserve">USB 8 GB</t>
  </si>
  <si>
    <t xml:space="preserve">USB 2GB</t>
  </si>
  <si>
    <t xml:space="preserve">USB 16GB</t>
  </si>
  <si>
    <t xml:space="preserve">USB 32GB</t>
  </si>
  <si>
    <t xml:space="preserve">USB 512 MB</t>
  </si>
  <si>
    <t xml:space="preserve">SD CARD TEAM 4GB</t>
  </si>
  <si>
    <t xml:space="preserve">SD CARD TEAM 8GB</t>
  </si>
  <si>
    <t xml:space="preserve">SD CARD TEAM 2GB</t>
  </si>
  <si>
    <t xml:space="preserve">MEMORY CARD 512MB</t>
  </si>
  <si>
    <t xml:space="preserve">MEMORY CARD 2G</t>
  </si>
  <si>
    <t xml:space="preserve">MODEM</t>
  </si>
  <si>
    <t xml:space="preserve">HUB USB 4PORTA (516/1473 LEKE)</t>
  </si>
  <si>
    <t xml:space="preserve">HUB USB 2PORTA</t>
  </si>
  <si>
    <t xml:space="preserve">CARD READER</t>
  </si>
  <si>
    <t xml:space="preserve">TELEFON PHILIPS CORDLESS DUO</t>
  </si>
  <si>
    <t xml:space="preserve">TELEFON PHILIPS CORDLESS</t>
  </si>
  <si>
    <t xml:space="preserve">WEBCAM LOGITECH</t>
  </si>
  <si>
    <t xml:space="preserve">WEBCAM TRUST</t>
  </si>
  <si>
    <t xml:space="preserve">WEBCAM MONIQUE</t>
  </si>
  <si>
    <t xml:space="preserve">MBAJTESE NJESIE</t>
  </si>
  <si>
    <t xml:space="preserve">TIMON PER LOJRA</t>
  </si>
  <si>
    <t xml:space="preserve">GAME PAD</t>
  </si>
  <si>
    <t xml:space="preserve">FAX CANON </t>
  </si>
  <si>
    <t xml:space="preserve">FAX SAMSUNG </t>
  </si>
  <si>
    <t xml:space="preserve">FAX TOSHIBA</t>
  </si>
  <si>
    <t xml:space="preserve">BASHKUS LANI</t>
  </si>
  <si>
    <t xml:space="preserve">CELULAR TOUCHSCREEN</t>
  </si>
  <si>
    <t xml:space="preserve">CELULAR NOKIA</t>
  </si>
  <si>
    <t xml:space="preserve">CELULAR BLACKBARRY</t>
  </si>
  <si>
    <t xml:space="preserve">DIGITAL VIDEO CAMERA</t>
  </si>
  <si>
    <t xml:space="preserve">DIGITAL CAMERA</t>
  </si>
  <si>
    <t xml:space="preserve">PORTABLE DVD PLAYER</t>
  </si>
  <si>
    <t xml:space="preserve">MULTIMEDIA ASUS MEDIA PLAYER</t>
  </si>
  <si>
    <t xml:space="preserve">HOME DVD</t>
  </si>
  <si>
    <t xml:space="preserve">UPS HENQ"S 650W</t>
  </si>
  <si>
    <t xml:space="preserve">COUSTUMER DISPLAY</t>
  </si>
  <si>
    <t xml:space="preserve">MP3/MP4</t>
  </si>
  <si>
    <t xml:space="preserve">MP3</t>
  </si>
  <si>
    <t xml:space="preserve">SWITCH 16 PORTA</t>
  </si>
  <si>
    <t xml:space="preserve">SWITCH 5PORTA</t>
  </si>
  <si>
    <t xml:space="preserve">SWITCH 8 PORTA</t>
  </si>
  <si>
    <t xml:space="preserve">KARIKUES BATERISH</t>
  </si>
  <si>
    <t xml:space="preserve">KARTA ZERI</t>
  </si>
  <si>
    <t xml:space="preserve">UPS 1500 VA B INTEX</t>
  </si>
  <si>
    <t xml:space="preserve">UPS 650 VA</t>
  </si>
  <si>
    <t xml:space="preserve">WINSTAR POWER SUPLY 450W</t>
  </si>
  <si>
    <t xml:space="preserve">WIRELES LAN ADAPTER USB</t>
  </si>
  <si>
    <t xml:space="preserve">WIRELESS INTERNET BRIDGE LINKSYS</t>
  </si>
  <si>
    <t xml:space="preserve">WIRELESS PCI ADAPTER </t>
  </si>
  <si>
    <t xml:space="preserve">PULTE TV</t>
  </si>
  <si>
    <t xml:space="preserve">KM323</t>
  </si>
  <si>
    <t xml:space="preserve">DT 850</t>
  </si>
  <si>
    <t xml:space="preserve">T215A</t>
  </si>
  <si>
    <t xml:space="preserve">KAPSE LCD</t>
  </si>
  <si>
    <t xml:space="preserve">ADMINISTRATORI </t>
  </si>
  <si>
    <t xml:space="preserve">NERITAN HOX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0"/>
    <numFmt numFmtId="169" formatCode="0"/>
    <numFmt numFmtId="170" formatCode="0.0"/>
    <numFmt numFmtId="171" formatCode="[$-409]#,##0_);\(#,##0\)"/>
    <numFmt numFmtId="172" formatCode="@"/>
    <numFmt numFmtId="173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Baskerville Old Face"/>
      <family val="1"/>
    </font>
    <font>
      <sz val="12"/>
      <color rgb="FF000000"/>
      <name val="Agency FB"/>
      <family val="2"/>
    </font>
    <font>
      <b val="true"/>
      <sz val="12"/>
      <color rgb="FF000000"/>
      <name val="Agency FB"/>
      <family val="2"/>
    </font>
    <font>
      <sz val="11"/>
      <color rgb="FF008000"/>
      <name val="Calibri"/>
      <family val="2"/>
    </font>
    <font>
      <sz val="12"/>
      <name val="Agency FB"/>
      <family val="2"/>
    </font>
    <font>
      <b val="true"/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2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J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/>
      <c r="B2" s="5" t="s">
        <v>0</v>
      </c>
      <c r="C2" s="5"/>
      <c r="D2" s="5"/>
      <c r="E2" s="6" t="s">
        <v>1</v>
      </c>
      <c r="F2" s="7"/>
      <c r="G2" s="8"/>
      <c r="H2" s="9"/>
      <c r="I2" s="5"/>
      <c r="J2" s="10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11" t="s">
        <v>3</v>
      </c>
      <c r="F3" s="12"/>
      <c r="G3" s="13"/>
      <c r="H3" s="14"/>
      <c r="I3" s="14"/>
      <c r="J3" s="10"/>
    </row>
    <row r="4" customFormat="false" ht="15.75" hidden="false" customHeight="false" outlineLevel="0" collapsed="false">
      <c r="A4" s="4"/>
      <c r="B4" s="5" t="s">
        <v>4</v>
      </c>
      <c r="C4" s="5"/>
      <c r="D4" s="5"/>
      <c r="E4" s="15" t="s">
        <v>5</v>
      </c>
      <c r="F4" s="9"/>
      <c r="G4" s="9"/>
      <c r="H4" s="9"/>
      <c r="I4" s="9"/>
      <c r="J4" s="10"/>
    </row>
    <row r="5" customFormat="false" ht="12.75" hidden="false" customHeight="false" outlineLevel="0" collapsed="false">
      <c r="A5" s="4"/>
      <c r="B5" s="5"/>
      <c r="C5" s="5"/>
      <c r="D5" s="5"/>
      <c r="E5" s="14"/>
      <c r="F5" s="5"/>
      <c r="G5" s="16"/>
      <c r="H5" s="16" t="s">
        <v>6</v>
      </c>
      <c r="I5" s="14"/>
      <c r="J5" s="10"/>
    </row>
    <row r="6" customFormat="false" ht="15.75" hidden="false" customHeight="false" outlineLevel="0" collapsed="false">
      <c r="A6" s="4"/>
      <c r="B6" s="5" t="s">
        <v>7</v>
      </c>
      <c r="C6" s="5"/>
      <c r="D6" s="5"/>
      <c r="E6" s="17" t="n">
        <v>37671</v>
      </c>
      <c r="F6" s="18"/>
      <c r="G6" s="5"/>
      <c r="H6" s="5"/>
      <c r="I6" s="5"/>
      <c r="J6" s="10"/>
    </row>
    <row r="7" customFormat="false" ht="15.75" hidden="false" customHeight="false" outlineLevel="0" collapsed="false">
      <c r="A7" s="4"/>
      <c r="B7" s="5" t="s">
        <v>8</v>
      </c>
      <c r="C7" s="5"/>
      <c r="D7" s="5"/>
      <c r="E7" s="19"/>
      <c r="F7" s="20"/>
      <c r="G7" s="5"/>
      <c r="H7" s="5"/>
      <c r="I7" s="5"/>
      <c r="J7" s="10"/>
    </row>
    <row r="8" customFormat="false" ht="12.75" hidden="false" customHeight="false" outlineLevel="0" collapsed="false">
      <c r="A8" s="4"/>
      <c r="B8" s="5"/>
      <c r="C8" s="5"/>
      <c r="D8" s="5"/>
      <c r="E8" s="14"/>
      <c r="F8" s="5"/>
      <c r="G8" s="5"/>
      <c r="H8" s="5"/>
      <c r="I8" s="5"/>
      <c r="J8" s="10"/>
    </row>
    <row r="9" customFormat="false" ht="15.75" hidden="false" customHeight="false" outlineLevel="0" collapsed="false">
      <c r="A9" s="4"/>
      <c r="B9" s="5" t="s">
        <v>9</v>
      </c>
      <c r="C9" s="5"/>
      <c r="D9" s="5"/>
      <c r="E9" s="6" t="s">
        <v>10</v>
      </c>
      <c r="F9" s="5"/>
      <c r="G9" s="5"/>
      <c r="H9" s="5"/>
      <c r="I9" s="5"/>
      <c r="J9" s="10"/>
    </row>
    <row r="10" customFormat="false" ht="12.75" hidden="false" customHeight="false" outlineLevel="0" collapsed="false">
      <c r="A10" s="4"/>
      <c r="B10" s="5"/>
      <c r="C10" s="5"/>
      <c r="D10" s="5"/>
      <c r="E10" s="14"/>
      <c r="F10" s="14"/>
      <c r="G10" s="14"/>
      <c r="H10" s="14"/>
      <c r="I10" s="5"/>
      <c r="J10" s="10"/>
    </row>
    <row r="11" customFormat="false" ht="15.75" hidden="false" customHeight="false" outlineLevel="0" collapsed="false">
      <c r="A11" s="4"/>
      <c r="B11" s="5" t="s">
        <v>11</v>
      </c>
      <c r="C11" s="5"/>
      <c r="D11" s="5"/>
      <c r="E11" s="6" t="s">
        <v>12</v>
      </c>
      <c r="F11" s="5"/>
      <c r="G11" s="5"/>
      <c r="H11" s="5"/>
      <c r="I11" s="5"/>
      <c r="J11" s="10"/>
    </row>
    <row r="12" customFormat="false" ht="12.75" hidden="false" customHeight="false" outlineLevel="0" collapsed="false">
      <c r="A12" s="21"/>
      <c r="B12" s="22"/>
      <c r="C12" s="22"/>
      <c r="D12" s="22"/>
      <c r="E12" s="2"/>
      <c r="F12" s="22"/>
      <c r="G12" s="22"/>
      <c r="H12" s="22"/>
      <c r="I12" s="22"/>
      <c r="J12" s="23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33.75" hidden="false" customHeight="false" outlineLevel="0" collapsed="false">
      <c r="A24" s="24" t="s">
        <v>13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2.75" hidden="false" customHeight="false" outlineLevel="0" collapsed="false">
      <c r="A25" s="21"/>
      <c r="B25" s="20" t="s">
        <v>14</v>
      </c>
      <c r="C25" s="20"/>
      <c r="D25" s="20"/>
      <c r="E25" s="20"/>
      <c r="F25" s="20"/>
      <c r="G25" s="20"/>
      <c r="H25" s="20"/>
      <c r="I25" s="20"/>
      <c r="J25" s="23"/>
    </row>
    <row r="26" customFormat="false" ht="12.75" hidden="false" customHeight="false" outlineLevel="0" collapsed="false">
      <c r="A26" s="21"/>
      <c r="B26" s="20" t="s">
        <v>15</v>
      </c>
      <c r="C26" s="20"/>
      <c r="D26" s="20"/>
      <c r="E26" s="20"/>
      <c r="F26" s="20"/>
      <c r="G26" s="20"/>
      <c r="H26" s="20"/>
      <c r="I26" s="20"/>
      <c r="J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33" hidden="false" customHeight="false" outlineLevel="0" collapsed="false">
      <c r="A29" s="21"/>
      <c r="B29" s="22"/>
      <c r="C29" s="22"/>
      <c r="D29" s="22"/>
      <c r="E29" s="25" t="s">
        <v>16</v>
      </c>
      <c r="F29" s="22"/>
      <c r="G29" s="22"/>
      <c r="H29" s="22"/>
      <c r="I29" s="22"/>
      <c r="J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2.75" hidden="false" customHeight="false" outlineLevel="0" collapsed="false">
      <c r="A40" s="4"/>
      <c r="B40" s="5" t="s">
        <v>17</v>
      </c>
      <c r="C40" s="5"/>
      <c r="D40" s="5"/>
      <c r="E40" s="5"/>
      <c r="F40" s="5"/>
      <c r="G40" s="8" t="s">
        <v>18</v>
      </c>
      <c r="H40" s="8"/>
      <c r="I40" s="5"/>
      <c r="J40" s="10"/>
    </row>
    <row r="41" customFormat="false" ht="12.75" hidden="false" customHeight="false" outlineLevel="0" collapsed="false">
      <c r="A41" s="4"/>
      <c r="B41" s="5" t="s">
        <v>19</v>
      </c>
      <c r="C41" s="5"/>
      <c r="D41" s="5"/>
      <c r="E41" s="5"/>
      <c r="F41" s="5"/>
      <c r="G41" s="16" t="s">
        <v>20</v>
      </c>
      <c r="H41" s="16"/>
      <c r="I41" s="5"/>
      <c r="J41" s="10"/>
    </row>
    <row r="42" customFormat="false" ht="12.75" hidden="false" customHeight="false" outlineLevel="0" collapsed="false">
      <c r="A42" s="4"/>
      <c r="B42" s="5" t="s">
        <v>21</v>
      </c>
      <c r="C42" s="5"/>
      <c r="D42" s="5"/>
      <c r="E42" s="5"/>
      <c r="F42" s="5"/>
      <c r="G42" s="16" t="s">
        <v>22</v>
      </c>
      <c r="H42" s="16"/>
      <c r="I42" s="5"/>
      <c r="J42" s="10"/>
    </row>
    <row r="43" customFormat="false" ht="12.75" hidden="false" customHeight="false" outlineLevel="0" collapsed="false">
      <c r="A43" s="4"/>
      <c r="B43" s="5" t="s">
        <v>23</v>
      </c>
      <c r="C43" s="5"/>
      <c r="D43" s="5"/>
      <c r="E43" s="5"/>
      <c r="F43" s="5"/>
      <c r="G43" s="16" t="s">
        <v>22</v>
      </c>
      <c r="H43" s="16"/>
      <c r="I43" s="5"/>
      <c r="J43" s="10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5" hidden="false" customHeight="false" outlineLevel="0" collapsed="false">
      <c r="A45" s="26"/>
      <c r="B45" s="5" t="s">
        <v>24</v>
      </c>
      <c r="C45" s="5"/>
      <c r="D45" s="5"/>
      <c r="E45" s="5"/>
      <c r="F45" s="20" t="s">
        <v>25</v>
      </c>
      <c r="G45" s="27" t="s">
        <v>26</v>
      </c>
      <c r="H45" s="27"/>
      <c r="I45" s="28"/>
      <c r="J45" s="29"/>
    </row>
    <row r="46" customFormat="false" ht="15" hidden="false" customHeight="false" outlineLevel="0" collapsed="false">
      <c r="A46" s="26"/>
      <c r="B46" s="5"/>
      <c r="C46" s="5"/>
      <c r="D46" s="5"/>
      <c r="E46" s="5"/>
      <c r="F46" s="20" t="s">
        <v>27</v>
      </c>
      <c r="G46" s="30" t="s">
        <v>28</v>
      </c>
      <c r="H46" s="30"/>
      <c r="I46" s="28"/>
      <c r="J46" s="29"/>
    </row>
    <row r="47" customFormat="false" ht="15" hidden="false" customHeight="false" outlineLevel="0" collapsed="false">
      <c r="A47" s="26"/>
      <c r="B47" s="5"/>
      <c r="C47" s="5"/>
      <c r="D47" s="5"/>
      <c r="E47" s="5"/>
      <c r="F47" s="20"/>
      <c r="G47" s="20"/>
      <c r="H47" s="20"/>
      <c r="I47" s="28"/>
      <c r="J47" s="29"/>
    </row>
    <row r="48" customFormat="false" ht="15" hidden="false" customHeight="false" outlineLevel="0" collapsed="false">
      <c r="A48" s="26"/>
      <c r="B48" s="5" t="s">
        <v>29</v>
      </c>
      <c r="C48" s="5"/>
      <c r="D48" s="5"/>
      <c r="E48" s="20"/>
      <c r="F48" s="5"/>
      <c r="G48" s="31" t="s">
        <v>30</v>
      </c>
      <c r="H48" s="9"/>
      <c r="I48" s="28"/>
      <c r="J48" s="29"/>
    </row>
    <row r="49" customFormat="false" ht="12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4"/>
    </row>
  </sheetData>
  <mergeCells count="9">
    <mergeCell ref="A24:J24"/>
    <mergeCell ref="B25:I25"/>
    <mergeCell ref="B26:I26"/>
    <mergeCell ref="G40:H40"/>
    <mergeCell ref="G41:H41"/>
    <mergeCell ref="G42:H42"/>
    <mergeCell ref="G43:H43"/>
    <mergeCell ref="G45:H45"/>
    <mergeCell ref="G46:H46"/>
  </mergeCells>
  <printOptions headings="false" gridLines="false" gridLinesSet="true" horizontalCentered="false" verticalCentered="false"/>
  <pageMargins left="0.2" right="0.2" top="0.27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4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5.85"/>
  </cols>
  <sheetData>
    <row r="2" customFormat="false" ht="28.5" hidden="false" customHeight="false" outlineLevel="0" collapsed="false">
      <c r="A2" s="169"/>
      <c r="B2" s="170" t="s">
        <v>318</v>
      </c>
    </row>
    <row r="3" customFormat="false" ht="15.75" hidden="false" customHeight="false" outlineLevel="0" collapsed="false">
      <c r="A3" s="169"/>
      <c r="D3" s="171" t="s">
        <v>319</v>
      </c>
    </row>
    <row r="4" customFormat="false" ht="15.75" hidden="false" customHeight="false" outlineLevel="0" collapsed="false">
      <c r="A4" s="169"/>
      <c r="B4" s="171" t="s">
        <v>32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72" t="s">
        <v>321</v>
      </c>
      <c r="B6" s="172"/>
      <c r="C6" s="173" t="s">
        <v>237</v>
      </c>
      <c r="D6" s="174"/>
      <c r="E6" s="175"/>
    </row>
    <row r="7" customFormat="false" ht="13.5" hidden="false" customHeight="false" outlineLevel="0" collapsed="false">
      <c r="A7" s="172"/>
      <c r="B7" s="172"/>
      <c r="C7" s="176" t="s">
        <v>322</v>
      </c>
      <c r="D7" s="177" t="s">
        <v>323</v>
      </c>
      <c r="E7" s="178" t="s">
        <v>324</v>
      </c>
    </row>
    <row r="8" customFormat="false" ht="12.75" hidden="false" customHeight="false" outlineLevel="0" collapsed="false">
      <c r="A8" s="179" t="n">
        <v>1</v>
      </c>
      <c r="B8" s="180" t="s">
        <v>325</v>
      </c>
      <c r="C8" s="64" t="n">
        <v>1054</v>
      </c>
      <c r="D8" s="64" t="n">
        <v>37</v>
      </c>
      <c r="E8" s="64" t="n">
        <v>38998</v>
      </c>
    </row>
    <row r="9" customFormat="false" ht="12.75" hidden="false" customHeight="false" outlineLevel="0" collapsed="false">
      <c r="A9" s="181" t="n">
        <v>2</v>
      </c>
      <c r="B9" s="182" t="s">
        <v>326</v>
      </c>
      <c r="C9" s="64" t="n">
        <v>12</v>
      </c>
      <c r="D9" s="64" t="n">
        <v>77</v>
      </c>
      <c r="E9" s="64" t="n">
        <v>924</v>
      </c>
    </row>
    <row r="10" customFormat="false" ht="12.75" hidden="false" customHeight="false" outlineLevel="0" collapsed="false">
      <c r="A10" s="179" t="n">
        <v>3</v>
      </c>
      <c r="B10" s="182" t="s">
        <v>327</v>
      </c>
      <c r="C10" s="64" t="n">
        <v>1306</v>
      </c>
      <c r="D10" s="64" t="n">
        <v>37</v>
      </c>
      <c r="E10" s="64" t="n">
        <v>48322</v>
      </c>
    </row>
    <row r="11" customFormat="false" ht="12.75" hidden="false" customHeight="false" outlineLevel="0" collapsed="false">
      <c r="A11" s="179" t="n">
        <v>4</v>
      </c>
      <c r="B11" s="182" t="s">
        <v>328</v>
      </c>
      <c r="C11" s="64" t="n">
        <v>5</v>
      </c>
      <c r="D11" s="64" t="n">
        <v>427</v>
      </c>
      <c r="E11" s="64" t="n">
        <v>2135</v>
      </c>
    </row>
    <row r="12" customFormat="false" ht="12.75" hidden="false" customHeight="false" outlineLevel="0" collapsed="false">
      <c r="A12" s="181" t="n">
        <v>5</v>
      </c>
      <c r="B12" s="182" t="s">
        <v>329</v>
      </c>
      <c r="C12" s="64" t="n">
        <v>3</v>
      </c>
      <c r="D12" s="64" t="n">
        <v>603</v>
      </c>
      <c r="E12" s="64" t="n">
        <v>1809</v>
      </c>
    </row>
    <row r="13" customFormat="false" ht="12.75" hidden="false" customHeight="false" outlineLevel="0" collapsed="false">
      <c r="A13" s="179" t="n">
        <v>6</v>
      </c>
      <c r="B13" s="182" t="s">
        <v>330</v>
      </c>
      <c r="C13" s="64" t="n">
        <v>5</v>
      </c>
      <c r="D13" s="64" t="n">
        <v>1254</v>
      </c>
      <c r="E13" s="64" t="n">
        <v>6270</v>
      </c>
    </row>
    <row r="14" customFormat="false" ht="12.75" hidden="false" customHeight="false" outlineLevel="0" collapsed="false">
      <c r="A14" s="179" t="n">
        <v>7</v>
      </c>
      <c r="B14" s="182" t="s">
        <v>331</v>
      </c>
      <c r="C14" s="64" t="n">
        <v>2</v>
      </c>
      <c r="D14" s="64" t="n">
        <v>1409</v>
      </c>
      <c r="E14" s="64" t="n">
        <v>2818</v>
      </c>
    </row>
    <row r="15" customFormat="false" ht="12.75" hidden="false" customHeight="false" outlineLevel="0" collapsed="false">
      <c r="A15" s="181" t="n">
        <v>8</v>
      </c>
      <c r="B15" s="182" t="s">
        <v>332</v>
      </c>
      <c r="C15" s="64" t="n">
        <v>83</v>
      </c>
      <c r="D15" s="64" t="n">
        <v>26</v>
      </c>
      <c r="E15" s="64" t="n">
        <v>2158</v>
      </c>
    </row>
    <row r="16" customFormat="false" ht="12.75" hidden="false" customHeight="false" outlineLevel="0" collapsed="false">
      <c r="A16" s="179" t="n">
        <v>9</v>
      </c>
      <c r="B16" s="182" t="s">
        <v>333</v>
      </c>
      <c r="C16" s="64" t="n">
        <v>4</v>
      </c>
      <c r="D16" s="64" t="n">
        <v>853</v>
      </c>
      <c r="E16" s="64" t="n">
        <v>3412</v>
      </c>
    </row>
    <row r="17" customFormat="false" ht="12.75" hidden="false" customHeight="false" outlineLevel="0" collapsed="false">
      <c r="A17" s="179" t="n">
        <v>10</v>
      </c>
      <c r="B17" s="182" t="s">
        <v>334</v>
      </c>
      <c r="C17" s="64" t="n">
        <v>2191</v>
      </c>
      <c r="D17" s="64" t="n">
        <v>121</v>
      </c>
      <c r="E17" s="64" t="n">
        <v>265111</v>
      </c>
    </row>
    <row r="18" customFormat="false" ht="12.75" hidden="false" customHeight="false" outlineLevel="0" collapsed="false">
      <c r="A18" s="181" t="n">
        <v>11</v>
      </c>
      <c r="B18" s="182" t="s">
        <v>335</v>
      </c>
      <c r="C18" s="64" t="n">
        <v>664</v>
      </c>
      <c r="D18" s="64" t="n">
        <v>28</v>
      </c>
      <c r="E18" s="64" t="n">
        <v>18592</v>
      </c>
    </row>
    <row r="19" customFormat="false" ht="12.75" hidden="false" customHeight="false" outlineLevel="0" collapsed="false">
      <c r="A19" s="179" t="n">
        <v>12</v>
      </c>
      <c r="B19" s="182" t="s">
        <v>336</v>
      </c>
      <c r="C19" s="64" t="n">
        <v>2878</v>
      </c>
      <c r="D19" s="64" t="n">
        <v>101</v>
      </c>
      <c r="E19" s="64" t="n">
        <v>290678</v>
      </c>
    </row>
    <row r="20" customFormat="false" ht="12.75" hidden="false" customHeight="false" outlineLevel="0" collapsed="false">
      <c r="A20" s="179" t="n">
        <v>13</v>
      </c>
      <c r="B20" s="182" t="s">
        <v>337</v>
      </c>
      <c r="C20" s="64" t="n">
        <v>11</v>
      </c>
      <c r="D20" s="64" t="n">
        <v>165</v>
      </c>
      <c r="E20" s="64" t="n">
        <v>1815</v>
      </c>
    </row>
    <row r="21" customFormat="false" ht="12.75" hidden="false" customHeight="false" outlineLevel="0" collapsed="false">
      <c r="A21" s="181" t="n">
        <v>14</v>
      </c>
      <c r="B21" s="182" t="s">
        <v>338</v>
      </c>
      <c r="C21" s="64" t="n">
        <v>37</v>
      </c>
      <c r="D21" s="64" t="n">
        <v>224</v>
      </c>
      <c r="E21" s="64" t="n">
        <v>8288</v>
      </c>
    </row>
    <row r="22" customFormat="false" ht="12.75" hidden="false" customHeight="false" outlineLevel="0" collapsed="false">
      <c r="A22" s="179" t="n">
        <v>15</v>
      </c>
      <c r="B22" s="182" t="s">
        <v>339</v>
      </c>
      <c r="C22" s="64" t="n">
        <v>5</v>
      </c>
      <c r="D22" s="64" t="n">
        <v>208</v>
      </c>
      <c r="E22" s="64" t="n">
        <v>1040</v>
      </c>
    </row>
    <row r="23" customFormat="false" ht="12.75" hidden="false" customHeight="false" outlineLevel="0" collapsed="false">
      <c r="A23" s="179" t="n">
        <v>16</v>
      </c>
      <c r="B23" s="182" t="s">
        <v>340</v>
      </c>
      <c r="C23" s="64" t="n">
        <v>62</v>
      </c>
      <c r="D23" s="64" t="n">
        <v>386</v>
      </c>
      <c r="E23" s="64" t="n">
        <v>23932</v>
      </c>
    </row>
    <row r="24" customFormat="false" ht="12.75" hidden="false" customHeight="false" outlineLevel="0" collapsed="false">
      <c r="A24" s="181" t="n">
        <v>17</v>
      </c>
      <c r="B24" s="182" t="s">
        <v>341</v>
      </c>
      <c r="C24" s="64" t="n">
        <v>22</v>
      </c>
      <c r="D24" s="64" t="n">
        <v>658</v>
      </c>
      <c r="E24" s="64" t="n">
        <v>14476</v>
      </c>
    </row>
    <row r="25" customFormat="false" ht="12.75" hidden="false" customHeight="false" outlineLevel="0" collapsed="false">
      <c r="A25" s="179" t="n">
        <v>18</v>
      </c>
      <c r="B25" s="182" t="s">
        <v>342</v>
      </c>
      <c r="C25" s="64" t="n">
        <v>93</v>
      </c>
      <c r="D25" s="64" t="n">
        <v>195</v>
      </c>
      <c r="E25" s="64" t="n">
        <v>18135</v>
      </c>
    </row>
    <row r="26" customFormat="false" ht="12.75" hidden="false" customHeight="false" outlineLevel="0" collapsed="false">
      <c r="A26" s="179" t="n">
        <v>19</v>
      </c>
      <c r="B26" s="182" t="s">
        <v>343</v>
      </c>
      <c r="C26" s="64" t="n">
        <v>88</v>
      </c>
      <c r="D26" s="64" t="n">
        <v>348</v>
      </c>
      <c r="E26" s="64" t="n">
        <v>30624</v>
      </c>
    </row>
    <row r="27" customFormat="false" ht="12.75" hidden="false" customHeight="false" outlineLevel="0" collapsed="false">
      <c r="A27" s="181" t="n">
        <v>20</v>
      </c>
      <c r="B27" s="182" t="s">
        <v>344</v>
      </c>
      <c r="C27" s="64" t="n">
        <v>3</v>
      </c>
      <c r="D27" s="64" t="n">
        <v>119</v>
      </c>
      <c r="E27" s="64" t="n">
        <v>357</v>
      </c>
    </row>
    <row r="28" customFormat="false" ht="12.75" hidden="false" customHeight="false" outlineLevel="0" collapsed="false">
      <c r="A28" s="179" t="n">
        <v>21</v>
      </c>
      <c r="B28" s="182" t="s">
        <v>345</v>
      </c>
      <c r="C28" s="64" t="n">
        <v>6</v>
      </c>
      <c r="D28" s="64" t="n">
        <v>263</v>
      </c>
      <c r="E28" s="64" t="n">
        <v>1578</v>
      </c>
    </row>
    <row r="29" customFormat="false" ht="12.75" hidden="false" customHeight="false" outlineLevel="0" collapsed="false">
      <c r="A29" s="179" t="n">
        <v>22</v>
      </c>
      <c r="B29" s="182" t="s">
        <v>346</v>
      </c>
      <c r="C29" s="64" t="n">
        <v>5</v>
      </c>
      <c r="D29" s="64" t="n">
        <v>341</v>
      </c>
      <c r="E29" s="64" t="n">
        <v>1705</v>
      </c>
    </row>
    <row r="30" customFormat="false" ht="12.75" hidden="false" customHeight="false" outlineLevel="0" collapsed="false">
      <c r="A30" s="181" t="n">
        <v>23</v>
      </c>
      <c r="B30" s="182" t="s">
        <v>347</v>
      </c>
      <c r="C30" s="64" t="n">
        <v>6</v>
      </c>
      <c r="D30" s="64" t="n">
        <v>282</v>
      </c>
      <c r="E30" s="64" t="n">
        <v>1692</v>
      </c>
    </row>
    <row r="31" customFormat="false" ht="12.75" hidden="false" customHeight="false" outlineLevel="0" collapsed="false">
      <c r="A31" s="179" t="n">
        <v>24</v>
      </c>
      <c r="B31" s="182" t="s">
        <v>348</v>
      </c>
      <c r="C31" s="64" t="n">
        <v>96</v>
      </c>
      <c r="D31" s="64" t="n">
        <v>1854</v>
      </c>
      <c r="E31" s="64" t="n">
        <v>177984</v>
      </c>
    </row>
    <row r="32" customFormat="false" ht="12.75" hidden="false" customHeight="false" outlineLevel="0" collapsed="false">
      <c r="A32" s="179" t="n">
        <v>25</v>
      </c>
      <c r="B32" s="182" t="s">
        <v>349</v>
      </c>
      <c r="C32" s="64" t="n">
        <v>19</v>
      </c>
      <c r="D32" s="64" t="n">
        <v>706</v>
      </c>
      <c r="E32" s="64" t="n">
        <v>13414</v>
      </c>
    </row>
    <row r="33" customFormat="false" ht="12.75" hidden="false" customHeight="false" outlineLevel="0" collapsed="false">
      <c r="A33" s="181" t="n">
        <v>26</v>
      </c>
      <c r="B33" s="182" t="s">
        <v>350</v>
      </c>
      <c r="C33" s="64" t="n">
        <v>100</v>
      </c>
      <c r="D33" s="64" t="n">
        <v>163</v>
      </c>
      <c r="E33" s="64" t="n">
        <v>16300</v>
      </c>
    </row>
    <row r="34" customFormat="false" ht="12.75" hidden="false" customHeight="false" outlineLevel="0" collapsed="false">
      <c r="A34" s="179" t="n">
        <v>27</v>
      </c>
      <c r="B34" s="182" t="s">
        <v>351</v>
      </c>
      <c r="C34" s="64" t="n">
        <v>78</v>
      </c>
      <c r="D34" s="64" t="n">
        <v>2051</v>
      </c>
      <c r="E34" s="64" t="n">
        <v>159978</v>
      </c>
    </row>
    <row r="35" customFormat="false" ht="12.75" hidden="false" customHeight="false" outlineLevel="0" collapsed="false">
      <c r="A35" s="179" t="n">
        <v>28</v>
      </c>
      <c r="B35" s="182" t="s">
        <v>352</v>
      </c>
      <c r="C35" s="64" t="n">
        <v>5</v>
      </c>
      <c r="D35" s="64" t="n">
        <v>342</v>
      </c>
      <c r="E35" s="64" t="n">
        <v>1710</v>
      </c>
    </row>
    <row r="36" customFormat="false" ht="12.75" hidden="false" customHeight="false" outlineLevel="0" collapsed="false">
      <c r="A36" s="181" t="n">
        <v>29</v>
      </c>
      <c r="B36" s="182" t="s">
        <v>353</v>
      </c>
      <c r="C36" s="64" t="n">
        <v>8</v>
      </c>
      <c r="D36" s="64" t="n">
        <v>1354</v>
      </c>
      <c r="E36" s="64" t="n">
        <v>10832</v>
      </c>
    </row>
    <row r="37" customFormat="false" ht="12.75" hidden="false" customHeight="false" outlineLevel="0" collapsed="false">
      <c r="A37" s="179" t="n">
        <v>30</v>
      </c>
      <c r="B37" s="182" t="s">
        <v>354</v>
      </c>
      <c r="C37" s="64" t="n">
        <v>5</v>
      </c>
      <c r="D37" s="64" t="n">
        <v>18247</v>
      </c>
      <c r="E37" s="64" t="n">
        <v>91235</v>
      </c>
    </row>
    <row r="38" customFormat="false" ht="12.75" hidden="false" customHeight="false" outlineLevel="0" collapsed="false">
      <c r="A38" s="179" t="n">
        <v>31</v>
      </c>
      <c r="B38" s="182" t="s">
        <v>355</v>
      </c>
      <c r="C38" s="64" t="n">
        <v>8</v>
      </c>
      <c r="D38" s="64" t="n">
        <v>2546</v>
      </c>
      <c r="E38" s="64" t="n">
        <v>20368</v>
      </c>
    </row>
    <row r="39" customFormat="false" ht="12.75" hidden="false" customHeight="false" outlineLevel="0" collapsed="false">
      <c r="A39" s="181" t="n">
        <v>32</v>
      </c>
      <c r="B39" s="182" t="s">
        <v>356</v>
      </c>
      <c r="C39" s="64" t="n">
        <v>2</v>
      </c>
      <c r="D39" s="64" t="n">
        <v>10258</v>
      </c>
      <c r="E39" s="64" t="n">
        <v>20516</v>
      </c>
    </row>
    <row r="40" customFormat="false" ht="12.75" hidden="false" customHeight="false" outlineLevel="0" collapsed="false">
      <c r="A40" s="179" t="n">
        <v>33</v>
      </c>
      <c r="B40" s="182" t="s">
        <v>357</v>
      </c>
      <c r="C40" s="64" t="n">
        <v>101</v>
      </c>
      <c r="D40" s="64" t="n">
        <v>4958</v>
      </c>
      <c r="E40" s="64" t="n">
        <v>500758</v>
      </c>
    </row>
    <row r="41" customFormat="false" ht="12.75" hidden="false" customHeight="false" outlineLevel="0" collapsed="false">
      <c r="A41" s="179" t="n">
        <v>34</v>
      </c>
      <c r="B41" s="182" t="s">
        <v>358</v>
      </c>
      <c r="C41" s="64" t="n">
        <v>10</v>
      </c>
      <c r="D41" s="64" t="n">
        <v>5581</v>
      </c>
      <c r="E41" s="64" t="n">
        <v>55810</v>
      </c>
    </row>
    <row r="42" customFormat="false" ht="12.75" hidden="false" customHeight="false" outlineLevel="0" collapsed="false">
      <c r="A42" s="181" t="n">
        <v>35</v>
      </c>
      <c r="B42" s="182" t="s">
        <v>359</v>
      </c>
      <c r="C42" s="64" t="n">
        <v>52</v>
      </c>
      <c r="D42" s="64" t="n">
        <v>4726</v>
      </c>
      <c r="E42" s="64" t="n">
        <v>245752</v>
      </c>
    </row>
    <row r="43" customFormat="false" ht="12.75" hidden="false" customHeight="false" outlineLevel="0" collapsed="false">
      <c r="A43" s="179" t="n">
        <v>36</v>
      </c>
      <c r="B43" s="182" t="s">
        <v>360</v>
      </c>
      <c r="C43" s="64" t="n">
        <v>6</v>
      </c>
      <c r="D43" s="64" t="n">
        <v>16783</v>
      </c>
      <c r="E43" s="64" t="n">
        <v>100698</v>
      </c>
    </row>
    <row r="44" customFormat="false" ht="12.75" hidden="false" customHeight="false" outlineLevel="0" collapsed="false">
      <c r="A44" s="179" t="n">
        <v>37</v>
      </c>
      <c r="B44" s="182" t="s">
        <v>361</v>
      </c>
      <c r="C44" s="64" t="n">
        <v>8</v>
      </c>
      <c r="D44" s="64" t="n">
        <v>411</v>
      </c>
      <c r="E44" s="64" t="n">
        <v>3288</v>
      </c>
    </row>
    <row r="45" customFormat="false" ht="12.75" hidden="false" customHeight="false" outlineLevel="0" collapsed="false">
      <c r="A45" s="181" t="n">
        <v>38</v>
      </c>
      <c r="B45" s="182" t="s">
        <v>362</v>
      </c>
      <c r="C45" s="64" t="n">
        <v>1</v>
      </c>
      <c r="D45" s="64" t="n">
        <v>10916</v>
      </c>
      <c r="E45" s="64" t="n">
        <v>10916</v>
      </c>
    </row>
    <row r="46" customFormat="false" ht="12.75" hidden="false" customHeight="false" outlineLevel="0" collapsed="false">
      <c r="A46" s="179" t="n">
        <v>39</v>
      </c>
      <c r="B46" s="182" t="s">
        <v>363</v>
      </c>
      <c r="C46" s="64" t="n">
        <v>22</v>
      </c>
      <c r="D46" s="64" t="n">
        <v>44</v>
      </c>
      <c r="E46" s="64" t="n">
        <v>968</v>
      </c>
    </row>
    <row r="47" customFormat="false" ht="12.75" hidden="false" customHeight="false" outlineLevel="0" collapsed="false">
      <c r="A47" s="179" t="n">
        <v>40</v>
      </c>
      <c r="B47" s="182" t="s">
        <v>364</v>
      </c>
      <c r="C47" s="64" t="n">
        <v>104</v>
      </c>
      <c r="D47" s="64" t="n">
        <v>9</v>
      </c>
      <c r="E47" s="64" t="n">
        <v>936</v>
      </c>
    </row>
    <row r="48" customFormat="false" ht="12.75" hidden="false" customHeight="false" outlineLevel="0" collapsed="false">
      <c r="A48" s="181" t="n">
        <v>41</v>
      </c>
      <c r="B48" s="182" t="s">
        <v>365</v>
      </c>
      <c r="C48" s="64" t="n">
        <v>19</v>
      </c>
      <c r="D48" s="64" t="n">
        <v>70</v>
      </c>
      <c r="E48" s="64" t="n">
        <v>1330</v>
      </c>
    </row>
    <row r="49" customFormat="false" ht="12.75" hidden="false" customHeight="false" outlineLevel="0" collapsed="false">
      <c r="A49" s="179" t="n">
        <v>42</v>
      </c>
      <c r="B49" s="182" t="s">
        <v>366</v>
      </c>
      <c r="C49" s="64" t="n">
        <v>129</v>
      </c>
      <c r="D49" s="64" t="n">
        <v>43</v>
      </c>
      <c r="E49" s="64" t="n">
        <v>5547</v>
      </c>
    </row>
    <row r="50" customFormat="false" ht="12.75" hidden="false" customHeight="false" outlineLevel="0" collapsed="false">
      <c r="A50" s="179" t="n">
        <v>43</v>
      </c>
      <c r="B50" s="182" t="s">
        <v>367</v>
      </c>
      <c r="C50" s="64" t="n">
        <v>22</v>
      </c>
      <c r="D50" s="64" t="n">
        <v>34</v>
      </c>
      <c r="E50" s="64" t="n">
        <v>748</v>
      </c>
    </row>
    <row r="51" customFormat="false" ht="12.75" hidden="false" customHeight="false" outlineLevel="0" collapsed="false">
      <c r="A51" s="181" t="n">
        <v>44</v>
      </c>
      <c r="B51" s="182" t="s">
        <v>368</v>
      </c>
      <c r="C51" s="64" t="n">
        <v>36</v>
      </c>
      <c r="D51" s="64" t="n">
        <v>1523</v>
      </c>
      <c r="E51" s="64" t="n">
        <v>54828</v>
      </c>
    </row>
    <row r="52" customFormat="false" ht="12.75" hidden="false" customHeight="false" outlineLevel="0" collapsed="false">
      <c r="A52" s="179" t="n">
        <v>45</v>
      </c>
      <c r="B52" s="182" t="s">
        <v>369</v>
      </c>
      <c r="C52" s="64" t="n">
        <v>19</v>
      </c>
      <c r="D52" s="64" t="n">
        <v>1157</v>
      </c>
      <c r="E52" s="64" t="n">
        <v>21983</v>
      </c>
    </row>
    <row r="53" customFormat="false" ht="12.75" hidden="false" customHeight="false" outlineLevel="0" collapsed="false">
      <c r="A53" s="179" t="n">
        <v>46</v>
      </c>
      <c r="B53" s="182" t="s">
        <v>370</v>
      </c>
      <c r="C53" s="64" t="n">
        <v>1</v>
      </c>
      <c r="D53" s="64" t="n">
        <v>35874</v>
      </c>
      <c r="E53" s="64" t="n">
        <v>35874</v>
      </c>
    </row>
    <row r="54" customFormat="false" ht="12.75" hidden="false" customHeight="false" outlineLevel="0" collapsed="false">
      <c r="A54" s="181" t="n">
        <v>47</v>
      </c>
      <c r="B54" s="182" t="s">
        <v>371</v>
      </c>
      <c r="C54" s="64" t="n">
        <v>164</v>
      </c>
      <c r="D54" s="64" t="n">
        <v>332</v>
      </c>
      <c r="E54" s="64" t="n">
        <v>54448</v>
      </c>
    </row>
    <row r="55" customFormat="false" ht="12.75" hidden="false" customHeight="false" outlineLevel="0" collapsed="false">
      <c r="A55" s="179" t="n">
        <v>48</v>
      </c>
      <c r="B55" s="182" t="s">
        <v>372</v>
      </c>
      <c r="C55" s="64" t="n">
        <v>509</v>
      </c>
      <c r="D55" s="64" t="n">
        <v>6780</v>
      </c>
      <c r="E55" s="64" t="n">
        <v>3451020</v>
      </c>
    </row>
    <row r="56" customFormat="false" ht="12.75" hidden="false" customHeight="false" outlineLevel="0" collapsed="false">
      <c r="A56" s="179" t="n">
        <v>49</v>
      </c>
      <c r="B56" s="182" t="s">
        <v>373</v>
      </c>
      <c r="C56" s="64" t="n">
        <v>5</v>
      </c>
      <c r="D56" s="64" t="n">
        <v>19987</v>
      </c>
      <c r="E56" s="64" t="n">
        <v>99935</v>
      </c>
    </row>
    <row r="57" customFormat="false" ht="12.75" hidden="false" customHeight="false" outlineLevel="0" collapsed="false">
      <c r="A57" s="181" t="n">
        <v>50</v>
      </c>
      <c r="B57" s="182" t="s">
        <v>374</v>
      </c>
      <c r="C57" s="64" t="n">
        <v>16</v>
      </c>
      <c r="D57" s="64" t="n">
        <v>4719</v>
      </c>
      <c r="E57" s="64" t="n">
        <v>75504</v>
      </c>
    </row>
    <row r="58" customFormat="false" ht="12.75" hidden="false" customHeight="false" outlineLevel="0" collapsed="false">
      <c r="A58" s="179" t="n">
        <v>51</v>
      </c>
      <c r="B58" s="182" t="s">
        <v>375</v>
      </c>
      <c r="C58" s="64" t="n">
        <v>3</v>
      </c>
      <c r="D58" s="64" t="n">
        <v>5673</v>
      </c>
      <c r="E58" s="64" t="n">
        <v>17019</v>
      </c>
    </row>
    <row r="59" customFormat="false" ht="12.75" hidden="false" customHeight="false" outlineLevel="0" collapsed="false">
      <c r="A59" s="179" t="n">
        <v>52</v>
      </c>
      <c r="B59" s="182" t="s">
        <v>376</v>
      </c>
      <c r="C59" s="64" t="n">
        <v>6</v>
      </c>
      <c r="D59" s="64" t="n">
        <v>11275</v>
      </c>
      <c r="E59" s="64" t="n">
        <v>67650</v>
      </c>
    </row>
    <row r="60" customFormat="false" ht="12.75" hidden="false" customHeight="false" outlineLevel="0" collapsed="false">
      <c r="A60" s="181" t="n">
        <v>53</v>
      </c>
      <c r="B60" s="182" t="s">
        <v>376</v>
      </c>
      <c r="C60" s="64" t="n">
        <v>1</v>
      </c>
      <c r="D60" s="64" t="n">
        <v>39808</v>
      </c>
      <c r="E60" s="64" t="n">
        <v>39808</v>
      </c>
    </row>
    <row r="61" customFormat="false" ht="12.75" hidden="false" customHeight="false" outlineLevel="0" collapsed="false">
      <c r="A61" s="179" t="n">
        <v>54</v>
      </c>
      <c r="B61" s="182" t="s">
        <v>377</v>
      </c>
      <c r="C61" s="64" t="n">
        <v>4</v>
      </c>
      <c r="D61" s="64" t="n">
        <v>30750</v>
      </c>
      <c r="E61" s="64" t="n">
        <v>123000</v>
      </c>
    </row>
    <row r="62" customFormat="false" ht="12.75" hidden="false" customHeight="false" outlineLevel="0" collapsed="false">
      <c r="A62" s="179" t="n">
        <v>55</v>
      </c>
      <c r="B62" s="182" t="s">
        <v>378</v>
      </c>
      <c r="C62" s="64" t="n">
        <v>9</v>
      </c>
      <c r="D62" s="64" t="n">
        <v>14264</v>
      </c>
      <c r="E62" s="64" t="n">
        <v>128376</v>
      </c>
    </row>
    <row r="63" customFormat="false" ht="12.75" hidden="false" customHeight="false" outlineLevel="0" collapsed="false">
      <c r="A63" s="181" t="n">
        <v>56</v>
      </c>
      <c r="B63" s="182" t="s">
        <v>379</v>
      </c>
      <c r="C63" s="64" t="n">
        <v>4</v>
      </c>
      <c r="D63" s="64" t="n">
        <v>25724</v>
      </c>
      <c r="E63" s="64" t="n">
        <v>102896</v>
      </c>
    </row>
    <row r="64" customFormat="false" ht="12.75" hidden="false" customHeight="false" outlineLevel="0" collapsed="false">
      <c r="A64" s="179" t="n">
        <v>57</v>
      </c>
      <c r="B64" s="182" t="s">
        <v>376</v>
      </c>
      <c r="C64" s="64" t="n">
        <v>2</v>
      </c>
      <c r="D64" s="64" t="n">
        <v>35964</v>
      </c>
      <c r="E64" s="64" t="n">
        <v>71928</v>
      </c>
    </row>
    <row r="65" customFormat="false" ht="12.75" hidden="false" customHeight="false" outlineLevel="0" collapsed="false">
      <c r="A65" s="179" t="n">
        <v>58</v>
      </c>
      <c r="B65" s="182" t="s">
        <v>380</v>
      </c>
      <c r="C65" s="64" t="n">
        <v>1</v>
      </c>
      <c r="D65" s="64" t="n">
        <v>24616</v>
      </c>
      <c r="E65" s="64" t="n">
        <v>24616</v>
      </c>
    </row>
    <row r="66" customFormat="false" ht="12.75" hidden="false" customHeight="false" outlineLevel="0" collapsed="false">
      <c r="A66" s="181" t="n">
        <v>59</v>
      </c>
      <c r="B66" s="182" t="s">
        <v>381</v>
      </c>
      <c r="C66" s="64" t="n">
        <v>6</v>
      </c>
      <c r="D66" s="64" t="n">
        <v>98229</v>
      </c>
      <c r="E66" s="64" t="n">
        <v>589374</v>
      </c>
    </row>
    <row r="67" customFormat="false" ht="12.75" hidden="false" customHeight="false" outlineLevel="0" collapsed="false">
      <c r="A67" s="179" t="n">
        <v>60</v>
      </c>
      <c r="B67" s="182" t="s">
        <v>382</v>
      </c>
      <c r="C67" s="64" t="n">
        <v>6</v>
      </c>
      <c r="D67" s="64" t="n">
        <v>5962</v>
      </c>
      <c r="E67" s="64" t="n">
        <v>35772</v>
      </c>
    </row>
    <row r="68" customFormat="false" ht="12.75" hidden="false" customHeight="false" outlineLevel="0" collapsed="false">
      <c r="A68" s="179" t="n">
        <v>61</v>
      </c>
      <c r="B68" s="182" t="s">
        <v>378</v>
      </c>
      <c r="C68" s="64" t="n">
        <v>3</v>
      </c>
      <c r="D68" s="64" t="n">
        <v>7943</v>
      </c>
      <c r="E68" s="64" t="n">
        <v>23829</v>
      </c>
    </row>
    <row r="69" customFormat="false" ht="12.75" hidden="false" customHeight="false" outlineLevel="0" collapsed="false">
      <c r="A69" s="181" t="n">
        <v>62</v>
      </c>
      <c r="B69" s="182" t="s">
        <v>378</v>
      </c>
      <c r="C69" s="64" t="n">
        <v>2</v>
      </c>
      <c r="D69" s="64" t="n">
        <v>13864</v>
      </c>
      <c r="E69" s="64" t="n">
        <v>27728</v>
      </c>
    </row>
    <row r="70" customFormat="false" ht="12.75" hidden="false" customHeight="false" outlineLevel="0" collapsed="false">
      <c r="A70" s="179" t="n">
        <v>63</v>
      </c>
      <c r="B70" s="182" t="s">
        <v>383</v>
      </c>
      <c r="C70" s="64" t="n">
        <v>1</v>
      </c>
      <c r="D70" s="64" t="n">
        <v>1996</v>
      </c>
      <c r="E70" s="64" t="n">
        <v>1996</v>
      </c>
    </row>
    <row r="71" customFormat="false" ht="12.75" hidden="false" customHeight="false" outlineLevel="0" collapsed="false">
      <c r="A71" s="179" t="n">
        <v>64</v>
      </c>
      <c r="B71" s="182" t="s">
        <v>384</v>
      </c>
      <c r="C71" s="64" t="n">
        <v>6</v>
      </c>
      <c r="D71" s="64" t="n">
        <v>24203</v>
      </c>
      <c r="E71" s="64" t="n">
        <v>145218</v>
      </c>
    </row>
    <row r="72" customFormat="false" ht="12.75" hidden="false" customHeight="false" outlineLevel="0" collapsed="false">
      <c r="A72" s="181" t="n">
        <v>65</v>
      </c>
      <c r="B72" s="182" t="s">
        <v>385</v>
      </c>
      <c r="C72" s="64" t="n">
        <v>1</v>
      </c>
      <c r="D72" s="64" t="n">
        <v>15909</v>
      </c>
      <c r="E72" s="64" t="n">
        <v>15909</v>
      </c>
    </row>
    <row r="73" customFormat="false" ht="12.75" hidden="false" customHeight="false" outlineLevel="0" collapsed="false">
      <c r="A73" s="179" t="n">
        <v>66</v>
      </c>
      <c r="B73" s="182" t="s">
        <v>386</v>
      </c>
      <c r="C73" s="64" t="n">
        <v>2</v>
      </c>
      <c r="D73" s="64" t="n">
        <v>37213</v>
      </c>
      <c r="E73" s="64" t="n">
        <v>74426</v>
      </c>
    </row>
    <row r="74" customFormat="false" ht="12.75" hidden="false" customHeight="false" outlineLevel="0" collapsed="false">
      <c r="A74" s="179" t="n">
        <v>67</v>
      </c>
      <c r="B74" s="182" t="s">
        <v>387</v>
      </c>
      <c r="C74" s="64" t="n">
        <v>1</v>
      </c>
      <c r="D74" s="64" t="n">
        <v>22551</v>
      </c>
      <c r="E74" s="64" t="n">
        <v>22551</v>
      </c>
    </row>
    <row r="75" customFormat="false" ht="12.75" hidden="false" customHeight="false" outlineLevel="0" collapsed="false">
      <c r="A75" s="181" t="n">
        <v>68</v>
      </c>
      <c r="B75" s="182" t="s">
        <v>388</v>
      </c>
      <c r="C75" s="64" t="n">
        <v>2</v>
      </c>
      <c r="D75" s="64" t="n">
        <v>6399</v>
      </c>
      <c r="E75" s="64" t="n">
        <v>12798</v>
      </c>
    </row>
    <row r="76" customFormat="false" ht="12.75" hidden="false" customHeight="false" outlineLevel="0" collapsed="false">
      <c r="A76" s="179" t="n">
        <v>69</v>
      </c>
      <c r="B76" s="182" t="s">
        <v>389</v>
      </c>
      <c r="C76" s="64" t="n">
        <v>2</v>
      </c>
      <c r="D76" s="64" t="n">
        <v>29784</v>
      </c>
      <c r="E76" s="64" t="n">
        <v>59568</v>
      </c>
    </row>
    <row r="77" customFormat="false" ht="12.75" hidden="false" customHeight="false" outlineLevel="0" collapsed="false">
      <c r="A77" s="179" t="n">
        <v>70</v>
      </c>
      <c r="B77" s="182" t="s">
        <v>390</v>
      </c>
      <c r="C77" s="64" t="n">
        <v>6</v>
      </c>
      <c r="D77" s="64" t="n">
        <v>10130</v>
      </c>
      <c r="E77" s="64" t="n">
        <v>60780</v>
      </c>
    </row>
    <row r="78" customFormat="false" ht="12.75" hidden="false" customHeight="false" outlineLevel="0" collapsed="false">
      <c r="A78" s="181" t="n">
        <v>71</v>
      </c>
      <c r="B78" s="182" t="s">
        <v>391</v>
      </c>
      <c r="C78" s="64" t="n">
        <v>6</v>
      </c>
      <c r="D78" s="64" t="n">
        <v>33688</v>
      </c>
      <c r="E78" s="64" t="n">
        <v>202128</v>
      </c>
    </row>
    <row r="79" customFormat="false" ht="12.75" hidden="false" customHeight="false" outlineLevel="0" collapsed="false">
      <c r="A79" s="179" t="n">
        <v>72</v>
      </c>
      <c r="B79" s="182" t="s">
        <v>392</v>
      </c>
      <c r="C79" s="64" t="n">
        <v>4</v>
      </c>
      <c r="D79" s="64" t="n">
        <v>32863</v>
      </c>
      <c r="E79" s="64" t="n">
        <v>131452</v>
      </c>
    </row>
    <row r="80" customFormat="false" ht="12.75" hidden="false" customHeight="false" outlineLevel="0" collapsed="false">
      <c r="A80" s="179" t="n">
        <v>73</v>
      </c>
      <c r="B80" s="182" t="s">
        <v>393</v>
      </c>
      <c r="C80" s="64" t="n">
        <v>3</v>
      </c>
      <c r="D80" s="64" t="n">
        <v>32274</v>
      </c>
      <c r="E80" s="64" t="n">
        <v>96822</v>
      </c>
    </row>
    <row r="81" customFormat="false" ht="12.75" hidden="false" customHeight="false" outlineLevel="0" collapsed="false">
      <c r="A81" s="181" t="n">
        <v>74</v>
      </c>
      <c r="B81" s="182" t="s">
        <v>394</v>
      </c>
      <c r="C81" s="64" t="n">
        <v>1</v>
      </c>
      <c r="D81" s="64" t="n">
        <v>17550</v>
      </c>
      <c r="E81" s="64" t="n">
        <v>17550</v>
      </c>
    </row>
    <row r="82" customFormat="false" ht="12.75" hidden="false" customHeight="false" outlineLevel="0" collapsed="false">
      <c r="A82" s="179" t="n">
        <v>75</v>
      </c>
      <c r="B82" s="182" t="s">
        <v>395</v>
      </c>
      <c r="C82" s="64" t="n">
        <v>1</v>
      </c>
      <c r="D82" s="64" t="n">
        <v>42758</v>
      </c>
      <c r="E82" s="64" t="n">
        <v>42758</v>
      </c>
    </row>
    <row r="83" customFormat="false" ht="12.75" hidden="false" customHeight="false" outlineLevel="0" collapsed="false">
      <c r="A83" s="179" t="n">
        <v>76</v>
      </c>
      <c r="B83" s="182" t="s">
        <v>396</v>
      </c>
      <c r="C83" s="64" t="n">
        <v>4</v>
      </c>
      <c r="D83" s="64" t="n">
        <v>8528</v>
      </c>
      <c r="E83" s="64" t="n">
        <v>34112</v>
      </c>
    </row>
    <row r="84" customFormat="false" ht="12.75" hidden="false" customHeight="false" outlineLevel="0" collapsed="false">
      <c r="A84" s="181" t="n">
        <v>77</v>
      </c>
      <c r="B84" s="182" t="s">
        <v>397</v>
      </c>
      <c r="C84" s="64" t="n">
        <v>1</v>
      </c>
      <c r="D84" s="64" t="n">
        <v>99284</v>
      </c>
      <c r="E84" s="64" t="n">
        <v>99284</v>
      </c>
    </row>
    <row r="85" customFormat="false" ht="12.75" hidden="false" customHeight="false" outlineLevel="0" collapsed="false">
      <c r="A85" s="179" t="n">
        <v>78</v>
      </c>
      <c r="B85" s="182" t="s">
        <v>398</v>
      </c>
      <c r="C85" s="64" t="n">
        <v>1</v>
      </c>
      <c r="D85" s="64" t="n">
        <v>413298</v>
      </c>
      <c r="E85" s="64" t="n">
        <v>413298</v>
      </c>
    </row>
    <row r="86" customFormat="false" ht="12.75" hidden="false" customHeight="false" outlineLevel="0" collapsed="false">
      <c r="A86" s="179" t="n">
        <v>79</v>
      </c>
      <c r="B86" s="182" t="s">
        <v>399</v>
      </c>
      <c r="C86" s="64" t="n">
        <v>23</v>
      </c>
      <c r="D86" s="64" t="n">
        <v>9601</v>
      </c>
      <c r="E86" s="64" t="n">
        <v>220823</v>
      </c>
    </row>
    <row r="87" customFormat="false" ht="12.75" hidden="false" customHeight="false" outlineLevel="0" collapsed="false">
      <c r="A87" s="181" t="n">
        <v>80</v>
      </c>
      <c r="B87" s="182" t="s">
        <v>400</v>
      </c>
      <c r="C87" s="64" t="n">
        <v>5</v>
      </c>
      <c r="D87" s="64" t="n">
        <v>19975</v>
      </c>
      <c r="E87" s="64" t="n">
        <v>99875</v>
      </c>
    </row>
    <row r="88" customFormat="false" ht="12.75" hidden="false" customHeight="false" outlineLevel="0" collapsed="false">
      <c r="A88" s="179" t="n">
        <v>81</v>
      </c>
      <c r="B88" s="182" t="s">
        <v>400</v>
      </c>
      <c r="C88" s="64" t="n">
        <v>25</v>
      </c>
      <c r="D88" s="64" t="n">
        <v>1220</v>
      </c>
      <c r="E88" s="64" t="n">
        <v>30500</v>
      </c>
    </row>
    <row r="89" customFormat="false" ht="12.75" hidden="false" customHeight="false" outlineLevel="0" collapsed="false">
      <c r="A89" s="179" t="n">
        <v>82</v>
      </c>
      <c r="B89" s="182" t="s">
        <v>401</v>
      </c>
      <c r="C89" s="64" t="n">
        <v>10</v>
      </c>
      <c r="D89" s="64" t="n">
        <v>2800</v>
      </c>
      <c r="E89" s="64" t="n">
        <v>28000</v>
      </c>
    </row>
    <row r="90" customFormat="false" ht="12.75" hidden="false" customHeight="false" outlineLevel="0" collapsed="false">
      <c r="A90" s="181" t="n">
        <v>83</v>
      </c>
      <c r="B90" s="182" t="s">
        <v>402</v>
      </c>
      <c r="C90" s="64" t="n">
        <v>1</v>
      </c>
      <c r="D90" s="64" t="n">
        <v>8245</v>
      </c>
      <c r="E90" s="64" t="n">
        <v>8245</v>
      </c>
    </row>
    <row r="91" customFormat="false" ht="12.75" hidden="false" customHeight="false" outlineLevel="0" collapsed="false">
      <c r="A91" s="179" t="n">
        <v>84</v>
      </c>
      <c r="B91" s="182" t="s">
        <v>403</v>
      </c>
      <c r="C91" s="64" t="n">
        <v>1</v>
      </c>
      <c r="D91" s="64" t="n">
        <v>10306</v>
      </c>
      <c r="E91" s="64" t="n">
        <v>10306</v>
      </c>
    </row>
    <row r="92" customFormat="false" ht="12.75" hidden="false" customHeight="false" outlineLevel="0" collapsed="false">
      <c r="A92" s="179" t="n">
        <v>85</v>
      </c>
      <c r="B92" s="182" t="s">
        <v>404</v>
      </c>
      <c r="C92" s="64" t="n">
        <v>1</v>
      </c>
      <c r="D92" s="64" t="n">
        <v>15313</v>
      </c>
      <c r="E92" s="64" t="n">
        <v>15313</v>
      </c>
    </row>
    <row r="93" customFormat="false" ht="12.75" hidden="false" customHeight="false" outlineLevel="0" collapsed="false">
      <c r="A93" s="181" t="n">
        <v>86</v>
      </c>
      <c r="B93" s="182" t="s">
        <v>405</v>
      </c>
      <c r="C93" s="64" t="n">
        <v>1</v>
      </c>
      <c r="D93" s="64" t="n">
        <v>1110</v>
      </c>
      <c r="E93" s="64" t="n">
        <v>1110</v>
      </c>
    </row>
    <row r="94" customFormat="false" ht="12.75" hidden="false" customHeight="false" outlineLevel="0" collapsed="false">
      <c r="A94" s="179" t="n">
        <v>87</v>
      </c>
      <c r="B94" s="182" t="s">
        <v>406</v>
      </c>
      <c r="C94" s="64" t="n">
        <v>122</v>
      </c>
      <c r="D94" s="64" t="n">
        <v>852</v>
      </c>
      <c r="E94" s="64" t="n">
        <v>103944</v>
      </c>
    </row>
    <row r="95" customFormat="false" ht="12.75" hidden="false" customHeight="false" outlineLevel="0" collapsed="false">
      <c r="A95" s="179" t="n">
        <v>88</v>
      </c>
      <c r="B95" s="182" t="s">
        <v>407</v>
      </c>
      <c r="C95" s="64" t="n">
        <v>74</v>
      </c>
      <c r="D95" s="64" t="n">
        <v>1195</v>
      </c>
      <c r="E95" s="64" t="n">
        <v>88430</v>
      </c>
    </row>
    <row r="96" customFormat="false" ht="12.75" hidden="false" customHeight="false" outlineLevel="0" collapsed="false">
      <c r="A96" s="181" t="n">
        <v>89</v>
      </c>
      <c r="B96" s="182" t="s">
        <v>406</v>
      </c>
      <c r="C96" s="64" t="n">
        <v>3</v>
      </c>
      <c r="D96" s="64" t="n">
        <v>980</v>
      </c>
      <c r="E96" s="64" t="n">
        <v>2940</v>
      </c>
    </row>
    <row r="97" customFormat="false" ht="12.75" hidden="false" customHeight="false" outlineLevel="0" collapsed="false">
      <c r="A97" s="179" t="n">
        <v>90</v>
      </c>
      <c r="B97" s="182" t="s">
        <v>406</v>
      </c>
      <c r="C97" s="64" t="n">
        <v>3</v>
      </c>
      <c r="D97" s="64" t="n">
        <v>786</v>
      </c>
      <c r="E97" s="64" t="n">
        <v>2358</v>
      </c>
    </row>
    <row r="98" customFormat="false" ht="12.75" hidden="false" customHeight="false" outlineLevel="0" collapsed="false">
      <c r="A98" s="179" t="n">
        <v>91</v>
      </c>
      <c r="B98" s="182" t="s">
        <v>408</v>
      </c>
      <c r="C98" s="64" t="n">
        <v>5</v>
      </c>
      <c r="D98" s="64" t="n">
        <v>1502</v>
      </c>
      <c r="E98" s="64" t="n">
        <v>7510</v>
      </c>
    </row>
    <row r="99" customFormat="false" ht="12.75" hidden="false" customHeight="false" outlineLevel="0" collapsed="false">
      <c r="A99" s="181" t="n">
        <v>92</v>
      </c>
      <c r="B99" s="182" t="s">
        <v>409</v>
      </c>
      <c r="C99" s="64" t="n">
        <v>71</v>
      </c>
      <c r="D99" s="64" t="n">
        <v>2432</v>
      </c>
      <c r="E99" s="64" t="n">
        <v>172672</v>
      </c>
    </row>
    <row r="100" customFormat="false" ht="12.75" hidden="false" customHeight="false" outlineLevel="0" collapsed="false">
      <c r="A100" s="179" t="n">
        <v>93</v>
      </c>
      <c r="B100" s="182" t="s">
        <v>410</v>
      </c>
      <c r="C100" s="64" t="n">
        <v>213</v>
      </c>
      <c r="D100" s="64" t="n">
        <v>131</v>
      </c>
      <c r="E100" s="64" t="n">
        <v>27903</v>
      </c>
    </row>
    <row r="101" customFormat="false" ht="12.75" hidden="false" customHeight="false" outlineLevel="0" collapsed="false">
      <c r="A101" s="179" t="n">
        <v>94</v>
      </c>
      <c r="B101" s="182" t="s">
        <v>411</v>
      </c>
      <c r="C101" s="64" t="n">
        <v>11</v>
      </c>
      <c r="D101" s="64" t="n">
        <v>2135</v>
      </c>
      <c r="E101" s="64" t="n">
        <v>23485</v>
      </c>
    </row>
    <row r="102" customFormat="false" ht="12.75" hidden="false" customHeight="false" outlineLevel="0" collapsed="false">
      <c r="A102" s="181" t="n">
        <v>95</v>
      </c>
      <c r="B102" s="182" t="s">
        <v>412</v>
      </c>
      <c r="C102" s="64" t="n">
        <v>222</v>
      </c>
      <c r="D102" s="64" t="n">
        <v>2784</v>
      </c>
      <c r="E102" s="64" t="n">
        <v>618048</v>
      </c>
    </row>
    <row r="103" customFormat="false" ht="12.75" hidden="false" customHeight="false" outlineLevel="0" collapsed="false">
      <c r="A103" s="179" t="n">
        <v>96</v>
      </c>
      <c r="B103" s="182" t="s">
        <v>413</v>
      </c>
      <c r="C103" s="64" t="n">
        <v>219</v>
      </c>
      <c r="D103" s="64" t="n">
        <v>1908</v>
      </c>
      <c r="E103" s="64" t="n">
        <v>417852</v>
      </c>
    </row>
    <row r="104" customFormat="false" ht="12.75" hidden="false" customHeight="false" outlineLevel="0" collapsed="false">
      <c r="A104" s="179" t="n">
        <v>97</v>
      </c>
      <c r="B104" s="182" t="s">
        <v>414</v>
      </c>
      <c r="C104" s="64" t="n">
        <v>1</v>
      </c>
      <c r="D104" s="64" t="n">
        <v>15855</v>
      </c>
      <c r="E104" s="64" t="n">
        <v>15855</v>
      </c>
    </row>
    <row r="105" customFormat="false" ht="12.75" hidden="false" customHeight="false" outlineLevel="0" collapsed="false">
      <c r="A105" s="181" t="n">
        <v>98</v>
      </c>
      <c r="B105" s="182" t="s">
        <v>415</v>
      </c>
      <c r="C105" s="64" t="n">
        <v>1</v>
      </c>
      <c r="D105" s="64" t="n">
        <v>14936</v>
      </c>
      <c r="E105" s="64" t="n">
        <v>14936</v>
      </c>
    </row>
    <row r="106" customFormat="false" ht="12.75" hidden="false" customHeight="false" outlineLevel="0" collapsed="false">
      <c r="A106" s="179" t="n">
        <v>99</v>
      </c>
      <c r="B106" s="182" t="s">
        <v>416</v>
      </c>
      <c r="C106" s="64" t="n">
        <v>126</v>
      </c>
      <c r="D106" s="64" t="n">
        <v>2415</v>
      </c>
      <c r="E106" s="64" t="n">
        <v>304290</v>
      </c>
    </row>
    <row r="107" customFormat="false" ht="12.75" hidden="false" customHeight="false" outlineLevel="0" collapsed="false">
      <c r="A107" s="179" t="n">
        <v>100</v>
      </c>
      <c r="B107" s="182" t="s">
        <v>417</v>
      </c>
      <c r="C107" s="64" t="n">
        <v>127</v>
      </c>
      <c r="D107" s="64" t="n">
        <v>2394</v>
      </c>
      <c r="E107" s="64" t="n">
        <v>304038</v>
      </c>
    </row>
    <row r="108" customFormat="false" ht="12.75" hidden="false" customHeight="false" outlineLevel="0" collapsed="false">
      <c r="A108" s="181" t="n">
        <v>101</v>
      </c>
      <c r="B108" s="182" t="s">
        <v>418</v>
      </c>
      <c r="C108" s="64" t="n">
        <v>67</v>
      </c>
      <c r="D108" s="64" t="n">
        <v>7062</v>
      </c>
      <c r="E108" s="64" t="n">
        <v>473154</v>
      </c>
    </row>
    <row r="109" customFormat="false" ht="12.75" hidden="false" customHeight="false" outlineLevel="0" collapsed="false">
      <c r="A109" s="179" t="n">
        <v>102</v>
      </c>
      <c r="B109" s="182" t="s">
        <v>419</v>
      </c>
      <c r="C109" s="64" t="n">
        <v>1</v>
      </c>
      <c r="D109" s="64" t="n">
        <v>11275</v>
      </c>
      <c r="E109" s="64" t="n">
        <v>11275</v>
      </c>
    </row>
    <row r="110" customFormat="false" ht="12.75" hidden="false" customHeight="false" outlineLevel="0" collapsed="false">
      <c r="A110" s="179" t="n">
        <v>103</v>
      </c>
      <c r="B110" s="182" t="s">
        <v>420</v>
      </c>
      <c r="C110" s="64" t="n">
        <v>8</v>
      </c>
      <c r="D110" s="64" t="n">
        <v>6497</v>
      </c>
      <c r="E110" s="64" t="n">
        <v>51976</v>
      </c>
    </row>
    <row r="111" customFormat="false" ht="12.75" hidden="false" customHeight="false" outlineLevel="0" collapsed="false">
      <c r="A111" s="181" t="n">
        <v>104</v>
      </c>
      <c r="B111" s="182" t="s">
        <v>421</v>
      </c>
      <c r="C111" s="64" t="n">
        <v>9</v>
      </c>
      <c r="D111" s="64" t="n">
        <v>8207</v>
      </c>
      <c r="E111" s="64" t="n">
        <v>73863</v>
      </c>
    </row>
    <row r="112" customFormat="false" ht="12.75" hidden="false" customHeight="false" outlineLevel="0" collapsed="false">
      <c r="A112" s="179" t="n">
        <v>105</v>
      </c>
      <c r="B112" s="182" t="s">
        <v>422</v>
      </c>
      <c r="C112" s="64" t="n">
        <v>8</v>
      </c>
      <c r="D112" s="64" t="n">
        <v>4789</v>
      </c>
      <c r="E112" s="64" t="n">
        <v>38312</v>
      </c>
    </row>
    <row r="113" customFormat="false" ht="12.75" hidden="false" customHeight="false" outlineLevel="0" collapsed="false">
      <c r="A113" s="179" t="n">
        <v>106</v>
      </c>
      <c r="B113" s="182" t="s">
        <v>422</v>
      </c>
      <c r="C113" s="64" t="n">
        <v>2</v>
      </c>
      <c r="D113" s="64" t="n">
        <v>6833</v>
      </c>
      <c r="E113" s="64" t="n">
        <v>13666</v>
      </c>
    </row>
    <row r="114" customFormat="false" ht="12.75" hidden="false" customHeight="false" outlineLevel="0" collapsed="false">
      <c r="A114" s="181" t="n">
        <v>107</v>
      </c>
      <c r="B114" s="182" t="s">
        <v>423</v>
      </c>
      <c r="C114" s="64" t="n">
        <v>9</v>
      </c>
      <c r="D114" s="64" t="n">
        <v>8549</v>
      </c>
      <c r="E114" s="64" t="n">
        <v>76941</v>
      </c>
    </row>
    <row r="115" customFormat="false" ht="12.75" hidden="false" customHeight="false" outlineLevel="0" collapsed="false">
      <c r="A115" s="179" t="n">
        <v>108</v>
      </c>
      <c r="B115" s="182" t="s">
        <v>424</v>
      </c>
      <c r="C115" s="64" t="n">
        <v>7</v>
      </c>
      <c r="D115" s="64" t="n">
        <v>13198</v>
      </c>
      <c r="E115" s="64" t="n">
        <v>92386</v>
      </c>
    </row>
    <row r="116" customFormat="false" ht="12.75" hidden="false" customHeight="false" outlineLevel="0" collapsed="false">
      <c r="A116" s="179" t="n">
        <v>109</v>
      </c>
      <c r="B116" s="182" t="s">
        <v>425</v>
      </c>
      <c r="C116" s="64" t="n">
        <v>1</v>
      </c>
      <c r="D116" s="64" t="n">
        <v>10250</v>
      </c>
      <c r="E116" s="64" t="n">
        <v>10250</v>
      </c>
    </row>
    <row r="117" customFormat="false" ht="12.75" hidden="false" customHeight="false" outlineLevel="0" collapsed="false">
      <c r="A117" s="181" t="n">
        <v>110</v>
      </c>
      <c r="B117" s="182" t="s">
        <v>426</v>
      </c>
      <c r="C117" s="64" t="n">
        <v>22</v>
      </c>
      <c r="D117" s="64" t="n">
        <v>11955</v>
      </c>
      <c r="E117" s="64" t="n">
        <v>263010</v>
      </c>
    </row>
    <row r="118" customFormat="false" ht="12.75" hidden="false" customHeight="false" outlineLevel="0" collapsed="false">
      <c r="A118" s="179" t="n">
        <v>111</v>
      </c>
      <c r="B118" s="182" t="s">
        <v>427</v>
      </c>
      <c r="C118" s="64" t="n">
        <v>26</v>
      </c>
      <c r="D118" s="64" t="n">
        <v>6603</v>
      </c>
      <c r="E118" s="64" t="n">
        <v>171678</v>
      </c>
    </row>
    <row r="119" customFormat="false" ht="12.75" hidden="false" customHeight="false" outlineLevel="0" collapsed="false">
      <c r="A119" s="179" t="n">
        <v>112</v>
      </c>
      <c r="B119" s="182" t="s">
        <v>428</v>
      </c>
      <c r="C119" s="64" t="n">
        <v>13</v>
      </c>
      <c r="D119" s="64" t="n">
        <v>5496</v>
      </c>
      <c r="E119" s="64" t="n">
        <v>71448</v>
      </c>
    </row>
    <row r="120" customFormat="false" ht="12.75" hidden="false" customHeight="false" outlineLevel="0" collapsed="false">
      <c r="A120" s="181" t="n">
        <v>113</v>
      </c>
      <c r="B120" s="182" t="s">
        <v>429</v>
      </c>
      <c r="C120" s="64" t="n">
        <v>6</v>
      </c>
      <c r="D120" s="64" t="n">
        <v>12454</v>
      </c>
      <c r="E120" s="64" t="n">
        <v>74724</v>
      </c>
    </row>
    <row r="121" customFormat="false" ht="12.75" hidden="false" customHeight="false" outlineLevel="0" collapsed="false">
      <c r="A121" s="179" t="n">
        <v>114</v>
      </c>
      <c r="B121" s="182" t="s">
        <v>430</v>
      </c>
      <c r="C121" s="64" t="n">
        <v>29</v>
      </c>
      <c r="D121" s="64" t="n">
        <v>4952</v>
      </c>
      <c r="E121" s="64" t="n">
        <v>143608</v>
      </c>
    </row>
    <row r="122" customFormat="false" ht="12.75" hidden="false" customHeight="false" outlineLevel="0" collapsed="false">
      <c r="A122" s="179" t="n">
        <v>115</v>
      </c>
      <c r="B122" s="182" t="s">
        <v>431</v>
      </c>
      <c r="C122" s="64" t="n">
        <v>21</v>
      </c>
      <c r="D122" s="64" t="n">
        <v>1917</v>
      </c>
      <c r="E122" s="64" t="n">
        <v>40257</v>
      </c>
    </row>
    <row r="123" customFormat="false" ht="12.75" hidden="false" customHeight="false" outlineLevel="0" collapsed="false">
      <c r="A123" s="181" t="n">
        <v>116</v>
      </c>
      <c r="B123" s="182" t="s">
        <v>432</v>
      </c>
      <c r="C123" s="64" t="n">
        <v>5</v>
      </c>
      <c r="D123" s="64" t="n">
        <v>68.8</v>
      </c>
      <c r="E123" s="64" t="n">
        <v>344</v>
      </c>
    </row>
    <row r="124" customFormat="false" ht="12.75" hidden="false" customHeight="false" outlineLevel="0" collapsed="false">
      <c r="A124" s="179" t="n">
        <v>117</v>
      </c>
      <c r="B124" s="182" t="s">
        <v>433</v>
      </c>
      <c r="C124" s="64" t="n">
        <v>30</v>
      </c>
      <c r="D124" s="64" t="n">
        <v>26.49</v>
      </c>
      <c r="E124" s="64" t="n">
        <v>794.7</v>
      </c>
    </row>
    <row r="125" customFormat="false" ht="12.75" hidden="false" customHeight="false" outlineLevel="0" collapsed="false">
      <c r="A125" s="179" t="n">
        <v>118</v>
      </c>
      <c r="B125" s="182" t="s">
        <v>434</v>
      </c>
      <c r="C125" s="64" t="n">
        <v>4</v>
      </c>
      <c r="D125" s="64" t="n">
        <v>91.25</v>
      </c>
      <c r="E125" s="64" t="n">
        <v>365</v>
      </c>
    </row>
    <row r="126" customFormat="false" ht="12.75" hidden="false" customHeight="false" outlineLevel="0" collapsed="false">
      <c r="A126" s="181" t="n">
        <v>119</v>
      </c>
      <c r="B126" s="182" t="s">
        <v>435</v>
      </c>
      <c r="C126" s="64" t="n">
        <v>7</v>
      </c>
      <c r="D126" s="64" t="n">
        <v>4247</v>
      </c>
      <c r="E126" s="64" t="n">
        <v>29729</v>
      </c>
    </row>
    <row r="127" customFormat="false" ht="12.75" hidden="false" customHeight="false" outlineLevel="0" collapsed="false">
      <c r="A127" s="179" t="n">
        <v>120</v>
      </c>
      <c r="B127" s="182" t="s">
        <v>436</v>
      </c>
      <c r="C127" s="64" t="n">
        <v>3</v>
      </c>
      <c r="D127" s="64" t="n">
        <v>916.67</v>
      </c>
      <c r="E127" s="64" t="n">
        <v>2750.01</v>
      </c>
    </row>
    <row r="128" customFormat="false" ht="12.75" hidden="false" customHeight="false" outlineLevel="0" collapsed="false">
      <c r="A128" s="179" t="n">
        <v>121</v>
      </c>
      <c r="B128" s="182" t="s">
        <v>436</v>
      </c>
      <c r="C128" s="64" t="n">
        <v>9</v>
      </c>
      <c r="D128" s="64" t="n">
        <v>875</v>
      </c>
      <c r="E128" s="64" t="n">
        <v>7875</v>
      </c>
    </row>
    <row r="129" customFormat="false" ht="12.75" hidden="false" customHeight="false" outlineLevel="0" collapsed="false">
      <c r="A129" s="181" t="n">
        <v>122</v>
      </c>
      <c r="B129" s="182" t="s">
        <v>436</v>
      </c>
      <c r="C129" s="64" t="n">
        <v>3</v>
      </c>
      <c r="D129" s="64" t="n">
        <v>1366.67</v>
      </c>
      <c r="E129" s="64" t="n">
        <v>4100.01</v>
      </c>
    </row>
    <row r="130" customFormat="false" ht="12.75" hidden="false" customHeight="false" outlineLevel="0" collapsed="false">
      <c r="A130" s="179" t="n">
        <v>123</v>
      </c>
      <c r="B130" s="182" t="s">
        <v>436</v>
      </c>
      <c r="C130" s="64" t="n">
        <v>5</v>
      </c>
      <c r="D130" s="64" t="n">
        <v>1552.17</v>
      </c>
      <c r="E130" s="64" t="n">
        <v>7760.85</v>
      </c>
    </row>
    <row r="131" customFormat="false" ht="12.75" hidden="false" customHeight="false" outlineLevel="0" collapsed="false">
      <c r="A131" s="179" t="n">
        <v>124</v>
      </c>
      <c r="B131" s="182" t="s">
        <v>436</v>
      </c>
      <c r="C131" s="64" t="n">
        <v>3</v>
      </c>
      <c r="D131" s="64" t="n">
        <v>1929.01</v>
      </c>
      <c r="E131" s="64" t="n">
        <v>5787.03</v>
      </c>
    </row>
    <row r="132" customFormat="false" ht="12.75" hidden="false" customHeight="false" outlineLevel="0" collapsed="false">
      <c r="A132" s="181" t="n">
        <v>125</v>
      </c>
      <c r="B132" s="182" t="s">
        <v>437</v>
      </c>
      <c r="C132" s="64" t="n">
        <v>11</v>
      </c>
      <c r="D132" s="64" t="n">
        <v>2460</v>
      </c>
      <c r="E132" s="64" t="n">
        <v>27060</v>
      </c>
    </row>
    <row r="133" customFormat="false" ht="12.75" hidden="false" customHeight="false" outlineLevel="0" collapsed="false">
      <c r="A133" s="179" t="n">
        <v>126</v>
      </c>
      <c r="B133" s="182" t="s">
        <v>438</v>
      </c>
      <c r="C133" s="64" t="n">
        <v>50</v>
      </c>
      <c r="D133" s="64" t="n">
        <v>4697</v>
      </c>
      <c r="E133" s="64" t="n">
        <v>234850</v>
      </c>
    </row>
    <row r="134" customFormat="false" ht="12.75" hidden="false" customHeight="false" outlineLevel="0" collapsed="false">
      <c r="A134" s="179" t="n">
        <v>127</v>
      </c>
      <c r="B134" s="182" t="s">
        <v>439</v>
      </c>
      <c r="C134" s="64" t="n">
        <v>441</v>
      </c>
      <c r="D134" s="64" t="n">
        <v>3018</v>
      </c>
      <c r="E134" s="64" t="n">
        <v>1330938</v>
      </c>
    </row>
    <row r="135" customFormat="false" ht="12.75" hidden="false" customHeight="false" outlineLevel="0" collapsed="false">
      <c r="A135" s="181" t="n">
        <v>128</v>
      </c>
      <c r="B135" s="182" t="s">
        <v>440</v>
      </c>
      <c r="C135" s="64" t="n">
        <v>10</v>
      </c>
      <c r="D135" s="64" t="n">
        <v>7459</v>
      </c>
      <c r="E135" s="64" t="n">
        <v>74590</v>
      </c>
    </row>
    <row r="136" customFormat="false" ht="12.75" hidden="false" customHeight="false" outlineLevel="0" collapsed="false">
      <c r="A136" s="179" t="n">
        <v>129</v>
      </c>
      <c r="B136" s="182" t="s">
        <v>441</v>
      </c>
      <c r="C136" s="64" t="n">
        <v>13</v>
      </c>
      <c r="D136" s="64" t="n">
        <v>12765</v>
      </c>
      <c r="E136" s="64" t="n">
        <v>165945</v>
      </c>
    </row>
    <row r="137" customFormat="false" ht="12.75" hidden="false" customHeight="false" outlineLevel="0" collapsed="false">
      <c r="A137" s="179" t="n">
        <v>130</v>
      </c>
      <c r="B137" s="182" t="s">
        <v>442</v>
      </c>
      <c r="C137" s="64" t="n">
        <v>1</v>
      </c>
      <c r="D137" s="64" t="n">
        <v>66738</v>
      </c>
      <c r="E137" s="64" t="n">
        <v>66738</v>
      </c>
    </row>
    <row r="138" customFormat="false" ht="12.75" hidden="false" customHeight="false" outlineLevel="0" collapsed="false">
      <c r="A138" s="181" t="n">
        <v>131</v>
      </c>
      <c r="B138" s="182" t="s">
        <v>443</v>
      </c>
      <c r="C138" s="64" t="n">
        <v>3</v>
      </c>
      <c r="D138" s="64" t="n">
        <v>43050</v>
      </c>
      <c r="E138" s="64" t="n">
        <v>129150</v>
      </c>
    </row>
    <row r="139" customFormat="false" ht="12.75" hidden="false" customHeight="false" outlineLevel="0" collapsed="false">
      <c r="A139" s="179" t="n">
        <v>132</v>
      </c>
      <c r="B139" s="182" t="s">
        <v>444</v>
      </c>
      <c r="C139" s="64" t="n">
        <v>1</v>
      </c>
      <c r="D139" s="64" t="n">
        <v>35875</v>
      </c>
      <c r="E139" s="64" t="n">
        <v>35875</v>
      </c>
    </row>
    <row r="140" customFormat="false" ht="12.75" hidden="false" customHeight="false" outlineLevel="0" collapsed="false">
      <c r="A140" s="179" t="n">
        <v>133</v>
      </c>
      <c r="B140" s="182" t="s">
        <v>445</v>
      </c>
      <c r="C140" s="64" t="n">
        <v>2</v>
      </c>
      <c r="D140" s="64" t="n">
        <v>46740</v>
      </c>
      <c r="E140" s="64" t="n">
        <v>93480</v>
      </c>
    </row>
    <row r="141" customFormat="false" ht="12.75" hidden="false" customHeight="false" outlineLevel="0" collapsed="false">
      <c r="A141" s="181" t="n">
        <v>134</v>
      </c>
      <c r="B141" s="182" t="s">
        <v>446</v>
      </c>
      <c r="C141" s="64" t="n">
        <v>2</v>
      </c>
      <c r="D141" s="64" t="n">
        <v>44428</v>
      </c>
      <c r="E141" s="64" t="n">
        <v>88856</v>
      </c>
    </row>
    <row r="142" customFormat="false" ht="15" hidden="false" customHeight="false" outlineLevel="0" collapsed="false">
      <c r="A142" s="179" t="n">
        <v>135</v>
      </c>
      <c r="B142" s="183" t="s">
        <v>447</v>
      </c>
      <c r="C142" s="64" t="n">
        <v>2</v>
      </c>
      <c r="D142" s="64" t="n">
        <v>27692</v>
      </c>
      <c r="E142" s="64" t="n">
        <v>55384</v>
      </c>
    </row>
    <row r="143" customFormat="false" ht="15" hidden="false" customHeight="false" outlineLevel="0" collapsed="false">
      <c r="A143" s="179" t="n">
        <v>136</v>
      </c>
      <c r="B143" s="183" t="s">
        <v>448</v>
      </c>
      <c r="C143" s="64" t="n">
        <v>5</v>
      </c>
      <c r="D143" s="64" t="n">
        <v>22581</v>
      </c>
      <c r="E143" s="64" t="n">
        <v>112905</v>
      </c>
    </row>
    <row r="144" customFormat="false" ht="12.75" hidden="false" customHeight="false" outlineLevel="0" collapsed="false">
      <c r="A144" s="181" t="n">
        <v>137</v>
      </c>
      <c r="B144" s="182" t="s">
        <v>449</v>
      </c>
      <c r="C144" s="64" t="n">
        <v>5</v>
      </c>
      <c r="D144" s="64" t="n">
        <v>9128</v>
      </c>
      <c r="E144" s="64" t="n">
        <v>45640</v>
      </c>
    </row>
    <row r="145" customFormat="false" ht="12.75" hidden="false" customHeight="false" outlineLevel="0" collapsed="false">
      <c r="A145" s="179" t="n">
        <v>138</v>
      </c>
      <c r="B145" s="182" t="s">
        <v>450</v>
      </c>
      <c r="C145" s="64" t="n">
        <v>4</v>
      </c>
      <c r="D145" s="64" t="n">
        <v>8883</v>
      </c>
      <c r="E145" s="64" t="n">
        <v>35532</v>
      </c>
    </row>
    <row r="146" customFormat="false" ht="12.75" hidden="false" customHeight="false" outlineLevel="0" collapsed="false">
      <c r="A146" s="179" t="n">
        <v>139</v>
      </c>
      <c r="B146" s="182" t="s">
        <v>451</v>
      </c>
      <c r="C146" s="64" t="n">
        <v>5</v>
      </c>
      <c r="D146" s="64" t="n">
        <v>13308</v>
      </c>
      <c r="E146" s="64" t="n">
        <v>66540</v>
      </c>
    </row>
    <row r="147" customFormat="false" ht="12.75" hidden="false" customHeight="false" outlineLevel="0" collapsed="false">
      <c r="A147" s="181" t="n">
        <v>140</v>
      </c>
      <c r="B147" s="182" t="s">
        <v>452</v>
      </c>
      <c r="C147" s="64" t="n">
        <v>1</v>
      </c>
      <c r="D147" s="64" t="n">
        <v>41729</v>
      </c>
      <c r="E147" s="64" t="n">
        <v>41729</v>
      </c>
    </row>
    <row r="148" customFormat="false" ht="12.75" hidden="false" customHeight="false" outlineLevel="0" collapsed="false">
      <c r="A148" s="179" t="n">
        <v>141</v>
      </c>
      <c r="B148" s="182" t="s">
        <v>453</v>
      </c>
      <c r="C148" s="64" t="n">
        <v>4</v>
      </c>
      <c r="D148" s="64" t="n">
        <v>14494</v>
      </c>
      <c r="E148" s="64" t="n">
        <v>57976</v>
      </c>
    </row>
    <row r="149" customFormat="false" ht="12.75" hidden="false" customHeight="false" outlineLevel="0" collapsed="false">
      <c r="A149" s="179" t="n">
        <v>142</v>
      </c>
      <c r="B149" s="182" t="s">
        <v>454</v>
      </c>
      <c r="C149" s="64" t="n">
        <v>2</v>
      </c>
      <c r="D149" s="64" t="n">
        <v>22642</v>
      </c>
      <c r="E149" s="64" t="n">
        <v>45284</v>
      </c>
    </row>
    <row r="150" customFormat="false" ht="15" hidden="false" customHeight="false" outlineLevel="0" collapsed="false">
      <c r="A150" s="181" t="n">
        <v>143</v>
      </c>
      <c r="B150" s="183" t="s">
        <v>455</v>
      </c>
      <c r="C150" s="64" t="n">
        <v>2</v>
      </c>
      <c r="D150" s="64" t="n">
        <v>25646</v>
      </c>
      <c r="E150" s="64" t="n">
        <v>51292</v>
      </c>
    </row>
    <row r="151" customFormat="false" ht="15" hidden="false" customHeight="false" outlineLevel="0" collapsed="false">
      <c r="A151" s="179" t="n">
        <v>144</v>
      </c>
      <c r="B151" s="183" t="s">
        <v>456</v>
      </c>
      <c r="C151" s="64" t="n">
        <v>2</v>
      </c>
      <c r="D151" s="64" t="n">
        <v>24949</v>
      </c>
      <c r="E151" s="64" t="n">
        <v>49898</v>
      </c>
    </row>
    <row r="152" customFormat="false" ht="15" hidden="false" customHeight="false" outlineLevel="0" collapsed="false">
      <c r="A152" s="179" t="n">
        <v>145</v>
      </c>
      <c r="B152" s="183" t="s">
        <v>457</v>
      </c>
      <c r="C152" s="64" t="n">
        <v>2</v>
      </c>
      <c r="D152" s="64" t="n">
        <v>8167</v>
      </c>
      <c r="E152" s="64" t="n">
        <v>16334</v>
      </c>
    </row>
    <row r="153" customFormat="false" ht="15" hidden="false" customHeight="false" outlineLevel="0" collapsed="false">
      <c r="A153" s="181" t="n">
        <v>146</v>
      </c>
      <c r="B153" s="183" t="s">
        <v>458</v>
      </c>
      <c r="C153" s="64" t="n">
        <v>4</v>
      </c>
      <c r="D153" s="64" t="n">
        <v>21054</v>
      </c>
      <c r="E153" s="64" t="n">
        <v>84216</v>
      </c>
    </row>
    <row r="154" customFormat="false" ht="12.75" hidden="false" customHeight="false" outlineLevel="0" collapsed="false">
      <c r="A154" s="179" t="n">
        <v>147</v>
      </c>
      <c r="B154" s="182" t="s">
        <v>459</v>
      </c>
      <c r="C154" s="64" t="n">
        <v>1</v>
      </c>
      <c r="D154" s="64" t="n">
        <v>26230</v>
      </c>
      <c r="E154" s="64" t="n">
        <v>26230</v>
      </c>
    </row>
    <row r="155" customFormat="false" ht="12.75" hidden="false" customHeight="false" outlineLevel="0" collapsed="false">
      <c r="A155" s="179" t="n">
        <v>148</v>
      </c>
      <c r="B155" s="182" t="s">
        <v>460</v>
      </c>
      <c r="C155" s="64" t="n">
        <v>2</v>
      </c>
      <c r="D155" s="64" t="n">
        <v>27598</v>
      </c>
      <c r="E155" s="64" t="n">
        <v>55196</v>
      </c>
    </row>
    <row r="156" customFormat="false" ht="15" hidden="false" customHeight="false" outlineLevel="0" collapsed="false">
      <c r="A156" s="181" t="n">
        <v>149</v>
      </c>
      <c r="B156" s="183" t="s">
        <v>461</v>
      </c>
      <c r="C156" s="64" t="n">
        <v>2</v>
      </c>
      <c r="D156" s="64" t="n">
        <v>17220</v>
      </c>
      <c r="E156" s="64" t="n">
        <v>34440</v>
      </c>
    </row>
    <row r="157" customFormat="false" ht="15" hidden="false" customHeight="false" outlineLevel="0" collapsed="false">
      <c r="A157" s="179" t="n">
        <v>150</v>
      </c>
      <c r="B157" s="183" t="s">
        <v>462</v>
      </c>
      <c r="C157" s="64" t="n">
        <v>9</v>
      </c>
      <c r="D157" s="64" t="n">
        <v>12728</v>
      </c>
      <c r="E157" s="64" t="n">
        <v>114552</v>
      </c>
    </row>
    <row r="158" customFormat="false" ht="12.75" hidden="false" customHeight="false" outlineLevel="0" collapsed="false">
      <c r="A158" s="179" t="n">
        <v>151</v>
      </c>
      <c r="B158" s="182" t="s">
        <v>463</v>
      </c>
      <c r="C158" s="64" t="n">
        <v>169</v>
      </c>
      <c r="D158" s="64" t="n">
        <v>2107</v>
      </c>
      <c r="E158" s="64" t="n">
        <v>356083</v>
      </c>
    </row>
    <row r="159" customFormat="false" ht="12.75" hidden="false" customHeight="false" outlineLevel="0" collapsed="false">
      <c r="A159" s="181" t="n">
        <v>152</v>
      </c>
      <c r="B159" s="182" t="s">
        <v>464</v>
      </c>
      <c r="C159" s="64" t="n">
        <v>6</v>
      </c>
      <c r="D159" s="64" t="n">
        <v>6026</v>
      </c>
      <c r="E159" s="64" t="n">
        <v>36156</v>
      </c>
    </row>
    <row r="160" customFormat="false" ht="12.75" hidden="false" customHeight="false" outlineLevel="0" collapsed="false">
      <c r="A160" s="179" t="n">
        <v>153</v>
      </c>
      <c r="B160" s="182" t="s">
        <v>465</v>
      </c>
      <c r="C160" s="64" t="n">
        <v>1</v>
      </c>
      <c r="D160" s="64" t="n">
        <v>6888</v>
      </c>
      <c r="E160" s="64" t="n">
        <v>6888</v>
      </c>
    </row>
    <row r="161" customFormat="false" ht="12.75" hidden="false" customHeight="false" outlineLevel="0" collapsed="false">
      <c r="A161" s="179" t="n">
        <v>154</v>
      </c>
      <c r="B161" s="182" t="s">
        <v>466</v>
      </c>
      <c r="C161" s="64" t="n">
        <v>196</v>
      </c>
      <c r="D161" s="64" t="n">
        <v>2561</v>
      </c>
      <c r="E161" s="64" t="n">
        <v>501956</v>
      </c>
    </row>
    <row r="162" customFormat="false" ht="12.75" hidden="false" customHeight="false" outlineLevel="0" collapsed="false">
      <c r="A162" s="181" t="n">
        <v>155</v>
      </c>
      <c r="B162" s="182" t="s">
        <v>466</v>
      </c>
      <c r="C162" s="64" t="n">
        <v>3</v>
      </c>
      <c r="D162" s="64" t="n">
        <v>1835</v>
      </c>
      <c r="E162" s="64" t="n">
        <v>5505</v>
      </c>
    </row>
    <row r="163" customFormat="false" ht="12.75" hidden="false" customHeight="false" outlineLevel="0" collapsed="false">
      <c r="A163" s="179" t="n">
        <v>156</v>
      </c>
      <c r="B163" s="182" t="s">
        <v>467</v>
      </c>
      <c r="C163" s="64" t="n">
        <v>3</v>
      </c>
      <c r="D163" s="64" t="n">
        <v>1233</v>
      </c>
      <c r="E163" s="64" t="n">
        <v>3699</v>
      </c>
    </row>
    <row r="164" customFormat="false" ht="12.75" hidden="false" customHeight="false" outlineLevel="0" collapsed="false">
      <c r="A164" s="179" t="n">
        <v>157</v>
      </c>
      <c r="B164" s="182" t="s">
        <v>468</v>
      </c>
      <c r="C164" s="64" t="n">
        <v>490</v>
      </c>
      <c r="D164" s="64" t="n">
        <v>192</v>
      </c>
      <c r="E164" s="64" t="n">
        <v>94080</v>
      </c>
    </row>
    <row r="165" customFormat="false" ht="12.75" hidden="false" customHeight="false" outlineLevel="0" collapsed="false">
      <c r="A165" s="181" t="n">
        <v>158</v>
      </c>
      <c r="B165" s="182" t="s">
        <v>469</v>
      </c>
      <c r="C165" s="64" t="n">
        <v>5</v>
      </c>
      <c r="D165" s="64" t="n">
        <v>208</v>
      </c>
      <c r="E165" s="64" t="n">
        <v>1040</v>
      </c>
    </row>
    <row r="166" customFormat="false" ht="12.75" hidden="false" customHeight="false" outlineLevel="0" collapsed="false">
      <c r="A166" s="179" t="n">
        <v>159</v>
      </c>
      <c r="B166" s="182" t="s">
        <v>470</v>
      </c>
      <c r="C166" s="64" t="n">
        <v>1</v>
      </c>
      <c r="D166" s="64" t="n">
        <v>137.17</v>
      </c>
      <c r="E166" s="64" t="n">
        <v>137.17</v>
      </c>
    </row>
    <row r="167" customFormat="false" ht="12.75" hidden="false" customHeight="false" outlineLevel="0" collapsed="false">
      <c r="A167" s="179" t="n">
        <v>160</v>
      </c>
      <c r="B167" s="182" t="s">
        <v>471</v>
      </c>
      <c r="C167" s="64" t="n">
        <v>1</v>
      </c>
      <c r="D167" s="64" t="n">
        <v>512.65</v>
      </c>
      <c r="E167" s="64" t="n">
        <v>512.65</v>
      </c>
    </row>
    <row r="168" customFormat="false" ht="12.75" hidden="false" customHeight="false" outlineLevel="0" collapsed="false">
      <c r="A168" s="181" t="n">
        <v>161</v>
      </c>
      <c r="B168" s="182" t="s">
        <v>472</v>
      </c>
      <c r="C168" s="64" t="n">
        <v>2</v>
      </c>
      <c r="D168" s="64" t="n">
        <v>22.89</v>
      </c>
      <c r="E168" s="64" t="n">
        <v>45.78</v>
      </c>
    </row>
    <row r="169" customFormat="false" ht="12.75" hidden="false" customHeight="false" outlineLevel="0" collapsed="false">
      <c r="A169" s="179" t="n">
        <v>162</v>
      </c>
      <c r="B169" s="182" t="s">
        <v>473</v>
      </c>
      <c r="C169" s="64" t="n">
        <v>24</v>
      </c>
      <c r="D169" s="64" t="n">
        <v>5.07</v>
      </c>
      <c r="E169" s="64" t="n">
        <v>121.68</v>
      </c>
    </row>
    <row r="170" customFormat="false" ht="12.75" hidden="false" customHeight="false" outlineLevel="0" collapsed="false">
      <c r="A170" s="179" t="n">
        <v>163</v>
      </c>
      <c r="B170" s="182" t="s">
        <v>474</v>
      </c>
      <c r="C170" s="64" t="n">
        <v>4</v>
      </c>
      <c r="D170" s="64" t="n">
        <v>29.2</v>
      </c>
      <c r="E170" s="64" t="n">
        <v>116.8</v>
      </c>
    </row>
    <row r="171" customFormat="false" ht="12.75" hidden="false" customHeight="false" outlineLevel="0" collapsed="false">
      <c r="A171" s="181" t="n">
        <v>164</v>
      </c>
      <c r="B171" s="182" t="s">
        <v>475</v>
      </c>
      <c r="C171" s="64" t="n">
        <v>800</v>
      </c>
      <c r="D171" s="64" t="n">
        <v>2.19</v>
      </c>
      <c r="E171" s="64" t="n">
        <v>1752</v>
      </c>
    </row>
    <row r="172" customFormat="false" ht="12.75" hidden="false" customHeight="false" outlineLevel="0" collapsed="false">
      <c r="A172" s="179" t="n">
        <v>165</v>
      </c>
      <c r="B172" s="182" t="s">
        <v>476</v>
      </c>
      <c r="C172" s="64" t="n">
        <v>2</v>
      </c>
      <c r="D172" s="64" t="n">
        <v>29.75</v>
      </c>
      <c r="E172" s="64" t="n">
        <v>59.5</v>
      </c>
    </row>
    <row r="173" customFormat="false" ht="12.75" hidden="false" customHeight="false" outlineLevel="0" collapsed="false">
      <c r="A173" s="179" t="n">
        <v>166</v>
      </c>
      <c r="B173" s="182" t="s">
        <v>477</v>
      </c>
      <c r="C173" s="64" t="n">
        <v>2</v>
      </c>
      <c r="D173" s="64" t="n">
        <v>126.37</v>
      </c>
      <c r="E173" s="64" t="n">
        <v>252.74</v>
      </c>
    </row>
    <row r="174" customFormat="false" ht="12.75" hidden="false" customHeight="false" outlineLevel="0" collapsed="false">
      <c r="A174" s="181" t="n">
        <v>167</v>
      </c>
      <c r="B174" s="182" t="s">
        <v>478</v>
      </c>
      <c r="C174" s="64" t="n">
        <v>1</v>
      </c>
      <c r="D174" s="64" t="n">
        <v>29.77</v>
      </c>
      <c r="E174" s="64" t="n">
        <v>29.77</v>
      </c>
    </row>
    <row r="175" customFormat="false" ht="12.75" hidden="false" customHeight="false" outlineLevel="0" collapsed="false">
      <c r="A175" s="179" t="n">
        <v>168</v>
      </c>
      <c r="B175" s="182" t="s">
        <v>479</v>
      </c>
      <c r="C175" s="64" t="n">
        <v>1</v>
      </c>
      <c r="D175" s="64" t="n">
        <v>46.43</v>
      </c>
      <c r="E175" s="64" t="n">
        <v>46.43</v>
      </c>
    </row>
    <row r="176" customFormat="false" ht="12.75" hidden="false" customHeight="false" outlineLevel="0" collapsed="false">
      <c r="A176" s="179" t="n">
        <v>169</v>
      </c>
      <c r="B176" s="182" t="s">
        <v>480</v>
      </c>
      <c r="C176" s="64" t="n">
        <v>1</v>
      </c>
      <c r="D176" s="64" t="n">
        <v>52.28</v>
      </c>
      <c r="E176" s="64" t="n">
        <v>52.28</v>
      </c>
    </row>
    <row r="177" customFormat="false" ht="12.75" hidden="false" customHeight="false" outlineLevel="0" collapsed="false">
      <c r="A177" s="181" t="n">
        <v>170</v>
      </c>
      <c r="B177" s="182" t="s">
        <v>481</v>
      </c>
      <c r="C177" s="64" t="n">
        <v>1</v>
      </c>
      <c r="D177" s="64" t="n">
        <v>1402</v>
      </c>
      <c r="E177" s="64" t="n">
        <v>1402</v>
      </c>
    </row>
    <row r="178" customFormat="false" ht="12.75" hidden="false" customHeight="false" outlineLevel="0" collapsed="false">
      <c r="A178" s="179" t="n">
        <v>171</v>
      </c>
      <c r="B178" s="182" t="s">
        <v>482</v>
      </c>
      <c r="C178" s="64" t="n">
        <v>64</v>
      </c>
      <c r="D178" s="64" t="n">
        <v>3.9</v>
      </c>
      <c r="E178" s="64" t="n">
        <v>249.6</v>
      </c>
    </row>
    <row r="179" customFormat="false" ht="12.75" hidden="false" customHeight="false" outlineLevel="0" collapsed="false">
      <c r="A179" s="179" t="n">
        <v>172</v>
      </c>
      <c r="B179" s="182" t="s">
        <v>483</v>
      </c>
      <c r="C179" s="64" t="n">
        <v>50</v>
      </c>
      <c r="D179" s="64" t="n">
        <v>299.4</v>
      </c>
      <c r="E179" s="64" t="n">
        <v>14970</v>
      </c>
    </row>
    <row r="180" customFormat="false" ht="12.75" hidden="false" customHeight="false" outlineLevel="0" collapsed="false">
      <c r="A180" s="181" t="n">
        <v>173</v>
      </c>
      <c r="B180" s="182" t="s">
        <v>484</v>
      </c>
      <c r="C180" s="64" t="n">
        <v>15</v>
      </c>
      <c r="D180" s="64" t="n">
        <v>743.67</v>
      </c>
      <c r="E180" s="64" t="n">
        <v>11155.05</v>
      </c>
    </row>
    <row r="181" customFormat="false" ht="12.75" hidden="false" customHeight="false" outlineLevel="0" collapsed="false">
      <c r="A181" s="179" t="n">
        <v>174</v>
      </c>
      <c r="B181" s="182" t="s">
        <v>484</v>
      </c>
      <c r="C181" s="64" t="n">
        <v>90</v>
      </c>
      <c r="D181" s="64" t="n">
        <v>529</v>
      </c>
      <c r="E181" s="64" t="n">
        <v>47610</v>
      </c>
    </row>
    <row r="182" customFormat="false" ht="12.75" hidden="false" customHeight="false" outlineLevel="0" collapsed="false">
      <c r="A182" s="179" t="n">
        <v>175</v>
      </c>
      <c r="B182" s="184" t="s">
        <v>485</v>
      </c>
      <c r="C182" s="64" t="n">
        <v>35</v>
      </c>
      <c r="D182" s="64" t="n">
        <v>363.75</v>
      </c>
      <c r="E182" s="64" t="n">
        <v>12731.25</v>
      </c>
    </row>
    <row r="183" customFormat="false" ht="12.75" hidden="false" customHeight="false" outlineLevel="0" collapsed="false">
      <c r="A183" s="181" t="n">
        <v>176</v>
      </c>
      <c r="B183" s="182" t="s">
        <v>486</v>
      </c>
      <c r="C183" s="64" t="n">
        <v>130</v>
      </c>
      <c r="D183" s="64" t="n">
        <v>303.13</v>
      </c>
      <c r="E183" s="64" t="n">
        <v>39406.9</v>
      </c>
    </row>
    <row r="184" customFormat="false" ht="12.75" hidden="false" customHeight="false" outlineLevel="0" collapsed="false">
      <c r="A184" s="179" t="n">
        <v>177</v>
      </c>
      <c r="B184" s="182" t="s">
        <v>487</v>
      </c>
      <c r="C184" s="64" t="n">
        <v>99</v>
      </c>
      <c r="D184" s="64" t="n">
        <v>864.92</v>
      </c>
      <c r="E184" s="64" t="n">
        <v>85627.08</v>
      </c>
    </row>
    <row r="185" customFormat="false" ht="12.75" hidden="false" customHeight="false" outlineLevel="0" collapsed="false">
      <c r="A185" s="179" t="n">
        <v>178</v>
      </c>
      <c r="B185" s="182" t="s">
        <v>488</v>
      </c>
      <c r="C185" s="64" t="n">
        <v>287</v>
      </c>
      <c r="D185" s="64" t="n">
        <v>161.67</v>
      </c>
      <c r="E185" s="64" t="n">
        <v>46399.29</v>
      </c>
    </row>
    <row r="186" customFormat="false" ht="12.75" hidden="false" customHeight="false" outlineLevel="0" collapsed="false">
      <c r="A186" s="181" t="n">
        <v>179</v>
      </c>
      <c r="B186" s="182" t="s">
        <v>489</v>
      </c>
      <c r="C186" s="64" t="n">
        <v>492</v>
      </c>
      <c r="D186" s="64" t="n">
        <v>113.17</v>
      </c>
      <c r="E186" s="64" t="n">
        <v>55679.64</v>
      </c>
    </row>
    <row r="187" customFormat="false" ht="12.75" hidden="false" customHeight="false" outlineLevel="0" collapsed="false">
      <c r="A187" s="179" t="n">
        <v>180</v>
      </c>
      <c r="B187" s="182" t="s">
        <v>490</v>
      </c>
      <c r="C187" s="64" t="n">
        <v>150</v>
      </c>
      <c r="D187" s="64" t="n">
        <v>222.29</v>
      </c>
      <c r="E187" s="64" t="n">
        <v>33343.5</v>
      </c>
    </row>
    <row r="188" customFormat="false" ht="12.75" hidden="false" customHeight="false" outlineLevel="0" collapsed="false">
      <c r="A188" s="179" t="n">
        <v>181</v>
      </c>
      <c r="B188" s="182" t="s">
        <v>491</v>
      </c>
      <c r="C188" s="64" t="n">
        <v>210</v>
      </c>
      <c r="D188" s="64" t="n">
        <v>848.75</v>
      </c>
      <c r="E188" s="64" t="n">
        <v>178237.5</v>
      </c>
    </row>
    <row r="189" customFormat="false" ht="12.75" hidden="false" customHeight="false" outlineLevel="0" collapsed="false">
      <c r="A189" s="181" t="n">
        <v>182</v>
      </c>
      <c r="B189" s="182" t="s">
        <v>492</v>
      </c>
      <c r="C189" s="64" t="n">
        <v>163</v>
      </c>
      <c r="D189" s="64" t="n">
        <v>485</v>
      </c>
      <c r="E189" s="64" t="n">
        <v>79055</v>
      </c>
    </row>
    <row r="190" customFormat="false" ht="12.75" hidden="false" customHeight="false" outlineLevel="0" collapsed="false">
      <c r="A190" s="179" t="n">
        <v>183</v>
      </c>
      <c r="B190" s="182" t="s">
        <v>493</v>
      </c>
      <c r="C190" s="64" t="n">
        <v>68</v>
      </c>
      <c r="D190" s="64" t="n">
        <v>371.83</v>
      </c>
      <c r="E190" s="64" t="n">
        <v>25284.44</v>
      </c>
    </row>
    <row r="191" customFormat="false" ht="12.75" hidden="false" customHeight="false" outlineLevel="0" collapsed="false">
      <c r="A191" s="179" t="n">
        <v>184</v>
      </c>
      <c r="B191" s="182" t="s">
        <v>494</v>
      </c>
      <c r="C191" s="64" t="n">
        <v>310</v>
      </c>
      <c r="D191" s="64" t="n">
        <v>363.75</v>
      </c>
      <c r="E191" s="64" t="n">
        <v>112762.5</v>
      </c>
    </row>
    <row r="192" customFormat="false" ht="12.75" hidden="false" customHeight="false" outlineLevel="0" collapsed="false">
      <c r="A192" s="181" t="n">
        <v>185</v>
      </c>
      <c r="B192" s="182" t="s">
        <v>495</v>
      </c>
      <c r="C192" s="64" t="n">
        <v>247</v>
      </c>
      <c r="D192" s="64" t="n">
        <v>1708</v>
      </c>
      <c r="E192" s="64" t="n">
        <v>421876</v>
      </c>
    </row>
    <row r="193" customFormat="false" ht="12.75" hidden="false" customHeight="false" outlineLevel="0" collapsed="false">
      <c r="A193" s="179" t="n">
        <v>186</v>
      </c>
      <c r="B193" s="182" t="s">
        <v>496</v>
      </c>
      <c r="C193" s="64" t="n">
        <v>347</v>
      </c>
      <c r="D193" s="64" t="n">
        <v>194</v>
      </c>
      <c r="E193" s="64" t="n">
        <v>67318</v>
      </c>
    </row>
    <row r="194" customFormat="false" ht="12.75" hidden="false" customHeight="false" outlineLevel="0" collapsed="false">
      <c r="A194" s="179" t="n">
        <v>187</v>
      </c>
      <c r="B194" s="182" t="s">
        <v>497</v>
      </c>
      <c r="C194" s="64" t="n">
        <v>139</v>
      </c>
      <c r="D194" s="64" t="n">
        <v>541.48</v>
      </c>
      <c r="E194" s="64" t="n">
        <v>75265.72</v>
      </c>
    </row>
    <row r="195" customFormat="false" ht="12.75" hidden="false" customHeight="false" outlineLevel="0" collapsed="false">
      <c r="A195" s="181" t="n">
        <v>188</v>
      </c>
      <c r="B195" s="182" t="s">
        <v>498</v>
      </c>
      <c r="C195" s="64" t="n">
        <v>120</v>
      </c>
      <c r="D195" s="64" t="n">
        <v>1030.6</v>
      </c>
      <c r="E195" s="64" t="n">
        <v>123672</v>
      </c>
    </row>
    <row r="196" customFormat="false" ht="12.75" hidden="false" customHeight="false" outlineLevel="0" collapsed="false">
      <c r="A196" s="179" t="n">
        <v>189</v>
      </c>
      <c r="B196" s="182" t="s">
        <v>499</v>
      </c>
      <c r="C196" s="64" t="n">
        <v>80</v>
      </c>
      <c r="D196" s="64" t="n">
        <v>715</v>
      </c>
      <c r="E196" s="64" t="n">
        <v>57200</v>
      </c>
    </row>
    <row r="197" customFormat="false" ht="12.75" hidden="false" customHeight="false" outlineLevel="0" collapsed="false">
      <c r="A197" s="179" t="n">
        <v>190</v>
      </c>
      <c r="B197" s="182" t="s">
        <v>500</v>
      </c>
      <c r="C197" s="64" t="n">
        <v>15</v>
      </c>
      <c r="D197" s="64" t="n">
        <v>1482</v>
      </c>
      <c r="E197" s="64" t="n">
        <v>22230</v>
      </c>
    </row>
    <row r="198" customFormat="false" ht="12.75" hidden="false" customHeight="false" outlineLevel="0" collapsed="false">
      <c r="A198" s="181" t="n">
        <v>191</v>
      </c>
      <c r="B198" s="182" t="s">
        <v>501</v>
      </c>
      <c r="C198" s="64" t="n">
        <v>9</v>
      </c>
      <c r="D198" s="64" t="n">
        <v>1879</v>
      </c>
      <c r="E198" s="64" t="n">
        <v>16911</v>
      </c>
    </row>
    <row r="199" customFormat="false" ht="12.75" hidden="false" customHeight="false" outlineLevel="0" collapsed="false">
      <c r="A199" s="179" t="n">
        <v>192</v>
      </c>
      <c r="B199" s="182" t="s">
        <v>502</v>
      </c>
      <c r="C199" s="64" t="n">
        <v>6</v>
      </c>
      <c r="D199" s="64" t="n">
        <v>1708</v>
      </c>
      <c r="E199" s="64" t="n">
        <v>10248</v>
      </c>
    </row>
    <row r="200" customFormat="false" ht="12.75" hidden="false" customHeight="false" outlineLevel="0" collapsed="false">
      <c r="A200" s="179" t="n">
        <v>193</v>
      </c>
      <c r="B200" s="182" t="s">
        <v>503</v>
      </c>
      <c r="C200" s="64" t="n">
        <v>63</v>
      </c>
      <c r="D200" s="64" t="n">
        <v>2564</v>
      </c>
      <c r="E200" s="64" t="n">
        <v>161532</v>
      </c>
    </row>
    <row r="201" customFormat="false" ht="12.75" hidden="false" customHeight="false" outlineLevel="0" collapsed="false">
      <c r="A201" s="181" t="n">
        <v>194</v>
      </c>
      <c r="B201" s="182" t="s">
        <v>504</v>
      </c>
      <c r="C201" s="64" t="n">
        <v>2</v>
      </c>
      <c r="D201" s="64" t="n">
        <v>5289</v>
      </c>
      <c r="E201" s="64" t="n">
        <v>10578</v>
      </c>
    </row>
    <row r="202" customFormat="false" ht="12.75" hidden="false" customHeight="false" outlineLevel="0" collapsed="false">
      <c r="A202" s="179" t="n">
        <v>195</v>
      </c>
      <c r="B202" s="182" t="s">
        <v>505</v>
      </c>
      <c r="C202" s="64" t="n">
        <v>38</v>
      </c>
      <c r="D202" s="64" t="n">
        <v>2490</v>
      </c>
      <c r="E202" s="64" t="n">
        <v>94620</v>
      </c>
    </row>
    <row r="203" customFormat="false" ht="12.75" hidden="false" customHeight="false" outlineLevel="0" collapsed="false">
      <c r="A203" s="179" t="n">
        <v>196</v>
      </c>
      <c r="B203" s="182" t="s">
        <v>506</v>
      </c>
      <c r="C203" s="64" t="n">
        <v>2</v>
      </c>
      <c r="D203" s="64" t="n">
        <v>4304</v>
      </c>
      <c r="E203" s="64" t="n">
        <v>8608</v>
      </c>
    </row>
    <row r="204" customFormat="false" ht="12.75" hidden="false" customHeight="false" outlineLevel="0" collapsed="false">
      <c r="A204" s="181" t="n">
        <v>197</v>
      </c>
      <c r="B204" s="182" t="s">
        <v>507</v>
      </c>
      <c r="C204" s="64" t="n">
        <v>2</v>
      </c>
      <c r="D204" s="64" t="n">
        <v>8438</v>
      </c>
      <c r="E204" s="64" t="n">
        <v>16876</v>
      </c>
    </row>
    <row r="205" customFormat="false" ht="12.75" hidden="false" customHeight="false" outlineLevel="0" collapsed="false">
      <c r="A205" s="179" t="n">
        <v>198</v>
      </c>
      <c r="B205" s="182" t="s">
        <v>508</v>
      </c>
      <c r="C205" s="64" t="n">
        <v>20</v>
      </c>
      <c r="D205" s="64" t="n">
        <v>5959</v>
      </c>
      <c r="E205" s="64" t="n">
        <v>119180</v>
      </c>
    </row>
    <row r="206" customFormat="false" ht="12.75" hidden="false" customHeight="false" outlineLevel="0" collapsed="false">
      <c r="A206" s="179" t="n">
        <v>199</v>
      </c>
      <c r="B206" s="182" t="s">
        <v>509</v>
      </c>
      <c r="C206" s="64" t="n">
        <v>21</v>
      </c>
      <c r="D206" s="64" t="n">
        <v>6284</v>
      </c>
      <c r="E206" s="64" t="n">
        <v>131964</v>
      </c>
    </row>
    <row r="207" customFormat="false" ht="12.75" hidden="false" customHeight="false" outlineLevel="0" collapsed="false">
      <c r="A207" s="181" t="n">
        <v>200</v>
      </c>
      <c r="B207" s="182" t="s">
        <v>510</v>
      </c>
      <c r="C207" s="64" t="n">
        <v>2</v>
      </c>
      <c r="D207" s="64" t="n">
        <v>9531</v>
      </c>
      <c r="E207" s="64" t="n">
        <v>19062</v>
      </c>
    </row>
    <row r="208" customFormat="false" ht="12.75" hidden="false" customHeight="false" outlineLevel="0" collapsed="false">
      <c r="A208" s="179" t="n">
        <v>201</v>
      </c>
      <c r="B208" s="182" t="s">
        <v>511</v>
      </c>
      <c r="C208" s="64" t="n">
        <v>8</v>
      </c>
      <c r="D208" s="64" t="n">
        <v>6888</v>
      </c>
      <c r="E208" s="64" t="n">
        <v>55104</v>
      </c>
    </row>
    <row r="209" customFormat="false" ht="12.75" hidden="false" customHeight="false" outlineLevel="0" collapsed="false">
      <c r="A209" s="179" t="n">
        <v>202</v>
      </c>
      <c r="B209" s="182" t="s">
        <v>512</v>
      </c>
      <c r="C209" s="64" t="n">
        <v>8</v>
      </c>
      <c r="D209" s="64" t="n">
        <v>2050</v>
      </c>
      <c r="E209" s="64" t="n">
        <v>16400</v>
      </c>
    </row>
    <row r="210" customFormat="false" ht="12.75" hidden="false" customHeight="false" outlineLevel="0" collapsed="false">
      <c r="A210" s="181" t="n">
        <v>203</v>
      </c>
      <c r="B210" s="182" t="s">
        <v>513</v>
      </c>
      <c r="C210" s="64" t="n">
        <v>115</v>
      </c>
      <c r="D210" s="64" t="n">
        <v>470</v>
      </c>
      <c r="E210" s="64" t="n">
        <v>54050</v>
      </c>
    </row>
    <row r="211" customFormat="false" ht="12.75" hidden="false" customHeight="false" outlineLevel="0" collapsed="false">
      <c r="A211" s="179" t="n">
        <v>204</v>
      </c>
      <c r="B211" s="182" t="s">
        <v>514</v>
      </c>
      <c r="C211" s="64" t="n">
        <v>475</v>
      </c>
      <c r="D211" s="64" t="n">
        <v>1452</v>
      </c>
      <c r="E211" s="64" t="n">
        <v>689700</v>
      </c>
    </row>
    <row r="212" customFormat="false" ht="12.75" hidden="false" customHeight="false" outlineLevel="0" collapsed="false">
      <c r="A212" s="179" t="n">
        <v>205</v>
      </c>
      <c r="B212" s="182" t="s">
        <v>515</v>
      </c>
      <c r="C212" s="64" t="n">
        <v>4</v>
      </c>
      <c r="D212" s="64" t="n">
        <v>581</v>
      </c>
      <c r="E212" s="64" t="n">
        <v>2324</v>
      </c>
    </row>
    <row r="213" customFormat="false" ht="12.75" hidden="false" customHeight="false" outlineLevel="0" collapsed="false">
      <c r="A213" s="181" t="n">
        <v>206</v>
      </c>
      <c r="B213" s="182" t="s">
        <v>516</v>
      </c>
      <c r="C213" s="64" t="n">
        <v>484</v>
      </c>
      <c r="D213" s="64" t="n">
        <v>339</v>
      </c>
      <c r="E213" s="64" t="n">
        <v>164076</v>
      </c>
    </row>
    <row r="214" customFormat="false" ht="12.75" hidden="false" customHeight="false" outlineLevel="0" collapsed="false">
      <c r="A214" s="179" t="n">
        <v>207</v>
      </c>
      <c r="B214" s="182" t="s">
        <v>517</v>
      </c>
      <c r="C214" s="64" t="n">
        <v>7</v>
      </c>
      <c r="D214" s="64" t="n">
        <v>571</v>
      </c>
      <c r="E214" s="64" t="n">
        <v>3997</v>
      </c>
    </row>
    <row r="215" customFormat="false" ht="12.75" hidden="false" customHeight="false" outlineLevel="0" collapsed="false">
      <c r="A215" s="179" t="n">
        <v>208</v>
      </c>
      <c r="B215" s="182" t="s">
        <v>518</v>
      </c>
      <c r="C215" s="64" t="n">
        <v>6</v>
      </c>
      <c r="D215" s="64" t="n">
        <v>1184</v>
      </c>
      <c r="E215" s="64" t="n">
        <v>7104</v>
      </c>
    </row>
    <row r="216" customFormat="false" ht="12.75" hidden="false" customHeight="false" outlineLevel="0" collapsed="false">
      <c r="A216" s="181" t="n">
        <v>209</v>
      </c>
      <c r="B216" s="182" t="s">
        <v>519</v>
      </c>
      <c r="C216" s="64" t="n">
        <v>3</v>
      </c>
      <c r="D216" s="64" t="n">
        <v>946</v>
      </c>
      <c r="E216" s="64" t="n">
        <v>2838</v>
      </c>
    </row>
    <row r="217" customFormat="false" ht="12.75" hidden="false" customHeight="false" outlineLevel="0" collapsed="false">
      <c r="A217" s="179" t="n">
        <v>210</v>
      </c>
      <c r="B217" s="182" t="s">
        <v>520</v>
      </c>
      <c r="C217" s="64" t="n">
        <v>20</v>
      </c>
      <c r="D217" s="64" t="n">
        <v>650</v>
      </c>
      <c r="E217" s="64" t="n">
        <v>13000</v>
      </c>
    </row>
    <row r="218" customFormat="false" ht="12.75" hidden="false" customHeight="false" outlineLevel="0" collapsed="false">
      <c r="A218" s="179" t="n">
        <v>211</v>
      </c>
      <c r="B218" s="182" t="s">
        <v>521</v>
      </c>
      <c r="C218" s="64" t="n">
        <v>2</v>
      </c>
      <c r="D218" s="64" t="n">
        <v>1270</v>
      </c>
      <c r="E218" s="64" t="n">
        <v>2540</v>
      </c>
    </row>
    <row r="219" customFormat="false" ht="12.75" hidden="false" customHeight="false" outlineLevel="0" collapsed="false">
      <c r="A219" s="181" t="n">
        <v>212</v>
      </c>
      <c r="B219" s="182" t="s">
        <v>522</v>
      </c>
      <c r="C219" s="64" t="n">
        <v>46</v>
      </c>
      <c r="D219" s="64" t="n">
        <v>2068</v>
      </c>
      <c r="E219" s="64" t="n">
        <v>95128</v>
      </c>
    </row>
    <row r="220" customFormat="false" ht="12.75" hidden="false" customHeight="false" outlineLevel="0" collapsed="false">
      <c r="A220" s="179" t="n">
        <v>213</v>
      </c>
      <c r="B220" s="182" t="s">
        <v>523</v>
      </c>
      <c r="C220" s="64" t="n">
        <v>98</v>
      </c>
      <c r="D220" s="64" t="n">
        <v>259</v>
      </c>
      <c r="E220" s="64" t="n">
        <v>25382</v>
      </c>
    </row>
    <row r="221" customFormat="false" ht="12.75" hidden="false" customHeight="false" outlineLevel="0" collapsed="false">
      <c r="A221" s="179" t="n">
        <v>214</v>
      </c>
      <c r="B221" s="182" t="s">
        <v>524</v>
      </c>
      <c r="C221" s="64" t="n">
        <v>9</v>
      </c>
      <c r="D221" s="64" t="n">
        <v>506</v>
      </c>
      <c r="E221" s="64" t="n">
        <v>4554</v>
      </c>
    </row>
    <row r="222" customFormat="false" ht="12.75" hidden="false" customHeight="false" outlineLevel="0" collapsed="false">
      <c r="A222" s="181" t="n">
        <v>215</v>
      </c>
      <c r="B222" s="182" t="s">
        <v>525</v>
      </c>
      <c r="C222" s="64" t="n">
        <v>955</v>
      </c>
      <c r="D222" s="64" t="n">
        <v>284</v>
      </c>
      <c r="E222" s="64" t="n">
        <v>271220</v>
      </c>
    </row>
    <row r="223" customFormat="false" ht="12.75" hidden="false" customHeight="false" outlineLevel="0" collapsed="false">
      <c r="A223" s="179" t="n">
        <v>216</v>
      </c>
      <c r="B223" s="182" t="s">
        <v>526</v>
      </c>
      <c r="C223" s="64" t="n">
        <v>36</v>
      </c>
      <c r="D223" s="64" t="n">
        <v>2266</v>
      </c>
      <c r="E223" s="64" t="n">
        <v>81576</v>
      </c>
    </row>
    <row r="224" customFormat="false" ht="12.75" hidden="false" customHeight="false" outlineLevel="0" collapsed="false">
      <c r="A224" s="179" t="n">
        <v>217</v>
      </c>
      <c r="B224" s="182" t="s">
        <v>527</v>
      </c>
      <c r="C224" s="64" t="n">
        <v>1921</v>
      </c>
      <c r="D224" s="64" t="n">
        <v>116</v>
      </c>
      <c r="E224" s="64" t="n">
        <v>222836</v>
      </c>
    </row>
    <row r="225" customFormat="false" ht="12.75" hidden="false" customHeight="false" outlineLevel="0" collapsed="false">
      <c r="A225" s="181" t="n">
        <v>218</v>
      </c>
      <c r="B225" s="182" t="s">
        <v>528</v>
      </c>
      <c r="C225" s="64" t="n">
        <v>2</v>
      </c>
      <c r="D225" s="64" t="n">
        <v>582</v>
      </c>
      <c r="E225" s="64" t="n">
        <v>1164</v>
      </c>
    </row>
    <row r="226" customFormat="false" ht="12.75" hidden="false" customHeight="false" outlineLevel="0" collapsed="false">
      <c r="A226" s="179" t="n">
        <v>219</v>
      </c>
      <c r="B226" s="182" t="s">
        <v>483</v>
      </c>
      <c r="C226" s="64" t="n">
        <v>69</v>
      </c>
      <c r="D226" s="64" t="n">
        <v>316</v>
      </c>
      <c r="E226" s="64" t="n">
        <v>21804</v>
      </c>
    </row>
    <row r="227" customFormat="false" ht="12.75" hidden="false" customHeight="false" outlineLevel="0" collapsed="false">
      <c r="A227" s="179" t="n">
        <v>220</v>
      </c>
      <c r="B227" s="182" t="s">
        <v>529</v>
      </c>
      <c r="C227" s="64" t="n">
        <v>1</v>
      </c>
      <c r="D227" s="64" t="n">
        <v>640</v>
      </c>
      <c r="E227" s="64" t="n">
        <v>640</v>
      </c>
    </row>
    <row r="228" customFormat="false" ht="12.75" hidden="false" customHeight="false" outlineLevel="0" collapsed="false">
      <c r="A228" s="181" t="n">
        <v>221</v>
      </c>
      <c r="B228" s="182" t="s">
        <v>530</v>
      </c>
      <c r="C228" s="64" t="n">
        <v>2</v>
      </c>
      <c r="D228" s="64" t="n">
        <v>347</v>
      </c>
      <c r="E228" s="64" t="n">
        <v>694</v>
      </c>
    </row>
    <row r="229" customFormat="false" ht="12.75" hidden="false" customHeight="false" outlineLevel="0" collapsed="false">
      <c r="A229" s="179" t="n">
        <v>222</v>
      </c>
      <c r="B229" s="182" t="s">
        <v>531</v>
      </c>
      <c r="C229" s="64" t="n">
        <v>1</v>
      </c>
      <c r="D229" s="64" t="n">
        <v>14145</v>
      </c>
      <c r="E229" s="64" t="n">
        <v>14145</v>
      </c>
    </row>
    <row r="230" customFormat="false" ht="12.75" hidden="false" customHeight="false" outlineLevel="0" collapsed="false">
      <c r="A230" s="179" t="n">
        <v>223</v>
      </c>
      <c r="B230" s="182" t="s">
        <v>532</v>
      </c>
      <c r="C230" s="64" t="n">
        <v>3</v>
      </c>
      <c r="D230" s="64" t="n">
        <v>16638</v>
      </c>
      <c r="E230" s="64" t="n">
        <v>49914</v>
      </c>
    </row>
    <row r="231" customFormat="false" ht="12.75" hidden="false" customHeight="false" outlineLevel="0" collapsed="false">
      <c r="A231" s="181" t="n">
        <v>224</v>
      </c>
      <c r="B231" s="182" t="s">
        <v>533</v>
      </c>
      <c r="C231" s="64" t="n">
        <v>16</v>
      </c>
      <c r="D231" s="64" t="n">
        <v>9471</v>
      </c>
      <c r="E231" s="64" t="n">
        <v>151536</v>
      </c>
    </row>
    <row r="232" customFormat="false" ht="12.75" hidden="false" customHeight="false" outlineLevel="0" collapsed="false">
      <c r="A232" s="179" t="n">
        <v>225</v>
      </c>
      <c r="B232" s="182" t="s">
        <v>534</v>
      </c>
      <c r="C232" s="64" t="n">
        <v>1</v>
      </c>
      <c r="D232" s="64" t="n">
        <v>8389</v>
      </c>
      <c r="E232" s="64" t="n">
        <v>8389</v>
      </c>
    </row>
    <row r="233" customFormat="false" ht="12.75" hidden="false" customHeight="false" outlineLevel="0" collapsed="false">
      <c r="A233" s="179" t="n">
        <v>226</v>
      </c>
      <c r="B233" s="182" t="s">
        <v>535</v>
      </c>
      <c r="C233" s="64" t="n">
        <v>975</v>
      </c>
      <c r="D233" s="64" t="n">
        <v>257</v>
      </c>
      <c r="E233" s="64" t="n">
        <v>250575</v>
      </c>
    </row>
    <row r="234" customFormat="false" ht="12.75" hidden="false" customHeight="false" outlineLevel="0" collapsed="false">
      <c r="A234" s="181" t="n">
        <v>227</v>
      </c>
      <c r="B234" s="182" t="s">
        <v>536</v>
      </c>
      <c r="C234" s="64" t="n">
        <v>86</v>
      </c>
      <c r="D234" s="64" t="n">
        <v>1034</v>
      </c>
      <c r="E234" s="64" t="n">
        <v>88924</v>
      </c>
    </row>
    <row r="235" customFormat="false" ht="12.75" hidden="false" customHeight="false" outlineLevel="0" collapsed="false">
      <c r="A235" s="179" t="n">
        <v>228</v>
      </c>
      <c r="B235" s="182" t="s">
        <v>537</v>
      </c>
      <c r="C235" s="64" t="n">
        <v>12</v>
      </c>
      <c r="D235" s="64" t="n">
        <v>1593</v>
      </c>
      <c r="E235" s="64" t="n">
        <v>19116</v>
      </c>
    </row>
    <row r="236" customFormat="false" ht="12.75" hidden="false" customHeight="false" outlineLevel="0" collapsed="false">
      <c r="A236" s="179" t="n">
        <v>229</v>
      </c>
      <c r="B236" s="182" t="s">
        <v>538</v>
      </c>
      <c r="C236" s="64" t="n">
        <v>28</v>
      </c>
      <c r="D236" s="64" t="n">
        <v>854</v>
      </c>
      <c r="E236" s="64" t="n">
        <v>23912</v>
      </c>
    </row>
    <row r="237" customFormat="false" ht="12.75" hidden="false" customHeight="false" outlineLevel="0" collapsed="false">
      <c r="A237" s="181" t="n">
        <v>230</v>
      </c>
      <c r="B237" s="182" t="s">
        <v>539</v>
      </c>
      <c r="C237" s="64" t="n">
        <v>176</v>
      </c>
      <c r="D237" s="64" t="n">
        <v>1156</v>
      </c>
      <c r="E237" s="64" t="n">
        <v>203456</v>
      </c>
    </row>
    <row r="238" customFormat="false" ht="12.75" hidden="false" customHeight="false" outlineLevel="0" collapsed="false">
      <c r="A238" s="179" t="n">
        <v>231</v>
      </c>
      <c r="B238" s="182" t="s">
        <v>540</v>
      </c>
      <c r="C238" s="64" t="n">
        <v>2</v>
      </c>
      <c r="D238" s="64" t="n">
        <v>42708</v>
      </c>
      <c r="E238" s="64" t="n">
        <v>85416</v>
      </c>
    </row>
    <row r="239" customFormat="false" ht="12.75" hidden="false" customHeight="false" outlineLevel="0" collapsed="false">
      <c r="A239" s="179" t="n">
        <v>232</v>
      </c>
      <c r="B239" s="182" t="s">
        <v>541</v>
      </c>
      <c r="C239" s="64" t="n">
        <v>14</v>
      </c>
      <c r="D239" s="64" t="n">
        <v>45805</v>
      </c>
      <c r="E239" s="64" t="n">
        <v>641270</v>
      </c>
    </row>
    <row r="240" customFormat="false" ht="12.75" hidden="false" customHeight="false" outlineLevel="0" collapsed="false">
      <c r="A240" s="181" t="n">
        <v>233</v>
      </c>
      <c r="B240" s="182" t="s">
        <v>542</v>
      </c>
      <c r="C240" s="64" t="n">
        <v>7</v>
      </c>
      <c r="D240" s="64" t="n">
        <v>28798</v>
      </c>
      <c r="E240" s="64" t="n">
        <v>201586</v>
      </c>
    </row>
    <row r="241" customFormat="false" ht="12.75" hidden="false" customHeight="false" outlineLevel="0" collapsed="false">
      <c r="A241" s="179" t="n">
        <v>234</v>
      </c>
      <c r="B241" s="182" t="s">
        <v>543</v>
      </c>
      <c r="C241" s="64" t="n">
        <v>1</v>
      </c>
      <c r="D241" s="64" t="n">
        <v>30996</v>
      </c>
      <c r="E241" s="64" t="n">
        <v>30996</v>
      </c>
    </row>
    <row r="242" customFormat="false" ht="12.75" hidden="false" customHeight="false" outlineLevel="0" collapsed="false">
      <c r="A242" s="179" t="n">
        <v>235</v>
      </c>
      <c r="B242" s="182" t="s">
        <v>544</v>
      </c>
      <c r="C242" s="64" t="n">
        <v>4</v>
      </c>
      <c r="D242" s="64" t="n">
        <v>30996</v>
      </c>
      <c r="E242" s="64" t="n">
        <v>123984</v>
      </c>
    </row>
    <row r="243" customFormat="false" ht="12.75" hidden="false" customHeight="false" outlineLevel="0" collapsed="false">
      <c r="A243" s="181" t="n">
        <v>236</v>
      </c>
      <c r="B243" s="182" t="s">
        <v>545</v>
      </c>
      <c r="C243" s="64" t="n">
        <v>2</v>
      </c>
      <c r="D243" s="64" t="n">
        <v>27300</v>
      </c>
      <c r="E243" s="64" t="n">
        <v>54600</v>
      </c>
    </row>
    <row r="244" customFormat="false" ht="12.75" hidden="false" customHeight="false" outlineLevel="0" collapsed="false">
      <c r="A244" s="179" t="n">
        <v>237</v>
      </c>
      <c r="B244" s="182" t="s">
        <v>546</v>
      </c>
      <c r="C244" s="64" t="n">
        <v>2</v>
      </c>
      <c r="D244" s="64" t="n">
        <v>27948</v>
      </c>
      <c r="E244" s="64" t="n">
        <v>55896</v>
      </c>
    </row>
    <row r="245" customFormat="false" ht="12.75" hidden="false" customHeight="false" outlineLevel="0" collapsed="false">
      <c r="A245" s="179" t="n">
        <v>238</v>
      </c>
      <c r="B245" s="182" t="s">
        <v>547</v>
      </c>
      <c r="C245" s="64" t="n">
        <v>1</v>
      </c>
      <c r="D245" s="64" t="n">
        <v>57992</v>
      </c>
      <c r="E245" s="64" t="n">
        <v>57992</v>
      </c>
    </row>
    <row r="246" customFormat="false" ht="12.75" hidden="false" customHeight="false" outlineLevel="0" collapsed="false">
      <c r="A246" s="181" t="n">
        <v>239</v>
      </c>
      <c r="B246" s="182" t="s">
        <v>548</v>
      </c>
      <c r="C246" s="64" t="n">
        <v>3</v>
      </c>
      <c r="D246" s="64" t="n">
        <v>64876</v>
      </c>
      <c r="E246" s="64" t="n">
        <v>194628</v>
      </c>
    </row>
    <row r="247" customFormat="false" ht="12.75" hidden="false" customHeight="false" outlineLevel="0" collapsed="false">
      <c r="A247" s="179" t="n">
        <v>240</v>
      </c>
      <c r="B247" s="182" t="s">
        <v>549</v>
      </c>
      <c r="C247" s="64" t="n">
        <v>3</v>
      </c>
      <c r="D247" s="64" t="n">
        <v>68752</v>
      </c>
      <c r="E247" s="64" t="n">
        <v>206256</v>
      </c>
    </row>
    <row r="248" customFormat="false" ht="12.75" hidden="false" customHeight="false" outlineLevel="0" collapsed="false">
      <c r="A248" s="179" t="n">
        <v>241</v>
      </c>
      <c r="B248" s="182" t="s">
        <v>550</v>
      </c>
      <c r="C248" s="64" t="n">
        <v>8</v>
      </c>
      <c r="D248" s="64" t="n">
        <v>28248</v>
      </c>
      <c r="E248" s="64" t="n">
        <v>225984</v>
      </c>
    </row>
    <row r="249" customFormat="false" ht="12.75" hidden="false" customHeight="false" outlineLevel="0" collapsed="false">
      <c r="A249" s="181" t="n">
        <v>242</v>
      </c>
      <c r="B249" s="182" t="s">
        <v>551</v>
      </c>
      <c r="C249" s="64" t="n">
        <v>3</v>
      </c>
      <c r="D249" s="64" t="n">
        <v>90989</v>
      </c>
      <c r="E249" s="64" t="n">
        <v>272967</v>
      </c>
    </row>
    <row r="250" customFormat="false" ht="12.75" hidden="false" customHeight="false" outlineLevel="0" collapsed="false">
      <c r="A250" s="179" t="n">
        <v>243</v>
      </c>
      <c r="B250" s="182" t="s">
        <v>552</v>
      </c>
      <c r="C250" s="64" t="n">
        <v>1</v>
      </c>
      <c r="D250" s="64" t="n">
        <v>39060</v>
      </c>
      <c r="E250" s="64" t="n">
        <v>39060</v>
      </c>
    </row>
    <row r="251" customFormat="false" ht="12.75" hidden="false" customHeight="false" outlineLevel="0" collapsed="false">
      <c r="A251" s="179" t="n">
        <v>244</v>
      </c>
      <c r="B251" s="182" t="s">
        <v>553</v>
      </c>
      <c r="C251" s="64" t="n">
        <v>18</v>
      </c>
      <c r="D251" s="64" t="n">
        <v>34860</v>
      </c>
      <c r="E251" s="64" t="n">
        <v>627480</v>
      </c>
    </row>
    <row r="252" customFormat="false" ht="12.75" hidden="false" customHeight="false" outlineLevel="0" collapsed="false">
      <c r="A252" s="181" t="n">
        <v>245</v>
      </c>
      <c r="B252" s="182" t="s">
        <v>554</v>
      </c>
      <c r="C252" s="64" t="n">
        <v>4</v>
      </c>
      <c r="D252" s="64" t="n">
        <v>34879</v>
      </c>
      <c r="E252" s="64" t="n">
        <v>139516</v>
      </c>
    </row>
    <row r="253" customFormat="false" ht="12.75" hidden="false" customHeight="false" outlineLevel="0" collapsed="false">
      <c r="A253" s="179" t="n">
        <v>246</v>
      </c>
      <c r="B253" s="182" t="s">
        <v>555</v>
      </c>
      <c r="C253" s="64" t="n">
        <v>3</v>
      </c>
      <c r="D253" s="64" t="n">
        <v>876</v>
      </c>
      <c r="E253" s="64" t="n">
        <v>2628</v>
      </c>
    </row>
    <row r="254" customFormat="false" ht="12.75" hidden="false" customHeight="false" outlineLevel="0" collapsed="false">
      <c r="A254" s="179" t="n">
        <v>247</v>
      </c>
      <c r="B254" s="182" t="s">
        <v>556</v>
      </c>
      <c r="C254" s="64" t="n">
        <v>1614</v>
      </c>
      <c r="D254" s="64" t="n">
        <v>418</v>
      </c>
      <c r="E254" s="64" t="n">
        <v>674652</v>
      </c>
    </row>
    <row r="255" customFormat="false" ht="12.75" hidden="false" customHeight="false" outlineLevel="0" collapsed="false">
      <c r="A255" s="181" t="n">
        <v>248</v>
      </c>
      <c r="B255" s="182" t="s">
        <v>557</v>
      </c>
      <c r="C255" s="64" t="n">
        <v>74</v>
      </c>
      <c r="D255" s="64" t="n">
        <v>2392</v>
      </c>
      <c r="E255" s="64" t="n">
        <v>177008</v>
      </c>
    </row>
    <row r="256" customFormat="false" ht="12.75" hidden="false" customHeight="false" outlineLevel="0" collapsed="false">
      <c r="A256" s="179" t="n">
        <v>249</v>
      </c>
      <c r="B256" s="182" t="s">
        <v>558</v>
      </c>
      <c r="C256" s="64" t="n">
        <v>159</v>
      </c>
      <c r="D256" s="64" t="n">
        <v>427</v>
      </c>
      <c r="E256" s="64" t="n">
        <v>67893</v>
      </c>
    </row>
    <row r="257" customFormat="false" ht="12.75" hidden="false" customHeight="false" outlineLevel="0" collapsed="false">
      <c r="A257" s="179" t="n">
        <v>250</v>
      </c>
      <c r="B257" s="182" t="s">
        <v>559</v>
      </c>
      <c r="C257" s="64" t="n">
        <v>1</v>
      </c>
      <c r="D257" s="64" t="n">
        <v>2153</v>
      </c>
      <c r="E257" s="64" t="n">
        <v>2153</v>
      </c>
    </row>
    <row r="258" customFormat="false" ht="12.75" hidden="false" customHeight="false" outlineLevel="0" collapsed="false">
      <c r="A258" s="181" t="n">
        <v>251</v>
      </c>
      <c r="B258" s="182" t="s">
        <v>560</v>
      </c>
      <c r="C258" s="64" t="n">
        <v>2</v>
      </c>
      <c r="D258" s="64" t="n">
        <v>1538</v>
      </c>
      <c r="E258" s="64" t="n">
        <v>3076</v>
      </c>
    </row>
    <row r="259" customFormat="false" ht="12.75" hidden="false" customHeight="false" outlineLevel="0" collapsed="false">
      <c r="A259" s="179" t="n">
        <v>252</v>
      </c>
      <c r="B259" s="182" t="s">
        <v>561</v>
      </c>
      <c r="C259" s="64" t="n">
        <v>11</v>
      </c>
      <c r="D259" s="64" t="n">
        <v>22664</v>
      </c>
      <c r="E259" s="64" t="n">
        <v>249304</v>
      </c>
    </row>
    <row r="260" customFormat="false" ht="12.75" hidden="false" customHeight="false" outlineLevel="0" collapsed="false">
      <c r="A260" s="179" t="n">
        <v>253</v>
      </c>
      <c r="B260" s="182" t="s">
        <v>562</v>
      </c>
      <c r="C260" s="64" t="n">
        <v>20</v>
      </c>
      <c r="D260" s="64" t="n">
        <v>29458</v>
      </c>
      <c r="E260" s="64" t="n">
        <v>589160</v>
      </c>
    </row>
    <row r="261" customFormat="false" ht="12.75" hidden="false" customHeight="false" outlineLevel="0" collapsed="false">
      <c r="A261" s="181" t="n">
        <v>254</v>
      </c>
      <c r="B261" s="182" t="s">
        <v>563</v>
      </c>
      <c r="C261" s="64" t="n">
        <v>2</v>
      </c>
      <c r="D261" s="64" t="n">
        <v>8574</v>
      </c>
      <c r="E261" s="64" t="n">
        <v>17148</v>
      </c>
    </row>
    <row r="262" customFormat="false" ht="12.75" hidden="false" customHeight="false" outlineLevel="0" collapsed="false">
      <c r="A262" s="179" t="n">
        <v>255</v>
      </c>
      <c r="B262" s="182" t="s">
        <v>564</v>
      </c>
      <c r="C262" s="64" t="n">
        <v>4</v>
      </c>
      <c r="D262" s="64" t="n">
        <v>35577</v>
      </c>
      <c r="E262" s="64" t="n">
        <v>142308</v>
      </c>
    </row>
    <row r="263" customFormat="false" ht="12.75" hidden="false" customHeight="false" outlineLevel="0" collapsed="false">
      <c r="A263" s="179" t="n">
        <v>256</v>
      </c>
      <c r="B263" s="182" t="s">
        <v>565</v>
      </c>
      <c r="C263" s="64" t="n">
        <v>3</v>
      </c>
      <c r="D263" s="64" t="n">
        <v>1710</v>
      </c>
      <c r="E263" s="64" t="n">
        <v>5130</v>
      </c>
    </row>
    <row r="264" customFormat="false" ht="12.75" hidden="false" customHeight="false" outlineLevel="0" collapsed="false">
      <c r="A264" s="181" t="n">
        <v>257</v>
      </c>
      <c r="B264" s="182" t="s">
        <v>566</v>
      </c>
      <c r="C264" s="64" t="n">
        <v>8</v>
      </c>
      <c r="D264" s="64" t="n">
        <v>3160</v>
      </c>
      <c r="E264" s="64" t="n">
        <v>25280</v>
      </c>
    </row>
    <row r="265" customFormat="false" ht="12.75" hidden="false" customHeight="false" outlineLevel="0" collapsed="false">
      <c r="A265" s="179" t="n">
        <v>258</v>
      </c>
      <c r="B265" s="182" t="s">
        <v>567</v>
      </c>
      <c r="C265" s="64" t="n">
        <v>10</v>
      </c>
      <c r="D265" s="64" t="n">
        <v>2705</v>
      </c>
      <c r="E265" s="64" t="n">
        <v>27050</v>
      </c>
    </row>
    <row r="266" customFormat="false" ht="12.75" hidden="false" customHeight="false" outlineLevel="0" collapsed="false">
      <c r="A266" s="179" t="n">
        <v>259</v>
      </c>
      <c r="B266" s="182" t="s">
        <v>568</v>
      </c>
      <c r="C266" s="64" t="n">
        <v>8</v>
      </c>
      <c r="D266" s="64" t="n">
        <v>1866</v>
      </c>
      <c r="E266" s="64" t="n">
        <v>14928</v>
      </c>
    </row>
    <row r="267" customFormat="false" ht="12.75" hidden="false" customHeight="false" outlineLevel="0" collapsed="false">
      <c r="A267" s="181" t="n">
        <v>260</v>
      </c>
      <c r="B267" s="182" t="s">
        <v>569</v>
      </c>
      <c r="C267" s="64" t="n">
        <v>6</v>
      </c>
      <c r="D267" s="64" t="n">
        <v>11104</v>
      </c>
      <c r="E267" s="64" t="n">
        <v>66624</v>
      </c>
    </row>
    <row r="268" customFormat="false" ht="12.75" hidden="false" customHeight="false" outlineLevel="0" collapsed="false">
      <c r="A268" s="179" t="n">
        <v>261</v>
      </c>
      <c r="B268" s="182" t="s">
        <v>570</v>
      </c>
      <c r="C268" s="64" t="n">
        <v>233</v>
      </c>
      <c r="D268" s="64" t="n">
        <v>2047</v>
      </c>
      <c r="E268" s="64" t="n">
        <v>476951</v>
      </c>
    </row>
    <row r="269" customFormat="false" ht="12.75" hidden="false" customHeight="false" outlineLevel="0" collapsed="false">
      <c r="A269" s="179" t="n">
        <v>262</v>
      </c>
      <c r="B269" s="182" t="s">
        <v>571</v>
      </c>
      <c r="C269" s="64" t="n">
        <v>30</v>
      </c>
      <c r="D269" s="64" t="n">
        <v>8485</v>
      </c>
      <c r="E269" s="64" t="n">
        <v>254550</v>
      </c>
    </row>
    <row r="270" customFormat="false" ht="12.75" hidden="false" customHeight="false" outlineLevel="0" collapsed="false">
      <c r="A270" s="181" t="n">
        <v>263</v>
      </c>
      <c r="B270" s="182" t="s">
        <v>572</v>
      </c>
      <c r="C270" s="64" t="n">
        <v>525</v>
      </c>
      <c r="D270" s="64" t="n">
        <v>4057</v>
      </c>
      <c r="E270" s="64" t="n">
        <v>2129925</v>
      </c>
    </row>
    <row r="271" customFormat="false" ht="12.75" hidden="false" customHeight="false" outlineLevel="0" collapsed="false">
      <c r="A271" s="179" t="n">
        <v>264</v>
      </c>
      <c r="B271" s="182" t="s">
        <v>573</v>
      </c>
      <c r="C271" s="64" t="n">
        <v>1415</v>
      </c>
      <c r="D271" s="64" t="n">
        <v>400</v>
      </c>
      <c r="E271" s="64" t="n">
        <v>566000</v>
      </c>
    </row>
    <row r="272" customFormat="false" ht="12.75" hidden="false" customHeight="false" outlineLevel="0" collapsed="false">
      <c r="A272" s="179" t="n">
        <v>265</v>
      </c>
      <c r="B272" s="182" t="s">
        <v>574</v>
      </c>
      <c r="C272" s="64" t="n">
        <v>163</v>
      </c>
      <c r="D272" s="64" t="n">
        <v>407</v>
      </c>
      <c r="E272" s="64" t="n">
        <v>66341</v>
      </c>
    </row>
    <row r="273" customFormat="false" ht="12.75" hidden="false" customHeight="false" outlineLevel="0" collapsed="false">
      <c r="A273" s="181" t="n">
        <v>266</v>
      </c>
      <c r="B273" s="182" t="s">
        <v>575</v>
      </c>
      <c r="C273" s="64" t="n">
        <v>66</v>
      </c>
      <c r="D273" s="64" t="n">
        <v>1572</v>
      </c>
      <c r="E273" s="64" t="n">
        <v>103752</v>
      </c>
    </row>
    <row r="274" customFormat="false" ht="12.75" hidden="false" customHeight="false" outlineLevel="0" collapsed="false">
      <c r="A274" s="179" t="n">
        <v>267</v>
      </c>
      <c r="B274" s="182" t="s">
        <v>576</v>
      </c>
      <c r="C274" s="64" t="n">
        <v>293</v>
      </c>
      <c r="D274" s="64" t="n">
        <v>874</v>
      </c>
      <c r="E274" s="64" t="n">
        <v>256082</v>
      </c>
    </row>
    <row r="275" customFormat="false" ht="12.75" hidden="false" customHeight="false" outlineLevel="0" collapsed="false">
      <c r="A275" s="179" t="n">
        <v>268</v>
      </c>
      <c r="B275" s="182" t="s">
        <v>577</v>
      </c>
      <c r="C275" s="64" t="n">
        <v>334</v>
      </c>
      <c r="D275" s="64" t="n">
        <v>1708</v>
      </c>
      <c r="E275" s="64" t="n">
        <v>570472</v>
      </c>
    </row>
    <row r="276" customFormat="false" ht="12.75" hidden="false" customHeight="false" outlineLevel="0" collapsed="false">
      <c r="A276" s="181" t="n">
        <v>269</v>
      </c>
      <c r="B276" s="182" t="s">
        <v>578</v>
      </c>
      <c r="C276" s="64" t="n">
        <v>186</v>
      </c>
      <c r="D276" s="64" t="n">
        <v>616</v>
      </c>
      <c r="E276" s="64" t="n">
        <v>114576</v>
      </c>
    </row>
    <row r="277" customFormat="false" ht="12.75" hidden="false" customHeight="false" outlineLevel="0" collapsed="false">
      <c r="A277" s="179" t="n">
        <v>270</v>
      </c>
      <c r="B277" s="182" t="s">
        <v>579</v>
      </c>
      <c r="C277" s="64" t="n">
        <v>71</v>
      </c>
      <c r="D277" s="64" t="n">
        <v>2342</v>
      </c>
      <c r="E277" s="64" t="n">
        <v>166282</v>
      </c>
    </row>
    <row r="278" customFormat="false" ht="12.75" hidden="false" customHeight="false" outlineLevel="0" collapsed="false">
      <c r="A278" s="179" t="n">
        <v>271</v>
      </c>
      <c r="B278" s="182" t="s">
        <v>580</v>
      </c>
      <c r="C278" s="64" t="n">
        <v>11</v>
      </c>
      <c r="D278" s="64" t="n">
        <v>2803</v>
      </c>
      <c r="E278" s="64" t="n">
        <v>30833</v>
      </c>
    </row>
    <row r="279" customFormat="false" ht="12.75" hidden="false" customHeight="false" outlineLevel="0" collapsed="false">
      <c r="A279" s="181" t="n">
        <v>272</v>
      </c>
      <c r="B279" s="182" t="s">
        <v>581</v>
      </c>
      <c r="C279" s="64" t="n">
        <v>8</v>
      </c>
      <c r="D279" s="64" t="n">
        <v>855</v>
      </c>
      <c r="E279" s="64" t="n">
        <v>6840</v>
      </c>
    </row>
    <row r="280" customFormat="false" ht="12.75" hidden="false" customHeight="false" outlineLevel="0" collapsed="false">
      <c r="A280" s="179" t="n">
        <v>273</v>
      </c>
      <c r="B280" s="182" t="s">
        <v>582</v>
      </c>
      <c r="C280" s="64" t="n">
        <v>226</v>
      </c>
      <c r="D280" s="64" t="n">
        <v>666</v>
      </c>
      <c r="E280" s="64" t="n">
        <v>150516</v>
      </c>
    </row>
    <row r="281" customFormat="false" ht="12.75" hidden="false" customHeight="false" outlineLevel="0" collapsed="false">
      <c r="A281" s="179" t="n">
        <v>274</v>
      </c>
      <c r="B281" s="182" t="s">
        <v>583</v>
      </c>
      <c r="C281" s="64" t="n">
        <v>95</v>
      </c>
      <c r="D281" s="64" t="n">
        <v>1294</v>
      </c>
      <c r="E281" s="64" t="n">
        <v>122930</v>
      </c>
    </row>
    <row r="282" customFormat="false" ht="12.75" hidden="false" customHeight="false" outlineLevel="0" collapsed="false">
      <c r="A282" s="181" t="n">
        <v>275</v>
      </c>
      <c r="B282" s="182" t="s">
        <v>584</v>
      </c>
      <c r="C282" s="64" t="n">
        <v>62</v>
      </c>
      <c r="D282" s="64" t="n">
        <v>555</v>
      </c>
      <c r="E282" s="64" t="n">
        <v>34410</v>
      </c>
    </row>
    <row r="283" customFormat="false" ht="12.75" hidden="false" customHeight="false" outlineLevel="0" collapsed="false">
      <c r="A283" s="179" t="n">
        <v>276</v>
      </c>
      <c r="B283" s="182" t="s">
        <v>585</v>
      </c>
      <c r="C283" s="64" t="n">
        <v>41</v>
      </c>
      <c r="D283" s="64" t="n">
        <v>1282</v>
      </c>
      <c r="E283" s="64" t="n">
        <v>52562</v>
      </c>
    </row>
    <row r="284" customFormat="false" ht="12.75" hidden="false" customHeight="false" outlineLevel="0" collapsed="false">
      <c r="A284" s="179" t="n">
        <v>277</v>
      </c>
      <c r="B284" s="182" t="s">
        <v>586</v>
      </c>
      <c r="C284" s="64" t="n">
        <v>28</v>
      </c>
      <c r="D284" s="64" t="n">
        <v>2135</v>
      </c>
      <c r="E284" s="64" t="n">
        <v>59780</v>
      </c>
    </row>
    <row r="285" customFormat="false" ht="12.75" hidden="false" customHeight="false" outlineLevel="0" collapsed="false">
      <c r="A285" s="181" t="n">
        <v>278</v>
      </c>
      <c r="B285" s="182" t="s">
        <v>587</v>
      </c>
      <c r="C285" s="64" t="n">
        <v>20</v>
      </c>
      <c r="D285" s="64" t="n">
        <v>6192</v>
      </c>
      <c r="E285" s="64" t="n">
        <v>123840</v>
      </c>
    </row>
    <row r="286" customFormat="false" ht="12.75" hidden="false" customHeight="false" outlineLevel="0" collapsed="false">
      <c r="A286" s="179" t="n">
        <v>279</v>
      </c>
      <c r="B286" s="182" t="s">
        <v>588</v>
      </c>
      <c r="C286" s="64" t="n">
        <v>53</v>
      </c>
      <c r="D286" s="64" t="n">
        <v>332</v>
      </c>
      <c r="E286" s="64" t="n">
        <v>17596</v>
      </c>
    </row>
    <row r="287" customFormat="false" ht="12.75" hidden="false" customHeight="false" outlineLevel="0" collapsed="false">
      <c r="A287" s="179" t="n">
        <v>280</v>
      </c>
      <c r="B287" s="182" t="s">
        <v>589</v>
      </c>
      <c r="C287" s="64" t="n">
        <v>18</v>
      </c>
      <c r="D287" s="64" t="n">
        <v>330</v>
      </c>
      <c r="E287" s="64" t="n">
        <v>5940</v>
      </c>
    </row>
    <row r="288" customFormat="false" ht="12.75" hidden="false" customHeight="false" outlineLevel="0" collapsed="false">
      <c r="A288" s="181" t="n">
        <v>281</v>
      </c>
      <c r="B288" s="182" t="s">
        <v>590</v>
      </c>
      <c r="C288" s="64" t="n">
        <v>185</v>
      </c>
      <c r="D288" s="64" t="n">
        <v>1538</v>
      </c>
      <c r="E288" s="64" t="n">
        <v>284530</v>
      </c>
    </row>
    <row r="289" customFormat="false" ht="12.75" hidden="false" customHeight="false" outlineLevel="0" collapsed="false">
      <c r="A289" s="179" t="n">
        <v>282</v>
      </c>
      <c r="B289" s="182" t="s">
        <v>591</v>
      </c>
      <c r="C289" s="64" t="n">
        <v>9</v>
      </c>
      <c r="D289" s="64" t="n">
        <v>4783</v>
      </c>
      <c r="E289" s="64" t="n">
        <v>43047</v>
      </c>
    </row>
    <row r="290" customFormat="false" ht="12.75" hidden="false" customHeight="false" outlineLevel="0" collapsed="false">
      <c r="A290" s="179" t="n">
        <v>283</v>
      </c>
      <c r="B290" s="182" t="s">
        <v>592</v>
      </c>
      <c r="C290" s="64" t="n">
        <v>10</v>
      </c>
      <c r="D290" s="64" t="n">
        <v>3075</v>
      </c>
      <c r="E290" s="64" t="n">
        <v>30750</v>
      </c>
    </row>
    <row r="291" customFormat="false" ht="12.75" hidden="false" customHeight="false" outlineLevel="0" collapsed="false">
      <c r="A291" s="181" t="n">
        <v>284</v>
      </c>
      <c r="B291" s="182" t="s">
        <v>593</v>
      </c>
      <c r="C291" s="64" t="n">
        <v>1</v>
      </c>
      <c r="D291" s="64" t="n">
        <v>3349</v>
      </c>
      <c r="E291" s="64" t="n">
        <v>3349</v>
      </c>
    </row>
    <row r="292" customFormat="false" ht="12.75" hidden="false" customHeight="false" outlineLevel="0" collapsed="false">
      <c r="A292" s="179" t="n">
        <v>285</v>
      </c>
      <c r="B292" s="182" t="s">
        <v>594</v>
      </c>
      <c r="C292" s="64" t="n">
        <v>190</v>
      </c>
      <c r="D292" s="64" t="n">
        <v>2106</v>
      </c>
      <c r="E292" s="64" t="n">
        <v>400140</v>
      </c>
    </row>
    <row r="293" customFormat="false" ht="12.75" hidden="false" customHeight="false" outlineLevel="0" collapsed="false">
      <c r="A293" s="179" t="n">
        <v>286</v>
      </c>
      <c r="B293" s="182" t="s">
        <v>595</v>
      </c>
      <c r="C293" s="64" t="n">
        <v>37</v>
      </c>
      <c r="D293" s="64" t="n">
        <v>854</v>
      </c>
      <c r="E293" s="64" t="n">
        <v>31598</v>
      </c>
    </row>
    <row r="294" customFormat="false" ht="12.75" hidden="false" customHeight="false" outlineLevel="0" collapsed="false">
      <c r="A294" s="181" t="n">
        <v>287</v>
      </c>
      <c r="B294" s="182" t="s">
        <v>596</v>
      </c>
      <c r="C294" s="64" t="n">
        <v>45</v>
      </c>
      <c r="D294" s="64" t="n">
        <v>704</v>
      </c>
      <c r="E294" s="64" t="n">
        <v>31680</v>
      </c>
    </row>
    <row r="295" customFormat="false" ht="12.75" hidden="false" customHeight="false" outlineLevel="0" collapsed="false">
      <c r="A295" s="179" t="n">
        <v>288</v>
      </c>
      <c r="B295" s="182" t="s">
        <v>597</v>
      </c>
      <c r="C295" s="64" t="n">
        <v>26</v>
      </c>
      <c r="D295" s="64" t="n">
        <v>2451</v>
      </c>
      <c r="E295" s="64" t="n">
        <v>63726</v>
      </c>
    </row>
    <row r="296" customFormat="false" ht="12.75" hidden="false" customHeight="false" outlineLevel="0" collapsed="false">
      <c r="A296" s="179" t="n">
        <v>289</v>
      </c>
      <c r="B296" s="182" t="s">
        <v>598</v>
      </c>
      <c r="C296" s="64" t="n">
        <v>48</v>
      </c>
      <c r="D296" s="64" t="n">
        <v>807</v>
      </c>
      <c r="E296" s="64" t="n">
        <v>38736</v>
      </c>
    </row>
    <row r="297" customFormat="false" ht="12.75" hidden="false" customHeight="false" outlineLevel="0" collapsed="false">
      <c r="A297" s="181" t="n">
        <v>290</v>
      </c>
      <c r="B297" s="182" t="s">
        <v>599</v>
      </c>
      <c r="C297" s="64" t="n">
        <v>2</v>
      </c>
      <c r="D297" s="64" t="n">
        <v>29042</v>
      </c>
      <c r="E297" s="64" t="n">
        <v>58084</v>
      </c>
    </row>
    <row r="298" customFormat="false" ht="12.75" hidden="false" customHeight="false" outlineLevel="0" collapsed="false">
      <c r="A298" s="179" t="n">
        <v>291</v>
      </c>
      <c r="B298" s="182" t="s">
        <v>600</v>
      </c>
      <c r="C298" s="64" t="n">
        <v>10</v>
      </c>
      <c r="D298" s="64" t="n">
        <v>9014</v>
      </c>
      <c r="E298" s="64" t="n">
        <v>90140</v>
      </c>
    </row>
    <row r="299" customFormat="false" ht="12.75" hidden="false" customHeight="false" outlineLevel="0" collapsed="false">
      <c r="A299" s="179" t="n">
        <v>292</v>
      </c>
      <c r="B299" s="182" t="s">
        <v>601</v>
      </c>
      <c r="C299" s="64" t="n">
        <v>1</v>
      </c>
      <c r="D299" s="64" t="n">
        <v>15375</v>
      </c>
      <c r="E299" s="64" t="n">
        <v>15375</v>
      </c>
    </row>
    <row r="300" customFormat="false" ht="12.75" hidden="false" customHeight="false" outlineLevel="0" collapsed="false">
      <c r="A300" s="181" t="n">
        <v>293</v>
      </c>
      <c r="B300" s="182" t="s">
        <v>602</v>
      </c>
      <c r="C300" s="64" t="n">
        <v>11</v>
      </c>
      <c r="D300" s="64" t="n">
        <v>2050</v>
      </c>
      <c r="E300" s="64" t="n">
        <v>22550</v>
      </c>
    </row>
    <row r="301" customFormat="false" ht="12.75" hidden="false" customHeight="false" outlineLevel="0" collapsed="false">
      <c r="A301" s="179" t="n">
        <v>294</v>
      </c>
      <c r="B301" s="182" t="s">
        <v>603</v>
      </c>
      <c r="C301" s="64" t="n">
        <v>4</v>
      </c>
      <c r="D301" s="64" t="n">
        <v>12740</v>
      </c>
      <c r="E301" s="64" t="n">
        <v>50960</v>
      </c>
    </row>
    <row r="302" customFormat="false" ht="12.75" hidden="false" customHeight="false" outlineLevel="0" collapsed="false">
      <c r="A302" s="179" t="n">
        <v>295</v>
      </c>
      <c r="B302" s="182" t="s">
        <v>604</v>
      </c>
      <c r="C302" s="64" t="n">
        <v>3</v>
      </c>
      <c r="D302" s="64" t="n">
        <v>9801</v>
      </c>
      <c r="E302" s="64" t="n">
        <v>29403</v>
      </c>
    </row>
    <row r="303" customFormat="false" ht="12.75" hidden="false" customHeight="false" outlineLevel="0" collapsed="false">
      <c r="A303" s="181" t="n">
        <v>296</v>
      </c>
      <c r="B303" s="182" t="s">
        <v>605</v>
      </c>
      <c r="C303" s="64" t="n">
        <v>4</v>
      </c>
      <c r="D303" s="64" t="n">
        <v>10045</v>
      </c>
      <c r="E303" s="64" t="n">
        <v>40180</v>
      </c>
    </row>
    <row r="304" customFormat="false" ht="12.75" hidden="false" customHeight="false" outlineLevel="0" collapsed="false">
      <c r="A304" s="179" t="n">
        <v>297</v>
      </c>
      <c r="B304" s="182" t="s">
        <v>606</v>
      </c>
      <c r="C304" s="64" t="n">
        <v>29</v>
      </c>
      <c r="D304" s="64" t="n">
        <v>10746</v>
      </c>
      <c r="E304" s="64" t="n">
        <v>311634</v>
      </c>
    </row>
    <row r="305" customFormat="false" ht="12.75" hidden="false" customHeight="false" outlineLevel="0" collapsed="false">
      <c r="A305" s="179" t="n">
        <v>298</v>
      </c>
      <c r="B305" s="182" t="s">
        <v>607</v>
      </c>
      <c r="C305" s="64" t="n">
        <v>10</v>
      </c>
      <c r="D305" s="64" t="n">
        <v>6141</v>
      </c>
      <c r="E305" s="64" t="n">
        <v>61410</v>
      </c>
    </row>
    <row r="306" customFormat="false" ht="12.75" hidden="false" customHeight="false" outlineLevel="0" collapsed="false">
      <c r="A306" s="181" t="n">
        <v>299</v>
      </c>
      <c r="B306" s="182" t="s">
        <v>608</v>
      </c>
      <c r="C306" s="64" t="n">
        <v>16</v>
      </c>
      <c r="D306" s="64" t="n">
        <v>10413</v>
      </c>
      <c r="E306" s="64" t="n">
        <v>166608</v>
      </c>
    </row>
    <row r="307" customFormat="false" ht="12.75" hidden="false" customHeight="false" outlineLevel="0" collapsed="false">
      <c r="A307" s="179" t="n">
        <v>300</v>
      </c>
      <c r="B307" s="182" t="s">
        <v>609</v>
      </c>
      <c r="C307" s="64" t="n">
        <v>1</v>
      </c>
      <c r="D307" s="64" t="n">
        <v>13396</v>
      </c>
      <c r="E307" s="64" t="n">
        <v>13396</v>
      </c>
    </row>
    <row r="308" customFormat="false" ht="12.75" hidden="false" customHeight="false" outlineLevel="0" collapsed="false">
      <c r="A308" s="179" t="n">
        <v>301</v>
      </c>
      <c r="B308" s="182" t="s">
        <v>610</v>
      </c>
      <c r="C308" s="64" t="n">
        <v>1</v>
      </c>
      <c r="D308" s="64" t="n">
        <v>2276</v>
      </c>
      <c r="E308" s="64" t="n">
        <v>2276</v>
      </c>
    </row>
    <row r="309" customFormat="false" ht="12.75" hidden="false" customHeight="false" outlineLevel="0" collapsed="false">
      <c r="A309" s="181" t="n">
        <v>302</v>
      </c>
      <c r="B309" s="182" t="s">
        <v>611</v>
      </c>
      <c r="C309" s="64" t="n">
        <v>108</v>
      </c>
      <c r="D309" s="64" t="n">
        <v>1831</v>
      </c>
      <c r="E309" s="64" t="n">
        <v>197748</v>
      </c>
    </row>
    <row r="310" customFormat="false" ht="12.75" hidden="false" customHeight="false" outlineLevel="0" collapsed="false">
      <c r="A310" s="179" t="n">
        <v>303</v>
      </c>
      <c r="B310" s="182" t="s">
        <v>612</v>
      </c>
      <c r="C310" s="64" t="n">
        <v>11</v>
      </c>
      <c r="D310" s="64" t="n">
        <v>2003</v>
      </c>
      <c r="E310" s="64" t="n">
        <v>22033</v>
      </c>
    </row>
    <row r="311" customFormat="false" ht="12.75" hidden="false" customHeight="false" outlineLevel="0" collapsed="false">
      <c r="A311" s="179" t="n">
        <v>304</v>
      </c>
      <c r="B311" s="182" t="s">
        <v>613</v>
      </c>
      <c r="C311" s="64" t="n">
        <v>14</v>
      </c>
      <c r="D311" s="64" t="n">
        <v>4100</v>
      </c>
      <c r="E311" s="64" t="n">
        <v>57400</v>
      </c>
    </row>
    <row r="312" customFormat="false" ht="12.75" hidden="false" customHeight="false" outlineLevel="0" collapsed="false">
      <c r="A312" s="181" t="n">
        <v>305</v>
      </c>
      <c r="B312" s="182" t="s">
        <v>614</v>
      </c>
      <c r="C312" s="64" t="n">
        <v>133</v>
      </c>
      <c r="D312" s="64" t="n">
        <v>1960</v>
      </c>
      <c r="E312" s="64" t="n">
        <v>260680</v>
      </c>
    </row>
    <row r="313" customFormat="false" ht="12.75" hidden="false" customHeight="false" outlineLevel="0" collapsed="false">
      <c r="A313" s="179" t="n">
        <v>306</v>
      </c>
      <c r="B313" s="182" t="s">
        <v>615</v>
      </c>
      <c r="C313" s="64" t="n">
        <v>163</v>
      </c>
      <c r="D313" s="64" t="n">
        <v>1621</v>
      </c>
      <c r="E313" s="64" t="n">
        <v>264223</v>
      </c>
    </row>
    <row r="314" customFormat="false" ht="12.75" hidden="false" customHeight="false" outlineLevel="0" collapsed="false">
      <c r="A314" s="179" t="n">
        <v>307</v>
      </c>
      <c r="B314" s="182" t="s">
        <v>616</v>
      </c>
      <c r="C314" s="64" t="n">
        <v>9</v>
      </c>
      <c r="D314" s="64" t="n">
        <v>576</v>
      </c>
      <c r="E314" s="64" t="n">
        <v>5184</v>
      </c>
    </row>
    <row r="315" customFormat="false" ht="12.75" hidden="false" customHeight="false" outlineLevel="0" collapsed="false">
      <c r="A315" s="181" t="n">
        <v>308</v>
      </c>
      <c r="B315" s="182" t="s">
        <v>617</v>
      </c>
      <c r="C315" s="64" t="n">
        <v>123</v>
      </c>
      <c r="D315" s="64" t="n">
        <v>657</v>
      </c>
      <c r="E315" s="64" t="n">
        <v>80811</v>
      </c>
    </row>
    <row r="316" customFormat="false" ht="12.75" hidden="false" customHeight="false" outlineLevel="0" collapsed="false">
      <c r="A316" s="179" t="n">
        <v>309</v>
      </c>
      <c r="B316" s="182" t="s">
        <v>618</v>
      </c>
      <c r="C316" s="64" t="n">
        <v>14</v>
      </c>
      <c r="D316" s="64" t="n">
        <v>812</v>
      </c>
      <c r="E316" s="64" t="n">
        <v>11368</v>
      </c>
    </row>
    <row r="317" customFormat="false" ht="12.75" hidden="false" customHeight="false" outlineLevel="0" collapsed="false">
      <c r="A317" s="179" t="n">
        <v>310</v>
      </c>
      <c r="B317" s="182" t="s">
        <v>619</v>
      </c>
      <c r="C317" s="64" t="n">
        <v>8</v>
      </c>
      <c r="D317" s="64" t="n">
        <v>984</v>
      </c>
      <c r="E317" s="64" t="n">
        <v>7872</v>
      </c>
    </row>
    <row r="318" customFormat="false" ht="12.75" hidden="false" customHeight="false" outlineLevel="0" collapsed="false">
      <c r="A318" s="181" t="n">
        <v>311</v>
      </c>
      <c r="B318" s="182" t="s">
        <v>620</v>
      </c>
      <c r="C318" s="64" t="n">
        <v>2</v>
      </c>
      <c r="D318" s="64" t="n">
        <v>10000</v>
      </c>
      <c r="E318" s="64" t="n">
        <v>20000</v>
      </c>
    </row>
    <row r="319" customFormat="false" ht="12.75" hidden="false" customHeight="false" outlineLevel="0" collapsed="false">
      <c r="A319" s="179" t="n">
        <v>312</v>
      </c>
      <c r="B319" s="182" t="s">
        <v>621</v>
      </c>
      <c r="C319" s="64" t="n">
        <v>5</v>
      </c>
      <c r="D319" s="64" t="n">
        <v>3333</v>
      </c>
      <c r="E319" s="64" t="n">
        <v>16665</v>
      </c>
    </row>
    <row r="320" customFormat="false" ht="12.75" hidden="false" customHeight="false" outlineLevel="0" collapsed="false">
      <c r="A320" s="179" t="n">
        <v>313</v>
      </c>
      <c r="B320" s="182" t="s">
        <v>622</v>
      </c>
      <c r="C320" s="64" t="n">
        <v>10</v>
      </c>
      <c r="D320" s="64" t="n">
        <v>1241</v>
      </c>
      <c r="E320" s="64" t="n">
        <v>12410</v>
      </c>
    </row>
    <row r="321" customFormat="false" ht="12.75" hidden="false" customHeight="false" outlineLevel="0" collapsed="false">
      <c r="A321" s="181" t="n">
        <v>314</v>
      </c>
      <c r="B321" s="182" t="s">
        <v>623</v>
      </c>
      <c r="C321" s="64" t="n">
        <v>44</v>
      </c>
      <c r="D321" s="64" t="n">
        <v>1219</v>
      </c>
      <c r="E321" s="64" t="n">
        <v>53636</v>
      </c>
    </row>
    <row r="322" customFormat="false" ht="12.75" hidden="false" customHeight="false" outlineLevel="0" collapsed="false">
      <c r="A322" s="179" t="n">
        <v>315</v>
      </c>
      <c r="B322" s="182" t="s">
        <v>624</v>
      </c>
      <c r="C322" s="64" t="n">
        <v>3</v>
      </c>
      <c r="D322" s="64" t="n">
        <v>10455</v>
      </c>
      <c r="E322" s="64" t="n">
        <v>31365</v>
      </c>
    </row>
    <row r="323" customFormat="false" ht="12.75" hidden="false" customHeight="false" outlineLevel="0" collapsed="false">
      <c r="A323" s="179" t="n">
        <v>316</v>
      </c>
      <c r="B323" s="182" t="s">
        <v>625</v>
      </c>
      <c r="C323" s="64" t="n">
        <v>3</v>
      </c>
      <c r="D323" s="64" t="n">
        <v>1708</v>
      </c>
      <c r="E323" s="64" t="n">
        <v>5124</v>
      </c>
    </row>
    <row r="324" customFormat="false" ht="12.75" hidden="false" customHeight="false" outlineLevel="0" collapsed="false">
      <c r="A324" s="181" t="n">
        <v>317</v>
      </c>
      <c r="B324" s="182" t="s">
        <v>626</v>
      </c>
      <c r="C324" s="64" t="n">
        <v>7500</v>
      </c>
      <c r="D324" s="64" t="n">
        <v>40</v>
      </c>
      <c r="E324" s="64" t="n">
        <v>300000</v>
      </c>
    </row>
    <row r="325" customFormat="false" ht="12.75" hidden="false" customHeight="false" outlineLevel="0" collapsed="false">
      <c r="A325" s="179" t="n">
        <v>318</v>
      </c>
      <c r="B325" s="182" t="s">
        <v>627</v>
      </c>
      <c r="C325" s="64" t="n">
        <v>37</v>
      </c>
      <c r="D325" s="64" t="n">
        <v>383</v>
      </c>
      <c r="E325" s="64" t="n">
        <v>14171</v>
      </c>
    </row>
    <row r="326" customFormat="false" ht="12.75" hidden="false" customHeight="false" outlineLevel="0" collapsed="false">
      <c r="A326" s="179" t="n">
        <v>319</v>
      </c>
      <c r="B326" s="182" t="s">
        <v>628</v>
      </c>
      <c r="C326" s="64" t="n">
        <v>215</v>
      </c>
      <c r="D326" s="64" t="n">
        <v>391</v>
      </c>
      <c r="E326" s="64" t="n">
        <v>84065</v>
      </c>
    </row>
    <row r="327" customFormat="false" ht="12.75" hidden="false" customHeight="false" outlineLevel="0" collapsed="false">
      <c r="A327" s="181" t="n">
        <v>320</v>
      </c>
      <c r="B327" s="182" t="s">
        <v>629</v>
      </c>
      <c r="C327" s="64" t="n">
        <v>399</v>
      </c>
      <c r="D327" s="64" t="n">
        <v>121</v>
      </c>
      <c r="E327" s="64" t="n">
        <v>48279</v>
      </c>
    </row>
    <row r="328" customFormat="false" ht="12.75" hidden="false" customHeight="false" outlineLevel="0" collapsed="false">
      <c r="A328" s="179" t="n">
        <v>321</v>
      </c>
      <c r="B328" s="182" t="s">
        <v>630</v>
      </c>
      <c r="C328" s="64" t="n">
        <v>191</v>
      </c>
      <c r="D328" s="64" t="n">
        <v>51</v>
      </c>
      <c r="E328" s="64" t="n">
        <v>9741</v>
      </c>
    </row>
    <row r="330" customFormat="false" ht="21" hidden="false" customHeight="false" outlineLevel="0" collapsed="false">
      <c r="C330" s="185" t="s">
        <v>237</v>
      </c>
      <c r="E330" s="186" t="n">
        <f aca="false">SUM(E8:E329)</f>
        <v>35305495.87</v>
      </c>
    </row>
    <row r="333" customFormat="false" ht="12.75" hidden="false" customHeight="false" outlineLevel="0" collapsed="false">
      <c r="C333" s="0" t="s">
        <v>631</v>
      </c>
    </row>
    <row r="334" customFormat="false" ht="12.75" hidden="false" customHeight="false" outlineLevel="0" collapsed="false">
      <c r="C334" s="0" t="s">
        <v>632</v>
      </c>
    </row>
  </sheetData>
  <mergeCells count="1">
    <mergeCell ref="A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85"/>
    <col collapsed="false" customWidth="true" hidden="false" outlineLevel="0" max="3" min="3" style="0" width="4.99"/>
    <col collapsed="false" customWidth="true" hidden="false" outlineLevel="0" max="4" min="4" style="0" width="11.13"/>
    <col collapsed="false" customWidth="true" hidden="false" outlineLevel="0" max="5" min="5" style="0" width="11.99"/>
  </cols>
  <sheetData>
    <row r="2" customFormat="false" ht="12.75" hidden="false" customHeight="false" outlineLevel="0" collapsed="false">
      <c r="A2" s="35"/>
      <c r="B2" s="35"/>
    </row>
    <row r="3" customFormat="false" ht="15" hidden="false" customHeight="true" outlineLevel="0" collapsed="false">
      <c r="A3" s="36" t="s">
        <v>31</v>
      </c>
      <c r="B3" s="37"/>
      <c r="C3" s="38"/>
      <c r="D3" s="38"/>
      <c r="E3" s="38"/>
    </row>
    <row r="4" customFormat="false" ht="15" hidden="false" customHeight="true" outlineLevel="0" collapsed="false">
      <c r="A4" s="39"/>
      <c r="B4" s="39"/>
      <c r="C4" s="40" t="s">
        <v>32</v>
      </c>
      <c r="D4" s="41" t="n">
        <v>2013</v>
      </c>
      <c r="E4" s="41" t="n">
        <v>2012</v>
      </c>
    </row>
    <row r="5" customFormat="false" ht="15" hidden="false" customHeight="true" outlineLevel="0" collapsed="false">
      <c r="A5" s="39"/>
      <c r="B5" s="39"/>
      <c r="C5" s="40" t="s">
        <v>33</v>
      </c>
      <c r="D5" s="41"/>
      <c r="E5" s="41"/>
    </row>
    <row r="6" customFormat="false" ht="15" hidden="false" customHeight="true" outlineLevel="0" collapsed="false">
      <c r="A6" s="39"/>
      <c r="B6" s="42" t="s">
        <v>34</v>
      </c>
      <c r="C6" s="39"/>
      <c r="D6" s="39"/>
      <c r="E6" s="39"/>
    </row>
    <row r="7" customFormat="false" ht="15" hidden="false" customHeight="true" outlineLevel="0" collapsed="false">
      <c r="A7" s="43" t="s">
        <v>35</v>
      </c>
      <c r="B7" s="43" t="s">
        <v>36</v>
      </c>
      <c r="C7" s="39"/>
      <c r="D7" s="44"/>
      <c r="E7" s="44"/>
    </row>
    <row r="8" customFormat="false" ht="15" hidden="false" customHeight="true" outlineLevel="0" collapsed="false">
      <c r="A8" s="43" t="s">
        <v>37</v>
      </c>
      <c r="B8" s="43" t="s">
        <v>38</v>
      </c>
      <c r="C8" s="39"/>
      <c r="D8" s="45" t="n">
        <v>153901</v>
      </c>
      <c r="E8" s="45" t="n">
        <v>3277842</v>
      </c>
    </row>
    <row r="9" customFormat="false" ht="15" hidden="false" customHeight="true" outlineLevel="0" collapsed="false">
      <c r="A9" s="43" t="s">
        <v>39</v>
      </c>
      <c r="B9" s="43" t="s">
        <v>40</v>
      </c>
      <c r="C9" s="39"/>
      <c r="D9" s="45"/>
      <c r="E9" s="45"/>
    </row>
    <row r="10" customFormat="false" ht="15" hidden="false" customHeight="true" outlineLevel="0" collapsed="false">
      <c r="A10" s="39" t="s">
        <v>41</v>
      </c>
      <c r="B10" s="46" t="s">
        <v>42</v>
      </c>
      <c r="C10" s="39"/>
      <c r="D10" s="45"/>
      <c r="E10" s="45"/>
    </row>
    <row r="11" customFormat="false" ht="15" hidden="false" customHeight="true" outlineLevel="0" collapsed="false">
      <c r="A11" s="39" t="s">
        <v>43</v>
      </c>
      <c r="B11" s="47" t="s">
        <v>44</v>
      </c>
      <c r="C11" s="39"/>
      <c r="D11" s="45"/>
      <c r="E11" s="45"/>
    </row>
    <row r="12" customFormat="false" ht="15" hidden="false" customHeight="true" outlineLevel="0" collapsed="false">
      <c r="A12" s="39"/>
      <c r="B12" s="48" t="s">
        <v>45</v>
      </c>
      <c r="C12" s="39"/>
      <c r="D12" s="45"/>
      <c r="E12" s="45"/>
    </row>
    <row r="13" customFormat="false" ht="15" hidden="false" customHeight="true" outlineLevel="0" collapsed="false">
      <c r="A13" s="43" t="s">
        <v>46</v>
      </c>
      <c r="B13" s="43" t="s">
        <v>47</v>
      </c>
      <c r="C13" s="39"/>
      <c r="D13" s="45"/>
      <c r="E13" s="45"/>
    </row>
    <row r="14" customFormat="false" ht="15" hidden="false" customHeight="true" outlineLevel="0" collapsed="false">
      <c r="A14" s="39" t="s">
        <v>41</v>
      </c>
      <c r="B14" s="46" t="s">
        <v>48</v>
      </c>
      <c r="C14" s="39"/>
      <c r="D14" s="45" t="n">
        <v>8604648</v>
      </c>
      <c r="E14" s="45" t="n">
        <v>7750267</v>
      </c>
    </row>
    <row r="15" customFormat="false" ht="15" hidden="false" customHeight="true" outlineLevel="0" collapsed="false">
      <c r="A15" s="39" t="s">
        <v>43</v>
      </c>
      <c r="B15" s="46" t="s">
        <v>49</v>
      </c>
      <c r="C15" s="39"/>
      <c r="D15" s="45" t="n">
        <v>495547</v>
      </c>
      <c r="E15" s="45" t="n">
        <v>386945</v>
      </c>
    </row>
    <row r="16" customFormat="false" ht="15" hidden="false" customHeight="true" outlineLevel="0" collapsed="false">
      <c r="A16" s="39" t="s">
        <v>50</v>
      </c>
      <c r="B16" s="46" t="s">
        <v>51</v>
      </c>
      <c r="C16" s="39"/>
      <c r="D16" s="45"/>
      <c r="E16" s="45"/>
    </row>
    <row r="17" customFormat="false" ht="15" hidden="false" customHeight="true" outlineLevel="0" collapsed="false">
      <c r="A17" s="39" t="s">
        <v>52</v>
      </c>
      <c r="B17" s="46" t="s">
        <v>53</v>
      </c>
      <c r="C17" s="39"/>
      <c r="D17" s="45"/>
      <c r="E17" s="45"/>
    </row>
    <row r="18" customFormat="false" ht="15" hidden="false" customHeight="true" outlineLevel="0" collapsed="false">
      <c r="A18" s="39"/>
      <c r="B18" s="48" t="s">
        <v>54</v>
      </c>
      <c r="C18" s="39"/>
      <c r="D18" s="45" t="n">
        <f aca="false">SUM(D14:D17)</f>
        <v>9100195</v>
      </c>
      <c r="E18" s="45" t="n">
        <f aca="false">SUM(E14:E17)</f>
        <v>8137212</v>
      </c>
    </row>
    <row r="19" customFormat="false" ht="15" hidden="false" customHeight="true" outlineLevel="0" collapsed="false">
      <c r="A19" s="43" t="s">
        <v>55</v>
      </c>
      <c r="B19" s="43" t="s">
        <v>56</v>
      </c>
      <c r="C19" s="39"/>
      <c r="D19" s="45"/>
      <c r="E19" s="45"/>
    </row>
    <row r="20" customFormat="false" ht="15" hidden="false" customHeight="true" outlineLevel="0" collapsed="false">
      <c r="A20" s="39" t="s">
        <v>41</v>
      </c>
      <c r="B20" s="49" t="s">
        <v>57</v>
      </c>
      <c r="C20" s="39"/>
      <c r="D20" s="45"/>
      <c r="E20" s="45"/>
    </row>
    <row r="21" customFormat="false" ht="15" hidden="false" customHeight="true" outlineLevel="0" collapsed="false">
      <c r="A21" s="39" t="s">
        <v>43</v>
      </c>
      <c r="B21" s="49" t="s">
        <v>58</v>
      </c>
      <c r="C21" s="39"/>
      <c r="D21" s="45"/>
      <c r="E21" s="45"/>
    </row>
    <row r="22" customFormat="false" ht="15" hidden="false" customHeight="true" outlineLevel="0" collapsed="false">
      <c r="A22" s="39" t="s">
        <v>50</v>
      </c>
      <c r="B22" s="49" t="s">
        <v>59</v>
      </c>
      <c r="C22" s="39"/>
      <c r="D22" s="45"/>
      <c r="E22" s="45"/>
    </row>
    <row r="23" customFormat="false" ht="15" hidden="false" customHeight="true" outlineLevel="0" collapsed="false">
      <c r="A23" s="39" t="s">
        <v>52</v>
      </c>
      <c r="B23" s="49" t="s">
        <v>60</v>
      </c>
      <c r="C23" s="39"/>
      <c r="D23" s="45" t="n">
        <v>35305496</v>
      </c>
      <c r="E23" s="45" t="n">
        <v>35782646</v>
      </c>
    </row>
    <row r="24" customFormat="false" ht="15" hidden="false" customHeight="true" outlineLevel="0" collapsed="false">
      <c r="A24" s="39" t="s">
        <v>61</v>
      </c>
      <c r="B24" s="49" t="s">
        <v>62</v>
      </c>
      <c r="C24" s="39"/>
      <c r="D24" s="45"/>
      <c r="E24" s="45"/>
    </row>
    <row r="25" customFormat="false" ht="15" hidden="false" customHeight="true" outlineLevel="0" collapsed="false">
      <c r="A25" s="39"/>
      <c r="B25" s="48" t="s">
        <v>63</v>
      </c>
      <c r="C25" s="39"/>
      <c r="D25" s="45" t="n">
        <f aca="false">SUM(D20:D24)</f>
        <v>35305496</v>
      </c>
      <c r="E25" s="45" t="n">
        <f aca="false">SUM(E20:E24)</f>
        <v>35782646</v>
      </c>
    </row>
    <row r="26" customFormat="false" ht="15" hidden="false" customHeight="true" outlineLevel="0" collapsed="false">
      <c r="A26" s="43" t="s">
        <v>64</v>
      </c>
      <c r="B26" s="43" t="s">
        <v>65</v>
      </c>
      <c r="C26" s="39"/>
      <c r="D26" s="45" t="n">
        <v>0</v>
      </c>
      <c r="E26" s="45" t="n">
        <v>0</v>
      </c>
    </row>
    <row r="27" customFormat="false" ht="15" hidden="false" customHeight="true" outlineLevel="0" collapsed="false">
      <c r="A27" s="43" t="s">
        <v>66</v>
      </c>
      <c r="B27" s="43" t="s">
        <v>67</v>
      </c>
      <c r="C27" s="39"/>
      <c r="D27" s="45"/>
      <c r="E27" s="45"/>
    </row>
    <row r="28" customFormat="false" ht="15" hidden="false" customHeight="true" outlineLevel="0" collapsed="false">
      <c r="A28" s="43" t="s">
        <v>68</v>
      </c>
      <c r="B28" s="43" t="s">
        <v>69</v>
      </c>
      <c r="C28" s="39"/>
      <c r="D28" s="45" t="n">
        <v>0</v>
      </c>
      <c r="E28" s="45" t="n">
        <v>0</v>
      </c>
    </row>
    <row r="29" customFormat="false" ht="15" hidden="false" customHeight="true" outlineLevel="0" collapsed="false">
      <c r="A29" s="43"/>
      <c r="B29" s="43" t="s">
        <v>70</v>
      </c>
      <c r="C29" s="39"/>
      <c r="D29" s="44" t="n">
        <f aca="false">D25+D18+D8+D28</f>
        <v>44559592</v>
      </c>
      <c r="E29" s="44" t="n">
        <f aca="false">E25+E18+E8+E28</f>
        <v>47197700</v>
      </c>
    </row>
    <row r="30" customFormat="false" ht="15" hidden="false" customHeight="true" outlineLevel="0" collapsed="false">
      <c r="A30" s="43" t="s">
        <v>71</v>
      </c>
      <c r="B30" s="43" t="s">
        <v>72</v>
      </c>
      <c r="C30" s="39"/>
      <c r="D30" s="45"/>
      <c r="E30" s="45"/>
    </row>
    <row r="31" customFormat="false" ht="15" hidden="false" customHeight="true" outlineLevel="0" collapsed="false">
      <c r="A31" s="43" t="s">
        <v>37</v>
      </c>
      <c r="B31" s="43" t="s">
        <v>73</v>
      </c>
      <c r="C31" s="39"/>
      <c r="D31" s="45"/>
      <c r="E31" s="45"/>
    </row>
    <row r="32" customFormat="false" ht="15" hidden="false" customHeight="true" outlineLevel="0" collapsed="false">
      <c r="A32" s="39" t="s">
        <v>41</v>
      </c>
      <c r="B32" s="46" t="s">
        <v>74</v>
      </c>
      <c r="C32" s="39"/>
      <c r="D32" s="45"/>
      <c r="E32" s="45"/>
    </row>
    <row r="33" customFormat="false" ht="15" hidden="false" customHeight="true" outlineLevel="0" collapsed="false">
      <c r="A33" s="39" t="s">
        <v>43</v>
      </c>
      <c r="B33" s="46" t="s">
        <v>75</v>
      </c>
      <c r="C33" s="39"/>
      <c r="D33" s="45"/>
      <c r="E33" s="45"/>
    </row>
    <row r="34" customFormat="false" ht="15" hidden="false" customHeight="true" outlineLevel="0" collapsed="false">
      <c r="A34" s="39" t="s">
        <v>50</v>
      </c>
      <c r="B34" s="47" t="s">
        <v>76</v>
      </c>
      <c r="C34" s="39"/>
      <c r="D34" s="45"/>
      <c r="E34" s="45"/>
    </row>
    <row r="35" customFormat="false" ht="15" hidden="false" customHeight="true" outlineLevel="0" collapsed="false">
      <c r="A35" s="39" t="s">
        <v>52</v>
      </c>
      <c r="B35" s="47" t="s">
        <v>77</v>
      </c>
      <c r="C35" s="39"/>
      <c r="D35" s="45"/>
      <c r="E35" s="45"/>
    </row>
    <row r="36" customFormat="false" ht="15" hidden="false" customHeight="true" outlineLevel="0" collapsed="false">
      <c r="A36" s="39"/>
      <c r="B36" s="43" t="s">
        <v>78</v>
      </c>
      <c r="C36" s="39"/>
      <c r="D36" s="45"/>
      <c r="E36" s="45"/>
    </row>
    <row r="37" customFormat="false" ht="15" hidden="false" customHeight="true" outlineLevel="0" collapsed="false">
      <c r="A37" s="43" t="s">
        <v>39</v>
      </c>
      <c r="B37" s="43" t="s">
        <v>79</v>
      </c>
      <c r="C37" s="39"/>
      <c r="D37" s="45"/>
      <c r="E37" s="45"/>
    </row>
    <row r="38" customFormat="false" ht="15" hidden="false" customHeight="true" outlineLevel="0" collapsed="false">
      <c r="A38" s="39" t="s">
        <v>41</v>
      </c>
      <c r="B38" s="46" t="s">
        <v>80</v>
      </c>
      <c r="C38" s="39"/>
      <c r="D38" s="45"/>
      <c r="E38" s="45"/>
    </row>
    <row r="39" customFormat="false" ht="15" hidden="false" customHeight="true" outlineLevel="0" collapsed="false">
      <c r="A39" s="39" t="s">
        <v>43</v>
      </c>
      <c r="B39" s="46" t="s">
        <v>81</v>
      </c>
      <c r="C39" s="39"/>
      <c r="D39" s="45"/>
      <c r="E39" s="45"/>
    </row>
    <row r="40" customFormat="false" ht="15" hidden="false" customHeight="true" outlineLevel="0" collapsed="false">
      <c r="A40" s="39" t="s">
        <v>50</v>
      </c>
      <c r="B40" s="46" t="s">
        <v>82</v>
      </c>
      <c r="C40" s="39"/>
      <c r="D40" s="45"/>
      <c r="E40" s="45"/>
    </row>
    <row r="41" customFormat="false" ht="15" hidden="false" customHeight="true" outlineLevel="0" collapsed="false">
      <c r="A41" s="39" t="s">
        <v>52</v>
      </c>
      <c r="B41" s="46" t="s">
        <v>83</v>
      </c>
      <c r="C41" s="39"/>
      <c r="D41" s="45" t="n">
        <v>5728947</v>
      </c>
      <c r="E41" s="45" t="n">
        <v>5877974</v>
      </c>
    </row>
    <row r="42" customFormat="false" ht="15" hidden="false" customHeight="true" outlineLevel="0" collapsed="false">
      <c r="A42" s="39"/>
      <c r="B42" s="48" t="s">
        <v>84</v>
      </c>
      <c r="C42" s="39"/>
      <c r="D42" s="45" t="n">
        <f aca="false">SUM(D38:D41)</f>
        <v>5728947</v>
      </c>
      <c r="E42" s="45" t="n">
        <f aca="false">SUM(E38:E41)</f>
        <v>5877974</v>
      </c>
    </row>
    <row r="43" customFormat="false" ht="15" hidden="false" customHeight="true" outlineLevel="0" collapsed="false">
      <c r="A43" s="48" t="n">
        <v>3</v>
      </c>
      <c r="B43" s="43" t="s">
        <v>85</v>
      </c>
      <c r="C43" s="39"/>
      <c r="D43" s="45"/>
      <c r="E43" s="45"/>
    </row>
    <row r="44" customFormat="false" ht="15" hidden="false" customHeight="true" outlineLevel="0" collapsed="false">
      <c r="A44" s="43" t="s">
        <v>55</v>
      </c>
      <c r="B44" s="43" t="s">
        <v>86</v>
      </c>
      <c r="C44" s="39"/>
      <c r="D44" s="45"/>
      <c r="E44" s="45"/>
    </row>
    <row r="45" customFormat="false" ht="15" hidden="false" customHeight="true" outlineLevel="0" collapsed="false">
      <c r="A45" s="39" t="s">
        <v>41</v>
      </c>
      <c r="B45" s="47" t="s">
        <v>87</v>
      </c>
      <c r="C45" s="39"/>
      <c r="D45" s="45"/>
      <c r="E45" s="45"/>
    </row>
    <row r="46" customFormat="false" ht="15" hidden="false" customHeight="true" outlineLevel="0" collapsed="false">
      <c r="A46" s="39" t="s">
        <v>43</v>
      </c>
      <c r="B46" s="47" t="s">
        <v>88</v>
      </c>
      <c r="C46" s="39"/>
      <c r="D46" s="45"/>
      <c r="E46" s="45"/>
    </row>
    <row r="47" customFormat="false" ht="15" hidden="false" customHeight="true" outlineLevel="0" collapsed="false">
      <c r="A47" s="39" t="s">
        <v>50</v>
      </c>
      <c r="B47" s="47" t="s">
        <v>89</v>
      </c>
      <c r="C47" s="39"/>
      <c r="D47" s="45"/>
      <c r="E47" s="45"/>
    </row>
    <row r="48" customFormat="false" ht="15" hidden="false" customHeight="true" outlineLevel="0" collapsed="false">
      <c r="A48" s="39"/>
      <c r="B48" s="43" t="s">
        <v>63</v>
      </c>
      <c r="C48" s="39"/>
      <c r="D48" s="45"/>
      <c r="E48" s="45"/>
    </row>
    <row r="49" customFormat="false" ht="15" hidden="false" customHeight="true" outlineLevel="0" collapsed="false">
      <c r="A49" s="43" t="s">
        <v>64</v>
      </c>
      <c r="B49" s="43" t="s">
        <v>90</v>
      </c>
      <c r="C49" s="39"/>
      <c r="D49" s="45"/>
      <c r="E49" s="45"/>
    </row>
    <row r="50" customFormat="false" ht="15" hidden="false" customHeight="true" outlineLevel="0" collapsed="false">
      <c r="A50" s="43" t="s">
        <v>66</v>
      </c>
      <c r="B50" s="43" t="s">
        <v>91</v>
      </c>
      <c r="C50" s="39"/>
      <c r="D50" s="45"/>
      <c r="E50" s="45"/>
    </row>
    <row r="51" customFormat="false" ht="15" hidden="false" customHeight="true" outlineLevel="0" collapsed="false">
      <c r="A51" s="39"/>
      <c r="B51" s="43" t="s">
        <v>92</v>
      </c>
      <c r="C51" s="39"/>
      <c r="D51" s="44" t="n">
        <f aca="false">D42</f>
        <v>5728947</v>
      </c>
      <c r="E51" s="44" t="n">
        <f aca="false">E42</f>
        <v>5877974</v>
      </c>
    </row>
    <row r="52" customFormat="false" ht="15" hidden="false" customHeight="true" outlineLevel="0" collapsed="false">
      <c r="A52" s="39"/>
      <c r="B52" s="43" t="s">
        <v>93</v>
      </c>
      <c r="C52" s="39"/>
      <c r="D52" s="50" t="n">
        <f aca="false">D51+D29</f>
        <v>50288539</v>
      </c>
      <c r="E52" s="50" t="n">
        <f aca="false">E51+E29</f>
        <v>53075674</v>
      </c>
    </row>
    <row r="53" customFormat="false" ht="15" hidden="false" customHeight="true" outlineLevel="0" collapsed="false">
      <c r="A53" s="39"/>
      <c r="B53" s="42" t="s">
        <v>94</v>
      </c>
      <c r="C53" s="39"/>
      <c r="D53" s="44"/>
      <c r="E53" s="44"/>
    </row>
    <row r="54" customFormat="false" ht="15" hidden="false" customHeight="true" outlineLevel="0" collapsed="false">
      <c r="A54" s="43" t="s">
        <v>35</v>
      </c>
      <c r="B54" s="43" t="s">
        <v>95</v>
      </c>
      <c r="C54" s="39"/>
      <c r="D54" s="44"/>
      <c r="E54" s="44"/>
    </row>
    <row r="55" customFormat="false" ht="15" hidden="false" customHeight="true" outlineLevel="0" collapsed="false">
      <c r="A55" s="43" t="n">
        <v>1</v>
      </c>
      <c r="B55" s="43" t="s">
        <v>96</v>
      </c>
      <c r="C55" s="39"/>
      <c r="D55" s="44"/>
      <c r="E55" s="44"/>
    </row>
    <row r="56" customFormat="false" ht="15" hidden="false" customHeight="true" outlineLevel="0" collapsed="false">
      <c r="A56" s="43" t="n">
        <v>2</v>
      </c>
      <c r="B56" s="43" t="s">
        <v>97</v>
      </c>
      <c r="C56" s="39"/>
      <c r="D56" s="44"/>
      <c r="E56" s="44"/>
    </row>
    <row r="57" customFormat="false" ht="15" hidden="false" customHeight="true" outlineLevel="0" collapsed="false">
      <c r="A57" s="39" t="s">
        <v>41</v>
      </c>
      <c r="B57" s="47" t="s">
        <v>98</v>
      </c>
      <c r="C57" s="39"/>
      <c r="D57" s="44" t="n">
        <v>14344958</v>
      </c>
      <c r="E57" s="44" t="n">
        <v>13959000</v>
      </c>
    </row>
    <row r="58" customFormat="false" ht="15" hidden="false" customHeight="true" outlineLevel="0" collapsed="false">
      <c r="A58" s="39" t="s">
        <v>43</v>
      </c>
      <c r="B58" s="47" t="s">
        <v>99</v>
      </c>
      <c r="C58" s="39"/>
      <c r="D58" s="44"/>
      <c r="E58" s="44"/>
    </row>
    <row r="59" customFormat="false" ht="15" hidden="false" customHeight="true" outlineLevel="0" collapsed="false">
      <c r="A59" s="39" t="s">
        <v>50</v>
      </c>
      <c r="B59" s="47" t="s">
        <v>100</v>
      </c>
      <c r="C59" s="39"/>
      <c r="D59" s="44"/>
      <c r="E59" s="44"/>
    </row>
    <row r="60" customFormat="false" ht="15" hidden="false" customHeight="true" outlineLevel="0" collapsed="false">
      <c r="A60" s="39"/>
      <c r="B60" s="43" t="s">
        <v>84</v>
      </c>
      <c r="C60" s="39"/>
      <c r="D60" s="44" t="n">
        <f aca="false">SUM(D56:D59)</f>
        <v>14344958</v>
      </c>
      <c r="E60" s="44" t="n">
        <f aca="false">SUM(E56:E59)</f>
        <v>13959000</v>
      </c>
    </row>
    <row r="61" customFormat="false" ht="15" hidden="false" customHeight="true" outlineLevel="0" collapsed="false">
      <c r="A61" s="43" t="n">
        <v>3</v>
      </c>
      <c r="B61" s="43" t="s">
        <v>101</v>
      </c>
      <c r="C61" s="39"/>
      <c r="D61" s="44"/>
      <c r="E61" s="44"/>
    </row>
    <row r="62" customFormat="false" ht="15" hidden="false" customHeight="true" outlineLevel="0" collapsed="false">
      <c r="A62" s="39" t="s">
        <v>41</v>
      </c>
      <c r="B62" s="47" t="s">
        <v>102</v>
      </c>
      <c r="C62" s="39"/>
      <c r="D62" s="44" t="n">
        <v>357114</v>
      </c>
      <c r="E62" s="44" t="n">
        <v>571271</v>
      </c>
    </row>
    <row r="63" customFormat="false" ht="15" hidden="false" customHeight="true" outlineLevel="0" collapsed="false">
      <c r="A63" s="39" t="s">
        <v>43</v>
      </c>
      <c r="B63" s="47" t="s">
        <v>103</v>
      </c>
      <c r="C63" s="39"/>
      <c r="D63" s="44" t="n">
        <v>1022459</v>
      </c>
      <c r="E63" s="44" t="n">
        <v>794501</v>
      </c>
    </row>
    <row r="64" customFormat="false" ht="15" hidden="false" customHeight="true" outlineLevel="0" collapsed="false">
      <c r="A64" s="39" t="s">
        <v>50</v>
      </c>
      <c r="B64" s="47" t="s">
        <v>104</v>
      </c>
      <c r="C64" s="39"/>
      <c r="D64" s="44" t="n">
        <v>20646</v>
      </c>
      <c r="E64" s="44" t="n">
        <v>63584</v>
      </c>
    </row>
    <row r="65" customFormat="false" ht="15" hidden="false" customHeight="true" outlineLevel="0" collapsed="false">
      <c r="A65" s="39" t="s">
        <v>52</v>
      </c>
      <c r="B65" s="47" t="s">
        <v>105</v>
      </c>
      <c r="C65" s="39"/>
      <c r="D65" s="44"/>
      <c r="E65" s="44"/>
    </row>
    <row r="66" customFormat="false" ht="15" hidden="false" customHeight="true" outlineLevel="0" collapsed="false">
      <c r="A66" s="39" t="s">
        <v>61</v>
      </c>
      <c r="B66" s="47" t="s">
        <v>106</v>
      </c>
      <c r="C66" s="39"/>
      <c r="D66" s="44"/>
      <c r="E66" s="44"/>
    </row>
    <row r="67" customFormat="false" ht="15" hidden="false" customHeight="true" outlineLevel="0" collapsed="false">
      <c r="A67" s="39"/>
      <c r="B67" s="43" t="s">
        <v>54</v>
      </c>
      <c r="C67" s="39"/>
      <c r="D67" s="44" t="n">
        <f aca="false">SUM(D62:D66)</f>
        <v>1400219</v>
      </c>
      <c r="E67" s="44" t="n">
        <f aca="false">SUM(E62:E66)</f>
        <v>1429356</v>
      </c>
    </row>
    <row r="68" customFormat="false" ht="15" hidden="false" customHeight="true" outlineLevel="0" collapsed="false">
      <c r="A68" s="43" t="n">
        <v>4</v>
      </c>
      <c r="B68" s="43" t="s">
        <v>107</v>
      </c>
      <c r="C68" s="39"/>
      <c r="D68" s="44"/>
      <c r="E68" s="44"/>
    </row>
    <row r="69" customFormat="false" ht="15" hidden="false" customHeight="true" outlineLevel="0" collapsed="false">
      <c r="A69" s="43" t="n">
        <v>5</v>
      </c>
      <c r="B69" s="43" t="s">
        <v>108</v>
      </c>
      <c r="C69" s="39"/>
      <c r="D69" s="44"/>
      <c r="E69" s="44"/>
    </row>
    <row r="70" customFormat="false" ht="15" hidden="false" customHeight="true" outlineLevel="0" collapsed="false">
      <c r="A70" s="43"/>
      <c r="B70" s="43" t="s">
        <v>109</v>
      </c>
      <c r="C70" s="39"/>
      <c r="D70" s="44" t="n">
        <f aca="false">D67+D60</f>
        <v>15745177</v>
      </c>
      <c r="E70" s="44" t="n">
        <f aca="false">E67+E60</f>
        <v>15388356</v>
      </c>
    </row>
    <row r="71" customFormat="false" ht="15" hidden="false" customHeight="true" outlineLevel="0" collapsed="false">
      <c r="A71" s="43" t="s">
        <v>110</v>
      </c>
      <c r="B71" s="43" t="s">
        <v>111</v>
      </c>
      <c r="C71" s="39"/>
      <c r="D71" s="44"/>
      <c r="E71" s="44"/>
    </row>
    <row r="72" customFormat="false" ht="15" hidden="false" customHeight="true" outlineLevel="0" collapsed="false">
      <c r="A72" s="43" t="n">
        <v>1</v>
      </c>
      <c r="B72" s="43" t="s">
        <v>112</v>
      </c>
      <c r="C72" s="39"/>
      <c r="D72" s="44"/>
      <c r="E72" s="44"/>
    </row>
    <row r="73" customFormat="false" ht="15" hidden="false" customHeight="true" outlineLevel="0" collapsed="false">
      <c r="A73" s="39" t="s">
        <v>41</v>
      </c>
      <c r="B73" s="47" t="s">
        <v>113</v>
      </c>
      <c r="C73" s="39"/>
      <c r="D73" s="44" t="n">
        <v>8879336</v>
      </c>
      <c r="E73" s="44" t="n">
        <v>9873050</v>
      </c>
    </row>
    <row r="74" customFormat="false" ht="15" hidden="false" customHeight="true" outlineLevel="0" collapsed="false">
      <c r="A74" s="39" t="s">
        <v>43</v>
      </c>
      <c r="B74" s="47" t="s">
        <v>114</v>
      </c>
      <c r="C74" s="39"/>
      <c r="D74" s="44"/>
      <c r="E74" s="44"/>
    </row>
    <row r="75" customFormat="false" ht="15" hidden="false" customHeight="true" outlineLevel="0" collapsed="false">
      <c r="A75" s="39"/>
      <c r="B75" s="43" t="s">
        <v>78</v>
      </c>
      <c r="C75" s="39"/>
      <c r="D75" s="44" t="n">
        <f aca="false">SUM(D73:D74)</f>
        <v>8879336</v>
      </c>
      <c r="E75" s="44" t="n">
        <f aca="false">SUM(E73:E74)</f>
        <v>9873050</v>
      </c>
    </row>
    <row r="76" customFormat="false" ht="15" hidden="false" customHeight="true" outlineLevel="0" collapsed="false">
      <c r="A76" s="43" t="n">
        <v>2</v>
      </c>
      <c r="B76" s="43" t="s">
        <v>115</v>
      </c>
      <c r="C76" s="39"/>
      <c r="D76" s="44" t="n">
        <v>11700248</v>
      </c>
      <c r="E76" s="44" t="n">
        <v>9843005</v>
      </c>
    </row>
    <row r="77" customFormat="false" ht="15" hidden="false" customHeight="true" outlineLevel="0" collapsed="false">
      <c r="A77" s="43" t="n">
        <v>3</v>
      </c>
      <c r="B77" s="43" t="s">
        <v>116</v>
      </c>
      <c r="C77" s="39"/>
      <c r="D77" s="44"/>
      <c r="E77" s="44"/>
    </row>
    <row r="78" customFormat="false" ht="15" hidden="false" customHeight="true" outlineLevel="0" collapsed="false">
      <c r="A78" s="43" t="n">
        <v>4</v>
      </c>
      <c r="B78" s="43" t="s">
        <v>107</v>
      </c>
      <c r="C78" s="39"/>
      <c r="D78" s="44"/>
      <c r="E78" s="44"/>
    </row>
    <row r="79" customFormat="false" ht="15" hidden="false" customHeight="true" outlineLevel="0" collapsed="false">
      <c r="A79" s="43"/>
      <c r="B79" s="43" t="s">
        <v>117</v>
      </c>
      <c r="C79" s="39"/>
      <c r="D79" s="44" t="n">
        <f aca="false">D75+D76+D77+D78</f>
        <v>20579584</v>
      </c>
      <c r="E79" s="44" t="n">
        <f aca="false">E75+E76+E77+E78</f>
        <v>19716055</v>
      </c>
    </row>
    <row r="80" customFormat="false" ht="15" hidden="false" customHeight="true" outlineLevel="0" collapsed="false">
      <c r="A80" s="43" t="s">
        <v>118</v>
      </c>
      <c r="B80" s="43" t="s">
        <v>119</v>
      </c>
      <c r="C80" s="39"/>
      <c r="D80" s="44"/>
      <c r="E80" s="44"/>
    </row>
    <row r="81" customFormat="false" ht="15" hidden="false" customHeight="true" outlineLevel="0" collapsed="false">
      <c r="A81" s="43" t="n">
        <v>1</v>
      </c>
      <c r="B81" s="39" t="s">
        <v>120</v>
      </c>
      <c r="C81" s="39"/>
      <c r="D81" s="44"/>
      <c r="E81" s="44"/>
    </row>
    <row r="82" customFormat="false" ht="15" hidden="false" customHeight="true" outlineLevel="0" collapsed="false">
      <c r="A82" s="43" t="n">
        <v>2</v>
      </c>
      <c r="B82" s="39" t="s">
        <v>121</v>
      </c>
      <c r="C82" s="39"/>
      <c r="D82" s="44"/>
      <c r="E82" s="44"/>
    </row>
    <row r="83" customFormat="false" ht="15" hidden="false" customHeight="true" outlineLevel="0" collapsed="false">
      <c r="A83" s="43" t="n">
        <v>3</v>
      </c>
      <c r="B83" s="39" t="s">
        <v>122</v>
      </c>
      <c r="C83" s="39"/>
      <c r="D83" s="44" t="n">
        <v>100000</v>
      </c>
      <c r="E83" s="44" t="n">
        <v>100000</v>
      </c>
    </row>
    <row r="84" customFormat="false" ht="15" hidden="false" customHeight="true" outlineLevel="0" collapsed="false">
      <c r="A84" s="43" t="n">
        <v>4</v>
      </c>
      <c r="B84" s="39" t="s">
        <v>123</v>
      </c>
      <c r="C84" s="39"/>
      <c r="D84" s="44"/>
      <c r="E84" s="44"/>
    </row>
    <row r="85" customFormat="false" ht="15" hidden="false" customHeight="true" outlineLevel="0" collapsed="false">
      <c r="A85" s="43" t="n">
        <v>5</v>
      </c>
      <c r="B85" s="39" t="s">
        <v>124</v>
      </c>
      <c r="C85" s="39"/>
      <c r="D85" s="44"/>
      <c r="E85" s="44"/>
    </row>
    <row r="86" customFormat="false" ht="15" hidden="false" customHeight="true" outlineLevel="0" collapsed="false">
      <c r="A86" s="43" t="n">
        <v>6</v>
      </c>
      <c r="B86" s="39" t="s">
        <v>125</v>
      </c>
      <c r="C86" s="39"/>
      <c r="D86" s="44"/>
      <c r="E86" s="44"/>
    </row>
    <row r="87" customFormat="false" ht="15" hidden="false" customHeight="true" outlineLevel="0" collapsed="false">
      <c r="A87" s="43" t="n">
        <v>7</v>
      </c>
      <c r="B87" s="39" t="s">
        <v>126</v>
      </c>
      <c r="C87" s="39"/>
      <c r="D87" s="44" t="n">
        <v>462609</v>
      </c>
      <c r="E87" s="44" t="n">
        <v>462609</v>
      </c>
    </row>
    <row r="88" customFormat="false" ht="15" hidden="false" customHeight="true" outlineLevel="0" collapsed="false">
      <c r="A88" s="43" t="n">
        <v>8</v>
      </c>
      <c r="B88" s="39" t="s">
        <v>127</v>
      </c>
      <c r="C88" s="39"/>
      <c r="D88" s="44"/>
      <c r="E88" s="44"/>
    </row>
    <row r="89" customFormat="false" ht="15" hidden="false" customHeight="true" outlineLevel="0" collapsed="false">
      <c r="A89" s="43" t="n">
        <v>9</v>
      </c>
      <c r="B89" s="39" t="s">
        <v>128</v>
      </c>
      <c r="C89" s="39"/>
      <c r="D89" s="44" t="n">
        <v>17408654</v>
      </c>
      <c r="E89" s="44" t="n">
        <v>15635807</v>
      </c>
    </row>
    <row r="90" customFormat="false" ht="15" hidden="false" customHeight="true" outlineLevel="0" collapsed="false">
      <c r="A90" s="43" t="n">
        <v>10</v>
      </c>
      <c r="B90" s="39" t="s">
        <v>129</v>
      </c>
      <c r="C90" s="39"/>
      <c r="D90" s="44" t="n">
        <v>-4007485</v>
      </c>
      <c r="E90" s="44" t="n">
        <v>1772847</v>
      </c>
    </row>
    <row r="91" customFormat="false" ht="15" hidden="false" customHeight="true" outlineLevel="0" collapsed="false">
      <c r="A91" s="39"/>
      <c r="B91" s="43" t="s">
        <v>130</v>
      </c>
      <c r="C91" s="39"/>
      <c r="D91" s="44" t="n">
        <f aca="false">SUM(D81:D90)</f>
        <v>13963778</v>
      </c>
      <c r="E91" s="44" t="n">
        <f aca="false">SUM(E81:E90)</f>
        <v>17971263</v>
      </c>
    </row>
    <row r="92" customFormat="false" ht="15" hidden="false" customHeight="true" outlineLevel="0" collapsed="false">
      <c r="A92" s="39"/>
      <c r="B92" s="43" t="s">
        <v>131</v>
      </c>
      <c r="C92" s="39"/>
      <c r="D92" s="50" t="n">
        <f aca="false">D91+D79+D70</f>
        <v>50288539</v>
      </c>
      <c r="E92" s="50" t="n">
        <f aca="false">E91+E79+E70</f>
        <v>53075674</v>
      </c>
    </row>
    <row r="93" customFormat="false" ht="12.75" hidden="false" customHeight="false" outlineLevel="0" collapsed="false">
      <c r="B93" s="51" t="s">
        <v>132</v>
      </c>
      <c r="C93" s="51"/>
      <c r="D93" s="0" t="s">
        <v>133</v>
      </c>
    </row>
    <row r="94" customFormat="false" ht="12.75" hidden="false" customHeight="false" outlineLevel="0" collapsed="false">
      <c r="B94" s="51" t="s">
        <v>134</v>
      </c>
      <c r="C94" s="51"/>
      <c r="D94" s="0" t="s">
        <v>135</v>
      </c>
    </row>
    <row r="96" customFormat="false" ht="12.75" hidden="false" customHeight="false" outlineLevel="0" collapsed="false">
      <c r="D96" s="52" t="n">
        <f aca="false">D92-D52</f>
        <v>0</v>
      </c>
      <c r="E96" s="52" t="n">
        <f aca="false">E92-E52</f>
        <v>0</v>
      </c>
    </row>
  </sheetData>
  <mergeCells count="2">
    <mergeCell ref="A4:A5"/>
    <mergeCell ref="B4:B5"/>
  </mergeCells>
  <printOptions headings="false" gridLines="false" gridLinesSet="true" horizontalCentered="false" verticalCentered="false"/>
  <pageMargins left="0.45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56"/>
    <col collapsed="false" customWidth="true" hidden="false" outlineLevel="0" max="3" min="3" style="0" width="13.28"/>
    <col collapsed="false" customWidth="true" hidden="false" outlineLevel="0" max="4" min="4" style="0" width="12.14"/>
  </cols>
  <sheetData>
    <row r="2" customFormat="false" ht="14.25" hidden="false" customHeight="false" outlineLevel="0" collapsed="false">
      <c r="A2" s="53" t="s">
        <v>136</v>
      </c>
      <c r="B2" s="38"/>
      <c r="C2" s="38"/>
      <c r="D2" s="38"/>
    </row>
    <row r="3" customFormat="false" ht="15" hidden="false" customHeight="false" outlineLevel="0" collapsed="false">
      <c r="A3" s="54"/>
      <c r="B3" s="38" t="s">
        <v>137</v>
      </c>
      <c r="C3" s="38" t="n">
        <v>2013</v>
      </c>
      <c r="D3" s="38" t="n">
        <v>2012</v>
      </c>
    </row>
    <row r="4" customFormat="false" ht="17.25" hidden="false" customHeight="true" outlineLevel="0" collapsed="false">
      <c r="A4" s="39" t="n">
        <v>1</v>
      </c>
      <c r="B4" s="43" t="s">
        <v>138</v>
      </c>
      <c r="C4" s="50" t="n">
        <v>5836082</v>
      </c>
      <c r="D4" s="50" t="n">
        <v>44150652</v>
      </c>
    </row>
    <row r="5" customFormat="false" ht="20.25" hidden="false" customHeight="true" outlineLevel="0" collapsed="false">
      <c r="A5" s="39" t="n">
        <v>2</v>
      </c>
      <c r="B5" s="39" t="s">
        <v>139</v>
      </c>
      <c r="C5" s="44"/>
      <c r="D5" s="44"/>
    </row>
    <row r="6" customFormat="false" ht="48.75" hidden="false" customHeight="true" outlineLevel="0" collapsed="false">
      <c r="A6" s="39" t="n">
        <v>3</v>
      </c>
      <c r="B6" s="43" t="s">
        <v>140</v>
      </c>
      <c r="C6" s="44"/>
      <c r="D6" s="44"/>
    </row>
    <row r="7" customFormat="false" ht="29.25" hidden="false" customHeight="true" outlineLevel="0" collapsed="false">
      <c r="A7" s="39" t="n">
        <v>4</v>
      </c>
      <c r="B7" s="43" t="s">
        <v>141</v>
      </c>
      <c r="C7" s="44"/>
      <c r="D7" s="44"/>
    </row>
    <row r="8" customFormat="false" ht="21.75" hidden="false" customHeight="true" outlineLevel="0" collapsed="false">
      <c r="A8" s="55" t="n">
        <v>5</v>
      </c>
      <c r="B8" s="43" t="s">
        <v>142</v>
      </c>
      <c r="C8" s="44" t="n">
        <v>-6060784</v>
      </c>
      <c r="D8" s="44" t="n">
        <v>-37792000</v>
      </c>
    </row>
    <row r="9" customFormat="false" ht="21.75" hidden="false" customHeight="true" outlineLevel="0" collapsed="false">
      <c r="A9" s="56" t="n">
        <v>6</v>
      </c>
      <c r="B9" s="43" t="s">
        <v>143</v>
      </c>
      <c r="C9" s="44" t="n">
        <v>-347362</v>
      </c>
      <c r="D9" s="44" t="n">
        <v>-703401</v>
      </c>
    </row>
    <row r="10" customFormat="false" ht="18.75" hidden="false" customHeight="true" outlineLevel="0" collapsed="false">
      <c r="A10" s="57" t="n">
        <v>7</v>
      </c>
      <c r="B10" s="43" t="s">
        <v>144</v>
      </c>
      <c r="C10" s="44" t="n">
        <v>0</v>
      </c>
      <c r="D10" s="44" t="n">
        <v>0</v>
      </c>
    </row>
    <row r="11" customFormat="false" ht="22.5" hidden="false" customHeight="true" outlineLevel="0" collapsed="false">
      <c r="A11" s="39"/>
      <c r="B11" s="39" t="s">
        <v>145</v>
      </c>
      <c r="C11" s="44" t="n">
        <v>-1206733</v>
      </c>
      <c r="D11" s="44" t="n">
        <v>-1998850</v>
      </c>
    </row>
    <row r="12" customFormat="false" ht="21" hidden="false" customHeight="true" outlineLevel="0" collapsed="false">
      <c r="A12" s="39"/>
      <c r="B12" s="39" t="s">
        <v>146</v>
      </c>
      <c r="C12" s="44" t="n">
        <v>-201524</v>
      </c>
      <c r="D12" s="44" t="n">
        <v>-333808</v>
      </c>
    </row>
    <row r="13" customFormat="false" ht="23.25" hidden="false" customHeight="true" outlineLevel="0" collapsed="false">
      <c r="A13" s="39"/>
      <c r="B13" s="39" t="s">
        <v>147</v>
      </c>
      <c r="C13" s="44"/>
      <c r="D13" s="44"/>
    </row>
    <row r="14" customFormat="false" ht="15" hidden="false" customHeight="false" outlineLevel="0" collapsed="false">
      <c r="A14" s="39" t="n">
        <v>8</v>
      </c>
      <c r="B14" s="39" t="s">
        <v>148</v>
      </c>
      <c r="C14" s="44" t="n">
        <v>-303200</v>
      </c>
      <c r="D14" s="44" t="n">
        <v>-1306260</v>
      </c>
    </row>
    <row r="15" customFormat="false" ht="23.25" hidden="false" customHeight="true" outlineLevel="0" collapsed="false">
      <c r="A15" s="39" t="n">
        <v>9</v>
      </c>
      <c r="B15" s="39" t="s">
        <v>149</v>
      </c>
      <c r="C15" s="50" t="n">
        <f aca="false">SUM(C4:C14)</f>
        <v>-2283521</v>
      </c>
      <c r="D15" s="50" t="n">
        <f aca="false">SUM(D4:D14)</f>
        <v>2016333</v>
      </c>
    </row>
    <row r="16" customFormat="false" ht="21.75" hidden="false" customHeight="true" outlineLevel="0" collapsed="false">
      <c r="A16" s="39"/>
      <c r="B16" s="39"/>
      <c r="C16" s="44"/>
      <c r="D16" s="44"/>
    </row>
    <row r="17" customFormat="false" ht="21" hidden="false" customHeight="true" outlineLevel="0" collapsed="false">
      <c r="A17" s="39" t="n">
        <v>10</v>
      </c>
      <c r="B17" s="39" t="s">
        <v>150</v>
      </c>
      <c r="C17" s="44"/>
      <c r="D17" s="44"/>
    </row>
    <row r="18" customFormat="false" ht="21.75" hidden="false" customHeight="true" outlineLevel="0" collapsed="false">
      <c r="A18" s="58" t="n">
        <v>11</v>
      </c>
      <c r="B18" s="39" t="s">
        <v>151</v>
      </c>
      <c r="C18" s="44"/>
      <c r="D18" s="44"/>
    </row>
    <row r="19" customFormat="false" ht="22.5" hidden="false" customHeight="true" outlineLevel="0" collapsed="false">
      <c r="A19" s="39" t="n">
        <v>12</v>
      </c>
      <c r="B19" s="39" t="s">
        <v>152</v>
      </c>
      <c r="C19" s="44"/>
      <c r="D19" s="44"/>
    </row>
    <row r="20" customFormat="false" ht="21.75" hidden="false" customHeight="true" outlineLevel="0" collapsed="false">
      <c r="A20" s="59"/>
      <c r="B20" s="39" t="s">
        <v>153</v>
      </c>
      <c r="C20" s="60"/>
      <c r="D20" s="60"/>
    </row>
    <row r="21" customFormat="false" ht="22.5" hidden="false" customHeight="true" outlineLevel="0" collapsed="false">
      <c r="A21" s="39"/>
      <c r="B21" s="39" t="s">
        <v>154</v>
      </c>
      <c r="C21" s="44" t="n">
        <v>-1723964</v>
      </c>
      <c r="D21" s="44" t="n">
        <v>-46503</v>
      </c>
    </row>
    <row r="22" customFormat="false" ht="15" hidden="false" customHeight="false" outlineLevel="0" collapsed="false">
      <c r="A22" s="39"/>
      <c r="B22" s="39" t="s">
        <v>155</v>
      </c>
      <c r="C22" s="44"/>
      <c r="D22" s="44"/>
    </row>
    <row r="23" customFormat="false" ht="21.75" hidden="false" customHeight="true" outlineLevel="0" collapsed="false">
      <c r="A23" s="39"/>
      <c r="B23" s="39" t="s">
        <v>156</v>
      </c>
      <c r="C23" s="44"/>
      <c r="D23" s="44"/>
    </row>
    <row r="24" customFormat="false" ht="22.5" hidden="false" customHeight="true" outlineLevel="0" collapsed="false">
      <c r="A24" s="39" t="n">
        <v>13</v>
      </c>
      <c r="B24" s="43" t="s">
        <v>157</v>
      </c>
      <c r="C24" s="44" t="n">
        <f aca="false">SUM(C15:C23)</f>
        <v>-4007485</v>
      </c>
      <c r="D24" s="44" t="n">
        <f aca="false">SUM(D15:D23)</f>
        <v>1969830</v>
      </c>
    </row>
    <row r="25" customFormat="false" ht="22.5" hidden="false" customHeight="true" outlineLevel="0" collapsed="false">
      <c r="A25" s="39"/>
      <c r="B25" s="43"/>
      <c r="C25" s="44"/>
      <c r="D25" s="44"/>
    </row>
    <row r="26" customFormat="false" ht="21" hidden="false" customHeight="true" outlineLevel="0" collapsed="false">
      <c r="A26" s="39" t="n">
        <v>14</v>
      </c>
      <c r="B26" s="39" t="s">
        <v>158</v>
      </c>
      <c r="C26" s="44"/>
      <c r="D26" s="44" t="n">
        <f aca="false">D24*10%</f>
        <v>196983</v>
      </c>
    </row>
    <row r="27" customFormat="false" ht="15.75" hidden="false" customHeight="false" outlineLevel="0" collapsed="false">
      <c r="A27" s="61" t="n">
        <v>15</v>
      </c>
      <c r="B27" s="62" t="s">
        <v>159</v>
      </c>
      <c r="C27" s="63" t="n">
        <f aca="false">C24-C26</f>
        <v>-4007485</v>
      </c>
      <c r="D27" s="63" t="n">
        <f aca="false">D24-D26</f>
        <v>1772847</v>
      </c>
    </row>
    <row r="28" customFormat="false" ht="15" hidden="false" customHeight="false" outlineLevel="0" collapsed="false">
      <c r="A28" s="64"/>
      <c r="B28" s="62" t="s">
        <v>160</v>
      </c>
      <c r="C28" s="65"/>
      <c r="D28" s="65"/>
    </row>
    <row r="29" customFormat="false" ht="15" hidden="false" customHeight="false" outlineLevel="0" collapsed="false">
      <c r="A29" s="64"/>
      <c r="B29" s="62" t="s">
        <v>161</v>
      </c>
      <c r="C29" s="65"/>
      <c r="D29" s="65"/>
    </row>
    <row r="30" customFormat="false" ht="14.25" hidden="false" customHeight="false" outlineLevel="0" collapsed="false">
      <c r="C30" s="66"/>
      <c r="D30" s="66"/>
    </row>
    <row r="31" customFormat="false" ht="12.75" hidden="false" customHeight="false" outlineLevel="0" collapsed="false">
      <c r="A31" s="64"/>
      <c r="B31" s="67" t="s">
        <v>162</v>
      </c>
      <c r="C31" s="68" t="s">
        <v>163</v>
      </c>
      <c r="D31" s="68" t="s">
        <v>164</v>
      </c>
    </row>
    <row r="32" customFormat="false" ht="12.75" hidden="false" customHeight="false" outlineLevel="0" collapsed="false">
      <c r="A32" s="64"/>
      <c r="B32" s="69" t="s">
        <v>165</v>
      </c>
      <c r="C32" s="52" t="n">
        <v>426537</v>
      </c>
      <c r="D32" s="70" t="n">
        <v>5986052</v>
      </c>
    </row>
    <row r="33" customFormat="false" ht="12.75" hidden="false" customHeight="false" outlineLevel="0" collapsed="false">
      <c r="A33" s="64"/>
      <c r="B33" s="69" t="s">
        <v>166</v>
      </c>
      <c r="C33" s="52" t="n">
        <v>5116257</v>
      </c>
      <c r="D33" s="70" t="n">
        <v>2568950</v>
      </c>
    </row>
    <row r="34" customFormat="false" ht="12.75" hidden="false" customHeight="false" outlineLevel="0" collapsed="false">
      <c r="A34" s="64"/>
      <c r="B34" s="69" t="s">
        <v>167</v>
      </c>
      <c r="C34" s="70" t="n">
        <v>40840</v>
      </c>
      <c r="D34" s="70" t="n">
        <v>0</v>
      </c>
    </row>
    <row r="35" customFormat="false" ht="12.75" hidden="false" customHeight="false" outlineLevel="0" collapsed="false">
      <c r="A35" s="64"/>
      <c r="B35" s="69" t="s">
        <v>168</v>
      </c>
      <c r="C35" s="70" t="n">
        <v>35782646</v>
      </c>
      <c r="D35" s="70" t="n">
        <v>65019644</v>
      </c>
    </row>
    <row r="36" customFormat="false" ht="12.75" hidden="false" customHeight="false" outlineLevel="0" collapsed="false">
      <c r="A36" s="64"/>
      <c r="B36" s="69" t="s">
        <v>169</v>
      </c>
      <c r="C36" s="70" t="n">
        <v>-35305496</v>
      </c>
      <c r="D36" s="70" t="n">
        <v>-35782646</v>
      </c>
    </row>
    <row r="37" customFormat="false" ht="12.75" hidden="false" customHeight="false" outlineLevel="0" collapsed="false">
      <c r="A37" s="64"/>
      <c r="B37" s="71" t="s">
        <v>142</v>
      </c>
      <c r="C37" s="72" t="n">
        <f aca="false">SUM(C32:C36)</f>
        <v>6060784</v>
      </c>
      <c r="D37" s="72" t="n">
        <f aca="false">SUM(D32:D36)</f>
        <v>37792000</v>
      </c>
    </row>
    <row r="38" customFormat="false" ht="14.25" hidden="false" customHeight="false" outlineLevel="0" collapsed="false">
      <c r="C38" s="66"/>
      <c r="D38" s="66"/>
    </row>
    <row r="39" customFormat="false" ht="12.75" hidden="false" customHeight="false" outlineLevel="0" collapsed="false">
      <c r="B39" s="73" t="s">
        <v>132</v>
      </c>
      <c r="C39" s="74" t="s">
        <v>133</v>
      </c>
      <c r="D39" s="74"/>
    </row>
    <row r="40" customFormat="false" ht="12.75" hidden="false" customHeight="false" outlineLevel="0" collapsed="false">
      <c r="B40" s="73" t="s">
        <v>134</v>
      </c>
      <c r="C40" s="74" t="s">
        <v>135</v>
      </c>
      <c r="D40" s="74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  <row r="50" customFormat="false" ht="12.75" hidden="false" customHeight="false" outlineLevel="0" collapsed="false">
      <c r="C50" s="52"/>
      <c r="D50" s="52"/>
    </row>
  </sheetData>
  <printOptions headings="false" gridLines="false" gridLinesSet="true" horizontalCentered="false" verticalCentered="false"/>
  <pageMargins left="0.170138888888889" right="0.220138888888889" top="0.1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6.56"/>
    <col collapsed="false" customWidth="true" hidden="false" outlineLevel="0" max="3" min="3" style="0" width="12.14"/>
    <col collapsed="false" customWidth="true" hidden="false" outlineLevel="0" max="4" min="4" style="0" width="12.7"/>
  </cols>
  <sheetData>
    <row r="1" customFormat="false" ht="15" hidden="false" customHeight="false" outlineLevel="0" collapsed="false">
      <c r="A1" s="75"/>
      <c r="B1" s="76" t="s">
        <v>170</v>
      </c>
      <c r="C1" s="77"/>
      <c r="D1" s="77"/>
    </row>
    <row r="2" customFormat="false" ht="14.25" hidden="false" customHeight="false" outlineLevel="0" collapsed="false">
      <c r="A2" s="78"/>
      <c r="B2" s="0" t="s">
        <v>137</v>
      </c>
    </row>
    <row r="3" customFormat="false" ht="14.25" hidden="false" customHeight="false" outlineLevel="0" collapsed="false">
      <c r="A3" s="78"/>
      <c r="B3" s="77"/>
      <c r="C3" s="77" t="s">
        <v>171</v>
      </c>
      <c r="D3" s="77" t="s">
        <v>172</v>
      </c>
    </row>
    <row r="4" customFormat="false" ht="34.5" hidden="false" customHeight="true" outlineLevel="0" collapsed="false">
      <c r="A4" s="43"/>
      <c r="B4" s="43" t="s">
        <v>173</v>
      </c>
      <c r="C4" s="43"/>
      <c r="D4" s="43"/>
    </row>
    <row r="5" customFormat="false" ht="15" hidden="false" customHeight="false" outlineLevel="0" collapsed="false">
      <c r="A5" s="43"/>
      <c r="B5" s="39" t="s">
        <v>174</v>
      </c>
      <c r="C5" s="44" t="n">
        <v>-4007485</v>
      </c>
      <c r="D5" s="44" t="n">
        <v>1969830</v>
      </c>
    </row>
    <row r="6" customFormat="false" ht="15" hidden="false" customHeight="false" outlineLevel="0" collapsed="false">
      <c r="A6" s="43"/>
      <c r="B6" s="39" t="s">
        <v>175</v>
      </c>
      <c r="C6" s="44"/>
      <c r="D6" s="44"/>
    </row>
    <row r="7" customFormat="false" ht="15" hidden="false" customHeight="false" outlineLevel="0" collapsed="false">
      <c r="A7" s="43"/>
      <c r="B7" s="39" t="s">
        <v>176</v>
      </c>
      <c r="C7" s="44" t="n">
        <v>303200</v>
      </c>
      <c r="D7" s="44" t="n">
        <v>1306260</v>
      </c>
    </row>
    <row r="8" customFormat="false" ht="15" hidden="false" customHeight="false" outlineLevel="0" collapsed="false">
      <c r="A8" s="43"/>
      <c r="B8" s="39" t="s">
        <v>177</v>
      </c>
      <c r="C8" s="44"/>
      <c r="D8" s="44"/>
    </row>
    <row r="9" customFormat="false" ht="15" hidden="false" customHeight="false" outlineLevel="0" collapsed="false">
      <c r="A9" s="43"/>
      <c r="B9" s="39" t="s">
        <v>178</v>
      </c>
      <c r="C9" s="44"/>
      <c r="D9" s="44"/>
    </row>
    <row r="10" customFormat="false" ht="15" hidden="false" customHeight="false" outlineLevel="0" collapsed="false">
      <c r="A10" s="43"/>
      <c r="B10" s="39" t="s">
        <v>179</v>
      </c>
      <c r="C10" s="44"/>
      <c r="D10" s="44"/>
    </row>
    <row r="11" customFormat="false" ht="15" hidden="false" customHeight="false" outlineLevel="0" collapsed="false">
      <c r="A11" s="43"/>
      <c r="B11" s="39" t="s">
        <v>180</v>
      </c>
      <c r="C11" s="44" t="n">
        <v>-962983</v>
      </c>
      <c r="D11" s="44" t="n">
        <v>8608268</v>
      </c>
    </row>
    <row r="12" customFormat="false" ht="15" hidden="false" customHeight="false" outlineLevel="0" collapsed="false">
      <c r="A12" s="43"/>
      <c r="B12" s="39" t="s">
        <v>181</v>
      </c>
      <c r="C12" s="44"/>
      <c r="D12" s="44"/>
    </row>
    <row r="13" customFormat="false" ht="15" hidden="false" customHeight="false" outlineLevel="0" collapsed="false">
      <c r="A13" s="43"/>
      <c r="B13" s="39" t="s">
        <v>182</v>
      </c>
      <c r="C13" s="44" t="n">
        <v>477150</v>
      </c>
      <c r="D13" s="44" t="n">
        <v>29236998</v>
      </c>
    </row>
    <row r="14" customFormat="false" ht="15" hidden="false" customHeight="false" outlineLevel="0" collapsed="false">
      <c r="A14" s="43"/>
      <c r="B14" s="39" t="s">
        <v>183</v>
      </c>
      <c r="C14" s="44" t="n">
        <v>356821</v>
      </c>
      <c r="D14" s="44" t="n">
        <v>373382</v>
      </c>
    </row>
    <row r="15" customFormat="false" ht="15" hidden="false" customHeight="false" outlineLevel="0" collapsed="false">
      <c r="A15" s="43"/>
      <c r="B15" s="39" t="s">
        <v>184</v>
      </c>
      <c r="C15" s="44"/>
      <c r="D15" s="44"/>
    </row>
    <row r="16" customFormat="false" ht="15" hidden="false" customHeight="false" outlineLevel="0" collapsed="false">
      <c r="A16" s="43"/>
      <c r="B16" s="39" t="s">
        <v>185</v>
      </c>
      <c r="C16" s="44"/>
      <c r="D16" s="44"/>
    </row>
    <row r="17" customFormat="false" ht="15" hidden="false" customHeight="false" outlineLevel="0" collapsed="false">
      <c r="A17" s="43"/>
      <c r="B17" s="39" t="s">
        <v>186</v>
      </c>
      <c r="C17" s="44" t="n">
        <v>0</v>
      </c>
      <c r="D17" s="44" t="n">
        <v>-196983</v>
      </c>
    </row>
    <row r="18" customFormat="false" ht="14.25" hidden="false" customHeight="false" outlineLevel="0" collapsed="false">
      <c r="A18" s="43"/>
      <c r="B18" s="43" t="s">
        <v>187</v>
      </c>
      <c r="C18" s="50" t="n">
        <f aca="false">SUM(C4:C17)</f>
        <v>-3833297</v>
      </c>
      <c r="D18" s="50" t="n">
        <f aca="false">SUM(D4:D17)</f>
        <v>41297755</v>
      </c>
    </row>
    <row r="19" customFormat="false" ht="14.25" hidden="false" customHeight="false" outlineLevel="0" collapsed="false">
      <c r="A19" s="43"/>
      <c r="B19" s="43"/>
      <c r="C19" s="50"/>
      <c r="D19" s="50"/>
    </row>
    <row r="20" customFormat="false" ht="14.25" hidden="false" customHeight="false" outlineLevel="0" collapsed="false">
      <c r="A20" s="43"/>
      <c r="B20" s="42" t="s">
        <v>188</v>
      </c>
      <c r="C20" s="50"/>
      <c r="D20" s="50"/>
    </row>
    <row r="21" customFormat="false" ht="15" hidden="false" customHeight="false" outlineLevel="0" collapsed="false">
      <c r="A21" s="43"/>
      <c r="B21" s="39" t="s">
        <v>189</v>
      </c>
      <c r="C21" s="50"/>
      <c r="D21" s="50"/>
    </row>
    <row r="22" customFormat="false" ht="15" hidden="false" customHeight="false" outlineLevel="0" collapsed="false">
      <c r="A22" s="43"/>
      <c r="B22" s="39" t="s">
        <v>190</v>
      </c>
      <c r="C22" s="44" t="n">
        <v>-154173</v>
      </c>
      <c r="D22" s="44" t="n">
        <v>-652934</v>
      </c>
    </row>
    <row r="23" customFormat="false" ht="15" hidden="false" customHeight="false" outlineLevel="0" collapsed="false">
      <c r="A23" s="43"/>
      <c r="B23" s="39" t="s">
        <v>191</v>
      </c>
      <c r="C23" s="50"/>
      <c r="D23" s="50"/>
    </row>
    <row r="24" customFormat="false" ht="15" hidden="false" customHeight="false" outlineLevel="0" collapsed="false">
      <c r="A24" s="43"/>
      <c r="B24" s="39" t="s">
        <v>192</v>
      </c>
      <c r="C24" s="50"/>
      <c r="D24" s="50"/>
    </row>
    <row r="25" customFormat="false" ht="15" hidden="false" customHeight="false" outlineLevel="0" collapsed="false">
      <c r="A25" s="43"/>
      <c r="B25" s="39" t="s">
        <v>193</v>
      </c>
      <c r="C25" s="50"/>
      <c r="D25" s="50"/>
    </row>
    <row r="26" customFormat="false" ht="14.25" hidden="false" customHeight="false" outlineLevel="0" collapsed="false">
      <c r="A26" s="43"/>
      <c r="B26" s="43" t="s">
        <v>194</v>
      </c>
      <c r="C26" s="50" t="n">
        <f aca="false">SUM(C22:C25)</f>
        <v>-154173</v>
      </c>
      <c r="D26" s="50" t="n">
        <f aca="false">SUM(D22:D25)</f>
        <v>-652934</v>
      </c>
    </row>
    <row r="27" customFormat="false" ht="15" hidden="false" customHeight="false" outlineLevel="0" collapsed="false">
      <c r="A27" s="39"/>
      <c r="B27" s="42" t="s">
        <v>195</v>
      </c>
      <c r="C27" s="44"/>
      <c r="D27" s="44"/>
    </row>
    <row r="28" customFormat="false" ht="15" hidden="false" customHeight="false" outlineLevel="0" collapsed="false">
      <c r="A28" s="39"/>
      <c r="B28" s="39" t="s">
        <v>196</v>
      </c>
      <c r="C28" s="44"/>
      <c r="D28" s="44"/>
    </row>
    <row r="29" customFormat="false" ht="15" hidden="false" customHeight="false" outlineLevel="0" collapsed="false">
      <c r="A29" s="39"/>
      <c r="B29" s="39" t="s">
        <v>197</v>
      </c>
      <c r="C29" s="44" t="n">
        <v>863529</v>
      </c>
      <c r="D29" s="44" t="n">
        <v>-32596918</v>
      </c>
    </row>
    <row r="30" customFormat="false" ht="15" hidden="false" customHeight="false" outlineLevel="0" collapsed="false">
      <c r="A30" s="39"/>
      <c r="B30" s="39" t="s">
        <v>198</v>
      </c>
      <c r="C30" s="44" t="n">
        <v>0</v>
      </c>
      <c r="D30" s="44" t="n">
        <v>-5602969</v>
      </c>
    </row>
    <row r="31" customFormat="false" ht="15" hidden="false" customHeight="false" outlineLevel="0" collapsed="false">
      <c r="A31" s="39"/>
      <c r="B31" s="39" t="s">
        <v>199</v>
      </c>
      <c r="C31" s="44"/>
      <c r="D31" s="44"/>
    </row>
    <row r="32" customFormat="false" ht="15" hidden="false" customHeight="false" outlineLevel="0" collapsed="false">
      <c r="A32" s="39"/>
      <c r="B32" s="43" t="s">
        <v>200</v>
      </c>
      <c r="C32" s="50" t="n">
        <f aca="false">SUM(C27:C31)</f>
        <v>863529</v>
      </c>
      <c r="D32" s="50" t="n">
        <f aca="false">SUM(D27:D31)</f>
        <v>-38199887</v>
      </c>
    </row>
    <row r="33" customFormat="false" ht="14.25" hidden="false" customHeight="false" outlineLevel="0" collapsed="false">
      <c r="A33" s="43"/>
      <c r="B33" s="43"/>
      <c r="C33" s="50"/>
      <c r="D33" s="50"/>
    </row>
    <row r="34" customFormat="false" ht="14.25" hidden="false" customHeight="false" outlineLevel="0" collapsed="false">
      <c r="A34" s="43"/>
      <c r="B34" s="43"/>
      <c r="C34" s="50"/>
      <c r="D34" s="50"/>
    </row>
    <row r="35" customFormat="false" ht="14.25" hidden="false" customHeight="false" outlineLevel="0" collapsed="false">
      <c r="A35" s="43"/>
      <c r="B35" s="43" t="s">
        <v>201</v>
      </c>
      <c r="C35" s="50" t="n">
        <f aca="false">C32+C26+C18</f>
        <v>-3123941</v>
      </c>
      <c r="D35" s="50" t="n">
        <f aca="false">D32+D26+D18</f>
        <v>2444934</v>
      </c>
    </row>
    <row r="36" customFormat="false" ht="14.25" hidden="false" customHeight="false" outlineLevel="0" collapsed="false">
      <c r="A36" s="43"/>
      <c r="B36" s="43" t="s">
        <v>202</v>
      </c>
      <c r="C36" s="50" t="n">
        <v>3277842</v>
      </c>
      <c r="D36" s="50" t="n">
        <v>832908</v>
      </c>
    </row>
    <row r="37" customFormat="false" ht="14.25" hidden="false" customHeight="false" outlineLevel="0" collapsed="false">
      <c r="A37" s="43"/>
      <c r="B37" s="43" t="s">
        <v>203</v>
      </c>
      <c r="C37" s="50" t="n">
        <f aca="false">SUM(C35:C36)</f>
        <v>153901</v>
      </c>
      <c r="D37" s="50" t="n">
        <f aca="false">SUM(D35:D36)</f>
        <v>3277842</v>
      </c>
    </row>
    <row r="38" customFormat="false" ht="14.25" hidden="false" customHeight="false" outlineLevel="0" collapsed="false">
      <c r="A38" s="43"/>
      <c r="B38" s="43"/>
      <c r="C38" s="50" t="n">
        <f aca="false">'BILANCI I SHOQERIS TREGTARE'!D8</f>
        <v>153901</v>
      </c>
      <c r="D38" s="43"/>
    </row>
    <row r="39" customFormat="false" ht="12.75" hidden="false" customHeight="false" outlineLevel="0" collapsed="false">
      <c r="B39" s="51" t="s">
        <v>132</v>
      </c>
      <c r="C39" s="0" t="s">
        <v>133</v>
      </c>
    </row>
    <row r="40" customFormat="false" ht="12.75" hidden="false" customHeight="false" outlineLevel="0" collapsed="false">
      <c r="B40" s="51" t="s">
        <v>134</v>
      </c>
      <c r="C40" s="0" t="s">
        <v>135</v>
      </c>
    </row>
    <row r="42" customFormat="false" ht="12.75" hidden="false" customHeight="false" outlineLevel="0" collapsed="false">
      <c r="C42" s="52" t="n">
        <f aca="false">C37-C38</f>
        <v>0</v>
      </c>
    </row>
  </sheetData>
  <mergeCells count="3">
    <mergeCell ref="A11:A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.95" hidden="false" customHeight="true" outlineLevel="0" collapsed="false">
      <c r="A1" s="79" t="s">
        <v>204</v>
      </c>
      <c r="B1" s="74"/>
      <c r="C1" s="74"/>
      <c r="D1" s="74" t="s">
        <v>205</v>
      </c>
      <c r="E1" s="74"/>
      <c r="F1" s="74" t="s">
        <v>3</v>
      </c>
      <c r="G1" s="74"/>
      <c r="H1" s="74"/>
      <c r="I1" s="74"/>
      <c r="J1" s="74"/>
    </row>
    <row r="2" customFormat="false" ht="15.95" hidden="false" customHeight="true" outlineLevel="0" collapsed="false">
      <c r="A2" s="6"/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.95" hidden="false" customHeight="true" outlineLevel="0" collapsed="false">
      <c r="A3" s="39"/>
      <c r="B3" s="41" t="s">
        <v>206</v>
      </c>
      <c r="C3" s="41"/>
      <c r="D3" s="41"/>
      <c r="E3" s="41"/>
      <c r="F3" s="41"/>
      <c r="G3" s="41"/>
      <c r="H3" s="41"/>
      <c r="I3" s="39"/>
      <c r="J3" s="39"/>
    </row>
    <row r="4" customFormat="false" ht="15.95" hidden="false" customHeight="true" outlineLevel="0" collapsed="false">
      <c r="A4" s="39"/>
      <c r="B4" s="39" t="s">
        <v>207</v>
      </c>
      <c r="C4" s="39" t="s">
        <v>123</v>
      </c>
      <c r="D4" s="41" t="s">
        <v>208</v>
      </c>
      <c r="E4" s="39" t="s">
        <v>209</v>
      </c>
      <c r="F4" s="41" t="s">
        <v>210</v>
      </c>
      <c r="G4" s="39" t="s">
        <v>211</v>
      </c>
      <c r="H4" s="39" t="s">
        <v>45</v>
      </c>
      <c r="I4" s="41" t="s">
        <v>212</v>
      </c>
      <c r="J4" s="39" t="s">
        <v>213</v>
      </c>
    </row>
    <row r="5" customFormat="false" ht="15.95" hidden="false" customHeight="true" outlineLevel="0" collapsed="false">
      <c r="A5" s="39"/>
      <c r="B5" s="39"/>
      <c r="C5" s="39"/>
      <c r="D5" s="41" t="s">
        <v>214</v>
      </c>
      <c r="E5" s="39"/>
      <c r="F5" s="41"/>
      <c r="G5" s="39"/>
      <c r="H5" s="39"/>
      <c r="I5" s="41"/>
      <c r="J5" s="39"/>
    </row>
    <row r="6" customFormat="false" ht="15.95" hidden="false" customHeight="true" outlineLevel="0" collapsed="false">
      <c r="A6" s="39"/>
      <c r="B6" s="39"/>
      <c r="C6" s="39"/>
      <c r="D6" s="41" t="s">
        <v>215</v>
      </c>
      <c r="E6" s="39"/>
      <c r="F6" s="41"/>
      <c r="G6" s="39"/>
      <c r="H6" s="39"/>
      <c r="I6" s="41"/>
      <c r="J6" s="39"/>
    </row>
    <row r="7" customFormat="false" ht="15.95" hidden="false" customHeight="true" outlineLevel="0" collapsed="false">
      <c r="A7" s="39" t="s">
        <v>216</v>
      </c>
      <c r="B7" s="80" t="n">
        <v>100000</v>
      </c>
      <c r="C7" s="81"/>
      <c r="D7" s="81"/>
      <c r="E7" s="80" t="n">
        <v>462609</v>
      </c>
      <c r="F7" s="81"/>
      <c r="G7" s="80" t="n">
        <v>17408654</v>
      </c>
      <c r="H7" s="80" t="n">
        <f aca="false">SUM(B7:G7)</f>
        <v>17971263</v>
      </c>
      <c r="I7" s="81"/>
      <c r="J7" s="80" t="n">
        <f aca="false">SUM(H7:I7)</f>
        <v>17971263</v>
      </c>
    </row>
    <row r="8" customFormat="false" ht="15.95" hidden="false" customHeight="true" outlineLevel="0" collapsed="false">
      <c r="A8" s="39" t="s">
        <v>217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5.95" hidden="false" customHeight="true" outlineLevel="0" collapsed="false">
      <c r="A9" s="39" t="s">
        <v>218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5.95" hidden="false" customHeight="true" outlineLevel="0" collapsed="false">
      <c r="A10" s="39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5.95" hidden="false" customHeight="true" outlineLevel="0" collapsed="false">
      <c r="A11" s="39" t="s">
        <v>219</v>
      </c>
      <c r="B11" s="81"/>
      <c r="C11" s="81"/>
      <c r="D11" s="81"/>
      <c r="E11" s="81"/>
      <c r="F11" s="80"/>
      <c r="G11" s="80" t="n">
        <v>-4007485</v>
      </c>
      <c r="H11" s="80" t="n">
        <v>-4007485</v>
      </c>
      <c r="I11" s="80"/>
      <c r="J11" s="80" t="n">
        <f aca="false">SUM(H11:I11)</f>
        <v>-4007485</v>
      </c>
    </row>
    <row r="12" customFormat="false" ht="15.95" hidden="false" customHeight="true" outlineLevel="0" collapsed="false">
      <c r="A12" s="39" t="s">
        <v>220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5.95" hidden="false" customHeight="true" outlineLevel="0" collapsed="false">
      <c r="A13" s="39" t="s">
        <v>221</v>
      </c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5.95" hidden="false" customHeight="true" outlineLevel="0" collapsed="false">
      <c r="A14" s="39" t="s">
        <v>222</v>
      </c>
      <c r="B14" s="81"/>
      <c r="C14" s="81"/>
      <c r="D14" s="81"/>
      <c r="E14" s="81"/>
      <c r="F14" s="81"/>
      <c r="G14" s="81"/>
      <c r="H14" s="81"/>
      <c r="I14" s="81"/>
      <c r="J14" s="81"/>
    </row>
    <row r="15" customFormat="false" ht="15.95" hidden="false" customHeight="true" outlineLevel="0" collapsed="false">
      <c r="A15" s="39" t="s">
        <v>223</v>
      </c>
      <c r="B15" s="80" t="n">
        <f aca="false">SUM(B7:B14)</f>
        <v>100000</v>
      </c>
      <c r="C15" s="81"/>
      <c r="D15" s="81"/>
      <c r="E15" s="80" t="n">
        <f aca="false">SUM(E7:E14)</f>
        <v>462609</v>
      </c>
      <c r="F15" s="81"/>
      <c r="G15" s="80" t="n">
        <f aca="false">SUM(G7:G14)</f>
        <v>13401169</v>
      </c>
      <c r="H15" s="80" t="n">
        <f aca="false">SUM(B15:G15)</f>
        <v>13963778</v>
      </c>
      <c r="I15" s="81"/>
      <c r="J15" s="80" t="n">
        <f aca="false">SUM(H15:I15)</f>
        <v>13963778</v>
      </c>
    </row>
    <row r="16" customFormat="false" ht="15.9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customFormat="false" ht="15.9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customFormat="false" ht="15.95" hidden="false" customHeight="true" outlineLevel="0" collapsed="false">
      <c r="A18" s="73" t="s">
        <v>132</v>
      </c>
      <c r="B18" s="73"/>
      <c r="C18" s="74" t="s">
        <v>133</v>
      </c>
      <c r="D18" s="74"/>
      <c r="E18" s="74"/>
      <c r="F18" s="74"/>
      <c r="G18" s="74"/>
      <c r="H18" s="74"/>
      <c r="I18" s="74"/>
      <c r="J18" s="74"/>
    </row>
    <row r="19" customFormat="false" ht="15.95" hidden="false" customHeight="true" outlineLevel="0" collapsed="false">
      <c r="A19" s="73" t="s">
        <v>134</v>
      </c>
      <c r="B19" s="73"/>
      <c r="C19" s="74" t="s">
        <v>135</v>
      </c>
      <c r="D19" s="74"/>
      <c r="E19" s="74"/>
      <c r="F19" s="74"/>
      <c r="G19" s="74"/>
      <c r="H19" s="74"/>
      <c r="I19" s="74"/>
      <c r="J19" s="74"/>
    </row>
    <row r="20" customFormat="false" ht="15.9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11.42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10.41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13.14"/>
  </cols>
  <sheetData>
    <row r="3" s="82" customFormat="true" ht="15" hidden="false" customHeight="false" outlineLevel="0" collapsed="false">
      <c r="B3" s="74" t="s">
        <v>224</v>
      </c>
      <c r="C3" s="74"/>
      <c r="D3" s="74"/>
      <c r="E3" s="74"/>
      <c r="F3" s="74"/>
      <c r="G3" s="74"/>
      <c r="H3" s="74"/>
      <c r="I3" s="74"/>
      <c r="J3" s="74"/>
    </row>
    <row r="4" s="82" customFormat="true" ht="15" hidden="false" customHeight="false" outlineLevel="0" collapsed="false">
      <c r="B4" s="74" t="s">
        <v>225</v>
      </c>
      <c r="C4" s="74"/>
      <c r="D4" s="74"/>
      <c r="E4" s="74"/>
      <c r="F4" s="74"/>
      <c r="G4" s="74"/>
      <c r="H4" s="74"/>
      <c r="I4" s="74"/>
      <c r="J4" s="74"/>
    </row>
    <row r="5" s="82" customFormat="true" ht="15" hidden="false" customHeight="false" outlineLevel="0" collapsed="false">
      <c r="B5" s="74"/>
      <c r="C5" s="74"/>
      <c r="D5" s="74"/>
      <c r="E5" s="74"/>
      <c r="F5" s="74"/>
      <c r="G5" s="74"/>
      <c r="H5" s="74"/>
      <c r="I5" s="74"/>
      <c r="J5" s="74"/>
    </row>
    <row r="6" s="82" customFormat="true" ht="15" hidden="false" customHeight="false" outlineLevel="0" collapsed="false">
      <c r="B6" s="74" t="s">
        <v>226</v>
      </c>
      <c r="C6" s="74"/>
      <c r="D6" s="74"/>
      <c r="E6" s="74"/>
      <c r="F6" s="74"/>
      <c r="G6" s="74"/>
      <c r="H6" s="74"/>
      <c r="I6" s="74"/>
      <c r="J6" s="74"/>
    </row>
    <row r="7" s="82" customFormat="true" ht="15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</row>
    <row r="8" s="82" customFormat="true" ht="15" hidden="false" customHeight="false" outlineLevel="0" collapsed="false">
      <c r="B8" s="74"/>
      <c r="C8" s="74"/>
      <c r="D8" s="74"/>
      <c r="E8" s="74"/>
      <c r="F8" s="74"/>
      <c r="G8" s="74"/>
      <c r="H8" s="74"/>
      <c r="I8" s="74"/>
      <c r="J8" s="74"/>
    </row>
    <row r="9" s="82" customFormat="true" ht="15" hidden="false" customHeight="false" outlineLevel="0" collapsed="false">
      <c r="A9" s="81" t="s">
        <v>227</v>
      </c>
      <c r="B9" s="81" t="s">
        <v>228</v>
      </c>
      <c r="C9" s="81" t="s">
        <v>229</v>
      </c>
      <c r="D9" s="81" t="s">
        <v>230</v>
      </c>
      <c r="E9" s="81" t="s">
        <v>231</v>
      </c>
      <c r="F9" s="81" t="s">
        <v>232</v>
      </c>
      <c r="G9" s="81" t="s">
        <v>233</v>
      </c>
      <c r="H9" s="81" t="s">
        <v>231</v>
      </c>
      <c r="I9" s="81" t="s">
        <v>232</v>
      </c>
      <c r="J9" s="81" t="s">
        <v>234</v>
      </c>
    </row>
    <row r="10" s="82" customFormat="true" ht="15" hidden="false" customHeight="false" outlineLevel="0" collapsed="false">
      <c r="A10" s="81" t="n">
        <v>1</v>
      </c>
      <c r="B10" s="81" t="s">
        <v>235</v>
      </c>
      <c r="C10" s="83" t="n">
        <v>67422</v>
      </c>
      <c r="D10" s="83" t="n">
        <v>0</v>
      </c>
      <c r="E10" s="83" t="n">
        <v>140.2</v>
      </c>
      <c r="F10" s="83" t="n">
        <f aca="false">D10*E10</f>
        <v>0</v>
      </c>
      <c r="G10" s="83" t="n">
        <v>0</v>
      </c>
      <c r="H10" s="83" t="n">
        <v>101.86</v>
      </c>
      <c r="I10" s="83" t="n">
        <f aca="false">G10*H10</f>
        <v>0</v>
      </c>
      <c r="J10" s="83" t="n">
        <f aca="false">C10+F10+I10</f>
        <v>67422</v>
      </c>
    </row>
    <row r="11" s="82" customFormat="true" ht="15" hidden="false" customHeight="false" outlineLevel="0" collapsed="false">
      <c r="A11" s="81" t="n">
        <v>2</v>
      </c>
      <c r="B11" s="81" t="s">
        <v>236</v>
      </c>
      <c r="C11" s="83" t="n">
        <v>86479</v>
      </c>
      <c r="D11" s="83"/>
      <c r="E11" s="83" t="n">
        <v>140.2</v>
      </c>
      <c r="F11" s="83" t="n">
        <f aca="false">D11*E11</f>
        <v>0</v>
      </c>
      <c r="G11" s="83" t="n">
        <v>0</v>
      </c>
      <c r="H11" s="83" t="n">
        <v>101.86</v>
      </c>
      <c r="I11" s="83"/>
      <c r="J11" s="83" t="n">
        <f aca="false">C11+F11+I11</f>
        <v>86479</v>
      </c>
    </row>
    <row r="12" s="82" customFormat="true" ht="15" hidden="false" customHeight="false" outlineLevel="0" collapsed="false">
      <c r="A12" s="84"/>
      <c r="B12" s="85" t="s">
        <v>237</v>
      </c>
      <c r="C12" s="86"/>
      <c r="D12" s="86"/>
      <c r="E12" s="86"/>
      <c r="F12" s="86"/>
      <c r="G12" s="86"/>
      <c r="H12" s="86"/>
      <c r="I12" s="86"/>
      <c r="J12" s="86" t="n">
        <f aca="false">SUM(J10:J11)</f>
        <v>153901</v>
      </c>
    </row>
    <row r="13" s="82" customFormat="true" ht="15" hidden="false" customHeight="false" outlineLevel="0" collapsed="false">
      <c r="B13" s="74"/>
      <c r="C13" s="73"/>
      <c r="D13" s="73"/>
      <c r="E13" s="73"/>
      <c r="F13" s="73"/>
      <c r="G13" s="73"/>
      <c r="H13" s="73"/>
      <c r="I13" s="73"/>
      <c r="J13" s="73"/>
    </row>
    <row r="14" customFormat="false" ht="12.75" hidden="false" customHeight="false" outlineLevel="0" collapsed="false">
      <c r="B14" s="74"/>
      <c r="C14" s="73"/>
      <c r="D14" s="73"/>
      <c r="E14" s="73"/>
      <c r="F14" s="73" t="s">
        <v>132</v>
      </c>
      <c r="G14" s="73"/>
      <c r="H14" s="73"/>
      <c r="I14" s="73"/>
      <c r="J14" s="73"/>
    </row>
    <row r="15" customFormat="false" ht="12.75" hidden="false" customHeight="false" outlineLevel="0" collapsed="false">
      <c r="B15" s="74"/>
      <c r="C15" s="73"/>
      <c r="D15" s="73"/>
      <c r="E15" s="73"/>
      <c r="F15" s="73" t="s">
        <v>134</v>
      </c>
      <c r="G15" s="73"/>
      <c r="H15" s="73"/>
      <c r="I15" s="73"/>
      <c r="J15" s="73"/>
    </row>
    <row r="16" customFormat="false" ht="12.75" hidden="false" customHeight="false" outlineLevel="0" collapsed="false">
      <c r="B16" s="74"/>
      <c r="C16" s="73"/>
      <c r="D16" s="73"/>
      <c r="E16" s="73"/>
      <c r="F16" s="73"/>
      <c r="G16" s="73"/>
      <c r="H16" s="73"/>
      <c r="I16" s="73"/>
      <c r="J16" s="73"/>
    </row>
    <row r="17" customFormat="false" ht="12.75" hidden="false" customHeight="false" outlineLevel="0" collapsed="false">
      <c r="B17" s="74"/>
      <c r="C17" s="73"/>
      <c r="D17" s="73"/>
      <c r="E17" s="73"/>
      <c r="F17" s="73"/>
      <c r="G17" s="73"/>
      <c r="H17" s="73"/>
      <c r="I17" s="73"/>
      <c r="J17" s="73"/>
    </row>
    <row r="18" customFormat="false" ht="12.75" hidden="false" customHeight="false" outlineLevel="0" collapsed="false">
      <c r="C18" s="51"/>
      <c r="D18" s="51"/>
      <c r="E18" s="51"/>
      <c r="F18" s="51"/>
      <c r="G18" s="51"/>
      <c r="H18" s="51"/>
      <c r="I18" s="51"/>
      <c r="J18" s="51"/>
    </row>
    <row r="19" customFormat="false" ht="12.75" hidden="false" customHeight="false" outlineLevel="0" collapsed="false">
      <c r="C19" s="51"/>
      <c r="D19" s="51"/>
      <c r="E19" s="51"/>
      <c r="F19" s="51"/>
      <c r="G19" s="51"/>
      <c r="H19" s="51"/>
      <c r="I19" s="51"/>
      <c r="J19" s="51"/>
    </row>
    <row r="20" customFormat="false" ht="12.75" hidden="false" customHeight="false" outlineLevel="0" collapsed="false">
      <c r="C20" s="51"/>
      <c r="D20" s="51"/>
      <c r="E20" s="51"/>
      <c r="F20" s="51"/>
      <c r="G20" s="51"/>
      <c r="H20" s="51"/>
      <c r="I20" s="51"/>
      <c r="J20" s="51"/>
    </row>
    <row r="21" customFormat="false" ht="12.75" hidden="false" customHeight="false" outlineLevel="0" collapsed="false">
      <c r="C21" s="51"/>
      <c r="D21" s="51"/>
      <c r="E21" s="51"/>
      <c r="F21" s="51"/>
      <c r="G21" s="51"/>
      <c r="H21" s="51"/>
      <c r="I21" s="51"/>
      <c r="J21" s="51"/>
    </row>
    <row r="22" customFormat="false" ht="12.75" hidden="false" customHeight="false" outlineLevel="0" collapsed="false">
      <c r="C22" s="51"/>
      <c r="D22" s="51"/>
      <c r="E22" s="51"/>
      <c r="F22" s="51"/>
      <c r="G22" s="51"/>
      <c r="H22" s="51"/>
      <c r="I22" s="51"/>
      <c r="J22" s="51"/>
    </row>
    <row r="23" customFormat="false" ht="12.75" hidden="false" customHeight="false" outlineLevel="0" collapsed="false">
      <c r="C23" s="51"/>
      <c r="D23" s="51"/>
      <c r="E23" s="51"/>
      <c r="F23" s="51"/>
      <c r="G23" s="51"/>
      <c r="H23" s="51"/>
      <c r="I23" s="51"/>
      <c r="J23" s="51"/>
    </row>
    <row r="24" customFormat="false" ht="12.75" hidden="false" customHeight="false" outlineLevel="0" collapsed="false">
      <c r="C24" s="51"/>
      <c r="D24" s="51"/>
      <c r="E24" s="51"/>
      <c r="F24" s="51"/>
      <c r="G24" s="51"/>
      <c r="H24" s="51"/>
      <c r="I24" s="51"/>
      <c r="J24" s="51"/>
    </row>
    <row r="25" customFormat="false" ht="12.75" hidden="false" customHeight="false" outlineLevel="0" collapsed="false">
      <c r="C25" s="51"/>
      <c r="D25" s="51"/>
      <c r="E25" s="51"/>
      <c r="F25" s="51"/>
      <c r="G25" s="51"/>
      <c r="H25" s="51"/>
      <c r="I25" s="51"/>
      <c r="J25" s="51"/>
    </row>
    <row r="26" customFormat="false" ht="12.75" hidden="false" customHeight="false" outlineLevel="0" collapsed="false">
      <c r="C26" s="51"/>
      <c r="D26" s="51"/>
      <c r="E26" s="51"/>
      <c r="F26" s="51"/>
      <c r="G26" s="51"/>
      <c r="H26" s="51"/>
      <c r="I26" s="51"/>
      <c r="J26" s="51"/>
    </row>
    <row r="27" customFormat="false" ht="12.75" hidden="false" customHeight="false" outlineLevel="0" collapsed="false">
      <c r="C27" s="51"/>
      <c r="D27" s="51"/>
      <c r="E27" s="51"/>
      <c r="F27" s="51"/>
      <c r="G27" s="51"/>
      <c r="H27" s="51"/>
      <c r="I27" s="51"/>
      <c r="J27" s="51"/>
    </row>
    <row r="28" customFormat="false" ht="12.75" hidden="false" customHeight="false" outlineLevel="0" collapsed="false">
      <c r="C28" s="51"/>
      <c r="D28" s="51"/>
      <c r="E28" s="51"/>
      <c r="F28" s="51"/>
      <c r="G28" s="51"/>
      <c r="H28" s="51"/>
      <c r="I28" s="51"/>
      <c r="J28" s="51"/>
    </row>
    <row r="29" customFormat="false" ht="12.75" hidden="false" customHeight="false" outlineLevel="0" collapsed="false">
      <c r="C29" s="51"/>
      <c r="D29" s="51"/>
      <c r="E29" s="51"/>
      <c r="F29" s="51"/>
      <c r="G29" s="51"/>
      <c r="H29" s="51"/>
      <c r="I29" s="51"/>
      <c r="J29" s="51"/>
    </row>
    <row r="30" customFormat="false" ht="12.75" hidden="false" customHeight="false" outlineLevel="0" collapsed="false">
      <c r="C30" s="51"/>
      <c r="D30" s="51"/>
      <c r="E30" s="51"/>
      <c r="F30" s="51"/>
      <c r="G30" s="51"/>
      <c r="H30" s="51"/>
      <c r="I30" s="51"/>
      <c r="J30" s="51"/>
    </row>
    <row r="31" customFormat="false" ht="12.75" hidden="false" customHeight="false" outlineLevel="0" collapsed="false">
      <c r="C31" s="51"/>
      <c r="D31" s="51"/>
      <c r="E31" s="51"/>
      <c r="F31" s="51"/>
      <c r="G31" s="51"/>
      <c r="H31" s="51"/>
      <c r="I31" s="51"/>
      <c r="J31" s="51"/>
    </row>
    <row r="32" customFormat="false" ht="12.7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</row>
  </sheetData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5.85"/>
    <col collapsed="false" customWidth="true" hidden="false" outlineLevel="0" max="6" min="6" style="0" width="12.42"/>
    <col collapsed="false" customWidth="true" hidden="false" outlineLevel="0" max="7" min="7" style="0" width="14.85"/>
  </cols>
  <sheetData>
    <row r="1" customFormat="false" ht="14.25" hidden="false" customHeight="false" outlineLevel="0" collapsed="false">
      <c r="B1" s="87" t="s">
        <v>238</v>
      </c>
      <c r="C1" s="88"/>
      <c r="D1" s="88"/>
      <c r="E1" s="88"/>
    </row>
    <row r="2" customFormat="false" ht="14.25" hidden="false" customHeight="false" outlineLevel="0" collapsed="false">
      <c r="B2" s="88" t="s">
        <v>239</v>
      </c>
      <c r="C2" s="88"/>
      <c r="D2" s="88"/>
      <c r="E2" s="88"/>
    </row>
    <row r="3" customFormat="false" ht="12.75" hidden="false" customHeight="false" outlineLevel="0" collapsed="false">
      <c r="B3" s="89"/>
    </row>
    <row r="4" customFormat="false" ht="15.75" hidden="false" customHeight="false" outlineLevel="0" collapsed="false">
      <c r="B4" s="90" t="s">
        <v>240</v>
      </c>
      <c r="C4" s="90"/>
      <c r="D4" s="90"/>
      <c r="E4" s="90"/>
      <c r="F4" s="90"/>
      <c r="G4" s="90"/>
    </row>
    <row r="6" customFormat="false" ht="12.75" hidden="false" customHeight="false" outlineLevel="0" collapsed="false">
      <c r="A6" s="91" t="s">
        <v>241</v>
      </c>
      <c r="B6" s="92" t="s">
        <v>242</v>
      </c>
      <c r="C6" s="91" t="s">
        <v>243</v>
      </c>
      <c r="D6" s="93" t="s">
        <v>244</v>
      </c>
      <c r="E6" s="91" t="s">
        <v>245</v>
      </c>
      <c r="F6" s="91" t="s">
        <v>246</v>
      </c>
      <c r="G6" s="93" t="s">
        <v>244</v>
      </c>
    </row>
    <row r="7" customFormat="false" ht="12.75" hidden="false" customHeight="false" outlineLevel="0" collapsed="false">
      <c r="A7" s="91"/>
      <c r="B7" s="92"/>
      <c r="C7" s="91"/>
      <c r="D7" s="94" t="n">
        <v>41275</v>
      </c>
      <c r="E7" s="91"/>
      <c r="F7" s="91"/>
      <c r="G7" s="94" t="n">
        <v>41639</v>
      </c>
    </row>
    <row r="8" customFormat="false" ht="12.75" hidden="false" customHeight="false" outlineLevel="0" collapsed="false">
      <c r="A8" s="95" t="n">
        <v>1</v>
      </c>
      <c r="B8" s="96" t="s">
        <v>80</v>
      </c>
      <c r="C8" s="95"/>
      <c r="D8" s="97"/>
      <c r="E8" s="97"/>
      <c r="F8" s="97"/>
      <c r="G8" s="97" t="n">
        <f aca="false">D8+E8-F8</f>
        <v>0</v>
      </c>
    </row>
    <row r="9" customFormat="false" ht="12.75" hidden="false" customHeight="false" outlineLevel="0" collapsed="false">
      <c r="A9" s="95" t="n">
        <v>2</v>
      </c>
      <c r="B9" s="96" t="s">
        <v>247</v>
      </c>
      <c r="C9" s="95"/>
      <c r="D9" s="97"/>
      <c r="E9" s="97"/>
      <c r="F9" s="97"/>
      <c r="G9" s="97" t="n">
        <f aca="false">D9+E9-F9</f>
        <v>0</v>
      </c>
    </row>
    <row r="10" customFormat="false" ht="12.75" hidden="false" customHeight="false" outlineLevel="0" collapsed="false">
      <c r="A10" s="95" t="n">
        <v>3</v>
      </c>
      <c r="B10" s="98" t="s">
        <v>248</v>
      </c>
      <c r="C10" s="95"/>
      <c r="D10" s="97" t="n">
        <v>646904</v>
      </c>
      <c r="E10" s="97" t="n">
        <v>151773</v>
      </c>
      <c r="F10" s="97"/>
      <c r="G10" s="97" t="n">
        <f aca="false">D10+E10-F10</f>
        <v>798677</v>
      </c>
    </row>
    <row r="11" customFormat="false" ht="12.75" hidden="false" customHeight="false" outlineLevel="0" collapsed="false">
      <c r="A11" s="95" t="n">
        <v>4</v>
      </c>
      <c r="B11" s="98" t="s">
        <v>249</v>
      </c>
      <c r="C11" s="95"/>
      <c r="D11" s="97" t="n">
        <v>6596272</v>
      </c>
      <c r="E11" s="97"/>
      <c r="F11" s="97"/>
      <c r="G11" s="97" t="n">
        <f aca="false">D11+E11-F11</f>
        <v>6596272</v>
      </c>
    </row>
    <row r="12" customFormat="false" ht="12.75" hidden="false" customHeight="false" outlineLevel="0" collapsed="false">
      <c r="A12" s="95" t="n">
        <v>5</v>
      </c>
      <c r="B12" s="98" t="s">
        <v>250</v>
      </c>
      <c r="C12" s="95"/>
      <c r="D12" s="97"/>
      <c r="E12" s="85"/>
      <c r="F12" s="97"/>
      <c r="G12" s="97" t="n">
        <f aca="false">D12+E12-F12</f>
        <v>0</v>
      </c>
    </row>
    <row r="13" customFormat="false" ht="12.75" hidden="false" customHeight="false" outlineLevel="0" collapsed="false">
      <c r="A13" s="95" t="n">
        <v>1</v>
      </c>
      <c r="B13" s="98" t="s">
        <v>251</v>
      </c>
      <c r="C13" s="95"/>
      <c r="D13" s="97" t="n">
        <v>261215</v>
      </c>
      <c r="E13" s="97" t="n">
        <v>2400</v>
      </c>
      <c r="F13" s="97"/>
      <c r="G13" s="97" t="n">
        <f aca="false">D13+E13-F13</f>
        <v>263615</v>
      </c>
    </row>
    <row r="14" customFormat="false" ht="12.75" hidden="false" customHeight="false" outlineLevel="0" collapsed="false">
      <c r="A14" s="95" t="n">
        <v>2</v>
      </c>
      <c r="B14" s="64"/>
      <c r="C14" s="95"/>
      <c r="D14" s="97"/>
      <c r="E14" s="97"/>
      <c r="F14" s="97"/>
      <c r="G14" s="97" t="n">
        <f aca="false">D14+E14-F14</f>
        <v>0</v>
      </c>
    </row>
    <row r="15" customFormat="false" ht="12.75" hidden="false" customHeight="false" outlineLevel="0" collapsed="false">
      <c r="A15" s="95" t="n">
        <v>3</v>
      </c>
      <c r="B15" s="64"/>
      <c r="C15" s="95"/>
      <c r="D15" s="97"/>
      <c r="E15" s="97"/>
      <c r="F15" s="97"/>
      <c r="G15" s="97" t="n">
        <f aca="false">D15+E15-F15</f>
        <v>0</v>
      </c>
    </row>
    <row r="16" customFormat="false" ht="13.5" hidden="false" customHeight="false" outlineLevel="0" collapsed="false">
      <c r="A16" s="99" t="n">
        <v>4</v>
      </c>
      <c r="B16" s="100"/>
      <c r="C16" s="99"/>
      <c r="D16" s="101"/>
      <c r="E16" s="101"/>
      <c r="F16" s="101"/>
      <c r="G16" s="101" t="n">
        <f aca="false">D16+E16-F16</f>
        <v>0</v>
      </c>
    </row>
    <row r="17" customFormat="false" ht="13.5" hidden="false" customHeight="false" outlineLevel="0" collapsed="false">
      <c r="A17" s="102"/>
      <c r="B17" s="103" t="s">
        <v>252</v>
      </c>
      <c r="C17" s="104"/>
      <c r="D17" s="105" t="n">
        <f aca="false">SUM(D8:D16)</f>
        <v>7504391</v>
      </c>
      <c r="E17" s="105" t="n">
        <f aca="false">SUM(E8:E16)</f>
        <v>154173</v>
      </c>
      <c r="F17" s="105" t="n">
        <f aca="false">SUM(F8:F16)</f>
        <v>0</v>
      </c>
      <c r="G17" s="106" t="n">
        <f aca="false">SUM(G8:G16)</f>
        <v>7658564</v>
      </c>
    </row>
    <row r="20" customFormat="false" ht="15.75" hidden="false" customHeight="false" outlineLevel="0" collapsed="false">
      <c r="B20" s="90" t="s">
        <v>253</v>
      </c>
      <c r="C20" s="90"/>
      <c r="D20" s="90"/>
      <c r="E20" s="90"/>
      <c r="F20" s="90"/>
      <c r="G20" s="90"/>
    </row>
    <row r="22" customFormat="false" ht="12.75" hidden="false" customHeight="false" outlineLevel="0" collapsed="false">
      <c r="A22" s="91" t="s">
        <v>241</v>
      </c>
      <c r="B22" s="92" t="s">
        <v>242</v>
      </c>
      <c r="C22" s="91" t="s">
        <v>243</v>
      </c>
      <c r="D22" s="93" t="s">
        <v>244</v>
      </c>
      <c r="E22" s="91" t="s">
        <v>245</v>
      </c>
      <c r="F22" s="91" t="s">
        <v>246</v>
      </c>
      <c r="G22" s="93" t="s">
        <v>244</v>
      </c>
    </row>
    <row r="23" customFormat="false" ht="12.75" hidden="false" customHeight="false" outlineLevel="0" collapsed="false">
      <c r="A23" s="91"/>
      <c r="B23" s="92"/>
      <c r="C23" s="91"/>
      <c r="D23" s="94" t="n">
        <v>41275</v>
      </c>
      <c r="E23" s="91"/>
      <c r="F23" s="91"/>
      <c r="G23" s="94" t="n">
        <v>41639</v>
      </c>
    </row>
    <row r="24" customFormat="false" ht="12.75" hidden="false" customHeight="false" outlineLevel="0" collapsed="false">
      <c r="A24" s="95" t="n">
        <v>1</v>
      </c>
      <c r="B24" s="96" t="s">
        <v>80</v>
      </c>
      <c r="C24" s="95"/>
      <c r="D24" s="97" t="n">
        <v>0</v>
      </c>
      <c r="E24" s="97" t="n">
        <v>0</v>
      </c>
      <c r="F24" s="97"/>
      <c r="G24" s="97" t="n">
        <f aca="false">D24+E24</f>
        <v>0</v>
      </c>
    </row>
    <row r="25" customFormat="false" ht="12.75" hidden="false" customHeight="false" outlineLevel="0" collapsed="false">
      <c r="A25" s="95" t="n">
        <v>2</v>
      </c>
      <c r="B25" s="96" t="s">
        <v>247</v>
      </c>
      <c r="C25" s="95"/>
      <c r="D25" s="97"/>
      <c r="E25" s="97"/>
      <c r="F25" s="97"/>
      <c r="G25" s="97" t="n">
        <f aca="false">D25+E25</f>
        <v>0</v>
      </c>
    </row>
    <row r="26" customFormat="false" ht="12.75" hidden="false" customHeight="false" outlineLevel="0" collapsed="false">
      <c r="A26" s="95" t="n">
        <v>3</v>
      </c>
      <c r="B26" s="98" t="s">
        <v>254</v>
      </c>
      <c r="C26" s="95"/>
      <c r="D26" s="97" t="n">
        <v>51037</v>
      </c>
      <c r="E26" s="107" t="n">
        <v>0</v>
      </c>
      <c r="F26" s="97"/>
      <c r="G26" s="97" t="n">
        <f aca="false">D26+E26</f>
        <v>51037</v>
      </c>
    </row>
    <row r="27" customFormat="false" ht="12.75" hidden="false" customHeight="false" outlineLevel="0" collapsed="false">
      <c r="A27" s="95" t="n">
        <v>4</v>
      </c>
      <c r="B27" s="98" t="s">
        <v>249</v>
      </c>
      <c r="C27" s="95"/>
      <c r="D27" s="97" t="n">
        <v>1575380</v>
      </c>
      <c r="E27" s="97" t="n">
        <v>251000</v>
      </c>
      <c r="F27" s="97"/>
      <c r="G27" s="97" t="n">
        <f aca="false">D27+E27</f>
        <v>1826380</v>
      </c>
    </row>
    <row r="28" customFormat="false" ht="12.75" hidden="false" customHeight="false" outlineLevel="0" collapsed="false">
      <c r="A28" s="95" t="n">
        <v>5</v>
      </c>
      <c r="B28" s="98" t="s">
        <v>250</v>
      </c>
      <c r="C28" s="95"/>
      <c r="D28" s="97"/>
      <c r="E28" s="107"/>
      <c r="F28" s="97"/>
      <c r="G28" s="97" t="n">
        <f aca="false">D28+E28</f>
        <v>0</v>
      </c>
    </row>
    <row r="29" customFormat="false" ht="12.75" hidden="false" customHeight="false" outlineLevel="0" collapsed="false">
      <c r="A29" s="95" t="n">
        <v>1</v>
      </c>
      <c r="B29" s="98" t="s">
        <v>251</v>
      </c>
      <c r="C29" s="95"/>
      <c r="D29" s="97"/>
      <c r="E29" s="97" t="n">
        <v>52200</v>
      </c>
      <c r="F29" s="97"/>
      <c r="G29" s="97" t="n">
        <f aca="false">D29+E29</f>
        <v>52200</v>
      </c>
    </row>
    <row r="30" customFormat="false" ht="12.75" hidden="false" customHeight="false" outlineLevel="0" collapsed="false">
      <c r="A30" s="95" t="n">
        <v>2</v>
      </c>
      <c r="B30" s="64"/>
      <c r="C30" s="95"/>
      <c r="D30" s="97"/>
      <c r="E30" s="97"/>
      <c r="F30" s="97"/>
      <c r="G30" s="97" t="n">
        <f aca="false">D30+E30-F30</f>
        <v>0</v>
      </c>
    </row>
    <row r="31" customFormat="false" ht="12.75" hidden="false" customHeight="false" outlineLevel="0" collapsed="false">
      <c r="A31" s="95" t="n">
        <v>3</v>
      </c>
      <c r="B31" s="64"/>
      <c r="C31" s="95"/>
      <c r="D31" s="97"/>
      <c r="E31" s="97"/>
      <c r="F31" s="97"/>
      <c r="G31" s="97" t="n">
        <f aca="false">D31+E31-F31</f>
        <v>0</v>
      </c>
    </row>
    <row r="32" customFormat="false" ht="13.5" hidden="false" customHeight="false" outlineLevel="0" collapsed="false">
      <c r="A32" s="99" t="n">
        <v>4</v>
      </c>
      <c r="B32" s="100"/>
      <c r="C32" s="99"/>
      <c r="D32" s="101"/>
      <c r="E32" s="101"/>
      <c r="F32" s="101"/>
      <c r="G32" s="101" t="n">
        <f aca="false">D32+E32-F32</f>
        <v>0</v>
      </c>
    </row>
    <row r="33" customFormat="false" ht="13.5" hidden="false" customHeight="false" outlineLevel="0" collapsed="false">
      <c r="A33" s="102"/>
      <c r="B33" s="103" t="s">
        <v>252</v>
      </c>
      <c r="C33" s="104"/>
      <c r="D33" s="105" t="n">
        <f aca="false">SUM(D24:D32)</f>
        <v>1626417</v>
      </c>
      <c r="E33" s="105" t="n">
        <f aca="false">SUM(E24:E32)</f>
        <v>303200</v>
      </c>
      <c r="F33" s="105" t="n">
        <f aca="false">SUM(F24:F32)</f>
        <v>0</v>
      </c>
      <c r="G33" s="106" t="n">
        <f aca="false">SUM(G24:G32)</f>
        <v>1929617</v>
      </c>
    </row>
    <row r="34" customFormat="false" ht="12.75" hidden="false" customHeight="false" outlineLevel="0" collapsed="false">
      <c r="G34" s="108"/>
    </row>
    <row r="36" customFormat="false" ht="15.75" hidden="false" customHeight="false" outlineLevel="0" collapsed="false">
      <c r="B36" s="90" t="s">
        <v>255</v>
      </c>
      <c r="C36" s="90"/>
      <c r="D36" s="90"/>
      <c r="E36" s="90"/>
      <c r="F36" s="90"/>
      <c r="G36" s="90"/>
    </row>
    <row r="38" customFormat="false" ht="12.75" hidden="false" customHeight="false" outlineLevel="0" collapsed="false">
      <c r="A38" s="91" t="s">
        <v>241</v>
      </c>
      <c r="B38" s="92" t="s">
        <v>242</v>
      </c>
      <c r="C38" s="91" t="s">
        <v>243</v>
      </c>
      <c r="D38" s="93" t="s">
        <v>244</v>
      </c>
      <c r="E38" s="91" t="s">
        <v>245</v>
      </c>
      <c r="F38" s="91" t="s">
        <v>246</v>
      </c>
      <c r="G38" s="93" t="s">
        <v>244</v>
      </c>
    </row>
    <row r="39" customFormat="false" ht="12.75" hidden="false" customHeight="false" outlineLevel="0" collapsed="false">
      <c r="A39" s="91"/>
      <c r="B39" s="92"/>
      <c r="C39" s="91"/>
      <c r="D39" s="94" t="n">
        <v>41275</v>
      </c>
      <c r="E39" s="91"/>
      <c r="F39" s="91"/>
      <c r="G39" s="94" t="n">
        <v>41639</v>
      </c>
    </row>
    <row r="40" customFormat="false" ht="12.75" hidden="false" customHeight="false" outlineLevel="0" collapsed="false">
      <c r="A40" s="95" t="n">
        <v>1</v>
      </c>
      <c r="B40" s="96" t="s">
        <v>80</v>
      </c>
      <c r="C40" s="95"/>
      <c r="D40" s="97"/>
      <c r="E40" s="97"/>
      <c r="F40" s="97" t="n">
        <v>0</v>
      </c>
      <c r="G40" s="97" t="n">
        <f aca="false">D40+E40-F40</f>
        <v>0</v>
      </c>
    </row>
    <row r="41" customFormat="false" ht="12.75" hidden="false" customHeight="false" outlineLevel="0" collapsed="false">
      <c r="A41" s="95" t="n">
        <v>2</v>
      </c>
      <c r="B41" s="98" t="s">
        <v>247</v>
      </c>
      <c r="C41" s="95"/>
      <c r="D41" s="97" t="n">
        <f aca="false">D9-D25</f>
        <v>0</v>
      </c>
      <c r="E41" s="97"/>
      <c r="F41" s="97"/>
      <c r="G41" s="97" t="n">
        <f aca="false">D41+E41-F41</f>
        <v>0</v>
      </c>
    </row>
    <row r="42" customFormat="false" ht="12.75" hidden="false" customHeight="false" outlineLevel="0" collapsed="false">
      <c r="A42" s="95" t="n">
        <v>3</v>
      </c>
      <c r="B42" s="98" t="s">
        <v>254</v>
      </c>
      <c r="C42" s="95"/>
      <c r="D42" s="97" t="n">
        <f aca="false">D10-D26</f>
        <v>595867</v>
      </c>
      <c r="E42" s="97" t="n">
        <v>151773</v>
      </c>
      <c r="F42" s="107"/>
      <c r="G42" s="97" t="n">
        <f aca="false">D42+E42-F42</f>
        <v>747640</v>
      </c>
    </row>
    <row r="43" customFormat="false" ht="12.75" hidden="false" customHeight="false" outlineLevel="0" collapsed="false">
      <c r="A43" s="95" t="n">
        <v>4</v>
      </c>
      <c r="B43" s="98" t="s">
        <v>249</v>
      </c>
      <c r="C43" s="95"/>
      <c r="D43" s="97" t="n">
        <f aca="false">D11-D27</f>
        <v>5020892</v>
      </c>
      <c r="E43" s="97"/>
      <c r="F43" s="97" t="n">
        <v>251000</v>
      </c>
      <c r="G43" s="97" t="n">
        <f aca="false">D43+E43-F43</f>
        <v>4769892</v>
      </c>
    </row>
    <row r="44" customFormat="false" ht="12.75" hidden="false" customHeight="false" outlineLevel="0" collapsed="false">
      <c r="A44" s="95" t="n">
        <v>5</v>
      </c>
      <c r="B44" s="98" t="s">
        <v>250</v>
      </c>
      <c r="C44" s="95"/>
      <c r="D44" s="97" t="n">
        <f aca="false">D12-D28</f>
        <v>0</v>
      </c>
      <c r="E44" s="85"/>
      <c r="F44" s="107"/>
      <c r="G44" s="97" t="n">
        <f aca="false">D44+E44-F44</f>
        <v>0</v>
      </c>
    </row>
    <row r="45" customFormat="false" ht="12.75" hidden="false" customHeight="false" outlineLevel="0" collapsed="false">
      <c r="A45" s="95" t="n">
        <v>1</v>
      </c>
      <c r="B45" s="98" t="s">
        <v>251</v>
      </c>
      <c r="C45" s="95"/>
      <c r="D45" s="97" t="n">
        <f aca="false">D13-D29</f>
        <v>261215</v>
      </c>
      <c r="E45" s="97" t="n">
        <v>2400</v>
      </c>
      <c r="F45" s="97" t="n">
        <v>52200</v>
      </c>
      <c r="G45" s="97" t="n">
        <f aca="false">D45+E45-F45</f>
        <v>211415</v>
      </c>
    </row>
    <row r="46" customFormat="false" ht="12.75" hidden="false" customHeight="false" outlineLevel="0" collapsed="false">
      <c r="A46" s="95" t="n">
        <v>2</v>
      </c>
      <c r="B46" s="98"/>
      <c r="C46" s="95"/>
      <c r="D46" s="97"/>
      <c r="E46" s="97"/>
      <c r="F46" s="97"/>
      <c r="G46" s="97" t="n">
        <f aca="false">D46+E46-F46</f>
        <v>0</v>
      </c>
    </row>
    <row r="47" customFormat="false" ht="12.75" hidden="false" customHeight="false" outlineLevel="0" collapsed="false">
      <c r="A47" s="95" t="n">
        <v>3</v>
      </c>
      <c r="B47" s="64"/>
      <c r="C47" s="95"/>
      <c r="D47" s="97"/>
      <c r="E47" s="97"/>
      <c r="F47" s="97"/>
      <c r="G47" s="97" t="n">
        <f aca="false">D47+E47-F47</f>
        <v>0</v>
      </c>
    </row>
    <row r="48" customFormat="false" ht="13.5" hidden="false" customHeight="false" outlineLevel="0" collapsed="false">
      <c r="A48" s="99" t="n">
        <v>4</v>
      </c>
      <c r="B48" s="100"/>
      <c r="C48" s="99"/>
      <c r="D48" s="101"/>
      <c r="E48" s="101"/>
      <c r="F48" s="101"/>
      <c r="G48" s="101" t="n">
        <f aca="false">D48+E48-F48</f>
        <v>0</v>
      </c>
    </row>
    <row r="49" customFormat="false" ht="13.5" hidden="false" customHeight="false" outlineLevel="0" collapsed="false">
      <c r="A49" s="102"/>
      <c r="B49" s="103" t="s">
        <v>252</v>
      </c>
      <c r="C49" s="104"/>
      <c r="D49" s="105" t="n">
        <f aca="false">SUM(D40:D48)</f>
        <v>5877974</v>
      </c>
      <c r="E49" s="105" t="n">
        <f aca="false">SUM(E40:E48)</f>
        <v>154173</v>
      </c>
      <c r="F49" s="105" t="n">
        <f aca="false">SUM(F40:F48)</f>
        <v>303200</v>
      </c>
      <c r="G49" s="106" t="n">
        <f aca="false">SUM(G40:G48)</f>
        <v>5728947</v>
      </c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10"/>
      <c r="G50" s="111" t="n">
        <f aca="false">G17-G33</f>
        <v>5728947</v>
      </c>
    </row>
    <row r="51" customFormat="false" ht="15.75" hidden="false" customHeight="false" outlineLevel="0" collapsed="false">
      <c r="E51" s="112" t="s">
        <v>256</v>
      </c>
      <c r="F51" s="112"/>
      <c r="G51" s="112"/>
    </row>
    <row r="52" customFormat="false" ht="12.75" hidden="false" customHeight="false" outlineLevel="0" collapsed="false">
      <c r="E52" s="113" t="s">
        <v>134</v>
      </c>
      <c r="F52" s="113"/>
      <c r="G52" s="11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29.85"/>
    <col collapsed="false" customWidth="true" hidden="false" outlineLevel="0" max="4" min="4" style="0" width="24.7"/>
    <col collapsed="false" customWidth="true" hidden="false" outlineLevel="0" max="5" min="5" style="0" width="15.85"/>
  </cols>
  <sheetData>
    <row r="2" customFormat="false" ht="23.25" hidden="false" customHeight="false" outlineLevel="0" collapsed="false">
      <c r="B2" s="114" t="s">
        <v>257</v>
      </c>
      <c r="C2" s="114"/>
      <c r="D2" s="114"/>
      <c r="E2" s="114"/>
    </row>
    <row r="3" customFormat="false" ht="13.5" hidden="false" customHeight="false" outlineLevel="0" collapsed="false"/>
    <row r="4" customFormat="false" ht="21.75" hidden="false" customHeight="true" outlineLevel="0" collapsed="false">
      <c r="B4" s="115" t="s">
        <v>241</v>
      </c>
      <c r="C4" s="116" t="s">
        <v>258</v>
      </c>
      <c r="D4" s="116"/>
      <c r="E4" s="116"/>
    </row>
    <row r="5" customFormat="false" ht="26.25" hidden="false" customHeight="false" outlineLevel="0" collapsed="false">
      <c r="B5" s="115"/>
      <c r="C5" s="117" t="s">
        <v>259</v>
      </c>
      <c r="D5" s="118" t="s">
        <v>260</v>
      </c>
      <c r="E5" s="118" t="s">
        <v>261</v>
      </c>
      <c r="F5" s="119" t="s">
        <v>262</v>
      </c>
    </row>
    <row r="6" customFormat="false" ht="26.1" hidden="false" customHeight="true" outlineLevel="0" collapsed="false">
      <c r="B6" s="120" t="n">
        <v>1</v>
      </c>
      <c r="C6" s="121" t="s">
        <v>263</v>
      </c>
      <c r="D6" s="122" t="n">
        <v>3500000</v>
      </c>
      <c r="E6" s="123" t="s">
        <v>264</v>
      </c>
      <c r="F6" s="95" t="n">
        <v>2010</v>
      </c>
      <c r="G6" s="0" t="s">
        <v>265</v>
      </c>
    </row>
    <row r="7" customFormat="false" ht="26.1" hidden="false" customHeight="true" outlineLevel="0" collapsed="false">
      <c r="B7" s="124" t="n">
        <v>2</v>
      </c>
      <c r="C7" s="125" t="s">
        <v>266</v>
      </c>
      <c r="D7" s="126" t="n">
        <v>980000</v>
      </c>
      <c r="E7" s="127" t="s">
        <v>267</v>
      </c>
      <c r="F7" s="95" t="n">
        <v>2010</v>
      </c>
      <c r="G7" s="0" t="s">
        <v>268</v>
      </c>
    </row>
    <row r="8" customFormat="false" ht="26.1" hidden="false" customHeight="true" outlineLevel="0" collapsed="false">
      <c r="B8" s="124" t="n">
        <v>3</v>
      </c>
      <c r="C8" s="125" t="s">
        <v>269</v>
      </c>
      <c r="D8" s="126" t="n">
        <v>4200000</v>
      </c>
      <c r="E8" s="127" t="s">
        <v>270</v>
      </c>
      <c r="F8" s="95" t="n">
        <v>2007</v>
      </c>
      <c r="G8" s="0" t="s">
        <v>268</v>
      </c>
    </row>
    <row r="9" customFormat="false" ht="26.1" hidden="false" customHeight="true" outlineLevel="0" collapsed="false">
      <c r="B9" s="124" t="n">
        <v>4</v>
      </c>
      <c r="C9" s="125" t="s">
        <v>271</v>
      </c>
      <c r="D9" s="126" t="n">
        <v>100000</v>
      </c>
      <c r="E9" s="127" t="s">
        <v>272</v>
      </c>
      <c r="F9" s="95" t="n">
        <v>2000</v>
      </c>
      <c r="G9" s="0" t="s">
        <v>273</v>
      </c>
    </row>
    <row r="10" customFormat="false" ht="26.1" hidden="false" customHeight="true" outlineLevel="0" collapsed="false">
      <c r="B10" s="124" t="n">
        <v>5</v>
      </c>
      <c r="C10" s="125" t="s">
        <v>274</v>
      </c>
      <c r="D10" s="128" t="n">
        <v>2300000</v>
      </c>
      <c r="E10" s="129" t="s">
        <v>275</v>
      </c>
      <c r="F10" s="95" t="n">
        <v>2008</v>
      </c>
      <c r="G10" s="0" t="s">
        <v>268</v>
      </c>
    </row>
    <row r="11" customFormat="false" ht="26.1" hidden="false" customHeight="true" outlineLevel="0" collapsed="false">
      <c r="B11" s="130"/>
      <c r="C11" s="131"/>
      <c r="D11" s="132"/>
      <c r="E11" s="133"/>
    </row>
    <row r="12" customFormat="false" ht="16.5" hidden="false" customHeight="false" outlineLevel="0" collapsed="false">
      <c r="B12" s="134"/>
      <c r="C12" s="135" t="s">
        <v>276</v>
      </c>
      <c r="D12" s="136" t="n">
        <f aca="false">SUM(D6:D11)</f>
        <v>11080000</v>
      </c>
      <c r="E12" s="137"/>
    </row>
    <row r="14" customFormat="false" ht="12.75" hidden="false" customHeight="false" outlineLevel="0" collapsed="false">
      <c r="D14" s="0" t="s">
        <v>132</v>
      </c>
    </row>
    <row r="15" customFormat="false" ht="12.75" hidden="false" customHeight="false" outlineLevel="0" collapsed="false">
      <c r="D15" s="0" t="s">
        <v>277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99"/>
    <col collapsed="false" customWidth="true" hidden="false" outlineLevel="0" max="4" min="4" style="0" width="11.13"/>
    <col collapsed="false" customWidth="true" hidden="false" outlineLevel="0" max="5" min="5" style="0" width="12.56"/>
  </cols>
  <sheetData>
    <row r="1" customFormat="false" ht="28.5" hidden="false" customHeight="false" outlineLevel="0" collapsed="false">
      <c r="A1" s="138" t="s">
        <v>278</v>
      </c>
      <c r="B1" s="139"/>
      <c r="C1" s="139"/>
      <c r="D1" s="139"/>
      <c r="E1" s="139"/>
    </row>
    <row r="2" customFormat="false" ht="15.75" hidden="false" customHeight="false" outlineLevel="0" collapsed="false">
      <c r="A2" s="140" t="s">
        <v>279</v>
      </c>
      <c r="B2" s="141" t="s">
        <v>280</v>
      </c>
      <c r="C2" s="139"/>
      <c r="D2" s="139"/>
      <c r="E2" s="139"/>
    </row>
    <row r="3" customFormat="false" ht="15.75" hidden="false" customHeight="false" outlineLevel="0" collapsed="false">
      <c r="A3" s="140" t="s">
        <v>281</v>
      </c>
      <c r="B3" s="141" t="s">
        <v>3</v>
      </c>
      <c r="C3" s="139"/>
      <c r="D3" s="139"/>
      <c r="E3" s="139"/>
    </row>
    <row r="4" customFormat="false" ht="16.5" hidden="false" customHeight="false" outlineLevel="0" collapsed="false">
      <c r="A4" s="140"/>
      <c r="B4" s="139"/>
      <c r="C4" s="139"/>
      <c r="D4" s="139"/>
      <c r="E4" s="139"/>
    </row>
    <row r="5" customFormat="false" ht="12.75" hidden="false" customHeight="true" outlineLevel="0" collapsed="false">
      <c r="A5" s="142"/>
      <c r="B5" s="143" t="s">
        <v>282</v>
      </c>
      <c r="C5" s="143" t="s">
        <v>283</v>
      </c>
      <c r="D5" s="143" t="s">
        <v>284</v>
      </c>
      <c r="E5" s="143"/>
    </row>
    <row r="6" customFormat="false" ht="13.5" hidden="false" customHeight="false" outlineLevel="0" collapsed="false">
      <c r="A6" s="142"/>
      <c r="B6" s="143"/>
      <c r="C6" s="143"/>
      <c r="D6" s="143"/>
      <c r="E6" s="143"/>
    </row>
    <row r="7" customFormat="false" ht="32.25" hidden="false" customHeight="false" outlineLevel="0" collapsed="false">
      <c r="A7" s="144" t="s">
        <v>285</v>
      </c>
      <c r="B7" s="145" t="s">
        <v>286</v>
      </c>
      <c r="C7" s="143"/>
      <c r="D7" s="143" t="s">
        <v>287</v>
      </c>
      <c r="E7" s="146" t="s">
        <v>288</v>
      </c>
    </row>
    <row r="8" customFormat="false" ht="16.5" hidden="false" customHeight="false" outlineLevel="0" collapsed="false">
      <c r="A8" s="147" t="s">
        <v>289</v>
      </c>
      <c r="B8" s="148" t="s">
        <v>290</v>
      </c>
      <c r="C8" s="148" t="s">
        <v>291</v>
      </c>
      <c r="D8" s="148" t="s">
        <v>292</v>
      </c>
      <c r="E8" s="149" t="s">
        <v>293</v>
      </c>
    </row>
    <row r="9" customFormat="false" ht="16.5" hidden="false" customHeight="false" outlineLevel="0" collapsed="false">
      <c r="A9" s="150" t="s">
        <v>294</v>
      </c>
      <c r="B9" s="151" t="s">
        <v>295</v>
      </c>
      <c r="C9" s="152" t="n">
        <v>2467668</v>
      </c>
      <c r="D9" s="153" t="n">
        <v>2056390</v>
      </c>
      <c r="E9" s="154" t="n">
        <f aca="false">D9*0.2</f>
        <v>411278</v>
      </c>
    </row>
    <row r="10" customFormat="false" ht="16.5" hidden="false" customHeight="false" outlineLevel="0" collapsed="false">
      <c r="A10" s="150" t="s">
        <v>296</v>
      </c>
      <c r="B10" s="155" t="s">
        <v>297</v>
      </c>
      <c r="C10" s="156" t="n">
        <f aca="false">D10+E10</f>
        <v>236300.4</v>
      </c>
      <c r="D10" s="157" t="n">
        <v>196917</v>
      </c>
      <c r="E10" s="158" t="n">
        <f aca="false">D10*0.2</f>
        <v>39383.4</v>
      </c>
    </row>
    <row r="11" customFormat="false" ht="16.5" hidden="false" customHeight="false" outlineLevel="0" collapsed="false">
      <c r="A11" s="150" t="s">
        <v>298</v>
      </c>
      <c r="B11" s="159" t="s">
        <v>299</v>
      </c>
      <c r="C11" s="157" t="n">
        <f aca="false">D11+E11</f>
        <v>71000.4</v>
      </c>
      <c r="D11" s="160" t="n">
        <v>59167</v>
      </c>
      <c r="E11" s="161" t="n">
        <f aca="false">D11*0.2</f>
        <v>11833.4</v>
      </c>
    </row>
    <row r="12" customFormat="false" ht="16.5" hidden="false" customHeight="false" outlineLevel="0" collapsed="false">
      <c r="A12" s="150" t="s">
        <v>300</v>
      </c>
      <c r="B12" s="162" t="s">
        <v>301</v>
      </c>
      <c r="C12" s="160" t="n">
        <f aca="false">D12+E12</f>
        <v>679107.6</v>
      </c>
      <c r="D12" s="160" t="n">
        <v>565923</v>
      </c>
      <c r="E12" s="161" t="n">
        <f aca="false">D12*0.2</f>
        <v>113184.6</v>
      </c>
    </row>
    <row r="13" customFormat="false" ht="16.5" hidden="false" customHeight="false" outlineLevel="0" collapsed="false">
      <c r="A13" s="150" t="s">
        <v>302</v>
      </c>
      <c r="B13" s="162" t="s">
        <v>303</v>
      </c>
      <c r="C13" s="160" t="n">
        <v>3272948</v>
      </c>
      <c r="D13" s="160" t="n">
        <v>2727457</v>
      </c>
      <c r="E13" s="161" t="n">
        <f aca="false">D13*0.2</f>
        <v>545491.4</v>
      </c>
    </row>
    <row r="14" customFormat="false" ht="16.5" hidden="false" customHeight="false" outlineLevel="0" collapsed="false">
      <c r="A14" s="150" t="s">
        <v>304</v>
      </c>
      <c r="B14" s="162" t="s">
        <v>305</v>
      </c>
      <c r="C14" s="160" t="n">
        <f aca="false">D14+E14</f>
        <v>496684.8</v>
      </c>
      <c r="D14" s="160" t="n">
        <v>413904</v>
      </c>
      <c r="E14" s="161" t="n">
        <f aca="false">D14*0.2</f>
        <v>82780.8</v>
      </c>
    </row>
    <row r="15" customFormat="false" ht="16.5" hidden="false" customHeight="false" outlineLevel="0" collapsed="false">
      <c r="A15" s="150" t="s">
        <v>306</v>
      </c>
      <c r="B15" s="162" t="s">
        <v>307</v>
      </c>
      <c r="C15" s="160" t="n">
        <f aca="false">D15+E15</f>
        <v>381075.6</v>
      </c>
      <c r="D15" s="160" t="n">
        <v>317563</v>
      </c>
      <c r="E15" s="161" t="n">
        <f aca="false">D15*0.2</f>
        <v>63512.6</v>
      </c>
    </row>
    <row r="16" customFormat="false" ht="16.5" hidden="false" customHeight="false" outlineLevel="0" collapsed="false">
      <c r="A16" s="150" t="s">
        <v>308</v>
      </c>
      <c r="B16" s="162" t="s">
        <v>309</v>
      </c>
      <c r="C16" s="157" t="n">
        <f aca="false">D16+E16</f>
        <v>389199.6</v>
      </c>
      <c r="D16" s="160" t="n">
        <v>324333</v>
      </c>
      <c r="E16" s="161" t="n">
        <f aca="false">D16*0.2</f>
        <v>64866.6</v>
      </c>
    </row>
    <row r="17" customFormat="false" ht="16.5" hidden="false" customHeight="false" outlineLevel="0" collapsed="false">
      <c r="A17" s="150" t="s">
        <v>310</v>
      </c>
      <c r="B17" s="155" t="s">
        <v>311</v>
      </c>
      <c r="C17" s="160" t="n">
        <f aca="false">D17+E17</f>
        <v>19700.4</v>
      </c>
      <c r="D17" s="160" t="n">
        <v>16417</v>
      </c>
      <c r="E17" s="161" t="n">
        <f aca="false">D17*0.2</f>
        <v>3283.4</v>
      </c>
    </row>
    <row r="18" customFormat="false" ht="16.5" hidden="false" customHeight="false" outlineLevel="0" collapsed="false">
      <c r="A18" s="150" t="s">
        <v>312</v>
      </c>
      <c r="B18" s="162" t="s">
        <v>313</v>
      </c>
      <c r="C18" s="160" t="n">
        <f aca="false">D18+E18</f>
        <v>293799.6</v>
      </c>
      <c r="D18" s="163" t="n">
        <v>244833</v>
      </c>
      <c r="E18" s="164" t="n">
        <f aca="false">D18*0.2</f>
        <v>48966.6</v>
      </c>
    </row>
    <row r="19" customFormat="false" ht="16.5" hidden="false" customHeight="false" outlineLevel="0" collapsed="false">
      <c r="A19" s="150" t="s">
        <v>314</v>
      </c>
      <c r="B19" s="162" t="s">
        <v>313</v>
      </c>
      <c r="C19" s="160" t="n">
        <f aca="false">D19+E19</f>
        <v>297163.2</v>
      </c>
      <c r="D19" s="163" t="n">
        <v>247636</v>
      </c>
      <c r="E19" s="164" t="n">
        <f aca="false">D19*0.2</f>
        <v>49527.2</v>
      </c>
    </row>
    <row r="20" customFormat="false" ht="16.5" hidden="false" customHeight="false" outlineLevel="0" collapsed="false">
      <c r="A20" s="150" t="s">
        <v>315</v>
      </c>
      <c r="B20" s="162" t="s">
        <v>316</v>
      </c>
      <c r="C20" s="157"/>
      <c r="D20" s="163" t="n">
        <v>126500</v>
      </c>
      <c r="E20" s="164" t="n">
        <f aca="false">D20*0.2</f>
        <v>25300</v>
      </c>
    </row>
    <row r="21" customFormat="false" ht="16.5" hidden="false" customHeight="false" outlineLevel="0" collapsed="false">
      <c r="A21" s="150"/>
      <c r="B21" s="165"/>
      <c r="C21" s="157"/>
      <c r="D21" s="160"/>
      <c r="E21" s="161"/>
    </row>
    <row r="22" customFormat="false" ht="16.5" hidden="false" customHeight="false" outlineLevel="0" collapsed="false">
      <c r="A22" s="150"/>
      <c r="B22" s="165"/>
      <c r="C22" s="157"/>
      <c r="D22" s="160"/>
      <c r="E22" s="161"/>
    </row>
    <row r="23" customFormat="false" ht="16.5" hidden="false" customHeight="false" outlineLevel="0" collapsed="false">
      <c r="A23" s="150"/>
      <c r="B23" s="165"/>
      <c r="C23" s="157"/>
      <c r="D23" s="160"/>
      <c r="E23" s="161"/>
    </row>
    <row r="24" customFormat="false" ht="16.5" hidden="false" customHeight="false" outlineLevel="0" collapsed="false">
      <c r="A24" s="166" t="s">
        <v>317</v>
      </c>
      <c r="B24" s="166"/>
      <c r="C24" s="167" t="n">
        <f aca="false">SUM(C9:C23)</f>
        <v>8604647.6</v>
      </c>
      <c r="D24" s="168" t="n">
        <f aca="false">SUM(D9:D23)</f>
        <v>7297040</v>
      </c>
      <c r="E24" s="167" t="n">
        <f aca="false">SUM(E9:E23)</f>
        <v>1459408</v>
      </c>
    </row>
    <row r="25" customFormat="false" ht="15.75" hidden="false" customHeight="false" outlineLevel="0" collapsed="false">
      <c r="A25" s="139"/>
      <c r="B25" s="139"/>
      <c r="C25" s="139"/>
      <c r="D25" s="139"/>
      <c r="E25" s="139"/>
    </row>
  </sheetData>
  <mergeCells count="5">
    <mergeCell ref="A5:A6"/>
    <mergeCell ref="B5:B6"/>
    <mergeCell ref="C5:C7"/>
    <mergeCell ref="D5:E6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hef</cp:lastModifiedBy>
  <cp:lastPrinted>2014-06-27T11:10:04Z</cp:lastPrinted>
  <dcterms:modified xsi:type="dcterms:W3CDTF">2014-07-17T10:18:55Z</dcterms:modified>
  <cp:revision>0</cp:revision>
  <dc:subject/>
  <dc:title/>
</cp:coreProperties>
</file>