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Kop." sheetId="1" state="visible" r:id="rId2"/>
    <sheet name="Bilanc 10" sheetId="2" state="visible" r:id="rId3"/>
    <sheet name="PASH-1  10" sheetId="3" state="visible" r:id="rId4"/>
    <sheet name="CF direkt 10" sheetId="4" state="visible" r:id="rId5"/>
    <sheet name="P kapitalit" sheetId="5" state="visible" r:id="rId6"/>
    <sheet name="Informacion i pergjitheshem" sheetId="6" state="visible" r:id="rId7"/>
    <sheet name="Spjegim i zerave te bilancit 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0"/>
            <charset val="1"/>
          </rPr>
          <t xml:space="preserve">
SKK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9</xdr:colOff>
                <xdr:row>9</xdr:row>
                <xdr:rowOff>13</xdr:rowOff>
              </xdr:from>
              <xdr:to>
                <xdr:col>3</xdr:col>
                <xdr:colOff>7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+2+/-3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8</xdr:rowOff>
              </xdr:from>
              <xdr:to>
                <xdr:col>9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llog. 763,764,765,
       664,6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39</xdr:row>
                <xdr:rowOff>6</xdr:rowOff>
              </xdr:from>
              <xdr:to>
                <xdr:col>5</xdr:col>
                <xdr:colOff>69</xdr:colOff>
                <xdr:row>44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llog. 601 + 60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6</xdr:row>
                <xdr:rowOff>11</xdr:rowOff>
              </xdr:from>
              <xdr:to>
                <xdr:col>4</xdr:col>
                <xdr:colOff>43</xdr:colOff>
                <xdr:row>2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llog 606 +6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7</xdr:row>
                <xdr:rowOff>12</xdr:rowOff>
              </xdr:from>
              <xdr:to>
                <xdr:col>4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llog. 604 = 431218
       608 = 1327542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8</xdr:row>
                <xdr:rowOff>13</xdr:rowOff>
              </xdr:from>
              <xdr:to>
                <xdr:col>4</xdr:col>
                <xdr:colOff>43</xdr:colOff>
                <xdr:row>22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llog. 604 = 431218
       608 = 1327542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6</xdr:rowOff>
              </xdr:from>
              <xdr:to>
                <xdr:col>6</xdr:col>
                <xdr:colOff>7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462">
  <si>
    <t xml:space="preserve">Emertimi dhe Forma ligjore</t>
  </si>
  <si>
    <t xml:space="preserve">ILLYRIA GeoTechnologies (Al)</t>
  </si>
  <si>
    <t xml:space="preserve">NIPT -i</t>
  </si>
  <si>
    <t xml:space="preserve">K81330018U</t>
  </si>
  <si>
    <t xml:space="preserve">Adresa e Selise</t>
  </si>
  <si>
    <t xml:space="preserve">Aut. TR-DR, km. 5, (perballe Coca-Cola), Kashar</t>
  </si>
  <si>
    <t xml:space="preserve">TIRANE</t>
  </si>
  <si>
    <t xml:space="preserve">Data e krijimit</t>
  </si>
  <si>
    <t xml:space="preserve">30/01/2008</t>
  </si>
  <si>
    <t xml:space="preserve">Nr. i  Regjistrit  Tregetar</t>
  </si>
  <si>
    <t xml:space="preserve">Veprimtaria  Kryesore</t>
  </si>
  <si>
    <t xml:space="preserve">Import-Export, Prodhim Montim Sisteme Alarm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ILLYRIA GEOTECHNOLOGIES </t>
  </si>
  <si>
    <t xml:space="preserve">NIPT</t>
  </si>
  <si>
    <t xml:space="preserve">Viti 2010</t>
  </si>
  <si>
    <t xml:space="preserve">Leke</t>
  </si>
  <si>
    <t xml:space="preserve">Viti 2009</t>
  </si>
  <si>
    <t xml:space="preserve">A K T I V E T</t>
  </si>
  <si>
    <t xml:space="preserve">Shenime</t>
  </si>
  <si>
    <t xml:space="preserve">USHTRIMI </t>
  </si>
  <si>
    <t xml:space="preserve">I  MBYLLUR</t>
  </si>
  <si>
    <t xml:space="preserve">PARARDHES</t>
  </si>
  <si>
    <t xml:space="preserve">I</t>
  </si>
  <si>
    <t xml:space="preserve">AKTIVET  AFATSHKURTRA</t>
  </si>
  <si>
    <t xml:space="preserve">1</t>
  </si>
  <si>
    <t xml:space="preserve">MJETE MONETARE</t>
  </si>
  <si>
    <t xml:space="preserve">(i)</t>
  </si>
  <si>
    <t xml:space="preserve">Mjete monetare ne arke</t>
  </si>
  <si>
    <t xml:space="preserve">Arka ne Leke</t>
  </si>
  <si>
    <t xml:space="preserve">Arka ne Euro</t>
  </si>
  <si>
    <t xml:space="preserve">  €</t>
  </si>
  <si>
    <t xml:space="preserve">Arka ne Usd           </t>
  </si>
  <si>
    <t xml:space="preserve">$</t>
  </si>
  <si>
    <t xml:space="preserve">(ii)</t>
  </si>
  <si>
    <t xml:space="preserve">Mjete monetare ne banke</t>
  </si>
  <si>
    <t xml:space="preserve">Banka ne leke</t>
  </si>
  <si>
    <t xml:space="preserve">Banka ne €uro                                        </t>
  </si>
  <si>
    <t xml:space="preserve">Banka ne Dollare                      </t>
  </si>
  <si>
    <t xml:space="preserve">(iii)</t>
  </si>
  <si>
    <t xml:space="preserve">Te tjera investime shume likuide</t>
  </si>
  <si>
    <t xml:space="preserve">2</t>
  </si>
  <si>
    <t xml:space="preserve">DERIVATIVE E AKTIVE FINANCIARE PER TREGETIM</t>
  </si>
  <si>
    <t xml:space="preserve">Derivative</t>
  </si>
  <si>
    <t xml:space="preserve">Letra me vlere te mbajtura per tregetim</t>
  </si>
  <si>
    <t xml:space="preserve">3</t>
  </si>
  <si>
    <t xml:space="preserve"> TE TJERA FINANCIARE AFATSHKURTRA</t>
  </si>
  <si>
    <t xml:space="preserve">Llogari / Kerkesa te arketueshme</t>
  </si>
  <si>
    <t xml:space="preserve">llog. 409</t>
  </si>
  <si>
    <t xml:space="preserve">llog. 411</t>
  </si>
  <si>
    <t xml:space="preserve">Llogari / Kerkesa te tjera te arketueshme</t>
  </si>
  <si>
    <t xml:space="preserve">llog. 447</t>
  </si>
  <si>
    <t xml:space="preserve">Instrumente te tjera borxhi</t>
  </si>
  <si>
    <t xml:space="preserve">(iv)</t>
  </si>
  <si>
    <t xml:space="preserve">Investime te tjera financiare</t>
  </si>
  <si>
    <t xml:space="preserve">4</t>
  </si>
  <si>
    <t xml:space="preserve">INVENTARI</t>
  </si>
  <si>
    <t xml:space="preserve">Lendet e para</t>
  </si>
  <si>
    <t xml:space="preserve">Prodhim ne proçes</t>
  </si>
  <si>
    <t xml:space="preserve">Produkte te gatshme</t>
  </si>
  <si>
    <t xml:space="preserve">Mallra per rishitje</t>
  </si>
  <si>
    <t xml:space="preserve">(v)</t>
  </si>
  <si>
    <t xml:space="preserve">Inventar i imet</t>
  </si>
  <si>
    <t xml:space="preserve">5</t>
  </si>
  <si>
    <t xml:space="preserve">AKTIVET BIOLOGJIKE AFATSHKURTRA</t>
  </si>
  <si>
    <t xml:space="preserve">6</t>
  </si>
  <si>
    <t xml:space="preserve">AKTIVET AFATSHKURTRA TE MBAJTURA PER SHITJE</t>
  </si>
  <si>
    <t xml:space="preserve">7</t>
  </si>
  <si>
    <t xml:space="preserve">PARAPAGIMET DHE SHPENZIMET E SHTYRA</t>
  </si>
  <si>
    <t xml:space="preserve">II</t>
  </si>
  <si>
    <t xml:space="preserve">AKTIVET  AFATGJATA</t>
  </si>
  <si>
    <t xml:space="preserve">INVESTIMET FINANCIARE AFATGJATA</t>
  </si>
  <si>
    <t xml:space="preserve">3, 9</t>
  </si>
  <si>
    <t xml:space="preserve">Aksione e pjesemarrje ne njesi te kontrolluara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Vlere historike</t>
  </si>
  <si>
    <t xml:space="preserve">Amortizim i akumuluar</t>
  </si>
  <si>
    <t xml:space="preserve">Mjete rtansporti</t>
  </si>
  <si>
    <t xml:space="preserve">Makineri e pajisje</t>
  </si>
  <si>
    <t xml:space="preserve">Aktive te tjera afatgjata materiale</t>
  </si>
  <si>
    <t xml:space="preserve">AKTIVET BIOLOGJIKE AFATGJATA</t>
  </si>
  <si>
    <t xml:space="preserve">AKTIVET AFATGJATA JOMATERIALE</t>
  </si>
  <si>
    <t xml:space="preserve">5, 9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</t>
  </si>
  <si>
    <t xml:space="preserve">TOTALI I AKTIVEVE   ( I + II )</t>
  </si>
  <si>
    <t xml:space="preserve">LLOGARI JASHTE BILANCIT</t>
  </si>
  <si>
    <t xml:space="preserve">DETYRIMET  DHE  KAPITALI</t>
  </si>
  <si>
    <t xml:space="preserve">DETYRIMET  AFATSHKURTRA</t>
  </si>
  <si>
    <t xml:space="preserve">DERIVATIVET</t>
  </si>
  <si>
    <t xml:space="preserve">HUAMARRJET</t>
  </si>
  <si>
    <t xml:space="preserve">3, 7</t>
  </si>
  <si>
    <t xml:space="preserve">Huate dhe obligacionet afatshkurtra</t>
  </si>
  <si>
    <t xml:space="preserve">Kthimet/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   llog.  421</t>
  </si>
  <si>
    <t xml:space="preserve">Detyrime tatimore</t>
  </si>
  <si>
    <t xml:space="preserve">llog. 431</t>
  </si>
  <si>
    <t xml:space="preserve">llog. 442</t>
  </si>
  <si>
    <t xml:space="preserve">llog. 444</t>
  </si>
  <si>
    <t xml:space="preserve">llog. 445</t>
  </si>
  <si>
    <t xml:space="preserve">Hua te tjera</t>
  </si>
  <si>
    <t xml:space="preserve">llog. 455</t>
  </si>
  <si>
    <t xml:space="preserve">llog. 467</t>
  </si>
  <si>
    <t xml:space="preserve">Parapagimet e arketuara</t>
  </si>
  <si>
    <t xml:space="preserve">GRANDET DHE TE ARDHURAT E SHTYRA</t>
  </si>
  <si>
    <t xml:space="preserve">PROVIZIONET AFATSHKURTRA</t>
  </si>
  <si>
    <t xml:space="preserve">DETYRIMET  AFATGJATA</t>
  </si>
  <si>
    <t xml:space="preserve">HUATE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( I + II )</t>
  </si>
  <si>
    <t xml:space="preserve">K A P I T A L 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negative 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1, 5</t>
  </si>
  <si>
    <t xml:space="preserve">Fitimi (Humbja) e vitit financiar</t>
  </si>
  <si>
    <t xml:space="preserve">TOTALI I DETYRIMEVE DHE KAPITALIT (I+II+III)</t>
  </si>
  <si>
    <t xml:space="preserve">PASQYRA E TE ARDHURAVE DHE SHPENZIMEVE</t>
  </si>
  <si>
    <t xml:space="preserve">Klasifikimi i shpenzimeve sipas natyres</t>
  </si>
  <si>
    <t xml:space="preserve">ne  leke</t>
  </si>
  <si>
    <t xml:space="preserve">Referencat    Nr.  llog</t>
  </si>
  <si>
    <t xml:space="preserve">USHTRIMI I MBYLLUR</t>
  </si>
  <si>
    <t xml:space="preserve">USHTRIMI PARAARDHES</t>
  </si>
  <si>
    <t xml:space="preserve">1 -</t>
  </si>
  <si>
    <t xml:space="preserve">Shitjet neto</t>
  </si>
  <si>
    <t xml:space="preserve">701, 705</t>
  </si>
  <si>
    <t xml:space="preserve">2 -</t>
  </si>
  <si>
    <t xml:space="preserve">Te ardhura te tjera nga veprimtarite e shfrytezimit</t>
  </si>
  <si>
    <t xml:space="preserve">702-708</t>
  </si>
  <si>
    <t xml:space="preserve">3 -</t>
  </si>
  <si>
    <t xml:space="preserve">Ndryshimet ne inventarin e produkteve te gatshme e ne proces</t>
  </si>
  <si>
    <t xml:space="preserve">4 -</t>
  </si>
  <si>
    <t xml:space="preserve">Pune e kryer per qellimet e veta dhe e kapitalizuar</t>
  </si>
  <si>
    <t xml:space="preserve">5 -</t>
  </si>
  <si>
    <t xml:space="preserve">Mallrat, lendet e para dhe sherbimet</t>
  </si>
  <si>
    <t xml:space="preserve">601-608</t>
  </si>
  <si>
    <t xml:space="preserve">Mallra</t>
  </si>
  <si>
    <t xml:space="preserve">Lende te para</t>
  </si>
  <si>
    <t xml:space="preserve">Blerje te pastokueshme</t>
  </si>
  <si>
    <t xml:space="preserve">Sherbimet</t>
  </si>
  <si>
    <t xml:space="preserve">6 -</t>
  </si>
  <si>
    <t xml:space="preserve">Shpenzime te tjera nga veprimtarite e shfrytezimit</t>
  </si>
  <si>
    <t xml:space="preserve">61-63</t>
  </si>
  <si>
    <t xml:space="preserve">llog.   618</t>
  </si>
  <si>
    <t xml:space="preserve">llog.   621</t>
  </si>
  <si>
    <t xml:space="preserve">llog.   624</t>
  </si>
  <si>
    <t xml:space="preserve">llog.   625</t>
  </si>
  <si>
    <t xml:space="preserve">llog.   626</t>
  </si>
  <si>
    <t xml:space="preserve">llog.   627</t>
  </si>
  <si>
    <t xml:space="preserve">llog.   628</t>
  </si>
  <si>
    <t xml:space="preserve">llog.   632</t>
  </si>
  <si>
    <t xml:space="preserve">llog.   638</t>
  </si>
  <si>
    <t xml:space="preserve">7 -</t>
  </si>
  <si>
    <t xml:space="preserve">Shpenzime per personelin</t>
  </si>
  <si>
    <t xml:space="preserve">a) Pagat</t>
  </si>
  <si>
    <t xml:space="preserve">b) Shpenzimet e sigurimeve shoqerore </t>
  </si>
  <si>
    <t xml:space="preserve">c) Shpenzimet per pensionet</t>
  </si>
  <si>
    <t xml:space="preserve">8 -</t>
  </si>
  <si>
    <t xml:space="preserve">Zhvleresimi dhe amortizimi</t>
  </si>
  <si>
    <t xml:space="preserve">9 -</t>
  </si>
  <si>
    <t xml:space="preserve">TOTALI I SHPENZIMEVE TE SHFRYTEZIMIT</t>
  </si>
  <si>
    <t xml:space="preserve">10 -</t>
  </si>
  <si>
    <t xml:space="preserve">FITIM/HUMBJA NGA VEPRIMTARITE E SHFRYTEZIMIT</t>
  </si>
  <si>
    <t xml:space="preserve">11 -</t>
  </si>
  <si>
    <t xml:space="preserve">Te ardhurat dhe shpenzimet financiare nga njesite e kontrolluara</t>
  </si>
  <si>
    <t xml:space="preserve">12 -</t>
  </si>
  <si>
    <t xml:space="preserve">Te ardhurat dhe shpenzimet financiare nga pjesemarrjet</t>
  </si>
  <si>
    <t xml:space="preserve">13 -</t>
  </si>
  <si>
    <t xml:space="preserve">Te ardhurat dhe shpenzimet financiare </t>
  </si>
  <si>
    <t xml:space="preserve">a) Te ardhurat dhe shpenzimet nga investime te tjera afatgjata</t>
  </si>
  <si>
    <t xml:space="preserve">b) Te ardhurat dhe shpenzimet nga interesat</t>
  </si>
  <si>
    <t xml:space="preserve">llog.  767</t>
  </si>
  <si>
    <t xml:space="preserve">llog.  661</t>
  </si>
  <si>
    <t xml:space="preserve">c) Fitim/humbjet nga kursi i kembimit</t>
  </si>
  <si>
    <t xml:space="preserve">llog.  766</t>
  </si>
  <si>
    <t xml:space="preserve">llog.  666</t>
  </si>
  <si>
    <t xml:space="preserve">d) Te ardhurat dhe shpenzimet e tjera financiare</t>
  </si>
  <si>
    <t xml:space="preserve">14 -</t>
  </si>
  <si>
    <t xml:space="preserve">FITIM/HUMBJA PARA TATIMIT</t>
  </si>
  <si>
    <t xml:space="preserve">15 -</t>
  </si>
  <si>
    <t xml:space="preserve">Shpenzimet e tatim fitimit</t>
  </si>
  <si>
    <t xml:space="preserve">16 -</t>
  </si>
  <si>
    <t xml:space="preserve">FITIM/HUMBJA NETO E VITIT FINANCIAR</t>
  </si>
  <si>
    <t xml:space="preserve">Pjesa e fitimit neto per aksionaret e shoqerise meme</t>
  </si>
  <si>
    <t xml:space="preserve">Pjesa e fitimit neto per pakices</t>
  </si>
  <si>
    <t xml:space="preserve">PASQYRA E FLUKSEVE MONETARE</t>
  </si>
  <si>
    <t xml:space="preserve">Metoda  Direkte</t>
  </si>
  <si>
    <t xml:space="preserve">leke</t>
  </si>
  <si>
    <t xml:space="preserve">PERIUDHA RAPORTUESE</t>
  </si>
  <si>
    <t xml:space="preserve">PERIUDHA PARAARDHESE</t>
  </si>
  <si>
    <t xml:space="preserve">I   FLUKSI MONETAR NGA VEPRIMTARITE E SHFRYTEZIMIT</t>
  </si>
  <si>
    <t xml:space="preserve">Mjetet monetare te arketuara nga klientet</t>
  </si>
  <si>
    <t xml:space="preserve">Mjetet monetare te paguara ndaj furnitoreve dhe punonjesve</t>
  </si>
  <si>
    <t xml:space="preserve">Para te raketuara nga veprimtareti</t>
  </si>
  <si>
    <t xml:space="preserve">Interesi i paguar</t>
  </si>
  <si>
    <t xml:space="preserve">Tatime te puguara</t>
  </si>
  <si>
    <t xml:space="preserve">A</t>
  </si>
  <si>
    <t xml:space="preserve">Mjetet monetare neto nga veprimtarite e shfrytezimit</t>
  </si>
  <si>
    <t xml:space="preserve">II   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 te arketuar</t>
  </si>
  <si>
    <t xml:space="preserve">B</t>
  </si>
  <si>
    <t xml:space="preserve">Mjetet monetare neto te perdorura ne veprimtarite investuese</t>
  </si>
  <si>
    <t xml:space="preserve">III   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etyrime ortake</t>
  </si>
  <si>
    <t xml:space="preserve">Arke   - Derdhje</t>
  </si>
  <si>
    <t xml:space="preserve">Banke - Derdhje</t>
  </si>
  <si>
    <t xml:space="preserve">Arke   - Terheqje</t>
  </si>
  <si>
    <t xml:space="preserve">Banke - Terheqje</t>
  </si>
  <si>
    <t xml:space="preserve">Dividente te pagueshem</t>
  </si>
  <si>
    <t xml:space="preserve">C</t>
  </si>
  <si>
    <t xml:space="preserve">Mjetet monetare neto te perdorura ne aktivitetet financiare</t>
  </si>
  <si>
    <t xml:space="preserve">IV   Diferenca konvertimi te Mjeteve Monetare ne valute</t>
  </si>
  <si>
    <t xml:space="preserve">Rritja/renia neto e mjeteve financiare</t>
  </si>
  <si>
    <t xml:space="preserve">Mjetet monetare ne fillim te periudhes kontabel</t>
  </si>
  <si>
    <t xml:space="preserve">Mjetet monetare ne fund  te periudhes kontabel</t>
  </si>
  <si>
    <t xml:space="preserve">ILLYRIA GEOTECHNOLOGIES</t>
  </si>
  <si>
    <t xml:space="preserve">NIPT    K81330018U</t>
  </si>
  <si>
    <t xml:space="preserve">PASQYRA E NDRYSHIMEVE NE KAPITAL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</t>
  </si>
  <si>
    <t xml:space="preserve">Rezerva te</t>
  </si>
  <si>
    <t xml:space="preserve">Fitimi i</t>
  </si>
  <si>
    <t xml:space="preserve">Totali</t>
  </si>
  <si>
    <t xml:space="preserve">aksionereve </t>
  </si>
  <si>
    <t xml:space="preserve">TOTALI</t>
  </si>
  <si>
    <t xml:space="preserve">aksionar </t>
  </si>
  <si>
    <t xml:space="preserve">aksionit</t>
  </si>
  <si>
    <t xml:space="preserve">e thesarit</t>
  </si>
  <si>
    <t xml:space="preserve">statusore e ligjore</t>
  </si>
  <si>
    <t xml:space="preserve">konvertimit te valutave</t>
  </si>
  <si>
    <t xml:space="preserve">pashperndare</t>
  </si>
  <si>
    <t xml:space="preserve">te pakices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shpenzimeve qe nuk jane njohur ne PASH</t>
  </si>
  <si>
    <t xml:space="preserve">Fitimi neto i vitit financiar</t>
  </si>
  <si>
    <t xml:space="preserve">Dividente te paguar</t>
  </si>
  <si>
    <t xml:space="preserve">Transferime ne rezerven e detyrueshme statutore</t>
  </si>
  <si>
    <t xml:space="preserve">Emetim i kapitalit aksionar</t>
  </si>
  <si>
    <t xml:space="preserve">Pozicioni me 31 dhjetor 2009</t>
  </si>
  <si>
    <t xml:space="preserve">Aksione te thesarit te riblera</t>
  </si>
  <si>
    <t xml:space="preserve">Pozicioni me 31 dhjetor 20010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është bërë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nu ka </t>
  </si>
  <si>
    <t xml:space="preserve">llogaritur amortizim per arsye te mospasjes ne inventare aktive te tilla.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Tirana Bank ne LEKE</t>
  </si>
  <si>
    <t xml:space="preserve">LEK</t>
  </si>
  <si>
    <t xml:space="preserve">BKT ne Leke</t>
  </si>
  <si>
    <t xml:space="preserve">LEk</t>
  </si>
  <si>
    <t xml:space="preserve">Tirana Bank ne Euro</t>
  </si>
  <si>
    <t xml:space="preserve">EUR</t>
  </si>
  <si>
    <t xml:space="preserve">BKT ne Euro</t>
  </si>
  <si>
    <t xml:space="preserve">Intesa San Paolo ne Euro</t>
  </si>
  <si>
    <t xml:space="preserve">Tirana Bank ne Usd</t>
  </si>
  <si>
    <t xml:space="preserve">USD</t>
  </si>
  <si>
    <t xml:space="preserve">BKT ne USD</t>
  </si>
  <si>
    <t xml:space="preserve">Arka</t>
  </si>
  <si>
    <t xml:space="preserve">E M E R T I M I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Inventari Imet</t>
  </si>
  <si>
    <t xml:space="preserve">Prodhim ne proces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paraaedhes</t>
  </si>
  <si>
    <t xml:space="preserve">Viti raportu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Te ardruha mga interesat</t>
  </si>
  <si>
    <t xml:space="preserve">Diferenca konvertim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[$-409]h:mm:ss"/>
    <numFmt numFmtId="169" formatCode="[h]:mm:ss"/>
    <numFmt numFmtId="170" formatCode="_-* #,##0_-;\-* #,##0_-;_-* \-??_-;_-@_-"/>
    <numFmt numFmtId="171" formatCode="@"/>
    <numFmt numFmtId="172" formatCode="0"/>
    <numFmt numFmtId="173" formatCode="#,##0.00"/>
    <numFmt numFmtId="174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0"/>
      <name val="Cambria"/>
      <family val="1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0"/>
      <charset val="1"/>
    </font>
    <font>
      <sz val="11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9"/>
      <color rgb="FF000000"/>
      <name val="Arial"/>
      <family val="0"/>
      <charset val="238"/>
    </font>
    <font>
      <i val="true"/>
      <sz val="10"/>
      <name val="Arial"/>
      <family val="0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b val="true"/>
      <sz val="9"/>
      <color rgb="FF000000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9"/>
      <c r="J3" s="9"/>
      <c r="K3" s="10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1" t="s">
        <v>3</v>
      </c>
      <c r="G4" s="12"/>
      <c r="H4" s="13"/>
      <c r="I4" s="14"/>
      <c r="J4" s="14"/>
      <c r="K4" s="10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5" t="s">
        <v>5</v>
      </c>
      <c r="G5" s="16"/>
      <c r="H5" s="16"/>
      <c r="I5" s="16"/>
      <c r="J5" s="16"/>
      <c r="K5" s="10"/>
    </row>
    <row r="6" s="6" customFormat="true" ht="14.1" hidden="false" customHeight="true" outlineLevel="0" collapsed="false">
      <c r="B6" s="7"/>
      <c r="C6" s="8"/>
      <c r="D6" s="8"/>
      <c r="E6" s="8"/>
      <c r="F6" s="17"/>
      <c r="G6" s="17"/>
      <c r="H6" s="18" t="s">
        <v>6</v>
      </c>
      <c r="I6" s="18"/>
      <c r="J6" s="19"/>
      <c r="K6" s="10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20" t="s">
        <v>8</v>
      </c>
      <c r="G7" s="21"/>
      <c r="H7" s="17"/>
      <c r="I7" s="17"/>
      <c r="J7" s="17"/>
      <c r="K7" s="10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5"/>
      <c r="G8" s="22"/>
      <c r="H8" s="17"/>
      <c r="I8" s="17"/>
      <c r="J8" s="17"/>
      <c r="K8" s="10"/>
    </row>
    <row r="9" s="6" customFormat="true" ht="14.1" hidden="false" customHeight="true" outlineLevel="0" collapsed="false">
      <c r="B9" s="7"/>
      <c r="C9" s="8"/>
      <c r="D9" s="8"/>
      <c r="E9" s="8"/>
      <c r="F9" s="17"/>
      <c r="G9" s="17"/>
      <c r="H9" s="17"/>
      <c r="I9" s="17"/>
      <c r="J9" s="17"/>
      <c r="K9" s="10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6" t="s">
        <v>11</v>
      </c>
      <c r="G10" s="16"/>
      <c r="H10" s="16"/>
      <c r="I10" s="16"/>
      <c r="J10" s="16"/>
      <c r="K10" s="10"/>
    </row>
    <row r="11" s="6" customFormat="true" ht="14.1" hidden="false" customHeight="true" outlineLevel="0" collapsed="false">
      <c r="B11" s="7"/>
      <c r="C11" s="8"/>
      <c r="D11" s="8"/>
      <c r="E11" s="8"/>
      <c r="F11" s="15"/>
      <c r="G11" s="15"/>
      <c r="H11" s="15"/>
      <c r="I11" s="15"/>
      <c r="J11" s="15"/>
      <c r="K11" s="10"/>
    </row>
    <row r="12" s="6" customFormat="true" ht="14.1" hidden="false" customHeight="true" outlineLevel="0" collapsed="false">
      <c r="B12" s="7"/>
      <c r="C12" s="8"/>
      <c r="D12" s="8"/>
      <c r="E12" s="8"/>
      <c r="F12" s="15"/>
      <c r="G12" s="15"/>
      <c r="H12" s="15"/>
      <c r="I12" s="15"/>
      <c r="J12" s="15"/>
      <c r="K12" s="10"/>
    </row>
    <row r="13" customFormat="fals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2.75" hidden="false" customHeight="false" outlineLevel="0" collapsed="false">
      <c r="B20" s="23"/>
      <c r="D20" s="24"/>
      <c r="E20" s="24"/>
      <c r="F20" s="24"/>
      <c r="G20" s="24"/>
      <c r="H20" s="24"/>
      <c r="I20" s="24"/>
      <c r="J20" s="24"/>
      <c r="K20" s="25"/>
    </row>
    <row r="21" customFormat="false" ht="12.75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customFormat="false" ht="33.75" hidden="false" customHeight="false" outlineLevel="0" collapsed="false">
      <c r="B24" s="26" t="s">
        <v>12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B25" s="23"/>
      <c r="C25" s="27" t="s">
        <v>13</v>
      </c>
      <c r="D25" s="27"/>
      <c r="E25" s="27"/>
      <c r="F25" s="27"/>
      <c r="G25" s="27"/>
      <c r="H25" s="27"/>
      <c r="I25" s="27"/>
      <c r="J25" s="27"/>
      <c r="K25" s="25"/>
    </row>
    <row r="26" customFormat="false" ht="12.75" hidden="false" customHeight="false" outlineLevel="0" collapsed="false">
      <c r="B26" s="23"/>
      <c r="C26" s="27" t="s">
        <v>14</v>
      </c>
      <c r="D26" s="27"/>
      <c r="E26" s="27"/>
      <c r="F26" s="27"/>
      <c r="G26" s="27"/>
      <c r="H26" s="27"/>
      <c r="I26" s="27"/>
      <c r="J26" s="27"/>
      <c r="K26" s="25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5"/>
    </row>
    <row r="28" customFormat="false" ht="12.7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33.75" hidden="false" customHeight="false" outlineLevel="0" collapsed="false">
      <c r="B29" s="23"/>
      <c r="C29" s="24"/>
      <c r="D29" s="24"/>
      <c r="E29" s="24"/>
      <c r="F29" s="28" t="s">
        <v>15</v>
      </c>
      <c r="G29" s="24"/>
      <c r="H29" s="24"/>
      <c r="I29" s="24"/>
      <c r="J29" s="24"/>
      <c r="K29" s="25"/>
    </row>
    <row r="30" customFormat="false" ht="12.75" hidden="false" customHeight="false" outlineLevel="0" collapsed="false">
      <c r="B30" s="23"/>
      <c r="C30" s="24"/>
      <c r="D30" s="24"/>
      <c r="E30" s="24"/>
      <c r="F30" s="24"/>
      <c r="G30" s="24"/>
      <c r="H30" s="24"/>
      <c r="I30" s="24"/>
      <c r="J30" s="24"/>
      <c r="K30" s="25"/>
    </row>
    <row r="31" customFormat="fals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5"/>
    </row>
    <row r="32" customFormat="fals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customFormat="fals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5"/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customFormat="fals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customFormat="fals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5"/>
    </row>
    <row r="37" customFormat="fals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</row>
    <row r="38" customFormat="fals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5"/>
    </row>
    <row r="39" customFormat="fals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customFormat="false" ht="9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s="6" customFormat="true" ht="12.95" hidden="false" customHeight="true" outlineLevel="0" collapsed="false">
      <c r="B46" s="7"/>
      <c r="C46" s="8" t="s">
        <v>16</v>
      </c>
      <c r="D46" s="8"/>
      <c r="E46" s="8"/>
      <c r="F46" s="8"/>
      <c r="G46" s="8"/>
      <c r="H46" s="29"/>
      <c r="I46" s="29"/>
      <c r="J46" s="8"/>
      <c r="K46" s="10"/>
    </row>
    <row r="47" s="6" customFormat="true" ht="12.95" hidden="false" customHeight="true" outlineLevel="0" collapsed="false">
      <c r="B47" s="7"/>
      <c r="C47" s="8" t="s">
        <v>17</v>
      </c>
      <c r="D47" s="8"/>
      <c r="E47" s="8"/>
      <c r="F47" s="8"/>
      <c r="G47" s="8"/>
      <c r="H47" s="30"/>
      <c r="I47" s="30"/>
      <c r="J47" s="8"/>
      <c r="K47" s="10"/>
    </row>
    <row r="48" s="6" customFormat="true" ht="12.95" hidden="false" customHeight="true" outlineLevel="0" collapsed="false">
      <c r="B48" s="7"/>
      <c r="C48" s="8" t="s">
        <v>18</v>
      </c>
      <c r="D48" s="8"/>
      <c r="E48" s="8"/>
      <c r="F48" s="8"/>
      <c r="G48" s="8"/>
      <c r="H48" s="30" t="s">
        <v>19</v>
      </c>
      <c r="I48" s="30"/>
      <c r="J48" s="8"/>
      <c r="K48" s="10"/>
    </row>
    <row r="49" s="6" customFormat="true" ht="12.95" hidden="false" customHeight="true" outlineLevel="0" collapsed="false">
      <c r="B49" s="7"/>
      <c r="C49" s="8" t="s">
        <v>20</v>
      </c>
      <c r="D49" s="8"/>
      <c r="E49" s="8"/>
      <c r="F49" s="8"/>
      <c r="G49" s="8"/>
      <c r="H49" s="30" t="s">
        <v>19</v>
      </c>
      <c r="I49" s="30"/>
      <c r="J49" s="8"/>
      <c r="K49" s="10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24"/>
      <c r="H50" s="17"/>
      <c r="I50" s="17"/>
      <c r="J50" s="24"/>
      <c r="K50" s="25"/>
    </row>
    <row r="51" s="31" customFormat="true" ht="12.95" hidden="false" customHeight="true" outlineLevel="0" collapsed="false">
      <c r="B51" s="32"/>
      <c r="C51" s="8" t="s">
        <v>21</v>
      </c>
      <c r="D51" s="8"/>
      <c r="E51" s="8"/>
      <c r="F51" s="8"/>
      <c r="G51" s="27" t="s">
        <v>22</v>
      </c>
      <c r="H51" s="33" t="s">
        <v>23</v>
      </c>
      <c r="I51" s="33"/>
      <c r="J51" s="34"/>
      <c r="K51" s="35"/>
    </row>
    <row r="52" s="31" customFormat="true" ht="12.95" hidden="false" customHeight="true" outlineLevel="0" collapsed="false">
      <c r="B52" s="32"/>
      <c r="C52" s="8"/>
      <c r="D52" s="8"/>
      <c r="E52" s="8"/>
      <c r="F52" s="8"/>
      <c r="G52" s="27" t="s">
        <v>24</v>
      </c>
      <c r="H52" s="36" t="s">
        <v>25</v>
      </c>
      <c r="I52" s="36"/>
      <c r="J52" s="34"/>
      <c r="K52" s="35"/>
    </row>
    <row r="53" s="31" customFormat="true" ht="7.5" hidden="false" customHeight="true" outlineLevel="0" collapsed="false">
      <c r="B53" s="32"/>
      <c r="C53" s="8"/>
      <c r="D53" s="8"/>
      <c r="E53" s="8"/>
      <c r="F53" s="8"/>
      <c r="G53" s="27"/>
      <c r="H53" s="27"/>
      <c r="I53" s="27"/>
      <c r="J53" s="34"/>
      <c r="K53" s="35"/>
    </row>
    <row r="54" s="31" customFormat="true" ht="12.95" hidden="false" customHeight="true" outlineLevel="0" collapsed="false">
      <c r="B54" s="32"/>
      <c r="C54" s="8" t="s">
        <v>26</v>
      </c>
      <c r="D54" s="8"/>
      <c r="E54" s="8"/>
      <c r="F54" s="27"/>
      <c r="G54" s="8"/>
      <c r="H54" s="37"/>
      <c r="I54" s="37"/>
      <c r="J54" s="34"/>
      <c r="K54" s="35"/>
    </row>
    <row r="55" customFormat="false" ht="22.5" hidden="false" customHeight="true" outlineLevel="0" collapsed="false">
      <c r="B55" s="38"/>
      <c r="C55" s="39"/>
      <c r="D55" s="39"/>
      <c r="E55" s="39"/>
      <c r="F55" s="39"/>
      <c r="G55" s="39"/>
      <c r="H55" s="39"/>
      <c r="I55" s="39"/>
      <c r="J55" s="39"/>
      <c r="K55" s="40"/>
    </row>
    <row r="56" customFormat="false" ht="6.75" hidden="false" customHeight="true" outlineLevel="0" collapsed="false"/>
  </sheetData>
  <mergeCells count="10">
    <mergeCell ref="F3:J3"/>
    <mergeCell ref="B24:K24"/>
    <mergeCell ref="C25:J25"/>
    <mergeCell ref="C26:J26"/>
    <mergeCell ref="H46:I46"/>
    <mergeCell ref="H47:I47"/>
    <mergeCell ref="H48:I48"/>
    <mergeCell ref="H49:I49"/>
    <mergeCell ref="H51:I51"/>
    <mergeCell ref="H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2" width="51.7"/>
    <col collapsed="false" customWidth="true" hidden="false" outlineLevel="0" max="3" min="3" style="42" width="3.56"/>
    <col collapsed="false" customWidth="true" hidden="false" outlineLevel="0" max="4" min="4" style="43" width="14.56"/>
    <col collapsed="false" customWidth="true" hidden="false" outlineLevel="0" max="5" min="5" style="44" width="6.41"/>
    <col collapsed="false" customWidth="true" hidden="false" outlineLevel="0" max="6" min="6" style="43" width="13.99"/>
    <col collapsed="false" customWidth="true" hidden="false" outlineLevel="0" max="7" min="7" style="44" width="11.28"/>
    <col collapsed="false" customWidth="true" hidden="false" outlineLevel="0" max="8" min="8" style="44" width="13.99"/>
    <col collapsed="false" customWidth="false" hidden="false" outlineLevel="0" max="257" min="9" style="42" width="9.14"/>
  </cols>
  <sheetData>
    <row r="1" customFormat="false" ht="12.75" hidden="false" customHeight="false" outlineLevel="0" collapsed="false">
      <c r="A1" s="45" t="s">
        <v>27</v>
      </c>
      <c r="B1" s="45"/>
    </row>
    <row r="2" customFormat="false" ht="12.75" hidden="false" customHeight="false" outlineLevel="0" collapsed="false">
      <c r="A2" s="46" t="s">
        <v>28</v>
      </c>
      <c r="B2" s="46" t="s">
        <v>3</v>
      </c>
    </row>
    <row r="3" customFormat="false" ht="12.75" hidden="false" customHeight="false" outlineLevel="0" collapsed="false">
      <c r="A3" s="47"/>
      <c r="F3" s="48" t="s">
        <v>29</v>
      </c>
      <c r="G3" s="49" t="s">
        <v>30</v>
      </c>
      <c r="H3" s="48" t="s">
        <v>31</v>
      </c>
    </row>
    <row r="4" customFormat="false" ht="14.25" hidden="false" customHeight="true" outlineLevel="0" collapsed="false">
      <c r="A4" s="50"/>
      <c r="B4" s="51" t="s">
        <v>32</v>
      </c>
      <c r="C4" s="51"/>
      <c r="D4" s="51"/>
      <c r="E4" s="52" t="s">
        <v>33</v>
      </c>
      <c r="F4" s="53" t="s">
        <v>34</v>
      </c>
      <c r="G4" s="54"/>
      <c r="H4" s="55" t="s">
        <v>34</v>
      </c>
    </row>
    <row r="5" s="60" customFormat="true" ht="14.25" hidden="false" customHeight="true" outlineLevel="0" collapsed="false">
      <c r="A5" s="56"/>
      <c r="B5" s="51"/>
      <c r="C5" s="51"/>
      <c r="D5" s="51"/>
      <c r="E5" s="52"/>
      <c r="F5" s="57" t="s">
        <v>35</v>
      </c>
      <c r="G5" s="58"/>
      <c r="H5" s="59" t="s">
        <v>36</v>
      </c>
    </row>
    <row r="6" customFormat="false" ht="12.75" hidden="false" customHeight="false" outlineLevel="0" collapsed="false">
      <c r="A6" s="61" t="s">
        <v>37</v>
      </c>
      <c r="B6" s="62" t="s">
        <v>38</v>
      </c>
      <c r="C6" s="62"/>
      <c r="D6" s="62"/>
      <c r="E6" s="63"/>
      <c r="F6" s="64" t="n">
        <f aca="false">SUM(F7+F17+F20+F28+F34+F35+F36)</f>
        <v>8745152</v>
      </c>
      <c r="G6" s="65"/>
      <c r="H6" s="66" t="n">
        <f aca="false">SUM(H7+H17+H20+H28+H34+H35+H36)</f>
        <v>5984797</v>
      </c>
    </row>
    <row r="7" customFormat="false" ht="12.75" hidden="false" customHeight="false" outlineLevel="0" collapsed="false">
      <c r="A7" s="67" t="s">
        <v>39</v>
      </c>
      <c r="B7" s="68" t="s">
        <v>40</v>
      </c>
      <c r="C7" s="69" t="n">
        <v>3</v>
      </c>
      <c r="D7" s="70"/>
      <c r="E7" s="63"/>
      <c r="F7" s="64" t="n">
        <f aca="false">SUM(F8+F12+F16)</f>
        <v>1171290</v>
      </c>
      <c r="G7" s="71"/>
      <c r="H7" s="66" t="n">
        <f aca="false">SUM(H8+H12+H16)</f>
        <v>624518</v>
      </c>
    </row>
    <row r="8" customFormat="false" ht="12.75" hidden="false" customHeight="false" outlineLevel="0" collapsed="false">
      <c r="A8" s="72" t="s">
        <v>41</v>
      </c>
      <c r="B8" s="73" t="s">
        <v>42</v>
      </c>
      <c r="C8" s="69"/>
      <c r="D8" s="70"/>
      <c r="E8" s="63"/>
      <c r="F8" s="74" t="n">
        <f aca="false">SUM(D9:D11)</f>
        <v>812143</v>
      </c>
      <c r="G8" s="71"/>
      <c r="H8" s="75"/>
    </row>
    <row r="9" customFormat="false" ht="12.75" hidden="false" customHeight="false" outlineLevel="0" collapsed="false">
      <c r="A9" s="72"/>
      <c r="B9" s="73" t="s">
        <v>43</v>
      </c>
      <c r="C9" s="69"/>
      <c r="D9" s="70" t="n">
        <v>47614</v>
      </c>
      <c r="E9" s="63"/>
      <c r="F9" s="74"/>
      <c r="G9" s="71"/>
      <c r="H9" s="75"/>
    </row>
    <row r="10" customFormat="false" ht="12.75" hidden="false" customHeight="false" outlineLevel="0" collapsed="false">
      <c r="A10" s="72"/>
      <c r="B10" s="73" t="s">
        <v>44</v>
      </c>
      <c r="C10" s="76" t="s">
        <v>45</v>
      </c>
      <c r="D10" s="70" t="n">
        <v>738067</v>
      </c>
      <c r="E10" s="63"/>
      <c r="F10" s="74"/>
      <c r="G10" s="71"/>
      <c r="H10" s="75"/>
    </row>
    <row r="11" customFormat="false" ht="12.75" hidden="false" customHeight="false" outlineLevel="0" collapsed="false">
      <c r="A11" s="72"/>
      <c r="B11" s="73" t="s">
        <v>46</v>
      </c>
      <c r="C11" s="77" t="s">
        <v>47</v>
      </c>
      <c r="D11" s="70" t="n">
        <v>26462</v>
      </c>
      <c r="E11" s="63"/>
      <c r="F11" s="74"/>
      <c r="G11" s="71"/>
      <c r="H11" s="75"/>
    </row>
    <row r="12" customFormat="false" ht="12.75" hidden="false" customHeight="false" outlineLevel="0" collapsed="false">
      <c r="A12" s="72" t="s">
        <v>48</v>
      </c>
      <c r="B12" s="73" t="s">
        <v>49</v>
      </c>
      <c r="C12" s="69"/>
      <c r="D12" s="70"/>
      <c r="E12" s="63"/>
      <c r="F12" s="74" t="n">
        <f aca="false">SUM(D13:D15)</f>
        <v>359147</v>
      </c>
      <c r="G12" s="71" t="n">
        <v>624518</v>
      </c>
      <c r="H12" s="75" t="n">
        <f aca="false">SUM(G12)</f>
        <v>624518</v>
      </c>
    </row>
    <row r="13" customFormat="false" ht="12.75" hidden="false" customHeight="false" outlineLevel="0" collapsed="false">
      <c r="A13" s="72"/>
      <c r="B13" s="73" t="s">
        <v>50</v>
      </c>
      <c r="C13" s="78"/>
      <c r="D13" s="70" t="n">
        <v>152403</v>
      </c>
      <c r="E13" s="63"/>
      <c r="F13" s="74"/>
      <c r="G13" s="71"/>
      <c r="H13" s="75"/>
    </row>
    <row r="14" customFormat="false" ht="12.75" hidden="false" customHeight="false" outlineLevel="0" collapsed="false">
      <c r="A14" s="72"/>
      <c r="B14" s="73" t="s">
        <v>51</v>
      </c>
      <c r="C14" s="76" t="s">
        <v>45</v>
      </c>
      <c r="D14" s="70" t="n">
        <v>172020</v>
      </c>
      <c r="E14" s="63"/>
      <c r="F14" s="74"/>
      <c r="G14" s="71"/>
      <c r="H14" s="75"/>
    </row>
    <row r="15" customFormat="false" ht="12.75" hidden="false" customHeight="false" outlineLevel="0" collapsed="false">
      <c r="A15" s="72"/>
      <c r="B15" s="73" t="s">
        <v>52</v>
      </c>
      <c r="C15" s="77" t="s">
        <v>47</v>
      </c>
      <c r="D15" s="70" t="n">
        <v>34724</v>
      </c>
      <c r="E15" s="63"/>
      <c r="F15" s="74"/>
      <c r="G15" s="71"/>
      <c r="H15" s="75"/>
    </row>
    <row r="16" customFormat="false" ht="12.75" hidden="false" customHeight="false" outlineLevel="0" collapsed="false">
      <c r="A16" s="72" t="s">
        <v>53</v>
      </c>
      <c r="B16" s="73" t="s">
        <v>54</v>
      </c>
      <c r="C16" s="69"/>
      <c r="D16" s="70"/>
      <c r="E16" s="63"/>
      <c r="F16" s="74" t="n">
        <v>0</v>
      </c>
      <c r="G16" s="79"/>
      <c r="H16" s="75" t="n">
        <v>0</v>
      </c>
    </row>
    <row r="17" customFormat="false" ht="12.75" hidden="false" customHeight="false" outlineLevel="0" collapsed="false">
      <c r="A17" s="67" t="s">
        <v>55</v>
      </c>
      <c r="B17" s="68" t="s">
        <v>56</v>
      </c>
      <c r="C17" s="69" t="n">
        <v>3</v>
      </c>
      <c r="D17" s="70"/>
      <c r="E17" s="63"/>
      <c r="F17" s="64" t="n">
        <f aca="false">SUM(F18:F19)</f>
        <v>0</v>
      </c>
      <c r="G17" s="65"/>
      <c r="H17" s="66" t="n">
        <f aca="false">SUM(H18:H19)</f>
        <v>0</v>
      </c>
    </row>
    <row r="18" customFormat="false" ht="12.75" hidden="false" customHeight="false" outlineLevel="0" collapsed="false">
      <c r="A18" s="72" t="s">
        <v>41</v>
      </c>
      <c r="B18" s="73" t="s">
        <v>57</v>
      </c>
      <c r="C18" s="69"/>
      <c r="D18" s="70"/>
      <c r="E18" s="63"/>
      <c r="F18" s="74" t="n">
        <v>0</v>
      </c>
      <c r="G18" s="79"/>
      <c r="H18" s="75" t="n">
        <v>0</v>
      </c>
    </row>
    <row r="19" customFormat="false" ht="12.75" hidden="false" customHeight="false" outlineLevel="0" collapsed="false">
      <c r="A19" s="72" t="s">
        <v>48</v>
      </c>
      <c r="B19" s="73" t="s">
        <v>58</v>
      </c>
      <c r="C19" s="69"/>
      <c r="D19" s="70"/>
      <c r="E19" s="63"/>
      <c r="F19" s="74" t="n">
        <v>0</v>
      </c>
      <c r="G19" s="79"/>
      <c r="H19" s="75" t="n">
        <v>0</v>
      </c>
    </row>
    <row r="20" customFormat="false" ht="12.75" hidden="false" customHeight="false" outlineLevel="0" collapsed="false">
      <c r="A20" s="67" t="s">
        <v>59</v>
      </c>
      <c r="B20" s="68" t="s">
        <v>60</v>
      </c>
      <c r="C20" s="69" t="n">
        <v>3</v>
      </c>
      <c r="D20" s="70"/>
      <c r="E20" s="63"/>
      <c r="F20" s="64" t="n">
        <f aca="false">SUM(F21+F24+F26+F27)</f>
        <v>2606526</v>
      </c>
      <c r="G20" s="79"/>
      <c r="H20" s="66" t="n">
        <f aca="false">SUM(H22:H23)</f>
        <v>3485337</v>
      </c>
    </row>
    <row r="21" customFormat="false" ht="12.75" hidden="false" customHeight="false" outlineLevel="0" collapsed="false">
      <c r="A21" s="72" t="s">
        <v>41</v>
      </c>
      <c r="B21" s="73" t="s">
        <v>61</v>
      </c>
      <c r="C21" s="69"/>
      <c r="D21" s="70"/>
      <c r="E21" s="63"/>
      <c r="F21" s="74" t="n">
        <f aca="false">SUM(D23:D23)</f>
        <v>2585646</v>
      </c>
      <c r="G21" s="79"/>
      <c r="H21" s="75"/>
    </row>
    <row r="22" customFormat="false" ht="12.75" hidden="false" customHeight="false" outlineLevel="0" collapsed="false">
      <c r="A22" s="72"/>
      <c r="B22" s="73" t="s">
        <v>62</v>
      </c>
      <c r="C22" s="69"/>
      <c r="D22" s="70"/>
      <c r="E22" s="63"/>
      <c r="F22" s="74"/>
      <c r="G22" s="79"/>
      <c r="H22" s="75" t="n">
        <v>2720200</v>
      </c>
    </row>
    <row r="23" customFormat="false" ht="12.75" hidden="false" customHeight="false" outlineLevel="0" collapsed="false">
      <c r="A23" s="72"/>
      <c r="B23" s="73" t="s">
        <v>63</v>
      </c>
      <c r="C23" s="69"/>
      <c r="D23" s="70" t="n">
        <f aca="false">721052+1864594</f>
        <v>2585646</v>
      </c>
      <c r="E23" s="63"/>
      <c r="F23" s="74"/>
      <c r="G23" s="71"/>
      <c r="H23" s="75" t="n">
        <v>765137</v>
      </c>
    </row>
    <row r="24" customFormat="false" ht="12.75" hidden="false" customHeight="false" outlineLevel="0" collapsed="false">
      <c r="A24" s="72" t="s">
        <v>48</v>
      </c>
      <c r="B24" s="73" t="s">
        <v>64</v>
      </c>
      <c r="C24" s="69"/>
      <c r="D24" s="70"/>
      <c r="E24" s="63"/>
      <c r="F24" s="74" t="n">
        <f aca="false">SUM(D25:D25)</f>
        <v>20880</v>
      </c>
      <c r="G24" s="75"/>
      <c r="H24" s="75" t="n">
        <f aca="false">SUM(G25:G25)</f>
        <v>0</v>
      </c>
    </row>
    <row r="25" customFormat="false" ht="12.75" hidden="false" customHeight="false" outlineLevel="0" collapsed="false">
      <c r="A25" s="72"/>
      <c r="B25" s="73" t="s">
        <v>65</v>
      </c>
      <c r="C25" s="69"/>
      <c r="D25" s="70" t="n">
        <v>20880</v>
      </c>
      <c r="E25" s="63"/>
      <c r="F25" s="74"/>
      <c r="G25" s="80"/>
      <c r="H25" s="75"/>
    </row>
    <row r="26" customFormat="false" ht="12.75" hidden="false" customHeight="false" outlineLevel="0" collapsed="false">
      <c r="A26" s="72" t="s">
        <v>53</v>
      </c>
      <c r="B26" s="73" t="s">
        <v>66</v>
      </c>
      <c r="C26" s="69"/>
      <c r="D26" s="70"/>
      <c r="E26" s="63"/>
      <c r="F26" s="74" t="n">
        <v>0</v>
      </c>
      <c r="G26" s="79"/>
      <c r="H26" s="75" t="n">
        <v>0</v>
      </c>
    </row>
    <row r="27" customFormat="false" ht="12.75" hidden="false" customHeight="false" outlineLevel="0" collapsed="false">
      <c r="A27" s="72" t="s">
        <v>67</v>
      </c>
      <c r="B27" s="73" t="s">
        <v>68</v>
      </c>
      <c r="C27" s="69"/>
      <c r="D27" s="70"/>
      <c r="E27" s="63"/>
      <c r="F27" s="74" t="n">
        <v>0</v>
      </c>
      <c r="G27" s="79"/>
      <c r="H27" s="75" t="n">
        <v>0</v>
      </c>
    </row>
    <row r="28" customFormat="false" ht="12.75" hidden="false" customHeight="false" outlineLevel="0" collapsed="false">
      <c r="A28" s="67" t="s">
        <v>69</v>
      </c>
      <c r="B28" s="68" t="s">
        <v>70</v>
      </c>
      <c r="C28" s="69" t="n">
        <v>4</v>
      </c>
      <c r="D28" s="70"/>
      <c r="E28" s="63"/>
      <c r="F28" s="64" t="n">
        <f aca="false">SUM(D29:D33)</f>
        <v>1244996</v>
      </c>
      <c r="G28" s="65"/>
      <c r="H28" s="66" t="n">
        <f aca="false">SUM(G29:G33)</f>
        <v>1705535</v>
      </c>
    </row>
    <row r="29" customFormat="false" ht="12.75" hidden="false" customHeight="false" outlineLevel="0" collapsed="false">
      <c r="A29" s="72" t="s">
        <v>41</v>
      </c>
      <c r="B29" s="73" t="s">
        <v>71</v>
      </c>
      <c r="C29" s="69"/>
      <c r="D29" s="70" t="n">
        <v>1244996</v>
      </c>
      <c r="E29" s="63"/>
      <c r="F29" s="74"/>
      <c r="G29" s="79" t="n">
        <v>1705535</v>
      </c>
      <c r="H29" s="75"/>
    </row>
    <row r="30" customFormat="false" ht="12.75" hidden="false" customHeight="false" outlineLevel="0" collapsed="false">
      <c r="A30" s="72" t="s">
        <v>48</v>
      </c>
      <c r="B30" s="73" t="s">
        <v>72</v>
      </c>
      <c r="C30" s="69"/>
      <c r="D30" s="70"/>
      <c r="E30" s="63"/>
      <c r="F30" s="64"/>
      <c r="G30" s="65"/>
      <c r="H30" s="66"/>
    </row>
    <row r="31" customFormat="false" ht="12.75" hidden="false" customHeight="false" outlineLevel="0" collapsed="false">
      <c r="A31" s="72" t="s">
        <v>53</v>
      </c>
      <c r="B31" s="73" t="s">
        <v>73</v>
      </c>
      <c r="C31" s="69"/>
      <c r="D31" s="70"/>
      <c r="E31" s="63"/>
      <c r="F31" s="64"/>
      <c r="G31" s="65"/>
      <c r="H31" s="66"/>
    </row>
    <row r="32" customFormat="false" ht="12.75" hidden="false" customHeight="false" outlineLevel="0" collapsed="false">
      <c r="A32" s="72" t="s">
        <v>67</v>
      </c>
      <c r="B32" s="73" t="s">
        <v>74</v>
      </c>
      <c r="C32" s="69"/>
      <c r="D32" s="81"/>
      <c r="E32" s="63"/>
      <c r="F32" s="74"/>
      <c r="G32" s="80"/>
      <c r="H32" s="75"/>
    </row>
    <row r="33" customFormat="false" ht="12.75" hidden="false" customHeight="false" outlineLevel="0" collapsed="false">
      <c r="A33" s="72" t="s">
        <v>75</v>
      </c>
      <c r="B33" s="73" t="s">
        <v>76</v>
      </c>
      <c r="C33" s="69"/>
      <c r="D33" s="70"/>
      <c r="E33" s="63"/>
      <c r="F33" s="74"/>
      <c r="G33" s="79"/>
      <c r="H33" s="75"/>
    </row>
    <row r="34" customFormat="false" ht="12.75" hidden="false" customHeight="false" outlineLevel="0" collapsed="false">
      <c r="A34" s="67" t="s">
        <v>77</v>
      </c>
      <c r="B34" s="68" t="s">
        <v>78</v>
      </c>
      <c r="C34" s="69" t="n">
        <v>13</v>
      </c>
      <c r="D34" s="70"/>
      <c r="E34" s="63"/>
      <c r="F34" s="64" t="n">
        <v>0</v>
      </c>
      <c r="G34" s="65"/>
      <c r="H34" s="66" t="n">
        <v>0</v>
      </c>
    </row>
    <row r="35" customFormat="false" ht="12.75" hidden="false" customHeight="false" outlineLevel="0" collapsed="false">
      <c r="A35" s="67" t="s">
        <v>79</v>
      </c>
      <c r="B35" s="68" t="s">
        <v>80</v>
      </c>
      <c r="C35" s="69" t="n">
        <v>5</v>
      </c>
      <c r="D35" s="70"/>
      <c r="E35" s="63"/>
      <c r="F35" s="64" t="n">
        <v>0</v>
      </c>
      <c r="G35" s="65"/>
      <c r="H35" s="66" t="n">
        <v>0</v>
      </c>
    </row>
    <row r="36" customFormat="false" ht="12.75" hidden="false" customHeight="false" outlineLevel="0" collapsed="false">
      <c r="A36" s="67" t="s">
        <v>81</v>
      </c>
      <c r="B36" s="68" t="s">
        <v>82</v>
      </c>
      <c r="C36" s="69" t="n">
        <v>1</v>
      </c>
      <c r="D36" s="70" t="n">
        <v>3722340</v>
      </c>
      <c r="E36" s="63"/>
      <c r="F36" s="64" t="n">
        <f aca="false">SUM(D36)</f>
        <v>3722340</v>
      </c>
      <c r="G36" s="79" t="n">
        <v>169407</v>
      </c>
      <c r="H36" s="66" t="n">
        <f aca="false">G36</f>
        <v>169407</v>
      </c>
    </row>
    <row r="37" customFormat="false" ht="12.75" hidden="false" customHeight="false" outlineLevel="0" collapsed="false">
      <c r="A37" s="67" t="s">
        <v>83</v>
      </c>
      <c r="B37" s="62" t="s">
        <v>84</v>
      </c>
      <c r="C37" s="62"/>
      <c r="D37" s="62"/>
      <c r="E37" s="63"/>
      <c r="F37" s="64" t="n">
        <f aca="false">SUM(F38+F43+F57+F58+F62+F63)</f>
        <v>888275</v>
      </c>
      <c r="G37" s="65"/>
      <c r="H37" s="66" t="n">
        <f aca="false">SUM(H38+H43+H57+H58+H62+H63)</f>
        <v>447858</v>
      </c>
    </row>
    <row r="38" customFormat="false" ht="15.75" hidden="false" customHeight="true" outlineLevel="0" collapsed="false">
      <c r="A38" s="67" t="s">
        <v>39</v>
      </c>
      <c r="B38" s="68" t="s">
        <v>85</v>
      </c>
      <c r="C38" s="69" t="s">
        <v>86</v>
      </c>
      <c r="D38" s="70"/>
      <c r="E38" s="63"/>
      <c r="F38" s="74"/>
      <c r="G38" s="79"/>
      <c r="H38" s="75"/>
    </row>
    <row r="39" customFormat="false" ht="12.75" hidden="false" customHeight="false" outlineLevel="0" collapsed="false">
      <c r="A39" s="72" t="s">
        <v>41</v>
      </c>
      <c r="B39" s="73" t="s">
        <v>87</v>
      </c>
      <c r="C39" s="69" t="n">
        <v>9</v>
      </c>
      <c r="D39" s="70"/>
      <c r="E39" s="63"/>
      <c r="F39" s="74" t="n">
        <v>0</v>
      </c>
      <c r="G39" s="79"/>
      <c r="H39" s="75" t="n">
        <v>0</v>
      </c>
    </row>
    <row r="40" customFormat="false" ht="12.75" hidden="false" customHeight="false" outlineLevel="0" collapsed="false">
      <c r="A40" s="72" t="s">
        <v>48</v>
      </c>
      <c r="B40" s="73" t="s">
        <v>88</v>
      </c>
      <c r="C40" s="69" t="n">
        <v>9</v>
      </c>
      <c r="D40" s="70"/>
      <c r="E40" s="63"/>
      <c r="F40" s="74" t="n">
        <v>0</v>
      </c>
      <c r="G40" s="79"/>
      <c r="H40" s="75" t="n">
        <v>0</v>
      </c>
    </row>
    <row r="41" customFormat="false" ht="12.75" hidden="false" customHeight="false" outlineLevel="0" collapsed="false">
      <c r="A41" s="72" t="s">
        <v>53</v>
      </c>
      <c r="B41" s="73" t="s">
        <v>89</v>
      </c>
      <c r="C41" s="69" t="n">
        <v>3</v>
      </c>
      <c r="D41" s="70"/>
      <c r="E41" s="63"/>
      <c r="F41" s="74" t="n">
        <v>0</v>
      </c>
      <c r="G41" s="79"/>
      <c r="H41" s="75" t="n">
        <v>0</v>
      </c>
    </row>
    <row r="42" customFormat="false" ht="12.75" hidden="false" customHeight="false" outlineLevel="0" collapsed="false">
      <c r="A42" s="72" t="s">
        <v>67</v>
      </c>
      <c r="B42" s="73" t="s">
        <v>90</v>
      </c>
      <c r="C42" s="69" t="n">
        <v>3</v>
      </c>
      <c r="D42" s="70"/>
      <c r="E42" s="63"/>
      <c r="F42" s="74" t="n">
        <v>0</v>
      </c>
      <c r="G42" s="79"/>
      <c r="H42" s="75" t="n">
        <v>0</v>
      </c>
    </row>
    <row r="43" customFormat="false" ht="12.75" hidden="false" customHeight="false" outlineLevel="0" collapsed="false">
      <c r="A43" s="67" t="s">
        <v>55</v>
      </c>
      <c r="B43" s="68" t="s">
        <v>91</v>
      </c>
      <c r="C43" s="69" t="n">
        <v>5</v>
      </c>
      <c r="D43" s="70"/>
      <c r="E43" s="63"/>
      <c r="F43" s="64" t="n">
        <f aca="false">SUM(F44:F56)</f>
        <v>888275</v>
      </c>
      <c r="G43" s="79"/>
      <c r="H43" s="66" t="n">
        <f aca="false">SUM(H44:H56)</f>
        <v>447858</v>
      </c>
    </row>
    <row r="44" customFormat="false" ht="12.75" hidden="false" customHeight="false" outlineLevel="0" collapsed="false">
      <c r="A44" s="72" t="s">
        <v>41</v>
      </c>
      <c r="B44" s="73" t="s">
        <v>92</v>
      </c>
      <c r="C44" s="69"/>
      <c r="D44" s="70"/>
      <c r="E44" s="63"/>
      <c r="F44" s="74" t="n">
        <v>0</v>
      </c>
      <c r="G44" s="71"/>
      <c r="H44" s="75" t="n">
        <v>0</v>
      </c>
    </row>
    <row r="45" customFormat="false" ht="12.75" hidden="false" customHeight="false" outlineLevel="0" collapsed="false">
      <c r="A45" s="72" t="s">
        <v>48</v>
      </c>
      <c r="B45" s="73" t="s">
        <v>93</v>
      </c>
      <c r="C45" s="69"/>
      <c r="D45" s="81"/>
      <c r="E45" s="63"/>
      <c r="F45" s="74" t="n">
        <f aca="false">SUM(D46:D47)</f>
        <v>0</v>
      </c>
      <c r="G45" s="82"/>
      <c r="H45" s="75" t="n">
        <f aca="false">SUM(F45)</f>
        <v>0</v>
      </c>
    </row>
    <row r="46" customFormat="false" ht="12.75" hidden="false" customHeight="false" outlineLevel="0" collapsed="false">
      <c r="A46" s="72"/>
      <c r="B46" s="73" t="s">
        <v>94</v>
      </c>
      <c r="C46" s="69"/>
      <c r="D46" s="81"/>
      <c r="E46" s="63"/>
      <c r="F46" s="74"/>
      <c r="G46" s="83"/>
      <c r="H46" s="75"/>
    </row>
    <row r="47" customFormat="false" ht="12.75" hidden="false" customHeight="false" outlineLevel="0" collapsed="false">
      <c r="A47" s="72"/>
      <c r="B47" s="73" t="s">
        <v>95</v>
      </c>
      <c r="C47" s="69"/>
      <c r="D47" s="81"/>
      <c r="E47" s="63"/>
      <c r="F47" s="74"/>
      <c r="G47" s="83"/>
      <c r="H47" s="75"/>
    </row>
    <row r="48" customFormat="false" ht="12.75" hidden="false" customHeight="false" outlineLevel="0" collapsed="false">
      <c r="A48" s="72" t="s">
        <v>53</v>
      </c>
      <c r="B48" s="73" t="s">
        <v>96</v>
      </c>
      <c r="C48" s="69"/>
      <c r="D48" s="84"/>
      <c r="E48" s="63"/>
      <c r="F48" s="74" t="n">
        <f aca="false">SUM(D49:D50)</f>
        <v>400000</v>
      </c>
      <c r="G48" s="83"/>
      <c r="H48" s="75"/>
    </row>
    <row r="49" customFormat="false" ht="12.75" hidden="false" customHeight="false" outlineLevel="0" collapsed="false">
      <c r="A49" s="72"/>
      <c r="B49" s="73" t="s">
        <v>94</v>
      </c>
      <c r="C49" s="69"/>
      <c r="D49" s="81" t="n">
        <v>400000</v>
      </c>
      <c r="E49" s="63"/>
      <c r="F49" s="74"/>
      <c r="G49" s="83"/>
      <c r="H49" s="75"/>
    </row>
    <row r="50" customFormat="false" ht="12.75" hidden="false" customHeight="false" outlineLevel="0" collapsed="false">
      <c r="A50" s="72"/>
      <c r="B50" s="73" t="s">
        <v>95</v>
      </c>
      <c r="C50" s="69"/>
      <c r="D50" s="81"/>
      <c r="E50" s="63"/>
      <c r="F50" s="74"/>
      <c r="G50" s="83"/>
      <c r="H50" s="75"/>
    </row>
    <row r="51" customFormat="false" ht="12.75" hidden="false" customHeight="false" outlineLevel="0" collapsed="false">
      <c r="A51" s="72" t="s">
        <v>53</v>
      </c>
      <c r="B51" s="73" t="s">
        <v>97</v>
      </c>
      <c r="C51" s="69"/>
      <c r="D51" s="70"/>
      <c r="E51" s="63"/>
      <c r="F51" s="74" t="n">
        <f aca="false">D52+D53</f>
        <v>0</v>
      </c>
      <c r="G51" s="71"/>
      <c r="H51" s="75"/>
    </row>
    <row r="52" customFormat="false" ht="12.75" hidden="false" customHeight="false" outlineLevel="0" collapsed="false">
      <c r="A52" s="72"/>
      <c r="B52" s="73" t="s">
        <v>94</v>
      </c>
      <c r="C52" s="69"/>
      <c r="D52" s="81"/>
      <c r="E52" s="63"/>
      <c r="F52" s="74"/>
      <c r="G52" s="82"/>
      <c r="H52" s="75"/>
    </row>
    <row r="53" customFormat="false" ht="12.75" hidden="false" customHeight="false" outlineLevel="0" collapsed="false">
      <c r="A53" s="72"/>
      <c r="B53" s="73" t="s">
        <v>95</v>
      </c>
      <c r="C53" s="69"/>
      <c r="D53" s="81"/>
      <c r="E53" s="63"/>
      <c r="F53" s="74"/>
      <c r="G53" s="71"/>
      <c r="H53" s="75"/>
    </row>
    <row r="54" customFormat="false" ht="12.75" hidden="false" customHeight="false" outlineLevel="0" collapsed="false">
      <c r="A54" s="72" t="s">
        <v>67</v>
      </c>
      <c r="B54" s="73" t="s">
        <v>98</v>
      </c>
      <c r="C54" s="69"/>
      <c r="D54" s="70"/>
      <c r="E54" s="63"/>
      <c r="F54" s="74" t="n">
        <f aca="false">D55+D56</f>
        <v>488275</v>
      </c>
      <c r="G54" s="71"/>
      <c r="H54" s="75" t="n">
        <v>447858</v>
      </c>
    </row>
    <row r="55" customFormat="false" ht="12.75" hidden="false" customHeight="false" outlineLevel="0" collapsed="false">
      <c r="A55" s="72"/>
      <c r="B55" s="73" t="s">
        <v>94</v>
      </c>
      <c r="C55" s="69"/>
      <c r="D55" s="81" t="n">
        <v>488275</v>
      </c>
      <c r="E55" s="63"/>
      <c r="F55" s="74"/>
      <c r="G55" s="80"/>
      <c r="H55" s="75"/>
    </row>
    <row r="56" customFormat="false" ht="12.75" hidden="false" customHeight="false" outlineLevel="0" collapsed="false">
      <c r="A56" s="72"/>
      <c r="B56" s="73" t="s">
        <v>95</v>
      </c>
      <c r="C56" s="69"/>
      <c r="D56" s="81"/>
      <c r="E56" s="63"/>
      <c r="F56" s="74"/>
      <c r="G56" s="71"/>
      <c r="H56" s="75"/>
    </row>
    <row r="57" customFormat="false" ht="12.75" hidden="false" customHeight="false" outlineLevel="0" collapsed="false">
      <c r="A57" s="67" t="s">
        <v>59</v>
      </c>
      <c r="B57" s="68" t="s">
        <v>99</v>
      </c>
      <c r="C57" s="69" t="n">
        <v>13</v>
      </c>
      <c r="D57" s="70"/>
      <c r="E57" s="63"/>
      <c r="F57" s="74" t="n">
        <v>0</v>
      </c>
      <c r="G57" s="79"/>
      <c r="H57" s="75" t="n">
        <v>0</v>
      </c>
    </row>
    <row r="58" customFormat="false" ht="12.75" hidden="false" customHeight="false" outlineLevel="0" collapsed="false">
      <c r="A58" s="67" t="s">
        <v>69</v>
      </c>
      <c r="B58" s="68" t="s">
        <v>100</v>
      </c>
      <c r="C58" s="69" t="s">
        <v>101</v>
      </c>
      <c r="D58" s="70"/>
      <c r="E58" s="63"/>
      <c r="F58" s="74" t="n">
        <f aca="false">SUM(F59:F61)</f>
        <v>0</v>
      </c>
      <c r="G58" s="79"/>
      <c r="H58" s="75" t="n">
        <f aca="false">SUM(H59:H61)</f>
        <v>0</v>
      </c>
    </row>
    <row r="59" customFormat="false" ht="12.75" hidden="false" customHeight="false" outlineLevel="0" collapsed="false">
      <c r="A59" s="72" t="s">
        <v>41</v>
      </c>
      <c r="B59" s="73" t="s">
        <v>102</v>
      </c>
      <c r="C59" s="69" t="n">
        <v>9</v>
      </c>
      <c r="D59" s="70"/>
      <c r="E59" s="63"/>
      <c r="F59" s="74" t="n">
        <v>0</v>
      </c>
      <c r="G59" s="79"/>
      <c r="H59" s="75" t="n">
        <v>0</v>
      </c>
    </row>
    <row r="60" customFormat="false" ht="12.75" hidden="false" customHeight="false" outlineLevel="0" collapsed="false">
      <c r="A60" s="72" t="s">
        <v>48</v>
      </c>
      <c r="B60" s="73" t="s">
        <v>103</v>
      </c>
      <c r="C60" s="69" t="n">
        <v>5</v>
      </c>
      <c r="D60" s="70"/>
      <c r="E60" s="63"/>
      <c r="F60" s="74" t="n">
        <v>0</v>
      </c>
      <c r="G60" s="79"/>
      <c r="H60" s="75" t="n">
        <v>0</v>
      </c>
    </row>
    <row r="61" customFormat="false" ht="12.75" hidden="false" customHeight="false" outlineLevel="0" collapsed="false">
      <c r="A61" s="72" t="s">
        <v>53</v>
      </c>
      <c r="B61" s="73" t="s">
        <v>104</v>
      </c>
      <c r="C61" s="69" t="n">
        <v>5</v>
      </c>
      <c r="D61" s="70"/>
      <c r="E61" s="63"/>
      <c r="F61" s="74" t="n">
        <v>0</v>
      </c>
      <c r="G61" s="79"/>
      <c r="H61" s="75" t="n">
        <v>0</v>
      </c>
    </row>
    <row r="62" customFormat="false" ht="12.75" hidden="false" customHeight="false" outlineLevel="0" collapsed="false">
      <c r="A62" s="67" t="s">
        <v>77</v>
      </c>
      <c r="B62" s="68" t="s">
        <v>105</v>
      </c>
      <c r="C62" s="69" t="n">
        <v>1</v>
      </c>
      <c r="D62" s="70"/>
      <c r="E62" s="63"/>
      <c r="F62" s="74" t="n">
        <v>0</v>
      </c>
      <c r="G62" s="79"/>
      <c r="H62" s="75" t="n">
        <v>0</v>
      </c>
    </row>
    <row r="63" customFormat="false" ht="12.75" hidden="false" customHeight="false" outlineLevel="0" collapsed="false">
      <c r="A63" s="67" t="s">
        <v>79</v>
      </c>
      <c r="B63" s="68" t="s">
        <v>106</v>
      </c>
      <c r="C63" s="69" t="n">
        <v>5</v>
      </c>
      <c r="D63" s="70"/>
      <c r="E63" s="63"/>
      <c r="F63" s="74" t="n">
        <v>0</v>
      </c>
      <c r="G63" s="79"/>
      <c r="H63" s="75" t="n">
        <v>0</v>
      </c>
    </row>
    <row r="64" customFormat="false" ht="12.75" hidden="false" customHeight="false" outlineLevel="0" collapsed="false">
      <c r="A64" s="85"/>
      <c r="B64" s="61" t="s">
        <v>107</v>
      </c>
      <c r="C64" s="61"/>
      <c r="D64" s="61"/>
      <c r="E64" s="63"/>
      <c r="F64" s="64" t="n">
        <f aca="false">SUM(F6+F37)</f>
        <v>9633427</v>
      </c>
      <c r="G64" s="65"/>
      <c r="H64" s="66" t="n">
        <f aca="false">SUM(H6+H37)</f>
        <v>6432655</v>
      </c>
    </row>
    <row r="65" customFormat="false" ht="12.75" hidden="false" customHeight="false" outlineLevel="0" collapsed="false">
      <c r="A65" s="86"/>
      <c r="B65" s="87" t="s">
        <v>108</v>
      </c>
      <c r="C65" s="88"/>
      <c r="D65" s="89"/>
      <c r="E65" s="90"/>
      <c r="F65" s="91"/>
      <c r="G65" s="92"/>
      <c r="H65" s="93"/>
    </row>
    <row r="66" s="98" customFormat="true" ht="12.75" hidden="false" customHeight="false" outlineLevel="0" collapsed="false">
      <c r="A66" s="94"/>
      <c r="B66" s="60"/>
      <c r="C66" s="95"/>
      <c r="D66" s="96"/>
      <c r="E66" s="97"/>
      <c r="F66" s="43"/>
      <c r="G66" s="44"/>
      <c r="H66" s="44"/>
    </row>
    <row r="67" s="98" customFormat="true" ht="12.75" hidden="false" customHeight="false" outlineLevel="0" collapsed="false">
      <c r="A67" s="94"/>
      <c r="B67" s="60"/>
      <c r="C67" s="95"/>
      <c r="D67" s="96"/>
      <c r="E67" s="97"/>
      <c r="F67" s="43"/>
      <c r="G67" s="44"/>
      <c r="H67" s="44"/>
    </row>
    <row r="68" s="98" customFormat="true" ht="12.75" hidden="false" customHeight="false" outlineLevel="0" collapsed="false">
      <c r="A68" s="94"/>
      <c r="B68" s="60"/>
      <c r="C68" s="95"/>
      <c r="D68" s="96"/>
      <c r="E68" s="97"/>
      <c r="F68" s="43"/>
      <c r="G68" s="44"/>
      <c r="H68" s="44"/>
    </row>
    <row r="69" s="98" customFormat="true" ht="12.75" hidden="false" customHeight="false" outlineLevel="0" collapsed="false">
      <c r="A69" s="94"/>
      <c r="B69" s="60"/>
      <c r="C69" s="95"/>
      <c r="D69" s="96"/>
      <c r="E69" s="97"/>
      <c r="F69" s="43"/>
      <c r="G69" s="44"/>
      <c r="H69" s="44"/>
    </row>
    <row r="70" s="98" customFormat="true" ht="12.75" hidden="false" customHeight="false" outlineLevel="0" collapsed="false">
      <c r="A70" s="94"/>
      <c r="B70" s="60"/>
      <c r="C70" s="95"/>
      <c r="D70" s="96"/>
      <c r="E70" s="97"/>
      <c r="F70" s="43"/>
      <c r="G70" s="44"/>
      <c r="H70" s="44"/>
    </row>
    <row r="71" s="98" customFormat="true" ht="12.75" hidden="false" customHeight="false" outlineLevel="0" collapsed="false">
      <c r="A71" s="94"/>
      <c r="B71" s="60"/>
      <c r="C71" s="95"/>
      <c r="D71" s="96"/>
      <c r="E71" s="97"/>
      <c r="F71" s="43"/>
      <c r="G71" s="44"/>
      <c r="H71" s="44"/>
    </row>
    <row r="72" s="98" customFormat="true" ht="12.75" hidden="false" customHeight="false" outlineLevel="0" collapsed="false">
      <c r="A72" s="94"/>
      <c r="B72" s="60"/>
      <c r="C72" s="95"/>
      <c r="D72" s="96"/>
      <c r="E72" s="97"/>
      <c r="F72" s="43"/>
      <c r="G72" s="44"/>
      <c r="H72" s="44"/>
    </row>
    <row r="73" customFormat="false" ht="12.75" hidden="false" customHeight="false" outlineLevel="0" collapsed="false">
      <c r="A73" s="99"/>
    </row>
    <row r="74" customFormat="false" ht="12.75" hidden="false" customHeight="false" outlineLevel="0" collapsed="false">
      <c r="A74" s="47"/>
      <c r="F74" s="48" t="s">
        <v>29</v>
      </c>
      <c r="G74" s="49" t="s">
        <v>30</v>
      </c>
      <c r="H74" s="48" t="s">
        <v>31</v>
      </c>
    </row>
    <row r="75" customFormat="false" ht="14.25" hidden="false" customHeight="true" outlineLevel="0" collapsed="false">
      <c r="A75" s="50"/>
      <c r="B75" s="51" t="s">
        <v>109</v>
      </c>
      <c r="C75" s="51"/>
      <c r="D75" s="51"/>
      <c r="E75" s="52" t="s">
        <v>33</v>
      </c>
      <c r="F75" s="53" t="s">
        <v>34</v>
      </c>
      <c r="G75" s="54"/>
      <c r="H75" s="55" t="s">
        <v>34</v>
      </c>
    </row>
    <row r="76" s="60" customFormat="true" ht="14.25" hidden="false" customHeight="true" outlineLevel="0" collapsed="false">
      <c r="A76" s="56"/>
      <c r="B76" s="51"/>
      <c r="C76" s="51"/>
      <c r="D76" s="51"/>
      <c r="E76" s="52"/>
      <c r="F76" s="57" t="s">
        <v>35</v>
      </c>
      <c r="G76" s="58"/>
      <c r="H76" s="59" t="s">
        <v>35</v>
      </c>
    </row>
    <row r="77" customFormat="false" ht="12.75" hidden="false" customHeight="false" outlineLevel="0" collapsed="false">
      <c r="A77" s="61" t="s">
        <v>37</v>
      </c>
      <c r="B77" s="100" t="s">
        <v>110</v>
      </c>
      <c r="C77" s="100"/>
      <c r="D77" s="100"/>
      <c r="E77" s="101"/>
      <c r="F77" s="102" t="n">
        <f aca="false">SUM(F78+F79+F83+F96+F97)</f>
        <v>8409296</v>
      </c>
      <c r="G77" s="103"/>
      <c r="H77" s="104" t="n">
        <f aca="false">SUM(H78+H79+H83+H96+H97)</f>
        <v>6692685</v>
      </c>
    </row>
    <row r="78" customFormat="false" ht="12.75" hidden="false" customHeight="false" outlineLevel="0" collapsed="false">
      <c r="A78" s="61" t="n">
        <v>1</v>
      </c>
      <c r="B78" s="105" t="s">
        <v>111</v>
      </c>
      <c r="C78" s="69" t="n">
        <v>3</v>
      </c>
      <c r="D78" s="70"/>
      <c r="E78" s="106"/>
      <c r="F78" s="107" t="n">
        <v>0</v>
      </c>
      <c r="G78" s="79"/>
      <c r="H78" s="75" t="n">
        <v>0</v>
      </c>
    </row>
    <row r="79" customFormat="false" ht="12.75" hidden="false" customHeight="false" outlineLevel="0" collapsed="false">
      <c r="A79" s="61" t="n">
        <v>2</v>
      </c>
      <c r="B79" s="105" t="s">
        <v>112</v>
      </c>
      <c r="C79" s="77" t="s">
        <v>113</v>
      </c>
      <c r="D79" s="108"/>
      <c r="E79" s="109"/>
      <c r="F79" s="110" t="n">
        <f aca="false">SUM(D80:D82)</f>
        <v>0</v>
      </c>
      <c r="G79" s="65"/>
      <c r="H79" s="66" t="n">
        <f aca="false">SUM(F80:F82)</f>
        <v>0</v>
      </c>
    </row>
    <row r="80" customFormat="false" ht="12.75" hidden="false" customHeight="false" outlineLevel="0" collapsed="false">
      <c r="A80" s="72" t="s">
        <v>41</v>
      </c>
      <c r="B80" s="73" t="s">
        <v>114</v>
      </c>
      <c r="C80" s="69" t="n">
        <v>3</v>
      </c>
      <c r="D80" s="70"/>
      <c r="E80" s="106"/>
      <c r="F80" s="107"/>
      <c r="G80" s="79"/>
      <c r="H80" s="75"/>
    </row>
    <row r="81" customFormat="false" ht="12.75" hidden="false" customHeight="false" outlineLevel="0" collapsed="false">
      <c r="A81" s="72" t="s">
        <v>48</v>
      </c>
      <c r="B81" s="73" t="s">
        <v>115</v>
      </c>
      <c r="C81" s="77" t="s">
        <v>113</v>
      </c>
      <c r="D81" s="108"/>
      <c r="E81" s="109"/>
      <c r="F81" s="107" t="n">
        <v>0</v>
      </c>
      <c r="G81" s="79"/>
      <c r="H81" s="75" t="n">
        <v>0</v>
      </c>
    </row>
    <row r="82" customFormat="false" ht="12.75" hidden="false" customHeight="false" outlineLevel="0" collapsed="false">
      <c r="A82" s="72" t="s">
        <v>53</v>
      </c>
      <c r="B82" s="73" t="s">
        <v>116</v>
      </c>
      <c r="C82" s="69" t="n">
        <v>3</v>
      </c>
      <c r="D82" s="70"/>
      <c r="E82" s="106"/>
      <c r="F82" s="107" t="n">
        <v>0</v>
      </c>
      <c r="G82" s="79"/>
      <c r="H82" s="75" t="n">
        <v>0</v>
      </c>
    </row>
    <row r="83" customFormat="false" ht="12.75" hidden="false" customHeight="false" outlineLevel="0" collapsed="false">
      <c r="A83" s="61" t="n">
        <v>3</v>
      </c>
      <c r="B83" s="111" t="s">
        <v>117</v>
      </c>
      <c r="C83" s="69" t="n">
        <v>3</v>
      </c>
      <c r="D83" s="70"/>
      <c r="E83" s="106"/>
      <c r="F83" s="110" t="n">
        <f aca="false">SUM(F84+F85+F86+F92+F95)</f>
        <v>8409296</v>
      </c>
      <c r="G83" s="79"/>
      <c r="H83" s="66" t="n">
        <f aca="false">SUM(H84+H85+H86+H92+H95)</f>
        <v>6692685</v>
      </c>
    </row>
    <row r="84" customFormat="false" ht="12.75" hidden="false" customHeight="false" outlineLevel="0" collapsed="false">
      <c r="A84" s="72" t="s">
        <v>41</v>
      </c>
      <c r="B84" s="73" t="s">
        <v>118</v>
      </c>
      <c r="C84" s="77"/>
      <c r="D84" s="81" t="n">
        <v>3422588</v>
      </c>
      <c r="E84" s="109"/>
      <c r="F84" s="107" t="n">
        <f aca="false">SUM(D84)</f>
        <v>3422588</v>
      </c>
      <c r="G84" s="112" t="n">
        <v>2958552</v>
      </c>
      <c r="H84" s="75" t="n">
        <f aca="false">SUM(G84)</f>
        <v>2958552</v>
      </c>
    </row>
    <row r="85" customFormat="false" ht="12.75" hidden="false" customHeight="false" outlineLevel="0" collapsed="false">
      <c r="A85" s="72" t="s">
        <v>48</v>
      </c>
      <c r="B85" s="73" t="s">
        <v>119</v>
      </c>
      <c r="C85" s="69"/>
      <c r="D85" s="81" t="n">
        <v>1723271</v>
      </c>
      <c r="E85" s="106"/>
      <c r="F85" s="107" t="n">
        <f aca="false">SUM(D85)</f>
        <v>1723271</v>
      </c>
      <c r="G85" s="112" t="n">
        <v>671534</v>
      </c>
      <c r="H85" s="75" t="n">
        <f aca="false">SUM(G85)</f>
        <v>671534</v>
      </c>
    </row>
    <row r="86" customFormat="false" ht="12.75" hidden="false" customHeight="false" outlineLevel="0" collapsed="false">
      <c r="A86" s="72" t="s">
        <v>53</v>
      </c>
      <c r="B86" s="73" t="s">
        <v>120</v>
      </c>
      <c r="C86" s="77"/>
      <c r="E86" s="106"/>
      <c r="F86" s="107" t="n">
        <f aca="false">SUM(D87:D91)</f>
        <v>399311</v>
      </c>
      <c r="G86" s="106"/>
      <c r="H86" s="75" t="n">
        <f aca="false">SUM(G87:G91)</f>
        <v>38303</v>
      </c>
    </row>
    <row r="87" customFormat="false" ht="12.75" hidden="false" customHeight="false" outlineLevel="0" collapsed="false">
      <c r="A87" s="72"/>
      <c r="B87" s="73" t="s">
        <v>121</v>
      </c>
      <c r="C87" s="77"/>
      <c r="D87" s="81" t="n">
        <v>48574</v>
      </c>
      <c r="E87" s="106"/>
      <c r="F87" s="107"/>
      <c r="G87" s="112" t="n">
        <v>28933</v>
      </c>
      <c r="H87" s="113"/>
    </row>
    <row r="88" customFormat="false" ht="12.75" hidden="false" customHeight="false" outlineLevel="0" collapsed="false">
      <c r="A88" s="72"/>
      <c r="B88" s="73" t="s">
        <v>122</v>
      </c>
      <c r="C88" s="77"/>
      <c r="D88" s="81" t="n">
        <v>15410</v>
      </c>
      <c r="E88" s="106"/>
      <c r="F88" s="107"/>
      <c r="G88" s="114" t="n">
        <v>9370</v>
      </c>
      <c r="H88" s="113"/>
    </row>
    <row r="89" customFormat="false" ht="12.75" hidden="false" customHeight="false" outlineLevel="0" collapsed="false">
      <c r="A89" s="72"/>
      <c r="B89" s="73" t="s">
        <v>123</v>
      </c>
      <c r="C89" s="77"/>
      <c r="D89" s="81" t="n">
        <v>104907</v>
      </c>
      <c r="E89" s="106"/>
      <c r="F89" s="107"/>
      <c r="G89" s="115"/>
      <c r="H89" s="113"/>
    </row>
    <row r="90" customFormat="false" ht="12.75" hidden="false" customHeight="false" outlineLevel="0" collapsed="false">
      <c r="A90" s="72"/>
      <c r="B90" s="73" t="s">
        <v>124</v>
      </c>
      <c r="C90" s="77"/>
      <c r="D90" s="81" t="n">
        <v>228471</v>
      </c>
      <c r="E90" s="106"/>
      <c r="F90" s="107"/>
      <c r="G90" s="116"/>
      <c r="H90" s="75"/>
    </row>
    <row r="91" customFormat="false" ht="12.75" hidden="false" customHeight="false" outlineLevel="0" collapsed="false">
      <c r="A91" s="72"/>
      <c r="B91" s="73" t="s">
        <v>65</v>
      </c>
      <c r="C91" s="77"/>
      <c r="D91" s="84" t="n">
        <v>1949</v>
      </c>
      <c r="E91" s="106"/>
      <c r="F91" s="107"/>
      <c r="G91" s="116"/>
      <c r="H91" s="75"/>
    </row>
    <row r="92" customFormat="false" ht="12.75" hidden="false" customHeight="false" outlineLevel="0" collapsed="false">
      <c r="A92" s="72" t="s">
        <v>67</v>
      </c>
      <c r="B92" s="73" t="s">
        <v>125</v>
      </c>
      <c r="C92" s="69"/>
      <c r="D92" s="70"/>
      <c r="E92" s="106"/>
      <c r="F92" s="107" t="n">
        <f aca="false">SUM(D93:D94)</f>
        <v>2864126</v>
      </c>
      <c r="G92" s="71"/>
      <c r="H92" s="75" t="n">
        <f aca="false">SUM(G93:G94)</f>
        <v>3024296</v>
      </c>
    </row>
    <row r="93" customFormat="false" ht="12.75" hidden="false" customHeight="false" outlineLevel="0" collapsed="false">
      <c r="A93" s="72"/>
      <c r="B93" s="73" t="s">
        <v>126</v>
      </c>
      <c r="C93" s="77"/>
      <c r="D93" s="81" t="n">
        <v>2586899</v>
      </c>
      <c r="E93" s="106"/>
      <c r="F93" s="107"/>
      <c r="G93" s="71" t="n">
        <v>2745799</v>
      </c>
      <c r="H93" s="75"/>
    </row>
    <row r="94" customFormat="false" ht="12.75" hidden="false" customHeight="false" outlineLevel="0" collapsed="false">
      <c r="A94" s="72"/>
      <c r="B94" s="73" t="s">
        <v>127</v>
      </c>
      <c r="C94" s="77"/>
      <c r="D94" s="81" t="n">
        <v>277227</v>
      </c>
      <c r="E94" s="106"/>
      <c r="F94" s="107"/>
      <c r="G94" s="71" t="n">
        <v>278497</v>
      </c>
      <c r="H94" s="75"/>
    </row>
    <row r="95" customFormat="false" ht="12.75" hidden="false" customHeight="false" outlineLevel="0" collapsed="false">
      <c r="A95" s="72" t="s">
        <v>75</v>
      </c>
      <c r="B95" s="73" t="s">
        <v>128</v>
      </c>
      <c r="C95" s="77"/>
      <c r="D95" s="108"/>
      <c r="E95" s="109"/>
      <c r="F95" s="107" t="n">
        <v>0</v>
      </c>
      <c r="G95" s="71"/>
      <c r="H95" s="75" t="n">
        <v>0</v>
      </c>
    </row>
    <row r="96" customFormat="false" ht="12.75" hidden="false" customHeight="false" outlineLevel="0" collapsed="false">
      <c r="A96" s="61" t="n">
        <v>4</v>
      </c>
      <c r="B96" s="105" t="s">
        <v>129</v>
      </c>
      <c r="C96" s="77" t="n">
        <v>10</v>
      </c>
      <c r="D96" s="108"/>
      <c r="E96" s="109"/>
      <c r="F96" s="107" t="n">
        <v>0</v>
      </c>
      <c r="G96" s="79"/>
      <c r="H96" s="75" t="n">
        <v>0</v>
      </c>
    </row>
    <row r="97" customFormat="false" ht="12.75" hidden="false" customHeight="false" outlineLevel="0" collapsed="false">
      <c r="A97" s="61" t="n">
        <v>5</v>
      </c>
      <c r="B97" s="68" t="s">
        <v>130</v>
      </c>
      <c r="C97" s="69" t="n">
        <v>6</v>
      </c>
      <c r="D97" s="70"/>
      <c r="E97" s="106"/>
      <c r="F97" s="107" t="n">
        <v>0</v>
      </c>
      <c r="G97" s="79"/>
      <c r="H97" s="75" t="n">
        <v>0</v>
      </c>
    </row>
    <row r="98" customFormat="false" ht="12.75" hidden="false" customHeight="false" outlineLevel="0" collapsed="false">
      <c r="A98" s="61" t="s">
        <v>83</v>
      </c>
      <c r="B98" s="62" t="s">
        <v>131</v>
      </c>
      <c r="C98" s="62"/>
      <c r="D98" s="62"/>
      <c r="E98" s="106"/>
      <c r="F98" s="107" t="n">
        <f aca="false">SUM(F99+F102+F103+F104)</f>
        <v>0</v>
      </c>
      <c r="G98" s="79"/>
      <c r="H98" s="75" t="n">
        <f aca="false">SUM(H99+H102+H103+H104)</f>
        <v>0</v>
      </c>
    </row>
    <row r="99" customFormat="false" ht="12.75" hidden="false" customHeight="false" outlineLevel="0" collapsed="false">
      <c r="A99" s="61" t="n">
        <v>1</v>
      </c>
      <c r="B99" s="68" t="s">
        <v>132</v>
      </c>
      <c r="C99" s="77" t="s">
        <v>113</v>
      </c>
      <c r="D99" s="108"/>
      <c r="E99" s="106"/>
      <c r="F99" s="107" t="n">
        <f aca="false">SUM(F100+F101)</f>
        <v>0</v>
      </c>
      <c r="G99" s="79"/>
      <c r="H99" s="75" t="n">
        <f aca="false">SUM(H100+H101)</f>
        <v>0</v>
      </c>
    </row>
    <row r="100" customFormat="false" ht="12.75" hidden="false" customHeight="false" outlineLevel="0" collapsed="false">
      <c r="A100" s="72" t="s">
        <v>41</v>
      </c>
      <c r="B100" s="73" t="s">
        <v>133</v>
      </c>
      <c r="C100" s="77" t="s">
        <v>113</v>
      </c>
      <c r="D100" s="108"/>
      <c r="E100" s="106"/>
      <c r="F100" s="107"/>
      <c r="G100" s="79"/>
      <c r="H100" s="75"/>
    </row>
    <row r="101" customFormat="false" ht="12.75" hidden="false" customHeight="false" outlineLevel="0" collapsed="false">
      <c r="A101" s="72" t="s">
        <v>48</v>
      </c>
      <c r="B101" s="73" t="s">
        <v>134</v>
      </c>
      <c r="C101" s="69" t="n">
        <v>3</v>
      </c>
      <c r="D101" s="70"/>
      <c r="E101" s="106"/>
      <c r="F101" s="107" t="n">
        <v>0</v>
      </c>
      <c r="G101" s="79"/>
      <c r="H101" s="75" t="n">
        <v>0</v>
      </c>
    </row>
    <row r="102" customFormat="false" ht="12.75" hidden="false" customHeight="false" outlineLevel="0" collapsed="false">
      <c r="A102" s="61" t="n">
        <v>2</v>
      </c>
      <c r="B102" s="68" t="s">
        <v>135</v>
      </c>
      <c r="C102" s="69" t="n">
        <v>3</v>
      </c>
      <c r="D102" s="70"/>
      <c r="E102" s="106"/>
      <c r="F102" s="107" t="n">
        <v>0</v>
      </c>
      <c r="G102" s="79"/>
      <c r="H102" s="75" t="n">
        <v>0</v>
      </c>
    </row>
    <row r="103" customFormat="false" ht="12.75" hidden="false" customHeight="false" outlineLevel="0" collapsed="false">
      <c r="A103" s="61" t="n">
        <v>3</v>
      </c>
      <c r="B103" s="68" t="s">
        <v>136</v>
      </c>
      <c r="C103" s="69" t="n">
        <v>6</v>
      </c>
      <c r="D103" s="70"/>
      <c r="E103" s="106"/>
      <c r="F103" s="107" t="n">
        <v>0</v>
      </c>
      <c r="G103" s="79"/>
      <c r="H103" s="75" t="n">
        <v>0</v>
      </c>
    </row>
    <row r="104" customFormat="false" ht="12.75" hidden="false" customHeight="false" outlineLevel="0" collapsed="false">
      <c r="A104" s="61" t="n">
        <v>4</v>
      </c>
      <c r="B104" s="68" t="s">
        <v>129</v>
      </c>
      <c r="C104" s="69" t="n">
        <v>10</v>
      </c>
      <c r="D104" s="70"/>
      <c r="E104" s="106"/>
      <c r="F104" s="107" t="n">
        <v>0</v>
      </c>
      <c r="G104" s="79"/>
      <c r="H104" s="75" t="n">
        <v>0</v>
      </c>
    </row>
    <row r="105" customFormat="false" ht="12.75" hidden="false" customHeight="false" outlineLevel="0" collapsed="false">
      <c r="A105" s="117"/>
      <c r="B105" s="61" t="s">
        <v>137</v>
      </c>
      <c r="C105" s="61"/>
      <c r="D105" s="61"/>
      <c r="E105" s="106"/>
      <c r="F105" s="110" t="n">
        <f aca="false">SUM(F77+F98)</f>
        <v>8409296</v>
      </c>
      <c r="G105" s="65"/>
      <c r="H105" s="66" t="n">
        <f aca="false">SUM(H77+H98)</f>
        <v>6692685</v>
      </c>
    </row>
    <row r="106" customFormat="false" ht="12.75" hidden="false" customHeight="false" outlineLevel="0" collapsed="false">
      <c r="A106" s="118"/>
      <c r="B106" s="62" t="s">
        <v>138</v>
      </c>
      <c r="C106" s="62"/>
      <c r="D106" s="62"/>
      <c r="E106" s="106"/>
      <c r="F106" s="110" t="n">
        <f aca="false">SUM(F107:F116)</f>
        <v>1224131</v>
      </c>
      <c r="G106" s="79"/>
      <c r="H106" s="66" t="n">
        <f aca="false">SUM(H107:H116)</f>
        <v>-260030</v>
      </c>
    </row>
    <row r="107" customFormat="false" ht="12.75" hidden="false" customHeight="false" outlineLevel="0" collapsed="false">
      <c r="A107" s="72" t="n">
        <v>1</v>
      </c>
      <c r="B107" s="73" t="s">
        <v>139</v>
      </c>
      <c r="C107" s="69" t="n">
        <v>9</v>
      </c>
      <c r="D107" s="70"/>
      <c r="E107" s="106"/>
      <c r="F107" s="107" t="n">
        <v>0</v>
      </c>
      <c r="G107" s="79"/>
      <c r="H107" s="75" t="n">
        <v>0</v>
      </c>
    </row>
    <row r="108" customFormat="false" ht="12.75" hidden="false" customHeight="false" outlineLevel="0" collapsed="false">
      <c r="A108" s="72" t="n">
        <v>2</v>
      </c>
      <c r="B108" s="73" t="s">
        <v>140</v>
      </c>
      <c r="C108" s="69" t="n">
        <v>1</v>
      </c>
      <c r="D108" s="70"/>
      <c r="E108" s="106"/>
      <c r="F108" s="119"/>
      <c r="G108" s="79"/>
      <c r="H108" s="112"/>
    </row>
    <row r="109" customFormat="false" ht="12.75" hidden="false" customHeight="false" outlineLevel="0" collapsed="false">
      <c r="A109" s="72" t="n">
        <v>3</v>
      </c>
      <c r="B109" s="73" t="s">
        <v>141</v>
      </c>
      <c r="C109" s="69" t="n">
        <v>1</v>
      </c>
      <c r="D109" s="70"/>
      <c r="E109" s="106"/>
      <c r="F109" s="107" t="n">
        <v>100000</v>
      </c>
      <c r="G109" s="79" t="n">
        <v>100000</v>
      </c>
      <c r="H109" s="75" t="n">
        <f aca="false">G109</f>
        <v>100000</v>
      </c>
    </row>
    <row r="110" customFormat="false" ht="12.75" hidden="false" customHeight="false" outlineLevel="0" collapsed="false">
      <c r="A110" s="72" t="n">
        <v>4</v>
      </c>
      <c r="B110" s="73" t="s">
        <v>142</v>
      </c>
      <c r="C110" s="69" t="s">
        <v>86</v>
      </c>
      <c r="D110" s="70"/>
      <c r="E110" s="106"/>
      <c r="F110" s="107"/>
      <c r="G110" s="79"/>
      <c r="H110" s="75" t="n">
        <v>0</v>
      </c>
    </row>
    <row r="111" customFormat="false" ht="12.75" hidden="false" customHeight="false" outlineLevel="0" collapsed="false">
      <c r="A111" s="72" t="n">
        <v>5</v>
      </c>
      <c r="B111" s="73" t="s">
        <v>143</v>
      </c>
      <c r="C111" s="69" t="n">
        <v>3</v>
      </c>
      <c r="D111" s="70"/>
      <c r="E111" s="106"/>
      <c r="F111" s="107"/>
      <c r="G111" s="79"/>
      <c r="H111" s="75" t="n">
        <v>0</v>
      </c>
    </row>
    <row r="112" customFormat="false" ht="12.75" hidden="false" customHeight="false" outlineLevel="0" collapsed="false">
      <c r="A112" s="72" t="n">
        <v>6</v>
      </c>
      <c r="B112" s="73" t="s">
        <v>144</v>
      </c>
      <c r="C112" s="69" t="n">
        <v>1</v>
      </c>
      <c r="D112" s="70"/>
      <c r="E112" s="106"/>
      <c r="F112" s="107"/>
      <c r="G112" s="79"/>
      <c r="H112" s="75" t="n">
        <v>0</v>
      </c>
    </row>
    <row r="113" customFormat="false" ht="12.75" hidden="false" customHeight="false" outlineLevel="0" collapsed="false">
      <c r="A113" s="72" t="n">
        <v>7</v>
      </c>
      <c r="B113" s="73" t="s">
        <v>145</v>
      </c>
      <c r="C113" s="69" t="n">
        <v>1</v>
      </c>
      <c r="D113" s="70"/>
      <c r="E113" s="106"/>
      <c r="F113" s="107"/>
      <c r="G113" s="79"/>
      <c r="H113" s="75"/>
    </row>
    <row r="114" customFormat="false" ht="12.75" hidden="false" customHeight="false" outlineLevel="0" collapsed="false">
      <c r="A114" s="72" t="n">
        <v>8</v>
      </c>
      <c r="B114" s="73" t="s">
        <v>146</v>
      </c>
      <c r="C114" s="69" t="s">
        <v>101</v>
      </c>
      <c r="D114" s="70"/>
      <c r="E114" s="106"/>
      <c r="F114" s="107"/>
      <c r="G114" s="113"/>
      <c r="H114" s="75" t="n">
        <v>0</v>
      </c>
    </row>
    <row r="115" customFormat="false" ht="12.75" hidden="false" customHeight="false" outlineLevel="0" collapsed="false">
      <c r="A115" s="72" t="n">
        <v>9</v>
      </c>
      <c r="B115" s="73" t="s">
        <v>147</v>
      </c>
      <c r="C115" s="69" t="s">
        <v>148</v>
      </c>
      <c r="D115" s="70"/>
      <c r="E115" s="106"/>
      <c r="F115" s="119" t="n">
        <v>-360030</v>
      </c>
      <c r="G115" s="113" t="n">
        <v>0</v>
      </c>
      <c r="H115" s="120" t="n">
        <f aca="false">G115</f>
        <v>0</v>
      </c>
    </row>
    <row r="116" customFormat="false" ht="12.75" hidden="false" customHeight="false" outlineLevel="0" collapsed="false">
      <c r="A116" s="72" t="n">
        <v>10</v>
      </c>
      <c r="B116" s="73" t="s">
        <v>149</v>
      </c>
      <c r="C116" s="69" t="n">
        <v>1</v>
      </c>
      <c r="D116" s="70"/>
      <c r="E116" s="106"/>
      <c r="F116" s="107" t="n">
        <f aca="false">SUM('PASH-1  10'!E48)</f>
        <v>1484161</v>
      </c>
      <c r="G116" s="113" t="n">
        <v>-360030</v>
      </c>
      <c r="H116" s="75" t="n">
        <f aca="false">G116</f>
        <v>-360030</v>
      </c>
    </row>
    <row r="117" customFormat="false" ht="12.75" hidden="false" customHeight="false" outlineLevel="0" collapsed="false">
      <c r="A117" s="118"/>
      <c r="B117" s="61" t="s">
        <v>150</v>
      </c>
      <c r="C117" s="61"/>
      <c r="D117" s="61"/>
      <c r="E117" s="106"/>
      <c r="F117" s="110" t="n">
        <f aca="false">SUM(F105+F106)</f>
        <v>9633427</v>
      </c>
      <c r="G117" s="121"/>
      <c r="H117" s="66" t="n">
        <f aca="false">SUM(H105+H106)</f>
        <v>6432655</v>
      </c>
    </row>
    <row r="118" customFormat="false" ht="12.75" hidden="false" customHeight="false" outlineLevel="0" collapsed="false">
      <c r="A118" s="122"/>
      <c r="B118" s="123" t="s">
        <v>108</v>
      </c>
      <c r="C118" s="69"/>
      <c r="D118" s="70"/>
      <c r="E118" s="106"/>
      <c r="F118" s="110"/>
      <c r="G118" s="121"/>
      <c r="H118" s="66"/>
    </row>
    <row r="119" customFormat="false" ht="12.75" hidden="false" customHeight="false" outlineLevel="0" collapsed="false">
      <c r="A119" s="61"/>
      <c r="B119" s="73"/>
      <c r="C119" s="69"/>
      <c r="D119" s="70"/>
      <c r="E119" s="106"/>
      <c r="F119" s="107"/>
      <c r="G119" s="113"/>
      <c r="H119" s="75"/>
    </row>
    <row r="120" customFormat="false" ht="12.75" hidden="false" customHeight="false" outlineLevel="0" collapsed="false">
      <c r="A120" s="124"/>
      <c r="B120" s="125"/>
      <c r="C120" s="88"/>
      <c r="D120" s="89"/>
      <c r="E120" s="126"/>
      <c r="F120" s="127"/>
      <c r="G120" s="128"/>
      <c r="H120" s="129"/>
    </row>
    <row r="121" customFormat="false" ht="12.75" hidden="false" customHeight="false" outlineLevel="0" collapsed="false">
      <c r="F121" s="43" t="n">
        <f aca="false">SUM(F64-F117)</f>
        <v>0</v>
      </c>
      <c r="G121" s="43" t="n">
        <f aca="false">SUM(G64-G117)</f>
        <v>0</v>
      </c>
      <c r="H121" s="43" t="n">
        <f aca="false">SUM(H64-H117)</f>
        <v>0</v>
      </c>
    </row>
  </sheetData>
  <mergeCells count="13">
    <mergeCell ref="A1:B1"/>
    <mergeCell ref="B4:D5"/>
    <mergeCell ref="E4:E5"/>
    <mergeCell ref="B6:D6"/>
    <mergeCell ref="B37:D37"/>
    <mergeCell ref="B64:D64"/>
    <mergeCell ref="B75:D76"/>
    <mergeCell ref="E75:E76"/>
    <mergeCell ref="B77:D77"/>
    <mergeCell ref="B98:D98"/>
    <mergeCell ref="B105:D105"/>
    <mergeCell ref="B106:D106"/>
    <mergeCell ref="B117:D117"/>
  </mergeCells>
  <printOptions headings="false" gridLines="false" gridLinesSet="true" horizontalCentered="false" verticalCentered="false"/>
  <pageMargins left="0.1" right="0" top="0.679861111111111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4.85"/>
    <col collapsed="false" customWidth="true" hidden="false" outlineLevel="0" max="2" min="2" style="130" width="32.14"/>
    <col collapsed="false" customWidth="true" hidden="false" outlineLevel="0" max="3" min="3" style="131" width="19.85"/>
    <col collapsed="false" customWidth="true" hidden="false" outlineLevel="0" max="4" min="4" style="132" width="7.56"/>
    <col collapsed="false" customWidth="true" hidden="false" outlineLevel="0" max="5" min="5" style="43" width="15.41"/>
    <col collapsed="false" customWidth="true" hidden="false" outlineLevel="0" max="6" min="6" style="131" width="12.7"/>
    <col collapsed="false" customWidth="true" hidden="false" outlineLevel="0" max="7" min="7" style="44" width="13.99"/>
    <col collapsed="false" customWidth="true" hidden="false" outlineLevel="0" max="8" min="8" style="130" width="13.56"/>
    <col collapsed="false" customWidth="false" hidden="false" outlineLevel="0" max="257" min="9" style="130" width="9.14"/>
  </cols>
  <sheetData>
    <row r="1" s="134" customFormat="true" ht="12.75" hidden="false" customHeight="false" outlineLevel="0" collapsed="false">
      <c r="A1" s="45" t="s">
        <v>27</v>
      </c>
      <c r="B1" s="45"/>
      <c r="C1" s="132"/>
      <c r="D1" s="132"/>
      <c r="E1" s="133"/>
      <c r="F1" s="132"/>
      <c r="G1" s="132"/>
    </row>
    <row r="2" s="134" customFormat="true" ht="12.75" hidden="false" customHeight="false" outlineLevel="0" collapsed="false">
      <c r="A2" s="46" t="s">
        <v>28</v>
      </c>
      <c r="B2" s="46" t="s">
        <v>3</v>
      </c>
      <c r="C2" s="132"/>
      <c r="D2" s="132"/>
      <c r="E2" s="133"/>
      <c r="F2" s="132"/>
      <c r="G2" s="132"/>
    </row>
    <row r="3" s="136" customFormat="true" ht="15.75" hidden="false" customHeight="false" outlineLevel="0" collapsed="false">
      <c r="A3" s="135" t="s">
        <v>151</v>
      </c>
      <c r="B3" s="135"/>
      <c r="C3" s="135"/>
      <c r="D3" s="135"/>
      <c r="E3" s="135"/>
      <c r="F3" s="135"/>
      <c r="G3" s="135"/>
    </row>
    <row r="4" customFormat="false" ht="15" hidden="false" customHeight="false" outlineLevel="0" collapsed="false">
      <c r="A4" s="137" t="s">
        <v>152</v>
      </c>
      <c r="B4" s="137"/>
      <c r="C4" s="137"/>
      <c r="D4" s="137"/>
      <c r="E4" s="137"/>
      <c r="F4" s="137"/>
      <c r="G4" s="137"/>
    </row>
    <row r="5" customFormat="false" ht="12" hidden="false" customHeight="true" outlineLevel="0" collapsed="false">
      <c r="E5" s="138" t="n">
        <v>2010</v>
      </c>
      <c r="F5" s="139" t="s">
        <v>153</v>
      </c>
      <c r="G5" s="138" t="n">
        <v>2009</v>
      </c>
    </row>
    <row r="6" s="145" customFormat="true" ht="31.5" hidden="false" customHeight="true" outlineLevel="0" collapsed="false">
      <c r="A6" s="140"/>
      <c r="B6" s="140"/>
      <c r="C6" s="140"/>
      <c r="D6" s="141" t="s">
        <v>154</v>
      </c>
      <c r="E6" s="142" t="s">
        <v>155</v>
      </c>
      <c r="F6" s="143"/>
      <c r="G6" s="144" t="s">
        <v>156</v>
      </c>
    </row>
    <row r="7" customFormat="false" ht="14.25" hidden="false" customHeight="false" outlineLevel="0" collapsed="false">
      <c r="A7" s="146"/>
      <c r="B7" s="146"/>
      <c r="C7" s="147"/>
      <c r="D7" s="148"/>
      <c r="E7" s="149"/>
      <c r="F7" s="150"/>
      <c r="G7" s="151"/>
    </row>
    <row r="8" customFormat="false" ht="14.25" hidden="false" customHeight="false" outlineLevel="0" collapsed="false">
      <c r="A8" s="152" t="s">
        <v>157</v>
      </c>
      <c r="B8" s="153" t="s">
        <v>158</v>
      </c>
      <c r="C8" s="154"/>
      <c r="D8" s="155" t="s">
        <v>159</v>
      </c>
      <c r="E8" s="64" t="n">
        <v>12463532</v>
      </c>
      <c r="F8" s="156"/>
      <c r="G8" s="66"/>
    </row>
    <row r="9" customFormat="false" ht="14.25" hidden="false" customHeight="false" outlineLevel="0" collapsed="false">
      <c r="A9" s="152" t="s">
        <v>160</v>
      </c>
      <c r="B9" s="153" t="s">
        <v>161</v>
      </c>
      <c r="C9" s="154"/>
      <c r="D9" s="155" t="s">
        <v>162</v>
      </c>
      <c r="E9" s="74"/>
      <c r="F9" s="156"/>
      <c r="G9" s="75"/>
    </row>
    <row r="10" customFormat="false" ht="14.25" hidden="false" customHeight="false" outlineLevel="0" collapsed="false">
      <c r="A10" s="152"/>
      <c r="B10" s="153"/>
      <c r="C10" s="154"/>
      <c r="D10" s="155"/>
      <c r="E10" s="74"/>
      <c r="F10" s="156"/>
      <c r="G10" s="75"/>
    </row>
    <row r="11" customFormat="false" ht="14.25" hidden="false" customHeight="false" outlineLevel="0" collapsed="false">
      <c r="A11" s="152" t="s">
        <v>163</v>
      </c>
      <c r="B11" s="153" t="s">
        <v>164</v>
      </c>
      <c r="C11" s="154"/>
      <c r="D11" s="155" t="n">
        <v>701</v>
      </c>
      <c r="E11" s="74" t="n">
        <v>0</v>
      </c>
      <c r="F11" s="156"/>
      <c r="G11" s="75"/>
    </row>
    <row r="12" customFormat="false" ht="14.25" hidden="false" customHeight="false" outlineLevel="0" collapsed="false">
      <c r="A12" s="152" t="s">
        <v>165</v>
      </c>
      <c r="B12" s="153" t="s">
        <v>166</v>
      </c>
      <c r="C12" s="154"/>
      <c r="D12" s="155"/>
      <c r="E12" s="74" t="n">
        <v>0</v>
      </c>
      <c r="F12" s="156"/>
      <c r="G12" s="75"/>
    </row>
    <row r="13" customFormat="false" ht="14.25" hidden="false" customHeight="false" outlineLevel="0" collapsed="false">
      <c r="A13" s="152" t="s">
        <v>167</v>
      </c>
      <c r="B13" s="153" t="s">
        <v>168</v>
      </c>
      <c r="C13" s="154"/>
      <c r="D13" s="155" t="s">
        <v>169</v>
      </c>
      <c r="E13" s="157" t="n">
        <f aca="false">SUM(C14:C16)</f>
        <v>-5015399</v>
      </c>
      <c r="F13" s="158"/>
      <c r="G13" s="66"/>
    </row>
    <row r="14" customFormat="false" ht="14.25" hidden="false" customHeight="false" outlineLevel="0" collapsed="false">
      <c r="A14" s="159"/>
      <c r="B14" s="160" t="s">
        <v>170</v>
      </c>
      <c r="C14" s="161"/>
      <c r="D14" s="162" t="n">
        <f aca="false">5211084-5211084</f>
        <v>0</v>
      </c>
      <c r="E14" s="74"/>
      <c r="F14" s="156"/>
      <c r="G14" s="75"/>
    </row>
    <row r="15" customFormat="false" ht="14.25" hidden="false" customHeight="false" outlineLevel="0" collapsed="false">
      <c r="A15" s="159"/>
      <c r="B15" s="160" t="s">
        <v>171</v>
      </c>
      <c r="C15" s="154" t="n">
        <v>-4251294</v>
      </c>
      <c r="D15" s="155"/>
      <c r="E15" s="74"/>
      <c r="F15" s="156"/>
      <c r="G15" s="75"/>
    </row>
    <row r="16" customFormat="false" ht="14.25" hidden="false" customHeight="false" outlineLevel="0" collapsed="false">
      <c r="A16" s="159"/>
      <c r="B16" s="160" t="s">
        <v>172</v>
      </c>
      <c r="C16" s="154" t="n">
        <v>-764105</v>
      </c>
      <c r="D16" s="155"/>
      <c r="E16" s="74"/>
      <c r="F16" s="156"/>
      <c r="G16" s="75"/>
    </row>
    <row r="17" customFormat="false" ht="14.25" hidden="false" customHeight="false" outlineLevel="0" collapsed="false">
      <c r="A17" s="159"/>
      <c r="B17" s="160" t="s">
        <v>173</v>
      </c>
      <c r="C17" s="154"/>
      <c r="D17" s="155"/>
      <c r="E17" s="74"/>
      <c r="F17" s="163"/>
      <c r="G17" s="75"/>
    </row>
    <row r="18" customFormat="false" ht="14.25" hidden="false" customHeight="false" outlineLevel="0" collapsed="false">
      <c r="A18" s="152" t="s">
        <v>174</v>
      </c>
      <c r="B18" s="153" t="s">
        <v>175</v>
      </c>
      <c r="C18" s="154"/>
      <c r="D18" s="155" t="s">
        <v>176</v>
      </c>
      <c r="E18" s="64" t="n">
        <f aca="false">SUM(C19:C27)</f>
        <v>-3103955</v>
      </c>
      <c r="F18" s="156"/>
      <c r="G18" s="66"/>
    </row>
    <row r="19" customFormat="false" ht="14.25" hidden="false" customHeight="false" outlineLevel="0" collapsed="false">
      <c r="A19" s="152"/>
      <c r="B19" s="69" t="s">
        <v>177</v>
      </c>
      <c r="C19" s="161" t="n">
        <f aca="false">-49000-244024</f>
        <v>-293024</v>
      </c>
      <c r="D19" s="155"/>
      <c r="E19" s="74"/>
      <c r="F19" s="163"/>
      <c r="G19" s="75"/>
    </row>
    <row r="20" customFormat="false" ht="14.25" hidden="false" customHeight="false" outlineLevel="0" collapsed="false">
      <c r="A20" s="152"/>
      <c r="B20" s="69" t="s">
        <v>178</v>
      </c>
      <c r="C20" s="161" t="n">
        <v>-110146</v>
      </c>
      <c r="D20" s="155"/>
      <c r="E20" s="74"/>
      <c r="F20" s="163"/>
      <c r="G20" s="75"/>
    </row>
    <row r="21" customFormat="false" ht="14.25" hidden="false" customHeight="false" outlineLevel="0" collapsed="false">
      <c r="A21" s="152"/>
      <c r="B21" s="69" t="s">
        <v>179</v>
      </c>
      <c r="C21" s="161" t="n">
        <v>-75496</v>
      </c>
      <c r="D21" s="155"/>
      <c r="E21" s="74"/>
      <c r="F21" s="163"/>
      <c r="G21" s="75"/>
    </row>
    <row r="22" customFormat="false" ht="14.25" hidden="false" customHeight="false" outlineLevel="0" collapsed="false">
      <c r="A22" s="152"/>
      <c r="B22" s="69" t="s">
        <v>180</v>
      </c>
      <c r="C22" s="161" t="n">
        <v>-575310</v>
      </c>
      <c r="D22" s="155"/>
      <c r="E22" s="74"/>
      <c r="F22" s="163"/>
      <c r="G22" s="75"/>
    </row>
    <row r="23" customFormat="false" ht="14.25" hidden="false" customHeight="false" outlineLevel="0" collapsed="false">
      <c r="A23" s="152"/>
      <c r="B23" s="69" t="s">
        <v>181</v>
      </c>
      <c r="C23" s="161" t="n">
        <v>-1362328</v>
      </c>
      <c r="D23" s="155"/>
      <c r="E23" s="74"/>
      <c r="F23" s="163"/>
      <c r="G23" s="75"/>
    </row>
    <row r="24" customFormat="false" ht="14.25" hidden="false" customHeight="false" outlineLevel="0" collapsed="false">
      <c r="A24" s="152"/>
      <c r="B24" s="69" t="s">
        <v>182</v>
      </c>
      <c r="C24" s="161" t="n">
        <v>-515130</v>
      </c>
      <c r="D24" s="155"/>
      <c r="E24" s="74"/>
      <c r="F24" s="163"/>
      <c r="G24" s="75"/>
    </row>
    <row r="25" customFormat="false" ht="14.25" hidden="false" customHeight="false" outlineLevel="0" collapsed="false">
      <c r="A25" s="152"/>
      <c r="B25" s="69" t="s">
        <v>183</v>
      </c>
      <c r="C25" s="161" t="n">
        <v>-47986</v>
      </c>
      <c r="D25" s="162"/>
      <c r="E25" s="74"/>
      <c r="F25" s="163"/>
      <c r="G25" s="75"/>
    </row>
    <row r="26" customFormat="false" ht="14.25" hidden="false" customHeight="false" outlineLevel="0" collapsed="false">
      <c r="A26" s="152"/>
      <c r="B26" s="69" t="s">
        <v>184</v>
      </c>
      <c r="C26" s="161" t="n">
        <v>-94295</v>
      </c>
      <c r="D26" s="162"/>
      <c r="E26" s="74"/>
      <c r="F26" s="163"/>
      <c r="G26" s="75"/>
    </row>
    <row r="27" customFormat="false" ht="14.25" hidden="false" customHeight="false" outlineLevel="0" collapsed="false">
      <c r="A27" s="152"/>
      <c r="B27" s="69" t="s">
        <v>185</v>
      </c>
      <c r="C27" s="161" t="n">
        <v>-30240</v>
      </c>
      <c r="D27" s="162"/>
      <c r="E27" s="74"/>
      <c r="F27" s="163"/>
      <c r="G27" s="75"/>
    </row>
    <row r="28" customFormat="false" ht="14.25" hidden="false" customHeight="false" outlineLevel="0" collapsed="false">
      <c r="A28" s="152" t="s">
        <v>186</v>
      </c>
      <c r="B28" s="153" t="s">
        <v>187</v>
      </c>
      <c r="C28" s="154"/>
      <c r="D28" s="155"/>
      <c r="E28" s="64" t="n">
        <f aca="false">SUM(C29:C30)</f>
        <v>-2104923</v>
      </c>
      <c r="F28" s="156"/>
      <c r="G28" s="66"/>
    </row>
    <row r="29" customFormat="false" ht="14.25" hidden="false" customHeight="false" outlineLevel="0" collapsed="false">
      <c r="A29" s="152"/>
      <c r="B29" s="160" t="s">
        <v>188</v>
      </c>
      <c r="C29" s="154" t="n">
        <v>-1803700</v>
      </c>
      <c r="D29" s="155" t="n">
        <v>641</v>
      </c>
      <c r="E29" s="74" t="n">
        <f aca="false">SUM(C29)</f>
        <v>-1803700</v>
      </c>
      <c r="F29" s="163"/>
      <c r="G29" s="75"/>
    </row>
    <row r="30" customFormat="false" ht="14.25" hidden="false" customHeight="false" outlineLevel="0" collapsed="false">
      <c r="A30" s="164"/>
      <c r="B30" s="160" t="s">
        <v>189</v>
      </c>
      <c r="C30" s="154" t="n">
        <v>-301223</v>
      </c>
      <c r="D30" s="155" t="n">
        <v>644</v>
      </c>
      <c r="E30" s="74" t="n">
        <f aca="false">SUM(C30)</f>
        <v>-301223</v>
      </c>
      <c r="F30" s="163"/>
      <c r="G30" s="75"/>
    </row>
    <row r="31" customFormat="false" ht="14.25" hidden="false" customHeight="false" outlineLevel="0" collapsed="false">
      <c r="A31" s="152"/>
      <c r="B31" s="160" t="s">
        <v>190</v>
      </c>
      <c r="C31" s="154"/>
      <c r="D31" s="155"/>
      <c r="E31" s="74" t="n">
        <f aca="false">SUM(C31)</f>
        <v>0</v>
      </c>
      <c r="F31" s="163"/>
      <c r="G31" s="75"/>
    </row>
    <row r="32" customFormat="false" ht="14.25" hidden="false" customHeight="false" outlineLevel="0" collapsed="false">
      <c r="A32" s="152" t="s">
        <v>191</v>
      </c>
      <c r="B32" s="153" t="s">
        <v>192</v>
      </c>
      <c r="C32" s="154"/>
      <c r="D32" s="155" t="n">
        <v>68</v>
      </c>
      <c r="E32" s="74"/>
      <c r="F32" s="154"/>
      <c r="G32" s="75"/>
    </row>
    <row r="33" customFormat="false" ht="15" hidden="false" customHeight="false" outlineLevel="0" collapsed="false">
      <c r="A33" s="152" t="s">
        <v>193</v>
      </c>
      <c r="B33" s="165" t="s">
        <v>194</v>
      </c>
      <c r="C33" s="165"/>
      <c r="D33" s="166"/>
      <c r="E33" s="64" t="n">
        <f aca="false">SUM(E11+E12+E13+E18+E28+E32)</f>
        <v>-10224277</v>
      </c>
      <c r="F33" s="167"/>
      <c r="G33" s="66"/>
    </row>
    <row r="34" s="168" customFormat="true" ht="15" hidden="false" customHeight="false" outlineLevel="0" collapsed="false">
      <c r="A34" s="152" t="s">
        <v>195</v>
      </c>
      <c r="B34" s="165" t="s">
        <v>196</v>
      </c>
      <c r="C34" s="165"/>
      <c r="D34" s="166"/>
      <c r="E34" s="64" t="n">
        <f aca="false">E33+E9+E8</f>
        <v>2239255</v>
      </c>
      <c r="F34" s="167"/>
      <c r="G34" s="66"/>
    </row>
    <row r="35" customFormat="false" ht="14.25" hidden="false" customHeight="false" outlineLevel="0" collapsed="false">
      <c r="A35" s="152" t="s">
        <v>197</v>
      </c>
      <c r="B35" s="153" t="s">
        <v>198</v>
      </c>
      <c r="C35" s="154"/>
      <c r="D35" s="155" t="n">
        <v>761.661</v>
      </c>
      <c r="E35" s="74" t="n">
        <v>0</v>
      </c>
      <c r="F35" s="156"/>
      <c r="G35" s="75"/>
    </row>
    <row r="36" customFormat="false" ht="14.25" hidden="false" customHeight="false" outlineLevel="0" collapsed="false">
      <c r="A36" s="152" t="s">
        <v>199</v>
      </c>
      <c r="B36" s="153" t="s">
        <v>200</v>
      </c>
      <c r="C36" s="154"/>
      <c r="D36" s="155" t="n">
        <v>762.662</v>
      </c>
      <c r="E36" s="74" t="n">
        <v>0</v>
      </c>
      <c r="F36" s="156"/>
      <c r="G36" s="75"/>
    </row>
    <row r="37" customFormat="false" ht="14.25" hidden="false" customHeight="false" outlineLevel="0" collapsed="false">
      <c r="A37" s="152" t="s">
        <v>201</v>
      </c>
      <c r="B37" s="153" t="s">
        <v>202</v>
      </c>
      <c r="C37" s="154"/>
      <c r="D37" s="155"/>
      <c r="E37" s="74" t="n">
        <f aca="false">SUM(E38+E39+E42+E45)</f>
        <v>-590187</v>
      </c>
      <c r="F37" s="163"/>
      <c r="G37" s="75"/>
    </row>
    <row r="38" customFormat="false" ht="14.25" hidden="false" customHeight="false" outlineLevel="0" collapsed="false">
      <c r="A38" s="152"/>
      <c r="B38" s="160" t="s">
        <v>203</v>
      </c>
      <c r="C38" s="154"/>
      <c r="D38" s="155"/>
      <c r="E38" s="74" t="n">
        <v>0</v>
      </c>
      <c r="F38" s="163"/>
      <c r="G38" s="75"/>
    </row>
    <row r="39" customFormat="false" ht="14.25" hidden="false" customHeight="false" outlineLevel="0" collapsed="false">
      <c r="A39" s="164"/>
      <c r="B39" s="160" t="s">
        <v>204</v>
      </c>
      <c r="C39" s="154"/>
      <c r="D39" s="155" t="n">
        <v>767.667</v>
      </c>
      <c r="E39" s="74" t="n">
        <f aca="false">SUM(C40:C41)</f>
        <v>-669</v>
      </c>
      <c r="F39" s="163"/>
      <c r="G39" s="75"/>
    </row>
    <row r="40" customFormat="false" ht="14.25" hidden="false" customHeight="false" outlineLevel="0" collapsed="false">
      <c r="A40" s="164"/>
      <c r="B40" s="69" t="s">
        <v>205</v>
      </c>
      <c r="C40" s="161" t="n">
        <v>70</v>
      </c>
      <c r="D40" s="155"/>
      <c r="E40" s="74"/>
      <c r="F40" s="163"/>
      <c r="G40" s="75"/>
    </row>
    <row r="41" customFormat="false" ht="14.25" hidden="false" customHeight="false" outlineLevel="0" collapsed="false">
      <c r="A41" s="164"/>
      <c r="B41" s="69" t="s">
        <v>206</v>
      </c>
      <c r="C41" s="154" t="n">
        <v>-739</v>
      </c>
      <c r="D41" s="155"/>
      <c r="E41" s="74"/>
      <c r="F41" s="163"/>
      <c r="G41" s="75"/>
    </row>
    <row r="42" customFormat="false" ht="14.25" hidden="false" customHeight="false" outlineLevel="0" collapsed="false">
      <c r="A42" s="164"/>
      <c r="B42" s="160" t="s">
        <v>207</v>
      </c>
      <c r="C42" s="154"/>
      <c r="D42" s="155" t="n">
        <v>769.669</v>
      </c>
      <c r="E42" s="74" t="n">
        <f aca="false">SUM(C43:C44)</f>
        <v>-589518</v>
      </c>
      <c r="F42" s="163"/>
      <c r="G42" s="75"/>
    </row>
    <row r="43" customFormat="false" ht="14.25" hidden="false" customHeight="false" outlineLevel="0" collapsed="false">
      <c r="A43" s="164"/>
      <c r="B43" s="69" t="s">
        <v>208</v>
      </c>
      <c r="C43" s="161" t="n">
        <v>86355</v>
      </c>
      <c r="D43" s="155"/>
      <c r="E43" s="74"/>
      <c r="F43" s="163"/>
      <c r="G43" s="75"/>
    </row>
    <row r="44" customFormat="false" ht="14.25" hidden="false" customHeight="false" outlineLevel="0" collapsed="false">
      <c r="A44" s="164"/>
      <c r="B44" s="69" t="s">
        <v>209</v>
      </c>
      <c r="C44" s="161" t="n">
        <f aca="false">-649595-26278</f>
        <v>-675873</v>
      </c>
      <c r="D44" s="162"/>
      <c r="E44" s="74"/>
      <c r="F44" s="163"/>
      <c r="G44" s="75"/>
    </row>
    <row r="45" customFormat="false" ht="14.25" hidden="false" customHeight="false" outlineLevel="0" collapsed="false">
      <c r="A45" s="164"/>
      <c r="B45" s="153" t="s">
        <v>210</v>
      </c>
      <c r="C45" s="154"/>
      <c r="D45" s="155" t="n">
        <v>768.668</v>
      </c>
      <c r="E45" s="74" t="n">
        <v>0</v>
      </c>
      <c r="F45" s="163"/>
      <c r="G45" s="75"/>
    </row>
    <row r="46" s="168" customFormat="true" ht="15" hidden="false" customHeight="false" outlineLevel="0" collapsed="false">
      <c r="A46" s="152" t="s">
        <v>211</v>
      </c>
      <c r="B46" s="165" t="s">
        <v>212</v>
      </c>
      <c r="C46" s="165"/>
      <c r="D46" s="166"/>
      <c r="E46" s="64" t="n">
        <f aca="false">SUM(E34+E35+E36+E37)</f>
        <v>1649068</v>
      </c>
      <c r="F46" s="169"/>
      <c r="G46" s="66"/>
    </row>
    <row r="47" customFormat="false" ht="14.25" hidden="false" customHeight="false" outlineLevel="0" collapsed="false">
      <c r="A47" s="152" t="s">
        <v>213</v>
      </c>
      <c r="B47" s="153" t="s">
        <v>214</v>
      </c>
      <c r="C47" s="154" t="n">
        <v>-164907</v>
      </c>
      <c r="D47" s="155" t="n">
        <v>69</v>
      </c>
      <c r="E47" s="74" t="n">
        <f aca="false">SUM(C47)</f>
        <v>-164907</v>
      </c>
      <c r="F47" s="163"/>
      <c r="G47" s="75"/>
    </row>
    <row r="48" customFormat="false" ht="15" hidden="false" customHeight="false" outlineLevel="0" collapsed="false">
      <c r="A48" s="152" t="s">
        <v>215</v>
      </c>
      <c r="B48" s="165" t="s">
        <v>216</v>
      </c>
      <c r="C48" s="165"/>
      <c r="D48" s="166"/>
      <c r="E48" s="64" t="n">
        <f aca="false">SUM(E46:E47)</f>
        <v>1484161</v>
      </c>
      <c r="F48" s="169"/>
      <c r="G48" s="66"/>
    </row>
    <row r="49" customFormat="false" ht="14.25" hidden="false" customHeight="false" outlineLevel="0" collapsed="false">
      <c r="A49" s="152"/>
      <c r="B49" s="160" t="s">
        <v>217</v>
      </c>
      <c r="C49" s="154"/>
      <c r="D49" s="155"/>
      <c r="E49" s="74" t="n">
        <v>0</v>
      </c>
      <c r="F49" s="163"/>
      <c r="G49" s="75"/>
    </row>
    <row r="50" customFormat="false" ht="14.25" hidden="false" customHeight="false" outlineLevel="0" collapsed="false">
      <c r="A50" s="152"/>
      <c r="B50" s="160" t="s">
        <v>218</v>
      </c>
      <c r="C50" s="154"/>
      <c r="D50" s="155"/>
      <c r="E50" s="74" t="n">
        <v>0</v>
      </c>
      <c r="F50" s="163"/>
      <c r="G50" s="75"/>
    </row>
    <row r="51" customFormat="false" ht="14.25" hidden="false" customHeight="false" outlineLevel="0" collapsed="false">
      <c r="A51" s="170"/>
      <c r="B51" s="171"/>
      <c r="C51" s="172"/>
      <c r="D51" s="173"/>
      <c r="E51" s="174"/>
      <c r="F51" s="175"/>
      <c r="G51" s="129"/>
    </row>
    <row r="52" customFormat="false" ht="14.25" hidden="false" customHeight="false" outlineLevel="0" collapsed="false">
      <c r="B52" s="176"/>
    </row>
  </sheetData>
  <mergeCells count="9">
    <mergeCell ref="A1:B1"/>
    <mergeCell ref="A3:G3"/>
    <mergeCell ref="A4:G4"/>
    <mergeCell ref="A6:C6"/>
    <mergeCell ref="A7:B7"/>
    <mergeCell ref="B33:C33"/>
    <mergeCell ref="B34:C34"/>
    <mergeCell ref="B46:C46"/>
    <mergeCell ref="B48:C48"/>
  </mergeCells>
  <printOptions headings="false" gridLines="false" gridLinesSet="true" horizontalCentered="false" verticalCentered="false"/>
  <pageMargins left="0.5" right="0.25" top="0.7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130" width="36.7"/>
    <col collapsed="false" customWidth="true" hidden="false" outlineLevel="0" max="3" min="3" style="177" width="23.85"/>
    <col collapsed="false" customWidth="true" hidden="false" outlineLevel="0" max="4" min="4" style="178" width="15.28"/>
    <col collapsed="false" customWidth="true" hidden="false" outlineLevel="0" max="5" min="5" style="178" width="10.28"/>
    <col collapsed="false" customWidth="true" hidden="false" outlineLevel="0" max="6" min="6" style="178" width="16.56"/>
    <col collapsed="false" customWidth="false" hidden="false" outlineLevel="0" max="257" min="7" style="130" width="9.14"/>
  </cols>
  <sheetData>
    <row r="1" s="134" customFormat="true" ht="14.25" hidden="false" customHeight="false" outlineLevel="0" collapsed="false">
      <c r="A1" s="45" t="s">
        <v>27</v>
      </c>
      <c r="B1" s="45"/>
      <c r="C1" s="133"/>
      <c r="D1" s="130"/>
      <c r="E1" s="130"/>
      <c r="F1" s="177"/>
      <c r="G1" s="133"/>
    </row>
    <row r="2" s="134" customFormat="true" ht="14.25" hidden="false" customHeight="false" outlineLevel="0" collapsed="false">
      <c r="A2" s="46" t="s">
        <v>28</v>
      </c>
      <c r="B2" s="46" t="s">
        <v>3</v>
      </c>
      <c r="C2" s="133"/>
      <c r="D2" s="130"/>
      <c r="E2" s="130"/>
      <c r="F2" s="177"/>
      <c r="G2" s="133"/>
    </row>
    <row r="3" s="136" customFormat="true" ht="15" hidden="false" customHeight="false" outlineLevel="0" collapsed="false">
      <c r="A3" s="179" t="s">
        <v>219</v>
      </c>
      <c r="B3" s="179"/>
      <c r="C3" s="179"/>
      <c r="D3" s="179"/>
      <c r="E3" s="179"/>
      <c r="F3" s="179"/>
    </row>
    <row r="4" customFormat="false" ht="20.25" hidden="false" customHeight="true" outlineLevel="0" collapsed="false">
      <c r="A4" s="180" t="s">
        <v>220</v>
      </c>
      <c r="B4" s="180"/>
      <c r="C4" s="180"/>
      <c r="D4" s="180"/>
      <c r="E4" s="180"/>
      <c r="F4" s="180"/>
    </row>
    <row r="5" customFormat="false" ht="15" hidden="false" customHeight="false" outlineLevel="0" collapsed="false">
      <c r="F5" s="181" t="s">
        <v>221</v>
      </c>
    </row>
    <row r="6" s="145" customFormat="true" ht="33.75" hidden="false" customHeight="true" outlineLevel="0" collapsed="false">
      <c r="A6" s="182"/>
      <c r="B6" s="182"/>
      <c r="C6" s="182"/>
      <c r="D6" s="183" t="s">
        <v>222</v>
      </c>
      <c r="E6" s="183"/>
      <c r="F6" s="183" t="s">
        <v>223</v>
      </c>
    </row>
    <row r="7" customFormat="false" ht="14.25" hidden="false" customHeight="false" outlineLevel="0" collapsed="false">
      <c r="A7" s="184"/>
      <c r="B7" s="184"/>
      <c r="C7" s="184"/>
      <c r="D7" s="185"/>
      <c r="E7" s="186"/>
      <c r="F7" s="185"/>
    </row>
    <row r="8" customFormat="false" ht="15" hidden="false" customHeight="false" outlineLevel="0" collapsed="false">
      <c r="A8" s="187"/>
      <c r="B8" s="188" t="s">
        <v>224</v>
      </c>
      <c r="C8" s="110"/>
      <c r="D8" s="189"/>
      <c r="E8" s="190"/>
      <c r="F8" s="189"/>
    </row>
    <row r="9" customFormat="false" ht="14.25" hidden="false" customHeight="false" outlineLevel="0" collapsed="false">
      <c r="A9" s="191" t="n">
        <v>1</v>
      </c>
      <c r="B9" s="192" t="s">
        <v>225</v>
      </c>
      <c r="C9" s="192"/>
      <c r="D9" s="189" t="n">
        <v>13081533</v>
      </c>
      <c r="E9" s="190"/>
      <c r="F9" s="189"/>
    </row>
    <row r="10" s="168" customFormat="true" ht="15" hidden="false" customHeight="false" outlineLevel="0" collapsed="false">
      <c r="A10" s="191" t="n">
        <v>2</v>
      </c>
      <c r="B10" s="192" t="s">
        <v>226</v>
      </c>
      <c r="C10" s="192"/>
      <c r="D10" s="189" t="n">
        <v>-9911833</v>
      </c>
      <c r="E10" s="193"/>
      <c r="F10" s="189"/>
    </row>
    <row r="11" s="168" customFormat="true" ht="15" hidden="false" customHeight="false" outlineLevel="0" collapsed="false">
      <c r="A11" s="191" t="n">
        <v>3</v>
      </c>
      <c r="B11" s="194" t="s">
        <v>227</v>
      </c>
      <c r="C11" s="195"/>
      <c r="D11" s="189"/>
      <c r="E11" s="190"/>
      <c r="F11" s="189"/>
    </row>
    <row r="12" customFormat="false" ht="14.25" hidden="false" customHeight="false" outlineLevel="0" collapsed="false">
      <c r="A12" s="191" t="n">
        <v>3</v>
      </c>
      <c r="B12" s="194" t="s">
        <v>228</v>
      </c>
      <c r="C12" s="107"/>
      <c r="D12" s="189" t="n">
        <v>-739</v>
      </c>
      <c r="E12" s="190"/>
      <c r="F12" s="189"/>
    </row>
    <row r="13" customFormat="false" ht="14.25" hidden="false" customHeight="false" outlineLevel="0" collapsed="false">
      <c r="A13" s="191" t="n">
        <v>5</v>
      </c>
      <c r="B13" s="194" t="s">
        <v>229</v>
      </c>
      <c r="C13" s="107"/>
      <c r="D13" s="189" t="n">
        <v>-1989649</v>
      </c>
      <c r="E13" s="190"/>
      <c r="F13" s="189"/>
    </row>
    <row r="14" customFormat="false" ht="14.25" hidden="false" customHeight="false" outlineLevel="0" collapsed="false">
      <c r="A14" s="17"/>
      <c r="B14" s="17"/>
      <c r="C14" s="107"/>
      <c r="D14" s="189"/>
      <c r="E14" s="190"/>
      <c r="F14" s="189"/>
    </row>
    <row r="15" customFormat="false" ht="15" hidden="false" customHeight="false" outlineLevel="0" collapsed="false">
      <c r="A15" s="196" t="s">
        <v>230</v>
      </c>
      <c r="B15" s="188" t="s">
        <v>231</v>
      </c>
      <c r="C15" s="197"/>
      <c r="D15" s="198" t="n">
        <f aca="false">SUM(D9:D14)</f>
        <v>1179312</v>
      </c>
      <c r="E15" s="199"/>
      <c r="F15" s="198" t="n">
        <f aca="false">SUM(F9:F14)</f>
        <v>0</v>
      </c>
    </row>
    <row r="16" customFormat="false" ht="14.25" hidden="false" customHeight="false" outlineLevel="0" collapsed="false">
      <c r="A16" s="187"/>
      <c r="B16" s="194"/>
      <c r="C16" s="107"/>
      <c r="D16" s="189"/>
      <c r="E16" s="190"/>
      <c r="F16" s="189"/>
    </row>
    <row r="17" customFormat="false" ht="15" hidden="false" customHeight="false" outlineLevel="0" collapsed="false">
      <c r="A17" s="187"/>
      <c r="B17" s="188" t="s">
        <v>232</v>
      </c>
      <c r="C17" s="110"/>
      <c r="D17" s="189"/>
      <c r="E17" s="190"/>
      <c r="F17" s="189"/>
    </row>
    <row r="18" customFormat="false" ht="14.25" hidden="false" customHeight="false" outlineLevel="0" collapsed="false">
      <c r="A18" s="191" t="n">
        <v>1</v>
      </c>
      <c r="B18" s="194" t="s">
        <v>233</v>
      </c>
      <c r="C18" s="107"/>
      <c r="D18" s="189" t="n">
        <v>0</v>
      </c>
      <c r="E18" s="190"/>
      <c r="F18" s="189" t="n">
        <v>0</v>
      </c>
    </row>
    <row r="19" customFormat="false" ht="14.25" hidden="false" customHeight="false" outlineLevel="0" collapsed="false">
      <c r="A19" s="191" t="n">
        <v>2</v>
      </c>
      <c r="B19" s="194" t="s">
        <v>234</v>
      </c>
      <c r="C19" s="107"/>
      <c r="D19" s="189"/>
      <c r="E19" s="190"/>
      <c r="F19" s="189"/>
    </row>
    <row r="20" customFormat="false" ht="14.25" hidden="false" customHeight="false" outlineLevel="0" collapsed="false">
      <c r="A20" s="191" t="n">
        <v>3</v>
      </c>
      <c r="B20" s="194" t="s">
        <v>235</v>
      </c>
      <c r="C20" s="200"/>
      <c r="D20" s="189"/>
      <c r="E20" s="190"/>
      <c r="F20" s="189" t="n">
        <v>0</v>
      </c>
    </row>
    <row r="21" customFormat="false" ht="14.25" hidden="false" customHeight="false" outlineLevel="0" collapsed="false">
      <c r="A21" s="191" t="n">
        <v>4</v>
      </c>
      <c r="B21" s="194" t="s">
        <v>236</v>
      </c>
      <c r="C21" s="200"/>
      <c r="D21" s="189" t="n">
        <v>3104</v>
      </c>
      <c r="E21" s="190"/>
      <c r="F21" s="189"/>
    </row>
    <row r="22" customFormat="false" ht="14.25" hidden="false" customHeight="false" outlineLevel="0" collapsed="false">
      <c r="A22" s="191" t="n">
        <v>5</v>
      </c>
      <c r="B22" s="194" t="s">
        <v>237</v>
      </c>
      <c r="C22" s="107"/>
      <c r="D22" s="201"/>
      <c r="E22" s="190"/>
      <c r="F22" s="189" t="n">
        <v>0</v>
      </c>
    </row>
    <row r="23" customFormat="false" ht="14.25" hidden="false" customHeight="false" outlineLevel="0" collapsed="false">
      <c r="A23" s="187"/>
      <c r="B23" s="194"/>
      <c r="C23" s="107"/>
      <c r="D23" s="189"/>
      <c r="E23" s="190"/>
      <c r="F23" s="189"/>
    </row>
    <row r="24" customFormat="false" ht="15" hidden="false" customHeight="false" outlineLevel="0" collapsed="false">
      <c r="A24" s="196" t="s">
        <v>238</v>
      </c>
      <c r="B24" s="188" t="s">
        <v>239</v>
      </c>
      <c r="C24" s="197"/>
      <c r="D24" s="198" t="n">
        <f aca="false">SUM(D18:D23)</f>
        <v>3104</v>
      </c>
      <c r="E24" s="199" t="n">
        <f aca="false">SUM(E18:E23)</f>
        <v>0</v>
      </c>
      <c r="F24" s="198" t="n">
        <f aca="false">SUM(F18:F23)</f>
        <v>0</v>
      </c>
    </row>
    <row r="25" s="168" customFormat="true" ht="15" hidden="false" customHeight="false" outlineLevel="0" collapsed="false">
      <c r="A25" s="187"/>
      <c r="B25" s="202"/>
      <c r="C25" s="203"/>
      <c r="D25" s="198"/>
      <c r="E25" s="199"/>
      <c r="F25" s="198"/>
    </row>
    <row r="26" s="168" customFormat="true" ht="15" hidden="false" customHeight="false" outlineLevel="0" collapsed="false">
      <c r="A26" s="196"/>
      <c r="B26" s="188" t="s">
        <v>240</v>
      </c>
      <c r="C26" s="197"/>
      <c r="D26" s="198"/>
      <c r="E26" s="199"/>
      <c r="F26" s="198"/>
    </row>
    <row r="27" customFormat="false" ht="14.25" hidden="false" customHeight="false" outlineLevel="0" collapsed="false">
      <c r="A27" s="191" t="n">
        <v>1</v>
      </c>
      <c r="B27" s="204" t="s">
        <v>241</v>
      </c>
      <c r="C27" s="205"/>
      <c r="D27" s="189" t="n">
        <v>0</v>
      </c>
      <c r="E27" s="190"/>
      <c r="F27" s="189" t="n">
        <v>0</v>
      </c>
    </row>
    <row r="28" customFormat="false" ht="14.25" hidden="false" customHeight="false" outlineLevel="0" collapsed="false">
      <c r="A28" s="191" t="n">
        <v>2</v>
      </c>
      <c r="B28" s="204" t="s">
        <v>242</v>
      </c>
      <c r="C28" s="205"/>
      <c r="D28" s="189"/>
      <c r="E28" s="190"/>
      <c r="F28" s="189"/>
    </row>
    <row r="29" customFormat="false" ht="14.25" hidden="false" customHeight="false" outlineLevel="0" collapsed="false">
      <c r="A29" s="191" t="n">
        <v>3</v>
      </c>
      <c r="B29" s="206" t="s">
        <v>243</v>
      </c>
      <c r="C29" s="205"/>
      <c r="D29" s="189" t="n">
        <v>-92</v>
      </c>
      <c r="E29" s="190"/>
      <c r="F29" s="189" t="n">
        <v>0</v>
      </c>
    </row>
    <row r="30" customFormat="false" ht="14.25" hidden="false" customHeight="false" outlineLevel="0" collapsed="false">
      <c r="A30" s="191" t="n">
        <v>4</v>
      </c>
      <c r="B30" s="207" t="s">
        <v>244</v>
      </c>
      <c r="C30" s="107"/>
      <c r="D30" s="201"/>
      <c r="E30" s="190"/>
      <c r="F30" s="189"/>
    </row>
    <row r="31" customFormat="false" ht="15" hidden="true" customHeight="true" outlineLevel="0" collapsed="false">
      <c r="A31" s="191"/>
      <c r="B31" s="208" t="s">
        <v>245</v>
      </c>
      <c r="C31" s="107" t="n">
        <f aca="false">180000+267300</f>
        <v>447300</v>
      </c>
      <c r="D31" s="189"/>
      <c r="E31" s="209" t="n">
        <v>1500000</v>
      </c>
      <c r="F31" s="189"/>
    </row>
    <row r="32" customFormat="false" ht="15" hidden="true" customHeight="true" outlineLevel="0" collapsed="false">
      <c r="A32" s="191"/>
      <c r="B32" s="194" t="s">
        <v>246</v>
      </c>
      <c r="C32" s="107" t="n">
        <v>890600</v>
      </c>
      <c r="D32" s="189"/>
      <c r="E32" s="210" t="n">
        <f aca="false">2383700+735000</f>
        <v>3118700</v>
      </c>
      <c r="F32" s="189"/>
    </row>
    <row r="33" customFormat="false" ht="15" hidden="true" customHeight="true" outlineLevel="0" collapsed="false">
      <c r="A33" s="191"/>
      <c r="B33" s="194" t="s">
        <v>247</v>
      </c>
      <c r="C33" s="107" t="n">
        <v>-3305600</v>
      </c>
      <c r="D33" s="189"/>
      <c r="E33" s="190"/>
      <c r="F33" s="189"/>
    </row>
    <row r="34" customFormat="false" ht="15" hidden="true" customHeight="true" outlineLevel="0" collapsed="false">
      <c r="A34" s="191"/>
      <c r="B34" s="194" t="s">
        <v>248</v>
      </c>
      <c r="C34" s="107" t="n">
        <v>-209400</v>
      </c>
      <c r="D34" s="189"/>
      <c r="E34" s="190"/>
      <c r="F34" s="189"/>
    </row>
    <row r="35" customFormat="false" ht="14.25" hidden="false" customHeight="false" outlineLevel="0" collapsed="false">
      <c r="A35" s="191" t="n">
        <v>5</v>
      </c>
      <c r="B35" s="194" t="s">
        <v>249</v>
      </c>
      <c r="C35" s="107"/>
      <c r="D35" s="201" t="n">
        <v>-635552</v>
      </c>
      <c r="E35" s="190"/>
      <c r="F35" s="189" t="n">
        <v>0</v>
      </c>
    </row>
    <row r="36" customFormat="false" ht="14.25" hidden="false" customHeight="false" outlineLevel="0" collapsed="false">
      <c r="A36" s="187"/>
      <c r="B36" s="202"/>
      <c r="C36" s="203"/>
      <c r="D36" s="189"/>
      <c r="E36" s="190"/>
      <c r="F36" s="189"/>
    </row>
    <row r="37" customFormat="false" ht="15" hidden="false" customHeight="false" outlineLevel="0" collapsed="false">
      <c r="A37" s="196" t="s">
        <v>250</v>
      </c>
      <c r="B37" s="188" t="s">
        <v>251</v>
      </c>
      <c r="C37" s="197"/>
      <c r="D37" s="198" t="n">
        <f aca="false">SUM(D27:D35)</f>
        <v>-635644</v>
      </c>
      <c r="E37" s="199"/>
      <c r="F37" s="198" t="n">
        <f aca="false">SUM(F27:F35)</f>
        <v>0</v>
      </c>
    </row>
    <row r="38" customFormat="false" ht="15" hidden="false" customHeight="false" outlineLevel="0" collapsed="false">
      <c r="A38" s="196"/>
      <c r="B38" s="188"/>
      <c r="C38" s="197"/>
      <c r="D38" s="198"/>
      <c r="E38" s="199"/>
      <c r="F38" s="189"/>
    </row>
    <row r="39" customFormat="false" ht="15" hidden="false" customHeight="false" outlineLevel="0" collapsed="false">
      <c r="A39" s="196"/>
      <c r="B39" s="211" t="s">
        <v>252</v>
      </c>
      <c r="C39" s="212"/>
      <c r="D39" s="213"/>
      <c r="E39" s="214"/>
      <c r="F39" s="189"/>
    </row>
    <row r="40" customFormat="false" ht="15" hidden="false" customHeight="false" outlineLevel="0" collapsed="false">
      <c r="A40" s="196"/>
      <c r="B40" s="188"/>
      <c r="C40" s="197"/>
      <c r="D40" s="189"/>
      <c r="E40" s="190"/>
      <c r="F40" s="189"/>
    </row>
    <row r="41" customFormat="false" ht="15" hidden="false" customHeight="false" outlineLevel="0" collapsed="false">
      <c r="A41" s="196"/>
      <c r="B41" s="188" t="s">
        <v>253</v>
      </c>
      <c r="C41" s="197"/>
      <c r="D41" s="198" t="n">
        <f aca="false">D37+D24+D15+D39</f>
        <v>546772</v>
      </c>
      <c r="E41" s="199"/>
      <c r="F41" s="198" t="n">
        <f aca="false">F37+F24+F15+F39</f>
        <v>0</v>
      </c>
    </row>
    <row r="42" customFormat="false" ht="15" hidden="false" customHeight="false" outlineLevel="0" collapsed="false">
      <c r="A42" s="196"/>
      <c r="B42" s="188" t="s">
        <v>254</v>
      </c>
      <c r="C42" s="197"/>
      <c r="D42" s="189" t="n">
        <v>624518</v>
      </c>
      <c r="E42" s="190"/>
      <c r="F42" s="189"/>
    </row>
    <row r="43" customFormat="false" ht="15" hidden="false" customHeight="false" outlineLevel="0" collapsed="false">
      <c r="A43" s="215"/>
      <c r="B43" s="188" t="s">
        <v>255</v>
      </c>
      <c r="C43" s="197"/>
      <c r="D43" s="198" t="n">
        <f aca="false">SUM(D41:D42)</f>
        <v>1171290</v>
      </c>
      <c r="E43" s="199"/>
      <c r="F43" s="189" t="n">
        <f aca="false">SUM(F41:F42)</f>
        <v>0</v>
      </c>
    </row>
    <row r="44" customFormat="false" ht="14.25" hidden="false" customHeight="false" outlineLevel="0" collapsed="false">
      <c r="A44" s="216"/>
      <c r="B44" s="217"/>
      <c r="C44" s="127"/>
      <c r="D44" s="218"/>
      <c r="E44" s="219"/>
      <c r="F44" s="218"/>
    </row>
    <row r="45" customFormat="false" ht="15" hidden="false" customHeight="false" outlineLevel="0" collapsed="false">
      <c r="B45" s="176"/>
    </row>
  </sheetData>
  <mergeCells count="7">
    <mergeCell ref="A1:B1"/>
    <mergeCell ref="A3:F3"/>
    <mergeCell ref="A4:F4"/>
    <mergeCell ref="A6:C6"/>
    <mergeCell ref="A7:C7"/>
    <mergeCell ref="B9:C9"/>
    <mergeCell ref="B10:C10"/>
  </mergeCells>
  <printOptions headings="false" gridLines="false" gridLinesSet="true" horizontalCentered="false" verticalCentered="false"/>
  <pageMargins left="0.5" right="0.25" top="0.7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4.56"/>
    <col collapsed="false" customWidth="true" hidden="false" outlineLevel="0" max="2" min="2" style="44" width="12.28"/>
    <col collapsed="false" customWidth="true" hidden="false" outlineLevel="0" max="5" min="3" style="44" width="9.28"/>
    <col collapsed="false" customWidth="true" hidden="false" outlineLevel="0" max="6" min="6" style="44" width="10.99"/>
    <col collapsed="false" customWidth="true" hidden="false" outlineLevel="0" max="8" min="7" style="44" width="12.85"/>
    <col collapsed="false" customWidth="true" hidden="false" outlineLevel="0" max="9" min="9" style="44" width="12.14"/>
    <col collapsed="false" customWidth="true" hidden="false" outlineLevel="0" max="10" min="10" style="44" width="13.28"/>
    <col collapsed="false" customWidth="false" hidden="false" outlineLevel="0" max="257" min="11" style="220" width="9.14"/>
  </cols>
  <sheetData>
    <row r="1" customFormat="false" ht="12.75" hidden="false" customHeight="false" outlineLevel="0" collapsed="false">
      <c r="A1" s="221" t="s">
        <v>256</v>
      </c>
    </row>
    <row r="2" customFormat="false" ht="12.75" hidden="false" customHeight="false" outlineLevel="0" collapsed="false">
      <c r="A2" s="222" t="s">
        <v>257</v>
      </c>
      <c r="B2" s="220"/>
      <c r="K2" s="44"/>
    </row>
    <row r="3" customFormat="false" ht="15.75" hidden="false" customHeight="false" outlineLevel="0" collapsed="false">
      <c r="A3" s="223"/>
      <c r="B3" s="135" t="s">
        <v>258</v>
      </c>
      <c r="C3" s="135"/>
      <c r="D3" s="135"/>
      <c r="E3" s="135"/>
      <c r="F3" s="135"/>
      <c r="G3" s="135"/>
      <c r="H3" s="224"/>
      <c r="I3" s="224"/>
      <c r="J3" s="224"/>
      <c r="K3" s="224"/>
    </row>
    <row r="6" s="227" customFormat="true" ht="28.5" hidden="false" customHeight="true" outlineLevel="0" collapsed="false">
      <c r="A6" s="225"/>
      <c r="B6" s="226" t="s">
        <v>259</v>
      </c>
      <c r="C6" s="226"/>
      <c r="D6" s="226"/>
      <c r="E6" s="226"/>
      <c r="F6" s="226"/>
      <c r="G6" s="226"/>
      <c r="H6" s="226"/>
      <c r="I6" s="55" t="s">
        <v>260</v>
      </c>
      <c r="J6" s="55"/>
    </row>
    <row r="7" s="227" customFormat="true" ht="28.5" hidden="false" customHeight="true" outlineLevel="0" collapsed="false">
      <c r="A7" s="228"/>
      <c r="B7" s="55" t="s">
        <v>261</v>
      </c>
      <c r="C7" s="55" t="s">
        <v>262</v>
      </c>
      <c r="D7" s="55" t="s">
        <v>263</v>
      </c>
      <c r="E7" s="55" t="s">
        <v>264</v>
      </c>
      <c r="F7" s="55" t="s">
        <v>265</v>
      </c>
      <c r="G7" s="55" t="s">
        <v>266</v>
      </c>
      <c r="H7" s="52" t="s">
        <v>267</v>
      </c>
      <c r="I7" s="229" t="s">
        <v>268</v>
      </c>
      <c r="J7" s="229" t="s">
        <v>269</v>
      </c>
    </row>
    <row r="8" s="227" customFormat="true" ht="28.5" hidden="false" customHeight="true" outlineLevel="0" collapsed="false">
      <c r="A8" s="230"/>
      <c r="B8" s="59" t="s">
        <v>270</v>
      </c>
      <c r="C8" s="59" t="s">
        <v>271</v>
      </c>
      <c r="D8" s="59" t="s">
        <v>272</v>
      </c>
      <c r="E8" s="231" t="s">
        <v>273</v>
      </c>
      <c r="F8" s="231" t="s">
        <v>274</v>
      </c>
      <c r="G8" s="59" t="s">
        <v>275</v>
      </c>
      <c r="H8" s="52"/>
      <c r="I8" s="59" t="s">
        <v>276</v>
      </c>
      <c r="J8" s="59"/>
    </row>
    <row r="9" customFormat="false" ht="12.75" hidden="false" customHeight="false" outlineLevel="0" collapsed="false">
      <c r="A9" s="232"/>
      <c r="B9" s="233"/>
      <c r="C9" s="233"/>
      <c r="D9" s="233"/>
      <c r="E9" s="233"/>
      <c r="F9" s="233"/>
      <c r="G9" s="233"/>
      <c r="H9" s="233"/>
      <c r="I9" s="233"/>
      <c r="J9" s="234"/>
    </row>
    <row r="10" s="130" customFormat="true" ht="15" hidden="false" customHeight="false" outlineLevel="0" collapsed="false">
      <c r="A10" s="235" t="s">
        <v>277</v>
      </c>
      <c r="B10" s="236" t="n">
        <f aca="false">SUM(B11:B12)</f>
        <v>100000</v>
      </c>
      <c r="C10" s="236" t="n">
        <f aca="false">SUM(C11:C12)</f>
        <v>0</v>
      </c>
      <c r="D10" s="236" t="n">
        <f aca="false">SUM(D11:D12)</f>
        <v>0</v>
      </c>
      <c r="E10" s="236" t="n">
        <f aca="false">SUM(E11:E12)</f>
        <v>0</v>
      </c>
      <c r="F10" s="236" t="n">
        <f aca="false">SUM(F11:F12)</f>
        <v>0</v>
      </c>
      <c r="G10" s="236" t="n">
        <f aca="false">SUM(G11:G12)</f>
        <v>0</v>
      </c>
      <c r="H10" s="236" t="n">
        <f aca="false">SUM(H11:H12)</f>
        <v>100000</v>
      </c>
      <c r="I10" s="236" t="n">
        <f aca="false">SUM(I11:I12)</f>
        <v>0</v>
      </c>
      <c r="J10" s="237" t="n">
        <f aca="false">SUM(J11:J12)</f>
        <v>100000</v>
      </c>
    </row>
    <row r="11" customFormat="false" ht="12.75" hidden="false" customHeight="false" outlineLevel="0" collapsed="false">
      <c r="A11" s="238" t="s">
        <v>278</v>
      </c>
      <c r="B11" s="239" t="n">
        <v>100000</v>
      </c>
      <c r="C11" s="239"/>
      <c r="D11" s="239"/>
      <c r="E11" s="239"/>
      <c r="F11" s="239"/>
      <c r="G11" s="239"/>
      <c r="H11" s="240" t="n">
        <f aca="false">SUM(B11:G11)</f>
        <v>100000</v>
      </c>
      <c r="I11" s="240"/>
      <c r="J11" s="241" t="n">
        <f aca="false">SUM(H11:I11)</f>
        <v>100000</v>
      </c>
    </row>
    <row r="12" customFormat="false" ht="12.75" hidden="false" customHeight="false" outlineLevel="0" collapsed="false">
      <c r="A12" s="238"/>
      <c r="B12" s="239"/>
      <c r="C12" s="239"/>
      <c r="D12" s="239"/>
      <c r="E12" s="239"/>
      <c r="F12" s="239"/>
      <c r="G12" s="239"/>
      <c r="H12" s="240"/>
      <c r="I12" s="240"/>
      <c r="J12" s="241"/>
    </row>
    <row r="13" s="130" customFormat="true" ht="15" hidden="false" customHeight="false" outlineLevel="0" collapsed="false">
      <c r="A13" s="235" t="s">
        <v>279</v>
      </c>
      <c r="B13" s="236" t="n">
        <f aca="false">SUM(B14:B20)</f>
        <v>0</v>
      </c>
      <c r="C13" s="236" t="n">
        <f aca="false">SUM(C14:C20)</f>
        <v>0</v>
      </c>
      <c r="D13" s="236" t="n">
        <f aca="false">SUM(D14:D20)</f>
        <v>0</v>
      </c>
      <c r="E13" s="236" t="n">
        <f aca="false">SUM(E14:E20)</f>
        <v>0</v>
      </c>
      <c r="F13" s="236" t="n">
        <f aca="false">SUM(F14:F20)</f>
        <v>0</v>
      </c>
      <c r="G13" s="236" t="n">
        <f aca="false">SUM(G14:G20)</f>
        <v>-360030</v>
      </c>
      <c r="H13" s="236" t="n">
        <f aca="false">SUM(H14:H20)</f>
        <v>-360030</v>
      </c>
      <c r="I13" s="236" t="n">
        <f aca="false">SUM(I14:I20)</f>
        <v>0</v>
      </c>
      <c r="J13" s="237" t="n">
        <f aca="false">SUM(J14:J20)</f>
        <v>-360030</v>
      </c>
    </row>
    <row r="14" customFormat="false" ht="12.75" hidden="false" customHeight="false" outlineLevel="0" collapsed="false">
      <c r="A14" s="238"/>
      <c r="B14" s="239"/>
      <c r="C14" s="239"/>
      <c r="D14" s="239"/>
      <c r="E14" s="239"/>
      <c r="F14" s="239"/>
      <c r="G14" s="239"/>
      <c r="H14" s="240"/>
      <c r="I14" s="240"/>
      <c r="J14" s="241"/>
    </row>
    <row r="15" customFormat="false" ht="28.5" hidden="false" customHeight="true" outlineLevel="0" collapsed="false">
      <c r="A15" s="242" t="s">
        <v>280</v>
      </c>
      <c r="B15" s="239"/>
      <c r="C15" s="239"/>
      <c r="D15" s="239"/>
      <c r="E15" s="239"/>
      <c r="F15" s="239"/>
      <c r="G15" s="239"/>
      <c r="H15" s="240" t="n">
        <f aca="false">SUM(B15:G15)</f>
        <v>0</v>
      </c>
      <c r="I15" s="240"/>
      <c r="J15" s="241" t="n">
        <f aca="false">SUM(H15:I15)</f>
        <v>0</v>
      </c>
    </row>
    <row r="16" customFormat="false" ht="28.5" hidden="false" customHeight="true" outlineLevel="0" collapsed="false">
      <c r="A16" s="242" t="s">
        <v>281</v>
      </c>
      <c r="B16" s="239"/>
      <c r="C16" s="239"/>
      <c r="D16" s="239"/>
      <c r="E16" s="239"/>
      <c r="F16" s="239"/>
      <c r="G16" s="239"/>
      <c r="H16" s="240" t="n">
        <f aca="false">SUM(B16:G16)</f>
        <v>0</v>
      </c>
      <c r="I16" s="240"/>
      <c r="J16" s="241" t="n">
        <f aca="false">SUM(H16:I16)</f>
        <v>0</v>
      </c>
    </row>
    <row r="17" customFormat="false" ht="12.75" hidden="false" customHeight="false" outlineLevel="0" collapsed="false">
      <c r="A17" s="238" t="s">
        <v>282</v>
      </c>
      <c r="B17" s="239"/>
      <c r="C17" s="239"/>
      <c r="D17" s="239"/>
      <c r="E17" s="239"/>
      <c r="F17" s="239"/>
      <c r="G17" s="239" t="n">
        <v>-360030</v>
      </c>
      <c r="H17" s="240" t="n">
        <f aca="false">SUM(B17:G17)</f>
        <v>-360030</v>
      </c>
      <c r="I17" s="240"/>
      <c r="J17" s="241" t="n">
        <f aca="false">SUM(H17:I17)</f>
        <v>-360030</v>
      </c>
    </row>
    <row r="18" customFormat="false" ht="12.75" hidden="false" customHeight="false" outlineLevel="0" collapsed="false">
      <c r="A18" s="238" t="s">
        <v>283</v>
      </c>
      <c r="B18" s="239"/>
      <c r="C18" s="239"/>
      <c r="D18" s="239"/>
      <c r="E18" s="239"/>
      <c r="F18" s="239"/>
      <c r="G18" s="239"/>
      <c r="H18" s="240" t="n">
        <f aca="false">SUM(B18:G18)</f>
        <v>0</v>
      </c>
      <c r="I18" s="240"/>
      <c r="J18" s="241" t="n">
        <f aca="false">SUM(H18:I18)</f>
        <v>0</v>
      </c>
    </row>
    <row r="19" customFormat="false" ht="28.5" hidden="false" customHeight="true" outlineLevel="0" collapsed="false">
      <c r="A19" s="242" t="s">
        <v>284</v>
      </c>
      <c r="B19" s="239"/>
      <c r="C19" s="239"/>
      <c r="D19" s="239"/>
      <c r="E19" s="239"/>
      <c r="F19" s="239"/>
      <c r="G19" s="239"/>
      <c r="H19" s="240" t="n">
        <f aca="false">SUM(B19:G19)</f>
        <v>0</v>
      </c>
      <c r="I19" s="240"/>
      <c r="J19" s="241" t="n">
        <f aca="false">SUM(H19:I19)</f>
        <v>0</v>
      </c>
    </row>
    <row r="20" customFormat="false" ht="12.75" hidden="false" customHeight="false" outlineLevel="0" collapsed="false">
      <c r="A20" s="238" t="s">
        <v>285</v>
      </c>
      <c r="B20" s="239"/>
      <c r="C20" s="239"/>
      <c r="D20" s="239"/>
      <c r="E20" s="239"/>
      <c r="F20" s="239"/>
      <c r="G20" s="239"/>
      <c r="H20" s="240" t="n">
        <f aca="false">SUM(B20:G20)</f>
        <v>0</v>
      </c>
      <c r="I20" s="240"/>
      <c r="J20" s="241" t="n">
        <f aca="false">SUM(H20:I20)</f>
        <v>0</v>
      </c>
    </row>
    <row r="21" s="130" customFormat="true" ht="15" hidden="false" customHeight="false" outlineLevel="0" collapsed="false">
      <c r="A21" s="235" t="s">
        <v>286</v>
      </c>
      <c r="B21" s="236" t="n">
        <f aca="false">SUM(B10+B13)</f>
        <v>100000</v>
      </c>
      <c r="C21" s="236" t="n">
        <f aca="false">SUM(C10+C13)</f>
        <v>0</v>
      </c>
      <c r="D21" s="236" t="n">
        <f aca="false">SUM(D10+D13)</f>
        <v>0</v>
      </c>
      <c r="E21" s="236" t="n">
        <f aca="false">SUM(E10+E13)</f>
        <v>0</v>
      </c>
      <c r="F21" s="236" t="n">
        <f aca="false">SUM(F10+F13)</f>
        <v>0</v>
      </c>
      <c r="G21" s="236" t="n">
        <f aca="false">SUM(G10+G13)</f>
        <v>-360030</v>
      </c>
      <c r="H21" s="236" t="n">
        <f aca="false">SUM(H10+H13)</f>
        <v>-260030</v>
      </c>
      <c r="I21" s="236" t="n">
        <f aca="false">SUM(I10+I13)</f>
        <v>0</v>
      </c>
      <c r="J21" s="237" t="n">
        <f aca="false">SUM(J10+J13)</f>
        <v>-260030</v>
      </c>
    </row>
    <row r="22" customFormat="false" ht="12.75" hidden="false" customHeight="false" outlineLevel="0" collapsed="false">
      <c r="A22" s="238"/>
      <c r="B22" s="239"/>
      <c r="C22" s="239"/>
      <c r="D22" s="239"/>
      <c r="E22" s="239"/>
      <c r="F22" s="239"/>
      <c r="G22" s="239"/>
      <c r="H22" s="240"/>
      <c r="I22" s="240"/>
      <c r="J22" s="241"/>
    </row>
    <row r="23" customFormat="false" ht="28.5" hidden="false" customHeight="true" outlineLevel="0" collapsed="false">
      <c r="A23" s="242" t="s">
        <v>280</v>
      </c>
      <c r="B23" s="239"/>
      <c r="C23" s="239"/>
      <c r="D23" s="239"/>
      <c r="E23" s="239"/>
      <c r="F23" s="239"/>
      <c r="G23" s="239"/>
      <c r="H23" s="240" t="n">
        <f aca="false">SUM(B23:G23)</f>
        <v>0</v>
      </c>
      <c r="I23" s="240"/>
      <c r="J23" s="241" t="n">
        <f aca="false">SUM(H23:I23)</f>
        <v>0</v>
      </c>
    </row>
    <row r="24" customFormat="false" ht="28.5" hidden="false" customHeight="true" outlineLevel="0" collapsed="false">
      <c r="A24" s="242" t="s">
        <v>281</v>
      </c>
      <c r="B24" s="239"/>
      <c r="C24" s="239"/>
      <c r="D24" s="239"/>
      <c r="E24" s="239"/>
      <c r="F24" s="239"/>
      <c r="G24" s="239"/>
      <c r="H24" s="240" t="n">
        <f aca="false">SUM(B24:G24)</f>
        <v>0</v>
      </c>
      <c r="I24" s="240"/>
      <c r="J24" s="241" t="n">
        <f aca="false">SUM(H24:I24)</f>
        <v>0</v>
      </c>
    </row>
    <row r="25" customFormat="false" ht="12.75" hidden="false" customHeight="false" outlineLevel="0" collapsed="false">
      <c r="A25" s="238" t="s">
        <v>282</v>
      </c>
      <c r="B25" s="239"/>
      <c r="C25" s="239"/>
      <c r="D25" s="239"/>
      <c r="E25" s="239"/>
      <c r="F25" s="239"/>
      <c r="G25" s="64" t="n">
        <v>1484161</v>
      </c>
      <c r="H25" s="240" t="n">
        <f aca="false">SUM(B25:G25)</f>
        <v>1484161</v>
      </c>
      <c r="I25" s="240"/>
      <c r="J25" s="241" t="n">
        <f aca="false">SUM(H25:I25)</f>
        <v>1484161</v>
      </c>
    </row>
    <row r="26" customFormat="false" ht="12.75" hidden="false" customHeight="false" outlineLevel="0" collapsed="false">
      <c r="A26" s="238" t="s">
        <v>283</v>
      </c>
      <c r="B26" s="239"/>
      <c r="C26" s="239"/>
      <c r="D26" s="239"/>
      <c r="E26" s="239"/>
      <c r="F26" s="239"/>
      <c r="G26" s="239"/>
      <c r="H26" s="240" t="n">
        <f aca="false">SUM(B26:G26)</f>
        <v>0</v>
      </c>
      <c r="I26" s="240"/>
      <c r="J26" s="241" t="n">
        <f aca="false">SUM(H26:I26)</f>
        <v>0</v>
      </c>
    </row>
    <row r="27" customFormat="false" ht="28.5" hidden="false" customHeight="true" outlineLevel="0" collapsed="false">
      <c r="A27" s="242" t="s">
        <v>284</v>
      </c>
      <c r="B27" s="239"/>
      <c r="C27" s="239"/>
      <c r="D27" s="239"/>
      <c r="E27" s="239"/>
      <c r="F27" s="239"/>
      <c r="G27" s="239"/>
      <c r="H27" s="240" t="n">
        <f aca="false">SUM(B27:G27)</f>
        <v>0</v>
      </c>
      <c r="I27" s="240"/>
      <c r="J27" s="241" t="n">
        <f aca="false">SUM(H27:I27)</f>
        <v>0</v>
      </c>
    </row>
    <row r="28" customFormat="false" ht="12.75" hidden="false" customHeight="false" outlineLevel="0" collapsed="false">
      <c r="A28" s="238" t="s">
        <v>285</v>
      </c>
      <c r="B28" s="239"/>
      <c r="C28" s="239"/>
      <c r="D28" s="239"/>
      <c r="E28" s="239"/>
      <c r="F28" s="239"/>
      <c r="G28" s="239"/>
      <c r="H28" s="240" t="n">
        <f aca="false">SUM(B28:G28)</f>
        <v>0</v>
      </c>
      <c r="I28" s="240"/>
      <c r="J28" s="241" t="n">
        <f aca="false">SUM(H28:I28)</f>
        <v>0</v>
      </c>
    </row>
    <row r="29" customFormat="false" ht="12.75" hidden="false" customHeight="false" outlineLevel="0" collapsed="false">
      <c r="A29" s="238" t="s">
        <v>287</v>
      </c>
      <c r="B29" s="239"/>
      <c r="C29" s="239"/>
      <c r="D29" s="239"/>
      <c r="E29" s="239"/>
      <c r="F29" s="239"/>
      <c r="G29" s="239"/>
      <c r="H29" s="240" t="n">
        <f aca="false">SUM(B29:G29)</f>
        <v>0</v>
      </c>
      <c r="I29" s="240"/>
      <c r="J29" s="241" t="n">
        <f aca="false">SUM(H29:I29)</f>
        <v>0</v>
      </c>
    </row>
    <row r="30" s="130" customFormat="true" ht="15" hidden="false" customHeight="false" outlineLevel="0" collapsed="false">
      <c r="A30" s="235" t="s">
        <v>288</v>
      </c>
      <c r="B30" s="236" t="n">
        <f aca="false">SUM(B21:B29)</f>
        <v>100000</v>
      </c>
      <c r="C30" s="236" t="n">
        <f aca="false">SUM(C21:C29)</f>
        <v>0</v>
      </c>
      <c r="D30" s="236" t="n">
        <f aca="false">SUM(D21:D29)</f>
        <v>0</v>
      </c>
      <c r="E30" s="236" t="n">
        <f aca="false">SUM(E21:E29)</f>
        <v>0</v>
      </c>
      <c r="F30" s="236" t="n">
        <f aca="false">SUM(F21:F29)</f>
        <v>0</v>
      </c>
      <c r="G30" s="236" t="n">
        <f aca="false">SUM(G21:G29)</f>
        <v>1124131</v>
      </c>
      <c r="H30" s="236" t="n">
        <f aca="false">SUM(H21:H29)</f>
        <v>1224131</v>
      </c>
      <c r="I30" s="236" t="n">
        <f aca="false">SUM(I21:I29)</f>
        <v>0</v>
      </c>
      <c r="J30" s="237" t="n">
        <f aca="false">SUM(J21:J29)</f>
        <v>1224131</v>
      </c>
    </row>
    <row r="31" customFormat="false" ht="12.75" hidden="false" customHeight="false" outlineLevel="0" collapsed="false">
      <c r="A31" s="243"/>
      <c r="B31" s="244"/>
      <c r="C31" s="244"/>
      <c r="D31" s="244"/>
      <c r="E31" s="244"/>
      <c r="F31" s="244"/>
      <c r="G31" s="244"/>
      <c r="H31" s="244"/>
      <c r="I31" s="244"/>
      <c r="J31" s="245"/>
    </row>
    <row r="32" customFormat="false" ht="12.75" hidden="false" customHeight="false" outlineLevel="0" collapsed="false">
      <c r="A32" s="176"/>
    </row>
    <row r="33" s="227" customFormat="true" ht="24" hidden="false" customHeight="tru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</row>
  </sheetData>
  <mergeCells count="3">
    <mergeCell ref="B3:G3"/>
    <mergeCell ref="B6:H6"/>
    <mergeCell ref="H7:H8"/>
  </mergeCells>
  <printOptions headings="false" gridLines="false" gridLinesSet="true" horizontalCentered="false" verticalCentered="false"/>
  <pageMargins left="0.5" right="0" top="0.3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8" activeCellId="0" sqref="D5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3.99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247"/>
      <c r="C2" s="248"/>
      <c r="D2" s="248"/>
      <c r="E2" s="249"/>
    </row>
    <row r="3" s="250" customFormat="true" ht="33" hidden="false" customHeight="true" outlineLevel="0" collapsed="false">
      <c r="B3" s="251" t="s">
        <v>289</v>
      </c>
      <c r="C3" s="251"/>
      <c r="D3" s="251"/>
      <c r="E3" s="251"/>
    </row>
    <row r="4" s="252" customFormat="true" ht="12.75" hidden="false" customHeight="false" outlineLevel="0" collapsed="false">
      <c r="B4" s="253"/>
      <c r="C4" s="254" t="s">
        <v>290</v>
      </c>
      <c r="D4" s="255"/>
      <c r="E4" s="256"/>
    </row>
    <row r="5" s="252" customFormat="true" ht="11.25" hidden="false" customHeight="false" outlineLevel="0" collapsed="false">
      <c r="B5" s="253"/>
      <c r="C5" s="257"/>
      <c r="D5" s="258" t="s">
        <v>291</v>
      </c>
      <c r="E5" s="256"/>
    </row>
    <row r="6" s="252" customFormat="true" ht="11.25" hidden="false" customHeight="false" outlineLevel="0" collapsed="false">
      <c r="B6" s="253"/>
      <c r="C6" s="257"/>
      <c r="D6" s="258" t="s">
        <v>292</v>
      </c>
      <c r="E6" s="256"/>
    </row>
    <row r="7" s="252" customFormat="true" ht="11.25" hidden="false" customHeight="false" outlineLevel="0" collapsed="false">
      <c r="B7" s="253"/>
      <c r="C7" s="257" t="s">
        <v>293</v>
      </c>
      <c r="D7" s="259"/>
      <c r="E7" s="256"/>
    </row>
    <row r="8" s="252" customFormat="true" ht="11.25" hidden="false" customHeight="false" outlineLevel="0" collapsed="false">
      <c r="B8" s="253"/>
      <c r="C8" s="257"/>
      <c r="D8" s="258" t="s">
        <v>294</v>
      </c>
      <c r="E8" s="256"/>
    </row>
    <row r="9" s="252" customFormat="true" ht="11.25" hidden="false" customHeight="false" outlineLevel="0" collapsed="false">
      <c r="B9" s="253"/>
      <c r="C9" s="260"/>
      <c r="D9" s="258" t="s">
        <v>295</v>
      </c>
      <c r="E9" s="256"/>
    </row>
    <row r="10" s="252" customFormat="true" ht="11.25" hidden="false" customHeight="false" outlineLevel="0" collapsed="false">
      <c r="B10" s="253"/>
      <c r="C10" s="261"/>
      <c r="D10" s="262" t="s">
        <v>296</v>
      </c>
      <c r="E10" s="256"/>
    </row>
    <row r="11" customFormat="false" ht="5.25" hidden="false" customHeight="true" outlineLevel="0" collapsed="false">
      <c r="B11" s="263"/>
      <c r="C11" s="264"/>
      <c r="D11" s="264"/>
      <c r="E11" s="265"/>
    </row>
    <row r="12" customFormat="false" ht="15.75" hidden="false" customHeight="false" outlineLevel="0" collapsed="false">
      <c r="B12" s="263"/>
      <c r="C12" s="266" t="s">
        <v>297</v>
      </c>
      <c r="D12" s="267" t="s">
        <v>298</v>
      </c>
      <c r="E12" s="265"/>
    </row>
    <row r="13" customFormat="false" ht="6" hidden="false" customHeight="true" outlineLevel="0" collapsed="false">
      <c r="B13" s="263"/>
      <c r="C13" s="268"/>
      <c r="E13" s="265"/>
    </row>
    <row r="14" customFormat="false" ht="12.75" hidden="false" customHeight="false" outlineLevel="0" collapsed="false">
      <c r="B14" s="263"/>
      <c r="C14" s="269" t="n">
        <v>1</v>
      </c>
      <c r="D14" s="270" t="s">
        <v>299</v>
      </c>
      <c r="E14" s="265"/>
    </row>
    <row r="15" customFormat="false" ht="12.75" hidden="false" customHeight="false" outlineLevel="0" collapsed="false">
      <c r="B15" s="263"/>
      <c r="C15" s="269" t="n">
        <v>2</v>
      </c>
      <c r="D15" s="1" t="s">
        <v>300</v>
      </c>
      <c r="E15" s="265"/>
    </row>
    <row r="16" customFormat="false" ht="12.75" hidden="false" customHeight="false" outlineLevel="0" collapsed="false">
      <c r="B16" s="263"/>
      <c r="C16" s="24" t="n">
        <v>3</v>
      </c>
      <c r="D16" s="1" t="s">
        <v>301</v>
      </c>
      <c r="E16" s="265"/>
    </row>
    <row r="17" s="1" customFormat="true" ht="12.75" hidden="false" customHeight="false" outlineLevel="0" collapsed="false">
      <c r="B17" s="23"/>
      <c r="C17" s="24" t="n">
        <v>4</v>
      </c>
      <c r="D17" s="24" t="s">
        <v>302</v>
      </c>
      <c r="E17" s="25"/>
    </row>
    <row r="18" s="1" customFormat="true" ht="12.75" hidden="false" customHeight="false" outlineLevel="0" collapsed="false">
      <c r="B18" s="23"/>
      <c r="C18" s="24"/>
      <c r="D18" s="270" t="s">
        <v>303</v>
      </c>
      <c r="E18" s="25"/>
    </row>
    <row r="19" s="1" customFormat="true" ht="12.75" hidden="false" customHeight="false" outlineLevel="0" collapsed="false">
      <c r="B19" s="23"/>
      <c r="C19" s="24" t="s">
        <v>304</v>
      </c>
      <c r="D19" s="24"/>
      <c r="E19" s="25"/>
    </row>
    <row r="20" s="1" customFormat="true" ht="12.75" hidden="false" customHeight="false" outlineLevel="0" collapsed="false">
      <c r="B20" s="23"/>
      <c r="C20" s="24"/>
      <c r="D20" s="270" t="s">
        <v>305</v>
      </c>
      <c r="E20" s="25"/>
    </row>
    <row r="21" s="1" customFormat="true" ht="12.75" hidden="false" customHeight="false" outlineLevel="0" collapsed="false">
      <c r="B21" s="23"/>
      <c r="C21" s="24" t="s">
        <v>306</v>
      </c>
      <c r="D21" s="24"/>
      <c r="E21" s="25"/>
    </row>
    <row r="22" s="1" customFormat="true" ht="12.75" hidden="false" customHeight="false" outlineLevel="0" collapsed="false">
      <c r="B22" s="23"/>
      <c r="C22" s="24"/>
      <c r="D22" s="270" t="s">
        <v>307</v>
      </c>
      <c r="E22" s="25"/>
    </row>
    <row r="23" s="1" customFormat="true" ht="12.75" hidden="false" customHeight="false" outlineLevel="0" collapsed="false">
      <c r="B23" s="23"/>
      <c r="C23" s="24" t="s">
        <v>308</v>
      </c>
      <c r="D23" s="24"/>
      <c r="E23" s="25"/>
    </row>
    <row r="24" s="1" customFormat="true" ht="12.75" hidden="false" customHeight="false" outlineLevel="0" collapsed="false">
      <c r="B24" s="23"/>
      <c r="C24" s="24"/>
      <c r="D24" s="24" t="s">
        <v>309</v>
      </c>
      <c r="E24" s="25"/>
    </row>
    <row r="25" s="1" customFormat="true" ht="12.75" hidden="false" customHeight="false" outlineLevel="0" collapsed="false">
      <c r="B25" s="23"/>
      <c r="C25" s="24" t="s">
        <v>310</v>
      </c>
      <c r="D25" s="24"/>
      <c r="E25" s="25"/>
    </row>
    <row r="26" s="1" customFormat="true" ht="12.75" hidden="false" customHeight="false" outlineLevel="0" collapsed="false">
      <c r="B26" s="23"/>
      <c r="C26" s="270" t="s">
        <v>311</v>
      </c>
      <c r="D26" s="24"/>
      <c r="E26" s="25"/>
    </row>
    <row r="27" s="1" customFormat="true" ht="12.75" hidden="false" customHeight="false" outlineLevel="0" collapsed="false">
      <c r="B27" s="23"/>
      <c r="C27" s="24"/>
      <c r="D27" s="24" t="s">
        <v>312</v>
      </c>
      <c r="E27" s="25"/>
    </row>
    <row r="28" s="1" customFormat="true" ht="12.75" hidden="false" customHeight="false" outlineLevel="0" collapsed="false">
      <c r="B28" s="23"/>
      <c r="C28" s="270" t="s">
        <v>313</v>
      </c>
      <c r="D28" s="24"/>
      <c r="E28" s="25"/>
    </row>
    <row r="29" s="1" customFormat="true" ht="12.75" hidden="false" customHeight="false" outlineLevel="0" collapsed="false">
      <c r="B29" s="23"/>
      <c r="C29" s="24"/>
      <c r="D29" s="24" t="s">
        <v>314</v>
      </c>
      <c r="E29" s="25"/>
    </row>
    <row r="30" s="1" customFormat="true" ht="12.75" hidden="false" customHeight="false" outlineLevel="0" collapsed="false">
      <c r="B30" s="23"/>
      <c r="C30" s="270" t="s">
        <v>315</v>
      </c>
      <c r="D30" s="24"/>
      <c r="E30" s="25"/>
    </row>
    <row r="31" s="1" customFormat="true" ht="12.75" hidden="false" customHeight="false" outlineLevel="0" collapsed="false">
      <c r="B31" s="23"/>
      <c r="C31" s="24" t="s">
        <v>316</v>
      </c>
      <c r="D31" s="24" t="s">
        <v>317</v>
      </c>
      <c r="E31" s="25"/>
    </row>
    <row r="32" s="1" customFormat="true" ht="12.75" hidden="false" customHeight="false" outlineLevel="0" collapsed="false">
      <c r="B32" s="23"/>
      <c r="C32" s="24"/>
      <c r="D32" s="270" t="s">
        <v>318</v>
      </c>
      <c r="E32" s="25"/>
    </row>
    <row r="33" s="1" customFormat="true" ht="12.75" hidden="false" customHeight="false" outlineLevel="0" collapsed="false">
      <c r="B33" s="23"/>
      <c r="C33" s="24"/>
      <c r="D33" s="270" t="s">
        <v>319</v>
      </c>
      <c r="E33" s="25"/>
    </row>
    <row r="34" s="1" customFormat="true" ht="12.75" hidden="false" customHeight="false" outlineLevel="0" collapsed="false">
      <c r="B34" s="23"/>
      <c r="C34" s="24"/>
      <c r="D34" s="270" t="s">
        <v>320</v>
      </c>
      <c r="E34" s="25"/>
    </row>
    <row r="35" s="1" customFormat="true" ht="12.75" hidden="false" customHeight="false" outlineLevel="0" collapsed="false">
      <c r="B35" s="23"/>
      <c r="C35" s="24"/>
      <c r="D35" s="270" t="s">
        <v>321</v>
      </c>
      <c r="E35" s="25"/>
    </row>
    <row r="36" s="1" customFormat="true" ht="12.75" hidden="false" customHeight="false" outlineLevel="0" collapsed="false">
      <c r="B36" s="23"/>
      <c r="C36" s="24"/>
      <c r="D36" s="270" t="s">
        <v>322</v>
      </c>
      <c r="E36" s="25"/>
    </row>
    <row r="37" s="1" customFormat="true" ht="12.75" hidden="false" customHeight="false" outlineLevel="0" collapsed="false">
      <c r="B37" s="23"/>
      <c r="C37" s="24"/>
      <c r="D37" s="270" t="s">
        <v>323</v>
      </c>
      <c r="E37" s="25"/>
    </row>
    <row r="38" s="1" customFormat="true" ht="6" hidden="false" customHeight="true" outlineLevel="0" collapsed="false">
      <c r="B38" s="23"/>
      <c r="C38" s="24"/>
      <c r="D38" s="24"/>
      <c r="E38" s="25"/>
    </row>
    <row r="39" s="1" customFormat="true" ht="15.75" hidden="false" customHeight="false" outlineLevel="0" collapsed="false">
      <c r="B39" s="23"/>
      <c r="C39" s="266" t="s">
        <v>324</v>
      </c>
      <c r="D39" s="267" t="s">
        <v>325</v>
      </c>
      <c r="E39" s="25"/>
    </row>
    <row r="40" s="1" customFormat="true" ht="4.5" hidden="false" customHeight="true" outlineLevel="0" collapsed="false">
      <c r="B40" s="23"/>
      <c r="C40" s="24"/>
      <c r="D40" s="24"/>
      <c r="E40" s="25"/>
    </row>
    <row r="41" s="1" customFormat="true" ht="12.75" hidden="false" customHeight="false" outlineLevel="0" collapsed="false">
      <c r="B41" s="23"/>
      <c r="C41" s="24"/>
      <c r="D41" s="270" t="s">
        <v>326</v>
      </c>
      <c r="E41" s="25"/>
    </row>
    <row r="42" s="1" customFormat="true" ht="12.75" hidden="false" customHeight="false" outlineLevel="0" collapsed="false">
      <c r="B42" s="23"/>
      <c r="C42" s="24" t="s">
        <v>327</v>
      </c>
      <c r="D42" s="24"/>
      <c r="E42" s="25"/>
    </row>
    <row r="43" s="1" customFormat="true" ht="12.75" hidden="false" customHeight="false" outlineLevel="0" collapsed="false">
      <c r="B43" s="23"/>
      <c r="C43" s="24"/>
      <c r="D43" s="24" t="s">
        <v>328</v>
      </c>
      <c r="E43" s="25"/>
    </row>
    <row r="44" s="1" customFormat="true" ht="12.75" hidden="false" customHeight="false" outlineLevel="0" collapsed="false">
      <c r="B44" s="23"/>
      <c r="C44" s="24" t="s">
        <v>329</v>
      </c>
      <c r="D44" s="24"/>
      <c r="E44" s="25"/>
    </row>
    <row r="45" s="1" customFormat="true" ht="12.75" hidden="false" customHeight="false" outlineLevel="0" collapsed="false">
      <c r="B45" s="23"/>
      <c r="C45" s="24"/>
      <c r="D45" s="24" t="s">
        <v>330</v>
      </c>
      <c r="E45" s="25"/>
    </row>
    <row r="46" s="1" customFormat="true" ht="12.75" hidden="false" customHeight="false" outlineLevel="0" collapsed="false">
      <c r="B46" s="23"/>
      <c r="C46" s="24" t="s">
        <v>331</v>
      </c>
      <c r="D46" s="24"/>
      <c r="E46" s="25"/>
    </row>
    <row r="47" s="1" customFormat="true" ht="12.75" hidden="false" customHeight="false" outlineLevel="0" collapsed="false">
      <c r="B47" s="23"/>
      <c r="C47" s="24"/>
      <c r="D47" s="24" t="s">
        <v>332</v>
      </c>
      <c r="E47" s="25"/>
    </row>
    <row r="48" s="1" customFormat="true" ht="12.75" hidden="false" customHeight="false" outlineLevel="0" collapsed="false">
      <c r="B48" s="23"/>
      <c r="C48" s="24" t="s">
        <v>333</v>
      </c>
      <c r="D48" s="24"/>
      <c r="E48" s="25"/>
    </row>
    <row r="49" s="1" customFormat="true" ht="12.75" hidden="false" customHeight="false" outlineLevel="0" collapsed="false">
      <c r="B49" s="23"/>
      <c r="D49" s="1" t="s">
        <v>334</v>
      </c>
      <c r="E49" s="25"/>
    </row>
    <row r="50" s="1" customFormat="true" ht="12.75" hidden="false" customHeight="false" outlineLevel="0" collapsed="false">
      <c r="B50" s="23"/>
      <c r="C50" s="1" t="s">
        <v>335</v>
      </c>
      <c r="E50" s="25"/>
    </row>
    <row r="51" s="1" customFormat="true" ht="12.75" hidden="false" customHeight="false" outlineLevel="0" collapsed="false">
      <c r="B51" s="23"/>
      <c r="C51" s="1" t="s">
        <v>336</v>
      </c>
      <c r="E51" s="25"/>
    </row>
    <row r="52" s="1" customFormat="true" ht="12.75" hidden="false" customHeight="false" outlineLevel="0" collapsed="false">
      <c r="B52" s="23"/>
      <c r="C52" s="1" t="s">
        <v>337</v>
      </c>
      <c r="D52" s="24"/>
      <c r="E52" s="25"/>
    </row>
    <row r="53" s="1" customFormat="true" ht="12.75" hidden="false" customHeight="false" outlineLevel="0" collapsed="false">
      <c r="B53" s="23"/>
      <c r="C53" s="24"/>
      <c r="D53" s="1" t="s">
        <v>338</v>
      </c>
      <c r="E53" s="25"/>
    </row>
    <row r="54" s="1" customFormat="true" ht="12.75" hidden="false" customHeight="false" outlineLevel="0" collapsed="false">
      <c r="B54" s="23"/>
      <c r="C54" s="24"/>
      <c r="D54" s="24" t="s">
        <v>339</v>
      </c>
      <c r="E54" s="25"/>
    </row>
    <row r="55" s="220" customFormat="true" ht="12.75" hidden="false" customHeight="false" outlineLevel="0" collapsed="false">
      <c r="B55" s="271"/>
      <c r="C55" s="17"/>
      <c r="D55" s="17" t="s">
        <v>340</v>
      </c>
      <c r="E55" s="272"/>
    </row>
    <row r="56" customFormat="false" ht="12.75" hidden="false" customHeight="false" outlineLevel="0" collapsed="false">
      <c r="B56" s="263"/>
      <c r="C56" s="1"/>
      <c r="D56" s="0" t="s">
        <v>341</v>
      </c>
      <c r="E56" s="265"/>
    </row>
    <row r="57" customFormat="false" ht="12.75" hidden="false" customHeight="false" outlineLevel="0" collapsed="false">
      <c r="B57" s="263"/>
      <c r="C57" s="0" t="s">
        <v>342</v>
      </c>
      <c r="D57" s="1"/>
      <c r="E57" s="265"/>
    </row>
    <row r="58" customFormat="false" ht="12.75" hidden="false" customHeight="false" outlineLevel="0" collapsed="false">
      <c r="B58" s="263"/>
      <c r="C58" s="1"/>
      <c r="D58" s="1"/>
      <c r="E58" s="265"/>
    </row>
    <row r="59" customFormat="false" ht="12.75" hidden="false" customHeight="false" outlineLevel="0" collapsed="false">
      <c r="B59" s="263"/>
      <c r="C59" s="1"/>
      <c r="D59" s="1"/>
      <c r="E59" s="265"/>
    </row>
    <row r="60" customFormat="false" ht="12.75" hidden="false" customHeight="false" outlineLevel="0" collapsed="false">
      <c r="B60" s="263"/>
      <c r="C60" s="1"/>
      <c r="D60" s="1"/>
      <c r="E60" s="273"/>
    </row>
    <row r="61" customFormat="false" ht="12.75" hidden="false" customHeight="false" outlineLevel="0" collapsed="false">
      <c r="B61" s="274"/>
      <c r="C61" s="275"/>
      <c r="D61" s="275"/>
      <c r="E61" s="276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P200" activeCellId="0" sqref="P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7" width="3.42"/>
    <col collapsed="false" customWidth="true" hidden="false" outlineLevel="0" max="3" min="3" style="0" width="1.99"/>
    <col collapsed="false" customWidth="true" hidden="false" outlineLevel="0" max="4" min="4" style="0" width="4.28"/>
    <col collapsed="false" customWidth="true" hidden="false" outlineLevel="0" max="5" min="5" style="0" width="20.85"/>
    <col collapsed="false" customWidth="true" hidden="false" outlineLevel="0" max="6" min="6" style="0" width="8.99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278" width="14.28"/>
    <col collapsed="false" customWidth="true" hidden="false" outlineLevel="0" max="13" min="13" style="0" width="3.42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247"/>
      <c r="B2" s="279"/>
      <c r="C2" s="248"/>
      <c r="D2" s="248"/>
      <c r="E2" s="248"/>
      <c r="F2" s="248"/>
      <c r="G2" s="248"/>
      <c r="H2" s="248"/>
      <c r="I2" s="248"/>
      <c r="J2" s="248"/>
      <c r="K2" s="248"/>
      <c r="L2" s="280"/>
      <c r="M2" s="249"/>
    </row>
    <row r="3" customFormat="false" ht="12.75" hidden="false" customHeight="false" outlineLevel="0" collapsed="false">
      <c r="A3" s="263"/>
      <c r="B3" s="281"/>
      <c r="C3" s="264"/>
      <c r="D3" s="264"/>
      <c r="E3" s="264"/>
      <c r="F3" s="264"/>
      <c r="G3" s="264"/>
      <c r="H3" s="264"/>
      <c r="I3" s="264"/>
      <c r="J3" s="264"/>
      <c r="K3" s="264"/>
      <c r="M3" s="265"/>
    </row>
    <row r="4" s="250" customFormat="true" ht="33" hidden="false" customHeight="true" outlineLevel="0" collapsed="false">
      <c r="A4" s="251" t="s">
        <v>289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</row>
    <row r="5" s="250" customFormat="true" ht="12.75" hidden="false" customHeight="true" outlineLevel="0" collapsed="false">
      <c r="A5" s="282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4"/>
      <c r="M5" s="285"/>
    </row>
    <row r="6" customFormat="false" ht="15.75" hidden="false" customHeight="false" outlineLevel="0" collapsed="false">
      <c r="A6" s="263"/>
      <c r="B6" s="286"/>
      <c r="C6" s="287" t="s">
        <v>238</v>
      </c>
      <c r="D6" s="287"/>
      <c r="E6" s="288" t="s">
        <v>343</v>
      </c>
      <c r="F6" s="264"/>
      <c r="G6" s="264"/>
      <c r="H6" s="264"/>
      <c r="I6" s="264"/>
      <c r="J6" s="289"/>
      <c r="K6" s="289"/>
      <c r="M6" s="265"/>
    </row>
    <row r="7" customFormat="false" ht="12.75" hidden="false" customHeight="false" outlineLevel="0" collapsed="false">
      <c r="A7" s="263"/>
      <c r="B7" s="286"/>
      <c r="C7" s="264"/>
      <c r="D7" s="264"/>
      <c r="E7" s="264"/>
      <c r="F7" s="264"/>
      <c r="G7" s="264"/>
      <c r="H7" s="264"/>
      <c r="I7" s="264"/>
      <c r="J7" s="289"/>
      <c r="K7" s="289"/>
      <c r="M7" s="265"/>
    </row>
    <row r="8" customFormat="false" ht="15" hidden="false" customHeight="false" outlineLevel="0" collapsed="false">
      <c r="A8" s="263"/>
      <c r="B8" s="286"/>
      <c r="C8" s="264"/>
      <c r="D8" s="290" t="s">
        <v>37</v>
      </c>
      <c r="E8" s="291" t="s">
        <v>344</v>
      </c>
      <c r="F8" s="291"/>
      <c r="G8" s="292"/>
      <c r="H8" s="264"/>
      <c r="I8" s="264"/>
      <c r="J8" s="264"/>
      <c r="K8" s="264"/>
      <c r="L8" s="293" t="n">
        <f aca="false">SUM(L10+L34+L68)</f>
        <v>3756835.44144</v>
      </c>
      <c r="M8" s="265"/>
    </row>
    <row r="9" customFormat="false" ht="12.75" hidden="false" customHeight="false" outlineLevel="0" collapsed="false">
      <c r="A9" s="263"/>
      <c r="B9" s="286"/>
      <c r="C9" s="264"/>
      <c r="D9" s="290"/>
      <c r="E9" s="291"/>
      <c r="F9" s="291"/>
      <c r="G9" s="292"/>
      <c r="H9" s="264"/>
      <c r="I9" s="264"/>
      <c r="J9" s="264"/>
      <c r="K9" s="264"/>
      <c r="M9" s="265"/>
    </row>
    <row r="10" customFormat="false" ht="15" hidden="false" customHeight="false" outlineLevel="0" collapsed="false">
      <c r="A10" s="23"/>
      <c r="B10" s="294"/>
      <c r="C10" s="24"/>
      <c r="D10" s="295" t="n">
        <v>1</v>
      </c>
      <c r="E10" s="296" t="s">
        <v>345</v>
      </c>
      <c r="F10" s="297"/>
      <c r="G10" s="264"/>
      <c r="H10" s="264"/>
      <c r="I10" s="264"/>
      <c r="J10" s="264"/>
      <c r="K10" s="264"/>
      <c r="L10" s="293" t="n">
        <f aca="false">SUM(L21+L29)</f>
        <v>1171189.44144</v>
      </c>
      <c r="M10" s="265"/>
    </row>
    <row r="11" customFormat="false" ht="12.75" hidden="false" customHeight="false" outlineLevel="0" collapsed="false">
      <c r="A11" s="263"/>
      <c r="B11" s="286" t="n">
        <v>3</v>
      </c>
      <c r="C11" s="264"/>
      <c r="D11" s="264"/>
      <c r="E11" s="286" t="s">
        <v>346</v>
      </c>
      <c r="F11" s="289"/>
      <c r="G11" s="289"/>
      <c r="H11" s="289"/>
      <c r="I11" s="289"/>
      <c r="J11" s="289"/>
      <c r="K11" s="289"/>
      <c r="L11" s="298"/>
      <c r="M11" s="265"/>
    </row>
    <row r="12" customFormat="false" ht="12.75" hidden="false" customHeight="false" outlineLevel="0" collapsed="false">
      <c r="A12" s="263"/>
      <c r="B12" s="286"/>
      <c r="C12" s="264"/>
      <c r="D12" s="299" t="s">
        <v>347</v>
      </c>
      <c r="E12" s="299" t="s">
        <v>348</v>
      </c>
      <c r="F12" s="299"/>
      <c r="G12" s="299" t="s">
        <v>349</v>
      </c>
      <c r="H12" s="299" t="s">
        <v>350</v>
      </c>
      <c r="I12" s="299"/>
      <c r="J12" s="300" t="s">
        <v>351</v>
      </c>
      <c r="K12" s="300" t="s">
        <v>352</v>
      </c>
      <c r="L12" s="301" t="s">
        <v>351</v>
      </c>
      <c r="M12" s="265"/>
    </row>
    <row r="13" customFormat="false" ht="12.75" hidden="false" customHeight="false" outlineLevel="0" collapsed="false">
      <c r="A13" s="263"/>
      <c r="B13" s="286"/>
      <c r="C13" s="264"/>
      <c r="D13" s="299"/>
      <c r="E13" s="299"/>
      <c r="F13" s="299"/>
      <c r="G13" s="299"/>
      <c r="H13" s="299"/>
      <c r="I13" s="299"/>
      <c r="J13" s="302" t="s">
        <v>353</v>
      </c>
      <c r="K13" s="302" t="s">
        <v>354</v>
      </c>
      <c r="L13" s="303" t="s">
        <v>221</v>
      </c>
      <c r="M13" s="265"/>
    </row>
    <row r="14" customFormat="false" ht="12.75" hidden="false" customHeight="false" outlineLevel="0" collapsed="false">
      <c r="A14" s="263"/>
      <c r="B14" s="286"/>
      <c r="C14" s="264"/>
      <c r="D14" s="304" t="n">
        <v>1</v>
      </c>
      <c r="E14" s="305" t="s">
        <v>355</v>
      </c>
      <c r="F14" s="305"/>
      <c r="G14" s="306" t="s">
        <v>356</v>
      </c>
      <c r="H14" s="307"/>
      <c r="I14" s="307"/>
      <c r="J14" s="308" t="n">
        <v>48450.88</v>
      </c>
      <c r="K14" s="309" t="n">
        <v>1</v>
      </c>
      <c r="L14" s="70" t="n">
        <f aca="false">J14*K14</f>
        <v>48450.88</v>
      </c>
      <c r="M14" s="265"/>
    </row>
    <row r="15" customFormat="false" ht="12.75" hidden="false" customHeight="false" outlineLevel="0" collapsed="false">
      <c r="A15" s="263"/>
      <c r="B15" s="286"/>
      <c r="C15" s="264"/>
      <c r="D15" s="304" t="n">
        <v>2</v>
      </c>
      <c r="E15" s="305" t="s">
        <v>357</v>
      </c>
      <c r="F15" s="305"/>
      <c r="G15" s="306" t="s">
        <v>358</v>
      </c>
      <c r="H15" s="310"/>
      <c r="I15" s="311"/>
      <c r="J15" s="308" t="n">
        <v>103952.07</v>
      </c>
      <c r="K15" s="309" t="n">
        <v>1</v>
      </c>
      <c r="L15" s="70" t="n">
        <f aca="false">J15*K15</f>
        <v>103952.07</v>
      </c>
      <c r="M15" s="265"/>
    </row>
    <row r="16" customFormat="false" ht="12.75" hidden="false" customHeight="false" outlineLevel="0" collapsed="false">
      <c r="A16" s="263"/>
      <c r="B16" s="286"/>
      <c r="C16" s="264"/>
      <c r="D16" s="304" t="n">
        <v>3</v>
      </c>
      <c r="E16" s="305" t="s">
        <v>359</v>
      </c>
      <c r="F16" s="305"/>
      <c r="G16" s="306" t="s">
        <v>360</v>
      </c>
      <c r="H16" s="310"/>
      <c r="I16" s="311"/>
      <c r="J16" s="308" t="n">
        <v>1077.23</v>
      </c>
      <c r="K16" s="309" t="n">
        <v>138.839</v>
      </c>
      <c r="L16" s="70" t="n">
        <f aca="false">J16*K16</f>
        <v>149561.53597</v>
      </c>
      <c r="M16" s="265"/>
    </row>
    <row r="17" customFormat="false" ht="12.75" hidden="false" customHeight="false" outlineLevel="0" collapsed="false">
      <c r="A17" s="263"/>
      <c r="B17" s="286"/>
      <c r="C17" s="264"/>
      <c r="D17" s="304" t="n">
        <v>4</v>
      </c>
      <c r="E17" s="305" t="s">
        <v>361</v>
      </c>
      <c r="F17" s="305"/>
      <c r="G17" s="306" t="s">
        <v>360</v>
      </c>
      <c r="H17" s="310"/>
      <c r="I17" s="311"/>
      <c r="J17" s="308" t="n">
        <v>132.44</v>
      </c>
      <c r="K17" s="309" t="n">
        <v>138.835</v>
      </c>
      <c r="L17" s="70" t="n">
        <f aca="false">J17*K17</f>
        <v>18387.3074</v>
      </c>
      <c r="M17" s="265"/>
    </row>
    <row r="18" customFormat="false" ht="12.75" hidden="false" customHeight="false" outlineLevel="0" collapsed="false">
      <c r="A18" s="263"/>
      <c r="B18" s="286"/>
      <c r="C18" s="264"/>
      <c r="D18" s="304" t="n">
        <v>5</v>
      </c>
      <c r="E18" s="305" t="s">
        <v>362</v>
      </c>
      <c r="F18" s="305"/>
      <c r="G18" s="306" t="s">
        <v>360</v>
      </c>
      <c r="H18" s="310"/>
      <c r="I18" s="311"/>
      <c r="J18" s="308" t="n">
        <v>28.6</v>
      </c>
      <c r="K18" s="309" t="n">
        <v>138.835</v>
      </c>
      <c r="L18" s="70" t="n">
        <f aca="false">J18*K18</f>
        <v>3970.681</v>
      </c>
      <c r="M18" s="265"/>
    </row>
    <row r="19" customFormat="false" ht="12.75" hidden="false" customHeight="false" outlineLevel="0" collapsed="false">
      <c r="A19" s="263"/>
      <c r="B19" s="286"/>
      <c r="C19" s="264"/>
      <c r="D19" s="312" t="n">
        <v>6</v>
      </c>
      <c r="E19" s="305" t="s">
        <v>363</v>
      </c>
      <c r="F19" s="305"/>
      <c r="G19" s="306" t="s">
        <v>364</v>
      </c>
      <c r="H19" s="307"/>
      <c r="I19" s="307"/>
      <c r="J19" s="308" t="n">
        <v>63.08</v>
      </c>
      <c r="K19" s="309" t="n">
        <v>97.149</v>
      </c>
      <c r="L19" s="70" t="n">
        <f aca="false">J19*K19</f>
        <v>6128.15892</v>
      </c>
      <c r="M19" s="265"/>
    </row>
    <row r="20" customFormat="false" ht="12.75" hidden="false" customHeight="false" outlineLevel="0" collapsed="false">
      <c r="A20" s="263"/>
      <c r="B20" s="286"/>
      <c r="C20" s="264"/>
      <c r="D20" s="312" t="n">
        <v>7</v>
      </c>
      <c r="E20" s="305" t="s">
        <v>365</v>
      </c>
      <c r="F20" s="305"/>
      <c r="G20" s="306" t="s">
        <v>364</v>
      </c>
      <c r="H20" s="307"/>
      <c r="I20" s="307"/>
      <c r="J20" s="308" t="n">
        <v>294.35</v>
      </c>
      <c r="K20" s="309" t="n">
        <v>97.149</v>
      </c>
      <c r="L20" s="70" t="n">
        <f aca="false">J20*K20</f>
        <v>28595.80815</v>
      </c>
      <c r="M20" s="265"/>
    </row>
    <row r="21" s="250" customFormat="true" ht="21" hidden="false" customHeight="true" outlineLevel="0" collapsed="false">
      <c r="A21" s="313"/>
      <c r="B21" s="314"/>
      <c r="C21" s="315"/>
      <c r="D21" s="316"/>
      <c r="E21" s="317" t="s">
        <v>267</v>
      </c>
      <c r="F21" s="317"/>
      <c r="G21" s="317"/>
      <c r="H21" s="317"/>
      <c r="I21" s="317"/>
      <c r="J21" s="317"/>
      <c r="K21" s="317"/>
      <c r="L21" s="318" t="n">
        <f aca="false">SUM(L14:L20)</f>
        <v>359046.44144</v>
      </c>
      <c r="M21" s="319"/>
    </row>
    <row r="22" customFormat="false" ht="12.75" hidden="false" customHeight="false" outlineLevel="0" collapsed="false">
      <c r="A22" s="263"/>
      <c r="B22" s="286" t="n">
        <v>4</v>
      </c>
      <c r="C22" s="264"/>
      <c r="D22" s="320"/>
      <c r="E22" s="294" t="s">
        <v>366</v>
      </c>
      <c r="F22" s="320"/>
      <c r="G22" s="320"/>
      <c r="H22" s="320"/>
      <c r="I22" s="320"/>
      <c r="J22" s="320"/>
      <c r="K22" s="320"/>
      <c r="L22" s="298"/>
      <c r="M22" s="265"/>
    </row>
    <row r="23" customFormat="false" ht="12.75" hidden="false" customHeight="false" outlineLevel="0" collapsed="false">
      <c r="A23" s="263"/>
      <c r="B23" s="286"/>
      <c r="C23" s="264"/>
      <c r="D23" s="299" t="s">
        <v>347</v>
      </c>
      <c r="E23" s="299" t="s">
        <v>367</v>
      </c>
      <c r="F23" s="299"/>
      <c r="G23" s="299"/>
      <c r="H23" s="299"/>
      <c r="I23" s="299"/>
      <c r="J23" s="300" t="s">
        <v>351</v>
      </c>
      <c r="K23" s="300" t="s">
        <v>352</v>
      </c>
      <c r="L23" s="301" t="s">
        <v>351</v>
      </c>
      <c r="M23" s="265"/>
    </row>
    <row r="24" customFormat="false" ht="12.75" hidden="false" customHeight="false" outlineLevel="0" collapsed="false">
      <c r="A24" s="263"/>
      <c r="B24" s="286"/>
      <c r="C24" s="264"/>
      <c r="D24" s="299"/>
      <c r="E24" s="299"/>
      <c r="F24" s="299"/>
      <c r="G24" s="299"/>
      <c r="H24" s="299"/>
      <c r="I24" s="299"/>
      <c r="J24" s="302" t="s">
        <v>353</v>
      </c>
      <c r="K24" s="302" t="s">
        <v>354</v>
      </c>
      <c r="L24" s="303" t="s">
        <v>221</v>
      </c>
      <c r="M24" s="265"/>
    </row>
    <row r="25" customFormat="false" ht="12.75" hidden="false" customHeight="false" outlineLevel="0" collapsed="false">
      <c r="A25" s="263"/>
      <c r="B25" s="286"/>
      <c r="C25" s="264"/>
      <c r="D25" s="304"/>
      <c r="E25" s="321" t="s">
        <v>43</v>
      </c>
      <c r="F25" s="321"/>
      <c r="G25" s="321"/>
      <c r="H25" s="321"/>
      <c r="I25" s="321"/>
      <c r="J25" s="322" t="n">
        <v>47614</v>
      </c>
      <c r="K25" s="323" t="n">
        <v>1</v>
      </c>
      <c r="L25" s="70" t="n">
        <f aca="false">J25*K25</f>
        <v>47614</v>
      </c>
      <c r="M25" s="265"/>
    </row>
    <row r="26" customFormat="false" ht="12.75" hidden="false" customHeight="false" outlineLevel="0" collapsed="false">
      <c r="A26" s="263"/>
      <c r="B26" s="286"/>
      <c r="C26" s="264"/>
      <c r="D26" s="312"/>
      <c r="E26" s="321" t="s">
        <v>44</v>
      </c>
      <c r="F26" s="321"/>
      <c r="G26" s="321"/>
      <c r="H26" s="321"/>
      <c r="I26" s="321"/>
      <c r="J26" s="324" t="n">
        <v>5312.89</v>
      </c>
      <c r="K26" s="325" t="n">
        <f aca="false">L26/J26</f>
        <v>138.920060456738</v>
      </c>
      <c r="L26" s="326" t="n">
        <v>738067</v>
      </c>
      <c r="M26" s="265"/>
    </row>
    <row r="27" customFormat="false" ht="12.75" hidden="false" customHeight="false" outlineLevel="0" collapsed="false">
      <c r="A27" s="263"/>
      <c r="B27" s="286"/>
      <c r="C27" s="264"/>
      <c r="D27" s="312"/>
      <c r="E27" s="321" t="s">
        <v>368</v>
      </c>
      <c r="F27" s="321"/>
      <c r="G27" s="321"/>
      <c r="H27" s="321"/>
      <c r="I27" s="321"/>
      <c r="J27" s="324" t="n">
        <v>272.38</v>
      </c>
      <c r="K27" s="325" t="n">
        <f aca="false">L27/J27</f>
        <v>97.1510389896468</v>
      </c>
      <c r="L27" s="326" t="n">
        <v>26462</v>
      </c>
      <c r="M27" s="265"/>
    </row>
    <row r="28" customFormat="false" ht="12.75" hidden="false" customHeight="false" outlineLevel="0" collapsed="false">
      <c r="A28" s="263"/>
      <c r="B28" s="286"/>
      <c r="C28" s="264"/>
      <c r="D28" s="312"/>
      <c r="E28" s="321"/>
      <c r="F28" s="321"/>
      <c r="G28" s="321"/>
      <c r="H28" s="321"/>
      <c r="I28" s="321"/>
      <c r="J28" s="312"/>
      <c r="K28" s="312"/>
      <c r="L28" s="326"/>
      <c r="M28" s="265"/>
    </row>
    <row r="29" customFormat="false" ht="18" hidden="false" customHeight="true" outlineLevel="0" collapsed="false">
      <c r="A29" s="263"/>
      <c r="B29" s="286"/>
      <c r="C29" s="264"/>
      <c r="D29" s="316"/>
      <c r="E29" s="317" t="s">
        <v>267</v>
      </c>
      <c r="F29" s="317"/>
      <c r="G29" s="317"/>
      <c r="H29" s="317"/>
      <c r="I29" s="317"/>
      <c r="J29" s="317"/>
      <c r="K29" s="317"/>
      <c r="L29" s="327" t="n">
        <f aca="false">SUM(L25:L28)</f>
        <v>812143</v>
      </c>
      <c r="M29" s="265"/>
    </row>
    <row r="30" customFormat="false" ht="12.75" hidden="false" customHeight="false" outlineLevel="0" collapsed="false">
      <c r="A30" s="263"/>
      <c r="B30" s="286"/>
      <c r="C30" s="264"/>
      <c r="D30" s="264"/>
      <c r="E30" s="264"/>
      <c r="F30" s="264"/>
      <c r="G30" s="264"/>
      <c r="H30" s="264"/>
      <c r="I30" s="264"/>
      <c r="J30" s="264"/>
      <c r="K30" s="264"/>
      <c r="M30" s="265"/>
    </row>
    <row r="31" customFormat="false" ht="12.75" hidden="false" customHeight="false" outlineLevel="0" collapsed="false">
      <c r="A31" s="263"/>
      <c r="B31" s="286" t="n">
        <v>5</v>
      </c>
      <c r="C31" s="264"/>
      <c r="D31" s="328" t="n">
        <v>2</v>
      </c>
      <c r="E31" s="329" t="s">
        <v>369</v>
      </c>
      <c r="F31" s="330"/>
      <c r="G31" s="264"/>
      <c r="H31" s="264"/>
      <c r="I31" s="264"/>
      <c r="J31" s="264"/>
      <c r="K31" s="264"/>
      <c r="M31" s="265"/>
    </row>
    <row r="32" customFormat="false" ht="12.75" hidden="false" customHeight="false" outlineLevel="0" collapsed="false">
      <c r="A32" s="263"/>
      <c r="B32" s="286"/>
      <c r="C32" s="264"/>
      <c r="D32" s="264"/>
      <c r="E32" s="264"/>
      <c r="F32" s="264" t="s">
        <v>370</v>
      </c>
      <c r="G32" s="264"/>
      <c r="H32" s="264"/>
      <c r="I32" s="264"/>
      <c r="J32" s="264"/>
      <c r="K32" s="264"/>
      <c r="M32" s="265"/>
    </row>
    <row r="33" customFormat="false" ht="12.75" hidden="false" customHeight="false" outlineLevel="0" collapsed="false">
      <c r="A33" s="263"/>
      <c r="B33" s="286"/>
      <c r="C33" s="264"/>
      <c r="D33" s="264"/>
      <c r="E33" s="264"/>
      <c r="F33" s="264"/>
      <c r="G33" s="264"/>
      <c r="H33" s="264"/>
      <c r="I33" s="264"/>
      <c r="J33" s="264"/>
      <c r="K33" s="264"/>
      <c r="M33" s="265"/>
    </row>
    <row r="34" customFormat="false" ht="15" hidden="false" customHeight="false" outlineLevel="0" collapsed="false">
      <c r="A34" s="263"/>
      <c r="B34" s="286" t="n">
        <v>6</v>
      </c>
      <c r="C34" s="264"/>
      <c r="D34" s="328" t="n">
        <v>3</v>
      </c>
      <c r="E34" s="329" t="s">
        <v>371</v>
      </c>
      <c r="F34" s="330"/>
      <c r="G34" s="264"/>
      <c r="H34" s="264"/>
      <c r="I34" s="264"/>
      <c r="J34" s="264"/>
      <c r="K34" s="264"/>
      <c r="L34" s="293" t="n">
        <f aca="false">SUM(L36+L47+L59)</f>
        <v>2585646</v>
      </c>
      <c r="M34" s="265"/>
    </row>
    <row r="35" customFormat="false" ht="12.75" hidden="false" customHeight="false" outlineLevel="0" collapsed="false">
      <c r="A35" s="263"/>
      <c r="B35" s="286"/>
      <c r="C35" s="264"/>
      <c r="D35" s="331"/>
      <c r="E35" s="332"/>
      <c r="F35" s="330"/>
      <c r="G35" s="264"/>
      <c r="H35" s="264"/>
      <c r="I35" s="264"/>
      <c r="J35" s="264"/>
      <c r="K35" s="264"/>
      <c r="M35" s="265"/>
    </row>
    <row r="36" customFormat="false" ht="12.75" hidden="false" customHeight="false" outlineLevel="0" collapsed="false">
      <c r="A36" s="263"/>
      <c r="B36" s="286" t="n">
        <v>7</v>
      </c>
      <c r="C36" s="264"/>
      <c r="D36" s="333" t="s">
        <v>372</v>
      </c>
      <c r="E36" s="334" t="s">
        <v>373</v>
      </c>
      <c r="F36" s="264"/>
      <c r="G36" s="264"/>
      <c r="H36" s="264"/>
      <c r="I36" s="264"/>
      <c r="J36" s="264"/>
      <c r="K36" s="264"/>
      <c r="L36" s="335" t="n">
        <v>2585646</v>
      </c>
      <c r="M36" s="265"/>
    </row>
    <row r="37" customFormat="false" ht="12.75" hidden="false" customHeight="false" outlineLevel="0" collapsed="false">
      <c r="A37" s="263"/>
      <c r="B37" s="286"/>
      <c r="C37" s="264"/>
      <c r="D37" s="264"/>
      <c r="E37" s="336" t="s">
        <v>374</v>
      </c>
      <c r="F37" s="336"/>
      <c r="G37" s="264"/>
      <c r="H37" s="286" t="s">
        <v>347</v>
      </c>
      <c r="I37" s="286"/>
      <c r="J37" s="286" t="s">
        <v>30</v>
      </c>
      <c r="K37" s="264"/>
      <c r="L37" s="70"/>
      <c r="M37" s="265"/>
    </row>
    <row r="38" customFormat="false" ht="12.75" hidden="false" customHeight="false" outlineLevel="0" collapsed="false">
      <c r="A38" s="263"/>
      <c r="B38" s="286"/>
      <c r="C38" s="264"/>
      <c r="D38" s="264"/>
      <c r="E38" s="336" t="s">
        <v>375</v>
      </c>
      <c r="F38" s="336"/>
      <c r="G38" s="264"/>
      <c r="H38" s="286" t="s">
        <v>347</v>
      </c>
      <c r="I38" s="337"/>
      <c r="J38" s="286" t="s">
        <v>30</v>
      </c>
      <c r="K38" s="337"/>
      <c r="L38" s="338"/>
      <c r="M38" s="265"/>
    </row>
    <row r="39" customFormat="false" ht="12.75" hidden="false" customHeight="false" outlineLevel="0" collapsed="false">
      <c r="A39" s="263"/>
      <c r="B39" s="286"/>
      <c r="C39" s="264"/>
      <c r="D39" s="264"/>
      <c r="E39" s="264" t="s">
        <v>376</v>
      </c>
      <c r="F39" s="264"/>
      <c r="G39" s="264"/>
      <c r="H39" s="286" t="s">
        <v>347</v>
      </c>
      <c r="I39" s="337"/>
      <c r="J39" s="286" t="s">
        <v>30</v>
      </c>
      <c r="K39" s="337"/>
      <c r="L39" s="338"/>
      <c r="M39" s="265"/>
    </row>
    <row r="40" customFormat="false" ht="12.75" hidden="false" customHeight="false" outlineLevel="0" collapsed="false">
      <c r="A40" s="263"/>
      <c r="B40" s="286"/>
      <c r="C40" s="264"/>
      <c r="D40" s="264"/>
      <c r="E40" s="264" t="s">
        <v>377</v>
      </c>
      <c r="F40" s="264"/>
      <c r="G40" s="264"/>
      <c r="H40" s="286" t="s">
        <v>347</v>
      </c>
      <c r="I40" s="337"/>
      <c r="J40" s="286" t="s">
        <v>30</v>
      </c>
      <c r="K40" s="337"/>
      <c r="L40" s="338"/>
      <c r="M40" s="265"/>
    </row>
    <row r="41" customFormat="false" ht="12.75" hidden="false" customHeight="false" outlineLevel="0" collapsed="false">
      <c r="A41" s="263"/>
      <c r="B41" s="286"/>
      <c r="C41" s="264"/>
      <c r="D41" s="264"/>
      <c r="E41" s="264" t="s">
        <v>378</v>
      </c>
      <c r="F41" s="264"/>
      <c r="G41" s="264"/>
      <c r="H41" s="286" t="s">
        <v>347</v>
      </c>
      <c r="I41" s="337"/>
      <c r="J41" s="286" t="s">
        <v>30</v>
      </c>
      <c r="K41" s="337"/>
      <c r="L41" s="338"/>
      <c r="M41" s="265"/>
    </row>
    <row r="42" customFormat="false" ht="12.75" hidden="false" customHeight="false" outlineLevel="0" collapsed="false">
      <c r="A42" s="263"/>
      <c r="B42" s="286"/>
      <c r="C42" s="264"/>
      <c r="D42" s="264"/>
      <c r="E42" s="264" t="s">
        <v>379</v>
      </c>
      <c r="F42" s="264"/>
      <c r="G42" s="264"/>
      <c r="H42" s="286" t="s">
        <v>347</v>
      </c>
      <c r="I42" s="337"/>
      <c r="J42" s="286" t="s">
        <v>30</v>
      </c>
      <c r="K42" s="337"/>
      <c r="L42" s="338"/>
      <c r="M42" s="265"/>
    </row>
    <row r="43" customFormat="false" ht="12.75" hidden="false" customHeight="false" outlineLevel="0" collapsed="false">
      <c r="A43" s="263"/>
      <c r="B43" s="286"/>
      <c r="C43" s="264"/>
      <c r="D43" s="264"/>
      <c r="E43" s="339" t="s">
        <v>380</v>
      </c>
      <c r="F43" s="339"/>
      <c r="G43" s="264"/>
      <c r="H43" s="286" t="s">
        <v>347</v>
      </c>
      <c r="I43" s="337"/>
      <c r="J43" s="286" t="s">
        <v>30</v>
      </c>
      <c r="K43" s="337"/>
      <c r="L43" s="338"/>
      <c r="M43" s="265"/>
    </row>
    <row r="44" customFormat="false" ht="12.75" hidden="false" customHeight="false" outlineLevel="0" collapsed="false">
      <c r="A44" s="263"/>
      <c r="B44" s="286"/>
      <c r="C44" s="264"/>
      <c r="D44" s="264"/>
      <c r="E44" s="270" t="s">
        <v>381</v>
      </c>
      <c r="F44" s="264"/>
      <c r="G44" s="264"/>
      <c r="H44" s="286" t="s">
        <v>347</v>
      </c>
      <c r="I44" s="337"/>
      <c r="J44" s="286" t="s">
        <v>30</v>
      </c>
      <c r="K44" s="337"/>
      <c r="L44" s="338"/>
      <c r="M44" s="265"/>
    </row>
    <row r="45" customFormat="false" ht="12.75" hidden="false" customHeight="false" outlineLevel="0" collapsed="false">
      <c r="A45" s="263"/>
      <c r="B45" s="286"/>
      <c r="C45" s="264"/>
      <c r="D45" s="264"/>
      <c r="E45" s="270" t="s">
        <v>382</v>
      </c>
      <c r="F45" s="264"/>
      <c r="G45" s="264"/>
      <c r="H45" s="286" t="s">
        <v>347</v>
      </c>
      <c r="I45" s="337"/>
      <c r="J45" s="286" t="s">
        <v>30</v>
      </c>
      <c r="K45" s="337"/>
      <c r="L45" s="338"/>
      <c r="M45" s="265"/>
    </row>
    <row r="46" customFormat="false" ht="12.75" hidden="false" customHeight="false" outlineLevel="0" collapsed="false">
      <c r="A46" s="263"/>
      <c r="B46" s="286"/>
      <c r="C46" s="264"/>
      <c r="D46" s="264"/>
      <c r="E46" s="264"/>
      <c r="F46" s="264"/>
      <c r="G46" s="264"/>
      <c r="H46" s="264"/>
      <c r="I46" s="264"/>
      <c r="J46" s="264"/>
      <c r="K46" s="264"/>
      <c r="M46" s="265"/>
    </row>
    <row r="47" customFormat="false" ht="15" hidden="false" customHeight="false" outlineLevel="0" collapsed="false">
      <c r="A47" s="263"/>
      <c r="B47" s="286" t="n">
        <v>8</v>
      </c>
      <c r="C47" s="264"/>
      <c r="D47" s="333" t="s">
        <v>372</v>
      </c>
      <c r="E47" s="334" t="s">
        <v>383</v>
      </c>
      <c r="F47" s="264"/>
      <c r="G47" s="264"/>
      <c r="H47" s="264"/>
      <c r="I47" s="264"/>
      <c r="J47" s="264"/>
      <c r="K47" s="264"/>
      <c r="L47" s="293"/>
      <c r="M47" s="265"/>
    </row>
    <row r="48" customFormat="false" ht="12.75" hidden="false" customHeight="false" outlineLevel="0" collapsed="false">
      <c r="A48" s="263"/>
      <c r="B48" s="286"/>
      <c r="C48" s="264"/>
      <c r="D48" s="264"/>
      <c r="E48" s="264"/>
      <c r="F48" s="264"/>
      <c r="G48" s="264"/>
      <c r="H48" s="264"/>
      <c r="I48" s="264"/>
      <c r="J48" s="264"/>
      <c r="K48" s="264"/>
      <c r="M48" s="265"/>
    </row>
    <row r="49" customFormat="false" ht="12.75" hidden="false" customHeight="false" outlineLevel="0" collapsed="false">
      <c r="A49" s="263"/>
      <c r="B49" s="286" t="n">
        <v>9</v>
      </c>
      <c r="C49" s="264"/>
      <c r="D49" s="333" t="s">
        <v>372</v>
      </c>
      <c r="E49" s="334" t="s">
        <v>384</v>
      </c>
      <c r="F49" s="264"/>
      <c r="G49" s="286"/>
      <c r="H49" s="286"/>
      <c r="I49" s="264"/>
      <c r="J49" s="264"/>
      <c r="K49" s="264"/>
      <c r="M49" s="265"/>
    </row>
    <row r="50" customFormat="false" ht="12.75" hidden="false" customHeight="false" outlineLevel="0" collapsed="false">
      <c r="A50" s="263"/>
      <c r="B50" s="286"/>
      <c r="C50" s="264"/>
      <c r="D50" s="264"/>
      <c r="E50" s="264"/>
      <c r="F50" s="264" t="s">
        <v>385</v>
      </c>
      <c r="G50" s="264"/>
      <c r="H50" s="264"/>
      <c r="I50" s="264"/>
      <c r="J50" s="286" t="s">
        <v>30</v>
      </c>
      <c r="K50" s="264"/>
      <c r="L50" s="43" t="n">
        <v>60000</v>
      </c>
      <c r="M50" s="265"/>
    </row>
    <row r="51" customFormat="false" ht="12.75" hidden="false" customHeight="false" outlineLevel="0" collapsed="false">
      <c r="A51" s="263"/>
      <c r="B51" s="286"/>
      <c r="C51" s="264"/>
      <c r="D51" s="264"/>
      <c r="E51" s="264"/>
      <c r="F51" s="264" t="s">
        <v>386</v>
      </c>
      <c r="G51" s="264"/>
      <c r="H51" s="264"/>
      <c r="I51" s="264"/>
      <c r="J51" s="286" t="s">
        <v>30</v>
      </c>
      <c r="K51" s="264"/>
      <c r="L51" s="280" t="n">
        <v>164907</v>
      </c>
      <c r="M51" s="265"/>
    </row>
    <row r="52" s="220" customFormat="true" ht="12.75" hidden="false" customHeight="false" outlineLevel="0" collapsed="false">
      <c r="A52" s="271"/>
      <c r="B52" s="22"/>
      <c r="C52" s="17"/>
      <c r="D52" s="17"/>
      <c r="E52" s="17"/>
      <c r="F52" s="17" t="s">
        <v>387</v>
      </c>
      <c r="G52" s="17"/>
      <c r="H52" s="17"/>
      <c r="I52" s="17"/>
      <c r="J52" s="286" t="s">
        <v>30</v>
      </c>
      <c r="K52" s="264"/>
      <c r="L52" s="340"/>
      <c r="M52" s="272"/>
    </row>
    <row r="53" s="220" customFormat="true" ht="12.75" hidden="false" customHeight="false" outlineLevel="0" collapsed="false">
      <c r="A53" s="271"/>
      <c r="B53" s="22"/>
      <c r="C53" s="17"/>
      <c r="D53" s="17"/>
      <c r="E53" s="17"/>
      <c r="F53" s="17" t="s">
        <v>388</v>
      </c>
      <c r="G53" s="17"/>
      <c r="H53" s="17"/>
      <c r="I53" s="17"/>
      <c r="J53" s="286" t="s">
        <v>30</v>
      </c>
      <c r="K53" s="264"/>
      <c r="L53" s="340"/>
      <c r="M53" s="272"/>
    </row>
    <row r="54" s="220" customFormat="true" ht="15" hidden="false" customHeight="false" outlineLevel="0" collapsed="false">
      <c r="A54" s="271"/>
      <c r="B54" s="22"/>
      <c r="C54" s="17"/>
      <c r="D54" s="17"/>
      <c r="E54" s="17"/>
      <c r="F54" s="17" t="s">
        <v>389</v>
      </c>
      <c r="G54" s="341"/>
      <c r="H54" s="341"/>
      <c r="I54" s="341"/>
      <c r="J54" s="286" t="s">
        <v>30</v>
      </c>
      <c r="K54" s="264"/>
      <c r="L54" s="342"/>
      <c r="M54" s="272"/>
    </row>
    <row r="55" s="220" customFormat="true" ht="15" hidden="false" customHeight="false" outlineLevel="0" collapsed="false">
      <c r="A55" s="271"/>
      <c r="B55" s="22" t="n">
        <v>10</v>
      </c>
      <c r="C55" s="17"/>
      <c r="D55" s="333" t="s">
        <v>372</v>
      </c>
      <c r="E55" s="334" t="s">
        <v>390</v>
      </c>
      <c r="F55" s="341"/>
      <c r="G55" s="341"/>
      <c r="H55" s="341"/>
      <c r="I55" s="341"/>
      <c r="J55" s="341"/>
      <c r="K55" s="341"/>
      <c r="L55" s="43" t="n">
        <v>228471</v>
      </c>
      <c r="M55" s="272"/>
    </row>
    <row r="56" s="220" customFormat="true" ht="12.75" hidden="false" customHeight="false" outlineLevel="0" collapsed="false">
      <c r="A56" s="271"/>
      <c r="B56" s="22"/>
      <c r="C56" s="17"/>
      <c r="D56" s="17"/>
      <c r="E56" s="17"/>
      <c r="F56" s="17" t="s">
        <v>391</v>
      </c>
      <c r="G56" s="17"/>
      <c r="H56" s="17"/>
      <c r="I56" s="17"/>
      <c r="J56" s="286" t="s">
        <v>30</v>
      </c>
      <c r="K56" s="264"/>
      <c r="L56" s="343"/>
      <c r="M56" s="272"/>
    </row>
    <row r="57" s="220" customFormat="true" ht="12.75" hidden="false" customHeight="false" outlineLevel="0" collapsed="false">
      <c r="A57" s="271"/>
      <c r="B57" s="22"/>
      <c r="C57" s="17"/>
      <c r="D57" s="17"/>
      <c r="E57" s="17"/>
      <c r="F57" s="17" t="s">
        <v>392</v>
      </c>
      <c r="G57" s="17"/>
      <c r="H57" s="17"/>
      <c r="I57" s="17"/>
      <c r="J57" s="286" t="s">
        <v>30</v>
      </c>
      <c r="K57" s="264"/>
      <c r="L57" s="343"/>
      <c r="M57" s="272"/>
    </row>
    <row r="58" s="220" customFormat="true" ht="12.75" hidden="false" customHeight="false" outlineLevel="0" collapsed="false">
      <c r="A58" s="271"/>
      <c r="B58" s="22"/>
      <c r="C58" s="17"/>
      <c r="D58" s="17"/>
      <c r="E58" s="17"/>
      <c r="F58" s="344" t="s">
        <v>393</v>
      </c>
      <c r="G58" s="17"/>
      <c r="H58" s="17"/>
      <c r="I58" s="17"/>
      <c r="J58" s="286" t="s">
        <v>30</v>
      </c>
      <c r="K58" s="264"/>
      <c r="L58" s="43"/>
      <c r="M58" s="272"/>
    </row>
    <row r="59" s="220" customFormat="true" ht="15" hidden="false" customHeight="false" outlineLevel="0" collapsed="false">
      <c r="A59" s="271"/>
      <c r="B59" s="22"/>
      <c r="C59" s="17"/>
      <c r="D59" s="17"/>
      <c r="E59" s="17"/>
      <c r="F59" s="17" t="s">
        <v>394</v>
      </c>
      <c r="G59" s="17"/>
      <c r="H59" s="17"/>
      <c r="I59" s="17"/>
      <c r="J59" s="286" t="s">
        <v>30</v>
      </c>
      <c r="K59" s="264"/>
      <c r="L59" s="293"/>
      <c r="M59" s="272"/>
    </row>
    <row r="60" s="220" customFormat="true" ht="12.75" hidden="false" customHeight="false" outlineLevel="0" collapsed="false">
      <c r="A60" s="271"/>
      <c r="B60" s="22"/>
      <c r="C60" s="17"/>
      <c r="D60" s="17"/>
      <c r="E60" s="345"/>
      <c r="F60" s="345"/>
      <c r="G60" s="345"/>
      <c r="H60" s="345"/>
      <c r="I60" s="345"/>
      <c r="J60" s="22"/>
      <c r="K60" s="345"/>
      <c r="L60" s="43"/>
      <c r="M60" s="272"/>
    </row>
    <row r="61" customFormat="false" ht="12.75" hidden="false" customHeight="false" outlineLevel="0" collapsed="false">
      <c r="A61" s="271"/>
      <c r="B61" s="22"/>
      <c r="C61" s="17"/>
      <c r="D61" s="17"/>
      <c r="E61" s="345"/>
      <c r="F61" s="345"/>
      <c r="G61" s="345"/>
      <c r="H61" s="345"/>
      <c r="I61" s="345"/>
      <c r="J61" s="22"/>
      <c r="K61" s="345"/>
      <c r="L61" s="43"/>
      <c r="M61" s="272"/>
    </row>
    <row r="62" customFormat="false" ht="12.75" hidden="false" customHeight="false" outlineLevel="0" collapsed="false">
      <c r="A62" s="271"/>
      <c r="B62" s="331" t="n">
        <v>11</v>
      </c>
      <c r="C62" s="346"/>
      <c r="D62" s="333" t="s">
        <v>372</v>
      </c>
      <c r="E62" s="334" t="s">
        <v>395</v>
      </c>
      <c r="F62" s="291"/>
      <c r="G62" s="292"/>
      <c r="H62" s="264"/>
      <c r="I62" s="264"/>
      <c r="J62" s="286" t="s">
        <v>396</v>
      </c>
      <c r="K62" s="264"/>
      <c r="L62" s="343" t="n">
        <v>2586899</v>
      </c>
      <c r="M62" s="272"/>
    </row>
    <row r="63" customFormat="false" ht="12.75" hidden="false" customHeight="false" outlineLevel="0" collapsed="false">
      <c r="A63" s="271"/>
      <c r="B63" s="294"/>
      <c r="C63" s="24"/>
      <c r="D63" s="264"/>
      <c r="E63" s="334"/>
      <c r="F63" s="297"/>
      <c r="G63" s="264"/>
      <c r="H63" s="264"/>
      <c r="I63" s="264"/>
      <c r="J63" s="286"/>
      <c r="K63" s="264"/>
      <c r="L63" s="43"/>
      <c r="M63" s="272"/>
    </row>
    <row r="64" customFormat="false" ht="12.75" hidden="false" customHeight="false" outlineLevel="0" collapsed="false">
      <c r="A64" s="271"/>
      <c r="B64" s="286" t="n">
        <v>12</v>
      </c>
      <c r="C64" s="264"/>
      <c r="D64" s="333" t="s">
        <v>372</v>
      </c>
      <c r="E64" s="334"/>
      <c r="F64" s="289"/>
      <c r="G64" s="289"/>
      <c r="H64" s="289"/>
      <c r="I64" s="264"/>
      <c r="J64" s="286" t="s">
        <v>396</v>
      </c>
      <c r="K64" s="289"/>
      <c r="L64" s="43"/>
      <c r="M64" s="272"/>
    </row>
    <row r="65" customFormat="false" ht="12.75" hidden="false" customHeight="false" outlineLevel="0" collapsed="false">
      <c r="A65" s="271"/>
      <c r="B65" s="286"/>
      <c r="C65" s="264"/>
      <c r="D65" s="264"/>
      <c r="E65" s="315"/>
      <c r="F65" s="315"/>
      <c r="G65" s="315"/>
      <c r="H65" s="315"/>
      <c r="I65" s="264"/>
      <c r="J65" s="286"/>
      <c r="K65" s="286"/>
      <c r="L65" s="43"/>
      <c r="M65" s="272"/>
    </row>
    <row r="66" customFormat="false" ht="12.75" hidden="false" customHeight="false" outlineLevel="0" collapsed="false">
      <c r="A66" s="271"/>
      <c r="B66" s="286" t="n">
        <v>13</v>
      </c>
      <c r="C66" s="264"/>
      <c r="D66" s="333" t="s">
        <v>372</v>
      </c>
      <c r="E66" s="315"/>
      <c r="F66" s="315"/>
      <c r="G66" s="315"/>
      <c r="H66" s="315"/>
      <c r="I66" s="264"/>
      <c r="J66" s="286" t="s">
        <v>396</v>
      </c>
      <c r="K66" s="286"/>
      <c r="L66" s="43"/>
      <c r="M66" s="272"/>
    </row>
    <row r="67" customFormat="false" ht="12.75" hidden="false" customHeight="false" outlineLevel="0" collapsed="false">
      <c r="A67" s="271"/>
      <c r="B67" s="286"/>
      <c r="C67" s="264"/>
      <c r="D67" s="264"/>
      <c r="E67" s="347"/>
      <c r="F67" s="347"/>
      <c r="G67" s="289"/>
      <c r="H67" s="289"/>
      <c r="I67" s="264"/>
      <c r="J67" s="286"/>
      <c r="K67" s="289"/>
      <c r="L67" s="43"/>
      <c r="M67" s="272"/>
    </row>
    <row r="68" customFormat="false" ht="15" hidden="false" customHeight="false" outlineLevel="0" collapsed="false">
      <c r="A68" s="271"/>
      <c r="B68" s="286" t="n">
        <v>14</v>
      </c>
      <c r="C68" s="264"/>
      <c r="D68" s="290" t="n">
        <v>4</v>
      </c>
      <c r="E68" s="348" t="s">
        <v>397</v>
      </c>
      <c r="F68" s="347"/>
      <c r="G68" s="289"/>
      <c r="H68" s="289"/>
      <c r="I68" s="264"/>
      <c r="J68" s="286"/>
      <c r="K68" s="264"/>
      <c r="L68" s="293" t="n">
        <f aca="false">SUM(L70:L80)</f>
        <v>0</v>
      </c>
      <c r="M68" s="272"/>
    </row>
    <row r="69" customFormat="false" ht="12.75" hidden="false" customHeight="false" outlineLevel="0" collapsed="false">
      <c r="A69" s="271"/>
      <c r="B69" s="286"/>
      <c r="C69" s="264"/>
      <c r="D69" s="264"/>
      <c r="E69" s="347"/>
      <c r="F69" s="347"/>
      <c r="G69" s="289"/>
      <c r="H69" s="289"/>
      <c r="I69" s="264"/>
      <c r="J69" s="286"/>
      <c r="K69" s="264"/>
      <c r="L69" s="43"/>
      <c r="M69" s="272"/>
    </row>
    <row r="70" customFormat="false" ht="12.75" hidden="false" customHeight="false" outlineLevel="0" collapsed="false">
      <c r="A70" s="271"/>
      <c r="B70" s="286" t="n">
        <v>15</v>
      </c>
      <c r="C70" s="264"/>
      <c r="D70" s="24" t="s">
        <v>372</v>
      </c>
      <c r="E70" s="349" t="s">
        <v>71</v>
      </c>
      <c r="F70" s="347"/>
      <c r="G70" s="289"/>
      <c r="H70" s="289"/>
      <c r="I70" s="264"/>
      <c r="J70" s="286" t="s">
        <v>396</v>
      </c>
      <c r="K70" s="264"/>
      <c r="L70" s="43"/>
      <c r="M70" s="272"/>
    </row>
    <row r="71" customFormat="false" ht="12.75" hidden="false" customHeight="false" outlineLevel="0" collapsed="false">
      <c r="A71" s="271"/>
      <c r="B71" s="286"/>
      <c r="C71" s="264"/>
      <c r="D71" s="24"/>
      <c r="E71" s="350"/>
      <c r="F71" s="347"/>
      <c r="G71" s="289"/>
      <c r="H71" s="289"/>
      <c r="I71" s="264"/>
      <c r="J71" s="286"/>
      <c r="K71" s="351"/>
      <c r="L71" s="43"/>
      <c r="M71" s="272"/>
    </row>
    <row r="72" customFormat="false" ht="12.75" hidden="false" customHeight="false" outlineLevel="0" collapsed="false">
      <c r="A72" s="271"/>
      <c r="B72" s="286" t="n">
        <v>16</v>
      </c>
      <c r="C72" s="315"/>
      <c r="D72" s="24" t="s">
        <v>372</v>
      </c>
      <c r="E72" s="349" t="s">
        <v>398</v>
      </c>
      <c r="F72" s="352"/>
      <c r="G72" s="352"/>
      <c r="H72" s="352"/>
      <c r="I72" s="264"/>
      <c r="J72" s="286" t="s">
        <v>396</v>
      </c>
      <c r="K72" s="352"/>
      <c r="L72" s="43"/>
      <c r="M72" s="272"/>
    </row>
    <row r="73" customFormat="false" ht="12.75" hidden="false" customHeight="false" outlineLevel="0" collapsed="false">
      <c r="A73" s="271"/>
      <c r="B73" s="286"/>
      <c r="C73" s="264"/>
      <c r="D73" s="24"/>
      <c r="E73" s="350"/>
      <c r="F73" s="320"/>
      <c r="G73" s="320"/>
      <c r="H73" s="320"/>
      <c r="I73" s="264"/>
      <c r="J73" s="286"/>
      <c r="K73" s="320"/>
      <c r="L73" s="43"/>
      <c r="M73" s="272"/>
    </row>
    <row r="74" customFormat="false" ht="12.75" hidden="false" customHeight="false" outlineLevel="0" collapsed="false">
      <c r="A74" s="271"/>
      <c r="B74" s="314" t="n">
        <v>17</v>
      </c>
      <c r="C74" s="264"/>
      <c r="D74" s="297" t="s">
        <v>372</v>
      </c>
      <c r="E74" s="353" t="s">
        <v>399</v>
      </c>
      <c r="F74" s="320"/>
      <c r="G74" s="320"/>
      <c r="H74" s="320"/>
      <c r="I74" s="264"/>
      <c r="J74" s="286" t="s">
        <v>396</v>
      </c>
      <c r="K74" s="320"/>
      <c r="L74" s="43"/>
      <c r="M74" s="272"/>
    </row>
    <row r="75" customFormat="false" ht="12.75" hidden="false" customHeight="false" outlineLevel="0" collapsed="false">
      <c r="A75" s="271"/>
      <c r="B75" s="286"/>
      <c r="C75" s="264"/>
      <c r="D75" s="24"/>
      <c r="E75" s="350"/>
      <c r="F75" s="315"/>
      <c r="G75" s="315"/>
      <c r="H75" s="315"/>
      <c r="I75" s="264"/>
      <c r="J75" s="286"/>
      <c r="K75" s="286"/>
      <c r="L75" s="43"/>
      <c r="M75" s="272"/>
    </row>
    <row r="76" customFormat="false" ht="12.75" hidden="false" customHeight="false" outlineLevel="0" collapsed="false">
      <c r="A76" s="271"/>
      <c r="B76" s="286" t="n">
        <v>18</v>
      </c>
      <c r="C76" s="264"/>
      <c r="D76" s="24" t="s">
        <v>372</v>
      </c>
      <c r="E76" s="350" t="s">
        <v>73</v>
      </c>
      <c r="F76" s="315"/>
      <c r="G76" s="315"/>
      <c r="H76" s="315"/>
      <c r="I76" s="264"/>
      <c r="J76" s="286" t="s">
        <v>396</v>
      </c>
      <c r="K76" s="286"/>
      <c r="L76" s="43"/>
      <c r="M76" s="272"/>
    </row>
    <row r="77" customFormat="false" ht="12.75" hidden="false" customHeight="false" outlineLevel="0" collapsed="false">
      <c r="A77" s="271"/>
      <c r="B77" s="286"/>
      <c r="C77" s="264"/>
      <c r="D77" s="24"/>
      <c r="E77" s="350"/>
      <c r="F77" s="347"/>
      <c r="G77" s="347"/>
      <c r="H77" s="347"/>
      <c r="I77" s="264"/>
      <c r="J77" s="286"/>
      <c r="K77" s="289"/>
      <c r="L77" s="43"/>
      <c r="M77" s="272"/>
    </row>
    <row r="78" customFormat="false" ht="12.75" hidden="false" customHeight="false" outlineLevel="0" collapsed="false">
      <c r="A78" s="271"/>
      <c r="B78" s="286" t="n">
        <v>19</v>
      </c>
      <c r="C78" s="264"/>
      <c r="D78" s="24" t="s">
        <v>372</v>
      </c>
      <c r="E78" s="354" t="s">
        <v>74</v>
      </c>
      <c r="F78" s="347"/>
      <c r="G78" s="347"/>
      <c r="H78" s="347"/>
      <c r="I78" s="264"/>
      <c r="J78" s="286" t="s">
        <v>396</v>
      </c>
      <c r="K78" s="264"/>
      <c r="L78" s="355"/>
      <c r="M78" s="272"/>
    </row>
    <row r="79" customFormat="false" ht="12.75" hidden="false" customHeight="false" outlineLevel="0" collapsed="false">
      <c r="A79" s="271"/>
      <c r="B79" s="286"/>
      <c r="C79" s="264"/>
      <c r="D79" s="24"/>
      <c r="E79" s="350"/>
      <c r="F79" s="347"/>
      <c r="G79" s="347"/>
      <c r="H79" s="347"/>
      <c r="I79" s="264"/>
      <c r="J79" s="286"/>
      <c r="K79" s="264"/>
      <c r="L79" s="43"/>
      <c r="M79" s="272"/>
    </row>
    <row r="80" customFormat="false" ht="12.75" hidden="false" customHeight="false" outlineLevel="0" collapsed="false">
      <c r="A80" s="271"/>
      <c r="B80" s="286" t="n">
        <v>20</v>
      </c>
      <c r="C80" s="264"/>
      <c r="D80" s="297" t="s">
        <v>372</v>
      </c>
      <c r="E80" s="334" t="s">
        <v>400</v>
      </c>
      <c r="F80" s="347"/>
      <c r="G80" s="347"/>
      <c r="H80" s="347"/>
      <c r="I80" s="264"/>
      <c r="J80" s="286" t="s">
        <v>396</v>
      </c>
      <c r="K80" s="264"/>
      <c r="L80" s="43"/>
      <c r="M80" s="272"/>
    </row>
    <row r="81" customFormat="false" ht="12.75" hidden="false" customHeight="false" outlineLevel="0" collapsed="false">
      <c r="A81" s="271"/>
      <c r="B81" s="286"/>
      <c r="C81" s="264"/>
      <c r="D81" s="24"/>
      <c r="E81" s="350"/>
      <c r="F81" s="352"/>
      <c r="G81" s="352"/>
      <c r="H81" s="352"/>
      <c r="I81" s="264"/>
      <c r="J81" s="286"/>
      <c r="K81" s="352"/>
      <c r="L81" s="43"/>
      <c r="M81" s="272"/>
    </row>
    <row r="82" customFormat="false" ht="12.75" hidden="false" customHeight="false" outlineLevel="0" collapsed="false">
      <c r="A82" s="271"/>
      <c r="B82" s="286" t="n">
        <v>21</v>
      </c>
      <c r="C82" s="264"/>
      <c r="D82" s="297" t="s">
        <v>372</v>
      </c>
      <c r="E82" s="334"/>
      <c r="F82" s="264"/>
      <c r="G82" s="264"/>
      <c r="H82" s="264"/>
      <c r="I82" s="264"/>
      <c r="J82" s="286" t="s">
        <v>396</v>
      </c>
      <c r="K82" s="264"/>
      <c r="L82" s="43"/>
      <c r="M82" s="272"/>
    </row>
    <row r="83" customFormat="false" ht="12.75" hidden="false" customHeight="false" outlineLevel="0" collapsed="false">
      <c r="A83" s="271"/>
      <c r="B83" s="286"/>
      <c r="C83" s="264"/>
      <c r="D83" s="331"/>
      <c r="E83" s="332"/>
      <c r="F83" s="330"/>
      <c r="G83" s="264"/>
      <c r="H83" s="264"/>
      <c r="I83" s="264"/>
      <c r="J83" s="286"/>
      <c r="K83" s="264"/>
      <c r="L83" s="43"/>
      <c r="M83" s="272"/>
    </row>
    <row r="84" customFormat="false" ht="12.75" hidden="false" customHeight="false" outlineLevel="0" collapsed="false">
      <c r="A84" s="271"/>
      <c r="B84" s="286" t="n">
        <v>22</v>
      </c>
      <c r="C84" s="264"/>
      <c r="D84" s="290" t="n">
        <v>5</v>
      </c>
      <c r="E84" s="348" t="s">
        <v>401</v>
      </c>
      <c r="F84" s="297"/>
      <c r="G84" s="264"/>
      <c r="H84" s="264"/>
      <c r="I84" s="264"/>
      <c r="J84" s="286" t="s">
        <v>396</v>
      </c>
      <c r="K84" s="264"/>
      <c r="L84" s="43"/>
      <c r="M84" s="272"/>
    </row>
    <row r="85" customFormat="false" ht="12.75" hidden="false" customHeight="false" outlineLevel="0" collapsed="false">
      <c r="A85" s="271"/>
      <c r="B85" s="286"/>
      <c r="C85" s="264"/>
      <c r="D85" s="264"/>
      <c r="E85" s="264"/>
      <c r="F85" s="264"/>
      <c r="G85" s="264"/>
      <c r="H85" s="264"/>
      <c r="I85" s="264"/>
      <c r="J85" s="286"/>
      <c r="K85" s="264"/>
      <c r="L85" s="43"/>
      <c r="M85" s="272"/>
    </row>
    <row r="86" customFormat="false" ht="12.75" hidden="false" customHeight="false" outlineLevel="0" collapsed="false">
      <c r="A86" s="271"/>
      <c r="B86" s="286" t="n">
        <v>23</v>
      </c>
      <c r="C86" s="264"/>
      <c r="D86" s="290" t="n">
        <v>6</v>
      </c>
      <c r="E86" s="348" t="s">
        <v>402</v>
      </c>
      <c r="F86" s="297"/>
      <c r="G86" s="264"/>
      <c r="H86" s="264"/>
      <c r="I86" s="264"/>
      <c r="J86" s="286" t="s">
        <v>396</v>
      </c>
      <c r="K86" s="264"/>
      <c r="L86" s="43"/>
      <c r="M86" s="272"/>
    </row>
    <row r="87" customFormat="false" ht="12.75" hidden="false" customHeight="false" outlineLevel="0" collapsed="false">
      <c r="A87" s="271"/>
      <c r="B87" s="286"/>
      <c r="C87" s="264"/>
      <c r="D87" s="264"/>
      <c r="E87" s="264"/>
      <c r="F87" s="264"/>
      <c r="G87" s="264"/>
      <c r="H87" s="264"/>
      <c r="I87" s="264"/>
      <c r="J87" s="286"/>
      <c r="K87" s="264"/>
      <c r="L87" s="43"/>
      <c r="M87" s="272"/>
    </row>
    <row r="88" customFormat="false" ht="12.75" hidden="false" customHeight="false" outlineLevel="0" collapsed="false">
      <c r="A88" s="271"/>
      <c r="B88" s="286" t="n">
        <v>24</v>
      </c>
      <c r="C88" s="264"/>
      <c r="D88" s="290" t="n">
        <v>7</v>
      </c>
      <c r="E88" s="348" t="s">
        <v>403</v>
      </c>
      <c r="F88" s="297"/>
      <c r="G88" s="264"/>
      <c r="H88" s="264"/>
      <c r="I88" s="264"/>
      <c r="J88" s="286" t="s">
        <v>396</v>
      </c>
      <c r="K88" s="264"/>
      <c r="L88" s="43" t="n">
        <v>3722340</v>
      </c>
      <c r="M88" s="272"/>
    </row>
    <row r="89" customFormat="false" ht="12.75" hidden="false" customHeight="false" outlineLevel="0" collapsed="false">
      <c r="A89" s="271"/>
      <c r="B89" s="286"/>
      <c r="C89" s="264"/>
      <c r="D89" s="264"/>
      <c r="E89" s="264"/>
      <c r="F89" s="264"/>
      <c r="G89" s="264"/>
      <c r="H89" s="286"/>
      <c r="I89" s="264"/>
      <c r="J89" s="286"/>
      <c r="K89" s="264"/>
      <c r="L89" s="43"/>
      <c r="M89" s="272"/>
    </row>
    <row r="90" customFormat="false" ht="12.75" hidden="false" customHeight="false" outlineLevel="0" collapsed="false">
      <c r="A90" s="271"/>
      <c r="B90" s="286" t="n">
        <v>25</v>
      </c>
      <c r="C90" s="264"/>
      <c r="D90" s="333" t="s">
        <v>372</v>
      </c>
      <c r="E90" s="297" t="s">
        <v>404</v>
      </c>
      <c r="F90" s="264"/>
      <c r="G90" s="264"/>
      <c r="H90" s="286"/>
      <c r="I90" s="264"/>
      <c r="J90" s="286" t="s">
        <v>396</v>
      </c>
      <c r="K90" s="264"/>
      <c r="L90" s="43"/>
      <c r="M90" s="272"/>
    </row>
    <row r="91" customFormat="false" ht="12.75" hidden="false" customHeight="false" outlineLevel="0" collapsed="false">
      <c r="A91" s="271"/>
      <c r="B91" s="286"/>
      <c r="C91" s="264"/>
      <c r="D91" s="264"/>
      <c r="E91" s="264"/>
      <c r="F91" s="264"/>
      <c r="G91" s="264"/>
      <c r="H91" s="286"/>
      <c r="I91" s="264"/>
      <c r="J91" s="286"/>
      <c r="K91" s="264"/>
      <c r="L91" s="43"/>
      <c r="M91" s="272"/>
    </row>
    <row r="92" customFormat="false" ht="12.75" hidden="false" customHeight="false" outlineLevel="0" collapsed="false">
      <c r="A92" s="271"/>
      <c r="B92" s="286" t="n">
        <v>26</v>
      </c>
      <c r="C92" s="264"/>
      <c r="D92" s="333" t="s">
        <v>372</v>
      </c>
      <c r="E92" s="264"/>
      <c r="F92" s="264"/>
      <c r="G92" s="264"/>
      <c r="H92" s="286"/>
      <c r="I92" s="264"/>
      <c r="J92" s="286" t="s">
        <v>396</v>
      </c>
      <c r="K92" s="264"/>
      <c r="L92" s="43"/>
      <c r="M92" s="272"/>
    </row>
    <row r="93" customFormat="false" ht="12.75" hidden="false" customHeight="false" outlineLevel="0" collapsed="false">
      <c r="A93" s="271"/>
      <c r="B93" s="286"/>
      <c r="C93" s="264"/>
      <c r="D93" s="264"/>
      <c r="E93" s="297"/>
      <c r="F93" s="264"/>
      <c r="G93" s="264"/>
      <c r="H93" s="286"/>
      <c r="I93" s="264"/>
      <c r="J93" s="286"/>
      <c r="K93" s="264"/>
      <c r="L93" s="43"/>
      <c r="M93" s="272"/>
    </row>
    <row r="94" customFormat="false" ht="15" hidden="false" customHeight="false" outlineLevel="0" collapsed="false">
      <c r="A94" s="271"/>
      <c r="B94" s="286" t="n">
        <v>27</v>
      </c>
      <c r="C94" s="264"/>
      <c r="D94" s="345" t="s">
        <v>83</v>
      </c>
      <c r="E94" s="345" t="s">
        <v>405</v>
      </c>
      <c r="F94" s="264"/>
      <c r="G94" s="264"/>
      <c r="H94" s="286"/>
      <c r="I94" s="264"/>
      <c r="J94" s="286" t="s">
        <v>396</v>
      </c>
      <c r="K94" s="264"/>
      <c r="L94" s="293" t="n">
        <f aca="false">SUM(L96+L98+L107+L110+L112+L114+L116)</f>
        <v>0</v>
      </c>
      <c r="M94" s="272"/>
    </row>
    <row r="95" customFormat="false" ht="12.75" hidden="false" customHeight="false" outlineLevel="0" collapsed="false">
      <c r="A95" s="271"/>
      <c r="B95" s="286"/>
      <c r="C95" s="264"/>
      <c r="D95" s="264"/>
      <c r="E95" s="347"/>
      <c r="F95" s="347"/>
      <c r="G95" s="264"/>
      <c r="H95" s="286"/>
      <c r="I95" s="264"/>
      <c r="J95" s="286"/>
      <c r="K95" s="264"/>
      <c r="L95" s="43"/>
      <c r="M95" s="272"/>
    </row>
    <row r="96" customFormat="false" ht="12.75" hidden="false" customHeight="false" outlineLevel="0" collapsed="false">
      <c r="A96" s="271"/>
      <c r="B96" s="286" t="n">
        <v>28</v>
      </c>
      <c r="C96" s="264"/>
      <c r="D96" s="345" t="n">
        <v>1</v>
      </c>
      <c r="E96" s="356" t="s">
        <v>406</v>
      </c>
      <c r="F96" s="264"/>
      <c r="G96" s="264"/>
      <c r="H96" s="286"/>
      <c r="I96" s="264"/>
      <c r="J96" s="286" t="s">
        <v>396</v>
      </c>
      <c r="K96" s="264"/>
      <c r="L96" s="43"/>
      <c r="M96" s="272"/>
    </row>
    <row r="97" customFormat="false" ht="12.75" hidden="false" customHeight="false" outlineLevel="0" collapsed="false">
      <c r="A97" s="271"/>
      <c r="B97" s="286"/>
      <c r="C97" s="264"/>
      <c r="D97" s="345"/>
      <c r="E97" s="356"/>
      <c r="F97" s="264"/>
      <c r="G97" s="264"/>
      <c r="H97" s="286"/>
      <c r="I97" s="264"/>
      <c r="J97" s="286"/>
      <c r="K97" s="264"/>
      <c r="L97" s="43"/>
      <c r="M97" s="272"/>
    </row>
    <row r="98" customFormat="false" ht="12.75" hidden="false" customHeight="false" outlineLevel="0" collapsed="false">
      <c r="A98" s="271"/>
      <c r="B98" s="286" t="n">
        <v>29</v>
      </c>
      <c r="C98" s="264"/>
      <c r="D98" s="345" t="n">
        <v>2</v>
      </c>
      <c r="E98" s="345" t="s">
        <v>407</v>
      </c>
      <c r="F98" s="264"/>
      <c r="G98" s="264"/>
      <c r="H98" s="264"/>
      <c r="I98" s="264"/>
      <c r="J98" s="286" t="s">
        <v>396</v>
      </c>
      <c r="K98" s="264"/>
      <c r="L98" s="43"/>
      <c r="M98" s="272"/>
    </row>
    <row r="99" customFormat="false" ht="12.75" hidden="false" customHeight="false" outlineLevel="0" collapsed="false">
      <c r="A99" s="271"/>
      <c r="B99" s="286"/>
      <c r="C99" s="264"/>
      <c r="D99" s="264"/>
      <c r="E99" s="264"/>
      <c r="F99" s="264"/>
      <c r="G99" s="264"/>
      <c r="H99" s="264"/>
      <c r="I99" s="264"/>
      <c r="J99" s="264"/>
      <c r="K99" s="264"/>
      <c r="L99" s="43"/>
      <c r="M99" s="272"/>
    </row>
    <row r="100" customFormat="false" ht="12.75" hidden="false" customHeight="false" outlineLevel="0" collapsed="false">
      <c r="A100" s="271"/>
      <c r="B100" s="286"/>
      <c r="C100" s="264"/>
      <c r="D100" s="264"/>
      <c r="E100" s="264"/>
      <c r="F100" s="264" t="s">
        <v>408</v>
      </c>
      <c r="G100" s="264"/>
      <c r="H100" s="264"/>
      <c r="I100" s="264"/>
      <c r="J100" s="264"/>
      <c r="K100" s="264"/>
      <c r="M100" s="272"/>
    </row>
    <row r="101" customFormat="false" ht="12.75" hidden="false" customHeight="false" outlineLevel="0" collapsed="false">
      <c r="A101" s="271"/>
      <c r="B101" s="286"/>
      <c r="C101" s="264"/>
      <c r="D101" s="357" t="s">
        <v>347</v>
      </c>
      <c r="E101" s="357" t="s">
        <v>409</v>
      </c>
      <c r="F101" s="358" t="s">
        <v>410</v>
      </c>
      <c r="G101" s="358"/>
      <c r="H101" s="358"/>
      <c r="I101" s="359" t="s">
        <v>411</v>
      </c>
      <c r="J101" s="359"/>
      <c r="K101" s="359"/>
      <c r="L101" s="359"/>
      <c r="M101" s="272"/>
    </row>
    <row r="102" customFormat="false" ht="12.75" hidden="false" customHeight="false" outlineLevel="0" collapsed="false">
      <c r="A102" s="271"/>
      <c r="B102" s="286"/>
      <c r="C102" s="264"/>
      <c r="D102" s="357"/>
      <c r="E102" s="357"/>
      <c r="F102" s="359" t="s">
        <v>412</v>
      </c>
      <c r="G102" s="359" t="s">
        <v>413</v>
      </c>
      <c r="H102" s="359" t="s">
        <v>414</v>
      </c>
      <c r="I102" s="359" t="s">
        <v>412</v>
      </c>
      <c r="J102" s="359" t="s">
        <v>413</v>
      </c>
      <c r="K102" s="360"/>
      <c r="L102" s="361" t="s">
        <v>414</v>
      </c>
      <c r="M102" s="272"/>
    </row>
    <row r="103" customFormat="false" ht="12.75" hidden="false" customHeight="false" outlineLevel="0" collapsed="false">
      <c r="A103" s="271"/>
      <c r="B103" s="286" t="n">
        <v>30</v>
      </c>
      <c r="C103" s="264"/>
      <c r="D103" s="362"/>
      <c r="E103" s="264" t="s">
        <v>92</v>
      </c>
      <c r="F103" s="363"/>
      <c r="G103" s="363"/>
      <c r="H103" s="363" t="n">
        <f aca="false">SUM(F103-G103)</f>
        <v>0</v>
      </c>
      <c r="I103" s="363"/>
      <c r="J103" s="363"/>
      <c r="K103" s="364"/>
      <c r="L103" s="365" t="n">
        <f aca="false">SUM(I103-J103)</f>
        <v>0</v>
      </c>
      <c r="M103" s="272"/>
    </row>
    <row r="104" customFormat="false" ht="12.75" hidden="false" customHeight="false" outlineLevel="0" collapsed="false">
      <c r="A104" s="271"/>
      <c r="B104" s="286" t="n">
        <v>31</v>
      </c>
      <c r="C104" s="264"/>
      <c r="D104" s="362"/>
      <c r="E104" s="366" t="s">
        <v>93</v>
      </c>
      <c r="F104" s="367"/>
      <c r="G104" s="363"/>
      <c r="H104" s="363" t="n">
        <f aca="false">SUM(F104-G105)</f>
        <v>0</v>
      </c>
      <c r="I104" s="363"/>
      <c r="J104" s="363"/>
      <c r="K104" s="368"/>
      <c r="L104" s="369" t="n">
        <f aca="false">SUM(I104-J104)</f>
        <v>0</v>
      </c>
      <c r="M104" s="272"/>
    </row>
    <row r="105" customFormat="false" ht="12.75" hidden="false" customHeight="false" outlineLevel="0" collapsed="false">
      <c r="A105" s="271"/>
      <c r="B105" s="286" t="n">
        <v>32</v>
      </c>
      <c r="C105" s="264"/>
      <c r="D105" s="362"/>
      <c r="E105" s="366" t="s">
        <v>415</v>
      </c>
      <c r="F105" s="370" t="n">
        <v>888275</v>
      </c>
      <c r="G105" s="363"/>
      <c r="H105" s="363" t="n">
        <f aca="false">SUM(F105)</f>
        <v>888275</v>
      </c>
      <c r="I105" s="363"/>
      <c r="J105" s="363"/>
      <c r="K105" s="364"/>
      <c r="L105" s="365" t="n">
        <f aca="false">SUM(I105-J105)</f>
        <v>0</v>
      </c>
      <c r="M105" s="272"/>
    </row>
    <row r="106" customFormat="false" ht="12.75" hidden="false" customHeight="false" outlineLevel="0" collapsed="false">
      <c r="A106" s="271"/>
      <c r="B106" s="286" t="n">
        <v>33</v>
      </c>
      <c r="C106" s="264"/>
      <c r="D106" s="312"/>
      <c r="E106" s="366" t="s">
        <v>416</v>
      </c>
      <c r="F106" s="371"/>
      <c r="G106" s="363"/>
      <c r="H106" s="363" t="n">
        <f aca="false">SUM(F106-G106)</f>
        <v>0</v>
      </c>
      <c r="I106" s="372"/>
      <c r="J106" s="363"/>
      <c r="K106" s="368"/>
      <c r="L106" s="369" t="n">
        <f aca="false">SUM(I106-J106)</f>
        <v>0</v>
      </c>
      <c r="M106" s="272"/>
    </row>
    <row r="107" customFormat="false" ht="12.75" hidden="false" customHeight="false" outlineLevel="0" collapsed="false">
      <c r="A107" s="271"/>
      <c r="B107" s="286"/>
      <c r="C107" s="264"/>
      <c r="D107" s="312"/>
      <c r="E107" s="312"/>
      <c r="F107" s="373" t="n">
        <f aca="false">SUM(F103:F106)</f>
        <v>888275</v>
      </c>
      <c r="G107" s="373"/>
      <c r="H107" s="373" t="n">
        <f aca="false">SUM(H103:H106)</f>
        <v>888275</v>
      </c>
      <c r="I107" s="373" t="n">
        <f aca="false">SUM(I103:I106)</f>
        <v>0</v>
      </c>
      <c r="J107" s="373" t="n">
        <f aca="false">SUM(J103:J106)</f>
        <v>0</v>
      </c>
      <c r="K107" s="374"/>
      <c r="L107" s="375" t="n">
        <f aca="false">SUM(L103:L106)</f>
        <v>0</v>
      </c>
      <c r="M107" s="272"/>
    </row>
    <row r="108" customFormat="false" ht="12.75" hidden="false" customHeight="false" outlineLevel="0" collapsed="false">
      <c r="A108" s="271"/>
      <c r="B108" s="22"/>
      <c r="C108" s="17"/>
      <c r="D108" s="17"/>
      <c r="E108" s="345"/>
      <c r="F108" s="345"/>
      <c r="G108" s="345"/>
      <c r="H108" s="345"/>
      <c r="I108" s="345"/>
      <c r="J108" s="22"/>
      <c r="K108" s="345"/>
      <c r="L108" s="43"/>
      <c r="M108" s="272"/>
    </row>
    <row r="109" customFormat="false" ht="12.75" hidden="false" customHeight="false" outlineLevel="0" collapsed="false">
      <c r="A109" s="271"/>
      <c r="B109" s="22"/>
      <c r="C109" s="17"/>
      <c r="D109" s="17"/>
      <c r="E109" s="345"/>
      <c r="F109" s="345"/>
      <c r="G109" s="345"/>
      <c r="H109" s="376"/>
      <c r="I109" s="345"/>
      <c r="J109" s="22"/>
      <c r="K109" s="345"/>
      <c r="L109" s="43"/>
      <c r="M109" s="272"/>
    </row>
    <row r="110" customFormat="false" ht="12.75" hidden="false" customHeight="false" outlineLevel="0" collapsed="false">
      <c r="A110" s="271"/>
      <c r="B110" s="286" t="n">
        <v>34</v>
      </c>
      <c r="C110" s="264"/>
      <c r="D110" s="345" t="n">
        <v>3</v>
      </c>
      <c r="E110" s="345" t="s">
        <v>417</v>
      </c>
      <c r="F110" s="264"/>
      <c r="G110" s="264"/>
      <c r="H110" s="264"/>
      <c r="I110" s="264"/>
      <c r="J110" s="264" t="s">
        <v>396</v>
      </c>
      <c r="K110" s="345"/>
      <c r="L110" s="43"/>
      <c r="M110" s="272"/>
    </row>
    <row r="111" customFormat="false" ht="12.75" hidden="false" customHeight="false" outlineLevel="0" collapsed="false">
      <c r="A111" s="271"/>
      <c r="B111" s="286"/>
      <c r="C111" s="264"/>
      <c r="D111" s="345"/>
      <c r="E111" s="345"/>
      <c r="F111" s="264"/>
      <c r="G111" s="264"/>
      <c r="H111" s="264"/>
      <c r="I111" s="264"/>
      <c r="J111" s="264"/>
      <c r="K111" s="345"/>
      <c r="L111" s="43"/>
      <c r="M111" s="272"/>
    </row>
    <row r="112" customFormat="false" ht="12.75" hidden="false" customHeight="false" outlineLevel="0" collapsed="false">
      <c r="A112" s="271"/>
      <c r="B112" s="286" t="n">
        <v>35</v>
      </c>
      <c r="C112" s="17"/>
      <c r="D112" s="345" t="n">
        <v>4</v>
      </c>
      <c r="E112" s="345" t="s">
        <v>418</v>
      </c>
      <c r="F112" s="17"/>
      <c r="G112" s="17"/>
      <c r="H112" s="17"/>
      <c r="I112" s="264"/>
      <c r="J112" s="17" t="s">
        <v>396</v>
      </c>
      <c r="K112" s="345"/>
      <c r="L112" s="43"/>
      <c r="M112" s="272"/>
    </row>
    <row r="113" customFormat="false" ht="12.75" hidden="false" customHeight="false" outlineLevel="0" collapsed="false">
      <c r="A113" s="271"/>
      <c r="B113" s="286"/>
      <c r="C113" s="17"/>
      <c r="D113" s="345"/>
      <c r="E113" s="345"/>
      <c r="F113" s="17"/>
      <c r="G113" s="17"/>
      <c r="H113" s="17"/>
      <c r="I113" s="264"/>
      <c r="J113" s="17"/>
      <c r="K113" s="345"/>
      <c r="L113" s="43"/>
      <c r="M113" s="272"/>
    </row>
    <row r="114" customFormat="false" ht="15" hidden="false" customHeight="false" outlineLevel="0" collapsed="false">
      <c r="A114" s="271"/>
      <c r="B114" s="286" t="n">
        <v>36</v>
      </c>
      <c r="C114" s="17"/>
      <c r="D114" s="345" t="n">
        <v>5</v>
      </c>
      <c r="E114" s="345" t="s">
        <v>419</v>
      </c>
      <c r="F114" s="17"/>
      <c r="G114" s="341"/>
      <c r="H114" s="341"/>
      <c r="I114" s="264"/>
      <c r="J114" s="17" t="s">
        <v>396</v>
      </c>
      <c r="K114" s="345"/>
      <c r="L114" s="43"/>
      <c r="M114" s="272"/>
    </row>
    <row r="115" customFormat="false" ht="15" hidden="false" customHeight="false" outlineLevel="0" collapsed="false">
      <c r="A115" s="271"/>
      <c r="B115" s="286"/>
      <c r="C115" s="17"/>
      <c r="D115" s="345"/>
      <c r="E115" s="345"/>
      <c r="F115" s="17"/>
      <c r="G115" s="341"/>
      <c r="H115" s="341"/>
      <c r="I115" s="264"/>
      <c r="J115" s="17"/>
      <c r="K115" s="345"/>
      <c r="L115" s="43"/>
      <c r="M115" s="272"/>
    </row>
    <row r="116" customFormat="false" ht="15" hidden="false" customHeight="false" outlineLevel="0" collapsed="false">
      <c r="A116" s="271"/>
      <c r="B116" s="286" t="n">
        <v>37</v>
      </c>
      <c r="C116" s="17"/>
      <c r="D116" s="345" t="n">
        <v>6</v>
      </c>
      <c r="E116" s="345" t="s">
        <v>420</v>
      </c>
      <c r="F116" s="341"/>
      <c r="G116" s="341"/>
      <c r="H116" s="341"/>
      <c r="I116" s="264"/>
      <c r="J116" s="17" t="s">
        <v>396</v>
      </c>
      <c r="K116" s="345"/>
      <c r="L116" s="43"/>
      <c r="M116" s="272"/>
    </row>
    <row r="117" customFormat="false" ht="15" hidden="false" customHeight="false" outlineLevel="0" collapsed="false">
      <c r="A117" s="271"/>
      <c r="B117" s="286"/>
      <c r="C117" s="17"/>
      <c r="D117" s="345"/>
      <c r="E117" s="345"/>
      <c r="F117" s="341"/>
      <c r="G117" s="341"/>
      <c r="H117" s="341"/>
      <c r="I117" s="264"/>
      <c r="J117" s="17"/>
      <c r="K117" s="345"/>
      <c r="L117" s="43"/>
      <c r="M117" s="272"/>
    </row>
    <row r="118" customFormat="false" ht="15" hidden="false" customHeight="false" outlineLevel="0" collapsed="false">
      <c r="A118" s="271"/>
      <c r="B118" s="286"/>
      <c r="C118" s="17"/>
      <c r="D118" s="345"/>
      <c r="E118" s="345"/>
      <c r="F118" s="341"/>
      <c r="G118" s="341"/>
      <c r="H118" s="341"/>
      <c r="I118" s="264"/>
      <c r="J118" s="17"/>
      <c r="K118" s="345"/>
      <c r="L118" s="43"/>
      <c r="M118" s="272"/>
    </row>
    <row r="119" customFormat="false" ht="15" hidden="false" customHeight="false" outlineLevel="0" collapsed="false">
      <c r="A119" s="271"/>
      <c r="B119" s="22"/>
      <c r="C119" s="24"/>
      <c r="D119" s="377" t="s">
        <v>37</v>
      </c>
      <c r="E119" s="291" t="s">
        <v>421</v>
      </c>
      <c r="F119" s="291"/>
      <c r="G119" s="378"/>
      <c r="H119" s="378"/>
      <c r="I119" s="17"/>
      <c r="J119" s="22"/>
      <c r="K119" s="345"/>
      <c r="L119" s="293" t="n">
        <f aca="false">SUM(L121:L131,L142:L158)</f>
        <v>8410347</v>
      </c>
      <c r="M119" s="272"/>
    </row>
    <row r="120" customFormat="false" ht="12.75" hidden="false" customHeight="false" outlineLevel="0" collapsed="false">
      <c r="A120" s="271"/>
      <c r="B120" s="22"/>
      <c r="C120" s="24"/>
      <c r="D120" s="377"/>
      <c r="E120" s="291"/>
      <c r="F120" s="291"/>
      <c r="G120" s="378"/>
      <c r="H120" s="378"/>
      <c r="I120" s="17"/>
      <c r="J120" s="22"/>
      <c r="K120" s="345"/>
      <c r="L120" s="43"/>
      <c r="M120" s="272"/>
    </row>
    <row r="121" customFormat="false" ht="12.75" hidden="false" customHeight="false" outlineLevel="0" collapsed="false">
      <c r="A121" s="271"/>
      <c r="B121" s="22" t="n">
        <v>40</v>
      </c>
      <c r="C121" s="24"/>
      <c r="D121" s="290" t="n">
        <v>1</v>
      </c>
      <c r="E121" s="348" t="s">
        <v>422</v>
      </c>
      <c r="F121" s="297"/>
      <c r="G121" s="379"/>
      <c r="H121" s="379"/>
      <c r="I121" s="264"/>
      <c r="J121" s="17" t="s">
        <v>396</v>
      </c>
      <c r="K121" s="345"/>
      <c r="L121" s="43"/>
      <c r="M121" s="272"/>
    </row>
    <row r="122" customFormat="false" ht="12.75" hidden="false" customHeight="false" outlineLevel="0" collapsed="false">
      <c r="A122" s="271"/>
      <c r="B122" s="22"/>
      <c r="C122" s="24"/>
      <c r="D122" s="290"/>
      <c r="E122" s="348"/>
      <c r="F122" s="297"/>
      <c r="G122" s="379"/>
      <c r="H122" s="379"/>
      <c r="I122" s="264"/>
      <c r="J122" s="17"/>
      <c r="K122" s="345"/>
      <c r="L122" s="43"/>
      <c r="M122" s="272"/>
    </row>
    <row r="123" customFormat="false" ht="12.75" hidden="false" customHeight="false" outlineLevel="0" collapsed="false">
      <c r="A123" s="263"/>
      <c r="B123" s="22" t="n">
        <v>41</v>
      </c>
      <c r="C123" s="24"/>
      <c r="D123" s="290" t="n">
        <v>2</v>
      </c>
      <c r="E123" s="348" t="s">
        <v>423</v>
      </c>
      <c r="F123" s="297"/>
      <c r="G123" s="24"/>
      <c r="H123" s="24"/>
      <c r="I123" s="264"/>
      <c r="J123" s="17" t="s">
        <v>396</v>
      </c>
      <c r="K123" s="264"/>
      <c r="M123" s="265"/>
    </row>
    <row r="124" customFormat="false" ht="12.75" hidden="false" customHeight="false" outlineLevel="0" collapsed="false">
      <c r="A124" s="263"/>
      <c r="B124" s="22"/>
      <c r="C124" s="24"/>
      <c r="D124" s="290"/>
      <c r="E124" s="348"/>
      <c r="F124" s="297"/>
      <c r="G124" s="24"/>
      <c r="H124" s="24"/>
      <c r="I124" s="264"/>
      <c r="J124" s="17"/>
      <c r="K124" s="264"/>
      <c r="M124" s="265"/>
    </row>
    <row r="125" customFormat="false" ht="12.75" hidden="false" customHeight="false" outlineLevel="0" collapsed="false">
      <c r="A125" s="263"/>
      <c r="B125" s="22" t="n">
        <v>42</v>
      </c>
      <c r="C125" s="24"/>
      <c r="D125" s="333" t="s">
        <v>372</v>
      </c>
      <c r="E125" s="334" t="s">
        <v>424</v>
      </c>
      <c r="F125" s="24"/>
      <c r="G125" s="24"/>
      <c r="H125" s="24"/>
      <c r="I125" s="264"/>
      <c r="J125" s="17" t="s">
        <v>396</v>
      </c>
      <c r="K125" s="264"/>
      <c r="M125" s="265"/>
    </row>
    <row r="126" customFormat="false" ht="12.75" hidden="false" customHeight="false" outlineLevel="0" collapsed="false">
      <c r="A126" s="263"/>
      <c r="B126" s="22"/>
      <c r="C126" s="24"/>
      <c r="D126" s="333"/>
      <c r="E126" s="334"/>
      <c r="F126" s="24"/>
      <c r="G126" s="24"/>
      <c r="H126" s="24"/>
      <c r="I126" s="264"/>
      <c r="J126" s="17"/>
      <c r="K126" s="264"/>
      <c r="M126" s="265"/>
    </row>
    <row r="127" customFormat="false" ht="12.75" hidden="false" customHeight="false" outlineLevel="0" collapsed="false">
      <c r="A127" s="263"/>
      <c r="B127" s="22" t="n">
        <v>43</v>
      </c>
      <c r="C127" s="24"/>
      <c r="D127" s="333" t="s">
        <v>372</v>
      </c>
      <c r="E127" s="334" t="s">
        <v>425</v>
      </c>
      <c r="F127" s="24"/>
      <c r="G127" s="24"/>
      <c r="H127" s="24"/>
      <c r="I127" s="264"/>
      <c r="J127" s="17" t="s">
        <v>396</v>
      </c>
      <c r="K127" s="264"/>
      <c r="M127" s="265"/>
    </row>
    <row r="128" customFormat="false" ht="12.75" hidden="false" customHeight="false" outlineLevel="0" collapsed="false">
      <c r="A128" s="263"/>
      <c r="B128" s="22"/>
      <c r="C128" s="24"/>
      <c r="D128" s="333"/>
      <c r="E128" s="334"/>
      <c r="F128" s="24"/>
      <c r="G128" s="24"/>
      <c r="H128" s="24"/>
      <c r="I128" s="264"/>
      <c r="J128" s="17"/>
      <c r="K128" s="264"/>
      <c r="M128" s="265"/>
    </row>
    <row r="129" customFormat="false" ht="12.75" hidden="false" customHeight="false" outlineLevel="0" collapsed="false">
      <c r="A129" s="263"/>
      <c r="B129" s="22" t="n">
        <v>44</v>
      </c>
      <c r="C129" s="24"/>
      <c r="D129" s="290" t="n">
        <v>3</v>
      </c>
      <c r="E129" s="348" t="s">
        <v>426</v>
      </c>
      <c r="F129" s="297"/>
      <c r="G129" s="24"/>
      <c r="H129" s="24"/>
      <c r="I129" s="264"/>
      <c r="J129" s="17" t="s">
        <v>396</v>
      </c>
      <c r="K129" s="264"/>
      <c r="M129" s="265"/>
    </row>
    <row r="130" customFormat="false" ht="12.75" hidden="false" customHeight="false" outlineLevel="0" collapsed="false">
      <c r="A130" s="263"/>
      <c r="B130" s="22"/>
      <c r="C130" s="24"/>
      <c r="D130" s="290"/>
      <c r="E130" s="348"/>
      <c r="F130" s="297"/>
      <c r="G130" s="24"/>
      <c r="H130" s="24"/>
      <c r="I130" s="264"/>
      <c r="J130" s="17"/>
      <c r="K130" s="264"/>
      <c r="M130" s="265"/>
    </row>
    <row r="131" customFormat="false" ht="12.75" hidden="false" customHeight="false" outlineLevel="0" collapsed="false">
      <c r="A131" s="263"/>
      <c r="B131" s="22" t="n">
        <v>45</v>
      </c>
      <c r="C131" s="24"/>
      <c r="D131" s="333" t="s">
        <v>372</v>
      </c>
      <c r="E131" s="334" t="s">
        <v>118</v>
      </c>
      <c r="F131" s="24"/>
      <c r="G131" s="24"/>
      <c r="H131" s="24"/>
      <c r="I131" s="264"/>
      <c r="J131" s="17"/>
      <c r="K131" s="345"/>
      <c r="L131" s="298" t="n">
        <v>3422588</v>
      </c>
      <c r="M131" s="265"/>
    </row>
    <row r="132" customFormat="false" ht="12.75" hidden="false" customHeight="false" outlineLevel="0" collapsed="false">
      <c r="A132" s="263"/>
      <c r="B132" s="22"/>
      <c r="C132" s="24"/>
      <c r="D132" s="333"/>
      <c r="E132" s="336" t="s">
        <v>374</v>
      </c>
      <c r="F132" s="336"/>
      <c r="G132" s="264"/>
      <c r="H132" s="286" t="s">
        <v>347</v>
      </c>
      <c r="I132" s="264"/>
      <c r="J132" s="286" t="s">
        <v>30</v>
      </c>
      <c r="K132" s="264"/>
      <c r="L132" s="70"/>
      <c r="M132" s="265"/>
    </row>
    <row r="133" customFormat="false" ht="12.75" hidden="false" customHeight="false" outlineLevel="0" collapsed="false">
      <c r="A133" s="263"/>
      <c r="B133" s="22"/>
      <c r="C133" s="24"/>
      <c r="D133" s="333"/>
      <c r="E133" s="336" t="s">
        <v>375</v>
      </c>
      <c r="F133" s="336"/>
      <c r="G133" s="264"/>
      <c r="H133" s="286" t="s">
        <v>347</v>
      </c>
      <c r="I133" s="337"/>
      <c r="J133" s="286" t="s">
        <v>30</v>
      </c>
      <c r="K133" s="264"/>
      <c r="L133" s="338"/>
      <c r="M133" s="265"/>
    </row>
    <row r="134" customFormat="false" ht="12.75" hidden="false" customHeight="false" outlineLevel="0" collapsed="false">
      <c r="A134" s="263"/>
      <c r="B134" s="22"/>
      <c r="C134" s="24"/>
      <c r="D134" s="333"/>
      <c r="E134" s="264" t="s">
        <v>376</v>
      </c>
      <c r="F134" s="264"/>
      <c r="G134" s="264"/>
      <c r="H134" s="286" t="s">
        <v>347</v>
      </c>
      <c r="I134" s="337"/>
      <c r="J134" s="286" t="s">
        <v>30</v>
      </c>
      <c r="K134" s="264"/>
      <c r="L134" s="338"/>
      <c r="M134" s="265"/>
    </row>
    <row r="135" customFormat="false" ht="12.75" hidden="false" customHeight="false" outlineLevel="0" collapsed="false">
      <c r="A135" s="263"/>
      <c r="B135" s="22"/>
      <c r="C135" s="24"/>
      <c r="D135" s="333"/>
      <c r="E135" s="264" t="s">
        <v>377</v>
      </c>
      <c r="F135" s="264"/>
      <c r="G135" s="264"/>
      <c r="H135" s="286" t="s">
        <v>347</v>
      </c>
      <c r="I135" s="337"/>
      <c r="J135" s="286" t="s">
        <v>30</v>
      </c>
      <c r="K135" s="264"/>
      <c r="L135" s="338"/>
      <c r="M135" s="265"/>
    </row>
    <row r="136" customFormat="false" ht="12.75" hidden="false" customHeight="false" outlineLevel="0" collapsed="false">
      <c r="A136" s="263"/>
      <c r="B136" s="22"/>
      <c r="C136" s="24"/>
      <c r="D136" s="333"/>
      <c r="E136" s="264" t="s">
        <v>378</v>
      </c>
      <c r="F136" s="264"/>
      <c r="G136" s="264"/>
      <c r="H136" s="286" t="s">
        <v>347</v>
      </c>
      <c r="I136" s="337"/>
      <c r="J136" s="286" t="s">
        <v>30</v>
      </c>
      <c r="K136" s="264"/>
      <c r="L136" s="338"/>
      <c r="M136" s="265"/>
    </row>
    <row r="137" customFormat="false" ht="12.75" hidden="false" customHeight="false" outlineLevel="0" collapsed="false">
      <c r="A137" s="263"/>
      <c r="B137" s="22"/>
      <c r="C137" s="24"/>
      <c r="D137" s="333"/>
      <c r="E137" s="264" t="s">
        <v>379</v>
      </c>
      <c r="F137" s="264"/>
      <c r="G137" s="264"/>
      <c r="H137" s="286" t="s">
        <v>347</v>
      </c>
      <c r="I137" s="337"/>
      <c r="J137" s="286" t="s">
        <v>30</v>
      </c>
      <c r="K137" s="264"/>
      <c r="L137" s="338"/>
      <c r="M137" s="265"/>
    </row>
    <row r="138" customFormat="false" ht="12.75" hidden="false" customHeight="false" outlineLevel="0" collapsed="false">
      <c r="A138" s="263"/>
      <c r="B138" s="22"/>
      <c r="C138" s="24"/>
      <c r="D138" s="333"/>
      <c r="E138" s="339" t="s">
        <v>380</v>
      </c>
      <c r="F138" s="339"/>
      <c r="G138" s="264"/>
      <c r="H138" s="286" t="s">
        <v>347</v>
      </c>
      <c r="I138" s="337"/>
      <c r="J138" s="286" t="s">
        <v>30</v>
      </c>
      <c r="K138" s="264"/>
      <c r="L138" s="338"/>
      <c r="M138" s="265"/>
    </row>
    <row r="139" customFormat="false" ht="12.75" hidden="false" customHeight="false" outlineLevel="0" collapsed="false">
      <c r="A139" s="263"/>
      <c r="B139" s="22"/>
      <c r="C139" s="24"/>
      <c r="D139" s="333"/>
      <c r="E139" s="270" t="s">
        <v>427</v>
      </c>
      <c r="F139" s="264"/>
      <c r="G139" s="264"/>
      <c r="H139" s="286" t="s">
        <v>347</v>
      </c>
      <c r="I139" s="337"/>
      <c r="J139" s="286" t="s">
        <v>30</v>
      </c>
      <c r="K139" s="264"/>
      <c r="L139" s="338"/>
      <c r="M139" s="265"/>
    </row>
    <row r="140" customFormat="false" ht="12.75" hidden="false" customHeight="false" outlineLevel="0" collapsed="false">
      <c r="A140" s="263"/>
      <c r="B140" s="22"/>
      <c r="C140" s="24"/>
      <c r="D140" s="333"/>
      <c r="E140" s="270" t="s">
        <v>382</v>
      </c>
      <c r="F140" s="264"/>
      <c r="G140" s="264"/>
      <c r="H140" s="286" t="s">
        <v>347</v>
      </c>
      <c r="I140" s="337"/>
      <c r="J140" s="286" t="s">
        <v>30</v>
      </c>
      <c r="K140" s="264"/>
      <c r="L140" s="338"/>
      <c r="M140" s="265"/>
    </row>
    <row r="141" customFormat="false" ht="12.75" hidden="false" customHeight="false" outlineLevel="0" collapsed="false">
      <c r="A141" s="263"/>
      <c r="B141" s="22"/>
      <c r="C141" s="24"/>
      <c r="D141" s="333"/>
      <c r="E141" s="334"/>
      <c r="F141" s="24"/>
      <c r="G141" s="24"/>
      <c r="H141" s="24"/>
      <c r="I141" s="264"/>
      <c r="J141" s="17"/>
      <c r="K141" s="264"/>
      <c r="M141" s="265"/>
    </row>
    <row r="142" customFormat="false" ht="12.75" hidden="false" customHeight="false" outlineLevel="0" collapsed="false">
      <c r="A142" s="263"/>
      <c r="B142" s="22" t="n">
        <v>46</v>
      </c>
      <c r="C142" s="24"/>
      <c r="D142" s="333" t="s">
        <v>372</v>
      </c>
      <c r="E142" s="334" t="s">
        <v>428</v>
      </c>
      <c r="F142" s="24"/>
      <c r="G142" s="24"/>
      <c r="H142" s="24"/>
      <c r="I142" s="264"/>
      <c r="J142" s="286" t="s">
        <v>30</v>
      </c>
      <c r="K142" s="264"/>
      <c r="L142" s="81" t="n">
        <v>1723271</v>
      </c>
      <c r="M142" s="265"/>
    </row>
    <row r="143" customFormat="false" ht="12.75" hidden="false" customHeight="false" outlineLevel="0" collapsed="false">
      <c r="A143" s="263"/>
      <c r="B143" s="22"/>
      <c r="C143" s="24"/>
      <c r="D143" s="333"/>
      <c r="E143" s="334"/>
      <c r="F143" s="24"/>
      <c r="G143" s="24"/>
      <c r="H143" s="24"/>
      <c r="I143" s="264"/>
      <c r="J143" s="17"/>
      <c r="K143" s="264"/>
      <c r="M143" s="265"/>
    </row>
    <row r="144" customFormat="false" ht="12.75" hidden="false" customHeight="false" outlineLevel="0" collapsed="false">
      <c r="A144" s="263"/>
      <c r="B144" s="22" t="n">
        <v>47</v>
      </c>
      <c r="C144" s="24"/>
      <c r="D144" s="333" t="s">
        <v>372</v>
      </c>
      <c r="E144" s="334" t="s">
        <v>429</v>
      </c>
      <c r="F144" s="24"/>
      <c r="G144" s="24"/>
      <c r="H144" s="24"/>
      <c r="I144" s="264"/>
      <c r="J144" s="286" t="s">
        <v>30</v>
      </c>
      <c r="K144" s="264"/>
      <c r="L144" s="355" t="n">
        <v>48574</v>
      </c>
      <c r="M144" s="265"/>
    </row>
    <row r="145" customFormat="false" ht="12.75" hidden="false" customHeight="false" outlineLevel="0" collapsed="false">
      <c r="A145" s="263"/>
      <c r="B145" s="22"/>
      <c r="C145" s="24"/>
      <c r="D145" s="333"/>
      <c r="E145" s="334"/>
      <c r="F145" s="24"/>
      <c r="G145" s="24"/>
      <c r="H145" s="24"/>
      <c r="I145" s="264"/>
      <c r="J145" s="17"/>
      <c r="K145" s="264"/>
      <c r="M145" s="265"/>
    </row>
    <row r="146" customFormat="false" ht="12.75" hidden="false" customHeight="false" outlineLevel="0" collapsed="false">
      <c r="A146" s="263"/>
      <c r="B146" s="22" t="n">
        <v>48</v>
      </c>
      <c r="C146" s="24"/>
      <c r="D146" s="333" t="s">
        <v>372</v>
      </c>
      <c r="E146" s="334" t="s">
        <v>430</v>
      </c>
      <c r="F146" s="24"/>
      <c r="G146" s="24"/>
      <c r="H146" s="24"/>
      <c r="I146" s="264"/>
      <c r="J146" s="286" t="s">
        <v>30</v>
      </c>
      <c r="K146" s="264"/>
      <c r="L146" s="81" t="n">
        <v>15410</v>
      </c>
      <c r="M146" s="265"/>
    </row>
    <row r="147" customFormat="false" ht="12.75" hidden="false" customHeight="false" outlineLevel="0" collapsed="false">
      <c r="A147" s="263"/>
      <c r="B147" s="22"/>
      <c r="C147" s="24"/>
      <c r="D147" s="333"/>
      <c r="E147" s="334"/>
      <c r="F147" s="24"/>
      <c r="G147" s="24"/>
      <c r="H147" s="24"/>
      <c r="I147" s="264"/>
      <c r="J147" s="17"/>
      <c r="K147" s="264"/>
      <c r="M147" s="265"/>
    </row>
    <row r="148" customFormat="false" ht="12.75" hidden="false" customHeight="false" outlineLevel="0" collapsed="false">
      <c r="A148" s="263"/>
      <c r="B148" s="22" t="n">
        <v>49</v>
      </c>
      <c r="C148" s="24"/>
      <c r="D148" s="333" t="s">
        <v>372</v>
      </c>
      <c r="E148" s="334" t="s">
        <v>431</v>
      </c>
      <c r="F148" s="24"/>
      <c r="G148" s="24"/>
      <c r="H148" s="24"/>
      <c r="I148" s="264"/>
      <c r="J148" s="286" t="s">
        <v>30</v>
      </c>
      <c r="K148" s="264"/>
      <c r="L148" s="278" t="n">
        <v>104907</v>
      </c>
      <c r="M148" s="265"/>
    </row>
    <row r="149" customFormat="false" ht="12.75" hidden="false" customHeight="false" outlineLevel="0" collapsed="false">
      <c r="A149" s="263"/>
      <c r="B149" s="22"/>
      <c r="C149" s="24"/>
      <c r="D149" s="333"/>
      <c r="E149" s="334"/>
      <c r="F149" s="24"/>
      <c r="G149" s="24"/>
      <c r="H149" s="24"/>
      <c r="I149" s="264"/>
      <c r="J149" s="17"/>
      <c r="K149" s="264"/>
      <c r="L149" s="278" t="n">
        <v>228471</v>
      </c>
      <c r="M149" s="265"/>
    </row>
    <row r="150" customFormat="false" ht="12.75" hidden="false" customHeight="false" outlineLevel="0" collapsed="false">
      <c r="A150" s="263"/>
      <c r="B150" s="22" t="n">
        <v>50</v>
      </c>
      <c r="C150" s="24"/>
      <c r="D150" s="333" t="s">
        <v>372</v>
      </c>
      <c r="E150" s="334" t="s">
        <v>432</v>
      </c>
      <c r="F150" s="24"/>
      <c r="G150" s="24"/>
      <c r="H150" s="24"/>
      <c r="I150" s="264"/>
      <c r="J150" s="286" t="s">
        <v>30</v>
      </c>
      <c r="K150" s="264"/>
      <c r="M150" s="265"/>
    </row>
    <row r="151" customFormat="false" ht="12.75" hidden="false" customHeight="false" outlineLevel="0" collapsed="false">
      <c r="A151" s="263"/>
      <c r="B151" s="22"/>
      <c r="C151" s="24"/>
      <c r="D151" s="333"/>
      <c r="E151" s="334"/>
      <c r="F151" s="24"/>
      <c r="G151" s="24"/>
      <c r="H151" s="24"/>
      <c r="I151" s="264"/>
      <c r="J151" s="17"/>
      <c r="K151" s="264"/>
      <c r="M151" s="265"/>
    </row>
    <row r="152" customFormat="false" ht="12.75" hidden="false" customHeight="false" outlineLevel="0" collapsed="false">
      <c r="A152" s="263"/>
      <c r="B152" s="22" t="n">
        <v>51</v>
      </c>
      <c r="C152" s="24"/>
      <c r="D152" s="333" t="s">
        <v>372</v>
      </c>
      <c r="E152" s="334" t="s">
        <v>433</v>
      </c>
      <c r="F152" s="24"/>
      <c r="G152" s="24"/>
      <c r="H152" s="24"/>
      <c r="I152" s="264"/>
      <c r="J152" s="17" t="s">
        <v>396</v>
      </c>
      <c r="K152" s="264"/>
      <c r="L152" s="355"/>
      <c r="M152" s="265"/>
    </row>
    <row r="153" customFormat="false" ht="12.75" hidden="false" customHeight="false" outlineLevel="0" collapsed="false">
      <c r="A153" s="263"/>
      <c r="B153" s="22"/>
      <c r="C153" s="24"/>
      <c r="D153" s="333"/>
      <c r="E153" s="334"/>
      <c r="F153" s="24"/>
      <c r="G153" s="24"/>
      <c r="H153" s="24"/>
      <c r="I153" s="264"/>
      <c r="J153" s="17"/>
      <c r="K153" s="264"/>
      <c r="M153" s="265"/>
    </row>
    <row r="154" customFormat="false" ht="12.75" hidden="false" customHeight="false" outlineLevel="0" collapsed="false">
      <c r="A154" s="263"/>
      <c r="B154" s="22" t="n">
        <v>52</v>
      </c>
      <c r="C154" s="24"/>
      <c r="D154" s="333" t="s">
        <v>372</v>
      </c>
      <c r="E154" s="334" t="s">
        <v>395</v>
      </c>
      <c r="F154" s="24"/>
      <c r="G154" s="24"/>
      <c r="H154" s="24"/>
      <c r="I154" s="264"/>
      <c r="J154" s="17" t="s">
        <v>396</v>
      </c>
      <c r="K154" s="264"/>
      <c r="L154" s="343" t="n">
        <v>2589899</v>
      </c>
      <c r="M154" s="265"/>
    </row>
    <row r="155" customFormat="false" ht="12.75" hidden="false" customHeight="false" outlineLevel="0" collapsed="false">
      <c r="A155" s="263"/>
      <c r="B155" s="22"/>
      <c r="C155" s="24"/>
      <c r="D155" s="333"/>
      <c r="E155" s="334"/>
      <c r="F155" s="24"/>
      <c r="G155" s="24"/>
      <c r="H155" s="24"/>
      <c r="I155" s="264"/>
      <c r="J155" s="17"/>
      <c r="K155" s="264"/>
      <c r="M155" s="265"/>
    </row>
    <row r="156" customFormat="false" ht="12.75" hidden="false" customHeight="false" outlineLevel="0" collapsed="false">
      <c r="A156" s="263"/>
      <c r="B156" s="22" t="n">
        <v>53</v>
      </c>
      <c r="C156" s="24"/>
      <c r="D156" s="333" t="s">
        <v>372</v>
      </c>
      <c r="E156" s="334" t="s">
        <v>434</v>
      </c>
      <c r="F156" s="24"/>
      <c r="G156" s="24"/>
      <c r="H156" s="24"/>
      <c r="I156" s="264"/>
      <c r="J156" s="17" t="s">
        <v>396</v>
      </c>
      <c r="K156" s="264"/>
      <c r="M156" s="265"/>
    </row>
    <row r="157" customFormat="false" ht="12.75" hidden="false" customHeight="false" outlineLevel="0" collapsed="false">
      <c r="A157" s="263"/>
      <c r="B157" s="22"/>
      <c r="C157" s="24"/>
      <c r="D157" s="333"/>
      <c r="E157" s="334"/>
      <c r="F157" s="24"/>
      <c r="G157" s="24"/>
      <c r="H157" s="24"/>
      <c r="I157" s="264"/>
      <c r="J157" s="17"/>
      <c r="K157" s="264"/>
      <c r="M157" s="265"/>
    </row>
    <row r="158" customFormat="false" ht="12.75" hidden="false" customHeight="false" outlineLevel="0" collapsed="false">
      <c r="A158" s="263"/>
      <c r="B158" s="22" t="n">
        <v>54</v>
      </c>
      <c r="C158" s="24"/>
      <c r="D158" s="333" t="s">
        <v>372</v>
      </c>
      <c r="E158" s="334" t="s">
        <v>435</v>
      </c>
      <c r="F158" s="24"/>
      <c r="G158" s="24"/>
      <c r="H158" s="24"/>
      <c r="I158" s="264"/>
      <c r="J158" s="286" t="s">
        <v>30</v>
      </c>
      <c r="K158" s="264"/>
      <c r="L158" s="81" t="n">
        <v>277227</v>
      </c>
      <c r="M158" s="265"/>
    </row>
    <row r="159" customFormat="false" ht="12.75" hidden="false" customHeight="false" outlineLevel="0" collapsed="false">
      <c r="A159" s="263"/>
      <c r="B159" s="22"/>
      <c r="C159" s="24"/>
      <c r="D159" s="333"/>
      <c r="E159" s="334"/>
      <c r="F159" s="24"/>
      <c r="G159" s="24"/>
      <c r="H159" s="24"/>
      <c r="I159" s="264"/>
      <c r="J159" s="17"/>
      <c r="K159" s="264"/>
      <c r="M159" s="265"/>
    </row>
    <row r="160" customFormat="false" ht="12.75" hidden="false" customHeight="false" outlineLevel="0" collapsed="false">
      <c r="A160" s="263"/>
      <c r="B160" s="22" t="n">
        <v>55</v>
      </c>
      <c r="C160" s="24"/>
      <c r="D160" s="290" t="n">
        <v>4</v>
      </c>
      <c r="E160" s="348" t="s">
        <v>436</v>
      </c>
      <c r="F160" s="297"/>
      <c r="G160" s="24"/>
      <c r="H160" s="24"/>
      <c r="I160" s="264"/>
      <c r="J160" s="17" t="s">
        <v>396</v>
      </c>
      <c r="K160" s="264"/>
      <c r="M160" s="265"/>
    </row>
    <row r="161" customFormat="false" ht="12.75" hidden="false" customHeight="false" outlineLevel="0" collapsed="false">
      <c r="A161" s="263"/>
      <c r="B161" s="22"/>
      <c r="C161" s="24"/>
      <c r="D161" s="290"/>
      <c r="E161" s="348"/>
      <c r="F161" s="297"/>
      <c r="G161" s="24"/>
      <c r="H161" s="24"/>
      <c r="I161" s="264"/>
      <c r="J161" s="17"/>
      <c r="K161" s="264"/>
      <c r="M161" s="265"/>
    </row>
    <row r="162" customFormat="false" ht="12.75" hidden="false" customHeight="false" outlineLevel="0" collapsed="false">
      <c r="A162" s="263"/>
      <c r="B162" s="22" t="n">
        <v>56</v>
      </c>
      <c r="C162" s="24"/>
      <c r="D162" s="290" t="n">
        <v>5</v>
      </c>
      <c r="E162" s="348" t="s">
        <v>437</v>
      </c>
      <c r="F162" s="297"/>
      <c r="G162" s="24"/>
      <c r="H162" s="24"/>
      <c r="I162" s="264"/>
      <c r="J162" s="17" t="s">
        <v>396</v>
      </c>
      <c r="K162" s="264"/>
      <c r="M162" s="265"/>
    </row>
    <row r="163" customFormat="false" ht="12.75" hidden="false" customHeight="false" outlineLevel="0" collapsed="false">
      <c r="A163" s="263"/>
      <c r="B163" s="22"/>
      <c r="C163" s="24"/>
      <c r="D163" s="290"/>
      <c r="E163" s="348"/>
      <c r="F163" s="297"/>
      <c r="G163" s="24"/>
      <c r="H163" s="24"/>
      <c r="I163" s="264"/>
      <c r="J163" s="17"/>
      <c r="K163" s="264"/>
      <c r="M163" s="265"/>
    </row>
    <row r="164" customFormat="false" ht="12.75" hidden="false" customHeight="false" outlineLevel="0" collapsed="false">
      <c r="A164" s="263"/>
      <c r="B164" s="22"/>
      <c r="C164" s="24"/>
      <c r="D164" s="379" t="s">
        <v>83</v>
      </c>
      <c r="E164" s="291" t="s">
        <v>438</v>
      </c>
      <c r="F164" s="291"/>
      <c r="G164" s="24"/>
      <c r="H164" s="24"/>
      <c r="I164" s="264"/>
      <c r="J164" s="17" t="s">
        <v>396</v>
      </c>
      <c r="K164" s="264"/>
      <c r="M164" s="265"/>
    </row>
    <row r="165" customFormat="false" ht="12.75" hidden="false" customHeight="false" outlineLevel="0" collapsed="false">
      <c r="A165" s="263"/>
      <c r="B165" s="22"/>
      <c r="C165" s="24"/>
      <c r="D165" s="379"/>
      <c r="E165" s="291"/>
      <c r="F165" s="291"/>
      <c r="G165" s="24"/>
      <c r="H165" s="24"/>
      <c r="I165" s="264"/>
      <c r="J165" s="17"/>
      <c r="K165" s="264"/>
      <c r="M165" s="265"/>
    </row>
    <row r="166" customFormat="false" ht="12.75" hidden="false" customHeight="false" outlineLevel="0" collapsed="false">
      <c r="A166" s="263"/>
      <c r="B166" s="22" t="n">
        <v>58</v>
      </c>
      <c r="C166" s="24"/>
      <c r="D166" s="290" t="n">
        <v>1</v>
      </c>
      <c r="E166" s="348" t="s">
        <v>439</v>
      </c>
      <c r="F166" s="291"/>
      <c r="G166" s="24"/>
      <c r="H166" s="24"/>
      <c r="I166" s="264"/>
      <c r="J166" s="17" t="s">
        <v>396</v>
      </c>
      <c r="K166" s="264"/>
      <c r="M166" s="265"/>
    </row>
    <row r="167" customFormat="false" ht="12.75" hidden="false" customHeight="false" outlineLevel="0" collapsed="false">
      <c r="A167" s="263"/>
      <c r="B167" s="22"/>
      <c r="C167" s="24"/>
      <c r="D167" s="290"/>
      <c r="E167" s="348"/>
      <c r="F167" s="291"/>
      <c r="G167" s="24"/>
      <c r="H167" s="24"/>
      <c r="I167" s="264"/>
      <c r="J167" s="17"/>
      <c r="K167" s="264"/>
      <c r="M167" s="265"/>
    </row>
    <row r="168" customFormat="false" ht="12.75" hidden="false" customHeight="false" outlineLevel="0" collapsed="false">
      <c r="A168" s="263"/>
      <c r="B168" s="22" t="n">
        <v>59</v>
      </c>
      <c r="C168" s="24"/>
      <c r="D168" s="333" t="s">
        <v>372</v>
      </c>
      <c r="E168" s="334" t="s">
        <v>440</v>
      </c>
      <c r="F168" s="24"/>
      <c r="G168" s="24"/>
      <c r="H168" s="24"/>
      <c r="I168" s="264"/>
      <c r="J168" s="17" t="s">
        <v>396</v>
      </c>
      <c r="K168" s="264"/>
      <c r="M168" s="265"/>
    </row>
    <row r="169" customFormat="false" ht="12.75" hidden="false" customHeight="false" outlineLevel="0" collapsed="false">
      <c r="A169" s="263"/>
      <c r="B169" s="22"/>
      <c r="C169" s="24"/>
      <c r="D169" s="333"/>
      <c r="E169" s="334"/>
      <c r="F169" s="24"/>
      <c r="G169" s="24"/>
      <c r="H169" s="24"/>
      <c r="I169" s="264"/>
      <c r="J169" s="17"/>
      <c r="K169" s="264"/>
      <c r="M169" s="265"/>
    </row>
    <row r="170" customFormat="false" ht="12.75" hidden="false" customHeight="false" outlineLevel="0" collapsed="false">
      <c r="A170" s="263"/>
      <c r="B170" s="22" t="n">
        <v>60</v>
      </c>
      <c r="C170" s="24"/>
      <c r="D170" s="333" t="s">
        <v>372</v>
      </c>
      <c r="E170" s="334" t="s">
        <v>116</v>
      </c>
      <c r="F170" s="24"/>
      <c r="G170" s="24"/>
      <c r="H170" s="24"/>
      <c r="I170" s="264"/>
      <c r="J170" s="17" t="s">
        <v>396</v>
      </c>
      <c r="K170" s="264"/>
      <c r="M170" s="265"/>
    </row>
    <row r="171" customFormat="false" ht="12.75" hidden="false" customHeight="false" outlineLevel="0" collapsed="false">
      <c r="A171" s="263"/>
      <c r="B171" s="22"/>
      <c r="C171" s="24"/>
      <c r="D171" s="333"/>
      <c r="E171" s="334"/>
      <c r="F171" s="24"/>
      <c r="G171" s="24"/>
      <c r="H171" s="24"/>
      <c r="I171" s="264"/>
      <c r="J171" s="17"/>
      <c r="K171" s="264"/>
      <c r="M171" s="265"/>
    </row>
    <row r="172" customFormat="false" ht="12.75" hidden="false" customHeight="false" outlineLevel="0" collapsed="false">
      <c r="A172" s="263"/>
      <c r="B172" s="22" t="n">
        <v>61</v>
      </c>
      <c r="C172" s="24"/>
      <c r="D172" s="290" t="n">
        <v>2</v>
      </c>
      <c r="E172" s="348" t="s">
        <v>441</v>
      </c>
      <c r="F172" s="297"/>
      <c r="G172" s="24"/>
      <c r="H172" s="24"/>
      <c r="I172" s="264"/>
      <c r="J172" s="17" t="s">
        <v>396</v>
      </c>
      <c r="K172" s="264"/>
      <c r="L172" s="355"/>
      <c r="M172" s="265"/>
    </row>
    <row r="173" customFormat="false" ht="12.75" hidden="false" customHeight="false" outlineLevel="0" collapsed="false">
      <c r="A173" s="263"/>
      <c r="B173" s="22"/>
      <c r="C173" s="24"/>
      <c r="D173" s="290"/>
      <c r="E173" s="348"/>
      <c r="F173" s="297"/>
      <c r="G173" s="24"/>
      <c r="H173" s="24"/>
      <c r="I173" s="264"/>
      <c r="J173" s="17"/>
      <c r="K173" s="264"/>
      <c r="M173" s="265"/>
    </row>
    <row r="174" customFormat="false" ht="12.75" hidden="false" customHeight="false" outlineLevel="0" collapsed="false">
      <c r="A174" s="263"/>
      <c r="B174" s="22" t="n">
        <v>62</v>
      </c>
      <c r="C174" s="24"/>
      <c r="D174" s="290" t="n">
        <v>3</v>
      </c>
      <c r="E174" s="348" t="s">
        <v>436</v>
      </c>
      <c r="F174" s="297"/>
      <c r="G174" s="24"/>
      <c r="H174" s="24"/>
      <c r="I174" s="264"/>
      <c r="J174" s="17" t="s">
        <v>396</v>
      </c>
      <c r="K174" s="264"/>
      <c r="M174" s="265"/>
    </row>
    <row r="175" customFormat="false" ht="12.75" hidden="false" customHeight="false" outlineLevel="0" collapsed="false">
      <c r="A175" s="263"/>
      <c r="B175" s="22"/>
      <c r="C175" s="24"/>
      <c r="D175" s="290"/>
      <c r="E175" s="348"/>
      <c r="F175" s="297"/>
      <c r="G175" s="24"/>
      <c r="H175" s="24"/>
      <c r="I175" s="264"/>
      <c r="J175" s="17"/>
      <c r="K175" s="264"/>
      <c r="M175" s="265"/>
    </row>
    <row r="176" customFormat="false" ht="12.75" hidden="false" customHeight="false" outlineLevel="0" collapsed="false">
      <c r="A176" s="263"/>
      <c r="B176" s="22" t="n">
        <v>63</v>
      </c>
      <c r="C176" s="24"/>
      <c r="D176" s="290" t="n">
        <v>4</v>
      </c>
      <c r="E176" s="348" t="s">
        <v>442</v>
      </c>
      <c r="F176" s="297"/>
      <c r="G176" s="24"/>
      <c r="H176" s="24"/>
      <c r="I176" s="264"/>
      <c r="J176" s="17" t="s">
        <v>396</v>
      </c>
      <c r="K176" s="264"/>
      <c r="M176" s="265"/>
    </row>
    <row r="177" customFormat="false" ht="12.75" hidden="false" customHeight="false" outlineLevel="0" collapsed="false">
      <c r="A177" s="263"/>
      <c r="B177" s="22"/>
      <c r="C177" s="24"/>
      <c r="D177" s="290"/>
      <c r="E177" s="348"/>
      <c r="F177" s="297"/>
      <c r="G177" s="24"/>
      <c r="H177" s="24"/>
      <c r="I177" s="264"/>
      <c r="J177" s="17"/>
      <c r="K177" s="264"/>
      <c r="M177" s="265"/>
    </row>
    <row r="178" s="264" customFormat="true" ht="12.75" hidden="false" customHeight="false" outlineLevel="0" collapsed="false">
      <c r="A178" s="263"/>
      <c r="B178" s="22"/>
      <c r="C178" s="24"/>
      <c r="D178" s="290"/>
      <c r="E178" s="348"/>
      <c r="F178" s="297"/>
      <c r="G178" s="24"/>
      <c r="H178" s="24"/>
      <c r="J178" s="17"/>
      <c r="L178" s="278"/>
      <c r="M178" s="265"/>
    </row>
    <row r="179" customFormat="false" ht="15" hidden="false" customHeight="false" outlineLevel="0" collapsed="false">
      <c r="A179" s="263"/>
      <c r="B179" s="22"/>
      <c r="C179" s="24"/>
      <c r="D179" s="379" t="s">
        <v>443</v>
      </c>
      <c r="E179" s="291" t="s">
        <v>444</v>
      </c>
      <c r="F179" s="291"/>
      <c r="G179" s="24"/>
      <c r="H179" s="24"/>
      <c r="I179" s="264"/>
      <c r="J179" s="17" t="s">
        <v>396</v>
      </c>
      <c r="K179" s="264"/>
      <c r="L179" s="293" t="n">
        <f aca="false">SUM(L181:L199)</f>
        <v>1389038</v>
      </c>
      <c r="M179" s="265"/>
    </row>
    <row r="180" customFormat="false" ht="12.75" hidden="false" customHeight="false" outlineLevel="0" collapsed="false">
      <c r="A180" s="263"/>
      <c r="B180" s="22"/>
      <c r="C180" s="24"/>
      <c r="D180" s="379"/>
      <c r="E180" s="291"/>
      <c r="F180" s="291"/>
      <c r="G180" s="24"/>
      <c r="H180" s="24"/>
      <c r="I180" s="264"/>
      <c r="J180" s="17"/>
      <c r="K180" s="264"/>
      <c r="M180" s="265"/>
    </row>
    <row r="181" customFormat="false" ht="12.75" hidden="false" customHeight="false" outlineLevel="0" collapsed="false">
      <c r="A181" s="263"/>
      <c r="B181" s="22" t="n">
        <v>66</v>
      </c>
      <c r="C181" s="24"/>
      <c r="D181" s="290" t="n">
        <v>1</v>
      </c>
      <c r="E181" s="348" t="s">
        <v>445</v>
      </c>
      <c r="F181" s="297"/>
      <c r="G181" s="24"/>
      <c r="H181" s="24"/>
      <c r="I181" s="264"/>
      <c r="J181" s="17" t="s">
        <v>396</v>
      </c>
      <c r="K181" s="264"/>
      <c r="M181" s="265"/>
    </row>
    <row r="182" customFormat="false" ht="12.75" hidden="false" customHeight="false" outlineLevel="0" collapsed="false">
      <c r="A182" s="263"/>
      <c r="B182" s="22"/>
      <c r="C182" s="24"/>
      <c r="D182" s="290"/>
      <c r="E182" s="348"/>
      <c r="F182" s="297"/>
      <c r="G182" s="24"/>
      <c r="H182" s="24"/>
      <c r="I182" s="264"/>
      <c r="J182" s="17"/>
      <c r="K182" s="264"/>
      <c r="M182" s="265"/>
    </row>
    <row r="183" customFormat="false" ht="12.75" hidden="false" customHeight="false" outlineLevel="0" collapsed="false">
      <c r="A183" s="263"/>
      <c r="B183" s="22" t="n">
        <v>67</v>
      </c>
      <c r="C183" s="24"/>
      <c r="D183" s="290" t="n">
        <v>2</v>
      </c>
      <c r="E183" s="348" t="s">
        <v>446</v>
      </c>
      <c r="F183" s="297"/>
      <c r="G183" s="24"/>
      <c r="H183" s="24"/>
      <c r="I183" s="264"/>
      <c r="J183" s="17" t="s">
        <v>396</v>
      </c>
      <c r="K183" s="264"/>
      <c r="M183" s="265"/>
    </row>
    <row r="184" customFormat="false" ht="12.75" hidden="false" customHeight="false" outlineLevel="0" collapsed="false">
      <c r="A184" s="263"/>
      <c r="B184" s="22"/>
      <c r="C184" s="24"/>
      <c r="D184" s="290"/>
      <c r="E184" s="348"/>
      <c r="F184" s="297"/>
      <c r="G184" s="24"/>
      <c r="H184" s="24"/>
      <c r="I184" s="264"/>
      <c r="J184" s="17"/>
      <c r="K184" s="264"/>
      <c r="M184" s="265"/>
    </row>
    <row r="185" customFormat="false" ht="12.75" hidden="false" customHeight="false" outlineLevel="0" collapsed="false">
      <c r="A185" s="263"/>
      <c r="B185" s="22" t="n">
        <v>68</v>
      </c>
      <c r="C185" s="24"/>
      <c r="D185" s="290" t="n">
        <v>3</v>
      </c>
      <c r="E185" s="348" t="s">
        <v>141</v>
      </c>
      <c r="F185" s="297"/>
      <c r="G185" s="24"/>
      <c r="H185" s="24"/>
      <c r="I185" s="264"/>
      <c r="J185" s="17" t="s">
        <v>396</v>
      </c>
      <c r="K185" s="264"/>
      <c r="L185" s="355" t="n">
        <v>100000</v>
      </c>
      <c r="M185" s="265"/>
    </row>
    <row r="186" customFormat="false" ht="12.75" hidden="false" customHeight="false" outlineLevel="0" collapsed="false">
      <c r="A186" s="263"/>
      <c r="B186" s="22"/>
      <c r="C186" s="24"/>
      <c r="D186" s="290"/>
      <c r="E186" s="348"/>
      <c r="F186" s="297"/>
      <c r="G186" s="24"/>
      <c r="H186" s="24"/>
      <c r="I186" s="264"/>
      <c r="J186" s="17"/>
      <c r="K186" s="264"/>
      <c r="M186" s="265"/>
    </row>
    <row r="187" customFormat="false" ht="12.75" hidden="false" customHeight="false" outlineLevel="0" collapsed="false">
      <c r="A187" s="263"/>
      <c r="B187" s="22" t="n">
        <v>69</v>
      </c>
      <c r="C187" s="24"/>
      <c r="D187" s="290" t="n">
        <v>4</v>
      </c>
      <c r="E187" s="348" t="s">
        <v>447</v>
      </c>
      <c r="F187" s="297"/>
      <c r="G187" s="24"/>
      <c r="H187" s="24"/>
      <c r="I187" s="264"/>
      <c r="J187" s="17" t="s">
        <v>396</v>
      </c>
      <c r="K187" s="264"/>
      <c r="M187" s="265"/>
    </row>
    <row r="188" customFormat="false" ht="12.75" hidden="false" customHeight="false" outlineLevel="0" collapsed="false">
      <c r="A188" s="263"/>
      <c r="B188" s="22"/>
      <c r="C188" s="24"/>
      <c r="D188" s="290"/>
      <c r="E188" s="348"/>
      <c r="F188" s="297"/>
      <c r="G188" s="24"/>
      <c r="H188" s="24"/>
      <c r="I188" s="264"/>
      <c r="J188" s="17"/>
      <c r="K188" s="264"/>
      <c r="M188" s="265"/>
    </row>
    <row r="189" customFormat="false" ht="12.75" hidden="false" customHeight="false" outlineLevel="0" collapsed="false">
      <c r="A189" s="263"/>
      <c r="B189" s="22" t="n">
        <v>70</v>
      </c>
      <c r="C189" s="24"/>
      <c r="D189" s="290" t="n">
        <v>5</v>
      </c>
      <c r="E189" s="348" t="s">
        <v>448</v>
      </c>
      <c r="F189" s="297"/>
      <c r="G189" s="24"/>
      <c r="H189" s="24"/>
      <c r="I189" s="264"/>
      <c r="J189" s="17" t="s">
        <v>396</v>
      </c>
      <c r="K189" s="264"/>
      <c r="M189" s="265"/>
    </row>
    <row r="190" customFormat="false" ht="12.75" hidden="false" customHeight="false" outlineLevel="0" collapsed="false">
      <c r="A190" s="263"/>
      <c r="B190" s="22"/>
      <c r="C190" s="24"/>
      <c r="D190" s="290"/>
      <c r="E190" s="348"/>
      <c r="F190" s="297"/>
      <c r="G190" s="24"/>
      <c r="H190" s="24"/>
      <c r="I190" s="264"/>
      <c r="J190" s="17"/>
      <c r="K190" s="264"/>
      <c r="M190" s="265"/>
    </row>
    <row r="191" customFormat="false" ht="12.75" hidden="false" customHeight="false" outlineLevel="0" collapsed="false">
      <c r="A191" s="263"/>
      <c r="B191" s="22" t="n">
        <v>71</v>
      </c>
      <c r="C191" s="24"/>
      <c r="D191" s="290" t="n">
        <v>6</v>
      </c>
      <c r="E191" s="348" t="s">
        <v>449</v>
      </c>
      <c r="F191" s="297"/>
      <c r="G191" s="24"/>
      <c r="H191" s="24"/>
      <c r="I191" s="264"/>
      <c r="J191" s="17" t="s">
        <v>396</v>
      </c>
      <c r="K191" s="264"/>
      <c r="M191" s="265"/>
    </row>
    <row r="192" customFormat="false" ht="12.75" hidden="false" customHeight="false" outlineLevel="0" collapsed="false">
      <c r="A192" s="263"/>
      <c r="B192" s="22"/>
      <c r="C192" s="24"/>
      <c r="D192" s="290"/>
      <c r="E192" s="348"/>
      <c r="F192" s="297"/>
      <c r="G192" s="24"/>
      <c r="H192" s="24"/>
      <c r="I192" s="264"/>
      <c r="J192" s="17"/>
      <c r="K192" s="264"/>
      <c r="M192" s="265"/>
    </row>
    <row r="193" customFormat="false" ht="12.75" hidden="false" customHeight="false" outlineLevel="0" collapsed="false">
      <c r="A193" s="263"/>
      <c r="B193" s="22" t="n">
        <v>72</v>
      </c>
      <c r="C193" s="24"/>
      <c r="D193" s="290" t="n">
        <v>7</v>
      </c>
      <c r="E193" s="348" t="s">
        <v>450</v>
      </c>
      <c r="F193" s="297"/>
      <c r="G193" s="24"/>
      <c r="H193" s="24"/>
      <c r="I193" s="264"/>
      <c r="J193" s="17" t="s">
        <v>396</v>
      </c>
      <c r="K193" s="264"/>
      <c r="M193" s="265"/>
    </row>
    <row r="194" customFormat="false" ht="12.75" hidden="false" customHeight="false" outlineLevel="0" collapsed="false">
      <c r="A194" s="263"/>
      <c r="B194" s="22"/>
      <c r="C194" s="24"/>
      <c r="D194" s="290"/>
      <c r="E194" s="348"/>
      <c r="F194" s="297"/>
      <c r="G194" s="24"/>
      <c r="H194" s="24"/>
      <c r="I194" s="264"/>
      <c r="J194" s="17"/>
      <c r="K194" s="264"/>
      <c r="M194" s="265"/>
    </row>
    <row r="195" customFormat="false" ht="12.75" hidden="false" customHeight="false" outlineLevel="0" collapsed="false">
      <c r="A195" s="263"/>
      <c r="B195" s="22" t="n">
        <v>73</v>
      </c>
      <c r="C195" s="24"/>
      <c r="D195" s="290" t="n">
        <v>8</v>
      </c>
      <c r="E195" s="348" t="s">
        <v>451</v>
      </c>
      <c r="F195" s="297"/>
      <c r="G195" s="24"/>
      <c r="H195" s="24"/>
      <c r="I195" s="264"/>
      <c r="J195" s="17" t="s">
        <v>396</v>
      </c>
      <c r="K195" s="264"/>
      <c r="M195" s="265"/>
    </row>
    <row r="196" customFormat="false" ht="12.75" hidden="false" customHeight="false" outlineLevel="0" collapsed="false">
      <c r="A196" s="263"/>
      <c r="B196" s="22"/>
      <c r="C196" s="24"/>
      <c r="D196" s="290"/>
      <c r="E196" s="348"/>
      <c r="F196" s="297"/>
      <c r="G196" s="24"/>
      <c r="H196" s="24"/>
      <c r="I196" s="264"/>
      <c r="J196" s="17"/>
      <c r="K196" s="264"/>
      <c r="M196" s="265"/>
    </row>
    <row r="197" customFormat="false" ht="12.75" hidden="false" customHeight="false" outlineLevel="0" collapsed="false">
      <c r="A197" s="263"/>
      <c r="B197" s="22" t="n">
        <v>74</v>
      </c>
      <c r="C197" s="24"/>
      <c r="D197" s="290" t="n">
        <v>9</v>
      </c>
      <c r="E197" s="348" t="s">
        <v>452</v>
      </c>
      <c r="F197" s="297"/>
      <c r="G197" s="24"/>
      <c r="H197" s="24"/>
      <c r="I197" s="264"/>
      <c r="J197" s="17" t="s">
        <v>396</v>
      </c>
      <c r="K197" s="264"/>
      <c r="L197" s="355" t="n">
        <v>-360030</v>
      </c>
      <c r="M197" s="265"/>
    </row>
    <row r="198" customFormat="false" ht="12.75" hidden="false" customHeight="false" outlineLevel="0" collapsed="false">
      <c r="A198" s="263"/>
      <c r="B198" s="22"/>
      <c r="C198" s="24"/>
      <c r="D198" s="290"/>
      <c r="E198" s="348"/>
      <c r="F198" s="297"/>
      <c r="G198" s="24"/>
      <c r="H198" s="24"/>
      <c r="I198" s="264"/>
      <c r="J198" s="17"/>
      <c r="K198" s="264"/>
      <c r="M198" s="265"/>
    </row>
    <row r="199" customFormat="false" ht="12.75" hidden="false" customHeight="false" outlineLevel="0" collapsed="false">
      <c r="A199" s="263"/>
      <c r="B199" s="22" t="n">
        <v>75</v>
      </c>
      <c r="C199" s="24"/>
      <c r="D199" s="290" t="n">
        <v>10</v>
      </c>
      <c r="E199" s="348" t="s">
        <v>149</v>
      </c>
      <c r="F199" s="297"/>
      <c r="G199" s="24"/>
      <c r="H199" s="24"/>
      <c r="I199" s="264"/>
      <c r="J199" s="17"/>
      <c r="K199" s="264"/>
      <c r="L199" s="107" t="n">
        <v>1649068</v>
      </c>
      <c r="M199" s="265"/>
    </row>
    <row r="200" customFormat="false" ht="12.75" hidden="false" customHeight="false" outlineLevel="0" collapsed="false">
      <c r="A200" s="263"/>
      <c r="B200" s="286"/>
      <c r="C200" s="264"/>
      <c r="D200" s="264"/>
      <c r="E200" s="264"/>
      <c r="F200" s="264"/>
      <c r="G200" s="264"/>
      <c r="H200" s="264"/>
      <c r="I200" s="264"/>
      <c r="J200" s="264"/>
      <c r="K200" s="264"/>
      <c r="M200" s="265"/>
    </row>
    <row r="201" customFormat="false" ht="12.75" hidden="false" customHeight="false" outlineLevel="0" collapsed="false">
      <c r="A201" s="263"/>
      <c r="B201" s="286"/>
      <c r="C201" s="264"/>
      <c r="D201" s="264"/>
      <c r="E201" s="380" t="s">
        <v>453</v>
      </c>
      <c r="F201" s="289" t="s">
        <v>454</v>
      </c>
      <c r="G201" s="264"/>
      <c r="H201" s="264"/>
      <c r="I201" s="264"/>
      <c r="J201" s="286" t="s">
        <v>30</v>
      </c>
      <c r="K201" s="264"/>
      <c r="M201" s="265"/>
    </row>
    <row r="202" customFormat="false" ht="12.75" hidden="false" customHeight="false" outlineLevel="0" collapsed="false">
      <c r="A202" s="263"/>
      <c r="B202" s="286"/>
      <c r="C202" s="264"/>
      <c r="D202" s="264"/>
      <c r="E202" s="380" t="s">
        <v>453</v>
      </c>
      <c r="F202" s="264" t="s">
        <v>455</v>
      </c>
      <c r="G202" s="264"/>
      <c r="H202" s="264"/>
      <c r="I202" s="264"/>
      <c r="J202" s="286" t="s">
        <v>30</v>
      </c>
      <c r="K202" s="337"/>
      <c r="M202" s="265"/>
    </row>
    <row r="203" customFormat="false" ht="12.75" hidden="false" customHeight="false" outlineLevel="0" collapsed="false">
      <c r="A203" s="263"/>
      <c r="B203" s="286"/>
      <c r="C203" s="264"/>
      <c r="D203" s="264"/>
      <c r="E203" s="380" t="s">
        <v>453</v>
      </c>
      <c r="F203" s="264" t="s">
        <v>456</v>
      </c>
      <c r="G203" s="264"/>
      <c r="H203" s="264"/>
      <c r="I203" s="264"/>
      <c r="J203" s="286" t="s">
        <v>30</v>
      </c>
      <c r="K203" s="337"/>
      <c r="L203" s="278" t="n">
        <f aca="false">SUM(L201-L202)</f>
        <v>0</v>
      </c>
      <c r="M203" s="265"/>
    </row>
    <row r="204" customFormat="false" ht="12.75" hidden="false" customHeight="false" outlineLevel="0" collapsed="false">
      <c r="A204" s="263"/>
      <c r="B204" s="286"/>
      <c r="C204" s="264"/>
      <c r="D204" s="264"/>
      <c r="E204" s="380" t="s">
        <v>453</v>
      </c>
      <c r="F204" s="270" t="s">
        <v>457</v>
      </c>
      <c r="G204" s="264"/>
      <c r="H204" s="264"/>
      <c r="I204" s="264"/>
      <c r="J204" s="286" t="s">
        <v>30</v>
      </c>
      <c r="K204" s="337"/>
      <c r="L204" s="278" t="n">
        <f aca="false">SUM(L203*0.1)</f>
        <v>0</v>
      </c>
      <c r="M204" s="265"/>
    </row>
    <row r="205" customFormat="false" ht="12.75" hidden="false" customHeight="false" outlineLevel="0" collapsed="false">
      <c r="A205" s="263"/>
      <c r="B205" s="286"/>
      <c r="C205" s="264"/>
      <c r="D205" s="264"/>
      <c r="E205" s="264"/>
      <c r="F205" s="264"/>
      <c r="G205" s="264"/>
      <c r="H205" s="264"/>
      <c r="I205" s="264"/>
      <c r="J205" s="264"/>
      <c r="K205" s="264"/>
      <c r="M205" s="265"/>
    </row>
    <row r="206" customFormat="false" ht="15" hidden="false" customHeight="false" outlineLevel="0" collapsed="false">
      <c r="A206" s="263"/>
      <c r="B206" s="286"/>
      <c r="C206" s="264"/>
      <c r="D206" s="379" t="s">
        <v>458</v>
      </c>
      <c r="E206" s="291" t="s">
        <v>459</v>
      </c>
      <c r="F206" s="264"/>
      <c r="G206" s="264"/>
      <c r="H206" s="264"/>
      <c r="I206" s="264"/>
      <c r="J206" s="264"/>
      <c r="K206" s="264"/>
      <c r="L206" s="293" t="n">
        <f aca="false">SUM(L208+L210+L212)</f>
        <v>12463532</v>
      </c>
      <c r="M206" s="265"/>
    </row>
    <row r="207" customFormat="false" ht="12.75" hidden="false" customHeight="false" outlineLevel="0" collapsed="false">
      <c r="A207" s="263"/>
      <c r="B207" s="286"/>
      <c r="C207" s="264"/>
      <c r="D207" s="264"/>
      <c r="E207" s="264"/>
      <c r="F207" s="264"/>
      <c r="G207" s="264"/>
      <c r="H207" s="264"/>
      <c r="I207" s="264"/>
      <c r="J207" s="264"/>
      <c r="K207" s="264"/>
      <c r="M207" s="265"/>
    </row>
    <row r="208" customFormat="false" ht="12.75" hidden="false" customHeight="false" outlineLevel="0" collapsed="false">
      <c r="A208" s="263"/>
      <c r="B208" s="286" t="n">
        <v>1</v>
      </c>
      <c r="C208" s="264"/>
      <c r="D208" s="264"/>
      <c r="E208" s="348" t="s">
        <v>158</v>
      </c>
      <c r="F208" s="264"/>
      <c r="G208" s="264"/>
      <c r="H208" s="264"/>
      <c r="I208" s="264"/>
      <c r="J208" s="264"/>
      <c r="K208" s="264"/>
      <c r="L208" s="64" t="n">
        <v>12463532</v>
      </c>
      <c r="M208" s="265"/>
    </row>
    <row r="209" customFormat="false" ht="12.75" hidden="false" customHeight="false" outlineLevel="0" collapsed="false">
      <c r="A209" s="263"/>
      <c r="B209" s="286"/>
      <c r="C209" s="264"/>
      <c r="D209" s="264"/>
      <c r="E209" s="264"/>
      <c r="F209" s="264"/>
      <c r="G209" s="264"/>
      <c r="H209" s="264"/>
      <c r="I209" s="264"/>
      <c r="J209" s="264"/>
      <c r="K209" s="264"/>
      <c r="M209" s="265"/>
    </row>
    <row r="210" customFormat="false" ht="12.75" hidden="false" customHeight="false" outlineLevel="0" collapsed="false">
      <c r="A210" s="263"/>
      <c r="B210" s="286" t="n">
        <v>2</v>
      </c>
      <c r="C210" s="264"/>
      <c r="D210" s="264"/>
      <c r="E210" s="345" t="s">
        <v>460</v>
      </c>
      <c r="F210" s="264"/>
      <c r="G210" s="264"/>
      <c r="H210" s="264"/>
      <c r="I210" s="264"/>
      <c r="J210" s="264"/>
      <c r="K210" s="264"/>
      <c r="L210" s="381"/>
      <c r="M210" s="265"/>
    </row>
    <row r="211" customFormat="false" ht="12.75" hidden="false" customHeight="false" outlineLevel="0" collapsed="false">
      <c r="A211" s="263"/>
      <c r="B211" s="286"/>
      <c r="C211" s="264"/>
      <c r="D211" s="264"/>
      <c r="E211" s="345"/>
      <c r="F211" s="264"/>
      <c r="G211" s="264"/>
      <c r="H211" s="264"/>
      <c r="I211" s="264"/>
      <c r="J211" s="264"/>
      <c r="K211" s="264"/>
      <c r="M211" s="265"/>
    </row>
    <row r="212" customFormat="false" ht="12.75" hidden="false" customHeight="false" outlineLevel="0" collapsed="false">
      <c r="A212" s="263"/>
      <c r="B212" s="286" t="n">
        <v>3</v>
      </c>
      <c r="C212" s="264"/>
      <c r="D212" s="264"/>
      <c r="E212" s="345" t="s">
        <v>461</v>
      </c>
      <c r="F212" s="264"/>
      <c r="G212" s="264"/>
      <c r="H212" s="264"/>
      <c r="I212" s="264"/>
      <c r="J212" s="264"/>
      <c r="K212" s="264"/>
      <c r="L212" s="355"/>
      <c r="M212" s="265"/>
    </row>
    <row r="213" customFormat="false" ht="15" hidden="false" customHeight="false" outlineLevel="0" collapsed="false">
      <c r="A213" s="274"/>
      <c r="B213" s="382"/>
      <c r="C213" s="275"/>
      <c r="D213" s="275"/>
      <c r="E213" s="275"/>
      <c r="F213" s="275"/>
      <c r="G213" s="275"/>
      <c r="H213" s="383"/>
      <c r="I213" s="383"/>
      <c r="J213" s="383"/>
      <c r="K213" s="383"/>
      <c r="L213" s="383"/>
      <c r="M213" s="276"/>
    </row>
    <row r="214" customFormat="false" ht="15" hidden="false" customHeight="false" outlineLevel="0" collapsed="false">
      <c r="H214" s="137"/>
      <c r="I214" s="137"/>
      <c r="J214" s="137"/>
      <c r="K214" s="137"/>
      <c r="L214" s="137"/>
    </row>
    <row r="216" s="384" customFormat="true" ht="17.25" hidden="false" customHeight="true" outlineLevel="0" collapsed="false">
      <c r="B216" s="385"/>
      <c r="E216" s="385"/>
      <c r="L216" s="386"/>
    </row>
    <row r="217" s="384" customFormat="true" ht="15" hidden="false" customHeight="false" outlineLevel="0" collapsed="false">
      <c r="B217" s="385"/>
      <c r="E217" s="385"/>
      <c r="L217" s="386"/>
    </row>
  </sheetData>
  <mergeCells count="30">
    <mergeCell ref="A4:M4"/>
    <mergeCell ref="C6:D6"/>
    <mergeCell ref="D12:D13"/>
    <mergeCell ref="E12:F13"/>
    <mergeCell ref="G12:G13"/>
    <mergeCell ref="H12:I13"/>
    <mergeCell ref="H14:I14"/>
    <mergeCell ref="H19:I19"/>
    <mergeCell ref="H20:I20"/>
    <mergeCell ref="E21:K21"/>
    <mergeCell ref="D23:D24"/>
    <mergeCell ref="E23:I24"/>
    <mergeCell ref="E25:I25"/>
    <mergeCell ref="E26:I26"/>
    <mergeCell ref="E27:I27"/>
    <mergeCell ref="E28:I28"/>
    <mergeCell ref="E29:K29"/>
    <mergeCell ref="E37:F37"/>
    <mergeCell ref="E38:F38"/>
    <mergeCell ref="E43:F43"/>
    <mergeCell ref="G49:H49"/>
    <mergeCell ref="D101:D102"/>
    <mergeCell ref="E101:E102"/>
    <mergeCell ref="F101:H101"/>
    <mergeCell ref="I101:L101"/>
    <mergeCell ref="E132:F132"/>
    <mergeCell ref="E133:F133"/>
    <mergeCell ref="E138:F138"/>
    <mergeCell ref="H213:L213"/>
    <mergeCell ref="H214:L214"/>
  </mergeCells>
  <printOptions headings="false" gridLines="false" gridLinesSet="true" horizontalCentered="true" verticalCentered="false"/>
  <pageMargins left="0" right="0" top="0.5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GNATIA</cp:lastModifiedBy>
  <cp:lastPrinted>2011-03-30T12:37:51Z</cp:lastPrinted>
  <dcterms:modified xsi:type="dcterms:W3CDTF">2011-07-25T10:24:09Z</dcterms:modified>
  <cp:revision>0</cp:revision>
  <dc:subject/>
  <dc:title/>
</cp:coreProperties>
</file>