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PAK" sheetId="1" state="visible" r:id="rId2"/>
    <sheet name="PASQ KAPIT PO" sheetId="2" state="visible" r:id="rId3"/>
    <sheet name="pash " sheetId="3" state="visible" r:id="rId4"/>
    <sheet name="aktivi" sheetId="4" state="visible" r:id="rId5"/>
    <sheet name="pasivi" sheetId="5" state="visible" r:id="rId6"/>
    <sheet name="kesh flow" sheetId="6" state="visible" r:id="rId7"/>
    <sheet name="AAGJM" sheetId="7" state="visible" r:id="rId8"/>
    <sheet name="pasqyra 1-2" sheetId="8" state="visible" r:id="rId9"/>
    <sheet name="pasqyra 3" sheetId="9" state="visible" r:id="rId10"/>
    <sheet name="DTT" sheetId="10" state="visible" r:id="rId11"/>
  </sheets>
  <definedNames>
    <definedName function="false" hidden="false" localSheetId="0" name="_xlnm.Print_Area" vbProcedure="false">KAPAK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518">
  <si>
    <t xml:space="preserve">Emertimi dhe forma ligjore</t>
  </si>
  <si>
    <t xml:space="preserve">"BETON PLUS COMPANY  "Sh.p.k </t>
  </si>
  <si>
    <t xml:space="preserve">NIPT-i</t>
  </si>
  <si>
    <t xml:space="preserve">K88005701R</t>
  </si>
  <si>
    <t xml:space="preserve">Adresa e selise</t>
  </si>
  <si>
    <t xml:space="preserve">Bajze ,Malesi e Madhe</t>
  </si>
  <si>
    <t xml:space="preserve">Data e krijimit</t>
  </si>
  <si>
    <t xml:space="preserve">Nr. i rregjistrit tregtar</t>
  </si>
  <si>
    <t xml:space="preserve">Veprimtaria kryesore</t>
  </si>
  <si>
    <t xml:space="preserve">Prodhim-tregtim inerte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2</t>
  </si>
  <si>
    <t xml:space="preserve">Pasqyrat financiare jane individuale</t>
  </si>
  <si>
    <t xml:space="preserve">Individuale</t>
  </si>
  <si>
    <t xml:space="preserve">Pasqyrat financiare jane te kosoliduara</t>
  </si>
  <si>
    <t xml:space="preserve">x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a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e mbylljes se Pasqyrave finaciare</t>
  </si>
  <si>
    <t xml:space="preserve">28.03.2013</t>
  </si>
  <si>
    <t xml:space="preserve">"BETON PLUS COMPANY " </t>
  </si>
  <si>
    <t xml:space="preserve">Paqyra e Ndryshimeve ne Kapital</t>
  </si>
  <si>
    <t xml:space="preserve"> Nje pasqyre e pa konsoliduar</t>
  </si>
  <si>
    <t xml:space="preserve">(Pasqyra nr 1/A)</t>
  </si>
  <si>
    <t xml:space="preserve">Nr</t>
  </si>
  <si>
    <t xml:space="preserve">Emertimi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are</t>
  </si>
  <si>
    <t xml:space="preserve">Rezerva te tjera</t>
  </si>
  <si>
    <t xml:space="preserve">fitimi </t>
  </si>
  <si>
    <t xml:space="preserve">    TOTALI</t>
  </si>
  <si>
    <t xml:space="preserve">I</t>
  </si>
  <si>
    <t xml:space="preserve">Pozicioni me 31 dhjetore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2011</t>
  </si>
  <si>
    <t xml:space="preserve">Dividentet e paguar</t>
  </si>
  <si>
    <t xml:space="preserve">Rritja e rezerves se kapitalit</t>
  </si>
  <si>
    <t xml:space="preserve">Rritja e kapitalit</t>
  </si>
  <si>
    <t xml:space="preserve">II</t>
  </si>
  <si>
    <t xml:space="preserve">Pozicioni me 31 dhjetore 2011</t>
  </si>
  <si>
    <t xml:space="preserve">Transferimi ne rezerva te tjera</t>
  </si>
  <si>
    <t xml:space="preserve">Fitimi neto per periudhen kontabel2012</t>
  </si>
  <si>
    <t xml:space="preserve">Emetimi aksioneve</t>
  </si>
  <si>
    <t xml:space="preserve">Dividentet e pagaur</t>
  </si>
  <si>
    <t xml:space="preserve">Emertimi kapitali aksionar</t>
  </si>
  <si>
    <t xml:space="preserve">Aksione te thesari te riblera</t>
  </si>
  <si>
    <t xml:space="preserve">Terheqje kapitali per zvoglim</t>
  </si>
  <si>
    <t xml:space="preserve">Transferim ne detyrime</t>
  </si>
  <si>
    <t xml:space="preserve">III</t>
  </si>
  <si>
    <t xml:space="preserve">Pozicioni me 31 dhjetore 2012</t>
  </si>
  <si>
    <t xml:space="preserve">Pasqyra e te Ardhurave dhe Shpenzimeve 2012</t>
  </si>
  <si>
    <t xml:space="preserve">Bazuar ne klasifikimin e shpenzimeve sipas natyres</t>
  </si>
  <si>
    <t xml:space="preserve">Periudha 01.01.2012-31.12.2012</t>
  </si>
  <si>
    <t xml:space="preserve">(Pasqyra nr 2)</t>
  </si>
  <si>
    <t xml:space="preserve">Monedha leke</t>
  </si>
  <si>
    <t xml:space="preserve">Pershkrimi i Elementeve</t>
  </si>
  <si>
    <t xml:space="preserve">SHENIME</t>
  </si>
  <si>
    <t xml:space="preserve">Periudha</t>
  </si>
  <si>
    <t xml:space="preserve">Raportuese</t>
  </si>
  <si>
    <t xml:space="preserve">Paraardhese</t>
  </si>
  <si>
    <t xml:space="preserve">SHITJET NETO</t>
  </si>
  <si>
    <t xml:space="preserve">P.A.Sh.1</t>
  </si>
  <si>
    <t xml:space="preserve">Te ardhura te tjera nga veprimtarite e shfrytezimit</t>
  </si>
  <si>
    <t xml:space="preserve">P.A.Sh.2</t>
  </si>
  <si>
    <t xml:space="preserve">Ndryshimet ne inventarin e produkteve te gatshme</t>
  </si>
  <si>
    <t xml:space="preserve">P.A.Sh.3</t>
  </si>
  <si>
    <t xml:space="preserve">dhe te punes ne proces(pakesimet njihen si shpenzime </t>
  </si>
  <si>
    <t xml:space="preserve">dhe rritjet si pakesim i shpenzimeve ,shpenz negative</t>
  </si>
  <si>
    <t xml:space="preserve">Mallrat lendet e para dhe sherbimet te konsumuara</t>
  </si>
  <si>
    <t xml:space="preserve">P.A.Sh.4</t>
  </si>
  <si>
    <t xml:space="preserve">Shenzime personeli</t>
  </si>
  <si>
    <t xml:space="preserve">P.A.Sh.5</t>
  </si>
  <si>
    <t xml:space="preserve">Pagat</t>
  </si>
  <si>
    <t xml:space="preserve">Shpenzime te sigurimeve shoqerore</t>
  </si>
  <si>
    <t xml:space="preserve">Shpenzimet per pensionet</t>
  </si>
  <si>
    <t xml:space="preserve">Renia ne vlere (Zhvleresimi) dhe amortizimi</t>
  </si>
  <si>
    <t xml:space="preserve">P.A.Sh.6</t>
  </si>
  <si>
    <t xml:space="preserve">Shpenzime te tjera nga veprimtaria e shrytezimit</t>
  </si>
  <si>
    <t xml:space="preserve">P.A.Sh.7</t>
  </si>
  <si>
    <t xml:space="preserve">Totali i shpenzimeve (shumat 4-7)</t>
  </si>
  <si>
    <t xml:space="preserve">P.A.Sh.8</t>
  </si>
  <si>
    <t xml:space="preserve">Fitimi (humbja) nga veprimtaria e shfrytezimit ( Kryesore)</t>
  </si>
  <si>
    <t xml:space="preserve">P.A.Sh.9</t>
  </si>
  <si>
    <t xml:space="preserve">Te ardhurat dhe shpenzimet financiare nga njesite e kontroll</t>
  </si>
  <si>
    <t xml:space="preserve">P.A.Sh.10</t>
  </si>
  <si>
    <t xml:space="preserve">Te ardhurat dhe shpenzimet financiare nga pjesemarrjet </t>
  </si>
  <si>
    <t xml:space="preserve">P.A.Sh.11</t>
  </si>
  <si>
    <t xml:space="preserve">Te ardhurat dhe shpenzimet financiare </t>
  </si>
  <si>
    <t xml:space="preserve">P.A.Sh.12</t>
  </si>
  <si>
    <t xml:space="preserve">Te ardhurat dhe shpenzimet financ nga invest te tjera financ afat gjata</t>
  </si>
  <si>
    <t xml:space="preserve">P.A.Sh.12.1</t>
  </si>
  <si>
    <t xml:space="preserve">Te ardhurat dhe shpenzimet financiare nga interesi </t>
  </si>
  <si>
    <t xml:space="preserve">P.A.Sh.12.2</t>
  </si>
  <si>
    <t xml:space="preserve">Fitimet nga kursi i kembimit</t>
  </si>
  <si>
    <t xml:space="preserve">P.A.Sh.12.3</t>
  </si>
  <si>
    <t xml:space="preserve">Te ardhura dhe shpenzime te tjera financiare</t>
  </si>
  <si>
    <t xml:space="preserve">P.A.Sh.12.4</t>
  </si>
  <si>
    <t xml:space="preserve">Totali i te ardhurave dhe shpenzimeve pa caktuara </t>
  </si>
  <si>
    <t xml:space="preserve">P.A.Sh.13</t>
  </si>
  <si>
    <t xml:space="preserve">Fitimi Para Tatimit</t>
  </si>
  <si>
    <t xml:space="preserve">P.A.Sh.14</t>
  </si>
  <si>
    <t xml:space="preserve">Shpenzimet per tatimin e fitimit</t>
  </si>
  <si>
    <t xml:space="preserve">P.A.Sh.15</t>
  </si>
  <si>
    <t xml:space="preserve">Fitimi (Humbja) Neto nga Fitimi</t>
  </si>
  <si>
    <t xml:space="preserve">P.A.Sh.16</t>
  </si>
  <si>
    <t xml:space="preserve">Elemente te pasqyrave te konsoliduara</t>
  </si>
  <si>
    <t xml:space="preserve">P.A.Sh.17</t>
  </si>
  <si>
    <t xml:space="preserve">Pasqyrat Financiare te vitit 2012</t>
  </si>
  <si>
    <t xml:space="preserve">A K T I V E T</t>
  </si>
  <si>
    <t xml:space="preserve">AKTIVE AFATSHKURTRA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Derivative dhe aktive te mbajtura per tregetim</t>
  </si>
  <si>
    <t xml:space="preserve">A.B.I.2</t>
  </si>
  <si>
    <t xml:space="preserve">Totali 2</t>
  </si>
  <si>
    <t xml:space="preserve">Aktive te tjera financiare afatshkurtra</t>
  </si>
  <si>
    <t xml:space="preserve">A.B.I.3</t>
  </si>
  <si>
    <t xml:space="preserve">Klient per mallra,produkte dhe sherbime</t>
  </si>
  <si>
    <t xml:space="preserve">Debitor, kreditor te tjere</t>
  </si>
  <si>
    <t xml:space="preserve">Tatim mbi Fitimin</t>
  </si>
  <si>
    <t xml:space="preserve">Tvsh</t>
  </si>
  <si>
    <t xml:space="preserve">Te drejta dhe detyrime ndaj ortakeve</t>
  </si>
  <si>
    <t xml:space="preserve">Llogari/ Kerkesa afatshkurtra shpenzime per periudha te ardhshme </t>
  </si>
  <si>
    <t xml:space="preserve">Llogari/ Kerkesa te tjera afatshkurtratvsh shtyre </t>
  </si>
  <si>
    <t xml:space="preserve">parapagime dhe te ngjashme </t>
  </si>
  <si>
    <t xml:space="preserve">Totali 3</t>
  </si>
  <si>
    <t xml:space="preserve">Inventari</t>
  </si>
  <si>
    <t xml:space="preserve">A.B.I.4</t>
  </si>
  <si>
    <t xml:space="preserve">Lendet e para</t>
  </si>
  <si>
    <t xml:space="preserve">zhvleresim inventari</t>
  </si>
  <si>
    <t xml:space="preserve">Inventari i imet</t>
  </si>
  <si>
    <t xml:space="preserve">Prodhim ne proces</t>
  </si>
  <si>
    <t xml:space="preserve">Produkte te gatshme</t>
  </si>
  <si>
    <t xml:space="preserve">Mallra per rishitje</t>
  </si>
  <si>
    <t xml:space="preserve">Totali 4</t>
  </si>
  <si>
    <t xml:space="preserve">Aktivet biologjike afatshkurtra</t>
  </si>
  <si>
    <t xml:space="preserve">A.B.I.5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Shpenzimet te periudhave te ardhshme</t>
  </si>
  <si>
    <t xml:space="preserve">TOTAL I AKTIVEVE AFATSHKURTRA (I)</t>
  </si>
  <si>
    <t xml:space="preserve">AKTIVET AFATGJATA</t>
  </si>
  <si>
    <t xml:space="preserve">Investimet financiare afatgjata</t>
  </si>
  <si>
    <t xml:space="preserve">A.B.II.1</t>
  </si>
  <si>
    <t xml:space="preserve">Llogari /Kerkesa te arketushme afatgjata</t>
  </si>
  <si>
    <t xml:space="preserve">Totali 1</t>
  </si>
  <si>
    <t xml:space="preserve">Aktive afat gjata materiale</t>
  </si>
  <si>
    <t xml:space="preserve">A.B.II.2</t>
  </si>
  <si>
    <t xml:space="preserve">Toka</t>
  </si>
  <si>
    <t xml:space="preserve">Ndertesa</t>
  </si>
  <si>
    <t xml:space="preserve">Makineri e paisje</t>
  </si>
  <si>
    <t xml:space="preserve">mjete transporti</t>
  </si>
  <si>
    <t xml:space="preserve">Aktive te tjera afatgjata materiale (me vl. Kontabel) Pinf</t>
  </si>
  <si>
    <t xml:space="preserve">Aktive afatgjata materiale proces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Emri i mire</t>
  </si>
  <si>
    <t xml:space="preserve">Aktivet e tjera afatgjata jomateriale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(Pasqyra nr 1/P)</t>
  </si>
  <si>
    <t xml:space="preserve">P A S I V E T    D H E    K A P I T A L I</t>
  </si>
  <si>
    <t xml:space="preserve">PASIVET AFATSHKURTRA</t>
  </si>
  <si>
    <t xml:space="preserve">Derivativet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ne burim</t>
  </si>
  <si>
    <t xml:space="preserve">Detyrime ndaj ortakeve</t>
  </si>
  <si>
    <t xml:space="preserve">Dividente per tu paguar</t>
  </si>
  <si>
    <t xml:space="preserve">Hua dhe detyrime te tjera tvsh shtyre 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Pasqyra e Fluksit monetar -Metoda indirekte</t>
  </si>
  <si>
    <t xml:space="preserve">(Pasqyra nr 3)</t>
  </si>
  <si>
    <t xml:space="preserve">       Pasqyra  e fluksit monetar-Metoda indirekte</t>
  </si>
  <si>
    <t xml:space="preserve">Fluksi i parave nga veprimtaria e shfrytezimit</t>
  </si>
  <si>
    <t xml:space="preserve">Fitimi para tatimit</t>
  </si>
  <si>
    <t xml:space="preserve">Rregullime per.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je/renie ne tepricen e kerkesave te arketueshme </t>
  </si>
  <si>
    <t xml:space="preserve">Rritje/renie ne tepricen e inventarit</t>
  </si>
  <si>
    <t xml:space="preserve">Rritje/renie ne tepricen e detyrimeve, per t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e </t>
  </si>
  <si>
    <t xml:space="preserve">Te ardhura nga shitja e pajisjeve</t>
  </si>
  <si>
    <t xml:space="preserve">Interesi i arketuar</t>
  </si>
  <si>
    <t xml:space="preserve">Dividentet e arketuar</t>
  </si>
  <si>
    <t xml:space="preserve">Zbritje fisku</t>
  </si>
  <si>
    <t xml:space="preserve">Paraja neto e perdorur ne aktivitetet investuese </t>
  </si>
  <si>
    <t xml:space="preserve">shpenzime te shtyra provizione</t>
  </si>
  <si>
    <t xml:space="preserve">Fluksi i parave nga veprimtarite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Beton Plus Company shpk</t>
  </si>
  <si>
    <t xml:space="preserve">NIPTI K88005701R</t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AAGJproces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Marjan Fierza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t xml:space="preserve"> Ndryshimet e gjëndjeve të Mallrave (+/-)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t xml:space="preserve"> Pagat e personelit</t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Shpenzime shitje aagjm</t>
  </si>
  <si>
    <t xml:space="preserve">Gjoba dhe demshperblime</t>
  </si>
  <si>
    <t xml:space="preserve">Shpenzime interesa</t>
  </si>
  <si>
    <t xml:space="preserve">667+669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DEKLERATE ANALITIKE PER </t>
  </si>
  <si>
    <t xml:space="preserve">Nr i vendosjes se dokumentit</t>
  </si>
  <si>
    <t xml:space="preserve">TATIMIN MBI TE ARDHURAT </t>
  </si>
  <si>
    <t xml:space="preserve">Periudha tatimore </t>
  </si>
  <si>
    <t xml:space="preserve">Adresa Bajze ,Malesi e Madhe </t>
  </si>
  <si>
    <t xml:space="preserve">EMERTIMI</t>
  </si>
  <si>
    <t xml:space="preserve">Sipas Bilancit</t>
  </si>
  <si>
    <t xml:space="preserve">Fiskale </t>
  </si>
  <si>
    <t xml:space="preserve">Totali i te ardhurave</t>
  </si>
  <si>
    <t xml:space="preserve">Totali i shpenzimeve</t>
  </si>
  <si>
    <t xml:space="preserve">Total shpenzimet e pa zbitshme sipas ligjit (neni21) </t>
  </si>
  <si>
    <t xml:space="preserve">Kosto e blerjes dhe permiresimit te tokes dhe te truallit</t>
  </si>
  <si>
    <t xml:space="preserve">kosto e blerjes dhe permiresimit te aktiveve objekt amortizimi</t>
  </si>
  <si>
    <t xml:space="preserve">Zmadhimi i kapitalit themeltar te shoqerise nga ortaket</t>
  </si>
  <si>
    <t xml:space="preserve">Vlera e shperblimit ne natyre</t>
  </si>
  <si>
    <t xml:space="preserve">Kontributi vullnetar i pensionisteve</t>
  </si>
  <si>
    <t xml:space="preserve">Divident te deklaruar dhe ndarja e fitimit</t>
  </si>
  <si>
    <t xml:space="preserve">Interesa te paguara dhe interesi Max i kredise se caktuar nga BSH</t>
  </si>
  <si>
    <t xml:space="preserve">Gjobat ,kamat vonesa dhe kushte penale</t>
  </si>
  <si>
    <t xml:space="preserve">Krijimi dhe rritja e rezervave e fondeve te tjera</t>
  </si>
  <si>
    <t xml:space="preserve">tatimi mbi te ardhurat personale,akcize,tatim mbi fitimindhe tvsh</t>
  </si>
  <si>
    <t xml:space="preserve">shpenzimi perfaqesimi,pritje percjellje</t>
  </si>
  <si>
    <t xml:space="preserve">shpenzimi i konsumit personal</t>
  </si>
  <si>
    <t xml:space="preserve">shpenzime qe tejkalojne kufijte e percaktuar me ligj</t>
  </si>
  <si>
    <t xml:space="preserve">shpenzime per dhurata</t>
  </si>
  <si>
    <t xml:space="preserve">çdo lloj shpenzimi qe nuk vertetohet me dokumenta</t>
  </si>
  <si>
    <t xml:space="preserve">interesi i paguar kur huaja tejkalon kater here kapitalin themeltar</t>
  </si>
  <si>
    <t xml:space="preserve">nese baza e amortizimit eshte nje shume negative</t>
  </si>
  <si>
    <t xml:space="preserve">shpenzimet per sherbime teknike,konsulence te pa paguar 2004</t>
  </si>
  <si>
    <t xml:space="preserve">amortizimi nga rivleresimi i AQ</t>
  </si>
  <si>
    <t xml:space="preserve">Rezultati i vitit ushtrimor </t>
  </si>
  <si>
    <t xml:space="preserve">Humbja</t>
  </si>
  <si>
    <t xml:space="preserve">Fitimi</t>
  </si>
  <si>
    <t xml:space="preserve">Humbja per tu mbartur nga 1 vit me pare </t>
  </si>
  <si>
    <t xml:space="preserve">Humbja per tu mbartur nga 2 vite me pare </t>
  </si>
  <si>
    <t xml:space="preserve">Humbja per tu mbartur nga 3 vite me pare </t>
  </si>
  <si>
    <t xml:space="preserve">Shuma e humbjes per tu mbartur ne vitin ushtrimor</t>
  </si>
  <si>
    <t xml:space="preserve">Shuma e humbjes qe nuk bartet per efekt fiskal</t>
  </si>
  <si>
    <t xml:space="preserve">Fitimi i tatueshem </t>
  </si>
  <si>
    <t xml:space="preserve">tatim fitimi i llogaritur</t>
  </si>
  <si>
    <t xml:space="preserve">Zbritje nga fitimi (rezerva ligjore )</t>
  </si>
  <si>
    <t xml:space="preserve">Fitimi neto per tu shpernare nga periudha ushtrimore </t>
  </si>
  <si>
    <t xml:space="preserve">Fitimi neto per tu shperndare nga vitet e kaluara</t>
  </si>
  <si>
    <t xml:space="preserve">Shtese kapitali nga fitimi</t>
  </si>
  <si>
    <t xml:space="preserve">Divident per tu shpernare </t>
  </si>
  <si>
    <t xml:space="preserve">tatimi mbi dividentin i llogaritur </t>
  </si>
  <si>
    <t xml:space="preserve">Llogaritja e amortizimit</t>
  </si>
  <si>
    <t xml:space="preserve">Ne total llogaritja e amortizimit vjetor =(a+b+c+d)</t>
  </si>
  <si>
    <t xml:space="preserve">a</t>
  </si>
  <si>
    <t xml:space="preserve">Ndertesa makineri afat te gjate</t>
  </si>
  <si>
    <t xml:space="preserve">b</t>
  </si>
  <si>
    <t xml:space="preserve">aktive te pa trupezuara</t>
  </si>
  <si>
    <t xml:space="preserve">c</t>
  </si>
  <si>
    <t xml:space="preserve">kompjutera dhe sisteme informacioni</t>
  </si>
  <si>
    <t xml:space="preserve">d</t>
  </si>
  <si>
    <t xml:space="preserve">te gjithe aktivet e tjera </t>
  </si>
  <si>
    <t xml:space="preserve">Tatimi ne burim ne zbatim te nenit 33</t>
  </si>
  <si>
    <t xml:space="preserve">Deklaroj nen pergjegjesine time se informacioni eshte i plote dhe i sakte </t>
  </si>
  <si>
    <t xml:space="preserve">D R E J T O R 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#,##0"/>
    <numFmt numFmtId="167" formatCode="0%"/>
    <numFmt numFmtId="168" formatCode="0"/>
    <numFmt numFmtId="169" formatCode="#,##0.00"/>
    <numFmt numFmtId="170" formatCode="_-* #,##0_L_e_k_-;\-* #,##0_L_e_k_-;_-* \-??_L_e_k_-;_-@_-"/>
    <numFmt numFmtId="171" formatCode="[$-409]m/d/yyyy"/>
    <numFmt numFmtId="172" formatCode="0.00"/>
    <numFmt numFmtId="173" formatCode="General"/>
    <numFmt numFmtId="174" formatCode="_(* #,##0_);_(* \(#,##0\);_(* \-??_);_(@_)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askerville Old Face"/>
      <family val="1"/>
    </font>
    <font>
      <i val="true"/>
      <sz val="11"/>
      <color rgb="FF3366FF"/>
      <name val="Arial"/>
      <family val="2"/>
    </font>
    <font>
      <sz val="11"/>
      <color rgb="FF3366FF"/>
      <name val="Arial"/>
      <family val="2"/>
    </font>
    <font>
      <b val="true"/>
      <sz val="12"/>
      <name val="Baskerville Old Face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color rgb="FF3366FF"/>
      <name val="Arial"/>
      <family val="2"/>
    </font>
    <font>
      <sz val="12"/>
      <color rgb="FF3366FF"/>
      <name val="Arial"/>
      <family val="2"/>
    </font>
    <font>
      <sz val="9"/>
      <color rgb="FF3366FF"/>
      <name val="Tahoma"/>
      <family val="2"/>
    </font>
    <font>
      <sz val="9"/>
      <color rgb="FFFF0000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i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9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Tahoma"/>
      <family val="2"/>
    </font>
    <font>
      <sz val="8"/>
      <color rgb="FF0000FF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i val="true"/>
      <sz val="8"/>
      <color rgb="FF3366FF"/>
      <name val="Arial"/>
      <family val="2"/>
    </font>
    <font>
      <sz val="8"/>
      <color rgb="FF3366FF"/>
      <name val="Arial"/>
      <family val="2"/>
    </font>
    <font>
      <sz val="8"/>
      <color rgb="FFFF0000"/>
      <name val="Tahoma"/>
      <family val="2"/>
    </font>
    <font>
      <i val="true"/>
      <sz val="8"/>
      <name val="Tahoma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Tahoma"/>
      <family val="2"/>
    </font>
    <font>
      <i val="true"/>
      <sz val="8"/>
      <color rgb="FF0000FF"/>
      <name val="Tahoma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2" activeCellId="0" sqref="B2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28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24.75" hidden="false" customHeight="true" outlineLevel="0" collapsed="false">
      <c r="A2" s="1"/>
      <c r="B2" s="2" t="s">
        <v>0</v>
      </c>
      <c r="C2" s="3" t="s">
        <v>1</v>
      </c>
      <c r="E2" s="3"/>
      <c r="F2" s="1"/>
    </row>
    <row r="3" customFormat="false" ht="24.75" hidden="false" customHeight="true" outlineLevel="0" collapsed="false">
      <c r="A3" s="1"/>
      <c r="B3" s="2" t="s">
        <v>2</v>
      </c>
      <c r="C3" s="3" t="s">
        <v>3</v>
      </c>
      <c r="E3" s="3"/>
      <c r="F3" s="1"/>
    </row>
    <row r="4" customFormat="false" ht="24.75" hidden="false" customHeight="true" outlineLevel="0" collapsed="false">
      <c r="A4" s="1"/>
      <c r="B4" s="2" t="s">
        <v>4</v>
      </c>
      <c r="C4" s="3" t="s">
        <v>5</v>
      </c>
      <c r="E4" s="3"/>
      <c r="F4" s="1"/>
    </row>
    <row r="5" customFormat="false" ht="24.75" hidden="false" customHeight="true" outlineLevel="0" collapsed="false">
      <c r="A5" s="1"/>
      <c r="B5" s="2" t="s">
        <v>6</v>
      </c>
      <c r="C5" s="3" t="n">
        <v>2008</v>
      </c>
      <c r="E5" s="3"/>
      <c r="F5" s="1"/>
    </row>
    <row r="6" customFormat="false" ht="24.75" hidden="false" customHeight="true" outlineLevel="0" collapsed="false">
      <c r="A6" s="1"/>
      <c r="B6" s="2" t="s">
        <v>7</v>
      </c>
      <c r="C6" s="3"/>
      <c r="E6" s="3"/>
      <c r="F6" s="1"/>
    </row>
    <row r="7" customFormat="false" ht="24.75" hidden="false" customHeight="true" outlineLevel="0" collapsed="false">
      <c r="A7" s="1"/>
      <c r="B7" s="2" t="s">
        <v>8</v>
      </c>
      <c r="C7" s="3" t="s">
        <v>9</v>
      </c>
      <c r="E7" s="3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36" hidden="false" customHeight="false" outlineLevel="0" collapsed="false">
      <c r="A15" s="1"/>
      <c r="B15" s="4" t="s">
        <v>10</v>
      </c>
      <c r="C15" s="4"/>
      <c r="D15" s="4"/>
      <c r="E15" s="4"/>
      <c r="F15" s="1"/>
    </row>
    <row r="16" s="7" customFormat="true" ht="12.75" hidden="false" customHeight="false" outlineLevel="0" collapsed="false">
      <c r="A16" s="5"/>
      <c r="B16" s="6" t="s">
        <v>11</v>
      </c>
      <c r="C16" s="6"/>
      <c r="D16" s="6"/>
      <c r="E16" s="6"/>
      <c r="F16" s="5"/>
    </row>
    <row r="17" s="7" customFormat="true" ht="12.75" hidden="false" customHeight="false" outlineLevel="0" collapsed="false">
      <c r="A17" s="5"/>
      <c r="B17" s="6" t="s">
        <v>12</v>
      </c>
      <c r="C17" s="6"/>
      <c r="D17" s="6"/>
      <c r="E17" s="6"/>
      <c r="F17" s="5"/>
    </row>
    <row r="18" customFormat="false" ht="47.25" hidden="false" customHeight="true" outlineLevel="0" collapsed="false">
      <c r="A18" s="1"/>
      <c r="B18" s="4" t="s">
        <v>13</v>
      </c>
      <c r="C18" s="4"/>
      <c r="D18" s="4"/>
      <c r="E18" s="4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8.75" hidden="false" customHeight="true" outlineLevel="0" collapsed="false">
      <c r="A30" s="1"/>
      <c r="B30" s="1" t="s">
        <v>14</v>
      </c>
      <c r="C30" s="1"/>
      <c r="D30" s="8" t="s">
        <v>15</v>
      </c>
      <c r="E30" s="1"/>
      <c r="F30" s="1"/>
    </row>
    <row r="31" customFormat="false" ht="18.75" hidden="false" customHeight="true" outlineLevel="0" collapsed="false">
      <c r="A31" s="1"/>
      <c r="B31" s="1" t="s">
        <v>16</v>
      </c>
      <c r="C31" s="1"/>
      <c r="D31" s="9" t="s">
        <v>17</v>
      </c>
      <c r="E31" s="1"/>
      <c r="F31" s="1"/>
    </row>
    <row r="32" customFormat="false" ht="18.75" hidden="false" customHeight="true" outlineLevel="0" collapsed="false">
      <c r="A32" s="1"/>
      <c r="B32" s="1" t="s">
        <v>18</v>
      </c>
      <c r="C32" s="1"/>
      <c r="D32" s="8" t="s">
        <v>19</v>
      </c>
      <c r="E32" s="1"/>
      <c r="F32" s="1"/>
    </row>
    <row r="33" customFormat="false" ht="18.75" hidden="false" customHeight="true" outlineLevel="0" collapsed="false">
      <c r="A33" s="1"/>
      <c r="B33" s="1" t="s">
        <v>20</v>
      </c>
      <c r="C33" s="1"/>
      <c r="D33" s="8" t="s">
        <v>21</v>
      </c>
      <c r="E33" s="1"/>
      <c r="F33" s="1"/>
    </row>
    <row r="34" customFormat="false" ht="12.75" hidden="false" customHeight="false" outlineLevel="0" collapsed="false">
      <c r="A34" s="1"/>
      <c r="B34" s="1"/>
      <c r="C34" s="1"/>
      <c r="D34" s="9"/>
      <c r="E34" s="1"/>
      <c r="F34" s="1"/>
    </row>
    <row r="35" customFormat="false" ht="18" hidden="false" customHeight="true" outlineLevel="0" collapsed="false">
      <c r="A35" s="1"/>
      <c r="B35" s="1" t="s">
        <v>22</v>
      </c>
      <c r="C35" s="10" t="s">
        <v>23</v>
      </c>
      <c r="D35" s="8"/>
      <c r="E35" s="1" t="s">
        <v>24</v>
      </c>
      <c r="F35" s="1"/>
    </row>
    <row r="36" customFormat="false" ht="18" hidden="false" customHeight="true" outlineLevel="0" collapsed="false">
      <c r="A36" s="1"/>
      <c r="B36" s="1"/>
      <c r="C36" s="10" t="s">
        <v>25</v>
      </c>
      <c r="D36" s="8"/>
      <c r="E36" s="1" t="s">
        <v>26</v>
      </c>
      <c r="F36" s="1"/>
    </row>
    <row r="37" customFormat="false" ht="15" hidden="false" customHeight="true" outlineLevel="0" collapsed="false">
      <c r="A37" s="1"/>
      <c r="B37" s="1"/>
      <c r="C37" s="10"/>
      <c r="D37" s="9"/>
      <c r="E37" s="1"/>
      <c r="F37" s="1"/>
    </row>
    <row r="38" customFormat="false" ht="15" hidden="false" customHeight="true" outlineLevel="0" collapsed="false">
      <c r="A38" s="1"/>
      <c r="B38" s="1" t="s">
        <v>27</v>
      </c>
      <c r="C38" s="1"/>
      <c r="D38" s="8"/>
      <c r="E38" s="1" t="s">
        <v>28</v>
      </c>
      <c r="F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</sheetData>
  <mergeCells count="4">
    <mergeCell ref="B15:E15"/>
    <mergeCell ref="B16:E16"/>
    <mergeCell ref="B17:E17"/>
    <mergeCell ref="B18:E1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41"/>
    <col collapsed="false" customWidth="true" hidden="false" outlineLevel="0" max="3" min="3" style="0" width="4.41"/>
    <col collapsed="false" customWidth="true" hidden="false" outlineLevel="0" max="4" min="4" style="0" width="13.14"/>
    <col collapsed="false" customWidth="true" hidden="false" outlineLevel="0" max="5" min="5" style="0" width="4.56"/>
    <col collapsed="false" customWidth="true" hidden="false" outlineLevel="0" max="6" min="6" style="0" width="13.41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237"/>
      <c r="B2" s="237" t="s">
        <v>459</v>
      </c>
      <c r="C2" s="237" t="s">
        <v>460</v>
      </c>
      <c r="D2" s="237"/>
      <c r="E2" s="237"/>
      <c r="F2" s="237"/>
    </row>
    <row r="3" customFormat="false" ht="12.75" hidden="false" customHeight="false" outlineLevel="0" collapsed="false">
      <c r="A3" s="237"/>
      <c r="B3" s="237" t="s">
        <v>461</v>
      </c>
      <c r="C3" s="237" t="s">
        <v>462</v>
      </c>
      <c r="D3" s="237"/>
      <c r="E3" s="237"/>
      <c r="F3" s="237" t="n">
        <v>2012</v>
      </c>
    </row>
    <row r="4" customFormat="false" ht="15" hidden="false" customHeight="false" outlineLevel="0" collapsed="false">
      <c r="A4" s="237"/>
      <c r="B4" s="126" t="s">
        <v>285</v>
      </c>
      <c r="C4" s="15"/>
      <c r="D4" s="237"/>
      <c r="E4" s="237"/>
      <c r="F4" s="237"/>
    </row>
    <row r="5" customFormat="false" ht="12.75" hidden="false" customHeight="false" outlineLevel="0" collapsed="false">
      <c r="A5" s="237"/>
      <c r="B5" s="127" t="s">
        <v>286</v>
      </c>
      <c r="C5" s="15"/>
      <c r="D5" s="237"/>
      <c r="E5" s="237"/>
      <c r="F5" s="237"/>
    </row>
    <row r="6" customFormat="false" ht="12.75" hidden="false" customHeight="false" outlineLevel="0" collapsed="false">
      <c r="A6" s="237"/>
      <c r="B6" s="237" t="s">
        <v>463</v>
      </c>
      <c r="C6" s="237"/>
      <c r="D6" s="237"/>
      <c r="E6" s="237"/>
      <c r="F6" s="237"/>
    </row>
    <row r="7" customFormat="false" ht="12.75" hidden="false" customHeight="false" outlineLevel="0" collapsed="false">
      <c r="A7" s="238"/>
      <c r="B7" s="238" t="s">
        <v>464</v>
      </c>
      <c r="C7" s="238"/>
      <c r="D7" s="238" t="s">
        <v>465</v>
      </c>
      <c r="E7" s="238"/>
      <c r="F7" s="238" t="s">
        <v>466</v>
      </c>
    </row>
    <row r="8" customFormat="false" ht="12.75" hidden="false" customHeight="false" outlineLevel="0" collapsed="false">
      <c r="A8" s="238"/>
      <c r="B8" s="238" t="s">
        <v>467</v>
      </c>
      <c r="C8" s="238" t="n">
        <v>1</v>
      </c>
      <c r="D8" s="239" t="n">
        <v>50218051</v>
      </c>
      <c r="E8" s="238" t="n">
        <v>2</v>
      </c>
      <c r="F8" s="239" t="n">
        <f aca="false">D8</f>
        <v>50218051</v>
      </c>
    </row>
    <row r="9" customFormat="false" ht="12.75" hidden="false" customHeight="false" outlineLevel="0" collapsed="false">
      <c r="A9" s="238"/>
      <c r="B9" s="238" t="s">
        <v>468</v>
      </c>
      <c r="C9" s="238" t="n">
        <v>3</v>
      </c>
      <c r="D9" s="239" t="n">
        <v>67705794</v>
      </c>
      <c r="E9" s="238" t="n">
        <v>4</v>
      </c>
      <c r="F9" s="239" t="n">
        <f aca="false">D9</f>
        <v>67705794</v>
      </c>
    </row>
    <row r="10" customFormat="false" ht="12.75" hidden="false" customHeight="false" outlineLevel="0" collapsed="false">
      <c r="A10" s="238"/>
      <c r="B10" s="238" t="s">
        <v>469</v>
      </c>
      <c r="C10" s="238"/>
      <c r="D10" s="238"/>
      <c r="E10" s="238" t="n">
        <v>5</v>
      </c>
      <c r="F10" s="239"/>
    </row>
    <row r="11" customFormat="false" ht="12.75" hidden="false" customHeight="false" outlineLevel="0" collapsed="false">
      <c r="A11" s="238"/>
      <c r="B11" s="238" t="s">
        <v>470</v>
      </c>
      <c r="C11" s="238"/>
      <c r="D11" s="238"/>
      <c r="E11" s="238" t="n">
        <v>6</v>
      </c>
      <c r="F11" s="238"/>
    </row>
    <row r="12" customFormat="false" ht="12.75" hidden="false" customHeight="false" outlineLevel="0" collapsed="false">
      <c r="A12" s="238"/>
      <c r="B12" s="238" t="s">
        <v>471</v>
      </c>
      <c r="C12" s="238"/>
      <c r="D12" s="238"/>
      <c r="E12" s="238" t="n">
        <v>7</v>
      </c>
      <c r="F12" s="238"/>
    </row>
    <row r="13" customFormat="false" ht="12.75" hidden="false" customHeight="false" outlineLevel="0" collapsed="false">
      <c r="A13" s="238"/>
      <c r="B13" s="238" t="s">
        <v>472</v>
      </c>
      <c r="C13" s="238"/>
      <c r="D13" s="238"/>
      <c r="E13" s="238" t="n">
        <v>8</v>
      </c>
      <c r="F13" s="238"/>
    </row>
    <row r="14" customFormat="false" ht="12.75" hidden="false" customHeight="false" outlineLevel="0" collapsed="false">
      <c r="A14" s="238"/>
      <c r="B14" s="238" t="s">
        <v>473</v>
      </c>
      <c r="C14" s="238"/>
      <c r="D14" s="238"/>
      <c r="E14" s="238" t="n">
        <v>9</v>
      </c>
      <c r="F14" s="238"/>
    </row>
    <row r="15" customFormat="false" ht="12.75" hidden="false" customHeight="false" outlineLevel="0" collapsed="false">
      <c r="A15" s="238"/>
      <c r="B15" s="238" t="s">
        <v>474</v>
      </c>
      <c r="C15" s="238"/>
      <c r="D15" s="238"/>
      <c r="E15" s="238" t="n">
        <v>10</v>
      </c>
      <c r="F15" s="238"/>
    </row>
    <row r="16" customFormat="false" ht="12.75" hidden="false" customHeight="false" outlineLevel="0" collapsed="false">
      <c r="A16" s="238"/>
      <c r="B16" s="238" t="s">
        <v>475</v>
      </c>
      <c r="C16" s="238"/>
      <c r="D16" s="238"/>
      <c r="E16" s="238" t="n">
        <v>11</v>
      </c>
      <c r="F16" s="238"/>
    </row>
    <row r="17" customFormat="false" ht="12.75" hidden="false" customHeight="false" outlineLevel="0" collapsed="false">
      <c r="A17" s="238"/>
      <c r="B17" s="238" t="s">
        <v>476</v>
      </c>
      <c r="C17" s="238"/>
      <c r="D17" s="238"/>
      <c r="E17" s="238" t="n">
        <v>12</v>
      </c>
      <c r="F17" s="238"/>
    </row>
    <row r="18" customFormat="false" ht="12.75" hidden="false" customHeight="false" outlineLevel="0" collapsed="false">
      <c r="A18" s="238"/>
      <c r="B18" s="238" t="s">
        <v>477</v>
      </c>
      <c r="C18" s="238"/>
      <c r="D18" s="238"/>
      <c r="E18" s="238" t="n">
        <v>13</v>
      </c>
      <c r="F18" s="238"/>
    </row>
    <row r="19" customFormat="false" ht="12.75" hidden="false" customHeight="false" outlineLevel="0" collapsed="false">
      <c r="A19" s="238"/>
      <c r="B19" s="238" t="s">
        <v>478</v>
      </c>
      <c r="C19" s="238"/>
      <c r="D19" s="238"/>
      <c r="E19" s="238" t="n">
        <v>14</v>
      </c>
      <c r="F19" s="238"/>
    </row>
    <row r="20" customFormat="false" ht="12.75" hidden="false" customHeight="false" outlineLevel="0" collapsed="false">
      <c r="A20" s="238"/>
      <c r="B20" s="238" t="s">
        <v>479</v>
      </c>
      <c r="C20" s="238"/>
      <c r="D20" s="238"/>
      <c r="E20" s="238" t="n">
        <v>15</v>
      </c>
      <c r="F20" s="238"/>
    </row>
    <row r="21" customFormat="false" ht="12.75" hidden="false" customHeight="false" outlineLevel="0" collapsed="false">
      <c r="A21" s="238"/>
      <c r="B21" s="238" t="s">
        <v>480</v>
      </c>
      <c r="C21" s="238"/>
      <c r="D21" s="238"/>
      <c r="E21" s="238" t="n">
        <v>16</v>
      </c>
      <c r="F21" s="238"/>
    </row>
    <row r="22" customFormat="false" ht="12.75" hidden="false" customHeight="false" outlineLevel="0" collapsed="false">
      <c r="A22" s="238"/>
      <c r="B22" s="238" t="s">
        <v>481</v>
      </c>
      <c r="C22" s="238"/>
      <c r="D22" s="238"/>
      <c r="E22" s="238" t="n">
        <v>17</v>
      </c>
      <c r="F22" s="238"/>
    </row>
    <row r="23" customFormat="false" ht="12.75" hidden="false" customHeight="false" outlineLevel="0" collapsed="false">
      <c r="A23" s="238"/>
      <c r="B23" s="238" t="s">
        <v>482</v>
      </c>
      <c r="C23" s="238"/>
      <c r="D23" s="238"/>
      <c r="E23" s="238" t="n">
        <v>18</v>
      </c>
      <c r="F23" s="238"/>
    </row>
    <row r="24" customFormat="false" ht="12.75" hidden="false" customHeight="false" outlineLevel="0" collapsed="false">
      <c r="A24" s="238"/>
      <c r="B24" s="238" t="s">
        <v>483</v>
      </c>
      <c r="C24" s="238"/>
      <c r="D24" s="238"/>
      <c r="E24" s="238" t="n">
        <v>19</v>
      </c>
      <c r="F24" s="238"/>
    </row>
    <row r="25" customFormat="false" ht="12.75" hidden="false" customHeight="false" outlineLevel="0" collapsed="false">
      <c r="A25" s="238"/>
      <c r="B25" s="238" t="s">
        <v>484</v>
      </c>
      <c r="C25" s="238"/>
      <c r="D25" s="238"/>
      <c r="E25" s="238" t="n">
        <v>20</v>
      </c>
      <c r="F25" s="238"/>
    </row>
    <row r="26" customFormat="false" ht="12.75" hidden="false" customHeight="false" outlineLevel="0" collapsed="false">
      <c r="A26" s="238"/>
      <c r="B26" s="238" t="s">
        <v>485</v>
      </c>
      <c r="C26" s="238"/>
      <c r="D26" s="238"/>
      <c r="E26" s="238" t="n">
        <v>21</v>
      </c>
      <c r="F26" s="238"/>
    </row>
    <row r="27" customFormat="false" ht="12.75" hidden="false" customHeight="false" outlineLevel="0" collapsed="false">
      <c r="A27" s="238"/>
      <c r="B27" s="238" t="s">
        <v>486</v>
      </c>
      <c r="C27" s="238"/>
      <c r="D27" s="238"/>
      <c r="E27" s="238" t="n">
        <v>22</v>
      </c>
      <c r="F27" s="238"/>
    </row>
    <row r="28" customFormat="false" ht="12.75" hidden="false" customHeight="false" outlineLevel="0" collapsed="false">
      <c r="A28" s="238"/>
      <c r="B28" s="238" t="s">
        <v>487</v>
      </c>
      <c r="C28" s="238"/>
      <c r="D28" s="238"/>
      <c r="E28" s="238" t="n">
        <v>23</v>
      </c>
      <c r="F28" s="238"/>
    </row>
    <row r="29" customFormat="false" ht="12.75" hidden="false" customHeight="false" outlineLevel="0" collapsed="false">
      <c r="A29" s="238"/>
      <c r="B29" s="238" t="s">
        <v>488</v>
      </c>
      <c r="C29" s="238"/>
      <c r="D29" s="238"/>
      <c r="E29" s="238" t="n">
        <v>24</v>
      </c>
      <c r="F29" s="238"/>
    </row>
    <row r="30" customFormat="false" ht="12.75" hidden="false" customHeight="false" outlineLevel="0" collapsed="false">
      <c r="A30" s="238"/>
      <c r="B30" s="238" t="s">
        <v>489</v>
      </c>
      <c r="C30" s="238"/>
      <c r="D30" s="238"/>
      <c r="E30" s="238"/>
      <c r="F30" s="238"/>
    </row>
    <row r="31" customFormat="false" ht="12.75" hidden="false" customHeight="false" outlineLevel="0" collapsed="false">
      <c r="A31" s="238"/>
      <c r="B31" s="238" t="s">
        <v>490</v>
      </c>
      <c r="C31" s="238" t="n">
        <v>25</v>
      </c>
      <c r="D31" s="238"/>
      <c r="E31" s="238" t="n">
        <v>26</v>
      </c>
      <c r="F31" s="238"/>
    </row>
    <row r="32" customFormat="false" ht="12.75" hidden="false" customHeight="false" outlineLevel="0" collapsed="false">
      <c r="A32" s="238"/>
      <c r="B32" s="238" t="s">
        <v>491</v>
      </c>
      <c r="C32" s="238" t="n">
        <v>27</v>
      </c>
      <c r="D32" s="239" t="n">
        <f aca="false">D8-D9</f>
        <v>-17487743</v>
      </c>
      <c r="E32" s="238" t="n">
        <v>28</v>
      </c>
      <c r="F32" s="239" t="n">
        <f aca="false">F8-F9+F10</f>
        <v>-17487743</v>
      </c>
    </row>
    <row r="33" customFormat="false" ht="12.75" hidden="false" customHeight="false" outlineLevel="0" collapsed="false">
      <c r="A33" s="238"/>
      <c r="B33" s="238" t="s">
        <v>492</v>
      </c>
      <c r="C33" s="238"/>
      <c r="D33" s="238"/>
      <c r="E33" s="238" t="n">
        <v>29</v>
      </c>
      <c r="F33" s="238"/>
    </row>
    <row r="34" customFormat="false" ht="12.75" hidden="false" customHeight="false" outlineLevel="0" collapsed="false">
      <c r="A34" s="238"/>
      <c r="B34" s="238" t="s">
        <v>493</v>
      </c>
      <c r="C34" s="238"/>
      <c r="D34" s="238"/>
      <c r="E34" s="238" t="n">
        <v>30</v>
      </c>
      <c r="F34" s="238"/>
    </row>
    <row r="35" customFormat="false" ht="12.75" hidden="false" customHeight="false" outlineLevel="0" collapsed="false">
      <c r="A35" s="238"/>
      <c r="B35" s="238" t="s">
        <v>494</v>
      </c>
      <c r="C35" s="238"/>
      <c r="D35" s="238"/>
      <c r="E35" s="238" t="n">
        <v>31</v>
      </c>
      <c r="F35" s="238"/>
    </row>
    <row r="36" customFormat="false" ht="12.75" hidden="false" customHeight="false" outlineLevel="0" collapsed="false">
      <c r="A36" s="238"/>
      <c r="B36" s="238" t="s">
        <v>495</v>
      </c>
      <c r="C36" s="238" t="n">
        <v>32</v>
      </c>
      <c r="D36" s="238"/>
      <c r="E36" s="238" t="n">
        <v>33</v>
      </c>
      <c r="F36" s="238"/>
    </row>
    <row r="37" customFormat="false" ht="12.75" hidden="false" customHeight="false" outlineLevel="0" collapsed="false">
      <c r="A37" s="238"/>
      <c r="B37" s="238" t="s">
        <v>496</v>
      </c>
      <c r="C37" s="238"/>
      <c r="D37" s="238"/>
      <c r="E37" s="238" t="n">
        <v>34</v>
      </c>
      <c r="F37" s="238"/>
    </row>
    <row r="38" customFormat="false" ht="12.75" hidden="false" customHeight="false" outlineLevel="0" collapsed="false">
      <c r="A38" s="238"/>
      <c r="B38" s="238" t="s">
        <v>497</v>
      </c>
      <c r="C38" s="238"/>
      <c r="D38" s="239" t="n">
        <f aca="false">D32</f>
        <v>-17487743</v>
      </c>
      <c r="E38" s="238" t="n">
        <v>35</v>
      </c>
      <c r="F38" s="239" t="n">
        <f aca="false">F32</f>
        <v>-17487743</v>
      </c>
    </row>
    <row r="39" customFormat="false" ht="12.75" hidden="false" customHeight="false" outlineLevel="0" collapsed="false">
      <c r="A39" s="238"/>
      <c r="B39" s="238" t="s">
        <v>498</v>
      </c>
      <c r="C39" s="238"/>
      <c r="D39" s="239"/>
      <c r="E39" s="238" t="n">
        <v>36</v>
      </c>
      <c r="F39" s="239"/>
    </row>
    <row r="40" customFormat="false" ht="12.75" hidden="false" customHeight="false" outlineLevel="0" collapsed="false">
      <c r="A40" s="238"/>
      <c r="B40" s="238" t="s">
        <v>499</v>
      </c>
      <c r="C40" s="238" t="n">
        <v>37</v>
      </c>
      <c r="D40" s="239" t="n">
        <f aca="false">D38+D39</f>
        <v>-17487743</v>
      </c>
      <c r="E40" s="238" t="n">
        <v>38</v>
      </c>
      <c r="F40" s="238"/>
    </row>
    <row r="41" customFormat="false" ht="12.75" hidden="false" customHeight="false" outlineLevel="0" collapsed="false">
      <c r="A41" s="238"/>
      <c r="B41" s="238" t="s">
        <v>500</v>
      </c>
      <c r="C41" s="238"/>
      <c r="D41" s="238"/>
      <c r="E41" s="238" t="n">
        <v>39</v>
      </c>
      <c r="F41" s="238"/>
    </row>
    <row r="42" customFormat="false" ht="12.75" hidden="false" customHeight="false" outlineLevel="0" collapsed="false">
      <c r="A42" s="238"/>
      <c r="B42" s="238" t="s">
        <v>501</v>
      </c>
      <c r="C42" s="238"/>
      <c r="D42" s="238"/>
      <c r="E42" s="238" t="n">
        <v>40</v>
      </c>
      <c r="F42" s="238"/>
    </row>
    <row r="43" customFormat="false" ht="12.75" hidden="false" customHeight="false" outlineLevel="0" collapsed="false">
      <c r="A43" s="238"/>
      <c r="B43" s="238" t="s">
        <v>502</v>
      </c>
      <c r="C43" s="238"/>
      <c r="D43" s="238"/>
      <c r="E43" s="238" t="n">
        <v>41</v>
      </c>
      <c r="F43" s="238"/>
    </row>
    <row r="44" customFormat="false" ht="12.75" hidden="false" customHeight="false" outlineLevel="0" collapsed="false">
      <c r="A44" s="238"/>
      <c r="B44" s="238" t="s">
        <v>503</v>
      </c>
      <c r="C44" s="238"/>
      <c r="D44" s="238"/>
      <c r="E44" s="238" t="n">
        <v>42</v>
      </c>
      <c r="F44" s="238"/>
    </row>
    <row r="45" customFormat="false" ht="12.75" hidden="false" customHeight="false" outlineLevel="0" collapsed="false">
      <c r="A45" s="238"/>
      <c r="B45" s="238" t="s">
        <v>504</v>
      </c>
      <c r="C45" s="238"/>
      <c r="D45" s="238"/>
      <c r="E45" s="238" t="n">
        <v>43</v>
      </c>
      <c r="F45" s="238"/>
    </row>
    <row r="46" customFormat="false" ht="12.75" hidden="false" customHeight="false" outlineLevel="0" collapsed="false">
      <c r="A46" s="238"/>
      <c r="B46" s="238" t="s">
        <v>505</v>
      </c>
      <c r="C46" s="238"/>
      <c r="D46" s="238"/>
      <c r="E46" s="238"/>
      <c r="F46" s="238"/>
    </row>
    <row r="47" customFormat="false" ht="12.75" hidden="false" customHeight="false" outlineLevel="0" collapsed="false">
      <c r="A47" s="238"/>
      <c r="B47" s="238" t="s">
        <v>506</v>
      </c>
      <c r="C47" s="238" t="n">
        <v>44</v>
      </c>
      <c r="D47" s="239" t="n">
        <v>6635005</v>
      </c>
      <c r="E47" s="238" t="n">
        <v>45</v>
      </c>
      <c r="F47" s="239" t="n">
        <f aca="false">D47</f>
        <v>6635005</v>
      </c>
    </row>
    <row r="48" customFormat="false" ht="12.75" hidden="false" customHeight="false" outlineLevel="0" collapsed="false">
      <c r="A48" s="238" t="s">
        <v>507</v>
      </c>
      <c r="B48" s="238" t="s">
        <v>508</v>
      </c>
      <c r="C48" s="238" t="n">
        <v>46</v>
      </c>
      <c r="D48" s="239" t="n">
        <v>950682</v>
      </c>
      <c r="E48" s="238" t="n">
        <v>47</v>
      </c>
      <c r="F48" s="239" t="n">
        <f aca="false">D48</f>
        <v>950682</v>
      </c>
    </row>
    <row r="49" customFormat="false" ht="12.75" hidden="false" customHeight="false" outlineLevel="0" collapsed="false">
      <c r="A49" s="238" t="s">
        <v>509</v>
      </c>
      <c r="B49" s="238" t="s">
        <v>510</v>
      </c>
      <c r="C49" s="238" t="n">
        <v>48</v>
      </c>
      <c r="D49" s="238"/>
      <c r="E49" s="238" t="n">
        <v>49</v>
      </c>
      <c r="F49" s="238"/>
    </row>
    <row r="50" customFormat="false" ht="12.75" hidden="false" customHeight="false" outlineLevel="0" collapsed="false">
      <c r="A50" s="238" t="s">
        <v>511</v>
      </c>
      <c r="B50" s="238" t="s">
        <v>512</v>
      </c>
      <c r="C50" s="238" t="n">
        <v>50</v>
      </c>
      <c r="D50" s="239"/>
      <c r="E50" s="238" t="n">
        <v>51</v>
      </c>
      <c r="F50" s="239"/>
    </row>
    <row r="51" customFormat="false" ht="12.75" hidden="false" customHeight="false" outlineLevel="0" collapsed="false">
      <c r="A51" s="238" t="s">
        <v>513</v>
      </c>
      <c r="B51" s="238" t="s">
        <v>514</v>
      </c>
      <c r="C51" s="238" t="n">
        <v>52</v>
      </c>
      <c r="D51" s="239" t="n">
        <v>5936839</v>
      </c>
      <c r="E51" s="238" t="n">
        <v>53</v>
      </c>
      <c r="F51" s="239" t="n">
        <f aca="false">D51</f>
        <v>5936839</v>
      </c>
    </row>
    <row r="52" customFormat="false" ht="12.75" hidden="false" customHeight="false" outlineLevel="0" collapsed="false">
      <c r="A52" s="238"/>
      <c r="B52" s="238" t="s">
        <v>515</v>
      </c>
      <c r="C52" s="238"/>
      <c r="D52" s="238"/>
      <c r="E52" s="238" t="n">
        <v>54</v>
      </c>
      <c r="F52" s="238"/>
    </row>
    <row r="53" customFormat="false" ht="12.75" hidden="false" customHeight="false" outlineLevel="0" collapsed="false">
      <c r="A53" s="237"/>
      <c r="B53" s="237" t="s">
        <v>516</v>
      </c>
      <c r="C53" s="237"/>
      <c r="D53" s="237"/>
      <c r="E53" s="237"/>
      <c r="F53" s="237"/>
    </row>
    <row r="54" customFormat="false" ht="12.75" hidden="false" customHeight="false" outlineLevel="0" collapsed="false">
      <c r="A54" s="237"/>
      <c r="B54" s="237" t="s">
        <v>517</v>
      </c>
      <c r="C54" s="237"/>
      <c r="D54" s="237"/>
      <c r="E54" s="237"/>
      <c r="F54" s="237"/>
    </row>
    <row r="55" customFormat="false" ht="12.75" hidden="false" customHeight="false" outlineLevel="0" collapsed="false">
      <c r="A55" s="237"/>
      <c r="B55" s="186" t="s">
        <v>303</v>
      </c>
      <c r="C55" s="186"/>
      <c r="D55" s="186"/>
      <c r="E55" s="237"/>
      <c r="F55" s="237"/>
    </row>
  </sheetData>
  <mergeCells count="1">
    <mergeCell ref="B55:D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0" width="35.56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10" min="7" style="0" width="15.85"/>
    <col collapsed="false" customWidth="true" hidden="false" outlineLevel="0" max="11" min="11" style="0" width="12.14"/>
  </cols>
  <sheetData>
    <row r="1" customFormat="false" ht="14.25" hidden="false" customHeight="false" outlineLevel="0" collapsed="false">
      <c r="B1" s="12" t="s">
        <v>29</v>
      </c>
      <c r="C1" s="13"/>
    </row>
    <row r="3" customFormat="false" ht="15.75" hidden="false" customHeight="false" outlineLevel="0" collapsed="false">
      <c r="B3" s="14" t="s">
        <v>30</v>
      </c>
      <c r="D3" s="14"/>
      <c r="E3" s="14"/>
    </row>
    <row r="4" customFormat="false" ht="12.75" hidden="false" customHeight="false" outlineLevel="0" collapsed="false">
      <c r="B4" s="7" t="s">
        <v>31</v>
      </c>
      <c r="J4" s="15" t="s">
        <v>32</v>
      </c>
    </row>
    <row r="5" customFormat="false" ht="12.75" hidden="false" customHeight="false" outlineLevel="0" collapsed="false">
      <c r="B5" s="7"/>
    </row>
    <row r="6" s="20" customFormat="true" ht="35.25" hidden="false" customHeight="true" outlineLevel="0" collapsed="false">
      <c r="A6" s="16" t="s">
        <v>33</v>
      </c>
      <c r="B6" s="17" t="s">
        <v>34</v>
      </c>
      <c r="C6" s="18" t="s">
        <v>35</v>
      </c>
      <c r="D6" s="18" t="s">
        <v>36</v>
      </c>
      <c r="E6" s="18" t="s">
        <v>37</v>
      </c>
      <c r="F6" s="18" t="s">
        <v>38</v>
      </c>
      <c r="G6" s="18" t="s">
        <v>39</v>
      </c>
      <c r="H6" s="18" t="s">
        <v>40</v>
      </c>
      <c r="I6" s="18" t="s">
        <v>41</v>
      </c>
      <c r="J6" s="19" t="s">
        <v>42</v>
      </c>
    </row>
    <row r="7" s="7" customFormat="true" ht="30.75" hidden="false" customHeight="true" outlineLevel="0" collapsed="false">
      <c r="A7" s="21" t="s">
        <v>43</v>
      </c>
      <c r="B7" s="22" t="s">
        <v>44</v>
      </c>
      <c r="C7" s="23" t="n">
        <v>100000</v>
      </c>
      <c r="D7" s="23"/>
      <c r="E7" s="23"/>
      <c r="F7" s="24"/>
      <c r="G7" s="23"/>
      <c r="H7" s="23"/>
      <c r="I7" s="23" t="n">
        <v>3308101</v>
      </c>
      <c r="J7" s="23" t="n">
        <f aca="false">SUM(C7:I7)</f>
        <v>3408101</v>
      </c>
    </row>
    <row r="8" customFormat="false" ht="19.5" hidden="false" customHeight="true" outlineLevel="0" collapsed="false">
      <c r="A8" s="21" t="s">
        <v>45</v>
      </c>
      <c r="B8" s="25" t="s">
        <v>46</v>
      </c>
      <c r="C8" s="26"/>
      <c r="D8" s="26"/>
      <c r="E8" s="26"/>
      <c r="F8" s="26"/>
      <c r="G8" s="26"/>
      <c r="H8" s="26"/>
      <c r="I8" s="26"/>
      <c r="J8" s="23"/>
    </row>
    <row r="9" customFormat="false" ht="19.5" hidden="false" customHeight="true" outlineLevel="0" collapsed="false">
      <c r="A9" s="21" t="s">
        <v>47</v>
      </c>
      <c r="B9" s="22" t="s">
        <v>48</v>
      </c>
      <c r="C9" s="23"/>
      <c r="D9" s="23"/>
      <c r="E9" s="23"/>
      <c r="F9" s="23"/>
      <c r="G9" s="23"/>
      <c r="H9" s="23"/>
      <c r="I9" s="23"/>
      <c r="J9" s="23"/>
    </row>
    <row r="10" customFormat="false" ht="19.5" hidden="false" customHeight="true" outlineLevel="0" collapsed="false">
      <c r="A10" s="21" t="n">
        <v>1</v>
      </c>
      <c r="B10" s="27" t="s">
        <v>49</v>
      </c>
      <c r="C10" s="26"/>
      <c r="D10" s="26"/>
      <c r="E10" s="26"/>
      <c r="F10" s="26"/>
      <c r="G10" s="26"/>
      <c r="H10" s="26"/>
      <c r="I10" s="26" t="n">
        <v>3414300</v>
      </c>
      <c r="J10" s="23" t="n">
        <f aca="false">SUM(I10)</f>
        <v>3414300</v>
      </c>
    </row>
    <row r="11" customFormat="false" ht="19.5" hidden="false" customHeight="true" outlineLevel="0" collapsed="false">
      <c r="A11" s="21" t="n">
        <v>2</v>
      </c>
      <c r="B11" s="25" t="s">
        <v>50</v>
      </c>
      <c r="C11" s="26"/>
      <c r="D11" s="26"/>
      <c r="E11" s="26"/>
      <c r="F11" s="26"/>
      <c r="G11" s="26"/>
      <c r="H11" s="26"/>
      <c r="I11" s="26"/>
      <c r="J11" s="23"/>
    </row>
    <row r="12" customFormat="false" ht="19.5" hidden="false" customHeight="true" outlineLevel="0" collapsed="false">
      <c r="A12" s="21" t="n">
        <v>3</v>
      </c>
      <c r="B12" s="27" t="s">
        <v>51</v>
      </c>
      <c r="C12" s="26"/>
      <c r="D12" s="26"/>
      <c r="E12" s="26"/>
      <c r="F12" s="26"/>
      <c r="G12" s="26"/>
      <c r="H12" s="28"/>
      <c r="I12" s="26"/>
      <c r="J12" s="23"/>
      <c r="M12" s="29"/>
    </row>
    <row r="13" customFormat="false" ht="19.5" hidden="false" customHeight="true" outlineLevel="0" collapsed="false">
      <c r="A13" s="21" t="n">
        <v>4</v>
      </c>
      <c r="B13" s="27" t="s">
        <v>52</v>
      </c>
      <c r="C13" s="26"/>
      <c r="D13" s="26"/>
      <c r="E13" s="26"/>
      <c r="F13" s="26"/>
      <c r="G13" s="26"/>
      <c r="H13" s="28"/>
      <c r="I13" s="26"/>
      <c r="J13" s="23"/>
      <c r="M13" s="29"/>
    </row>
    <row r="14" customFormat="false" ht="19.5" hidden="false" customHeight="true" outlineLevel="0" collapsed="false">
      <c r="A14" s="21" t="s">
        <v>53</v>
      </c>
      <c r="B14" s="22" t="s">
        <v>54</v>
      </c>
      <c r="C14" s="23" t="n">
        <f aca="false">SUM(C7:C13)</f>
        <v>100000</v>
      </c>
      <c r="D14" s="23"/>
      <c r="E14" s="23"/>
      <c r="F14" s="23"/>
      <c r="G14" s="23"/>
      <c r="H14" s="30"/>
      <c r="I14" s="23" t="n">
        <f aca="false">SUM(I7:I13)</f>
        <v>6722401</v>
      </c>
      <c r="J14" s="23" t="n">
        <f aca="false">SUM(C14:I14)</f>
        <v>6822401</v>
      </c>
      <c r="M14" s="29"/>
    </row>
    <row r="15" customFormat="false" ht="19.5" hidden="false" customHeight="true" outlineLevel="0" collapsed="false">
      <c r="A15" s="21" t="n">
        <v>5</v>
      </c>
      <c r="B15" s="27" t="s">
        <v>55</v>
      </c>
      <c r="C15" s="26"/>
      <c r="D15" s="26"/>
      <c r="E15" s="26"/>
      <c r="F15" s="26"/>
      <c r="G15" s="26"/>
      <c r="H15" s="26"/>
      <c r="I15" s="26"/>
      <c r="J15" s="23"/>
      <c r="M15" s="29"/>
    </row>
    <row r="16" customFormat="false" ht="19.5" hidden="false" customHeight="true" outlineLevel="0" collapsed="false">
      <c r="A16" s="21" t="n">
        <v>6</v>
      </c>
      <c r="B16" s="27" t="s">
        <v>56</v>
      </c>
      <c r="C16" s="26"/>
      <c r="D16" s="26"/>
      <c r="E16" s="26"/>
      <c r="F16" s="26"/>
      <c r="G16" s="26"/>
      <c r="H16" s="26"/>
      <c r="I16" s="31" t="n">
        <v>-17487742</v>
      </c>
      <c r="J16" s="28" t="n">
        <f aca="false">SUM(C16:I16)</f>
        <v>-17487742</v>
      </c>
    </row>
    <row r="17" customFormat="false" ht="19.5" hidden="false" customHeight="true" outlineLevel="0" collapsed="false">
      <c r="A17" s="21" t="n">
        <v>7</v>
      </c>
      <c r="B17" s="25" t="s">
        <v>57</v>
      </c>
      <c r="C17" s="26"/>
      <c r="D17" s="26"/>
      <c r="E17" s="26"/>
      <c r="F17" s="26"/>
      <c r="G17" s="26"/>
      <c r="H17" s="26"/>
      <c r="I17" s="26"/>
      <c r="J17" s="23"/>
    </row>
    <row r="18" customFormat="false" ht="19.5" hidden="false" customHeight="true" outlineLevel="0" collapsed="false">
      <c r="A18" s="21" t="n">
        <v>8</v>
      </c>
      <c r="B18" s="25" t="s">
        <v>58</v>
      </c>
      <c r="C18" s="26"/>
      <c r="D18" s="26"/>
      <c r="E18" s="26"/>
      <c r="F18" s="26"/>
      <c r="G18" s="26"/>
      <c r="H18" s="26"/>
      <c r="I18" s="26"/>
      <c r="J18" s="23"/>
    </row>
    <row r="19" customFormat="false" ht="19.5" hidden="false" customHeight="true" outlineLevel="0" collapsed="false">
      <c r="A19" s="21" t="n">
        <v>9</v>
      </c>
      <c r="B19" s="25" t="s">
        <v>59</v>
      </c>
      <c r="C19" s="26"/>
      <c r="D19" s="26"/>
      <c r="E19" s="26"/>
      <c r="F19" s="26"/>
      <c r="G19" s="26"/>
      <c r="H19" s="26"/>
      <c r="I19" s="26"/>
      <c r="J19" s="23"/>
    </row>
    <row r="20" customFormat="false" ht="19.5" hidden="false" customHeight="true" outlineLevel="0" collapsed="false">
      <c r="A20" s="21" t="n">
        <v>10</v>
      </c>
      <c r="B20" s="25" t="s">
        <v>60</v>
      </c>
      <c r="C20" s="26"/>
      <c r="D20" s="26"/>
      <c r="E20" s="26"/>
      <c r="F20" s="26"/>
      <c r="G20" s="26"/>
      <c r="H20" s="26"/>
      <c r="I20" s="26"/>
      <c r="J20" s="23"/>
    </row>
    <row r="21" customFormat="false" ht="19.5" hidden="false" customHeight="true" outlineLevel="0" collapsed="false">
      <c r="A21" s="21" t="n">
        <v>11</v>
      </c>
      <c r="B21" s="27" t="s">
        <v>61</v>
      </c>
      <c r="C21" s="26"/>
      <c r="D21" s="26"/>
      <c r="E21" s="26"/>
      <c r="F21" s="26"/>
      <c r="G21" s="26"/>
      <c r="H21" s="26"/>
      <c r="I21" s="26"/>
      <c r="J21" s="23"/>
      <c r="K21" s="29"/>
    </row>
    <row r="22" customFormat="false" ht="19.5" hidden="false" customHeight="true" outlineLevel="0" collapsed="false">
      <c r="A22" s="21" t="n">
        <v>12</v>
      </c>
      <c r="B22" s="27" t="s">
        <v>62</v>
      </c>
      <c r="C22" s="26"/>
      <c r="D22" s="26"/>
      <c r="E22" s="26"/>
      <c r="F22" s="26"/>
      <c r="G22" s="26"/>
      <c r="H22" s="26"/>
      <c r="I22" s="23"/>
      <c r="J22" s="23"/>
    </row>
    <row r="23" s="7" customFormat="true" ht="36" hidden="false" customHeight="true" outlineLevel="0" collapsed="false">
      <c r="A23" s="21" t="s">
        <v>63</v>
      </c>
      <c r="B23" s="22" t="s">
        <v>64</v>
      </c>
      <c r="C23" s="23" t="n">
        <f aca="false">SUM(C14:C22)</f>
        <v>100000</v>
      </c>
      <c r="D23" s="23"/>
      <c r="E23" s="23"/>
      <c r="F23" s="23"/>
      <c r="G23" s="23"/>
      <c r="H23" s="23"/>
      <c r="I23" s="23" t="n">
        <f aca="false">SUM(I14:I22)</f>
        <v>-10765341</v>
      </c>
      <c r="J23" s="23" t="n">
        <f aca="false">SUM(C23:I23)</f>
        <v>-10665341</v>
      </c>
    </row>
    <row r="24" customFormat="false" ht="12.7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</row>
    <row r="29" customFormat="false" ht="12.75" hidden="false" customHeight="false" outlineLevel="0" collapsed="false">
      <c r="A29" s="32"/>
      <c r="B29" s="1"/>
      <c r="C29" s="1"/>
      <c r="D29" s="1"/>
      <c r="E29" s="1"/>
      <c r="F29" s="1"/>
    </row>
    <row r="30" customFormat="false" ht="15" hidden="false" customHeight="false" outlineLevel="0" collapsed="false">
      <c r="A30" s="32"/>
      <c r="B30" s="6"/>
      <c r="C30" s="33"/>
      <c r="D30" s="1"/>
      <c r="E30" s="1"/>
      <c r="F30" s="1"/>
    </row>
    <row r="31" customFormat="false" ht="14.25" hidden="false" customHeight="false" outlineLevel="0" collapsed="false">
      <c r="A31" s="32"/>
      <c r="B31" s="6"/>
      <c r="C31" s="34"/>
      <c r="D31" s="1"/>
      <c r="E31" s="1"/>
      <c r="F31" s="1"/>
    </row>
    <row r="32" customFormat="false" ht="14.25" hidden="false" customHeight="false" outlineLevel="0" collapsed="false">
      <c r="A32" s="32"/>
      <c r="B32" s="6"/>
      <c r="C32" s="34"/>
      <c r="D32" s="34"/>
      <c r="E32" s="1"/>
      <c r="F32" s="1"/>
    </row>
    <row r="33" customFormat="false" ht="14.25" hidden="false" customHeight="false" outlineLevel="0" collapsed="false">
      <c r="A33" s="32"/>
      <c r="B33" s="6"/>
      <c r="C33" s="34"/>
      <c r="D33" s="1"/>
      <c r="E33" s="1"/>
      <c r="F33" s="1"/>
    </row>
    <row r="34" customFormat="false" ht="15" hidden="false" customHeight="false" outlineLevel="0" collapsed="false">
      <c r="A34" s="32"/>
      <c r="B34" s="6"/>
      <c r="C34" s="35"/>
      <c r="D34" s="1"/>
      <c r="E34" s="1"/>
      <c r="F34" s="1"/>
    </row>
    <row r="35" customFormat="false" ht="14.25" hidden="false" customHeight="false" outlineLevel="0" collapsed="false">
      <c r="A35" s="32"/>
      <c r="B35" s="6"/>
      <c r="C35" s="34"/>
      <c r="D35" s="1"/>
      <c r="E35" s="1"/>
      <c r="F35" s="1"/>
    </row>
    <row r="36" customFormat="false" ht="14.25" hidden="false" customHeight="false" outlineLevel="0" collapsed="false">
      <c r="A36" s="32"/>
      <c r="B36" s="6"/>
      <c r="C36" s="34"/>
      <c r="D36" s="1"/>
      <c r="E36" s="1"/>
      <c r="F36" s="1"/>
    </row>
    <row r="37" customFormat="false" ht="14.25" hidden="false" customHeight="false" outlineLevel="0" collapsed="false">
      <c r="A37" s="32"/>
      <c r="B37" s="6"/>
      <c r="C37" s="34"/>
      <c r="D37" s="1"/>
      <c r="E37" s="1"/>
      <c r="F37" s="1"/>
    </row>
    <row r="38" customFormat="false" ht="14.25" hidden="false" customHeight="false" outlineLevel="0" collapsed="false">
      <c r="A38" s="32"/>
      <c r="B38" s="6"/>
      <c r="C38" s="34"/>
      <c r="D38" s="1"/>
      <c r="E38" s="1"/>
      <c r="F38" s="1"/>
    </row>
    <row r="39" customFormat="false" ht="14.25" hidden="false" customHeight="false" outlineLevel="0" collapsed="false">
      <c r="A39" s="32"/>
      <c r="B39" s="6"/>
      <c r="C39" s="34"/>
      <c r="D39" s="1"/>
      <c r="E39" s="1"/>
      <c r="F39" s="1"/>
    </row>
    <row r="40" customFormat="false" ht="14.25" hidden="false" customHeight="false" outlineLevel="0" collapsed="false">
      <c r="A40" s="32"/>
      <c r="B40" s="6"/>
      <c r="C40" s="34"/>
      <c r="D40" s="1"/>
      <c r="E40" s="1"/>
      <c r="F40" s="1"/>
    </row>
    <row r="41" customFormat="false" ht="14.25" hidden="false" customHeight="false" outlineLevel="0" collapsed="false">
      <c r="A41" s="32"/>
      <c r="B41" s="6"/>
      <c r="C41" s="34"/>
      <c r="D41" s="1"/>
      <c r="E41" s="1"/>
      <c r="F41" s="1"/>
    </row>
    <row r="42" customFormat="false" ht="14.25" hidden="false" customHeight="false" outlineLevel="0" collapsed="false">
      <c r="A42" s="32"/>
      <c r="B42" s="6"/>
      <c r="C42" s="34"/>
      <c r="D42" s="1"/>
      <c r="E42" s="1"/>
      <c r="F42" s="1"/>
    </row>
    <row r="43" customFormat="false" ht="14.25" hidden="false" customHeight="false" outlineLevel="0" collapsed="false">
      <c r="A43" s="32"/>
      <c r="B43" s="6"/>
      <c r="C43" s="34"/>
      <c r="D43" s="1"/>
      <c r="E43" s="1"/>
      <c r="F43" s="1"/>
    </row>
    <row r="44" customFormat="false" ht="15" hidden="false" customHeight="false" outlineLevel="0" collapsed="false">
      <c r="A44" s="32"/>
      <c r="B44" s="6"/>
      <c r="C44" s="33"/>
      <c r="D44" s="1"/>
      <c r="E44" s="1"/>
      <c r="F44" s="1"/>
    </row>
    <row r="45" customFormat="false" ht="14.25" hidden="false" customHeight="false" outlineLevel="0" collapsed="false">
      <c r="A45" s="32"/>
      <c r="B45" s="6"/>
      <c r="C45" s="34"/>
      <c r="D45" s="1"/>
      <c r="E45" s="1"/>
      <c r="F45" s="1"/>
    </row>
    <row r="46" customFormat="false" ht="14.25" hidden="false" customHeight="false" outlineLevel="0" collapsed="false">
      <c r="A46" s="32"/>
      <c r="B46" s="6"/>
      <c r="C46" s="34"/>
      <c r="D46" s="1"/>
      <c r="E46" s="1"/>
      <c r="F46" s="1"/>
    </row>
    <row r="47" customFormat="false" ht="14.25" hidden="false" customHeight="false" outlineLevel="0" collapsed="false">
      <c r="A47" s="32"/>
      <c r="B47" s="6"/>
      <c r="C47" s="34"/>
      <c r="D47" s="1"/>
      <c r="E47" s="1"/>
      <c r="F47" s="1"/>
    </row>
    <row r="48" customFormat="false" ht="14.25" hidden="false" customHeight="false" outlineLevel="0" collapsed="false">
      <c r="A48" s="32"/>
      <c r="B48" s="6"/>
      <c r="C48" s="34"/>
      <c r="D48" s="1"/>
      <c r="E48" s="1"/>
      <c r="F48" s="1"/>
    </row>
    <row r="49" customFormat="false" ht="14.25" hidden="false" customHeight="false" outlineLevel="0" collapsed="false">
      <c r="A49" s="32"/>
      <c r="B49" s="6"/>
      <c r="C49" s="34"/>
      <c r="D49" s="1"/>
      <c r="E49" s="1"/>
      <c r="F49" s="1"/>
    </row>
    <row r="50" customFormat="false" ht="14.25" hidden="false" customHeight="false" outlineLevel="0" collapsed="false">
      <c r="A50" s="32"/>
      <c r="B50" s="6"/>
      <c r="C50" s="34"/>
      <c r="D50" s="1"/>
      <c r="E50" s="1"/>
      <c r="F50" s="1"/>
    </row>
    <row r="51" customFormat="false" ht="14.25" hidden="false" customHeight="false" outlineLevel="0" collapsed="false">
      <c r="A51" s="32"/>
      <c r="B51" s="6"/>
      <c r="C51" s="34"/>
      <c r="D51" s="1"/>
      <c r="E51" s="1"/>
      <c r="F51" s="1"/>
    </row>
    <row r="52" customFormat="false" ht="14.25" hidden="false" customHeight="false" outlineLevel="0" collapsed="false">
      <c r="A52" s="32"/>
      <c r="B52" s="6"/>
      <c r="C52" s="34"/>
      <c r="D52" s="1"/>
      <c r="E52" s="1"/>
      <c r="F52" s="1"/>
    </row>
    <row r="53" customFormat="false" ht="14.25" hidden="false" customHeight="false" outlineLevel="0" collapsed="false">
      <c r="A53" s="32"/>
      <c r="B53" s="6"/>
      <c r="C53" s="34"/>
      <c r="D53" s="1"/>
      <c r="E53" s="1"/>
      <c r="F53" s="1"/>
    </row>
    <row r="54" customFormat="false" ht="14.25" hidden="false" customHeight="false" outlineLevel="0" collapsed="false">
      <c r="A54" s="32"/>
      <c r="B54" s="6"/>
      <c r="C54" s="34"/>
      <c r="D54" s="1"/>
      <c r="E54" s="1"/>
      <c r="F54" s="1"/>
    </row>
    <row r="55" customFormat="false" ht="15" hidden="false" customHeight="false" outlineLevel="0" collapsed="false">
      <c r="A55" s="32"/>
      <c r="B55" s="6"/>
      <c r="C55" s="33"/>
      <c r="D55" s="1"/>
      <c r="E55" s="1"/>
      <c r="F55" s="1"/>
    </row>
    <row r="56" customFormat="false" ht="12.75" hidden="false" customHeight="false" outlineLevel="0" collapsed="false">
      <c r="A56" s="32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32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32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32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32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32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32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32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32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32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32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32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32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32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32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32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32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32"/>
      <c r="B73" s="1"/>
      <c r="C73" s="1"/>
      <c r="D73" s="1"/>
      <c r="E73" s="1"/>
      <c r="F73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33.7"/>
    <col collapsed="false" customWidth="true" hidden="false" outlineLevel="0" max="4" min="4" style="0" width="11.56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1" customFormat="false" ht="15" hidden="false" customHeight="false" outlineLevel="0" collapsed="false">
      <c r="B1" s="36" t="s">
        <v>29</v>
      </c>
      <c r="C1" s="37"/>
      <c r="D1" s="38"/>
      <c r="E1" s="39"/>
      <c r="F1" s="40"/>
      <c r="G1" s="40"/>
    </row>
    <row r="2" customFormat="false" ht="12.75" hidden="false" customHeight="false" outlineLevel="0" collapsed="false">
      <c r="B2" s="41" t="s">
        <v>65</v>
      </c>
      <c r="C2" s="41"/>
      <c r="D2" s="41"/>
      <c r="E2" s="41"/>
      <c r="F2" s="41"/>
      <c r="G2" s="41"/>
    </row>
    <row r="3" customFormat="false" ht="12.75" hidden="false" customHeight="false" outlineLevel="0" collapsed="false">
      <c r="B3" s="41" t="s">
        <v>66</v>
      </c>
      <c r="C3" s="41"/>
      <c r="D3" s="41"/>
      <c r="E3" s="41"/>
      <c r="F3" s="41"/>
      <c r="G3" s="41"/>
    </row>
    <row r="4" customFormat="false" ht="12.75" hidden="false" customHeight="false" outlineLevel="0" collapsed="false">
      <c r="B4" s="42" t="s">
        <v>67</v>
      </c>
      <c r="C4" s="42"/>
      <c r="D4" s="42"/>
      <c r="E4" s="42"/>
      <c r="F4" s="43"/>
      <c r="G4" s="42" t="s">
        <v>68</v>
      </c>
    </row>
    <row r="5" customFormat="false" ht="12.75" hidden="false" customHeight="false" outlineLevel="0" collapsed="false">
      <c r="B5" s="42" t="s">
        <v>69</v>
      </c>
      <c r="C5" s="42"/>
      <c r="D5" s="42"/>
      <c r="E5" s="42"/>
      <c r="F5" s="43"/>
      <c r="G5" s="43"/>
    </row>
    <row r="6" customFormat="false" ht="12.75" hidden="false" customHeight="false" outlineLevel="0" collapsed="false">
      <c r="B6" s="44" t="s">
        <v>70</v>
      </c>
      <c r="C6" s="44"/>
      <c r="D6" s="44"/>
      <c r="E6" s="45" t="s">
        <v>71</v>
      </c>
      <c r="F6" s="46" t="s">
        <v>72</v>
      </c>
      <c r="G6" s="46"/>
    </row>
    <row r="7" customFormat="false" ht="12.75" hidden="false" customHeight="false" outlineLevel="0" collapsed="false">
      <c r="B7" s="44"/>
      <c r="C7" s="44"/>
      <c r="D7" s="44"/>
      <c r="E7" s="45"/>
      <c r="F7" s="46" t="s">
        <v>73</v>
      </c>
      <c r="G7" s="46" t="s">
        <v>74</v>
      </c>
    </row>
    <row r="8" customFormat="false" ht="12.75" hidden="false" customHeight="false" outlineLevel="0" collapsed="false">
      <c r="B8" s="47" t="n">
        <v>1</v>
      </c>
      <c r="C8" s="48" t="s">
        <v>75</v>
      </c>
      <c r="D8" s="48"/>
      <c r="E8" s="49" t="s">
        <v>76</v>
      </c>
      <c r="F8" s="50" t="n">
        <v>40871935</v>
      </c>
      <c r="G8" s="50" t="n">
        <v>98923792</v>
      </c>
    </row>
    <row r="9" customFormat="false" ht="12.75" hidden="false" customHeight="false" outlineLevel="0" collapsed="false">
      <c r="B9" s="47"/>
      <c r="C9" s="48"/>
      <c r="D9" s="48"/>
      <c r="E9" s="49"/>
      <c r="F9" s="50"/>
      <c r="G9" s="50"/>
    </row>
    <row r="10" customFormat="false" ht="12.75" hidden="false" customHeight="false" outlineLevel="0" collapsed="false">
      <c r="B10" s="47"/>
      <c r="C10" s="48"/>
      <c r="D10" s="48"/>
      <c r="E10" s="49"/>
      <c r="F10" s="50"/>
      <c r="G10" s="50"/>
    </row>
    <row r="11" customFormat="false" ht="12.75" hidden="false" customHeight="false" outlineLevel="0" collapsed="false">
      <c r="B11" s="47" t="n">
        <v>2</v>
      </c>
      <c r="C11" s="51" t="s">
        <v>77</v>
      </c>
      <c r="D11" s="51"/>
      <c r="E11" s="49" t="s">
        <v>78</v>
      </c>
      <c r="F11" s="50" t="n">
        <v>8984708</v>
      </c>
      <c r="G11" s="50" t="n">
        <v>2357838</v>
      </c>
    </row>
    <row r="12" customFormat="false" ht="12.75" hidden="false" customHeight="false" outlineLevel="0" collapsed="false">
      <c r="B12" s="47"/>
      <c r="C12" s="51"/>
      <c r="D12" s="51"/>
      <c r="E12" s="49"/>
      <c r="F12" s="50"/>
      <c r="G12" s="50"/>
    </row>
    <row r="13" customFormat="false" ht="12.75" hidden="false" customHeight="false" outlineLevel="0" collapsed="false">
      <c r="B13" s="47" t="n">
        <v>3</v>
      </c>
      <c r="C13" s="51" t="s">
        <v>79</v>
      </c>
      <c r="D13" s="51"/>
      <c r="E13" s="49" t="s">
        <v>80</v>
      </c>
      <c r="F13" s="50"/>
      <c r="G13" s="50"/>
    </row>
    <row r="14" customFormat="false" ht="12.75" hidden="false" customHeight="false" outlineLevel="0" collapsed="false">
      <c r="B14" s="47"/>
      <c r="C14" s="51"/>
      <c r="D14" s="51"/>
      <c r="E14" s="49"/>
      <c r="F14" s="50"/>
      <c r="G14" s="50"/>
    </row>
    <row r="15" customFormat="false" ht="12.75" hidden="false" customHeight="false" outlineLevel="0" collapsed="false">
      <c r="B15" s="52"/>
      <c r="C15" s="53" t="s">
        <v>81</v>
      </c>
      <c r="D15" s="53"/>
      <c r="E15" s="54"/>
      <c r="F15" s="55"/>
      <c r="G15" s="55"/>
    </row>
    <row r="16" customFormat="false" ht="4.5" hidden="false" customHeight="true" outlineLevel="0" collapsed="false">
      <c r="B16" s="52"/>
      <c r="C16" s="53"/>
      <c r="D16" s="53"/>
      <c r="E16" s="54"/>
      <c r="F16" s="55"/>
      <c r="G16" s="55"/>
    </row>
    <row r="17" customFormat="false" ht="12.75" hidden="false" customHeight="false" outlineLevel="0" collapsed="false">
      <c r="B17" s="52"/>
      <c r="C17" s="53" t="s">
        <v>82</v>
      </c>
      <c r="D17" s="53"/>
      <c r="E17" s="54"/>
      <c r="F17" s="55"/>
      <c r="G17" s="55"/>
      <c r="I17" s="29"/>
    </row>
    <row r="18" customFormat="false" ht="3" hidden="false" customHeight="true" outlineLevel="0" collapsed="false">
      <c r="B18" s="52"/>
      <c r="C18" s="53"/>
      <c r="D18" s="53"/>
      <c r="E18" s="54"/>
      <c r="F18" s="55"/>
      <c r="G18" s="55"/>
    </row>
    <row r="19" customFormat="false" ht="12.75" hidden="false" customHeight="false" outlineLevel="0" collapsed="false">
      <c r="B19" s="47" t="n">
        <v>4</v>
      </c>
      <c r="C19" s="51" t="s">
        <v>83</v>
      </c>
      <c r="D19" s="51"/>
      <c r="E19" s="49" t="s">
        <v>84</v>
      </c>
      <c r="F19" s="50" t="n">
        <v>-46488165</v>
      </c>
      <c r="G19" s="50" t="n">
        <v>-75556260</v>
      </c>
    </row>
    <row r="20" customFormat="false" ht="12.75" hidden="false" customHeight="false" outlineLevel="0" collapsed="false">
      <c r="B20" s="47"/>
      <c r="C20" s="51"/>
      <c r="D20" s="51"/>
      <c r="E20" s="49"/>
      <c r="F20" s="50"/>
      <c r="G20" s="50"/>
    </row>
    <row r="21" customFormat="false" ht="12.75" hidden="false" customHeight="false" outlineLevel="0" collapsed="false">
      <c r="B21" s="47" t="n">
        <v>5</v>
      </c>
      <c r="C21" s="51" t="s">
        <v>85</v>
      </c>
      <c r="D21" s="51"/>
      <c r="E21" s="49" t="s">
        <v>86</v>
      </c>
      <c r="F21" s="50" t="n">
        <f aca="false">F23+F25</f>
        <v>-6075277</v>
      </c>
      <c r="G21" s="50" t="n">
        <f aca="false">G23+G25</f>
        <v>-6791372</v>
      </c>
    </row>
    <row r="22" customFormat="false" ht="12.75" hidden="false" customHeight="false" outlineLevel="0" collapsed="false">
      <c r="B22" s="47"/>
      <c r="C22" s="51"/>
      <c r="D22" s="51"/>
      <c r="E22" s="49"/>
      <c r="F22" s="50"/>
      <c r="G22" s="50"/>
    </row>
    <row r="23" customFormat="false" ht="12.75" hidden="false" customHeight="false" outlineLevel="0" collapsed="false">
      <c r="B23" s="56"/>
      <c r="C23" s="57" t="s">
        <v>87</v>
      </c>
      <c r="D23" s="57"/>
      <c r="E23" s="54"/>
      <c r="F23" s="55" t="n">
        <v>-5209534</v>
      </c>
      <c r="G23" s="55" t="n">
        <v>-5882315</v>
      </c>
    </row>
    <row r="24" customFormat="false" ht="3.75" hidden="false" customHeight="true" outlineLevel="0" collapsed="false">
      <c r="B24" s="56"/>
      <c r="C24" s="57"/>
      <c r="D24" s="57"/>
      <c r="E24" s="54"/>
      <c r="F24" s="55"/>
      <c r="G24" s="55"/>
    </row>
    <row r="25" customFormat="false" ht="12.75" hidden="false" customHeight="false" outlineLevel="0" collapsed="false">
      <c r="B25" s="56"/>
      <c r="C25" s="57" t="s">
        <v>88</v>
      </c>
      <c r="D25" s="57"/>
      <c r="E25" s="54"/>
      <c r="F25" s="55" t="n">
        <v>-865743</v>
      </c>
      <c r="G25" s="55" t="n">
        <v>-909057</v>
      </c>
    </row>
    <row r="26" customFormat="false" ht="6.75" hidden="false" customHeight="true" outlineLevel="0" collapsed="false">
      <c r="B26" s="56"/>
      <c r="C26" s="57"/>
      <c r="D26" s="57"/>
      <c r="E26" s="54"/>
      <c r="F26" s="55"/>
      <c r="G26" s="55"/>
    </row>
    <row r="27" customFormat="false" ht="12.75" hidden="false" customHeight="false" outlineLevel="0" collapsed="false">
      <c r="B27" s="56"/>
      <c r="C27" s="57" t="s">
        <v>89</v>
      </c>
      <c r="D27" s="57"/>
      <c r="E27" s="54"/>
      <c r="F27" s="55"/>
      <c r="G27" s="55"/>
    </row>
    <row r="28" customFormat="false" ht="6" hidden="false" customHeight="true" outlineLevel="0" collapsed="false">
      <c r="B28" s="56"/>
      <c r="C28" s="57"/>
      <c r="D28" s="57"/>
      <c r="E28" s="54"/>
      <c r="F28" s="55"/>
      <c r="G28" s="55"/>
    </row>
    <row r="29" customFormat="false" ht="12.75" hidden="false" customHeight="false" outlineLevel="0" collapsed="false">
      <c r="B29" s="58"/>
      <c r="C29" s="59"/>
      <c r="D29" s="59"/>
      <c r="E29" s="60"/>
      <c r="F29" s="55"/>
      <c r="G29" s="55"/>
    </row>
    <row r="30" customFormat="false" ht="12.75" hidden="false" customHeight="false" outlineLevel="0" collapsed="false">
      <c r="B30" s="47" t="n">
        <v>6</v>
      </c>
      <c r="C30" s="51" t="s">
        <v>90</v>
      </c>
      <c r="D30" s="51"/>
      <c r="E30" s="49" t="s">
        <v>91</v>
      </c>
      <c r="F30" s="50" t="n">
        <v>-6932345</v>
      </c>
      <c r="G30" s="50" t="n">
        <v>-6635005</v>
      </c>
    </row>
    <row r="31" customFormat="false" ht="12.75" hidden="false" customHeight="false" outlineLevel="0" collapsed="false">
      <c r="B31" s="47"/>
      <c r="C31" s="51"/>
      <c r="D31" s="51"/>
      <c r="E31" s="49"/>
      <c r="F31" s="50"/>
      <c r="G31" s="50"/>
    </row>
    <row r="32" customFormat="false" ht="12.75" hidden="false" customHeight="false" outlineLevel="0" collapsed="false">
      <c r="B32" s="47" t="n">
        <v>7</v>
      </c>
      <c r="C32" s="51" t="s">
        <v>92</v>
      </c>
      <c r="D32" s="51"/>
      <c r="E32" s="49" t="s">
        <v>93</v>
      </c>
      <c r="F32" s="50" t="n">
        <v>-5382818</v>
      </c>
      <c r="G32" s="50" t="n">
        <v>-5810649</v>
      </c>
    </row>
    <row r="33" customFormat="false" ht="12.75" hidden="false" customHeight="false" outlineLevel="0" collapsed="false">
      <c r="B33" s="47"/>
      <c r="C33" s="51"/>
      <c r="D33" s="51"/>
      <c r="E33" s="49"/>
      <c r="F33" s="50"/>
      <c r="G33" s="50"/>
    </row>
    <row r="34" customFormat="false" ht="12.75" hidden="false" customHeight="false" outlineLevel="0" collapsed="false">
      <c r="B34" s="47" t="n">
        <v>8</v>
      </c>
      <c r="C34" s="51" t="s">
        <v>94</v>
      </c>
      <c r="D34" s="51"/>
      <c r="E34" s="49" t="s">
        <v>95</v>
      </c>
      <c r="F34" s="50" t="n">
        <f aca="false">F19+F21+F30+F32</f>
        <v>-64878605</v>
      </c>
      <c r="G34" s="50" t="n">
        <f aca="false">G19+G21+G30+G32</f>
        <v>-94793286</v>
      </c>
    </row>
    <row r="35" customFormat="false" ht="12.75" hidden="false" customHeight="false" outlineLevel="0" collapsed="false">
      <c r="B35" s="47"/>
      <c r="C35" s="51"/>
      <c r="D35" s="51"/>
      <c r="E35" s="49"/>
      <c r="F35" s="50"/>
      <c r="G35" s="50"/>
    </row>
    <row r="36" customFormat="false" ht="12.75" hidden="false" customHeight="false" outlineLevel="0" collapsed="false">
      <c r="B36" s="47" t="n">
        <v>9</v>
      </c>
      <c r="C36" s="51" t="s">
        <v>96</v>
      </c>
      <c r="D36" s="51"/>
      <c r="E36" s="49" t="s">
        <v>97</v>
      </c>
      <c r="F36" s="50" t="n">
        <f aca="false">F8+F11+F34</f>
        <v>-15021962</v>
      </c>
      <c r="G36" s="50" t="n">
        <f aca="false">G8+G11+G34</f>
        <v>6488344</v>
      </c>
    </row>
    <row r="37" customFormat="false" ht="12.75" hidden="false" customHeight="false" outlineLevel="0" collapsed="false">
      <c r="B37" s="47"/>
      <c r="C37" s="51"/>
      <c r="D37" s="51"/>
      <c r="E37" s="49"/>
      <c r="F37" s="50"/>
      <c r="G37" s="50"/>
    </row>
    <row r="38" customFormat="false" ht="12.75" hidden="false" customHeight="false" outlineLevel="0" collapsed="false">
      <c r="B38" s="47" t="n">
        <v>10</v>
      </c>
      <c r="C38" s="51" t="s">
        <v>98</v>
      </c>
      <c r="D38" s="51"/>
      <c r="E38" s="49" t="s">
        <v>99</v>
      </c>
      <c r="F38" s="50"/>
      <c r="G38" s="50"/>
    </row>
    <row r="39" customFormat="false" ht="3" hidden="false" customHeight="true" outlineLevel="0" collapsed="false">
      <c r="B39" s="47"/>
      <c r="C39" s="51"/>
      <c r="D39" s="51"/>
      <c r="E39" s="49"/>
      <c r="F39" s="50"/>
      <c r="G39" s="50"/>
    </row>
    <row r="40" customFormat="false" ht="12.75" hidden="false" customHeight="false" outlineLevel="0" collapsed="false">
      <c r="B40" s="47" t="n">
        <v>11</v>
      </c>
      <c r="C40" s="51" t="s">
        <v>100</v>
      </c>
      <c r="D40" s="51"/>
      <c r="E40" s="49" t="s">
        <v>101</v>
      </c>
      <c r="F40" s="50"/>
      <c r="G40" s="50"/>
    </row>
    <row r="41" customFormat="false" ht="5.25" hidden="false" customHeight="true" outlineLevel="0" collapsed="false">
      <c r="B41" s="47"/>
      <c r="C41" s="51"/>
      <c r="D41" s="51"/>
      <c r="E41" s="49"/>
      <c r="F41" s="50"/>
      <c r="G41" s="50"/>
    </row>
    <row r="42" customFormat="false" ht="12.75" hidden="false" customHeight="false" outlineLevel="0" collapsed="false">
      <c r="B42" s="47" t="n">
        <v>12</v>
      </c>
      <c r="C42" s="51" t="s">
        <v>102</v>
      </c>
      <c r="D42" s="51"/>
      <c r="E42" s="49" t="s">
        <v>103</v>
      </c>
      <c r="F42" s="50" t="n">
        <f aca="false">F46+F48+F50</f>
        <v>-2465780</v>
      </c>
      <c r="G42" s="50" t="n">
        <f aca="false">G46+G48+G50</f>
        <v>-2663231</v>
      </c>
    </row>
    <row r="43" customFormat="false" ht="4.5" hidden="false" customHeight="true" outlineLevel="0" collapsed="false">
      <c r="B43" s="47"/>
      <c r="C43" s="51"/>
      <c r="D43" s="51"/>
      <c r="E43" s="49"/>
      <c r="F43" s="50"/>
      <c r="G43" s="50"/>
    </row>
    <row r="44" customFormat="false" ht="12.75" hidden="false" customHeight="false" outlineLevel="0" collapsed="false">
      <c r="B44" s="56"/>
      <c r="C44" s="57" t="s">
        <v>104</v>
      </c>
      <c r="D44" s="57"/>
      <c r="E44" s="54" t="s">
        <v>105</v>
      </c>
      <c r="F44" s="55"/>
      <c r="G44" s="55"/>
    </row>
    <row r="45" customFormat="false" ht="2.25" hidden="false" customHeight="true" outlineLevel="0" collapsed="false">
      <c r="B45" s="56"/>
      <c r="C45" s="57"/>
      <c r="D45" s="57"/>
      <c r="E45" s="54"/>
      <c r="F45" s="55"/>
      <c r="G45" s="55"/>
    </row>
    <row r="46" customFormat="false" ht="12.75" hidden="false" customHeight="false" outlineLevel="0" collapsed="false">
      <c r="B46" s="61"/>
      <c r="C46" s="57" t="s">
        <v>106</v>
      </c>
      <c r="D46" s="57"/>
      <c r="E46" s="54" t="s">
        <v>107</v>
      </c>
      <c r="F46" s="55" t="n">
        <v>-2827189</v>
      </c>
      <c r="G46" s="55" t="n">
        <v>-2146790</v>
      </c>
    </row>
    <row r="47" customFormat="false" ht="5.25" hidden="false" customHeight="true" outlineLevel="0" collapsed="false">
      <c r="B47" s="61"/>
      <c r="C47" s="57"/>
      <c r="D47" s="57"/>
      <c r="E47" s="54"/>
      <c r="F47" s="55"/>
      <c r="G47" s="55"/>
    </row>
    <row r="48" customFormat="false" ht="12.75" hidden="false" customHeight="false" outlineLevel="0" collapsed="false">
      <c r="B48" s="56"/>
      <c r="C48" s="57" t="s">
        <v>108</v>
      </c>
      <c r="D48" s="57"/>
      <c r="E48" s="54" t="s">
        <v>109</v>
      </c>
      <c r="F48" s="55" t="n">
        <v>361409</v>
      </c>
      <c r="G48" s="55" t="n">
        <v>-516479</v>
      </c>
    </row>
    <row r="49" customFormat="false" ht="4.5" hidden="false" customHeight="true" outlineLevel="0" collapsed="false">
      <c r="B49" s="56"/>
      <c r="C49" s="57"/>
      <c r="D49" s="57"/>
      <c r="E49" s="54"/>
      <c r="F49" s="55"/>
      <c r="G49" s="55"/>
    </row>
    <row r="50" customFormat="false" ht="12.75" hidden="false" customHeight="false" outlineLevel="0" collapsed="false">
      <c r="B50" s="56"/>
      <c r="C50" s="57" t="s">
        <v>110</v>
      </c>
      <c r="D50" s="57"/>
      <c r="E50" s="54" t="s">
        <v>111</v>
      </c>
      <c r="F50" s="55"/>
      <c r="G50" s="55" t="n">
        <v>38</v>
      </c>
    </row>
    <row r="51" customFormat="false" ht="3" hidden="false" customHeight="true" outlineLevel="0" collapsed="false">
      <c r="B51" s="56"/>
      <c r="C51" s="57"/>
      <c r="D51" s="57"/>
      <c r="E51" s="54"/>
      <c r="F51" s="55"/>
      <c r="G51" s="55"/>
    </row>
    <row r="52" customFormat="false" ht="12.75" hidden="false" customHeight="false" outlineLevel="0" collapsed="false">
      <c r="B52" s="47" t="n">
        <v>13</v>
      </c>
      <c r="C52" s="51" t="s">
        <v>112</v>
      </c>
      <c r="D52" s="51"/>
      <c r="E52" s="49" t="s">
        <v>113</v>
      </c>
      <c r="F52" s="50"/>
      <c r="G52" s="50" t="n">
        <v>-283018</v>
      </c>
    </row>
    <row r="53" customFormat="false" ht="12.75" hidden="false" customHeight="false" outlineLevel="0" collapsed="false">
      <c r="B53" s="47"/>
      <c r="C53" s="51"/>
      <c r="D53" s="51"/>
      <c r="E53" s="49"/>
      <c r="F53" s="50"/>
      <c r="G53" s="50"/>
    </row>
    <row r="54" customFormat="false" ht="12.75" hidden="false" customHeight="false" outlineLevel="0" collapsed="false">
      <c r="B54" s="47"/>
      <c r="C54" s="51"/>
      <c r="D54" s="51"/>
      <c r="E54" s="49"/>
      <c r="F54" s="50"/>
      <c r="G54" s="50"/>
    </row>
    <row r="55" customFormat="false" ht="12.75" hidden="false" customHeight="false" outlineLevel="0" collapsed="false">
      <c r="B55" s="47" t="n">
        <v>14</v>
      </c>
      <c r="C55" s="51" t="s">
        <v>114</v>
      </c>
      <c r="D55" s="51"/>
      <c r="E55" s="49" t="s">
        <v>115</v>
      </c>
      <c r="F55" s="50" t="n">
        <f aca="false">F36+F42-F52</f>
        <v>-17487742</v>
      </c>
      <c r="G55" s="50" t="n">
        <f aca="false">G36+G42-G52</f>
        <v>4108131</v>
      </c>
    </row>
    <row r="56" customFormat="false" ht="12.75" hidden="false" customHeight="false" outlineLevel="0" collapsed="false">
      <c r="B56" s="47"/>
      <c r="C56" s="51"/>
      <c r="D56" s="51"/>
      <c r="E56" s="49"/>
      <c r="F56" s="50"/>
      <c r="G56" s="50"/>
    </row>
    <row r="57" customFormat="false" ht="12.75" hidden="false" customHeight="false" outlineLevel="0" collapsed="false">
      <c r="B57" s="47" t="n">
        <v>15</v>
      </c>
      <c r="C57" s="51" t="s">
        <v>116</v>
      </c>
      <c r="D57" s="51"/>
      <c r="E57" s="49" t="s">
        <v>117</v>
      </c>
      <c r="F57" s="50"/>
      <c r="G57" s="50" t="n">
        <f aca="false">G55*10%</f>
        <v>410813.1</v>
      </c>
    </row>
    <row r="58" customFormat="false" ht="12.75" hidden="false" customHeight="false" outlineLevel="0" collapsed="false">
      <c r="B58" s="47"/>
      <c r="C58" s="51"/>
      <c r="D58" s="51"/>
      <c r="E58" s="49"/>
      <c r="F58" s="50"/>
      <c r="G58" s="50"/>
    </row>
    <row r="59" customFormat="false" ht="12.75" hidden="false" customHeight="false" outlineLevel="0" collapsed="false">
      <c r="B59" s="47" t="n">
        <v>16</v>
      </c>
      <c r="C59" s="51" t="s">
        <v>118</v>
      </c>
      <c r="D59" s="51"/>
      <c r="E59" s="49" t="s">
        <v>119</v>
      </c>
      <c r="F59" s="50" t="n">
        <f aca="false">F36+F42-F57</f>
        <v>-17487742</v>
      </c>
      <c r="G59" s="50" t="n">
        <f aca="false">G36+G42-G57</f>
        <v>3414299.9</v>
      </c>
    </row>
    <row r="60" customFormat="false" ht="12.75" hidden="false" customHeight="false" outlineLevel="0" collapsed="false">
      <c r="B60" s="47"/>
      <c r="C60" s="51"/>
      <c r="D60" s="51"/>
      <c r="E60" s="49"/>
      <c r="F60" s="50"/>
      <c r="G60" s="50"/>
    </row>
    <row r="61" customFormat="false" ht="12.75" hidden="false" customHeight="false" outlineLevel="0" collapsed="false">
      <c r="B61" s="62" t="n">
        <v>17</v>
      </c>
      <c r="C61" s="63" t="s">
        <v>120</v>
      </c>
      <c r="D61" s="63"/>
      <c r="E61" s="49" t="s">
        <v>121</v>
      </c>
      <c r="F61" s="50"/>
      <c r="G61" s="50"/>
    </row>
    <row r="62" customFormat="false" ht="12.75" hidden="false" customHeight="false" outlineLevel="0" collapsed="false">
      <c r="B62" s="62"/>
      <c r="C62" s="63"/>
      <c r="D62" s="63"/>
      <c r="E62" s="49"/>
      <c r="F62" s="50"/>
      <c r="G62" s="50"/>
    </row>
    <row r="63" customFormat="false" ht="11.25" hidden="false" customHeight="true" outlineLevel="0" collapsed="false">
      <c r="B63" s="64"/>
      <c r="C63" s="64"/>
      <c r="D63" s="64"/>
      <c r="E63" s="65"/>
      <c r="F63" s="66"/>
      <c r="G63" s="66"/>
    </row>
    <row r="64" customFormat="false" ht="12.75" hidden="true" customHeight="false" outlineLevel="0" collapsed="false">
      <c r="B64" s="64"/>
      <c r="C64" s="64"/>
      <c r="D64" s="64"/>
      <c r="E64" s="65"/>
      <c r="F64" s="66"/>
      <c r="G64" s="66"/>
    </row>
    <row r="65" customFormat="false" ht="12.75" hidden="true" customHeight="false" outlineLevel="0" collapsed="false">
      <c r="B65" s="64"/>
      <c r="C65" s="64"/>
      <c r="D65" s="64"/>
      <c r="E65" s="65"/>
      <c r="F65" s="66"/>
      <c r="G65" s="66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</sheetData>
  <mergeCells count="140">
    <mergeCell ref="B2:G2"/>
    <mergeCell ref="B3:G3"/>
    <mergeCell ref="B6:D7"/>
    <mergeCell ref="E6:E7"/>
    <mergeCell ref="F6:G6"/>
    <mergeCell ref="B8:B10"/>
    <mergeCell ref="C8:D10"/>
    <mergeCell ref="E8:E10"/>
    <mergeCell ref="F8:F10"/>
    <mergeCell ref="G8:G10"/>
    <mergeCell ref="B11:B12"/>
    <mergeCell ref="C11:D12"/>
    <mergeCell ref="E11:E12"/>
    <mergeCell ref="F11:F12"/>
    <mergeCell ref="G11:G12"/>
    <mergeCell ref="B13:B14"/>
    <mergeCell ref="C13:D14"/>
    <mergeCell ref="E13:E14"/>
    <mergeCell ref="F13:F14"/>
    <mergeCell ref="G13:G14"/>
    <mergeCell ref="B15:B16"/>
    <mergeCell ref="C15:D16"/>
    <mergeCell ref="E15:E16"/>
    <mergeCell ref="F15:F16"/>
    <mergeCell ref="G15:G16"/>
    <mergeCell ref="B17:B18"/>
    <mergeCell ref="C17:D18"/>
    <mergeCell ref="E17:E18"/>
    <mergeCell ref="F17:F18"/>
    <mergeCell ref="G17:G18"/>
    <mergeCell ref="B19:B20"/>
    <mergeCell ref="C19:D20"/>
    <mergeCell ref="E19:E20"/>
    <mergeCell ref="F19:F20"/>
    <mergeCell ref="G19:G20"/>
    <mergeCell ref="B21:B22"/>
    <mergeCell ref="C21:D22"/>
    <mergeCell ref="E21:E22"/>
    <mergeCell ref="F21:F22"/>
    <mergeCell ref="G21:G22"/>
    <mergeCell ref="B23:B24"/>
    <mergeCell ref="C23:D24"/>
    <mergeCell ref="E23:E24"/>
    <mergeCell ref="F23:F24"/>
    <mergeCell ref="G23:G24"/>
    <mergeCell ref="B25:B26"/>
    <mergeCell ref="C25:D26"/>
    <mergeCell ref="E25:E26"/>
    <mergeCell ref="F25:F26"/>
    <mergeCell ref="G25:G26"/>
    <mergeCell ref="B27:B28"/>
    <mergeCell ref="C27:D28"/>
    <mergeCell ref="E27:E28"/>
    <mergeCell ref="F27:F28"/>
    <mergeCell ref="G27:G28"/>
    <mergeCell ref="B30:B31"/>
    <mergeCell ref="C30:D31"/>
    <mergeCell ref="E30:E31"/>
    <mergeCell ref="F30:F31"/>
    <mergeCell ref="G30:G31"/>
    <mergeCell ref="B32:B33"/>
    <mergeCell ref="C32:D33"/>
    <mergeCell ref="E32:E33"/>
    <mergeCell ref="F32:F33"/>
    <mergeCell ref="G32:G33"/>
    <mergeCell ref="B34:B35"/>
    <mergeCell ref="C34:D35"/>
    <mergeCell ref="E34:E35"/>
    <mergeCell ref="F34:F35"/>
    <mergeCell ref="G34:G35"/>
    <mergeCell ref="B36:B37"/>
    <mergeCell ref="C36:D37"/>
    <mergeCell ref="E36:E37"/>
    <mergeCell ref="F36:F37"/>
    <mergeCell ref="G36:G37"/>
    <mergeCell ref="B38:B39"/>
    <mergeCell ref="C38:D39"/>
    <mergeCell ref="E38:E39"/>
    <mergeCell ref="F38:F39"/>
    <mergeCell ref="G38:G39"/>
    <mergeCell ref="B40:B41"/>
    <mergeCell ref="C40:D41"/>
    <mergeCell ref="E40:E41"/>
    <mergeCell ref="F40:F41"/>
    <mergeCell ref="G40:G41"/>
    <mergeCell ref="B42:B43"/>
    <mergeCell ref="C42:D43"/>
    <mergeCell ref="E42:E43"/>
    <mergeCell ref="F42:F43"/>
    <mergeCell ref="G42:G43"/>
    <mergeCell ref="B44:B45"/>
    <mergeCell ref="C44:D45"/>
    <mergeCell ref="E44:E45"/>
    <mergeCell ref="F44:F45"/>
    <mergeCell ref="G44:G45"/>
    <mergeCell ref="B46:B47"/>
    <mergeCell ref="C46:D47"/>
    <mergeCell ref="E46:E47"/>
    <mergeCell ref="F46:F47"/>
    <mergeCell ref="G46:G47"/>
    <mergeCell ref="B48:B49"/>
    <mergeCell ref="C48:D49"/>
    <mergeCell ref="E48:E49"/>
    <mergeCell ref="F48:F49"/>
    <mergeCell ref="G48:G49"/>
    <mergeCell ref="B50:B51"/>
    <mergeCell ref="C50:D51"/>
    <mergeCell ref="E50:E51"/>
    <mergeCell ref="F50:F51"/>
    <mergeCell ref="G50:G51"/>
    <mergeCell ref="B52:B54"/>
    <mergeCell ref="C52:D54"/>
    <mergeCell ref="E52:E54"/>
    <mergeCell ref="F52:F54"/>
    <mergeCell ref="G52:G54"/>
    <mergeCell ref="B55:B56"/>
    <mergeCell ref="C55:D56"/>
    <mergeCell ref="E55:E56"/>
    <mergeCell ref="F55:F56"/>
    <mergeCell ref="G55:G56"/>
    <mergeCell ref="B57:B58"/>
    <mergeCell ref="C57:D58"/>
    <mergeCell ref="E57:E58"/>
    <mergeCell ref="F57:F58"/>
    <mergeCell ref="G57:G58"/>
    <mergeCell ref="B59:B60"/>
    <mergeCell ref="C59:D60"/>
    <mergeCell ref="E59:E60"/>
    <mergeCell ref="F59:F60"/>
    <mergeCell ref="G59:G60"/>
    <mergeCell ref="B61:B62"/>
    <mergeCell ref="C61:D62"/>
    <mergeCell ref="E61:E62"/>
    <mergeCell ref="F61:F62"/>
    <mergeCell ref="G61:G62"/>
    <mergeCell ref="B63:B65"/>
    <mergeCell ref="C63:D65"/>
    <mergeCell ref="E63:E65"/>
    <mergeCell ref="F63:F65"/>
    <mergeCell ref="G63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32.41"/>
    <col collapsed="false" customWidth="true" hidden="false" outlineLevel="0" max="5" min="5" style="0" width="6.41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67"/>
      <c r="B1" s="68"/>
      <c r="C1" s="69" t="s">
        <v>29</v>
      </c>
      <c r="D1" s="70"/>
      <c r="E1" s="71"/>
      <c r="F1" s="67"/>
      <c r="G1" s="67"/>
    </row>
    <row r="2" customFormat="false" ht="12.75" hidden="false" customHeight="false" outlineLevel="0" collapsed="false">
      <c r="A2" s="72" t="s">
        <v>122</v>
      </c>
      <c r="B2" s="72"/>
      <c r="C2" s="72"/>
      <c r="D2" s="72"/>
      <c r="E2" s="72"/>
      <c r="F2" s="72"/>
      <c r="G2" s="72"/>
    </row>
    <row r="3" customFormat="false" ht="12.75" hidden="false" customHeight="false" outlineLevel="0" collapsed="false">
      <c r="A3" s="73"/>
      <c r="B3" s="42" t="s">
        <v>67</v>
      </c>
      <c r="C3" s="74"/>
      <c r="D3" s="74"/>
      <c r="E3" s="74"/>
      <c r="F3" s="74"/>
      <c r="G3" s="74"/>
    </row>
    <row r="4" customFormat="false" ht="12.75" hidden="false" customHeight="false" outlineLevel="0" collapsed="false">
      <c r="A4" s="67"/>
      <c r="B4" s="74" t="s">
        <v>69</v>
      </c>
      <c r="C4" s="74"/>
      <c r="D4" s="74"/>
      <c r="E4" s="74"/>
      <c r="F4" s="74"/>
      <c r="G4" s="74" t="s">
        <v>32</v>
      </c>
    </row>
    <row r="5" customFormat="false" ht="12.75" hidden="false" customHeight="false" outlineLevel="0" collapsed="false">
      <c r="A5" s="75" t="s">
        <v>123</v>
      </c>
      <c r="B5" s="75"/>
      <c r="C5" s="75"/>
      <c r="D5" s="75"/>
      <c r="E5" s="54" t="s">
        <v>71</v>
      </c>
      <c r="F5" s="76" t="s">
        <v>72</v>
      </c>
      <c r="G5" s="76"/>
    </row>
    <row r="6" customFormat="false" ht="9" hidden="false" customHeight="true" outlineLevel="0" collapsed="false">
      <c r="A6" s="75"/>
      <c r="B6" s="75"/>
      <c r="C6" s="75"/>
      <c r="D6" s="75"/>
      <c r="E6" s="54"/>
      <c r="F6" s="76" t="s">
        <v>73</v>
      </c>
      <c r="G6" s="76" t="s">
        <v>74</v>
      </c>
    </row>
    <row r="7" customFormat="false" ht="12.75" hidden="false" customHeight="false" outlineLevel="0" collapsed="false">
      <c r="A7" s="77" t="s">
        <v>43</v>
      </c>
      <c r="B7" s="78" t="s">
        <v>124</v>
      </c>
      <c r="C7" s="79"/>
      <c r="D7" s="79"/>
      <c r="E7" s="80"/>
      <c r="F7" s="81"/>
      <c r="G7" s="81"/>
    </row>
    <row r="8" customFormat="false" ht="12.75" hidden="false" customHeight="false" outlineLevel="0" collapsed="false">
      <c r="A8" s="82"/>
      <c r="B8" s="83" t="n">
        <v>1</v>
      </c>
      <c r="C8" s="78" t="s">
        <v>125</v>
      </c>
      <c r="D8" s="78"/>
      <c r="E8" s="84" t="s">
        <v>126</v>
      </c>
      <c r="F8" s="85" t="n">
        <f aca="false">F9+F10</f>
        <v>272451</v>
      </c>
      <c r="G8" s="85" t="n">
        <f aca="false">G9+G10</f>
        <v>2701148</v>
      </c>
    </row>
    <row r="9" customFormat="false" ht="12.75" hidden="false" customHeight="false" outlineLevel="0" collapsed="false">
      <c r="A9" s="86"/>
      <c r="B9" s="83"/>
      <c r="C9" s="83" t="s">
        <v>127</v>
      </c>
      <c r="D9" s="79" t="s">
        <v>128</v>
      </c>
      <c r="E9" s="80"/>
      <c r="F9" s="87" t="n">
        <v>95033</v>
      </c>
      <c r="G9" s="87" t="n">
        <v>1067290</v>
      </c>
      <c r="H9" s="29"/>
    </row>
    <row r="10" customFormat="false" ht="12.75" hidden="false" customHeight="false" outlineLevel="0" collapsed="false">
      <c r="A10" s="86"/>
      <c r="B10" s="83"/>
      <c r="C10" s="83" t="s">
        <v>127</v>
      </c>
      <c r="D10" s="79" t="s">
        <v>129</v>
      </c>
      <c r="E10" s="80"/>
      <c r="F10" s="87" t="n">
        <v>177418</v>
      </c>
      <c r="G10" s="87" t="n">
        <v>1633858</v>
      </c>
    </row>
    <row r="11" customFormat="false" ht="12.75" hidden="false" customHeight="false" outlineLevel="0" collapsed="false">
      <c r="A11" s="82"/>
      <c r="B11" s="83" t="n">
        <v>2</v>
      </c>
      <c r="C11" s="78" t="s">
        <v>130</v>
      </c>
      <c r="D11" s="78"/>
      <c r="E11" s="84" t="s">
        <v>131</v>
      </c>
      <c r="F11" s="85"/>
      <c r="G11" s="85"/>
    </row>
    <row r="12" customFormat="false" ht="12.75" hidden="false" customHeight="false" outlineLevel="0" collapsed="false">
      <c r="A12" s="77"/>
      <c r="B12" s="78"/>
      <c r="C12" s="79" t="s">
        <v>132</v>
      </c>
      <c r="D12" s="79"/>
      <c r="E12" s="80"/>
      <c r="F12" s="81"/>
      <c r="G12" s="81"/>
    </row>
    <row r="13" customFormat="false" ht="12.75" hidden="false" customHeight="false" outlineLevel="0" collapsed="false">
      <c r="A13" s="82"/>
      <c r="B13" s="83" t="n">
        <v>3</v>
      </c>
      <c r="C13" s="78" t="s">
        <v>133</v>
      </c>
      <c r="D13" s="78"/>
      <c r="E13" s="84" t="s">
        <v>134</v>
      </c>
      <c r="F13" s="85" t="n">
        <f aca="false">F14+F16+F17+F20</f>
        <v>52927495</v>
      </c>
      <c r="G13" s="85" t="n">
        <f aca="false">G14+G16+G17+G20+G21</f>
        <v>57799136</v>
      </c>
      <c r="H13" s="29"/>
      <c r="I13" s="29"/>
    </row>
    <row r="14" customFormat="false" ht="12.75" hidden="false" customHeight="false" outlineLevel="0" collapsed="false">
      <c r="A14" s="86"/>
      <c r="B14" s="83"/>
      <c r="C14" s="83" t="s">
        <v>127</v>
      </c>
      <c r="D14" s="79" t="s">
        <v>135</v>
      </c>
      <c r="E14" s="80"/>
      <c r="F14" s="87" t="n">
        <v>42305613</v>
      </c>
      <c r="G14" s="87" t="n">
        <v>46352148</v>
      </c>
    </row>
    <row r="15" customFormat="false" ht="12.75" hidden="false" customHeight="false" outlineLevel="0" collapsed="false">
      <c r="A15" s="86"/>
      <c r="B15" s="83"/>
      <c r="C15" s="83" t="s">
        <v>127</v>
      </c>
      <c r="D15" s="79" t="s">
        <v>136</v>
      </c>
      <c r="E15" s="80"/>
      <c r="F15" s="87"/>
      <c r="G15" s="87"/>
    </row>
    <row r="16" customFormat="false" ht="12.75" hidden="false" customHeight="false" outlineLevel="0" collapsed="false">
      <c r="A16" s="86"/>
      <c r="B16" s="83"/>
      <c r="C16" s="83" t="s">
        <v>127</v>
      </c>
      <c r="D16" s="79" t="s">
        <v>137</v>
      </c>
      <c r="E16" s="80"/>
      <c r="F16" s="87" t="n">
        <v>687654</v>
      </c>
      <c r="G16" s="87" t="n">
        <v>227042</v>
      </c>
    </row>
    <row r="17" customFormat="false" ht="12.75" hidden="false" customHeight="false" outlineLevel="0" collapsed="false">
      <c r="A17" s="86"/>
      <c r="B17" s="83"/>
      <c r="C17" s="83" t="s">
        <v>127</v>
      </c>
      <c r="D17" s="79" t="s">
        <v>138</v>
      </c>
      <c r="E17" s="80"/>
      <c r="F17" s="87" t="n">
        <v>4640338</v>
      </c>
      <c r="G17" s="87" t="n">
        <v>2799131</v>
      </c>
    </row>
    <row r="18" customFormat="false" ht="12.75" hidden="false" customHeight="false" outlineLevel="0" collapsed="false">
      <c r="A18" s="86"/>
      <c r="B18" s="83"/>
      <c r="C18" s="83" t="s">
        <v>127</v>
      </c>
      <c r="D18" s="79" t="s">
        <v>139</v>
      </c>
      <c r="E18" s="80"/>
      <c r="F18" s="87"/>
      <c r="G18" s="87"/>
    </row>
    <row r="19" customFormat="false" ht="12.75" hidden="false" customHeight="false" outlineLevel="0" collapsed="false">
      <c r="A19" s="86"/>
      <c r="B19" s="83"/>
      <c r="C19" s="83" t="s">
        <v>127</v>
      </c>
      <c r="D19" s="79" t="s">
        <v>140</v>
      </c>
      <c r="E19" s="80"/>
      <c r="F19" s="87"/>
      <c r="G19" s="87"/>
    </row>
    <row r="20" customFormat="false" ht="12.75" hidden="false" customHeight="false" outlineLevel="0" collapsed="false">
      <c r="A20" s="86"/>
      <c r="B20" s="83"/>
      <c r="C20" s="83" t="s">
        <v>127</v>
      </c>
      <c r="D20" s="79" t="s">
        <v>141</v>
      </c>
      <c r="E20" s="80"/>
      <c r="F20" s="87" t="n">
        <v>5293890</v>
      </c>
      <c r="G20" s="87" t="n">
        <v>7620815</v>
      </c>
    </row>
    <row r="21" customFormat="false" ht="12.75" hidden="false" customHeight="false" outlineLevel="0" collapsed="false">
      <c r="A21" s="86"/>
      <c r="B21" s="83"/>
      <c r="C21" s="83" t="s">
        <v>127</v>
      </c>
      <c r="D21" s="79" t="s">
        <v>142</v>
      </c>
      <c r="E21" s="80"/>
      <c r="F21" s="87"/>
      <c r="G21" s="87" t="n">
        <v>800000</v>
      </c>
    </row>
    <row r="22" customFormat="false" ht="12.75" hidden="false" customHeight="false" outlineLevel="0" collapsed="false">
      <c r="A22" s="77"/>
      <c r="B22" s="78"/>
      <c r="C22" s="79" t="s">
        <v>143</v>
      </c>
      <c r="D22" s="79"/>
      <c r="E22" s="80"/>
      <c r="F22" s="87"/>
      <c r="G22" s="87"/>
    </row>
    <row r="23" customFormat="false" ht="12.75" hidden="false" customHeight="false" outlineLevel="0" collapsed="false">
      <c r="A23" s="82"/>
      <c r="B23" s="83" t="n">
        <v>4</v>
      </c>
      <c r="C23" s="78" t="s">
        <v>144</v>
      </c>
      <c r="D23" s="78"/>
      <c r="E23" s="84" t="s">
        <v>145</v>
      </c>
      <c r="F23" s="85" t="n">
        <f aca="false">F24</f>
        <v>2089096</v>
      </c>
      <c r="G23" s="85" t="n">
        <f aca="false">G24</f>
        <v>251533</v>
      </c>
      <c r="H23" s="29"/>
      <c r="I23" s="29"/>
    </row>
    <row r="24" customFormat="false" ht="12.75" hidden="false" customHeight="false" outlineLevel="0" collapsed="false">
      <c r="A24" s="86"/>
      <c r="B24" s="83"/>
      <c r="C24" s="83" t="s">
        <v>127</v>
      </c>
      <c r="D24" s="79" t="s">
        <v>146</v>
      </c>
      <c r="E24" s="80"/>
      <c r="F24" s="87" t="n">
        <v>2089096</v>
      </c>
      <c r="G24" s="87" t="n">
        <v>251533</v>
      </c>
    </row>
    <row r="25" customFormat="false" ht="12.75" hidden="false" customHeight="false" outlineLevel="0" collapsed="false">
      <c r="A25" s="86"/>
      <c r="B25" s="83"/>
      <c r="C25" s="83" t="s">
        <v>127</v>
      </c>
      <c r="D25" s="79" t="s">
        <v>147</v>
      </c>
      <c r="E25" s="80"/>
      <c r="F25" s="87"/>
      <c r="G25" s="87"/>
    </row>
    <row r="26" customFormat="false" ht="12.75" hidden="false" customHeight="false" outlineLevel="0" collapsed="false">
      <c r="A26" s="86"/>
      <c r="B26" s="83"/>
      <c r="C26" s="83" t="s">
        <v>127</v>
      </c>
      <c r="D26" s="79" t="s">
        <v>148</v>
      </c>
      <c r="E26" s="80"/>
      <c r="F26" s="87"/>
      <c r="G26" s="87"/>
    </row>
    <row r="27" customFormat="false" ht="12.75" hidden="false" customHeight="false" outlineLevel="0" collapsed="false">
      <c r="A27" s="86"/>
      <c r="B27" s="83"/>
      <c r="C27" s="83" t="s">
        <v>127</v>
      </c>
      <c r="D27" s="79" t="s">
        <v>149</v>
      </c>
      <c r="E27" s="80"/>
      <c r="F27" s="87"/>
      <c r="G27" s="87"/>
    </row>
    <row r="28" customFormat="false" ht="12.75" hidden="false" customHeight="false" outlineLevel="0" collapsed="false">
      <c r="A28" s="86"/>
      <c r="B28" s="83"/>
      <c r="C28" s="83" t="s">
        <v>127</v>
      </c>
      <c r="D28" s="79" t="s">
        <v>150</v>
      </c>
      <c r="E28" s="80"/>
      <c r="F28" s="87"/>
      <c r="G28" s="87"/>
    </row>
    <row r="29" customFormat="false" ht="12.75" hidden="false" customHeight="false" outlineLevel="0" collapsed="false">
      <c r="A29" s="86"/>
      <c r="B29" s="83"/>
      <c r="C29" s="83" t="s">
        <v>127</v>
      </c>
      <c r="D29" s="79" t="s">
        <v>151</v>
      </c>
      <c r="E29" s="80"/>
      <c r="F29" s="87"/>
      <c r="G29" s="87"/>
    </row>
    <row r="30" customFormat="false" ht="11.25" hidden="false" customHeight="true" outlineLevel="0" collapsed="false">
      <c r="A30" s="77"/>
      <c r="B30" s="78"/>
      <c r="C30" s="79" t="s">
        <v>152</v>
      </c>
      <c r="D30" s="79"/>
      <c r="E30" s="80"/>
      <c r="F30" s="81"/>
      <c r="G30" s="81"/>
    </row>
    <row r="31" customFormat="false" ht="12.75" hidden="false" customHeight="false" outlineLevel="0" collapsed="false">
      <c r="A31" s="82"/>
      <c r="B31" s="83" t="n">
        <v>5</v>
      </c>
      <c r="C31" s="78" t="s">
        <v>153</v>
      </c>
      <c r="D31" s="78"/>
      <c r="E31" s="84" t="s">
        <v>154</v>
      </c>
      <c r="F31" s="85"/>
      <c r="G31" s="85"/>
    </row>
    <row r="32" customFormat="false" ht="12.75" hidden="false" customHeight="false" outlineLevel="0" collapsed="false">
      <c r="A32" s="82"/>
      <c r="B32" s="83" t="n">
        <v>6</v>
      </c>
      <c r="C32" s="78" t="s">
        <v>155</v>
      </c>
      <c r="D32" s="78"/>
      <c r="E32" s="84" t="s">
        <v>156</v>
      </c>
      <c r="F32" s="85"/>
      <c r="G32" s="85"/>
    </row>
    <row r="33" customFormat="false" ht="12.75" hidden="false" customHeight="false" outlineLevel="0" collapsed="false">
      <c r="A33" s="82"/>
      <c r="B33" s="83" t="n">
        <v>7</v>
      </c>
      <c r="C33" s="78" t="s">
        <v>157</v>
      </c>
      <c r="D33" s="78"/>
      <c r="E33" s="84" t="s">
        <v>158</v>
      </c>
      <c r="F33" s="85" t="n">
        <v>9844402</v>
      </c>
      <c r="G33" s="85" t="n">
        <v>11091322</v>
      </c>
      <c r="H33" s="29"/>
    </row>
    <row r="34" customFormat="false" ht="12.75" hidden="false" customHeight="false" outlineLevel="0" collapsed="false">
      <c r="A34" s="82"/>
      <c r="B34" s="83"/>
      <c r="C34" s="83" t="s">
        <v>127</v>
      </c>
      <c r="D34" s="79" t="s">
        <v>159</v>
      </c>
      <c r="E34" s="84"/>
      <c r="F34" s="85"/>
      <c r="G34" s="85"/>
    </row>
    <row r="35" customFormat="false" ht="9.75" hidden="false" customHeight="true" outlineLevel="0" collapsed="false">
      <c r="A35" s="82"/>
      <c r="B35" s="83"/>
      <c r="C35" s="78" t="s">
        <v>160</v>
      </c>
      <c r="D35" s="78"/>
      <c r="E35" s="84"/>
      <c r="F35" s="85"/>
      <c r="G35" s="85"/>
    </row>
    <row r="36" customFormat="false" ht="12.75" hidden="false" customHeight="false" outlineLevel="0" collapsed="false">
      <c r="A36" s="77" t="s">
        <v>53</v>
      </c>
      <c r="B36" s="78" t="s">
        <v>161</v>
      </c>
      <c r="C36" s="79"/>
      <c r="D36" s="79"/>
      <c r="E36" s="80"/>
      <c r="F36" s="81"/>
      <c r="G36" s="8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82"/>
      <c r="B37" s="83" t="n">
        <v>1</v>
      </c>
      <c r="C37" s="78" t="s">
        <v>162</v>
      </c>
      <c r="D37" s="78"/>
      <c r="E37" s="84" t="s">
        <v>163</v>
      </c>
      <c r="F37" s="85"/>
      <c r="G37" s="85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86"/>
      <c r="B38" s="88"/>
      <c r="C38" s="79"/>
      <c r="D38" s="79" t="s">
        <v>164</v>
      </c>
      <c r="E38" s="80"/>
      <c r="F38" s="87"/>
      <c r="G38" s="87"/>
      <c r="I38" s="1"/>
      <c r="J38" s="1"/>
      <c r="K38" s="1"/>
      <c r="L38" s="1"/>
      <c r="M38" s="1"/>
      <c r="N38" s="1"/>
      <c r="O38" s="1"/>
    </row>
    <row r="39" customFormat="false" ht="12.75" hidden="false" customHeight="true" outlineLevel="0" collapsed="false">
      <c r="A39" s="77"/>
      <c r="B39" s="78"/>
      <c r="C39" s="79" t="s">
        <v>165</v>
      </c>
      <c r="D39" s="79"/>
      <c r="E39" s="80"/>
      <c r="F39" s="81"/>
      <c r="G39" s="81"/>
      <c r="I39" s="89"/>
      <c r="J39" s="90"/>
      <c r="K39" s="91"/>
      <c r="L39" s="91"/>
      <c r="M39" s="91"/>
      <c r="N39" s="91"/>
      <c r="O39" s="1"/>
    </row>
    <row r="40" customFormat="false" ht="12.75" hidden="false" customHeight="true" outlineLevel="0" collapsed="false">
      <c r="A40" s="82"/>
      <c r="B40" s="83" t="n">
        <v>2</v>
      </c>
      <c r="C40" s="78" t="s">
        <v>166</v>
      </c>
      <c r="D40" s="78"/>
      <c r="E40" s="84" t="s">
        <v>167</v>
      </c>
      <c r="F40" s="85" t="n">
        <f aca="false">F42+F43+F44+F45</f>
        <v>130563580</v>
      </c>
      <c r="G40" s="85" t="n">
        <f aca="false">G41+G42+G43+G44+G45+G46</f>
        <v>130102371</v>
      </c>
      <c r="I40" s="89"/>
      <c r="J40" s="90"/>
      <c r="K40" s="91"/>
      <c r="L40" s="91"/>
      <c r="M40" s="91"/>
      <c r="N40" s="91"/>
      <c r="O40" s="1"/>
    </row>
    <row r="41" customFormat="false" ht="12.75" hidden="false" customHeight="false" outlineLevel="0" collapsed="false">
      <c r="A41" s="86"/>
      <c r="B41" s="83"/>
      <c r="C41" s="83" t="s">
        <v>127</v>
      </c>
      <c r="D41" s="79" t="s">
        <v>168</v>
      </c>
      <c r="E41" s="80"/>
      <c r="F41" s="87"/>
      <c r="G41" s="87" t="n">
        <v>297460</v>
      </c>
      <c r="I41" s="89"/>
      <c r="J41" s="90"/>
      <c r="K41" s="91"/>
      <c r="L41" s="1"/>
      <c r="M41" s="91"/>
      <c r="N41" s="91"/>
      <c r="O41" s="1"/>
    </row>
    <row r="42" customFormat="false" ht="12.75" hidden="false" customHeight="false" outlineLevel="0" collapsed="false">
      <c r="A42" s="86"/>
      <c r="B42" s="83"/>
      <c r="C42" s="83" t="s">
        <v>127</v>
      </c>
      <c r="D42" s="79" t="s">
        <v>169</v>
      </c>
      <c r="E42" s="84"/>
      <c r="F42" s="87" t="n">
        <v>16361442</v>
      </c>
      <c r="G42" s="87" t="n">
        <v>17312124</v>
      </c>
      <c r="I42" s="89"/>
      <c r="J42" s="90"/>
      <c r="K42" s="91"/>
      <c r="L42" s="92"/>
      <c r="M42" s="92"/>
      <c r="N42" s="91"/>
      <c r="O42" s="1"/>
    </row>
    <row r="43" customFormat="false" ht="12.75" hidden="false" customHeight="false" outlineLevel="0" collapsed="false">
      <c r="A43" s="86"/>
      <c r="B43" s="83"/>
      <c r="C43" s="83" t="s">
        <v>127</v>
      </c>
      <c r="D43" s="79" t="s">
        <v>170</v>
      </c>
      <c r="E43" s="80"/>
      <c r="F43" s="87" t="n">
        <v>42441342</v>
      </c>
      <c r="G43" s="87" t="n">
        <v>15029902</v>
      </c>
      <c r="I43" s="89"/>
      <c r="J43" s="90"/>
      <c r="K43" s="91"/>
      <c r="L43" s="91"/>
      <c r="M43" s="91"/>
      <c r="N43" s="91"/>
      <c r="O43" s="1"/>
    </row>
    <row r="44" customFormat="false" ht="12.75" hidden="false" customHeight="false" outlineLevel="0" collapsed="false">
      <c r="A44" s="86"/>
      <c r="B44" s="83"/>
      <c r="C44" s="83" t="s">
        <v>127</v>
      </c>
      <c r="D44" s="79" t="s">
        <v>171</v>
      </c>
      <c r="E44" s="80"/>
      <c r="F44" s="87" t="n">
        <v>69281773</v>
      </c>
      <c r="G44" s="87" t="n">
        <v>73047112</v>
      </c>
      <c r="I44" s="89"/>
      <c r="J44" s="90"/>
      <c r="K44" s="91"/>
      <c r="L44" s="93"/>
      <c r="M44" s="91"/>
      <c r="N44" s="91"/>
      <c r="O44" s="1"/>
    </row>
    <row r="45" customFormat="false" ht="12.75" hidden="false" customHeight="false" outlineLevel="0" collapsed="false">
      <c r="A45" s="86"/>
      <c r="B45" s="83"/>
      <c r="C45" s="83" t="s">
        <v>127</v>
      </c>
      <c r="D45" s="79" t="s">
        <v>172</v>
      </c>
      <c r="E45" s="80"/>
      <c r="F45" s="87" t="n">
        <v>2479023</v>
      </c>
      <c r="G45" s="87" t="n">
        <v>2646095</v>
      </c>
      <c r="I45" s="89"/>
      <c r="J45" s="90"/>
      <c r="K45" s="91"/>
      <c r="L45" s="91"/>
      <c r="M45" s="91"/>
      <c r="N45" s="91"/>
      <c r="O45" s="1"/>
    </row>
    <row r="46" customFormat="false" ht="12.75" hidden="false" customHeight="false" outlineLevel="0" collapsed="false">
      <c r="A46" s="86"/>
      <c r="B46" s="83"/>
      <c r="C46" s="83" t="s">
        <v>127</v>
      </c>
      <c r="D46" s="79" t="s">
        <v>173</v>
      </c>
      <c r="E46" s="80"/>
      <c r="F46" s="87"/>
      <c r="G46" s="87" t="n">
        <v>21769678</v>
      </c>
      <c r="I46" s="10"/>
      <c r="J46" s="90"/>
      <c r="K46" s="91"/>
      <c r="L46" s="91"/>
      <c r="M46" s="91"/>
      <c r="N46" s="91"/>
      <c r="O46" s="1"/>
    </row>
    <row r="47" customFormat="false" ht="12.75" hidden="false" customHeight="false" outlineLevel="0" collapsed="false">
      <c r="A47" s="77"/>
      <c r="B47" s="78"/>
      <c r="C47" s="79" t="s">
        <v>132</v>
      </c>
      <c r="D47" s="79"/>
      <c r="E47" s="80"/>
      <c r="F47" s="94"/>
      <c r="G47" s="94"/>
      <c r="I47" s="10"/>
      <c r="J47" s="90"/>
      <c r="K47" s="91"/>
      <c r="L47" s="91"/>
      <c r="M47" s="91"/>
      <c r="N47" s="91"/>
      <c r="O47" s="1"/>
    </row>
    <row r="48" customFormat="false" ht="12.75" hidden="false" customHeight="false" outlineLevel="0" collapsed="false">
      <c r="A48" s="82"/>
      <c r="B48" s="83" t="n">
        <v>3</v>
      </c>
      <c r="C48" s="78" t="s">
        <v>174</v>
      </c>
      <c r="D48" s="78"/>
      <c r="E48" s="84" t="s">
        <v>175</v>
      </c>
      <c r="F48" s="85"/>
      <c r="G48" s="85"/>
      <c r="I48" s="10"/>
      <c r="J48" s="90"/>
      <c r="K48" s="91"/>
      <c r="L48" s="91"/>
      <c r="M48" s="91"/>
      <c r="N48" s="91"/>
      <c r="O48" s="1"/>
    </row>
    <row r="49" customFormat="false" ht="12.75" hidden="false" customHeight="false" outlineLevel="0" collapsed="false">
      <c r="A49" s="82"/>
      <c r="B49" s="83" t="n">
        <v>4</v>
      </c>
      <c r="C49" s="78" t="s">
        <v>176</v>
      </c>
      <c r="D49" s="78"/>
      <c r="E49" s="84" t="s">
        <v>177</v>
      </c>
      <c r="F49" s="85"/>
      <c r="G49" s="85"/>
      <c r="I49" s="95"/>
      <c r="J49" s="96"/>
      <c r="K49" s="91"/>
      <c r="L49" s="97"/>
      <c r="M49" s="97"/>
      <c r="N49" s="91"/>
      <c r="O49" s="1"/>
    </row>
    <row r="50" customFormat="false" ht="12.75" hidden="false" customHeight="false" outlineLevel="0" collapsed="false">
      <c r="A50" s="86"/>
      <c r="B50" s="83"/>
      <c r="C50" s="83" t="s">
        <v>127</v>
      </c>
      <c r="D50" s="79" t="s">
        <v>178</v>
      </c>
      <c r="E50" s="80"/>
      <c r="F50" s="87"/>
      <c r="G50" s="87"/>
      <c r="I50" s="10"/>
      <c r="J50" s="90"/>
      <c r="K50" s="91"/>
      <c r="L50" s="91"/>
      <c r="M50" s="91"/>
      <c r="N50" s="91"/>
      <c r="O50" s="1"/>
    </row>
    <row r="51" customFormat="false" ht="12.75" hidden="false" customHeight="false" outlineLevel="0" collapsed="false">
      <c r="A51" s="86"/>
      <c r="B51" s="88"/>
      <c r="C51" s="83" t="s">
        <v>127</v>
      </c>
      <c r="D51" s="79" t="s">
        <v>179</v>
      </c>
      <c r="E51" s="80"/>
      <c r="F51" s="87"/>
      <c r="G51" s="87"/>
      <c r="I51" s="95"/>
      <c r="J51" s="96"/>
      <c r="K51" s="91"/>
      <c r="L51" s="97"/>
      <c r="M51" s="97"/>
      <c r="N51" s="91"/>
      <c r="O51" s="1"/>
    </row>
    <row r="52" customFormat="false" ht="12.75" hidden="false" customHeight="false" outlineLevel="0" collapsed="false">
      <c r="A52" s="77"/>
      <c r="B52" s="78"/>
      <c r="C52" s="79" t="s">
        <v>152</v>
      </c>
      <c r="D52" s="79"/>
      <c r="E52" s="80"/>
      <c r="F52" s="87"/>
      <c r="G52" s="87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82"/>
      <c r="B53" s="83" t="n">
        <v>5</v>
      </c>
      <c r="C53" s="78" t="s">
        <v>180</v>
      </c>
      <c r="D53" s="78"/>
      <c r="E53" s="84" t="s">
        <v>181</v>
      </c>
      <c r="F53" s="85"/>
      <c r="G53" s="85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82"/>
      <c r="B54" s="83" t="n">
        <v>6</v>
      </c>
      <c r="C54" s="78" t="s">
        <v>182</v>
      </c>
      <c r="D54" s="78"/>
      <c r="E54" s="84" t="s">
        <v>183</v>
      </c>
      <c r="F54" s="85"/>
      <c r="G54" s="85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82"/>
      <c r="B55" s="83"/>
      <c r="C55" s="78" t="s">
        <v>184</v>
      </c>
      <c r="D55" s="78"/>
      <c r="E55" s="84"/>
      <c r="F55" s="85"/>
      <c r="G55" s="85"/>
    </row>
    <row r="56" customFormat="false" ht="12.75" hidden="false" customHeight="false" outlineLevel="0" collapsed="false">
      <c r="A56" s="82"/>
      <c r="B56" s="83"/>
      <c r="C56" s="78" t="s">
        <v>185</v>
      </c>
      <c r="D56" s="78"/>
      <c r="E56" s="84"/>
      <c r="F56" s="85" t="n">
        <f aca="false">F8+F13+F23+F33+F40</f>
        <v>195697024</v>
      </c>
      <c r="G56" s="85" t="n">
        <f aca="false">G8+G13+G23+G40+G33</f>
        <v>201945510</v>
      </c>
    </row>
    <row r="57" customFormat="false" ht="12.75" hidden="false" customHeight="false" outlineLevel="0" collapsed="false">
      <c r="F57" s="29"/>
    </row>
    <row r="58" customFormat="false" ht="12.75" hidden="false" customHeight="false" outlineLevel="0" collapsed="false">
      <c r="F58" s="29"/>
    </row>
  </sheetData>
  <mergeCells count="4">
    <mergeCell ref="A2:G2"/>
    <mergeCell ref="A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2.99"/>
    <col collapsed="false" customWidth="true" hidden="false" outlineLevel="0" max="4" min="4" style="0" width="29.56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67"/>
      <c r="B1" s="68"/>
      <c r="C1" s="98" t="s">
        <v>29</v>
      </c>
      <c r="D1" s="99"/>
      <c r="E1" s="100"/>
      <c r="F1" s="67"/>
      <c r="G1" s="67"/>
    </row>
    <row r="2" customFormat="false" ht="12.75" hidden="false" customHeight="false" outlineLevel="0" collapsed="false">
      <c r="A2" s="72" t="s">
        <v>122</v>
      </c>
      <c r="B2" s="72"/>
      <c r="C2" s="72"/>
      <c r="D2" s="72"/>
      <c r="E2" s="72"/>
      <c r="F2" s="72"/>
      <c r="G2" s="72"/>
    </row>
    <row r="3" customFormat="false" ht="12.75" hidden="false" customHeight="false" outlineLevel="0" collapsed="false">
      <c r="A3" s="73"/>
      <c r="B3" s="42" t="s">
        <v>67</v>
      </c>
      <c r="C3" s="74"/>
      <c r="D3" s="74"/>
      <c r="E3" s="74"/>
      <c r="F3" s="74"/>
      <c r="G3" s="74" t="s">
        <v>186</v>
      </c>
    </row>
    <row r="4" customFormat="false" ht="12.75" hidden="false" customHeight="false" outlineLevel="0" collapsed="false">
      <c r="A4" s="67"/>
      <c r="B4" s="101" t="s">
        <v>69</v>
      </c>
      <c r="C4" s="101"/>
      <c r="D4" s="101"/>
      <c r="E4" s="101"/>
      <c r="F4" s="101"/>
      <c r="G4" s="101"/>
    </row>
    <row r="5" customFormat="false" ht="12.75" hidden="false" customHeight="false" outlineLevel="0" collapsed="false">
      <c r="A5" s="75" t="s">
        <v>187</v>
      </c>
      <c r="B5" s="75"/>
      <c r="C5" s="75"/>
      <c r="D5" s="75"/>
      <c r="E5" s="54" t="s">
        <v>71</v>
      </c>
      <c r="F5" s="76" t="s">
        <v>72</v>
      </c>
      <c r="G5" s="76"/>
    </row>
    <row r="6" customFormat="false" ht="12.75" hidden="false" customHeight="false" outlineLevel="0" collapsed="false">
      <c r="A6" s="75"/>
      <c r="B6" s="75"/>
      <c r="C6" s="75"/>
      <c r="D6" s="75"/>
      <c r="E6" s="54"/>
      <c r="F6" s="76" t="s">
        <v>73</v>
      </c>
      <c r="G6" s="76" t="s">
        <v>74</v>
      </c>
    </row>
    <row r="7" customFormat="false" ht="12.75" hidden="false" customHeight="false" outlineLevel="0" collapsed="false">
      <c r="A7" s="77" t="s">
        <v>43</v>
      </c>
      <c r="B7" s="78" t="s">
        <v>188</v>
      </c>
      <c r="C7" s="79"/>
      <c r="D7" s="102"/>
      <c r="E7" s="80"/>
      <c r="F7" s="94"/>
      <c r="G7" s="94"/>
    </row>
    <row r="8" customFormat="false" ht="12.75" hidden="false" customHeight="false" outlineLevel="0" collapsed="false">
      <c r="A8" s="82"/>
      <c r="B8" s="83" t="n">
        <v>1</v>
      </c>
      <c r="C8" s="78" t="s">
        <v>189</v>
      </c>
      <c r="D8" s="103"/>
      <c r="E8" s="84" t="s">
        <v>190</v>
      </c>
      <c r="F8" s="85"/>
      <c r="G8" s="85"/>
    </row>
    <row r="9" customFormat="false" ht="12.75" hidden="false" customHeight="false" outlineLevel="0" collapsed="false">
      <c r="A9" s="82"/>
      <c r="B9" s="83" t="n">
        <v>2</v>
      </c>
      <c r="C9" s="78" t="s">
        <v>191</v>
      </c>
      <c r="D9" s="103"/>
      <c r="E9" s="84" t="s">
        <v>192</v>
      </c>
      <c r="F9" s="85"/>
      <c r="G9" s="85"/>
    </row>
    <row r="10" customFormat="false" ht="12.75" hidden="false" customHeight="false" outlineLevel="0" collapsed="false">
      <c r="A10" s="86"/>
      <c r="B10" s="83"/>
      <c r="C10" s="83" t="s">
        <v>127</v>
      </c>
      <c r="D10" s="102" t="s">
        <v>193</v>
      </c>
      <c r="E10" s="80"/>
      <c r="F10" s="87"/>
      <c r="G10" s="81"/>
    </row>
    <row r="11" customFormat="false" ht="12.75" hidden="false" customHeight="false" outlineLevel="0" collapsed="false">
      <c r="A11" s="86"/>
      <c r="B11" s="83"/>
      <c r="C11" s="83" t="s">
        <v>127</v>
      </c>
      <c r="D11" s="102" t="s">
        <v>194</v>
      </c>
      <c r="E11" s="80"/>
      <c r="F11" s="87"/>
      <c r="G11" s="87"/>
    </row>
    <row r="12" customFormat="false" ht="12.75" hidden="false" customHeight="false" outlineLevel="0" collapsed="false">
      <c r="A12" s="86"/>
      <c r="B12" s="83"/>
      <c r="C12" s="83" t="s">
        <v>127</v>
      </c>
      <c r="D12" s="102" t="s">
        <v>195</v>
      </c>
      <c r="E12" s="80"/>
      <c r="F12" s="87"/>
      <c r="G12" s="87"/>
    </row>
    <row r="13" customFormat="false" ht="12.75" hidden="false" customHeight="false" outlineLevel="0" collapsed="false">
      <c r="A13" s="77"/>
      <c r="B13" s="78"/>
      <c r="C13" s="79" t="s">
        <v>132</v>
      </c>
      <c r="D13" s="102"/>
      <c r="E13" s="80"/>
      <c r="F13" s="81"/>
      <c r="G13" s="81"/>
    </row>
    <row r="14" customFormat="false" ht="12.75" hidden="false" customHeight="false" outlineLevel="0" collapsed="false">
      <c r="A14" s="82"/>
      <c r="B14" s="83" t="n">
        <v>3</v>
      </c>
      <c r="C14" s="78" t="s">
        <v>196</v>
      </c>
      <c r="D14" s="103"/>
      <c r="E14" s="84" t="s">
        <v>197</v>
      </c>
      <c r="F14" s="85" t="n">
        <f aca="false">F15+F16+F17+F21+F23+F25</f>
        <v>150881103</v>
      </c>
      <c r="G14" s="85" t="n">
        <f aca="false">G15+G16+G17+G21+G22+G23+G25</f>
        <v>135645827</v>
      </c>
      <c r="H14" s="29"/>
      <c r="I14" s="29"/>
    </row>
    <row r="15" customFormat="false" ht="12.75" hidden="false" customHeight="false" outlineLevel="0" collapsed="false">
      <c r="A15" s="86"/>
      <c r="B15" s="83"/>
      <c r="C15" s="83" t="s">
        <v>127</v>
      </c>
      <c r="D15" s="102" t="s">
        <v>198</v>
      </c>
      <c r="E15" s="80"/>
      <c r="F15" s="87" t="n">
        <v>97667464</v>
      </c>
      <c r="G15" s="87" t="n">
        <v>93885209</v>
      </c>
    </row>
    <row r="16" customFormat="false" ht="12.75" hidden="false" customHeight="false" outlineLevel="0" collapsed="false">
      <c r="A16" s="86"/>
      <c r="B16" s="83"/>
      <c r="C16" s="83" t="s">
        <v>127</v>
      </c>
      <c r="D16" s="102" t="s">
        <v>199</v>
      </c>
      <c r="E16" s="80"/>
      <c r="F16" s="87" t="n">
        <v>1349996</v>
      </c>
      <c r="G16" s="87" t="n">
        <v>382060</v>
      </c>
    </row>
    <row r="17" customFormat="false" ht="12.75" hidden="false" customHeight="false" outlineLevel="0" collapsed="false">
      <c r="A17" s="86"/>
      <c r="B17" s="83"/>
      <c r="C17" s="83" t="s">
        <v>127</v>
      </c>
      <c r="D17" s="102" t="s">
        <v>200</v>
      </c>
      <c r="E17" s="80"/>
      <c r="F17" s="87" t="n">
        <v>93558</v>
      </c>
      <c r="G17" s="87" t="n">
        <v>201036</v>
      </c>
    </row>
    <row r="18" customFormat="false" ht="12.75" hidden="false" customHeight="false" outlineLevel="0" collapsed="false">
      <c r="A18" s="86"/>
      <c r="B18" s="83"/>
      <c r="C18" s="83" t="s">
        <v>127</v>
      </c>
      <c r="D18" s="102" t="s">
        <v>201</v>
      </c>
      <c r="E18" s="80"/>
      <c r="F18" s="104"/>
      <c r="G18" s="104"/>
    </row>
    <row r="19" customFormat="false" ht="12.75" hidden="false" customHeight="false" outlineLevel="0" collapsed="false">
      <c r="A19" s="86"/>
      <c r="B19" s="83"/>
      <c r="C19" s="83" t="s">
        <v>127</v>
      </c>
      <c r="D19" s="105" t="s">
        <v>202</v>
      </c>
      <c r="E19" s="106"/>
      <c r="F19" s="104"/>
      <c r="G19" s="104"/>
    </row>
    <row r="20" customFormat="false" ht="12.75" hidden="false" customHeight="false" outlineLevel="0" collapsed="false">
      <c r="A20" s="86"/>
      <c r="B20" s="83"/>
      <c r="C20" s="83" t="s">
        <v>127</v>
      </c>
      <c r="D20" s="105" t="s">
        <v>203</v>
      </c>
      <c r="E20" s="106"/>
      <c r="F20" s="104"/>
      <c r="G20" s="104"/>
    </row>
    <row r="21" customFormat="false" ht="12.75" hidden="false" customHeight="false" outlineLevel="0" collapsed="false">
      <c r="A21" s="86"/>
      <c r="B21" s="83"/>
      <c r="C21" s="83" t="s">
        <v>127</v>
      </c>
      <c r="D21" s="105" t="s">
        <v>204</v>
      </c>
      <c r="E21" s="106"/>
      <c r="F21" s="87" t="n">
        <v>144654</v>
      </c>
      <c r="G21" s="87" t="n">
        <v>61757</v>
      </c>
    </row>
    <row r="22" customFormat="false" ht="12.75" hidden="false" customHeight="false" outlineLevel="0" collapsed="false">
      <c r="A22" s="86"/>
      <c r="B22" s="83"/>
      <c r="C22" s="83" t="s">
        <v>127</v>
      </c>
      <c r="D22" s="105" t="s">
        <v>205</v>
      </c>
      <c r="E22" s="106"/>
      <c r="F22" s="87"/>
      <c r="G22" s="87" t="n">
        <v>36000</v>
      </c>
    </row>
    <row r="23" customFormat="false" ht="12.75" hidden="false" customHeight="false" outlineLevel="0" collapsed="false">
      <c r="A23" s="86"/>
      <c r="B23" s="83"/>
      <c r="C23" s="83" t="s">
        <v>127</v>
      </c>
      <c r="D23" s="102" t="s">
        <v>206</v>
      </c>
      <c r="E23" s="80"/>
      <c r="F23" s="87" t="n">
        <v>46331541</v>
      </c>
      <c r="G23" s="87" t="n">
        <v>33458950</v>
      </c>
    </row>
    <row r="24" customFormat="false" ht="12.75" hidden="false" customHeight="false" outlineLevel="0" collapsed="false">
      <c r="A24" s="86"/>
      <c r="B24" s="83"/>
      <c r="C24" s="83" t="s">
        <v>127</v>
      </c>
      <c r="D24" s="102" t="s">
        <v>207</v>
      </c>
      <c r="E24" s="80"/>
      <c r="F24" s="87"/>
      <c r="G24" s="87"/>
    </row>
    <row r="25" customFormat="false" ht="12.75" hidden="false" customHeight="false" outlineLevel="0" collapsed="false">
      <c r="A25" s="86"/>
      <c r="B25" s="83"/>
      <c r="C25" s="83" t="s">
        <v>127</v>
      </c>
      <c r="D25" s="102" t="s">
        <v>208</v>
      </c>
      <c r="E25" s="80"/>
      <c r="F25" s="87" t="n">
        <v>5293890</v>
      </c>
      <c r="G25" s="87" t="n">
        <v>7620815</v>
      </c>
    </row>
    <row r="26" customFormat="false" ht="12.75" hidden="false" customHeight="false" outlineLevel="0" collapsed="false">
      <c r="A26" s="86"/>
      <c r="B26" s="83"/>
      <c r="C26" s="83" t="s">
        <v>127</v>
      </c>
      <c r="D26" s="102" t="s">
        <v>209</v>
      </c>
      <c r="E26" s="80"/>
      <c r="F26" s="87"/>
      <c r="G26" s="87"/>
    </row>
    <row r="27" customFormat="false" ht="12.75" hidden="false" customHeight="false" outlineLevel="0" collapsed="false">
      <c r="A27" s="86"/>
      <c r="B27" s="83"/>
      <c r="C27" s="78" t="s">
        <v>143</v>
      </c>
      <c r="D27" s="102"/>
      <c r="E27" s="80"/>
      <c r="F27" s="85"/>
      <c r="G27" s="85"/>
    </row>
    <row r="28" customFormat="false" ht="12.75" hidden="false" customHeight="false" outlineLevel="0" collapsed="false">
      <c r="A28" s="82"/>
      <c r="B28" s="83" t="n">
        <v>4</v>
      </c>
      <c r="C28" s="78" t="s">
        <v>210</v>
      </c>
      <c r="D28" s="103"/>
      <c r="E28" s="84" t="s">
        <v>211</v>
      </c>
      <c r="F28" s="85"/>
      <c r="G28" s="85"/>
    </row>
    <row r="29" customFormat="false" ht="12.75" hidden="false" customHeight="false" outlineLevel="0" collapsed="false">
      <c r="A29" s="82"/>
      <c r="B29" s="83" t="n">
        <v>5</v>
      </c>
      <c r="C29" s="78" t="s">
        <v>212</v>
      </c>
      <c r="D29" s="103"/>
      <c r="E29" s="84" t="s">
        <v>213</v>
      </c>
      <c r="F29" s="85"/>
      <c r="G29" s="85"/>
    </row>
    <row r="30" customFormat="false" ht="12.75" hidden="false" customHeight="false" outlineLevel="0" collapsed="false">
      <c r="A30" s="86"/>
      <c r="B30" s="83"/>
      <c r="C30" s="107" t="s">
        <v>214</v>
      </c>
      <c r="D30" s="102"/>
      <c r="E30" s="80"/>
      <c r="F30" s="85" t="n">
        <f aca="false">F14</f>
        <v>150881103</v>
      </c>
      <c r="G30" s="85" t="n">
        <f aca="false">G14</f>
        <v>135645827</v>
      </c>
    </row>
    <row r="31" customFormat="false" ht="12.75" hidden="false" customHeight="false" outlineLevel="0" collapsed="false">
      <c r="A31" s="77" t="s">
        <v>53</v>
      </c>
      <c r="B31" s="78" t="s">
        <v>215</v>
      </c>
      <c r="C31" s="79"/>
      <c r="D31" s="102"/>
      <c r="E31" s="80"/>
      <c r="F31" s="81"/>
      <c r="G31" s="81"/>
    </row>
    <row r="32" customFormat="false" ht="12.75" hidden="false" customHeight="false" outlineLevel="0" collapsed="false">
      <c r="A32" s="82"/>
      <c r="B32" s="83" t="n">
        <v>1</v>
      </c>
      <c r="C32" s="78" t="s">
        <v>216</v>
      </c>
      <c r="D32" s="103"/>
      <c r="E32" s="84" t="s">
        <v>217</v>
      </c>
      <c r="F32" s="85"/>
      <c r="G32" s="85"/>
    </row>
    <row r="33" customFormat="false" ht="12.75" hidden="false" customHeight="false" outlineLevel="0" collapsed="false">
      <c r="A33" s="86"/>
      <c r="B33" s="83"/>
      <c r="C33" s="83" t="s">
        <v>127</v>
      </c>
      <c r="D33" s="102" t="s">
        <v>218</v>
      </c>
      <c r="E33" s="80"/>
      <c r="F33" s="31"/>
      <c r="G33" s="31"/>
      <c r="I33" s="29"/>
    </row>
    <row r="34" customFormat="false" ht="12.75" hidden="false" customHeight="false" outlineLevel="0" collapsed="false">
      <c r="A34" s="86"/>
      <c r="B34" s="83"/>
      <c r="C34" s="83" t="s">
        <v>127</v>
      </c>
      <c r="D34" s="102" t="s">
        <v>219</v>
      </c>
      <c r="E34" s="80"/>
      <c r="F34" s="31"/>
      <c r="G34" s="31"/>
    </row>
    <row r="35" customFormat="false" ht="12.75" hidden="false" customHeight="false" outlineLevel="0" collapsed="false">
      <c r="A35" s="86"/>
      <c r="B35" s="83"/>
      <c r="C35" s="78" t="s">
        <v>165</v>
      </c>
      <c r="D35" s="102"/>
      <c r="E35" s="80"/>
      <c r="F35" s="85"/>
      <c r="G35" s="85"/>
    </row>
    <row r="36" customFormat="false" ht="12.75" hidden="false" customHeight="false" outlineLevel="0" collapsed="false">
      <c r="A36" s="82"/>
      <c r="B36" s="83" t="n">
        <v>2</v>
      </c>
      <c r="C36" s="78" t="s">
        <v>220</v>
      </c>
      <c r="D36" s="103"/>
      <c r="E36" s="84" t="s">
        <v>221</v>
      </c>
      <c r="F36" s="85" t="n">
        <v>45636845</v>
      </c>
      <c r="G36" s="85" t="n">
        <v>48385961</v>
      </c>
      <c r="H36" s="29"/>
    </row>
    <row r="37" customFormat="false" ht="12.75" hidden="false" customHeight="false" outlineLevel="0" collapsed="false">
      <c r="A37" s="82"/>
      <c r="B37" s="83" t="n">
        <v>3</v>
      </c>
      <c r="C37" s="78" t="s">
        <v>222</v>
      </c>
      <c r="D37" s="103"/>
      <c r="E37" s="84" t="s">
        <v>223</v>
      </c>
      <c r="F37" s="85" t="n">
        <v>9844417</v>
      </c>
      <c r="G37" s="85" t="n">
        <v>11091322</v>
      </c>
      <c r="H37" s="29"/>
    </row>
    <row r="38" customFormat="false" ht="12.75" hidden="false" customHeight="false" outlineLevel="0" collapsed="false">
      <c r="A38" s="82"/>
      <c r="B38" s="83" t="n">
        <v>4</v>
      </c>
      <c r="C38" s="78" t="s">
        <v>210</v>
      </c>
      <c r="D38" s="103"/>
      <c r="E38" s="84" t="s">
        <v>224</v>
      </c>
      <c r="F38" s="85"/>
      <c r="G38" s="85"/>
    </row>
    <row r="39" customFormat="false" ht="12.75" hidden="false" customHeight="false" outlineLevel="0" collapsed="false">
      <c r="A39" s="86"/>
      <c r="B39" s="83"/>
      <c r="C39" s="78" t="s">
        <v>225</v>
      </c>
      <c r="D39" s="102"/>
      <c r="E39" s="80"/>
      <c r="F39" s="85"/>
      <c r="G39" s="85"/>
    </row>
    <row r="40" customFormat="false" ht="12.75" hidden="false" customHeight="false" outlineLevel="0" collapsed="false">
      <c r="A40" s="86"/>
      <c r="B40" s="83"/>
      <c r="C40" s="78" t="s">
        <v>226</v>
      </c>
      <c r="D40" s="102"/>
      <c r="E40" s="80"/>
      <c r="F40" s="85"/>
      <c r="G40" s="85"/>
    </row>
    <row r="41" customFormat="false" ht="12.75" hidden="false" customHeight="false" outlineLevel="0" collapsed="false">
      <c r="A41" s="77" t="s">
        <v>227</v>
      </c>
      <c r="B41" s="78" t="s">
        <v>228</v>
      </c>
      <c r="C41" s="79"/>
      <c r="D41" s="102"/>
      <c r="E41" s="80"/>
      <c r="F41" s="87"/>
      <c r="G41" s="87"/>
    </row>
    <row r="42" customFormat="false" ht="12.75" hidden="false" customHeight="false" outlineLevel="0" collapsed="false">
      <c r="A42" s="82"/>
      <c r="B42" s="83" t="n">
        <v>1</v>
      </c>
      <c r="C42" s="78" t="s">
        <v>229</v>
      </c>
      <c r="D42" s="103"/>
      <c r="E42" s="84" t="s">
        <v>230</v>
      </c>
      <c r="F42" s="85"/>
      <c r="G42" s="85"/>
    </row>
    <row r="43" customFormat="false" ht="12.75" hidden="false" customHeight="false" outlineLevel="0" collapsed="false">
      <c r="A43" s="82"/>
      <c r="B43" s="83" t="n">
        <v>2</v>
      </c>
      <c r="C43" s="78" t="s">
        <v>231</v>
      </c>
      <c r="D43" s="103"/>
      <c r="E43" s="84" t="s">
        <v>232</v>
      </c>
      <c r="F43" s="85"/>
      <c r="G43" s="85"/>
    </row>
    <row r="44" customFormat="false" ht="12.75" hidden="false" customHeight="false" outlineLevel="0" collapsed="false">
      <c r="A44" s="86"/>
      <c r="B44" s="83"/>
      <c r="C44" s="83"/>
      <c r="D44" s="102" t="s">
        <v>233</v>
      </c>
      <c r="E44" s="80"/>
      <c r="F44" s="87"/>
      <c r="G44" s="87"/>
    </row>
    <row r="45" customFormat="false" ht="12.75" hidden="false" customHeight="false" outlineLevel="0" collapsed="false">
      <c r="A45" s="82"/>
      <c r="B45" s="83" t="n">
        <v>3</v>
      </c>
      <c r="C45" s="78" t="s">
        <v>234</v>
      </c>
      <c r="D45" s="103"/>
      <c r="E45" s="84" t="s">
        <v>235</v>
      </c>
      <c r="F45" s="85" t="n">
        <v>100000</v>
      </c>
      <c r="G45" s="85" t="n">
        <v>100000</v>
      </c>
      <c r="H45" s="29"/>
    </row>
    <row r="46" customFormat="false" ht="12.75" hidden="false" customHeight="false" outlineLevel="0" collapsed="false">
      <c r="A46" s="82"/>
      <c r="B46" s="83" t="n">
        <v>4</v>
      </c>
      <c r="C46" s="78" t="s">
        <v>236</v>
      </c>
      <c r="D46" s="103"/>
      <c r="E46" s="84" t="s">
        <v>237</v>
      </c>
      <c r="F46" s="85"/>
      <c r="G46" s="85"/>
    </row>
    <row r="47" customFormat="false" ht="12.75" hidden="false" customHeight="false" outlineLevel="0" collapsed="false">
      <c r="A47" s="82"/>
      <c r="B47" s="83" t="n">
        <v>5</v>
      </c>
      <c r="C47" s="78" t="s">
        <v>238</v>
      </c>
      <c r="D47" s="103"/>
      <c r="E47" s="84" t="s">
        <v>239</v>
      </c>
      <c r="F47" s="85"/>
      <c r="G47" s="85"/>
    </row>
    <row r="48" customFormat="false" ht="12.75" hidden="false" customHeight="false" outlineLevel="0" collapsed="false">
      <c r="A48" s="82"/>
      <c r="B48" s="83" t="n">
        <v>6</v>
      </c>
      <c r="C48" s="78" t="s">
        <v>240</v>
      </c>
      <c r="D48" s="103"/>
      <c r="E48" s="84" t="s">
        <v>241</v>
      </c>
      <c r="F48" s="85"/>
      <c r="G48" s="85"/>
    </row>
    <row r="49" customFormat="false" ht="12.75" hidden="false" customHeight="false" outlineLevel="0" collapsed="false">
      <c r="A49" s="82"/>
      <c r="B49" s="83" t="n">
        <v>7</v>
      </c>
      <c r="C49" s="78" t="s">
        <v>242</v>
      </c>
      <c r="D49" s="103"/>
      <c r="E49" s="84" t="s">
        <v>243</v>
      </c>
      <c r="F49" s="87" t="n">
        <v>10000</v>
      </c>
      <c r="G49" s="87" t="n">
        <v>10000</v>
      </c>
    </row>
    <row r="50" customFormat="false" ht="12.75" hidden="false" customHeight="false" outlineLevel="0" collapsed="false">
      <c r="A50" s="82"/>
      <c r="B50" s="83" t="n">
        <v>8</v>
      </c>
      <c r="C50" s="78" t="s">
        <v>40</v>
      </c>
      <c r="D50" s="103"/>
      <c r="E50" s="84" t="s">
        <v>244</v>
      </c>
      <c r="F50" s="87" t="n">
        <v>6712401</v>
      </c>
      <c r="G50" s="87" t="n">
        <v>3298101</v>
      </c>
    </row>
    <row r="51" customFormat="false" ht="12.75" hidden="false" customHeight="false" outlineLevel="0" collapsed="false">
      <c r="A51" s="82"/>
      <c r="B51" s="83" t="n">
        <v>9</v>
      </c>
      <c r="C51" s="78" t="s">
        <v>245</v>
      </c>
      <c r="D51" s="103"/>
      <c r="E51" s="84" t="s">
        <v>246</v>
      </c>
      <c r="F51" s="87"/>
      <c r="G51" s="87"/>
    </row>
    <row r="52" customFormat="false" ht="12.75" hidden="false" customHeight="false" outlineLevel="0" collapsed="false">
      <c r="A52" s="82"/>
      <c r="B52" s="83" t="n">
        <v>10</v>
      </c>
      <c r="C52" s="78" t="s">
        <v>247</v>
      </c>
      <c r="D52" s="103"/>
      <c r="E52" s="84" t="s">
        <v>248</v>
      </c>
      <c r="F52" s="87" t="n">
        <v>-17487742</v>
      </c>
      <c r="G52" s="87" t="n">
        <v>3414300</v>
      </c>
    </row>
    <row r="53" customFormat="false" ht="12.75" hidden="false" customHeight="false" outlineLevel="0" collapsed="false">
      <c r="A53" s="86"/>
      <c r="B53" s="83"/>
      <c r="C53" s="78" t="s">
        <v>249</v>
      </c>
      <c r="D53" s="102"/>
      <c r="E53" s="80"/>
      <c r="F53" s="85" t="n">
        <f aca="false">F45+F49+F50+F52</f>
        <v>-10665341</v>
      </c>
      <c r="G53" s="85" t="n">
        <f aca="false">G45+G49+G50+G52</f>
        <v>6822401</v>
      </c>
      <c r="I53" s="29"/>
    </row>
    <row r="54" customFormat="false" ht="12.75" hidden="false" customHeight="false" outlineLevel="0" collapsed="false">
      <c r="A54" s="86"/>
      <c r="B54" s="78"/>
      <c r="C54" s="78" t="s">
        <v>250</v>
      </c>
      <c r="D54" s="108"/>
      <c r="E54" s="80"/>
      <c r="F54" s="85" t="n">
        <f aca="false">F14+F36+F37+F53</f>
        <v>195697024</v>
      </c>
      <c r="G54" s="85" t="n">
        <f aca="false">G14+G36+G37+G53</f>
        <v>201945511</v>
      </c>
    </row>
    <row r="55" customFormat="false" ht="12.75" hidden="false" customHeight="false" outlineLevel="0" collapsed="false">
      <c r="F55" s="29"/>
      <c r="G55" s="29"/>
    </row>
    <row r="56" customFormat="false" ht="12.75" hidden="false" customHeight="false" outlineLevel="0" collapsed="false">
      <c r="F56" s="29"/>
      <c r="G56" s="29"/>
    </row>
    <row r="57" customFormat="false" ht="12.75" hidden="false" customHeight="false" outlineLevel="0" collapsed="false">
      <c r="F57" s="29"/>
    </row>
  </sheetData>
  <mergeCells count="5">
    <mergeCell ref="A2:G2"/>
    <mergeCell ref="B4:G4"/>
    <mergeCell ref="A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42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6" min="6" style="0" width="13.14"/>
    <col collapsed="false" customWidth="true" hidden="false" outlineLevel="0" max="7" min="7" style="0" width="10.13"/>
  </cols>
  <sheetData>
    <row r="1" customFormat="false" ht="14.25" hidden="false" customHeight="false" outlineLevel="0" collapsed="false">
      <c r="B1" s="12" t="s">
        <v>29</v>
      </c>
      <c r="C1" s="99"/>
    </row>
    <row r="3" customFormat="false" ht="20.25" hidden="false" customHeight="false" outlineLevel="0" collapsed="false">
      <c r="B3" s="109" t="s">
        <v>251</v>
      </c>
      <c r="D3" s="110" t="n">
        <v>2012</v>
      </c>
    </row>
    <row r="4" customFormat="false" ht="12.75" hidden="false" customHeight="false" outlineLevel="0" collapsed="false">
      <c r="D4" s="111" t="s">
        <v>252</v>
      </c>
    </row>
    <row r="5" customFormat="false" ht="12.75" hidden="false" customHeight="false" outlineLevel="0" collapsed="false">
      <c r="A5" s="112" t="s">
        <v>33</v>
      </c>
      <c r="B5" s="113" t="s">
        <v>253</v>
      </c>
      <c r="C5" s="114" t="s">
        <v>72</v>
      </c>
      <c r="D5" s="114"/>
    </row>
    <row r="6" customFormat="false" ht="12.75" hidden="false" customHeight="false" outlineLevel="0" collapsed="false">
      <c r="A6" s="112"/>
      <c r="B6" s="113"/>
      <c r="C6" s="114" t="s">
        <v>73</v>
      </c>
      <c r="D6" s="114" t="s">
        <v>74</v>
      </c>
    </row>
    <row r="7" customFormat="false" ht="12.75" hidden="false" customHeight="false" outlineLevel="0" collapsed="false">
      <c r="A7" s="24"/>
      <c r="B7" s="22" t="s">
        <v>254</v>
      </c>
      <c r="C7" s="115"/>
      <c r="D7" s="116"/>
    </row>
    <row r="8" customFormat="false" ht="12.75" hidden="false" customHeight="false" outlineLevel="0" collapsed="false">
      <c r="A8" s="25"/>
      <c r="B8" s="31" t="s">
        <v>255</v>
      </c>
      <c r="C8" s="117" t="n">
        <v>-17487742</v>
      </c>
      <c r="D8" s="117" t="n">
        <v>3825113</v>
      </c>
      <c r="G8" s="29"/>
    </row>
    <row r="9" customFormat="false" ht="12.75" hidden="false" customHeight="false" outlineLevel="0" collapsed="false">
      <c r="A9" s="25"/>
      <c r="B9" s="31" t="s">
        <v>256</v>
      </c>
      <c r="C9" s="116"/>
      <c r="D9" s="116"/>
      <c r="F9" s="1"/>
      <c r="G9" s="1"/>
      <c r="H9" s="1"/>
    </row>
    <row r="10" customFormat="false" ht="12.75" hidden="false" customHeight="false" outlineLevel="0" collapsed="false">
      <c r="A10" s="25"/>
      <c r="B10" s="31" t="s">
        <v>257</v>
      </c>
      <c r="C10" s="117" t="n">
        <v>6887521</v>
      </c>
      <c r="D10" s="117" t="n">
        <v>6635005</v>
      </c>
      <c r="F10" s="1"/>
      <c r="G10" s="118"/>
      <c r="H10" s="1"/>
    </row>
    <row r="11" customFormat="false" ht="12.75" hidden="false" customHeight="false" outlineLevel="0" collapsed="false">
      <c r="A11" s="25"/>
      <c r="B11" s="31" t="s">
        <v>258</v>
      </c>
      <c r="C11" s="116"/>
      <c r="D11" s="116"/>
      <c r="F11" s="1"/>
      <c r="G11" s="118"/>
      <c r="H11" s="1"/>
    </row>
    <row r="12" customFormat="false" ht="12.75" hidden="false" customHeight="false" outlineLevel="0" collapsed="false">
      <c r="A12" s="25"/>
      <c r="B12" s="31" t="s">
        <v>259</v>
      </c>
      <c r="C12" s="116"/>
      <c r="D12" s="116"/>
      <c r="F12" s="1"/>
      <c r="G12" s="1"/>
      <c r="H12" s="1"/>
    </row>
    <row r="13" customFormat="false" ht="12.75" hidden="false" customHeight="false" outlineLevel="0" collapsed="false">
      <c r="A13" s="25"/>
      <c r="B13" s="31" t="s">
        <v>260</v>
      </c>
      <c r="C13" s="116"/>
      <c r="D13" s="116"/>
      <c r="F13" s="1"/>
      <c r="G13" s="1"/>
      <c r="H13" s="1"/>
    </row>
    <row r="14" customFormat="false" ht="12.75" hidden="false" customHeight="false" outlineLevel="0" collapsed="false">
      <c r="A14" s="25"/>
      <c r="B14" s="31" t="s">
        <v>261</v>
      </c>
      <c r="C14" s="117" t="n">
        <v>4871641</v>
      </c>
      <c r="D14" s="117" t="n">
        <v>8191018</v>
      </c>
      <c r="G14" s="29"/>
    </row>
    <row r="15" customFormat="false" ht="12.75" hidden="false" customHeight="false" outlineLevel="0" collapsed="false">
      <c r="A15" s="25"/>
      <c r="B15" s="31" t="s">
        <v>262</v>
      </c>
      <c r="C15" s="117" t="n">
        <v>-1837563</v>
      </c>
      <c r="D15" s="117" t="n">
        <v>166567</v>
      </c>
      <c r="G15" s="29"/>
    </row>
    <row r="16" customFormat="false" ht="12.75" hidden="false" customHeight="false" outlineLevel="0" collapsed="false">
      <c r="A16" s="25"/>
      <c r="B16" s="31" t="s">
        <v>263</v>
      </c>
      <c r="C16" s="0" t="n">
        <v>15235276</v>
      </c>
      <c r="D16" s="117" t="n">
        <v>14918471</v>
      </c>
      <c r="F16" s="119"/>
      <c r="G16" s="29"/>
    </row>
    <row r="17" customFormat="false" ht="12.75" hidden="false" customHeight="false" outlineLevel="0" collapsed="false">
      <c r="A17" s="25"/>
      <c r="B17" s="31" t="s">
        <v>264</v>
      </c>
      <c r="C17" s="116"/>
      <c r="D17" s="116"/>
    </row>
    <row r="18" customFormat="false" ht="12.75" hidden="false" customHeight="false" outlineLevel="0" collapsed="false">
      <c r="A18" s="25"/>
      <c r="B18" s="31" t="s">
        <v>265</v>
      </c>
      <c r="C18" s="120"/>
      <c r="D18" s="116"/>
    </row>
    <row r="19" customFormat="false" ht="12.75" hidden="false" customHeight="false" outlineLevel="0" collapsed="false">
      <c r="A19" s="25"/>
      <c r="B19" s="31" t="s">
        <v>266</v>
      </c>
      <c r="C19" s="121"/>
      <c r="D19" s="122" t="n">
        <v>-410813</v>
      </c>
    </row>
    <row r="20" customFormat="false" ht="12.75" hidden="false" customHeight="false" outlineLevel="0" collapsed="false">
      <c r="A20" s="25"/>
      <c r="B20" s="31" t="s">
        <v>267</v>
      </c>
      <c r="C20" s="120"/>
      <c r="D20" s="116"/>
    </row>
    <row r="21" customFormat="false" ht="12.75" hidden="false" customHeight="false" outlineLevel="0" collapsed="false">
      <c r="A21" s="25"/>
      <c r="B21" s="31" t="s">
        <v>268</v>
      </c>
      <c r="C21" s="120"/>
      <c r="D21" s="116"/>
    </row>
    <row r="22" customFormat="false" ht="12.75" hidden="false" customHeight="false" outlineLevel="0" collapsed="false">
      <c r="A22" s="25"/>
      <c r="B22" s="31" t="s">
        <v>269</v>
      </c>
      <c r="C22" s="116"/>
      <c r="D22" s="116"/>
    </row>
    <row r="23" customFormat="false" ht="12.75" hidden="false" customHeight="false" outlineLevel="0" collapsed="false">
      <c r="A23" s="25"/>
      <c r="B23" s="31" t="s">
        <v>270</v>
      </c>
      <c r="C23" s="117" t="n">
        <v>-7691014</v>
      </c>
      <c r="D23" s="117" t="n">
        <v>-67217580</v>
      </c>
    </row>
    <row r="24" customFormat="false" ht="12.75" hidden="false" customHeight="false" outlineLevel="0" collapsed="false">
      <c r="A24" s="25"/>
      <c r="B24" s="31" t="s">
        <v>271</v>
      </c>
      <c r="C24" s="123" t="n">
        <v>342284</v>
      </c>
      <c r="D24" s="116"/>
      <c r="G24" s="124"/>
    </row>
    <row r="25" customFormat="false" ht="12.75" hidden="false" customHeight="false" outlineLevel="0" collapsed="false">
      <c r="A25" s="25"/>
      <c r="B25" s="31" t="s">
        <v>272</v>
      </c>
      <c r="C25" s="116"/>
      <c r="D25" s="116"/>
    </row>
    <row r="26" customFormat="false" ht="12.75" hidden="false" customHeight="false" outlineLevel="0" collapsed="false">
      <c r="A26" s="25"/>
      <c r="B26" s="31" t="s">
        <v>273</v>
      </c>
      <c r="C26" s="116"/>
      <c r="D26" s="116"/>
    </row>
    <row r="27" customFormat="false" ht="12.75" hidden="false" customHeight="false" outlineLevel="0" collapsed="false">
      <c r="A27" s="25"/>
      <c r="B27" s="31" t="s">
        <v>274</v>
      </c>
      <c r="C27" s="117"/>
      <c r="D27" s="117"/>
    </row>
    <row r="28" customFormat="false" ht="12.75" hidden="false" customHeight="false" outlineLevel="0" collapsed="false">
      <c r="A28" s="25"/>
      <c r="B28" s="31" t="s">
        <v>275</v>
      </c>
      <c r="C28" s="116"/>
      <c r="D28" s="116"/>
    </row>
    <row r="29" customFormat="false" ht="12.75" hidden="false" customHeight="false" outlineLevel="0" collapsed="false">
      <c r="A29" s="25"/>
      <c r="B29" s="31" t="s">
        <v>276</v>
      </c>
      <c r="C29" s="117" t="n">
        <v>1246920</v>
      </c>
      <c r="D29" s="117"/>
    </row>
    <row r="30" customFormat="false" ht="12.75" hidden="false" customHeight="false" outlineLevel="0" collapsed="false">
      <c r="A30" s="25"/>
      <c r="B30" s="31" t="s">
        <v>277</v>
      </c>
      <c r="C30" s="116"/>
      <c r="D30" s="116"/>
    </row>
    <row r="31" customFormat="false" ht="12.75" hidden="false" customHeight="false" outlineLevel="0" collapsed="false">
      <c r="A31" s="25"/>
      <c r="B31" s="31" t="s">
        <v>278</v>
      </c>
      <c r="C31" s="116"/>
      <c r="D31" s="116"/>
    </row>
    <row r="32" customFormat="false" ht="12.75" hidden="false" customHeight="false" outlineLevel="0" collapsed="false">
      <c r="A32" s="25"/>
      <c r="B32" s="31" t="s">
        <v>279</v>
      </c>
      <c r="C32" s="117" t="n">
        <v>-3996021</v>
      </c>
      <c r="D32" s="117" t="n">
        <v>46191530</v>
      </c>
    </row>
    <row r="33" customFormat="false" ht="12.75" hidden="false" customHeight="false" outlineLevel="0" collapsed="false">
      <c r="A33" s="31"/>
      <c r="B33" s="31" t="s">
        <v>280</v>
      </c>
      <c r="C33" s="123"/>
      <c r="D33" s="123"/>
      <c r="F33" s="124"/>
    </row>
    <row r="34" customFormat="false" ht="12.75" hidden="false" customHeight="false" outlineLevel="0" collapsed="false">
      <c r="A34" s="31"/>
      <c r="B34" s="31" t="s">
        <v>50</v>
      </c>
      <c r="C34" s="117"/>
      <c r="D34" s="117"/>
      <c r="F34" s="124"/>
    </row>
    <row r="35" customFormat="false" ht="12.75" hidden="false" customHeight="false" outlineLevel="0" collapsed="false">
      <c r="A35" s="31"/>
      <c r="B35" s="31" t="s">
        <v>281</v>
      </c>
      <c r="C35" s="116"/>
      <c r="D35" s="116"/>
    </row>
    <row r="36" customFormat="false" ht="12.75" hidden="false" customHeight="false" outlineLevel="0" collapsed="false">
      <c r="A36" s="25"/>
      <c r="B36" s="22" t="s">
        <v>282</v>
      </c>
      <c r="C36" s="125" t="n">
        <f aca="false">C38-C37</f>
        <v>-2428697</v>
      </c>
      <c r="D36" s="125" t="n">
        <f aca="false">D38-D37</f>
        <v>2701148</v>
      </c>
    </row>
    <row r="37" customFormat="false" ht="12.75" hidden="false" customHeight="false" outlineLevel="0" collapsed="false">
      <c r="A37" s="25"/>
      <c r="B37" s="22" t="s">
        <v>283</v>
      </c>
      <c r="C37" s="125" t="n">
        <f aca="false">D38</f>
        <v>2701148</v>
      </c>
      <c r="D37" s="125" t="n">
        <f aca="false">E38</f>
        <v>0</v>
      </c>
    </row>
    <row r="38" customFormat="false" ht="12.75" hidden="false" customHeight="false" outlineLevel="0" collapsed="false">
      <c r="A38" s="25"/>
      <c r="B38" s="22" t="s">
        <v>284</v>
      </c>
      <c r="C38" s="125" t="n">
        <f aca="false">aktivi!F8</f>
        <v>272451</v>
      </c>
      <c r="D38" s="125" t="n">
        <f aca="false">aktivi!G8</f>
        <v>2701148</v>
      </c>
    </row>
    <row r="40" customFormat="false" ht="12.75" hidden="false" customHeight="false" outlineLevel="0" collapsed="false">
      <c r="I40" s="124"/>
      <c r="J40" s="124"/>
    </row>
    <row r="41" customFormat="false" ht="12.75" hidden="false" customHeight="false" outlineLevel="0" collapsed="false">
      <c r="I41" s="124"/>
      <c r="J41" s="124"/>
    </row>
    <row r="42" customFormat="false" ht="12.75" hidden="false" customHeight="false" outlineLevel="0" collapsed="false">
      <c r="I42" s="124"/>
      <c r="J42" s="124"/>
    </row>
  </sheetData>
  <mergeCells count="4">
    <mergeCell ref="A5:A6"/>
    <mergeCell ref="B5:B6"/>
    <mergeCell ref="C5:D5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:G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13"/>
  </cols>
  <sheetData>
    <row r="2" customFormat="false" ht="15" hidden="false" customHeight="false" outlineLevel="0" collapsed="false">
      <c r="A2" s="15"/>
      <c r="B2" s="126" t="s">
        <v>285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5"/>
      <c r="B3" s="127" t="s">
        <v>286</v>
      </c>
      <c r="C3" s="15"/>
      <c r="D3" s="15"/>
      <c r="E3" s="15"/>
      <c r="F3" s="15"/>
      <c r="G3" s="15"/>
    </row>
    <row r="4" customFormat="false" ht="12.75" hidden="false" customHeight="false" outlineLevel="0" collapsed="false">
      <c r="A4" s="15"/>
      <c r="B4" s="127"/>
      <c r="C4" s="15"/>
      <c r="D4" s="15"/>
      <c r="E4" s="15"/>
      <c r="F4" s="15"/>
      <c r="G4" s="15"/>
    </row>
    <row r="5" customFormat="false" ht="15" hidden="false" customHeight="false" outlineLevel="0" collapsed="false">
      <c r="A5" s="15"/>
      <c r="B5" s="128" t="s">
        <v>287</v>
      </c>
      <c r="C5" s="128"/>
      <c r="D5" s="128"/>
      <c r="E5" s="128"/>
      <c r="F5" s="128"/>
      <c r="G5" s="128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29" t="s">
        <v>33</v>
      </c>
      <c r="B7" s="130" t="s">
        <v>34</v>
      </c>
      <c r="C7" s="129" t="s">
        <v>288</v>
      </c>
      <c r="D7" s="131" t="s">
        <v>289</v>
      </c>
      <c r="E7" s="129" t="s">
        <v>290</v>
      </c>
      <c r="F7" s="129" t="s">
        <v>291</v>
      </c>
      <c r="G7" s="131" t="s">
        <v>289</v>
      </c>
    </row>
    <row r="8" customFormat="false" ht="12.75" hidden="false" customHeight="false" outlineLevel="0" collapsed="false">
      <c r="A8" s="129"/>
      <c r="B8" s="130"/>
      <c r="C8" s="129"/>
      <c r="D8" s="132" t="n">
        <v>40909</v>
      </c>
      <c r="E8" s="129"/>
      <c r="F8" s="129"/>
      <c r="G8" s="132" t="n">
        <v>41274</v>
      </c>
    </row>
    <row r="9" customFormat="false" ht="12.75" hidden="false" customHeight="false" outlineLevel="0" collapsed="false">
      <c r="A9" s="133" t="n">
        <v>1</v>
      </c>
      <c r="B9" s="116" t="s">
        <v>168</v>
      </c>
      <c r="C9" s="133"/>
      <c r="D9" s="134" t="n">
        <v>297460</v>
      </c>
      <c r="E9" s="134"/>
      <c r="F9" s="134" t="n">
        <v>297460</v>
      </c>
      <c r="G9" s="134"/>
    </row>
    <row r="10" customFormat="false" ht="12.75" hidden="false" customHeight="false" outlineLevel="0" collapsed="false">
      <c r="A10" s="133" t="n">
        <v>2</v>
      </c>
      <c r="B10" s="135" t="s">
        <v>292</v>
      </c>
      <c r="C10" s="133"/>
      <c r="D10" s="134" t="n">
        <v>19013640</v>
      </c>
      <c r="E10" s="134"/>
      <c r="F10" s="134"/>
      <c r="G10" s="134" t="n">
        <f aca="false">D10+E10-F10</f>
        <v>19013640</v>
      </c>
    </row>
    <row r="11" customFormat="false" ht="12.75" hidden="false" customHeight="false" outlineLevel="0" collapsed="false">
      <c r="A11" s="133" t="n">
        <v>3</v>
      </c>
      <c r="B11" s="116" t="s">
        <v>293</v>
      </c>
      <c r="C11" s="133"/>
      <c r="D11" s="134" t="n">
        <v>18437650</v>
      </c>
      <c r="E11" s="136" t="n">
        <v>29255205</v>
      </c>
      <c r="F11" s="134"/>
      <c r="G11" s="134" t="n">
        <f aca="false">D11+E11-F11</f>
        <v>47692855</v>
      </c>
    </row>
    <row r="12" customFormat="false" ht="12.75" hidden="false" customHeight="false" outlineLevel="0" collapsed="false">
      <c r="A12" s="133" t="n">
        <v>4</v>
      </c>
      <c r="B12" s="116" t="s">
        <v>294</v>
      </c>
      <c r="C12" s="133"/>
      <c r="D12" s="134" t="n">
        <v>78549482</v>
      </c>
      <c r="E12" s="134" t="n">
        <v>163463</v>
      </c>
      <c r="F12" s="134" t="n">
        <v>44824</v>
      </c>
      <c r="G12" s="134" t="n">
        <f aca="false">D12+E12-F12</f>
        <v>78668121</v>
      </c>
    </row>
    <row r="13" customFormat="false" ht="12.75" hidden="false" customHeight="false" outlineLevel="0" collapsed="false">
      <c r="A13" s="133" t="n">
        <v>5</v>
      </c>
      <c r="B13" s="116" t="s">
        <v>295</v>
      </c>
      <c r="C13" s="133"/>
      <c r="D13" s="134"/>
      <c r="E13" s="137"/>
      <c r="F13" s="134"/>
      <c r="G13" s="134"/>
    </row>
    <row r="14" customFormat="false" ht="12.75" hidden="false" customHeight="false" outlineLevel="0" collapsed="false">
      <c r="A14" s="133" t="n">
        <v>1</v>
      </c>
      <c r="B14" s="116" t="s">
        <v>296</v>
      </c>
      <c r="C14" s="133"/>
      <c r="D14" s="134" t="n">
        <v>2972630</v>
      </c>
      <c r="E14" s="134" t="n">
        <v>42024</v>
      </c>
      <c r="F14" s="134"/>
      <c r="G14" s="134" t="n">
        <f aca="false">D14+E14-F14</f>
        <v>3014654</v>
      </c>
    </row>
    <row r="15" customFormat="false" ht="12.75" hidden="false" customHeight="false" outlineLevel="0" collapsed="false">
      <c r="A15" s="133" t="n">
        <v>2</v>
      </c>
      <c r="B15" s="138" t="s">
        <v>297</v>
      </c>
      <c r="C15" s="133"/>
      <c r="D15" s="134" t="n">
        <v>21769678</v>
      </c>
      <c r="E15" s="134" t="n">
        <v>3927177</v>
      </c>
      <c r="F15" s="134" t="n">
        <v>25696855</v>
      </c>
      <c r="G15" s="134"/>
    </row>
    <row r="16" customFormat="false" ht="12.75" hidden="false" customHeight="false" outlineLevel="0" collapsed="false">
      <c r="A16" s="133" t="n">
        <v>3</v>
      </c>
      <c r="B16" s="138"/>
      <c r="C16" s="133"/>
      <c r="D16" s="134"/>
      <c r="E16" s="134"/>
      <c r="F16" s="134"/>
      <c r="G16" s="134"/>
    </row>
    <row r="17" customFormat="false" ht="13.5" hidden="false" customHeight="false" outlineLevel="0" collapsed="false">
      <c r="A17" s="131" t="n">
        <v>4</v>
      </c>
      <c r="B17" s="139"/>
      <c r="C17" s="131"/>
      <c r="D17" s="140"/>
      <c r="E17" s="140"/>
      <c r="F17" s="140"/>
      <c r="G17" s="134"/>
    </row>
    <row r="18" customFormat="false" ht="13.5" hidden="false" customHeight="false" outlineLevel="0" collapsed="false">
      <c r="A18" s="141"/>
      <c r="B18" s="142" t="s">
        <v>298</v>
      </c>
      <c r="C18" s="143"/>
      <c r="D18" s="144" t="n">
        <f aca="false">SUM(D9:D17)</f>
        <v>141040540</v>
      </c>
      <c r="E18" s="144" t="n">
        <f aca="false">SUM(E9:E17)</f>
        <v>33387869</v>
      </c>
      <c r="F18" s="144" t="n">
        <f aca="false">SUM(F9:F17)</f>
        <v>26039139</v>
      </c>
      <c r="G18" s="134" t="n">
        <f aca="false">SUM(G9:G17)</f>
        <v>148389270</v>
      </c>
      <c r="I18" s="29"/>
    </row>
    <row r="19" customFormat="false" ht="12.75" hidden="false" customHeight="false" outlineLevel="0" collapsed="false">
      <c r="A19" s="15"/>
      <c r="B19" s="15"/>
      <c r="C19" s="15"/>
      <c r="D19" s="145"/>
      <c r="E19" s="145"/>
      <c r="F19" s="145"/>
      <c r="G19" s="14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5"/>
      <c r="B21" s="128" t="s">
        <v>299</v>
      </c>
      <c r="C21" s="128"/>
      <c r="D21" s="128"/>
      <c r="E21" s="128"/>
      <c r="F21" s="128"/>
      <c r="G21" s="128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29" t="s">
        <v>33</v>
      </c>
      <c r="B23" s="130" t="s">
        <v>34</v>
      </c>
      <c r="C23" s="129" t="s">
        <v>288</v>
      </c>
      <c r="D23" s="131" t="s">
        <v>289</v>
      </c>
      <c r="E23" s="129" t="s">
        <v>290</v>
      </c>
      <c r="F23" s="129" t="s">
        <v>291</v>
      </c>
      <c r="G23" s="131" t="s">
        <v>289</v>
      </c>
    </row>
    <row r="24" customFormat="false" ht="12.75" hidden="false" customHeight="false" outlineLevel="0" collapsed="false">
      <c r="A24" s="129"/>
      <c r="B24" s="130"/>
      <c r="C24" s="129"/>
      <c r="D24" s="132" t="n">
        <v>40909</v>
      </c>
      <c r="E24" s="129"/>
      <c r="F24" s="129"/>
      <c r="G24" s="132" t="n">
        <v>41274</v>
      </c>
    </row>
    <row r="25" customFormat="false" ht="12.75" hidden="false" customHeight="false" outlineLevel="0" collapsed="false">
      <c r="A25" s="133" t="n">
        <v>1</v>
      </c>
      <c r="B25" s="116" t="s">
        <v>168</v>
      </c>
      <c r="C25" s="133"/>
      <c r="D25" s="31"/>
      <c r="E25" s="31"/>
      <c r="F25" s="31"/>
      <c r="G25" s="31"/>
    </row>
    <row r="26" customFormat="false" ht="12.75" hidden="false" customHeight="false" outlineLevel="0" collapsed="false">
      <c r="A26" s="133" t="n">
        <v>2</v>
      </c>
      <c r="B26" s="135" t="s">
        <v>292</v>
      </c>
      <c r="C26" s="133"/>
      <c r="D26" s="134" t="n">
        <v>1701516</v>
      </c>
      <c r="E26" s="134" t="n">
        <v>950682</v>
      </c>
      <c r="F26" s="146"/>
      <c r="G26" s="134" t="n">
        <f aca="false">D26+E26</f>
        <v>2652198</v>
      </c>
    </row>
    <row r="27" customFormat="false" ht="12.75" hidden="false" customHeight="false" outlineLevel="0" collapsed="false">
      <c r="A27" s="133" t="n">
        <v>3</v>
      </c>
      <c r="B27" s="116" t="s">
        <v>300</v>
      </c>
      <c r="C27" s="133"/>
      <c r="D27" s="134" t="n">
        <v>3407748</v>
      </c>
      <c r="E27" s="147" t="n">
        <v>1843765</v>
      </c>
      <c r="F27" s="134"/>
      <c r="G27" s="134" t="n">
        <f aca="false">D27+E27</f>
        <v>5251513</v>
      </c>
    </row>
    <row r="28" customFormat="false" ht="12.75" hidden="false" customHeight="false" outlineLevel="0" collapsed="false">
      <c r="A28" s="133" t="n">
        <v>4</v>
      </c>
      <c r="B28" s="116" t="s">
        <v>294</v>
      </c>
      <c r="C28" s="133"/>
      <c r="D28" s="134" t="n">
        <v>5502370</v>
      </c>
      <c r="E28" s="134" t="n">
        <v>3883978</v>
      </c>
      <c r="F28" s="134"/>
      <c r="G28" s="134" t="n">
        <f aca="false">D28+E28</f>
        <v>9386348</v>
      </c>
    </row>
    <row r="29" customFormat="false" ht="12.75" hidden="false" customHeight="false" outlineLevel="0" collapsed="false">
      <c r="A29" s="133" t="n">
        <v>5</v>
      </c>
      <c r="B29" s="116" t="s">
        <v>295</v>
      </c>
      <c r="C29" s="133"/>
      <c r="D29" s="134"/>
      <c r="E29" s="134"/>
      <c r="F29" s="134"/>
      <c r="G29" s="134"/>
    </row>
    <row r="30" customFormat="false" ht="12.75" hidden="false" customHeight="false" outlineLevel="0" collapsed="false">
      <c r="A30" s="133" t="n">
        <v>1</v>
      </c>
      <c r="B30" s="116" t="s">
        <v>296</v>
      </c>
      <c r="C30" s="133"/>
      <c r="D30" s="134" t="n">
        <v>326535</v>
      </c>
      <c r="E30" s="134" t="n">
        <v>209096</v>
      </c>
      <c r="F30" s="134"/>
      <c r="G30" s="134" t="n">
        <f aca="false">D30+E30</f>
        <v>535631</v>
      </c>
    </row>
    <row r="31" customFormat="false" ht="12.75" hidden="false" customHeight="false" outlineLevel="0" collapsed="false">
      <c r="A31" s="133" t="n">
        <v>2</v>
      </c>
      <c r="B31" s="138" t="s">
        <v>297</v>
      </c>
      <c r="C31" s="133"/>
      <c r="D31" s="31"/>
      <c r="E31" s="31"/>
      <c r="F31" s="31"/>
      <c r="G31" s="134"/>
    </row>
    <row r="32" customFormat="false" ht="12.75" hidden="false" customHeight="false" outlineLevel="0" collapsed="false">
      <c r="A32" s="133" t="n">
        <v>3</v>
      </c>
      <c r="B32" s="138"/>
      <c r="C32" s="133"/>
      <c r="D32" s="134"/>
      <c r="E32" s="134"/>
      <c r="F32" s="134"/>
      <c r="G32" s="134"/>
    </row>
    <row r="33" customFormat="false" ht="13.5" hidden="false" customHeight="false" outlineLevel="0" collapsed="false">
      <c r="A33" s="131" t="n">
        <v>4</v>
      </c>
      <c r="B33" s="139"/>
      <c r="C33" s="131"/>
      <c r="D33" s="140"/>
      <c r="E33" s="140"/>
      <c r="F33" s="140"/>
      <c r="G33" s="134"/>
    </row>
    <row r="34" customFormat="false" ht="13.5" hidden="false" customHeight="false" outlineLevel="0" collapsed="false">
      <c r="A34" s="141"/>
      <c r="B34" s="142" t="s">
        <v>298</v>
      </c>
      <c r="C34" s="143"/>
      <c r="D34" s="144" t="n">
        <f aca="false">SUM(D26:D33)</f>
        <v>10938169</v>
      </c>
      <c r="E34" s="144" t="n">
        <f aca="false">SUM(E26:E33)</f>
        <v>6887521</v>
      </c>
      <c r="F34" s="144"/>
      <c r="G34" s="134" t="n">
        <f aca="false">D34+E34</f>
        <v>17825690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48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5" hidden="false" customHeight="false" outlineLevel="0" collapsed="false">
      <c r="A37" s="15"/>
      <c r="B37" s="128" t="s">
        <v>301</v>
      </c>
      <c r="C37" s="128"/>
      <c r="D37" s="128"/>
      <c r="E37" s="128"/>
      <c r="F37" s="128"/>
      <c r="G37" s="128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29" t="s">
        <v>33</v>
      </c>
      <c r="B39" s="130" t="s">
        <v>34</v>
      </c>
      <c r="C39" s="129" t="s">
        <v>288</v>
      </c>
      <c r="D39" s="131" t="s">
        <v>289</v>
      </c>
      <c r="E39" s="129" t="s">
        <v>290</v>
      </c>
      <c r="F39" s="129" t="s">
        <v>291</v>
      </c>
      <c r="G39" s="131" t="s">
        <v>289</v>
      </c>
    </row>
    <row r="40" customFormat="false" ht="12.75" hidden="false" customHeight="false" outlineLevel="0" collapsed="false">
      <c r="A40" s="129"/>
      <c r="B40" s="130"/>
      <c r="C40" s="129"/>
      <c r="D40" s="132" t="n">
        <v>40909</v>
      </c>
      <c r="E40" s="129"/>
      <c r="F40" s="129"/>
      <c r="G40" s="132" t="n">
        <v>41274</v>
      </c>
    </row>
    <row r="41" customFormat="false" ht="12.75" hidden="false" customHeight="false" outlineLevel="0" collapsed="false">
      <c r="A41" s="133" t="n">
        <v>1</v>
      </c>
      <c r="B41" s="135" t="s">
        <v>168</v>
      </c>
      <c r="C41" s="133"/>
      <c r="D41" s="134" t="n">
        <f aca="false">D9-D25</f>
        <v>297460</v>
      </c>
      <c r="E41" s="134"/>
      <c r="F41" s="134" t="n">
        <f aca="false">F9</f>
        <v>297460</v>
      </c>
      <c r="G41" s="134"/>
      <c r="H41" s="29"/>
    </row>
    <row r="42" customFormat="false" ht="12.75" hidden="false" customHeight="false" outlineLevel="0" collapsed="false">
      <c r="A42" s="133" t="n">
        <v>2</v>
      </c>
      <c r="B42" s="116" t="s">
        <v>292</v>
      </c>
      <c r="C42" s="133"/>
      <c r="D42" s="134" t="n">
        <f aca="false">D10-D26</f>
        <v>17312124</v>
      </c>
      <c r="F42" s="134" t="n">
        <v>950682</v>
      </c>
      <c r="G42" s="134" t="n">
        <f aca="false">D42+E42-F42</f>
        <v>16361442</v>
      </c>
      <c r="H42" s="29"/>
    </row>
    <row r="43" customFormat="false" ht="12.75" hidden="false" customHeight="false" outlineLevel="0" collapsed="false">
      <c r="A43" s="133" t="n">
        <v>3</v>
      </c>
      <c r="B43" s="116" t="s">
        <v>300</v>
      </c>
      <c r="C43" s="133"/>
      <c r="D43" s="134" t="n">
        <f aca="false">D11-D27</f>
        <v>15029902</v>
      </c>
      <c r="E43" s="136" t="n">
        <v>29255205</v>
      </c>
      <c r="F43" s="147" t="n">
        <v>1843765</v>
      </c>
      <c r="G43" s="134" t="n">
        <f aca="false">D43+E43-F43</f>
        <v>42441342</v>
      </c>
      <c r="H43" s="29"/>
    </row>
    <row r="44" customFormat="false" ht="12.75" hidden="false" customHeight="false" outlineLevel="0" collapsed="false">
      <c r="A44" s="133" t="n">
        <v>4</v>
      </c>
      <c r="B44" s="116" t="s">
        <v>294</v>
      </c>
      <c r="C44" s="133"/>
      <c r="D44" s="134" t="n">
        <f aca="false">D12-D28</f>
        <v>73047112</v>
      </c>
      <c r="E44" s="134" t="n">
        <v>163463</v>
      </c>
      <c r="F44" s="134" t="n">
        <v>3928802</v>
      </c>
      <c r="G44" s="134" t="n">
        <f aca="false">D44+E44-F44</f>
        <v>69281773</v>
      </c>
      <c r="H44" s="29"/>
    </row>
    <row r="45" customFormat="false" ht="12.75" hidden="false" customHeight="false" outlineLevel="0" collapsed="false">
      <c r="A45" s="133" t="n">
        <v>5</v>
      </c>
      <c r="B45" s="116" t="s">
        <v>295</v>
      </c>
      <c r="C45" s="133"/>
      <c r="D45" s="134"/>
      <c r="E45" s="137"/>
      <c r="F45" s="134"/>
      <c r="G45" s="134"/>
      <c r="H45" s="29"/>
    </row>
    <row r="46" customFormat="false" ht="12.75" hidden="false" customHeight="false" outlineLevel="0" collapsed="false">
      <c r="A46" s="133" t="n">
        <v>1</v>
      </c>
      <c r="B46" s="116" t="s">
        <v>296</v>
      </c>
      <c r="C46" s="133"/>
      <c r="D46" s="134" t="n">
        <f aca="false">D14-D30</f>
        <v>2646095</v>
      </c>
      <c r="E46" s="134" t="n">
        <v>42024</v>
      </c>
      <c r="F46" s="134" t="n">
        <v>209096</v>
      </c>
      <c r="G46" s="134" t="n">
        <f aca="false">D46+E46-F46</f>
        <v>2479023</v>
      </c>
      <c r="H46" s="29"/>
    </row>
    <row r="47" customFormat="false" ht="12.75" hidden="false" customHeight="false" outlineLevel="0" collapsed="false">
      <c r="A47" s="133" t="n">
        <v>2</v>
      </c>
      <c r="B47" s="138" t="s">
        <v>297</v>
      </c>
      <c r="C47" s="133"/>
      <c r="D47" s="134" t="n">
        <f aca="false">D15-D31</f>
        <v>21769678</v>
      </c>
      <c r="E47" s="134" t="n">
        <f aca="false">E15</f>
        <v>3927177</v>
      </c>
      <c r="F47" s="134" t="n">
        <f aca="false">F15</f>
        <v>25696855</v>
      </c>
      <c r="G47" s="134"/>
      <c r="H47" s="29"/>
    </row>
    <row r="48" customFormat="false" ht="12.75" hidden="false" customHeight="false" outlineLevel="0" collapsed="false">
      <c r="A48" s="133" t="n">
        <v>3</v>
      </c>
      <c r="B48" s="138"/>
      <c r="C48" s="133"/>
      <c r="D48" s="134"/>
      <c r="E48" s="134"/>
      <c r="F48" s="134"/>
      <c r="G48" s="134"/>
      <c r="H48" s="29"/>
    </row>
    <row r="49" customFormat="false" ht="13.5" hidden="false" customHeight="false" outlineLevel="0" collapsed="false">
      <c r="A49" s="131" t="n">
        <v>4</v>
      </c>
      <c r="B49" s="139"/>
      <c r="C49" s="131"/>
      <c r="D49" s="134"/>
      <c r="E49" s="140"/>
      <c r="F49" s="140"/>
      <c r="G49" s="134"/>
      <c r="H49" s="29"/>
    </row>
    <row r="50" customFormat="false" ht="13.5" hidden="false" customHeight="false" outlineLevel="0" collapsed="false">
      <c r="A50" s="141"/>
      <c r="B50" s="142" t="s">
        <v>298</v>
      </c>
      <c r="C50" s="143"/>
      <c r="D50" s="134" t="n">
        <f aca="false">D18-D34</f>
        <v>130102371</v>
      </c>
      <c r="E50" s="144" t="n">
        <f aca="false">SUM(E41:E49)</f>
        <v>33387869</v>
      </c>
      <c r="F50" s="144" t="n">
        <f aca="false">SUM(F41:F49)</f>
        <v>32926660</v>
      </c>
      <c r="G50" s="134" t="n">
        <f aca="false">SUM(G42:G49)</f>
        <v>130563580</v>
      </c>
      <c r="H50" s="29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49"/>
      <c r="G51" s="91"/>
    </row>
    <row r="52" customFormat="false" ht="15" hidden="false" customHeight="false" outlineLevel="0" collapsed="false">
      <c r="A52" s="15"/>
      <c r="B52" s="15"/>
      <c r="C52" s="15"/>
      <c r="D52" s="145"/>
      <c r="E52" s="150" t="s">
        <v>302</v>
      </c>
      <c r="F52" s="150"/>
      <c r="G52" s="150"/>
    </row>
    <row r="53" customFormat="false" ht="12.75" hidden="false" customHeight="false" outlineLevel="0" collapsed="false">
      <c r="A53" s="15"/>
      <c r="B53" s="15"/>
      <c r="C53" s="15"/>
      <c r="D53" s="145"/>
      <c r="E53" s="90" t="s">
        <v>303</v>
      </c>
      <c r="F53" s="90"/>
      <c r="G53" s="90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</sheetData>
  <mergeCells count="20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2:G52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32" activeCellId="0" sqref="A32:K8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14"/>
    <col collapsed="false" customWidth="true" hidden="false" outlineLevel="0" max="9" min="9" style="0" width="11.42"/>
    <col collapsed="false" customWidth="true" hidden="false" outlineLevel="0" max="11" min="11" style="0" width="0.13"/>
    <col collapsed="false" customWidth="true" hidden="false" outlineLevel="0" max="14" min="14" style="0" width="9.56"/>
  </cols>
  <sheetData>
    <row r="2" customFormat="false" ht="15" hidden="false" customHeight="false" outlineLevel="0" collapsed="false">
      <c r="A2" s="15"/>
      <c r="B2" s="126" t="s">
        <v>285</v>
      </c>
      <c r="C2" s="15"/>
      <c r="D2" s="127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5"/>
      <c r="B3" s="127" t="s">
        <v>286</v>
      </c>
      <c r="C3" s="15"/>
      <c r="D3" s="127"/>
      <c r="E3" s="15"/>
      <c r="F3" s="15"/>
      <c r="G3" s="15"/>
      <c r="H3" s="15"/>
      <c r="I3" s="15"/>
      <c r="J3" s="15"/>
      <c r="K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 t="s">
        <v>304</v>
      </c>
      <c r="J4" s="15"/>
      <c r="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51"/>
      <c r="J6" s="152" t="s">
        <v>305</v>
      </c>
      <c r="K6" s="15"/>
    </row>
    <row r="7" customFormat="false" ht="12.75" hidden="false" customHeight="true" outlineLevel="0" collapsed="false">
      <c r="A7" s="153" t="s">
        <v>306</v>
      </c>
      <c r="B7" s="153"/>
      <c r="C7" s="153"/>
      <c r="D7" s="153"/>
      <c r="E7" s="153"/>
      <c r="F7" s="153"/>
      <c r="G7" s="153"/>
      <c r="H7" s="153"/>
      <c r="I7" s="153"/>
      <c r="J7" s="153"/>
      <c r="K7" s="15"/>
    </row>
    <row r="8" customFormat="false" ht="23.25" hidden="false" customHeight="true" outlineLevel="0" collapsed="false">
      <c r="A8" s="154"/>
      <c r="B8" s="155" t="s">
        <v>307</v>
      </c>
      <c r="C8" s="155"/>
      <c r="D8" s="155"/>
      <c r="E8" s="155"/>
      <c r="F8" s="155"/>
      <c r="G8" s="155" t="s">
        <v>308</v>
      </c>
      <c r="H8" s="155" t="s">
        <v>309</v>
      </c>
      <c r="I8" s="156" t="s">
        <v>13</v>
      </c>
      <c r="J8" s="156" t="s">
        <v>310</v>
      </c>
      <c r="K8" s="15"/>
    </row>
    <row r="9" customFormat="false" ht="12.75" hidden="false" customHeight="true" outlineLevel="0" collapsed="false">
      <c r="A9" s="157" t="n">
        <v>1</v>
      </c>
      <c r="B9" s="158" t="s">
        <v>311</v>
      </c>
      <c r="C9" s="158"/>
      <c r="D9" s="158"/>
      <c r="E9" s="158"/>
      <c r="F9" s="158"/>
      <c r="G9" s="159" t="n">
        <v>70</v>
      </c>
      <c r="H9" s="159" t="n">
        <v>11100</v>
      </c>
      <c r="I9" s="160"/>
      <c r="J9" s="161"/>
      <c r="K9" s="15"/>
    </row>
    <row r="10" customFormat="false" ht="25.5" hidden="false" customHeight="true" outlineLevel="0" collapsed="false">
      <c r="A10" s="162" t="s">
        <v>312</v>
      </c>
      <c r="B10" s="163" t="s">
        <v>313</v>
      </c>
      <c r="C10" s="163"/>
      <c r="D10" s="163"/>
      <c r="E10" s="163"/>
      <c r="F10" s="163"/>
      <c r="G10" s="163" t="s">
        <v>314</v>
      </c>
      <c r="H10" s="163" t="n">
        <v>11101</v>
      </c>
      <c r="I10" s="164" t="n">
        <v>40872</v>
      </c>
      <c r="J10" s="165" t="n">
        <v>72412</v>
      </c>
      <c r="K10" s="15"/>
    </row>
    <row r="11" customFormat="false" ht="12.75" hidden="false" customHeight="true" outlineLevel="0" collapsed="false">
      <c r="A11" s="166" t="s">
        <v>315</v>
      </c>
      <c r="B11" s="163" t="s">
        <v>316</v>
      </c>
      <c r="C11" s="163"/>
      <c r="D11" s="163"/>
      <c r="E11" s="163"/>
      <c r="F11" s="163"/>
      <c r="G11" s="163" t="n">
        <v>704</v>
      </c>
      <c r="H11" s="163" t="n">
        <v>11102</v>
      </c>
      <c r="I11" s="164"/>
      <c r="J11" s="164" t="n">
        <v>1710</v>
      </c>
      <c r="K11" s="15"/>
    </row>
    <row r="12" customFormat="false" ht="12.75" hidden="false" customHeight="true" outlineLevel="0" collapsed="false">
      <c r="A12" s="166" t="s">
        <v>317</v>
      </c>
      <c r="B12" s="163" t="s">
        <v>318</v>
      </c>
      <c r="C12" s="163"/>
      <c r="D12" s="163"/>
      <c r="E12" s="163"/>
      <c r="F12" s="163"/>
      <c r="G12" s="167" t="n">
        <v>705</v>
      </c>
      <c r="H12" s="163" t="n">
        <v>11103</v>
      </c>
      <c r="I12" s="164"/>
      <c r="J12" s="168"/>
      <c r="K12" s="15"/>
    </row>
    <row r="13" customFormat="false" ht="12.75" hidden="false" customHeight="true" outlineLevel="0" collapsed="false">
      <c r="A13" s="169" t="n">
        <v>2</v>
      </c>
      <c r="B13" s="163" t="s">
        <v>319</v>
      </c>
      <c r="C13" s="163"/>
      <c r="D13" s="163"/>
      <c r="E13" s="163"/>
      <c r="F13" s="163"/>
      <c r="G13" s="163" t="n">
        <v>708</v>
      </c>
      <c r="H13" s="170" t="n">
        <v>11104</v>
      </c>
      <c r="I13" s="164"/>
      <c r="J13" s="165"/>
      <c r="K13" s="15"/>
    </row>
    <row r="14" customFormat="false" ht="12.75" hidden="false" customHeight="true" outlineLevel="0" collapsed="false">
      <c r="A14" s="171" t="s">
        <v>312</v>
      </c>
      <c r="B14" s="163" t="s">
        <v>320</v>
      </c>
      <c r="C14" s="163"/>
      <c r="D14" s="163"/>
      <c r="E14" s="163"/>
      <c r="F14" s="163"/>
      <c r="G14" s="163" t="n">
        <v>7081</v>
      </c>
      <c r="H14" s="172" t="n">
        <v>111041</v>
      </c>
      <c r="I14" s="164" t="n">
        <v>3841</v>
      </c>
      <c r="J14" s="165" t="n">
        <v>1159</v>
      </c>
      <c r="K14" s="15"/>
    </row>
    <row r="15" customFormat="false" ht="12.75" hidden="false" customHeight="true" outlineLevel="0" collapsed="false">
      <c r="A15" s="171" t="s">
        <v>321</v>
      </c>
      <c r="B15" s="163" t="s">
        <v>322</v>
      </c>
      <c r="C15" s="163"/>
      <c r="D15" s="163"/>
      <c r="E15" s="163"/>
      <c r="F15" s="163"/>
      <c r="G15" s="163" t="n">
        <v>7082</v>
      </c>
      <c r="H15" s="172" t="n">
        <v>111042</v>
      </c>
      <c r="I15" s="164"/>
      <c r="J15" s="165"/>
      <c r="K15" s="15"/>
    </row>
    <row r="16" customFormat="false" ht="12.75" hidden="false" customHeight="true" outlineLevel="0" collapsed="false">
      <c r="A16" s="171" t="s">
        <v>323</v>
      </c>
      <c r="B16" s="163" t="s">
        <v>324</v>
      </c>
      <c r="C16" s="163"/>
      <c r="D16" s="163"/>
      <c r="E16" s="163"/>
      <c r="F16" s="163"/>
      <c r="G16" s="163" t="n">
        <v>7083</v>
      </c>
      <c r="H16" s="172" t="n">
        <v>111043</v>
      </c>
      <c r="I16" s="164" t="n">
        <v>1155</v>
      </c>
      <c r="J16" s="165" t="n">
        <v>2344</v>
      </c>
      <c r="K16" s="15"/>
    </row>
    <row r="17" customFormat="false" ht="12.75" hidden="false" customHeight="true" outlineLevel="0" collapsed="false">
      <c r="A17" s="173" t="n">
        <v>3</v>
      </c>
      <c r="B17" s="163" t="s">
        <v>325</v>
      </c>
      <c r="C17" s="163"/>
      <c r="D17" s="163"/>
      <c r="E17" s="163"/>
      <c r="F17" s="163"/>
      <c r="G17" s="163" t="n">
        <v>71</v>
      </c>
      <c r="H17" s="170" t="n">
        <v>11201</v>
      </c>
      <c r="I17" s="164"/>
      <c r="J17" s="165"/>
      <c r="K17" s="15"/>
    </row>
    <row r="18" customFormat="false" ht="12.75" hidden="false" customHeight="true" outlineLevel="0" collapsed="false">
      <c r="A18" s="174"/>
      <c r="B18" s="175" t="s">
        <v>326</v>
      </c>
      <c r="C18" s="175"/>
      <c r="D18" s="175"/>
      <c r="E18" s="175"/>
      <c r="F18" s="175"/>
      <c r="G18" s="175"/>
      <c r="H18" s="163" t="n">
        <v>112011</v>
      </c>
      <c r="I18" s="164"/>
      <c r="J18" s="165"/>
      <c r="K18" s="15"/>
    </row>
    <row r="19" customFormat="false" ht="12.75" hidden="false" customHeight="true" outlineLevel="0" collapsed="false">
      <c r="A19" s="174"/>
      <c r="B19" s="175" t="s">
        <v>327</v>
      </c>
      <c r="C19" s="175"/>
      <c r="D19" s="175"/>
      <c r="E19" s="175"/>
      <c r="F19" s="175"/>
      <c r="G19" s="175"/>
      <c r="H19" s="163" t="n">
        <v>112012</v>
      </c>
      <c r="I19" s="164"/>
      <c r="J19" s="165"/>
      <c r="K19" s="15"/>
    </row>
    <row r="20" customFormat="false" ht="12.75" hidden="false" customHeight="true" outlineLevel="0" collapsed="false">
      <c r="A20" s="162" t="n">
        <v>4</v>
      </c>
      <c r="B20" s="163" t="s">
        <v>328</v>
      </c>
      <c r="C20" s="163"/>
      <c r="D20" s="163"/>
      <c r="E20" s="163"/>
      <c r="F20" s="163"/>
      <c r="G20" s="176" t="n">
        <v>72</v>
      </c>
      <c r="H20" s="177" t="n">
        <v>11300</v>
      </c>
      <c r="I20" s="164"/>
      <c r="J20" s="165"/>
      <c r="K20" s="15"/>
    </row>
    <row r="21" customFormat="false" ht="12.75" hidden="false" customHeight="true" outlineLevel="0" collapsed="false">
      <c r="A21" s="166"/>
      <c r="B21" s="167" t="s">
        <v>329</v>
      </c>
      <c r="C21" s="167"/>
      <c r="D21" s="167"/>
      <c r="E21" s="167"/>
      <c r="F21" s="167"/>
      <c r="G21" s="138"/>
      <c r="H21" s="177" t="n">
        <v>11301</v>
      </c>
      <c r="I21" s="164" t="n">
        <v>3927</v>
      </c>
      <c r="J21" s="165"/>
      <c r="K21" s="15"/>
    </row>
    <row r="22" customFormat="false" ht="12.75" hidden="false" customHeight="true" outlineLevel="0" collapsed="false">
      <c r="A22" s="166" t="n">
        <v>5</v>
      </c>
      <c r="B22" s="163" t="s">
        <v>330</v>
      </c>
      <c r="C22" s="163"/>
      <c r="D22" s="163"/>
      <c r="E22" s="163"/>
      <c r="F22" s="163"/>
      <c r="G22" s="178" t="n">
        <v>73</v>
      </c>
      <c r="H22" s="178" t="n">
        <v>11400</v>
      </c>
      <c r="I22" s="164"/>
      <c r="J22" s="165"/>
      <c r="K22" s="15"/>
    </row>
    <row r="23" customFormat="false" ht="12.75" hidden="false" customHeight="true" outlineLevel="0" collapsed="false">
      <c r="A23" s="171" t="n">
        <v>6</v>
      </c>
      <c r="B23" s="163" t="s">
        <v>331</v>
      </c>
      <c r="C23" s="163"/>
      <c r="D23" s="163"/>
      <c r="E23" s="163"/>
      <c r="F23" s="163"/>
      <c r="G23" s="178" t="n">
        <v>75</v>
      </c>
      <c r="H23" s="170" t="n">
        <v>11500</v>
      </c>
      <c r="I23" s="164"/>
      <c r="J23" s="165" t="n">
        <v>434</v>
      </c>
      <c r="K23" s="15"/>
    </row>
    <row r="24" customFormat="false" ht="12.75" hidden="false" customHeight="true" outlineLevel="0" collapsed="false">
      <c r="A24" s="166" t="n">
        <v>7</v>
      </c>
      <c r="B24" s="163" t="s">
        <v>332</v>
      </c>
      <c r="C24" s="163"/>
      <c r="D24" s="163"/>
      <c r="E24" s="163"/>
      <c r="F24" s="163"/>
      <c r="G24" s="163" t="n">
        <v>77</v>
      </c>
      <c r="H24" s="163" t="n">
        <v>11600</v>
      </c>
      <c r="I24" s="164" t="n">
        <v>63</v>
      </c>
      <c r="J24" s="165"/>
      <c r="K24" s="15"/>
    </row>
    <row r="25" customFormat="false" ht="13.5" hidden="false" customHeight="true" outlineLevel="0" collapsed="false">
      <c r="A25" s="179" t="s">
        <v>333</v>
      </c>
      <c r="B25" s="180" t="s">
        <v>334</v>
      </c>
      <c r="C25" s="180"/>
      <c r="D25" s="180"/>
      <c r="E25" s="180"/>
      <c r="F25" s="180"/>
      <c r="G25" s="180"/>
      <c r="H25" s="180" t="n">
        <v>11800</v>
      </c>
      <c r="I25" s="181" t="n">
        <f aca="false">SUM(I10:I24)</f>
        <v>49858</v>
      </c>
      <c r="J25" s="182" t="n">
        <f aca="false">SUM(J10:J24)</f>
        <v>78059</v>
      </c>
      <c r="K25" s="15"/>
    </row>
    <row r="26" customFormat="false" ht="12.75" hidden="false" customHeight="false" outlineLevel="0" collapsed="false">
      <c r="A26" s="183"/>
      <c r="B26" s="184"/>
      <c r="C26" s="184"/>
      <c r="D26" s="184"/>
      <c r="E26" s="184"/>
      <c r="F26" s="184"/>
      <c r="G26" s="184"/>
      <c r="H26" s="184"/>
      <c r="I26" s="185"/>
      <c r="J26" s="185"/>
      <c r="K26" s="15"/>
    </row>
    <row r="27" customFormat="false" ht="12.75" hidden="false" customHeight="false" outlineLevel="0" collapsed="false">
      <c r="A27" s="183"/>
      <c r="B27" s="184"/>
      <c r="C27" s="184"/>
      <c r="D27" s="184"/>
      <c r="E27" s="184"/>
      <c r="F27" s="184"/>
      <c r="G27" s="184"/>
      <c r="H27" s="184"/>
      <c r="I27" s="185"/>
      <c r="J27" s="185"/>
      <c r="K27" s="15"/>
    </row>
    <row r="28" customFormat="false" ht="12.75" hidden="false" customHeight="false" outlineLevel="0" collapsed="false">
      <c r="A28" s="183"/>
      <c r="B28" s="184"/>
      <c r="C28" s="184"/>
      <c r="D28" s="184"/>
      <c r="E28" s="184"/>
      <c r="F28" s="184"/>
      <c r="G28" s="184"/>
      <c r="H28" s="184"/>
      <c r="I28" s="185"/>
      <c r="J28" s="185"/>
      <c r="K28" s="15"/>
    </row>
    <row r="29" customFormat="false" ht="12.75" hidden="false" customHeight="false" outlineLevel="0" collapsed="false">
      <c r="A29" s="183"/>
      <c r="B29" s="184"/>
      <c r="C29" s="184"/>
      <c r="D29" s="184"/>
      <c r="E29" s="184"/>
      <c r="F29" s="184"/>
      <c r="G29" s="184"/>
      <c r="H29" s="184"/>
      <c r="I29" s="185" t="s">
        <v>302</v>
      </c>
      <c r="J29" s="185"/>
      <c r="K29" s="15"/>
    </row>
    <row r="30" customFormat="false" ht="12.75" hidden="false" customHeight="false" outlineLevel="0" collapsed="false">
      <c r="A30" s="183"/>
      <c r="B30" s="184"/>
      <c r="C30" s="184"/>
      <c r="D30" s="184"/>
      <c r="E30" s="184"/>
      <c r="F30" s="184"/>
      <c r="G30" s="184"/>
      <c r="H30" s="184"/>
      <c r="I30" s="186" t="s">
        <v>303</v>
      </c>
      <c r="J30" s="186"/>
      <c r="K30" s="186"/>
    </row>
    <row r="31" customFormat="false" ht="12.75" hidden="false" customHeight="false" outlineLevel="0" collapsed="false">
      <c r="A31" s="187"/>
      <c r="B31" s="188"/>
      <c r="C31" s="188"/>
      <c r="D31" s="188"/>
      <c r="E31" s="188"/>
      <c r="F31" s="188"/>
      <c r="G31" s="188"/>
      <c r="H31" s="188"/>
      <c r="I31" s="189"/>
      <c r="J31" s="189"/>
    </row>
    <row r="32" customFormat="false" ht="15" hidden="false" customHeight="false" outlineLevel="0" collapsed="false">
      <c r="A32" s="15"/>
      <c r="B32" s="126" t="s">
        <v>285</v>
      </c>
      <c r="C32" s="15"/>
      <c r="D32" s="127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15"/>
      <c r="B33" s="127" t="s">
        <v>286</v>
      </c>
      <c r="C33" s="15"/>
      <c r="D33" s="127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 t="s">
        <v>335</v>
      </c>
      <c r="J34" s="15"/>
      <c r="K34" s="15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51"/>
      <c r="J35" s="152" t="s">
        <v>305</v>
      </c>
      <c r="K35" s="15"/>
    </row>
    <row r="36" customFormat="false" ht="12.75" hidden="false" customHeight="true" outlineLevel="0" collapsed="false">
      <c r="A36" s="153" t="s">
        <v>306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"/>
    </row>
    <row r="37" customFormat="false" ht="23.25" hidden="false" customHeight="true" outlineLevel="0" collapsed="false">
      <c r="A37" s="190"/>
      <c r="B37" s="191" t="s">
        <v>336</v>
      </c>
      <c r="C37" s="191"/>
      <c r="D37" s="191"/>
      <c r="E37" s="191"/>
      <c r="F37" s="191"/>
      <c r="G37" s="192" t="s">
        <v>308</v>
      </c>
      <c r="H37" s="192" t="s">
        <v>309</v>
      </c>
      <c r="I37" s="193" t="s">
        <v>13</v>
      </c>
      <c r="J37" s="193" t="s">
        <v>310</v>
      </c>
      <c r="K37" s="15"/>
    </row>
    <row r="38" customFormat="false" ht="12.75" hidden="false" customHeight="true" outlineLevel="0" collapsed="false">
      <c r="A38" s="194" t="n">
        <v>1</v>
      </c>
      <c r="B38" s="195" t="s">
        <v>337</v>
      </c>
      <c r="C38" s="195"/>
      <c r="D38" s="195"/>
      <c r="E38" s="195"/>
      <c r="F38" s="195"/>
      <c r="G38" s="196" t="n">
        <v>60</v>
      </c>
      <c r="H38" s="196" t="n">
        <v>12100</v>
      </c>
      <c r="I38" s="197"/>
      <c r="J38" s="198"/>
      <c r="K38" s="15"/>
    </row>
    <row r="39" customFormat="false" ht="12.75" hidden="false" customHeight="true" outlineLevel="0" collapsed="false">
      <c r="A39" s="199" t="s">
        <v>338</v>
      </c>
      <c r="B39" s="200" t="s">
        <v>339</v>
      </c>
      <c r="C39" s="200" t="s">
        <v>340</v>
      </c>
      <c r="D39" s="200"/>
      <c r="E39" s="200"/>
      <c r="F39" s="200"/>
      <c r="G39" s="200" t="s">
        <v>341</v>
      </c>
      <c r="H39" s="200" t="n">
        <v>12101</v>
      </c>
      <c r="I39" s="201" t="n">
        <v>46488</v>
      </c>
      <c r="J39" s="201" t="n">
        <v>90573</v>
      </c>
      <c r="K39" s="15"/>
    </row>
    <row r="40" customFormat="false" ht="12.75" hidden="false" customHeight="true" outlineLevel="0" collapsed="false">
      <c r="A40" s="199" t="s">
        <v>315</v>
      </c>
      <c r="B40" s="200" t="s">
        <v>342</v>
      </c>
      <c r="C40" s="200" t="s">
        <v>340</v>
      </c>
      <c r="D40" s="200"/>
      <c r="E40" s="200"/>
      <c r="F40" s="200"/>
      <c r="G40" s="200"/>
      <c r="H40" s="202" t="n">
        <v>12102</v>
      </c>
      <c r="I40" s="201"/>
      <c r="J40" s="201" t="n">
        <v>-15017</v>
      </c>
      <c r="K40" s="15"/>
    </row>
    <row r="41" customFormat="false" ht="12.75" hidden="false" customHeight="true" outlineLevel="0" collapsed="false">
      <c r="A41" s="199" t="s">
        <v>317</v>
      </c>
      <c r="B41" s="200" t="s">
        <v>343</v>
      </c>
      <c r="C41" s="200" t="s">
        <v>340</v>
      </c>
      <c r="D41" s="200"/>
      <c r="E41" s="200"/>
      <c r="F41" s="200"/>
      <c r="G41" s="200" t="s">
        <v>344</v>
      </c>
      <c r="H41" s="200" t="n">
        <v>12103</v>
      </c>
      <c r="I41" s="201"/>
      <c r="J41" s="201"/>
      <c r="K41" s="15"/>
    </row>
    <row r="42" customFormat="false" ht="12.75" hidden="false" customHeight="true" outlineLevel="0" collapsed="false">
      <c r="A42" s="199" t="s">
        <v>345</v>
      </c>
      <c r="B42" s="200" t="s">
        <v>346</v>
      </c>
      <c r="C42" s="200" t="s">
        <v>340</v>
      </c>
      <c r="D42" s="200"/>
      <c r="E42" s="200"/>
      <c r="F42" s="200"/>
      <c r="G42" s="200"/>
      <c r="H42" s="202" t="n">
        <v>12104</v>
      </c>
      <c r="I42" s="201" t="n">
        <v>427</v>
      </c>
      <c r="J42" s="201"/>
      <c r="K42" s="15"/>
    </row>
    <row r="43" customFormat="false" ht="12.75" hidden="false" customHeight="true" outlineLevel="0" collapsed="false">
      <c r="A43" s="199" t="s">
        <v>347</v>
      </c>
      <c r="B43" s="200" t="s">
        <v>348</v>
      </c>
      <c r="C43" s="200" t="s">
        <v>340</v>
      </c>
      <c r="D43" s="200"/>
      <c r="E43" s="200"/>
      <c r="F43" s="200"/>
      <c r="G43" s="200" t="s">
        <v>349</v>
      </c>
      <c r="H43" s="202" t="n">
        <v>12105</v>
      </c>
      <c r="I43" s="201" t="n">
        <v>7</v>
      </c>
      <c r="J43" s="201"/>
      <c r="K43" s="15"/>
    </row>
    <row r="44" customFormat="false" ht="12.75" hidden="false" customHeight="true" outlineLevel="0" collapsed="false">
      <c r="A44" s="203" t="n">
        <v>2</v>
      </c>
      <c r="B44" s="202" t="s">
        <v>350</v>
      </c>
      <c r="C44" s="202"/>
      <c r="D44" s="202"/>
      <c r="E44" s="202"/>
      <c r="F44" s="202"/>
      <c r="G44" s="202" t="n">
        <v>64</v>
      </c>
      <c r="H44" s="202" t="n">
        <v>12200</v>
      </c>
      <c r="I44" s="201"/>
      <c r="J44" s="201"/>
      <c r="K44" s="15"/>
    </row>
    <row r="45" customFormat="false" ht="12.75" hidden="false" customHeight="true" outlineLevel="0" collapsed="false">
      <c r="A45" s="203" t="s">
        <v>351</v>
      </c>
      <c r="B45" s="202" t="s">
        <v>352</v>
      </c>
      <c r="C45" s="202"/>
      <c r="D45" s="202"/>
      <c r="E45" s="202"/>
      <c r="F45" s="202"/>
      <c r="G45" s="202" t="n">
        <v>641</v>
      </c>
      <c r="H45" s="202" t="n">
        <v>12201</v>
      </c>
      <c r="I45" s="201" t="n">
        <v>5209</v>
      </c>
      <c r="J45" s="201" t="n">
        <v>5882</v>
      </c>
      <c r="K45" s="15"/>
    </row>
    <row r="46" customFormat="false" ht="12.75" hidden="false" customHeight="true" outlineLevel="0" collapsed="false">
      <c r="A46" s="203" t="s">
        <v>353</v>
      </c>
      <c r="B46" s="202" t="s">
        <v>354</v>
      </c>
      <c r="C46" s="202"/>
      <c r="D46" s="202"/>
      <c r="E46" s="202"/>
      <c r="F46" s="202"/>
      <c r="G46" s="202" t="n">
        <v>644</v>
      </c>
      <c r="H46" s="202" t="n">
        <v>12202</v>
      </c>
      <c r="I46" s="201" t="n">
        <v>865</v>
      </c>
      <c r="J46" s="201" t="n">
        <v>909</v>
      </c>
      <c r="K46" s="15"/>
    </row>
    <row r="47" customFormat="false" ht="12.75" hidden="false" customHeight="true" outlineLevel="0" collapsed="false">
      <c r="A47" s="203" t="n">
        <v>3</v>
      </c>
      <c r="B47" s="202" t="s">
        <v>355</v>
      </c>
      <c r="C47" s="202"/>
      <c r="D47" s="202"/>
      <c r="E47" s="202"/>
      <c r="F47" s="202"/>
      <c r="G47" s="202" t="n">
        <v>68</v>
      </c>
      <c r="H47" s="202" t="n">
        <v>12300</v>
      </c>
      <c r="I47" s="201" t="n">
        <v>6887</v>
      </c>
      <c r="J47" s="201" t="n">
        <v>6635</v>
      </c>
      <c r="K47" s="15"/>
    </row>
    <row r="48" customFormat="false" ht="12.75" hidden="false" customHeight="true" outlineLevel="0" collapsed="false">
      <c r="A48" s="203" t="n">
        <v>4</v>
      </c>
      <c r="B48" s="202" t="s">
        <v>356</v>
      </c>
      <c r="C48" s="202"/>
      <c r="D48" s="202"/>
      <c r="E48" s="202"/>
      <c r="F48" s="202"/>
      <c r="G48" s="202" t="n">
        <v>61</v>
      </c>
      <c r="H48" s="202" t="n">
        <v>12400</v>
      </c>
      <c r="I48" s="201" t="n">
        <v>274</v>
      </c>
      <c r="J48" s="201"/>
      <c r="K48" s="15"/>
    </row>
    <row r="49" customFormat="false" ht="12.75" hidden="false" customHeight="false" outlineLevel="0" collapsed="false">
      <c r="A49" s="203" t="s">
        <v>312</v>
      </c>
      <c r="B49" s="204" t="s">
        <v>357</v>
      </c>
      <c r="C49" s="204"/>
      <c r="D49" s="204"/>
      <c r="E49" s="204"/>
      <c r="F49" s="204"/>
      <c r="G49" s="200"/>
      <c r="H49" s="200" t="n">
        <v>12401</v>
      </c>
      <c r="I49" s="201"/>
      <c r="J49" s="201" t="n">
        <v>117</v>
      </c>
      <c r="K49" s="15"/>
    </row>
    <row r="50" customFormat="false" ht="12.75" hidden="false" customHeight="false" outlineLevel="0" collapsed="false">
      <c r="A50" s="203" t="s">
        <v>321</v>
      </c>
      <c r="B50" s="204" t="s">
        <v>358</v>
      </c>
      <c r="C50" s="204"/>
      <c r="D50" s="204"/>
      <c r="E50" s="204"/>
      <c r="F50" s="204"/>
      <c r="G50" s="204" t="n">
        <v>611</v>
      </c>
      <c r="H50" s="200" t="n">
        <v>12402</v>
      </c>
      <c r="I50" s="201"/>
      <c r="J50" s="201"/>
      <c r="K50" s="15"/>
    </row>
    <row r="51" customFormat="false" ht="12.75" hidden="false" customHeight="false" outlineLevel="0" collapsed="false">
      <c r="A51" s="203" t="s">
        <v>323</v>
      </c>
      <c r="B51" s="204" t="s">
        <v>359</v>
      </c>
      <c r="C51" s="204"/>
      <c r="D51" s="204"/>
      <c r="E51" s="204"/>
      <c r="F51" s="204"/>
      <c r="G51" s="200" t="n">
        <v>613</v>
      </c>
      <c r="H51" s="200" t="n">
        <v>12403</v>
      </c>
      <c r="I51" s="201" t="n">
        <v>360</v>
      </c>
      <c r="J51" s="201" t="n">
        <v>360</v>
      </c>
      <c r="K51" s="15"/>
    </row>
    <row r="52" customFormat="false" ht="12.75" hidden="false" customHeight="false" outlineLevel="0" collapsed="false">
      <c r="A52" s="203" t="s">
        <v>360</v>
      </c>
      <c r="B52" s="204" t="s">
        <v>361</v>
      </c>
      <c r="C52" s="204"/>
      <c r="D52" s="204"/>
      <c r="E52" s="204"/>
      <c r="F52" s="204"/>
      <c r="G52" s="204" t="n">
        <v>615</v>
      </c>
      <c r="H52" s="200" t="n">
        <v>12404</v>
      </c>
      <c r="I52" s="205" t="n">
        <v>1535</v>
      </c>
      <c r="J52" s="205" t="n">
        <v>4894</v>
      </c>
      <c r="K52" s="15"/>
    </row>
    <row r="53" customFormat="false" ht="12.75" hidden="false" customHeight="false" outlineLevel="0" collapsed="false">
      <c r="A53" s="203" t="s">
        <v>362</v>
      </c>
      <c r="B53" s="204" t="s">
        <v>363</v>
      </c>
      <c r="C53" s="204"/>
      <c r="D53" s="204"/>
      <c r="E53" s="204"/>
      <c r="F53" s="204"/>
      <c r="G53" s="204" t="n">
        <v>616</v>
      </c>
      <c r="H53" s="200" t="n">
        <v>12405</v>
      </c>
      <c r="I53" s="201" t="n">
        <v>89</v>
      </c>
      <c r="J53" s="201" t="n">
        <v>10</v>
      </c>
      <c r="K53" s="15"/>
    </row>
    <row r="54" customFormat="false" ht="12.75" hidden="false" customHeight="false" outlineLevel="0" collapsed="false">
      <c r="A54" s="203" t="s">
        <v>364</v>
      </c>
      <c r="B54" s="204" t="s">
        <v>365</v>
      </c>
      <c r="C54" s="204"/>
      <c r="D54" s="204"/>
      <c r="E54" s="204"/>
      <c r="F54" s="204"/>
      <c r="G54" s="204" t="n">
        <v>617</v>
      </c>
      <c r="H54" s="200" t="n">
        <v>12406</v>
      </c>
      <c r="I54" s="201"/>
      <c r="J54" s="201"/>
      <c r="K54" s="15"/>
    </row>
    <row r="55" customFormat="false" ht="12.75" hidden="false" customHeight="true" outlineLevel="0" collapsed="false">
      <c r="A55" s="203" t="s">
        <v>366</v>
      </c>
      <c r="B55" s="200" t="s">
        <v>367</v>
      </c>
      <c r="C55" s="200" t="s">
        <v>340</v>
      </c>
      <c r="D55" s="200"/>
      <c r="E55" s="200"/>
      <c r="F55" s="200"/>
      <c r="G55" s="204" t="n">
        <v>618</v>
      </c>
      <c r="H55" s="200" t="n">
        <v>12407</v>
      </c>
      <c r="I55" s="201" t="n">
        <v>67</v>
      </c>
      <c r="J55" s="201" t="n">
        <v>233</v>
      </c>
      <c r="K55" s="15"/>
    </row>
    <row r="56" customFormat="false" ht="12.75" hidden="false" customHeight="true" outlineLevel="0" collapsed="false">
      <c r="A56" s="203" t="s">
        <v>368</v>
      </c>
      <c r="B56" s="200" t="s">
        <v>369</v>
      </c>
      <c r="C56" s="200"/>
      <c r="D56" s="200"/>
      <c r="E56" s="200"/>
      <c r="F56" s="200"/>
      <c r="G56" s="204" t="n">
        <v>623</v>
      </c>
      <c r="H56" s="200" t="n">
        <v>12408</v>
      </c>
      <c r="I56" s="201"/>
      <c r="J56" s="201" t="n">
        <v>1571</v>
      </c>
      <c r="K56" s="15"/>
    </row>
    <row r="57" customFormat="false" ht="12.75" hidden="false" customHeight="true" outlineLevel="0" collapsed="false">
      <c r="A57" s="203" t="s">
        <v>370</v>
      </c>
      <c r="B57" s="200" t="s">
        <v>371</v>
      </c>
      <c r="C57" s="200"/>
      <c r="D57" s="200"/>
      <c r="E57" s="200"/>
      <c r="F57" s="200"/>
      <c r="G57" s="204" t="n">
        <v>624</v>
      </c>
      <c r="H57" s="200" t="n">
        <v>12409</v>
      </c>
      <c r="I57" s="201" t="n">
        <v>20</v>
      </c>
      <c r="J57" s="201" t="n">
        <v>125</v>
      </c>
      <c r="K57" s="15"/>
    </row>
    <row r="58" customFormat="false" ht="12.75" hidden="false" customHeight="true" outlineLevel="0" collapsed="false">
      <c r="A58" s="203" t="s">
        <v>372</v>
      </c>
      <c r="B58" s="200" t="s">
        <v>373</v>
      </c>
      <c r="C58" s="200"/>
      <c r="D58" s="200"/>
      <c r="E58" s="200"/>
      <c r="F58" s="200"/>
      <c r="G58" s="204" t="n">
        <v>625</v>
      </c>
      <c r="H58" s="200" t="n">
        <v>12410</v>
      </c>
      <c r="I58" s="201"/>
      <c r="J58" s="201" t="n">
        <v>177</v>
      </c>
      <c r="K58" s="15"/>
    </row>
    <row r="59" customFormat="false" ht="12.75" hidden="false" customHeight="true" outlineLevel="0" collapsed="false">
      <c r="A59" s="203" t="s">
        <v>374</v>
      </c>
      <c r="B59" s="200" t="s">
        <v>375</v>
      </c>
      <c r="C59" s="200"/>
      <c r="D59" s="200"/>
      <c r="E59" s="200"/>
      <c r="F59" s="200"/>
      <c r="G59" s="204" t="n">
        <v>626</v>
      </c>
      <c r="H59" s="200" t="n">
        <v>12411</v>
      </c>
      <c r="I59" s="201" t="n">
        <v>848</v>
      </c>
      <c r="J59" s="201" t="n">
        <v>974</v>
      </c>
      <c r="K59" s="15"/>
    </row>
    <row r="60" customFormat="false" ht="12.75" hidden="false" customHeight="true" outlineLevel="0" collapsed="false">
      <c r="A60" s="206" t="s">
        <v>376</v>
      </c>
      <c r="B60" s="200" t="s">
        <v>377</v>
      </c>
      <c r="C60" s="200"/>
      <c r="D60" s="200"/>
      <c r="E60" s="200"/>
      <c r="F60" s="200"/>
      <c r="G60" s="204" t="n">
        <v>627</v>
      </c>
      <c r="H60" s="200" t="n">
        <v>12412</v>
      </c>
      <c r="I60" s="201" t="n">
        <v>891</v>
      </c>
      <c r="J60" s="201"/>
      <c r="K60" s="15"/>
    </row>
    <row r="61" customFormat="false" ht="12.75" hidden="false" customHeight="true" outlineLevel="0" collapsed="false">
      <c r="A61" s="203"/>
      <c r="B61" s="207" t="s">
        <v>378</v>
      </c>
      <c r="C61" s="207"/>
      <c r="D61" s="207"/>
      <c r="E61" s="207"/>
      <c r="F61" s="207"/>
      <c r="G61" s="204" t="n">
        <v>6271</v>
      </c>
      <c r="H61" s="204" t="n">
        <v>124121</v>
      </c>
      <c r="I61" s="201"/>
      <c r="J61" s="201"/>
      <c r="K61" s="15"/>
    </row>
    <row r="62" customFormat="false" ht="12.75" hidden="false" customHeight="true" outlineLevel="0" collapsed="false">
      <c r="A62" s="203"/>
      <c r="B62" s="207" t="s">
        <v>379</v>
      </c>
      <c r="C62" s="207"/>
      <c r="D62" s="207"/>
      <c r="E62" s="207"/>
      <c r="F62" s="207"/>
      <c r="G62" s="204" t="n">
        <v>6272</v>
      </c>
      <c r="H62" s="204" t="n">
        <v>124122</v>
      </c>
      <c r="I62" s="201"/>
      <c r="J62" s="201"/>
      <c r="K62" s="15"/>
    </row>
    <row r="63" customFormat="false" ht="12.75" hidden="false" customHeight="true" outlineLevel="0" collapsed="false">
      <c r="A63" s="203" t="s">
        <v>380</v>
      </c>
      <c r="B63" s="200" t="s">
        <v>381</v>
      </c>
      <c r="C63" s="200"/>
      <c r="D63" s="200"/>
      <c r="E63" s="200"/>
      <c r="F63" s="200"/>
      <c r="G63" s="204" t="n">
        <v>628</v>
      </c>
      <c r="H63" s="204" t="n">
        <v>12413</v>
      </c>
      <c r="I63" s="201" t="n">
        <v>290</v>
      </c>
      <c r="J63" s="201" t="n">
        <v>582</v>
      </c>
      <c r="K63" s="15"/>
    </row>
    <row r="64" customFormat="false" ht="12.75" hidden="false" customHeight="true" outlineLevel="0" collapsed="false">
      <c r="A64" s="203" t="n">
        <v>5</v>
      </c>
      <c r="B64" s="200" t="s">
        <v>382</v>
      </c>
      <c r="C64" s="200"/>
      <c r="D64" s="200"/>
      <c r="E64" s="200"/>
      <c r="F64" s="200"/>
      <c r="G64" s="204" t="n">
        <v>63</v>
      </c>
      <c r="H64" s="204" t="n">
        <v>12500</v>
      </c>
      <c r="I64" s="201"/>
      <c r="J64" s="201"/>
      <c r="K64" s="15"/>
    </row>
    <row r="65" customFormat="false" ht="12.75" hidden="false" customHeight="true" outlineLevel="0" collapsed="false">
      <c r="A65" s="203" t="s">
        <v>312</v>
      </c>
      <c r="B65" s="200" t="s">
        <v>383</v>
      </c>
      <c r="C65" s="200"/>
      <c r="D65" s="200"/>
      <c r="E65" s="200"/>
      <c r="F65" s="200"/>
      <c r="G65" s="204" t="n">
        <v>632</v>
      </c>
      <c r="H65" s="204" t="n">
        <v>12501</v>
      </c>
      <c r="I65" s="201"/>
      <c r="J65" s="201"/>
      <c r="K65" s="15"/>
    </row>
    <row r="66" customFormat="false" ht="12.75" hidden="false" customHeight="true" outlineLevel="0" collapsed="false">
      <c r="A66" s="203" t="s">
        <v>321</v>
      </c>
      <c r="B66" s="200" t="s">
        <v>384</v>
      </c>
      <c r="C66" s="200"/>
      <c r="D66" s="200"/>
      <c r="E66" s="200"/>
      <c r="F66" s="200"/>
      <c r="G66" s="204" t="n">
        <v>633</v>
      </c>
      <c r="H66" s="204" t="n">
        <v>12502</v>
      </c>
      <c r="I66" s="201"/>
      <c r="J66" s="201"/>
      <c r="K66" s="15"/>
    </row>
    <row r="67" customFormat="false" ht="12.75" hidden="false" customHeight="true" outlineLevel="0" collapsed="false">
      <c r="A67" s="203" t="s">
        <v>323</v>
      </c>
      <c r="B67" s="200" t="s">
        <v>385</v>
      </c>
      <c r="C67" s="200"/>
      <c r="D67" s="200"/>
      <c r="E67" s="200"/>
      <c r="F67" s="200"/>
      <c r="G67" s="204" t="n">
        <v>634</v>
      </c>
      <c r="H67" s="204" t="n">
        <v>12503</v>
      </c>
      <c r="I67" s="201" t="n">
        <v>238</v>
      </c>
      <c r="J67" s="201" t="n">
        <v>216</v>
      </c>
      <c r="K67" s="15"/>
    </row>
    <row r="68" customFormat="false" ht="12.75" hidden="false" customHeight="true" outlineLevel="0" collapsed="false">
      <c r="A68" s="203" t="s">
        <v>360</v>
      </c>
      <c r="B68" s="200" t="s">
        <v>386</v>
      </c>
      <c r="C68" s="200"/>
      <c r="D68" s="200"/>
      <c r="E68" s="200"/>
      <c r="F68" s="200"/>
      <c r="G68" s="204" t="s">
        <v>387</v>
      </c>
      <c r="H68" s="204" t="n">
        <v>12504</v>
      </c>
      <c r="I68" s="201" t="n">
        <v>249</v>
      </c>
      <c r="J68" s="201" t="n">
        <v>95</v>
      </c>
      <c r="K68" s="15"/>
    </row>
    <row r="69" customFormat="false" ht="12.75" hidden="false" customHeight="true" outlineLevel="0" collapsed="false">
      <c r="A69" s="203" t="n">
        <v>6</v>
      </c>
      <c r="B69" s="200" t="s">
        <v>388</v>
      </c>
      <c r="C69" s="200"/>
      <c r="D69" s="200"/>
      <c r="E69" s="200"/>
      <c r="F69" s="200"/>
      <c r="G69" s="204" t="n">
        <v>654</v>
      </c>
      <c r="H69" s="204"/>
      <c r="I69" s="201" t="n">
        <v>45</v>
      </c>
      <c r="J69" s="201"/>
      <c r="K69" s="15"/>
    </row>
    <row r="70" customFormat="false" ht="12.75" hidden="false" customHeight="false" outlineLevel="0" collapsed="false">
      <c r="A70" s="203" t="n">
        <v>7</v>
      </c>
      <c r="B70" s="208" t="s">
        <v>389</v>
      </c>
      <c r="C70" s="209"/>
      <c r="D70" s="209"/>
      <c r="E70" s="209"/>
      <c r="F70" s="210"/>
      <c r="G70" s="204" t="n">
        <v>657</v>
      </c>
      <c r="H70" s="204"/>
      <c r="I70" s="201" t="n">
        <v>89</v>
      </c>
      <c r="J70" s="201" t="n">
        <v>283</v>
      </c>
      <c r="K70" s="15"/>
    </row>
    <row r="71" customFormat="false" ht="12.75" hidden="false" customHeight="false" outlineLevel="0" collapsed="false">
      <c r="A71" s="203" t="n">
        <v>8</v>
      </c>
      <c r="B71" s="208" t="s">
        <v>390</v>
      </c>
      <c r="C71" s="209"/>
      <c r="D71" s="209"/>
      <c r="E71" s="209"/>
      <c r="F71" s="210"/>
      <c r="G71" s="204" t="s">
        <v>391</v>
      </c>
      <c r="H71" s="204"/>
      <c r="I71" s="201" t="n">
        <v>2828</v>
      </c>
      <c r="J71" s="201" t="n">
        <v>2663</v>
      </c>
      <c r="K71" s="15"/>
    </row>
    <row r="72" customFormat="false" ht="12.75" hidden="false" customHeight="true" outlineLevel="0" collapsed="false">
      <c r="A72" s="203" t="s">
        <v>392</v>
      </c>
      <c r="B72" s="202" t="s">
        <v>393</v>
      </c>
      <c r="C72" s="202"/>
      <c r="D72" s="202"/>
      <c r="E72" s="202"/>
      <c r="F72" s="202"/>
      <c r="G72" s="204"/>
      <c r="H72" s="204" t="n">
        <v>12600</v>
      </c>
      <c r="I72" s="211" t="n">
        <f aca="false">SUM(I39:I71)</f>
        <v>67706</v>
      </c>
      <c r="J72" s="212" t="n">
        <f aca="false">SUM(J39:J71)</f>
        <v>101282</v>
      </c>
      <c r="K72" s="15"/>
    </row>
    <row r="73" customFormat="false" ht="12.75" hidden="false" customHeight="false" outlineLevel="0" collapsed="false">
      <c r="A73" s="213"/>
      <c r="B73" s="89" t="s">
        <v>394</v>
      </c>
      <c r="C73" s="89"/>
      <c r="D73" s="89"/>
      <c r="E73" s="89"/>
      <c r="F73" s="89"/>
      <c r="G73" s="89"/>
      <c r="H73" s="89"/>
      <c r="I73" s="214" t="s">
        <v>13</v>
      </c>
      <c r="J73" s="215" t="s">
        <v>310</v>
      </c>
      <c r="K73" s="15"/>
    </row>
    <row r="74" customFormat="false" ht="12.75" hidden="false" customHeight="false" outlineLevel="0" collapsed="false">
      <c r="A74" s="216" t="n">
        <v>1</v>
      </c>
      <c r="B74" s="204" t="s">
        <v>395</v>
      </c>
      <c r="C74" s="204"/>
      <c r="D74" s="204"/>
      <c r="E74" s="204"/>
      <c r="F74" s="204"/>
      <c r="G74" s="204"/>
      <c r="H74" s="204" t="n">
        <v>14000</v>
      </c>
      <c r="I74" s="211"/>
      <c r="J74" s="212"/>
      <c r="K74" s="15"/>
    </row>
    <row r="75" customFormat="false" ht="12.75" hidden="false" customHeight="false" outlineLevel="0" collapsed="false">
      <c r="A75" s="216" t="n">
        <v>2</v>
      </c>
      <c r="B75" s="204" t="s">
        <v>396</v>
      </c>
      <c r="C75" s="204"/>
      <c r="D75" s="204"/>
      <c r="E75" s="204"/>
      <c r="F75" s="204"/>
      <c r="G75" s="204"/>
      <c r="H75" s="204" t="n">
        <v>15000</v>
      </c>
      <c r="I75" s="204"/>
      <c r="J75" s="212"/>
      <c r="K75" s="15"/>
    </row>
    <row r="76" customFormat="false" ht="12.75" hidden="false" customHeight="false" outlineLevel="0" collapsed="false">
      <c r="A76" s="217" t="s">
        <v>312</v>
      </c>
      <c r="B76" s="204" t="s">
        <v>397</v>
      </c>
      <c r="C76" s="204"/>
      <c r="D76" s="204"/>
      <c r="E76" s="204"/>
      <c r="F76" s="204"/>
      <c r="G76" s="204"/>
      <c r="H76" s="204" t="n">
        <v>15001</v>
      </c>
      <c r="I76" s="218" t="n">
        <v>33387</v>
      </c>
      <c r="J76" s="212"/>
      <c r="K76" s="15"/>
    </row>
    <row r="77" customFormat="false" ht="12.75" hidden="false" customHeight="false" outlineLevel="0" collapsed="false">
      <c r="A77" s="217"/>
      <c r="B77" s="219" t="s">
        <v>398</v>
      </c>
      <c r="C77" s="219"/>
      <c r="D77" s="219"/>
      <c r="E77" s="219"/>
      <c r="F77" s="219"/>
      <c r="G77" s="204"/>
      <c r="H77" s="204" t="n">
        <v>150011</v>
      </c>
      <c r="I77" s="218" t="n">
        <v>7691</v>
      </c>
      <c r="J77" s="212"/>
      <c r="K77" s="15"/>
    </row>
    <row r="78" customFormat="false" ht="12.75" hidden="false" customHeight="false" outlineLevel="0" collapsed="false">
      <c r="A78" s="216" t="s">
        <v>321</v>
      </c>
      <c r="B78" s="204" t="s">
        <v>399</v>
      </c>
      <c r="C78" s="204"/>
      <c r="D78" s="204"/>
      <c r="E78" s="204"/>
      <c r="F78" s="204"/>
      <c r="G78" s="204"/>
      <c r="H78" s="204" t="n">
        <v>15002</v>
      </c>
      <c r="I78" s="204"/>
      <c r="J78" s="212"/>
      <c r="K78" s="15"/>
    </row>
    <row r="79" customFormat="false" ht="13.5" hidden="false" customHeight="false" outlineLevel="0" collapsed="false">
      <c r="A79" s="220"/>
      <c r="B79" s="221" t="s">
        <v>400</v>
      </c>
      <c r="C79" s="221"/>
      <c r="D79" s="221"/>
      <c r="E79" s="221"/>
      <c r="F79" s="221"/>
      <c r="G79" s="222"/>
      <c r="H79" s="222" t="n">
        <v>150021</v>
      </c>
      <c r="I79" s="222"/>
      <c r="J79" s="223"/>
      <c r="K79" s="1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224" t="s">
        <v>302</v>
      </c>
      <c r="J80" s="224"/>
      <c r="K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86" t="s">
        <v>303</v>
      </c>
      <c r="J81" s="186"/>
      <c r="K81" s="186"/>
    </row>
  </sheetData>
  <mergeCells count="62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I30:K30"/>
    <mergeCell ref="A36:J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2:F72"/>
    <mergeCell ref="B74:F74"/>
    <mergeCell ref="B75:F75"/>
    <mergeCell ref="B76:F76"/>
    <mergeCell ref="B77:F77"/>
    <mergeCell ref="B78:F78"/>
    <mergeCell ref="B79:F79"/>
    <mergeCell ref="I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28"/>
    <col collapsed="false" customWidth="true" hidden="false" outlineLevel="0" max="3" min="3" style="0" width="39.7"/>
    <col collapsed="false" customWidth="true" hidden="false" outlineLevel="0" max="4" min="4" style="0" width="19.14"/>
    <col collapsed="false" customWidth="true" hidden="false" outlineLevel="0" max="5" min="5" style="0" width="5.56"/>
    <col collapsed="false" customWidth="true" hidden="true" outlineLevel="0" max="6" min="6" style="0" width="9.14"/>
  </cols>
  <sheetData>
    <row r="1" customFormat="false" ht="15" hidden="false" customHeight="false" outlineLevel="0" collapsed="false">
      <c r="A1" s="15"/>
      <c r="B1" s="126" t="s">
        <v>285</v>
      </c>
      <c r="C1" s="15"/>
      <c r="D1" s="15"/>
    </row>
    <row r="2" customFormat="false" ht="12.75" hidden="false" customHeight="false" outlineLevel="0" collapsed="false">
      <c r="A2" s="15"/>
      <c r="B2" s="127" t="s">
        <v>286</v>
      </c>
      <c r="C2" s="15"/>
      <c r="D2" s="15"/>
    </row>
    <row r="3" customFormat="false" ht="12.75" hidden="false" customHeight="false" outlineLevel="0" collapsed="false">
      <c r="A3" s="15"/>
      <c r="B3" s="127"/>
      <c r="C3" s="15"/>
      <c r="D3" s="15" t="s">
        <v>401</v>
      </c>
    </row>
    <row r="4" customFormat="false" ht="12.75" hidden="false" customHeight="false" outlineLevel="0" collapsed="false">
      <c r="A4" s="138"/>
      <c r="B4" s="138"/>
      <c r="C4" s="138" t="s">
        <v>402</v>
      </c>
      <c r="D4" s="138" t="s">
        <v>403</v>
      </c>
    </row>
    <row r="5" customFormat="false" ht="12.75" hidden="false" customHeight="false" outlineLevel="0" collapsed="false">
      <c r="A5" s="138" t="n">
        <v>1</v>
      </c>
      <c r="B5" s="138" t="s">
        <v>404</v>
      </c>
      <c r="C5" s="138" t="s">
        <v>405</v>
      </c>
      <c r="D5" s="225"/>
    </row>
    <row r="6" customFormat="false" ht="12.75" hidden="false" customHeight="false" outlineLevel="0" collapsed="false">
      <c r="A6" s="138" t="n">
        <v>2</v>
      </c>
      <c r="B6" s="138" t="s">
        <v>404</v>
      </c>
      <c r="C6" s="138" t="s">
        <v>406</v>
      </c>
      <c r="D6" s="138"/>
    </row>
    <row r="7" customFormat="false" ht="12.75" hidden="false" customHeight="false" outlineLevel="0" collapsed="false">
      <c r="A7" s="138" t="n">
        <v>3</v>
      </c>
      <c r="B7" s="138" t="s">
        <v>404</v>
      </c>
      <c r="C7" s="138" t="s">
        <v>407</v>
      </c>
      <c r="D7" s="138"/>
    </row>
    <row r="8" customFormat="false" ht="12.75" hidden="false" customHeight="false" outlineLevel="0" collapsed="false">
      <c r="A8" s="138" t="n">
        <v>4</v>
      </c>
      <c r="B8" s="138" t="s">
        <v>404</v>
      </c>
      <c r="C8" s="138" t="s">
        <v>408</v>
      </c>
      <c r="D8" s="138"/>
    </row>
    <row r="9" customFormat="false" ht="12.75" hidden="false" customHeight="false" outlineLevel="0" collapsed="false">
      <c r="A9" s="138" t="n">
        <v>5</v>
      </c>
      <c r="B9" s="138" t="s">
        <v>404</v>
      </c>
      <c r="C9" s="138" t="s">
        <v>409</v>
      </c>
      <c r="D9" s="226"/>
    </row>
    <row r="10" customFormat="false" ht="12.75" hidden="false" customHeight="false" outlineLevel="0" collapsed="false">
      <c r="A10" s="138" t="n">
        <v>6</v>
      </c>
      <c r="B10" s="138" t="s">
        <v>404</v>
      </c>
      <c r="C10" s="138" t="s">
        <v>410</v>
      </c>
      <c r="D10" s="226"/>
    </row>
    <row r="11" customFormat="false" ht="12.75" hidden="false" customHeight="false" outlineLevel="0" collapsed="false">
      <c r="A11" s="138" t="n">
        <v>7</v>
      </c>
      <c r="B11" s="138" t="s">
        <v>404</v>
      </c>
      <c r="C11" s="138" t="s">
        <v>411</v>
      </c>
      <c r="D11" s="226"/>
    </row>
    <row r="12" customFormat="false" ht="12.75" hidden="false" customHeight="false" outlineLevel="0" collapsed="false">
      <c r="A12" s="138" t="n">
        <v>8</v>
      </c>
      <c r="B12" s="138" t="s">
        <v>404</v>
      </c>
      <c r="C12" s="138" t="s">
        <v>412</v>
      </c>
      <c r="D12" s="227" t="n">
        <v>62500</v>
      </c>
    </row>
    <row r="13" customFormat="false" ht="12.75" hidden="false" customHeight="false" outlineLevel="0" collapsed="false">
      <c r="A13" s="138" t="s">
        <v>43</v>
      </c>
      <c r="B13" s="138"/>
      <c r="C13" s="138" t="s">
        <v>413</v>
      </c>
      <c r="D13" s="226"/>
    </row>
    <row r="14" customFormat="false" ht="12.75" hidden="false" customHeight="false" outlineLevel="0" collapsed="false">
      <c r="A14" s="138" t="n">
        <v>9</v>
      </c>
      <c r="B14" s="138" t="s">
        <v>414</v>
      </c>
      <c r="C14" s="138" t="s">
        <v>415</v>
      </c>
      <c r="D14" s="138"/>
    </row>
    <row r="15" customFormat="false" ht="12.75" hidden="false" customHeight="false" outlineLevel="0" collapsed="false">
      <c r="A15" s="138" t="n">
        <v>10</v>
      </c>
      <c r="B15" s="138" t="s">
        <v>414</v>
      </c>
      <c r="C15" s="138" t="s">
        <v>416</v>
      </c>
      <c r="D15" s="138"/>
    </row>
    <row r="16" customFormat="false" ht="12.75" hidden="false" customHeight="false" outlineLevel="0" collapsed="false">
      <c r="A16" s="138" t="n">
        <v>11</v>
      </c>
      <c r="B16" s="138" t="s">
        <v>414</v>
      </c>
      <c r="C16" s="138" t="s">
        <v>417</v>
      </c>
      <c r="D16" s="138"/>
    </row>
    <row r="17" customFormat="false" ht="12.75" hidden="false" customHeight="false" outlineLevel="0" collapsed="false">
      <c r="A17" s="138" t="s">
        <v>53</v>
      </c>
      <c r="B17" s="138"/>
      <c r="C17" s="138" t="s">
        <v>418</v>
      </c>
      <c r="D17" s="138"/>
    </row>
    <row r="18" customFormat="false" ht="12.75" hidden="false" customHeight="false" outlineLevel="0" collapsed="false">
      <c r="A18" s="138" t="n">
        <v>12</v>
      </c>
      <c r="B18" s="138" t="s">
        <v>419</v>
      </c>
      <c r="C18" s="138" t="s">
        <v>420</v>
      </c>
      <c r="D18" s="138"/>
    </row>
    <row r="19" customFormat="false" ht="12.75" hidden="false" customHeight="false" outlineLevel="0" collapsed="false">
      <c r="A19" s="138" t="n">
        <v>13</v>
      </c>
      <c r="B19" s="138" t="s">
        <v>419</v>
      </c>
      <c r="C19" s="138" t="s">
        <v>421</v>
      </c>
      <c r="D19" s="138"/>
    </row>
    <row r="20" customFormat="false" ht="12.75" hidden="false" customHeight="false" outlineLevel="0" collapsed="false">
      <c r="A20" s="138" t="n">
        <v>14</v>
      </c>
      <c r="B20" s="138" t="s">
        <v>419</v>
      </c>
      <c r="C20" s="138" t="s">
        <v>422</v>
      </c>
      <c r="D20" s="225" t="n">
        <v>40871935</v>
      </c>
    </row>
    <row r="21" customFormat="false" ht="12.75" hidden="false" customHeight="false" outlineLevel="0" collapsed="false">
      <c r="A21" s="138" t="n">
        <v>15</v>
      </c>
      <c r="B21" s="138" t="s">
        <v>419</v>
      </c>
      <c r="C21" s="138" t="s">
        <v>423</v>
      </c>
      <c r="D21" s="138"/>
    </row>
    <row r="22" customFormat="false" ht="12.75" hidden="false" customHeight="false" outlineLevel="0" collapsed="false">
      <c r="A22" s="138" t="n">
        <v>16</v>
      </c>
      <c r="B22" s="138" t="s">
        <v>419</v>
      </c>
      <c r="C22" s="138" t="s">
        <v>424</v>
      </c>
      <c r="D22" s="138"/>
    </row>
    <row r="23" customFormat="false" ht="12.75" hidden="false" customHeight="false" outlineLevel="0" collapsed="false">
      <c r="A23" s="138" t="n">
        <v>17</v>
      </c>
      <c r="B23" s="138" t="s">
        <v>419</v>
      </c>
      <c r="C23" s="138" t="s">
        <v>425</v>
      </c>
      <c r="D23" s="138"/>
    </row>
    <row r="24" customFormat="false" ht="12.75" hidden="false" customHeight="false" outlineLevel="0" collapsed="false">
      <c r="A24" s="138" t="n">
        <v>18</v>
      </c>
      <c r="B24" s="138" t="s">
        <v>419</v>
      </c>
      <c r="C24" s="138" t="s">
        <v>426</v>
      </c>
      <c r="D24" s="138"/>
    </row>
    <row r="25" customFormat="false" ht="12.75" hidden="false" customHeight="false" outlineLevel="0" collapsed="false">
      <c r="A25" s="138" t="n">
        <v>19</v>
      </c>
      <c r="B25" s="138" t="s">
        <v>419</v>
      </c>
      <c r="C25" s="138" t="s">
        <v>427</v>
      </c>
      <c r="D25" s="228"/>
    </row>
    <row r="26" customFormat="false" ht="12.75" hidden="false" customHeight="false" outlineLevel="0" collapsed="false">
      <c r="A26" s="138" t="s">
        <v>63</v>
      </c>
      <c r="B26" s="138"/>
      <c r="C26" s="138" t="s">
        <v>428</v>
      </c>
      <c r="D26" s="229"/>
    </row>
    <row r="27" customFormat="false" ht="12.75" hidden="false" customHeight="false" outlineLevel="0" collapsed="false">
      <c r="A27" s="138" t="n">
        <v>20</v>
      </c>
      <c r="B27" s="138" t="s">
        <v>429</v>
      </c>
      <c r="C27" s="138" t="s">
        <v>430</v>
      </c>
      <c r="D27" s="225" t="n">
        <v>1154708</v>
      </c>
    </row>
    <row r="28" customFormat="false" ht="12.75" hidden="false" customHeight="false" outlineLevel="0" collapsed="false">
      <c r="A28" s="138" t="n">
        <v>21</v>
      </c>
      <c r="B28" s="138" t="s">
        <v>429</v>
      </c>
      <c r="C28" s="138" t="s">
        <v>431</v>
      </c>
      <c r="D28" s="138"/>
    </row>
    <row r="29" customFormat="false" ht="12.75" hidden="false" customHeight="false" outlineLevel="0" collapsed="false">
      <c r="A29" s="138" t="n">
        <v>22</v>
      </c>
      <c r="B29" s="138" t="s">
        <v>429</v>
      </c>
      <c r="C29" s="138" t="s">
        <v>432</v>
      </c>
      <c r="D29" s="138"/>
    </row>
    <row r="30" customFormat="false" ht="12.75" hidden="false" customHeight="false" outlineLevel="0" collapsed="false">
      <c r="A30" s="138" t="n">
        <v>23</v>
      </c>
      <c r="B30" s="138" t="s">
        <v>429</v>
      </c>
      <c r="C30" s="138" t="s">
        <v>433</v>
      </c>
      <c r="D30" s="138"/>
    </row>
    <row r="31" customFormat="false" ht="12.75" hidden="false" customHeight="false" outlineLevel="0" collapsed="false">
      <c r="A31" s="138" t="s">
        <v>434</v>
      </c>
      <c r="B31" s="138"/>
      <c r="C31" s="138" t="s">
        <v>435</v>
      </c>
      <c r="D31" s="138"/>
    </row>
    <row r="32" customFormat="false" ht="12.75" hidden="false" customHeight="false" outlineLevel="0" collapsed="false">
      <c r="A32" s="138" t="n">
        <v>24</v>
      </c>
      <c r="B32" s="138" t="s">
        <v>436</v>
      </c>
      <c r="C32" s="138" t="s">
        <v>437</v>
      </c>
      <c r="D32" s="138"/>
    </row>
    <row r="33" customFormat="false" ht="12.75" hidden="false" customHeight="false" outlineLevel="0" collapsed="false">
      <c r="A33" s="138" t="n">
        <v>25</v>
      </c>
      <c r="B33" s="138" t="s">
        <v>436</v>
      </c>
      <c r="C33" s="138" t="s">
        <v>438</v>
      </c>
      <c r="D33" s="138"/>
    </row>
    <row r="34" customFormat="false" ht="12.75" hidden="false" customHeight="false" outlineLevel="0" collapsed="false">
      <c r="A34" s="138" t="n">
        <v>26</v>
      </c>
      <c r="B34" s="138" t="s">
        <v>436</v>
      </c>
      <c r="C34" s="138" t="s">
        <v>439</v>
      </c>
      <c r="D34" s="138"/>
    </row>
    <row r="35" customFormat="false" ht="12.75" hidden="false" customHeight="false" outlineLevel="0" collapsed="false">
      <c r="A35" s="138" t="n">
        <v>27</v>
      </c>
      <c r="B35" s="138" t="s">
        <v>436</v>
      </c>
      <c r="C35" s="138" t="s">
        <v>440</v>
      </c>
      <c r="D35" s="138"/>
    </row>
    <row r="36" customFormat="false" ht="12.75" hidden="false" customHeight="false" outlineLevel="0" collapsed="false">
      <c r="A36" s="138" t="n">
        <v>28</v>
      </c>
      <c r="B36" s="138" t="s">
        <v>436</v>
      </c>
      <c r="C36" s="138" t="s">
        <v>441</v>
      </c>
      <c r="D36" s="138"/>
    </row>
    <row r="37" customFormat="false" ht="12.75" hidden="false" customHeight="false" outlineLevel="0" collapsed="false">
      <c r="A37" s="138" t="n">
        <v>29</v>
      </c>
      <c r="B37" s="138" t="s">
        <v>436</v>
      </c>
      <c r="C37" s="230" t="s">
        <v>442</v>
      </c>
      <c r="D37" s="138"/>
    </row>
    <row r="38" customFormat="false" ht="12.75" hidden="false" customHeight="false" outlineLevel="0" collapsed="false">
      <c r="A38" s="138" t="n">
        <v>30</v>
      </c>
      <c r="B38" s="138" t="s">
        <v>436</v>
      </c>
      <c r="C38" s="138" t="s">
        <v>443</v>
      </c>
      <c r="D38" s="138"/>
    </row>
    <row r="39" customFormat="false" ht="12.75" hidden="false" customHeight="false" outlineLevel="0" collapsed="false">
      <c r="A39" s="138" t="n">
        <v>31</v>
      </c>
      <c r="B39" s="138" t="s">
        <v>436</v>
      </c>
      <c r="C39" s="138" t="s">
        <v>444</v>
      </c>
      <c r="D39" s="138"/>
    </row>
    <row r="40" customFormat="false" ht="12.75" hidden="false" customHeight="false" outlineLevel="0" collapsed="false">
      <c r="A40" s="138" t="n">
        <v>32</v>
      </c>
      <c r="B40" s="138" t="s">
        <v>436</v>
      </c>
      <c r="C40" s="138" t="s">
        <v>445</v>
      </c>
      <c r="D40" s="138"/>
    </row>
    <row r="41" customFormat="false" ht="12.75" hidden="false" customHeight="false" outlineLevel="0" collapsed="false">
      <c r="A41" s="138" t="n">
        <v>33</v>
      </c>
      <c r="B41" s="138" t="s">
        <v>436</v>
      </c>
      <c r="C41" s="138" t="s">
        <v>446</v>
      </c>
      <c r="D41" s="138"/>
    </row>
    <row r="42" customFormat="false" ht="12.75" hidden="false" customHeight="false" outlineLevel="0" collapsed="false">
      <c r="A42" s="231" t="n">
        <v>34</v>
      </c>
      <c r="B42" s="138" t="s">
        <v>436</v>
      </c>
      <c r="C42" s="138" t="s">
        <v>447</v>
      </c>
      <c r="D42" s="225" t="n">
        <v>3840323</v>
      </c>
    </row>
    <row r="43" customFormat="false" ht="12.75" hidden="false" customHeight="false" outlineLevel="0" collapsed="false">
      <c r="A43" s="138" t="s">
        <v>448</v>
      </c>
      <c r="B43" s="138"/>
      <c r="C43" s="138" t="s">
        <v>449</v>
      </c>
      <c r="D43" s="138"/>
    </row>
    <row r="44" customFormat="false" ht="12.75" hidden="false" customHeight="false" outlineLevel="0" collapsed="false">
      <c r="A44" s="138"/>
      <c r="B44" s="138"/>
      <c r="C44" s="138" t="s">
        <v>450</v>
      </c>
      <c r="D44" s="225" t="n">
        <f aca="false">SUM(D7:D43)</f>
        <v>45929466</v>
      </c>
    </row>
    <row r="45" customFormat="false" ht="12.75" hidden="false" customHeight="false" outlineLevel="0" collapsed="false">
      <c r="A45" s="15"/>
      <c r="B45" s="15"/>
      <c r="C45" s="15"/>
      <c r="D45" s="232"/>
    </row>
    <row r="46" customFormat="false" ht="12.75" hidden="false" customHeight="false" outlineLevel="0" collapsed="false">
      <c r="A46" s="15"/>
      <c r="B46" s="139" t="s">
        <v>451</v>
      </c>
      <c r="C46" s="139"/>
      <c r="D46" s="138" t="s">
        <v>452</v>
      </c>
    </row>
    <row r="47" customFormat="false" ht="12.75" hidden="false" customHeight="false" outlineLevel="0" collapsed="false">
      <c r="A47" s="15"/>
      <c r="B47" s="233"/>
      <c r="C47" s="234"/>
      <c r="D47" s="234"/>
    </row>
    <row r="48" customFormat="false" ht="12.75" hidden="false" customHeight="false" outlineLevel="0" collapsed="false">
      <c r="A48" s="15"/>
      <c r="B48" s="235" t="s">
        <v>453</v>
      </c>
      <c r="C48" s="235"/>
      <c r="D48" s="138"/>
    </row>
    <row r="49" customFormat="false" ht="12.75" hidden="false" customHeight="false" outlineLevel="0" collapsed="false">
      <c r="A49" s="15"/>
      <c r="B49" s="138" t="s">
        <v>454</v>
      </c>
      <c r="C49" s="138"/>
      <c r="D49" s="133" t="n">
        <v>18</v>
      </c>
    </row>
    <row r="50" customFormat="false" ht="12.75" hidden="false" customHeight="false" outlineLevel="0" collapsed="false">
      <c r="A50" s="15"/>
      <c r="B50" s="138" t="s">
        <v>455</v>
      </c>
      <c r="C50" s="138"/>
      <c r="D50" s="133" t="n">
        <v>2</v>
      </c>
    </row>
    <row r="51" customFormat="false" ht="12.75" hidden="false" customHeight="false" outlineLevel="0" collapsed="false">
      <c r="A51" s="15"/>
      <c r="B51" s="138" t="s">
        <v>456</v>
      </c>
      <c r="C51" s="138"/>
      <c r="D51" s="138"/>
    </row>
    <row r="52" customFormat="false" ht="12.75" hidden="false" customHeight="false" outlineLevel="0" collapsed="false">
      <c r="A52" s="15"/>
      <c r="B52" s="139" t="s">
        <v>457</v>
      </c>
      <c r="C52" s="139"/>
      <c r="D52" s="138"/>
    </row>
    <row r="53" customFormat="false" ht="12.75" hidden="false" customHeight="false" outlineLevel="0" collapsed="false">
      <c r="A53" s="15"/>
      <c r="B53" s="233"/>
      <c r="C53" s="234" t="s">
        <v>458</v>
      </c>
      <c r="D53" s="236" t="n">
        <f aca="false">SUM(D49:D52)</f>
        <v>20</v>
      </c>
    </row>
    <row r="54" customFormat="false" ht="12.75" hidden="false" customHeight="false" outlineLevel="0" collapsed="false">
      <c r="A54" s="15"/>
      <c r="B54" s="15"/>
      <c r="C54" s="15"/>
      <c r="D54" s="15" t="s">
        <v>302</v>
      </c>
    </row>
    <row r="55" customFormat="false" ht="12.75" hidden="false" customHeight="false" outlineLevel="0" collapsed="false">
      <c r="D55" s="186" t="s">
        <v>303</v>
      </c>
      <c r="E55" s="186"/>
      <c r="F55" s="186"/>
    </row>
  </sheetData>
  <mergeCells count="1">
    <mergeCell ref="D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Nuri</cp:lastModifiedBy>
  <cp:lastPrinted>2013-04-19T08:27:24Z</cp:lastPrinted>
  <dcterms:modified xsi:type="dcterms:W3CDTF">2013-06-25T07:54:19Z</dcterms:modified>
  <cp:revision>0</cp:revision>
  <dc:subject/>
  <dc:title/>
</cp:coreProperties>
</file>