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v mjet tra" sheetId="1" state="visible" r:id="rId2"/>
    <sheet name="Iv mat" sheetId="2" state="visible" r:id="rId3"/>
    <sheet name="shen 5" sheetId="3" state="visible" r:id="rId4"/>
    <sheet name="shen 4" sheetId="4" state="visible" r:id="rId5"/>
    <sheet name="shen3" sheetId="5" state="visible" r:id="rId6"/>
    <sheet name="Shen 2" sheetId="6" state="visible" r:id="rId7"/>
    <sheet name="shen 1" sheetId="7" state="visible" r:id="rId8"/>
    <sheet name="P1" sheetId="8" state="visible" r:id="rId9"/>
    <sheet name="P3" sheetId="9" state="visible" r:id="rId10"/>
    <sheet name="a.a" sheetId="10" state="visible" r:id="rId11"/>
    <sheet name="F1" sheetId="11" state="visible" r:id="rId12"/>
    <sheet name="Lik Fu" sheetId="12" state="visible" r:id="rId13"/>
    <sheet name="P b" sheetId="13" state="visible" r:id="rId14"/>
    <sheet name="P.A.sh" sheetId="14" state="visible" r:id="rId15"/>
    <sheet name="P.n.k" sheetId="15" state="visible" r:id="rId16"/>
    <sheet name="P.f.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907">
  <si>
    <t xml:space="preserve">31.12.2012</t>
  </si>
  <si>
    <t xml:space="preserve">Subjekti : Kristaq Zahari</t>
  </si>
  <si>
    <t xml:space="preserve">IVENTARI I MJETEVE TE TRANSPORTIT</t>
  </si>
  <si>
    <t xml:space="preserve">Vlera fillestare </t>
  </si>
  <si>
    <t xml:space="preserve">Nr</t>
  </si>
  <si>
    <t xml:space="preserve">Emertimi </t>
  </si>
  <si>
    <t xml:space="preserve">Kap </t>
  </si>
  <si>
    <t xml:space="preserve">Targa</t>
  </si>
  <si>
    <t xml:space="preserve">Vlera </t>
  </si>
  <si>
    <t xml:space="preserve">Automjet tip Benx</t>
  </si>
  <si>
    <t xml:space="preserve">8-10 ton</t>
  </si>
  <si>
    <t xml:space="preserve">ER 0922A</t>
  </si>
  <si>
    <t xml:space="preserve">Nisan</t>
  </si>
  <si>
    <t xml:space="preserve">1.2 ton</t>
  </si>
  <si>
    <t xml:space="preserve">E1137 A</t>
  </si>
  <si>
    <t xml:space="preserve">Automjet transp tip benx</t>
  </si>
  <si>
    <t xml:space="preserve">Totali </t>
  </si>
  <si>
    <t xml:space="preserve">Perf : ligjor   Kristo  ZAHARI </t>
  </si>
  <si>
    <t xml:space="preserve">IVENTARI ME 31.12.2013</t>
  </si>
  <si>
    <t xml:space="preserve">Subjekti  Kristaq  ZAHARI</t>
  </si>
  <si>
    <t xml:space="preserve">Emertimi</t>
  </si>
  <si>
    <t xml:space="preserve">Njesia</t>
  </si>
  <si>
    <t xml:space="preserve">sasi</t>
  </si>
  <si>
    <t xml:space="preserve">cmim</t>
  </si>
  <si>
    <t xml:space="preserve">vlere</t>
  </si>
  <si>
    <t xml:space="preserve">Lende e sharuar</t>
  </si>
  <si>
    <t xml:space="preserve">m³</t>
  </si>
  <si>
    <t xml:space="preserve">Elemente balete</t>
  </si>
  <si>
    <t xml:space="preserve">L rrumbullakte</t>
  </si>
  <si>
    <t xml:space="preserve">TOTALI</t>
  </si>
  <si>
    <t xml:space="preserve">Perf  ligjor ;    Kristaq  ZAHARI</t>
  </si>
  <si>
    <t xml:space="preserve">SHENIMET  SHPJEGUESE TE  PASH  sipas  natyres </t>
  </si>
  <si>
    <t xml:space="preserve">Shitjet   Neto </t>
  </si>
  <si>
    <t xml:space="preserve">Materialet e konsumuara </t>
  </si>
  <si>
    <t xml:space="preserve">Ndryshimi i gjendjes pakesim</t>
  </si>
  <si>
    <t xml:space="preserve">Shuma </t>
  </si>
  <si>
    <t xml:space="preserve">Kosto e punes </t>
  </si>
  <si>
    <t xml:space="preserve">Shp pa njohura Pagat </t>
  </si>
  <si>
    <t xml:space="preserve">Amortizimi </t>
  </si>
  <si>
    <t xml:space="preserve">Shpenzime te tjera </t>
  </si>
  <si>
    <t xml:space="preserve">Energji</t>
  </si>
  <si>
    <t xml:space="preserve">Telefon</t>
  </si>
  <si>
    <t xml:space="preserve">Sherb Kontabel</t>
  </si>
  <si>
    <t xml:space="preserve">taksa makinat</t>
  </si>
  <si>
    <t xml:space="preserve">Taksa lokale</t>
  </si>
  <si>
    <t xml:space="preserve">karburant e te tjera shp</t>
  </si>
  <si>
    <t xml:space="preserve">SHUMA </t>
  </si>
  <si>
    <t xml:space="preserve">Shpenzime per intresa </t>
  </si>
  <si>
    <t xml:space="preserve">661 ___________</t>
  </si>
  <si>
    <t xml:space="preserve">Per drejtimin e njesise Ekonomike </t>
  </si>
  <si>
    <t xml:space="preserve">(______________________)</t>
  </si>
  <si>
    <t xml:space="preserve">II</t>
  </si>
  <si>
    <t xml:space="preserve">P A S I V E T       A F A T G J A T A </t>
  </si>
  <si>
    <t xml:space="preserve">Huat   afatgjata </t>
  </si>
  <si>
    <t xml:space="preserve">&gt;</t>
  </si>
  <si>
    <t xml:space="preserve">Hua bono dhe detyrime nga qeraja financiare </t>
  </si>
  <si>
    <t xml:space="preserve">Bono te konvertueshme </t>
  </si>
  <si>
    <t xml:space="preserve">Huamarje te tjera afatgjata </t>
  </si>
  <si>
    <t xml:space="preserve">Grantet dhe te ardhurat e shtyra </t>
  </si>
  <si>
    <t xml:space="preserve">Provizionet afatgjata </t>
  </si>
  <si>
    <t xml:space="preserve">III</t>
  </si>
  <si>
    <t xml:space="preserve">K A P I T A L I </t>
  </si>
  <si>
    <t xml:space="preserve">Aksionet e pakices   (pf te konsoliduara )</t>
  </si>
  <si>
    <t xml:space="preserve">Kapitali aksionar                                                       ______________</t>
  </si>
  <si>
    <t xml:space="preserve">Kapitali aksionar</t>
  </si>
  <si>
    <t xml:space="preserve">Primi i aksionit</t>
  </si>
  <si>
    <t xml:space="preserve">Njesite ose aksionet e thesarit </t>
  </si>
  <si>
    <t xml:space="preserve">Rezervat statuore </t>
  </si>
  <si>
    <t xml:space="preserve">Rezervat ligjore </t>
  </si>
  <si>
    <t xml:space="preserve">Rezervat e tjera </t>
  </si>
  <si>
    <t xml:space="preserve">Fitimet e pa shperndara </t>
  </si>
  <si>
    <t xml:space="preserve">Fitimi ( humbja) e vitit financiar </t>
  </si>
  <si>
    <t xml:space="preserve">Fitimi i ushtrimit</t>
  </si>
  <si>
    <t xml:space="preserve">(fit Tatimor)</t>
  </si>
  <si>
    <t xml:space="preserve">leke</t>
  </si>
  <si>
    <t xml:space="preserve">Shpenzime te pa zbritshme</t>
  </si>
  <si>
    <t xml:space="preserve">Fitimi para tatimit </t>
  </si>
  <si>
    <t xml:space="preserve">Tatimi mbi fitimin </t>
  </si>
  <si>
    <t xml:space="preserve">Shenime te tjera shpjeguese</t>
  </si>
  <si>
    <t xml:space="preserve">Ngjarje te ndodhura pas dates se bilancit per te cilat behen regullime apa ngjarje </t>
  </si>
  <si>
    <t xml:space="preserve">te ndodhura pas dates se bilancit per te cilat nuk behen rregullime nuk ka.</t>
  </si>
  <si>
    <t xml:space="preserve">Gabime materiale te ndodhura ne periudhat kontabel te meparshme te konstatuara </t>
  </si>
  <si>
    <t xml:space="preserve">gjate periudhes raportuese dhe qe jane korigjuar nuk ka.</t>
  </si>
  <si>
    <t xml:space="preserve">Per Drejtimin e Njesise Ekonomike</t>
  </si>
  <si>
    <t xml:space="preserve">___________________________</t>
  </si>
  <si>
    <t xml:space="preserve">SHENIME SHPJEGUESE</t>
  </si>
  <si>
    <t xml:space="preserve">Shenimet qe shpjegojne  zerat e ndryshem te pasqyrave financiare.</t>
  </si>
  <si>
    <t xml:space="preserve">I</t>
  </si>
  <si>
    <t xml:space="preserve">P A S I V E T      A F A T S H K U R T R A </t>
  </si>
  <si>
    <t xml:space="preserve">Derivativet </t>
  </si>
  <si>
    <t xml:space="preserve">Huamarjet</t>
  </si>
  <si>
    <t xml:space="preserve">Overdraftet bankare </t>
  </si>
  <si>
    <t xml:space="preserve">Huamarje afatshkurtra</t>
  </si>
  <si>
    <t xml:space="preserve">Huat  dhe parapagimet </t>
  </si>
  <si>
    <t xml:space="preserve">Te pagueshme ndaj furnitoreve </t>
  </si>
  <si>
    <t xml:space="preserve">Fatura  gjithsej</t>
  </si>
  <si>
    <t xml:space="preserve">Nr___________ Leke ________</t>
  </si>
  <si>
    <t xml:space="preserve">Pa likuiduar deri ne 30 dite     </t>
  </si>
  <si>
    <t xml:space="preserve">Detyrime  tatimore per tatim fitimin </t>
  </si>
  <si>
    <t xml:space="preserve">Detyrime tatimore per tatimin ne burim </t>
  </si>
  <si>
    <t xml:space="preserve">Te Drejta e detyrime ndaj ortakeve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era </t>
  </si>
  <si>
    <t xml:space="preserve">Paga pa paguar 31.12.2013</t>
  </si>
  <si>
    <t xml:space="preserve">Sigurime pa paguar me 31.12.2013</t>
  </si>
  <si>
    <t xml:space="preserve">Tap pa paguar me 31.12.2013</t>
  </si>
  <si>
    <t xml:space="preserve">tvsh</t>
  </si>
  <si>
    <t xml:space="preserve">shuma detyr tatimore</t>
  </si>
  <si>
    <t xml:space="preserve">Perf  Ligjor Kristo Zahari </t>
  </si>
  <si>
    <t xml:space="preserve">Aktive Biologjike afatshkurtra</t>
  </si>
  <si>
    <t xml:space="preserve">Aktive afatshkurtra te mbajtura per rishitje </t>
  </si>
  <si>
    <t xml:space="preserve">Parapagime dhe shpenzime te shtyra</t>
  </si>
  <si>
    <t xml:space="preserve">A K T I V E T    A F A T G J A T A </t>
  </si>
  <si>
    <t xml:space="preserve">Investime   financiare afatgjata                         __________________</t>
  </si>
  <si>
    <t xml:space="preserve">Aktive afatgjata  materiale </t>
  </si>
  <si>
    <t xml:space="preserve">Aktive afatgjata jo materiale   </t>
  </si>
  <si>
    <t xml:space="preserve">Persh llog</t>
  </si>
  <si>
    <t xml:space="preserve">gj 1.1.2013</t>
  </si>
  <si>
    <t xml:space="preserve">Ndryshime</t>
  </si>
  <si>
    <t xml:space="preserve">Shuma</t>
  </si>
  <si>
    <t xml:space="preserve">Viti raport </t>
  </si>
  <si>
    <t xml:space="preserve">gj 31.12.2013</t>
  </si>
  <si>
    <t xml:space="preserve">Vl mbetur</t>
  </si>
  <si>
    <t xml:space="preserve">Blerje</t>
  </si>
  <si>
    <t xml:space="preserve">rivlersime</t>
  </si>
  <si>
    <t xml:space="preserve">Shitje</t>
  </si>
  <si>
    <t xml:space="preserve">Nx.j.perd</t>
  </si>
  <si>
    <t xml:space="preserve">Vlera</t>
  </si>
  <si>
    <t xml:space="preserve">amortiz</t>
  </si>
  <si>
    <t xml:space="preserve">Toka</t>
  </si>
  <si>
    <t xml:space="preserve">Ndertesa</t>
  </si>
  <si>
    <t xml:space="preserve">Mak paisje</t>
  </si>
  <si>
    <t xml:space="preserve">P. kompjut</t>
  </si>
  <si>
    <t xml:space="preserve">AAM te tj</t>
  </si>
  <si>
    <t xml:space="preserve">Aktive biologjike   afatgjata </t>
  </si>
  <si>
    <t xml:space="preserve">Aktive afatgjata jo materiale </t>
  </si>
  <si>
    <t xml:space="preserve">Kapitali aksionar i pa paguar</t>
  </si>
  <si>
    <t xml:space="preserve">Aktive te tjera afatgjata </t>
  </si>
  <si>
    <t xml:space="preserve">blere kase fiskale </t>
  </si>
  <si>
    <t xml:space="preserve">Ngjarje te ndodhura pas dates se bilancit per te cilat behen regullime</t>
  </si>
  <si>
    <t xml:space="preserve">apo ngjarje te ndodhura pas dates se bilancit per te cilat nuk behen rregullime nuk ka.</t>
  </si>
  <si>
    <t xml:space="preserve">Gabime materiale ndodhur ne periudhat kontabel te meparshme konstatuar</t>
  </si>
  <si>
    <t xml:space="preserve">gjate periudhes raportuese dhe korigjim nuk ka</t>
  </si>
  <si>
    <t xml:space="preserve">Per Drejtimin e Njesise Ekonomike </t>
  </si>
  <si>
    <t xml:space="preserve">(__________________________)</t>
  </si>
  <si>
    <t xml:space="preserve">SHENIMET SHPJEGUESE </t>
  </si>
  <si>
    <t xml:space="preserve">Shenimet qe shpjegojne zerat e ndryshem te pasqyrave financiare</t>
  </si>
  <si>
    <t xml:space="preserve">AKTIVET AFATSHKURTERA </t>
  </si>
  <si>
    <t xml:space="preserve">AKTIVET  MONETARE</t>
  </si>
  <si>
    <t xml:space="preserve">Banka</t>
  </si>
  <si>
    <t xml:space="preserve">ne valute </t>
  </si>
  <si>
    <t xml:space="preserve">Nr/llog</t>
  </si>
  <si>
    <t xml:space="preserve">Emri i bankes </t>
  </si>
  <si>
    <t xml:space="preserve">Monedha</t>
  </si>
  <si>
    <t xml:space="preserve">Vlera ne lek </t>
  </si>
  <si>
    <t xml:space="preserve">Vlera ne</t>
  </si>
  <si>
    <t xml:space="preserve">kursi i </t>
  </si>
  <si>
    <t xml:space="preserve">vlera  ne</t>
  </si>
  <si>
    <t xml:space="preserve">valute</t>
  </si>
  <si>
    <t xml:space="preserve">fundvitit</t>
  </si>
  <si>
    <t xml:space="preserve">Raiffeisen Bank</t>
  </si>
  <si>
    <t xml:space="preserve">Totali</t>
  </si>
  <si>
    <t xml:space="preserve">Arka</t>
  </si>
  <si>
    <t xml:space="preserve">Kursi i</t>
  </si>
  <si>
    <t xml:space="preserve">fund vitit</t>
  </si>
  <si>
    <t xml:space="preserve">Arka e subjektit</t>
  </si>
  <si>
    <t xml:space="preserve">Derivative dhe aktive te mbajyura per tregetim</t>
  </si>
  <si>
    <t xml:space="preserve">Shoqeria nuk ka derivative dhe aktive te mbajtura per tregetim.</t>
  </si>
  <si>
    <t xml:space="preserve">Aktive te tjera financiare afatshkurtra</t>
  </si>
  <si>
    <t xml:space="preserve">Kliente per mallra e sherbime</t>
  </si>
  <si>
    <t xml:space="preserve">ska</t>
  </si>
  <si>
    <t xml:space="preserve">   Fatura gjithsej</t>
  </si>
  <si>
    <t xml:space="preserve">Nr_______ Leke _________</t>
  </si>
  <si>
    <t xml:space="preserve">a-Nga keto </t>
  </si>
  <si>
    <t xml:space="preserve">Pa likiduar deri ne 30 dite  Nr __________ leke________</t>
  </si>
  <si>
    <t xml:space="preserve">Pa likuiduara permi nje vit  Nr __________ leke _________</t>
  </si>
  <si>
    <t xml:space="preserve">Debitore,Kreditore te tjere </t>
  </si>
  <si>
    <t xml:space="preserve">Tatim mbi fitimin</t>
  </si>
  <si>
    <t xml:space="preserve">Tatim fitimi derdhur paradhenie</t>
  </si>
  <si>
    <t xml:space="preserve">Leke </t>
  </si>
  <si>
    <t xml:space="preserve">Tatimi i vitit ushtrimor</t>
  </si>
  <si>
    <t xml:space="preserve">Tatimi i derdhur vitet e kaluara</t>
  </si>
  <si>
    <t xml:space="preserve">Leke  </t>
  </si>
  <si>
    <t xml:space="preserve">Tatim derdhur teper</t>
  </si>
  <si>
    <t xml:space="preserve">Tatim per tu paguar </t>
  </si>
  <si>
    <t xml:space="preserve">TVSH</t>
  </si>
  <si>
    <t xml:space="preserve">Tvsh e tep kred ne celje te vitit</t>
  </si>
  <si>
    <t xml:space="preserve">        Leke</t>
  </si>
  <si>
    <t xml:space="preserve">TVSH e pagueshme ne Blerje gjate vitit    Leke</t>
  </si>
  <si>
    <t xml:space="preserve">TVSH e pagueshme ne shitje gjate vitit Leke</t>
  </si>
  <si>
    <t xml:space="preserve">TVSH   ne mbyllje te vitit tep kred</t>
  </si>
  <si>
    <t xml:space="preserve">TVSH e paguar</t>
  </si>
  <si>
    <t xml:space="preserve">gjate vitit </t>
  </si>
  <si>
    <t xml:space="preserve">Te tjera detyrime ndaj ortakeve</t>
  </si>
  <si>
    <t xml:space="preserve">Iventari </t>
  </si>
  <si>
    <t xml:space="preserve">Lende te para prod te gatshme</t>
  </si>
  <si>
    <t xml:space="preserve">Iventar i imet </t>
  </si>
  <si>
    <t xml:space="preserve">__________________</t>
  </si>
  <si>
    <t xml:space="preserve">SHOQERIA  Kristaq  ZAHARI</t>
  </si>
  <si>
    <t xml:space="preserve">NIPT K37508043T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Kristaq Zahari</t>
  </si>
  <si>
    <t xml:space="preserve">SHOQERIA Kristaq  ZAHARI</t>
  </si>
  <si>
    <t xml:space="preserve">Pasqyre Nr.2</t>
  </si>
  <si>
    <t xml:space="preserve">SHPENZIMET</t>
  </si>
  <si>
    <t xml:space="preserve">Viti 2009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Kristaq ZAHARI</t>
  </si>
  <si>
    <t xml:space="preserve">NIPTI  K37508043T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Kristaq  ZAHARI</t>
  </si>
  <si>
    <t xml:space="preserve">NIPTI  K37508043 T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Emërtimi dhe forma ligjore</t>
  </si>
  <si>
    <t xml:space="preserve">"Kristaq  ZAHARI " SHPK</t>
  </si>
  <si>
    <t xml:space="preserve">JURIDIK</t>
  </si>
  <si>
    <t xml:space="preserve">NIPT - i</t>
  </si>
  <si>
    <t xml:space="preserve">K37508043T</t>
  </si>
  <si>
    <t xml:space="preserve">Adresa e selisë</t>
  </si>
  <si>
    <t xml:space="preserve">Barmash</t>
  </si>
  <si>
    <t xml:space="preserve">Erseke</t>
  </si>
  <si>
    <t xml:space="preserve">Data e krijimit</t>
  </si>
  <si>
    <t xml:space="preserve">Gusht 2008</t>
  </si>
  <si>
    <t xml:space="preserve">Nr. i Regjistrit Tregtar</t>
  </si>
  <si>
    <t xml:space="preserve">Veprimtaria kryesore</t>
  </si>
  <si>
    <t xml:space="preserve">Shfrytezim pylli perpunim e tregeti lende druri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01.01.2013</t>
  </si>
  <si>
    <t xml:space="preserve">Deri</t>
  </si>
  <si>
    <t xml:space="preserve">31.12.2013.</t>
  </si>
  <si>
    <t xml:space="preserve">Data e mbylljes së Pasqyrave Financiare</t>
  </si>
  <si>
    <t xml:space="preserve">22.02.2014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Kristo Zahari</t>
  </si>
  <si>
    <t xml:space="preserve">Shen</t>
  </si>
  <si>
    <t xml:space="preserve">Llogarite e bilancit Kontabel</t>
  </si>
  <si>
    <t xml:space="preserve">AKTIVET</t>
  </si>
  <si>
    <t xml:space="preserve">Klasifikimi sipas zeravete B.K</t>
  </si>
  <si>
    <t xml:space="preserve">Aktivet Afatshkurtera</t>
  </si>
  <si>
    <t xml:space="preserve">ne S.K.K</t>
  </si>
  <si>
    <t xml:space="preserve">Aktivet Monetare</t>
  </si>
  <si>
    <t xml:space="preserve">Derivative dhe aktive te </t>
  </si>
  <si>
    <t xml:space="preserve">Shpenzimet e Zhvillimit</t>
  </si>
  <si>
    <t xml:space="preserve">mbajtura per tregetim</t>
  </si>
  <si>
    <t xml:space="preserve">Shp.te kerkimeve te aplikimit</t>
  </si>
  <si>
    <t xml:space="preserve">  Derivativet</t>
  </si>
  <si>
    <t xml:space="preserve">20.30.02</t>
  </si>
  <si>
    <t xml:space="preserve">dhe zhvillimit</t>
  </si>
  <si>
    <t xml:space="preserve">  Aktivet e mbajtura per tregetim</t>
  </si>
  <si>
    <t xml:space="preserve">F.Amortizimitshpenzimeve</t>
  </si>
  <si>
    <t xml:space="preserve">   TOTALI  2</t>
  </si>
  <si>
    <t xml:space="preserve">28.03.102</t>
  </si>
  <si>
    <t xml:space="preserve">kerkimi,aplikimi e zhvillimi.</t>
  </si>
  <si>
    <t xml:space="preserve">Aktive te tjera financiare </t>
  </si>
  <si>
    <t xml:space="preserve">afatshkurtera</t>
  </si>
  <si>
    <t xml:space="preserve">Aktive te tjera afatgjata jo</t>
  </si>
  <si>
    <t xml:space="preserve"> Llogari / kerkesa te arketueshme tvsh</t>
  </si>
  <si>
    <t xml:space="preserve">materiale</t>
  </si>
  <si>
    <t xml:space="preserve"> Llogari /kerkesa te tjera te kliente</t>
  </si>
  <si>
    <t xml:space="preserve">20.50.05</t>
  </si>
  <si>
    <t xml:space="preserve"> Patenta</t>
  </si>
  <si>
    <t xml:space="preserve">arketueshme t fitimi</t>
  </si>
  <si>
    <t xml:space="preserve"> F.Amort per patenten</t>
  </si>
  <si>
    <t xml:space="preserve"> Instrumenta te tjera borxhi</t>
  </si>
  <si>
    <t xml:space="preserve"> Totali i AAJM me V.K.N</t>
  </si>
  <si>
    <t xml:space="preserve">Investime te tjera financiare</t>
  </si>
  <si>
    <t xml:space="preserve">20.10.010</t>
  </si>
  <si>
    <t xml:space="preserve">Terene per ndertime</t>
  </si>
  <si>
    <t xml:space="preserve">  TOTALI  3</t>
  </si>
  <si>
    <t xml:space="preserve">Inventari</t>
  </si>
  <si>
    <t xml:space="preserve">Lendet e para</t>
  </si>
  <si>
    <t xml:space="preserve">21.21.020</t>
  </si>
  <si>
    <t xml:space="preserve">Ndertesa industriale (ndertesa)</t>
  </si>
  <si>
    <t xml:space="preserve">Prodhim ne proces</t>
  </si>
  <si>
    <t xml:space="preserve">21.21.021</t>
  </si>
  <si>
    <t xml:space="preserve">Riparime te pergjithshme (ndertesa</t>
  </si>
  <si>
    <t xml:space="preserve">Produkte te gatshme</t>
  </si>
  <si>
    <t xml:space="preserve">21.70.010</t>
  </si>
  <si>
    <t xml:space="preserve">Rregullime te pergjitshme (ndertesa)</t>
  </si>
  <si>
    <t xml:space="preserve">Mallra per rishitje</t>
  </si>
  <si>
    <t xml:space="preserve">28.12.20102</t>
  </si>
  <si>
    <t xml:space="preserve">F.Amortiz Nderteses industriale</t>
  </si>
  <si>
    <t xml:space="preserve">Parapagesat per furnizime</t>
  </si>
  <si>
    <t xml:space="preserve">  TOTALi   4</t>
  </si>
  <si>
    <t xml:space="preserve">Aktivet biologjike afatshkurtra</t>
  </si>
  <si>
    <t xml:space="preserve">Makineri dhe paisje</t>
  </si>
  <si>
    <t xml:space="preserve">Aktivet afatshkurtera te </t>
  </si>
  <si>
    <t xml:space="preserve">21.33.055</t>
  </si>
  <si>
    <t xml:space="preserve"> Linja Elektrike</t>
  </si>
  <si>
    <t xml:space="preserve">mbajtura per shitje</t>
  </si>
  <si>
    <t xml:space="preserve">21.33.057</t>
  </si>
  <si>
    <t xml:space="preserve">Gjeneratore</t>
  </si>
  <si>
    <t xml:space="preserve"> Parapagimet dhe shpenzimet e</t>
  </si>
  <si>
    <t xml:space="preserve">Cisterne karburanti mak e paisje energjetike</t>
  </si>
  <si>
    <t xml:space="preserve">shtyra.</t>
  </si>
  <si>
    <t xml:space="preserve">21.33.058</t>
  </si>
  <si>
    <t xml:space="preserve">TOTALI  i AKTIVEVE</t>
  </si>
  <si>
    <t xml:space="preserve">21.34.060</t>
  </si>
  <si>
    <t xml:space="preserve">Makineri e paisje pube</t>
  </si>
  <si>
    <t xml:space="preserve">AFATSHKURTERA ( I )</t>
  </si>
  <si>
    <t xml:space="preserve">21.35.010</t>
  </si>
  <si>
    <t xml:space="preserve">Instrumenta e vegla</t>
  </si>
  <si>
    <t xml:space="preserve">28.13.20105</t>
  </si>
  <si>
    <t xml:space="preserve">F.Amortizimit paisjeve te punes.</t>
  </si>
  <si>
    <t xml:space="preserve">  Aktivet afatgjata</t>
  </si>
  <si>
    <t xml:space="preserve">28.13.20106</t>
  </si>
  <si>
    <t xml:space="preserve">F.Amortizim i makinerive e impianteve</t>
  </si>
  <si>
    <t xml:space="preserve">Investime financiare afatgjata.</t>
  </si>
  <si>
    <t xml:space="preserve">Pjesemarje te tjera ne njesi te </t>
  </si>
  <si>
    <t xml:space="preserve">Aktive te tjera afatgjata materiale</t>
  </si>
  <si>
    <t xml:space="preserve">kontrolluara</t>
  </si>
  <si>
    <t xml:space="preserve">(me vl kontabel)</t>
  </si>
  <si>
    <t xml:space="preserve">Aksione dhe investime te tjera </t>
  </si>
  <si>
    <t xml:space="preserve">Te tjera A.A.M ne shfrytezim</t>
  </si>
  <si>
    <t xml:space="preserve">ne pjesemarje.</t>
  </si>
  <si>
    <t xml:space="preserve"> Aksione dhe letra te tjera me </t>
  </si>
  <si>
    <t xml:space="preserve"> Mjete transporti</t>
  </si>
  <si>
    <t xml:space="preserve">vlere.</t>
  </si>
  <si>
    <t xml:space="preserve">21.50.090</t>
  </si>
  <si>
    <t xml:space="preserve"> Kamiona</t>
  </si>
  <si>
    <t xml:space="preserve">Llogari/kerkesa te arketueshme </t>
  </si>
  <si>
    <t xml:space="preserve">21.50.091</t>
  </si>
  <si>
    <t xml:space="preserve">Autovetura</t>
  </si>
  <si>
    <t xml:space="preserve">afatgjata.</t>
  </si>
  <si>
    <t xml:space="preserve">21.50.010</t>
  </si>
  <si>
    <t xml:space="preserve"> Karelle dhe elevatore dhe te tjera m transporti</t>
  </si>
  <si>
    <t xml:space="preserve">   Totali   1</t>
  </si>
  <si>
    <t xml:space="preserve">21.50.191</t>
  </si>
  <si>
    <t xml:space="preserve"> Autovetura me leasing</t>
  </si>
  <si>
    <t xml:space="preserve">  Aktive afatgjata materiale</t>
  </si>
  <si>
    <t xml:space="preserve"> Amballazh Qarkullues</t>
  </si>
  <si>
    <t xml:space="preserve">  Toka</t>
  </si>
  <si>
    <t xml:space="preserve">21.60.110</t>
  </si>
  <si>
    <t xml:space="preserve"> Bidona amballazhimi</t>
  </si>
  <si>
    <t xml:space="preserve">  Ndertesa</t>
  </si>
  <si>
    <t xml:space="preserve">21.60.113</t>
  </si>
  <si>
    <t xml:space="preserve">Konteniere per CO2(amballazh)</t>
  </si>
  <si>
    <t xml:space="preserve">  Makineri dhe paisje</t>
  </si>
  <si>
    <t xml:space="preserve">21.60.120</t>
  </si>
  <si>
    <t xml:space="preserve"> Arka amballazhi (amballazh)</t>
  </si>
  <si>
    <t xml:space="preserve">Paisje informatike (kasa )</t>
  </si>
  <si>
    <t xml:space="preserve">21.60.130</t>
  </si>
  <si>
    <t xml:space="preserve"> Paleta (amballazh)</t>
  </si>
  <si>
    <t xml:space="preserve">21.60.140</t>
  </si>
  <si>
    <t xml:space="preserve"> Shishe te ndryshme amballazhimi</t>
  </si>
  <si>
    <t xml:space="preserve">  Totali  2</t>
  </si>
  <si>
    <t xml:space="preserve"> Aktivet Biologjike afatgjata.</t>
  </si>
  <si>
    <t xml:space="preserve">Te tjera inventare afatgjata</t>
  </si>
  <si>
    <t xml:space="preserve"> Aktivet afatgjata jo materiale.</t>
  </si>
  <si>
    <t xml:space="preserve">21.80.080</t>
  </si>
  <si>
    <t xml:space="preserve"> Frigorifere</t>
  </si>
  <si>
    <t xml:space="preserve">   Emri i mire</t>
  </si>
  <si>
    <t xml:space="preserve">21.88.010</t>
  </si>
  <si>
    <t xml:space="preserve"> Paisje publicitare</t>
  </si>
  <si>
    <t xml:space="preserve">   Shpenzimet e zhvillimit</t>
  </si>
  <si>
    <t xml:space="preserve">21.88.020</t>
  </si>
  <si>
    <t xml:space="preserve"> Inventar ekonomik.</t>
  </si>
  <si>
    <t xml:space="preserve">   Aktive te tjera afatgjata jo </t>
  </si>
  <si>
    <t xml:space="preserve">   materiale.</t>
  </si>
  <si>
    <t xml:space="preserve">Mobilje e paisje zyrash</t>
  </si>
  <si>
    <t xml:space="preserve">    Totali   4</t>
  </si>
  <si>
    <t xml:space="preserve">21.81.050</t>
  </si>
  <si>
    <t xml:space="preserve"> Mobilje e orendi zyrash</t>
  </si>
  <si>
    <t xml:space="preserve">  Kapital aksionar i papaguar</t>
  </si>
  <si>
    <t xml:space="preserve">21.82.070</t>
  </si>
  <si>
    <t xml:space="preserve"> Paisje Zyrash</t>
  </si>
  <si>
    <t xml:space="preserve">  Aktive te tjera afatgjata</t>
  </si>
  <si>
    <t xml:space="preserve">21.82.080</t>
  </si>
  <si>
    <t xml:space="preserve"> Programe te kompjuterizuara kontab e te tjera</t>
  </si>
  <si>
    <t xml:space="preserve">Totali i aktiveve afatgjata  ( II )</t>
  </si>
  <si>
    <t xml:space="preserve">21.88.100</t>
  </si>
  <si>
    <t xml:space="preserve"> Vepra arti</t>
  </si>
  <si>
    <t xml:space="preserve">  TOTALI I AKTIVEVE (I + II )</t>
  </si>
  <si>
    <t xml:space="preserve">Totali i A.A.M te tjera me vleren bruto</t>
  </si>
  <si>
    <t xml:space="preserve">28.15.20210</t>
  </si>
  <si>
    <t xml:space="preserve"> F.Amortizimi karelash  e elevatoresh</t>
  </si>
  <si>
    <t xml:space="preserve"> DETYRIMET  DHE KAPITALI</t>
  </si>
  <si>
    <t xml:space="preserve">28.15.20309</t>
  </si>
  <si>
    <t xml:space="preserve"> F.Amortizimi automjetesh</t>
  </si>
  <si>
    <t xml:space="preserve">28.15.20310</t>
  </si>
  <si>
    <t xml:space="preserve"> F.Amortizimi autovetura</t>
  </si>
  <si>
    <t xml:space="preserve">  Detyrimet  afatshkurtera</t>
  </si>
  <si>
    <t xml:space="preserve">28.16.20314</t>
  </si>
  <si>
    <t xml:space="preserve"> F.Amortizimi ambalazh</t>
  </si>
  <si>
    <t xml:space="preserve">Derivativet</t>
  </si>
  <si>
    <t xml:space="preserve">28.17.20405</t>
  </si>
  <si>
    <t xml:space="preserve"> F.Amortiz mobilje zyrash</t>
  </si>
  <si>
    <t xml:space="preserve"> Huamarjet</t>
  </si>
  <si>
    <t xml:space="preserve">28.18.20407</t>
  </si>
  <si>
    <t xml:space="preserve"> F.Amortiz paisje zyrash e informatike</t>
  </si>
  <si>
    <t xml:space="preserve"> Huat dhe obligacionet afatshkurtera</t>
  </si>
  <si>
    <t xml:space="preserve">28.18.20507</t>
  </si>
  <si>
    <t xml:space="preserve"> F.Amortiz inventar ekonomik</t>
  </si>
  <si>
    <t xml:space="preserve"> Kthimet/ripagesat e huave </t>
  </si>
  <si>
    <t xml:space="preserve">28.19.20301</t>
  </si>
  <si>
    <t xml:space="preserve"> F.Amortiz Mat publicitare</t>
  </si>
  <si>
    <t xml:space="preserve"> afatgjata</t>
  </si>
  <si>
    <t xml:space="preserve">28.19.20308</t>
  </si>
  <si>
    <t xml:space="preserve"> F.Amortiz per frigorifere</t>
  </si>
  <si>
    <t xml:space="preserve"> Bono te konvertueshme.</t>
  </si>
  <si>
    <t xml:space="preserve">  Totali    2</t>
  </si>
  <si>
    <t xml:space="preserve">Totali AAM te tjera me vleren Kontab Neto</t>
  </si>
  <si>
    <t xml:space="preserve"> Huat  dhe parapagimet.</t>
  </si>
  <si>
    <t xml:space="preserve"> te pagueshme ndaj furnitoreve</t>
  </si>
  <si>
    <t xml:space="preserve">Pjesemarje te tjera ne njesi te kontrolluara</t>
  </si>
  <si>
    <t xml:space="preserve"> Te pagueshme ndaj punonjesve</t>
  </si>
  <si>
    <t xml:space="preserve">26.10.011</t>
  </si>
  <si>
    <t xml:space="preserve"> Investime ne filiale( 60 %)</t>
  </si>
  <si>
    <t xml:space="preserve"> Detyrime tatimore</t>
  </si>
  <si>
    <t xml:space="preserve">29.61.002</t>
  </si>
  <si>
    <t xml:space="preserve"> Zhvleresimi i IAGJ ne filiale</t>
  </si>
  <si>
    <t xml:space="preserve"> Hua te tjera</t>
  </si>
  <si>
    <t xml:space="preserve"> Parapagimet e arketuara</t>
  </si>
  <si>
    <t xml:space="preserve">Aksione dhe investime te tjera ne pjesemarje</t>
  </si>
  <si>
    <t xml:space="preserve">  Totali 3</t>
  </si>
  <si>
    <t xml:space="preserve">26.20.002</t>
  </si>
  <si>
    <t xml:space="preserve"> Investime afatgjata  (30 %)</t>
  </si>
  <si>
    <t xml:space="preserve">Grantet dhe te ardh.e shtyra</t>
  </si>
  <si>
    <t xml:space="preserve"> Provizionet afatshkurtera</t>
  </si>
  <si>
    <t xml:space="preserve"> Totali i detyrimeve afatshkurtera ( I )</t>
  </si>
  <si>
    <t xml:space="preserve">Lendet e para </t>
  </si>
  <si>
    <t xml:space="preserve">  DETYRIME  AFATGJATA</t>
  </si>
  <si>
    <t xml:space="preserve">Materiale te para</t>
  </si>
  <si>
    <t xml:space="preserve"> Huat afatgjata</t>
  </si>
  <si>
    <t xml:space="preserve">31.10.01</t>
  </si>
  <si>
    <t xml:space="preserve">Materiali X</t>
  </si>
  <si>
    <t xml:space="preserve"> Hua,bono dhe detyrime nga</t>
  </si>
  <si>
    <t xml:space="preserve">31.10.02</t>
  </si>
  <si>
    <t xml:space="preserve">Materiali Y</t>
  </si>
  <si>
    <t xml:space="preserve"> qiraja financiare</t>
  </si>
  <si>
    <t xml:space="preserve">31.10.03</t>
  </si>
  <si>
    <t xml:space="preserve">Materiali Z</t>
  </si>
  <si>
    <t xml:space="preserve"> Bonot e konvertueshme</t>
  </si>
  <si>
    <t xml:space="preserve">31.10.04</t>
  </si>
  <si>
    <t xml:space="preserve"> Material etiketimi,tapa etj.</t>
  </si>
  <si>
    <t xml:space="preserve"> Totali 1 </t>
  </si>
  <si>
    <t xml:space="preserve">31.28.01</t>
  </si>
  <si>
    <t xml:space="preserve"> Materiale te tjera per prodhim</t>
  </si>
  <si>
    <t xml:space="preserve"> Huamarje te tjera afatgjata.</t>
  </si>
  <si>
    <t xml:space="preserve">31.28.02</t>
  </si>
  <si>
    <t xml:space="preserve"> Pjese riparimi per makinerite a paisjet etj</t>
  </si>
  <si>
    <t xml:space="preserve"> Provizionet afatgjata</t>
  </si>
  <si>
    <t xml:space="preserve">32.70.01</t>
  </si>
  <si>
    <t xml:space="preserve">Material publicitar</t>
  </si>
  <si>
    <t xml:space="preserve"> Grantet dhe te ardh. Te shtyra</t>
  </si>
  <si>
    <t xml:space="preserve"> Totali i detyrimeve afatgjata ( II )</t>
  </si>
  <si>
    <t xml:space="preserve">Produkte te Gatshme</t>
  </si>
  <si>
    <t xml:space="preserve">  TOTALI  I  DETYRIMEVE  ( I + II )</t>
  </si>
  <si>
    <t xml:space="preserve">  Kapitali</t>
  </si>
  <si>
    <t xml:space="preserve">34.20.01</t>
  </si>
  <si>
    <t xml:space="preserve"> Produkt i gatshem A</t>
  </si>
  <si>
    <t xml:space="preserve"> Aksionet e pakices</t>
  </si>
  <si>
    <t xml:space="preserve">34.20.02</t>
  </si>
  <si>
    <t xml:space="preserve">Produkt i gatshem B</t>
  </si>
  <si>
    <t xml:space="preserve"> Kapitali qe i perket aksionareve te </t>
  </si>
  <si>
    <t xml:space="preserve">34.20.03</t>
  </si>
  <si>
    <t xml:space="preserve">Produkt i gatshem C</t>
  </si>
  <si>
    <t xml:space="preserve">shoqerise meme</t>
  </si>
  <si>
    <t xml:space="preserve"> Kapitali aksionar</t>
  </si>
  <si>
    <t xml:space="preserve"> Primi  i  aksionit</t>
  </si>
  <si>
    <t xml:space="preserve"> Njesite ose aksionet e thesarit.</t>
  </si>
  <si>
    <t xml:space="preserve">(negative )</t>
  </si>
  <si>
    <t xml:space="preserve"> Mallra per rishitje</t>
  </si>
  <si>
    <t xml:space="preserve"> Rezerva statusore</t>
  </si>
  <si>
    <t xml:space="preserve">35.10.01</t>
  </si>
  <si>
    <t xml:space="preserve"> Mallra 1</t>
  </si>
  <si>
    <t xml:space="preserve">Rezerva ligjore</t>
  </si>
  <si>
    <t xml:space="preserve">35.10.02</t>
  </si>
  <si>
    <t xml:space="preserve"> Mallra 2</t>
  </si>
  <si>
    <t xml:space="preserve">Rezerva te tjera</t>
  </si>
  <si>
    <t xml:space="preserve">39.40.003</t>
  </si>
  <si>
    <t xml:space="preserve"> Provizione per produktet e gatshme</t>
  </si>
  <si>
    <t xml:space="preserve"> Fitimet e pashperndara</t>
  </si>
  <si>
    <t xml:space="preserve">39.50.002</t>
  </si>
  <si>
    <t xml:space="preserve"> Provizione per mallrat 2</t>
  </si>
  <si>
    <t xml:space="preserve">Fitimi (Humbja ) e vitit financiar</t>
  </si>
  <si>
    <t xml:space="preserve"> </t>
  </si>
  <si>
    <t xml:space="preserve">Totali i kapitalit  ( III )</t>
  </si>
  <si>
    <t xml:space="preserve">  Llogari / Kerkesa te arketueshme</t>
  </si>
  <si>
    <t xml:space="preserve"> TOTALI  I DETYRIMEVE DHE </t>
  </si>
  <si>
    <t xml:space="preserve">41.10.002</t>
  </si>
  <si>
    <t xml:space="preserve"> Klienta</t>
  </si>
  <si>
    <t xml:space="preserve"> KAPITALIT  ( I + II + III ) </t>
  </si>
  <si>
    <t xml:space="preserve">49.11.001</t>
  </si>
  <si>
    <t xml:space="preserve"> Zhvleresim i klientave</t>
  </si>
  <si>
    <t xml:space="preserve">41.30..002</t>
  </si>
  <si>
    <t xml:space="preserve"> Premtim pagesa te arketueshme per huadhenie</t>
  </si>
  <si>
    <t xml:space="preserve">41.80.01</t>
  </si>
  <si>
    <t xml:space="preserve"> Furnitori X parapagime</t>
  </si>
  <si>
    <t xml:space="preserve">41.80.02</t>
  </si>
  <si>
    <t xml:space="preserve"> Furnitori y parapagime</t>
  </si>
  <si>
    <t xml:space="preserve"> Parapagime per furnitore te ndryshem</t>
  </si>
  <si>
    <t xml:space="preserve"> Llogari  / Kerkesa te tjera te arketueshme</t>
  </si>
  <si>
    <t xml:space="preserve">46.70.001</t>
  </si>
  <si>
    <t xml:space="preserve"> Garanci e paguar furnitoreve per mallra</t>
  </si>
  <si>
    <t xml:space="preserve">46.70.002</t>
  </si>
  <si>
    <t xml:space="preserve"> Personeli per blerje mallrash</t>
  </si>
  <si>
    <t xml:space="preserve">44.40.001</t>
  </si>
  <si>
    <t xml:space="preserve"> Tatim fitimi i parapaguar</t>
  </si>
  <si>
    <t xml:space="preserve">44.20.002</t>
  </si>
  <si>
    <t xml:space="preserve"> Tatim mbi te ardhurat personale</t>
  </si>
  <si>
    <t xml:space="preserve"> Pagat</t>
  </si>
  <si>
    <t xml:space="preserve">44.70.001</t>
  </si>
  <si>
    <t xml:space="preserve">Taksa amballazhi e te tjera</t>
  </si>
  <si>
    <t xml:space="preserve">44.70.002</t>
  </si>
  <si>
    <t xml:space="preserve"> Shteti tatime dhe taksa te tjera</t>
  </si>
  <si>
    <t xml:space="preserve">46.70.005</t>
  </si>
  <si>
    <t xml:space="preserve">Kerkesa ndaj personelit per deme te shkakt etj</t>
  </si>
  <si>
    <t xml:space="preserve">44.54.001</t>
  </si>
  <si>
    <t xml:space="preserve"> TVSH  e kreditueshme</t>
  </si>
  <si>
    <t xml:space="preserve">45.10.001</t>
  </si>
  <si>
    <t xml:space="preserve"> Dividende te arketushem nga pjesemarja</t>
  </si>
  <si>
    <t xml:space="preserve"> Aktive monetare</t>
  </si>
  <si>
    <t xml:space="preserve">51.21.101</t>
  </si>
  <si>
    <t xml:space="preserve">Llogari  Bankare </t>
  </si>
  <si>
    <t xml:space="preserve">50.40.002</t>
  </si>
  <si>
    <t xml:space="preserve"> Investime ne bono thesari 1 muaj</t>
  </si>
  <si>
    <t xml:space="preserve">53.11.01</t>
  </si>
  <si>
    <t xml:space="preserve"> Arka ne lek</t>
  </si>
  <si>
    <t xml:space="preserve">53.40.01</t>
  </si>
  <si>
    <t xml:space="preserve">Arka ne USD</t>
  </si>
  <si>
    <t xml:space="preserve">53.40.02</t>
  </si>
  <si>
    <t xml:space="preserve"> Arka ne Euro</t>
  </si>
  <si>
    <t xml:space="preserve"> Te tjera vlera arke</t>
  </si>
  <si>
    <t xml:space="preserve">53.20.01</t>
  </si>
  <si>
    <t xml:space="preserve"> Depozita garancie diners Club</t>
  </si>
  <si>
    <t xml:space="preserve">TOTALI  I AKTIVEVE MONETARE</t>
  </si>
  <si>
    <t xml:space="preserve">Parapagimet dhe shpenzimet e shtyra</t>
  </si>
  <si>
    <t xml:space="preserve">48.10.001</t>
  </si>
  <si>
    <t xml:space="preserve"> shpenz per tu faturuar ne muajt e ardhshem</t>
  </si>
  <si>
    <t xml:space="preserve">48.60.001</t>
  </si>
  <si>
    <t xml:space="preserve"> Shpenzime riparimi kapital</t>
  </si>
  <si>
    <t xml:space="preserve">Totali i parapagimeve dhe shpenzimeve te shtyra</t>
  </si>
  <si>
    <t xml:space="preserve">Kapitali</t>
  </si>
  <si>
    <t xml:space="preserve"> Kapitali i paguar</t>
  </si>
  <si>
    <t xml:space="preserve">Prime te kapitalit</t>
  </si>
  <si>
    <t xml:space="preserve"> Rezerva te tjera</t>
  </si>
  <si>
    <t xml:space="preserve">10.78.001</t>
  </si>
  <si>
    <t xml:space="preserve"> Plusvlera te parealizuara nga rivleresimi i filialeve</t>
  </si>
  <si>
    <t xml:space="preserve">10.60.001</t>
  </si>
  <si>
    <t xml:space="preserve"> Rezerva nga rivleresimi i aktiveve</t>
  </si>
  <si>
    <t xml:space="preserve"> Rezerva Ligjore </t>
  </si>
  <si>
    <t xml:space="preserve">10.71.001</t>
  </si>
  <si>
    <t xml:space="preserve"> Njesite ose aksionet e thesarit (negative )</t>
  </si>
  <si>
    <t xml:space="preserve">10.30.001</t>
  </si>
  <si>
    <t xml:space="preserve"> Aksione te thesarit</t>
  </si>
  <si>
    <t xml:space="preserve">10.80.001</t>
  </si>
  <si>
    <t xml:space="preserve"> Fitime e humbje te mbartura.</t>
  </si>
  <si>
    <t xml:space="preserve">10.90.001</t>
  </si>
  <si>
    <t xml:space="preserve"> Fitime dhe humbje te vitit</t>
  </si>
  <si>
    <t xml:space="preserve"> Huat dhe oblikacionet afatshkurtera</t>
  </si>
  <si>
    <t xml:space="preserve">Hua  bankare 1 mujore nga ABA ne lek</t>
  </si>
  <si>
    <t xml:space="preserve">Hua, bono dhe detyrime nga qiraja financiare</t>
  </si>
  <si>
    <t xml:space="preserve">46.81.001</t>
  </si>
  <si>
    <t xml:space="preserve"> Hua nga Tirana bank ( 5 vjet )</t>
  </si>
  <si>
    <t xml:space="preserve">46.31.001</t>
  </si>
  <si>
    <t xml:space="preserve"> Provizione per shitje me garanci 6 mujore</t>
  </si>
  <si>
    <t xml:space="preserve">Provizionet afatgjata</t>
  </si>
  <si>
    <t xml:space="preserve">46.31.002</t>
  </si>
  <si>
    <t xml:space="preserve"> Provizione a.gj per detyrime mjedisore</t>
  </si>
  <si>
    <t xml:space="preserve"> Huamarje te tjera afatgjata</t>
  </si>
  <si>
    <t xml:space="preserve">46.82.005</t>
  </si>
  <si>
    <t xml:space="preserve"> Financime nga ortaket</t>
  </si>
  <si>
    <t xml:space="preserve">46.82.004</t>
  </si>
  <si>
    <t xml:space="preserve"> Financime te tjera</t>
  </si>
  <si>
    <t xml:space="preserve">40.40.002</t>
  </si>
  <si>
    <t xml:space="preserve"> Furnitore AQ</t>
  </si>
  <si>
    <t xml:space="preserve"> Huat dhe parapagimet te pagueshme furnitoreve</t>
  </si>
  <si>
    <t xml:space="preserve">40.10.001</t>
  </si>
  <si>
    <t xml:space="preserve"> Furnitore</t>
  </si>
  <si>
    <t xml:space="preserve">40.10.800</t>
  </si>
  <si>
    <t xml:space="preserve"> Furnit Ft te pamberitura</t>
  </si>
  <si>
    <t xml:space="preserve">40.30.102</t>
  </si>
  <si>
    <t xml:space="preserve"> Premtim pagesa te pagueshme 6 mujore</t>
  </si>
  <si>
    <t xml:space="preserve">42.10.010</t>
  </si>
  <si>
    <t xml:space="preserve"> Personeli per paga per tu paguar</t>
  </si>
  <si>
    <t xml:space="preserve">42.10.004</t>
  </si>
  <si>
    <t xml:space="preserve"> Detyrime per shperblimin e keshillit drejtues</t>
  </si>
  <si>
    <t xml:space="preserve"> Detyrimet tatimore </t>
  </si>
  <si>
    <t xml:space="preserve">44.20.100</t>
  </si>
  <si>
    <t xml:space="preserve"> Tatim mbi te ardhurat personale </t>
  </si>
  <si>
    <t xml:space="preserve">44.80.005</t>
  </si>
  <si>
    <t xml:space="preserve"> Tatimet e shtyra mbi fitimin</t>
  </si>
  <si>
    <t xml:space="preserve">44.10.001</t>
  </si>
  <si>
    <t xml:space="preserve"> Akciza per prodhimin e shitur</t>
  </si>
  <si>
    <t xml:space="preserve">44.70.005</t>
  </si>
  <si>
    <t xml:space="preserve"> Taksa per ambalazhe</t>
  </si>
  <si>
    <t xml:space="preserve">43.10.010</t>
  </si>
  <si>
    <t xml:space="preserve"> Sigurimet Shoqerore</t>
  </si>
  <si>
    <t xml:space="preserve"> Detyrime per TVSH</t>
  </si>
  <si>
    <t xml:space="preserve"> Huamarje te tjera </t>
  </si>
  <si>
    <t xml:space="preserve">45.70.002</t>
  </si>
  <si>
    <t xml:space="preserve"> Dividende te pagueshem ndaj ortakeve (Ash)</t>
  </si>
  <si>
    <t xml:space="preserve">42.30.010</t>
  </si>
  <si>
    <t xml:space="preserve"> Detyrime paradhenie personeli</t>
  </si>
  <si>
    <t xml:space="preserve">46.70.020</t>
  </si>
  <si>
    <t xml:space="preserve">Detyrime te tjera ndaj personelit</t>
  </si>
  <si>
    <t xml:space="preserve">Parapagimeet e arketuara</t>
  </si>
  <si>
    <t xml:space="preserve">40.09.001</t>
  </si>
  <si>
    <t xml:space="preserve">Parapagim nga klientet</t>
  </si>
  <si>
    <t xml:space="preserve">SUBJEKTI </t>
  </si>
  <si>
    <t xml:space="preserve">kristaq zahari</t>
  </si>
  <si>
    <t xml:space="preserve">Pasqyra e te Ardhurave dhe Shpenzimeve -Periudha  1 Gusht - 31 Dhjetor 2013</t>
  </si>
  <si>
    <t xml:space="preserve">PERSHKRIMI I ELEMENTEVE</t>
  </si>
  <si>
    <t xml:space="preserve">Shenime</t>
  </si>
  <si>
    <t xml:space="preserve">Viti Ushtrimor</t>
  </si>
  <si>
    <t xml:space="preserve">Viti paraardhes</t>
  </si>
  <si>
    <t xml:space="preserve">  Shitjet Neto</t>
  </si>
  <si>
    <t xml:space="preserve">4 688 000</t>
  </si>
  <si>
    <t xml:space="preserve">  Te ardhura te tjera nga </t>
  </si>
  <si>
    <t xml:space="preserve">  veprimtarite e shfrytezimit.</t>
  </si>
  <si>
    <t xml:space="preserve">Ndryshimet ne iventarin e </t>
  </si>
  <si>
    <t xml:space="preserve">produkteve te gateshme dhe</t>
  </si>
  <si>
    <t xml:space="preserve">prodhimiit ne proces.</t>
  </si>
  <si>
    <t xml:space="preserve">pakesim</t>
  </si>
  <si>
    <t xml:space="preserve">Materialet e konsumuara.</t>
  </si>
  <si>
    <t xml:space="preserve">Kosto e punes.</t>
  </si>
  <si>
    <t xml:space="preserve"> Pagat e personelit.</t>
  </si>
  <si>
    <t xml:space="preserve"> Shpenzimet per sigurimet </t>
  </si>
  <si>
    <t xml:space="preserve">shoqerore e shendetesore.</t>
  </si>
  <si>
    <t xml:space="preserve"> Amortizimi dhe zhvleresimet</t>
  </si>
  <si>
    <t xml:space="preserve"> Shpenzime te tjera.</t>
  </si>
  <si>
    <t xml:space="preserve"> Totali i shpenzimeve </t>
  </si>
  <si>
    <t xml:space="preserve">  (shuma 3+4 +5 +6+ 7 )</t>
  </si>
  <si>
    <t xml:space="preserve"> Fitimi apo humbja nga </t>
  </si>
  <si>
    <t xml:space="preserve">veprimtaria kryesore</t>
  </si>
  <si>
    <t xml:space="preserve"> Te ardhurat dhe shpenzimet</t>
  </si>
  <si>
    <t xml:space="preserve">financiare nga njesite e </t>
  </si>
  <si>
    <t xml:space="preserve">kontrolluara.</t>
  </si>
  <si>
    <t xml:space="preserve">financiare nga pjesemarjet.</t>
  </si>
  <si>
    <t xml:space="preserve"> financiare</t>
  </si>
  <si>
    <t xml:space="preserve">Te ardhurat dhe shpenzimet</t>
  </si>
  <si>
    <t xml:space="preserve">financiare nga investimet te </t>
  </si>
  <si>
    <t xml:space="preserve">tjera financiare afatgjata.</t>
  </si>
  <si>
    <t xml:space="preserve">nga intresi.</t>
  </si>
  <si>
    <t xml:space="preserve"> Fitimet (humbjet ) nga kursi i</t>
  </si>
  <si>
    <t xml:space="preserve">kembimit.</t>
  </si>
  <si>
    <t xml:space="preserve">te tjera financiare.</t>
  </si>
  <si>
    <t xml:space="preserve">Totali i te ardhurave dhe </t>
  </si>
  <si>
    <t xml:space="preserve">shpenzimeve financiare.</t>
  </si>
  <si>
    <t xml:space="preserve">(12.1+/-12.2+/-12.3+/-12.4)</t>
  </si>
  <si>
    <t xml:space="preserve">Fitimi ( humbja ) para tatimit</t>
  </si>
  <si>
    <t xml:space="preserve"> ( 9 +/-13 )</t>
  </si>
  <si>
    <t xml:space="preserve"> Shpenzimet e tatimit mbi </t>
  </si>
  <si>
    <t xml:space="preserve">fitimin</t>
  </si>
  <si>
    <t xml:space="preserve"> Fitimi ( humbja ) neto e </t>
  </si>
  <si>
    <t xml:space="preserve">vitit financiar.( 14-15)</t>
  </si>
  <si>
    <t xml:space="preserve">Elementet e pasqyrave te </t>
  </si>
  <si>
    <t xml:space="preserve">18 Shp Pa njohura</t>
  </si>
  <si>
    <t xml:space="preserve">Fitimi Tatimor</t>
  </si>
  <si>
    <t xml:space="preserve">Tatim Fitimi</t>
  </si>
  <si>
    <t xml:space="preserve">     Pasqyra  e ndryshimit te Kapitalit   Periudha   1 Janar - 31 Dhjetor 2013</t>
  </si>
  <si>
    <t xml:space="preserve">Primi i</t>
  </si>
  <si>
    <t xml:space="preserve">Aksionet </t>
  </si>
  <si>
    <t xml:space="preserve">Rezerva </t>
  </si>
  <si>
    <t xml:space="preserve">Rez.te </t>
  </si>
  <si>
    <t xml:space="preserve">Fitimi i</t>
  </si>
  <si>
    <t xml:space="preserve">Rezerva</t>
  </si>
  <si>
    <t xml:space="preserve">Shuma te</t>
  </si>
  <si>
    <t xml:space="preserve">TOTALI </t>
  </si>
  <si>
    <t xml:space="preserve">aksionar</t>
  </si>
  <si>
    <t xml:space="preserve">aksionit</t>
  </si>
  <si>
    <t xml:space="preserve">e thesarit</t>
  </si>
  <si>
    <t xml:space="preserve">statuore</t>
  </si>
  <si>
    <t xml:space="preserve">konvert</t>
  </si>
  <si>
    <t xml:space="preserve">pa </t>
  </si>
  <si>
    <t xml:space="preserve">te</t>
  </si>
  <si>
    <t xml:space="preserve">parashikuar</t>
  </si>
  <si>
    <t xml:space="preserve">dhe ligjore</t>
  </si>
  <si>
    <t xml:space="preserve">monedhave</t>
  </si>
  <si>
    <t xml:space="preserve">shperndare</t>
  </si>
  <si>
    <t xml:space="preserve">tjera</t>
  </si>
  <si>
    <t xml:space="preserve">per</t>
  </si>
  <si>
    <t xml:space="preserve">te huaj</t>
  </si>
  <si>
    <t xml:space="preserve">Humbje </t>
  </si>
  <si>
    <t xml:space="preserve">reziqe</t>
  </si>
  <si>
    <t xml:space="preserve"> Pozicioni me 31</t>
  </si>
  <si>
    <t xml:space="preserve">dhjetor 2007</t>
  </si>
  <si>
    <t xml:space="preserve">Efekti i ndryshim ne</t>
  </si>
  <si>
    <t xml:space="preserve">politikat kontabel</t>
  </si>
  <si>
    <t xml:space="preserve">  Pozicioni i </t>
  </si>
  <si>
    <t xml:space="preserve">  rregulluar</t>
  </si>
  <si>
    <t xml:space="preserve"> Fitimi neto i </t>
  </si>
  <si>
    <t xml:space="preserve">Periudhes Kontabel</t>
  </si>
  <si>
    <t xml:space="preserve"> Dividendet e </t>
  </si>
  <si>
    <t xml:space="preserve"> paguar / deklaruar</t>
  </si>
  <si>
    <t xml:space="preserve"> Transferuar ne </t>
  </si>
  <si>
    <t xml:space="preserve"> reserven e</t>
  </si>
  <si>
    <t xml:space="preserve">detyrueshme ligjore</t>
  </si>
  <si>
    <t xml:space="preserve"> rezerven e</t>
  </si>
  <si>
    <t xml:space="preserve"> detyrueshme statuore</t>
  </si>
  <si>
    <t xml:space="preserve"> Transferim ne </t>
  </si>
  <si>
    <t xml:space="preserve">rezerva te tjera</t>
  </si>
  <si>
    <t xml:space="preserve"> Emetim i kapitalit aksionar</t>
  </si>
  <si>
    <t xml:space="preserve"> Rezerva rivleresimi </t>
  </si>
  <si>
    <t xml:space="preserve">AAGJ</t>
  </si>
  <si>
    <t xml:space="preserve">Detyrimet</t>
  </si>
  <si>
    <t xml:space="preserve">Blerje aksionesh </t>
  </si>
  <si>
    <t xml:space="preserve">thesari</t>
  </si>
  <si>
    <t xml:space="preserve"> Terheqje kapitali </t>
  </si>
  <si>
    <t xml:space="preserve">per zvogelim</t>
  </si>
  <si>
    <t xml:space="preserve">Pozicioni me   31 </t>
  </si>
  <si>
    <t xml:space="preserve">dhjetor 2008</t>
  </si>
  <si>
    <t xml:space="preserve">Humbje e vitit 2009</t>
  </si>
  <si>
    <t xml:space="preserve">Pozicioni 31.12.2009</t>
  </si>
  <si>
    <t xml:space="preserve">Fitimi vitit 2010</t>
  </si>
  <si>
    <t xml:space="preserve">Pozicioni me 31.12.10</t>
  </si>
  <si>
    <t xml:space="preserve">Humbja</t>
  </si>
  <si>
    <t xml:space="preserve">Pozicioni me 31.12.2011</t>
  </si>
  <si>
    <t xml:space="preserve">Humbja v ushtrimor</t>
  </si>
  <si>
    <t xml:space="preserve">Pozicioni 31.12.2012</t>
  </si>
  <si>
    <t xml:space="preserve">Fitimi vitit 2013</t>
  </si>
  <si>
    <t xml:space="preserve">Pozicioni me 31.12.2013</t>
  </si>
  <si>
    <t xml:space="preserve">Pasqyra e fluksit monetar – Metoda direkte</t>
  </si>
  <si>
    <t xml:space="preserve">Përshkrimi i Elementëv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Kthim huaje  ortakeve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0"/>
    <numFmt numFmtId="167" formatCode="0.0"/>
    <numFmt numFmtId="168" formatCode="General"/>
    <numFmt numFmtId="169" formatCode="0.00"/>
    <numFmt numFmtId="170" formatCode="#,##0"/>
    <numFmt numFmtId="171" formatCode="[$-409]m/d/yyyy"/>
    <numFmt numFmtId="172" formatCode="@"/>
    <numFmt numFmtId="173" formatCode="#,##0.0"/>
    <numFmt numFmtId="174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comic"/>
      <family val="5"/>
    </font>
    <font>
      <b val="true"/>
      <i val="true"/>
      <sz val="30"/>
      <name val="comic"/>
      <family val="5"/>
    </font>
    <font>
      <i val="true"/>
      <sz val="10"/>
      <name val="comic"/>
      <family val="5"/>
    </font>
    <font>
      <b val="true"/>
      <i val="true"/>
      <sz val="25"/>
      <name val="comic"/>
      <family val="5"/>
    </font>
    <font>
      <sz val="10"/>
      <color rgb="FF3366FF"/>
      <name val="Arial"/>
      <family val="0"/>
    </font>
    <font>
      <i val="true"/>
      <sz val="10"/>
      <color rgb="FF3366FF"/>
      <name val="Arial"/>
      <family val="0"/>
    </font>
    <font>
      <b val="true"/>
      <i val="true"/>
      <sz val="10"/>
      <color rgb="FF3366FF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D4" s="0" t="s">
        <v>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  <c r="D9" s="0" t="s">
        <v>7</v>
      </c>
      <c r="E9" s="0" t="s">
        <v>8</v>
      </c>
    </row>
    <row r="11" customFormat="false" ht="12.75" hidden="false" customHeight="false" outlineLevel="0" collapsed="false">
      <c r="A11" s="1" t="n">
        <v>1</v>
      </c>
      <c r="B11" s="1" t="s">
        <v>9</v>
      </c>
      <c r="C11" s="1" t="s">
        <v>10</v>
      </c>
      <c r="D11" s="1" t="s">
        <v>11</v>
      </c>
      <c r="E11" s="1" t="n">
        <v>2500000</v>
      </c>
    </row>
    <row r="12" customFormat="false" ht="12.75" hidden="false" customHeight="false" outlineLevel="0" collapsed="false">
      <c r="A12" s="1" t="n">
        <v>2</v>
      </c>
      <c r="B12" s="1" t="s">
        <v>12</v>
      </c>
      <c r="C12" s="1" t="s">
        <v>13</v>
      </c>
      <c r="D12" s="1" t="s">
        <v>14</v>
      </c>
      <c r="E12" s="1" t="n">
        <v>1000000</v>
      </c>
    </row>
    <row r="13" customFormat="false" ht="12.75" hidden="false" customHeight="false" outlineLevel="0" collapsed="false">
      <c r="A13" s="0" t="n">
        <v>3</v>
      </c>
      <c r="B13" s="2" t="s">
        <v>15</v>
      </c>
      <c r="C13" s="2" t="s">
        <v>10</v>
      </c>
      <c r="E13" s="0" t="n">
        <v>420750</v>
      </c>
    </row>
    <row r="15" customFormat="false" ht="12.75" hidden="false" customHeight="false" outlineLevel="0" collapsed="false">
      <c r="B15" s="3" t="s">
        <v>16</v>
      </c>
      <c r="C15" s="3"/>
      <c r="D15" s="3"/>
      <c r="E15" s="3" t="n">
        <f aca="false">SUM(E11:E14)</f>
        <v>3920750</v>
      </c>
    </row>
    <row r="20" customFormat="false" ht="12.75" hidden="false" customHeight="false" outlineLevel="0" collapsed="false">
      <c r="B20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133" t="s">
        <v>360</v>
      </c>
    </row>
    <row r="2" customFormat="false" ht="12.75" hidden="false" customHeight="false" outlineLevel="0" collapsed="false">
      <c r="B2" s="8" t="s">
        <v>361</v>
      </c>
    </row>
    <row r="3" customFormat="false" ht="12.75" hidden="false" customHeight="false" outlineLevel="0" collapsed="false">
      <c r="B3" s="8"/>
    </row>
    <row r="4" customFormat="false" ht="15.75" hidden="false" customHeight="false" outlineLevel="0" collapsed="false">
      <c r="B4" s="134" t="s">
        <v>362</v>
      </c>
      <c r="C4" s="134"/>
      <c r="D4" s="134"/>
      <c r="E4" s="134"/>
      <c r="F4" s="134"/>
      <c r="G4" s="134"/>
    </row>
    <row r="6" customFormat="false" ht="12.75" hidden="false" customHeight="false" outlineLevel="0" collapsed="false">
      <c r="A6" s="135" t="s">
        <v>4</v>
      </c>
      <c r="B6" s="136" t="s">
        <v>20</v>
      </c>
      <c r="C6" s="135" t="s">
        <v>363</v>
      </c>
      <c r="D6" s="137" t="s">
        <v>364</v>
      </c>
      <c r="E6" s="135" t="s">
        <v>365</v>
      </c>
      <c r="F6" s="135" t="s">
        <v>366</v>
      </c>
      <c r="G6" s="137" t="s">
        <v>364</v>
      </c>
    </row>
    <row r="7" customFormat="false" ht="12.75" hidden="false" customHeight="false" outlineLevel="0" collapsed="false">
      <c r="A7" s="135"/>
      <c r="B7" s="136"/>
      <c r="C7" s="135"/>
      <c r="D7" s="138" t="n">
        <v>41275</v>
      </c>
      <c r="E7" s="135"/>
      <c r="F7" s="135"/>
      <c r="G7" s="138" t="n">
        <v>41639</v>
      </c>
    </row>
    <row r="8" customFormat="false" ht="12.75" hidden="false" customHeight="false" outlineLevel="0" collapsed="false">
      <c r="A8" s="16" t="n">
        <v>1</v>
      </c>
      <c r="B8" s="120" t="s">
        <v>131</v>
      </c>
      <c r="C8" s="16"/>
      <c r="D8" s="139"/>
      <c r="E8" s="139"/>
      <c r="F8" s="139"/>
      <c r="G8" s="139" t="n">
        <f aca="false">D8+E8-F8</f>
        <v>0</v>
      </c>
    </row>
    <row r="9" customFormat="false" ht="12.75" hidden="false" customHeight="false" outlineLevel="0" collapsed="false">
      <c r="A9" s="16" t="n">
        <v>2</v>
      </c>
      <c r="B9" s="120" t="s">
        <v>367</v>
      </c>
      <c r="C9" s="16"/>
      <c r="D9" s="139"/>
      <c r="E9" s="139"/>
      <c r="F9" s="139"/>
      <c r="G9" s="139" t="n">
        <f aca="false">D9+E9-F9</f>
        <v>0</v>
      </c>
    </row>
    <row r="10" customFormat="false" ht="12.75" hidden="false" customHeight="false" outlineLevel="0" collapsed="false">
      <c r="A10" s="16" t="n">
        <v>3</v>
      </c>
      <c r="B10" s="140" t="s">
        <v>368</v>
      </c>
      <c r="C10" s="16"/>
      <c r="D10" s="139" t="n">
        <v>2710282</v>
      </c>
      <c r="E10" s="139"/>
      <c r="F10" s="139"/>
      <c r="G10" s="139" t="n">
        <f aca="false">D10+E10-F10</f>
        <v>2710282</v>
      </c>
    </row>
    <row r="11" customFormat="false" ht="12.75" hidden="false" customHeight="false" outlineLevel="0" collapsed="false">
      <c r="A11" s="16" t="n">
        <v>4</v>
      </c>
      <c r="B11" s="140" t="s">
        <v>369</v>
      </c>
      <c r="C11" s="16"/>
      <c r="D11" s="139" t="n">
        <v>3500000</v>
      </c>
      <c r="E11" s="139" t="n">
        <v>420750</v>
      </c>
      <c r="F11" s="139"/>
      <c r="G11" s="139" t="n">
        <f aca="false">D11+E11-F11</f>
        <v>3920750</v>
      </c>
    </row>
    <row r="12" customFormat="false" ht="12.75" hidden="false" customHeight="false" outlineLevel="0" collapsed="false">
      <c r="A12" s="16" t="n">
        <v>5</v>
      </c>
      <c r="B12" s="140" t="s">
        <v>370</v>
      </c>
      <c r="C12" s="16"/>
      <c r="D12" s="139" t="n">
        <v>50858</v>
      </c>
      <c r="E12" s="20"/>
      <c r="F12" s="139"/>
      <c r="G12" s="139" t="n">
        <f aca="false">D12+E12-F12</f>
        <v>50858</v>
      </c>
    </row>
    <row r="13" customFormat="false" ht="12.75" hidden="false" customHeight="false" outlineLevel="0" collapsed="false">
      <c r="A13" s="16" t="n">
        <v>1</v>
      </c>
      <c r="B13" s="140" t="s">
        <v>371</v>
      </c>
      <c r="C13" s="16"/>
      <c r="D13" s="139"/>
      <c r="E13" s="139"/>
      <c r="F13" s="139"/>
      <c r="G13" s="139" t="n">
        <f aca="false">D13+E13-F13</f>
        <v>0</v>
      </c>
    </row>
    <row r="14" customFormat="false" ht="12.75" hidden="false" customHeight="false" outlineLevel="0" collapsed="false">
      <c r="A14" s="16" t="n">
        <v>2</v>
      </c>
      <c r="B14" s="1"/>
      <c r="C14" s="16"/>
      <c r="D14" s="139"/>
      <c r="E14" s="139"/>
      <c r="F14" s="139"/>
      <c r="G14" s="139" t="n">
        <f aca="false">D14+E14-F14</f>
        <v>0</v>
      </c>
    </row>
    <row r="15" customFormat="false" ht="12.75" hidden="false" customHeight="false" outlineLevel="0" collapsed="false">
      <c r="A15" s="16" t="n">
        <v>3</v>
      </c>
      <c r="B15" s="1"/>
      <c r="C15" s="16"/>
      <c r="D15" s="139"/>
      <c r="E15" s="139"/>
      <c r="F15" s="139"/>
      <c r="G15" s="139" t="n">
        <f aca="false">D15+E15-F15</f>
        <v>0</v>
      </c>
    </row>
    <row r="16" customFormat="false" ht="13.5" hidden="false" customHeight="false" outlineLevel="0" collapsed="false">
      <c r="A16" s="40" t="n">
        <v>4</v>
      </c>
      <c r="B16" s="127"/>
      <c r="C16" s="40"/>
      <c r="D16" s="141"/>
      <c r="E16" s="141"/>
      <c r="F16" s="141"/>
      <c r="G16" s="141" t="n">
        <f aca="false">D16+E16-F16</f>
        <v>0</v>
      </c>
    </row>
    <row r="17" customFormat="false" ht="13.5" hidden="false" customHeight="false" outlineLevel="0" collapsed="false">
      <c r="A17" s="142"/>
      <c r="B17" s="143" t="s">
        <v>372</v>
      </c>
      <c r="C17" s="144"/>
      <c r="D17" s="145" t="n">
        <f aca="false">SUM(D8:D16)</f>
        <v>6261140</v>
      </c>
      <c r="E17" s="145" t="n">
        <f aca="false">SUM(E8:E16)</f>
        <v>420750</v>
      </c>
      <c r="F17" s="145" t="n">
        <f aca="false">SUM(F8:F16)</f>
        <v>0</v>
      </c>
      <c r="G17" s="146" t="n">
        <f aca="false">SUM(G8:G16)</f>
        <v>6681890</v>
      </c>
    </row>
    <row r="20" customFormat="false" ht="15.75" hidden="false" customHeight="false" outlineLevel="0" collapsed="false">
      <c r="B20" s="134" t="s">
        <v>373</v>
      </c>
      <c r="C20" s="134"/>
      <c r="D20" s="134"/>
      <c r="E20" s="134"/>
      <c r="F20" s="134"/>
      <c r="G20" s="134"/>
    </row>
    <row r="22" customFormat="false" ht="12.75" hidden="false" customHeight="false" outlineLevel="0" collapsed="false">
      <c r="A22" s="135" t="s">
        <v>4</v>
      </c>
      <c r="B22" s="136" t="s">
        <v>20</v>
      </c>
      <c r="C22" s="135" t="s">
        <v>363</v>
      </c>
      <c r="D22" s="137" t="s">
        <v>364</v>
      </c>
      <c r="E22" s="135" t="s">
        <v>365</v>
      </c>
      <c r="F22" s="135" t="s">
        <v>366</v>
      </c>
      <c r="G22" s="137" t="s">
        <v>364</v>
      </c>
    </row>
    <row r="23" customFormat="false" ht="12.75" hidden="false" customHeight="false" outlineLevel="0" collapsed="false">
      <c r="A23" s="135"/>
      <c r="B23" s="136"/>
      <c r="C23" s="135"/>
      <c r="D23" s="138" t="n">
        <v>40909</v>
      </c>
      <c r="E23" s="135"/>
      <c r="F23" s="135"/>
      <c r="G23" s="138" t="n">
        <v>41274</v>
      </c>
    </row>
    <row r="24" customFormat="false" ht="12.75" hidden="false" customHeight="false" outlineLevel="0" collapsed="false">
      <c r="A24" s="16" t="n">
        <v>1</v>
      </c>
      <c r="B24" s="120" t="s">
        <v>131</v>
      </c>
      <c r="C24" s="16"/>
      <c r="D24" s="139" t="n">
        <v>0</v>
      </c>
      <c r="E24" s="139" t="n">
        <v>0</v>
      </c>
      <c r="F24" s="139"/>
      <c r="G24" s="139" t="n">
        <f aca="false">D24+E24</f>
        <v>0</v>
      </c>
    </row>
    <row r="25" customFormat="false" ht="12.75" hidden="false" customHeight="false" outlineLevel="0" collapsed="false">
      <c r="A25" s="16" t="n">
        <v>2</v>
      </c>
      <c r="B25" s="120" t="s">
        <v>367</v>
      </c>
      <c r="C25" s="16"/>
      <c r="D25" s="139"/>
      <c r="E25" s="139"/>
      <c r="F25" s="139"/>
      <c r="G25" s="139" t="n">
        <f aca="false">D25+E25</f>
        <v>0</v>
      </c>
    </row>
    <row r="26" customFormat="false" ht="12.75" hidden="false" customHeight="false" outlineLevel="0" collapsed="false">
      <c r="A26" s="16" t="n">
        <v>3</v>
      </c>
      <c r="B26" s="140" t="s">
        <v>374</v>
      </c>
      <c r="C26" s="16"/>
      <c r="D26" s="139" t="n">
        <v>250000</v>
      </c>
      <c r="E26" s="6"/>
      <c r="F26" s="139"/>
      <c r="G26" s="139" t="n">
        <f aca="false">D26+E26</f>
        <v>250000</v>
      </c>
    </row>
    <row r="27" customFormat="false" ht="12.75" hidden="false" customHeight="false" outlineLevel="0" collapsed="false">
      <c r="A27" s="16" t="n">
        <v>4</v>
      </c>
      <c r="B27" s="140" t="s">
        <v>369</v>
      </c>
      <c r="C27" s="16"/>
      <c r="D27" s="139" t="n">
        <v>584519</v>
      </c>
      <c r="E27" s="139" t="n">
        <v>200000</v>
      </c>
      <c r="F27" s="139"/>
      <c r="G27" s="139" t="n">
        <f aca="false">D27+E27</f>
        <v>784519</v>
      </c>
    </row>
    <row r="28" customFormat="false" ht="12.75" hidden="false" customHeight="false" outlineLevel="0" collapsed="false">
      <c r="A28" s="16" t="n">
        <v>5</v>
      </c>
      <c r="B28" s="140" t="s">
        <v>370</v>
      </c>
      <c r="C28" s="16"/>
      <c r="D28" s="139" t="n">
        <v>6000</v>
      </c>
      <c r="E28" s="6"/>
      <c r="F28" s="139"/>
      <c r="G28" s="139" t="n">
        <f aca="false">D28+E28</f>
        <v>6000</v>
      </c>
    </row>
    <row r="29" customFormat="false" ht="12.75" hidden="false" customHeight="false" outlineLevel="0" collapsed="false">
      <c r="A29" s="16" t="n">
        <v>1</v>
      </c>
      <c r="B29" s="140" t="s">
        <v>371</v>
      </c>
      <c r="C29" s="16"/>
      <c r="D29" s="139"/>
      <c r="E29" s="139"/>
      <c r="F29" s="139"/>
      <c r="G29" s="139"/>
    </row>
    <row r="30" customFormat="false" ht="12.75" hidden="false" customHeight="false" outlineLevel="0" collapsed="false">
      <c r="A30" s="16" t="n">
        <v>2</v>
      </c>
      <c r="B30" s="1"/>
      <c r="C30" s="16"/>
      <c r="D30" s="139"/>
      <c r="E30" s="139"/>
      <c r="F30" s="139"/>
      <c r="G30" s="139" t="n">
        <f aca="false">D30+E30-F30</f>
        <v>0</v>
      </c>
    </row>
    <row r="31" customFormat="false" ht="12.75" hidden="false" customHeight="false" outlineLevel="0" collapsed="false">
      <c r="A31" s="16" t="n">
        <v>3</v>
      </c>
      <c r="B31" s="1"/>
      <c r="C31" s="16"/>
      <c r="D31" s="139"/>
      <c r="E31" s="139"/>
      <c r="F31" s="139"/>
      <c r="G31" s="139" t="n">
        <f aca="false">D31+E31-F31</f>
        <v>0</v>
      </c>
    </row>
    <row r="32" customFormat="false" ht="13.5" hidden="false" customHeight="false" outlineLevel="0" collapsed="false">
      <c r="A32" s="40" t="n">
        <v>4</v>
      </c>
      <c r="B32" s="127"/>
      <c r="C32" s="40"/>
      <c r="D32" s="141"/>
      <c r="E32" s="141"/>
      <c r="F32" s="141"/>
      <c r="G32" s="141" t="n">
        <f aca="false">D32+E32-F32</f>
        <v>0</v>
      </c>
    </row>
    <row r="33" customFormat="false" ht="13.5" hidden="false" customHeight="false" outlineLevel="0" collapsed="false">
      <c r="A33" s="142"/>
      <c r="B33" s="143" t="s">
        <v>372</v>
      </c>
      <c r="C33" s="144"/>
      <c r="D33" s="145" t="n">
        <f aca="false">SUM(D24:D32)</f>
        <v>840519</v>
      </c>
      <c r="E33" s="145" t="n">
        <f aca="false">SUM(E24:E32)</f>
        <v>200000</v>
      </c>
      <c r="F33" s="145" t="n">
        <f aca="false">SUM(F24:F32)</f>
        <v>0</v>
      </c>
      <c r="G33" s="146" t="n">
        <f aca="false">SUM(G24:G32)</f>
        <v>1040519</v>
      </c>
    </row>
    <row r="34" customFormat="false" ht="12.75" hidden="false" customHeight="false" outlineLevel="0" collapsed="false">
      <c r="G34" s="147"/>
    </row>
    <row r="36" customFormat="false" ht="15.75" hidden="false" customHeight="false" outlineLevel="0" collapsed="false">
      <c r="B36" s="134" t="s">
        <v>375</v>
      </c>
      <c r="C36" s="134"/>
      <c r="D36" s="134"/>
      <c r="E36" s="134"/>
      <c r="F36" s="134"/>
      <c r="G36" s="134"/>
    </row>
    <row r="38" customFormat="false" ht="12.75" hidden="false" customHeight="false" outlineLevel="0" collapsed="false">
      <c r="A38" s="135" t="s">
        <v>4</v>
      </c>
      <c r="B38" s="136" t="s">
        <v>20</v>
      </c>
      <c r="C38" s="135" t="s">
        <v>363</v>
      </c>
      <c r="D38" s="137" t="s">
        <v>364</v>
      </c>
      <c r="E38" s="135" t="s">
        <v>365</v>
      </c>
      <c r="F38" s="135" t="s">
        <v>366</v>
      </c>
      <c r="G38" s="137" t="s">
        <v>364</v>
      </c>
    </row>
    <row r="39" customFormat="false" ht="12.75" hidden="false" customHeight="false" outlineLevel="0" collapsed="false">
      <c r="A39" s="135"/>
      <c r="B39" s="136"/>
      <c r="C39" s="135"/>
      <c r="D39" s="138" t="n">
        <v>41275</v>
      </c>
      <c r="E39" s="135"/>
      <c r="F39" s="135"/>
      <c r="G39" s="138" t="n">
        <v>41274</v>
      </c>
    </row>
    <row r="40" customFormat="false" ht="12.75" hidden="false" customHeight="false" outlineLevel="0" collapsed="false">
      <c r="A40" s="16" t="n">
        <v>1</v>
      </c>
      <c r="B40" s="120" t="s">
        <v>131</v>
      </c>
      <c r="C40" s="16"/>
      <c r="D40" s="139" t="n">
        <v>0</v>
      </c>
      <c r="E40" s="139"/>
      <c r="F40" s="139" t="n">
        <v>0</v>
      </c>
      <c r="G40" s="139" t="n">
        <f aca="false">D40+E40-F40</f>
        <v>0</v>
      </c>
    </row>
    <row r="41" customFormat="false" ht="12.75" hidden="false" customHeight="false" outlineLevel="0" collapsed="false">
      <c r="A41" s="16" t="n">
        <v>2</v>
      </c>
      <c r="B41" s="140" t="s">
        <v>367</v>
      </c>
      <c r="C41" s="16"/>
      <c r="D41" s="139"/>
      <c r="E41" s="139"/>
      <c r="F41" s="139"/>
      <c r="G41" s="139" t="n">
        <f aca="false">D41+E41-F41</f>
        <v>0</v>
      </c>
    </row>
    <row r="42" customFormat="false" ht="12.75" hidden="false" customHeight="false" outlineLevel="0" collapsed="false">
      <c r="A42" s="16" t="n">
        <v>3</v>
      </c>
      <c r="B42" s="140" t="s">
        <v>374</v>
      </c>
      <c r="C42" s="16"/>
      <c r="D42" s="139" t="n">
        <v>2440282</v>
      </c>
      <c r="E42" s="147"/>
      <c r="F42" s="139"/>
      <c r="G42" s="139" t="n">
        <f aca="false">D42+E42-F42</f>
        <v>2440282</v>
      </c>
    </row>
    <row r="43" customFormat="false" ht="12.75" hidden="false" customHeight="false" outlineLevel="0" collapsed="false">
      <c r="A43" s="16" t="n">
        <v>4</v>
      </c>
      <c r="B43" s="140" t="s">
        <v>369</v>
      </c>
      <c r="C43" s="16"/>
      <c r="D43" s="139" t="n">
        <v>2935481</v>
      </c>
      <c r="E43" s="139" t="n">
        <v>420750</v>
      </c>
      <c r="F43" s="139" t="n">
        <v>200000</v>
      </c>
      <c r="G43" s="139" t="n">
        <f aca="false">D43+E43-F43</f>
        <v>3156231</v>
      </c>
    </row>
    <row r="44" customFormat="false" ht="12.75" hidden="false" customHeight="false" outlineLevel="0" collapsed="false">
      <c r="A44" s="16" t="n">
        <v>5</v>
      </c>
      <c r="B44" s="140" t="s">
        <v>370</v>
      </c>
      <c r="C44" s="16"/>
      <c r="D44" s="139" t="n">
        <v>44858</v>
      </c>
      <c r="E44" s="139"/>
      <c r="F44" s="139"/>
      <c r="G44" s="139" t="n">
        <f aca="false">D44+E44-F44</f>
        <v>44858</v>
      </c>
    </row>
    <row r="45" customFormat="false" ht="12.75" hidden="false" customHeight="false" outlineLevel="0" collapsed="false">
      <c r="A45" s="16" t="n">
        <v>1</v>
      </c>
      <c r="B45" s="140" t="s">
        <v>371</v>
      </c>
      <c r="C45" s="16"/>
      <c r="D45" s="139"/>
      <c r="E45" s="139"/>
      <c r="F45" s="139"/>
      <c r="G45" s="139" t="n">
        <f aca="false">D45+E45-F45</f>
        <v>0</v>
      </c>
    </row>
    <row r="46" customFormat="false" ht="12.75" hidden="false" customHeight="false" outlineLevel="0" collapsed="false">
      <c r="A46" s="16" t="n">
        <v>2</v>
      </c>
      <c r="B46" s="140"/>
      <c r="C46" s="16"/>
      <c r="D46" s="139"/>
      <c r="E46" s="139"/>
      <c r="F46" s="139"/>
      <c r="G46" s="139" t="n">
        <f aca="false">D46+E46-F46</f>
        <v>0</v>
      </c>
    </row>
    <row r="47" customFormat="false" ht="12.75" hidden="false" customHeight="false" outlineLevel="0" collapsed="false">
      <c r="A47" s="16" t="n">
        <v>3</v>
      </c>
      <c r="B47" s="1"/>
      <c r="C47" s="16"/>
      <c r="D47" s="139"/>
      <c r="E47" s="139"/>
      <c r="F47" s="139"/>
      <c r="G47" s="139" t="n">
        <f aca="false">D47+E47-F47</f>
        <v>0</v>
      </c>
    </row>
    <row r="48" customFormat="false" ht="13.5" hidden="false" customHeight="false" outlineLevel="0" collapsed="false">
      <c r="A48" s="40" t="n">
        <v>4</v>
      </c>
      <c r="B48" s="127"/>
      <c r="C48" s="40"/>
      <c r="D48" s="141"/>
      <c r="E48" s="141"/>
      <c r="F48" s="141"/>
      <c r="G48" s="141" t="n">
        <f aca="false">D48+E48-F48</f>
        <v>0</v>
      </c>
    </row>
    <row r="49" customFormat="false" ht="13.5" hidden="false" customHeight="false" outlineLevel="0" collapsed="false">
      <c r="A49" s="142"/>
      <c r="B49" s="143" t="s">
        <v>372</v>
      </c>
      <c r="C49" s="144"/>
      <c r="D49" s="145" t="n">
        <f aca="false">SUM(D40:D48)</f>
        <v>5420621</v>
      </c>
      <c r="E49" s="145" t="n">
        <f aca="false">SUM(E40:E48)</f>
        <v>420750</v>
      </c>
      <c r="F49" s="145" t="n">
        <f aca="false">SUM(F40:F48)</f>
        <v>200000</v>
      </c>
      <c r="G49" s="146" t="n">
        <f aca="false">SUM(G40:G48)</f>
        <v>5641371</v>
      </c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9"/>
      <c r="G50" s="150"/>
    </row>
    <row r="51" customFormat="false" ht="12.75" hidden="false" customHeight="false" outlineLevel="0" collapsed="false">
      <c r="D51" s="151"/>
      <c r="G51" s="151"/>
    </row>
    <row r="52" customFormat="false" ht="12.75" hidden="false" customHeight="false" outlineLevel="0" collapsed="false">
      <c r="D52" s="151"/>
      <c r="G52" s="151"/>
    </row>
    <row r="53" customFormat="false" ht="15.75" hidden="false" customHeight="false" outlineLevel="0" collapsed="false">
      <c r="E53" s="152" t="s">
        <v>234</v>
      </c>
      <c r="F53" s="152"/>
      <c r="G53" s="152"/>
    </row>
    <row r="54" customFormat="false" ht="12.75" hidden="false" customHeight="false" outlineLevel="0" collapsed="false">
      <c r="E54" s="153" t="s">
        <v>300</v>
      </c>
      <c r="F54" s="153"/>
      <c r="G54" s="15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54"/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2.75" hidden="false" customHeight="false" outlineLevel="0" collapsed="false">
      <c r="A2" s="157"/>
      <c r="B2" s="148"/>
      <c r="C2" s="148"/>
      <c r="D2" s="148"/>
      <c r="E2" s="148"/>
      <c r="F2" s="148"/>
      <c r="G2" s="148"/>
      <c r="H2" s="148"/>
      <c r="I2" s="148"/>
      <c r="J2" s="158"/>
    </row>
    <row r="3" customFormat="false" ht="15" hidden="false" customHeight="false" outlineLevel="0" collapsed="false">
      <c r="A3" s="159"/>
      <c r="B3" s="160" t="s">
        <v>376</v>
      </c>
      <c r="C3" s="160"/>
      <c r="D3" s="160"/>
      <c r="E3" s="161" t="s">
        <v>377</v>
      </c>
      <c r="F3" s="161"/>
      <c r="G3" s="161" t="s">
        <v>378</v>
      </c>
      <c r="H3" s="161"/>
      <c r="I3" s="161"/>
      <c r="J3" s="162"/>
    </row>
    <row r="4" customFormat="false" ht="15" hidden="false" customHeight="false" outlineLevel="0" collapsed="false">
      <c r="A4" s="157"/>
      <c r="B4" s="163" t="s">
        <v>379</v>
      </c>
      <c r="C4" s="163"/>
      <c r="D4" s="163"/>
      <c r="E4" s="161" t="s">
        <v>380</v>
      </c>
      <c r="F4" s="164"/>
      <c r="G4" s="164"/>
      <c r="H4" s="163"/>
      <c r="I4" s="163"/>
      <c r="J4" s="158"/>
    </row>
    <row r="5" customFormat="false" ht="14.25" hidden="false" customHeight="false" outlineLevel="0" collapsed="false">
      <c r="A5" s="157"/>
      <c r="B5" s="163" t="s">
        <v>381</v>
      </c>
      <c r="C5" s="163"/>
      <c r="D5" s="163"/>
      <c r="E5" s="164"/>
      <c r="F5" s="164" t="s">
        <v>382</v>
      </c>
      <c r="G5" s="164"/>
      <c r="H5" s="164"/>
      <c r="I5" s="164"/>
      <c r="J5" s="158"/>
    </row>
    <row r="6" customFormat="false" ht="14.25" hidden="false" customHeight="false" outlineLevel="0" collapsed="false">
      <c r="A6" s="157"/>
      <c r="B6" s="163"/>
      <c r="C6" s="163"/>
      <c r="D6" s="163"/>
      <c r="E6" s="163"/>
      <c r="F6" s="163"/>
      <c r="G6" s="163"/>
      <c r="H6" s="164" t="s">
        <v>383</v>
      </c>
      <c r="I6" s="164"/>
      <c r="J6" s="158"/>
    </row>
    <row r="7" customFormat="false" ht="14.25" hidden="false" customHeight="false" outlineLevel="0" collapsed="false">
      <c r="A7" s="157"/>
      <c r="B7" s="163" t="s">
        <v>384</v>
      </c>
      <c r="C7" s="163"/>
      <c r="D7" s="163"/>
      <c r="E7" s="165" t="s">
        <v>385</v>
      </c>
      <c r="F7" s="164"/>
      <c r="G7" s="163"/>
      <c r="H7" s="163"/>
      <c r="I7" s="163"/>
      <c r="J7" s="158"/>
    </row>
    <row r="8" customFormat="false" ht="14.25" hidden="false" customHeight="false" outlineLevel="0" collapsed="false">
      <c r="A8" s="157"/>
      <c r="B8" s="163" t="s">
        <v>386</v>
      </c>
      <c r="C8" s="163"/>
      <c r="D8" s="163"/>
      <c r="E8" s="166"/>
      <c r="F8" s="166"/>
      <c r="G8" s="163"/>
      <c r="H8" s="163"/>
      <c r="I8" s="163"/>
      <c r="J8" s="158"/>
    </row>
    <row r="9" customFormat="false" ht="14.25" hidden="false" customHeight="false" outlineLevel="0" collapsed="false">
      <c r="A9" s="157"/>
      <c r="B9" s="163"/>
      <c r="C9" s="163"/>
      <c r="D9" s="163"/>
      <c r="E9" s="163"/>
      <c r="F9" s="163"/>
      <c r="G9" s="163"/>
      <c r="H9" s="163"/>
      <c r="I9" s="163"/>
      <c r="J9" s="158"/>
    </row>
    <row r="10" customFormat="false" ht="14.25" hidden="false" customHeight="false" outlineLevel="0" collapsed="false">
      <c r="A10" s="157"/>
      <c r="B10" s="163" t="s">
        <v>387</v>
      </c>
      <c r="C10" s="163"/>
      <c r="D10" s="163"/>
      <c r="E10" s="167" t="s">
        <v>388</v>
      </c>
      <c r="F10" s="167"/>
      <c r="G10" s="167"/>
      <c r="H10" s="167"/>
      <c r="I10" s="168"/>
      <c r="J10" s="158"/>
    </row>
    <row r="11" customFormat="false" ht="14.25" hidden="false" customHeight="false" outlineLevel="0" collapsed="false">
      <c r="A11" s="157"/>
      <c r="B11" s="163"/>
      <c r="C11" s="163"/>
      <c r="D11" s="163"/>
      <c r="E11" s="169"/>
      <c r="F11" s="169"/>
      <c r="G11" s="169"/>
      <c r="H11" s="169"/>
      <c r="I11" s="170"/>
      <c r="J11" s="158"/>
    </row>
    <row r="12" customFormat="false" ht="14.25" hidden="false" customHeight="false" outlineLevel="0" collapsed="false">
      <c r="A12" s="157"/>
      <c r="B12" s="163"/>
      <c r="C12" s="163"/>
      <c r="D12" s="163"/>
      <c r="E12" s="166"/>
      <c r="F12" s="166"/>
      <c r="G12" s="166"/>
      <c r="H12" s="166"/>
      <c r="I12" s="166"/>
      <c r="J12" s="158"/>
    </row>
    <row r="13" customFormat="false" ht="12.75" hidden="false" customHeight="false" outlineLevel="0" collapsed="false">
      <c r="A13" s="157"/>
      <c r="B13" s="148"/>
      <c r="C13" s="148"/>
      <c r="D13" s="148"/>
      <c r="E13" s="148"/>
      <c r="F13" s="148"/>
      <c r="G13" s="148"/>
      <c r="H13" s="148"/>
      <c r="I13" s="148"/>
      <c r="J13" s="158"/>
    </row>
    <row r="14" customFormat="false" ht="12.75" hidden="false" customHeight="false" outlineLevel="0" collapsed="false">
      <c r="A14" s="157"/>
      <c r="B14" s="148"/>
      <c r="C14" s="148"/>
      <c r="D14" s="148"/>
      <c r="E14" s="148"/>
      <c r="F14" s="148"/>
      <c r="G14" s="148"/>
      <c r="H14" s="148"/>
      <c r="I14" s="148"/>
      <c r="J14" s="158"/>
    </row>
    <row r="15" customFormat="false" ht="12.75" hidden="false" customHeight="false" outlineLevel="0" collapsed="false">
      <c r="A15" s="157"/>
      <c r="B15" s="148"/>
      <c r="C15" s="148"/>
      <c r="D15" s="148"/>
      <c r="E15" s="148"/>
      <c r="F15" s="148"/>
      <c r="G15" s="148"/>
      <c r="H15" s="148"/>
      <c r="I15" s="148"/>
      <c r="J15" s="158"/>
    </row>
    <row r="16" customFormat="false" ht="12.75" hidden="false" customHeight="false" outlineLevel="0" collapsed="false">
      <c r="A16" s="157"/>
      <c r="B16" s="148"/>
      <c r="C16" s="148"/>
      <c r="D16" s="148"/>
      <c r="E16" s="148"/>
      <c r="F16" s="148"/>
      <c r="G16" s="148"/>
      <c r="H16" s="148"/>
      <c r="I16" s="148"/>
      <c r="J16" s="158"/>
    </row>
    <row r="17" customFormat="false" ht="12.75" hidden="false" customHeight="false" outlineLevel="0" collapsed="false">
      <c r="A17" s="157"/>
      <c r="B17" s="148"/>
      <c r="C17" s="148"/>
      <c r="D17" s="148"/>
      <c r="E17" s="148"/>
      <c r="F17" s="148"/>
      <c r="G17" s="148"/>
      <c r="H17" s="148"/>
      <c r="I17" s="148"/>
      <c r="J17" s="158"/>
    </row>
    <row r="18" customFormat="false" ht="12.75" hidden="false" customHeight="false" outlineLevel="0" collapsed="false">
      <c r="A18" s="157"/>
      <c r="B18" s="148"/>
      <c r="C18" s="148"/>
      <c r="D18" s="148"/>
      <c r="E18" s="148"/>
      <c r="F18" s="148"/>
      <c r="G18" s="148"/>
      <c r="H18" s="148"/>
      <c r="I18" s="148"/>
      <c r="J18" s="158"/>
    </row>
    <row r="19" customFormat="false" ht="12.75" hidden="false" customHeight="false" outlineLevel="0" collapsed="false">
      <c r="A19" s="157"/>
      <c r="B19" s="148"/>
      <c r="C19" s="148"/>
      <c r="D19" s="148"/>
      <c r="E19" s="148"/>
      <c r="F19" s="148"/>
      <c r="G19" s="148"/>
      <c r="H19" s="148"/>
      <c r="I19" s="148"/>
      <c r="J19" s="158"/>
    </row>
    <row r="20" customFormat="false" ht="12.75" hidden="false" customHeight="false" outlineLevel="0" collapsed="false">
      <c r="A20" s="157"/>
      <c r="B20" s="148"/>
      <c r="C20" s="148"/>
      <c r="D20" s="148"/>
      <c r="E20" s="148"/>
      <c r="F20" s="148"/>
      <c r="G20" s="148"/>
      <c r="H20" s="148"/>
      <c r="I20" s="148"/>
      <c r="J20" s="158"/>
    </row>
    <row r="21" customFormat="false" ht="12.75" hidden="false" customHeight="false" outlineLevel="0" collapsed="false">
      <c r="A21" s="157"/>
      <c r="B21" s="148"/>
      <c r="C21" s="148"/>
      <c r="D21" s="148"/>
      <c r="E21" s="148"/>
      <c r="F21" s="148"/>
      <c r="G21" s="148"/>
      <c r="H21" s="148"/>
      <c r="I21" s="148"/>
      <c r="J21" s="158"/>
    </row>
    <row r="22" customFormat="false" ht="12.75" hidden="false" customHeight="false" outlineLevel="0" collapsed="false">
      <c r="A22" s="157"/>
      <c r="B22" s="148"/>
      <c r="C22" s="148"/>
      <c r="D22" s="148"/>
      <c r="E22" s="148"/>
      <c r="F22" s="148"/>
      <c r="G22" s="148"/>
      <c r="H22" s="148"/>
      <c r="I22" s="148"/>
      <c r="J22" s="158"/>
    </row>
    <row r="23" customFormat="false" ht="12.75" hidden="false" customHeight="false" outlineLevel="0" collapsed="false">
      <c r="A23" s="157"/>
      <c r="B23" s="148"/>
      <c r="C23" s="148"/>
      <c r="D23" s="148"/>
      <c r="E23" s="148"/>
      <c r="F23" s="148"/>
      <c r="G23" s="148"/>
      <c r="H23" s="148"/>
      <c r="I23" s="148"/>
      <c r="J23" s="158"/>
    </row>
    <row r="24" customFormat="false" ht="37.5" hidden="false" customHeight="false" outlineLevel="0" collapsed="false">
      <c r="A24" s="171" t="s">
        <v>389</v>
      </c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2.75" hidden="false" customHeight="fals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A26" s="172"/>
      <c r="B26" s="173"/>
      <c r="C26" s="173"/>
      <c r="D26" s="173"/>
      <c r="E26" s="173"/>
      <c r="F26" s="173"/>
      <c r="G26" s="173"/>
      <c r="H26" s="173"/>
      <c r="I26" s="173"/>
      <c r="J26" s="174"/>
    </row>
    <row r="27" customFormat="false" ht="30.75" hidden="false" customHeight="false" outlineLevel="0" collapsed="false">
      <c r="A27" s="175" t="s">
        <v>390</v>
      </c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12.75" hidden="false" customHeight="false" outlineLevel="0" collapsed="false">
      <c r="A28" s="157"/>
      <c r="B28" s="148"/>
      <c r="C28" s="148"/>
      <c r="D28" s="148"/>
      <c r="E28" s="148"/>
      <c r="F28" s="148"/>
      <c r="G28" s="148"/>
      <c r="H28" s="148"/>
      <c r="I28" s="148"/>
      <c r="J28" s="158"/>
    </row>
    <row r="29" customFormat="false" ht="12.75" hidden="false" customHeight="false" outlineLevel="0" collapsed="false">
      <c r="A29" s="157"/>
      <c r="B29" s="148"/>
      <c r="C29" s="148"/>
      <c r="D29" s="148"/>
      <c r="E29" s="148"/>
      <c r="F29" s="148"/>
      <c r="G29" s="148"/>
      <c r="H29" s="148"/>
      <c r="I29" s="148"/>
      <c r="J29" s="158"/>
    </row>
    <row r="30" customFormat="false" ht="12.75" hidden="false" customHeight="false" outlineLevel="0" collapsed="false">
      <c r="A30" s="157"/>
      <c r="B30" s="148"/>
      <c r="C30" s="148"/>
      <c r="D30" s="148"/>
      <c r="E30" s="148"/>
      <c r="F30" s="148"/>
      <c r="G30" s="148"/>
      <c r="H30" s="148"/>
      <c r="I30" s="148"/>
      <c r="J30" s="158"/>
    </row>
    <row r="31" customFormat="false" ht="12.75" hidden="false" customHeight="false" outlineLevel="0" collapsed="false">
      <c r="A31" s="157"/>
      <c r="B31" s="148"/>
      <c r="C31" s="148"/>
      <c r="D31" s="148"/>
      <c r="E31" s="148"/>
      <c r="F31" s="148"/>
      <c r="G31" s="148"/>
      <c r="H31" s="148"/>
      <c r="I31" s="148"/>
      <c r="J31" s="158"/>
    </row>
    <row r="32" customFormat="false" ht="12.75" hidden="false" customHeight="false" outlineLevel="0" collapsed="false">
      <c r="A32" s="157"/>
      <c r="B32" s="148"/>
      <c r="C32" s="148"/>
      <c r="D32" s="148"/>
      <c r="E32" s="148"/>
      <c r="F32" s="148"/>
      <c r="G32" s="148"/>
      <c r="H32" s="148"/>
      <c r="I32" s="148"/>
      <c r="J32" s="158"/>
    </row>
    <row r="33" customFormat="false" ht="12.75" hidden="false" customHeight="false" outlineLevel="0" collapsed="false">
      <c r="A33" s="157"/>
      <c r="B33" s="148"/>
      <c r="C33" s="148"/>
      <c r="D33" s="148"/>
      <c r="E33" s="148"/>
      <c r="F33" s="148"/>
      <c r="G33" s="148"/>
      <c r="H33" s="148"/>
      <c r="I33" s="148"/>
      <c r="J33" s="158"/>
    </row>
    <row r="34" customFormat="false" ht="12.75" hidden="false" customHeight="false" outlineLevel="0" collapsed="false">
      <c r="A34" s="157"/>
      <c r="B34" s="148"/>
      <c r="C34" s="148"/>
      <c r="D34" s="148"/>
      <c r="E34" s="148"/>
      <c r="F34" s="148"/>
      <c r="G34" s="148"/>
      <c r="H34" s="148"/>
      <c r="I34" s="148"/>
      <c r="J34" s="158"/>
    </row>
    <row r="35" customFormat="false" ht="12.75" hidden="false" customHeight="false" outlineLevel="0" collapsed="false">
      <c r="A35" s="157"/>
      <c r="B35" s="148"/>
      <c r="C35" s="148"/>
      <c r="D35" s="148"/>
      <c r="E35" s="148"/>
      <c r="F35" s="148"/>
      <c r="G35" s="148"/>
      <c r="H35" s="148"/>
      <c r="I35" s="148"/>
      <c r="J35" s="158"/>
    </row>
    <row r="36" customFormat="false" ht="12.75" hidden="false" customHeight="false" outlineLevel="0" collapsed="false">
      <c r="A36" s="157"/>
      <c r="B36" s="148"/>
      <c r="C36" s="148"/>
      <c r="D36" s="148"/>
      <c r="E36" s="148"/>
      <c r="F36" s="148"/>
      <c r="G36" s="148"/>
      <c r="H36" s="148"/>
      <c r="I36" s="148"/>
      <c r="J36" s="158"/>
    </row>
    <row r="37" customFormat="false" ht="12.75" hidden="false" customHeight="fals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58"/>
    </row>
    <row r="38" customFormat="false" ht="12.75" hidden="false" customHeight="false" outlineLevel="0" collapsed="false">
      <c r="A38" s="157"/>
      <c r="B38" s="148"/>
      <c r="C38" s="148"/>
      <c r="D38" s="148"/>
      <c r="E38" s="148"/>
      <c r="F38" s="148"/>
      <c r="G38" s="148"/>
      <c r="H38" s="148"/>
      <c r="I38" s="148"/>
      <c r="J38" s="158"/>
    </row>
    <row r="39" customFormat="false" ht="12.75" hidden="false" customHeight="false" outlineLevel="0" collapsed="false">
      <c r="A39" s="157"/>
      <c r="B39" s="148"/>
      <c r="C39" s="148"/>
      <c r="D39" s="148"/>
      <c r="E39" s="148"/>
      <c r="F39" s="148"/>
      <c r="G39" s="148"/>
      <c r="H39" s="148"/>
      <c r="I39" s="148"/>
      <c r="J39" s="158"/>
    </row>
    <row r="40" customFormat="false" ht="14.25" hidden="false" customHeight="false" outlineLevel="0" collapsed="false">
      <c r="A40" s="157"/>
      <c r="B40" s="163" t="s">
        <v>391</v>
      </c>
      <c r="C40" s="163"/>
      <c r="D40" s="163"/>
      <c r="E40" s="163"/>
      <c r="F40" s="163" t="s">
        <v>392</v>
      </c>
      <c r="G40" s="176" t="s">
        <v>393</v>
      </c>
      <c r="H40" s="148"/>
      <c r="I40" s="148"/>
      <c r="J40" s="158"/>
    </row>
    <row r="41" customFormat="false" ht="14.25" hidden="false" customHeight="false" outlineLevel="0" collapsed="false">
      <c r="A41" s="157"/>
      <c r="B41" s="163"/>
      <c r="C41" s="163"/>
      <c r="D41" s="163"/>
      <c r="E41" s="163"/>
      <c r="F41" s="163" t="s">
        <v>394</v>
      </c>
      <c r="G41" s="177" t="s">
        <v>395</v>
      </c>
      <c r="H41" s="148"/>
      <c r="I41" s="148"/>
      <c r="J41" s="158"/>
    </row>
    <row r="42" customFormat="false" ht="14.25" hidden="false" customHeight="false" outlineLevel="0" collapsed="false">
      <c r="A42" s="157"/>
      <c r="B42" s="163" t="s">
        <v>396</v>
      </c>
      <c r="C42" s="163"/>
      <c r="D42" s="163"/>
      <c r="E42" s="163"/>
      <c r="F42" s="163"/>
      <c r="G42" s="177" t="s">
        <v>397</v>
      </c>
      <c r="H42" s="148"/>
      <c r="I42" s="148"/>
      <c r="J42" s="158"/>
    </row>
    <row r="43" customFormat="false" ht="12.75" hidden="false" customHeight="false" outlineLevel="0" collapsed="false">
      <c r="A43" s="157"/>
      <c r="B43" s="148"/>
      <c r="C43" s="148"/>
      <c r="D43" s="148"/>
      <c r="E43" s="148"/>
      <c r="F43" s="148"/>
      <c r="G43" s="148"/>
      <c r="H43" s="148"/>
      <c r="I43" s="148"/>
      <c r="J43" s="158"/>
    </row>
    <row r="44" customFormat="false" ht="12.75" hidden="false" customHeight="false" outlineLevel="0" collapsed="false">
      <c r="A44" s="157"/>
      <c r="B44" s="148" t="s">
        <v>398</v>
      </c>
      <c r="C44" s="148"/>
      <c r="D44" s="148"/>
      <c r="E44" s="148"/>
      <c r="F44" s="148"/>
      <c r="G44" s="148"/>
      <c r="H44" s="148"/>
      <c r="I44" s="148"/>
      <c r="J44" s="158"/>
    </row>
    <row r="45" customFormat="false" ht="12.75" hidden="false" customHeight="false" outlineLevel="0" collapsed="false">
      <c r="A45" s="157"/>
      <c r="B45" s="148" t="s">
        <v>399</v>
      </c>
      <c r="C45" s="148"/>
      <c r="D45" s="148"/>
      <c r="E45" s="148"/>
      <c r="F45" s="148"/>
      <c r="G45" s="148"/>
      <c r="H45" s="148"/>
      <c r="I45" s="148"/>
      <c r="J45" s="158"/>
    </row>
    <row r="46" customFormat="false" ht="12.75" hidden="false" customHeight="false" outlineLevel="0" collapsed="false">
      <c r="A46" s="157"/>
      <c r="B46" s="148" t="s">
        <v>400</v>
      </c>
      <c r="C46" s="148"/>
      <c r="D46" s="148"/>
      <c r="E46" s="148"/>
      <c r="F46" s="148"/>
      <c r="G46" s="148"/>
      <c r="H46" s="148"/>
      <c r="I46" s="148"/>
      <c r="J46" s="158"/>
    </row>
    <row r="47" customFormat="false" ht="12.75" hidden="false" customHeight="false" outlineLevel="0" collapsed="false">
      <c r="A47" s="157"/>
      <c r="B47" s="148"/>
      <c r="C47" s="148"/>
      <c r="D47" s="148"/>
      <c r="E47" s="148"/>
      <c r="F47" s="148"/>
      <c r="G47" s="148"/>
      <c r="H47" s="148"/>
      <c r="I47" s="148"/>
      <c r="J47" s="158"/>
    </row>
    <row r="48" customFormat="false" ht="12.75" hidden="false" customHeight="false" outlineLevel="0" collapsed="false">
      <c r="A48" s="157"/>
      <c r="B48" s="148"/>
      <c r="C48" s="148"/>
      <c r="D48" s="148"/>
      <c r="E48" s="148"/>
      <c r="F48" s="148"/>
      <c r="G48" s="148"/>
      <c r="H48" s="148"/>
      <c r="I48" s="148"/>
      <c r="J48" s="158"/>
    </row>
    <row r="49" customFormat="false" ht="12.75" hidden="false" customHeight="false" outlineLevel="0" collapsed="false">
      <c r="A49" s="157"/>
      <c r="B49" s="148"/>
      <c r="C49" s="148"/>
      <c r="D49" s="148"/>
      <c r="E49" s="148"/>
      <c r="F49" s="148"/>
      <c r="G49" s="148"/>
      <c r="H49" s="148"/>
      <c r="I49" s="148"/>
      <c r="J49" s="158"/>
    </row>
    <row r="50" customFormat="false" ht="12.75" hidden="false" customHeight="false" outlineLevel="0" collapsed="false">
      <c r="A50" s="157"/>
      <c r="B50" s="148"/>
      <c r="C50" s="148"/>
      <c r="D50" s="148"/>
      <c r="E50" s="148"/>
      <c r="F50" s="148"/>
      <c r="G50" s="148"/>
      <c r="H50" s="148"/>
      <c r="I50" s="148"/>
      <c r="J50" s="158"/>
    </row>
    <row r="51" customFormat="false" ht="13.5" hidden="false" customHeight="fals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80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4" customFormat="false" ht="12.75" hidden="false" customHeight="false" outlineLevel="0" collapsed="false">
      <c r="A4" s="3"/>
      <c r="B4" s="3"/>
      <c r="C4" s="3"/>
      <c r="D4" s="3"/>
    </row>
    <row r="11" customFormat="false" ht="12.75" hidden="false" customHeight="false" outlineLevel="0" collapsed="false">
      <c r="B11" s="8"/>
      <c r="D11" s="8"/>
    </row>
    <row r="22" customFormat="false" ht="12.75" hidden="false" customHeight="false" outlineLevel="0" collapsed="false">
      <c r="B22" s="3"/>
      <c r="C22" s="3"/>
      <c r="D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7" min="7" style="0" width="11.7"/>
    <col collapsed="false" customWidth="true" hidden="false" outlineLevel="0" max="8" min="8" style="0" width="45.56"/>
  </cols>
  <sheetData>
    <row r="2" customFormat="false" ht="12.75" hidden="false" customHeight="false" outlineLevel="0" collapsed="false">
      <c r="B2" s="0" t="s">
        <v>401</v>
      </c>
    </row>
    <row r="4" customFormat="false" ht="12.75" hidden="false" customHeight="false" outlineLevel="0" collapsed="false">
      <c r="A4" s="1"/>
      <c r="B4" s="19"/>
      <c r="C4" s="1" t="s">
        <v>402</v>
      </c>
      <c r="D4" s="16" t="n">
        <v>2013</v>
      </c>
      <c r="E4" s="16" t="n">
        <v>2012</v>
      </c>
    </row>
    <row r="5" customFormat="false" ht="12.75" hidden="false" customHeight="false" outlineLevel="0" collapsed="false">
      <c r="A5" s="181"/>
      <c r="C5" s="127"/>
      <c r="D5" s="127"/>
      <c r="E5" s="127"/>
      <c r="H5" s="0" t="s">
        <v>403</v>
      </c>
    </row>
    <row r="6" customFormat="false" ht="12.75" hidden="false" customHeight="false" outlineLevel="0" collapsed="false">
      <c r="A6" s="181"/>
      <c r="B6" s="182" t="s">
        <v>404</v>
      </c>
      <c r="C6" s="1"/>
      <c r="D6" s="1"/>
      <c r="E6" s="1"/>
      <c r="H6" s="0" t="s">
        <v>405</v>
      </c>
    </row>
    <row r="7" customFormat="false" ht="12.75" hidden="false" customHeight="false" outlineLevel="0" collapsed="false">
      <c r="A7" s="183" t="s">
        <v>87</v>
      </c>
      <c r="B7" s="3" t="s">
        <v>406</v>
      </c>
      <c r="C7" s="181"/>
      <c r="D7" s="181"/>
      <c r="E7" s="181"/>
      <c r="H7" s="0" t="s">
        <v>407</v>
      </c>
    </row>
    <row r="8" customFormat="false" ht="12.75" hidden="false" customHeight="false" outlineLevel="0" collapsed="false">
      <c r="A8" s="1" t="n">
        <v>1</v>
      </c>
      <c r="B8" s="184" t="s">
        <v>408</v>
      </c>
      <c r="C8" s="1"/>
      <c r="D8" s="20" t="n">
        <v>151931</v>
      </c>
      <c r="E8" s="20" t="n">
        <v>19486</v>
      </c>
    </row>
    <row r="9" customFormat="false" ht="12.75" hidden="false" customHeight="false" outlineLevel="0" collapsed="false">
      <c r="A9" s="127" t="n">
        <v>2</v>
      </c>
      <c r="B9" s="185" t="s">
        <v>409</v>
      </c>
      <c r="C9" s="127"/>
      <c r="D9" s="127"/>
      <c r="E9" s="127"/>
      <c r="H9" s="8" t="s">
        <v>410</v>
      </c>
    </row>
    <row r="10" customFormat="false" ht="12.75" hidden="false" customHeight="false" outlineLevel="0" collapsed="false">
      <c r="A10" s="129"/>
      <c r="B10" s="186" t="s">
        <v>411</v>
      </c>
      <c r="C10" s="129"/>
      <c r="D10" s="129"/>
      <c r="E10" s="129"/>
      <c r="H10" s="0" t="s">
        <v>412</v>
      </c>
    </row>
    <row r="11" customFormat="false" ht="12.75" hidden="false" customHeight="false" outlineLevel="0" collapsed="false">
      <c r="A11" s="181"/>
      <c r="B11" s="0" t="s">
        <v>413</v>
      </c>
      <c r="C11" s="181"/>
      <c r="D11" s="181"/>
      <c r="E11" s="181"/>
      <c r="G11" s="0" t="s">
        <v>414</v>
      </c>
      <c r="H11" s="0" t="s">
        <v>415</v>
      </c>
    </row>
    <row r="12" customFormat="false" ht="12.75" hidden="false" customHeight="false" outlineLevel="0" collapsed="false">
      <c r="A12" s="1"/>
      <c r="B12" s="187" t="s">
        <v>416</v>
      </c>
      <c r="C12" s="1"/>
      <c r="D12" s="1"/>
      <c r="E12" s="1"/>
      <c r="H12" s="0" t="s">
        <v>417</v>
      </c>
    </row>
    <row r="13" customFormat="false" ht="12.75" hidden="false" customHeight="false" outlineLevel="0" collapsed="false">
      <c r="A13" s="1"/>
      <c r="B13" s="184" t="s">
        <v>418</v>
      </c>
      <c r="C13" s="1"/>
      <c r="D13" s="1" t="n">
        <v>0</v>
      </c>
      <c r="E13" s="1" t="n">
        <v>0</v>
      </c>
      <c r="G13" s="0" t="s">
        <v>419</v>
      </c>
      <c r="H13" s="0" t="s">
        <v>420</v>
      </c>
    </row>
    <row r="14" customFormat="false" ht="12.75" hidden="false" customHeight="false" outlineLevel="0" collapsed="false">
      <c r="A14" s="127" t="n">
        <v>3</v>
      </c>
      <c r="B14" s="185" t="s">
        <v>421</v>
      </c>
      <c r="C14" s="127"/>
      <c r="D14" s="127"/>
      <c r="E14" s="127"/>
    </row>
    <row r="15" customFormat="false" ht="12.75" hidden="false" customHeight="false" outlineLevel="0" collapsed="false">
      <c r="A15" s="129"/>
      <c r="B15" s="186" t="s">
        <v>422</v>
      </c>
      <c r="C15" s="129"/>
      <c r="D15" s="129"/>
      <c r="E15" s="129"/>
      <c r="H15" s="8" t="s">
        <v>423</v>
      </c>
    </row>
    <row r="16" customFormat="false" ht="12.75" hidden="false" customHeight="false" outlineLevel="0" collapsed="false">
      <c r="A16" s="181"/>
      <c r="B16" s="4" t="s">
        <v>424</v>
      </c>
      <c r="C16" s="181"/>
      <c r="D16" s="181" t="n">
        <v>105217</v>
      </c>
      <c r="E16" s="181" t="n">
        <v>3130</v>
      </c>
      <c r="H16" s="8" t="s">
        <v>425</v>
      </c>
    </row>
    <row r="17" customFormat="false" ht="12.75" hidden="false" customHeight="false" outlineLevel="0" collapsed="false">
      <c r="A17" s="127"/>
      <c r="B17" s="188" t="s">
        <v>426</v>
      </c>
      <c r="C17" s="127"/>
      <c r="D17" s="127" t="n">
        <v>840000</v>
      </c>
      <c r="E17" s="127"/>
      <c r="G17" s="0" t="s">
        <v>427</v>
      </c>
      <c r="H17" s="0" t="s">
        <v>428</v>
      </c>
    </row>
    <row r="18" customFormat="false" ht="12.75" hidden="false" customHeight="false" outlineLevel="0" collapsed="false">
      <c r="A18" s="129"/>
      <c r="B18" s="189" t="s">
        <v>429</v>
      </c>
      <c r="C18" s="129"/>
      <c r="D18" s="129" t="n">
        <v>70549</v>
      </c>
      <c r="E18" s="129" t="n">
        <v>112645</v>
      </c>
      <c r="H18" s="0" t="s">
        <v>430</v>
      </c>
    </row>
    <row r="19" customFormat="false" ht="12.75" hidden="false" customHeight="false" outlineLevel="0" collapsed="false">
      <c r="A19" s="181"/>
      <c r="B19" s="4" t="s">
        <v>431</v>
      </c>
      <c r="C19" s="181"/>
      <c r="D19" s="181"/>
      <c r="E19" s="181"/>
      <c r="H19" s="3" t="s">
        <v>432</v>
      </c>
    </row>
    <row r="20" customFormat="false" ht="12.75" hidden="false" customHeight="false" outlineLevel="0" collapsed="false">
      <c r="A20" s="1"/>
      <c r="B20" s="187" t="s">
        <v>433</v>
      </c>
      <c r="C20" s="1"/>
      <c r="D20" s="1"/>
      <c r="E20" s="1"/>
      <c r="G20" s="0" t="s">
        <v>434</v>
      </c>
      <c r="H20" s="0" t="s">
        <v>435</v>
      </c>
    </row>
    <row r="21" customFormat="false" ht="12.75" hidden="false" customHeight="false" outlineLevel="0" collapsed="false">
      <c r="A21" s="181"/>
      <c r="B21" s="3" t="s">
        <v>436</v>
      </c>
      <c r="C21" s="181"/>
      <c r="D21" s="183" t="n">
        <f aca="false">SUM(D16:D20)</f>
        <v>1015766</v>
      </c>
      <c r="E21" s="181" t="n">
        <f aca="false">SUM(E16:E20)</f>
        <v>115775</v>
      </c>
    </row>
    <row r="22" customFormat="false" ht="12.75" hidden="false" customHeight="false" outlineLevel="0" collapsed="false">
      <c r="A22" s="1" t="n">
        <v>4</v>
      </c>
      <c r="B22" s="190" t="s">
        <v>437</v>
      </c>
      <c r="C22" s="1"/>
      <c r="D22" s="1" t="n">
        <v>0</v>
      </c>
      <c r="E22" s="1" t="n">
        <v>0</v>
      </c>
      <c r="H22" s="8" t="s">
        <v>132</v>
      </c>
    </row>
    <row r="23" customFormat="false" ht="12.75" hidden="false" customHeight="false" outlineLevel="0" collapsed="false">
      <c r="A23" s="181"/>
      <c r="B23" s="4" t="s">
        <v>438</v>
      </c>
      <c r="C23" s="181"/>
      <c r="D23" s="181"/>
      <c r="E23" s="181"/>
      <c r="G23" s="0" t="s">
        <v>439</v>
      </c>
      <c r="H23" s="0" t="s">
        <v>440</v>
      </c>
    </row>
    <row r="24" customFormat="false" ht="12.75" hidden="false" customHeight="false" outlineLevel="0" collapsed="false">
      <c r="A24" s="1"/>
      <c r="B24" s="187" t="s">
        <v>441</v>
      </c>
      <c r="C24" s="1"/>
      <c r="D24" s="1"/>
      <c r="E24" s="1"/>
      <c r="G24" s="0" t="s">
        <v>442</v>
      </c>
      <c r="H24" s="0" t="s">
        <v>443</v>
      </c>
    </row>
    <row r="25" customFormat="false" ht="12.75" hidden="false" customHeight="false" outlineLevel="0" collapsed="false">
      <c r="A25" s="181"/>
      <c r="B25" s="4" t="s">
        <v>444</v>
      </c>
      <c r="C25" s="181"/>
      <c r="D25" s="181" t="n">
        <v>2019134</v>
      </c>
      <c r="E25" s="181" t="n">
        <v>3421310</v>
      </c>
      <c r="G25" s="0" t="s">
        <v>445</v>
      </c>
      <c r="H25" s="0" t="s">
        <v>446</v>
      </c>
    </row>
    <row r="26" customFormat="false" ht="12.75" hidden="false" customHeight="false" outlineLevel="0" collapsed="false">
      <c r="A26" s="1"/>
      <c r="B26" s="187" t="s">
        <v>447</v>
      </c>
      <c r="C26" s="1"/>
      <c r="D26" s="1"/>
      <c r="E26" s="1"/>
      <c r="G26" s="0" t="s">
        <v>448</v>
      </c>
      <c r="H26" s="0" t="s">
        <v>449</v>
      </c>
    </row>
    <row r="27" customFormat="false" ht="12.75" hidden="false" customHeight="false" outlineLevel="0" collapsed="false">
      <c r="A27" s="181"/>
      <c r="B27" s="4" t="s">
        <v>450</v>
      </c>
      <c r="C27" s="181"/>
      <c r="D27" s="181" t="n">
        <v>0</v>
      </c>
      <c r="E27" s="181" t="n">
        <v>0</v>
      </c>
    </row>
    <row r="28" customFormat="false" ht="12.75" hidden="false" customHeight="false" outlineLevel="0" collapsed="false">
      <c r="A28" s="1"/>
      <c r="B28" s="187" t="s">
        <v>451</v>
      </c>
      <c r="C28" s="1"/>
      <c r="D28" s="20" t="n">
        <f aca="false">SUM(D25:D27)</f>
        <v>2019134</v>
      </c>
      <c r="E28" s="20" t="n">
        <f aca="false">SUM(E25:E27)</f>
        <v>3421310</v>
      </c>
    </row>
    <row r="29" customFormat="false" ht="12.75" hidden="false" customHeight="false" outlineLevel="0" collapsed="false">
      <c r="A29" s="181" t="n">
        <v>5</v>
      </c>
      <c r="B29" s="3" t="s">
        <v>452</v>
      </c>
      <c r="C29" s="181"/>
      <c r="D29" s="181" t="n">
        <v>0</v>
      </c>
      <c r="E29" s="181" t="n">
        <v>0</v>
      </c>
      <c r="H29" s="8" t="s">
        <v>453</v>
      </c>
    </row>
    <row r="30" customFormat="false" ht="12.75" hidden="false" customHeight="false" outlineLevel="0" collapsed="false">
      <c r="A30" s="127" t="n">
        <v>6</v>
      </c>
      <c r="B30" s="185" t="s">
        <v>454</v>
      </c>
      <c r="C30" s="127"/>
      <c r="D30" s="127"/>
      <c r="E30" s="127"/>
      <c r="G30" s="0" t="s">
        <v>455</v>
      </c>
      <c r="H30" s="0" t="s">
        <v>456</v>
      </c>
    </row>
    <row r="31" customFormat="false" ht="12.75" hidden="false" customHeight="false" outlineLevel="0" collapsed="false">
      <c r="A31" s="129"/>
      <c r="B31" s="186" t="s">
        <v>457</v>
      </c>
      <c r="C31" s="129"/>
      <c r="D31" s="129" t="n">
        <v>0</v>
      </c>
      <c r="E31" s="129" t="n">
        <v>0</v>
      </c>
      <c r="G31" s="0" t="s">
        <v>458</v>
      </c>
      <c r="H31" s="0" t="s">
        <v>459</v>
      </c>
    </row>
    <row r="32" customFormat="false" ht="12.75" hidden="false" customHeight="false" outlineLevel="0" collapsed="false">
      <c r="A32" s="127" t="n">
        <v>7</v>
      </c>
      <c r="B32" s="185" t="s">
        <v>460</v>
      </c>
      <c r="C32" s="127"/>
      <c r="D32" s="127"/>
      <c r="E32" s="127"/>
      <c r="H32" s="0" t="s">
        <v>461</v>
      </c>
    </row>
    <row r="33" customFormat="false" ht="12.75" hidden="false" customHeight="false" outlineLevel="0" collapsed="false">
      <c r="A33" s="129"/>
      <c r="B33" s="186" t="s">
        <v>462</v>
      </c>
      <c r="C33" s="129"/>
      <c r="D33" s="191" t="n">
        <v>880300</v>
      </c>
      <c r="E33" s="129" t="n">
        <v>0</v>
      </c>
      <c r="G33" s="0" t="s">
        <v>463</v>
      </c>
    </row>
    <row r="34" customFormat="false" ht="12.75" hidden="false" customHeight="false" outlineLevel="0" collapsed="false">
      <c r="A34" s="181"/>
      <c r="B34" s="3" t="s">
        <v>464</v>
      </c>
      <c r="C34" s="181"/>
      <c r="D34" s="181"/>
      <c r="E34" s="181"/>
      <c r="G34" s="0" t="s">
        <v>465</v>
      </c>
      <c r="H34" s="0" t="s">
        <v>466</v>
      </c>
    </row>
    <row r="35" customFormat="false" ht="12.75" hidden="false" customHeight="false" outlineLevel="0" collapsed="false">
      <c r="A35" s="181"/>
      <c r="B35" s="3" t="s">
        <v>467</v>
      </c>
      <c r="C35" s="181"/>
      <c r="D35" s="192" t="n">
        <f aca="false">(D28+D21+D8+D33)</f>
        <v>4067131</v>
      </c>
      <c r="E35" s="181" t="n">
        <f aca="false">(E28+E21+E8)</f>
        <v>3556571</v>
      </c>
      <c r="G35" s="0" t="s">
        <v>468</v>
      </c>
      <c r="H35" s="0" t="s">
        <v>469</v>
      </c>
    </row>
    <row r="36" customFormat="false" ht="12.75" hidden="false" customHeight="false" outlineLevel="0" collapsed="false">
      <c r="A36" s="181"/>
      <c r="C36" s="181"/>
      <c r="D36" s="181"/>
      <c r="E36" s="181"/>
      <c r="G36" s="0" t="s">
        <v>470</v>
      </c>
      <c r="H36" s="0" t="s">
        <v>471</v>
      </c>
    </row>
    <row r="37" customFormat="false" ht="12.75" hidden="false" customHeight="false" outlineLevel="0" collapsed="false">
      <c r="A37" s="20" t="s">
        <v>51</v>
      </c>
      <c r="B37" s="184" t="s">
        <v>472</v>
      </c>
      <c r="C37" s="1"/>
      <c r="D37" s="1"/>
      <c r="E37" s="1"/>
      <c r="G37" s="0" t="s">
        <v>473</v>
      </c>
      <c r="H37" s="0" t="s">
        <v>474</v>
      </c>
    </row>
    <row r="38" customFormat="false" ht="12.75" hidden="false" customHeight="false" outlineLevel="0" collapsed="false">
      <c r="A38" s="181" t="n">
        <v>1</v>
      </c>
      <c r="B38" s="3" t="s">
        <v>475</v>
      </c>
      <c r="C38" s="181"/>
      <c r="D38" s="181" t="n">
        <v>0</v>
      </c>
      <c r="E38" s="181" t="n">
        <v>0</v>
      </c>
    </row>
    <row r="39" customFormat="false" ht="12.75" hidden="false" customHeight="false" outlineLevel="0" collapsed="false">
      <c r="A39" s="181"/>
      <c r="B39" s="188" t="s">
        <v>476</v>
      </c>
      <c r="C39" s="127"/>
      <c r="D39" s="127"/>
      <c r="E39" s="127"/>
      <c r="H39" s="0" t="s">
        <v>477</v>
      </c>
    </row>
    <row r="40" customFormat="false" ht="12.75" hidden="false" customHeight="false" outlineLevel="0" collapsed="false">
      <c r="A40" s="181"/>
      <c r="B40" s="189" t="s">
        <v>478</v>
      </c>
      <c r="C40" s="129"/>
      <c r="D40" s="129"/>
      <c r="E40" s="129"/>
      <c r="H40" s="0" t="s">
        <v>479</v>
      </c>
    </row>
    <row r="41" customFormat="false" ht="12.75" hidden="false" customHeight="false" outlineLevel="0" collapsed="false">
      <c r="A41" s="181"/>
      <c r="B41" s="188" t="s">
        <v>480</v>
      </c>
      <c r="C41" s="127"/>
      <c r="D41" s="127"/>
      <c r="E41" s="127"/>
      <c r="H41" s="0" t="s">
        <v>481</v>
      </c>
    </row>
    <row r="42" customFormat="false" ht="12.75" hidden="false" customHeight="false" outlineLevel="0" collapsed="false">
      <c r="A42" s="181"/>
      <c r="B42" s="189" t="s">
        <v>482</v>
      </c>
      <c r="C42" s="129"/>
      <c r="D42" s="129"/>
      <c r="E42" s="129"/>
    </row>
    <row r="43" customFormat="false" ht="12.75" hidden="false" customHeight="false" outlineLevel="0" collapsed="false">
      <c r="A43" s="181"/>
      <c r="B43" s="4" t="s">
        <v>483</v>
      </c>
      <c r="C43" s="181"/>
      <c r="D43" s="181"/>
      <c r="E43" s="181"/>
      <c r="H43" s="0" t="s">
        <v>484</v>
      </c>
    </row>
    <row r="44" customFormat="false" ht="12.75" hidden="false" customHeight="false" outlineLevel="0" collapsed="false">
      <c r="A44" s="181"/>
      <c r="B44" s="4" t="s">
        <v>485</v>
      </c>
      <c r="C44" s="181"/>
      <c r="D44" s="181"/>
      <c r="E44" s="181"/>
      <c r="G44" s="0" t="s">
        <v>486</v>
      </c>
      <c r="H44" s="0" t="s">
        <v>487</v>
      </c>
    </row>
    <row r="45" customFormat="false" ht="12.75" hidden="false" customHeight="false" outlineLevel="0" collapsed="false">
      <c r="A45" s="127"/>
      <c r="B45" s="188" t="s">
        <v>488</v>
      </c>
      <c r="C45" s="127"/>
      <c r="D45" s="127"/>
      <c r="E45" s="127"/>
      <c r="G45" s="0" t="s">
        <v>489</v>
      </c>
      <c r="H45" s="0" t="s">
        <v>490</v>
      </c>
    </row>
    <row r="46" customFormat="false" ht="12.75" hidden="false" customHeight="false" outlineLevel="0" collapsed="false">
      <c r="A46" s="129"/>
      <c r="B46" s="189" t="s">
        <v>491</v>
      </c>
      <c r="C46" s="129"/>
      <c r="D46" s="129"/>
      <c r="E46" s="129"/>
      <c r="G46" s="0" t="s">
        <v>492</v>
      </c>
      <c r="H46" s="0" t="s">
        <v>493</v>
      </c>
    </row>
    <row r="47" customFormat="false" ht="12.75" hidden="false" customHeight="false" outlineLevel="0" collapsed="false">
      <c r="A47" s="181"/>
      <c r="B47" s="3" t="s">
        <v>494</v>
      </c>
      <c r="C47" s="181"/>
      <c r="D47" s="181" t="n">
        <v>0</v>
      </c>
      <c r="E47" s="181" t="n">
        <v>0</v>
      </c>
      <c r="G47" s="0" t="s">
        <v>495</v>
      </c>
      <c r="H47" s="0" t="s">
        <v>496</v>
      </c>
    </row>
    <row r="48" customFormat="false" ht="12.75" hidden="false" customHeight="false" outlineLevel="0" collapsed="false">
      <c r="A48" s="1" t="n">
        <v>2</v>
      </c>
      <c r="B48" s="184" t="s">
        <v>497</v>
      </c>
      <c r="C48" s="1"/>
      <c r="D48" s="1"/>
      <c r="E48" s="1"/>
      <c r="H48" s="8" t="s">
        <v>498</v>
      </c>
    </row>
    <row r="49" customFormat="false" ht="12.75" hidden="false" customHeight="false" outlineLevel="0" collapsed="false">
      <c r="A49" s="181"/>
      <c r="B49" s="4" t="s">
        <v>499</v>
      </c>
      <c r="C49" s="181"/>
      <c r="D49" s="181"/>
      <c r="E49" s="181"/>
      <c r="G49" s="0" t="s">
        <v>500</v>
      </c>
      <c r="H49" s="0" t="s">
        <v>501</v>
      </c>
    </row>
    <row r="50" customFormat="false" ht="12.75" hidden="false" customHeight="false" outlineLevel="0" collapsed="false">
      <c r="A50" s="1"/>
      <c r="B50" s="187" t="s">
        <v>502</v>
      </c>
      <c r="C50" s="1"/>
      <c r="D50" s="1"/>
      <c r="E50" s="1"/>
      <c r="G50" s="0" t="s">
        <v>503</v>
      </c>
      <c r="H50" s="0" t="s">
        <v>504</v>
      </c>
    </row>
    <row r="51" customFormat="false" ht="12.75" hidden="false" customHeight="false" outlineLevel="0" collapsed="false">
      <c r="A51" s="181"/>
      <c r="B51" s="4" t="s">
        <v>505</v>
      </c>
      <c r="C51" s="181"/>
      <c r="D51" s="181" t="n">
        <v>5596513</v>
      </c>
      <c r="E51" s="181" t="n">
        <v>5375763</v>
      </c>
      <c r="G51" s="0" t="s">
        <v>506</v>
      </c>
      <c r="H51" s="0" t="s">
        <v>507</v>
      </c>
    </row>
    <row r="52" customFormat="false" ht="12.75" hidden="false" customHeight="false" outlineLevel="0" collapsed="false">
      <c r="A52" s="127"/>
      <c r="B52" s="188" t="s">
        <v>508</v>
      </c>
      <c r="C52" s="127"/>
      <c r="D52" s="127" t="n">
        <v>44858</v>
      </c>
      <c r="E52" s="127" t="n">
        <v>44858</v>
      </c>
      <c r="G52" s="0" t="s">
        <v>509</v>
      </c>
      <c r="H52" s="0" t="s">
        <v>510</v>
      </c>
    </row>
    <row r="53" customFormat="false" ht="12.75" hidden="false" customHeight="false" outlineLevel="0" collapsed="false">
      <c r="A53" s="129"/>
      <c r="B53" s="189"/>
      <c r="C53" s="129"/>
      <c r="D53" s="129"/>
      <c r="E53" s="129"/>
      <c r="G53" s="0" t="s">
        <v>511</v>
      </c>
      <c r="H53" s="0" t="s">
        <v>512</v>
      </c>
    </row>
    <row r="54" customFormat="false" ht="12.75" hidden="false" customHeight="false" outlineLevel="0" collapsed="false">
      <c r="A54" s="181"/>
      <c r="B54" s="3" t="s">
        <v>513</v>
      </c>
      <c r="C54" s="181"/>
      <c r="D54" s="183" t="n">
        <f aca="false">SUM(D51:D53)</f>
        <v>5641371</v>
      </c>
      <c r="E54" s="181" t="n">
        <f aca="false">SUM(E51:E53)</f>
        <v>5420621</v>
      </c>
    </row>
    <row r="55" customFormat="false" ht="12.75" hidden="false" customHeight="false" outlineLevel="0" collapsed="false">
      <c r="A55" s="1" t="n">
        <v>3</v>
      </c>
      <c r="B55" s="184" t="s">
        <v>514</v>
      </c>
      <c r="C55" s="1"/>
      <c r="D55" s="1" t="n">
        <v>0</v>
      </c>
      <c r="E55" s="1" t="n">
        <v>0</v>
      </c>
      <c r="H55" s="8" t="s">
        <v>515</v>
      </c>
    </row>
    <row r="56" customFormat="false" ht="12.75" hidden="false" customHeight="false" outlineLevel="0" collapsed="false">
      <c r="A56" s="181" t="n">
        <v>4</v>
      </c>
      <c r="B56" s="3" t="s">
        <v>516</v>
      </c>
      <c r="C56" s="181"/>
      <c r="D56" s="181" t="n">
        <v>0</v>
      </c>
      <c r="E56" s="181" t="n">
        <v>0</v>
      </c>
      <c r="G56" s="0" t="s">
        <v>517</v>
      </c>
      <c r="H56" s="0" t="s">
        <v>518</v>
      </c>
    </row>
    <row r="57" customFormat="false" ht="12.75" hidden="false" customHeight="false" outlineLevel="0" collapsed="false">
      <c r="A57" s="1"/>
      <c r="B57" s="187" t="s">
        <v>519</v>
      </c>
      <c r="C57" s="1"/>
      <c r="D57" s="1"/>
      <c r="E57" s="1"/>
      <c r="G57" s="0" t="s">
        <v>520</v>
      </c>
      <c r="H57" s="0" t="s">
        <v>521</v>
      </c>
    </row>
    <row r="58" customFormat="false" ht="12.75" hidden="false" customHeight="false" outlineLevel="0" collapsed="false">
      <c r="A58" s="181"/>
      <c r="B58" s="4" t="s">
        <v>522</v>
      </c>
      <c r="C58" s="181"/>
      <c r="D58" s="181"/>
      <c r="E58" s="181"/>
      <c r="G58" s="0" t="s">
        <v>523</v>
      </c>
      <c r="H58" s="0" t="s">
        <v>524</v>
      </c>
    </row>
    <row r="59" customFormat="false" ht="12.75" hidden="false" customHeight="false" outlineLevel="0" collapsed="false">
      <c r="A59" s="127"/>
      <c r="B59" s="188" t="s">
        <v>525</v>
      </c>
      <c r="C59" s="127"/>
      <c r="D59" s="127"/>
      <c r="E59" s="127"/>
    </row>
    <row r="60" customFormat="false" ht="12.75" hidden="false" customHeight="false" outlineLevel="0" collapsed="false">
      <c r="A60" s="129"/>
      <c r="B60" s="189" t="s">
        <v>526</v>
      </c>
      <c r="C60" s="129"/>
      <c r="D60" s="129"/>
      <c r="E60" s="129"/>
      <c r="H60" s="8" t="s">
        <v>527</v>
      </c>
    </row>
    <row r="61" customFormat="false" ht="12.75" hidden="false" customHeight="false" outlineLevel="0" collapsed="false">
      <c r="A61" s="181"/>
      <c r="B61" s="3" t="s">
        <v>528</v>
      </c>
      <c r="C61" s="181"/>
      <c r="D61" s="181" t="n">
        <v>0</v>
      </c>
      <c r="E61" s="181" t="n">
        <v>0</v>
      </c>
      <c r="G61" s="0" t="s">
        <v>529</v>
      </c>
      <c r="H61" s="0" t="s">
        <v>530</v>
      </c>
    </row>
    <row r="62" customFormat="false" ht="12.75" hidden="false" customHeight="false" outlineLevel="0" collapsed="false">
      <c r="A62" s="1" t="n">
        <v>5</v>
      </c>
      <c r="B62" s="184" t="s">
        <v>531</v>
      </c>
      <c r="C62" s="1"/>
      <c r="D62" s="1"/>
      <c r="E62" s="1"/>
      <c r="G62" s="0" t="s">
        <v>532</v>
      </c>
      <c r="H62" s="0" t="s">
        <v>533</v>
      </c>
    </row>
    <row r="63" customFormat="false" ht="12.75" hidden="false" customHeight="false" outlineLevel="0" collapsed="false">
      <c r="A63" s="181" t="n">
        <v>6</v>
      </c>
      <c r="B63" s="3" t="s">
        <v>534</v>
      </c>
      <c r="C63" s="181"/>
      <c r="D63" s="181" t="n">
        <v>0</v>
      </c>
      <c r="E63" s="181" t="n">
        <v>0</v>
      </c>
      <c r="G63" s="0" t="s">
        <v>535</v>
      </c>
      <c r="H63" s="0" t="s">
        <v>536</v>
      </c>
    </row>
    <row r="64" customFormat="false" ht="12.75" hidden="false" customHeight="false" outlineLevel="0" collapsed="false">
      <c r="A64" s="1"/>
      <c r="B64" s="184" t="s">
        <v>537</v>
      </c>
      <c r="C64" s="1"/>
      <c r="D64" s="1" t="n">
        <f aca="false">(D54)</f>
        <v>5641371</v>
      </c>
      <c r="E64" s="1" t="n">
        <f aca="false">(E54)</f>
        <v>5420621</v>
      </c>
      <c r="G64" s="0" t="s">
        <v>538</v>
      </c>
      <c r="H64" s="0" t="s">
        <v>539</v>
      </c>
    </row>
    <row r="65" customFormat="false" ht="12.75" hidden="false" customHeight="false" outlineLevel="0" collapsed="false">
      <c r="A65" s="181"/>
      <c r="C65" s="181"/>
      <c r="D65" s="181"/>
      <c r="E65" s="181"/>
    </row>
    <row r="66" customFormat="false" ht="12.75" hidden="false" customHeight="false" outlineLevel="0" collapsed="false">
      <c r="A66" s="1"/>
      <c r="B66" s="184" t="s">
        <v>540</v>
      </c>
      <c r="C66" s="1"/>
      <c r="D66" s="20" t="n">
        <f aca="false">(D64+D35)</f>
        <v>9708502</v>
      </c>
      <c r="E66" s="20" t="n">
        <f aca="false">(E64+E35)</f>
        <v>8977192</v>
      </c>
      <c r="H66" s="8" t="s">
        <v>541</v>
      </c>
    </row>
    <row r="67" customFormat="false" ht="12.75" hidden="false" customHeight="false" outlineLevel="0" collapsed="false">
      <c r="A67" s="181"/>
      <c r="C67" s="181"/>
      <c r="D67" s="181"/>
      <c r="E67" s="181"/>
      <c r="G67" s="0" t="s">
        <v>542</v>
      </c>
      <c r="H67" s="0" t="s">
        <v>543</v>
      </c>
    </row>
    <row r="68" customFormat="false" ht="12.75" hidden="false" customHeight="false" outlineLevel="0" collapsed="false">
      <c r="A68" s="1"/>
      <c r="B68" s="193" t="s">
        <v>544</v>
      </c>
      <c r="C68" s="1"/>
      <c r="D68" s="1"/>
      <c r="E68" s="1"/>
      <c r="G68" s="0" t="s">
        <v>545</v>
      </c>
      <c r="H68" s="0" t="s">
        <v>546</v>
      </c>
    </row>
    <row r="69" customFormat="false" ht="12.75" hidden="false" customHeight="false" outlineLevel="0" collapsed="false">
      <c r="A69" s="181"/>
      <c r="C69" s="181"/>
      <c r="D69" s="181"/>
      <c r="E69" s="181"/>
      <c r="G69" s="0" t="s">
        <v>547</v>
      </c>
      <c r="H69" s="0" t="s">
        <v>548</v>
      </c>
    </row>
    <row r="70" customFormat="false" ht="12.75" hidden="false" customHeight="false" outlineLevel="0" collapsed="false">
      <c r="A70" s="20" t="s">
        <v>87</v>
      </c>
      <c r="B70" s="18" t="s">
        <v>549</v>
      </c>
      <c r="C70" s="1"/>
      <c r="D70" s="1" t="n">
        <v>0</v>
      </c>
      <c r="E70" s="1" t="n">
        <v>0</v>
      </c>
      <c r="G70" s="0" t="s">
        <v>550</v>
      </c>
      <c r="H70" s="0" t="s">
        <v>551</v>
      </c>
    </row>
    <row r="71" customFormat="false" ht="12.75" hidden="false" customHeight="false" outlineLevel="0" collapsed="false">
      <c r="A71" s="181" t="n">
        <v>1</v>
      </c>
      <c r="B71" s="0" t="s">
        <v>552</v>
      </c>
      <c r="C71" s="181"/>
      <c r="D71" s="181" t="n">
        <v>0</v>
      </c>
      <c r="E71" s="181" t="n">
        <v>0</v>
      </c>
      <c r="G71" s="0" t="s">
        <v>553</v>
      </c>
      <c r="H71" s="0" t="s">
        <v>554</v>
      </c>
    </row>
    <row r="72" customFormat="false" ht="12.75" hidden="false" customHeight="false" outlineLevel="0" collapsed="false">
      <c r="A72" s="1" t="n">
        <v>2</v>
      </c>
      <c r="B72" s="18" t="s">
        <v>555</v>
      </c>
      <c r="C72" s="1"/>
      <c r="D72" s="1"/>
      <c r="E72" s="1"/>
      <c r="G72" s="0" t="s">
        <v>556</v>
      </c>
      <c r="H72" s="0" t="s">
        <v>557</v>
      </c>
    </row>
    <row r="73" customFormat="false" ht="12.75" hidden="false" customHeight="false" outlineLevel="0" collapsed="false">
      <c r="A73" s="181"/>
      <c r="B73" s="0" t="s">
        <v>558</v>
      </c>
      <c r="C73" s="181"/>
      <c r="D73" s="181"/>
      <c r="E73" s="181"/>
      <c r="G73" s="0" t="s">
        <v>559</v>
      </c>
      <c r="H73" s="0" t="s">
        <v>560</v>
      </c>
    </row>
    <row r="74" customFormat="false" ht="12.75" hidden="false" customHeight="false" outlineLevel="0" collapsed="false">
      <c r="A74" s="127"/>
      <c r="B74" s="194" t="s">
        <v>561</v>
      </c>
      <c r="C74" s="127"/>
      <c r="D74" s="127"/>
      <c r="E74" s="127"/>
      <c r="G74" s="0" t="s">
        <v>562</v>
      </c>
      <c r="H74" s="0" t="s">
        <v>563</v>
      </c>
    </row>
    <row r="75" customFormat="false" ht="12.75" hidden="false" customHeight="false" outlineLevel="0" collapsed="false">
      <c r="A75" s="129"/>
      <c r="B75" s="22" t="s">
        <v>564</v>
      </c>
      <c r="C75" s="129"/>
      <c r="D75" s="129"/>
      <c r="E75" s="129"/>
      <c r="G75" s="0" t="s">
        <v>565</v>
      </c>
      <c r="H75" s="0" t="s">
        <v>566</v>
      </c>
    </row>
    <row r="76" customFormat="false" ht="12.75" hidden="false" customHeight="false" outlineLevel="0" collapsed="false">
      <c r="A76" s="181"/>
      <c r="B76" s="0" t="s">
        <v>567</v>
      </c>
      <c r="C76" s="181"/>
      <c r="D76" s="181"/>
      <c r="E76" s="181"/>
    </row>
    <row r="77" customFormat="false" ht="12.75" hidden="false" customHeight="false" outlineLevel="0" collapsed="false">
      <c r="A77" s="1"/>
      <c r="B77" s="18" t="s">
        <v>568</v>
      </c>
      <c r="C77" s="1"/>
      <c r="D77" s="1"/>
      <c r="E77" s="1"/>
      <c r="H77" s="8" t="s">
        <v>569</v>
      </c>
    </row>
    <row r="78" customFormat="false" ht="12.75" hidden="false" customHeight="false" outlineLevel="0" collapsed="false">
      <c r="A78" s="181" t="n">
        <v>3</v>
      </c>
      <c r="B78" s="0" t="s">
        <v>570</v>
      </c>
      <c r="C78" s="181"/>
      <c r="D78" s="181"/>
      <c r="E78" s="181"/>
    </row>
    <row r="79" customFormat="false" ht="12.75" hidden="false" customHeight="false" outlineLevel="0" collapsed="false">
      <c r="A79" s="1"/>
      <c r="B79" s="18" t="s">
        <v>571</v>
      </c>
      <c r="C79" s="1"/>
      <c r="D79" s="1" t="n">
        <v>0</v>
      </c>
      <c r="E79" s="1" t="n">
        <v>20833</v>
      </c>
      <c r="H79" s="8" t="s">
        <v>572</v>
      </c>
    </row>
    <row r="80" customFormat="false" ht="12.75" hidden="false" customHeight="false" outlineLevel="0" collapsed="false">
      <c r="A80" s="181"/>
      <c r="B80" s="0" t="s">
        <v>573</v>
      </c>
      <c r="C80" s="181"/>
      <c r="D80" s="181" t="n">
        <v>847564</v>
      </c>
      <c r="E80" s="181" t="n">
        <v>721058</v>
      </c>
      <c r="G80" s="0" t="s">
        <v>574</v>
      </c>
      <c r="H80" s="0" t="s">
        <v>575</v>
      </c>
    </row>
    <row r="81" customFormat="false" ht="12.75" hidden="false" customHeight="false" outlineLevel="0" collapsed="false">
      <c r="A81" s="1"/>
      <c r="B81" s="18" t="s">
        <v>576</v>
      </c>
      <c r="C81" s="1"/>
      <c r="D81" s="1" t="n">
        <v>25389</v>
      </c>
      <c r="E81" s="1" t="n">
        <v>23454</v>
      </c>
      <c r="G81" s="0" t="s">
        <v>577</v>
      </c>
      <c r="H81" s="4" t="s">
        <v>578</v>
      </c>
    </row>
    <row r="82" customFormat="false" ht="12.75" hidden="false" customHeight="false" outlineLevel="0" collapsed="false">
      <c r="A82" s="181"/>
      <c r="B82" s="0" t="s">
        <v>579</v>
      </c>
      <c r="C82" s="181"/>
      <c r="D82" s="181"/>
      <c r="E82" s="181"/>
    </row>
    <row r="83" customFormat="false" ht="12.75" hidden="false" customHeight="false" outlineLevel="0" collapsed="false">
      <c r="A83" s="1"/>
      <c r="B83" s="18" t="s">
        <v>580</v>
      </c>
      <c r="C83" s="1"/>
      <c r="D83" s="1"/>
      <c r="E83" s="1"/>
      <c r="H83" s="8" t="s">
        <v>581</v>
      </c>
    </row>
    <row r="84" customFormat="false" ht="12.75" hidden="false" customHeight="false" outlineLevel="0" collapsed="false">
      <c r="A84" s="181"/>
      <c r="B84" s="0" t="s">
        <v>582</v>
      </c>
      <c r="C84" s="181"/>
      <c r="D84" s="183" t="n">
        <f aca="false">SUM(D79:D83)</f>
        <v>872953</v>
      </c>
      <c r="E84" s="183" t="n">
        <f aca="false">SUM(E79:E83)</f>
        <v>765345</v>
      </c>
      <c r="G84" s="0" t="s">
        <v>583</v>
      </c>
      <c r="H84" s="0" t="s">
        <v>584</v>
      </c>
    </row>
    <row r="85" customFormat="false" ht="12.75" hidden="false" customHeight="false" outlineLevel="0" collapsed="false">
      <c r="A85" s="1" t="n">
        <v>4</v>
      </c>
      <c r="B85" s="18" t="s">
        <v>585</v>
      </c>
      <c r="C85" s="1"/>
      <c r="D85" s="1" t="n">
        <v>0</v>
      </c>
      <c r="E85" s="1"/>
    </row>
    <row r="86" customFormat="false" ht="12.75" hidden="false" customHeight="false" outlineLevel="0" collapsed="false">
      <c r="A86" s="181" t="n">
        <v>5</v>
      </c>
      <c r="B86" s="0" t="s">
        <v>586</v>
      </c>
      <c r="C86" s="181"/>
      <c r="D86" s="181" t="n">
        <v>0</v>
      </c>
      <c r="E86" s="181"/>
      <c r="H86" s="8" t="s">
        <v>437</v>
      </c>
    </row>
    <row r="87" customFormat="false" ht="12.75" hidden="false" customHeight="false" outlineLevel="0" collapsed="false">
      <c r="A87" s="1"/>
      <c r="B87" s="184" t="s">
        <v>587</v>
      </c>
      <c r="C87" s="1"/>
      <c r="D87" s="1" t="n">
        <f aca="false">(D84)</f>
        <v>872953</v>
      </c>
      <c r="E87" s="1" t="n">
        <f aca="false">(E84)</f>
        <v>765345</v>
      </c>
      <c r="H87" s="8" t="s">
        <v>588</v>
      </c>
    </row>
    <row r="88" customFormat="false" ht="12.75" hidden="false" customHeight="false" outlineLevel="0" collapsed="false">
      <c r="A88" s="183" t="s">
        <v>51</v>
      </c>
      <c r="B88" s="3" t="s">
        <v>589</v>
      </c>
      <c r="C88" s="181"/>
      <c r="D88" s="181"/>
      <c r="E88" s="181"/>
      <c r="H88" s="4" t="s">
        <v>590</v>
      </c>
    </row>
    <row r="89" customFormat="false" ht="12.75" hidden="false" customHeight="false" outlineLevel="0" collapsed="false">
      <c r="A89" s="1" t="n">
        <v>1</v>
      </c>
      <c r="B89" s="18" t="s">
        <v>591</v>
      </c>
      <c r="C89" s="1"/>
      <c r="D89" s="1"/>
      <c r="E89" s="1"/>
      <c r="G89" s="0" t="s">
        <v>592</v>
      </c>
      <c r="H89" s="4" t="s">
        <v>593</v>
      </c>
    </row>
    <row r="90" customFormat="false" ht="12.75" hidden="false" customHeight="false" outlineLevel="0" collapsed="false">
      <c r="A90" s="181"/>
      <c r="B90" s="0" t="s">
        <v>594</v>
      </c>
      <c r="C90" s="181"/>
      <c r="D90" s="181"/>
      <c r="E90" s="181"/>
      <c r="G90" s="0" t="s">
        <v>595</v>
      </c>
      <c r="H90" s="4" t="s">
        <v>596</v>
      </c>
    </row>
    <row r="91" customFormat="false" ht="12.75" hidden="false" customHeight="false" outlineLevel="0" collapsed="false">
      <c r="A91" s="181"/>
      <c r="B91" s="0" t="s">
        <v>597</v>
      </c>
      <c r="C91" s="181"/>
      <c r="D91" s="181"/>
      <c r="E91" s="181"/>
      <c r="G91" s="0" t="s">
        <v>598</v>
      </c>
      <c r="H91" s="4" t="s">
        <v>599</v>
      </c>
    </row>
    <row r="92" customFormat="false" ht="12.75" hidden="false" customHeight="false" outlineLevel="0" collapsed="false">
      <c r="A92" s="1"/>
      <c r="B92" s="18" t="s">
        <v>600</v>
      </c>
      <c r="C92" s="1"/>
      <c r="D92" s="1"/>
      <c r="E92" s="1"/>
      <c r="G92" s="0" t="s">
        <v>601</v>
      </c>
      <c r="H92" s="4" t="s">
        <v>602</v>
      </c>
    </row>
    <row r="93" customFormat="false" ht="12.75" hidden="false" customHeight="false" outlineLevel="0" collapsed="false">
      <c r="A93" s="181"/>
      <c r="B93" s="3" t="s">
        <v>603</v>
      </c>
      <c r="C93" s="181"/>
      <c r="D93" s="181"/>
      <c r="E93" s="181"/>
      <c r="G93" s="0" t="s">
        <v>604</v>
      </c>
      <c r="H93" s="4" t="s">
        <v>605</v>
      </c>
    </row>
    <row r="94" customFormat="false" ht="12.75" hidden="false" customHeight="false" outlineLevel="0" collapsed="false">
      <c r="A94" s="1" t="n">
        <v>2</v>
      </c>
      <c r="B94" s="18" t="s">
        <v>606</v>
      </c>
      <c r="C94" s="1"/>
      <c r="D94" s="195" t="n">
        <v>9571056</v>
      </c>
      <c r="E94" s="195" t="n">
        <v>9416042</v>
      </c>
      <c r="G94" s="0" t="s">
        <v>607</v>
      </c>
      <c r="H94" s="4" t="s">
        <v>608</v>
      </c>
    </row>
    <row r="95" customFormat="false" ht="12.75" hidden="false" customHeight="false" outlineLevel="0" collapsed="false">
      <c r="A95" s="181" t="n">
        <v>3</v>
      </c>
      <c r="B95" s="0" t="s">
        <v>609</v>
      </c>
      <c r="C95" s="181"/>
      <c r="D95" s="181"/>
      <c r="E95" s="181"/>
      <c r="G95" s="0" t="s">
        <v>610</v>
      </c>
      <c r="H95" s="4" t="s">
        <v>611</v>
      </c>
    </row>
    <row r="96" customFormat="false" ht="12.75" hidden="false" customHeight="false" outlineLevel="0" collapsed="false">
      <c r="A96" s="1" t="n">
        <v>4</v>
      </c>
      <c r="B96" s="18" t="s">
        <v>612</v>
      </c>
      <c r="C96" s="1"/>
      <c r="D96" s="1"/>
      <c r="E96" s="1"/>
    </row>
    <row r="97" customFormat="false" ht="12.75" hidden="false" customHeight="false" outlineLevel="0" collapsed="false">
      <c r="A97" s="181"/>
      <c r="B97" s="0" t="s">
        <v>613</v>
      </c>
      <c r="C97" s="181"/>
      <c r="D97" s="181"/>
      <c r="E97" s="181"/>
      <c r="H97" s="8" t="s">
        <v>614</v>
      </c>
    </row>
    <row r="98" customFormat="false" ht="12.75" hidden="false" customHeight="false" outlineLevel="0" collapsed="false">
      <c r="A98" s="1"/>
      <c r="B98" s="169" t="s">
        <v>615</v>
      </c>
      <c r="C98" s="1"/>
      <c r="D98" s="196" t="n">
        <f aca="false">SUM(D87:D97)</f>
        <v>10444009</v>
      </c>
      <c r="E98" s="197" t="n">
        <f aca="false">(E94+E87)</f>
        <v>10181387</v>
      </c>
      <c r="H98" s="0" t="s">
        <v>614</v>
      </c>
    </row>
    <row r="99" customFormat="false" ht="12.75" hidden="false" customHeight="false" outlineLevel="0" collapsed="false">
      <c r="A99" s="183" t="s">
        <v>60</v>
      </c>
      <c r="B99" s="3" t="s">
        <v>616</v>
      </c>
      <c r="C99" s="181"/>
      <c r="D99" s="181"/>
      <c r="E99" s="181"/>
      <c r="G99" s="0" t="s">
        <v>617</v>
      </c>
      <c r="H99" s="0" t="s">
        <v>618</v>
      </c>
    </row>
    <row r="100" customFormat="false" ht="12.75" hidden="false" customHeight="false" outlineLevel="0" collapsed="false">
      <c r="A100" s="1" t="n">
        <v>1</v>
      </c>
      <c r="B100" s="18" t="s">
        <v>619</v>
      </c>
      <c r="C100" s="1"/>
      <c r="D100" s="1"/>
      <c r="E100" s="1"/>
      <c r="G100" s="0" t="s">
        <v>620</v>
      </c>
      <c r="H100" s="0" t="s">
        <v>621</v>
      </c>
    </row>
    <row r="101" customFormat="false" ht="12.75" hidden="false" customHeight="false" outlineLevel="0" collapsed="false">
      <c r="A101" s="181" t="n">
        <v>2</v>
      </c>
      <c r="B101" s="0" t="s">
        <v>622</v>
      </c>
      <c r="C101" s="181"/>
      <c r="D101" s="181"/>
      <c r="E101" s="181"/>
      <c r="G101" s="0" t="s">
        <v>623</v>
      </c>
      <c r="H101" s="0" t="s">
        <v>624</v>
      </c>
    </row>
    <row r="102" customFormat="false" ht="12.75" hidden="false" customHeight="false" outlineLevel="0" collapsed="false">
      <c r="A102" s="181"/>
      <c r="B102" s="0" t="s">
        <v>625</v>
      </c>
      <c r="C102" s="181"/>
      <c r="D102" s="181"/>
      <c r="E102" s="181"/>
      <c r="H102" s="0" t="s">
        <v>29</v>
      </c>
    </row>
    <row r="103" customFormat="false" ht="12.75" hidden="false" customHeight="false" outlineLevel="0" collapsed="false">
      <c r="A103" s="1" t="n">
        <v>3</v>
      </c>
      <c r="B103" s="18" t="s">
        <v>626</v>
      </c>
      <c r="C103" s="1"/>
      <c r="D103" s="20" t="n">
        <v>100000</v>
      </c>
      <c r="E103" s="1" t="n">
        <v>100000</v>
      </c>
    </row>
    <row r="104" customFormat="false" ht="12.75" hidden="false" customHeight="false" outlineLevel="0" collapsed="false">
      <c r="A104" s="181" t="n">
        <v>4</v>
      </c>
      <c r="B104" s="0" t="s">
        <v>627</v>
      </c>
      <c r="C104" s="181"/>
      <c r="D104" s="181"/>
      <c r="E104" s="181"/>
    </row>
    <row r="105" customFormat="false" ht="12.75" hidden="false" customHeight="false" outlineLevel="0" collapsed="false">
      <c r="A105" s="1" t="n">
        <v>5</v>
      </c>
      <c r="B105" s="18" t="s">
        <v>628</v>
      </c>
      <c r="C105" s="1"/>
      <c r="D105" s="1"/>
      <c r="E105" s="1"/>
    </row>
    <row r="106" customFormat="false" ht="12.75" hidden="false" customHeight="false" outlineLevel="0" collapsed="false">
      <c r="A106" s="181"/>
      <c r="B106" s="0" t="s">
        <v>629</v>
      </c>
      <c r="C106" s="181"/>
      <c r="D106" s="181"/>
      <c r="E106" s="181"/>
      <c r="H106" s="8" t="s">
        <v>630</v>
      </c>
    </row>
    <row r="107" customFormat="false" ht="12.75" hidden="false" customHeight="false" outlineLevel="0" collapsed="false">
      <c r="A107" s="1" t="n">
        <v>6</v>
      </c>
      <c r="B107" s="18" t="s">
        <v>631</v>
      </c>
      <c r="C107" s="1"/>
      <c r="D107" s="1"/>
      <c r="E107" s="1"/>
      <c r="G107" s="0" t="s">
        <v>632</v>
      </c>
      <c r="H107" s="0" t="s">
        <v>633</v>
      </c>
    </row>
    <row r="108" customFormat="false" ht="12.75" hidden="false" customHeight="false" outlineLevel="0" collapsed="false">
      <c r="A108" s="181" t="n">
        <v>7</v>
      </c>
      <c r="B108" s="0" t="s">
        <v>634</v>
      </c>
      <c r="C108" s="181"/>
      <c r="D108" s="181"/>
      <c r="E108" s="181"/>
      <c r="G108" s="0" t="s">
        <v>635</v>
      </c>
      <c r="H108" s="0" t="s">
        <v>636</v>
      </c>
    </row>
    <row r="109" customFormat="false" ht="12.75" hidden="false" customHeight="false" outlineLevel="0" collapsed="false">
      <c r="A109" s="1" t="n">
        <v>8</v>
      </c>
      <c r="B109" s="18" t="s">
        <v>637</v>
      </c>
      <c r="C109" s="1"/>
      <c r="D109" s="1"/>
      <c r="E109" s="1"/>
      <c r="G109" s="0" t="s">
        <v>638</v>
      </c>
      <c r="H109" s="0" t="s">
        <v>639</v>
      </c>
    </row>
    <row r="110" customFormat="false" ht="12.75" hidden="false" customHeight="false" outlineLevel="0" collapsed="false">
      <c r="A110" s="181" t="n">
        <v>9</v>
      </c>
      <c r="B110" s="0" t="s">
        <v>640</v>
      </c>
      <c r="C110" s="181"/>
      <c r="D110" s="198" t="n">
        <v>-1304195</v>
      </c>
      <c r="E110" s="181" t="n">
        <v>-1004007</v>
      </c>
      <c r="G110" s="0" t="s">
        <v>641</v>
      </c>
      <c r="H110" s="0" t="s">
        <v>642</v>
      </c>
    </row>
    <row r="111" customFormat="false" ht="12.75" hidden="false" customHeight="false" outlineLevel="0" collapsed="false">
      <c r="A111" s="1" t="n">
        <v>10</v>
      </c>
      <c r="B111" s="18" t="s">
        <v>643</v>
      </c>
      <c r="C111" s="1"/>
      <c r="D111" s="195" t="n">
        <v>468688</v>
      </c>
      <c r="E111" s="1" t="n">
        <v>-300188</v>
      </c>
    </row>
    <row r="112" customFormat="false" ht="12.75" hidden="false" customHeight="false" outlineLevel="0" collapsed="false">
      <c r="A112" s="181" t="s">
        <v>644</v>
      </c>
      <c r="B112" s="0" t="s">
        <v>645</v>
      </c>
      <c r="C112" s="181"/>
      <c r="D112" s="199" t="n">
        <f aca="false">SUM(D103:D111)</f>
        <v>-735507</v>
      </c>
      <c r="E112" s="198" t="n">
        <f aca="false">SUM(E103:E111)</f>
        <v>-1204195</v>
      </c>
      <c r="H112" s="8" t="s">
        <v>646</v>
      </c>
    </row>
    <row r="113" customFormat="false" ht="12.75" hidden="false" customHeight="false" outlineLevel="0" collapsed="false">
      <c r="A113" s="127"/>
      <c r="B113" s="200" t="s">
        <v>647</v>
      </c>
      <c r="C113" s="127"/>
      <c r="D113" s="127"/>
      <c r="E113" s="127"/>
      <c r="G113" s="0" t="s">
        <v>648</v>
      </c>
      <c r="H113" s="0" t="s">
        <v>649</v>
      </c>
    </row>
    <row r="114" customFormat="false" ht="12.75" hidden="false" customHeight="false" outlineLevel="0" collapsed="false">
      <c r="A114" s="129"/>
      <c r="B114" s="201" t="s">
        <v>650</v>
      </c>
      <c r="C114" s="129"/>
      <c r="D114" s="202" t="n">
        <f aca="false">(D98+D112)</f>
        <v>9708502</v>
      </c>
      <c r="E114" s="202" t="n">
        <f aca="false">(E98+E112)</f>
        <v>8977192</v>
      </c>
      <c r="G114" s="0" t="s">
        <v>651</v>
      </c>
      <c r="H114" s="0" t="s">
        <v>652</v>
      </c>
    </row>
    <row r="115" customFormat="false" ht="12.75" hidden="false" customHeight="false" outlineLevel="0" collapsed="false">
      <c r="G115" s="0" t="s">
        <v>653</v>
      </c>
      <c r="H115" s="0" t="s">
        <v>654</v>
      </c>
    </row>
    <row r="117" customFormat="false" ht="12.75" hidden="false" customHeight="false" outlineLevel="0" collapsed="false">
      <c r="H117" s="8" t="s">
        <v>450</v>
      </c>
    </row>
    <row r="118" customFormat="false" ht="12.75" hidden="false" customHeight="false" outlineLevel="0" collapsed="false">
      <c r="G118" s="0" t="s">
        <v>655</v>
      </c>
      <c r="H118" s="0" t="s">
        <v>656</v>
      </c>
    </row>
    <row r="119" customFormat="false" ht="12.75" hidden="false" customHeight="false" outlineLevel="0" collapsed="false">
      <c r="G119" s="0" t="s">
        <v>657</v>
      </c>
      <c r="H119" s="0" t="s">
        <v>658</v>
      </c>
    </row>
    <row r="120" customFormat="false" ht="12.75" hidden="false" customHeight="false" outlineLevel="0" collapsed="false">
      <c r="G120" s="0" t="s">
        <v>657</v>
      </c>
      <c r="H120" s="0" t="s">
        <v>659</v>
      </c>
    </row>
    <row r="122" customFormat="false" ht="12.75" hidden="false" customHeight="false" outlineLevel="0" collapsed="false">
      <c r="H122" s="8" t="s">
        <v>660</v>
      </c>
    </row>
    <row r="123" customFormat="false" ht="12.75" hidden="false" customHeight="false" outlineLevel="0" collapsed="false">
      <c r="G123" s="0" t="s">
        <v>661</v>
      </c>
      <c r="H123" s="0" t="s">
        <v>662</v>
      </c>
    </row>
    <row r="124" customFormat="false" ht="12.75" hidden="false" customHeight="false" outlineLevel="0" collapsed="false">
      <c r="G124" s="0" t="s">
        <v>663</v>
      </c>
      <c r="H124" s="0" t="s">
        <v>664</v>
      </c>
    </row>
    <row r="125" customFormat="false" ht="12.75" hidden="false" customHeight="false" outlineLevel="0" collapsed="false">
      <c r="G125" s="0" t="s">
        <v>665</v>
      </c>
      <c r="H125" s="0" t="s">
        <v>666</v>
      </c>
    </row>
    <row r="126" customFormat="false" ht="12.75" hidden="false" customHeight="false" outlineLevel="0" collapsed="false">
      <c r="G126" s="0" t="s">
        <v>667</v>
      </c>
      <c r="H126" s="0" t="s">
        <v>668</v>
      </c>
    </row>
    <row r="127" customFormat="false" ht="12.75" hidden="false" customHeight="false" outlineLevel="0" collapsed="false">
      <c r="H127" s="0" t="s">
        <v>669</v>
      </c>
    </row>
    <row r="128" customFormat="false" ht="12.75" hidden="false" customHeight="false" outlineLevel="0" collapsed="false">
      <c r="G128" s="0" t="s">
        <v>670</v>
      </c>
      <c r="H128" s="0" t="s">
        <v>671</v>
      </c>
    </row>
    <row r="129" customFormat="false" ht="12.75" hidden="false" customHeight="false" outlineLevel="0" collapsed="false">
      <c r="G129" s="0" t="s">
        <v>672</v>
      </c>
      <c r="H129" s="0" t="s">
        <v>673</v>
      </c>
    </row>
    <row r="130" customFormat="false" ht="12.75" hidden="false" customHeight="false" outlineLevel="0" collapsed="false">
      <c r="G130" s="0" t="s">
        <v>674</v>
      </c>
      <c r="H130" s="0" t="s">
        <v>675</v>
      </c>
    </row>
    <row r="131" customFormat="false" ht="12.75" hidden="false" customHeight="false" outlineLevel="0" collapsed="false">
      <c r="G131" s="0" t="s">
        <v>676</v>
      </c>
      <c r="H131" s="0" t="s">
        <v>677</v>
      </c>
    </row>
    <row r="132" customFormat="false" ht="12.75" hidden="false" customHeight="false" outlineLevel="0" collapsed="false">
      <c r="G132" s="0" t="s">
        <v>678</v>
      </c>
      <c r="H132" s="0" t="s">
        <v>679</v>
      </c>
    </row>
    <row r="134" customFormat="false" ht="12.75" hidden="false" customHeight="false" outlineLevel="0" collapsed="false">
      <c r="G134" s="0" t="n">
        <v>1</v>
      </c>
      <c r="H134" s="8" t="s">
        <v>680</v>
      </c>
    </row>
    <row r="136" customFormat="false" ht="12.75" hidden="false" customHeight="false" outlineLevel="0" collapsed="false">
      <c r="G136" s="0" t="s">
        <v>681</v>
      </c>
      <c r="H136" s="0" t="s">
        <v>682</v>
      </c>
    </row>
    <row r="141" customFormat="false" ht="12.75" hidden="false" customHeight="false" outlineLevel="0" collapsed="false">
      <c r="G141" s="0" t="s">
        <v>683</v>
      </c>
      <c r="H141" s="8" t="s">
        <v>684</v>
      </c>
    </row>
    <row r="143" customFormat="false" ht="12.75" hidden="false" customHeight="false" outlineLevel="0" collapsed="false">
      <c r="H143" s="0" t="s">
        <v>164</v>
      </c>
    </row>
    <row r="144" customFormat="false" ht="12.75" hidden="false" customHeight="false" outlineLevel="0" collapsed="false">
      <c r="G144" s="0" t="s">
        <v>685</v>
      </c>
      <c r="H144" s="0" t="s">
        <v>686</v>
      </c>
    </row>
    <row r="145" customFormat="false" ht="12.75" hidden="false" customHeight="false" outlineLevel="0" collapsed="false">
      <c r="G145" s="0" t="s">
        <v>687</v>
      </c>
      <c r="H145" s="0" t="s">
        <v>688</v>
      </c>
    </row>
    <row r="146" customFormat="false" ht="12.75" hidden="false" customHeight="false" outlineLevel="0" collapsed="false">
      <c r="G146" s="0" t="s">
        <v>689</v>
      </c>
      <c r="H146" s="0" t="s">
        <v>690</v>
      </c>
    </row>
    <row r="149" customFormat="false" ht="12.75" hidden="false" customHeight="false" outlineLevel="0" collapsed="false">
      <c r="H149" s="0" t="s">
        <v>691</v>
      </c>
    </row>
    <row r="151" customFormat="false" ht="12.75" hidden="false" customHeight="false" outlineLevel="0" collapsed="false">
      <c r="G151" s="0" t="s">
        <v>692</v>
      </c>
      <c r="H151" s="0" t="s">
        <v>693</v>
      </c>
    </row>
    <row r="153" customFormat="false" ht="12.75" hidden="false" customHeight="false" outlineLevel="0" collapsed="false">
      <c r="H153" s="8" t="s">
        <v>694</v>
      </c>
    </row>
    <row r="158" customFormat="false" ht="12.75" hidden="false" customHeight="false" outlineLevel="0" collapsed="false">
      <c r="G158" s="0" t="n">
        <v>7</v>
      </c>
      <c r="H158" s="8" t="s">
        <v>695</v>
      </c>
    </row>
    <row r="160" customFormat="false" ht="12.75" hidden="false" customHeight="false" outlineLevel="0" collapsed="false">
      <c r="G160" s="0" t="s">
        <v>696</v>
      </c>
      <c r="H160" s="0" t="s">
        <v>697</v>
      </c>
    </row>
    <row r="161" customFormat="false" ht="12.75" hidden="false" customHeight="false" outlineLevel="0" collapsed="false">
      <c r="G161" s="0" t="s">
        <v>698</v>
      </c>
      <c r="H161" s="0" t="s">
        <v>699</v>
      </c>
    </row>
    <row r="163" customFormat="false" ht="12.75" hidden="false" customHeight="false" outlineLevel="0" collapsed="false">
      <c r="H163" s="3" t="s">
        <v>700</v>
      </c>
    </row>
    <row r="165" customFormat="false" ht="12.75" hidden="false" customHeight="false" outlineLevel="0" collapsed="false">
      <c r="G165" s="0" t="s">
        <v>60</v>
      </c>
      <c r="H165" s="8" t="s">
        <v>701</v>
      </c>
    </row>
    <row r="167" customFormat="false" ht="12.75" hidden="false" customHeight="false" outlineLevel="0" collapsed="false">
      <c r="G167" s="0" t="n">
        <v>3</v>
      </c>
      <c r="H167" s="8" t="s">
        <v>626</v>
      </c>
    </row>
    <row r="168" customFormat="false" ht="12.75" hidden="false" customHeight="false" outlineLevel="0" collapsed="false">
      <c r="H168" s="0" t="s">
        <v>702</v>
      </c>
    </row>
    <row r="169" customFormat="false" ht="12.75" hidden="false" customHeight="false" outlineLevel="0" collapsed="false">
      <c r="G169" s="0" t="n">
        <v>4</v>
      </c>
      <c r="H169" s="8" t="s">
        <v>65</v>
      </c>
    </row>
    <row r="170" customFormat="false" ht="12.75" hidden="false" customHeight="false" outlineLevel="0" collapsed="false">
      <c r="H170" s="0" t="s">
        <v>703</v>
      </c>
    </row>
    <row r="171" customFormat="false" ht="12.75" hidden="false" customHeight="false" outlineLevel="0" collapsed="false">
      <c r="G171" s="0" t="n">
        <v>8</v>
      </c>
      <c r="H171" s="8" t="s">
        <v>704</v>
      </c>
    </row>
    <row r="172" customFormat="false" ht="12.75" hidden="false" customHeight="false" outlineLevel="0" collapsed="false">
      <c r="G172" s="0" t="s">
        <v>705</v>
      </c>
      <c r="H172" s="0" t="s">
        <v>704</v>
      </c>
    </row>
    <row r="173" customFormat="false" ht="12.75" hidden="false" customHeight="false" outlineLevel="0" collapsed="false">
      <c r="H173" s="4" t="s">
        <v>706</v>
      </c>
    </row>
    <row r="174" customFormat="false" ht="12.75" hidden="false" customHeight="false" outlineLevel="0" collapsed="false">
      <c r="G174" s="0" t="s">
        <v>707</v>
      </c>
      <c r="H174" s="4" t="s">
        <v>708</v>
      </c>
    </row>
    <row r="176" customFormat="false" ht="12.75" hidden="false" customHeight="false" outlineLevel="0" collapsed="false">
      <c r="H176" s="8" t="s">
        <v>709</v>
      </c>
    </row>
    <row r="177" customFormat="false" ht="12.75" hidden="false" customHeight="false" outlineLevel="0" collapsed="false">
      <c r="G177" s="0" t="s">
        <v>710</v>
      </c>
      <c r="H177" s="0" t="s">
        <v>709</v>
      </c>
    </row>
    <row r="179" customFormat="false" ht="12.75" hidden="false" customHeight="false" outlineLevel="0" collapsed="false">
      <c r="H179" s="8" t="s">
        <v>711</v>
      </c>
    </row>
    <row r="180" customFormat="false" ht="12.75" hidden="false" customHeight="false" outlineLevel="0" collapsed="false">
      <c r="G180" s="0" t="s">
        <v>712</v>
      </c>
      <c r="H180" s="0" t="s">
        <v>713</v>
      </c>
    </row>
    <row r="182" customFormat="false" ht="12.75" hidden="false" customHeight="false" outlineLevel="0" collapsed="false">
      <c r="G182" s="0" t="s">
        <v>714</v>
      </c>
      <c r="H182" s="0" t="s">
        <v>715</v>
      </c>
    </row>
    <row r="184" customFormat="false" ht="12.75" hidden="false" customHeight="false" outlineLevel="0" collapsed="false">
      <c r="G184" s="0" t="s">
        <v>716</v>
      </c>
      <c r="H184" s="0" t="s">
        <v>717</v>
      </c>
    </row>
    <row r="186" customFormat="false" ht="12.75" hidden="false" customHeight="false" outlineLevel="0" collapsed="false">
      <c r="H186" s="8" t="s">
        <v>718</v>
      </c>
    </row>
    <row r="188" customFormat="false" ht="12.75" hidden="false" customHeight="false" outlineLevel="0" collapsed="false">
      <c r="H188" s="0" t="s">
        <v>719</v>
      </c>
    </row>
    <row r="191" customFormat="false" ht="12.75" hidden="false" customHeight="false" outlineLevel="0" collapsed="false">
      <c r="H191" s="8" t="s">
        <v>720</v>
      </c>
    </row>
    <row r="192" customFormat="false" ht="12.75" hidden="false" customHeight="false" outlineLevel="0" collapsed="false">
      <c r="G192" s="0" t="s">
        <v>721</v>
      </c>
      <c r="H192" s="0" t="s">
        <v>722</v>
      </c>
    </row>
    <row r="198" customFormat="false" ht="12.75" hidden="false" customHeight="false" outlineLevel="0" collapsed="false">
      <c r="H198" s="8" t="s">
        <v>586</v>
      </c>
    </row>
    <row r="199" customFormat="false" ht="12.75" hidden="false" customHeight="false" outlineLevel="0" collapsed="false">
      <c r="G199" s="0" t="s">
        <v>723</v>
      </c>
      <c r="H199" s="0" t="s">
        <v>724</v>
      </c>
    </row>
    <row r="201" customFormat="false" ht="12.75" hidden="false" customHeight="false" outlineLevel="0" collapsed="false">
      <c r="H201" s="8" t="s">
        <v>725</v>
      </c>
    </row>
    <row r="202" customFormat="false" ht="12.75" hidden="false" customHeight="false" outlineLevel="0" collapsed="false">
      <c r="G202" s="0" t="s">
        <v>726</v>
      </c>
      <c r="H202" s="0" t="s">
        <v>727</v>
      </c>
    </row>
    <row r="210" customFormat="false" ht="12.75" hidden="false" customHeight="false" outlineLevel="0" collapsed="false">
      <c r="H210" s="8" t="s">
        <v>728</v>
      </c>
    </row>
    <row r="212" customFormat="false" ht="12.75" hidden="false" customHeight="false" outlineLevel="0" collapsed="false">
      <c r="G212" s="0" t="s">
        <v>729</v>
      </c>
      <c r="H212" s="0" t="s">
        <v>730</v>
      </c>
    </row>
    <row r="213" customFormat="false" ht="12.75" hidden="false" customHeight="false" outlineLevel="0" collapsed="false">
      <c r="G213" s="0" t="s">
        <v>731</v>
      </c>
      <c r="H213" s="0" t="s">
        <v>732</v>
      </c>
    </row>
    <row r="214" customFormat="false" ht="12.75" hidden="false" customHeight="false" outlineLevel="0" collapsed="false">
      <c r="G214" s="0" t="s">
        <v>733</v>
      </c>
      <c r="H214" s="0" t="s">
        <v>734</v>
      </c>
    </row>
    <row r="216" customFormat="false" ht="12.75" hidden="false" customHeight="false" outlineLevel="0" collapsed="false">
      <c r="H216" s="8" t="s">
        <v>735</v>
      </c>
    </row>
    <row r="217" customFormat="false" ht="12.75" hidden="false" customHeight="false" outlineLevel="0" collapsed="false">
      <c r="G217" s="0" t="s">
        <v>736</v>
      </c>
      <c r="H217" s="0" t="s">
        <v>737</v>
      </c>
    </row>
    <row r="218" customFormat="false" ht="12.75" hidden="false" customHeight="false" outlineLevel="0" collapsed="false">
      <c r="G218" s="0" t="s">
        <v>738</v>
      </c>
      <c r="H218" s="0" t="s">
        <v>739</v>
      </c>
    </row>
    <row r="219" customFormat="false" ht="12.75" hidden="false" customHeight="false" outlineLevel="0" collapsed="false">
      <c r="G219" s="0" t="s">
        <v>740</v>
      </c>
      <c r="H219" s="0" t="s">
        <v>741</v>
      </c>
    </row>
    <row r="221" customFormat="false" ht="12.75" hidden="false" customHeight="false" outlineLevel="0" collapsed="false">
      <c r="H221" s="8" t="s">
        <v>573</v>
      </c>
    </row>
    <row r="223" customFormat="false" ht="12.75" hidden="false" customHeight="false" outlineLevel="0" collapsed="false">
      <c r="G223" s="0" t="s">
        <v>742</v>
      </c>
      <c r="H223" s="0" t="s">
        <v>743</v>
      </c>
    </row>
    <row r="224" customFormat="false" ht="12.75" hidden="false" customHeight="false" outlineLevel="0" collapsed="false">
      <c r="G224" s="0" t="s">
        <v>744</v>
      </c>
      <c r="H224" s="0" t="s">
        <v>745</v>
      </c>
    </row>
    <row r="226" customFormat="false" ht="12.75" hidden="false" customHeight="false" outlineLevel="0" collapsed="false">
      <c r="H226" s="8" t="s">
        <v>746</v>
      </c>
    </row>
    <row r="227" customFormat="false" ht="12.75" hidden="false" customHeight="false" outlineLevel="0" collapsed="false">
      <c r="G227" s="0" t="s">
        <v>747</v>
      </c>
      <c r="H227" s="0" t="s">
        <v>748</v>
      </c>
    </row>
    <row r="228" customFormat="false" ht="12.75" hidden="false" customHeight="false" outlineLevel="0" collapsed="false">
      <c r="G228" s="0" t="s">
        <v>749</v>
      </c>
      <c r="H228" s="0" t="s">
        <v>750</v>
      </c>
    </row>
    <row r="229" customFormat="false" ht="12.75" hidden="false" customHeight="false" outlineLevel="0" collapsed="false">
      <c r="G229" s="0" t="s">
        <v>751</v>
      </c>
      <c r="H229" s="0" t="s">
        <v>752</v>
      </c>
    </row>
    <row r="230" customFormat="false" ht="12.75" hidden="false" customHeight="false" outlineLevel="0" collapsed="false">
      <c r="G230" s="0" t="s">
        <v>753</v>
      </c>
      <c r="H230" s="0" t="s">
        <v>754</v>
      </c>
    </row>
    <row r="231" customFormat="false" ht="12.75" hidden="false" customHeight="false" outlineLevel="0" collapsed="false">
      <c r="G231" s="0" t="s">
        <v>755</v>
      </c>
      <c r="H231" s="0" t="s">
        <v>756</v>
      </c>
    </row>
    <row r="232" customFormat="false" ht="12.75" hidden="false" customHeight="false" outlineLevel="0" collapsed="false">
      <c r="H232" s="0" t="s">
        <v>757</v>
      </c>
    </row>
    <row r="234" customFormat="false" ht="12.75" hidden="false" customHeight="false" outlineLevel="0" collapsed="false">
      <c r="H234" s="8" t="s">
        <v>758</v>
      </c>
    </row>
    <row r="236" customFormat="false" ht="12.75" hidden="false" customHeight="false" outlineLevel="0" collapsed="false">
      <c r="G236" s="0" t="s">
        <v>759</v>
      </c>
      <c r="H236" s="0" t="s">
        <v>760</v>
      </c>
    </row>
    <row r="237" customFormat="false" ht="12.75" hidden="false" customHeight="false" outlineLevel="0" collapsed="false">
      <c r="G237" s="0" t="s">
        <v>761</v>
      </c>
      <c r="H237" s="0" t="s">
        <v>762</v>
      </c>
    </row>
    <row r="239" customFormat="false" ht="12.75" hidden="false" customHeight="false" outlineLevel="0" collapsed="false">
      <c r="G239" s="0" t="s">
        <v>763</v>
      </c>
      <c r="H239" s="0" t="s">
        <v>764</v>
      </c>
    </row>
    <row r="241" customFormat="false" ht="12.75" hidden="false" customHeight="false" outlineLevel="0" collapsed="false">
      <c r="H241" s="0" t="s">
        <v>765</v>
      </c>
    </row>
    <row r="243" customFormat="false" ht="12.75" hidden="false" customHeight="false" outlineLevel="0" collapsed="false">
      <c r="G243" s="0" t="s">
        <v>766</v>
      </c>
      <c r="H243" s="8" t="s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99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</row>
    <row r="2" customFormat="false" ht="12.75" hidden="false" customHeight="false" outlineLevel="0" collapsed="false">
      <c r="A2" s="204"/>
      <c r="B2" s="205" t="s">
        <v>768</v>
      </c>
      <c r="C2" s="204" t="s">
        <v>769</v>
      </c>
      <c r="D2" s="204"/>
      <c r="E2" s="204"/>
      <c r="F2" s="204"/>
    </row>
    <row r="3" customFormat="false" ht="12.75" hidden="false" customHeight="false" outlineLevel="0" collapsed="false">
      <c r="A3" s="204"/>
      <c r="B3" s="206" t="s">
        <v>770</v>
      </c>
      <c r="C3" s="206"/>
      <c r="D3" s="206"/>
      <c r="E3" s="206"/>
      <c r="F3" s="206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3.5" hidden="false" customHeight="false" outlineLevel="0" collapsed="false">
      <c r="A5" s="204"/>
      <c r="B5" s="204"/>
      <c r="C5" s="204"/>
      <c r="D5" s="204"/>
      <c r="E5" s="204"/>
      <c r="F5" s="204"/>
    </row>
    <row r="6" customFormat="false" ht="13.5" hidden="false" customHeight="false" outlineLevel="0" collapsed="false">
      <c r="A6" s="207" t="s">
        <v>4</v>
      </c>
      <c r="B6" s="208" t="s">
        <v>771</v>
      </c>
      <c r="C6" s="209" t="s">
        <v>772</v>
      </c>
      <c r="D6" s="210" t="s">
        <v>773</v>
      </c>
      <c r="E6" s="211" t="s">
        <v>774</v>
      </c>
      <c r="F6" s="204"/>
    </row>
    <row r="7" customFormat="false" ht="13.5" hidden="false" customHeight="false" outlineLevel="0" collapsed="false">
      <c r="A7" s="212"/>
      <c r="B7" s="208"/>
      <c r="C7" s="209"/>
      <c r="D7" s="213" t="n">
        <v>2013</v>
      </c>
      <c r="E7" s="214" t="n">
        <v>2012</v>
      </c>
      <c r="F7" s="204"/>
    </row>
    <row r="8" customFormat="false" ht="13.5" hidden="false" customHeight="false" outlineLevel="0" collapsed="false">
      <c r="A8" s="215" t="n">
        <v>1</v>
      </c>
      <c r="B8" s="216" t="s">
        <v>775</v>
      </c>
      <c r="C8" s="215"/>
      <c r="D8" s="216" t="s">
        <v>776</v>
      </c>
      <c r="E8" s="216" t="n">
        <v>2236000</v>
      </c>
      <c r="F8" s="204"/>
    </row>
    <row r="9" customFormat="false" ht="12.75" hidden="false" customHeight="false" outlineLevel="0" collapsed="false">
      <c r="A9" s="204" t="n">
        <v>2</v>
      </c>
      <c r="B9" s="217" t="s">
        <v>777</v>
      </c>
      <c r="C9" s="204"/>
      <c r="D9" s="217"/>
      <c r="E9" s="217"/>
      <c r="F9" s="204"/>
    </row>
    <row r="10" customFormat="false" ht="12.75" hidden="false" customHeight="false" outlineLevel="0" collapsed="false">
      <c r="A10" s="218"/>
      <c r="B10" s="219" t="s">
        <v>778</v>
      </c>
      <c r="C10" s="218"/>
      <c r="D10" s="219"/>
      <c r="E10" s="219"/>
      <c r="F10" s="204"/>
    </row>
    <row r="11" customFormat="false" ht="12.75" hidden="false" customHeight="false" outlineLevel="0" collapsed="false">
      <c r="A11" s="220" t="n">
        <v>3</v>
      </c>
      <c r="B11" s="217" t="s">
        <v>779</v>
      </c>
      <c r="C11" s="204"/>
      <c r="D11" s="217"/>
      <c r="E11" s="217"/>
      <c r="F11" s="204"/>
    </row>
    <row r="12" customFormat="false" ht="12.75" hidden="false" customHeight="false" outlineLevel="0" collapsed="false">
      <c r="A12" s="220"/>
      <c r="B12" s="217" t="s">
        <v>780</v>
      </c>
      <c r="C12" s="204"/>
      <c r="D12" s="221"/>
      <c r="E12" s="221"/>
      <c r="F12" s="204"/>
    </row>
    <row r="13" customFormat="false" ht="12.75" hidden="false" customHeight="false" outlineLevel="0" collapsed="false">
      <c r="A13" s="220"/>
      <c r="B13" s="219" t="s">
        <v>781</v>
      </c>
      <c r="C13" s="218" t="s">
        <v>782</v>
      </c>
      <c r="D13" s="219" t="n">
        <v>1402176</v>
      </c>
      <c r="E13" s="219" t="n">
        <v>624310</v>
      </c>
      <c r="F13" s="204"/>
    </row>
    <row r="14" customFormat="false" ht="12.75" hidden="false" customHeight="false" outlineLevel="0" collapsed="false">
      <c r="A14" s="222" t="n">
        <v>4</v>
      </c>
      <c r="B14" s="223" t="s">
        <v>783</v>
      </c>
      <c r="C14" s="222"/>
      <c r="D14" s="223" t="n">
        <v>642200</v>
      </c>
      <c r="E14" s="223" t="n">
        <v>707828</v>
      </c>
      <c r="F14" s="204"/>
    </row>
    <row r="15" customFormat="false" ht="12.75" hidden="false" customHeight="false" outlineLevel="0" collapsed="false">
      <c r="A15" s="222" t="n">
        <v>5</v>
      </c>
      <c r="B15" s="223" t="s">
        <v>784</v>
      </c>
      <c r="C15" s="222"/>
      <c r="D15" s="223" t="n">
        <f aca="false">(D16+D19)</f>
        <v>537065</v>
      </c>
      <c r="E15" s="223" t="n">
        <f aca="false">(E16+E19)</f>
        <v>1543264</v>
      </c>
      <c r="F15" s="204"/>
    </row>
    <row r="16" customFormat="false" ht="12.75" hidden="false" customHeight="false" outlineLevel="0" collapsed="false">
      <c r="A16" s="204"/>
      <c r="B16" s="217" t="s">
        <v>785</v>
      </c>
      <c r="C16" s="204"/>
      <c r="D16" s="217" t="n">
        <v>460210</v>
      </c>
      <c r="E16" s="217" t="n">
        <v>1322420</v>
      </c>
      <c r="F16" s="204"/>
    </row>
    <row r="17" customFormat="false" ht="12.75" hidden="false" customHeight="false" outlineLevel="0" collapsed="false">
      <c r="A17" s="204"/>
      <c r="B17" s="217"/>
      <c r="C17" s="204"/>
      <c r="D17" s="217"/>
      <c r="E17" s="217"/>
      <c r="F17" s="204"/>
    </row>
    <row r="18" customFormat="false" ht="12.75" hidden="false" customHeight="false" outlineLevel="0" collapsed="false">
      <c r="A18" s="204"/>
      <c r="B18" s="217" t="s">
        <v>786</v>
      </c>
      <c r="C18" s="204"/>
      <c r="D18" s="217"/>
      <c r="E18" s="217"/>
      <c r="F18" s="204"/>
    </row>
    <row r="19" customFormat="false" ht="12.75" hidden="false" customHeight="false" outlineLevel="0" collapsed="false">
      <c r="A19" s="218"/>
      <c r="B19" s="219" t="s">
        <v>787</v>
      </c>
      <c r="C19" s="218"/>
      <c r="D19" s="219" t="n">
        <v>76855</v>
      </c>
      <c r="E19" s="219" t="n">
        <v>220844</v>
      </c>
      <c r="F19" s="204"/>
    </row>
    <row r="20" customFormat="false" ht="12.75" hidden="false" customHeight="false" outlineLevel="0" collapsed="false">
      <c r="A20" s="222" t="n">
        <v>6</v>
      </c>
      <c r="B20" s="223" t="s">
        <v>788</v>
      </c>
      <c r="C20" s="222"/>
      <c r="D20" s="223" t="n">
        <v>200000</v>
      </c>
      <c r="E20" s="223" t="n">
        <v>20000</v>
      </c>
      <c r="F20" s="204"/>
    </row>
    <row r="21" customFormat="false" ht="12.75" hidden="false" customHeight="false" outlineLevel="0" collapsed="false">
      <c r="A21" s="222" t="n">
        <v>7</v>
      </c>
      <c r="B21" s="223" t="s">
        <v>789</v>
      </c>
      <c r="C21" s="222"/>
      <c r="D21" s="223" t="n">
        <v>1368545</v>
      </c>
      <c r="E21" s="223" t="n">
        <v>870806</v>
      </c>
      <c r="F21" s="204"/>
    </row>
    <row r="22" customFormat="false" ht="12.75" hidden="false" customHeight="false" outlineLevel="0" collapsed="false">
      <c r="A22" s="224" t="n">
        <v>8</v>
      </c>
      <c r="B22" s="225" t="s">
        <v>790</v>
      </c>
      <c r="C22" s="224"/>
      <c r="D22" s="225"/>
      <c r="E22" s="225"/>
      <c r="F22" s="204"/>
    </row>
    <row r="23" customFormat="false" ht="12.75" hidden="false" customHeight="false" outlineLevel="0" collapsed="false">
      <c r="A23" s="218"/>
      <c r="B23" s="219" t="s">
        <v>791</v>
      </c>
      <c r="C23" s="218"/>
      <c r="D23" s="219" t="n">
        <f aca="false">(D21+D20+D15+D14+D13)</f>
        <v>4149986</v>
      </c>
      <c r="E23" s="219" t="n">
        <f aca="false">(E21+E20+E15+E14)</f>
        <v>3141898</v>
      </c>
      <c r="F23" s="204"/>
    </row>
    <row r="24" customFormat="false" ht="12.75" hidden="false" customHeight="false" outlineLevel="0" collapsed="false">
      <c r="A24" s="204" t="n">
        <v>9</v>
      </c>
      <c r="B24" s="217" t="s">
        <v>792</v>
      </c>
      <c r="C24" s="204"/>
      <c r="D24" s="217"/>
      <c r="E24" s="217"/>
      <c r="F24" s="204"/>
    </row>
    <row r="25" customFormat="false" ht="12.75" hidden="false" customHeight="false" outlineLevel="0" collapsed="false">
      <c r="A25" s="204"/>
      <c r="B25" s="217" t="s">
        <v>793</v>
      </c>
      <c r="C25" s="204"/>
      <c r="D25" s="217"/>
      <c r="E25" s="217"/>
      <c r="F25" s="204"/>
    </row>
    <row r="26" customFormat="false" ht="12.75" hidden="false" customHeight="false" outlineLevel="0" collapsed="false">
      <c r="A26" s="218"/>
      <c r="B26" s="219"/>
      <c r="C26" s="218"/>
      <c r="D26" s="226" t="n">
        <v>538014</v>
      </c>
      <c r="E26" s="226" t="n">
        <f aca="false">(E8+E13-E23)</f>
        <v>-281588</v>
      </c>
      <c r="F26" s="204"/>
    </row>
    <row r="27" customFormat="false" ht="12.75" hidden="false" customHeight="false" outlineLevel="0" collapsed="false">
      <c r="A27" s="204" t="n">
        <v>10</v>
      </c>
      <c r="B27" s="217" t="s">
        <v>794</v>
      </c>
      <c r="C27" s="204"/>
      <c r="D27" s="217"/>
      <c r="E27" s="217"/>
      <c r="F27" s="204"/>
    </row>
    <row r="28" customFormat="false" ht="12.75" hidden="false" customHeight="false" outlineLevel="0" collapsed="false">
      <c r="A28" s="204"/>
      <c r="B28" s="217" t="s">
        <v>795</v>
      </c>
      <c r="C28" s="204"/>
      <c r="D28" s="217"/>
      <c r="E28" s="217"/>
      <c r="F28" s="204"/>
    </row>
    <row r="29" customFormat="false" ht="12.75" hidden="false" customHeight="false" outlineLevel="0" collapsed="false">
      <c r="A29" s="218"/>
      <c r="B29" s="219" t="s">
        <v>796</v>
      </c>
      <c r="C29" s="218"/>
      <c r="D29" s="219"/>
      <c r="E29" s="219"/>
      <c r="F29" s="204"/>
    </row>
    <row r="30" customFormat="false" ht="12.75" hidden="false" customHeight="false" outlineLevel="0" collapsed="false">
      <c r="A30" s="204" t="n">
        <v>11</v>
      </c>
      <c r="B30" s="217" t="s">
        <v>794</v>
      </c>
      <c r="C30" s="204"/>
      <c r="D30" s="217"/>
      <c r="E30" s="217"/>
      <c r="F30" s="204"/>
    </row>
    <row r="31" customFormat="false" ht="12.75" hidden="false" customHeight="false" outlineLevel="0" collapsed="false">
      <c r="A31" s="218"/>
      <c r="B31" s="219" t="s">
        <v>797</v>
      </c>
      <c r="C31" s="218"/>
      <c r="D31" s="219"/>
      <c r="E31" s="219"/>
      <c r="F31" s="204"/>
    </row>
    <row r="32" customFormat="false" ht="12.75" hidden="false" customHeight="false" outlineLevel="0" collapsed="false">
      <c r="A32" s="204" t="n">
        <v>12</v>
      </c>
      <c r="B32" s="217" t="s">
        <v>794</v>
      </c>
      <c r="C32" s="204"/>
      <c r="D32" s="217"/>
      <c r="E32" s="217"/>
      <c r="F32" s="204"/>
    </row>
    <row r="33" customFormat="false" ht="12.75" hidden="false" customHeight="false" outlineLevel="0" collapsed="false">
      <c r="A33" s="218"/>
      <c r="B33" s="219" t="s">
        <v>798</v>
      </c>
      <c r="C33" s="218"/>
      <c r="D33" s="219"/>
      <c r="E33" s="219"/>
      <c r="F33" s="204"/>
    </row>
    <row r="34" customFormat="false" ht="12.75" hidden="false" customHeight="false" outlineLevel="0" collapsed="false">
      <c r="A34" s="204" t="n">
        <v>12.1</v>
      </c>
      <c r="B34" s="217" t="s">
        <v>799</v>
      </c>
      <c r="C34" s="204"/>
      <c r="D34" s="217"/>
      <c r="E34" s="217"/>
      <c r="F34" s="204"/>
    </row>
    <row r="35" customFormat="false" ht="12.75" hidden="false" customHeight="false" outlineLevel="0" collapsed="false">
      <c r="A35" s="204"/>
      <c r="B35" s="217" t="s">
        <v>800</v>
      </c>
      <c r="C35" s="204"/>
      <c r="D35" s="217"/>
      <c r="E35" s="217"/>
      <c r="F35" s="204"/>
    </row>
    <row r="36" customFormat="false" ht="12.75" hidden="false" customHeight="false" outlineLevel="0" collapsed="false">
      <c r="A36" s="218"/>
      <c r="B36" s="219" t="s">
        <v>801</v>
      </c>
      <c r="C36" s="218"/>
      <c r="D36" s="219"/>
      <c r="E36" s="219"/>
      <c r="F36" s="204"/>
    </row>
    <row r="37" customFormat="false" ht="12.75" hidden="false" customHeight="false" outlineLevel="0" collapsed="false">
      <c r="A37" s="204" t="n">
        <v>12.2</v>
      </c>
      <c r="B37" s="217" t="s">
        <v>794</v>
      </c>
      <c r="C37" s="204"/>
      <c r="D37" s="217"/>
      <c r="E37" s="217"/>
      <c r="F37" s="204"/>
    </row>
    <row r="38" customFormat="false" ht="12.75" hidden="false" customHeight="false" outlineLevel="0" collapsed="false">
      <c r="A38" s="218"/>
      <c r="B38" s="219" t="s">
        <v>802</v>
      </c>
      <c r="C38" s="218"/>
      <c r="D38" s="219" t="n">
        <v>-17250</v>
      </c>
      <c r="E38" s="219" t="n">
        <v>-18600</v>
      </c>
      <c r="F38" s="204"/>
    </row>
    <row r="39" customFormat="false" ht="12.75" hidden="false" customHeight="false" outlineLevel="0" collapsed="false">
      <c r="A39" s="204" t="n">
        <v>12.3</v>
      </c>
      <c r="B39" s="217" t="s">
        <v>803</v>
      </c>
      <c r="C39" s="204"/>
      <c r="D39" s="217"/>
      <c r="E39" s="217"/>
      <c r="F39" s="204"/>
    </row>
    <row r="40" customFormat="false" ht="12.75" hidden="false" customHeight="false" outlineLevel="0" collapsed="false">
      <c r="A40" s="218"/>
      <c r="B40" s="219" t="s">
        <v>804</v>
      </c>
      <c r="C40" s="218"/>
      <c r="D40" s="219"/>
      <c r="E40" s="219"/>
      <c r="F40" s="204"/>
    </row>
    <row r="41" customFormat="false" ht="12.75" hidden="false" customHeight="false" outlineLevel="0" collapsed="false">
      <c r="A41" s="204" t="n">
        <v>12.4</v>
      </c>
      <c r="B41" s="217" t="s">
        <v>799</v>
      </c>
      <c r="C41" s="204"/>
      <c r="D41" s="217"/>
      <c r="E41" s="217"/>
      <c r="F41" s="204"/>
    </row>
    <row r="42" customFormat="false" ht="12.75" hidden="false" customHeight="false" outlineLevel="0" collapsed="false">
      <c r="A42" s="218"/>
      <c r="B42" s="219" t="s">
        <v>805</v>
      </c>
      <c r="C42" s="218"/>
      <c r="D42" s="219"/>
      <c r="E42" s="219"/>
      <c r="F42" s="204"/>
    </row>
    <row r="43" customFormat="false" ht="12.75" hidden="false" customHeight="false" outlineLevel="0" collapsed="false">
      <c r="A43" s="204" t="n">
        <v>13</v>
      </c>
      <c r="B43" s="217" t="s">
        <v>806</v>
      </c>
      <c r="C43" s="204"/>
      <c r="D43" s="217"/>
      <c r="E43" s="217"/>
      <c r="F43" s="204"/>
    </row>
    <row r="44" customFormat="false" ht="12.75" hidden="false" customHeight="false" outlineLevel="0" collapsed="false">
      <c r="A44" s="204"/>
      <c r="B44" s="217" t="s">
        <v>807</v>
      </c>
      <c r="C44" s="204"/>
      <c r="D44" s="217"/>
      <c r="E44" s="217"/>
      <c r="F44" s="204"/>
    </row>
    <row r="45" customFormat="false" ht="12.75" hidden="false" customHeight="false" outlineLevel="0" collapsed="false">
      <c r="A45" s="218"/>
      <c r="B45" s="219" t="s">
        <v>808</v>
      </c>
      <c r="C45" s="218"/>
      <c r="D45" s="219" t="n">
        <v>-17250</v>
      </c>
      <c r="E45" s="219" t="n">
        <v>-18600</v>
      </c>
      <c r="F45" s="204"/>
    </row>
    <row r="46" customFormat="false" ht="12.75" hidden="false" customHeight="false" outlineLevel="0" collapsed="false">
      <c r="A46" s="224" t="n">
        <v>14</v>
      </c>
      <c r="B46" s="225" t="s">
        <v>809</v>
      </c>
      <c r="C46" s="224"/>
      <c r="D46" s="225"/>
      <c r="E46" s="225"/>
      <c r="F46" s="204"/>
    </row>
    <row r="47" customFormat="false" ht="12.75" hidden="false" customHeight="false" outlineLevel="0" collapsed="false">
      <c r="A47" s="218"/>
      <c r="B47" s="219" t="s">
        <v>810</v>
      </c>
      <c r="C47" s="218"/>
      <c r="D47" s="219" t="n">
        <v>520764</v>
      </c>
      <c r="E47" s="219" t="n">
        <f aca="false">(E26+E45)</f>
        <v>-300188</v>
      </c>
      <c r="F47" s="204"/>
    </row>
    <row r="48" customFormat="false" ht="12.75" hidden="false" customHeight="false" outlineLevel="0" collapsed="false">
      <c r="A48" s="224" t="n">
        <v>15</v>
      </c>
      <c r="B48" s="225" t="s">
        <v>811</v>
      </c>
      <c r="C48" s="224"/>
      <c r="D48" s="225"/>
      <c r="E48" s="225"/>
      <c r="F48" s="204"/>
    </row>
    <row r="49" customFormat="false" ht="12.75" hidden="false" customHeight="false" outlineLevel="0" collapsed="false">
      <c r="A49" s="218"/>
      <c r="B49" s="219" t="s">
        <v>812</v>
      </c>
      <c r="C49" s="218"/>
      <c r="D49" s="219" t="n">
        <v>52076</v>
      </c>
      <c r="E49" s="219"/>
      <c r="F49" s="204"/>
    </row>
    <row r="50" customFormat="false" ht="12.75" hidden="false" customHeight="false" outlineLevel="0" collapsed="false">
      <c r="A50" s="224" t="n">
        <v>16</v>
      </c>
      <c r="B50" s="225" t="s">
        <v>813</v>
      </c>
      <c r="C50" s="224"/>
      <c r="D50" s="225"/>
      <c r="E50" s="225"/>
      <c r="F50" s="204"/>
    </row>
    <row r="51" customFormat="false" ht="12.75" hidden="false" customHeight="false" outlineLevel="0" collapsed="false">
      <c r="A51" s="218"/>
      <c r="B51" s="219" t="s">
        <v>814</v>
      </c>
      <c r="C51" s="218"/>
      <c r="D51" s="226" t="n">
        <v>468688</v>
      </c>
      <c r="E51" s="226" t="n">
        <v>75203</v>
      </c>
      <c r="F51" s="204"/>
    </row>
    <row r="52" customFormat="false" ht="12.75" hidden="false" customHeight="false" outlineLevel="0" collapsed="false">
      <c r="A52" s="224" t="n">
        <v>17</v>
      </c>
      <c r="B52" s="225" t="s">
        <v>815</v>
      </c>
      <c r="C52" s="224"/>
      <c r="D52" s="225"/>
      <c r="E52" s="225"/>
      <c r="F52" s="204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04"/>
    </row>
    <row r="54" customFormat="false" ht="12.75" hidden="false" customHeight="false" outlineLevel="0" collapsed="false">
      <c r="A54" s="223" t="s">
        <v>816</v>
      </c>
      <c r="B54" s="223"/>
      <c r="C54" s="223"/>
      <c r="D54" s="223" t="n">
        <v>0</v>
      </c>
      <c r="E54" s="223" t="n">
        <v>400000</v>
      </c>
      <c r="F54" s="204"/>
    </row>
    <row r="55" customFormat="false" ht="12.75" hidden="false" customHeight="false" outlineLevel="0" collapsed="false">
      <c r="A55" s="124"/>
      <c r="B55" s="124"/>
      <c r="C55" s="124"/>
      <c r="D55" s="124" t="n">
        <v>0</v>
      </c>
      <c r="E55" s="124"/>
      <c r="F55" s="227"/>
    </row>
    <row r="56" customFormat="false" ht="12.75" hidden="false" customHeight="false" outlineLevel="0" collapsed="false">
      <c r="A56" s="124"/>
      <c r="B56" s="124" t="s">
        <v>817</v>
      </c>
      <c r="C56" s="124"/>
      <c r="D56" s="124" t="n">
        <v>0</v>
      </c>
      <c r="E56" s="124" t="n">
        <v>99812</v>
      </c>
      <c r="F56" s="227"/>
    </row>
    <row r="57" customFormat="false" ht="12.75" hidden="false" customHeight="false" outlineLevel="0" collapsed="false">
      <c r="A57" s="124"/>
      <c r="B57" s="124" t="s">
        <v>818</v>
      </c>
      <c r="C57" s="124"/>
      <c r="D57" s="124" t="n">
        <v>0</v>
      </c>
      <c r="E57" s="124" t="n">
        <v>9981</v>
      </c>
      <c r="F57" s="227"/>
    </row>
  </sheetData>
  <mergeCells count="3">
    <mergeCell ref="B6:B7"/>
    <mergeCell ref="C6:C7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9" min="9" style="0" width="10.28"/>
    <col collapsed="false" customWidth="true" hidden="false" outlineLevel="0" max="10" min="10" style="0" width="11.42"/>
  </cols>
  <sheetData>
    <row r="1" customFormat="false" ht="12.75" hidden="true" customHeight="false" outlineLevel="0" collapsed="false"/>
    <row r="3" customFormat="false" ht="12.75" hidden="false" customHeight="false" outlineLevel="0" collapsed="false">
      <c r="A3" s="228" t="s">
        <v>819</v>
      </c>
      <c r="B3" s="34"/>
      <c r="C3" s="34"/>
      <c r="D3" s="34"/>
      <c r="E3" s="34"/>
    </row>
    <row r="5" customFormat="false" ht="13.5" hidden="false" customHeight="false" outlineLevel="0" collapsed="false"/>
    <row r="6" customFormat="false" ht="13.5" hidden="false" customHeight="false" outlineLevel="0" collapsed="false">
      <c r="A6" s="229"/>
      <c r="B6" s="230" t="s">
        <v>701</v>
      </c>
      <c r="C6" s="231" t="s">
        <v>820</v>
      </c>
      <c r="D6" s="232" t="s">
        <v>821</v>
      </c>
      <c r="E6" s="231" t="s">
        <v>822</v>
      </c>
      <c r="F6" s="232" t="s">
        <v>823</v>
      </c>
      <c r="G6" s="231" t="s">
        <v>824</v>
      </c>
      <c r="H6" s="232" t="s">
        <v>825</v>
      </c>
      <c r="I6" s="231" t="s">
        <v>826</v>
      </c>
      <c r="J6" s="233" t="s">
        <v>827</v>
      </c>
    </row>
    <row r="7" customFormat="false" ht="12.75" hidden="false" customHeight="false" outlineLevel="0" collapsed="false">
      <c r="A7" s="234"/>
      <c r="B7" s="235" t="s">
        <v>828</v>
      </c>
      <c r="C7" s="236" t="s">
        <v>829</v>
      </c>
      <c r="D7" s="107" t="s">
        <v>830</v>
      </c>
      <c r="E7" s="236" t="s">
        <v>831</v>
      </c>
      <c r="F7" s="107" t="s">
        <v>832</v>
      </c>
      <c r="G7" s="237" t="s">
        <v>833</v>
      </c>
      <c r="H7" s="238" t="s">
        <v>834</v>
      </c>
      <c r="I7" s="236" t="s">
        <v>835</v>
      </c>
      <c r="J7" s="233"/>
    </row>
    <row r="8" customFormat="false" ht="12.75" hidden="false" customHeight="false" outlineLevel="0" collapsed="false">
      <c r="A8" s="234"/>
      <c r="B8" s="235"/>
      <c r="C8" s="236"/>
      <c r="D8" s="107"/>
      <c r="E8" s="236" t="s">
        <v>836</v>
      </c>
      <c r="F8" s="107" t="s">
        <v>837</v>
      </c>
      <c r="G8" s="236" t="s">
        <v>838</v>
      </c>
      <c r="H8" s="238" t="s">
        <v>839</v>
      </c>
      <c r="I8" s="236" t="s">
        <v>840</v>
      </c>
      <c r="J8" s="239"/>
    </row>
    <row r="9" customFormat="false" ht="13.5" hidden="false" customHeight="false" outlineLevel="0" collapsed="false">
      <c r="A9" s="240"/>
      <c r="B9" s="241"/>
      <c r="C9" s="242"/>
      <c r="D9" s="243"/>
      <c r="E9" s="242"/>
      <c r="F9" s="243" t="s">
        <v>841</v>
      </c>
      <c r="G9" s="242" t="s">
        <v>842</v>
      </c>
      <c r="H9" s="243"/>
      <c r="I9" s="242" t="s">
        <v>843</v>
      </c>
      <c r="J9" s="244"/>
    </row>
    <row r="10" customFormat="false" ht="13.5" hidden="false" customHeight="false" outlineLevel="0" collapsed="false">
      <c r="A10" s="245" t="s">
        <v>844</v>
      </c>
      <c r="B10" s="246"/>
      <c r="C10" s="247"/>
      <c r="E10" s="247"/>
      <c r="G10" s="248"/>
      <c r="I10" s="248"/>
      <c r="J10" s="249"/>
    </row>
    <row r="11" customFormat="false" ht="12.75" hidden="false" customHeight="false" outlineLevel="0" collapsed="false">
      <c r="A11" s="250" t="s">
        <v>845</v>
      </c>
      <c r="B11" s="21"/>
      <c r="C11" s="129"/>
      <c r="D11" s="22"/>
      <c r="E11" s="129"/>
      <c r="F11" s="22"/>
      <c r="G11" s="251"/>
      <c r="H11" s="22"/>
      <c r="I11" s="251"/>
      <c r="J11" s="252"/>
    </row>
    <row r="12" customFormat="false" ht="12.75" hidden="false" customHeight="false" outlineLevel="0" collapsed="false">
      <c r="A12" s="253" t="s">
        <v>846</v>
      </c>
      <c r="B12" s="254"/>
      <c r="C12" s="181"/>
      <c r="E12" s="181"/>
      <c r="G12" s="255"/>
      <c r="I12" s="255"/>
      <c r="J12" s="256"/>
    </row>
    <row r="13" customFormat="false" ht="12.75" hidden="false" customHeight="false" outlineLevel="0" collapsed="false">
      <c r="A13" s="253" t="s">
        <v>847</v>
      </c>
      <c r="B13" s="254"/>
      <c r="C13" s="181"/>
      <c r="E13" s="181"/>
      <c r="G13" s="255"/>
      <c r="I13" s="255"/>
      <c r="J13" s="256"/>
    </row>
    <row r="14" customFormat="false" ht="12.75" hidden="false" customHeight="false" outlineLevel="0" collapsed="false">
      <c r="A14" s="257" t="s">
        <v>848</v>
      </c>
      <c r="B14" s="258"/>
      <c r="C14" s="127"/>
      <c r="D14" s="194"/>
      <c r="E14" s="127"/>
      <c r="F14" s="194"/>
      <c r="G14" s="259"/>
      <c r="H14" s="194"/>
      <c r="I14" s="259"/>
      <c r="J14" s="260"/>
    </row>
    <row r="15" customFormat="false" ht="12.75" hidden="false" customHeight="false" outlineLevel="0" collapsed="false">
      <c r="A15" s="261" t="s">
        <v>849</v>
      </c>
      <c r="B15" s="21" t="n">
        <v>100000</v>
      </c>
      <c r="C15" s="129"/>
      <c r="D15" s="22"/>
      <c r="E15" s="129"/>
      <c r="F15" s="22"/>
      <c r="G15" s="251"/>
      <c r="H15" s="22"/>
      <c r="I15" s="251"/>
      <c r="J15" s="252" t="n">
        <v>100000</v>
      </c>
    </row>
    <row r="16" customFormat="false" ht="12.75" hidden="false" customHeight="false" outlineLevel="0" collapsed="false">
      <c r="A16" s="253" t="s">
        <v>850</v>
      </c>
      <c r="B16" s="254"/>
      <c r="C16" s="181"/>
      <c r="E16" s="181"/>
      <c r="G16" s="255"/>
      <c r="I16" s="255"/>
      <c r="J16" s="256"/>
    </row>
    <row r="17" customFormat="false" ht="12.75" hidden="false" customHeight="false" outlineLevel="0" collapsed="false">
      <c r="A17" s="253" t="s">
        <v>851</v>
      </c>
      <c r="B17" s="254"/>
      <c r="C17" s="181"/>
      <c r="E17" s="181"/>
      <c r="G17" s="255" t="n">
        <v>-578773.66</v>
      </c>
      <c r="I17" s="255"/>
      <c r="J17" s="256" t="n">
        <v>-578773.66</v>
      </c>
    </row>
    <row r="18" customFormat="false" ht="12.75" hidden="false" customHeight="false" outlineLevel="0" collapsed="false">
      <c r="A18" s="262" t="s">
        <v>852</v>
      </c>
      <c r="B18" s="258"/>
      <c r="C18" s="127"/>
      <c r="D18" s="194"/>
      <c r="E18" s="127"/>
      <c r="F18" s="194"/>
      <c r="G18" s="259"/>
      <c r="H18" s="194"/>
      <c r="I18" s="259"/>
      <c r="J18" s="260"/>
    </row>
    <row r="19" customFormat="false" ht="12.75" hidden="false" customHeight="false" outlineLevel="0" collapsed="false">
      <c r="A19" s="263" t="s">
        <v>853</v>
      </c>
      <c r="B19" s="21"/>
      <c r="C19" s="129"/>
      <c r="D19" s="22"/>
      <c r="E19" s="129"/>
      <c r="F19" s="22"/>
      <c r="G19" s="251"/>
      <c r="H19" s="22"/>
      <c r="I19" s="251"/>
      <c r="J19" s="252"/>
    </row>
    <row r="20" customFormat="false" ht="12.75" hidden="false" customHeight="false" outlineLevel="0" collapsed="false">
      <c r="A20" s="253" t="s">
        <v>854</v>
      </c>
      <c r="B20" s="254"/>
      <c r="C20" s="181"/>
      <c r="E20" s="181"/>
      <c r="G20" s="255"/>
      <c r="I20" s="255"/>
      <c r="J20" s="256"/>
    </row>
    <row r="21" customFormat="false" ht="12.75" hidden="false" customHeight="false" outlineLevel="0" collapsed="false">
      <c r="A21" s="253" t="s">
        <v>855</v>
      </c>
      <c r="B21" s="254"/>
      <c r="C21" s="181"/>
      <c r="E21" s="181"/>
      <c r="G21" s="255"/>
      <c r="I21" s="255"/>
      <c r="J21" s="256"/>
    </row>
    <row r="22" customFormat="false" ht="12.75" hidden="false" customHeight="false" outlineLevel="0" collapsed="false">
      <c r="A22" s="253" t="s">
        <v>856</v>
      </c>
      <c r="B22" s="254"/>
      <c r="C22" s="181"/>
      <c r="E22" s="181"/>
      <c r="G22" s="255"/>
      <c r="I22" s="255"/>
      <c r="J22" s="256"/>
    </row>
    <row r="23" customFormat="false" ht="12.75" hidden="false" customHeight="false" outlineLevel="0" collapsed="false">
      <c r="A23" s="262" t="s">
        <v>854</v>
      </c>
      <c r="B23" s="258"/>
      <c r="C23" s="127"/>
      <c r="D23" s="194"/>
      <c r="E23" s="127"/>
      <c r="F23" s="194"/>
      <c r="G23" s="259"/>
      <c r="H23" s="194"/>
      <c r="I23" s="259"/>
      <c r="J23" s="260"/>
    </row>
    <row r="24" customFormat="false" ht="12.75" hidden="false" customHeight="false" outlineLevel="0" collapsed="false">
      <c r="A24" s="253" t="s">
        <v>857</v>
      </c>
      <c r="B24" s="254"/>
      <c r="C24" s="181"/>
      <c r="D24" s="148"/>
      <c r="E24" s="181"/>
      <c r="F24" s="148"/>
      <c r="G24" s="255"/>
      <c r="H24" s="148"/>
      <c r="I24" s="255"/>
      <c r="J24" s="256"/>
    </row>
    <row r="25" customFormat="false" ht="12.75" hidden="false" customHeight="false" outlineLevel="0" collapsed="false">
      <c r="A25" s="263" t="s">
        <v>858</v>
      </c>
      <c r="B25" s="21"/>
      <c r="C25" s="129"/>
      <c r="D25" s="22"/>
      <c r="E25" s="129"/>
      <c r="F25" s="22"/>
      <c r="G25" s="251"/>
      <c r="H25" s="22"/>
      <c r="I25" s="251"/>
      <c r="J25" s="252"/>
    </row>
    <row r="26" customFormat="false" ht="12.75" hidden="false" customHeight="false" outlineLevel="0" collapsed="false">
      <c r="A26" s="253" t="s">
        <v>859</v>
      </c>
      <c r="B26" s="254"/>
      <c r="C26" s="181"/>
      <c r="E26" s="181"/>
      <c r="G26" s="255"/>
      <c r="I26" s="255"/>
      <c r="J26" s="256"/>
    </row>
    <row r="27" customFormat="false" ht="12.75" hidden="false" customHeight="false" outlineLevel="0" collapsed="false">
      <c r="A27" s="253" t="s">
        <v>860</v>
      </c>
      <c r="B27" s="254"/>
      <c r="C27" s="181"/>
      <c r="E27" s="181"/>
      <c r="G27" s="255"/>
      <c r="I27" s="255"/>
      <c r="J27" s="256"/>
    </row>
    <row r="28" customFormat="false" ht="12.75" hidden="false" customHeight="false" outlineLevel="0" collapsed="false">
      <c r="A28" s="264" t="s">
        <v>861</v>
      </c>
      <c r="B28" s="128"/>
      <c r="C28" s="1"/>
      <c r="D28" s="18"/>
      <c r="E28" s="1"/>
      <c r="F28" s="18"/>
      <c r="G28" s="265"/>
      <c r="H28" s="18"/>
      <c r="I28" s="265"/>
      <c r="J28" s="266"/>
    </row>
    <row r="29" customFormat="false" ht="12.75" hidden="false" customHeight="false" outlineLevel="0" collapsed="false">
      <c r="A29" s="253" t="s">
        <v>862</v>
      </c>
      <c r="B29" s="254"/>
      <c r="C29" s="181"/>
      <c r="E29" s="181"/>
      <c r="G29" s="255"/>
      <c r="I29" s="255"/>
      <c r="J29" s="256"/>
    </row>
    <row r="30" customFormat="false" ht="12.75" hidden="false" customHeight="false" outlineLevel="0" collapsed="false">
      <c r="A30" s="253" t="s">
        <v>863</v>
      </c>
      <c r="B30" s="254"/>
      <c r="C30" s="181"/>
      <c r="E30" s="181"/>
      <c r="G30" s="255"/>
      <c r="I30" s="255"/>
      <c r="J30" s="256"/>
    </row>
    <row r="31" customFormat="false" ht="12.75" hidden="false" customHeight="false" outlineLevel="0" collapsed="false">
      <c r="A31" s="262" t="s">
        <v>859</v>
      </c>
      <c r="B31" s="258"/>
      <c r="C31" s="127"/>
      <c r="D31" s="194"/>
      <c r="E31" s="127"/>
      <c r="F31" s="194"/>
      <c r="G31" s="259"/>
      <c r="H31" s="194"/>
      <c r="I31" s="259"/>
      <c r="J31" s="260"/>
    </row>
    <row r="32" customFormat="false" ht="12.75" hidden="false" customHeight="false" outlineLevel="0" collapsed="false">
      <c r="A32" s="263" t="s">
        <v>864</v>
      </c>
      <c r="B32" s="21"/>
      <c r="C32" s="129"/>
      <c r="D32" s="22"/>
      <c r="E32" s="129"/>
      <c r="F32" s="22"/>
      <c r="G32" s="251"/>
      <c r="H32" s="22"/>
      <c r="I32" s="251"/>
      <c r="J32" s="252"/>
    </row>
    <row r="33" customFormat="false" ht="12.75" hidden="false" customHeight="false" outlineLevel="0" collapsed="false">
      <c r="A33" s="253" t="s">
        <v>865</v>
      </c>
      <c r="B33" s="254"/>
      <c r="C33" s="181"/>
      <c r="E33" s="181"/>
      <c r="G33" s="255"/>
      <c r="I33" s="255"/>
      <c r="J33" s="256"/>
    </row>
    <row r="34" customFormat="false" ht="12.75" hidden="false" customHeight="false" outlineLevel="0" collapsed="false">
      <c r="A34" s="253" t="s">
        <v>866</v>
      </c>
      <c r="B34" s="254"/>
      <c r="C34" s="181"/>
      <c r="E34" s="181"/>
      <c r="G34" s="255"/>
      <c r="I34" s="255"/>
      <c r="J34" s="256"/>
    </row>
    <row r="35" customFormat="false" ht="12.75" hidden="false" customHeight="false" outlineLevel="0" collapsed="false">
      <c r="A35" s="262" t="s">
        <v>867</v>
      </c>
      <c r="B35" s="258"/>
      <c r="C35" s="127"/>
      <c r="D35" s="194"/>
      <c r="E35" s="127"/>
      <c r="F35" s="194"/>
      <c r="G35" s="259"/>
      <c r="H35" s="194"/>
      <c r="I35" s="259"/>
      <c r="J35" s="260"/>
    </row>
    <row r="36" customFormat="false" ht="12.75" hidden="false" customHeight="false" outlineLevel="0" collapsed="false">
      <c r="A36" s="263" t="s">
        <v>868</v>
      </c>
      <c r="B36" s="21"/>
      <c r="C36" s="129"/>
      <c r="D36" s="22"/>
      <c r="E36" s="129"/>
      <c r="F36" s="22"/>
      <c r="G36" s="251"/>
      <c r="H36" s="22"/>
      <c r="I36" s="251"/>
      <c r="J36" s="252"/>
    </row>
    <row r="37" customFormat="false" ht="12.75" hidden="false" customHeight="false" outlineLevel="0" collapsed="false">
      <c r="A37" s="264"/>
      <c r="B37" s="128"/>
      <c r="C37" s="1"/>
      <c r="D37" s="18"/>
      <c r="E37" s="1"/>
      <c r="F37" s="18"/>
      <c r="G37" s="265"/>
      <c r="H37" s="18"/>
      <c r="I37" s="265"/>
      <c r="J37" s="266"/>
    </row>
    <row r="38" customFormat="false" ht="12.75" hidden="false" customHeight="false" outlineLevel="0" collapsed="false">
      <c r="A38" s="253"/>
      <c r="B38" s="254"/>
      <c r="C38" s="181"/>
      <c r="E38" s="181"/>
      <c r="G38" s="255"/>
      <c r="I38" s="255"/>
      <c r="J38" s="256"/>
    </row>
    <row r="39" customFormat="false" ht="12.75" hidden="false" customHeight="false" outlineLevel="0" collapsed="false">
      <c r="A39" s="267" t="s">
        <v>869</v>
      </c>
      <c r="B39" s="258"/>
      <c r="C39" s="127"/>
      <c r="D39" s="194"/>
      <c r="E39" s="127"/>
      <c r="F39" s="194"/>
      <c r="G39" s="259"/>
      <c r="H39" s="194"/>
      <c r="I39" s="259"/>
      <c r="J39" s="260"/>
    </row>
    <row r="40" customFormat="false" ht="12.75" hidden="false" customHeight="false" outlineLevel="0" collapsed="false">
      <c r="A40" s="250" t="s">
        <v>870</v>
      </c>
      <c r="B40" s="21" t="n">
        <v>100000</v>
      </c>
      <c r="C40" s="129"/>
      <c r="D40" s="22"/>
      <c r="E40" s="129"/>
      <c r="F40" s="22"/>
      <c r="G40" s="251" t="n">
        <v>-578773.66</v>
      </c>
      <c r="H40" s="22"/>
      <c r="I40" s="251"/>
      <c r="J40" s="252" t="n">
        <f aca="false">SUM(J15:J39)</f>
        <v>-478773.66</v>
      </c>
    </row>
    <row r="41" customFormat="false" ht="12.75" hidden="false" customHeight="false" outlineLevel="0" collapsed="false">
      <c r="A41" s="30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30" t="s">
        <v>871</v>
      </c>
      <c r="B42" s="1"/>
      <c r="C42" s="1"/>
      <c r="D42" s="1"/>
      <c r="E42" s="1"/>
      <c r="F42" s="1"/>
      <c r="G42" s="1" t="n">
        <v>-297084.7</v>
      </c>
      <c r="H42" s="1"/>
      <c r="I42" s="1"/>
      <c r="J42" s="1" t="n">
        <v>-297084.8</v>
      </c>
    </row>
    <row r="43" customFormat="false" ht="12.75" hidden="false" customHeight="false" outlineLevel="0" collapsed="false">
      <c r="A43" s="30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268" t="s">
        <v>872</v>
      </c>
      <c r="B44" s="1" t="n">
        <v>100000</v>
      </c>
      <c r="C44" s="1"/>
      <c r="D44" s="1"/>
      <c r="E44" s="1"/>
      <c r="F44" s="1"/>
      <c r="G44" s="1" t="n">
        <f aca="false">SUM(G40:G43)</f>
        <v>-875858.36</v>
      </c>
      <c r="H44" s="1"/>
      <c r="I44" s="1"/>
      <c r="J44" s="1" t="n">
        <f aca="false">SUM(B44:I44)</f>
        <v>-775858.36</v>
      </c>
    </row>
    <row r="45" customFormat="false" ht="12.75" hidden="false" customHeight="false" outlineLevel="0" collapsed="false">
      <c r="A45" s="30" t="s">
        <v>873</v>
      </c>
      <c r="B45" s="1"/>
      <c r="C45" s="1"/>
      <c r="D45" s="1"/>
      <c r="E45" s="1"/>
      <c r="F45" s="1"/>
      <c r="G45" s="1" t="n">
        <v>75203</v>
      </c>
      <c r="H45" s="1"/>
      <c r="I45" s="1"/>
      <c r="J45" s="1" t="n">
        <v>75203</v>
      </c>
    </row>
    <row r="46" customFormat="false" ht="12.75" hidden="false" customHeight="false" outlineLevel="0" collapsed="false">
      <c r="A46" s="30" t="s">
        <v>874</v>
      </c>
      <c r="B46" s="1" t="n">
        <f aca="false">SUM(B44:B45)</f>
        <v>100000</v>
      </c>
      <c r="C46" s="1"/>
      <c r="D46" s="1"/>
      <c r="E46" s="1"/>
      <c r="F46" s="1"/>
      <c r="G46" s="1" t="n">
        <f aca="false">SUM(G44:G45)</f>
        <v>-800655.36</v>
      </c>
      <c r="H46" s="1"/>
      <c r="I46" s="1"/>
      <c r="J46" s="1" t="n">
        <f aca="false">SUM(J44:J45)</f>
        <v>-700655.36</v>
      </c>
    </row>
    <row r="47" customFormat="false" ht="12.75" hidden="false" customHeight="false" outlineLevel="0" collapsed="false">
      <c r="A47" s="36" t="s">
        <v>875</v>
      </c>
      <c r="G47" s="0" t="n">
        <v>-203351.5</v>
      </c>
      <c r="J47" s="0" t="n">
        <v>-203351.5</v>
      </c>
    </row>
    <row r="48" customFormat="false" ht="12.75" hidden="false" customHeight="false" outlineLevel="0" collapsed="false">
      <c r="A48" s="30" t="s">
        <v>876</v>
      </c>
      <c r="B48" s="1" t="n">
        <f aca="false">SUM(B46:B47)</f>
        <v>100000</v>
      </c>
      <c r="C48" s="1"/>
      <c r="D48" s="1"/>
      <c r="E48" s="1"/>
      <c r="F48" s="1"/>
      <c r="G48" s="1" t="n">
        <f aca="false">SUM(G46:G47)</f>
        <v>-1004006.86</v>
      </c>
      <c r="H48" s="1"/>
      <c r="I48" s="1"/>
      <c r="J48" s="195" t="n">
        <f aca="false">SUM(J46:J47)</f>
        <v>-904006.86</v>
      </c>
    </row>
    <row r="49" customFormat="false" ht="12.75" hidden="false" customHeight="false" outlineLevel="0" collapsed="false">
      <c r="A49" s="30" t="s">
        <v>877</v>
      </c>
      <c r="B49" s="1"/>
      <c r="C49" s="1"/>
      <c r="D49" s="1"/>
      <c r="E49" s="1"/>
      <c r="F49" s="1"/>
      <c r="G49" s="1" t="n">
        <v>-300188</v>
      </c>
      <c r="H49" s="1"/>
      <c r="I49" s="1"/>
      <c r="J49" s="1" t="n">
        <v>-300188</v>
      </c>
    </row>
    <row r="50" customFormat="false" ht="12.75" hidden="false" customHeight="false" outlineLevel="0" collapsed="false">
      <c r="A50" s="30" t="s">
        <v>878</v>
      </c>
      <c r="B50" s="1" t="n">
        <f aca="false">SUM(B48:B49)</f>
        <v>100000</v>
      </c>
      <c r="C50" s="1"/>
      <c r="D50" s="1"/>
      <c r="E50" s="1"/>
      <c r="F50" s="1"/>
      <c r="G50" s="1" t="n">
        <f aca="false">SUM(G48:G49)</f>
        <v>-1304194.86</v>
      </c>
      <c r="H50" s="1"/>
      <c r="I50" s="1"/>
      <c r="J50" s="6" t="n">
        <f aca="false">SUM(J48:J49)</f>
        <v>-1204194.86</v>
      </c>
    </row>
    <row r="51" customFormat="false" ht="12.75" hidden="false" customHeight="false" outlineLevel="0" collapsed="false">
      <c r="A51" s="30" t="s">
        <v>879</v>
      </c>
      <c r="B51" s="1"/>
      <c r="C51" s="1"/>
      <c r="D51" s="1"/>
      <c r="E51" s="1"/>
      <c r="F51" s="1"/>
      <c r="G51" s="1" t="n">
        <f aca="false">('P b'!D111)</f>
        <v>468688</v>
      </c>
      <c r="H51" s="1"/>
      <c r="I51" s="1"/>
      <c r="J51" s="1" t="n">
        <f aca="false">SUM(G51:I51)</f>
        <v>468688</v>
      </c>
    </row>
    <row r="52" customFormat="false" ht="12.75" hidden="false" customHeight="false" outlineLevel="0" collapsed="false">
      <c r="A52" s="30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30" t="s">
        <v>880</v>
      </c>
      <c r="B53" s="1" t="n">
        <f aca="false">SUM(B50:B52)</f>
        <v>100000</v>
      </c>
      <c r="C53" s="1"/>
      <c r="D53" s="1"/>
      <c r="E53" s="1"/>
      <c r="F53" s="1"/>
      <c r="G53" s="1" t="n">
        <f aca="false">SUM(G50:G52)</f>
        <v>-835506.86</v>
      </c>
      <c r="H53" s="1"/>
      <c r="I53" s="1"/>
      <c r="J53" s="269" t="n">
        <f aca="false">SUM(J50:J52)</f>
        <v>-735506.86</v>
      </c>
    </row>
  </sheetData>
  <mergeCells count="1">
    <mergeCell ref="J6:J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3.41"/>
    <col collapsed="false" customWidth="true" hidden="false" outlineLevel="0" max="4" min="4" style="0" width="15.13"/>
  </cols>
  <sheetData>
    <row r="3" customFormat="false" ht="15.75" hidden="false" customHeight="false" outlineLevel="0" collapsed="false">
      <c r="B3" s="270" t="s">
        <v>881</v>
      </c>
    </row>
    <row r="5" customFormat="false" ht="12.75" hidden="false" customHeight="false" outlineLevel="0" collapsed="false">
      <c r="A5" s="271"/>
      <c r="B5" s="271" t="s">
        <v>882</v>
      </c>
      <c r="C5" s="271" t="n">
        <v>2013</v>
      </c>
      <c r="D5" s="271" t="n">
        <v>2012</v>
      </c>
    </row>
    <row r="6" customFormat="false" ht="12.75" hidden="false" customHeight="false" outlineLevel="0" collapsed="false">
      <c r="A6" s="272"/>
      <c r="B6" s="20" t="s">
        <v>883</v>
      </c>
      <c r="C6" s="273"/>
      <c r="D6" s="273" t="n">
        <v>0</v>
      </c>
    </row>
    <row r="7" customFormat="false" ht="12.75" hidden="false" customHeight="false" outlineLevel="0" collapsed="false">
      <c r="A7" s="272"/>
      <c r="B7" s="274" t="s">
        <v>884</v>
      </c>
      <c r="C7" s="273" t="n">
        <v>4785600</v>
      </c>
      <c r="D7" s="273" t="n">
        <v>2683200</v>
      </c>
    </row>
    <row r="8" customFormat="false" ht="12.75" hidden="false" customHeight="false" outlineLevel="0" collapsed="false">
      <c r="A8" s="272"/>
      <c r="B8" s="274" t="s">
        <v>885</v>
      </c>
      <c r="C8" s="275" t="n">
        <v>4798189</v>
      </c>
      <c r="D8" s="275" t="n">
        <v>2708179</v>
      </c>
    </row>
    <row r="9" customFormat="false" ht="12.75" hidden="false" customHeight="false" outlineLevel="0" collapsed="false">
      <c r="A9" s="272"/>
      <c r="B9" s="274" t="s">
        <v>886</v>
      </c>
      <c r="C9" s="273"/>
      <c r="D9" s="273"/>
    </row>
    <row r="10" customFormat="false" ht="12.75" hidden="false" customHeight="false" outlineLevel="0" collapsed="false">
      <c r="A10" s="272"/>
      <c r="B10" s="274" t="s">
        <v>887</v>
      </c>
      <c r="C10" s="273"/>
      <c r="D10" s="273"/>
    </row>
    <row r="11" customFormat="false" ht="12.75" hidden="false" customHeight="false" outlineLevel="0" collapsed="false">
      <c r="A11" s="272"/>
      <c r="B11" s="274" t="s">
        <v>888</v>
      </c>
      <c r="C11" s="273" t="n">
        <v>9980</v>
      </c>
      <c r="D11" s="273" t="n">
        <v>23336</v>
      </c>
    </row>
    <row r="12" customFormat="false" ht="12.75" hidden="false" customHeight="false" outlineLevel="0" collapsed="false">
      <c r="A12" s="272"/>
      <c r="B12" s="274" t="s">
        <v>889</v>
      </c>
      <c r="C12" s="273"/>
      <c r="D12" s="273"/>
    </row>
    <row r="13" customFormat="false" ht="12.75" hidden="false" customHeight="false" outlineLevel="0" collapsed="false">
      <c r="A13" s="272"/>
      <c r="B13" s="274" t="s">
        <v>890</v>
      </c>
      <c r="C13" s="273"/>
      <c r="D13" s="273"/>
    </row>
    <row r="14" customFormat="false" ht="12.75" hidden="false" customHeight="false" outlineLevel="0" collapsed="false">
      <c r="A14" s="272"/>
      <c r="B14" s="20" t="s">
        <v>891</v>
      </c>
      <c r="C14" s="273"/>
      <c r="D14" s="273"/>
    </row>
    <row r="15" customFormat="false" ht="12.75" hidden="false" customHeight="false" outlineLevel="0" collapsed="false">
      <c r="A15" s="272"/>
      <c r="B15" s="274" t="s">
        <v>892</v>
      </c>
      <c r="C15" s="273"/>
      <c r="D15" s="273"/>
    </row>
    <row r="16" customFormat="false" ht="12.75" hidden="false" customHeight="false" outlineLevel="0" collapsed="false">
      <c r="A16" s="272"/>
      <c r="B16" s="274" t="s">
        <v>893</v>
      </c>
      <c r="C16" s="273"/>
      <c r="D16" s="273"/>
    </row>
    <row r="17" customFormat="false" ht="12.75" hidden="false" customHeight="false" outlineLevel="0" collapsed="false">
      <c r="A17" s="272"/>
      <c r="B17" s="274" t="s">
        <v>894</v>
      </c>
      <c r="C17" s="273"/>
      <c r="D17" s="273"/>
    </row>
    <row r="18" customFormat="false" ht="12.75" hidden="false" customHeight="false" outlineLevel="0" collapsed="false">
      <c r="A18" s="272"/>
      <c r="B18" s="274" t="s">
        <v>895</v>
      </c>
      <c r="C18" s="276"/>
      <c r="D18" s="273"/>
    </row>
    <row r="19" customFormat="false" ht="12.75" hidden="false" customHeight="false" outlineLevel="0" collapsed="false">
      <c r="A19" s="272"/>
      <c r="B19" s="274" t="s">
        <v>896</v>
      </c>
      <c r="C19" s="273"/>
      <c r="D19" s="273"/>
    </row>
    <row r="20" customFormat="false" ht="12.75" hidden="false" customHeight="false" outlineLevel="0" collapsed="false">
      <c r="A20" s="272"/>
      <c r="B20" s="274" t="s">
        <v>897</v>
      </c>
      <c r="C20" s="273"/>
      <c r="D20" s="273"/>
    </row>
    <row r="21" customFormat="false" ht="12.75" hidden="false" customHeight="false" outlineLevel="0" collapsed="false">
      <c r="A21" s="272"/>
      <c r="B21" s="274"/>
      <c r="C21" s="273"/>
      <c r="D21" s="273"/>
    </row>
    <row r="22" customFormat="false" ht="12.75" hidden="false" customHeight="false" outlineLevel="0" collapsed="false">
      <c r="A22" s="272"/>
      <c r="B22" s="20" t="s">
        <v>898</v>
      </c>
      <c r="C22" s="273"/>
      <c r="D22" s="273"/>
    </row>
    <row r="23" customFormat="false" ht="12.75" hidden="false" customHeight="false" outlineLevel="0" collapsed="false">
      <c r="A23" s="272"/>
      <c r="B23" s="274" t="s">
        <v>899</v>
      </c>
      <c r="C23" s="273"/>
      <c r="D23" s="273"/>
    </row>
    <row r="24" customFormat="false" ht="12.75" hidden="false" customHeight="false" outlineLevel="0" collapsed="false">
      <c r="A24" s="272"/>
      <c r="B24" s="274" t="s">
        <v>900</v>
      </c>
      <c r="C24" s="273" t="n">
        <v>155014</v>
      </c>
      <c r="D24" s="275" t="n">
        <v>0</v>
      </c>
    </row>
    <row r="25" customFormat="false" ht="12.75" hidden="false" customHeight="false" outlineLevel="0" collapsed="false">
      <c r="A25" s="272"/>
      <c r="B25" s="274" t="s">
        <v>901</v>
      </c>
      <c r="C25" s="273"/>
      <c r="D25" s="273"/>
    </row>
    <row r="26" customFormat="false" ht="12.75" hidden="false" customHeight="false" outlineLevel="0" collapsed="false">
      <c r="A26" s="272"/>
      <c r="B26" s="274" t="s">
        <v>902</v>
      </c>
      <c r="C26" s="273"/>
      <c r="D26" s="273"/>
    </row>
    <row r="27" customFormat="false" ht="12.75" hidden="false" customHeight="false" outlineLevel="0" collapsed="false">
      <c r="A27" s="272"/>
      <c r="B27" s="274" t="s">
        <v>903</v>
      </c>
      <c r="C27" s="273"/>
      <c r="D27" s="273"/>
    </row>
    <row r="28" customFormat="false" ht="12.75" hidden="false" customHeight="false" outlineLevel="0" collapsed="false">
      <c r="A28" s="272"/>
      <c r="B28" s="274"/>
      <c r="C28" s="273"/>
      <c r="D28" s="273"/>
    </row>
    <row r="29" customFormat="false" ht="12.75" hidden="false" customHeight="false" outlineLevel="0" collapsed="false">
      <c r="A29" s="272"/>
      <c r="B29" s="20" t="s">
        <v>904</v>
      </c>
      <c r="C29" s="276" t="n">
        <f aca="false">(C31-C30)</f>
        <v>132445</v>
      </c>
      <c r="D29" s="273" t="n">
        <v>-48315</v>
      </c>
    </row>
    <row r="30" customFormat="false" ht="12.75" hidden="false" customHeight="false" outlineLevel="0" collapsed="false">
      <c r="A30" s="272"/>
      <c r="B30" s="20" t="s">
        <v>905</v>
      </c>
      <c r="C30" s="273" t="n">
        <v>19486</v>
      </c>
      <c r="D30" s="273" t="n">
        <v>67801</v>
      </c>
    </row>
    <row r="31" customFormat="false" ht="12.75" hidden="false" customHeight="false" outlineLevel="0" collapsed="false">
      <c r="A31" s="272"/>
      <c r="B31" s="20" t="s">
        <v>906</v>
      </c>
      <c r="C31" s="20" t="n">
        <f aca="false">('P b'!D8)</f>
        <v>151931</v>
      </c>
      <c r="D31" s="273" t="n">
        <v>19486</v>
      </c>
    </row>
    <row r="32" customFormat="false" ht="12.75" hidden="false" customHeight="false" outlineLevel="0" collapsed="false">
      <c r="A32" s="272"/>
      <c r="B32" s="274"/>
      <c r="C32" s="273"/>
      <c r="D32" s="273"/>
    </row>
    <row r="33" customFormat="false" ht="12.75" hidden="false" customHeight="false" outlineLevel="0" collapsed="false">
      <c r="A33" s="148"/>
      <c r="B33" s="148"/>
      <c r="C33" s="148"/>
      <c r="D33" s="148"/>
    </row>
    <row r="34" customFormat="false" ht="12.75" hidden="false" customHeight="false" outlineLevel="0" collapsed="false">
      <c r="A34" s="277"/>
      <c r="B34" s="148"/>
      <c r="C34" s="148"/>
      <c r="D34" s="148"/>
    </row>
    <row r="35" customFormat="false" ht="12.75" hidden="false" customHeight="false" outlineLevel="0" collapsed="false">
      <c r="A35" s="277"/>
      <c r="B35" s="148"/>
      <c r="C35" s="148"/>
      <c r="D35" s="148"/>
    </row>
    <row r="36" customFormat="false" ht="12.75" hidden="false" customHeight="false" outlineLevel="0" collapsed="false">
      <c r="A36" s="148"/>
      <c r="B36" s="148"/>
      <c r="C36" s="148"/>
      <c r="D36" s="148"/>
    </row>
    <row r="37" customFormat="false" ht="12.75" hidden="false" customHeight="false" outlineLevel="0" collapsed="false">
      <c r="A37" s="148"/>
      <c r="B37" s="148"/>
      <c r="C37" s="148"/>
      <c r="D37" s="148"/>
    </row>
    <row r="38" customFormat="false" ht="12.75" hidden="false" customHeight="false" outlineLevel="0" collapsed="false">
      <c r="A38" s="148"/>
      <c r="B38" s="148"/>
      <c r="C38" s="148"/>
      <c r="D38" s="148"/>
    </row>
    <row r="39" customFormat="false" ht="12.75" hidden="false" customHeight="false" outlineLevel="0" collapsed="false">
      <c r="A39" s="148"/>
      <c r="B39" s="148"/>
      <c r="C39" s="148"/>
      <c r="D39" s="148"/>
    </row>
    <row r="40" customFormat="false" ht="12.75" hidden="false" customHeight="false" outlineLevel="0" collapsed="false">
      <c r="A40" s="148"/>
      <c r="B40" s="148"/>
      <c r="C40" s="148"/>
      <c r="D40" s="148"/>
    </row>
    <row r="41" customFormat="false" ht="12.75" hidden="false" customHeight="false" outlineLevel="0" collapsed="false">
      <c r="A41" s="148"/>
      <c r="B41" s="148"/>
      <c r="C41" s="148"/>
      <c r="D41" s="148"/>
    </row>
    <row r="42" customFormat="false" ht="12.75" hidden="false" customHeight="false" outlineLevel="0" collapsed="false">
      <c r="A42" s="148"/>
      <c r="B42" s="148"/>
      <c r="C42" s="148"/>
      <c r="D42" s="148"/>
    </row>
    <row r="43" customFormat="false" ht="12.75" hidden="false" customHeight="false" outlineLevel="0" collapsed="false">
      <c r="A43" s="278"/>
      <c r="B43" s="148"/>
      <c r="C43" s="148"/>
      <c r="D43" s="148"/>
    </row>
    <row r="44" customFormat="false" ht="12.75" hidden="false" customHeight="false" outlineLevel="0" collapsed="false">
      <c r="A44" s="148"/>
      <c r="B44" s="148"/>
      <c r="C44" s="148"/>
      <c r="D44" s="148"/>
    </row>
    <row r="45" customFormat="false" ht="12.75" hidden="false" customHeight="false" outlineLevel="0" collapsed="false">
      <c r="A45" s="278"/>
      <c r="B45" s="148"/>
      <c r="C45" s="148"/>
      <c r="D45" s="148"/>
    </row>
    <row r="46" customFormat="false" ht="12.75" hidden="false" customHeight="false" outlineLevel="0" collapsed="false">
      <c r="A46" s="278"/>
      <c r="B46" s="148"/>
      <c r="C46" s="148"/>
      <c r="D46" s="148"/>
    </row>
    <row r="47" customFormat="false" ht="12.75" hidden="false" customHeight="false" outlineLevel="0" collapsed="false">
      <c r="A47" s="278"/>
      <c r="B47" s="148"/>
      <c r="C47" s="148"/>
      <c r="D47" s="148"/>
    </row>
    <row r="48" customFormat="false" ht="12.75" hidden="false" customHeight="false" outlineLevel="0" collapsed="false">
      <c r="A48" s="148"/>
      <c r="B48" s="148"/>
      <c r="C48" s="148"/>
      <c r="D48" s="148"/>
    </row>
    <row r="49" customFormat="false" ht="12.75" hidden="false" customHeight="false" outlineLevel="0" collapsed="false">
      <c r="A49" s="148"/>
      <c r="B49" s="148"/>
      <c r="C49" s="279"/>
      <c r="D49" s="148"/>
    </row>
    <row r="50" customFormat="false" ht="12.75" hidden="false" customHeight="false" outlineLevel="0" collapsed="false">
      <c r="A50" s="148"/>
      <c r="B50" s="148"/>
      <c r="C50" s="148"/>
      <c r="D50" s="148"/>
    </row>
    <row r="51" customFormat="false" ht="12.75" hidden="false" customHeight="false" outlineLevel="0" collapsed="false">
      <c r="A51" s="148"/>
      <c r="B51" s="148"/>
      <c r="C51" s="148"/>
      <c r="D51" s="148"/>
    </row>
    <row r="52" customFormat="false" ht="12.75" hidden="false" customHeight="false" outlineLevel="0" collapsed="false">
      <c r="A52" s="148"/>
      <c r="B52" s="148"/>
      <c r="C52" s="148"/>
      <c r="D52" s="148"/>
    </row>
    <row r="53" customFormat="false" ht="12.75" hidden="false" customHeight="false" outlineLevel="0" collapsed="false">
      <c r="A53" s="280"/>
      <c r="B53" s="148"/>
      <c r="C53" s="148"/>
      <c r="D53" s="148"/>
    </row>
    <row r="54" customFormat="false" ht="12.75" hidden="false" customHeight="false" outlineLevel="0" collapsed="false">
      <c r="A54" s="280"/>
      <c r="B54" s="148"/>
      <c r="C54" s="148"/>
      <c r="D54" s="148"/>
    </row>
    <row r="55" customFormat="false" ht="12.75" hidden="false" customHeight="false" outlineLevel="0" collapsed="false">
      <c r="A55" s="148"/>
      <c r="B55" s="148"/>
      <c r="C55" s="148"/>
      <c r="D55" s="148"/>
    </row>
    <row r="56" customFormat="false" ht="12.75" hidden="false" customHeight="false" outlineLevel="0" collapsed="false">
      <c r="A56" s="281"/>
      <c r="B56" s="148"/>
      <c r="C56" s="148"/>
      <c r="D56" s="148"/>
    </row>
    <row r="57" customFormat="false" ht="12.75" hidden="false" customHeight="false" outlineLevel="0" collapsed="false">
      <c r="A57" s="281"/>
      <c r="B57" s="148"/>
      <c r="C57" s="148"/>
      <c r="D57" s="148"/>
    </row>
    <row r="58" customFormat="false" ht="12.75" hidden="false" customHeight="false" outlineLevel="0" collapsed="false">
      <c r="A58" s="148"/>
      <c r="B58" s="148"/>
      <c r="C58" s="148"/>
      <c r="D58" s="148"/>
    </row>
    <row r="59" customFormat="false" ht="12.75" hidden="false" customHeight="false" outlineLevel="0" collapsed="false">
      <c r="A59" s="148"/>
      <c r="B59" s="148"/>
      <c r="C59" s="148"/>
      <c r="D59" s="148"/>
    </row>
    <row r="60" customFormat="false" ht="12.75" hidden="false" customHeight="false" outlineLevel="0" collapsed="false">
      <c r="A60" s="148"/>
      <c r="B60" s="148"/>
      <c r="C60" s="148"/>
      <c r="D60" s="148"/>
    </row>
    <row r="61" customFormat="false" ht="12.75" hidden="false" customHeight="false" outlineLevel="0" collapsed="false">
      <c r="A61" s="278"/>
      <c r="B61" s="148"/>
      <c r="C61" s="148"/>
      <c r="D61" s="148"/>
    </row>
    <row r="62" customFormat="false" ht="12.75" hidden="false" customHeight="false" outlineLevel="0" collapsed="false">
      <c r="A62" s="278"/>
      <c r="B62" s="148"/>
      <c r="C62" s="148"/>
      <c r="D62" s="148"/>
    </row>
    <row r="63" customFormat="false" ht="12.75" hidden="false" customHeight="false" outlineLevel="0" collapsed="false">
      <c r="A63" s="278"/>
      <c r="B63" s="148"/>
      <c r="C63" s="148"/>
      <c r="D63" s="148"/>
    </row>
    <row r="64" customFormat="false" ht="12.75" hidden="false" customHeight="false" outlineLevel="0" collapsed="false">
      <c r="A64" s="278"/>
      <c r="B64" s="148"/>
      <c r="C64" s="148"/>
      <c r="D64" s="148"/>
    </row>
    <row r="65" customFormat="false" ht="12.75" hidden="false" customHeight="false" outlineLevel="0" collapsed="false">
      <c r="A65" s="278"/>
      <c r="B65" s="148"/>
      <c r="C65" s="148"/>
      <c r="D65" s="148"/>
    </row>
    <row r="66" customFormat="false" ht="12.75" hidden="false" customHeight="false" outlineLevel="0" collapsed="false">
      <c r="A66" s="278"/>
      <c r="B66" s="148"/>
      <c r="C66" s="148"/>
      <c r="D66" s="148"/>
    </row>
    <row r="67" customFormat="false" ht="12.75" hidden="false" customHeight="false" outlineLevel="0" collapsed="false">
      <c r="A67" s="278"/>
      <c r="B67" s="148"/>
      <c r="C67" s="148"/>
      <c r="D67" s="148"/>
    </row>
    <row r="68" customFormat="false" ht="12.75" hidden="false" customHeight="false" outlineLevel="0" collapsed="false">
      <c r="A68" s="278"/>
      <c r="B68" s="148"/>
      <c r="C68" s="148"/>
      <c r="D68" s="148"/>
    </row>
    <row r="69" customFormat="false" ht="12.75" hidden="false" customHeight="false" outlineLevel="0" collapsed="false">
      <c r="A69" s="278"/>
      <c r="B69" s="148"/>
      <c r="C69" s="148"/>
      <c r="D69" s="148"/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280"/>
      <c r="B71" s="148"/>
      <c r="C71" s="148"/>
      <c r="D71" s="148"/>
    </row>
    <row r="72" customFormat="false" ht="12.75" hidden="false" customHeight="false" outlineLevel="0" collapsed="false">
      <c r="A72" s="280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281"/>
      <c r="B74" s="148"/>
      <c r="C74" s="148"/>
      <c r="D74" s="148"/>
    </row>
    <row r="75" customFormat="false" ht="12.75" hidden="false" customHeight="false" outlineLevel="0" collapsed="false">
      <c r="A75" s="281"/>
      <c r="B75" s="148"/>
      <c r="C75" s="148"/>
      <c r="D75" s="148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8" customFormat="false" ht="12.75" hidden="false" customHeight="false" outlineLevel="0" collapsed="false">
      <c r="A78" s="148"/>
      <c r="B78" s="148"/>
      <c r="C78" s="148"/>
      <c r="D78" s="148"/>
    </row>
    <row r="79" customFormat="false" ht="12.75" hidden="false" customHeight="false" outlineLevel="0" collapsed="false">
      <c r="A79" s="148"/>
      <c r="B79" s="148"/>
      <c r="C79" s="148"/>
      <c r="D79" s="148"/>
    </row>
    <row r="80" customFormat="false" ht="12.75" hidden="false" customHeight="false" outlineLevel="0" collapsed="false">
      <c r="A80" s="148"/>
      <c r="B80" s="148"/>
      <c r="C80" s="148"/>
      <c r="D80" s="148"/>
    </row>
    <row r="81" customFormat="false" ht="12.75" hidden="false" customHeight="false" outlineLevel="0" collapsed="false">
      <c r="A81" s="148"/>
      <c r="B81" s="148"/>
      <c r="C81" s="148"/>
      <c r="D81" s="148"/>
    </row>
    <row r="82" customFormat="false" ht="12.75" hidden="false" customHeight="false" outlineLevel="0" collapsed="false">
      <c r="A82" s="148"/>
      <c r="B82" s="148"/>
      <c r="C82" s="148"/>
      <c r="D82" s="148"/>
    </row>
    <row r="83" customFormat="false" ht="12.75" hidden="false" customHeight="false" outlineLevel="0" collapsed="false">
      <c r="A83" s="148"/>
      <c r="B83" s="148"/>
      <c r="C83" s="148"/>
      <c r="D83" s="148"/>
    </row>
    <row r="84" customFormat="false" ht="12.75" hidden="false" customHeight="false" outlineLevel="0" collapsed="false">
      <c r="A84" s="148"/>
      <c r="B84" s="148"/>
      <c r="C84" s="148"/>
      <c r="D84" s="148"/>
    </row>
    <row r="85" customFormat="false" ht="12.75" hidden="false" customHeight="false" outlineLevel="0" collapsed="false">
      <c r="A85" s="148"/>
      <c r="B85" s="148"/>
      <c r="C85" s="148"/>
      <c r="D85" s="148"/>
    </row>
    <row r="86" customFormat="false" ht="12.75" hidden="false" customHeight="false" outlineLevel="0" collapsed="false">
      <c r="A86" s="148"/>
      <c r="B86" s="148"/>
      <c r="C86" s="148"/>
      <c r="D86" s="148"/>
    </row>
    <row r="87" customFormat="false" ht="12.75" hidden="false" customHeight="false" outlineLevel="0" collapsed="false">
      <c r="A87" s="148"/>
      <c r="B87" s="148"/>
      <c r="C87" s="148"/>
      <c r="D87" s="148"/>
    </row>
    <row r="88" customFormat="false" ht="12.75" hidden="false" customHeight="false" outlineLevel="0" collapsed="false">
      <c r="A88" s="148"/>
      <c r="B88" s="148"/>
      <c r="C88" s="148"/>
      <c r="D88" s="148"/>
    </row>
    <row r="89" customFormat="false" ht="12.75" hidden="false" customHeight="false" outlineLevel="0" collapsed="false">
      <c r="A89" s="148"/>
      <c r="B89" s="148"/>
      <c r="C89" s="148"/>
      <c r="D89" s="148"/>
    </row>
    <row r="90" customFormat="false" ht="12.75" hidden="false" customHeight="false" outlineLevel="0" collapsed="false">
      <c r="A90" s="148"/>
      <c r="B90" s="148"/>
      <c r="C90" s="148"/>
      <c r="D90" s="148"/>
    </row>
    <row r="91" customFormat="false" ht="12.75" hidden="false" customHeight="false" outlineLevel="0" collapsed="false">
      <c r="A91" s="148"/>
      <c r="B91" s="148"/>
      <c r="C91" s="148"/>
      <c r="D91" s="148"/>
    </row>
    <row r="92" customFormat="false" ht="12.75" hidden="false" customHeight="false" outlineLevel="0" collapsed="false">
      <c r="A92" s="148"/>
      <c r="B92" s="148"/>
      <c r="C92" s="148"/>
      <c r="D92" s="148"/>
    </row>
    <row r="93" customFormat="false" ht="12.75" hidden="false" customHeight="false" outlineLevel="0" collapsed="false">
      <c r="A93" s="282"/>
      <c r="B93" s="148"/>
      <c r="C93" s="148"/>
      <c r="D93" s="148"/>
    </row>
    <row r="94" customFormat="false" ht="12.75" hidden="false" customHeight="false" outlineLevel="0" collapsed="false">
      <c r="A94" s="282"/>
      <c r="B94" s="148"/>
      <c r="C94" s="148"/>
      <c r="D94" s="148"/>
    </row>
    <row r="95" customFormat="false" ht="12.75" hidden="false" customHeight="false" outlineLevel="0" collapsed="false">
      <c r="A95" s="148"/>
      <c r="B95" s="148"/>
      <c r="C95" s="148"/>
      <c r="D95" s="148"/>
    </row>
    <row r="96" customFormat="false" ht="12.75" hidden="false" customHeight="false" outlineLevel="0" collapsed="false">
      <c r="A96" s="148"/>
      <c r="B96" s="148"/>
      <c r="C96" s="148"/>
      <c r="D96" s="148"/>
    </row>
    <row r="97" customFormat="false" ht="12.75" hidden="false" customHeight="false" outlineLevel="0" collapsed="false">
      <c r="A97" s="148"/>
      <c r="B97" s="148"/>
      <c r="C97" s="148"/>
      <c r="D97" s="148"/>
    </row>
    <row r="98" customFormat="false" ht="12.75" hidden="false" customHeight="false" outlineLevel="0" collapsed="false">
      <c r="A98" s="148"/>
      <c r="B98" s="148"/>
      <c r="C98" s="148"/>
      <c r="D98" s="148"/>
    </row>
    <row r="99" customFormat="false" ht="12.75" hidden="false" customHeight="false" outlineLevel="0" collapsed="false">
      <c r="A99" s="148"/>
      <c r="B99" s="148"/>
      <c r="C99" s="148"/>
      <c r="D99" s="148"/>
    </row>
    <row r="100" customFormat="false" ht="12.75" hidden="false" customHeight="false" outlineLevel="0" collapsed="false">
      <c r="A100" s="283"/>
      <c r="B100" s="148"/>
      <c r="C100" s="148"/>
      <c r="D100" s="148"/>
    </row>
    <row r="101" customFormat="false" ht="12.75" hidden="false" customHeight="false" outlineLevel="0" collapsed="false">
      <c r="A101" s="148"/>
      <c r="B101" s="148"/>
      <c r="C101" s="148"/>
      <c r="D101" s="148"/>
    </row>
    <row r="102" customFormat="false" ht="12.75" hidden="false" customHeight="false" outlineLevel="0" collapsed="false">
      <c r="A102" s="283"/>
      <c r="B102" s="148"/>
      <c r="C102" s="148"/>
      <c r="D102" s="148"/>
    </row>
    <row r="103" customFormat="false" ht="12.75" hidden="false" customHeight="false" outlineLevel="0" collapsed="false">
      <c r="A103" s="283"/>
      <c r="B103" s="148"/>
      <c r="C103" s="148"/>
      <c r="D103" s="148"/>
    </row>
    <row r="104" customFormat="false" ht="12.75" hidden="false" customHeight="false" outlineLevel="0" collapsed="false">
      <c r="A104" s="148"/>
      <c r="B104" s="148"/>
      <c r="C104" s="148"/>
      <c r="D104" s="148"/>
    </row>
    <row r="105" customFormat="false" ht="12.75" hidden="false" customHeight="false" outlineLevel="0" collapsed="false">
      <c r="A105" s="283"/>
      <c r="B105" s="148"/>
      <c r="C105" s="148"/>
      <c r="D105" s="148"/>
    </row>
    <row r="106" customFormat="false" ht="12.75" hidden="false" customHeight="false" outlineLevel="0" collapsed="false">
      <c r="A106" s="283"/>
      <c r="B106" s="148"/>
      <c r="C106" s="148"/>
      <c r="D106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8.41"/>
  </cols>
  <sheetData>
    <row r="1" customFormat="false" ht="12.75" hidden="false" customHeight="false" outlineLevel="0" collapsed="false">
      <c r="B1" s="4" t="s">
        <v>18</v>
      </c>
    </row>
    <row r="2" customFormat="false" ht="12.75" hidden="false" customHeight="false" outlineLevel="0" collapsed="false">
      <c r="F2" s="4" t="s">
        <v>19</v>
      </c>
    </row>
    <row r="5" customFormat="false" ht="12.75" hidden="false" customHeight="false" outlineLevel="0" collapsed="false">
      <c r="C5" s="4" t="s">
        <v>20</v>
      </c>
      <c r="D5" s="4" t="s">
        <v>21</v>
      </c>
      <c r="E5" s="4" t="s">
        <v>22</v>
      </c>
      <c r="F5" s="4" t="s">
        <v>23</v>
      </c>
      <c r="G5" s="4" t="s">
        <v>24</v>
      </c>
    </row>
    <row r="7" customFormat="false" ht="12.75" hidden="false" customHeight="false" outlineLevel="0" collapsed="false">
      <c r="B7" s="0" t="n">
        <v>1</v>
      </c>
      <c r="C7" s="5" t="s">
        <v>25</v>
      </c>
      <c r="D7" s="5" t="s">
        <v>26</v>
      </c>
      <c r="E7" s="1" t="n">
        <v>30</v>
      </c>
      <c r="F7" s="1" t="n">
        <v>7500</v>
      </c>
      <c r="G7" s="1" t="n">
        <f aca="false">(F7*E7)</f>
        <v>225000</v>
      </c>
    </row>
    <row r="8" customFormat="false" ht="12.75" hidden="false" customHeight="false" outlineLevel="0" collapsed="false">
      <c r="B8" s="0" t="n">
        <v>2</v>
      </c>
      <c r="C8" s="5" t="s">
        <v>27</v>
      </c>
      <c r="D8" s="5" t="s">
        <v>26</v>
      </c>
      <c r="E8" s="1" t="n">
        <v>25</v>
      </c>
      <c r="F8" s="1" t="n">
        <v>3500</v>
      </c>
      <c r="G8" s="1" t="n">
        <f aca="false">(F8*E8)</f>
        <v>87500</v>
      </c>
    </row>
    <row r="9" customFormat="false" ht="12.75" hidden="false" customHeight="false" outlineLevel="0" collapsed="false">
      <c r="B9" s="0" t="n">
        <v>4</v>
      </c>
      <c r="C9" s="5" t="s">
        <v>28</v>
      </c>
      <c r="D9" s="5" t="s">
        <v>26</v>
      </c>
      <c r="E9" s="1" t="n">
        <v>354</v>
      </c>
      <c r="F9" s="1" t="n">
        <v>4821</v>
      </c>
      <c r="G9" s="1" t="n">
        <f aca="false">(F9*E9)</f>
        <v>1706634</v>
      </c>
    </row>
    <row r="10" customFormat="false" ht="12.75" hidden="false" customHeight="false" outlineLevel="0" collapsed="false">
      <c r="C10" s="5"/>
      <c r="D10" s="5"/>
      <c r="E10" s="1"/>
      <c r="F10" s="1"/>
      <c r="G10" s="6"/>
    </row>
    <row r="11" customFormat="false" ht="12.75" hidden="false" customHeight="false" outlineLevel="0" collapsed="false">
      <c r="C11" s="1"/>
      <c r="D11" s="1"/>
      <c r="E11" s="1"/>
      <c r="F11" s="1"/>
      <c r="G11" s="1"/>
    </row>
    <row r="12" customFormat="false" ht="12.75" hidden="false" customHeight="false" outlineLevel="0" collapsed="false">
      <c r="C12" s="3" t="s">
        <v>29</v>
      </c>
      <c r="D12" s="3"/>
      <c r="E12" s="3"/>
      <c r="F12" s="3"/>
      <c r="G12" s="3" t="n">
        <f aca="false">SUM(G7:G11)</f>
        <v>2019134</v>
      </c>
    </row>
    <row r="18" customFormat="false" ht="12.75" hidden="false" customHeight="false" outlineLevel="0" collapsed="false">
      <c r="C18" s="4" t="s">
        <v>30</v>
      </c>
      <c r="D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7" t="s">
        <v>31</v>
      </c>
      <c r="C1" s="7"/>
      <c r="D1" s="7"/>
      <c r="E1" s="7"/>
      <c r="F1" s="7"/>
    </row>
    <row r="2" customFormat="false" ht="13.5" hidden="false" customHeight="false" outlineLevel="0" collapsed="false"/>
    <row r="4" customFormat="false" ht="12.75" hidden="false" customHeight="false" outlineLevel="0" collapsed="false">
      <c r="B4" s="3" t="s">
        <v>32</v>
      </c>
      <c r="C4" s="3"/>
    </row>
    <row r="6" customFormat="false" ht="12.75" hidden="false" customHeight="false" outlineLevel="0" collapsed="false">
      <c r="B6" s="0" t="n">
        <v>701</v>
      </c>
      <c r="C6" s="4" t="n">
        <v>4688000</v>
      </c>
    </row>
    <row r="7" customFormat="false" ht="12.75" hidden="false" customHeight="false" outlineLevel="0" collapsed="false">
      <c r="C7" s="4"/>
    </row>
    <row r="9" customFormat="false" ht="12.75" hidden="false" customHeight="false" outlineLevel="0" collapsed="false">
      <c r="B9" s="3"/>
      <c r="C9" s="3"/>
    </row>
    <row r="12" customFormat="false" ht="12.75" hidden="false" customHeight="false" outlineLevel="0" collapsed="false">
      <c r="C12" s="8" t="s">
        <v>33</v>
      </c>
      <c r="D12" s="8"/>
      <c r="E12" s="8"/>
    </row>
    <row r="14" customFormat="false" ht="12.75" hidden="false" customHeight="false" outlineLevel="0" collapsed="false">
      <c r="C14" s="0" t="n">
        <v>601</v>
      </c>
      <c r="D14" s="0" t="n">
        <f aca="false">('P.A.sh'!D14)</f>
        <v>642200</v>
      </c>
    </row>
    <row r="15" customFormat="false" ht="12.75" hidden="false" customHeight="false" outlineLevel="0" collapsed="false">
      <c r="A15" s="0" t="s">
        <v>34</v>
      </c>
      <c r="D15" s="0" t="n">
        <f aca="false">('P.A.sh'!D13)</f>
        <v>1402176</v>
      </c>
    </row>
    <row r="17" customFormat="false" ht="12.75" hidden="false" customHeight="false" outlineLevel="0" collapsed="false">
      <c r="B17" s="9" t="s">
        <v>35</v>
      </c>
      <c r="C17" s="0" t="n">
        <f aca="false">(D14+D15)</f>
        <v>2044376</v>
      </c>
    </row>
    <row r="19" customFormat="false" ht="12.75" hidden="false" customHeight="false" outlineLevel="0" collapsed="false">
      <c r="C19" s="8" t="s">
        <v>36</v>
      </c>
      <c r="D19" s="8"/>
    </row>
    <row r="21" customFormat="false" ht="12.75" hidden="false" customHeight="false" outlineLevel="0" collapsed="false">
      <c r="C21" s="0" t="n">
        <v>641</v>
      </c>
      <c r="D21" s="4" t="n">
        <f aca="false">('P.A.sh'!D16)</f>
        <v>460210</v>
      </c>
    </row>
    <row r="22" customFormat="false" ht="12.75" hidden="false" customHeight="false" outlineLevel="0" collapsed="false">
      <c r="C22" s="0" t="n">
        <v>642</v>
      </c>
      <c r="D22" s="4" t="n">
        <f aca="false">('P.A.sh'!D19)</f>
        <v>76855</v>
      </c>
    </row>
    <row r="24" customFormat="false" ht="12.75" hidden="false" customHeight="false" outlineLevel="0" collapsed="false">
      <c r="B24" s="9" t="s">
        <v>35</v>
      </c>
      <c r="C24" s="0" t="n">
        <f aca="false">(D22+D21)</f>
        <v>537065</v>
      </c>
    </row>
    <row r="25" customFormat="false" ht="12.75" hidden="false" customHeight="false" outlineLevel="0" collapsed="false">
      <c r="B25" s="0" t="s">
        <v>37</v>
      </c>
    </row>
    <row r="26" customFormat="false" ht="12.75" hidden="false" customHeight="false" outlineLevel="0" collapsed="false">
      <c r="C26" s="3" t="s">
        <v>38</v>
      </c>
      <c r="D26" s="3"/>
      <c r="E26" s="0" t="n">
        <v>0</v>
      </c>
    </row>
    <row r="27" customFormat="false" ht="12.75" hidden="false" customHeight="false" outlineLevel="0" collapsed="false">
      <c r="C27" s="0" t="n">
        <v>681</v>
      </c>
      <c r="D27" s="0" t="n">
        <f aca="false">('P.A.sh'!D20)</f>
        <v>200000</v>
      </c>
    </row>
    <row r="31" customFormat="false" ht="12.75" hidden="false" customHeight="false" outlineLevel="0" collapsed="false">
      <c r="C31" s="8" t="s">
        <v>39</v>
      </c>
      <c r="D31" s="8"/>
    </row>
    <row r="33" customFormat="false" ht="12.75" hidden="false" customHeight="false" outlineLevel="0" collapsed="false">
      <c r="C33" s="0" t="n">
        <v>628</v>
      </c>
      <c r="D33" s="4" t="n">
        <v>108820</v>
      </c>
      <c r="E33" s="0" t="s">
        <v>40</v>
      </c>
    </row>
    <row r="34" customFormat="false" ht="12.75" hidden="false" customHeight="false" outlineLevel="0" collapsed="false">
      <c r="C34" s="0" t="n">
        <v>618</v>
      </c>
      <c r="D34" s="0" t="n">
        <v>50409</v>
      </c>
      <c r="E34" s="0" t="s">
        <v>41</v>
      </c>
    </row>
    <row r="35" customFormat="false" ht="12.75" hidden="false" customHeight="false" outlineLevel="0" collapsed="false">
      <c r="C35" s="0" t="n">
        <v>616</v>
      </c>
      <c r="D35" s="0" t="n">
        <v>72000</v>
      </c>
      <c r="E35" s="0" t="s">
        <v>42</v>
      </c>
    </row>
    <row r="36" customFormat="false" ht="12.75" hidden="false" customHeight="false" outlineLevel="0" collapsed="false">
      <c r="C36" s="0" t="n">
        <v>63</v>
      </c>
      <c r="D36" s="0" t="n">
        <v>97783</v>
      </c>
      <c r="E36" s="0" t="s">
        <v>43</v>
      </c>
    </row>
    <row r="37" customFormat="false" ht="12.75" hidden="false" customHeight="false" outlineLevel="0" collapsed="false">
      <c r="D37" s="0" t="n">
        <v>95000</v>
      </c>
      <c r="E37" s="0" t="s">
        <v>44</v>
      </c>
    </row>
    <row r="38" customFormat="false" ht="12.75" hidden="false" customHeight="false" outlineLevel="0" collapsed="false">
      <c r="D38" s="0" t="n">
        <v>944553</v>
      </c>
      <c r="E38" s="0" t="s">
        <v>45</v>
      </c>
    </row>
    <row r="40" customFormat="false" ht="12.75" hidden="false" customHeight="false" outlineLevel="0" collapsed="false">
      <c r="C40" s="9" t="s">
        <v>46</v>
      </c>
      <c r="D40" s="3" t="n">
        <f aca="false">SUM(D33:D39)</f>
        <v>1368565</v>
      </c>
    </row>
    <row r="43" customFormat="false" ht="12.75" hidden="false" customHeight="false" outlineLevel="0" collapsed="false">
      <c r="C43" s="8" t="s">
        <v>47</v>
      </c>
      <c r="D43" s="8"/>
      <c r="E43" s="8"/>
    </row>
    <row r="45" customFormat="false" ht="12.75" hidden="false" customHeight="false" outlineLevel="0" collapsed="false">
      <c r="C45" s="0" t="s">
        <v>48</v>
      </c>
      <c r="D45" s="0" t="n">
        <f aca="false">('P.A.sh'!D38)</f>
        <v>-17250</v>
      </c>
    </row>
    <row r="48" customFormat="false" ht="12.75" hidden="false" customHeight="false" outlineLevel="0" collapsed="false">
      <c r="F48" s="10" t="s">
        <v>49</v>
      </c>
      <c r="G48" s="10"/>
      <c r="H48" s="10"/>
      <c r="I48" s="10"/>
    </row>
    <row r="49" customFormat="false" ht="12.75" hidden="false" customHeight="false" outlineLevel="0" collapsed="false">
      <c r="F49" s="10"/>
      <c r="G49" s="10"/>
      <c r="H49" s="10"/>
      <c r="I49" s="10"/>
    </row>
    <row r="50" customFormat="false" ht="12.75" hidden="false" customHeight="false" outlineLevel="0" collapsed="false">
      <c r="F5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  <c r="B2" s="10" t="s">
        <v>52</v>
      </c>
      <c r="C2" s="10"/>
      <c r="D2" s="10"/>
      <c r="E2" s="10"/>
    </row>
    <row r="4" customFormat="false" ht="12.75" hidden="false" customHeight="false" outlineLevel="0" collapsed="false">
      <c r="A4" s="0" t="n">
        <v>1</v>
      </c>
      <c r="B4" s="3" t="s">
        <v>53</v>
      </c>
      <c r="C4" s="3"/>
      <c r="G4" s="0" t="n">
        <v>0</v>
      </c>
    </row>
    <row r="6" customFormat="false" ht="12.75" hidden="false" customHeight="false" outlineLevel="0" collapsed="false">
      <c r="A6" s="12" t="s">
        <v>54</v>
      </c>
      <c r="B6" s="0" t="s">
        <v>55</v>
      </c>
      <c r="G6" s="0" t="n">
        <v>0</v>
      </c>
    </row>
    <row r="8" customFormat="false" ht="12.75" hidden="false" customHeight="false" outlineLevel="0" collapsed="false">
      <c r="A8" s="12" t="s">
        <v>54</v>
      </c>
      <c r="B8" s="0" t="s">
        <v>56</v>
      </c>
      <c r="G8" s="13" t="n">
        <v>0</v>
      </c>
      <c r="H8" s="13"/>
    </row>
    <row r="10" customFormat="false" ht="12.75" hidden="false" customHeight="false" outlineLevel="0" collapsed="false">
      <c r="A10" s="0" t="n">
        <v>2</v>
      </c>
      <c r="B10" s="3" t="s">
        <v>57</v>
      </c>
      <c r="C10" s="3"/>
      <c r="D10" s="3"/>
      <c r="G10" s="0" t="n">
        <f aca="false">('P b'!D94)</f>
        <v>9571056</v>
      </c>
    </row>
    <row r="12" customFormat="false" ht="12.75" hidden="false" customHeight="false" outlineLevel="0" collapsed="false">
      <c r="A12" s="0" t="n">
        <v>3</v>
      </c>
      <c r="B12" s="3" t="s">
        <v>58</v>
      </c>
      <c r="C12" s="3"/>
      <c r="D12" s="3"/>
      <c r="E12" s="3"/>
      <c r="G12" s="0" t="n">
        <v>0</v>
      </c>
    </row>
    <row r="14" customFormat="false" ht="12.75" hidden="false" customHeight="false" outlineLevel="0" collapsed="false">
      <c r="A14" s="0" t="n">
        <v>4</v>
      </c>
      <c r="B14" s="3" t="s">
        <v>59</v>
      </c>
      <c r="C14" s="3"/>
      <c r="G14" s="0" t="n">
        <v>0</v>
      </c>
    </row>
    <row r="16" customFormat="false" ht="12.75" hidden="false" customHeight="false" outlineLevel="0" collapsed="false">
      <c r="A16" s="11" t="s">
        <v>60</v>
      </c>
      <c r="B16" s="8" t="s">
        <v>61</v>
      </c>
      <c r="C16" s="8"/>
    </row>
    <row r="18" customFormat="false" ht="12.75" hidden="false" customHeight="false" outlineLevel="0" collapsed="false">
      <c r="A18" s="14" t="n">
        <v>1</v>
      </c>
      <c r="B18" s="3" t="s">
        <v>62</v>
      </c>
      <c r="C18" s="3"/>
      <c r="D18" s="3"/>
      <c r="E18" s="3"/>
      <c r="G18" s="0" t="n">
        <v>0</v>
      </c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 t="n">
        <v>2</v>
      </c>
      <c r="B20" s="3" t="s">
        <v>63</v>
      </c>
      <c r="C20" s="3"/>
      <c r="G20" s="0" t="n">
        <v>100000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 t="n">
        <v>3</v>
      </c>
      <c r="B22" s="3" t="s">
        <v>64</v>
      </c>
      <c r="C22" s="3"/>
      <c r="G22" s="0" t="n">
        <v>0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 t="n">
        <v>4</v>
      </c>
      <c r="B24" s="3" t="s">
        <v>65</v>
      </c>
      <c r="C24" s="3"/>
      <c r="G24" s="0" t="n">
        <v>0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 t="n">
        <v>5</v>
      </c>
      <c r="B26" s="3" t="s">
        <v>66</v>
      </c>
      <c r="C26" s="3"/>
      <c r="D26" s="3"/>
      <c r="G26" s="0" t="n">
        <v>0</v>
      </c>
    </row>
    <row r="27" customFormat="false" ht="12.75" hidden="false" customHeight="false" outlineLevel="0" collapsed="false">
      <c r="A27" s="14"/>
      <c r="B27" s="3"/>
      <c r="C27" s="3"/>
      <c r="D27" s="3"/>
    </row>
    <row r="28" customFormat="false" ht="12.75" hidden="false" customHeight="false" outlineLevel="0" collapsed="false">
      <c r="A28" s="14" t="n">
        <v>6</v>
      </c>
      <c r="B28" s="3" t="s">
        <v>67</v>
      </c>
      <c r="C28" s="3"/>
      <c r="G28" s="0" t="n">
        <v>0</v>
      </c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 t="n">
        <v>7</v>
      </c>
      <c r="B30" s="3" t="s">
        <v>68</v>
      </c>
      <c r="C30" s="3"/>
      <c r="G30" s="0" t="n">
        <v>0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n">
        <v>8</v>
      </c>
      <c r="B32" s="3" t="s">
        <v>69</v>
      </c>
      <c r="C32" s="3"/>
      <c r="G32" s="0" t="n">
        <v>0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 t="n">
        <v>9</v>
      </c>
      <c r="B34" s="3" t="s">
        <v>70</v>
      </c>
      <c r="C34" s="3"/>
      <c r="D34" s="3"/>
      <c r="G34" s="0" t="n">
        <v>0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n">
        <v>10</v>
      </c>
      <c r="B36" s="3" t="s">
        <v>71</v>
      </c>
      <c r="C36" s="3"/>
      <c r="D36" s="3"/>
      <c r="G36" s="15" t="n">
        <f aca="false">520764</f>
        <v>520764</v>
      </c>
    </row>
    <row r="38" customFormat="false" ht="12.75" hidden="false" customHeight="false" outlineLevel="0" collapsed="false">
      <c r="C38" s="3" t="s">
        <v>72</v>
      </c>
      <c r="D38" s="3"/>
      <c r="E38" s="0" t="s">
        <v>73</v>
      </c>
      <c r="G38" s="0" t="n">
        <v>520764</v>
      </c>
      <c r="H38" s="0" t="s">
        <v>74</v>
      </c>
    </row>
    <row r="39" customFormat="false" ht="12.75" hidden="false" customHeight="false" outlineLevel="0" collapsed="false">
      <c r="C39" s="0" t="s">
        <v>75</v>
      </c>
      <c r="G39" s="0" t="n">
        <v>0</v>
      </c>
      <c r="H39" s="0" t="s">
        <v>74</v>
      </c>
    </row>
    <row r="40" customFormat="false" ht="12.75" hidden="false" customHeight="false" outlineLevel="0" collapsed="false">
      <c r="C40" s="0" t="s">
        <v>76</v>
      </c>
      <c r="G40" s="15" t="n">
        <v>520764</v>
      </c>
      <c r="H40" s="0" t="s">
        <v>74</v>
      </c>
    </row>
    <row r="41" customFormat="false" ht="12.75" hidden="false" customHeight="false" outlineLevel="0" collapsed="false">
      <c r="C41" s="0" t="s">
        <v>77</v>
      </c>
      <c r="G41" s="0" t="n">
        <v>52076</v>
      </c>
      <c r="H41" s="0" t="s">
        <v>74</v>
      </c>
    </row>
    <row r="43" customFormat="false" ht="12.75" hidden="false" customHeight="false" outlineLevel="0" collapsed="false">
      <c r="B43" s="3" t="s">
        <v>78</v>
      </c>
      <c r="C43" s="3"/>
      <c r="D43" s="3"/>
    </row>
    <row r="45" customFormat="false" ht="12.75" hidden="false" customHeight="false" outlineLevel="0" collapsed="false">
      <c r="B45" s="0" t="s">
        <v>79</v>
      </c>
    </row>
    <row r="46" customFormat="false" ht="12.75" hidden="false" customHeight="false" outlineLevel="0" collapsed="false">
      <c r="B46" s="0" t="s">
        <v>80</v>
      </c>
    </row>
    <row r="47" customFormat="false" ht="12.75" hidden="false" customHeight="false" outlineLevel="0" collapsed="false">
      <c r="B47" s="0" t="s">
        <v>81</v>
      </c>
    </row>
    <row r="48" customFormat="false" ht="12.75" hidden="false" customHeight="false" outlineLevel="0" collapsed="false">
      <c r="B48" s="0" t="s">
        <v>82</v>
      </c>
    </row>
    <row r="49" customFormat="false" ht="12.75" hidden="false" customHeight="false" outlineLevel="0" collapsed="false">
      <c r="F49" s="0" t="s">
        <v>83</v>
      </c>
    </row>
    <row r="51" customFormat="false" ht="12.75" hidden="false" customHeight="false" outlineLevel="0" collapsed="false">
      <c r="F51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85</v>
      </c>
    </row>
    <row r="3" customFormat="false" ht="12.75" hidden="false" customHeight="false" outlineLevel="0" collapsed="false">
      <c r="B3" s="0" t="s">
        <v>86</v>
      </c>
    </row>
    <row r="6" customFormat="false" ht="12.75" hidden="false" customHeight="false" outlineLevel="0" collapsed="false">
      <c r="A6" s="0" t="s">
        <v>87</v>
      </c>
      <c r="B6" s="3" t="s">
        <v>88</v>
      </c>
      <c r="C6" s="3"/>
      <c r="D6" s="3"/>
      <c r="E6" s="3"/>
    </row>
    <row r="8" customFormat="false" ht="12.75" hidden="false" customHeight="false" outlineLevel="0" collapsed="false">
      <c r="A8" s="0" t="n">
        <v>1</v>
      </c>
      <c r="B8" s="0" t="s">
        <v>89</v>
      </c>
      <c r="D8" s="0" t="n">
        <v>0</v>
      </c>
    </row>
    <row r="9" customFormat="false" ht="12.75" hidden="false" customHeight="false" outlineLevel="0" collapsed="false">
      <c r="D9" s="0" t="n">
        <v>0</v>
      </c>
    </row>
    <row r="10" customFormat="false" ht="12.75" hidden="false" customHeight="false" outlineLevel="0" collapsed="false">
      <c r="A10" s="0" t="n">
        <v>2</v>
      </c>
      <c r="B10" s="0" t="s">
        <v>90</v>
      </c>
    </row>
    <row r="12" customFormat="false" ht="12.75" hidden="false" customHeight="false" outlineLevel="0" collapsed="false">
      <c r="A12" s="0" t="s">
        <v>54</v>
      </c>
      <c r="B12" s="0" t="s">
        <v>91</v>
      </c>
      <c r="D12" s="0" t="n">
        <v>0</v>
      </c>
    </row>
    <row r="14" customFormat="false" ht="12.75" hidden="false" customHeight="false" outlineLevel="0" collapsed="false">
      <c r="B14" s="0" t="s">
        <v>92</v>
      </c>
      <c r="E14" s="0" t="n">
        <v>0</v>
      </c>
    </row>
    <row r="16" customFormat="false" ht="12.75" hidden="false" customHeight="false" outlineLevel="0" collapsed="false">
      <c r="A16" s="0" t="n">
        <v>3</v>
      </c>
      <c r="B16" s="0" t="s">
        <v>93</v>
      </c>
    </row>
    <row r="17" customFormat="false" ht="12.75" hidden="false" customHeight="false" outlineLevel="0" collapsed="false">
      <c r="B17" s="0" t="s">
        <v>54</v>
      </c>
      <c r="C17" s="0" t="s">
        <v>94</v>
      </c>
      <c r="F17" s="3" t="n">
        <f aca="false">('P b'!D79)</f>
        <v>0</v>
      </c>
    </row>
    <row r="18" customFormat="false" ht="12.75" hidden="false" customHeight="false" outlineLevel="0" collapsed="false">
      <c r="D18" s="0" t="s">
        <v>95</v>
      </c>
      <c r="G18" s="0" t="s">
        <v>96</v>
      </c>
    </row>
    <row r="19" customFormat="false" ht="12.75" hidden="false" customHeight="false" outlineLevel="0" collapsed="false">
      <c r="D19" s="0" t="s">
        <v>97</v>
      </c>
      <c r="G19" s="0" t="s">
        <v>96</v>
      </c>
    </row>
    <row r="23" customFormat="false" ht="12.75" hidden="false" customHeight="false" outlineLevel="0" collapsed="false">
      <c r="B23" s="0" t="s">
        <v>98</v>
      </c>
      <c r="G23" s="0" t="n">
        <v>0</v>
      </c>
    </row>
    <row r="25" customFormat="false" ht="12.75" hidden="false" customHeight="false" outlineLevel="0" collapsed="false">
      <c r="B25" s="0" t="s">
        <v>99</v>
      </c>
      <c r="G25" s="0" t="n">
        <v>0</v>
      </c>
    </row>
    <row r="27" customFormat="false" ht="12.75" hidden="false" customHeight="false" outlineLevel="0" collapsed="false">
      <c r="B27" s="0" t="s">
        <v>100</v>
      </c>
      <c r="G27" s="0" t="n">
        <v>0</v>
      </c>
    </row>
    <row r="29" customFormat="false" ht="12.75" hidden="false" customHeight="false" outlineLevel="0" collapsed="false">
      <c r="B29" s="0" t="s">
        <v>101</v>
      </c>
      <c r="G29" s="0" t="n">
        <v>0</v>
      </c>
    </row>
    <row r="31" customFormat="false" ht="12.75" hidden="false" customHeight="false" outlineLevel="0" collapsed="false">
      <c r="B31" s="0" t="s">
        <v>102</v>
      </c>
      <c r="G31" s="0" t="n">
        <v>0</v>
      </c>
    </row>
    <row r="33" customFormat="false" ht="12.75" hidden="false" customHeight="false" outlineLevel="0" collapsed="false">
      <c r="B33" s="0" t="s">
        <v>103</v>
      </c>
      <c r="G33" s="0" t="n">
        <v>0</v>
      </c>
    </row>
    <row r="35" customFormat="false" ht="12.75" hidden="false" customHeight="false" outlineLevel="0" collapsed="false">
      <c r="B35" s="0" t="s">
        <v>104</v>
      </c>
      <c r="G35" s="0" t="n">
        <v>0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B40" s="17" t="s">
        <v>105</v>
      </c>
      <c r="C40" s="18"/>
      <c r="D40" s="18"/>
      <c r="E40" s="18"/>
      <c r="F40" s="19"/>
      <c r="G40" s="1"/>
      <c r="H40" s="20" t="n">
        <f aca="false">('P b'!D80)</f>
        <v>847564</v>
      </c>
    </row>
    <row r="41" customFormat="false" ht="12.75" hidden="false" customHeight="false" outlineLevel="0" collapsed="false">
      <c r="B41" s="17" t="s">
        <v>106</v>
      </c>
      <c r="C41" s="18"/>
      <c r="D41" s="18"/>
      <c r="E41" s="18"/>
      <c r="F41" s="19"/>
      <c r="G41" s="1"/>
      <c r="H41" s="1" t="n">
        <v>25389</v>
      </c>
    </row>
    <row r="42" customFormat="false" ht="12.75" hidden="false" customHeight="false" outlineLevel="0" collapsed="false">
      <c r="B42" s="17" t="s">
        <v>107</v>
      </c>
      <c r="C42" s="18"/>
      <c r="D42" s="18"/>
      <c r="E42" s="18"/>
      <c r="F42" s="19"/>
      <c r="G42" s="1"/>
      <c r="H42" s="1"/>
    </row>
    <row r="43" customFormat="false" ht="12.75" hidden="false" customHeight="false" outlineLevel="0" collapsed="false">
      <c r="B43" s="21" t="s">
        <v>108</v>
      </c>
      <c r="C43" s="22"/>
      <c r="D43" s="22"/>
      <c r="E43" s="22"/>
      <c r="F43" s="22"/>
      <c r="G43" s="1"/>
      <c r="H43" s="5"/>
    </row>
    <row r="44" customFormat="false" ht="12.75" hidden="false" customHeight="false" outlineLevel="0" collapsed="false">
      <c r="B44" s="23" t="s">
        <v>109</v>
      </c>
      <c r="H44" s="3" t="n">
        <f aca="false">SUM(H41:H43)</f>
        <v>25389</v>
      </c>
    </row>
    <row r="46" customFormat="false" ht="12.75" hidden="false" customHeight="false" outlineLevel="0" collapsed="false">
      <c r="E46" s="0" t="s">
        <v>110</v>
      </c>
    </row>
  </sheetData>
  <mergeCells count="1"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n">
        <v>7</v>
      </c>
      <c r="B2" s="3" t="s">
        <v>111</v>
      </c>
      <c r="C2" s="3"/>
      <c r="D2" s="3"/>
      <c r="F2" s="0" t="n">
        <v>0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 t="n">
        <v>8</v>
      </c>
      <c r="B4" s="3" t="s">
        <v>112</v>
      </c>
      <c r="C4" s="3"/>
      <c r="D4" s="3"/>
      <c r="E4" s="3"/>
      <c r="H4" s="0" t="n">
        <v>0</v>
      </c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 t="n">
        <v>9</v>
      </c>
      <c r="B6" s="0" t="s">
        <v>113</v>
      </c>
      <c r="H6" s="0" t="n">
        <v>0</v>
      </c>
    </row>
    <row r="9" customFormat="false" ht="12.75" hidden="false" customHeight="false" outlineLevel="0" collapsed="false">
      <c r="A9" s="11" t="s">
        <v>51</v>
      </c>
      <c r="B9" s="8" t="s">
        <v>114</v>
      </c>
      <c r="C9" s="8"/>
      <c r="D9" s="8"/>
      <c r="E9" s="8"/>
    </row>
    <row r="11" customFormat="false" ht="12.75" hidden="false" customHeight="false" outlineLevel="0" collapsed="false">
      <c r="A11" s="8" t="n">
        <v>1</v>
      </c>
      <c r="B11" s="3" t="s">
        <v>115</v>
      </c>
      <c r="C11" s="3"/>
      <c r="D11" s="3"/>
      <c r="E11" s="3"/>
      <c r="H11" s="0" t="n">
        <v>0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 t="n">
        <v>2</v>
      </c>
      <c r="B13" s="3" t="s">
        <v>116</v>
      </c>
      <c r="C13" s="3"/>
      <c r="D13" s="3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 t="n">
        <v>3</v>
      </c>
      <c r="B15" s="3" t="s">
        <v>117</v>
      </c>
      <c r="C15" s="3"/>
      <c r="D15" s="3"/>
      <c r="H15" s="0" t="n">
        <f aca="false">('P b'!D54)</f>
        <v>5641371</v>
      </c>
    </row>
    <row r="18" customFormat="false" ht="12.75" hidden="false" customHeight="false" outlineLevel="0" collapsed="false">
      <c r="A18" s="24" t="s">
        <v>4</v>
      </c>
      <c r="B18" s="25" t="s">
        <v>118</v>
      </c>
      <c r="C18" s="26" t="s">
        <v>119</v>
      </c>
      <c r="D18" s="25" t="s">
        <v>120</v>
      </c>
      <c r="E18" s="25"/>
      <c r="F18" s="25"/>
      <c r="G18" s="25"/>
      <c r="H18" s="27" t="s">
        <v>121</v>
      </c>
      <c r="I18" s="28" t="s">
        <v>122</v>
      </c>
      <c r="J18" s="27" t="s">
        <v>123</v>
      </c>
    </row>
    <row r="19" customFormat="false" ht="12.75" hidden="false" customHeight="false" outlineLevel="0" collapsed="false">
      <c r="A19" s="24"/>
      <c r="B19" s="25"/>
      <c r="C19" s="29" t="s">
        <v>124</v>
      </c>
      <c r="D19" s="30" t="s">
        <v>125</v>
      </c>
      <c r="E19" s="30" t="s">
        <v>126</v>
      </c>
      <c r="F19" s="30" t="s">
        <v>127</v>
      </c>
      <c r="G19" s="30" t="s">
        <v>128</v>
      </c>
      <c r="H19" s="31" t="s">
        <v>129</v>
      </c>
      <c r="I19" s="29" t="s">
        <v>130</v>
      </c>
      <c r="J19" s="31"/>
    </row>
    <row r="20" customFormat="false" ht="12.75" hidden="false" customHeight="false" outlineLevel="0" collapsed="false">
      <c r="A20" s="30" t="n">
        <v>211</v>
      </c>
      <c r="B20" s="30" t="s">
        <v>131</v>
      </c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30" t="n">
        <v>212</v>
      </c>
      <c r="B21" s="30" t="s">
        <v>132</v>
      </c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0" t="n">
        <v>215</v>
      </c>
      <c r="B22" s="30" t="s">
        <v>133</v>
      </c>
      <c r="C22" s="1" t="n">
        <v>5395763</v>
      </c>
      <c r="D22" s="1" t="n">
        <v>420750</v>
      </c>
      <c r="E22" s="1"/>
      <c r="F22" s="1"/>
      <c r="G22" s="1"/>
      <c r="H22" s="1" t="n">
        <f aca="false">SUM(C22:G22)</f>
        <v>5816513</v>
      </c>
      <c r="I22" s="1" t="n">
        <v>200000</v>
      </c>
      <c r="J22" s="1" t="n">
        <f aca="false">(H22-I22)</f>
        <v>5616513</v>
      </c>
    </row>
    <row r="23" customFormat="false" ht="12.75" hidden="false" customHeight="false" outlineLevel="0" collapsed="false">
      <c r="A23" s="30"/>
      <c r="B23" s="30" t="s">
        <v>134</v>
      </c>
      <c r="C23" s="1" t="n">
        <v>44858</v>
      </c>
      <c r="D23" s="1"/>
      <c r="E23" s="1"/>
      <c r="F23" s="1"/>
      <c r="G23" s="1"/>
      <c r="H23" s="1" t="n">
        <f aca="false">SUM(C23:G23)</f>
        <v>44858</v>
      </c>
      <c r="I23" s="1" t="n">
        <v>0</v>
      </c>
      <c r="J23" s="1" t="n">
        <f aca="false">(H23-I23)</f>
        <v>44858</v>
      </c>
    </row>
    <row r="24" customFormat="false" ht="12.75" hidden="false" customHeight="false" outlineLevel="0" collapsed="false">
      <c r="A24" s="30"/>
      <c r="B24" s="30" t="s">
        <v>135</v>
      </c>
      <c r="C24" s="1"/>
      <c r="D24" s="1"/>
      <c r="E24" s="1"/>
      <c r="F24" s="1"/>
      <c r="G24" s="1"/>
      <c r="H24" s="1" t="n">
        <f aca="false">SUM(C24:G24)</f>
        <v>0</v>
      </c>
      <c r="I24" s="1"/>
      <c r="J24" s="1"/>
    </row>
    <row r="25" customFormat="false" ht="12.75" hidden="false" customHeight="false" outlineLevel="0" collapsed="false">
      <c r="B25" s="32" t="s">
        <v>35</v>
      </c>
      <c r="C25" s="1" t="n">
        <f aca="false">SUM(C22:C24)</f>
        <v>5440621</v>
      </c>
      <c r="D25" s="1" t="n">
        <f aca="false">SUM(D22:D24)</f>
        <v>420750</v>
      </c>
      <c r="E25" s="1"/>
      <c r="F25" s="1"/>
      <c r="G25" s="1"/>
      <c r="H25" s="1" t="n">
        <f aca="false">SUM(H22:H24)</f>
        <v>5861371</v>
      </c>
      <c r="I25" s="1" t="n">
        <f aca="false">SUM(I22:I24)</f>
        <v>200000</v>
      </c>
      <c r="J25" s="1" t="n">
        <f aca="false">SUM(J22:J24)</f>
        <v>5661371</v>
      </c>
    </row>
    <row r="27" customFormat="false" ht="12.75" hidden="false" customHeight="false" outlineLevel="0" collapsed="false">
      <c r="A27" s="14" t="n">
        <v>4</v>
      </c>
      <c r="B27" s="33" t="s">
        <v>136</v>
      </c>
      <c r="C27" s="3"/>
      <c r="D27" s="3"/>
      <c r="G27" s="0" t="n">
        <v>0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 t="n">
        <v>5</v>
      </c>
      <c r="B29" s="33" t="s">
        <v>137</v>
      </c>
      <c r="C29" s="3"/>
      <c r="D29" s="3"/>
      <c r="G29" s="0" t="n">
        <v>0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n">
        <v>6</v>
      </c>
      <c r="B31" s="3" t="s">
        <v>138</v>
      </c>
      <c r="C31" s="3"/>
      <c r="D31" s="3"/>
      <c r="E31" s="3"/>
      <c r="G31" s="0" t="n">
        <v>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 t="n">
        <v>7</v>
      </c>
      <c r="B33" s="3" t="s">
        <v>139</v>
      </c>
      <c r="C33" s="3"/>
      <c r="D33" s="3"/>
      <c r="G33" s="0" t="n">
        <v>0</v>
      </c>
    </row>
    <row r="35" customFormat="false" ht="12.75" hidden="false" customHeight="false" outlineLevel="0" collapsed="false">
      <c r="C35" s="0" t="s">
        <v>140</v>
      </c>
    </row>
    <row r="38" customFormat="false" ht="12.75" hidden="false" customHeight="false" outlineLevel="0" collapsed="false">
      <c r="B38" s="3" t="s">
        <v>78</v>
      </c>
      <c r="C38" s="3"/>
      <c r="D38" s="3"/>
      <c r="E38" s="3"/>
    </row>
    <row r="41" customFormat="false" ht="12.75" hidden="false" customHeight="false" outlineLevel="0" collapsed="false">
      <c r="C41" s="0" t="s">
        <v>141</v>
      </c>
    </row>
    <row r="42" customFormat="false" ht="12.75" hidden="false" customHeight="false" outlineLevel="0" collapsed="false">
      <c r="B42" s="0" t="s">
        <v>142</v>
      </c>
    </row>
    <row r="44" customFormat="false" ht="12.75" hidden="false" customHeight="false" outlineLevel="0" collapsed="false">
      <c r="C44" s="0" t="s">
        <v>143</v>
      </c>
    </row>
    <row r="45" customFormat="false" ht="12.75" hidden="false" customHeight="false" outlineLevel="0" collapsed="false">
      <c r="B45" s="0" t="s">
        <v>144</v>
      </c>
    </row>
    <row r="47" customFormat="false" ht="12.75" hidden="false" customHeight="false" outlineLevel="0" collapsed="false">
      <c r="G47" s="34" t="s">
        <v>145</v>
      </c>
      <c r="H47" s="34"/>
      <c r="I47" s="34"/>
      <c r="J47" s="34"/>
    </row>
    <row r="49" customFormat="false" ht="12.75" hidden="false" customHeight="false" outlineLevel="0" collapsed="false">
      <c r="G49" s="0" t="s">
        <v>146</v>
      </c>
    </row>
  </sheetData>
  <mergeCells count="3">
    <mergeCell ref="A18:A19"/>
    <mergeCell ref="B18:B19"/>
    <mergeCell ref="D18:G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</cols>
  <sheetData>
    <row r="1" customFormat="false" ht="12.75" hidden="false" customHeight="false" outlineLevel="0" collapsed="false">
      <c r="D1" s="10" t="s">
        <v>147</v>
      </c>
      <c r="E1" s="10"/>
      <c r="F1" s="10"/>
    </row>
    <row r="2" customFormat="false" ht="12.75" hidden="false" customHeight="false" outlineLevel="0" collapsed="false">
      <c r="C2" s="0" t="s">
        <v>148</v>
      </c>
    </row>
    <row r="3" customFormat="false" ht="12.75" hidden="false" customHeight="false" outlineLevel="0" collapsed="false">
      <c r="A3" s="11" t="s">
        <v>87</v>
      </c>
      <c r="B3" s="0" t="s">
        <v>149</v>
      </c>
    </row>
    <row r="5" customFormat="false" ht="12.75" hidden="false" customHeight="false" outlineLevel="0" collapsed="false">
      <c r="A5" s="12" t="n">
        <v>1</v>
      </c>
      <c r="B5" s="3" t="s">
        <v>150</v>
      </c>
      <c r="C5" s="3"/>
      <c r="D5" s="3"/>
      <c r="E5" s="3"/>
    </row>
    <row r="6" customFormat="false" ht="12.75" hidden="false" customHeight="false" outlineLevel="0" collapsed="false">
      <c r="B6" s="35" t="s">
        <v>151</v>
      </c>
      <c r="H6" s="36" t="s">
        <v>152</v>
      </c>
    </row>
    <row r="7" customFormat="false" ht="12.75" hidden="false" customHeight="false" outlineLevel="0" collapsed="false">
      <c r="A7" s="1" t="s">
        <v>153</v>
      </c>
      <c r="B7" s="37" t="s">
        <v>154</v>
      </c>
      <c r="C7" s="37"/>
      <c r="D7" s="37" t="s">
        <v>155</v>
      </c>
      <c r="E7" s="37" t="s">
        <v>156</v>
      </c>
      <c r="G7" s="1" t="s">
        <v>157</v>
      </c>
      <c r="H7" s="1" t="s">
        <v>158</v>
      </c>
      <c r="I7" s="1" t="s">
        <v>159</v>
      </c>
    </row>
    <row r="8" customFormat="false" ht="12.75" hidden="false" customHeight="false" outlineLevel="0" collapsed="false">
      <c r="A8" s="1"/>
      <c r="B8" s="37"/>
      <c r="C8" s="37"/>
      <c r="D8" s="37"/>
      <c r="E8" s="37"/>
      <c r="G8" s="1" t="s">
        <v>160</v>
      </c>
      <c r="H8" s="1" t="s">
        <v>161</v>
      </c>
      <c r="I8" s="1" t="s">
        <v>74</v>
      </c>
    </row>
    <row r="9" customFormat="false" ht="12.75" hidden="false" customHeight="false" outlineLevel="0" collapsed="false">
      <c r="A9" s="1"/>
      <c r="B9" s="37" t="s">
        <v>162</v>
      </c>
      <c r="C9" s="37"/>
      <c r="D9" s="1"/>
      <c r="E9" s="5" t="n">
        <v>15004</v>
      </c>
      <c r="G9" s="1" t="n">
        <v>0</v>
      </c>
      <c r="H9" s="1"/>
      <c r="I9" s="1"/>
    </row>
    <row r="10" customFormat="false" ht="12.75" hidden="false" customHeight="false" outlineLevel="0" collapsed="false">
      <c r="A10" s="1"/>
      <c r="B10" s="37" t="s">
        <v>162</v>
      </c>
      <c r="C10" s="37"/>
      <c r="D10" s="1"/>
      <c r="E10" s="5"/>
      <c r="G10" s="1" t="n">
        <v>0</v>
      </c>
      <c r="H10" s="1"/>
      <c r="I10" s="1"/>
    </row>
    <row r="11" customFormat="false" ht="12.75" hidden="false" customHeight="false" outlineLevel="0" collapsed="false">
      <c r="A11" s="1"/>
      <c r="B11" s="37"/>
      <c r="C11" s="37"/>
      <c r="D11" s="1"/>
      <c r="E11" s="5"/>
      <c r="G11" s="1" t="n">
        <v>0</v>
      </c>
      <c r="H11" s="1"/>
      <c r="I11" s="1"/>
    </row>
    <row r="12" customFormat="false" ht="12.75" hidden="false" customHeight="false" outlineLevel="0" collapsed="false">
      <c r="B12" s="38" t="s">
        <v>163</v>
      </c>
      <c r="C12" s="38"/>
      <c r="E12" s="3" t="n">
        <f aca="false">SUM(E9:E11)</f>
        <v>15004</v>
      </c>
    </row>
    <row r="14" customFormat="false" ht="12.75" hidden="false" customHeight="false" outlineLevel="0" collapsed="false">
      <c r="B14" s="35" t="s">
        <v>164</v>
      </c>
    </row>
    <row r="15" customFormat="false" ht="12.75" hidden="false" customHeight="false" outlineLevel="0" collapsed="false">
      <c r="A15" s="39" t="s">
        <v>4</v>
      </c>
      <c r="B15" s="40"/>
      <c r="C15" s="40"/>
      <c r="D15" s="40"/>
      <c r="E15" s="40"/>
      <c r="F15" s="1" t="s">
        <v>129</v>
      </c>
      <c r="G15" s="1" t="s">
        <v>165</v>
      </c>
      <c r="H15" s="1" t="s">
        <v>157</v>
      </c>
    </row>
    <row r="16" customFormat="false" ht="12.75" hidden="false" customHeight="false" outlineLevel="0" collapsed="false">
      <c r="A16" s="39"/>
      <c r="B16" s="41" t="s">
        <v>20</v>
      </c>
      <c r="C16" s="41"/>
      <c r="D16" s="41"/>
      <c r="E16" s="41"/>
      <c r="F16" s="1" t="s">
        <v>74</v>
      </c>
      <c r="G16" s="1" t="s">
        <v>166</v>
      </c>
      <c r="H16" s="1" t="s">
        <v>74</v>
      </c>
    </row>
    <row r="17" customFormat="false" ht="12.75" hidden="false" customHeight="false" outlineLevel="0" collapsed="false">
      <c r="A17" s="1"/>
      <c r="B17" s="37" t="s">
        <v>167</v>
      </c>
      <c r="C17" s="37"/>
      <c r="D17" s="37"/>
      <c r="E17" s="37"/>
      <c r="F17" s="1"/>
      <c r="G17" s="1"/>
      <c r="H17" s="1" t="n">
        <v>136927</v>
      </c>
    </row>
    <row r="18" customFormat="false" ht="12.75" hidden="false" customHeight="false" outlineLevel="0" collapsed="false">
      <c r="A18" s="1"/>
      <c r="B18" s="37"/>
      <c r="C18" s="37"/>
      <c r="D18" s="37"/>
      <c r="E18" s="37"/>
      <c r="F18" s="1"/>
      <c r="G18" s="1"/>
      <c r="H18" s="1"/>
    </row>
    <row r="19" customFormat="false" ht="12.75" hidden="false" customHeight="false" outlineLevel="0" collapsed="false">
      <c r="A19" s="1"/>
      <c r="B19" s="37"/>
      <c r="C19" s="37"/>
      <c r="D19" s="37"/>
      <c r="E19" s="37"/>
      <c r="F19" s="1"/>
      <c r="G19" s="1"/>
      <c r="H19" s="1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1"/>
      <c r="G20" s="1"/>
      <c r="H20" s="1"/>
    </row>
    <row r="21" customFormat="false" ht="12.75" hidden="false" customHeight="false" outlineLevel="0" collapsed="false">
      <c r="A21" s="1"/>
      <c r="B21" s="42" t="s">
        <v>163</v>
      </c>
      <c r="C21" s="42"/>
      <c r="D21" s="42"/>
      <c r="E21" s="42"/>
      <c r="F21" s="1"/>
      <c r="G21" s="1"/>
      <c r="H21" s="20" t="n">
        <f aca="false">SUM(H17:H20)</f>
        <v>136927</v>
      </c>
    </row>
    <row r="23" customFormat="false" ht="12.75" hidden="false" customHeight="false" outlineLevel="0" collapsed="false">
      <c r="A23" s="3" t="n">
        <v>2</v>
      </c>
      <c r="B23" s="0" t="s">
        <v>168</v>
      </c>
    </row>
    <row r="24" customFormat="false" ht="12.75" hidden="false" customHeight="false" outlineLevel="0" collapsed="false">
      <c r="C24" s="0" t="s">
        <v>169</v>
      </c>
    </row>
    <row r="26" customFormat="false" ht="12.75" hidden="false" customHeight="false" outlineLevel="0" collapsed="false">
      <c r="A26" s="3" t="n">
        <v>3</v>
      </c>
      <c r="B26" s="3" t="s">
        <v>170</v>
      </c>
      <c r="C26" s="3"/>
      <c r="D26" s="3"/>
      <c r="E26" s="3"/>
    </row>
    <row r="28" customFormat="false" ht="12.75" hidden="false" customHeight="false" outlineLevel="0" collapsed="false">
      <c r="A28" s="43" t="s">
        <v>54</v>
      </c>
      <c r="B28" s="0" t="s">
        <v>171</v>
      </c>
      <c r="E28" s="3" t="s">
        <v>172</v>
      </c>
    </row>
    <row r="29" customFormat="false" ht="12.75" hidden="false" customHeight="false" outlineLevel="0" collapsed="false">
      <c r="B29" s="0" t="s">
        <v>173</v>
      </c>
      <c r="D29" s="0" t="s">
        <v>174</v>
      </c>
      <c r="H29" s="0" t="n">
        <f aca="false">('P b'!D17)</f>
        <v>840000</v>
      </c>
    </row>
    <row r="30" customFormat="false" ht="12.75" hidden="false" customHeight="false" outlineLevel="0" collapsed="false">
      <c r="B30" s="0" t="s">
        <v>175</v>
      </c>
    </row>
    <row r="31" customFormat="false" ht="12.75" hidden="false" customHeight="false" outlineLevel="0" collapsed="false">
      <c r="C31" s="0" t="s">
        <v>176</v>
      </c>
    </row>
    <row r="32" customFormat="false" ht="12.75" hidden="false" customHeight="false" outlineLevel="0" collapsed="false">
      <c r="C32" s="0" t="s">
        <v>177</v>
      </c>
    </row>
    <row r="34" customFormat="false" ht="12.75" hidden="false" customHeight="false" outlineLevel="0" collapsed="false">
      <c r="A34" s="3" t="n">
        <v>4</v>
      </c>
      <c r="B34" s="3" t="s">
        <v>178</v>
      </c>
      <c r="C34" s="3"/>
      <c r="D34" s="3"/>
    </row>
    <row r="35" customFormat="false" ht="12.75" hidden="false" customHeight="false" outlineLevel="0" collapsed="false">
      <c r="C35" s="12" t="s">
        <v>54</v>
      </c>
      <c r="D35" s="8" t="s">
        <v>179</v>
      </c>
      <c r="E35" s="8"/>
    </row>
    <row r="36" customFormat="false" ht="12.75" hidden="false" customHeight="false" outlineLevel="0" collapsed="false">
      <c r="E36" s="0" t="s">
        <v>180</v>
      </c>
      <c r="H36" s="0" t="s">
        <v>181</v>
      </c>
      <c r="I36" s="0" t="n">
        <v>9980</v>
      </c>
    </row>
    <row r="37" customFormat="false" ht="12.75" hidden="false" customHeight="false" outlineLevel="0" collapsed="false">
      <c r="E37" s="0" t="s">
        <v>182</v>
      </c>
      <c r="H37" s="0" t="s">
        <v>181</v>
      </c>
      <c r="I37" s="0" t="n">
        <v>52076</v>
      </c>
    </row>
    <row r="38" customFormat="false" ht="12.75" hidden="false" customHeight="false" outlineLevel="0" collapsed="false">
      <c r="E38" s="0" t="s">
        <v>183</v>
      </c>
      <c r="H38" s="0" t="s">
        <v>184</v>
      </c>
      <c r="I38" s="0" t="n">
        <v>112645</v>
      </c>
    </row>
    <row r="39" customFormat="false" ht="12.75" hidden="false" customHeight="false" outlineLevel="0" collapsed="false">
      <c r="E39" s="0" t="s">
        <v>185</v>
      </c>
      <c r="H39" s="0" t="s">
        <v>181</v>
      </c>
      <c r="I39" s="0" t="n">
        <f aca="false">(I38+I36-I37)</f>
        <v>70549</v>
      </c>
    </row>
    <row r="40" customFormat="false" ht="12.75" hidden="false" customHeight="false" outlineLevel="0" collapsed="false">
      <c r="E40" s="0" t="s">
        <v>186</v>
      </c>
      <c r="H40" s="0" t="s">
        <v>181</v>
      </c>
      <c r="I40" s="0" t="n">
        <v>0</v>
      </c>
    </row>
    <row r="42" customFormat="false" ht="12.75" hidden="false" customHeight="false" outlineLevel="0" collapsed="false">
      <c r="C42" s="12" t="s">
        <v>54</v>
      </c>
      <c r="D42" s="8" t="s">
        <v>187</v>
      </c>
      <c r="E42" s="0" t="s">
        <v>188</v>
      </c>
      <c r="H42" s="0" t="s">
        <v>189</v>
      </c>
      <c r="I42" s="0" t="n">
        <v>3130</v>
      </c>
    </row>
    <row r="43" customFormat="false" ht="12.75" hidden="false" customHeight="false" outlineLevel="0" collapsed="false">
      <c r="E43" s="0" t="s">
        <v>190</v>
      </c>
      <c r="I43" s="0" t="n">
        <v>374085</v>
      </c>
    </row>
    <row r="44" customFormat="false" ht="12.75" hidden="false" customHeight="false" outlineLevel="0" collapsed="false">
      <c r="E44" s="0" t="s">
        <v>191</v>
      </c>
      <c r="I44" s="0" t="n">
        <v>937600</v>
      </c>
    </row>
    <row r="45" customFormat="false" ht="12.75" hidden="false" customHeight="false" outlineLevel="0" collapsed="false">
      <c r="E45" s="0" t="s">
        <v>192</v>
      </c>
      <c r="I45" s="0" t="n">
        <v>-105215</v>
      </c>
    </row>
    <row r="46" customFormat="false" ht="12.75" hidden="false" customHeight="false" outlineLevel="0" collapsed="false">
      <c r="E46" s="0" t="s">
        <v>193</v>
      </c>
      <c r="G46" s="0" t="s">
        <v>194</v>
      </c>
      <c r="I46" s="0" t="n">
        <v>665600</v>
      </c>
    </row>
    <row r="47" customFormat="false" ht="12.75" hidden="false" customHeight="false" outlineLevel="0" collapsed="false">
      <c r="A47" s="3" t="n">
        <v>5</v>
      </c>
      <c r="B47" s="3" t="s">
        <v>195</v>
      </c>
      <c r="C47" s="3"/>
      <c r="D47" s="3"/>
    </row>
    <row r="49" customFormat="false" ht="12.75" hidden="false" customHeight="false" outlineLevel="0" collapsed="false">
      <c r="A49" s="0" t="n">
        <v>6</v>
      </c>
      <c r="B49" s="3" t="s">
        <v>196</v>
      </c>
      <c r="C49" s="3"/>
    </row>
    <row r="50" customFormat="false" ht="12.75" hidden="false" customHeight="false" outlineLevel="0" collapsed="false">
      <c r="B50" s="12" t="s">
        <v>54</v>
      </c>
      <c r="C50" s="0" t="s">
        <v>197</v>
      </c>
      <c r="F50" s="0" t="n">
        <f aca="false">('P b'!D25)</f>
        <v>2019134</v>
      </c>
    </row>
    <row r="51" customFormat="false" ht="12.75" hidden="false" customHeight="false" outlineLevel="0" collapsed="false">
      <c r="C51" s="0" t="s">
        <v>198</v>
      </c>
      <c r="E51" s="0" t="s">
        <v>199</v>
      </c>
    </row>
  </sheetData>
  <mergeCells count="15">
    <mergeCell ref="B7:C8"/>
    <mergeCell ref="D7:D8"/>
    <mergeCell ref="E7:E8"/>
    <mergeCell ref="B9:C9"/>
    <mergeCell ref="B10:C10"/>
    <mergeCell ref="B11:C11"/>
    <mergeCell ref="B12:C12"/>
    <mergeCell ref="A15:A16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8" t="s">
        <v>200</v>
      </c>
      <c r="C1" s="9"/>
      <c r="D1" s="9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8" t="s">
        <v>201</v>
      </c>
      <c r="C2" s="9"/>
      <c r="D2" s="9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3" t="s">
        <v>202</v>
      </c>
      <c r="J3" s="4"/>
    </row>
    <row r="4" customFormat="false" ht="12.75" hidden="false" customHeight="false" outlineLevel="0" collapsed="false">
      <c r="A4" s="4"/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6" t="s">
        <v>203</v>
      </c>
    </row>
    <row r="6" customFormat="false" ht="12.75" hidden="false" customHeight="true" outlineLevel="0" collapsed="false">
      <c r="A6" s="47" t="s">
        <v>204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33" hidden="false" customHeight="true" outlineLevel="0" collapsed="false">
      <c r="A7" s="48"/>
      <c r="B7" s="49" t="s">
        <v>205</v>
      </c>
      <c r="C7" s="49"/>
      <c r="D7" s="49"/>
      <c r="E7" s="49"/>
      <c r="F7" s="49"/>
      <c r="G7" s="49" t="s">
        <v>206</v>
      </c>
      <c r="H7" s="49" t="s">
        <v>207</v>
      </c>
      <c r="I7" s="50" t="s">
        <v>208</v>
      </c>
      <c r="J7" s="50" t="s">
        <v>209</v>
      </c>
    </row>
    <row r="8" customFormat="false" ht="12.75" hidden="false" customHeight="true" outlineLevel="0" collapsed="false">
      <c r="A8" s="51" t="n">
        <v>1</v>
      </c>
      <c r="B8" s="52" t="s">
        <v>210</v>
      </c>
      <c r="C8" s="52"/>
      <c r="D8" s="52"/>
      <c r="E8" s="52"/>
      <c r="F8" s="52"/>
      <c r="G8" s="53" t="n">
        <v>70</v>
      </c>
      <c r="H8" s="53" t="n">
        <v>11100</v>
      </c>
      <c r="I8" s="54"/>
      <c r="J8" s="55"/>
    </row>
    <row r="9" customFormat="false" ht="25.5" hidden="false" customHeight="true" outlineLevel="0" collapsed="false">
      <c r="A9" s="56" t="s">
        <v>211</v>
      </c>
      <c r="B9" s="57" t="s">
        <v>212</v>
      </c>
      <c r="C9" s="57"/>
      <c r="D9" s="57"/>
      <c r="E9" s="57"/>
      <c r="F9" s="57"/>
      <c r="G9" s="57" t="s">
        <v>213</v>
      </c>
      <c r="H9" s="57" t="n">
        <v>11101</v>
      </c>
      <c r="I9" s="58"/>
      <c r="J9" s="59"/>
    </row>
    <row r="10" customFormat="false" ht="12.75" hidden="false" customHeight="true" outlineLevel="0" collapsed="false">
      <c r="A10" s="60" t="s">
        <v>214</v>
      </c>
      <c r="B10" s="57" t="s">
        <v>215</v>
      </c>
      <c r="C10" s="57"/>
      <c r="D10" s="57"/>
      <c r="E10" s="57"/>
      <c r="F10" s="57"/>
      <c r="G10" s="57" t="n">
        <v>704</v>
      </c>
      <c r="H10" s="57" t="n">
        <v>11102</v>
      </c>
      <c r="I10" s="58"/>
      <c r="J10" s="59"/>
    </row>
    <row r="11" customFormat="false" ht="12.75" hidden="false" customHeight="true" outlineLevel="0" collapsed="false">
      <c r="A11" s="60" t="s">
        <v>216</v>
      </c>
      <c r="B11" s="57" t="s">
        <v>217</v>
      </c>
      <c r="C11" s="57"/>
      <c r="D11" s="57"/>
      <c r="E11" s="57"/>
      <c r="F11" s="57"/>
      <c r="G11" s="61" t="n">
        <v>705</v>
      </c>
      <c r="H11" s="57" t="n">
        <v>11103</v>
      </c>
      <c r="I11" s="58"/>
      <c r="J11" s="59"/>
    </row>
    <row r="12" customFormat="false" ht="12.75" hidden="false" customHeight="true" outlineLevel="0" collapsed="false">
      <c r="A12" s="62" t="n">
        <v>2</v>
      </c>
      <c r="B12" s="63" t="s">
        <v>218</v>
      </c>
      <c r="C12" s="63"/>
      <c r="D12" s="63"/>
      <c r="E12" s="63"/>
      <c r="F12" s="63"/>
      <c r="G12" s="63" t="n">
        <v>708</v>
      </c>
      <c r="H12" s="64" t="n">
        <v>11104</v>
      </c>
      <c r="I12" s="58"/>
      <c r="J12" s="59"/>
    </row>
    <row r="13" customFormat="false" ht="12.75" hidden="false" customHeight="true" outlineLevel="0" collapsed="false">
      <c r="A13" s="65" t="s">
        <v>211</v>
      </c>
      <c r="B13" s="57" t="s">
        <v>219</v>
      </c>
      <c r="C13" s="57"/>
      <c r="D13" s="57"/>
      <c r="E13" s="57"/>
      <c r="F13" s="57"/>
      <c r="G13" s="57" t="n">
        <v>7081</v>
      </c>
      <c r="H13" s="66" t="n">
        <v>111041</v>
      </c>
      <c r="I13" s="58"/>
      <c r="J13" s="59"/>
    </row>
    <row r="14" customFormat="false" ht="12.75" hidden="false" customHeight="true" outlineLevel="0" collapsed="false">
      <c r="A14" s="65" t="s">
        <v>220</v>
      </c>
      <c r="B14" s="57" t="s">
        <v>221</v>
      </c>
      <c r="C14" s="57"/>
      <c r="D14" s="57"/>
      <c r="E14" s="57"/>
      <c r="F14" s="57"/>
      <c r="G14" s="57" t="n">
        <v>7082</v>
      </c>
      <c r="H14" s="66" t="n">
        <v>111042</v>
      </c>
      <c r="I14" s="58"/>
      <c r="J14" s="59"/>
    </row>
    <row r="15" customFormat="false" ht="12.75" hidden="false" customHeight="true" outlineLevel="0" collapsed="false">
      <c r="A15" s="65" t="s">
        <v>222</v>
      </c>
      <c r="B15" s="57" t="s">
        <v>223</v>
      </c>
      <c r="C15" s="57"/>
      <c r="D15" s="57"/>
      <c r="E15" s="57"/>
      <c r="F15" s="57"/>
      <c r="G15" s="57" t="n">
        <v>7083</v>
      </c>
      <c r="H15" s="66" t="n">
        <v>111043</v>
      </c>
      <c r="I15" s="58"/>
      <c r="J15" s="59"/>
    </row>
    <row r="16" customFormat="false" ht="12.75" hidden="false" customHeight="true" outlineLevel="0" collapsed="false">
      <c r="A16" s="67" t="n">
        <v>3</v>
      </c>
      <c r="B16" s="63" t="s">
        <v>224</v>
      </c>
      <c r="C16" s="63"/>
      <c r="D16" s="63"/>
      <c r="E16" s="63"/>
      <c r="F16" s="63"/>
      <c r="G16" s="63" t="n">
        <v>71</v>
      </c>
      <c r="H16" s="64" t="n">
        <v>11201</v>
      </c>
      <c r="I16" s="58"/>
      <c r="J16" s="59"/>
    </row>
    <row r="17" customFormat="false" ht="12.75" hidden="false" customHeight="true" outlineLevel="0" collapsed="false">
      <c r="A17" s="68"/>
      <c r="B17" s="69" t="s">
        <v>225</v>
      </c>
      <c r="C17" s="69"/>
      <c r="D17" s="69"/>
      <c r="E17" s="69"/>
      <c r="F17" s="69"/>
      <c r="G17" s="69"/>
      <c r="H17" s="57" t="n">
        <v>112011</v>
      </c>
      <c r="I17" s="58"/>
      <c r="J17" s="59"/>
    </row>
    <row r="18" customFormat="false" ht="12.75" hidden="false" customHeight="true" outlineLevel="0" collapsed="false">
      <c r="A18" s="68"/>
      <c r="B18" s="69" t="s">
        <v>226</v>
      </c>
      <c r="C18" s="69"/>
      <c r="D18" s="69"/>
      <c r="E18" s="69"/>
      <c r="F18" s="69"/>
      <c r="G18" s="69"/>
      <c r="H18" s="57" t="n">
        <v>112012</v>
      </c>
      <c r="I18" s="58"/>
      <c r="J18" s="59"/>
    </row>
    <row r="19" customFormat="false" ht="12.75" hidden="false" customHeight="true" outlineLevel="0" collapsed="false">
      <c r="A19" s="70" t="n">
        <v>4</v>
      </c>
      <c r="B19" s="63" t="s">
        <v>227</v>
      </c>
      <c r="C19" s="63"/>
      <c r="D19" s="63"/>
      <c r="E19" s="63"/>
      <c r="F19" s="63"/>
      <c r="G19" s="71" t="n">
        <v>72</v>
      </c>
      <c r="H19" s="42" t="n">
        <v>11300</v>
      </c>
      <c r="I19" s="58"/>
      <c r="J19" s="59"/>
    </row>
    <row r="20" customFormat="false" ht="12.75" hidden="false" customHeight="true" outlineLevel="0" collapsed="false">
      <c r="A20" s="60"/>
      <c r="B20" s="61" t="s">
        <v>228</v>
      </c>
      <c r="C20" s="61"/>
      <c r="D20" s="61"/>
      <c r="E20" s="61"/>
      <c r="F20" s="61"/>
      <c r="G20" s="20"/>
      <c r="H20" s="72" t="n">
        <v>11301</v>
      </c>
      <c r="I20" s="58"/>
      <c r="J20" s="59"/>
    </row>
    <row r="21" customFormat="false" ht="12.75" hidden="false" customHeight="true" outlineLevel="0" collapsed="false">
      <c r="A21" s="73" t="n">
        <v>5</v>
      </c>
      <c r="B21" s="63" t="s">
        <v>229</v>
      </c>
      <c r="C21" s="63"/>
      <c r="D21" s="63"/>
      <c r="E21" s="63"/>
      <c r="F21" s="63"/>
      <c r="G21" s="74" t="n">
        <v>73</v>
      </c>
      <c r="H21" s="74" t="n">
        <v>11400</v>
      </c>
      <c r="I21" s="58"/>
      <c r="J21" s="59"/>
    </row>
    <row r="22" customFormat="false" ht="12.75" hidden="false" customHeight="true" outlineLevel="0" collapsed="false">
      <c r="A22" s="75" t="n">
        <v>6</v>
      </c>
      <c r="B22" s="63" t="s">
        <v>230</v>
      </c>
      <c r="C22" s="63"/>
      <c r="D22" s="63"/>
      <c r="E22" s="63"/>
      <c r="F22" s="63"/>
      <c r="G22" s="74" t="n">
        <v>75</v>
      </c>
      <c r="H22" s="76" t="n">
        <v>11500</v>
      </c>
      <c r="I22" s="58"/>
      <c r="J22" s="59"/>
    </row>
    <row r="23" customFormat="false" ht="12.75" hidden="false" customHeight="true" outlineLevel="0" collapsed="false">
      <c r="A23" s="73" t="n">
        <v>7</v>
      </c>
      <c r="B23" s="63" t="s">
        <v>231</v>
      </c>
      <c r="C23" s="63"/>
      <c r="D23" s="63"/>
      <c r="E23" s="63"/>
      <c r="F23" s="63"/>
      <c r="G23" s="63" t="n">
        <v>77</v>
      </c>
      <c r="H23" s="63" t="n">
        <v>11600</v>
      </c>
      <c r="I23" s="58"/>
      <c r="J23" s="59"/>
    </row>
    <row r="24" customFormat="false" ht="13.5" hidden="false" customHeight="true" outlineLevel="0" collapsed="false">
      <c r="A24" s="77" t="s">
        <v>232</v>
      </c>
      <c r="B24" s="78" t="s">
        <v>233</v>
      </c>
      <c r="C24" s="78"/>
      <c r="D24" s="78"/>
      <c r="E24" s="78"/>
      <c r="F24" s="78"/>
      <c r="G24" s="78"/>
      <c r="H24" s="78" t="n">
        <v>11800</v>
      </c>
      <c r="I24" s="79"/>
      <c r="J24" s="80"/>
    </row>
    <row r="25" customFormat="false" ht="12.7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3"/>
      <c r="J25" s="83"/>
    </row>
    <row r="26" customFormat="false" ht="12.75" hidden="false" customHeight="false" outlineLevel="0" collapsed="false">
      <c r="A26" s="81"/>
      <c r="B26" s="82"/>
      <c r="C26" s="82"/>
      <c r="D26" s="82"/>
      <c r="E26" s="82"/>
      <c r="F26" s="82"/>
      <c r="G26" s="82"/>
      <c r="H26" s="82"/>
      <c r="I26" s="83"/>
      <c r="J26" s="83"/>
    </row>
    <row r="27" customFormat="false" ht="12.75" hidden="false" customHeight="false" outlineLevel="0" collapsed="false">
      <c r="A27" s="81"/>
      <c r="B27" s="82"/>
      <c r="C27" s="82"/>
      <c r="D27" s="82"/>
      <c r="E27" s="82"/>
      <c r="F27" s="82"/>
      <c r="G27" s="82"/>
      <c r="H27" s="82"/>
      <c r="I27" s="83"/>
      <c r="J27" s="83"/>
    </row>
    <row r="28" customFormat="false" ht="12.75" hidden="false" customHeight="false" outlineLevel="0" collapsed="false">
      <c r="A28" s="81"/>
      <c r="B28" s="82"/>
      <c r="C28" s="82"/>
      <c r="D28" s="82"/>
      <c r="E28" s="82"/>
      <c r="F28" s="82"/>
      <c r="G28" s="82"/>
      <c r="H28" s="82"/>
      <c r="I28" s="83" t="s">
        <v>234</v>
      </c>
      <c r="J28" s="83"/>
    </row>
    <row r="29" customFormat="false" ht="12.7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3" t="s">
        <v>235</v>
      </c>
      <c r="J29" s="83"/>
    </row>
    <row r="30" customFormat="false" ht="12.7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3"/>
      <c r="J30" s="83"/>
    </row>
    <row r="31" customFormat="false" ht="12.7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3"/>
      <c r="J31" s="83"/>
    </row>
    <row r="32" customFormat="false" ht="12.7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3"/>
      <c r="J32" s="83"/>
    </row>
    <row r="33" customFormat="false" ht="12.7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3"/>
      <c r="J33" s="83"/>
    </row>
    <row r="34" customFormat="false" ht="12.7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3"/>
      <c r="J34" s="83"/>
    </row>
    <row r="35" customFormat="false" ht="12.7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3"/>
      <c r="J35" s="83"/>
    </row>
    <row r="36" customFormat="false" ht="12.7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3"/>
      <c r="J36" s="83"/>
    </row>
    <row r="37" customFormat="false" ht="12.75" hidden="false" customHeight="false" outlineLevel="0" collapsed="false">
      <c r="A37" s="81"/>
      <c r="B37" s="82"/>
      <c r="C37" s="82"/>
      <c r="D37" s="82"/>
      <c r="E37" s="82"/>
      <c r="F37" s="82"/>
      <c r="G37" s="82"/>
      <c r="H37" s="82"/>
      <c r="I37" s="83"/>
      <c r="J37" s="83"/>
    </row>
    <row r="38" customFormat="false" ht="12.7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3"/>
      <c r="J38" s="83"/>
    </row>
    <row r="39" customFormat="false" ht="12.7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3"/>
      <c r="J39" s="83"/>
    </row>
    <row r="40" customFormat="false" ht="12.7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3"/>
      <c r="J40" s="83"/>
    </row>
    <row r="41" customFormat="false" ht="12.7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3"/>
      <c r="J41" s="83"/>
    </row>
    <row r="42" customFormat="false" ht="12.7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3"/>
      <c r="J42" s="83"/>
    </row>
    <row r="43" customFormat="false" ht="12.75" hidden="false" customHeight="fals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3"/>
    </row>
    <row r="44" customFormat="false" ht="12.75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3"/>
      <c r="J44" s="83"/>
    </row>
    <row r="45" customFormat="false" ht="12.7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3"/>
      <c r="J45" s="83"/>
    </row>
    <row r="46" customFormat="false" ht="12.7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3"/>
      <c r="J46" s="83"/>
    </row>
    <row r="47" customFormat="false" ht="12.7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3"/>
      <c r="J47" s="83"/>
    </row>
    <row r="48" customFormat="false" ht="12.75" hidden="false" customHeight="false" outlineLevel="0" collapsed="false">
      <c r="A48" s="81"/>
      <c r="B48" s="82"/>
      <c r="C48" s="82"/>
      <c r="D48" s="82"/>
      <c r="E48" s="82"/>
      <c r="F48" s="82"/>
      <c r="G48" s="82"/>
      <c r="H48" s="82"/>
      <c r="I48" s="83"/>
      <c r="J48" s="83"/>
    </row>
    <row r="49" customFormat="false" ht="12.75" hidden="false" customHeight="false" outlineLevel="0" collapsed="false">
      <c r="A49" s="81"/>
      <c r="B49" s="82"/>
      <c r="C49" s="82"/>
      <c r="D49" s="82"/>
      <c r="E49" s="82"/>
      <c r="F49" s="82"/>
      <c r="G49" s="82"/>
      <c r="H49" s="82"/>
      <c r="I49" s="83"/>
      <c r="J49" s="83"/>
    </row>
    <row r="50" customFormat="false" ht="12.7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3"/>
      <c r="J50" s="83"/>
    </row>
    <row r="51" customFormat="false" ht="12.7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3"/>
      <c r="J51" s="83"/>
    </row>
    <row r="52" customFormat="false" ht="12.75" hidden="false" customHeight="false" outlineLevel="0" collapsed="false">
      <c r="A52" s="4"/>
      <c r="B52" s="8" t="s">
        <v>236</v>
      </c>
      <c r="C52" s="9"/>
      <c r="D52" s="9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8" t="s">
        <v>201</v>
      </c>
      <c r="C53" s="9"/>
      <c r="D53" s="9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4"/>
      <c r="B54" s="3"/>
      <c r="C54" s="4"/>
      <c r="D54" s="4"/>
      <c r="E54" s="4"/>
      <c r="F54" s="4"/>
      <c r="G54" s="4"/>
      <c r="H54" s="4"/>
      <c r="I54" s="3" t="s">
        <v>237</v>
      </c>
      <c r="J54" s="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5"/>
      <c r="J55" s="46" t="s">
        <v>203</v>
      </c>
    </row>
    <row r="56" customFormat="false" ht="12.75" hidden="false" customHeight="true" outlineLevel="0" collapsed="false">
      <c r="A56" s="47" t="s">
        <v>204</v>
      </c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33" hidden="false" customHeight="true" outlineLevel="0" collapsed="false">
      <c r="A57" s="84"/>
      <c r="B57" s="85" t="s">
        <v>238</v>
      </c>
      <c r="C57" s="85"/>
      <c r="D57" s="85"/>
      <c r="E57" s="85"/>
      <c r="F57" s="85"/>
      <c r="G57" s="86" t="s">
        <v>206</v>
      </c>
      <c r="H57" s="86" t="s">
        <v>207</v>
      </c>
      <c r="I57" s="87" t="s">
        <v>209</v>
      </c>
      <c r="J57" s="87" t="s">
        <v>239</v>
      </c>
    </row>
    <row r="58" customFormat="false" ht="12.75" hidden="false" customHeight="true" outlineLevel="0" collapsed="false">
      <c r="A58" s="88" t="n">
        <v>1</v>
      </c>
      <c r="B58" s="89" t="s">
        <v>240</v>
      </c>
      <c r="C58" s="89"/>
      <c r="D58" s="89"/>
      <c r="E58" s="89"/>
      <c r="F58" s="89"/>
      <c r="G58" s="90" t="n">
        <v>60</v>
      </c>
      <c r="H58" s="90" t="n">
        <v>12100</v>
      </c>
      <c r="I58" s="91"/>
      <c r="J58" s="92"/>
    </row>
    <row r="59" customFormat="false" ht="12.75" hidden="false" customHeight="true" outlineLevel="0" collapsed="false">
      <c r="A59" s="93" t="s">
        <v>241</v>
      </c>
      <c r="B59" s="94" t="s">
        <v>242</v>
      </c>
      <c r="C59" s="94" t="s">
        <v>243</v>
      </c>
      <c r="D59" s="94"/>
      <c r="E59" s="94"/>
      <c r="F59" s="94"/>
      <c r="G59" s="94" t="s">
        <v>244</v>
      </c>
      <c r="H59" s="94" t="n">
        <v>12101</v>
      </c>
      <c r="I59" s="95"/>
      <c r="J59" s="96"/>
    </row>
    <row r="60" customFormat="false" ht="12.75" hidden="false" customHeight="true" outlineLevel="0" collapsed="false">
      <c r="A60" s="93" t="s">
        <v>214</v>
      </c>
      <c r="B60" s="94" t="s">
        <v>245</v>
      </c>
      <c r="C60" s="94" t="s">
        <v>243</v>
      </c>
      <c r="D60" s="94"/>
      <c r="E60" s="94"/>
      <c r="F60" s="94"/>
      <c r="G60" s="94"/>
      <c r="H60" s="97" t="n">
        <v>12102</v>
      </c>
      <c r="I60" s="95"/>
      <c r="J60" s="96"/>
    </row>
    <row r="61" customFormat="false" ht="12.75" hidden="false" customHeight="true" outlineLevel="0" collapsed="false">
      <c r="A61" s="93" t="s">
        <v>216</v>
      </c>
      <c r="B61" s="94" t="s">
        <v>246</v>
      </c>
      <c r="C61" s="94" t="s">
        <v>243</v>
      </c>
      <c r="D61" s="94"/>
      <c r="E61" s="94"/>
      <c r="F61" s="94"/>
      <c r="G61" s="94" t="s">
        <v>247</v>
      </c>
      <c r="H61" s="94" t="n">
        <v>12103</v>
      </c>
      <c r="I61" s="95"/>
      <c r="J61" s="96"/>
    </row>
    <row r="62" customFormat="false" ht="12.75" hidden="false" customHeight="true" outlineLevel="0" collapsed="false">
      <c r="A62" s="93" t="s">
        <v>248</v>
      </c>
      <c r="B62" s="98" t="s">
        <v>249</v>
      </c>
      <c r="C62" s="98" t="s">
        <v>243</v>
      </c>
      <c r="D62" s="98"/>
      <c r="E62" s="98"/>
      <c r="F62" s="98"/>
      <c r="G62" s="94"/>
      <c r="H62" s="97" t="n">
        <v>12104</v>
      </c>
      <c r="I62" s="95"/>
      <c r="J62" s="96"/>
    </row>
    <row r="63" customFormat="false" ht="12.75" hidden="false" customHeight="true" outlineLevel="0" collapsed="false">
      <c r="A63" s="93" t="s">
        <v>250</v>
      </c>
      <c r="B63" s="94" t="s">
        <v>251</v>
      </c>
      <c r="C63" s="94" t="s">
        <v>243</v>
      </c>
      <c r="D63" s="94"/>
      <c r="E63" s="94"/>
      <c r="F63" s="94"/>
      <c r="G63" s="94" t="s">
        <v>252</v>
      </c>
      <c r="H63" s="97" t="n">
        <v>12105</v>
      </c>
      <c r="I63" s="95"/>
      <c r="J63" s="96"/>
    </row>
    <row r="64" customFormat="false" ht="12.75" hidden="false" customHeight="true" outlineLevel="0" collapsed="false">
      <c r="A64" s="99" t="n">
        <v>2</v>
      </c>
      <c r="B64" s="100" t="s">
        <v>253</v>
      </c>
      <c r="C64" s="100"/>
      <c r="D64" s="100"/>
      <c r="E64" s="100"/>
      <c r="F64" s="100"/>
      <c r="G64" s="100" t="n">
        <v>64</v>
      </c>
      <c r="H64" s="100" t="n">
        <v>12200</v>
      </c>
      <c r="I64" s="95"/>
      <c r="J64" s="96"/>
    </row>
    <row r="65" customFormat="false" ht="12.75" hidden="false" customHeight="true" outlineLevel="0" collapsed="false">
      <c r="A65" s="101" t="s">
        <v>254</v>
      </c>
      <c r="B65" s="100" t="s">
        <v>255</v>
      </c>
      <c r="C65" s="100"/>
      <c r="D65" s="100"/>
      <c r="E65" s="100"/>
      <c r="F65" s="100"/>
      <c r="G65" s="97" t="n">
        <v>641</v>
      </c>
      <c r="H65" s="97" t="n">
        <v>12201</v>
      </c>
      <c r="I65" s="95"/>
      <c r="J65" s="96"/>
    </row>
    <row r="66" customFormat="false" ht="12.75" hidden="false" customHeight="true" outlineLevel="0" collapsed="false">
      <c r="A66" s="101" t="s">
        <v>256</v>
      </c>
      <c r="B66" s="97" t="s">
        <v>257</v>
      </c>
      <c r="C66" s="97"/>
      <c r="D66" s="97"/>
      <c r="E66" s="97"/>
      <c r="F66" s="97"/>
      <c r="G66" s="97" t="n">
        <v>644</v>
      </c>
      <c r="H66" s="97" t="n">
        <v>12202</v>
      </c>
      <c r="I66" s="95"/>
      <c r="J66" s="96"/>
    </row>
    <row r="67" customFormat="false" ht="12.75" hidden="false" customHeight="true" outlineLevel="0" collapsed="false">
      <c r="A67" s="99" t="n">
        <v>3</v>
      </c>
      <c r="B67" s="100" t="s">
        <v>258</v>
      </c>
      <c r="C67" s="100"/>
      <c r="D67" s="100"/>
      <c r="E67" s="100"/>
      <c r="F67" s="100"/>
      <c r="G67" s="100" t="n">
        <v>68</v>
      </c>
      <c r="H67" s="100" t="n">
        <v>12300</v>
      </c>
      <c r="I67" s="95"/>
      <c r="J67" s="96"/>
    </row>
    <row r="68" customFormat="false" ht="12.75" hidden="false" customHeight="true" outlineLevel="0" collapsed="false">
      <c r="A68" s="99" t="n">
        <v>4</v>
      </c>
      <c r="B68" s="100" t="s">
        <v>259</v>
      </c>
      <c r="C68" s="100"/>
      <c r="D68" s="100"/>
      <c r="E68" s="100"/>
      <c r="F68" s="100"/>
      <c r="G68" s="100" t="n">
        <v>61</v>
      </c>
      <c r="H68" s="100" t="n">
        <v>12400</v>
      </c>
      <c r="I68" s="95"/>
      <c r="J68" s="96"/>
    </row>
    <row r="69" customFormat="false" ht="12.75" hidden="false" customHeight="false" outlineLevel="0" collapsed="false">
      <c r="A69" s="101" t="s">
        <v>211</v>
      </c>
      <c r="B69" s="102" t="s">
        <v>260</v>
      </c>
      <c r="C69" s="102"/>
      <c r="D69" s="102"/>
      <c r="E69" s="102"/>
      <c r="F69" s="102"/>
      <c r="G69" s="94"/>
      <c r="H69" s="94" t="n">
        <v>12401</v>
      </c>
      <c r="I69" s="95"/>
      <c r="J69" s="96"/>
    </row>
    <row r="70" customFormat="false" ht="12.75" hidden="false" customHeight="false" outlineLevel="0" collapsed="false">
      <c r="A70" s="101" t="s">
        <v>220</v>
      </c>
      <c r="B70" s="102" t="s">
        <v>261</v>
      </c>
      <c r="C70" s="102"/>
      <c r="D70" s="102"/>
      <c r="E70" s="102"/>
      <c r="F70" s="102"/>
      <c r="G70" s="102" t="n">
        <v>611</v>
      </c>
      <c r="H70" s="94" t="n">
        <v>12402</v>
      </c>
      <c r="I70" s="95"/>
      <c r="J70" s="96"/>
    </row>
    <row r="71" customFormat="false" ht="12.75" hidden="false" customHeight="false" outlineLevel="0" collapsed="false">
      <c r="A71" s="101" t="s">
        <v>222</v>
      </c>
      <c r="B71" s="102" t="s">
        <v>262</v>
      </c>
      <c r="C71" s="102"/>
      <c r="D71" s="102"/>
      <c r="E71" s="102"/>
      <c r="F71" s="102"/>
      <c r="G71" s="94" t="n">
        <v>613</v>
      </c>
      <c r="H71" s="94" t="n">
        <v>12403</v>
      </c>
      <c r="I71" s="95"/>
      <c r="J71" s="96"/>
    </row>
    <row r="72" customFormat="false" ht="12.75" hidden="false" customHeight="false" outlineLevel="0" collapsed="false">
      <c r="A72" s="101" t="s">
        <v>263</v>
      </c>
      <c r="B72" s="102" t="s">
        <v>264</v>
      </c>
      <c r="C72" s="102"/>
      <c r="D72" s="102"/>
      <c r="E72" s="102"/>
      <c r="F72" s="102"/>
      <c r="G72" s="102" t="n">
        <v>615</v>
      </c>
      <c r="H72" s="94" t="n">
        <v>12404</v>
      </c>
      <c r="I72" s="100"/>
      <c r="J72" s="103"/>
    </row>
    <row r="73" customFormat="false" ht="12.75" hidden="false" customHeight="false" outlineLevel="0" collapsed="false">
      <c r="A73" s="101" t="s">
        <v>265</v>
      </c>
      <c r="B73" s="102" t="s">
        <v>266</v>
      </c>
      <c r="C73" s="102"/>
      <c r="D73" s="102"/>
      <c r="E73" s="102"/>
      <c r="F73" s="102"/>
      <c r="G73" s="102" t="n">
        <v>616</v>
      </c>
      <c r="H73" s="94" t="n">
        <v>12405</v>
      </c>
      <c r="I73" s="95"/>
      <c r="J73" s="96"/>
    </row>
    <row r="74" customFormat="false" ht="12.75" hidden="false" customHeight="false" outlineLevel="0" collapsed="false">
      <c r="A74" s="101" t="s">
        <v>267</v>
      </c>
      <c r="B74" s="102" t="s">
        <v>268</v>
      </c>
      <c r="C74" s="102"/>
      <c r="D74" s="102"/>
      <c r="E74" s="102"/>
      <c r="F74" s="102"/>
      <c r="G74" s="102" t="n">
        <v>617</v>
      </c>
      <c r="H74" s="94" t="n">
        <v>12406</v>
      </c>
      <c r="I74" s="95"/>
      <c r="J74" s="96"/>
    </row>
    <row r="75" customFormat="false" ht="12.75" hidden="false" customHeight="true" outlineLevel="0" collapsed="false">
      <c r="A75" s="101" t="s">
        <v>269</v>
      </c>
      <c r="B75" s="94" t="s">
        <v>270</v>
      </c>
      <c r="C75" s="94" t="s">
        <v>243</v>
      </c>
      <c r="D75" s="94"/>
      <c r="E75" s="94"/>
      <c r="F75" s="94"/>
      <c r="G75" s="102" t="n">
        <v>618</v>
      </c>
      <c r="H75" s="94" t="n">
        <v>12407</v>
      </c>
      <c r="I75" s="95"/>
      <c r="J75" s="96"/>
    </row>
    <row r="76" customFormat="false" ht="12.75" hidden="false" customHeight="true" outlineLevel="0" collapsed="false">
      <c r="A76" s="101" t="s">
        <v>271</v>
      </c>
      <c r="B76" s="94" t="s">
        <v>272</v>
      </c>
      <c r="C76" s="94"/>
      <c r="D76" s="94"/>
      <c r="E76" s="94"/>
      <c r="F76" s="94"/>
      <c r="G76" s="102" t="n">
        <v>623</v>
      </c>
      <c r="H76" s="94" t="n">
        <v>12408</v>
      </c>
      <c r="I76" s="95"/>
      <c r="J76" s="96"/>
    </row>
    <row r="77" customFormat="false" ht="12.75" hidden="false" customHeight="true" outlineLevel="0" collapsed="false">
      <c r="A77" s="101" t="s">
        <v>273</v>
      </c>
      <c r="B77" s="94" t="s">
        <v>274</v>
      </c>
      <c r="C77" s="94"/>
      <c r="D77" s="94"/>
      <c r="E77" s="94"/>
      <c r="F77" s="94"/>
      <c r="G77" s="102" t="n">
        <v>624</v>
      </c>
      <c r="H77" s="94" t="n">
        <v>12409</v>
      </c>
      <c r="I77" s="95"/>
      <c r="J77" s="96"/>
    </row>
    <row r="78" customFormat="false" ht="12.75" hidden="false" customHeight="true" outlineLevel="0" collapsed="false">
      <c r="A78" s="101" t="s">
        <v>275</v>
      </c>
      <c r="B78" s="94" t="s">
        <v>276</v>
      </c>
      <c r="C78" s="94"/>
      <c r="D78" s="94"/>
      <c r="E78" s="94"/>
      <c r="F78" s="94"/>
      <c r="G78" s="102" t="n">
        <v>625</v>
      </c>
      <c r="H78" s="94" t="n">
        <v>12410</v>
      </c>
      <c r="I78" s="95"/>
      <c r="J78" s="96"/>
    </row>
    <row r="79" customFormat="false" ht="12.75" hidden="false" customHeight="true" outlineLevel="0" collapsed="false">
      <c r="A79" s="101" t="s">
        <v>277</v>
      </c>
      <c r="B79" s="94" t="s">
        <v>278</v>
      </c>
      <c r="C79" s="94"/>
      <c r="D79" s="94"/>
      <c r="E79" s="94"/>
      <c r="F79" s="94"/>
      <c r="G79" s="102" t="n">
        <v>626</v>
      </c>
      <c r="H79" s="94" t="n">
        <v>12411</v>
      </c>
      <c r="I79" s="95"/>
      <c r="J79" s="96"/>
    </row>
    <row r="80" customFormat="false" ht="12.75" hidden="false" customHeight="true" outlineLevel="0" collapsed="false">
      <c r="A80" s="104" t="s">
        <v>279</v>
      </c>
      <c r="B80" s="94" t="s">
        <v>280</v>
      </c>
      <c r="C80" s="94"/>
      <c r="D80" s="94"/>
      <c r="E80" s="94"/>
      <c r="F80" s="94"/>
      <c r="G80" s="102" t="n">
        <v>627</v>
      </c>
      <c r="H80" s="94" t="n">
        <v>12412</v>
      </c>
      <c r="I80" s="95"/>
      <c r="J80" s="96"/>
    </row>
    <row r="81" customFormat="false" ht="12.75" hidden="false" customHeight="true" outlineLevel="0" collapsed="false">
      <c r="A81" s="101"/>
      <c r="B81" s="105" t="s">
        <v>281</v>
      </c>
      <c r="C81" s="105"/>
      <c r="D81" s="105"/>
      <c r="E81" s="105"/>
      <c r="F81" s="105"/>
      <c r="G81" s="102" t="n">
        <v>6271</v>
      </c>
      <c r="H81" s="102" t="n">
        <v>124121</v>
      </c>
      <c r="I81" s="95"/>
      <c r="J81" s="96"/>
    </row>
    <row r="82" customFormat="false" ht="12.75" hidden="false" customHeight="true" outlineLevel="0" collapsed="false">
      <c r="A82" s="101"/>
      <c r="B82" s="105" t="s">
        <v>282</v>
      </c>
      <c r="C82" s="105"/>
      <c r="D82" s="105"/>
      <c r="E82" s="105"/>
      <c r="F82" s="105"/>
      <c r="G82" s="102" t="n">
        <v>6272</v>
      </c>
      <c r="H82" s="102" t="n">
        <v>124122</v>
      </c>
      <c r="I82" s="95"/>
      <c r="J82" s="96"/>
    </row>
    <row r="83" customFormat="false" ht="12.75" hidden="false" customHeight="true" outlineLevel="0" collapsed="false">
      <c r="A83" s="101" t="s">
        <v>283</v>
      </c>
      <c r="B83" s="94" t="s">
        <v>284</v>
      </c>
      <c r="C83" s="94"/>
      <c r="D83" s="94"/>
      <c r="E83" s="94"/>
      <c r="F83" s="94"/>
      <c r="G83" s="102" t="n">
        <v>628</v>
      </c>
      <c r="H83" s="102" t="n">
        <v>12413</v>
      </c>
      <c r="I83" s="95"/>
      <c r="J83" s="96"/>
    </row>
    <row r="84" customFormat="false" ht="12.75" hidden="false" customHeight="true" outlineLevel="0" collapsed="false">
      <c r="A84" s="99" t="n">
        <v>5</v>
      </c>
      <c r="B84" s="98" t="s">
        <v>285</v>
      </c>
      <c r="C84" s="98"/>
      <c r="D84" s="98"/>
      <c r="E84" s="98"/>
      <c r="F84" s="98"/>
      <c r="G84" s="95" t="n">
        <v>63</v>
      </c>
      <c r="H84" s="95" t="n">
        <v>12500</v>
      </c>
      <c r="I84" s="95"/>
      <c r="J84" s="96"/>
    </row>
    <row r="85" customFormat="false" ht="12.75" hidden="false" customHeight="true" outlineLevel="0" collapsed="false">
      <c r="A85" s="101" t="s">
        <v>211</v>
      </c>
      <c r="B85" s="94" t="s">
        <v>286</v>
      </c>
      <c r="C85" s="94"/>
      <c r="D85" s="94"/>
      <c r="E85" s="94"/>
      <c r="F85" s="94"/>
      <c r="G85" s="102" t="n">
        <v>632</v>
      </c>
      <c r="H85" s="102" t="n">
        <v>12501</v>
      </c>
      <c r="I85" s="95"/>
      <c r="J85" s="96"/>
    </row>
    <row r="86" customFormat="false" ht="12.75" hidden="false" customHeight="true" outlineLevel="0" collapsed="false">
      <c r="A86" s="101" t="s">
        <v>220</v>
      </c>
      <c r="B86" s="94" t="s">
        <v>287</v>
      </c>
      <c r="C86" s="94"/>
      <c r="D86" s="94"/>
      <c r="E86" s="94"/>
      <c r="F86" s="94"/>
      <c r="G86" s="102" t="n">
        <v>633</v>
      </c>
      <c r="H86" s="102" t="n">
        <v>12502</v>
      </c>
      <c r="I86" s="95"/>
      <c r="J86" s="96"/>
    </row>
    <row r="87" customFormat="false" ht="12.75" hidden="false" customHeight="true" outlineLevel="0" collapsed="false">
      <c r="A87" s="101" t="s">
        <v>222</v>
      </c>
      <c r="B87" s="94" t="s">
        <v>288</v>
      </c>
      <c r="C87" s="94"/>
      <c r="D87" s="94"/>
      <c r="E87" s="94"/>
      <c r="F87" s="94"/>
      <c r="G87" s="102" t="n">
        <v>634</v>
      </c>
      <c r="H87" s="102" t="n">
        <v>12503</v>
      </c>
      <c r="I87" s="95"/>
      <c r="J87" s="96"/>
    </row>
    <row r="88" customFormat="false" ht="12.75" hidden="false" customHeight="true" outlineLevel="0" collapsed="false">
      <c r="A88" s="101" t="s">
        <v>263</v>
      </c>
      <c r="B88" s="94" t="s">
        <v>289</v>
      </c>
      <c r="C88" s="94"/>
      <c r="D88" s="94"/>
      <c r="E88" s="94"/>
      <c r="F88" s="94"/>
      <c r="G88" s="102" t="s">
        <v>290</v>
      </c>
      <c r="H88" s="102" t="n">
        <v>12504</v>
      </c>
      <c r="I88" s="95"/>
      <c r="J88" s="96"/>
    </row>
    <row r="89" customFormat="false" ht="12.75" hidden="false" customHeight="true" outlineLevel="0" collapsed="false">
      <c r="A89" s="99" t="s">
        <v>291</v>
      </c>
      <c r="B89" s="100" t="s">
        <v>292</v>
      </c>
      <c r="C89" s="100"/>
      <c r="D89" s="100"/>
      <c r="E89" s="100"/>
      <c r="F89" s="100"/>
      <c r="G89" s="102"/>
      <c r="H89" s="102" t="n">
        <v>12600</v>
      </c>
      <c r="I89" s="95"/>
      <c r="J89" s="96"/>
    </row>
    <row r="90" customFormat="false" ht="12.75" hidden="false" customHeight="false" outlineLevel="0" collapsed="false">
      <c r="A90" s="106"/>
      <c r="B90" s="107" t="s">
        <v>293</v>
      </c>
      <c r="C90" s="108"/>
      <c r="D90" s="108"/>
      <c r="E90" s="108"/>
      <c r="F90" s="108"/>
      <c r="G90" s="108"/>
      <c r="H90" s="108"/>
      <c r="I90" s="109"/>
      <c r="J90" s="110"/>
    </row>
    <row r="91" customFormat="false" ht="12.75" hidden="false" customHeight="false" outlineLevel="0" collapsed="false">
      <c r="A91" s="111" t="n">
        <v>1</v>
      </c>
      <c r="B91" s="95" t="s">
        <v>294</v>
      </c>
      <c r="C91" s="95"/>
      <c r="D91" s="95"/>
      <c r="E91" s="95"/>
      <c r="F91" s="95"/>
      <c r="G91" s="95"/>
      <c r="H91" s="95" t="n">
        <v>14000</v>
      </c>
      <c r="I91" s="95"/>
      <c r="J91" s="96"/>
    </row>
    <row r="92" customFormat="false" ht="12.75" hidden="false" customHeight="false" outlineLevel="0" collapsed="false">
      <c r="A92" s="111" t="n">
        <v>2</v>
      </c>
      <c r="B92" s="95" t="s">
        <v>295</v>
      </c>
      <c r="C92" s="95"/>
      <c r="D92" s="95"/>
      <c r="E92" s="95"/>
      <c r="F92" s="95"/>
      <c r="G92" s="95"/>
      <c r="H92" s="95" t="n">
        <v>15000</v>
      </c>
      <c r="I92" s="95"/>
      <c r="J92" s="96"/>
    </row>
    <row r="93" customFormat="false" ht="12.75" hidden="false" customHeight="false" outlineLevel="0" collapsed="false">
      <c r="A93" s="112" t="s">
        <v>211</v>
      </c>
      <c r="B93" s="102" t="s">
        <v>296</v>
      </c>
      <c r="C93" s="102"/>
      <c r="D93" s="102"/>
      <c r="E93" s="102"/>
      <c r="F93" s="102"/>
      <c r="G93" s="95"/>
      <c r="H93" s="102" t="n">
        <v>15001</v>
      </c>
      <c r="I93" s="95"/>
      <c r="J93" s="96"/>
    </row>
    <row r="94" customFormat="false" ht="12.75" hidden="false" customHeight="false" outlineLevel="0" collapsed="false">
      <c r="A94" s="112"/>
      <c r="B94" s="113" t="s">
        <v>297</v>
      </c>
      <c r="C94" s="113"/>
      <c r="D94" s="113"/>
      <c r="E94" s="113"/>
      <c r="F94" s="113"/>
      <c r="G94" s="95"/>
      <c r="H94" s="102" t="n">
        <v>150011</v>
      </c>
      <c r="I94" s="95"/>
      <c r="J94" s="96"/>
    </row>
    <row r="95" customFormat="false" ht="12.75" hidden="false" customHeight="false" outlineLevel="0" collapsed="false">
      <c r="A95" s="114" t="s">
        <v>220</v>
      </c>
      <c r="B95" s="102" t="s">
        <v>298</v>
      </c>
      <c r="C95" s="102"/>
      <c r="D95" s="102"/>
      <c r="E95" s="102"/>
      <c r="F95" s="102"/>
      <c r="G95" s="95"/>
      <c r="H95" s="102" t="n">
        <v>15002</v>
      </c>
      <c r="I95" s="95"/>
      <c r="J95" s="96"/>
    </row>
    <row r="96" customFormat="false" ht="13.5" hidden="false" customHeight="false" outlineLevel="0" collapsed="false">
      <c r="A96" s="115"/>
      <c r="B96" s="116" t="s">
        <v>299</v>
      </c>
      <c r="C96" s="116"/>
      <c r="D96" s="116"/>
      <c r="E96" s="116"/>
      <c r="F96" s="116"/>
      <c r="G96" s="117"/>
      <c r="H96" s="118" t="n">
        <v>150021</v>
      </c>
      <c r="I96" s="117"/>
      <c r="J96" s="119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1" t="s">
        <v>234</v>
      </c>
      <c r="J97" s="121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122"/>
      <c r="J98" s="122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 t="s">
        <v>300</v>
      </c>
      <c r="J99" s="122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22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22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4.56"/>
    <col collapsed="false" customWidth="true" hidden="false" outlineLevel="0" max="4" min="4" style="0" width="23.28"/>
  </cols>
  <sheetData>
    <row r="1" customFormat="false" ht="12.75" hidden="false" customHeight="false" outlineLevel="0" collapsed="false">
      <c r="B1" s="8" t="s">
        <v>236</v>
      </c>
    </row>
    <row r="2" customFormat="false" ht="12.75" hidden="false" customHeight="false" outlineLevel="0" collapsed="false">
      <c r="B2" s="8" t="s">
        <v>301</v>
      </c>
    </row>
    <row r="3" customFormat="false" ht="12.75" hidden="false" customHeight="false" outlineLevel="0" collapsed="false">
      <c r="B3" s="8"/>
      <c r="D3" s="3" t="s">
        <v>302</v>
      </c>
    </row>
    <row r="5" customFormat="false" ht="12.75" hidden="false" customHeight="false" outlineLevel="0" collapsed="false">
      <c r="A5" s="1"/>
      <c r="B5" s="1"/>
      <c r="C5" s="20" t="s">
        <v>303</v>
      </c>
      <c r="D5" s="20" t="s">
        <v>304</v>
      </c>
    </row>
    <row r="6" customFormat="false" ht="12.75" hidden="false" customHeight="false" outlineLevel="0" collapsed="false">
      <c r="A6" s="1" t="n">
        <v>1</v>
      </c>
      <c r="B6" s="20" t="s">
        <v>305</v>
      </c>
      <c r="C6" s="5" t="s">
        <v>306</v>
      </c>
      <c r="D6" s="5"/>
    </row>
    <row r="7" customFormat="false" ht="12.75" hidden="false" customHeight="false" outlineLevel="0" collapsed="false">
      <c r="A7" s="1" t="n">
        <v>2</v>
      </c>
      <c r="B7" s="20" t="s">
        <v>305</v>
      </c>
      <c r="C7" s="5" t="s">
        <v>307</v>
      </c>
      <c r="D7" s="1"/>
    </row>
    <row r="8" customFormat="false" ht="12.75" hidden="false" customHeight="false" outlineLevel="0" collapsed="false">
      <c r="A8" s="1" t="n">
        <v>3</v>
      </c>
      <c r="B8" s="20" t="s">
        <v>305</v>
      </c>
      <c r="C8" s="5" t="s">
        <v>308</v>
      </c>
      <c r="D8" s="1"/>
    </row>
    <row r="9" customFormat="false" ht="12.75" hidden="false" customHeight="false" outlineLevel="0" collapsed="false">
      <c r="A9" s="1" t="n">
        <v>4</v>
      </c>
      <c r="B9" s="20" t="s">
        <v>305</v>
      </c>
      <c r="C9" s="5" t="s">
        <v>309</v>
      </c>
      <c r="D9" s="1"/>
    </row>
    <row r="10" customFormat="false" ht="12.75" hidden="false" customHeight="false" outlineLevel="0" collapsed="false">
      <c r="A10" s="1" t="n">
        <v>5</v>
      </c>
      <c r="B10" s="20" t="s">
        <v>305</v>
      </c>
      <c r="C10" s="5" t="s">
        <v>310</v>
      </c>
      <c r="D10" s="1"/>
    </row>
    <row r="11" customFormat="false" ht="12.75" hidden="false" customHeight="false" outlineLevel="0" collapsed="false">
      <c r="A11" s="1" t="n">
        <v>6</v>
      </c>
      <c r="B11" s="20" t="s">
        <v>305</v>
      </c>
      <c r="C11" s="5" t="s">
        <v>311</v>
      </c>
      <c r="D11" s="1"/>
    </row>
    <row r="12" customFormat="false" ht="12.75" hidden="false" customHeight="false" outlineLevel="0" collapsed="false">
      <c r="A12" s="1" t="n">
        <v>7</v>
      </c>
      <c r="B12" s="20" t="s">
        <v>305</v>
      </c>
      <c r="C12" s="5" t="s">
        <v>312</v>
      </c>
      <c r="D12" s="1"/>
    </row>
    <row r="13" customFormat="false" ht="12.75" hidden="false" customHeight="false" outlineLevel="0" collapsed="false">
      <c r="A13" s="1" t="n">
        <v>8</v>
      </c>
      <c r="B13" s="20" t="s">
        <v>305</v>
      </c>
      <c r="C13" s="5" t="s">
        <v>313</v>
      </c>
      <c r="D13" s="1"/>
    </row>
    <row r="14" customFormat="false" ht="12.75" hidden="false" customHeight="false" outlineLevel="0" collapsed="false">
      <c r="A14" s="20" t="s">
        <v>87</v>
      </c>
      <c r="B14" s="20"/>
      <c r="C14" s="20" t="s">
        <v>314</v>
      </c>
      <c r="D14" s="20"/>
    </row>
    <row r="15" customFormat="false" ht="12.75" hidden="false" customHeight="false" outlineLevel="0" collapsed="false">
      <c r="A15" s="1" t="n">
        <v>9</v>
      </c>
      <c r="B15" s="20" t="s">
        <v>315</v>
      </c>
      <c r="C15" s="5" t="s">
        <v>316</v>
      </c>
      <c r="D15" s="1"/>
    </row>
    <row r="16" customFormat="false" ht="12.75" hidden="false" customHeight="false" outlineLevel="0" collapsed="false">
      <c r="A16" s="1" t="n">
        <v>10</v>
      </c>
      <c r="B16" s="20" t="s">
        <v>315</v>
      </c>
      <c r="C16" s="5" t="s">
        <v>317</v>
      </c>
      <c r="D16" s="5"/>
    </row>
    <row r="17" customFormat="false" ht="12.75" hidden="false" customHeight="false" outlineLevel="0" collapsed="false">
      <c r="A17" s="1" t="n">
        <v>11</v>
      </c>
      <c r="B17" s="20" t="s">
        <v>315</v>
      </c>
      <c r="C17" s="5" t="s">
        <v>318</v>
      </c>
      <c r="D17" s="1"/>
    </row>
    <row r="18" customFormat="false" ht="12.75" hidden="false" customHeight="false" outlineLevel="0" collapsed="false">
      <c r="A18" s="20" t="s">
        <v>51</v>
      </c>
      <c r="B18" s="20"/>
      <c r="C18" s="20" t="s">
        <v>319</v>
      </c>
      <c r="D18" s="20"/>
    </row>
    <row r="19" customFormat="false" ht="12.75" hidden="false" customHeight="false" outlineLevel="0" collapsed="false">
      <c r="A19" s="1" t="n">
        <v>12</v>
      </c>
      <c r="B19" s="20" t="s">
        <v>320</v>
      </c>
      <c r="C19" s="5" t="s">
        <v>321</v>
      </c>
      <c r="D19" s="1"/>
    </row>
    <row r="20" customFormat="false" ht="12.75" hidden="false" customHeight="false" outlineLevel="0" collapsed="false">
      <c r="A20" s="1" t="n">
        <v>13</v>
      </c>
      <c r="B20" s="20" t="s">
        <v>320</v>
      </c>
      <c r="C20" s="20" t="s">
        <v>322</v>
      </c>
      <c r="D20" s="1"/>
    </row>
    <row r="21" customFormat="false" ht="12.75" hidden="false" customHeight="false" outlineLevel="0" collapsed="false">
      <c r="A21" s="1" t="n">
        <v>14</v>
      </c>
      <c r="B21" s="20" t="s">
        <v>320</v>
      </c>
      <c r="C21" s="5" t="s">
        <v>323</v>
      </c>
      <c r="D21" s="1"/>
    </row>
    <row r="22" customFormat="false" ht="12.75" hidden="false" customHeight="false" outlineLevel="0" collapsed="false">
      <c r="A22" s="1" t="n">
        <v>15</v>
      </c>
      <c r="B22" s="20" t="s">
        <v>320</v>
      </c>
      <c r="C22" s="5" t="s">
        <v>324</v>
      </c>
      <c r="D22" s="1"/>
    </row>
    <row r="23" customFormat="false" ht="12.75" hidden="false" customHeight="false" outlineLevel="0" collapsed="false">
      <c r="A23" s="1" t="n">
        <v>16</v>
      </c>
      <c r="B23" s="20" t="s">
        <v>320</v>
      </c>
      <c r="C23" s="5" t="s">
        <v>325</v>
      </c>
      <c r="D23" s="1"/>
    </row>
    <row r="24" customFormat="false" ht="12.75" hidden="false" customHeight="false" outlineLevel="0" collapsed="false">
      <c r="A24" s="1" t="n">
        <v>17</v>
      </c>
      <c r="B24" s="20" t="s">
        <v>320</v>
      </c>
      <c r="C24" s="5" t="s">
        <v>326</v>
      </c>
      <c r="D24" s="1"/>
    </row>
    <row r="25" customFormat="false" ht="12.75" hidden="false" customHeight="false" outlineLevel="0" collapsed="false">
      <c r="A25" s="1" t="n">
        <v>18</v>
      </c>
      <c r="B25" s="20" t="s">
        <v>320</v>
      </c>
      <c r="C25" s="5" t="s">
        <v>327</v>
      </c>
      <c r="D25" s="1"/>
    </row>
    <row r="26" customFormat="false" ht="12.75" hidden="false" customHeight="false" outlineLevel="0" collapsed="false">
      <c r="A26" s="1" t="n">
        <v>19</v>
      </c>
      <c r="B26" s="20" t="s">
        <v>320</v>
      </c>
      <c r="C26" s="5" t="s">
        <v>328</v>
      </c>
      <c r="D26" s="1"/>
    </row>
    <row r="27" customFormat="false" ht="12.75" hidden="false" customHeight="false" outlineLevel="0" collapsed="false">
      <c r="A27" s="20" t="s">
        <v>60</v>
      </c>
      <c r="B27" s="20"/>
      <c r="C27" s="20" t="s">
        <v>329</v>
      </c>
      <c r="D27" s="1"/>
    </row>
    <row r="28" customFormat="false" ht="12.75" hidden="false" customHeight="false" outlineLevel="0" collapsed="false">
      <c r="A28" s="1" t="n">
        <v>20</v>
      </c>
      <c r="B28" s="20" t="s">
        <v>330</v>
      </c>
      <c r="C28" s="5" t="s">
        <v>331</v>
      </c>
      <c r="D28" s="1"/>
    </row>
    <row r="29" customFormat="false" ht="12.75" hidden="false" customHeight="false" outlineLevel="0" collapsed="false">
      <c r="A29" s="1" t="n">
        <v>21</v>
      </c>
      <c r="B29" s="20" t="s">
        <v>330</v>
      </c>
      <c r="C29" s="5" t="s">
        <v>332</v>
      </c>
      <c r="D29" s="5"/>
    </row>
    <row r="30" customFormat="false" ht="12.75" hidden="false" customHeight="false" outlineLevel="0" collapsed="false">
      <c r="A30" s="1" t="n">
        <v>22</v>
      </c>
      <c r="B30" s="20" t="s">
        <v>330</v>
      </c>
      <c r="C30" s="5" t="s">
        <v>333</v>
      </c>
      <c r="D30" s="5"/>
    </row>
    <row r="31" customFormat="false" ht="12.75" hidden="false" customHeight="false" outlineLevel="0" collapsed="false">
      <c r="A31" s="1" t="n">
        <v>23</v>
      </c>
      <c r="B31" s="20" t="s">
        <v>330</v>
      </c>
      <c r="C31" s="5" t="s">
        <v>334</v>
      </c>
      <c r="D31" s="1"/>
    </row>
    <row r="32" customFormat="false" ht="12.75" hidden="false" customHeight="false" outlineLevel="0" collapsed="false">
      <c r="A32" s="20" t="s">
        <v>335</v>
      </c>
      <c r="B32" s="20"/>
      <c r="C32" s="20" t="s">
        <v>336</v>
      </c>
      <c r="D32" s="1"/>
    </row>
    <row r="33" customFormat="false" ht="12.75" hidden="false" customHeight="false" outlineLevel="0" collapsed="false">
      <c r="A33" s="1" t="n">
        <v>24</v>
      </c>
      <c r="B33" s="20" t="s">
        <v>337</v>
      </c>
      <c r="C33" s="5" t="s">
        <v>338</v>
      </c>
      <c r="D33" s="1"/>
    </row>
    <row r="34" customFormat="false" ht="12.75" hidden="false" customHeight="false" outlineLevel="0" collapsed="false">
      <c r="A34" s="1" t="n">
        <v>25</v>
      </c>
      <c r="B34" s="20" t="s">
        <v>337</v>
      </c>
      <c r="C34" s="5" t="s">
        <v>339</v>
      </c>
      <c r="D34" s="1"/>
    </row>
    <row r="35" customFormat="false" ht="12.75" hidden="false" customHeight="false" outlineLevel="0" collapsed="false">
      <c r="A35" s="1" t="n">
        <v>26</v>
      </c>
      <c r="B35" s="20" t="s">
        <v>337</v>
      </c>
      <c r="C35" s="5" t="s">
        <v>340</v>
      </c>
      <c r="D35" s="1"/>
    </row>
    <row r="36" customFormat="false" ht="12.75" hidden="false" customHeight="false" outlineLevel="0" collapsed="false">
      <c r="A36" s="1" t="n">
        <v>27</v>
      </c>
      <c r="B36" s="20" t="s">
        <v>337</v>
      </c>
      <c r="C36" s="5" t="s">
        <v>341</v>
      </c>
      <c r="D36" s="1"/>
    </row>
    <row r="37" customFormat="false" ht="12.75" hidden="false" customHeight="false" outlineLevel="0" collapsed="false">
      <c r="A37" s="1" t="n">
        <v>28</v>
      </c>
      <c r="B37" s="20" t="s">
        <v>337</v>
      </c>
      <c r="C37" s="5" t="s">
        <v>342</v>
      </c>
      <c r="D37" s="5"/>
    </row>
    <row r="38" customFormat="false" ht="12.75" hidden="false" customHeight="false" outlineLevel="0" collapsed="false">
      <c r="A38" s="1" t="n">
        <v>29</v>
      </c>
      <c r="B38" s="20" t="s">
        <v>337</v>
      </c>
      <c r="C38" s="123" t="s">
        <v>343</v>
      </c>
      <c r="D38" s="1"/>
    </row>
    <row r="39" customFormat="false" ht="12.75" hidden="false" customHeight="false" outlineLevel="0" collapsed="false">
      <c r="A39" s="1" t="n">
        <v>30</v>
      </c>
      <c r="B39" s="20" t="s">
        <v>337</v>
      </c>
      <c r="C39" s="5" t="s">
        <v>344</v>
      </c>
      <c r="D39" s="1"/>
    </row>
    <row r="40" customFormat="false" ht="12.75" hidden="false" customHeight="false" outlineLevel="0" collapsed="false">
      <c r="A40" s="1" t="n">
        <v>31</v>
      </c>
      <c r="B40" s="20" t="s">
        <v>337</v>
      </c>
      <c r="C40" s="5" t="s">
        <v>345</v>
      </c>
      <c r="D40" s="1"/>
    </row>
    <row r="41" customFormat="false" ht="12.75" hidden="false" customHeight="false" outlineLevel="0" collapsed="false">
      <c r="A41" s="1" t="n">
        <v>32</v>
      </c>
      <c r="B41" s="20" t="s">
        <v>337</v>
      </c>
      <c r="C41" s="5" t="s">
        <v>346</v>
      </c>
      <c r="D41" s="1"/>
    </row>
    <row r="42" customFormat="false" ht="12.75" hidden="false" customHeight="false" outlineLevel="0" collapsed="false">
      <c r="A42" s="1" t="n">
        <v>33</v>
      </c>
      <c r="B42" s="20" t="s">
        <v>337</v>
      </c>
      <c r="C42" s="5" t="s">
        <v>347</v>
      </c>
      <c r="D42" s="1"/>
    </row>
    <row r="43" customFormat="false" ht="12.75" hidden="false" customHeight="false" outlineLevel="0" collapsed="false">
      <c r="A43" s="124" t="n">
        <v>34</v>
      </c>
      <c r="B43" s="20" t="s">
        <v>337</v>
      </c>
      <c r="C43" s="5" t="s">
        <v>348</v>
      </c>
      <c r="D43" s="1"/>
    </row>
    <row r="44" customFormat="false" ht="12.75" hidden="false" customHeight="false" outlineLevel="0" collapsed="false">
      <c r="A44" s="20" t="s">
        <v>349</v>
      </c>
      <c r="B44" s="1"/>
      <c r="C44" s="20" t="s">
        <v>350</v>
      </c>
      <c r="D44" s="20"/>
    </row>
    <row r="45" customFormat="false" ht="12.75" hidden="false" customHeight="false" outlineLevel="0" collapsed="false">
      <c r="A45" s="1"/>
      <c r="B45" s="1"/>
      <c r="C45" s="20" t="s">
        <v>351</v>
      </c>
      <c r="D45" s="125" t="n">
        <v>2220000</v>
      </c>
    </row>
    <row r="48" customFormat="false" ht="12.75" hidden="false" customHeight="false" outlineLevel="0" collapsed="false">
      <c r="B48" s="126" t="s">
        <v>352</v>
      </c>
      <c r="C48" s="127"/>
      <c r="D48" s="20" t="s">
        <v>353</v>
      </c>
    </row>
    <row r="49" customFormat="false" ht="12.75" hidden="false" customHeight="false" outlineLevel="0" collapsed="false">
      <c r="B49" s="128"/>
      <c r="C49" s="19"/>
      <c r="D49" s="19"/>
    </row>
    <row r="50" customFormat="false" ht="12.75" hidden="false" customHeight="false" outlineLevel="0" collapsed="false">
      <c r="B50" s="129" t="s">
        <v>354</v>
      </c>
      <c r="C50" s="129"/>
      <c r="D50" s="1" t="n">
        <v>3</v>
      </c>
    </row>
    <row r="51" customFormat="false" ht="12.75" hidden="false" customHeight="false" outlineLevel="0" collapsed="false">
      <c r="B51" s="1" t="s">
        <v>355</v>
      </c>
      <c r="C51" s="1"/>
      <c r="D51" s="1"/>
    </row>
    <row r="52" customFormat="false" ht="12.75" hidden="false" customHeight="false" outlineLevel="0" collapsed="false">
      <c r="B52" s="1" t="s">
        <v>356</v>
      </c>
      <c r="C52" s="1"/>
      <c r="D52" s="1" t="n">
        <v>1</v>
      </c>
    </row>
    <row r="53" customFormat="false" ht="12.75" hidden="false" customHeight="false" outlineLevel="0" collapsed="false">
      <c r="B53" s="1" t="s">
        <v>357</v>
      </c>
      <c r="C53" s="1"/>
      <c r="D53" s="1"/>
    </row>
    <row r="54" customFormat="false" ht="12.75" hidden="false" customHeight="false" outlineLevel="0" collapsed="false">
      <c r="B54" s="130" t="s">
        <v>358</v>
      </c>
      <c r="C54" s="127"/>
      <c r="D54" s="1"/>
    </row>
    <row r="55" customFormat="false" ht="12.75" hidden="false" customHeight="false" outlineLevel="0" collapsed="false">
      <c r="B55" s="131"/>
      <c r="C55" s="132" t="s">
        <v>163</v>
      </c>
      <c r="D55" s="132" t="n">
        <v>4</v>
      </c>
    </row>
    <row r="57" customFormat="false" ht="12.75" hidden="false" customHeight="false" outlineLevel="0" collapsed="false">
      <c r="D57" s="3" t="s">
        <v>234</v>
      </c>
    </row>
    <row r="59" customFormat="false" ht="12.75" hidden="false" customHeight="false" outlineLevel="0" collapsed="false">
      <c r="B59" s="3" t="s">
        <v>359</v>
      </c>
      <c r="D59" s="0" t="s">
        <v>300</v>
      </c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A62" s="3"/>
      <c r="B62" s="3"/>
      <c r="C62" s="3"/>
      <c r="D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32:31Z</dcterms:created>
  <dc:creator>Fatos</dc:creator>
  <dc:description/>
  <dc:language>en-US</dc:language>
  <cp:lastModifiedBy>Fatos</cp:lastModifiedBy>
  <cp:lastPrinted>2014-03-30T07:50:50Z</cp:lastPrinted>
  <dcterms:modified xsi:type="dcterms:W3CDTF">2014-03-30T07:54:16Z</dcterms:modified>
  <cp:revision>0</cp:revision>
  <dc:subject/>
  <dc:title/>
</cp:coreProperties>
</file>