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nime per pasqyrat financiare" sheetId="1" state="visible" r:id="rId2"/>
    <sheet name="kapitali" sheetId="2" state="visible" r:id="rId3"/>
    <sheet name="cashflow" sheetId="3" state="visible" r:id="rId4"/>
    <sheet name="aktivi-pasivi" sheetId="4" state="visible" r:id="rId5"/>
    <sheet name="pash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29">
  <si>
    <t xml:space="preserve">SHENIMET PER PASQYRAT FINANCIARE</t>
  </si>
  <si>
    <t xml:space="preserve">Mjete monetare</t>
  </si>
  <si>
    <t xml:space="preserve">Vlera</t>
  </si>
  <si>
    <t xml:space="preserve">Arka ne lek</t>
  </si>
  <si>
    <t xml:space="preserve">Mjete monetare ne udhetim</t>
  </si>
  <si>
    <t xml:space="preserve">Banka ne lek</t>
  </si>
  <si>
    <t xml:space="preserve">Banka ne euro</t>
  </si>
  <si>
    <t xml:space="preserve">Totali</t>
  </si>
  <si>
    <t xml:space="preserve">Kerkesa te arketueshme</t>
  </si>
  <si>
    <t xml:space="preserve">Kliente te paarketuar</t>
  </si>
  <si>
    <t xml:space="preserve">Inventari</t>
  </si>
  <si>
    <t xml:space="preserve">Inventari  ambalazhet</t>
  </si>
  <si>
    <t xml:space="preserve">Inventar i imet </t>
  </si>
  <si>
    <t xml:space="preserve">Inventar produktesh</t>
  </si>
  <si>
    <t xml:space="preserve">Inventar akcize Shqiperi</t>
  </si>
  <si>
    <t xml:space="preserve">Inventar akcize jashte Shqiperie</t>
  </si>
  <si>
    <t xml:space="preserve">Parapagimet dhe shpenzimet e shtyra</t>
  </si>
  <si>
    <t xml:space="preserve">Garanci kontrata e qerase Selita</t>
  </si>
  <si>
    <t xml:space="preserve">Paradhenie te ndryshme</t>
  </si>
  <si>
    <t xml:space="preserve">Paradhenie Halili</t>
  </si>
  <si>
    <t xml:space="preserve">Fatura per tu bere</t>
  </si>
  <si>
    <t xml:space="preserve">Aktive afatgjata materiale</t>
  </si>
  <si>
    <t xml:space="preserve">Vlera fillestare</t>
  </si>
  <si>
    <t xml:space="preserve">Amortizim I akumuluar</t>
  </si>
  <si>
    <t xml:space="preserve">Vlera neto</t>
  </si>
  <si>
    <t xml:space="preserve">Makineri e pajisje </t>
  </si>
  <si>
    <t xml:space="preserve">Mjete Transporti</t>
  </si>
  <si>
    <t xml:space="preserve">Pajisje informatike</t>
  </si>
  <si>
    <t xml:space="preserve">Mobilje orendi</t>
  </si>
  <si>
    <t xml:space="preserve">Te tjera</t>
  </si>
  <si>
    <t xml:space="preserve">Aktive afatgjata jomateriale</t>
  </si>
  <si>
    <t xml:space="preserve">Shpenzime te nisjes dhe zgjerimit</t>
  </si>
  <si>
    <t xml:space="preserve">Aktive jomateriale te tjera</t>
  </si>
  <si>
    <t xml:space="preserve">Te pagueshme ndaj furnitoreve</t>
  </si>
  <si>
    <t xml:space="preserve">Furnitore te papaguar</t>
  </si>
  <si>
    <t xml:space="preserve">Shteti- TVSh për tu paguar</t>
  </si>
  <si>
    <t xml:space="preserve">Sigurime shoqërore dhe shëndetsore</t>
  </si>
  <si>
    <t xml:space="preserve">Tatim mbi të ardhurat personale</t>
  </si>
  <si>
    <t xml:space="preserve">Tatime te shtyra</t>
  </si>
  <si>
    <t xml:space="preserve">Tatimi në burim</t>
  </si>
  <si>
    <t xml:space="preserve">Raporte leje lindje</t>
  </si>
  <si>
    <t xml:space="preserve">Paga dhe shpërblime</t>
  </si>
  <si>
    <t xml:space="preserve">Detyrime kundrejt Zyres Permbarimit</t>
  </si>
  <si>
    <t xml:space="preserve">Fatura per tu marre</t>
  </si>
  <si>
    <t xml:space="preserve">Huate afatgjata</t>
  </si>
  <si>
    <t xml:space="preserve">KREDIA BIS</t>
  </si>
  <si>
    <t xml:space="preserve">KREDIA VEN X TODIS</t>
  </si>
  <si>
    <t xml:space="preserve">KREDIA BKT</t>
  </si>
  <si>
    <t xml:space="preserve">Shitjet Neto</t>
  </si>
  <si>
    <t xml:space="preserve">Shitje Kliente te ndryshem</t>
  </si>
  <si>
    <t xml:space="preserve">Shitje ndaj te treteve</t>
  </si>
  <si>
    <t xml:space="preserve">Shitje revistash</t>
  </si>
  <si>
    <t xml:space="preserve">Shitje Cigare</t>
  </si>
  <si>
    <t xml:space="preserve">Produkte te demtuara</t>
  </si>
  <si>
    <t xml:space="preserve">Materiale te konsumuara</t>
  </si>
  <si>
    <t xml:space="preserve">Materiale te ndryshme</t>
  </si>
  <si>
    <t xml:space="preserve">Ushqimore</t>
  </si>
  <si>
    <t xml:space="preserve">Joushqimore</t>
  </si>
  <si>
    <t xml:space="preserve">Cigare</t>
  </si>
  <si>
    <t xml:space="preserve">Ndryshimi I gjendjeve</t>
  </si>
  <si>
    <t xml:space="preserve">Te ardhura te tjera nga veprimtaria e shfrytezimit</t>
  </si>
  <si>
    <t xml:space="preserve">Shitje materiale ndihmëse</t>
  </si>
  <si>
    <t xml:space="preserve">Te Ardhura te jashtezakonshme</t>
  </si>
  <si>
    <t xml:space="preserve">Të ardhura të tjera korente</t>
  </si>
  <si>
    <t xml:space="preserve">Diferenca pozitive</t>
  </si>
  <si>
    <t xml:space="preserve">Te ardhura nga gjobat e punonjesve</t>
  </si>
  <si>
    <t xml:space="preserve">Dhurata Fidelity</t>
  </si>
  <si>
    <t xml:space="preserve">Të ardhura nga shitja e aktiveve afatgjatë</t>
  </si>
  <si>
    <t xml:space="preserve">Shpenzime te tjera</t>
  </si>
  <si>
    <t xml:space="preserve">Energji avull uje</t>
  </si>
  <si>
    <t xml:space="preserve">Qera</t>
  </si>
  <si>
    <t xml:space="preserve">Shpenzime administrimi</t>
  </si>
  <si>
    <t xml:space="preserve">Mirembajtje riparime</t>
  </si>
  <si>
    <t xml:space="preserve">Prime te sigurimit</t>
  </si>
  <si>
    <t xml:space="preserve">Konsulenca</t>
  </si>
  <si>
    <t xml:space="preserve">Sherbime te tjera</t>
  </si>
  <si>
    <t xml:space="preserve">Publicitet</t>
  </si>
  <si>
    <t xml:space="preserve">Transferime udhetime dieta</t>
  </si>
  <si>
    <t xml:space="preserve">Shpenzime postare telekomunikacion</t>
  </si>
  <si>
    <t xml:space="preserve">Transport</t>
  </si>
  <si>
    <t xml:space="preserve">Sherbime bankare</t>
  </si>
  <si>
    <t xml:space="preserve">Taxa doganore</t>
  </si>
  <si>
    <t xml:space="preserve">Tarifa vendore</t>
  </si>
  <si>
    <t xml:space="preserve">Taxa te tjera</t>
  </si>
  <si>
    <t xml:space="preserve">Uniformat e punonjesve</t>
  </si>
  <si>
    <t xml:space="preserve">Shpenzime për pritje dhe përfaqësime</t>
  </si>
  <si>
    <t xml:space="preserve">Shpenzime te pazbritshme</t>
  </si>
  <si>
    <t xml:space="preserve">Shpenzime te ndryshme</t>
  </si>
  <si>
    <t xml:space="preserve">Gjoba dhe dëmshpërblime</t>
  </si>
  <si>
    <t xml:space="preserve">Vlera kontabel e aktive afatgjata te shitura</t>
  </si>
  <si>
    <t xml:space="preserve">Kosto e punes</t>
  </si>
  <si>
    <t xml:space="preserve">Pagat e punonjesve</t>
  </si>
  <si>
    <t xml:space="preserve">Sigurime Shoqerore</t>
  </si>
  <si>
    <t xml:space="preserve">Fitime (humbjet) nga kursi I kembimit</t>
  </si>
  <si>
    <t xml:space="preserve">Humbje nga këmbimet dhe perkthimet valutore</t>
  </si>
  <si>
    <t xml:space="preserve">Fitim nga kembimet valutore</t>
  </si>
  <si>
    <t xml:space="preserve">Shpenzime finaciare</t>
  </si>
  <si>
    <t xml:space="preserve">Shpenzime interesa bankare</t>
  </si>
  <si>
    <t xml:space="preserve">Te Ardhura nga interesat</t>
  </si>
  <si>
    <t xml:space="preserve">Te ardhura financiare</t>
  </si>
  <si>
    <t xml:space="preserve">Pasqyrat e Ndryshimeve ne Kapital 2010</t>
  </si>
  <si>
    <t xml:space="preserve"> </t>
  </si>
  <si>
    <t xml:space="preserve">Pershkrimi</t>
  </si>
  <si>
    <t xml:space="preserve">Kapitali aksionar </t>
  </si>
  <si>
    <t xml:space="preserve">Primi i aksionit</t>
  </si>
  <si>
    <t xml:space="preserve">Aksione thesari</t>
  </si>
  <si>
    <t xml:space="preserve">Rezeva stat.ligjore</t>
  </si>
  <si>
    <t xml:space="preserve">Fitimi i pashperndare</t>
  </si>
  <si>
    <t xml:space="preserve">TOTALI</t>
  </si>
  <si>
    <t xml:space="preserve">I</t>
  </si>
  <si>
    <t xml:space="preserve">Pozicioni me 31 janar 2009</t>
  </si>
  <si>
    <t xml:space="preserve">Fitimi neto per periudhen kontabel</t>
  </si>
  <si>
    <t xml:space="preserve">Dividentet e paguar</t>
  </si>
  <si>
    <t xml:space="preserve">Rritja e rezerves se kapitalit</t>
  </si>
  <si>
    <t xml:space="preserve">Emetimi I aksioneve</t>
  </si>
  <si>
    <t xml:space="preserve">II</t>
  </si>
  <si>
    <t xml:space="preserve">Pozicioni me 31 dhjetor 2009</t>
  </si>
  <si>
    <t xml:space="preserve">Emetimi i aksioneve</t>
  </si>
  <si>
    <t xml:space="preserve">Aksione te thesarit te riblera</t>
  </si>
  <si>
    <t xml:space="preserve">III</t>
  </si>
  <si>
    <t xml:space="preserve">Pozicioni me 31 dhjetor 2010</t>
  </si>
  <si>
    <t xml:space="preserve">CASH  FLOW</t>
  </si>
  <si>
    <t xml:space="preserve">1</t>
  </si>
  <si>
    <t xml:space="preserve">Fitimi para tatimit </t>
  </si>
  <si>
    <t xml:space="preserve">2</t>
  </si>
  <si>
    <t xml:space="preserve">Rregullime per :</t>
  </si>
  <si>
    <t xml:space="preserve">2.1</t>
  </si>
  <si>
    <t xml:space="preserve">Amortizimin </t>
  </si>
  <si>
    <t xml:space="preserve">2.2</t>
  </si>
  <si>
    <t xml:space="preserve">Humbje nga kembimet valutore </t>
  </si>
  <si>
    <t xml:space="preserve">2.3</t>
  </si>
  <si>
    <t xml:space="preserve">Te ardhura nga investimet </t>
  </si>
  <si>
    <t xml:space="preserve">2.4</t>
  </si>
  <si>
    <t xml:space="preserve">Shpenzime per interesa </t>
  </si>
  <si>
    <t xml:space="preserve">3</t>
  </si>
  <si>
    <t xml:space="preserve">(Rritje)/renie ne tepricen e kerk. te ark. aktiviteti, si dhe kerk. te arket.. te tjera</t>
  </si>
  <si>
    <t xml:space="preserve">4</t>
  </si>
  <si>
    <t xml:space="preserve">(Rritje)/renie ne tepricen e inventarit </t>
  </si>
  <si>
    <t xml:space="preserve">5</t>
  </si>
  <si>
    <t xml:space="preserve">Rritje/(renie) ne tepricen e detyrimeve per t`u paguar nga aktiviteti</t>
  </si>
  <si>
    <t xml:space="preserve">6</t>
  </si>
  <si>
    <t xml:space="preserve">Parate e perftuara nga aktivitetet  </t>
  </si>
  <si>
    <t xml:space="preserve">7</t>
  </si>
  <si>
    <t xml:space="preserve">Interes i paguar</t>
  </si>
  <si>
    <t xml:space="preserve">8</t>
  </si>
  <si>
    <t xml:space="preserve">Tatim-fitimi i paguar </t>
  </si>
  <si>
    <t xml:space="preserve">Paraja neto nga aktivitetet e shfrytezimit</t>
  </si>
  <si>
    <t xml:space="preserve">Fluksi i parave nga veprimtarite investuese </t>
  </si>
  <si>
    <t xml:space="preserve">Blerjet e kompanise se kontrolluar minus parate e arketuara </t>
  </si>
  <si>
    <t xml:space="preserve">Blerjet e aktiveve afatgjata materiale </t>
  </si>
  <si>
    <t xml:space="preserve">Te ardhura nga shitja e pajisjeve</t>
  </si>
  <si>
    <t xml:space="preserve">Interesi i arketuar </t>
  </si>
  <si>
    <t xml:space="preserve">Dividentet e arketuar </t>
  </si>
  <si>
    <t xml:space="preserve">Paraja neto e perdorur ne aktivitetet investuese</t>
  </si>
  <si>
    <t xml:space="preserve">Fluksi i parave nga aktivitetet financiare </t>
  </si>
  <si>
    <t xml:space="preserve">Te ardhura nga emetimi i kapitalit aksioner</t>
  </si>
  <si>
    <t xml:space="preserve">Te ardhura nga huamarrje afatgjata </t>
  </si>
  <si>
    <t xml:space="preserve">Pagesat e detyrimeve te qerase financiare </t>
  </si>
  <si>
    <t xml:space="preserve">Dividente te paguar </t>
  </si>
  <si>
    <t xml:space="preserve">Paraja neto e perdorur ne aktivitetet financiare</t>
  </si>
  <si>
    <t xml:space="preserve">IV</t>
  </si>
  <si>
    <t xml:space="preserve">Rritja/Renia neto e mjeteve monetare</t>
  </si>
  <si>
    <t xml:space="preserve">Mjete monetare ne fillim te periudhes kontabel </t>
  </si>
  <si>
    <t xml:space="preserve">Mjete monetare ne fund te periudhes kontabel  (1/c)</t>
  </si>
  <si>
    <t xml:space="preserve">AKTIVET</t>
  </si>
  <si>
    <t xml:space="preserve">Shenime</t>
  </si>
  <si>
    <t xml:space="preserve">PERIUDHA 01/01/2010-31/12/2010</t>
  </si>
  <si>
    <t xml:space="preserve">01/01/2009 - 31/12/2009</t>
  </si>
  <si>
    <t xml:space="preserve">AKTIVET AFATSHKURTRA</t>
  </si>
  <si>
    <t xml:space="preserve">Aktive Monetare</t>
  </si>
  <si>
    <t xml:space="preserve">Dervative dhe aktive te mbajtura per tregtim</t>
  </si>
  <si>
    <t xml:space="preserve">Aktive te tjera financiare afatshurtra</t>
  </si>
  <si>
    <t xml:space="preserve">Kerkesa te tjera te arketueshme</t>
  </si>
  <si>
    <t xml:space="preserve">Tatim i parapaguar mbi fitimin</t>
  </si>
  <si>
    <t xml:space="preserve">Aktive afatshkurtra te mbajtura per shitje</t>
  </si>
  <si>
    <t xml:space="preserve">Totali I Aktiveve Afatshkurtra (I)</t>
  </si>
  <si>
    <t xml:space="preserve">AKTIVET AFATGJATA</t>
  </si>
  <si>
    <t xml:space="preserve">Investimet financiare afatgjata</t>
  </si>
  <si>
    <t xml:space="preserve">Aktive biologjike afatgjata</t>
  </si>
  <si>
    <t xml:space="preserve">Kapitali aksionar I papaguar</t>
  </si>
  <si>
    <t xml:space="preserve">Aktive te tjera afatgjata</t>
  </si>
  <si>
    <t xml:space="preserve">                                       -   </t>
  </si>
  <si>
    <t xml:space="preserve">                                    -   </t>
  </si>
  <si>
    <t xml:space="preserve">Totali I aktiveve afatgjata (II)</t>
  </si>
  <si>
    <t xml:space="preserve">TOTALI I AKTIVEVE ( I+II)</t>
  </si>
  <si>
    <t xml:space="preserve">DETYRIMET DHE KAPITALI</t>
  </si>
  <si>
    <t xml:space="preserve">DETYRIMET AFATSHKURTRA</t>
  </si>
  <si>
    <t xml:space="preserve">Derivativet</t>
  </si>
  <si>
    <t xml:space="preserve">Huamarrjet</t>
  </si>
  <si>
    <t xml:space="preserve">Huate dhe parapagimet</t>
  </si>
  <si>
    <t xml:space="preserve">Te pagueshme te tjera</t>
  </si>
  <si>
    <t xml:space="preserve">Tatim fitimi</t>
  </si>
  <si>
    <t xml:space="preserve">Dividente</t>
  </si>
  <si>
    <t xml:space="preserve">Grantet dhe te ardhura te shtyra</t>
  </si>
  <si>
    <t xml:space="preserve">Maredhenje te brendshme</t>
  </si>
  <si>
    <t xml:space="preserve">Totali I detyrimeve afatshkurtra (I)</t>
  </si>
  <si>
    <t xml:space="preserve">DETYRIMET AFATGJATA</t>
  </si>
  <si>
    <t xml:space="preserve">Huamarrje te tjera afatgjata</t>
  </si>
  <si>
    <t xml:space="preserve">Tatimi I shtyre mbi fitimin</t>
  </si>
  <si>
    <t xml:space="preserve">Totali I detyrimeve afatgjata (II)</t>
  </si>
  <si>
    <t xml:space="preserve">KAPITALI</t>
  </si>
  <si>
    <t xml:space="preserve">Kapitali aksionit</t>
  </si>
  <si>
    <t xml:space="preserve">Shtese dhe reduktim kapitali te paregjistruar</t>
  </si>
  <si>
    <t xml:space="preserve">Rezerva </t>
  </si>
  <si>
    <t xml:space="preserve">Interesat e pakices</t>
  </si>
  <si>
    <t xml:space="preserve">Fitimet e pashperndara</t>
  </si>
  <si>
    <t xml:space="preserve">Fitimi (humbja) e vitit financiar</t>
  </si>
  <si>
    <t xml:space="preserve">Totali I kapitalit (III)</t>
  </si>
  <si>
    <t xml:space="preserve">TOTALI DETYRIMEVE  KAPITALIT (I+II+III)</t>
  </si>
  <si>
    <t xml:space="preserve">Pershkrimi i Elementeve</t>
  </si>
  <si>
    <t xml:space="preserve">Shitjet neto</t>
  </si>
  <si>
    <t xml:space="preserve">1a</t>
  </si>
  <si>
    <t xml:space="preserve">Materialet e konsumuara</t>
  </si>
  <si>
    <t xml:space="preserve">1c</t>
  </si>
  <si>
    <t xml:space="preserve">Fitimi bruto</t>
  </si>
  <si>
    <t xml:space="preserve">1b</t>
  </si>
  <si>
    <t xml:space="preserve">Ndryshim ne inventarin e produkteve ne proces</t>
  </si>
  <si>
    <t xml:space="preserve">1d</t>
  </si>
  <si>
    <t xml:space="preserve">1e</t>
  </si>
  <si>
    <t xml:space="preserve">Amortizime dhe zhvleresimit</t>
  </si>
  <si>
    <t xml:space="preserve">1f</t>
  </si>
  <si>
    <t xml:space="preserve">1g</t>
  </si>
  <si>
    <t xml:space="preserve">Totali i shpenzimeve</t>
  </si>
  <si>
    <t xml:space="preserve">Fitimi apo humbja nga veprimtaria kryesore</t>
  </si>
  <si>
    <t xml:space="preserve">1h</t>
  </si>
  <si>
    <t xml:space="preserve">Totali I te ardhurave dhe shpenzimeve financiare</t>
  </si>
  <si>
    <t xml:space="preserve">Fitim (humbje) para tatimit</t>
  </si>
  <si>
    <t xml:space="preserve">Shpenzimet e tatim fitimit</t>
  </si>
  <si>
    <t xml:space="preserve">Fitimi (humbje) neto e vitit financi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_-;\-* #,##0_-;_-* \-??_-;_-@_-"/>
    <numFmt numFmtId="169" formatCode="#,##0.00"/>
    <numFmt numFmtId="170" formatCode="[$-409]m/d/yyyy"/>
    <numFmt numFmtId="171" formatCode="#,##0.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Courier New"/>
      <family val="3"/>
    </font>
    <font>
      <u val="single"/>
      <sz val="10"/>
      <color rgb="FF0000FF"/>
      <name val="Arial"/>
      <family val="0"/>
    </font>
    <font>
      <u val="single"/>
      <sz val="11"/>
      <color rgb="FF0000FF"/>
      <name val="Arial"/>
      <family val="0"/>
    </font>
    <font>
      <b val="true"/>
      <u val="single"/>
      <sz val="11"/>
      <color rgb="FF0000FF"/>
      <name val="Arial"/>
      <family val="2"/>
    </font>
    <font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4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1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5" borderId="2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7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tente21.D-FOOD.000/Desktop/BILANCE%20NE%20VITE/bilanci%202009/31.12.09/bilanci%20exel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ood%20Trade/date%2019.03.2011/gjendja_e_llogarive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ood%20Trade/FOOD%20TRAD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EXCEL"/>
    </sheetNames>
    <sheetDataSet>
      <sheetData sheetId="0">
        <row r="120">
          <cell r="D120">
            <v>1854925.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JENDJA E LLOG. "/>
      <sheetName val="TATIM FITIMI"/>
    </sheetNames>
    <sheetDataSet>
      <sheetData sheetId="0">
        <row r="10">
          <cell r="C10">
            <v>102396417.506</v>
          </cell>
        </row>
        <row r="12">
          <cell r="C12">
            <v>6170438</v>
          </cell>
        </row>
        <row r="20">
          <cell r="D20">
            <v>7102583.8064</v>
          </cell>
        </row>
        <row r="36">
          <cell r="C36">
            <v>54340688.79</v>
          </cell>
        </row>
        <row r="76">
          <cell r="C76">
            <v>204821161.799</v>
          </cell>
        </row>
        <row r="81">
          <cell r="C81">
            <v>14391577.85</v>
          </cell>
        </row>
        <row r="118">
          <cell r="C118">
            <v>100910681.206</v>
          </cell>
        </row>
        <row r="119">
          <cell r="D119">
            <v>135260627</v>
          </cell>
        </row>
        <row r="120">
          <cell r="D120">
            <v>2973773</v>
          </cell>
        </row>
        <row r="123">
          <cell r="D123">
            <v>2996773.32</v>
          </cell>
        </row>
        <row r="129">
          <cell r="D129">
            <v>102642591.5253</v>
          </cell>
        </row>
        <row r="130">
          <cell r="C130">
            <v>3253555.6</v>
          </cell>
        </row>
        <row r="131">
          <cell r="D131">
            <v>227049216.7484</v>
          </cell>
        </row>
        <row r="323">
          <cell r="C323">
            <v>1007337106.11</v>
          </cell>
        </row>
        <row r="379">
          <cell r="C379">
            <v>156231105.3943</v>
          </cell>
        </row>
        <row r="386">
          <cell r="C386">
            <v>55093580</v>
          </cell>
        </row>
        <row r="395">
          <cell r="D395">
            <v>147041.2985</v>
          </cell>
        </row>
        <row r="396">
          <cell r="C396">
            <v>6713178.779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lanci 2009"/>
      <sheetName val="PASH"/>
      <sheetName val="Cash-Flow"/>
      <sheetName val="Pasqyra e Kapitalit"/>
    </sheetNames>
    <sheetDataSet>
      <sheetData sheetId="0">
        <row r="7">
          <cell r="C7">
            <v>72016128</v>
          </cell>
        </row>
        <row r="13">
          <cell r="C13">
            <v>11240650</v>
          </cell>
        </row>
        <row r="14">
          <cell r="C14">
            <v>6892792</v>
          </cell>
        </row>
        <row r="24">
          <cell r="C24">
            <v>83879319</v>
          </cell>
        </row>
        <row r="27">
          <cell r="C27">
            <v>1372276</v>
          </cell>
        </row>
        <row r="42">
          <cell r="C42">
            <v>186264599</v>
          </cell>
        </row>
        <row r="48">
          <cell r="C48">
            <v>54765301</v>
          </cell>
        </row>
        <row r="68">
          <cell r="C68">
            <v>229987600</v>
          </cell>
        </row>
        <row r="69">
          <cell r="C69">
            <v>3079819</v>
          </cell>
        </row>
        <row r="70">
          <cell r="C70">
            <v>8082606</v>
          </cell>
        </row>
        <row r="71">
          <cell r="C71">
            <v>31547</v>
          </cell>
        </row>
        <row r="82">
          <cell r="C82">
            <v>102178864</v>
          </cell>
        </row>
        <row r="85">
          <cell r="C85">
            <v>36838100</v>
          </cell>
        </row>
        <row r="93">
          <cell r="C93">
            <v>74436217</v>
          </cell>
        </row>
        <row r="98">
          <cell r="C98">
            <v>-8264917</v>
          </cell>
        </row>
        <row r="99">
          <cell r="C99">
            <v>-29938771</v>
          </cell>
        </row>
      </sheetData>
      <sheetData sheetId="1">
        <row r="4">
          <cell r="C4">
            <v>1157363606</v>
          </cell>
        </row>
        <row r="5">
          <cell r="C5">
            <v>35889591</v>
          </cell>
        </row>
        <row r="7">
          <cell r="C7">
            <v>-972202654</v>
          </cell>
        </row>
        <row r="8">
          <cell r="C8">
            <v>-55002502</v>
          </cell>
        </row>
        <row r="12">
          <cell r="C12">
            <v>-10425434</v>
          </cell>
        </row>
        <row r="13">
          <cell r="C13">
            <v>-169500185</v>
          </cell>
        </row>
        <row r="20">
          <cell r="C20">
            <v>-4909341</v>
          </cell>
        </row>
        <row r="21">
          <cell r="C21">
            <v>-6803127</v>
          </cell>
        </row>
        <row r="22">
          <cell r="C22">
            <v>-4348725</v>
          </cell>
        </row>
      </sheetData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../Local%20Settings/BILANCI%202009%20KESH%20KONSOLIDUAR%20ri%20formatim%20.xls" TargetMode="External"/><Relationship Id="rId2" Type="http://schemas.openxmlformats.org/officeDocument/2006/relationships/hyperlink" Target="../../../Local%20Settings/BILANCI%202009%20KESH%20KONSOLIDUAR%20ri%20formatim%20.xls" TargetMode="External"/><Relationship Id="rId3" Type="http://schemas.openxmlformats.org/officeDocument/2006/relationships/hyperlink" Target="../../../Local%20Settings/BILANCI%202009%20KESH%20KONSOLIDUAR%20ri%20formatim%20.xls" TargetMode="External"/><Relationship Id="rId4" Type="http://schemas.openxmlformats.org/officeDocument/2006/relationships/hyperlink" Target="../../../Local%20Settings/BILANCI%202009%20KESH%20KONSOLIDUAR%20ri%20formatim%20.xls" TargetMode="External"/><Relationship Id="rId5" Type="http://schemas.openxmlformats.org/officeDocument/2006/relationships/hyperlink" Target="../../../Local%20Settings/BILANCI%202009%20KESH%20KONSOLIDUAR%20ri%20formatim%20.xls" TargetMode="External"/><Relationship Id="rId6" Type="http://schemas.openxmlformats.org/officeDocument/2006/relationships/hyperlink" Target="../../../Local%20Settings/BILANCI%202009%20KESH%20KONSOLIDUAR%20ri%20formatim%20.xls" TargetMode="External"/><Relationship Id="rId7" Type="http://schemas.openxmlformats.org/officeDocument/2006/relationships/hyperlink" Target="../../../Local%20Settings/BILANCI%202009%20KESH%20KONSOLIDUAR%20ri%20formatim%20.xls" TargetMode="External"/><Relationship Id="rId8" Type="http://schemas.openxmlformats.org/officeDocument/2006/relationships/hyperlink" Target="../../../Local%20Settings/BILANCI%202009%20KESH%20KONSOLIDUAR%20ri%20formatim%20.xls" TargetMode="External"/><Relationship Id="rId9" Type="http://schemas.openxmlformats.org/officeDocument/2006/relationships/hyperlink" Target="../../../Local%20Settings/BILANCI%202009%20KESH%20KONSOLIDUAR%20ri%20formatim%20.xls" TargetMode="External"/><Relationship Id="rId10" Type="http://schemas.openxmlformats.org/officeDocument/2006/relationships/hyperlink" Target="../../../Local%20Settings/BILANCI%202009%20KESH%20KONSOLIDUAR%20ri%20formatim%20.xls" TargetMode="External"/><Relationship Id="rId11" Type="http://schemas.openxmlformats.org/officeDocument/2006/relationships/hyperlink" Target="../../../Local%20Settings/BILANCI%202009%20KESH%20KONSOLIDUAR%20ri%20formatim%20.xls" TargetMode="External"/><Relationship Id="rId12" Type="http://schemas.openxmlformats.org/officeDocument/2006/relationships/hyperlink" Target="../../../Local%20Settings/BILANCI%202009%20KESH%20KONSOLIDUAR%20ri%20formatim%20.xls" TargetMode="External"/><Relationship Id="rId13" Type="http://schemas.openxmlformats.org/officeDocument/2006/relationships/hyperlink" Target="../../../Local%20Settings/BILANCI%202009%20KESH%20KONSOLIDUAR%20ri%20formatim%20.xls" TargetMode="External"/><Relationship Id="rId14" Type="http://schemas.openxmlformats.org/officeDocument/2006/relationships/hyperlink" Target="../../../Local%20Settings/BILANCI%202009%20KESH%20KONSOLIDUAR%20ri%20formatim%20.xls" TargetMode="External"/><Relationship Id="rId15" Type="http://schemas.openxmlformats.org/officeDocument/2006/relationships/hyperlink" Target="../../../Local%20Settings/BILANCI%202009%20KESH%20KONSOLIDUAR%20ri%20formatim%20.xls" TargetMode="External"/><Relationship Id="rId16" Type="http://schemas.openxmlformats.org/officeDocument/2006/relationships/hyperlink" Target="../../../Local%20Settings/BILANCI%202009%20KESH%20KONSOLIDUAR%20ri%20formatim%20.xl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../Local%20Settings/BILANCI%202009%20KESH%20KONSOLIDUAR%20ri%20formatim%20.xls" TargetMode="External"/><Relationship Id="rId2" Type="http://schemas.openxmlformats.org/officeDocument/2006/relationships/hyperlink" Target="../../../Local%20Settings/BILANCI%202009%20KESH%20KONSOLIDUAR%20ri%20formatim%20.xls" TargetMode="External"/><Relationship Id="rId3" Type="http://schemas.openxmlformats.org/officeDocument/2006/relationships/hyperlink" Target="../../../Local%20Settings/BILANCI%202009%20KESH%20KONSOLIDUAR%20ri%20formatim%20.xls" TargetMode="External"/><Relationship Id="rId4" Type="http://schemas.openxmlformats.org/officeDocument/2006/relationships/hyperlink" Target="../../../Local%20Settings/BILANCI%202009%20KESH%20KONSOLIDUAR%20ri%20formatim%20.xls" TargetMode="External"/><Relationship Id="rId5" Type="http://schemas.openxmlformats.org/officeDocument/2006/relationships/hyperlink" Target="../../../Local%20Settings/BILANCI%202009%20KESH%20KONSOLIDUAR%20ri%20formatim%20.xls" TargetMode="External"/><Relationship Id="rId6" Type="http://schemas.openxmlformats.org/officeDocument/2006/relationships/hyperlink" Target="../../../Local%20Settings/BILANCI%202009%20KESH%20KONSOLIDUAR%20ri%20formatim%20.xls" TargetMode="External"/><Relationship Id="rId7" Type="http://schemas.openxmlformats.org/officeDocument/2006/relationships/hyperlink" Target="../../../Local%20Settings/BILANCI%202009%20KESH%20KONSOLIDUAR%20ri%20formatim%20.xls" TargetMode="External"/><Relationship Id="rId8" Type="http://schemas.openxmlformats.org/officeDocument/2006/relationships/hyperlink" Target="../../../Local%20Settings/BILANCI%202009%20KESH%20KONSOLIDUAR%20ri%20formatim%20.xls" TargetMode="External"/><Relationship Id="rId9" Type="http://schemas.openxmlformats.org/officeDocument/2006/relationships/hyperlink" Target="../../../Local%20Settings/BILANCI%202009%20KESH%20KONSOLIDUAR%20ri%20formatim%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42"/>
    <col collapsed="false" customWidth="true" hidden="false" outlineLevel="0" max="3" min="3" style="1" width="23.14"/>
    <col collapsed="false" customWidth="true" hidden="false" outlineLevel="0" max="4" min="4" style="2" width="16.56"/>
    <col collapsed="false" customWidth="true" hidden="false" outlineLevel="0" max="6" min="5" style="1" width="12.85"/>
    <col collapsed="false" customWidth="false" hidden="false" outlineLevel="0" max="257" min="7" style="1" width="9.14"/>
  </cols>
  <sheetData>
    <row r="2" s="3" customFormat="true" ht="18" hidden="false" customHeight="false" outlineLevel="0" collapsed="false">
      <c r="A2" s="3" t="s">
        <v>0</v>
      </c>
      <c r="D2" s="4"/>
    </row>
    <row r="3" s="5" customFormat="true" ht="15.75" hidden="false" customHeight="false" outlineLevel="0" collapsed="false">
      <c r="D3" s="6"/>
    </row>
    <row r="4" s="10" customFormat="true" ht="15.75" hidden="false" customHeight="false" outlineLevel="0" collapsed="false">
      <c r="A4" s="7" t="s">
        <v>1</v>
      </c>
      <c r="B4" s="8"/>
      <c r="C4" s="8"/>
      <c r="D4" s="9" t="s">
        <v>2</v>
      </c>
    </row>
    <row r="5" s="5" customFormat="true" ht="15.75" hidden="false" customHeight="false" outlineLevel="0" collapsed="false">
      <c r="A5" s="11" t="s">
        <v>3</v>
      </c>
      <c r="B5" s="12"/>
      <c r="C5" s="12"/>
      <c r="D5" s="13" t="n">
        <v>2686414</v>
      </c>
    </row>
    <row r="6" s="5" customFormat="true" ht="15.75" hidden="false" customHeight="false" outlineLevel="0" collapsed="false">
      <c r="A6" s="11" t="s">
        <v>4</v>
      </c>
      <c r="B6" s="12"/>
      <c r="C6" s="12"/>
      <c r="D6" s="13" t="n">
        <v>11255426</v>
      </c>
    </row>
    <row r="7" s="5" customFormat="true" ht="15.75" hidden="false" customHeight="false" outlineLevel="0" collapsed="false">
      <c r="A7" s="11" t="s">
        <v>5</v>
      </c>
      <c r="B7" s="12"/>
      <c r="C7" s="12"/>
      <c r="D7" s="13" t="n">
        <v>80760284</v>
      </c>
    </row>
    <row r="8" s="5" customFormat="true" ht="15.75" hidden="false" customHeight="false" outlineLevel="0" collapsed="false">
      <c r="A8" s="11" t="s">
        <v>6</v>
      </c>
      <c r="B8" s="12"/>
      <c r="C8" s="12"/>
      <c r="D8" s="13" t="n">
        <v>6208557</v>
      </c>
    </row>
    <row r="9" s="10" customFormat="true" ht="15.75" hidden="false" customHeight="false" outlineLevel="0" collapsed="false">
      <c r="A9" s="14" t="s">
        <v>7</v>
      </c>
      <c r="B9" s="15"/>
      <c r="C9" s="15"/>
      <c r="D9" s="16" t="n">
        <f aca="false">SUM(D5:D8)</f>
        <v>100910681</v>
      </c>
      <c r="E9" s="17" t="n">
        <f aca="false">+D9-'aktivi-pasivi'!D3</f>
        <v>-0.20600001513958</v>
      </c>
    </row>
    <row r="10" s="5" customFormat="true" ht="15.75" hidden="false" customHeight="false" outlineLevel="0" collapsed="false">
      <c r="D10" s="6"/>
    </row>
    <row r="11" s="10" customFormat="true" ht="15.75" hidden="false" customHeight="false" outlineLevel="0" collapsed="false">
      <c r="A11" s="7" t="s">
        <v>8</v>
      </c>
      <c r="B11" s="8"/>
      <c r="C11" s="8"/>
      <c r="D11" s="9" t="s">
        <v>2</v>
      </c>
    </row>
    <row r="12" s="5" customFormat="true" ht="15.75" hidden="false" customHeight="false" outlineLevel="0" collapsed="false">
      <c r="A12" s="18" t="s">
        <v>9</v>
      </c>
      <c r="B12" s="19"/>
      <c r="C12" s="19"/>
      <c r="D12" s="20" t="n">
        <f aca="false">+'aktivi-pasivi'!D6</f>
        <v>3253555.6</v>
      </c>
    </row>
    <row r="13" s="5" customFormat="true" ht="15.75" hidden="false" customHeight="false" outlineLevel="0" collapsed="false">
      <c r="D13" s="6"/>
    </row>
    <row r="14" s="10" customFormat="true" ht="15.75" hidden="false" customHeight="false" outlineLevel="0" collapsed="false">
      <c r="A14" s="7" t="s">
        <v>10</v>
      </c>
      <c r="B14" s="8"/>
      <c r="C14" s="8"/>
      <c r="D14" s="9" t="s">
        <v>2</v>
      </c>
    </row>
    <row r="15" s="5" customFormat="true" ht="15.75" hidden="false" customHeight="false" outlineLevel="0" collapsed="false">
      <c r="A15" s="21" t="s">
        <v>11</v>
      </c>
      <c r="B15" s="12"/>
      <c r="C15" s="12"/>
      <c r="D15" s="22" t="n">
        <v>2316854.99</v>
      </c>
    </row>
    <row r="16" s="5" customFormat="true" ht="15.75" hidden="false" customHeight="false" outlineLevel="0" collapsed="false">
      <c r="A16" s="21" t="s">
        <v>12</v>
      </c>
      <c r="B16" s="12"/>
      <c r="C16" s="12"/>
      <c r="D16" s="22" t="n">
        <v>1414588.516</v>
      </c>
    </row>
    <row r="17" s="5" customFormat="true" ht="15.75" hidden="false" customHeight="false" outlineLevel="0" collapsed="false">
      <c r="A17" s="21" t="s">
        <v>13</v>
      </c>
      <c r="B17" s="12"/>
      <c r="C17" s="12"/>
      <c r="D17" s="22" t="n">
        <v>91083259</v>
      </c>
    </row>
    <row r="18" s="5" customFormat="true" ht="15.75" hidden="false" customHeight="false" outlineLevel="0" collapsed="false">
      <c r="A18" s="21" t="s">
        <v>14</v>
      </c>
      <c r="B18" s="12"/>
      <c r="C18" s="12"/>
      <c r="D18" s="22" t="n">
        <v>508825</v>
      </c>
    </row>
    <row r="19" s="5" customFormat="true" ht="15.75" hidden="false" customHeight="false" outlineLevel="0" collapsed="false">
      <c r="A19" s="21" t="s">
        <v>15</v>
      </c>
      <c r="B19" s="12"/>
      <c r="C19" s="12"/>
      <c r="D19" s="22" t="n">
        <v>7072890</v>
      </c>
    </row>
    <row r="20" s="10" customFormat="true" ht="15.75" hidden="false" customHeight="false" outlineLevel="0" collapsed="false">
      <c r="A20" s="14" t="s">
        <v>7</v>
      </c>
      <c r="B20" s="15"/>
      <c r="C20" s="15"/>
      <c r="D20" s="16" t="n">
        <f aca="false">SUM(D15:D19)</f>
        <v>102396417.506</v>
      </c>
    </row>
    <row r="21" s="5" customFormat="true" ht="15.75" hidden="false" customHeight="false" outlineLevel="0" collapsed="false">
      <c r="D21" s="6"/>
    </row>
    <row r="22" s="10" customFormat="true" ht="15.75" hidden="false" customHeight="false" outlineLevel="0" collapsed="false">
      <c r="A22" s="7" t="s">
        <v>16</v>
      </c>
      <c r="B22" s="8"/>
      <c r="C22" s="8"/>
      <c r="D22" s="9" t="s">
        <v>2</v>
      </c>
    </row>
    <row r="23" s="5" customFormat="true" ht="15.75" hidden="false" customHeight="false" outlineLevel="0" collapsed="false">
      <c r="A23" s="21" t="s">
        <v>17</v>
      </c>
      <c r="B23" s="12"/>
      <c r="C23" s="12"/>
      <c r="D23" s="22" t="n">
        <v>1821330</v>
      </c>
    </row>
    <row r="24" s="5" customFormat="true" ht="15.75" hidden="false" customHeight="false" outlineLevel="0" collapsed="false">
      <c r="A24" s="21" t="s">
        <v>18</v>
      </c>
      <c r="B24" s="12"/>
      <c r="C24" s="12"/>
      <c r="D24" s="22" t="n">
        <v>1235490</v>
      </c>
    </row>
    <row r="25" s="5" customFormat="true" ht="15.75" hidden="false" customHeight="false" outlineLevel="0" collapsed="false">
      <c r="A25" s="21" t="s">
        <v>19</v>
      </c>
      <c r="B25" s="12"/>
      <c r="C25" s="12"/>
      <c r="D25" s="22" t="n">
        <v>3043166.85</v>
      </c>
    </row>
    <row r="26" s="5" customFormat="true" ht="15.75" hidden="false" customHeight="false" outlineLevel="0" collapsed="false">
      <c r="A26" s="21" t="s">
        <v>20</v>
      </c>
      <c r="B26" s="12"/>
      <c r="C26" s="12"/>
      <c r="D26" s="22" t="n">
        <v>8291591</v>
      </c>
    </row>
    <row r="27" s="10" customFormat="true" ht="15.75" hidden="false" customHeight="false" outlineLevel="0" collapsed="false">
      <c r="A27" s="14" t="s">
        <v>7</v>
      </c>
      <c r="B27" s="15"/>
      <c r="C27" s="15"/>
      <c r="D27" s="16" t="n">
        <f aca="false">SUM(D23:D26)</f>
        <v>14391577.85</v>
      </c>
    </row>
    <row r="28" s="5" customFormat="true" ht="15.75" hidden="false" customHeight="false" outlineLevel="0" collapsed="false">
      <c r="D28" s="6"/>
    </row>
    <row r="29" s="10" customFormat="true" ht="15.75" hidden="false" customHeight="false" outlineLevel="0" collapsed="false">
      <c r="A29" s="7" t="s">
        <v>21</v>
      </c>
      <c r="B29" s="8" t="s">
        <v>22</v>
      </c>
      <c r="C29" s="8" t="s">
        <v>23</v>
      </c>
      <c r="D29" s="9" t="s">
        <v>24</v>
      </c>
    </row>
    <row r="30" s="5" customFormat="true" ht="15.75" hidden="false" customHeight="false" outlineLevel="0" collapsed="false">
      <c r="A30" s="11" t="s">
        <v>25</v>
      </c>
      <c r="B30" s="23" t="n">
        <v>80681496</v>
      </c>
      <c r="C30" s="23" t="n">
        <v>-15343132</v>
      </c>
      <c r="D30" s="13" t="n">
        <f aca="false">+B30+C30</f>
        <v>65338364</v>
      </c>
    </row>
    <row r="31" s="5" customFormat="true" ht="15.75" hidden="false" customHeight="false" outlineLevel="0" collapsed="false">
      <c r="A31" s="11" t="s">
        <v>26</v>
      </c>
      <c r="B31" s="23" t="n">
        <v>6979871</v>
      </c>
      <c r="C31" s="23" t="n">
        <v>-1887911</v>
      </c>
      <c r="D31" s="13" t="n">
        <f aca="false">+B31+C31</f>
        <v>5091960</v>
      </c>
    </row>
    <row r="32" s="5" customFormat="true" ht="15.75" hidden="false" customHeight="false" outlineLevel="0" collapsed="false">
      <c r="A32" s="11" t="s">
        <v>27</v>
      </c>
      <c r="B32" s="23" t="n">
        <v>15917561</v>
      </c>
      <c r="C32" s="23" t="n">
        <v>-1529707</v>
      </c>
      <c r="D32" s="13" t="n">
        <f aca="false">+B32+C32</f>
        <v>14387854</v>
      </c>
    </row>
    <row r="33" s="5" customFormat="true" ht="15.75" hidden="false" customHeight="false" outlineLevel="0" collapsed="false">
      <c r="A33" s="11" t="s">
        <v>28</v>
      </c>
      <c r="B33" s="23" t="n">
        <v>120171124</v>
      </c>
      <c r="C33" s="23" t="n">
        <f aca="false">-13405960+10001</f>
        <v>-13395959</v>
      </c>
      <c r="D33" s="13" t="n">
        <f aca="false">+B33+C33</f>
        <v>106775165</v>
      </c>
    </row>
    <row r="34" s="5" customFormat="true" ht="15.75" hidden="false" customHeight="false" outlineLevel="0" collapsed="false">
      <c r="A34" s="11" t="s">
        <v>29</v>
      </c>
      <c r="B34" s="23" t="n">
        <v>19405558</v>
      </c>
      <c r="C34" s="23" t="n">
        <v>-6177739</v>
      </c>
      <c r="D34" s="13" t="n">
        <f aca="false">+B34+C34</f>
        <v>13227819</v>
      </c>
    </row>
    <row r="35" s="10" customFormat="true" ht="15.75" hidden="false" customHeight="false" outlineLevel="0" collapsed="false">
      <c r="A35" s="14" t="s">
        <v>7</v>
      </c>
      <c r="B35" s="24" t="n">
        <f aca="false">SUM(B30:B34)</f>
        <v>243155610</v>
      </c>
      <c r="C35" s="24" t="n">
        <f aca="false">SUM(C30:C34)</f>
        <v>-38334448</v>
      </c>
      <c r="D35" s="16" t="n">
        <f aca="false">SUM(D30:D34)</f>
        <v>204821162</v>
      </c>
      <c r="E35" s="17"/>
    </row>
    <row r="36" s="5" customFormat="true" ht="15.75" hidden="false" customHeight="false" outlineLevel="0" collapsed="false">
      <c r="D36" s="6"/>
    </row>
    <row r="37" s="10" customFormat="true" ht="15.75" hidden="false" customHeight="false" outlineLevel="0" collapsed="false">
      <c r="A37" s="7" t="s">
        <v>30</v>
      </c>
      <c r="B37" s="8" t="s">
        <v>22</v>
      </c>
      <c r="C37" s="8" t="s">
        <v>23</v>
      </c>
      <c r="D37" s="9" t="s">
        <v>24</v>
      </c>
    </row>
    <row r="38" s="5" customFormat="true" ht="15.75" hidden="false" customHeight="false" outlineLevel="0" collapsed="false">
      <c r="A38" s="11" t="s">
        <v>31</v>
      </c>
      <c r="B38" s="25" t="n">
        <v>57570201</v>
      </c>
      <c r="C38" s="25" t="n">
        <v>-10366449</v>
      </c>
      <c r="D38" s="13" t="n">
        <f aca="false">+B38+C38</f>
        <v>47203752</v>
      </c>
    </row>
    <row r="39" s="5" customFormat="true" ht="15.75" hidden="false" customHeight="false" outlineLevel="0" collapsed="false">
      <c r="A39" s="11" t="s">
        <v>32</v>
      </c>
      <c r="B39" s="25" t="n">
        <v>8556231</v>
      </c>
      <c r="C39" s="25" t="n">
        <v>-1419294</v>
      </c>
      <c r="D39" s="13" t="n">
        <f aca="false">+B39+C39</f>
        <v>7136937</v>
      </c>
    </row>
    <row r="40" s="10" customFormat="true" ht="15.75" hidden="false" customHeight="false" outlineLevel="0" collapsed="false">
      <c r="A40" s="14" t="s">
        <v>7</v>
      </c>
      <c r="B40" s="26" t="n">
        <f aca="false">SUM(B38:B39)</f>
        <v>66126432</v>
      </c>
      <c r="C40" s="26" t="n">
        <f aca="false">SUM(C38:C39)</f>
        <v>-11785743</v>
      </c>
      <c r="D40" s="16" t="n">
        <f aca="false">SUM(D38:D39)</f>
        <v>54340689</v>
      </c>
    </row>
    <row r="41" s="5" customFormat="true" ht="15.75" hidden="false" customHeight="false" outlineLevel="0" collapsed="false">
      <c r="D41" s="6"/>
    </row>
    <row r="42" s="10" customFormat="true" ht="15.75" hidden="false" customHeight="false" outlineLevel="0" collapsed="false">
      <c r="A42" s="27" t="s">
        <v>33</v>
      </c>
      <c r="B42" s="8"/>
      <c r="C42" s="8"/>
      <c r="D42" s="9" t="s">
        <v>2</v>
      </c>
    </row>
    <row r="43" s="5" customFormat="true" ht="15.75" hidden="false" customHeight="false" outlineLevel="0" collapsed="false">
      <c r="A43" s="18" t="s">
        <v>34</v>
      </c>
      <c r="B43" s="19"/>
      <c r="C43" s="19"/>
      <c r="D43" s="20" t="n">
        <f aca="false">+'aktivi-pasivi'!D27</f>
        <v>227048584.7484</v>
      </c>
    </row>
    <row r="44" s="5" customFormat="true" ht="15.75" hidden="false" customHeight="false" outlineLevel="0" collapsed="false">
      <c r="A44" s="28" t="s">
        <v>7</v>
      </c>
      <c r="B44" s="28"/>
      <c r="C44" s="28"/>
      <c r="D44" s="29" t="n">
        <f aca="false">+D43</f>
        <v>227048584.7484</v>
      </c>
    </row>
    <row r="45" s="5" customFormat="true" ht="15.75" hidden="false" customHeight="false" outlineLevel="0" collapsed="false">
      <c r="D45" s="6"/>
    </row>
    <row r="46" s="10" customFormat="true" ht="15.75" hidden="false" customHeight="false" outlineLevel="0" collapsed="false">
      <c r="A46" s="7" t="str">
        <f aca="false">+'aktivi-pasivi'!B28</f>
        <v>Te pagueshme te tjera</v>
      </c>
      <c r="B46" s="8"/>
      <c r="C46" s="8"/>
      <c r="D46" s="9" t="s">
        <v>2</v>
      </c>
    </row>
    <row r="47" s="5" customFormat="true" ht="15.75" hidden="false" customHeight="false" outlineLevel="0" collapsed="false">
      <c r="A47" s="21" t="s">
        <v>35</v>
      </c>
      <c r="B47" s="30"/>
      <c r="C47" s="31"/>
      <c r="D47" s="13" t="n">
        <f aca="false">4906737-8835</f>
        <v>4897902</v>
      </c>
    </row>
    <row r="48" s="5" customFormat="true" ht="15.75" hidden="false" customHeight="false" outlineLevel="0" collapsed="false">
      <c r="A48" s="21" t="s">
        <v>36</v>
      </c>
      <c r="B48" s="30"/>
      <c r="C48" s="31"/>
      <c r="D48" s="22" t="n">
        <v>1143709</v>
      </c>
    </row>
    <row r="49" s="5" customFormat="true" ht="15.75" hidden="false" customHeight="false" outlineLevel="0" collapsed="false">
      <c r="A49" s="21" t="s">
        <v>37</v>
      </c>
      <c r="B49" s="30"/>
      <c r="C49" s="31"/>
      <c r="D49" s="22" t="n">
        <v>742241</v>
      </c>
    </row>
    <row r="50" s="5" customFormat="true" ht="15.75" hidden="false" customHeight="false" outlineLevel="0" collapsed="false">
      <c r="A50" s="21" t="s">
        <v>38</v>
      </c>
      <c r="B50" s="30"/>
      <c r="C50" s="31"/>
      <c r="D50" s="22" t="n">
        <v>83677</v>
      </c>
    </row>
    <row r="51" s="5" customFormat="true" ht="15.75" hidden="false" customHeight="false" outlineLevel="0" collapsed="false">
      <c r="A51" s="21" t="s">
        <v>39</v>
      </c>
      <c r="B51" s="30"/>
      <c r="C51" s="31"/>
      <c r="D51" s="22" t="n">
        <v>194466.9865</v>
      </c>
    </row>
    <row r="52" s="5" customFormat="true" ht="15.75" hidden="false" customHeight="false" outlineLevel="0" collapsed="false">
      <c r="A52" s="21" t="s">
        <v>40</v>
      </c>
      <c r="B52" s="30"/>
      <c r="C52" s="31"/>
      <c r="D52" s="22" t="n">
        <v>40588</v>
      </c>
    </row>
    <row r="53" s="5" customFormat="true" ht="15.75" hidden="false" customHeight="false" outlineLevel="0" collapsed="false">
      <c r="A53" s="21" t="s">
        <v>41</v>
      </c>
      <c r="B53" s="12"/>
      <c r="C53" s="30"/>
      <c r="D53" s="22" t="n">
        <v>2986204.32</v>
      </c>
      <c r="E53" s="32"/>
    </row>
    <row r="54" s="5" customFormat="true" ht="15.75" hidden="false" customHeight="false" outlineLevel="0" collapsed="false">
      <c r="A54" s="21" t="s">
        <v>42</v>
      </c>
      <c r="B54" s="12"/>
      <c r="C54" s="30"/>
      <c r="D54" s="22" t="n">
        <v>10569</v>
      </c>
    </row>
    <row r="55" s="5" customFormat="true" ht="15.75" hidden="false" customHeight="false" outlineLevel="0" collapsed="false">
      <c r="A55" s="33" t="s">
        <v>43</v>
      </c>
      <c r="B55" s="34"/>
      <c r="C55" s="35"/>
      <c r="D55" s="36" t="n">
        <v>8259587</v>
      </c>
    </row>
    <row r="56" s="10" customFormat="true" ht="15.75" hidden="false" customHeight="false" outlineLevel="0" collapsed="false">
      <c r="A56" s="14" t="s">
        <v>7</v>
      </c>
      <c r="B56" s="15"/>
      <c r="C56" s="15"/>
      <c r="D56" s="16" t="n">
        <f aca="false">SUM(D47:D55)</f>
        <v>18358944.3065</v>
      </c>
      <c r="E56" s="17" t="n">
        <f aca="false">+D56-'aktivi-pasivi'!D28</f>
        <v>-0.189899999648333</v>
      </c>
    </row>
    <row r="57" s="5" customFormat="true" ht="15.75" hidden="false" customHeight="false" outlineLevel="0" collapsed="false">
      <c r="D57" s="6"/>
    </row>
    <row r="58" s="5" customFormat="true" ht="15.75" hidden="false" customHeight="false" outlineLevel="0" collapsed="false">
      <c r="D58" s="6"/>
    </row>
    <row r="59" s="10" customFormat="true" ht="15.75" hidden="false" customHeight="false" outlineLevel="0" collapsed="false">
      <c r="A59" s="7" t="s">
        <v>44</v>
      </c>
      <c r="B59" s="8"/>
      <c r="C59" s="8"/>
      <c r="D59" s="9" t="s">
        <v>2</v>
      </c>
    </row>
    <row r="60" s="5" customFormat="true" ht="15.75" hidden="false" customHeight="false" outlineLevel="0" collapsed="false">
      <c r="A60" s="21" t="s">
        <v>45</v>
      </c>
      <c r="B60" s="30"/>
      <c r="C60" s="31"/>
      <c r="D60" s="22" t="n">
        <v>41521974.5251</v>
      </c>
    </row>
    <row r="61" s="5" customFormat="true" ht="15.75" hidden="false" customHeight="false" outlineLevel="0" collapsed="false">
      <c r="A61" s="21" t="s">
        <v>46</v>
      </c>
      <c r="B61" s="30"/>
      <c r="C61" s="31"/>
      <c r="D61" s="22" t="n">
        <v>19705165.6346</v>
      </c>
    </row>
    <row r="62" s="5" customFormat="true" ht="15.75" hidden="false" customHeight="false" outlineLevel="0" collapsed="false">
      <c r="A62" s="21" t="s">
        <v>47</v>
      </c>
      <c r="B62" s="30"/>
      <c r="C62" s="31"/>
      <c r="D62" s="22" t="n">
        <v>41415451.3656</v>
      </c>
    </row>
    <row r="63" s="10" customFormat="true" ht="15.75" hidden="false" customHeight="false" outlineLevel="0" collapsed="false">
      <c r="A63" s="14" t="s">
        <v>7</v>
      </c>
      <c r="B63" s="15"/>
      <c r="C63" s="15"/>
      <c r="D63" s="16" t="n">
        <f aca="false">SUM(D60:D62)</f>
        <v>102642591.5253</v>
      </c>
    </row>
    <row r="64" s="10" customFormat="true" ht="15.75" hidden="false" customHeight="false" outlineLevel="0" collapsed="false">
      <c r="A64" s="7" t="s">
        <v>48</v>
      </c>
      <c r="B64" s="8"/>
      <c r="C64" s="8"/>
      <c r="D64" s="9" t="s">
        <v>2</v>
      </c>
    </row>
    <row r="65" s="5" customFormat="true" ht="15.75" hidden="false" customHeight="false" outlineLevel="0" collapsed="false">
      <c r="A65" s="21" t="s">
        <v>49</v>
      </c>
      <c r="B65" s="30"/>
      <c r="C65" s="31"/>
      <c r="D65" s="22" t="n">
        <v>1165780421</v>
      </c>
    </row>
    <row r="66" s="5" customFormat="true" ht="15.75" hidden="false" customHeight="false" outlineLevel="0" collapsed="false">
      <c r="A66" s="21" t="s">
        <v>50</v>
      </c>
      <c r="B66" s="30"/>
      <c r="C66" s="31"/>
      <c r="D66" s="22" t="n">
        <v>26353603</v>
      </c>
    </row>
    <row r="67" s="5" customFormat="true" ht="15.75" hidden="false" customHeight="false" outlineLevel="0" collapsed="false">
      <c r="A67" s="21" t="s">
        <v>51</v>
      </c>
      <c r="B67" s="30"/>
      <c r="C67" s="31"/>
      <c r="D67" s="22" t="n">
        <v>3689217</v>
      </c>
    </row>
    <row r="68" s="5" customFormat="true" ht="15.75" hidden="false" customHeight="false" outlineLevel="0" collapsed="false">
      <c r="A68" s="21" t="s">
        <v>52</v>
      </c>
      <c r="B68" s="30"/>
      <c r="C68" s="31"/>
      <c r="D68" s="22" t="n">
        <v>13264172</v>
      </c>
    </row>
    <row r="69" s="5" customFormat="true" ht="15.75" hidden="false" customHeight="false" outlineLevel="0" collapsed="false">
      <c r="A69" s="21" t="s">
        <v>53</v>
      </c>
      <c r="B69" s="30"/>
      <c r="C69" s="31"/>
      <c r="D69" s="22" t="n">
        <v>8737876</v>
      </c>
      <c r="E69" s="6" t="n">
        <f aca="false">D69*0.2</f>
        <v>1747575.2</v>
      </c>
      <c r="F69" s="6" t="n">
        <f aca="false">E69+[1]BILEXCEL!$D$120</f>
        <v>3602501</v>
      </c>
    </row>
    <row r="70" s="10" customFormat="true" ht="15.75" hidden="false" customHeight="false" outlineLevel="0" collapsed="false">
      <c r="A70" s="14" t="s">
        <v>7</v>
      </c>
      <c r="B70" s="37"/>
      <c r="C70" s="38"/>
      <c r="D70" s="39" t="n">
        <f aca="false">SUM(D65:D69)</f>
        <v>1217825289</v>
      </c>
      <c r="F70" s="40" t="n">
        <f aca="false">F69*0.1</f>
        <v>360250.1</v>
      </c>
    </row>
    <row r="71" s="5" customFormat="true" ht="15.75" hidden="false" customHeight="false" outlineLevel="0" collapsed="false">
      <c r="D71" s="6"/>
    </row>
    <row r="72" s="10" customFormat="true" ht="15.75" hidden="false" customHeight="false" outlineLevel="0" collapsed="false">
      <c r="A72" s="7" t="s">
        <v>54</v>
      </c>
      <c r="B72" s="8"/>
      <c r="C72" s="8"/>
      <c r="D72" s="9" t="s">
        <v>2</v>
      </c>
    </row>
    <row r="73" s="5" customFormat="true" ht="15.75" hidden="false" customHeight="false" outlineLevel="0" collapsed="false">
      <c r="A73" s="11" t="s">
        <v>55</v>
      </c>
      <c r="B73" s="12"/>
      <c r="C73" s="12"/>
      <c r="D73" s="13" t="n">
        <v>14348097</v>
      </c>
    </row>
    <row r="74" s="5" customFormat="true" ht="15.75" hidden="false" customHeight="false" outlineLevel="0" collapsed="false">
      <c r="A74" s="11" t="s">
        <v>56</v>
      </c>
      <c r="B74" s="12"/>
      <c r="C74" s="12"/>
      <c r="D74" s="13" t="n">
        <f aca="false">717909659+68615515</f>
        <v>786525174</v>
      </c>
    </row>
    <row r="75" s="5" customFormat="true" ht="15.75" hidden="false" customHeight="false" outlineLevel="0" collapsed="false">
      <c r="A75" s="11" t="s">
        <v>57</v>
      </c>
      <c r="B75" s="12"/>
      <c r="C75" s="12"/>
      <c r="D75" s="13" t="n">
        <v>211389234</v>
      </c>
    </row>
    <row r="76" s="5" customFormat="true" ht="15.75" hidden="false" customHeight="false" outlineLevel="0" collapsed="false">
      <c r="A76" s="11" t="s">
        <v>58</v>
      </c>
      <c r="B76" s="12"/>
      <c r="C76" s="12"/>
      <c r="D76" s="13" t="n">
        <v>13366192</v>
      </c>
    </row>
    <row r="77" s="5" customFormat="true" ht="15.75" hidden="false" customHeight="false" outlineLevel="0" collapsed="false">
      <c r="A77" s="11" t="s">
        <v>59</v>
      </c>
      <c r="B77" s="12"/>
      <c r="C77" s="12"/>
      <c r="D77" s="13" t="n">
        <v>-36277864</v>
      </c>
    </row>
    <row r="78" s="10" customFormat="true" ht="15.75" hidden="false" customHeight="false" outlineLevel="0" collapsed="false">
      <c r="A78" s="14" t="s">
        <v>7</v>
      </c>
      <c r="B78" s="15"/>
      <c r="C78" s="15"/>
      <c r="D78" s="16" t="n">
        <f aca="false">SUM(D73:D77)</f>
        <v>989350833</v>
      </c>
    </row>
    <row r="79" s="10" customFormat="true" ht="15.75" hidden="false" customHeight="false" outlineLevel="0" collapsed="false">
      <c r="D79" s="40"/>
    </row>
    <row r="80" s="10" customFormat="true" ht="15.75" hidden="false" customHeight="false" outlineLevel="0" collapsed="false">
      <c r="A80" s="7" t="s">
        <v>60</v>
      </c>
      <c r="B80" s="8"/>
      <c r="C80" s="8"/>
      <c r="D80" s="9" t="s">
        <v>2</v>
      </c>
    </row>
    <row r="81" s="5" customFormat="true" ht="15.75" hidden="false" customHeight="false" outlineLevel="0" collapsed="false">
      <c r="A81" s="21" t="s">
        <v>61</v>
      </c>
      <c r="B81" s="30"/>
      <c r="C81" s="12"/>
      <c r="D81" s="22" t="n">
        <v>38295.6</v>
      </c>
    </row>
    <row r="82" s="5" customFormat="true" ht="15.75" hidden="false" customHeight="false" outlineLevel="0" collapsed="false">
      <c r="A82" s="21" t="s">
        <v>29</v>
      </c>
      <c r="B82" s="30"/>
      <c r="C82" s="12"/>
      <c r="D82" s="22" t="n">
        <f aca="false">2320308.5-21659</f>
        <v>2298649.5</v>
      </c>
    </row>
    <row r="83" s="5" customFormat="true" ht="15.75" hidden="false" customHeight="false" outlineLevel="0" collapsed="false">
      <c r="A83" s="21" t="s">
        <v>62</v>
      </c>
      <c r="B83" s="30"/>
      <c r="C83" s="12"/>
      <c r="D83" s="22" t="n">
        <v>230000</v>
      </c>
    </row>
    <row r="84" s="5" customFormat="true" ht="15.75" hidden="false" customHeight="false" outlineLevel="0" collapsed="false">
      <c r="A84" s="21" t="s">
        <v>63</v>
      </c>
      <c r="B84" s="30"/>
      <c r="C84" s="12"/>
      <c r="D84" s="22" t="n">
        <v>30000</v>
      </c>
    </row>
    <row r="85" s="5" customFormat="true" ht="15.75" hidden="false" customHeight="false" outlineLevel="0" collapsed="false">
      <c r="A85" s="21" t="s">
        <v>64</v>
      </c>
      <c r="B85" s="30"/>
      <c r="C85" s="12"/>
      <c r="D85" s="22" t="n">
        <f aca="false">828684.1-126976</f>
        <v>701708.1</v>
      </c>
    </row>
    <row r="86" s="5" customFormat="true" ht="15.75" hidden="false" customHeight="false" outlineLevel="0" collapsed="false">
      <c r="A86" s="21" t="s">
        <v>65</v>
      </c>
      <c r="B86" s="30"/>
      <c r="C86" s="12"/>
      <c r="D86" s="22" t="n">
        <v>1000</v>
      </c>
    </row>
    <row r="87" s="5" customFormat="true" ht="15.75" hidden="false" customHeight="false" outlineLevel="0" collapsed="false">
      <c r="A87" s="21" t="s">
        <v>66</v>
      </c>
      <c r="B87" s="30"/>
      <c r="C87" s="12"/>
      <c r="D87" s="22" t="n">
        <v>40739</v>
      </c>
    </row>
    <row r="88" s="5" customFormat="true" ht="15.75" hidden="false" customHeight="false" outlineLevel="0" collapsed="false">
      <c r="A88" s="21" t="s">
        <v>67</v>
      </c>
      <c r="B88" s="30"/>
      <c r="C88" s="12"/>
      <c r="D88" s="22" t="n">
        <v>1867870</v>
      </c>
    </row>
    <row r="89" s="10" customFormat="true" ht="15.75" hidden="false" customHeight="false" outlineLevel="0" collapsed="false">
      <c r="A89" s="14" t="s">
        <v>7</v>
      </c>
      <c r="B89" s="15"/>
      <c r="C89" s="15"/>
      <c r="D89" s="16" t="n">
        <f aca="false">SUM(D81:D88)</f>
        <v>5208262.2</v>
      </c>
    </row>
    <row r="90" s="10" customFormat="true" ht="15.75" hidden="false" customHeight="false" outlineLevel="0" collapsed="false">
      <c r="D90" s="40"/>
    </row>
    <row r="91" s="10" customFormat="true" ht="15.75" hidden="false" customHeight="false" outlineLevel="0" collapsed="false">
      <c r="A91" s="7" t="s">
        <v>68</v>
      </c>
      <c r="B91" s="8"/>
      <c r="C91" s="8"/>
      <c r="D91" s="9" t="s">
        <v>2</v>
      </c>
    </row>
    <row r="92" s="5" customFormat="true" ht="15.75" hidden="false" customHeight="false" outlineLevel="0" collapsed="false">
      <c r="A92" s="11" t="s">
        <v>69</v>
      </c>
      <c r="B92" s="12"/>
      <c r="C92" s="12"/>
      <c r="D92" s="13" t="n">
        <v>16582451</v>
      </c>
    </row>
    <row r="93" s="5" customFormat="true" ht="15.75" hidden="false" customHeight="false" outlineLevel="0" collapsed="false">
      <c r="A93" s="11" t="s">
        <v>70</v>
      </c>
      <c r="B93" s="12"/>
      <c r="C93" s="12"/>
      <c r="D93" s="13" t="n">
        <v>67465550</v>
      </c>
    </row>
    <row r="94" s="5" customFormat="true" ht="15.75" hidden="false" customHeight="false" outlineLevel="0" collapsed="false">
      <c r="A94" s="11" t="s">
        <v>71</v>
      </c>
      <c r="B94" s="12"/>
      <c r="C94" s="12"/>
      <c r="D94" s="13" t="n">
        <v>8681647</v>
      </c>
    </row>
    <row r="95" s="5" customFormat="true" ht="15.75" hidden="false" customHeight="false" outlineLevel="0" collapsed="false">
      <c r="A95" s="11" t="s">
        <v>72</v>
      </c>
      <c r="B95" s="12"/>
      <c r="C95" s="12"/>
      <c r="D95" s="13" t="n">
        <v>4889610</v>
      </c>
    </row>
    <row r="96" s="5" customFormat="true" ht="15.75" hidden="false" customHeight="false" outlineLevel="0" collapsed="false">
      <c r="A96" s="11" t="s">
        <v>73</v>
      </c>
      <c r="B96" s="12"/>
      <c r="C96" s="12"/>
      <c r="D96" s="13" t="n">
        <v>938200</v>
      </c>
    </row>
    <row r="97" s="5" customFormat="true" ht="15.75" hidden="false" customHeight="false" outlineLevel="0" collapsed="false">
      <c r="A97" s="11" t="s">
        <v>74</v>
      </c>
      <c r="B97" s="12"/>
      <c r="C97" s="12"/>
      <c r="D97" s="13" t="n">
        <v>2118227</v>
      </c>
    </row>
    <row r="98" s="5" customFormat="true" ht="15.75" hidden="false" customHeight="false" outlineLevel="0" collapsed="false">
      <c r="A98" s="11" t="s">
        <v>75</v>
      </c>
      <c r="B98" s="12"/>
      <c r="C98" s="12"/>
      <c r="D98" s="13" t="n">
        <v>6897016</v>
      </c>
    </row>
    <row r="99" s="5" customFormat="true" ht="15.75" hidden="false" customHeight="false" outlineLevel="0" collapsed="false">
      <c r="A99" s="11" t="s">
        <v>76</v>
      </c>
      <c r="B99" s="12"/>
      <c r="C99" s="12"/>
      <c r="D99" s="13" t="n">
        <v>23922476</v>
      </c>
    </row>
    <row r="100" s="5" customFormat="true" ht="15.75" hidden="false" customHeight="false" outlineLevel="0" collapsed="false">
      <c r="A100" s="11" t="s">
        <v>77</v>
      </c>
      <c r="B100" s="12"/>
      <c r="C100" s="12"/>
      <c r="D100" s="13" t="n">
        <v>30430</v>
      </c>
    </row>
    <row r="101" s="5" customFormat="true" ht="15.75" hidden="false" customHeight="false" outlineLevel="0" collapsed="false">
      <c r="A101" s="11" t="s">
        <v>78</v>
      </c>
      <c r="B101" s="12"/>
      <c r="C101" s="12"/>
      <c r="D101" s="13" t="n">
        <v>1931174</v>
      </c>
    </row>
    <row r="102" s="5" customFormat="true" ht="15.75" hidden="false" customHeight="false" outlineLevel="0" collapsed="false">
      <c r="A102" s="11" t="s">
        <v>79</v>
      </c>
      <c r="B102" s="12"/>
      <c r="C102" s="12"/>
      <c r="D102" s="13" t="n">
        <v>8560126</v>
      </c>
    </row>
    <row r="103" s="5" customFormat="true" ht="15.75" hidden="false" customHeight="false" outlineLevel="0" collapsed="false">
      <c r="A103" s="11" t="s">
        <v>80</v>
      </c>
      <c r="B103" s="12"/>
      <c r="C103" s="12"/>
      <c r="D103" s="13" t="n">
        <v>5677261</v>
      </c>
    </row>
    <row r="104" s="5" customFormat="true" ht="15.75" hidden="false" customHeight="false" outlineLevel="0" collapsed="false">
      <c r="A104" s="11" t="s">
        <v>29</v>
      </c>
      <c r="B104" s="12"/>
      <c r="C104" s="12"/>
      <c r="D104" s="13" t="n">
        <v>39800</v>
      </c>
    </row>
    <row r="105" s="5" customFormat="true" ht="15.75" hidden="false" customHeight="false" outlineLevel="0" collapsed="false">
      <c r="A105" s="11" t="s">
        <v>81</v>
      </c>
      <c r="B105" s="12"/>
      <c r="C105" s="12"/>
      <c r="D105" s="13" t="n">
        <v>509282</v>
      </c>
    </row>
    <row r="106" s="5" customFormat="true" ht="15.75" hidden="false" customHeight="false" outlineLevel="0" collapsed="false">
      <c r="A106" s="11" t="s">
        <v>82</v>
      </c>
      <c r="B106" s="12"/>
      <c r="C106" s="12"/>
      <c r="D106" s="13" t="n">
        <v>977854</v>
      </c>
    </row>
    <row r="107" s="5" customFormat="true" ht="15.75" hidden="false" customHeight="false" outlineLevel="0" collapsed="false">
      <c r="A107" s="11" t="s">
        <v>83</v>
      </c>
      <c r="B107" s="12"/>
      <c r="C107" s="12"/>
      <c r="D107" s="13" t="n">
        <v>43014</v>
      </c>
    </row>
    <row r="108" s="5" customFormat="true" ht="15.75" hidden="false" customHeight="false" outlineLevel="0" collapsed="false">
      <c r="A108" s="21" t="s">
        <v>84</v>
      </c>
      <c r="B108" s="12"/>
      <c r="C108" s="12"/>
      <c r="D108" s="22" t="n">
        <v>194600</v>
      </c>
    </row>
    <row r="109" s="5" customFormat="true" ht="15.75" hidden="false" customHeight="false" outlineLevel="0" collapsed="false">
      <c r="A109" s="21" t="s">
        <v>85</v>
      </c>
      <c r="B109" s="12"/>
      <c r="C109" s="12"/>
      <c r="D109" s="22" t="n">
        <v>75030</v>
      </c>
    </row>
    <row r="110" s="5" customFormat="true" ht="15.75" hidden="false" customHeight="false" outlineLevel="0" collapsed="false">
      <c r="A110" s="21" t="s">
        <v>86</v>
      </c>
      <c r="B110" s="12"/>
      <c r="C110" s="12"/>
      <c r="D110" s="22" t="n">
        <v>216529</v>
      </c>
    </row>
    <row r="111" s="5" customFormat="true" ht="15.75" hidden="false" customHeight="false" outlineLevel="0" collapsed="false">
      <c r="A111" s="21" t="s">
        <v>87</v>
      </c>
      <c r="B111" s="12"/>
      <c r="C111" s="12"/>
      <c r="D111" s="22" t="n">
        <v>2876465</v>
      </c>
    </row>
    <row r="112" s="5" customFormat="true" ht="15.75" hidden="false" customHeight="false" outlineLevel="0" collapsed="false">
      <c r="A112" s="21" t="s">
        <v>88</v>
      </c>
      <c r="B112" s="12"/>
      <c r="C112" s="12"/>
      <c r="D112" s="22" t="n">
        <v>440829</v>
      </c>
    </row>
    <row r="113" s="5" customFormat="true" ht="15.75" hidden="false" customHeight="false" outlineLevel="0" collapsed="false">
      <c r="A113" s="21" t="s">
        <v>66</v>
      </c>
      <c r="B113" s="12"/>
      <c r="C113" s="12"/>
      <c r="D113" s="22" t="n">
        <v>42876</v>
      </c>
    </row>
    <row r="114" s="5" customFormat="true" ht="15.75" hidden="false" customHeight="false" outlineLevel="0" collapsed="false">
      <c r="A114" s="21" t="s">
        <v>89</v>
      </c>
      <c r="B114" s="12"/>
      <c r="C114" s="12"/>
      <c r="D114" s="22" t="n">
        <v>3120658.58</v>
      </c>
    </row>
    <row r="115" s="10" customFormat="true" ht="15.75" hidden="false" customHeight="false" outlineLevel="0" collapsed="false">
      <c r="A115" s="14" t="s">
        <v>7</v>
      </c>
      <c r="B115" s="15"/>
      <c r="C115" s="15"/>
      <c r="D115" s="16" t="n">
        <f aca="false">SUM(D92:D114)</f>
        <v>156231105.58</v>
      </c>
    </row>
    <row r="116" s="10" customFormat="true" ht="15.75" hidden="false" customHeight="false" outlineLevel="0" collapsed="false">
      <c r="D116" s="40"/>
    </row>
    <row r="117" s="10" customFormat="true" ht="15.75" hidden="false" customHeight="false" outlineLevel="0" collapsed="false">
      <c r="A117" s="7" t="s">
        <v>90</v>
      </c>
      <c r="B117" s="8"/>
      <c r="C117" s="8"/>
      <c r="D117" s="9" t="s">
        <v>2</v>
      </c>
    </row>
    <row r="118" s="5" customFormat="true" ht="15.75" hidden="false" customHeight="false" outlineLevel="0" collapsed="false">
      <c r="A118" s="11" t="s">
        <v>91</v>
      </c>
      <c r="B118" s="12"/>
      <c r="C118" s="12"/>
      <c r="D118" s="13" t="n">
        <v>47979346</v>
      </c>
    </row>
    <row r="119" s="5" customFormat="true" ht="15.75" hidden="false" customHeight="false" outlineLevel="0" collapsed="false">
      <c r="A119" s="11" t="s">
        <v>92</v>
      </c>
      <c r="B119" s="12"/>
      <c r="C119" s="12"/>
      <c r="D119" s="13" t="n">
        <v>7114234</v>
      </c>
    </row>
    <row r="120" s="10" customFormat="true" ht="15.75" hidden="false" customHeight="false" outlineLevel="0" collapsed="false">
      <c r="A120" s="14" t="s">
        <v>7</v>
      </c>
      <c r="B120" s="15"/>
      <c r="C120" s="15"/>
      <c r="D120" s="16" t="n">
        <f aca="false">+D119+D118</f>
        <v>55093580</v>
      </c>
    </row>
    <row r="121" s="10" customFormat="true" ht="15.75" hidden="false" customHeight="false" outlineLevel="0" collapsed="false">
      <c r="D121" s="40"/>
    </row>
    <row r="122" s="10" customFormat="true" ht="15.75" hidden="false" customHeight="false" outlineLevel="0" collapsed="false">
      <c r="A122" s="7" t="s">
        <v>93</v>
      </c>
      <c r="B122" s="8"/>
      <c r="C122" s="8"/>
      <c r="D122" s="9" t="s">
        <v>2</v>
      </c>
    </row>
    <row r="123" s="5" customFormat="true" ht="15.75" hidden="false" customHeight="false" outlineLevel="0" collapsed="false">
      <c r="A123" s="21" t="s">
        <v>94</v>
      </c>
      <c r="B123" s="31"/>
      <c r="C123" s="30"/>
      <c r="D123" s="13" t="n">
        <v>-1306665</v>
      </c>
    </row>
    <row r="124" s="5" customFormat="true" ht="15.75" hidden="false" customHeight="false" outlineLevel="0" collapsed="false">
      <c r="A124" s="21" t="s">
        <v>95</v>
      </c>
      <c r="B124" s="30"/>
      <c r="C124" s="31"/>
      <c r="D124" s="13" t="n">
        <v>290797</v>
      </c>
    </row>
    <row r="125" s="10" customFormat="true" ht="15.75" hidden="false" customHeight="false" outlineLevel="0" collapsed="false">
      <c r="A125" s="14" t="s">
        <v>7</v>
      </c>
      <c r="B125" s="15"/>
      <c r="C125" s="15"/>
      <c r="D125" s="16" t="n">
        <f aca="false">+D124+D123</f>
        <v>-1015868</v>
      </c>
    </row>
    <row r="126" s="10" customFormat="true" ht="15.75" hidden="false" customHeight="false" outlineLevel="0" collapsed="false">
      <c r="D126" s="40"/>
    </row>
    <row r="127" s="10" customFormat="true" ht="15.75" hidden="false" customHeight="false" outlineLevel="0" collapsed="false">
      <c r="A127" s="7" t="s">
        <v>96</v>
      </c>
      <c r="B127" s="8"/>
      <c r="C127" s="8"/>
      <c r="D127" s="9" t="s">
        <v>2</v>
      </c>
    </row>
    <row r="128" s="5" customFormat="true" ht="15.75" hidden="false" customHeight="false" outlineLevel="0" collapsed="false">
      <c r="A128" s="11" t="s">
        <v>97</v>
      </c>
      <c r="B128" s="12"/>
      <c r="C128" s="12"/>
      <c r="D128" s="13" t="n">
        <f aca="false">-'[2]GJENDJA E LLOG. '!$C$396</f>
        <v>-6713178.7797</v>
      </c>
    </row>
    <row r="129" s="5" customFormat="true" ht="15.75" hidden="false" customHeight="false" outlineLevel="0" collapsed="false">
      <c r="A129" s="11" t="s">
        <v>98</v>
      </c>
      <c r="B129" s="12"/>
      <c r="C129" s="12"/>
      <c r="D129" s="13" t="n">
        <f aca="false">+'[2]GJENDJA E LLOG. '!$D$395</f>
        <v>147041.2985</v>
      </c>
    </row>
    <row r="130" s="10" customFormat="true" ht="15.75" hidden="false" customHeight="false" outlineLevel="0" collapsed="false">
      <c r="A130" s="14" t="s">
        <v>7</v>
      </c>
      <c r="B130" s="15"/>
      <c r="C130" s="15"/>
      <c r="D130" s="16" t="n">
        <f aca="false">+D128+D129</f>
        <v>-6566137.4812</v>
      </c>
    </row>
    <row r="131" s="10" customFormat="true" ht="15.75" hidden="false" customHeight="false" outlineLevel="0" collapsed="false">
      <c r="D131" s="40"/>
    </row>
    <row r="132" s="10" customFormat="true" ht="15.75" hidden="false" customHeight="false" outlineLevel="0" collapsed="false">
      <c r="A132" s="7" t="s">
        <v>99</v>
      </c>
      <c r="B132" s="8"/>
      <c r="C132" s="8"/>
      <c r="D132" s="9" t="s">
        <v>2</v>
      </c>
    </row>
    <row r="133" s="5" customFormat="true" ht="15.75" hidden="false" customHeight="false" outlineLevel="0" collapsed="false">
      <c r="A133" s="11" t="s">
        <v>99</v>
      </c>
      <c r="B133" s="12"/>
      <c r="C133" s="12"/>
      <c r="D133" s="13" t="n">
        <f aca="false">+pash!C17</f>
        <v>516948</v>
      </c>
    </row>
    <row r="134" s="10" customFormat="true" ht="15.75" hidden="false" customHeight="false" outlineLevel="0" collapsed="false">
      <c r="A134" s="14" t="s">
        <v>7</v>
      </c>
      <c r="B134" s="15"/>
      <c r="C134" s="15"/>
      <c r="D134" s="16" t="n">
        <f aca="false">+D133</f>
        <v>516948</v>
      </c>
    </row>
    <row r="135" s="5" customFormat="true" ht="15.75" hidden="false" customHeight="false" outlineLevel="0" collapsed="false">
      <c r="D135" s="6"/>
    </row>
    <row r="136" s="5" customFormat="true" ht="15.75" hidden="false" customHeight="false" outlineLevel="0" collapsed="false">
      <c r="D136" s="6"/>
    </row>
    <row r="137" s="5" customFormat="true" ht="15.75" hidden="false" customHeight="false" outlineLevel="0" collapsed="false">
      <c r="D137" s="6"/>
    </row>
    <row r="138" s="5" customFormat="true" ht="15.75" hidden="false" customHeight="false" outlineLevel="0" collapsed="false">
      <c r="D138" s="6"/>
    </row>
    <row r="139" s="5" customFormat="true" ht="15.75" hidden="false" customHeight="false" outlineLevel="0" collapsed="false">
      <c r="D139" s="6"/>
    </row>
    <row r="140" s="5" customFormat="true" ht="15.75" hidden="false" customHeight="false" outlineLevel="0" collapsed="false">
      <c r="D140" s="6"/>
    </row>
    <row r="141" s="5" customFormat="true" ht="15.75" hidden="false" customHeight="false" outlineLevel="0" collapsed="false">
      <c r="D141" s="6"/>
    </row>
    <row r="142" s="5" customFormat="true" ht="15.75" hidden="false" customHeight="false" outlineLevel="0" collapsed="false">
      <c r="D142" s="6"/>
    </row>
    <row r="143" s="5" customFormat="true" ht="15.75" hidden="false" customHeight="false" outlineLevel="0" collapsed="false">
      <c r="D143" s="6"/>
    </row>
    <row r="144" s="5" customFormat="true" ht="15.75" hidden="false" customHeight="false" outlineLevel="0" collapsed="false">
      <c r="D144" s="6"/>
    </row>
    <row r="145" s="5" customFormat="true" ht="15.75" hidden="false" customHeight="false" outlineLevel="0" collapsed="false">
      <c r="D145" s="6"/>
    </row>
    <row r="146" s="5" customFormat="true" ht="15.75" hidden="false" customHeight="false" outlineLevel="0" collapsed="false">
      <c r="D146" s="6"/>
    </row>
    <row r="147" s="5" customFormat="true" ht="15.75" hidden="false" customHeight="false" outlineLevel="0" collapsed="false">
      <c r="D147" s="6"/>
    </row>
    <row r="148" s="5" customFormat="true" ht="15.75" hidden="false" customHeight="false" outlineLevel="0" collapsed="false">
      <c r="D148" s="6"/>
    </row>
    <row r="149" s="5" customFormat="true" ht="15.75" hidden="false" customHeight="false" outlineLevel="0" collapsed="false">
      <c r="D149" s="6"/>
    </row>
    <row r="150" s="5" customFormat="true" ht="15.75" hidden="false" customHeight="false" outlineLevel="0" collapsed="false">
      <c r="D150" s="6"/>
    </row>
    <row r="151" s="5" customFormat="true" ht="15.75" hidden="false" customHeight="false" outlineLevel="0" collapsed="false">
      <c r="D151" s="6"/>
    </row>
    <row r="152" s="5" customFormat="true" ht="15.75" hidden="false" customHeight="false" outlineLevel="0" collapsed="false">
      <c r="D152" s="6"/>
    </row>
    <row r="153" s="5" customFormat="true" ht="15.75" hidden="false" customHeight="false" outlineLevel="0" collapsed="false">
      <c r="D153" s="6"/>
    </row>
    <row r="154" s="5" customFormat="true" ht="15.75" hidden="false" customHeight="false" outlineLevel="0" collapsed="false">
      <c r="D154" s="6"/>
    </row>
    <row r="155" s="5" customFormat="true" ht="15.75" hidden="false" customHeight="false" outlineLevel="0" collapsed="false">
      <c r="D155" s="6"/>
    </row>
    <row r="156" s="5" customFormat="true" ht="15.75" hidden="false" customHeight="false" outlineLevel="0" collapsed="false">
      <c r="D156" s="6"/>
    </row>
    <row r="157" s="5" customFormat="true" ht="15.75" hidden="false" customHeight="false" outlineLevel="0" collapsed="false">
      <c r="D157" s="6"/>
    </row>
    <row r="158" s="5" customFormat="true" ht="15.75" hidden="false" customHeight="false" outlineLevel="0" collapsed="false">
      <c r="D158" s="6"/>
    </row>
    <row r="159" s="5" customFormat="true" ht="15.75" hidden="false" customHeight="false" outlineLevel="0" collapsed="false">
      <c r="D159" s="6"/>
    </row>
    <row r="160" s="5" customFormat="true" ht="15.75" hidden="false" customHeight="false" outlineLevel="0" collapsed="false">
      <c r="D160" s="6"/>
    </row>
    <row r="161" s="5" customFormat="true" ht="15.75" hidden="false" customHeight="false" outlineLevel="0" collapsed="false">
      <c r="D161" s="6"/>
    </row>
    <row r="162" s="5" customFormat="true" ht="15.75" hidden="false" customHeight="false" outlineLevel="0" collapsed="false">
      <c r="D162" s="6"/>
    </row>
    <row r="163" s="5" customFormat="true" ht="15.75" hidden="false" customHeight="false" outlineLevel="0" collapsed="false">
      <c r="D163" s="6"/>
    </row>
    <row r="164" s="5" customFormat="true" ht="15.75" hidden="false" customHeight="false" outlineLevel="0" collapsed="false">
      <c r="D164" s="6"/>
    </row>
    <row r="165" s="5" customFormat="true" ht="15.75" hidden="false" customHeight="false" outlineLevel="0" collapsed="false">
      <c r="D165" s="6"/>
    </row>
    <row r="166" s="5" customFormat="true" ht="15.75" hidden="false" customHeight="false" outlineLevel="0" collapsed="false">
      <c r="D166" s="6"/>
    </row>
    <row r="167" s="5" customFormat="true" ht="15.75" hidden="false" customHeight="false" outlineLevel="0" collapsed="false">
      <c r="D167" s="6"/>
    </row>
    <row r="168" s="5" customFormat="true" ht="15.75" hidden="false" customHeight="false" outlineLevel="0" collapsed="false">
      <c r="D168" s="6"/>
    </row>
    <row r="169" s="5" customFormat="true" ht="15.75" hidden="false" customHeight="false" outlineLevel="0" collapsed="false">
      <c r="D169" s="6"/>
    </row>
    <row r="170" s="5" customFormat="true" ht="15.75" hidden="false" customHeight="false" outlineLevel="0" collapsed="false">
      <c r="D170" s="6"/>
    </row>
    <row r="171" s="5" customFormat="true" ht="15.75" hidden="false" customHeight="false" outlineLevel="0" collapsed="false">
      <c r="D171" s="6"/>
    </row>
    <row r="172" s="5" customFormat="true" ht="15.75" hidden="false" customHeight="false" outlineLevel="0" collapsed="false">
      <c r="D172" s="6"/>
    </row>
    <row r="173" s="5" customFormat="true" ht="15.75" hidden="false" customHeight="false" outlineLevel="0" collapsed="false">
      <c r="D173" s="6"/>
    </row>
    <row r="174" s="5" customFormat="true" ht="15.75" hidden="false" customHeight="false" outlineLevel="0" collapsed="false">
      <c r="D174" s="6"/>
    </row>
    <row r="175" s="5" customFormat="true" ht="15.75" hidden="false" customHeight="false" outlineLevel="0" collapsed="false">
      <c r="D175" s="6"/>
    </row>
    <row r="176" s="5" customFormat="true" ht="15.75" hidden="false" customHeight="false" outlineLevel="0" collapsed="false">
      <c r="D176" s="6"/>
    </row>
    <row r="177" s="5" customFormat="true" ht="15.75" hidden="false" customHeight="false" outlineLevel="0" collapsed="false">
      <c r="D177" s="6"/>
    </row>
    <row r="178" s="5" customFormat="true" ht="15.75" hidden="false" customHeight="false" outlineLevel="0" collapsed="false">
      <c r="D178" s="6"/>
    </row>
    <row r="179" s="5" customFormat="true" ht="15.75" hidden="false" customHeight="false" outlineLevel="0" collapsed="false">
      <c r="D179" s="6"/>
    </row>
    <row r="180" s="5" customFormat="true" ht="15.75" hidden="false" customHeight="false" outlineLevel="0" collapsed="false">
      <c r="D180" s="6"/>
    </row>
    <row r="181" s="5" customFormat="true" ht="15.75" hidden="false" customHeight="false" outlineLevel="0" collapsed="false">
      <c r="D181" s="6"/>
    </row>
    <row r="182" s="5" customFormat="true" ht="15.75" hidden="false" customHeight="false" outlineLevel="0" collapsed="false">
      <c r="D182" s="6"/>
    </row>
    <row r="183" s="5" customFormat="true" ht="15.75" hidden="false" customHeight="false" outlineLevel="0" collapsed="false">
      <c r="D183" s="6"/>
    </row>
    <row r="184" s="5" customFormat="true" ht="15.75" hidden="false" customHeight="false" outlineLevel="0" collapsed="false">
      <c r="D184" s="6"/>
    </row>
    <row r="185" s="5" customFormat="true" ht="15.75" hidden="false" customHeight="false" outlineLevel="0" collapsed="false">
      <c r="D185" s="6"/>
    </row>
    <row r="186" s="5" customFormat="true" ht="15.75" hidden="false" customHeight="false" outlineLevel="0" collapsed="false">
      <c r="D186" s="6"/>
    </row>
    <row r="187" s="5" customFormat="true" ht="15.75" hidden="false" customHeight="false" outlineLevel="0" collapsed="false">
      <c r="D187" s="6"/>
    </row>
    <row r="188" s="5" customFormat="true" ht="15.75" hidden="false" customHeight="false" outlineLevel="0" collapsed="false">
      <c r="D188" s="6"/>
    </row>
    <row r="189" s="5" customFormat="true" ht="15.75" hidden="false" customHeight="false" outlineLevel="0" collapsed="false">
      <c r="D189" s="6"/>
    </row>
    <row r="190" s="5" customFormat="true" ht="15.75" hidden="false" customHeight="false" outlineLevel="0" collapsed="false">
      <c r="D190" s="6"/>
    </row>
    <row r="191" s="5" customFormat="true" ht="15.75" hidden="false" customHeight="false" outlineLevel="0" collapsed="false">
      <c r="D191" s="6"/>
    </row>
    <row r="192" s="5" customFormat="true" ht="15.75" hidden="false" customHeight="false" outlineLevel="0" collapsed="false">
      <c r="D192" s="6"/>
    </row>
    <row r="193" s="5" customFormat="true" ht="15.75" hidden="false" customHeight="false" outlineLevel="0" collapsed="false">
      <c r="D193" s="6"/>
    </row>
    <row r="194" s="5" customFormat="true" ht="15.75" hidden="false" customHeight="false" outlineLevel="0" collapsed="false">
      <c r="D194" s="6"/>
    </row>
    <row r="195" s="5" customFormat="true" ht="15.75" hidden="false" customHeight="false" outlineLevel="0" collapsed="false">
      <c r="D195" s="6"/>
    </row>
    <row r="196" s="5" customFormat="true" ht="15.75" hidden="false" customHeight="false" outlineLevel="0" collapsed="false">
      <c r="D196" s="6"/>
    </row>
    <row r="197" s="5" customFormat="true" ht="15.75" hidden="false" customHeight="false" outlineLevel="0" collapsed="false">
      <c r="D197" s="6"/>
    </row>
    <row r="198" s="5" customFormat="true" ht="15.75" hidden="false" customHeight="false" outlineLevel="0" collapsed="false">
      <c r="D198" s="6"/>
    </row>
    <row r="199" s="5" customFormat="true" ht="15.75" hidden="false" customHeight="false" outlineLevel="0" collapsed="false">
      <c r="D199" s="6"/>
    </row>
    <row r="200" s="5" customFormat="true" ht="15.75" hidden="false" customHeight="false" outlineLevel="0" collapsed="false">
      <c r="D200" s="6"/>
    </row>
    <row r="201" s="5" customFormat="true" ht="15.75" hidden="false" customHeight="false" outlineLevel="0" collapsed="false">
      <c r="D201" s="6"/>
    </row>
    <row r="202" s="5" customFormat="true" ht="15.75" hidden="false" customHeight="false" outlineLevel="0" collapsed="false">
      <c r="D202" s="6"/>
    </row>
    <row r="203" s="5" customFormat="true" ht="15.75" hidden="false" customHeight="false" outlineLevel="0" collapsed="false">
      <c r="D203" s="6"/>
    </row>
    <row r="204" s="5" customFormat="true" ht="15.75" hidden="false" customHeight="false" outlineLevel="0" collapsed="false">
      <c r="D204" s="6"/>
    </row>
  </sheetData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13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0" width="14.41"/>
    <col collapsed="false" customWidth="true" hidden="false" outlineLevel="0" max="8" min="8" style="0" width="14.99"/>
  </cols>
  <sheetData>
    <row r="3" customFormat="false" ht="20.25" hidden="false" customHeight="false" outlineLevel="0" collapsed="false">
      <c r="C3" s="41" t="s">
        <v>100</v>
      </c>
      <c r="D3" s="42"/>
      <c r="E3" s="42"/>
    </row>
    <row r="4" customFormat="false" ht="15.75" hidden="false" customHeight="false" outlineLevel="0" collapsed="false">
      <c r="E4" s="43" t="s">
        <v>101</v>
      </c>
    </row>
    <row r="5" customFormat="false" ht="15" hidden="false" customHeight="false" outlineLevel="0" collapsed="false">
      <c r="A5" s="44"/>
    </row>
    <row r="6" customFormat="false" ht="13.5" hidden="false" customHeight="false" outlineLevel="0" collapsed="false"/>
    <row r="7" customFormat="false" ht="25.5" hidden="false" customHeight="false" outlineLevel="0" collapsed="false">
      <c r="A7" s="45"/>
      <c r="B7" s="46" t="s">
        <v>102</v>
      </c>
      <c r="C7" s="47" t="s">
        <v>103</v>
      </c>
      <c r="D7" s="47" t="s">
        <v>104</v>
      </c>
      <c r="E7" s="47" t="s">
        <v>105</v>
      </c>
      <c r="F7" s="47" t="s">
        <v>106</v>
      </c>
      <c r="G7" s="47" t="s">
        <v>107</v>
      </c>
      <c r="H7" s="48" t="s">
        <v>108</v>
      </c>
    </row>
    <row r="8" customFormat="false" ht="12.75" hidden="false" customHeight="false" outlineLevel="0" collapsed="false">
      <c r="A8" s="49" t="s">
        <v>109</v>
      </c>
      <c r="B8" s="50" t="s">
        <v>110</v>
      </c>
      <c r="C8" s="51" t="n">
        <v>74436217</v>
      </c>
      <c r="D8" s="51"/>
      <c r="E8" s="51"/>
      <c r="F8" s="51"/>
      <c r="G8" s="51" t="n">
        <v>-8264917</v>
      </c>
      <c r="H8" s="52" t="n">
        <f aca="false">+C8+G8</f>
        <v>66171300</v>
      </c>
    </row>
    <row r="9" customFormat="false" ht="12.75" hidden="false" customHeight="false" outlineLevel="0" collapsed="false">
      <c r="A9" s="49"/>
      <c r="B9" s="50"/>
      <c r="C9" s="51"/>
      <c r="D9" s="51"/>
      <c r="E9" s="51"/>
      <c r="F9" s="51"/>
      <c r="G9" s="51"/>
      <c r="H9" s="52"/>
    </row>
    <row r="10" customFormat="false" ht="21" hidden="false" customHeight="true" outlineLevel="0" collapsed="false">
      <c r="A10" s="53" t="n">
        <v>1</v>
      </c>
      <c r="B10" s="54" t="s">
        <v>111</v>
      </c>
      <c r="C10" s="55"/>
      <c r="D10" s="55"/>
      <c r="E10" s="55"/>
      <c r="F10" s="55"/>
      <c r="G10" s="51" t="n">
        <v>-29938771</v>
      </c>
      <c r="H10" s="52" t="n">
        <f aca="false">+G10</f>
        <v>-29938771</v>
      </c>
    </row>
    <row r="11" customFormat="false" ht="22.5" hidden="false" customHeight="true" outlineLevel="0" collapsed="false">
      <c r="A11" s="53" t="n">
        <v>2</v>
      </c>
      <c r="B11" s="54" t="s">
        <v>112</v>
      </c>
      <c r="C11" s="55"/>
      <c r="D11" s="55"/>
      <c r="E11" s="55"/>
      <c r="F11" s="55"/>
      <c r="G11" s="55"/>
      <c r="H11" s="56"/>
    </row>
    <row r="12" customFormat="false" ht="22.5" hidden="false" customHeight="true" outlineLevel="0" collapsed="false">
      <c r="A12" s="53" t="n">
        <v>3</v>
      </c>
      <c r="B12" s="54" t="s">
        <v>113</v>
      </c>
      <c r="C12" s="55"/>
      <c r="D12" s="55"/>
      <c r="E12" s="55"/>
      <c r="F12" s="55"/>
      <c r="G12" s="55"/>
      <c r="H12" s="56"/>
    </row>
    <row r="13" customFormat="false" ht="22.5" hidden="false" customHeight="true" outlineLevel="0" collapsed="false">
      <c r="A13" s="57" t="n">
        <v>4</v>
      </c>
      <c r="B13" s="58" t="s">
        <v>114</v>
      </c>
      <c r="C13" s="55"/>
      <c r="D13" s="55"/>
      <c r="E13" s="55"/>
      <c r="F13" s="55"/>
      <c r="G13" s="55"/>
      <c r="H13" s="56"/>
    </row>
    <row r="14" customFormat="false" ht="12.75" hidden="false" customHeight="true" outlineLevel="0" collapsed="false">
      <c r="A14" s="59" t="s">
        <v>115</v>
      </c>
      <c r="B14" s="60" t="s">
        <v>116</v>
      </c>
      <c r="C14" s="61" t="n">
        <f aca="false">SUM(C8:C13)</f>
        <v>74436217</v>
      </c>
      <c r="D14" s="61"/>
      <c r="E14" s="61"/>
      <c r="F14" s="61" t="n">
        <f aca="false">SUM(F8:F13)</f>
        <v>0</v>
      </c>
      <c r="G14" s="61" t="n">
        <f aca="false">SUM(G8:G13)</f>
        <v>-38203688</v>
      </c>
      <c r="H14" s="61" t="n">
        <f aca="false">SUM(C14:G15)</f>
        <v>36232529</v>
      </c>
    </row>
    <row r="15" customFormat="false" ht="12.75" hidden="false" customHeight="false" outlineLevel="0" collapsed="false">
      <c r="A15" s="59"/>
      <c r="B15" s="60"/>
      <c r="C15" s="61"/>
      <c r="D15" s="61"/>
      <c r="E15" s="61"/>
      <c r="F15" s="61"/>
      <c r="G15" s="61"/>
      <c r="H15" s="61"/>
    </row>
    <row r="16" customFormat="false" ht="22.5" hidden="false" customHeight="true" outlineLevel="0" collapsed="false">
      <c r="A16" s="53" t="n">
        <v>1</v>
      </c>
      <c r="B16" s="54" t="s">
        <v>111</v>
      </c>
      <c r="C16" s="55"/>
      <c r="D16" s="55"/>
      <c r="E16" s="55"/>
      <c r="F16" s="55"/>
      <c r="G16" s="51" t="n">
        <f aca="false">+'aktivi-pasivi'!D46</f>
        <v>2973773</v>
      </c>
      <c r="H16" s="56" t="n">
        <f aca="false">+G16</f>
        <v>2973773</v>
      </c>
    </row>
    <row r="17" customFormat="false" ht="22.5" hidden="false" customHeight="true" outlineLevel="0" collapsed="false">
      <c r="A17" s="53" t="n">
        <v>2</v>
      </c>
      <c r="B17" s="54" t="s">
        <v>112</v>
      </c>
      <c r="C17" s="55"/>
      <c r="D17" s="55"/>
      <c r="E17" s="55"/>
      <c r="F17" s="55"/>
      <c r="G17" s="62"/>
      <c r="H17" s="56"/>
    </row>
    <row r="18" customFormat="false" ht="22.5" hidden="false" customHeight="true" outlineLevel="0" collapsed="false">
      <c r="A18" s="53" t="n">
        <v>3</v>
      </c>
      <c r="B18" s="54" t="s">
        <v>117</v>
      </c>
      <c r="C18" s="55" t="n">
        <v>60824410</v>
      </c>
      <c r="D18" s="55"/>
      <c r="E18" s="55"/>
      <c r="F18" s="55"/>
      <c r="G18" s="55" t="n">
        <f aca="false">-G14</f>
        <v>38203688</v>
      </c>
      <c r="H18" s="56" t="n">
        <f aca="false">+G18</f>
        <v>38203688</v>
      </c>
    </row>
    <row r="19" customFormat="false" ht="22.5" hidden="false" customHeight="true" outlineLevel="0" collapsed="false">
      <c r="A19" s="53" t="n">
        <v>4</v>
      </c>
      <c r="B19" s="54" t="s">
        <v>118</v>
      </c>
      <c r="C19" s="55"/>
      <c r="D19" s="55"/>
      <c r="E19" s="55"/>
      <c r="F19" s="55"/>
      <c r="G19" s="55"/>
      <c r="H19" s="56"/>
    </row>
    <row r="20" customFormat="false" ht="12.75" hidden="false" customHeight="false" outlineLevel="0" collapsed="false">
      <c r="A20" s="63" t="s">
        <v>119</v>
      </c>
      <c r="B20" s="64" t="s">
        <v>120</v>
      </c>
      <c r="C20" s="61" t="n">
        <f aca="false">+C14+C18</f>
        <v>135260627</v>
      </c>
      <c r="D20" s="61"/>
      <c r="E20" s="61"/>
      <c r="F20" s="61" t="n">
        <f aca="false">+F14</f>
        <v>0</v>
      </c>
      <c r="G20" s="61" t="n">
        <f aca="false">+G14+G16+G18</f>
        <v>2973773</v>
      </c>
      <c r="H20" s="61" t="n">
        <f aca="false">SUM(C20:G21)</f>
        <v>138234400</v>
      </c>
    </row>
    <row r="21" customFormat="false" ht="12.75" hidden="false" customHeight="false" outlineLevel="0" collapsed="false">
      <c r="A21" s="63"/>
      <c r="B21" s="64"/>
      <c r="C21" s="61"/>
      <c r="D21" s="61"/>
      <c r="E21" s="61"/>
      <c r="F21" s="61"/>
      <c r="G21" s="61"/>
      <c r="H21" s="61"/>
    </row>
    <row r="22" customFormat="false" ht="13.5" hidden="false" customHeight="false" outlineLevel="0" collapsed="false">
      <c r="A22" s="65"/>
      <c r="B22" s="66"/>
      <c r="C22" s="66"/>
      <c r="D22" s="66"/>
      <c r="E22" s="66"/>
      <c r="F22" s="66"/>
      <c r="G22" s="66"/>
      <c r="H22" s="67"/>
    </row>
    <row r="23" customFormat="false" ht="12.75" hidden="false" customHeight="false" outlineLevel="0" collapsed="false">
      <c r="H23" s="68"/>
    </row>
    <row r="24" customFormat="false" ht="12.75" hidden="false" customHeight="false" outlineLevel="0" collapsed="false">
      <c r="C24" s="69"/>
      <c r="H24" s="68"/>
    </row>
    <row r="25" customFormat="false" ht="15" hidden="false" customHeight="false" outlineLevel="0" collapsed="false">
      <c r="B25" s="70"/>
      <c r="D25" s="71"/>
      <c r="E25" s="71"/>
      <c r="F25" s="72"/>
      <c r="G25" s="70"/>
      <c r="H25" s="69"/>
    </row>
    <row r="26" customFormat="false" ht="15.75" hidden="false" customHeight="false" outlineLevel="0" collapsed="false">
      <c r="B26" s="73"/>
      <c r="F26" s="74"/>
      <c r="G26" s="73"/>
      <c r="H26" s="69"/>
    </row>
    <row r="27" customFormat="false" ht="15" hidden="false" customHeight="false" outlineLevel="0" collapsed="false">
      <c r="B27" s="75"/>
      <c r="C27" s="75"/>
      <c r="F27" s="72"/>
    </row>
  </sheetData>
  <mergeCells count="24">
    <mergeCell ref="A8:A9"/>
    <mergeCell ref="B8:B9"/>
    <mergeCell ref="C8:C9"/>
    <mergeCell ref="D8:D9"/>
    <mergeCell ref="E8:E9"/>
    <mergeCell ref="F8:F9"/>
    <mergeCell ref="G8:G9"/>
    <mergeCell ref="H8:H9"/>
    <mergeCell ref="A14:A15"/>
    <mergeCell ref="B14:B15"/>
    <mergeCell ref="C14:C15"/>
    <mergeCell ref="D14:D15"/>
    <mergeCell ref="E14:E15"/>
    <mergeCell ref="F14:F15"/>
    <mergeCell ref="G14:G15"/>
    <mergeCell ref="H14:H15"/>
    <mergeCell ref="A20:A21"/>
    <mergeCell ref="B20:B21"/>
    <mergeCell ref="C20:C21"/>
    <mergeCell ref="D20:D21"/>
    <mergeCell ref="E20:E21"/>
    <mergeCell ref="F20:F21"/>
    <mergeCell ref="G20:G21"/>
    <mergeCell ref="H20:H21"/>
  </mergeCells>
  <printOptions headings="false" gridLines="false" gridLinesSet="true" horizontalCentered="false" verticalCentered="false"/>
  <pageMargins left="0.170138888888889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2.99"/>
    <col collapsed="false" customWidth="true" hidden="false" outlineLevel="0" max="3" min="3" style="0" width="16.99"/>
    <col collapsed="false" customWidth="true" hidden="false" outlineLevel="0" max="4" min="4" style="0" width="14.99"/>
    <col collapsed="false" customWidth="true" hidden="false" outlineLevel="0" max="5" min="5" style="76" width="74.84"/>
    <col collapsed="false" customWidth="true" hidden="false" outlineLevel="0" max="6" min="6" style="76" width="15.7"/>
    <col collapsed="false" customWidth="true" hidden="false" outlineLevel="0" max="7" min="7" style="76" width="9.14"/>
  </cols>
  <sheetData>
    <row r="1" customFormat="false" ht="26.25" hidden="false" customHeight="false" outlineLevel="0" collapsed="false">
      <c r="A1" s="77"/>
      <c r="B1" s="78" t="s">
        <v>121</v>
      </c>
      <c r="C1" s="77"/>
      <c r="D1" s="77"/>
    </row>
    <row r="2" s="1" customFormat="true" ht="13.5" hidden="false" customHeight="false" outlineLevel="0" collapsed="false">
      <c r="A2" s="79" t="s">
        <v>109</v>
      </c>
      <c r="B2" s="80"/>
      <c r="C2" s="81" t="n">
        <v>40543</v>
      </c>
      <c r="D2" s="82" t="n">
        <v>40178</v>
      </c>
      <c r="E2" s="83"/>
      <c r="F2" s="83"/>
      <c r="G2" s="83"/>
    </row>
    <row r="3" s="5" customFormat="true" ht="15.75" hidden="false" customHeight="false" outlineLevel="0" collapsed="false">
      <c r="A3" s="84" t="s">
        <v>122</v>
      </c>
      <c r="B3" s="85" t="s">
        <v>123</v>
      </c>
      <c r="C3" s="86" t="n">
        <f aca="false">+pash!C24</f>
        <v>2973773</v>
      </c>
      <c r="D3" s="87" t="n">
        <v>-29938771</v>
      </c>
      <c r="E3" s="88"/>
      <c r="F3" s="89"/>
      <c r="G3" s="89"/>
    </row>
    <row r="4" s="5" customFormat="true" ht="19.5" hidden="false" customHeight="true" outlineLevel="0" collapsed="false">
      <c r="A4" s="90" t="s">
        <v>124</v>
      </c>
      <c r="B4" s="91" t="s">
        <v>125</v>
      </c>
      <c r="C4" s="91"/>
      <c r="D4" s="92"/>
      <c r="E4" s="88"/>
      <c r="F4" s="89"/>
      <c r="G4" s="89"/>
    </row>
    <row r="5" s="5" customFormat="true" ht="23.25" hidden="false" customHeight="true" outlineLevel="0" collapsed="false">
      <c r="A5" s="90" t="s">
        <v>126</v>
      </c>
      <c r="B5" s="91" t="s">
        <v>127</v>
      </c>
      <c r="C5" s="93" t="n">
        <f aca="false">-pash!C10</f>
        <v>11462145</v>
      </c>
      <c r="D5" s="92" t="n">
        <v>10425434</v>
      </c>
      <c r="E5" s="88"/>
      <c r="F5" s="89"/>
      <c r="G5" s="89"/>
    </row>
    <row r="6" s="5" customFormat="true" ht="18.75" hidden="false" customHeight="true" outlineLevel="0" collapsed="false">
      <c r="A6" s="90" t="s">
        <v>128</v>
      </c>
      <c r="B6" s="91" t="s">
        <v>129</v>
      </c>
      <c r="C6" s="93" t="n">
        <f aca="false">-pash!C11</f>
        <v>1015869</v>
      </c>
      <c r="D6" s="94" t="n">
        <v>6803127</v>
      </c>
      <c r="E6" s="88"/>
      <c r="F6" s="95"/>
      <c r="G6" s="95"/>
    </row>
    <row r="7" s="5" customFormat="true" ht="16.5" hidden="false" customHeight="true" outlineLevel="0" collapsed="false">
      <c r="A7" s="90" t="s">
        <v>130</v>
      </c>
      <c r="B7" s="91" t="s">
        <v>131</v>
      </c>
      <c r="C7" s="93"/>
      <c r="D7" s="92"/>
      <c r="E7" s="88"/>
      <c r="F7" s="89"/>
      <c r="G7" s="89"/>
    </row>
    <row r="8" s="5" customFormat="true" ht="15.75" hidden="false" customHeight="false" outlineLevel="0" collapsed="false">
      <c r="A8" s="90" t="s">
        <v>132</v>
      </c>
      <c r="B8" s="91" t="s">
        <v>133</v>
      </c>
      <c r="C8" s="93" t="n">
        <f aca="false">-pash!C16</f>
        <v>6566137</v>
      </c>
      <c r="D8" s="96" t="n">
        <v>4909341</v>
      </c>
      <c r="E8" s="88"/>
      <c r="F8" s="89"/>
      <c r="G8" s="89"/>
    </row>
    <row r="9" s="5" customFormat="true" ht="15.75" hidden="false" customHeight="false" outlineLevel="0" collapsed="false">
      <c r="A9" s="90" t="s">
        <v>134</v>
      </c>
      <c r="B9" s="91" t="s">
        <v>135</v>
      </c>
      <c r="C9" s="93" t="n">
        <f aca="false">-(+'aktivi-pasivi'!D6+'aktivi-pasivi'!D9-'[3]Bilanci 2009'!$C$13-'[3]Bilanci 2009'!$C$14)+2000000</f>
        <v>10709448.4</v>
      </c>
      <c r="D9" s="97" t="n">
        <v>-15659695</v>
      </c>
      <c r="E9" s="88"/>
      <c r="F9" s="89"/>
      <c r="G9" s="89"/>
    </row>
    <row r="10" s="5" customFormat="true" ht="15.75" hidden="false" customHeight="false" outlineLevel="0" collapsed="false">
      <c r="A10" s="90" t="s">
        <v>136</v>
      </c>
      <c r="B10" s="91" t="s">
        <v>137</v>
      </c>
      <c r="C10" s="93" t="n">
        <f aca="false">-('aktivi-pasivi'!D8-'[3]Bilanci 2009'!$C$24)-16894844</f>
        <v>-35411942.506</v>
      </c>
      <c r="D10" s="92" t="n">
        <v>2077694</v>
      </c>
      <c r="E10" s="88"/>
      <c r="F10" s="89"/>
      <c r="G10" s="89"/>
    </row>
    <row r="11" s="5" customFormat="true" ht="15.75" hidden="false" customHeight="false" outlineLevel="0" collapsed="false">
      <c r="A11" s="90" t="s">
        <v>138</v>
      </c>
      <c r="B11" s="91" t="s">
        <v>139</v>
      </c>
      <c r="C11" s="93" t="n">
        <f aca="false">+'aktivi-pasivi'!D27-'[3]Bilanci 2009'!$C$68</f>
        <v>-2939015.2516</v>
      </c>
      <c r="D11" s="97" t="n">
        <v>101199933</v>
      </c>
      <c r="E11" s="88"/>
      <c r="F11" s="89"/>
      <c r="G11" s="89"/>
    </row>
    <row r="12" s="5" customFormat="true" ht="15.75" hidden="false" customHeight="false" outlineLevel="0" collapsed="false">
      <c r="A12" s="90" t="s">
        <v>140</v>
      </c>
      <c r="B12" s="91" t="s">
        <v>141</v>
      </c>
      <c r="C12" s="93"/>
      <c r="D12" s="92"/>
      <c r="E12" s="88"/>
      <c r="F12" s="89"/>
      <c r="G12" s="89"/>
    </row>
    <row r="13" s="5" customFormat="true" ht="15.75" hidden="false" customHeight="false" outlineLevel="0" collapsed="false">
      <c r="A13" s="90" t="s">
        <v>142</v>
      </c>
      <c r="B13" s="91" t="s">
        <v>143</v>
      </c>
      <c r="C13" s="93" t="n">
        <f aca="false">-C8</f>
        <v>-6566137</v>
      </c>
      <c r="D13" s="92" t="n">
        <v>-5061422</v>
      </c>
      <c r="E13" s="88"/>
      <c r="F13" s="89"/>
      <c r="G13" s="89"/>
    </row>
    <row r="14" s="5" customFormat="true" ht="15.75" hidden="false" customHeight="false" outlineLevel="0" collapsed="false">
      <c r="A14" s="90" t="s">
        <v>144</v>
      </c>
      <c r="B14" s="91" t="s">
        <v>145</v>
      </c>
      <c r="C14" s="93"/>
      <c r="D14" s="98"/>
      <c r="E14" s="88"/>
      <c r="F14" s="89"/>
      <c r="G14" s="89"/>
    </row>
    <row r="15" s="5" customFormat="true" ht="15.75" hidden="false" customHeight="false" outlineLevel="0" collapsed="false">
      <c r="A15" s="99"/>
      <c r="B15" s="100" t="s">
        <v>146</v>
      </c>
      <c r="C15" s="101"/>
      <c r="D15" s="102"/>
      <c r="E15" s="103"/>
      <c r="F15" s="104"/>
      <c r="G15" s="104"/>
    </row>
    <row r="16" s="5" customFormat="true" ht="15.75" hidden="false" customHeight="false" outlineLevel="0" collapsed="false">
      <c r="A16" s="105"/>
      <c r="B16" s="91"/>
      <c r="C16" s="93"/>
      <c r="D16" s="92"/>
      <c r="E16" s="88"/>
      <c r="F16" s="89"/>
      <c r="G16" s="89"/>
    </row>
    <row r="17" s="5" customFormat="true" ht="15.75" hidden="false" customHeight="false" outlineLevel="0" collapsed="false">
      <c r="A17" s="106" t="s">
        <v>115</v>
      </c>
      <c r="B17" s="107" t="s">
        <v>147</v>
      </c>
      <c r="C17" s="108" t="n">
        <f aca="false">SUM(C5:C16)</f>
        <v>-15163495.3576</v>
      </c>
      <c r="D17" s="109" t="n">
        <f aca="false">SUM(D3:D16)</f>
        <v>74755641</v>
      </c>
      <c r="E17" s="88"/>
      <c r="F17" s="89"/>
      <c r="G17" s="89"/>
    </row>
    <row r="18" s="5" customFormat="true" ht="15.75" hidden="false" customHeight="false" outlineLevel="0" collapsed="false">
      <c r="A18" s="90" t="s">
        <v>122</v>
      </c>
      <c r="B18" s="91" t="s">
        <v>148</v>
      </c>
      <c r="C18" s="93"/>
      <c r="D18" s="92"/>
      <c r="E18" s="88"/>
      <c r="F18" s="89"/>
      <c r="G18" s="89"/>
    </row>
    <row r="19" s="5" customFormat="true" ht="15.75" hidden="false" customHeight="false" outlineLevel="0" collapsed="false">
      <c r="A19" s="90" t="s">
        <v>124</v>
      </c>
      <c r="B19" s="91" t="s">
        <v>149</v>
      </c>
      <c r="C19" s="93" t="n">
        <v>-18131951</v>
      </c>
      <c r="D19" s="110" t="n">
        <f aca="false">-4116331-18287304</f>
        <v>-22403635</v>
      </c>
      <c r="E19" s="88"/>
      <c r="F19" s="89"/>
      <c r="G19" s="89"/>
    </row>
    <row r="20" s="5" customFormat="true" ht="15.75" hidden="false" customHeight="false" outlineLevel="0" collapsed="false">
      <c r="A20" s="90" t="s">
        <v>134</v>
      </c>
      <c r="B20" s="91" t="s">
        <v>150</v>
      </c>
      <c r="C20" s="93"/>
      <c r="D20" s="110"/>
      <c r="E20" s="88"/>
      <c r="F20" s="89"/>
      <c r="G20" s="89"/>
    </row>
    <row r="21" s="5" customFormat="true" ht="15.75" hidden="false" customHeight="false" outlineLevel="0" collapsed="false">
      <c r="A21" s="90" t="s">
        <v>136</v>
      </c>
      <c r="B21" s="91" t="s">
        <v>151</v>
      </c>
      <c r="C21" s="93"/>
      <c r="D21" s="110" t="n">
        <v>152081</v>
      </c>
      <c r="E21" s="88"/>
      <c r="F21" s="89"/>
      <c r="G21" s="89"/>
    </row>
    <row r="22" s="5" customFormat="true" ht="15.75" hidden="false" customHeight="false" outlineLevel="0" collapsed="false">
      <c r="A22" s="90" t="s">
        <v>138</v>
      </c>
      <c r="B22" s="91" t="s">
        <v>152</v>
      </c>
      <c r="C22" s="93"/>
      <c r="D22" s="92"/>
      <c r="E22" s="88"/>
      <c r="F22" s="89"/>
      <c r="G22" s="89"/>
    </row>
    <row r="23" s="5" customFormat="true" ht="15.75" hidden="false" customHeight="false" outlineLevel="0" collapsed="false">
      <c r="A23" s="99"/>
      <c r="B23" s="100" t="s">
        <v>153</v>
      </c>
      <c r="C23" s="101"/>
      <c r="D23" s="102"/>
      <c r="E23" s="88"/>
      <c r="F23" s="89"/>
      <c r="G23" s="89"/>
    </row>
    <row r="24" s="5" customFormat="true" ht="15.75" hidden="false" customHeight="false" outlineLevel="0" collapsed="false">
      <c r="A24" s="105"/>
      <c r="B24" s="91"/>
      <c r="C24" s="93"/>
      <c r="D24" s="92"/>
      <c r="E24" s="103"/>
      <c r="F24" s="104"/>
      <c r="G24" s="104"/>
    </row>
    <row r="25" s="5" customFormat="true" ht="15.75" hidden="false" customHeight="false" outlineLevel="0" collapsed="false">
      <c r="A25" s="106" t="s">
        <v>119</v>
      </c>
      <c r="B25" s="107" t="s">
        <v>154</v>
      </c>
      <c r="C25" s="108" t="n">
        <f aca="false">SUM(C18:C24)</f>
        <v>-18131951</v>
      </c>
      <c r="D25" s="109" t="n">
        <f aca="false">SUM(D18:D24)</f>
        <v>-22251554</v>
      </c>
      <c r="E25" s="88"/>
      <c r="F25" s="89"/>
      <c r="G25" s="89"/>
    </row>
    <row r="26" s="5" customFormat="true" ht="15.75" hidden="false" customHeight="false" outlineLevel="0" collapsed="false">
      <c r="A26" s="90" t="n">
        <v>1</v>
      </c>
      <c r="B26" s="111" t="s">
        <v>155</v>
      </c>
      <c r="C26" s="93" t="n">
        <v>62190000</v>
      </c>
      <c r="D26" s="110" t="n">
        <v>37436217</v>
      </c>
      <c r="E26" s="88"/>
      <c r="F26" s="89"/>
      <c r="G26" s="89"/>
    </row>
    <row r="27" s="5" customFormat="true" ht="15.75" hidden="false" customHeight="false" outlineLevel="0" collapsed="false">
      <c r="A27" s="90" t="n">
        <v>2</v>
      </c>
      <c r="B27" s="91" t="s">
        <v>156</v>
      </c>
      <c r="C27" s="93"/>
      <c r="D27" s="110" t="n">
        <f aca="false">1821330-33361372</f>
        <v>-31540042</v>
      </c>
      <c r="E27" s="88"/>
      <c r="F27" s="89"/>
      <c r="G27" s="89"/>
    </row>
    <row r="28" s="5" customFormat="true" ht="15.75" hidden="false" customHeight="false" outlineLevel="0" collapsed="false">
      <c r="A28" s="90" t="n">
        <v>3</v>
      </c>
      <c r="B28" s="91" t="s">
        <v>157</v>
      </c>
      <c r="C28" s="93"/>
      <c r="D28" s="110" t="n">
        <v>-19704255</v>
      </c>
      <c r="E28" s="88"/>
      <c r="F28" s="89"/>
      <c r="G28" s="89"/>
    </row>
    <row r="29" s="5" customFormat="true" ht="15.75" hidden="false" customHeight="false" outlineLevel="0" collapsed="false">
      <c r="A29" s="105" t="n">
        <v>4</v>
      </c>
      <c r="B29" s="91" t="s">
        <v>158</v>
      </c>
      <c r="C29" s="93"/>
      <c r="D29" s="92"/>
      <c r="E29" s="88"/>
      <c r="F29" s="89"/>
      <c r="G29" s="89"/>
    </row>
    <row r="30" s="5" customFormat="true" ht="15.75" hidden="false" customHeight="false" outlineLevel="0" collapsed="false">
      <c r="A30" s="105"/>
      <c r="B30" s="91"/>
      <c r="C30" s="93"/>
      <c r="D30" s="92"/>
      <c r="E30" s="88"/>
      <c r="F30" s="89"/>
      <c r="G30" s="89"/>
    </row>
    <row r="31" s="5" customFormat="true" ht="15.75" hidden="false" customHeight="false" outlineLevel="0" collapsed="false">
      <c r="A31" s="112"/>
      <c r="B31" s="113" t="s">
        <v>159</v>
      </c>
      <c r="C31" s="114" t="n">
        <f aca="false">+C26</f>
        <v>62190000</v>
      </c>
      <c r="D31" s="115" t="n">
        <f aca="false">+D26</f>
        <v>37436217</v>
      </c>
      <c r="E31" s="88"/>
      <c r="F31" s="89"/>
      <c r="G31" s="89"/>
    </row>
    <row r="32" s="5" customFormat="true" ht="15.75" hidden="false" customHeight="false" outlineLevel="0" collapsed="false">
      <c r="A32" s="105"/>
      <c r="B32" s="91"/>
      <c r="C32" s="93"/>
      <c r="D32" s="97"/>
      <c r="E32" s="103"/>
      <c r="F32" s="104"/>
      <c r="G32" s="104"/>
    </row>
    <row r="33" s="5" customFormat="true" ht="15.75" hidden="false" customHeight="false" outlineLevel="0" collapsed="false">
      <c r="A33" s="106" t="s">
        <v>160</v>
      </c>
      <c r="B33" s="116" t="s">
        <v>161</v>
      </c>
      <c r="C33" s="108" t="n">
        <f aca="false">+C17+C25+C31</f>
        <v>28894553.6424</v>
      </c>
      <c r="D33" s="109" t="n">
        <v>38696007</v>
      </c>
      <c r="E33" s="88"/>
      <c r="F33" s="89"/>
      <c r="G33" s="89"/>
    </row>
    <row r="34" s="5" customFormat="true" ht="15.75" hidden="false" customHeight="false" outlineLevel="0" collapsed="false">
      <c r="A34" s="117"/>
      <c r="B34" s="116" t="s">
        <v>162</v>
      </c>
      <c r="C34" s="108" t="n">
        <f aca="false">+'[3]Bilanci 2009'!$C$7</f>
        <v>72016128</v>
      </c>
      <c r="D34" s="118" t="n">
        <v>33320311</v>
      </c>
      <c r="E34" s="103"/>
      <c r="F34" s="104"/>
      <c r="G34" s="104"/>
    </row>
    <row r="35" s="10" customFormat="true" ht="16.5" hidden="false" customHeight="false" outlineLevel="0" collapsed="false">
      <c r="A35" s="119"/>
      <c r="B35" s="120" t="s">
        <v>163</v>
      </c>
      <c r="C35" s="121" t="n">
        <f aca="false">+C33+C34</f>
        <v>100910681.6424</v>
      </c>
      <c r="D35" s="122" t="n">
        <v>72016318</v>
      </c>
      <c r="E35" s="103"/>
      <c r="F35" s="95"/>
      <c r="G35" s="95"/>
    </row>
    <row r="36" customFormat="false" ht="12.75" hidden="false" customHeight="false" outlineLevel="0" collapsed="false">
      <c r="C36" s="123"/>
      <c r="E36" s="103"/>
      <c r="F36" s="104"/>
      <c r="G36" s="104"/>
    </row>
    <row r="37" customFormat="false" ht="12.75" hidden="false" customHeight="false" outlineLevel="0" collapsed="false">
      <c r="E37" s="88"/>
      <c r="F37" s="124"/>
      <c r="G37" s="124"/>
    </row>
    <row r="38" customFormat="false" ht="12.75" hidden="false" customHeight="false" outlineLevel="0" collapsed="false">
      <c r="C38" s="123"/>
      <c r="E38" s="88"/>
      <c r="F38" s="125"/>
      <c r="G38" s="125"/>
    </row>
    <row r="39" customFormat="false" ht="12.75" hidden="false" customHeight="false" outlineLevel="0" collapsed="false">
      <c r="E39" s="88"/>
      <c r="F39" s="126"/>
      <c r="G39" s="126"/>
    </row>
    <row r="40" customFormat="false" ht="12.75" hidden="false" customHeight="false" outlineLevel="0" collapsed="false">
      <c r="E40" s="88"/>
      <c r="F40" s="126"/>
      <c r="G40" s="126"/>
    </row>
    <row r="41" customFormat="false" ht="12.75" hidden="false" customHeight="false" outlineLevel="0" collapsed="false">
      <c r="E41" s="88"/>
      <c r="F41" s="126"/>
      <c r="G41" s="126"/>
    </row>
    <row r="42" customFormat="false" ht="12.75" hidden="false" customHeight="false" outlineLevel="0" collapsed="false">
      <c r="E42" s="88"/>
      <c r="F42" s="124"/>
      <c r="G42" s="124"/>
    </row>
    <row r="43" customFormat="false" ht="12.75" hidden="false" customHeight="false" outlineLevel="0" collapsed="false">
      <c r="E43" s="88"/>
      <c r="F43" s="89"/>
      <c r="G43" s="89"/>
    </row>
    <row r="44" customFormat="false" ht="12.75" hidden="false" customHeight="false" outlineLevel="0" collapsed="false">
      <c r="E44" s="88"/>
      <c r="F44" s="89"/>
      <c r="G44" s="89"/>
    </row>
    <row r="45" customFormat="false" ht="12.75" hidden="false" customHeight="false" outlineLevel="0" collapsed="false">
      <c r="E45" s="103"/>
      <c r="F45" s="104"/>
      <c r="G45" s="104"/>
    </row>
    <row r="46" customFormat="false" ht="12.75" hidden="false" customHeight="false" outlineLevel="0" collapsed="false">
      <c r="E46" s="88"/>
      <c r="F46" s="89"/>
      <c r="G46" s="89"/>
    </row>
    <row r="47" customFormat="false" ht="12.75" hidden="false" customHeight="false" outlineLevel="0" collapsed="false">
      <c r="E47" s="88"/>
      <c r="F47" s="89"/>
      <c r="G47" s="89"/>
    </row>
    <row r="48" customFormat="false" ht="12.75" hidden="false" customHeight="false" outlineLevel="0" collapsed="false">
      <c r="E48" s="88"/>
      <c r="F48" s="89"/>
      <c r="G48" s="89"/>
    </row>
    <row r="49" customFormat="false" ht="12.75" hidden="false" customHeight="false" outlineLevel="0" collapsed="false">
      <c r="E49" s="88"/>
      <c r="F49" s="89"/>
      <c r="G49" s="89"/>
    </row>
    <row r="50" customFormat="false" ht="12.75" hidden="false" customHeight="false" outlineLevel="0" collapsed="false">
      <c r="E50" s="103"/>
      <c r="F50" s="104"/>
      <c r="G50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5" activeCellId="0" sqref="B55:B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4.85"/>
    <col collapsed="false" customWidth="true" hidden="false" outlineLevel="0" max="2" min="2" style="127" width="47.41"/>
    <col collapsed="false" customWidth="true" hidden="false" outlineLevel="0" max="3" min="3" style="127" width="10.41"/>
    <col collapsed="false" customWidth="true" hidden="false" outlineLevel="0" max="4" min="4" style="127" width="20.85"/>
    <col collapsed="false" customWidth="true" hidden="false" outlineLevel="0" max="5" min="5" style="127" width="17.56"/>
    <col collapsed="false" customWidth="false" hidden="false" outlineLevel="0" max="6" min="6" style="127" width="9.14"/>
    <col collapsed="false" customWidth="true" hidden="false" outlineLevel="0" max="7" min="7" style="127" width="15.7"/>
    <col collapsed="false" customWidth="false" hidden="false" outlineLevel="0" max="257" min="8" style="127" width="9.14"/>
  </cols>
  <sheetData>
    <row r="1" customFormat="false" ht="44.25" hidden="false" customHeight="true" outlineLevel="0" collapsed="false">
      <c r="A1" s="128"/>
      <c r="B1" s="129" t="s">
        <v>164</v>
      </c>
      <c r="C1" s="130" t="s">
        <v>165</v>
      </c>
      <c r="D1" s="131" t="s">
        <v>166</v>
      </c>
      <c r="E1" s="131" t="s">
        <v>167</v>
      </c>
    </row>
    <row r="2" customFormat="false" ht="15" hidden="false" customHeight="false" outlineLevel="0" collapsed="false">
      <c r="A2" s="132" t="s">
        <v>109</v>
      </c>
      <c r="B2" s="133" t="s">
        <v>168</v>
      </c>
      <c r="C2" s="134"/>
      <c r="D2" s="135"/>
      <c r="E2" s="136"/>
    </row>
    <row r="3" customFormat="false" ht="14.25" hidden="false" customHeight="false" outlineLevel="0" collapsed="false">
      <c r="A3" s="137" t="n">
        <v>1</v>
      </c>
      <c r="B3" s="138" t="s">
        <v>169</v>
      </c>
      <c r="C3" s="139" t="n">
        <v>3</v>
      </c>
      <c r="D3" s="140" t="n">
        <f aca="false">+'[2]GJENDJA E LLOG. '!$C$118</f>
        <v>100910681.206</v>
      </c>
      <c r="E3" s="141" t="n">
        <f aca="false">+'[3]Bilanci 2009'!$C$7</f>
        <v>72016128</v>
      </c>
    </row>
    <row r="4" customFormat="false" ht="15" hidden="false" customHeight="false" outlineLevel="0" collapsed="false">
      <c r="A4" s="137" t="n">
        <v>2</v>
      </c>
      <c r="B4" s="138" t="s">
        <v>170</v>
      </c>
      <c r="C4" s="142"/>
      <c r="D4" s="143"/>
      <c r="E4" s="144"/>
    </row>
    <row r="5" customFormat="false" ht="13.5" hidden="false" customHeight="true" outlineLevel="0" collapsed="false">
      <c r="A5" s="137" t="n">
        <v>3</v>
      </c>
      <c r="B5" s="138" t="s">
        <v>171</v>
      </c>
      <c r="C5" s="142"/>
      <c r="D5" s="143"/>
      <c r="E5" s="144"/>
    </row>
    <row r="6" customFormat="false" ht="14.25" hidden="false" customHeight="false" outlineLevel="0" collapsed="false">
      <c r="A6" s="137"/>
      <c r="B6" s="145" t="s">
        <v>8</v>
      </c>
      <c r="C6" s="139" t="n">
        <v>4</v>
      </c>
      <c r="D6" s="140" t="n">
        <f aca="false">+'[2]GJENDJA E LLOG. '!$C$130</f>
        <v>3253555.6</v>
      </c>
      <c r="E6" s="141" t="n">
        <f aca="false">+'[3]Bilanci 2009'!$C$13</f>
        <v>11240650</v>
      </c>
    </row>
    <row r="7" customFormat="false" ht="14.25" hidden="false" customHeight="false" outlineLevel="0" collapsed="false">
      <c r="A7" s="137"/>
      <c r="B7" s="145" t="s">
        <v>172</v>
      </c>
      <c r="C7" s="139" t="n">
        <v>5</v>
      </c>
      <c r="D7" s="140"/>
      <c r="E7" s="141"/>
    </row>
    <row r="8" customFormat="false" ht="14.25" hidden="false" customHeight="false" outlineLevel="0" collapsed="false">
      <c r="A8" s="137" t="n">
        <v>4</v>
      </c>
      <c r="B8" s="138" t="s">
        <v>10</v>
      </c>
      <c r="C8" s="139" t="n">
        <v>6</v>
      </c>
      <c r="D8" s="140" t="n">
        <f aca="false">+'[2]GJENDJA E LLOG. '!$C$10</f>
        <v>102396417.506</v>
      </c>
      <c r="E8" s="141" t="n">
        <f aca="false">+'[3]Bilanci 2009'!$C$24</f>
        <v>83879319</v>
      </c>
    </row>
    <row r="9" customFormat="false" ht="15" hidden="false" customHeight="false" outlineLevel="0" collapsed="false">
      <c r="A9" s="137" t="n">
        <v>5</v>
      </c>
      <c r="B9" s="138" t="s">
        <v>173</v>
      </c>
      <c r="C9" s="142"/>
      <c r="D9" s="140" t="n">
        <f aca="false">+'[2]GJENDJA E LLOG. '!$C$12</f>
        <v>6170438</v>
      </c>
      <c r="E9" s="141" t="n">
        <f aca="false">+'[3]Bilanci 2009'!$C$14</f>
        <v>6892792</v>
      </c>
    </row>
    <row r="10" customFormat="false" ht="15" hidden="false" customHeight="false" outlineLevel="0" collapsed="false">
      <c r="A10" s="137" t="n">
        <v>6</v>
      </c>
      <c r="B10" s="138" t="s">
        <v>174</v>
      </c>
      <c r="C10" s="142"/>
      <c r="D10" s="143"/>
      <c r="E10" s="144"/>
    </row>
    <row r="11" customFormat="false" ht="15.75" hidden="false" customHeight="false" outlineLevel="0" collapsed="false">
      <c r="A11" s="146" t="n">
        <v>7</v>
      </c>
      <c r="B11" s="147" t="s">
        <v>16</v>
      </c>
      <c r="C11" s="148"/>
      <c r="D11" s="149" t="n">
        <f aca="false">+'[2]GJENDJA E LLOG. '!$C$81</f>
        <v>14391577.85</v>
      </c>
      <c r="E11" s="150" t="n">
        <f aca="false">+'[3]Bilanci 2009'!$C$27</f>
        <v>1372276</v>
      </c>
    </row>
    <row r="12" customFormat="false" ht="15.75" hidden="false" customHeight="false" outlineLevel="0" collapsed="false">
      <c r="A12" s="151"/>
      <c r="B12" s="152" t="s">
        <v>175</v>
      </c>
      <c r="C12" s="153"/>
      <c r="D12" s="154" t="n">
        <f aca="false">SUM(D3:D11)</f>
        <v>227122670.162</v>
      </c>
      <c r="E12" s="155" t="n">
        <f aca="false">SUM(E3:E11)</f>
        <v>175401165</v>
      </c>
    </row>
    <row r="13" customFormat="false" ht="15" hidden="false" customHeight="false" outlineLevel="0" collapsed="false">
      <c r="A13" s="132" t="s">
        <v>115</v>
      </c>
      <c r="B13" s="133" t="s">
        <v>176</v>
      </c>
      <c r="C13" s="133"/>
      <c r="D13" s="135"/>
      <c r="E13" s="156"/>
    </row>
    <row r="14" customFormat="false" ht="14.25" hidden="false" customHeight="false" outlineLevel="0" collapsed="false">
      <c r="A14" s="137" t="n">
        <v>1</v>
      </c>
      <c r="B14" s="138" t="s">
        <v>177</v>
      </c>
      <c r="C14" s="139" t="n">
        <v>7</v>
      </c>
      <c r="D14" s="140"/>
      <c r="E14" s="141"/>
    </row>
    <row r="15" customFormat="false" ht="22.5" hidden="false" customHeight="true" outlineLevel="0" collapsed="false">
      <c r="A15" s="137" t="n">
        <v>2</v>
      </c>
      <c r="B15" s="138" t="s">
        <v>21</v>
      </c>
      <c r="C15" s="139" t="n">
        <v>8</v>
      </c>
      <c r="D15" s="140" t="n">
        <f aca="false">+'[2]GJENDJA E LLOG. '!$C$76</f>
        <v>204821161.799</v>
      </c>
      <c r="E15" s="141" t="n">
        <f aca="false">+'[3]Bilanci 2009'!$C$42</f>
        <v>186264599</v>
      </c>
      <c r="G15" s="157"/>
    </row>
    <row r="16" customFormat="false" ht="19.5" hidden="false" customHeight="true" outlineLevel="0" collapsed="false">
      <c r="A16" s="137" t="n">
        <v>3</v>
      </c>
      <c r="B16" s="138" t="s">
        <v>178</v>
      </c>
      <c r="C16" s="142"/>
      <c r="D16" s="143"/>
      <c r="E16" s="144"/>
    </row>
    <row r="17" customFormat="false" ht="18.75" hidden="false" customHeight="true" outlineLevel="0" collapsed="false">
      <c r="A17" s="137" t="n">
        <v>4</v>
      </c>
      <c r="B17" s="138" t="s">
        <v>30</v>
      </c>
      <c r="C17" s="139" t="n">
        <v>9</v>
      </c>
      <c r="D17" s="158" t="n">
        <f aca="false">+'[2]GJENDJA E LLOG. '!$C$36</f>
        <v>54340688.79</v>
      </c>
      <c r="E17" s="159" t="n">
        <f aca="false">+'[3]Bilanci 2009'!$C$48</f>
        <v>54765301</v>
      </c>
    </row>
    <row r="18" customFormat="false" ht="15.75" hidden="false" customHeight="true" outlineLevel="0" collapsed="false">
      <c r="A18" s="137" t="n">
        <v>5</v>
      </c>
      <c r="B18" s="138" t="s">
        <v>179</v>
      </c>
      <c r="C18" s="142"/>
      <c r="D18" s="143"/>
      <c r="E18" s="144"/>
    </row>
    <row r="19" customFormat="false" ht="16.5" hidden="false" customHeight="true" outlineLevel="0" collapsed="false">
      <c r="A19" s="146" t="n">
        <v>6</v>
      </c>
      <c r="B19" s="147" t="s">
        <v>180</v>
      </c>
      <c r="C19" s="160"/>
      <c r="D19" s="161" t="s">
        <v>181</v>
      </c>
      <c r="E19" s="162" t="s">
        <v>182</v>
      </c>
    </row>
    <row r="20" customFormat="false" ht="15.75" hidden="false" customHeight="false" outlineLevel="0" collapsed="false">
      <c r="A20" s="163"/>
      <c r="B20" s="164" t="s">
        <v>183</v>
      </c>
      <c r="C20" s="165"/>
      <c r="D20" s="166" t="n">
        <f aca="false">SUM(D14:D19)</f>
        <v>259161850.589</v>
      </c>
      <c r="E20" s="167" t="n">
        <f aca="false">SUM(E14:E19)</f>
        <v>241029900</v>
      </c>
    </row>
    <row r="21" customFormat="false" ht="15.75" hidden="false" customHeight="false" outlineLevel="0" collapsed="false">
      <c r="A21" s="128"/>
      <c r="B21" s="129" t="s">
        <v>184</v>
      </c>
      <c r="C21" s="130"/>
      <c r="D21" s="168" t="n">
        <f aca="false">+D20+D12</f>
        <v>486284520.751</v>
      </c>
      <c r="E21" s="169" t="n">
        <f aca="false">+E20+E12</f>
        <v>416431065</v>
      </c>
    </row>
    <row r="22" customFormat="false" ht="15.75" hidden="false" customHeight="false" outlineLevel="0" collapsed="false">
      <c r="A22" s="170"/>
      <c r="B22" s="171" t="s">
        <v>185</v>
      </c>
      <c r="C22" s="165"/>
      <c r="D22" s="172"/>
      <c r="E22" s="173"/>
    </row>
    <row r="23" customFormat="false" ht="15" hidden="false" customHeight="false" outlineLevel="0" collapsed="false">
      <c r="A23" s="132" t="s">
        <v>109</v>
      </c>
      <c r="B23" s="133" t="s">
        <v>186</v>
      </c>
      <c r="C23" s="133"/>
      <c r="D23" s="135"/>
      <c r="E23" s="136"/>
    </row>
    <row r="24" customFormat="false" ht="15" hidden="false" customHeight="false" outlineLevel="0" collapsed="false">
      <c r="A24" s="137" t="n">
        <v>1</v>
      </c>
      <c r="B24" s="138" t="s">
        <v>187</v>
      </c>
      <c r="C24" s="142"/>
      <c r="D24" s="143"/>
      <c r="E24" s="174"/>
    </row>
    <row r="25" customFormat="false" ht="14.25" hidden="false" customHeight="false" outlineLevel="0" collapsed="false">
      <c r="A25" s="137" t="n">
        <v>2</v>
      </c>
      <c r="B25" s="138" t="s">
        <v>188</v>
      </c>
      <c r="C25" s="139" t="n">
        <v>10</v>
      </c>
      <c r="D25" s="140"/>
      <c r="E25" s="175"/>
    </row>
    <row r="26" customFormat="false" ht="15" hidden="false" customHeight="false" outlineLevel="0" collapsed="false">
      <c r="A26" s="137" t="n">
        <v>3</v>
      </c>
      <c r="B26" s="138" t="s">
        <v>189</v>
      </c>
      <c r="C26" s="142"/>
      <c r="D26" s="143"/>
      <c r="E26" s="174"/>
    </row>
    <row r="27" customFormat="false" ht="14.25" hidden="false" customHeight="false" outlineLevel="0" collapsed="false">
      <c r="A27" s="176"/>
      <c r="B27" s="145" t="s">
        <v>33</v>
      </c>
      <c r="C27" s="139" t="n">
        <v>11</v>
      </c>
      <c r="D27" s="140" t="n">
        <f aca="false">+'[2]GJENDJA E LLOG. '!$D$131-633+1</f>
        <v>227048584.7484</v>
      </c>
      <c r="E27" s="175" t="n">
        <f aca="false">+'[3]Bilanci 2009'!$C$68</f>
        <v>229987600</v>
      </c>
    </row>
    <row r="28" customFormat="false" ht="14.25" hidden="false" customHeight="false" outlineLevel="0" collapsed="false">
      <c r="A28" s="176"/>
      <c r="B28" s="145" t="s">
        <v>190</v>
      </c>
      <c r="C28" s="139" t="n">
        <v>12</v>
      </c>
      <c r="D28" s="140" t="n">
        <f aca="false">+'[2]GJENDJA E LLOG. '!$D$123+'[2]GJENDJA E LLOG. '!$D$20+8259587.37</f>
        <v>18358944.4964</v>
      </c>
      <c r="E28" s="175" t="n">
        <f aca="false">+'[3]Bilanci 2009'!$C$69+'[3]Bilanci 2009'!$C$70+'[3]Bilanci 2009'!$C$71</f>
        <v>11193972</v>
      </c>
    </row>
    <row r="29" customFormat="false" ht="15" hidden="false" customHeight="false" outlineLevel="0" collapsed="false">
      <c r="A29" s="176"/>
      <c r="B29" s="145" t="s">
        <v>191</v>
      </c>
      <c r="C29" s="177"/>
      <c r="D29" s="140"/>
      <c r="E29" s="174"/>
    </row>
    <row r="30" customFormat="false" ht="15" hidden="false" customHeight="false" outlineLevel="0" collapsed="false">
      <c r="A30" s="176"/>
      <c r="B30" s="145" t="s">
        <v>192</v>
      </c>
      <c r="C30" s="177"/>
      <c r="D30" s="143"/>
      <c r="E30" s="175"/>
    </row>
    <row r="31" customFormat="false" ht="14.25" hidden="false" customHeight="false" outlineLevel="0" collapsed="false">
      <c r="A31" s="137" t="n">
        <v>4</v>
      </c>
      <c r="B31" s="138" t="s">
        <v>193</v>
      </c>
      <c r="C31" s="139" t="n">
        <v>13</v>
      </c>
      <c r="D31" s="140"/>
      <c r="E31" s="174" t="s">
        <v>182</v>
      </c>
    </row>
    <row r="32" customFormat="false" ht="15.75" hidden="false" customHeight="false" outlineLevel="0" collapsed="false">
      <c r="A32" s="146" t="n">
        <v>5</v>
      </c>
      <c r="B32" s="147" t="s">
        <v>194</v>
      </c>
      <c r="C32" s="160"/>
      <c r="D32" s="178"/>
      <c r="E32" s="179" t="n">
        <f aca="false">+'[3]Bilanci 2009'!$C$85</f>
        <v>36838100</v>
      </c>
    </row>
    <row r="33" customFormat="false" ht="15.75" hidden="false" customHeight="false" outlineLevel="0" collapsed="false">
      <c r="A33" s="128"/>
      <c r="B33" s="152" t="s">
        <v>195</v>
      </c>
      <c r="C33" s="153"/>
      <c r="D33" s="154" t="n">
        <f aca="false">SUM(D24:D32)</f>
        <v>245407529.2448</v>
      </c>
      <c r="E33" s="155" t="n">
        <f aca="false">SUM(E24:E32)</f>
        <v>278019672</v>
      </c>
    </row>
    <row r="34" customFormat="false" ht="15" hidden="false" customHeight="false" outlineLevel="0" collapsed="false">
      <c r="A34" s="132" t="s">
        <v>115</v>
      </c>
      <c r="B34" s="133" t="s">
        <v>196</v>
      </c>
      <c r="C34" s="133"/>
      <c r="D34" s="135"/>
      <c r="E34" s="136"/>
    </row>
    <row r="35" customFormat="false" ht="14.25" hidden="false" customHeight="false" outlineLevel="0" collapsed="false">
      <c r="A35" s="137" t="n">
        <v>1</v>
      </c>
      <c r="B35" s="138" t="s">
        <v>44</v>
      </c>
      <c r="C35" s="139" t="n">
        <v>14</v>
      </c>
      <c r="D35" s="140" t="n">
        <f aca="false">+'[2]GJENDJA E LLOG. '!$D$129</f>
        <v>102642591.5253</v>
      </c>
      <c r="E35" s="175" t="n">
        <f aca="false">+'[3]Bilanci 2009'!$C$82</f>
        <v>102178864</v>
      </c>
    </row>
    <row r="36" customFormat="false" ht="15" hidden="false" customHeight="false" outlineLevel="0" collapsed="false">
      <c r="A36" s="137" t="n">
        <v>2</v>
      </c>
      <c r="B36" s="138" t="s">
        <v>197</v>
      </c>
      <c r="C36" s="142"/>
      <c r="D36" s="158"/>
      <c r="E36" s="175"/>
    </row>
    <row r="37" customFormat="false" ht="14.25" hidden="false" customHeight="false" outlineLevel="0" collapsed="false">
      <c r="A37" s="137" t="n">
        <v>3</v>
      </c>
      <c r="B37" s="138" t="s">
        <v>198</v>
      </c>
      <c r="C37" s="139" t="n">
        <v>15</v>
      </c>
      <c r="D37" s="158"/>
      <c r="E37" s="175"/>
    </row>
    <row r="38" customFormat="false" ht="15.75" hidden="false" customHeight="false" outlineLevel="0" collapsed="false">
      <c r="A38" s="146" t="n">
        <v>4</v>
      </c>
      <c r="B38" s="147" t="s">
        <v>193</v>
      </c>
      <c r="C38" s="160"/>
      <c r="D38" s="180"/>
      <c r="E38" s="181"/>
    </row>
    <row r="39" customFormat="false" ht="15.75" hidden="false" customHeight="false" outlineLevel="0" collapsed="false">
      <c r="A39" s="128"/>
      <c r="B39" s="152" t="s">
        <v>199</v>
      </c>
      <c r="C39" s="153"/>
      <c r="D39" s="154" t="n">
        <f aca="false">SUM(D35:D38)</f>
        <v>102642591.5253</v>
      </c>
      <c r="E39" s="155" t="n">
        <f aca="false">SUM(E35:E38)</f>
        <v>102178864</v>
      </c>
    </row>
    <row r="40" customFormat="false" ht="15" hidden="false" customHeight="false" outlineLevel="0" collapsed="false">
      <c r="A40" s="132" t="s">
        <v>119</v>
      </c>
      <c r="B40" s="133" t="s">
        <v>200</v>
      </c>
      <c r="C40" s="133"/>
      <c r="D40" s="135"/>
      <c r="E40" s="136"/>
    </row>
    <row r="41" customFormat="false" ht="14.25" hidden="false" customHeight="false" outlineLevel="0" collapsed="false">
      <c r="A41" s="137" t="n">
        <v>1</v>
      </c>
      <c r="B41" s="138" t="s">
        <v>201</v>
      </c>
      <c r="C41" s="139" t="n">
        <v>16</v>
      </c>
      <c r="D41" s="140" t="n">
        <f aca="false">+'[2]GJENDJA E LLOG. '!$D$119</f>
        <v>135260627</v>
      </c>
      <c r="E41" s="175" t="n">
        <f aca="false">+'[3]Bilanci 2009'!$C$93</f>
        <v>74436217</v>
      </c>
    </row>
    <row r="42" customFormat="false" ht="15" hidden="false" customHeight="false" outlineLevel="0" collapsed="false">
      <c r="A42" s="137" t="n">
        <v>2</v>
      </c>
      <c r="B42" s="138" t="s">
        <v>202</v>
      </c>
      <c r="C42" s="142"/>
      <c r="D42" s="140"/>
      <c r="E42" s="175"/>
    </row>
    <row r="43" customFormat="false" ht="14.25" hidden="false" customHeight="false" outlineLevel="0" collapsed="false">
      <c r="A43" s="137" t="n">
        <v>3</v>
      </c>
      <c r="B43" s="138" t="s">
        <v>203</v>
      </c>
      <c r="C43" s="139" t="n">
        <v>17</v>
      </c>
      <c r="D43" s="140"/>
      <c r="E43" s="175"/>
    </row>
    <row r="44" customFormat="false" ht="15" hidden="false" customHeight="false" outlineLevel="0" collapsed="false">
      <c r="A44" s="137" t="n">
        <v>4</v>
      </c>
      <c r="B44" s="138" t="s">
        <v>204</v>
      </c>
      <c r="C44" s="182"/>
      <c r="D44" s="143" t="s">
        <v>181</v>
      </c>
      <c r="E44" s="175"/>
    </row>
    <row r="45" customFormat="false" ht="15" hidden="false" customHeight="false" outlineLevel="0" collapsed="false">
      <c r="A45" s="137" t="n">
        <v>6</v>
      </c>
      <c r="B45" s="138" t="s">
        <v>205</v>
      </c>
      <c r="C45" s="142"/>
      <c r="D45" s="140"/>
      <c r="E45" s="175" t="n">
        <f aca="false">+'[3]Bilanci 2009'!$C$98</f>
        <v>-8264917</v>
      </c>
    </row>
    <row r="46" customFormat="false" ht="15" hidden="false" customHeight="false" outlineLevel="0" collapsed="false">
      <c r="A46" s="146" t="n">
        <v>7</v>
      </c>
      <c r="B46" s="147" t="s">
        <v>206</v>
      </c>
      <c r="C46" s="183" t="n">
        <v>18</v>
      </c>
      <c r="D46" s="149" t="n">
        <f aca="false">+'[2]GJENDJA E LLOG. '!$D$120</f>
        <v>2973773</v>
      </c>
      <c r="E46" s="181" t="n">
        <f aca="false">+'[3]Bilanci 2009'!$C$99</f>
        <v>-29938771</v>
      </c>
    </row>
    <row r="47" customFormat="false" ht="15.75" hidden="false" customHeight="false" outlineLevel="0" collapsed="false">
      <c r="A47" s="128"/>
      <c r="B47" s="152" t="s">
        <v>207</v>
      </c>
      <c r="C47" s="184"/>
      <c r="D47" s="154" t="n">
        <f aca="false">SUM(D41:D46)</f>
        <v>138234400</v>
      </c>
      <c r="E47" s="155" t="n">
        <f aca="false">SUM(E41:E46)</f>
        <v>36232529</v>
      </c>
    </row>
    <row r="48" customFormat="false" ht="15.75" hidden="false" customHeight="false" outlineLevel="0" collapsed="false">
      <c r="A48" s="185"/>
      <c r="B48" s="185" t="s">
        <v>208</v>
      </c>
      <c r="C48" s="186"/>
      <c r="D48" s="187" t="n">
        <f aca="false">+D47+D39+D33</f>
        <v>486284520.7701</v>
      </c>
      <c r="E48" s="188" t="n">
        <f aca="false">+E47+E39+E33</f>
        <v>416431065</v>
      </c>
      <c r="G48" s="189" t="n">
        <f aca="false">+D21-D48</f>
        <v>-0.0190999507904053</v>
      </c>
    </row>
    <row r="49" customFormat="false" ht="14.25" hidden="false" customHeight="false" outlineLevel="0" collapsed="false">
      <c r="D49" s="189"/>
    </row>
    <row r="50" customFormat="false" ht="14.25" hidden="false" customHeight="false" outlineLevel="0" collapsed="false">
      <c r="D50" s="189"/>
    </row>
    <row r="51" customFormat="false" ht="14.25" hidden="false" customHeight="false" outlineLevel="0" collapsed="false">
      <c r="D51" s="189" t="n">
        <f aca="false">+D21-D48</f>
        <v>-0.0190999507904053</v>
      </c>
    </row>
    <row r="55" customFormat="false" ht="14.25" hidden="false" customHeight="false" outlineLevel="0" collapsed="false">
      <c r="B55" s="189"/>
    </row>
  </sheetData>
  <hyperlinks>
    <hyperlink ref="C3" r:id="rId1" location="Sheet1!B12%23RANGE!B12" display="file:///../Local%20Settings/BILANCI%202009%20KESH%20KONSOLIDUAR%20ri%20formatim%20.xls#Sheet1!B12#RANGE!B12"/>
    <hyperlink ref="C6" r:id="rId2" location="Sheet1!B12%23RANGE!B12" display="file:///../Local%20Settings/BILANCI%202009%20KESH%20KONSOLIDUAR%20ri%20formatim%20.xls#Sheet1!B12#RANGE!B12"/>
    <hyperlink ref="C7" r:id="rId3" location="Sheet1!B12%23RANGE!B12" display="file:///../Local%20Settings/BILANCI%202009%20KESH%20KONSOLIDUAR%20ri%20formatim%20.xls#Sheet1!B12#RANGE!B12"/>
    <hyperlink ref="C8" r:id="rId4" location="Sheet1!B12%23RANGE!B12" display="file:///../Local%20Settings/BILANCI%202009%20KESH%20KONSOLIDUAR%20ri%20formatim%20.xls#Sheet1!B12#RANGE!B12"/>
    <hyperlink ref="C14" r:id="rId5" location="Sheet1!B12%23RANGE!B12" display="file:///../Local%20Settings/BILANCI%202009%20KESH%20KONSOLIDUAR%20ri%20formatim%20.xls#Sheet1!B12#RANGE!B12"/>
    <hyperlink ref="C15" r:id="rId6" location="Sheet1!B12%23RANGE!B12" display="file:///../Local%20Settings/BILANCI%202009%20KESH%20KONSOLIDUAR%20ri%20formatim%20.xls#Sheet1!B12#RANGE!B12"/>
    <hyperlink ref="C17" r:id="rId7" location="Sheet1!B12%23RANGE!B12" display="file:///../Local%20Settings/BILANCI%202009%20KESH%20KONSOLIDUAR%20ri%20formatim%20.xls#Sheet1!B12#RANGE!B12"/>
    <hyperlink ref="C25" r:id="rId8" location="Sheet1!B12%23RANGE!B12" display="file:///../Local%20Settings/BILANCI%202009%20KESH%20KONSOLIDUAR%20ri%20formatim%20.xls#Sheet1!B12#RANGE!B12"/>
    <hyperlink ref="C27" r:id="rId9" location="Sheet1!B12%23RANGE!B12" display="file:///../Local%20Settings/BILANCI%202009%20KESH%20KONSOLIDUAR%20ri%20formatim%20.xls#Sheet1!B12#RANGE!B12"/>
    <hyperlink ref="C28" r:id="rId10" location="Sheet1!B12%23RANGE!B12" display="file:///../Local%20Settings/BILANCI%202009%20KESH%20KONSOLIDUAR%20ri%20formatim%20.xls#Sheet1!B12#RANGE!B12"/>
    <hyperlink ref="C31" r:id="rId11" location="Sheet1!B12%23RANGE!B12" display="file:///../Local%20Settings/BILANCI%202009%20KESH%20KONSOLIDUAR%20ri%20formatim%20.xls#Sheet1!B12#RANGE!B12"/>
    <hyperlink ref="C35" r:id="rId12" location="Sheet1!B12%23RANGE!B12" display="file:///../Local%20Settings/BILANCI%202009%20KESH%20KONSOLIDUAR%20ri%20formatim%20.xls#Sheet1!B12#RANGE!B12"/>
    <hyperlink ref="C37" r:id="rId13" location="Sheet1!B12%23RANGE!B12" display="file:///../Local%20Settings/BILANCI%202009%20KESH%20KONSOLIDUAR%20ri%20formatim%20.xls#Sheet1!B12#RANGE!B12"/>
    <hyperlink ref="C41" r:id="rId14" location="Sheet1!B12%23RANGE!B12" display="file:///../Local%20Settings/BILANCI%202009%20KESH%20KONSOLIDUAR%20ri%20formatim%20.xls#Sheet1!B12#RANGE!B12"/>
    <hyperlink ref="C43" r:id="rId15" location="Sheet1!B12%23RANGE!B12" display="file:///../Local%20Settings/BILANCI%202009%20KESH%20KONSOLIDUAR%20ri%20formatim%20.xls#Sheet1!B12#RANGE!B12"/>
    <hyperlink ref="C46" r:id="rId16" location="Sheet1!B12%23RANGE!B12" display="file:///../Local%20Settings/BILANCI%202009%20KESH%20KONSOLIDUAR%20ri%20formatim%20.xls#Sheet1!B12#RANGE!B12"/>
  </hyperlinks>
  <printOptions headings="false" gridLines="false" gridLinesSet="true" horizontalCentered="false" verticalCentered="false"/>
  <pageMargins left="0.220138888888889" right="0.170138888888889" top="0.179861111111111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47.14"/>
    <col collapsed="false" customWidth="false" hidden="false" outlineLevel="0" max="2" min="2" style="127" width="9.14"/>
    <col collapsed="false" customWidth="true" hidden="false" outlineLevel="0" max="3" min="3" style="127" width="18.99"/>
    <col collapsed="false" customWidth="true" hidden="false" outlineLevel="0" max="4" min="4" style="127" width="22.7"/>
    <col collapsed="false" customWidth="false" hidden="false" outlineLevel="0" max="5" min="5" style="127" width="9.14"/>
    <col collapsed="false" customWidth="true" hidden="false" outlineLevel="0" max="6" min="6" style="127" width="13.99"/>
    <col collapsed="false" customWidth="false" hidden="false" outlineLevel="0" max="257" min="7" style="127" width="9.14"/>
  </cols>
  <sheetData>
    <row r="1" customFormat="false" ht="48" hidden="false" customHeight="false" outlineLevel="0" collapsed="false">
      <c r="A1" s="129" t="s">
        <v>209</v>
      </c>
      <c r="B1" s="130" t="s">
        <v>165</v>
      </c>
      <c r="C1" s="131" t="s">
        <v>166</v>
      </c>
      <c r="D1" s="131" t="s">
        <v>167</v>
      </c>
    </row>
    <row r="2" customFormat="false" ht="15" hidden="false" customHeight="false" outlineLevel="0" collapsed="false">
      <c r="A2" s="132"/>
      <c r="B2" s="134"/>
      <c r="C2" s="190"/>
      <c r="D2" s="191"/>
    </row>
    <row r="3" customFormat="false" ht="28.5" hidden="false" customHeight="true" outlineLevel="0" collapsed="false">
      <c r="A3" s="176" t="s">
        <v>210</v>
      </c>
      <c r="B3" s="139" t="s">
        <v>211</v>
      </c>
      <c r="C3" s="192" t="n">
        <v>1217825289</v>
      </c>
      <c r="D3" s="193" t="n">
        <f aca="false">+[3]PASH!$C$4</f>
        <v>1157363606</v>
      </c>
    </row>
    <row r="4" customFormat="false" ht="23.25" hidden="false" customHeight="true" outlineLevel="0" collapsed="false">
      <c r="A4" s="194" t="s">
        <v>212</v>
      </c>
      <c r="B4" s="183" t="s">
        <v>213</v>
      </c>
      <c r="C4" s="195" t="n">
        <f aca="false">-'[2]GJENDJA E LLOG. '!$C$323+17986273</f>
        <v>-989350833.11</v>
      </c>
      <c r="D4" s="196" t="n">
        <f aca="false">+[3]PASH!$C$7</f>
        <v>-972202654</v>
      </c>
    </row>
    <row r="5" customFormat="false" ht="36" hidden="false" customHeight="true" outlineLevel="0" collapsed="false">
      <c r="A5" s="152" t="s">
        <v>214</v>
      </c>
      <c r="B5" s="153"/>
      <c r="C5" s="197" t="n">
        <f aca="false">+C3+C4</f>
        <v>228474455.89</v>
      </c>
      <c r="D5" s="198" t="n">
        <f aca="false">+D3+D4</f>
        <v>185160952</v>
      </c>
    </row>
    <row r="6" customFormat="false" ht="24" hidden="false" customHeight="true" outlineLevel="0" collapsed="false">
      <c r="A6" s="199" t="s">
        <v>60</v>
      </c>
      <c r="B6" s="200" t="s">
        <v>215</v>
      </c>
      <c r="C6" s="201" t="n">
        <v>5208262</v>
      </c>
      <c r="D6" s="202" t="n">
        <f aca="false">+[3]PASH!$C$5</f>
        <v>35889591</v>
      </c>
    </row>
    <row r="7" customFormat="false" ht="24" hidden="false" customHeight="true" outlineLevel="0" collapsed="false">
      <c r="A7" s="203" t="s">
        <v>216</v>
      </c>
      <c r="B7" s="204"/>
      <c r="C7" s="192"/>
      <c r="D7" s="193"/>
    </row>
    <row r="8" customFormat="false" ht="24" hidden="false" customHeight="true" outlineLevel="0" collapsed="false">
      <c r="A8" s="176" t="s">
        <v>68</v>
      </c>
      <c r="B8" s="139" t="s">
        <v>217</v>
      </c>
      <c r="C8" s="192" t="n">
        <f aca="false">-'[2]GJENDJA E LLOG. '!$C$379</f>
        <v>-156231105.3943</v>
      </c>
      <c r="D8" s="193" t="n">
        <f aca="false">+[3]PASH!$C$13</f>
        <v>-169500185</v>
      </c>
      <c r="F8" s="205"/>
    </row>
    <row r="9" customFormat="false" ht="24" hidden="false" customHeight="true" outlineLevel="0" collapsed="false">
      <c r="A9" s="176" t="s">
        <v>90</v>
      </c>
      <c r="B9" s="139" t="s">
        <v>218</v>
      </c>
      <c r="C9" s="192" t="n">
        <f aca="false">-'[2]GJENDJA E LLOG. '!$C$386</f>
        <v>-55093580</v>
      </c>
      <c r="D9" s="193" t="n">
        <f aca="false">+[3]PASH!$C$8</f>
        <v>-55002502</v>
      </c>
    </row>
    <row r="10" customFormat="false" ht="24" hidden="false" customHeight="true" outlineLevel="0" collapsed="false">
      <c r="A10" s="176" t="s">
        <v>219</v>
      </c>
      <c r="B10" s="139" t="s">
        <v>220</v>
      </c>
      <c r="C10" s="192" t="n">
        <v>-11462145</v>
      </c>
      <c r="D10" s="193" t="n">
        <f aca="false">+[3]PASH!$C$12</f>
        <v>-10425434</v>
      </c>
    </row>
    <row r="11" customFormat="false" ht="24" hidden="false" customHeight="true" outlineLevel="0" collapsed="false">
      <c r="A11" s="194" t="s">
        <v>93</v>
      </c>
      <c r="B11" s="183" t="s">
        <v>221</v>
      </c>
      <c r="C11" s="195" t="n">
        <v>-1015869</v>
      </c>
      <c r="D11" s="196" t="n">
        <f aca="false">+[3]PASH!$C$21</f>
        <v>-6803127</v>
      </c>
    </row>
    <row r="12" customFormat="false" ht="24.75" hidden="false" customHeight="true" outlineLevel="0" collapsed="false">
      <c r="A12" s="152" t="s">
        <v>222</v>
      </c>
      <c r="B12" s="153"/>
      <c r="C12" s="197" t="n">
        <f aca="false">SUM(C6:C11)</f>
        <v>-218594437.3943</v>
      </c>
      <c r="D12" s="198" t="n">
        <f aca="false">SUM(D6:D11)</f>
        <v>-205841657</v>
      </c>
    </row>
    <row r="13" customFormat="false" ht="15.75" hidden="false" customHeight="false" outlineLevel="0" collapsed="false">
      <c r="A13" s="170"/>
      <c r="B13" s="165"/>
      <c r="C13" s="206"/>
      <c r="D13" s="207"/>
    </row>
    <row r="14" customFormat="false" ht="30.75" hidden="false" customHeight="true" outlineLevel="0" collapsed="false">
      <c r="A14" s="152" t="s">
        <v>223</v>
      </c>
      <c r="B14" s="208"/>
      <c r="C14" s="197" t="n">
        <f aca="false">+C5+C12</f>
        <v>9880018.4957</v>
      </c>
      <c r="D14" s="198" t="n">
        <f aca="false">+D5+D12</f>
        <v>-20680705.0000001</v>
      </c>
    </row>
    <row r="15" customFormat="false" ht="15" hidden="false" customHeight="false" outlineLevel="0" collapsed="false">
      <c r="A15" s="199"/>
      <c r="B15" s="133"/>
      <c r="C15" s="201"/>
      <c r="D15" s="191"/>
    </row>
    <row r="16" customFormat="false" ht="18.75" hidden="false" customHeight="true" outlineLevel="0" collapsed="false">
      <c r="A16" s="176" t="s">
        <v>96</v>
      </c>
      <c r="B16" s="139" t="s">
        <v>224</v>
      </c>
      <c r="C16" s="192" t="n">
        <v>-6566137</v>
      </c>
      <c r="D16" s="193" t="n">
        <f aca="false">+[3]PASH!$C$20+[3]PASH!$C$22</f>
        <v>-9258066</v>
      </c>
    </row>
    <row r="17" customFormat="false" ht="18.75" hidden="false" customHeight="true" outlineLevel="0" collapsed="false">
      <c r="A17" s="194" t="s">
        <v>99</v>
      </c>
      <c r="B17" s="183" t="s">
        <v>224</v>
      </c>
      <c r="C17" s="195" t="n">
        <v>516948</v>
      </c>
      <c r="D17" s="196"/>
    </row>
    <row r="18" customFormat="false" ht="22.5" hidden="false" customHeight="true" outlineLevel="0" collapsed="false">
      <c r="A18" s="152" t="s">
        <v>225</v>
      </c>
      <c r="B18" s="153"/>
      <c r="C18" s="197" t="n">
        <f aca="false">+C16+C17</f>
        <v>-6049189</v>
      </c>
      <c r="D18" s="198" t="n">
        <f aca="false">+D16+D17</f>
        <v>-9258066</v>
      </c>
    </row>
    <row r="19" customFormat="false" ht="15.75" hidden="false" customHeight="false" outlineLevel="0" collapsed="false">
      <c r="A19" s="170"/>
      <c r="B19" s="165"/>
      <c r="C19" s="206"/>
      <c r="D19" s="207"/>
    </row>
    <row r="20" customFormat="false" ht="32.25" hidden="false" customHeight="true" outlineLevel="0" collapsed="false">
      <c r="A20" s="209" t="s">
        <v>226</v>
      </c>
      <c r="B20" s="208"/>
      <c r="C20" s="197" t="n">
        <v>3830829</v>
      </c>
      <c r="D20" s="210" t="n">
        <f aca="false">+D14+D18</f>
        <v>-29938771.0000001</v>
      </c>
      <c r="F20" s="205"/>
    </row>
    <row r="21" customFormat="false" ht="15" hidden="false" customHeight="false" outlineLevel="0" collapsed="false">
      <c r="A21" s="132"/>
      <c r="B21" s="133"/>
      <c r="C21" s="201"/>
      <c r="D21" s="191"/>
    </row>
    <row r="22" customFormat="false" ht="15" hidden="false" customHeight="false" outlineLevel="0" collapsed="false">
      <c r="A22" s="176" t="s">
        <v>227</v>
      </c>
      <c r="B22" s="182" t="n">
        <v>13</v>
      </c>
      <c r="C22" s="192" t="n">
        <v>857056</v>
      </c>
      <c r="D22" s="193"/>
    </row>
    <row r="23" customFormat="false" ht="15.75" hidden="false" customHeight="false" outlineLevel="0" collapsed="false">
      <c r="A23" s="194"/>
      <c r="B23" s="211"/>
      <c r="C23" s="195"/>
      <c r="D23" s="212"/>
    </row>
    <row r="24" customFormat="false" ht="21.75" hidden="false" customHeight="true" outlineLevel="0" collapsed="false">
      <c r="A24" s="213" t="s">
        <v>228</v>
      </c>
      <c r="B24" s="214"/>
      <c r="C24" s="215" t="n">
        <f aca="false">+C20-C22</f>
        <v>2973773</v>
      </c>
      <c r="D24" s="216" t="n">
        <f aca="false">+D20</f>
        <v>-29938771.0000001</v>
      </c>
    </row>
  </sheetData>
  <hyperlinks>
    <hyperlink ref="B3" r:id="rId1" location="Sheet3!B12%23RANGE!B12" display="1a"/>
    <hyperlink ref="B4" r:id="rId2" location="Sheet3!B37%23RANGE!B37" display="1c"/>
    <hyperlink ref="B6" r:id="rId3" location="Sheet3!B27%23RANGE!B27" display="1b"/>
    <hyperlink ref="B8" r:id="rId4" location="Sheet3!C52%23RANGE!C52" display="1d"/>
    <hyperlink ref="B9" r:id="rId5" location="Sheet3!C67%23RANGE!C67" display="1e"/>
    <hyperlink ref="B10" r:id="rId6" location="Sheet3!C77%23RANGE!C77" display="1f"/>
    <hyperlink ref="B11" r:id="rId7" location="Sheet3!C83%23RANGE!C83" display="1g"/>
    <hyperlink ref="B16" r:id="rId8" location="Sheet3!B90%23RANGE!B90" display="1h"/>
    <hyperlink ref="B17" r:id="rId9" location="Sheet3!B90%23RANGE!B90" display="1h"/>
  </hyperlink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tente21</cp:lastModifiedBy>
  <cp:lastPrinted>2011-03-21T09:42:12Z</cp:lastPrinted>
  <dcterms:modified xsi:type="dcterms:W3CDTF">2011-04-25T18:03:36Z</dcterms:modified>
  <cp:revision>0</cp:revision>
  <dc:subject/>
  <dc:title/>
</cp:coreProperties>
</file>