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4"/>
  </bookViews>
  <sheets>
    <sheet name="KAPAK " sheetId="1" state="visible" r:id="rId2"/>
    <sheet name="GJENDJA LLOGA " sheetId="2" state="visible" r:id="rId3"/>
    <sheet name="AKTIV " sheetId="3" state="visible" r:id="rId4"/>
    <sheet name="PASIV " sheetId="4" state="visible" r:id="rId5"/>
    <sheet name="ARDHURA&amp;SHPENZIME (FORMATI 2)" sheetId="5" state="visible" r:id="rId6"/>
    <sheet name="Cash-flow indirekte" sheetId="6" state="visible" r:id="rId7"/>
    <sheet name="KAP2" sheetId="7" state="visible" r:id="rId8"/>
    <sheet name="Shen.Spjeg.faqa 1" sheetId="8" state="visible" r:id="rId9"/>
    <sheet name="SHENIMET " sheetId="9" state="visible" r:id="rId10"/>
    <sheet name="aktivet" sheetId="10" state="visible" r:id="rId11"/>
    <sheet name="pasq 1 " sheetId="11" state="visible" r:id="rId12"/>
    <sheet name="pasq 2" sheetId="12" state="visible" r:id="rId13"/>
    <sheet name="gjendje mag" sheetId="13" state="visible" r:id="rId14"/>
    <sheet name="mjete trans" sheetId="14" state="visible" r:id="rId15"/>
    <sheet name="Sheet2" sheetId="15" state="visible" r:id="rId16"/>
    <sheet name="Sheet1" sheetId="16" state="visible" r:id="rId17"/>
  </sheets>
  <definedNames>
    <definedName function="false" hidden="false" localSheetId="2" name="_xlnm.Print_Area" vbProcedure="false">'AKTIV '!$B$2:$G$86</definedName>
    <definedName function="false" hidden="false" localSheetId="4" name="_xlnm.Print_Area" vbProcedure="false">'ARDHURA&amp;SHPENZIME (FORMATI 2)'!$B$2:$E$80</definedName>
    <definedName function="false" hidden="false" localSheetId="3" name="_xlnm.Print_Area" vbProcedure="false">'PASIV '!$B$2:$G$88</definedName>
    <definedName function="false" hidden="false" localSheetId="8" name="_xlnm.Print_Area" vbProcedure="false">'SHENIMET '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1132">
  <si>
    <t xml:space="preserve">PASQYRAT  FINANCIARE</t>
  </si>
  <si>
    <t xml:space="preserve">(  Mbështetur në Ligjin nr.9228,datë 29.04.2004 "Për Kontabilitetin dhe Pasqyrat</t>
  </si>
  <si>
    <t xml:space="preserve">Financiare" të ndryshuar,dhe në Standartet Kombëtare të Kontabilitetit-SKK2  )</t>
  </si>
  <si>
    <t xml:space="preserve">VITI 2012</t>
  </si>
  <si>
    <t xml:space="preserve">Të dhëna identifikuese</t>
  </si>
  <si>
    <t xml:space="preserve">Të dhëna të tjera </t>
  </si>
  <si>
    <t xml:space="preserve">□</t>
  </si>
  <si>
    <t xml:space="preserve">Individuale </t>
  </si>
  <si>
    <t xml:space="preserve">- Emri  </t>
  </si>
  <si>
    <t xml:space="preserve">Urban Distribution sh.p.k </t>
  </si>
  <si>
    <t xml:space="preserve">- Pasqyrat Financiare </t>
  </si>
  <si>
    <t xml:space="preserve"> </t>
  </si>
  <si>
    <t xml:space="preserve">Te konsoliduara </t>
  </si>
  <si>
    <t xml:space="preserve">- NIPT</t>
  </si>
  <si>
    <t xml:space="preserve">K81318001M</t>
  </si>
  <si>
    <t xml:space="preserve">- Adresa </t>
  </si>
  <si>
    <t xml:space="preserve">Rr. e re e Rinasit,servis OMCN</t>
  </si>
  <si>
    <t xml:space="preserve">- Monedha  </t>
  </si>
  <si>
    <t xml:space="preserve">Leke </t>
  </si>
  <si>
    <t xml:space="preserve">Berxull,Tirane </t>
  </si>
  <si>
    <t xml:space="preserve">- Data e krijimit </t>
  </si>
  <si>
    <t xml:space="preserve">29 Janar 2008</t>
  </si>
  <si>
    <t xml:space="preserve">- Rrumbullakimi </t>
  </si>
  <si>
    <t xml:space="preserve">- Nr.Regj.Tregtar </t>
  </si>
  <si>
    <t xml:space="preserve">Nr.37312</t>
  </si>
  <si>
    <t xml:space="preserve">- Periudha kontabël</t>
  </si>
  <si>
    <t xml:space="preserve">Nga </t>
  </si>
  <si>
    <t xml:space="preserve">01.01.2012</t>
  </si>
  <si>
    <t xml:space="preserve">Deri 31.12.2012</t>
  </si>
  <si>
    <t xml:space="preserve">- Fusha e veprimtarisë </t>
  </si>
  <si>
    <t xml:space="preserve">Tregtim me shumicë dhe pakicë</t>
  </si>
  <si>
    <t xml:space="preserve">instalim,mirëmbajtje,furnizim dhe riparim i distributorëve</t>
  </si>
  <si>
    <t xml:space="preserve">- Data e plotësimit të PF</t>
  </si>
  <si>
    <t xml:space="preserve">28 Mars 2013</t>
  </si>
  <si>
    <t xml:space="preserve">automatikë</t>
  </si>
  <si>
    <t xml:space="preserve">LIST OF ACCOUNTS</t>
  </si>
  <si>
    <t xml:space="preserve">Acct. #</t>
  </si>
  <si>
    <t xml:space="preserve">EMERTIMI </t>
  </si>
  <si>
    <t xml:space="preserve">DEBI </t>
  </si>
  <si>
    <t xml:space="preserve">KREDI </t>
  </si>
  <si>
    <t xml:space="preserve">101</t>
  </si>
  <si>
    <t xml:space="preserve">Kapitali i paguar</t>
  </si>
  <si>
    <t xml:space="preserve">102</t>
  </si>
  <si>
    <t xml:space="preserve">Kapitali i nënshkruar i papaguar</t>
  </si>
  <si>
    <t xml:space="preserve">103</t>
  </si>
  <si>
    <t xml:space="preserve">Aksione të thesarit</t>
  </si>
  <si>
    <t xml:space="preserve">104</t>
  </si>
  <si>
    <t xml:space="preserve">Prime të lidhura me kapitalin</t>
  </si>
  <si>
    <t xml:space="preserve">105</t>
  </si>
  <si>
    <t xml:space="preserve">Zbritje të lidhura me kapitalin</t>
  </si>
  <si>
    <t xml:space="preserve">106</t>
  </si>
  <si>
    <t xml:space="preserve">Rezerva nga rivlerësimi</t>
  </si>
  <si>
    <t xml:space="preserve">107</t>
  </si>
  <si>
    <t xml:space="preserve">Rezerva ligjore</t>
  </si>
  <si>
    <t xml:space="preserve">1073</t>
  </si>
  <si>
    <t xml:space="preserve">Rezerva statutore</t>
  </si>
  <si>
    <t xml:space="preserve">1078</t>
  </si>
  <si>
    <t xml:space="preserve">Rezerva të tjera</t>
  </si>
  <si>
    <t xml:space="preserve">108</t>
  </si>
  <si>
    <t xml:space="preserve">Fitim/Humbje e pa shpërndarë</t>
  </si>
  <si>
    <t xml:space="preserve">109</t>
  </si>
  <si>
    <t xml:space="preserve">Rezultati i ushtrimit</t>
  </si>
  <si>
    <t xml:space="preserve">201</t>
  </si>
  <si>
    <t xml:space="preserve">Emri i mirë</t>
  </si>
  <si>
    <t xml:space="preserve">203</t>
  </si>
  <si>
    <t xml:space="preserve">Shpenzime të nisjes dhe zhvillimit</t>
  </si>
  <si>
    <t xml:space="preserve">205</t>
  </si>
  <si>
    <t xml:space="preserve">Koncesione, të drejta, licensa etj.</t>
  </si>
  <si>
    <t xml:space="preserve">208</t>
  </si>
  <si>
    <t xml:space="preserve">Të tjera AA jo-materiale</t>
  </si>
  <si>
    <t xml:space="preserve">211</t>
  </si>
  <si>
    <t xml:space="preserve">Toka, troje, terrene</t>
  </si>
  <si>
    <t xml:space="preserve">212</t>
  </si>
  <si>
    <t xml:space="preserve">Ndërtesa</t>
  </si>
  <si>
    <t xml:space="preserve">213</t>
  </si>
  <si>
    <t xml:space="preserve">Instalime, makineri e paisje, instrumente</t>
  </si>
  <si>
    <t xml:space="preserve">215</t>
  </si>
  <si>
    <t xml:space="preserve">Mjete transporti</t>
  </si>
  <si>
    <t xml:space="preserve">2181</t>
  </si>
  <si>
    <t xml:space="preserve">Mobilje dhe paisje zyre</t>
  </si>
  <si>
    <t xml:space="preserve">2182</t>
  </si>
  <si>
    <t xml:space="preserve">Paisje informative</t>
  </si>
  <si>
    <t xml:space="preserve">2188</t>
  </si>
  <si>
    <t xml:space="preserve">Të tjera AA materiale</t>
  </si>
  <si>
    <t xml:space="preserve">231</t>
  </si>
  <si>
    <t xml:space="preserve">AA materiale në proces</t>
  </si>
  <si>
    <t xml:space="preserve">AA jo materiale në proces</t>
  </si>
  <si>
    <t xml:space="preserve">240</t>
  </si>
  <si>
    <t xml:space="preserve">Aktive afatgjate biologjike</t>
  </si>
  <si>
    <t xml:space="preserve">250</t>
  </si>
  <si>
    <t xml:space="preserve">AA te mbajtura per shitje</t>
  </si>
  <si>
    <t xml:space="preserve">261</t>
  </si>
  <si>
    <t xml:space="preserve">Aksione të shoqërive të kontrolluara</t>
  </si>
  <si>
    <t xml:space="preserve">262</t>
  </si>
  <si>
    <t xml:space="preserve">Aksione të shoqërive të lidhura</t>
  </si>
  <si>
    <t xml:space="preserve">263</t>
  </si>
  <si>
    <t xml:space="preserve">Aksione të tjera dhe letra me vlerë</t>
  </si>
  <si>
    <t xml:space="preserve">265</t>
  </si>
  <si>
    <t xml:space="preserve">Huadhënie afat gjate</t>
  </si>
  <si>
    <t xml:space="preserve">268</t>
  </si>
  <si>
    <t xml:space="preserve">Të drejta të tjera afatgjatë</t>
  </si>
  <si>
    <t xml:space="preserve">2801</t>
  </si>
  <si>
    <t xml:space="preserve">Amortz. Akum. për emrin e mirë</t>
  </si>
  <si>
    <t xml:space="preserve">28012</t>
  </si>
  <si>
    <t xml:space="preserve">Amortz. Akum. për shpenzimet e zhvillimit</t>
  </si>
  <si>
    <t xml:space="preserve">28013</t>
  </si>
  <si>
    <t xml:space="preserve">Amortz. Akum. për koncesionet, patenta, licensat etj.</t>
  </si>
  <si>
    <t xml:space="preserve">2812</t>
  </si>
  <si>
    <t xml:space="preserve">Amortz. Akum. për ndërtesa</t>
  </si>
  <si>
    <t xml:space="preserve">2813</t>
  </si>
  <si>
    <t xml:space="preserve">Amortz. Akum. për instalime, makineri e paisje</t>
  </si>
  <si>
    <t xml:space="preserve">2815</t>
  </si>
  <si>
    <t xml:space="preserve">Amortz. Akum. për mjete transporti</t>
  </si>
  <si>
    <t xml:space="preserve">2818</t>
  </si>
  <si>
    <t xml:space="preserve">Amortz. Akum. për mobilje e paisje zyre</t>
  </si>
  <si>
    <t xml:space="preserve">Amortz. Akum. për paisje informative</t>
  </si>
  <si>
    <t xml:space="preserve">Amortz. Akum. për të tjera AA materiale</t>
  </si>
  <si>
    <t xml:space="preserve">2901</t>
  </si>
  <si>
    <t xml:space="preserve">Zhvlerësime për emrin e mirë</t>
  </si>
  <si>
    <t xml:space="preserve">2903</t>
  </si>
  <si>
    <t xml:space="preserve">Zhvlerësime për shpenzimet e zhvillimit</t>
  </si>
  <si>
    <t xml:space="preserve">290</t>
  </si>
  <si>
    <t xml:space="preserve">Zhvlerësime për konçesione, patenta, liçensa e të drejta.</t>
  </si>
  <si>
    <t xml:space="preserve">Zhvlerësime për të tjera AA jomateriale</t>
  </si>
  <si>
    <t xml:space="preserve">2911</t>
  </si>
  <si>
    <t xml:space="preserve">Zhvlerësime për tokën</t>
  </si>
  <si>
    <t xml:space="preserve">2912</t>
  </si>
  <si>
    <t xml:space="preserve">Zhvlerësime për ndërtesat</t>
  </si>
  <si>
    <t xml:space="preserve">2913</t>
  </si>
  <si>
    <t xml:space="preserve">Zhvlerësime për instalime, makineri, paisje</t>
  </si>
  <si>
    <t xml:space="preserve">2915</t>
  </si>
  <si>
    <t xml:space="preserve">Zhvlerësime për mjete transporti</t>
  </si>
  <si>
    <t xml:space="preserve">2918</t>
  </si>
  <si>
    <t xml:space="preserve">Zhvlerësime për mobilje e paisje zyre</t>
  </si>
  <si>
    <t xml:space="preserve">Zhvlerësime për paisje informative</t>
  </si>
  <si>
    <t xml:space="preserve">Zhvlerësime për te tjera AA materiale</t>
  </si>
  <si>
    <t xml:space="preserve">2961</t>
  </si>
  <si>
    <t xml:space="preserve">Zhvlerësime për aksione të shoqërive të kontrolluara</t>
  </si>
  <si>
    <t xml:space="preserve">2962</t>
  </si>
  <si>
    <t xml:space="preserve">Zhvlerësime për aksione të shoqërive të lidhura</t>
  </si>
  <si>
    <t xml:space="preserve">2963</t>
  </si>
  <si>
    <t xml:space="preserve">Zhvlerësime për aksione të tjera dhe letra me vlerë</t>
  </si>
  <si>
    <t xml:space="preserve">2965</t>
  </si>
  <si>
    <t xml:space="preserve">Zhvlerësime për huadhënie afatgjatë</t>
  </si>
  <si>
    <t xml:space="preserve">311</t>
  </si>
  <si>
    <t xml:space="preserve">Inventar - Lëndë e parë</t>
  </si>
  <si>
    <t xml:space="preserve">3123</t>
  </si>
  <si>
    <t xml:space="preserve">Inventar - Materiale ndihmëse</t>
  </si>
  <si>
    <t xml:space="preserve">3124</t>
  </si>
  <si>
    <t xml:space="preserve">Inventar - Lëndë djegëse</t>
  </si>
  <si>
    <t xml:space="preserve">3125</t>
  </si>
  <si>
    <t xml:space="preserve">Inventar - Pjesë ndërrimi</t>
  </si>
  <si>
    <t xml:space="preserve">3126</t>
  </si>
  <si>
    <t xml:space="preserve">Inventar - Materiale paketimi</t>
  </si>
  <si>
    <t xml:space="preserve">3127</t>
  </si>
  <si>
    <t xml:space="preserve">Inventar - Materiale të tjera</t>
  </si>
  <si>
    <t xml:space="preserve">3201</t>
  </si>
  <si>
    <t xml:space="preserve">Inventari imet dhe ambalazh qarkullues</t>
  </si>
  <si>
    <t xml:space="preserve">3311</t>
  </si>
  <si>
    <t xml:space="preserve">Inventar - Prodhim në proces</t>
  </si>
  <si>
    <t xml:space="preserve">3321</t>
  </si>
  <si>
    <t xml:space="preserve">Inventar - Punime ne proces</t>
  </si>
  <si>
    <t xml:space="preserve">3331</t>
  </si>
  <si>
    <t xml:space="preserve">Inventar - Sherbime ne proces</t>
  </si>
  <si>
    <t xml:space="preserve">341</t>
  </si>
  <si>
    <t xml:space="preserve">Inventar - Proudukte te ndermjetme</t>
  </si>
  <si>
    <t xml:space="preserve">347</t>
  </si>
  <si>
    <t xml:space="preserve">Inventar - Nenprodukte</t>
  </si>
  <si>
    <t xml:space="preserve">351</t>
  </si>
  <si>
    <t xml:space="preserve">Inventar - Mallra</t>
  </si>
  <si>
    <t xml:space="preserve">361</t>
  </si>
  <si>
    <t xml:space="preserve">Inventar - Aktive biologjike afat shkurter</t>
  </si>
  <si>
    <t xml:space="preserve">371</t>
  </si>
  <si>
    <t xml:space="preserve">Inventar - Inventar ne transit ose tek te trete</t>
  </si>
  <si>
    <t xml:space="preserve">401</t>
  </si>
  <si>
    <t xml:space="preserve">Furnitorë për mallra, produkte e shërbime</t>
  </si>
  <si>
    <t xml:space="preserve">402</t>
  </si>
  <si>
    <t xml:space="preserve">Furnitore importi</t>
  </si>
  <si>
    <t xml:space="preserve">403</t>
  </si>
  <si>
    <t xml:space="preserve">Premtim pagesa të pagueshme</t>
  </si>
  <si>
    <t xml:space="preserve">404</t>
  </si>
  <si>
    <t xml:space="preserve">Furnitorë për AA</t>
  </si>
  <si>
    <t xml:space="preserve">409</t>
  </si>
  <si>
    <t xml:space="preserve">Parapagime të marra</t>
  </si>
  <si>
    <t xml:space="preserve">408</t>
  </si>
  <si>
    <t xml:space="preserve">Furnitore per fatura te pamberitura</t>
  </si>
  <si>
    <t xml:space="preserve">411</t>
  </si>
  <si>
    <t xml:space="preserve">Klientë për mallra, produkte e shërbime</t>
  </si>
  <si>
    <t xml:space="preserve">412</t>
  </si>
  <si>
    <t xml:space="preserve">Klientë eksporti</t>
  </si>
  <si>
    <t xml:space="preserve">413</t>
  </si>
  <si>
    <t xml:space="preserve">Premtim pagesa të arkëtueshme</t>
  </si>
  <si>
    <t xml:space="preserve">414</t>
  </si>
  <si>
    <t xml:space="preserve">Klientë për AA</t>
  </si>
  <si>
    <t xml:space="preserve">416</t>
  </si>
  <si>
    <t xml:space="preserve">Të drejta për t'u arkëtuar nga procese gjyqësore</t>
  </si>
  <si>
    <t xml:space="preserve">418</t>
  </si>
  <si>
    <t xml:space="preserve">Parapagime të dhëna</t>
  </si>
  <si>
    <t xml:space="preserve">419</t>
  </si>
  <si>
    <t xml:space="preserve">4211</t>
  </si>
  <si>
    <t xml:space="preserve">Paga dhe shpërblime</t>
  </si>
  <si>
    <t xml:space="preserve">4231</t>
  </si>
  <si>
    <t xml:space="preserve">Paradhënie për punonjësit</t>
  </si>
  <si>
    <t xml:space="preserve">431</t>
  </si>
  <si>
    <t xml:space="preserve">Sigurime shoqërore dhe shëndetësore</t>
  </si>
  <si>
    <t xml:space="preserve">4411</t>
  </si>
  <si>
    <t xml:space="preserve">Detyrime për akcizen</t>
  </si>
  <si>
    <t xml:space="preserve">4412</t>
  </si>
  <si>
    <t xml:space="preserve">Detyrime për doganen</t>
  </si>
  <si>
    <t xml:space="preserve">4421</t>
  </si>
  <si>
    <t xml:space="preserve">Detyrime për tatim mbi të ardhura personale</t>
  </si>
  <si>
    <t xml:space="preserve">4431</t>
  </si>
  <si>
    <t xml:space="preserve">Detyrime për tatime të tjera për punonjësit</t>
  </si>
  <si>
    <t xml:space="preserve">444</t>
  </si>
  <si>
    <t xml:space="preserve">Detyrime për tatim mbi fitimin</t>
  </si>
  <si>
    <t xml:space="preserve">4453</t>
  </si>
  <si>
    <t xml:space="preserve">TVSH për t'u paguar</t>
  </si>
  <si>
    <t xml:space="preserve">4454</t>
  </si>
  <si>
    <t xml:space="preserve">TVSH për t'u marrë</t>
  </si>
  <si>
    <t xml:space="preserve">4456</t>
  </si>
  <si>
    <t xml:space="preserve">TVSH e zbritshme</t>
  </si>
  <si>
    <t xml:space="preserve">4457</t>
  </si>
  <si>
    <t xml:space="preserve">TVSH e pagushme</t>
  </si>
  <si>
    <t xml:space="preserve">4458</t>
  </si>
  <si>
    <t xml:space="preserve">TVSH për t'u rregulluar</t>
  </si>
  <si>
    <t xml:space="preserve">4471</t>
  </si>
  <si>
    <t xml:space="preserve">Të tjera tatime për t'u paguar dhe për t'u kthyer</t>
  </si>
  <si>
    <t xml:space="preserve">449</t>
  </si>
  <si>
    <t xml:space="preserve">Detyrime për tatime në burim</t>
  </si>
  <si>
    <t xml:space="preserve">Detyrime për tatime në burim - Qera</t>
  </si>
  <si>
    <t xml:space="preserve">Detyrime për tatime në burim - Tjera</t>
  </si>
  <si>
    <t xml:space="preserve">451</t>
  </si>
  <si>
    <t xml:space="preserve">Llogari të lidhura brenda grupit</t>
  </si>
  <si>
    <t xml:space="preserve">455</t>
  </si>
  <si>
    <t xml:space="preserve">Të drejta/detyrime ndaj ortakëve dhe aksionerëve</t>
  </si>
  <si>
    <t xml:space="preserve">456</t>
  </si>
  <si>
    <t xml:space="preserve">Te drejta per kapitalin e nenshkruar e te papaguar</t>
  </si>
  <si>
    <t xml:space="preserve">457</t>
  </si>
  <si>
    <t xml:space="preserve">Dividentë te deklaruar dhe te papaguar</t>
  </si>
  <si>
    <t xml:space="preserve">460</t>
  </si>
  <si>
    <t xml:space="preserve">Detyrime per qera financiare</t>
  </si>
  <si>
    <t xml:space="preserve">4611</t>
  </si>
  <si>
    <t xml:space="preserve">Huamarrje afat shkurtër - Bankat </t>
  </si>
  <si>
    <t xml:space="preserve">4631</t>
  </si>
  <si>
    <t xml:space="preserve">Provizione afatshkurtër</t>
  </si>
  <si>
    <t xml:space="preserve">4632</t>
  </si>
  <si>
    <t xml:space="preserve">Provizione afatgjatë</t>
  </si>
  <si>
    <t xml:space="preserve">4661</t>
  </si>
  <si>
    <t xml:space="preserve">Grante afatshkurtër</t>
  </si>
  <si>
    <t xml:space="preserve">4662</t>
  </si>
  <si>
    <t xml:space="preserve">Grante afatgjatë</t>
  </si>
  <si>
    <t xml:space="preserve">467</t>
  </si>
  <si>
    <t xml:space="preserve">Debitorë/Kreditore të tjerë</t>
  </si>
  <si>
    <t xml:space="preserve">4671</t>
  </si>
  <si>
    <t xml:space="preserve">Kreditore te tjere</t>
  </si>
  <si>
    <t xml:space="preserve">4672</t>
  </si>
  <si>
    <t xml:space="preserve">Debitore te tjere</t>
  </si>
  <si>
    <t xml:space="preserve">4681</t>
  </si>
  <si>
    <t xml:space="preserve">Huamarrje afatgjatë - Bankat</t>
  </si>
  <si>
    <t xml:space="preserve">4682</t>
  </si>
  <si>
    <t xml:space="preserve">Obligacione - Primi i obligacionit</t>
  </si>
  <si>
    <t xml:space="preserve">4683</t>
  </si>
  <si>
    <t xml:space="preserve">Obligacione - Zbritja e obligacionit</t>
  </si>
  <si>
    <t xml:space="preserve">4684</t>
  </si>
  <si>
    <t xml:space="preserve">Huamarrje afatgjatë - Të tjera</t>
  </si>
  <si>
    <t xml:space="preserve">4691</t>
  </si>
  <si>
    <t xml:space="preserve">Huadhënie afatshkurtër</t>
  </si>
  <si>
    <t xml:space="preserve">471</t>
  </si>
  <si>
    <t xml:space="preserve">Llogari ne pritje</t>
  </si>
  <si>
    <t xml:space="preserve">481</t>
  </si>
  <si>
    <t xml:space="preserve">Shpenzime të llogaritura</t>
  </si>
  <si>
    <t xml:space="preserve">484</t>
  </si>
  <si>
    <t xml:space="preserve">Interesa pasive të llogaritura</t>
  </si>
  <si>
    <t xml:space="preserve">486</t>
  </si>
  <si>
    <t xml:space="preserve">Shpenzime për t'u shpërndarë</t>
  </si>
  <si>
    <t xml:space="preserve">487</t>
  </si>
  <si>
    <t xml:space="preserve">Të ardhura të llogaritura</t>
  </si>
  <si>
    <t xml:space="preserve">488</t>
  </si>
  <si>
    <t xml:space="preserve">Të ardhura të periudhave të ardhëshme</t>
  </si>
  <si>
    <t xml:space="preserve">503</t>
  </si>
  <si>
    <t xml:space="preserve">Letra me vlere të pjesëmarrjes</t>
  </si>
  <si>
    <t xml:space="preserve">5041</t>
  </si>
  <si>
    <t xml:space="preserve">Letra me vlere të huave</t>
  </si>
  <si>
    <t xml:space="preserve">511</t>
  </si>
  <si>
    <t xml:space="preserve">Vlera monetare në tranzit </t>
  </si>
  <si>
    <t xml:space="preserve">512</t>
  </si>
  <si>
    <t xml:space="preserve">Vlera monetare ne banke </t>
  </si>
  <si>
    <t xml:space="preserve">5121</t>
  </si>
  <si>
    <t xml:space="preserve">Vlera monetare ne banke - LEK</t>
  </si>
  <si>
    <t xml:space="preserve">5124</t>
  </si>
  <si>
    <t xml:space="preserve">Vlera monetare ne banke - EUR</t>
  </si>
  <si>
    <t xml:space="preserve">5125</t>
  </si>
  <si>
    <t xml:space="preserve">Vlera monetare ne banke - USD</t>
  </si>
  <si>
    <t xml:space="preserve">5126</t>
  </si>
  <si>
    <t xml:space="preserve">Vlera monetare ne banke - Te tjera monedha</t>
  </si>
  <si>
    <t xml:space="preserve">5191</t>
  </si>
  <si>
    <t xml:space="preserve">Llogari bankare të zbuluara - LEK</t>
  </si>
  <si>
    <t xml:space="preserve">5194</t>
  </si>
  <si>
    <t xml:space="preserve">Llogari bankare të zbuluara - EUR</t>
  </si>
  <si>
    <t xml:space="preserve">5195</t>
  </si>
  <si>
    <t xml:space="preserve">Llogari bankare të zbuluara - USD</t>
  </si>
  <si>
    <t xml:space="preserve">Arka </t>
  </si>
  <si>
    <t xml:space="preserve">5311</t>
  </si>
  <si>
    <t xml:space="preserve">Arka - LEK</t>
  </si>
  <si>
    <t xml:space="preserve">5314</t>
  </si>
  <si>
    <t xml:space="preserve">Arka - EUR</t>
  </si>
  <si>
    <t xml:space="preserve">Arka - USD</t>
  </si>
  <si>
    <t xml:space="preserve">Arka - Te tjera monedha</t>
  </si>
  <si>
    <t xml:space="preserve">601100</t>
  </si>
  <si>
    <t xml:space="preserve">Lëndë të para</t>
  </si>
  <si>
    <t xml:space="preserve">602300</t>
  </si>
  <si>
    <t xml:space="preserve">Materiale ndihmëse </t>
  </si>
  <si>
    <t xml:space="preserve">602400</t>
  </si>
  <si>
    <t xml:space="preserve">Lëndë djegëse</t>
  </si>
  <si>
    <t xml:space="preserve">602500</t>
  </si>
  <si>
    <t xml:space="preserve">Pjesë ndërrimi</t>
  </si>
  <si>
    <t xml:space="preserve">602600</t>
  </si>
  <si>
    <t xml:space="preserve">Materiale paketimi</t>
  </si>
  <si>
    <t xml:space="preserve">602700</t>
  </si>
  <si>
    <t xml:space="preserve">Materiale të tjera</t>
  </si>
  <si>
    <t xml:space="preserve">6031</t>
  </si>
  <si>
    <t xml:space="preserve">Ndryshim gjendje materiale te para</t>
  </si>
  <si>
    <t xml:space="preserve">6035</t>
  </si>
  <si>
    <t xml:space="preserve">Ndryshim gjendje mallra</t>
  </si>
  <si>
    <t xml:space="preserve">605100</t>
  </si>
  <si>
    <t xml:space="preserve">Blerje/Shpenzime mallra</t>
  </si>
  <si>
    <t xml:space="preserve">611100</t>
  </si>
  <si>
    <t xml:space="preserve">Sherbime/Trajtime te pergjithshme</t>
  </si>
  <si>
    <t xml:space="preserve">611101</t>
  </si>
  <si>
    <t xml:space="preserve">Shërbime të përgjithshme prodhimi</t>
  </si>
  <si>
    <t xml:space="preserve">611102</t>
  </si>
  <si>
    <t xml:space="preserve">Shpenzime auditimi/taksa</t>
  </si>
  <si>
    <t xml:space="preserve">611103</t>
  </si>
  <si>
    <t xml:space="preserve">Shpenzime avokatie</t>
  </si>
  <si>
    <t xml:space="preserve">613100</t>
  </si>
  <si>
    <t xml:space="preserve">Sherbime - Qera</t>
  </si>
  <si>
    <t xml:space="preserve">613101</t>
  </si>
  <si>
    <t xml:space="preserve">Qera makineri e paisje</t>
  </si>
  <si>
    <t xml:space="preserve">613102</t>
  </si>
  <si>
    <t xml:space="preserve">Qera magazina</t>
  </si>
  <si>
    <t xml:space="preserve">613103</t>
  </si>
  <si>
    <t xml:space="preserve">Qera autovetura</t>
  </si>
  <si>
    <t xml:space="preserve">613104</t>
  </si>
  <si>
    <t xml:space="preserve">Qera zyre</t>
  </si>
  <si>
    <t xml:space="preserve">613105</t>
  </si>
  <si>
    <t xml:space="preserve">Qera apartamente</t>
  </si>
  <si>
    <t xml:space="preserve">615100</t>
  </si>
  <si>
    <t xml:space="preserve">Sherbime riparim &amp; mirembajtje</t>
  </si>
  <si>
    <t xml:space="preserve">616100</t>
  </si>
  <si>
    <t xml:space="preserve">Siguracione</t>
  </si>
  <si>
    <t xml:space="preserve">616101</t>
  </si>
  <si>
    <t xml:space="preserve">Siguracioni i ndertesave</t>
  </si>
  <si>
    <t xml:space="preserve">616102</t>
  </si>
  <si>
    <t xml:space="preserve">Siguracioni i punonjësve</t>
  </si>
  <si>
    <t xml:space="preserve">616103</t>
  </si>
  <si>
    <t xml:space="preserve">Siguracioni i automjeteve</t>
  </si>
  <si>
    <t xml:space="preserve">617100</t>
  </si>
  <si>
    <t xml:space="preserve">Kërkime dhe studime</t>
  </si>
  <si>
    <t xml:space="preserve">618101</t>
  </si>
  <si>
    <t xml:space="preserve">Shërbimi rojes private</t>
  </si>
  <si>
    <t xml:space="preserve">618102</t>
  </si>
  <si>
    <t xml:space="preserve">Pije freskuse, kafe etj.</t>
  </si>
  <si>
    <t xml:space="preserve">618103</t>
  </si>
  <si>
    <t xml:space="preserve">Detergjente, higjenike, etj</t>
  </si>
  <si>
    <t xml:space="preserve">618104</t>
  </si>
  <si>
    <t xml:space="preserve">Entertainment (pritje percellje)</t>
  </si>
  <si>
    <t xml:space="preserve">618105</t>
  </si>
  <si>
    <t xml:space="preserve">Antarësime, abonime</t>
  </si>
  <si>
    <t xml:space="preserve">618106</t>
  </si>
  <si>
    <t xml:space="preserve">Librari teknike</t>
  </si>
  <si>
    <t xml:space="preserve">618107</t>
  </si>
  <si>
    <t xml:space="preserve">Të tjera të përgjithshme</t>
  </si>
  <si>
    <t xml:space="preserve">618108</t>
  </si>
  <si>
    <t xml:space="preserve">Kancelari, printime dhe fotokopje</t>
  </si>
  <si>
    <t xml:space="preserve">618109</t>
  </si>
  <si>
    <t xml:space="preserve">Konferenca, simposiume</t>
  </si>
  <si>
    <t xml:space="preserve">618110</t>
  </si>
  <si>
    <t xml:space="preserve">Shpenzime agjensie</t>
  </si>
  <si>
    <t xml:space="preserve">618111</t>
  </si>
  <si>
    <t xml:space="preserve">Rregullime/sistemime të vogla llogarish </t>
  </si>
  <si>
    <t xml:space="preserve">618112</t>
  </si>
  <si>
    <t xml:space="preserve">Shpenzime te panjohura</t>
  </si>
  <si>
    <t xml:space="preserve">621101</t>
  </si>
  <si>
    <t xml:space="preserve">Personel me kontrate i pakualifikuar</t>
  </si>
  <si>
    <t xml:space="preserve">621102</t>
  </si>
  <si>
    <t xml:space="preserve">Personel për konsulence teknike</t>
  </si>
  <si>
    <t xml:space="preserve">623100</t>
  </si>
  <si>
    <t xml:space="preserve">Shpenzime për koncesione, licensa, patenta etj.</t>
  </si>
  <si>
    <t xml:space="preserve">624101</t>
  </si>
  <si>
    <t xml:space="preserve">Reklama, publicitet</t>
  </si>
  <si>
    <t xml:space="preserve">624102</t>
  </si>
  <si>
    <t xml:space="preserve">Shpenzime marketingu</t>
  </si>
  <si>
    <t xml:space="preserve">625101</t>
  </si>
  <si>
    <t xml:space="preserve">Shpenzime udhëtimi - Hotel and lodging</t>
  </si>
  <si>
    <t xml:space="preserve">625102</t>
  </si>
  <si>
    <t xml:space="preserve">Shpenzime udhëtimi - Bileta avioni</t>
  </si>
  <si>
    <t xml:space="preserve">625103</t>
  </si>
  <si>
    <t xml:space="preserve">Shpenzime udhëtimi - Restorant</t>
  </si>
  <si>
    <t xml:space="preserve">625104</t>
  </si>
  <si>
    <t xml:space="preserve">Shpenzime udhëtimi - Dieta</t>
  </si>
  <si>
    <t xml:space="preserve">625105</t>
  </si>
  <si>
    <t xml:space="preserve">Shpenzime udhëtimi - Të tjera</t>
  </si>
  <si>
    <t xml:space="preserve">626101</t>
  </si>
  <si>
    <t xml:space="preserve">Shpenzime telefon&amp;internet</t>
  </si>
  <si>
    <t xml:space="preserve">626102</t>
  </si>
  <si>
    <t xml:space="preserve">Shpenzime postare</t>
  </si>
  <si>
    <t xml:space="preserve">626103</t>
  </si>
  <si>
    <t xml:space="preserve">Radio comunication</t>
  </si>
  <si>
    <t xml:space="preserve">627101</t>
  </si>
  <si>
    <t xml:space="preserve">Shpenzime transporti - Blerje</t>
  </si>
  <si>
    <t xml:space="preserve">627201</t>
  </si>
  <si>
    <t xml:space="preserve">Shpenzime transporti - Shitje</t>
  </si>
  <si>
    <t xml:space="preserve">627301</t>
  </si>
  <si>
    <t xml:space="preserve">Shpenzime transporti - Personeli</t>
  </si>
  <si>
    <t xml:space="preserve">627401</t>
  </si>
  <si>
    <t xml:space="preserve">Shpenzime transporti - Të tjera</t>
  </si>
  <si>
    <t xml:space="preserve">628101</t>
  </si>
  <si>
    <t xml:space="preserve">Komisione dhe tarifa bankare</t>
  </si>
  <si>
    <t xml:space="preserve">632101</t>
  </si>
  <si>
    <t xml:space="preserve">Shpenzime dogane</t>
  </si>
  <si>
    <t xml:space="preserve">632102</t>
  </si>
  <si>
    <t xml:space="preserve">Shpenzime të tjera te lidhura me doganën</t>
  </si>
  <si>
    <t xml:space="preserve">633100</t>
  </si>
  <si>
    <t xml:space="preserve">Tatime taksa - Akciza</t>
  </si>
  <si>
    <t xml:space="preserve">634100</t>
  </si>
  <si>
    <t xml:space="preserve">Tatime taksa - Taksa vendore</t>
  </si>
  <si>
    <t xml:space="preserve">638101</t>
  </si>
  <si>
    <t xml:space="preserve">Tatim taksa - Taksa minerare</t>
  </si>
  <si>
    <t xml:space="preserve">638102</t>
  </si>
  <si>
    <t xml:space="preserve">Tatim taksa - Taksa /Licenca e ambjentit</t>
  </si>
  <si>
    <t xml:space="preserve">638103</t>
  </si>
  <si>
    <t xml:space="preserve">Tatim taksa - Automjete</t>
  </si>
  <si>
    <t xml:space="preserve">638104</t>
  </si>
  <si>
    <t xml:space="preserve">Tatim në burim</t>
  </si>
  <si>
    <t xml:space="preserve">638105</t>
  </si>
  <si>
    <t xml:space="preserve">Të tjera taksa</t>
  </si>
  <si>
    <t xml:space="preserve">641101</t>
  </si>
  <si>
    <t xml:space="preserve">Paga personeli</t>
  </si>
  <si>
    <t xml:space="preserve">644101</t>
  </si>
  <si>
    <t xml:space="preserve">Sigurime shoqërore (kompania)</t>
  </si>
  <si>
    <t xml:space="preserve">644201</t>
  </si>
  <si>
    <t xml:space="preserve">Sigurime shëndetsore (kompania)</t>
  </si>
  <si>
    <t xml:space="preserve">645100</t>
  </si>
  <si>
    <t xml:space="preserve">Të tjera kontribute për personelin</t>
  </si>
  <si>
    <t xml:space="preserve">648101</t>
  </si>
  <si>
    <t xml:space="preserve">Shpërblime për punonjësit</t>
  </si>
  <si>
    <t xml:space="preserve">648102</t>
  </si>
  <si>
    <t xml:space="preserve">Trainime teknike</t>
  </si>
  <si>
    <t xml:space="preserve">648103</t>
  </si>
  <si>
    <t xml:space="preserve">Trainime jo teknike</t>
  </si>
  <si>
    <t xml:space="preserve">648104</t>
  </si>
  <si>
    <t xml:space="preserve">Tarifa shkollimi</t>
  </si>
  <si>
    <t xml:space="preserve">652101</t>
  </si>
  <si>
    <t xml:space="preserve">Vl. kontabel e AA te shitura</t>
  </si>
  <si>
    <t xml:space="preserve">653101</t>
  </si>
  <si>
    <t xml:space="preserve">Dhurata, donacione, sponsorizime</t>
  </si>
  <si>
    <t xml:space="preserve">653102</t>
  </si>
  <si>
    <t xml:space="preserve">Ndihma ekonomike</t>
  </si>
  <si>
    <t xml:space="preserve">654101</t>
  </si>
  <si>
    <t xml:space="preserve">Shpenzime përfaqësimi</t>
  </si>
  <si>
    <t xml:space="preserve">657101</t>
  </si>
  <si>
    <t xml:space="preserve">Gjoba dhe dëmshpërblime</t>
  </si>
  <si>
    <t xml:space="preserve">658100</t>
  </si>
  <si>
    <t xml:space="preserve">Shpenzime te tjera</t>
  </si>
  <si>
    <t xml:space="preserve">661100</t>
  </si>
  <si>
    <t xml:space="preserve">Shpenzime financiare nga shoqëritë e kontrolluara</t>
  </si>
  <si>
    <t xml:space="preserve">662100</t>
  </si>
  <si>
    <t xml:space="preserve">Shpenzime financiare nga shoqëritë e lidhura</t>
  </si>
  <si>
    <t xml:space="preserve">664100</t>
  </si>
  <si>
    <t xml:space="preserve">Humbje nga rivlerësimi i letrave me vlerë</t>
  </si>
  <si>
    <t xml:space="preserve">665101</t>
  </si>
  <si>
    <t xml:space="preserve">Humbje nga shitja e letrave me vlerë</t>
  </si>
  <si>
    <t xml:space="preserve">667100</t>
  </si>
  <si>
    <t xml:space="preserve">Shpenzime për interesa bankare</t>
  </si>
  <si>
    <t xml:space="preserve">668101</t>
  </si>
  <si>
    <t xml:space="preserve">Shpenzime financiare</t>
  </si>
  <si>
    <t xml:space="preserve">669101</t>
  </si>
  <si>
    <t xml:space="preserve">Humbje nga këmbimet valutore (te realizuara)</t>
  </si>
  <si>
    <t xml:space="preserve">669102</t>
  </si>
  <si>
    <t xml:space="preserve">Humbje nga këmbimet valutore (te pa realizuara)</t>
  </si>
  <si>
    <t xml:space="preserve">Shpenzime amortizimi - Emri e mirë</t>
  </si>
  <si>
    <t xml:space="preserve">Shpenzime amortizimi - Shpenzimet e zhvillimit</t>
  </si>
  <si>
    <t xml:space="preserve">Shpenzime amortizimi - Koncesione, patenta, licensat etj.</t>
  </si>
  <si>
    <t xml:space="preserve">Shpenzime amortizimi - Të tjera AA jomateriale</t>
  </si>
  <si>
    <t xml:space="preserve">681210</t>
  </si>
  <si>
    <t xml:space="preserve">Shpenzime amortizimi - Ndërtesa</t>
  </si>
  <si>
    <t xml:space="preserve">681310</t>
  </si>
  <si>
    <t xml:space="preserve">Shpenzime amortizimi - Makineri, Paisje</t>
  </si>
  <si>
    <t xml:space="preserve">681510</t>
  </si>
  <si>
    <t xml:space="preserve">Shpenzime amortizimi - Mjete transporti</t>
  </si>
  <si>
    <t xml:space="preserve">681810</t>
  </si>
  <si>
    <t xml:space="preserve">Shpenzime amortizimi - Mobilje e paisje zyre</t>
  </si>
  <si>
    <t xml:space="preserve">681850</t>
  </si>
  <si>
    <t xml:space="preserve">Shpenzime amortizimi - Paisje informative</t>
  </si>
  <si>
    <t xml:space="preserve">Shpenzime amortizimi - Të tjera AA</t>
  </si>
  <si>
    <t xml:space="preserve">686000</t>
  </si>
  <si>
    <t xml:space="preserve">Provizione per zhvleresimin e aktiveve financiare</t>
  </si>
  <si>
    <t xml:space="preserve">687000</t>
  </si>
  <si>
    <t xml:space="preserve">Shpenzime të tjera amortizimi dhe zhvlerësimi</t>
  </si>
  <si>
    <t xml:space="preserve">694000</t>
  </si>
  <si>
    <t xml:space="preserve">Tatim fitimi</t>
  </si>
  <si>
    <t xml:space="preserve">701100</t>
  </si>
  <si>
    <t xml:space="preserve">Shtje të produkteve të veta</t>
  </si>
  <si>
    <t xml:space="preserve">702100</t>
  </si>
  <si>
    <t xml:space="preserve">Shitje produkte te ndermjetme</t>
  </si>
  <si>
    <t xml:space="preserve">703100</t>
  </si>
  <si>
    <t xml:space="preserve">Shitje të nën-produkteve</t>
  </si>
  <si>
    <t xml:space="preserve">704100</t>
  </si>
  <si>
    <t xml:space="preserve">Shitje të punimeve dhe shërbimeve</t>
  </si>
  <si>
    <t xml:space="preserve">705100</t>
  </si>
  <si>
    <t xml:space="preserve">Shitje mallrash</t>
  </si>
  <si>
    <t xml:space="preserve">708101</t>
  </si>
  <si>
    <t xml:space="preserve">Të ardhura të tjera - Qera</t>
  </si>
  <si>
    <t xml:space="preserve">708102</t>
  </si>
  <si>
    <t xml:space="preserve">Të ardhura të tjera - Komisione &amp; gjoba të vëna</t>
  </si>
  <si>
    <t xml:space="preserve">708103</t>
  </si>
  <si>
    <t xml:space="preserve">Të ardhura të tjera - Transport për të tretë</t>
  </si>
  <si>
    <t xml:space="preserve">708104</t>
  </si>
  <si>
    <t xml:space="preserve">Të ardhura të tjera - Të tjera</t>
  </si>
  <si>
    <t xml:space="preserve">711101</t>
  </si>
  <si>
    <t xml:space="preserve">Ndryshim gjëndje i prodhimit në proçes</t>
  </si>
  <si>
    <t xml:space="preserve">712101</t>
  </si>
  <si>
    <t xml:space="preserve">Ndryshim gjendje i produkteve te gatshme</t>
  </si>
  <si>
    <t xml:space="preserve">721100</t>
  </si>
  <si>
    <t xml:space="preserve">Prodhimi i aktiveve afatgjatë - Jomaterialë</t>
  </si>
  <si>
    <t xml:space="preserve">722100</t>
  </si>
  <si>
    <t xml:space="preserve">Prodhimi i aktiveve afatgjatë -  Materiale</t>
  </si>
  <si>
    <t xml:space="preserve">730100</t>
  </si>
  <si>
    <t xml:space="preserve">Të Ardhura nga grantet</t>
  </si>
  <si>
    <t xml:space="preserve">750100</t>
  </si>
  <si>
    <t xml:space="preserve">Të Ardhura të tjera</t>
  </si>
  <si>
    <t xml:space="preserve">761100</t>
  </si>
  <si>
    <t xml:space="preserve">Të ardhura financiare nga shoqëritë e kontrolluara</t>
  </si>
  <si>
    <t xml:space="preserve">762100</t>
  </si>
  <si>
    <t xml:space="preserve">Të ardhura financiare nga shoqëritë e lidhura</t>
  </si>
  <si>
    <t xml:space="preserve">763100</t>
  </si>
  <si>
    <t xml:space="preserve">Të ardhura nga dividentë</t>
  </si>
  <si>
    <t xml:space="preserve">764100</t>
  </si>
  <si>
    <t xml:space="preserve">Fitim nga rivlerësimi i letrave me vlerë</t>
  </si>
  <si>
    <t xml:space="preserve">765100</t>
  </si>
  <si>
    <t xml:space="preserve">Fitim nga shitja e letrave me vlerë</t>
  </si>
  <si>
    <t xml:space="preserve">767100</t>
  </si>
  <si>
    <t xml:space="preserve">Të ardhura nga interesi</t>
  </si>
  <si>
    <t xml:space="preserve">768100</t>
  </si>
  <si>
    <t xml:space="preserve">Të ardhura të tjera financiare</t>
  </si>
  <si>
    <t xml:space="preserve">769101</t>
  </si>
  <si>
    <t xml:space="preserve">Fitim nga këmbimet valutore (te realizuara)</t>
  </si>
  <si>
    <t xml:space="preserve">769102</t>
  </si>
  <si>
    <t xml:space="preserve">Fitim nga këmbimet valutore (te pa realizuara)</t>
  </si>
  <si>
    <t xml:space="preserve">771100</t>
  </si>
  <si>
    <t xml:space="preserve">Te ardhura nga shitja e AA</t>
  </si>
  <si>
    <t xml:space="preserve">772100</t>
  </si>
  <si>
    <t xml:space="preserve">Te ardhura nga rivleresimi i AA</t>
  </si>
  <si>
    <t xml:space="preserve">SUBJEKTI </t>
  </si>
  <si>
    <t xml:space="preserve">URBAN DISTRIBUTION SH.P.K </t>
  </si>
  <si>
    <t xml:space="preserve">NIPTI  </t>
  </si>
  <si>
    <t xml:space="preserve">BILANCI KONTABEL</t>
  </si>
  <si>
    <t xml:space="preserve">Periudha :01/01/2012-31/12/2012</t>
  </si>
  <si>
    <t xml:space="preserve">Monedha:</t>
  </si>
  <si>
    <t xml:space="preserve">AKTIVET</t>
  </si>
  <si>
    <t xml:space="preserve">Shenime</t>
  </si>
  <si>
    <t xml:space="preserve">Viti raportues  2012</t>
  </si>
  <si>
    <t xml:space="preserve">Viti paraardhes  2011</t>
  </si>
  <si>
    <t xml:space="preserve">LEK</t>
  </si>
  <si>
    <t xml:space="preserve">I</t>
  </si>
  <si>
    <t xml:space="preserve">AKTIVE AFATSHKURTRA </t>
  </si>
  <si>
    <t xml:space="preserve">Mjete monetare</t>
  </si>
  <si>
    <t xml:space="preserve">Vlera monetare ne  banke </t>
  </si>
  <si>
    <t xml:space="preserve"> Vlera monetare ne   arke </t>
  </si>
  <si>
    <t xml:space="preserve">Shuma I.1</t>
  </si>
  <si>
    <t xml:space="preserve">Derivative dhe aktive financiar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Kliente per mallra , produkte e sherbime </t>
  </si>
  <si>
    <t xml:space="preserve">Llogari/Kerkesa te tjera te arketueshme</t>
  </si>
  <si>
    <t xml:space="preserve">Parapagime te dhena </t>
  </si>
  <si>
    <t xml:space="preserve">Debitore te tjere , kreditore te tjere </t>
  </si>
  <si>
    <t xml:space="preserve">Tatimi mbi fitimin (tep. debitore )</t>
  </si>
  <si>
    <t xml:space="preserve">Tatimi mbi ardhurat personale  (tep. debitore )</t>
  </si>
  <si>
    <t xml:space="preserve">Tatimi ne burim    (tep. debitore )</t>
  </si>
  <si>
    <t xml:space="preserve">Shteti   -TVSH  per tu marre    (tep. debitore )</t>
  </si>
  <si>
    <t xml:space="preserve">Te  tjera tatime per tu paguar dhe per tu kthyer  (tep. debitore )</t>
  </si>
  <si>
    <t xml:space="preserve">Te drejta dhe detyrime ndaj ortakeve dhe aksionerve   (tep. debitore )</t>
  </si>
  <si>
    <t xml:space="preserve">Llogari ne pritje 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Qera financiare   (kur eshte afatshkurter dhe ka teprice debitore )</t>
  </si>
  <si>
    <t xml:space="preserve">Shuma I.3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v</t>
  </si>
  <si>
    <t xml:space="preserve">Mallra per rishitje</t>
  </si>
  <si>
    <t xml:space="preserve">vi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Shpenzime te periudhave te ardhme  ( tep . Debitore)</t>
  </si>
  <si>
    <t xml:space="preserve">Shpenzime te llogaritura  ( tep . Debitore)</t>
  </si>
  <si>
    <t xml:space="preserve"> Totali i  Aktivet Afatshkurtra  (I)</t>
  </si>
  <si>
    <t xml:space="preserve">II</t>
  </si>
  <si>
    <t xml:space="preserve">AKTIVE AFATGJATA 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Instalime ,makineri ,pajisje pune </t>
  </si>
  <si>
    <t xml:space="preserve">pajisje zyre</t>
  </si>
  <si>
    <t xml:space="preserve">Mjete transporti </t>
  </si>
  <si>
    <t xml:space="preserve">Aktive te tjera afatgjata materiale(vl kontabel)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Te drejta ndaj pronareve per kapitalin e nenshkruar ,(tep debitore )</t>
  </si>
  <si>
    <t xml:space="preserve">Aktive te tjera afatgjata (ne proces)</t>
  </si>
  <si>
    <t xml:space="preserve">AA ne proces </t>
  </si>
  <si>
    <t xml:space="preserve"> Totali  i   Aktivet    Afatgjata  (II)</t>
  </si>
  <si>
    <t xml:space="preserve">Totali i Aktiveve</t>
  </si>
  <si>
    <t xml:space="preserve">DETYRIMET  DHE KAPITALI </t>
  </si>
  <si>
    <t xml:space="preserve">Viti raportues 2012</t>
  </si>
  <si>
    <t xml:space="preserve">Viti paraardhes 2011</t>
  </si>
  <si>
    <t xml:space="preserve">DETYRIMET AFATSHKURTRA </t>
  </si>
  <si>
    <t xml:space="preserve">Derivativet (vlera negative)</t>
  </si>
  <si>
    <t xml:space="preserve">Huamarrjet</t>
  </si>
  <si>
    <t xml:space="preserve">Huat dhe obligacionet afatshkurtra</t>
  </si>
  <si>
    <t xml:space="preserve"> Llogari bankare te zbuluara (overdrafte bankar</t>
  </si>
  <si>
    <t xml:space="preserve">Kthimet/ripagesat e huave afatgjata</t>
  </si>
  <si>
    <t xml:space="preserve">Bono te konvertueshme</t>
  </si>
  <si>
    <t xml:space="preserve"> Shuma I.2</t>
  </si>
  <si>
    <t xml:space="preserve">Huat dhe parapagimet</t>
  </si>
  <si>
    <t xml:space="preserve">Te pagueshme ndaj furnitoreve</t>
  </si>
  <si>
    <t xml:space="preserve"> Furnitore per mallra , produkte e sherbime </t>
  </si>
  <si>
    <t xml:space="preserve"> Premtim pagesa te pagueshme </t>
  </si>
  <si>
    <t xml:space="preserve"> Furnitore per aktive afatgjate </t>
  </si>
  <si>
    <t xml:space="preserve"> Furnitore per fatura te pamberitura</t>
  </si>
  <si>
    <t xml:space="preserve">Te pagueshme ndaj punonjesve</t>
  </si>
  <si>
    <t xml:space="preserve"> Paga dhe shperblime </t>
  </si>
  <si>
    <t xml:space="preserve"> Paradhenie per  punonjesit </t>
  </si>
  <si>
    <t xml:space="preserve">Detyrimet tatimore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A)</t>
    </r>
    <r>
      <rPr>
        <sz val="9"/>
        <rFont val="Arial"/>
        <family val="2"/>
      </rPr>
      <t xml:space="preserve"> Detyrime per sigurimet shoqerore dhe shendesore </t>
    </r>
  </si>
  <si>
    <t xml:space="preserve"> Sigurime shoqerore  dhe shendesore </t>
  </si>
  <si>
    <t xml:space="preserve"> Organizma te tjera shoqerore </t>
  </si>
  <si>
    <r>
      <rPr>
        <sz val="9"/>
        <rFont val="Arial"/>
        <family val="2"/>
      </rPr>
      <t xml:space="preserve">    </t>
    </r>
    <r>
      <rPr>
        <b val="true"/>
        <sz val="9"/>
        <rFont val="Arial"/>
        <family val="2"/>
      </rPr>
      <t xml:space="preserve">B)</t>
    </r>
    <r>
      <rPr>
        <sz val="9"/>
        <rFont val="Arial"/>
        <family val="2"/>
      </rPr>
      <t xml:space="preserve"> Shteti per tatime dhe taksa </t>
    </r>
  </si>
  <si>
    <t xml:space="preserve">Akciza</t>
  </si>
  <si>
    <t xml:space="preserve">Tatim  mbi te ardhurat  personale </t>
  </si>
  <si>
    <t xml:space="preserve">Tatim  te tjera  per punonjesit </t>
  </si>
  <si>
    <t xml:space="preserve">Tatim mbi fitimin </t>
  </si>
  <si>
    <t xml:space="preserve">Shteti  - TVSH   per tu paguar  </t>
  </si>
  <si>
    <t xml:space="preserve">Te tjera  tatime per tu paguar dhe per tu kthyer </t>
  </si>
  <si>
    <t xml:space="preserve">Tatime ne burim </t>
  </si>
  <si>
    <t xml:space="preserve">Hua  te tjera </t>
  </si>
  <si>
    <t xml:space="preserve">Te drejta  dhe detyrime ndaj pjestareve te tjere te grupit</t>
  </si>
  <si>
    <t xml:space="preserve">Te drejta  dhe detyrime ndaj ortakeve  dhe aksionereve </t>
  </si>
  <si>
    <t xml:space="preserve">Te drejta  dhe detyrime ndaj pronareve per kapitalin e nenshkruar </t>
  </si>
  <si>
    <t xml:space="preserve">Hua nga banka  </t>
  </si>
  <si>
    <t xml:space="preserve">Qera  financiare afatshkurter </t>
  </si>
  <si>
    <t xml:space="preserve">Debitore te tjere ,kreditore te tjere  (tep kreditore )</t>
  </si>
  <si>
    <t xml:space="preserve">Parapagimet e arkëtuara</t>
  </si>
  <si>
    <t xml:space="preserve"> Parapagime  te marra </t>
  </si>
  <si>
    <t xml:space="preserve"> Shuma I.3</t>
  </si>
  <si>
    <t xml:space="preserve">Grantet dhe te ardhurat e shtyra</t>
  </si>
  <si>
    <t xml:space="preserve">Provizionet afatshkurtra</t>
  </si>
  <si>
    <t xml:space="preserve">Totali per  Detyrimet Afatshkurtra</t>
  </si>
  <si>
    <t xml:space="preserve">DETYRIMET AFATGJATA </t>
  </si>
  <si>
    <t xml:space="preserve">Huat afatgjata</t>
  </si>
  <si>
    <t xml:space="preserve">Hua, bono dhe detyrime nga qiraja financiare</t>
  </si>
  <si>
    <t xml:space="preserve">Bonot e konvertueshme</t>
  </si>
  <si>
    <t xml:space="preserve">  Shuma II.1</t>
  </si>
  <si>
    <t xml:space="preserve">Huamarrje te tjera afatgjata</t>
  </si>
  <si>
    <t xml:space="preserve">Hua te tjera afatgjata </t>
  </si>
  <si>
    <t xml:space="preserve">Provizionet afatgjata</t>
  </si>
  <si>
    <t xml:space="preserve">Provizione  afatgjate </t>
  </si>
  <si>
    <t xml:space="preserve">Grantet dhe te ardhura te shtyra</t>
  </si>
  <si>
    <t xml:space="preserve"> Totali per Detyrimet Afatgjata</t>
  </si>
  <si>
    <t xml:space="preserve">Totali i detyrimeve  </t>
  </si>
  <si>
    <t xml:space="preserve">KAPITALI 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Kapitali  I paguar </t>
  </si>
  <si>
    <t xml:space="preserve"> Kapitali  I nenshkruar  I  papaguar </t>
  </si>
  <si>
    <t xml:space="preserve">Primi i aksionit</t>
  </si>
  <si>
    <t xml:space="preserve">Njesite ose aksionet e thesarit</t>
  </si>
  <si>
    <t xml:space="preserve">Aksione te thesarit </t>
  </si>
  <si>
    <t xml:space="preserve">Rezerva</t>
  </si>
  <si>
    <t xml:space="preserve">Rezerva te tjera</t>
  </si>
  <si>
    <t xml:space="preserve">Rezerva statuore</t>
  </si>
  <si>
    <t xml:space="preserve">ShumaI.6</t>
  </si>
  <si>
    <t xml:space="preserve">Fitimet e pashperndara</t>
  </si>
  <si>
    <t xml:space="preserve">Fitimi / Humbja e pashperndare </t>
  </si>
  <si>
    <t xml:space="preserve">Fitimi/Humbja e vitit financiar</t>
  </si>
  <si>
    <t xml:space="preserve">Fitimi / Humbja  Rezultati I Ushtrimi </t>
  </si>
  <si>
    <t xml:space="preserve"> Totali per     Kapitalin</t>
  </si>
  <si>
    <t xml:space="preserve">Totali i Detyrimeve dhe i Kapitalit</t>
  </si>
  <si>
    <t xml:space="preserve">TE ARDHURAT E SHPENZIMET (formati 2)</t>
  </si>
  <si>
    <t xml:space="preserve">(Bazuar ne klasifikimin e Shpenzimeve sipas Funksioneve  )</t>
  </si>
  <si>
    <t xml:space="preserve">Periudha :01/01/2012  -    31/12/2012</t>
  </si>
  <si>
    <t xml:space="preserve">Emertimi</t>
  </si>
  <si>
    <t xml:space="preserve">Viti  2012</t>
  </si>
  <si>
    <t xml:space="preserve">Viti  2011</t>
  </si>
  <si>
    <t xml:space="preserve">701, 705</t>
  </si>
  <si>
    <t xml:space="preserve">Shitjet neto</t>
  </si>
  <si>
    <t xml:space="preserve">Shitje produkt i gatshem</t>
  </si>
  <si>
    <t xml:space="preserve">Shitje pjese kembimi</t>
  </si>
  <si>
    <t xml:space="preserve">Dorezim punimesh e sherbime </t>
  </si>
  <si>
    <t xml:space="preserve">705</t>
  </si>
  <si>
    <t xml:space="preserve">Te ardhura nga shitja makineri,pajisje</t>
  </si>
  <si>
    <t xml:space="preserve">Te ardhura te tjera </t>
  </si>
  <si>
    <t xml:space="preserve">601, 605</t>
  </si>
  <si>
    <t xml:space="preserve">Kostoja e prodhimit/blerjes se mallrave</t>
  </si>
  <si>
    <t xml:space="preserve">601</t>
  </si>
  <si>
    <t xml:space="preserve">Blerje /shpenzime te materialeve te para </t>
  </si>
  <si>
    <t xml:space="preserve">6021</t>
  </si>
  <si>
    <t xml:space="preserve">Blerje /shpenzime materiale  tjera</t>
  </si>
  <si>
    <t xml:space="preserve">6027</t>
  </si>
  <si>
    <t xml:space="preserve">Blerje /shpenzime iventar imet </t>
  </si>
  <si>
    <t xml:space="preserve">Ndrysh.gjend.mater.para</t>
  </si>
  <si>
    <t xml:space="preserve">6032</t>
  </si>
  <si>
    <t xml:space="preserve">Ndrysh.gjend.mater.tjera</t>
  </si>
  <si>
    <t xml:space="preserve">Ndrysh.gjend.i pjese kembimi</t>
  </si>
  <si>
    <t xml:space="preserve">605</t>
  </si>
  <si>
    <t xml:space="preserve">Blerje /shpenzime mallra, sherbimesh</t>
  </si>
  <si>
    <t xml:space="preserve">Ndrysh.gjend.mallra</t>
  </si>
  <si>
    <t xml:space="preserve">Fitimi (humbja) bruto   (1-2)</t>
  </si>
  <si>
    <t xml:space="preserve">Shpenzimet e shitjes</t>
  </si>
  <si>
    <t xml:space="preserve">Shpenzime reklama ,publicteti </t>
  </si>
  <si>
    <t xml:space="preserve">Shpenzime administrative</t>
  </si>
  <si>
    <t xml:space="preserve">641</t>
  </si>
  <si>
    <t xml:space="preserve">Pagat dhe shperblimet e personelit   </t>
  </si>
  <si>
    <t xml:space="preserve">644</t>
  </si>
  <si>
    <t xml:space="preserve">Sigurimet shoqerore dhe shendetesore</t>
  </si>
  <si>
    <t xml:space="preserve">648</t>
  </si>
  <si>
    <t xml:space="preserve">Shpenzime te tjera per personelin</t>
  </si>
  <si>
    <t xml:space="preserve">702-708X</t>
  </si>
  <si>
    <t xml:space="preserve">Te ardhura te tjera nga veprimtarite e shfrytezimit</t>
  </si>
  <si>
    <t xml:space="preserve">7081</t>
  </si>
  <si>
    <t xml:space="preserve">Qera</t>
  </si>
  <si>
    <t xml:space="preserve">Shpenzime te tjera te zakonshme</t>
  </si>
  <si>
    <t xml:space="preserve">604</t>
  </si>
  <si>
    <t xml:space="preserve">Bl.energji,avull,uje</t>
  </si>
  <si>
    <t xml:space="preserve">608</t>
  </si>
  <si>
    <t xml:space="preserve">Blerje /shpenzime te tjera</t>
  </si>
  <si>
    <t xml:space="preserve">613</t>
  </si>
  <si>
    <t xml:space="preserve">Qira</t>
  </si>
  <si>
    <t xml:space="preserve">615</t>
  </si>
  <si>
    <t xml:space="preserve">Mirembajtje dhe riparime</t>
  </si>
  <si>
    <t xml:space="preserve">616</t>
  </si>
  <si>
    <t xml:space="preserve">Sigurime</t>
  </si>
  <si>
    <t xml:space="preserve">Shpenzime te ndryshme</t>
  </si>
  <si>
    <t xml:space="preserve">Shpenzime doganore</t>
  </si>
  <si>
    <t xml:space="preserve">6183</t>
  </si>
  <si>
    <t xml:space="preserve">Shpenzime kanceleri</t>
  </si>
  <si>
    <t xml:space="preserve">Reklame , publicitet</t>
  </si>
  <si>
    <t xml:space="preserve">626</t>
  </si>
  <si>
    <t xml:space="preserve">Shpz.postare e telekom.</t>
  </si>
  <si>
    <t xml:space="preserve">6271</t>
  </si>
  <si>
    <t xml:space="preserve">Transporte per blerje</t>
  </si>
  <si>
    <t xml:space="preserve">628</t>
  </si>
  <si>
    <t xml:space="preserve">Sherbime bankare</t>
  </si>
  <si>
    <t xml:space="preserve">634</t>
  </si>
  <si>
    <t xml:space="preserve">Taksa dhe tarifa vendore</t>
  </si>
  <si>
    <t xml:space="preserve">Shpenzime akcize</t>
  </si>
  <si>
    <t xml:space="preserve">Takse ambalazhi</t>
  </si>
  <si>
    <t xml:space="preserve">Vlera kont. e AQ te shitura</t>
  </si>
  <si>
    <t xml:space="preserve">Shp per pritje e dhurata</t>
  </si>
  <si>
    <t xml:space="preserve">657</t>
  </si>
  <si>
    <t xml:space="preserve">Gjoba dhe demshperblime</t>
  </si>
  <si>
    <t xml:space="preserve">Interesa kredi bankare</t>
  </si>
  <si>
    <t xml:space="preserve">Amortizime dhe zhveresimi</t>
  </si>
  <si>
    <t xml:space="preserve">Fitimi (humbja) nga veprimtarite e shfrytezimit</t>
  </si>
  <si>
    <t xml:space="preserve">762, 662</t>
  </si>
  <si>
    <t xml:space="preserve">Te ardhura e shpenzime financiare nga njesite e kontrolluara</t>
  </si>
  <si>
    <t xml:space="preserve">761; 661</t>
  </si>
  <si>
    <t xml:space="preserve">Te ardhura e shpenzime nga investime ne pjesemarrje</t>
  </si>
  <si>
    <t xml:space="preserve">763, 764;765;664,665</t>
  </si>
  <si>
    <t xml:space="preserve">Te ardhurat dhe shpenzimet financiare nga</t>
  </si>
  <si>
    <t xml:space="preserve">767; 667</t>
  </si>
  <si>
    <t xml:space="preserve">    a</t>
  </si>
  <si>
    <t xml:space="preserve">Te ardhura e shpenzime financiare nga investime te tjera financiare afatgjata</t>
  </si>
  <si>
    <t xml:space="preserve">    b</t>
  </si>
  <si>
    <t xml:space="preserve"> Te ardhura e shpenzime financiare nga interesi</t>
  </si>
  <si>
    <t xml:space="preserve">767</t>
  </si>
  <si>
    <t xml:space="preserve">Te ardhura nga interesat</t>
  </si>
  <si>
    <t xml:space="preserve">Shpenzime interesi</t>
  </si>
  <si>
    <t xml:space="preserve">769; 669</t>
  </si>
  <si>
    <t xml:space="preserve">    c</t>
  </si>
  <si>
    <t xml:space="preserve"> Te ardhura e shpenzime financiare nga kursi i kembimit</t>
  </si>
  <si>
    <t xml:space="preserve">769</t>
  </si>
  <si>
    <t xml:space="preserve">Fitim nga kembimet valutore</t>
  </si>
  <si>
    <t xml:space="preserve">Humbje nga konvertimi</t>
  </si>
  <si>
    <t xml:space="preserve">768; 668</t>
  </si>
  <si>
    <t xml:space="preserve">    d</t>
  </si>
  <si>
    <t xml:space="preserve">   Te ardhura e shpenzime financiare nga te tjera financiare</t>
  </si>
  <si>
    <t xml:space="preserve">Totali (a÷d)</t>
  </si>
  <si>
    <t xml:space="preserve">Shuma te ardhurave e shpenzimeve financiare                               (11.1+/-11.2+/-11.3+/-11.4)</t>
  </si>
  <si>
    <t xml:space="preserve">Fitimi (humbja) para tatimit    (8+/-12)</t>
  </si>
  <si>
    <t xml:space="preserve">Shpenzimet e tatimit te fitimit</t>
  </si>
  <si>
    <t xml:space="preserve">Fitimi (humbja) neto e vitit financiar  (13-14)</t>
  </si>
  <si>
    <t xml:space="preserve">Pasqyra e fluksit monetar - Metoda indirekte </t>
  </si>
  <si>
    <t xml:space="preserve">Fluksi monetar nga veprimtaritë e shfrytëzimit</t>
  </si>
  <si>
    <t xml:space="preserve">Fitimi para tatimit</t>
  </si>
  <si>
    <t xml:space="preserve">Rregullime për:</t>
  </si>
  <si>
    <t xml:space="preserve">       Amortizimin</t>
  </si>
  <si>
    <t xml:space="preserve">      Humbje nga këmbimet valutore</t>
  </si>
  <si>
    <t xml:space="preserve">      Shpenzimet e shtyra</t>
  </si>
  <si>
    <t xml:space="preserve">      Shpenzime për interesa</t>
  </si>
  <si>
    <t xml:space="preserve">Rritje/rënie në tepricën e kërkesave të arkëtueshme nga 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M të përftuara nga aktivitetet</t>
  </si>
  <si>
    <t xml:space="preserve">Interesi i paguar</t>
  </si>
  <si>
    <t xml:space="preserve">Tatim mbi  fitimin i paguar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neto, e përdorur në aktivitetet investuese</t>
  </si>
  <si>
    <t xml:space="preserve">Fluksi monetar nga veprimtaritë financiare</t>
  </si>
  <si>
    <t xml:space="preserve">Të ardhura nga emetimi i kapitalit aksionar (kontribute ortaku)</t>
  </si>
  <si>
    <t xml:space="preserve">Të ardhura nga huamarrje afatgjata</t>
  </si>
  <si>
    <t xml:space="preserve">Pagesat e detyrimeve të qirasë financiare</t>
  </si>
  <si>
    <t xml:space="preserve">Dividendët e paguar 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 e  Ndryshimeve  ne  Kapital  2012</t>
  </si>
  <si>
    <t xml:space="preserve">Nje pasqyre e pa Konsoliduar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III</t>
  </si>
  <si>
    <t xml:space="preserve">Pozicioni me 31 dhjetor 2012</t>
  </si>
  <si>
    <t xml:space="preserve">S H E N I M E T          S H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 Mesatare "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OK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C</t>
  </si>
  <si>
    <t xml:space="preserve">Shenime te tjera shpjeguese </t>
  </si>
  <si>
    <t xml:space="preserve">Gjendja e inventarit te mallrave  ne bilanc eshte ne shumen  2095752.31 leke dhe</t>
  </si>
  <si>
    <t xml:space="preserve">paraqitet me koston e marrjes ku kemi materiale te para,mallra,pjese kembimi dhe inventar te imet</t>
  </si>
  <si>
    <t xml:space="preserve">Likujditetet jane paraqitur ne bilanc me gjendjen e llogarise bankare ne daten e fundit</t>
  </si>
  <si>
    <t xml:space="preserve"> te vitit pra me 31.12.2012,dhe perputhen me ekstraktet e bankes dhe gjendjen e arkes </t>
  </si>
  <si>
    <t xml:space="preserve">Te tjera kerkesa rezulton me saldo debitore per shumen 2 571 248 leke e cila perbehet nga :</t>
  </si>
  <si>
    <t xml:space="preserve">tatim fitimi gjithsej ne vitin 2012 eshte 330 684.87 leke  dhe 1 640 525 llogari ne pritje (tvsh kreditore qe </t>
  </si>
  <si>
    <t xml:space="preserve">shoqeria ka kerkuar per rimbursim dhe qe kontrolli tatimor e zbriti si vlere)</t>
  </si>
  <si>
    <t xml:space="preserve">dhe 600 038.67 debitore&amp;kreditore te ndryshem.</t>
  </si>
  <si>
    <t xml:space="preserve">Shteti tatim taksa perbehet nga Tatim mbi te ardhurat nga punesimi llogaritur ne Dhjetor 2012</t>
  </si>
  <si>
    <t xml:space="preserve">dhe paguar ne Janar 2013 per shumen 23 810 dhe sigurime shoq&amp;shend per shumen 72 010 leke </t>
  </si>
  <si>
    <t xml:space="preserve">dhe TVSH per tu paguar ne shumen 104 054 leke</t>
  </si>
  <si>
    <t xml:space="preserve">Personeli persona perbehet nga Pagat e llogaritura gjate vitit 2011 dhe 2012 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aportuese dhe qe korigjim nuk ka.</t>
  </si>
  <si>
    <t xml:space="preserve">Per Drejtimin  e Njesise  Ekonomike</t>
  </si>
  <si>
    <t xml:space="preserve">(   ___________________________  )</t>
  </si>
  <si>
    <t xml:space="preserve">SHOQERIA  URBAN DISTRIBUTION SHPK</t>
  </si>
  <si>
    <t xml:space="preserve">NIPT  K81318001M</t>
  </si>
  <si>
    <t xml:space="preserve">Aktivet Afatgjata Materiale  me vlere fillestare   2012</t>
  </si>
  <si>
    <t xml:space="preserve">Nr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Andri Ibrahimaj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Viti 201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   URBAN DISTRIBUTION SHPK</t>
  </si>
  <si>
    <t xml:space="preserve">NIPTI   K81318001M</t>
  </si>
  <si>
    <t xml:space="preserve">Gjendje magazine mallra dhe materiale 31/12/2012</t>
  </si>
  <si>
    <t xml:space="preserve">Njesi</t>
  </si>
  <si>
    <t xml:space="preserve">Sasi</t>
  </si>
  <si>
    <t xml:space="preserve">Cmim</t>
  </si>
  <si>
    <t xml:space="preserve">Vlere</t>
  </si>
  <si>
    <t xml:space="preserve">Kafe kokerr</t>
  </si>
  <si>
    <t xml:space="preserve">Kg</t>
  </si>
  <si>
    <t xml:space="preserve">Sheqer</t>
  </si>
  <si>
    <t xml:space="preserve">Qumesht</t>
  </si>
  <si>
    <t xml:space="preserve">Caj limoni pluhur</t>
  </si>
  <si>
    <t xml:space="preserve">Kakao</t>
  </si>
  <si>
    <t xml:space="preserve">Gota plastike </t>
  </si>
  <si>
    <t xml:space="preserve">Cope</t>
  </si>
  <si>
    <t xml:space="preserve">Luge te vogla</t>
  </si>
  <si>
    <t xml:space="preserve">Kafe Ciald</t>
  </si>
  <si>
    <t xml:space="preserve">B-52</t>
  </si>
  <si>
    <t xml:space="preserve">Mini kakao</t>
  </si>
  <si>
    <t xml:space="preserve">Snikers</t>
  </si>
  <si>
    <t xml:space="preserve">Molto kakao</t>
  </si>
  <si>
    <t xml:space="preserve">Molto qershi</t>
  </si>
  <si>
    <t xml:space="preserve">Pepsi</t>
  </si>
  <si>
    <t xml:space="preserve">Ivi rico</t>
  </si>
  <si>
    <t xml:space="preserve">Ivi pjeshke</t>
  </si>
  <si>
    <t xml:space="preserve">Coca Cola</t>
  </si>
  <si>
    <t xml:space="preserve">Bake rolls pizza</t>
  </si>
  <si>
    <t xml:space="preserve">Bake rolls spinaq</t>
  </si>
  <si>
    <t xml:space="preserve">Bake rolls hudher</t>
  </si>
  <si>
    <t xml:space="preserve">Patatina Lays</t>
  </si>
  <si>
    <t xml:space="preserve">Lupo kek</t>
  </si>
  <si>
    <t xml:space="preserve">Biskolate</t>
  </si>
  <si>
    <t xml:space="preserve">Biskota Crakers</t>
  </si>
  <si>
    <t xml:space="preserve">Inventari i mjeteve te transportit deri ne date 31/12/2012</t>
  </si>
  <si>
    <t xml:space="preserve">Lloji i automjetit</t>
  </si>
  <si>
    <t xml:space="preserve">Shasia</t>
  </si>
  <si>
    <t xml:space="preserve">Targa</t>
  </si>
  <si>
    <t xml:space="preserve">Vlera</t>
  </si>
  <si>
    <t xml:space="preserve">Fiat Doblo Cargo </t>
  </si>
  <si>
    <t xml:space="preserve">ZFA22300005506245</t>
  </si>
  <si>
    <t xml:space="preserve">TR 3071 N</t>
  </si>
  <si>
    <t xml:space="preserve">1,365,000 leke</t>
  </si>
  <si>
    <t xml:space="preserve">              Pasqyra e gjendjes se Bankave per vitin 2012</t>
  </si>
  <si>
    <t xml:space="preserve">Nr.</t>
  </si>
  <si>
    <t xml:space="preserve">Emertimi I Bankes</t>
  </si>
  <si>
    <t xml:space="preserve">Numri i llogarise</t>
  </si>
  <si>
    <t xml:space="preserve">Lloji monedhes</t>
  </si>
  <si>
    <t xml:space="preserve">Gjendje 31.12.2012</t>
  </si>
  <si>
    <t xml:space="preserve">Raiffaisen Bank</t>
  </si>
  <si>
    <t xml:space="preserve">0003911978</t>
  </si>
  <si>
    <t xml:space="preserve">Euro</t>
  </si>
  <si>
    <t xml:space="preserve">0002911978</t>
  </si>
  <si>
    <t xml:space="preserve">Leke</t>
  </si>
  <si>
    <t xml:space="preserve">Credins Bank</t>
  </si>
  <si>
    <t xml:space="preserve">00000145575</t>
  </si>
  <si>
    <t xml:space="preserve">00000145573</t>
  </si>
  <si>
    <t xml:space="preserve">Procredit Bank</t>
  </si>
  <si>
    <t xml:space="preserve">14-845593-00-01</t>
  </si>
  <si>
    <t xml:space="preserve">Union Bank</t>
  </si>
  <si>
    <t xml:space="preserve">Administratori </t>
  </si>
  <si>
    <t xml:space="preserve">Shpenzime te panjohura per vitin 2012</t>
  </si>
  <si>
    <t xml:space="preserve">Interesi i njohur nga Banka e Shqiperise per vitin 2012 eshte 10.7%</t>
  </si>
  <si>
    <t xml:space="preserve">Overdrafti Raiffeisen 2.000.000 leke,Credins 3.000.000 leke</t>
  </si>
  <si>
    <t xml:space="preserve">Ak-invest 5000 euro</t>
  </si>
  <si>
    <t xml:space="preserve">Shuma e interesave te paguara gjate 2012 eshte 920830 leke</t>
  </si>
  <si>
    <t xml:space="preserve">5 697 950 * 10.7%</t>
  </si>
  <si>
    <t xml:space="preserve">920830-609680.7=311149.3</t>
  </si>
  <si>
    <t xml:space="preserve">311149.3 jane shpenzime te panjohura nga tatimet </t>
  </si>
  <si>
    <t xml:space="preserve">shp te panjohura 22971.3 (gjoba) +311149.3=334120.6</t>
  </si>
  <si>
    <t xml:space="preserve">Normat e interesit te marra nga banka:</t>
  </si>
  <si>
    <t xml:space="preserve">Credins 18%</t>
  </si>
  <si>
    <t xml:space="preserve">Raiffeisen  16.36%</t>
  </si>
  <si>
    <t xml:space="preserve">Ak-Invest 20%</t>
  </si>
  <si>
    <t xml:space="preserve">Mesatare 18.12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&quot;Lek&quot;;[RED]\-#,##0.00&quot;Lek&quot;"/>
    <numFmt numFmtId="167" formatCode="_(* #,##0_);_(* \(#,##0\);_(* \-_);_(@_)"/>
    <numFmt numFmtId="168" formatCode="_-* #,##0.00_L_e_k_-;\-* #,##0.00_L_e_k_-;_-* \-??_L_e_k_-;_-@_-"/>
    <numFmt numFmtId="169" formatCode="0%"/>
    <numFmt numFmtId="170" formatCode="@"/>
    <numFmt numFmtId="171" formatCode="0"/>
    <numFmt numFmtId="172" formatCode="_(* #,##0_);_(* \(#,##0\);_(* \-??_);_(@_)"/>
    <numFmt numFmtId="173" formatCode="[$-409]#,##0.00_);\(#,##0.00\)"/>
    <numFmt numFmtId="174" formatCode="#,##0"/>
    <numFmt numFmtId="175" formatCode="[$-409]m/d/yyyy"/>
    <numFmt numFmtId="176" formatCode="0.00"/>
    <numFmt numFmtId="177" formatCode="General"/>
    <numFmt numFmtId="178" formatCode="_(* #,##0.0_);_(* \(#,##0.0\);_(* \-??_);_(@_)"/>
    <numFmt numFmtId="179" formatCode="#,##0.00"/>
    <numFmt numFmtId="180" formatCode="[$-409]#,##0.00_);[RED]\(#,##0.00\)"/>
    <numFmt numFmtId="181" formatCode="0.00%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Arial"/>
      <family val="0"/>
    </font>
    <font>
      <sz val="10"/>
      <name val="Arial CE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38"/>
      <name val="Times New Roman"/>
      <family val="1"/>
    </font>
    <font>
      <b val="true"/>
      <sz val="32"/>
      <name val="Times New Roman"/>
      <family val="1"/>
    </font>
    <font>
      <b val="true"/>
      <sz val="14"/>
      <name val="Times New Roman"/>
      <family val="1"/>
    </font>
    <font>
      <b val="true"/>
      <sz val="26"/>
      <name val="Times New Roman"/>
      <family val="1"/>
    </font>
    <font>
      <b val="true"/>
      <sz val="26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1.5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.5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4.05"/>
      <color rgb="FF000000"/>
      <name val="Arial"/>
      <family val="2"/>
    </font>
    <font>
      <b val="true"/>
      <sz val="8.9"/>
      <color rgb="FF000000"/>
      <name val="Arial"/>
      <family val="2"/>
    </font>
    <font>
      <b val="true"/>
      <sz val="9.95"/>
      <color rgb="FF000000"/>
      <name val="Arial"/>
      <family val="2"/>
    </font>
    <font>
      <b val="true"/>
      <sz val="8.5"/>
      <color rgb="FF000000"/>
      <name val="Arial"/>
      <family val="2"/>
    </font>
    <font>
      <sz val="9.8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FF"/>
      <name val="Arial"/>
      <family val="2"/>
    </font>
    <font>
      <sz val="7"/>
      <name val="Arial"/>
      <family val="2"/>
    </font>
    <font>
      <sz val="9"/>
      <color rgb="FF008080"/>
      <name val="Arial"/>
      <family val="2"/>
    </font>
    <font>
      <sz val="8.5"/>
      <color rgb="FF008080"/>
      <name val="Arial"/>
      <family val="2"/>
    </font>
    <font>
      <sz val="9.95"/>
      <color rgb="FF000000"/>
      <name val="Arial"/>
      <family val="2"/>
    </font>
    <font>
      <i val="true"/>
      <sz val="9.95"/>
      <color rgb="FF000000"/>
      <name val="Arial"/>
      <family val="2"/>
    </font>
    <font>
      <sz val="10"/>
      <color rgb="FF00808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.95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.05"/>
      <color rgb="FF000000"/>
      <name val="Arial"/>
      <family val="2"/>
    </font>
    <font>
      <sz val="9.95"/>
      <name val="Arial"/>
      <family val="2"/>
    </font>
    <font>
      <sz val="9"/>
      <color rgb="FF0000FF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MS Sans Serif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14.05"/>
      <color rgb="FF000000"/>
      <name val="Times New Roman"/>
      <family val="1"/>
    </font>
    <font>
      <b val="true"/>
      <sz val="12"/>
      <color rgb="FF000000"/>
      <name val="Arial"/>
      <family val="2"/>
    </font>
    <font>
      <sz val="7"/>
      <color rgb="FF000000"/>
      <name val="Microsoft Sans Serif"/>
      <family val="2"/>
    </font>
    <font>
      <b val="true"/>
      <i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b val="true"/>
      <sz val="8.5"/>
      <color rgb="FF000000"/>
      <name val="MS Sans Serif"/>
      <family val="2"/>
    </font>
    <font>
      <sz val="8.5"/>
      <color rgb="FF000000"/>
      <name val="MS Sans Serif"/>
      <family val="2"/>
    </font>
    <font>
      <u val="single"/>
      <sz val="8.5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i val="true"/>
      <sz val="8.5"/>
      <color rgb="FF000000"/>
      <name val="MS Sans Serif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b val="true"/>
      <i val="true"/>
      <sz val="11"/>
      <color rgb="FF000000"/>
      <name val="Calibri"/>
      <family val="2"/>
    </font>
    <font>
      <sz val="11"/>
      <name val="Arial"/>
      <family val="2"/>
    </font>
    <font>
      <sz val="10"/>
      <name val="Academy Engraved LET"/>
      <family val="0"/>
    </font>
    <font>
      <sz val="8"/>
      <name val="Academy Engraved LET"/>
      <family val="0"/>
    </font>
    <font>
      <b val="true"/>
      <sz val="12"/>
      <name val="Garamond"/>
      <family val="1"/>
    </font>
    <font>
      <sz val="16"/>
      <name val="Arial"/>
      <family val="2"/>
    </font>
    <font>
      <sz val="10"/>
      <color rgb="FF9999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3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5" fillId="3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3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4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4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1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9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0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3" fillId="0" borderId="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0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0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2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2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1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2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1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[0] 2" xfId="24"/>
    <cellStyle name="Comma_21.Aktivet Afatgjata Materiale  09" xfId="25"/>
    <cellStyle name="Normal 14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_asn_2009 Propozimet" xfId="33"/>
    <cellStyle name="Normal_Centralizator 2003" xfId="34"/>
    <cellStyle name="Normal_Seksioni G 2" xfId="35"/>
    <cellStyle name="Normal_Sheet1" xfId="36"/>
    <cellStyle name="Normal_Sheet2" xfId="37"/>
    <cellStyle name="Normal_Sheet3" xfId="38"/>
    <cellStyle name="Normale_BILANCIO FKT 1997" xfId="39"/>
    <cellStyle name="Percent 2" xfId="40"/>
    <cellStyle name="Percent 3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9" min="2" style="1" width="5.71"/>
    <col collapsed="false" customWidth="true" hidden="false" outlineLevel="0" max="10" min="10" style="1" width="5.28"/>
    <col collapsed="false" customWidth="true" hidden="false" outlineLevel="0" max="11" min="11" style="1" width="3.56"/>
    <col collapsed="false" customWidth="true" hidden="false" outlineLevel="0" max="15" min="12" style="1" width="5.71"/>
    <col collapsed="false" customWidth="true" hidden="false" outlineLevel="0" max="16" min="16" style="1" width="3.14"/>
    <col collapsed="false" customWidth="true" hidden="false" outlineLevel="0" max="18" min="17" style="1" width="5.71"/>
    <col collapsed="false" customWidth="true" hidden="false" outlineLevel="0" max="19" min="19" style="1" width="3.56"/>
    <col collapsed="false" customWidth="true" hidden="false" outlineLevel="0" max="20" min="20" style="1" width="5.71"/>
    <col collapsed="false" customWidth="true" hidden="false" outlineLevel="0" max="21" min="21" style="1" width="3.42"/>
    <col collapsed="false" customWidth="true" hidden="false" outlineLevel="0" max="22" min="22" style="1" width="1.85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</row>
    <row r="3" s="10" customFormat="true" ht="14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8"/>
      <c r="O3" s="6"/>
      <c r="P3" s="6"/>
      <c r="Q3" s="6"/>
      <c r="R3" s="6"/>
      <c r="S3" s="6"/>
      <c r="T3" s="6"/>
      <c r="U3" s="9"/>
      <c r="V3" s="6"/>
      <c r="W3" s="6"/>
    </row>
    <row r="4" s="10" customFormat="true" ht="14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9"/>
      <c r="V4" s="6"/>
      <c r="W4" s="6"/>
    </row>
    <row r="5" s="10" customFormat="true" ht="14.1" hidden="false" customHeight="true" outlineLevel="0" collapsed="false">
      <c r="A5" s="1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2"/>
      <c r="V5" s="6"/>
      <c r="W5" s="6"/>
    </row>
    <row r="6" s="10" customFormat="true" ht="14.1" hidden="false" customHeight="tru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2"/>
      <c r="V6" s="6"/>
      <c r="W6" s="6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12"/>
      <c r="W7" s="4"/>
    </row>
    <row r="8" customFormat="false" ht="12.75" hidden="false" customHeight="false" outlineLevel="0" collapsed="false">
      <c r="A8" s="1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12"/>
    </row>
    <row r="9" customFormat="false" ht="12.75" hidden="false" customHeight="false" outlineLevel="0" collapsed="false">
      <c r="A9" s="1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12"/>
    </row>
    <row r="10" customFormat="false" ht="12.75" hidden="false" customHeight="false" outlineLevel="0" collapsed="false">
      <c r="A10" s="1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12"/>
    </row>
    <row r="11" customFormat="false" ht="47.25" hidden="false" customHeight="false" outlineLevel="0" collapsed="false">
      <c r="A11" s="13" t="s">
        <v>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1.2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24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6"/>
    </row>
    <row r="14" customFormat="false" ht="21.95" hidden="false" customHeight="true" outlineLevel="0" collapsed="false">
      <c r="A14" s="17" t="s">
        <v>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1.95" hidden="false" customHeight="true" outlineLevel="0" collapsed="false">
      <c r="A15" s="17" t="s">
        <v>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12"/>
    </row>
    <row r="17" customFormat="false" ht="12.75" hidden="false" customHeight="false" outlineLevel="0" collapsed="false">
      <c r="A17" s="11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12"/>
    </row>
    <row r="18" customFormat="false" ht="33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11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12"/>
    </row>
    <row r="20" customFormat="false" ht="12.75" hidden="false" customHeight="false" outlineLevel="0" collapsed="false">
      <c r="A20" s="11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12"/>
    </row>
    <row r="21" customFormat="false" ht="12.75" hidden="false" customHeight="false" outlineLevel="0" collapsed="false">
      <c r="A21" s="11"/>
      <c r="B21" s="4"/>
      <c r="C21" s="4"/>
      <c r="D21" s="4"/>
      <c r="E21" s="4"/>
      <c r="F21" s="19" t="s">
        <v>3</v>
      </c>
      <c r="G21" s="19"/>
      <c r="H21" s="19"/>
      <c r="I21" s="19"/>
      <c r="J21" s="19"/>
      <c r="K21" s="19"/>
      <c r="L21" s="19"/>
      <c r="M21" s="4"/>
      <c r="N21" s="4"/>
      <c r="O21" s="4"/>
      <c r="P21" s="4"/>
      <c r="Q21" s="4"/>
      <c r="R21" s="4"/>
      <c r="S21" s="4"/>
      <c r="T21" s="4"/>
      <c r="U21" s="12"/>
    </row>
    <row r="22" customFormat="false" ht="12.75" hidden="false" customHeight="false" outlineLevel="0" collapsed="false">
      <c r="A22" s="11"/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4"/>
      <c r="N22" s="4"/>
      <c r="O22" s="4"/>
      <c r="P22" s="4"/>
      <c r="Q22" s="4"/>
      <c r="R22" s="4"/>
      <c r="S22" s="4"/>
      <c r="T22" s="4"/>
      <c r="U22" s="12"/>
    </row>
    <row r="23" customFormat="false" ht="12.75" hidden="false" customHeight="false" outlineLevel="0" collapsed="false">
      <c r="A23" s="11"/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4"/>
      <c r="N23" s="4"/>
      <c r="O23" s="4"/>
      <c r="P23" s="4"/>
      <c r="Q23" s="4"/>
      <c r="R23" s="4"/>
      <c r="S23" s="4"/>
      <c r="T23" s="4"/>
      <c r="U23" s="12"/>
    </row>
    <row r="24" customFormat="false" ht="12.75" hidden="false" customHeight="false" outlineLevel="0" collapsed="false">
      <c r="A24" s="11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12"/>
    </row>
    <row r="25" customFormat="false" ht="30.75" hidden="false" customHeight="tru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12"/>
    </row>
    <row r="26" customFormat="false" ht="12.75" hidden="false" customHeight="false" outlineLevel="0" collapsed="false">
      <c r="A26" s="11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12"/>
    </row>
    <row r="27" customFormat="false" ht="12.7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12"/>
    </row>
    <row r="28" customFormat="false" ht="12.75" hidden="false" customHeight="false" outlineLevel="0" collapsed="false">
      <c r="A28" s="1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12"/>
    </row>
    <row r="29" customFormat="false" ht="15" hidden="false" customHeight="true" outlineLevel="0" collapsed="false">
      <c r="A29" s="11"/>
      <c r="B29" s="20" t="s">
        <v>4</v>
      </c>
      <c r="C29" s="20"/>
      <c r="D29" s="20"/>
      <c r="E29" s="20"/>
      <c r="F29" s="20"/>
      <c r="G29" s="20"/>
      <c r="H29" s="20"/>
      <c r="I29" s="20"/>
      <c r="J29" s="20"/>
      <c r="K29" s="21"/>
      <c r="L29" s="20" t="s">
        <v>5</v>
      </c>
      <c r="M29" s="20"/>
      <c r="N29" s="20"/>
      <c r="O29" s="20"/>
      <c r="P29" s="20"/>
      <c r="Q29" s="20"/>
      <c r="R29" s="20"/>
      <c r="S29" s="20"/>
      <c r="T29" s="20"/>
      <c r="U29" s="12"/>
    </row>
    <row r="30" customFormat="false" ht="15" hidden="false" customHeight="true" outlineLevel="0" collapsed="false">
      <c r="A30" s="11"/>
      <c r="B30" s="22"/>
      <c r="C30" s="23"/>
      <c r="D30" s="23"/>
      <c r="E30" s="23"/>
      <c r="F30" s="23"/>
      <c r="G30" s="23"/>
      <c r="H30" s="23"/>
      <c r="I30" s="23"/>
      <c r="J30" s="24"/>
      <c r="K30" s="21"/>
      <c r="L30" s="22"/>
      <c r="M30" s="23"/>
      <c r="N30" s="23"/>
      <c r="O30" s="23"/>
      <c r="P30" s="23"/>
      <c r="Q30" s="23"/>
      <c r="R30" s="23"/>
      <c r="S30" s="23"/>
      <c r="T30" s="24"/>
      <c r="U30" s="12"/>
    </row>
    <row r="31" customFormat="false" ht="15" hidden="false" customHeight="true" outlineLevel="0" collapsed="false">
      <c r="A31" s="11"/>
      <c r="B31" s="25"/>
      <c r="C31" s="26"/>
      <c r="D31" s="26"/>
      <c r="E31" s="26"/>
      <c r="F31" s="26"/>
      <c r="G31" s="26"/>
      <c r="H31" s="26"/>
      <c r="I31" s="26"/>
      <c r="J31" s="27"/>
      <c r="K31" s="21"/>
      <c r="L31" s="25"/>
      <c r="M31" s="26"/>
      <c r="N31" s="26"/>
      <c r="O31" s="26"/>
      <c r="P31" s="28" t="s">
        <v>6</v>
      </c>
      <c r="Q31" s="29" t="s">
        <v>7</v>
      </c>
      <c r="R31" s="29"/>
      <c r="S31" s="26"/>
      <c r="T31" s="27"/>
      <c r="U31" s="12"/>
    </row>
    <row r="32" customFormat="false" ht="15" hidden="false" customHeight="true" outlineLevel="0" collapsed="false">
      <c r="A32" s="11"/>
      <c r="B32" s="30" t="s">
        <v>8</v>
      </c>
      <c r="C32" s="28"/>
      <c r="D32" s="28"/>
      <c r="E32" s="28"/>
      <c r="F32" s="31" t="s">
        <v>9</v>
      </c>
      <c r="G32" s="28"/>
      <c r="H32" s="28"/>
      <c r="I32" s="28"/>
      <c r="J32" s="32"/>
      <c r="K32" s="21"/>
      <c r="L32" s="30" t="s">
        <v>10</v>
      </c>
      <c r="M32" s="28"/>
      <c r="N32" s="28"/>
      <c r="O32" s="28"/>
      <c r="P32" s="28"/>
      <c r="Q32" s="28"/>
      <c r="R32" s="28"/>
      <c r="S32" s="28"/>
      <c r="T32" s="32"/>
      <c r="U32" s="12"/>
    </row>
    <row r="33" customFormat="false" ht="15" hidden="false" customHeight="true" outlineLevel="0" collapsed="false">
      <c r="A33" s="11"/>
      <c r="B33" s="30" t="s">
        <v>11</v>
      </c>
      <c r="C33" s="28"/>
      <c r="D33" s="28"/>
      <c r="E33" s="28"/>
      <c r="F33" s="31"/>
      <c r="G33" s="28"/>
      <c r="H33" s="28"/>
      <c r="I33" s="28"/>
      <c r="J33" s="32"/>
      <c r="K33" s="21"/>
      <c r="L33" s="30" t="s">
        <v>11</v>
      </c>
      <c r="M33" s="28"/>
      <c r="N33" s="28"/>
      <c r="O33" s="21"/>
      <c r="P33" s="28" t="s">
        <v>6</v>
      </c>
      <c r="Q33" s="31" t="s">
        <v>12</v>
      </c>
      <c r="R33" s="31"/>
      <c r="S33" s="31"/>
      <c r="T33" s="32"/>
      <c r="U33" s="12"/>
    </row>
    <row r="34" customFormat="false" ht="15" hidden="false" customHeight="true" outlineLevel="0" collapsed="false">
      <c r="A34" s="11"/>
      <c r="B34" s="30" t="s">
        <v>13</v>
      </c>
      <c r="C34" s="28"/>
      <c r="D34" s="28"/>
      <c r="E34" s="28"/>
      <c r="F34" s="31" t="s">
        <v>14</v>
      </c>
      <c r="G34" s="28"/>
      <c r="H34" s="28"/>
      <c r="I34" s="28"/>
      <c r="J34" s="32"/>
      <c r="K34" s="21"/>
      <c r="L34" s="30"/>
      <c r="M34" s="28"/>
      <c r="N34" s="28"/>
      <c r="O34" s="28"/>
      <c r="P34" s="28"/>
      <c r="Q34" s="31"/>
      <c r="R34" s="31"/>
      <c r="S34" s="31"/>
      <c r="T34" s="32"/>
      <c r="U34" s="12"/>
    </row>
    <row r="35" customFormat="false" ht="15" hidden="false" customHeight="true" outlineLevel="0" collapsed="false">
      <c r="A35" s="5"/>
      <c r="B35" s="30"/>
      <c r="C35" s="28"/>
      <c r="D35" s="28"/>
      <c r="E35" s="28"/>
      <c r="F35" s="31"/>
      <c r="G35" s="28"/>
      <c r="H35" s="28"/>
      <c r="I35" s="28"/>
      <c r="J35" s="32"/>
      <c r="K35" s="33"/>
      <c r="L35" s="30"/>
      <c r="M35" s="28"/>
      <c r="N35" s="28"/>
      <c r="O35" s="28"/>
      <c r="P35" s="28"/>
      <c r="Q35" s="31"/>
      <c r="R35" s="31"/>
      <c r="S35" s="31"/>
      <c r="T35" s="32"/>
      <c r="U35" s="9"/>
    </row>
    <row r="36" customFormat="false" ht="15" hidden="false" customHeight="true" outlineLevel="0" collapsed="false">
      <c r="A36" s="5"/>
      <c r="B36" s="30" t="s">
        <v>15</v>
      </c>
      <c r="C36" s="28"/>
      <c r="D36" s="28"/>
      <c r="E36" s="28"/>
      <c r="F36" s="31" t="s">
        <v>16</v>
      </c>
      <c r="G36" s="28"/>
      <c r="H36" s="28"/>
      <c r="I36" s="28"/>
      <c r="J36" s="32"/>
      <c r="K36" s="33"/>
      <c r="L36" s="30" t="s">
        <v>17</v>
      </c>
      <c r="M36" s="28"/>
      <c r="N36" s="28"/>
      <c r="O36" s="28"/>
      <c r="P36" s="28"/>
      <c r="Q36" s="31" t="s">
        <v>18</v>
      </c>
      <c r="R36" s="31"/>
      <c r="S36" s="31"/>
      <c r="T36" s="32"/>
      <c r="U36" s="9"/>
    </row>
    <row r="37" customFormat="false" ht="15" hidden="false" customHeight="true" outlineLevel="0" collapsed="false">
      <c r="A37" s="5"/>
      <c r="B37" s="30"/>
      <c r="C37" s="28"/>
      <c r="D37" s="28"/>
      <c r="E37" s="28"/>
      <c r="F37" s="31" t="s">
        <v>19</v>
      </c>
      <c r="G37" s="28"/>
      <c r="H37" s="28"/>
      <c r="I37" s="28"/>
      <c r="J37" s="32"/>
      <c r="K37" s="33"/>
      <c r="L37" s="30"/>
      <c r="M37" s="28"/>
      <c r="N37" s="28"/>
      <c r="O37" s="28"/>
      <c r="P37" s="28"/>
      <c r="Q37" s="31"/>
      <c r="R37" s="31"/>
      <c r="S37" s="31"/>
      <c r="T37" s="32"/>
      <c r="U37" s="9"/>
    </row>
    <row r="38" customFormat="false" ht="15" hidden="false" customHeight="true" outlineLevel="0" collapsed="false">
      <c r="A38" s="5"/>
      <c r="B38" s="30"/>
      <c r="C38" s="28"/>
      <c r="D38" s="28"/>
      <c r="E38" s="28"/>
      <c r="F38" s="28"/>
      <c r="G38" s="28"/>
      <c r="H38" s="28"/>
      <c r="I38" s="28"/>
      <c r="J38" s="32"/>
      <c r="K38" s="33"/>
      <c r="L38" s="30"/>
      <c r="M38" s="28"/>
      <c r="N38" s="28"/>
      <c r="O38" s="28"/>
      <c r="P38" s="28"/>
      <c r="Q38" s="31"/>
      <c r="R38" s="31"/>
      <c r="S38" s="31"/>
      <c r="T38" s="32"/>
      <c r="U38" s="9"/>
    </row>
    <row r="39" customFormat="false" ht="15" hidden="false" customHeight="true" outlineLevel="0" collapsed="false">
      <c r="A39" s="5"/>
      <c r="B39" s="30" t="s">
        <v>20</v>
      </c>
      <c r="C39" s="28"/>
      <c r="D39" s="28"/>
      <c r="E39" s="28"/>
      <c r="F39" s="31" t="s">
        <v>21</v>
      </c>
      <c r="G39" s="28"/>
      <c r="H39" s="28"/>
      <c r="I39" s="28"/>
      <c r="J39" s="32"/>
      <c r="K39" s="33"/>
      <c r="L39" s="30" t="s">
        <v>22</v>
      </c>
      <c r="M39" s="28"/>
      <c r="N39" s="28"/>
      <c r="O39" s="28"/>
      <c r="P39" s="28"/>
      <c r="Q39" s="31" t="s">
        <v>18</v>
      </c>
      <c r="R39" s="31"/>
      <c r="S39" s="31"/>
      <c r="T39" s="32"/>
      <c r="U39" s="9"/>
    </row>
    <row r="40" customFormat="false" ht="15" hidden="false" customHeight="true" outlineLevel="0" collapsed="false">
      <c r="A40" s="11"/>
      <c r="B40" s="30"/>
      <c r="C40" s="28"/>
      <c r="D40" s="28"/>
      <c r="E40" s="28"/>
      <c r="F40" s="28"/>
      <c r="G40" s="28"/>
      <c r="H40" s="28"/>
      <c r="I40" s="28"/>
      <c r="J40" s="32"/>
      <c r="K40" s="21"/>
      <c r="L40" s="30"/>
      <c r="M40" s="28"/>
      <c r="N40" s="28"/>
      <c r="O40" s="28"/>
      <c r="P40" s="28"/>
      <c r="Q40" s="31"/>
      <c r="R40" s="31"/>
      <c r="S40" s="31"/>
      <c r="T40" s="32"/>
      <c r="U40" s="12"/>
    </row>
    <row r="41" customFormat="false" ht="15" hidden="false" customHeight="true" outlineLevel="0" collapsed="false">
      <c r="A41" s="34"/>
      <c r="B41" s="30" t="s">
        <v>23</v>
      </c>
      <c r="C41" s="28"/>
      <c r="D41" s="28"/>
      <c r="E41" s="28"/>
      <c r="F41" s="31" t="s">
        <v>24</v>
      </c>
      <c r="G41" s="28"/>
      <c r="H41" s="28"/>
      <c r="I41" s="28"/>
      <c r="J41" s="32"/>
      <c r="K41" s="35"/>
      <c r="L41" s="30" t="s">
        <v>25</v>
      </c>
      <c r="M41" s="28"/>
      <c r="N41" s="28"/>
      <c r="O41" s="28"/>
      <c r="P41" s="28"/>
      <c r="Q41" s="31"/>
      <c r="R41" s="31"/>
      <c r="S41" s="31"/>
      <c r="T41" s="32"/>
      <c r="U41" s="36"/>
    </row>
    <row r="42" customFormat="false" ht="15" hidden="false" customHeight="true" outlineLevel="0" collapsed="false">
      <c r="A42" s="34"/>
      <c r="B42" s="30"/>
      <c r="C42" s="28"/>
      <c r="D42" s="28"/>
      <c r="E42" s="28"/>
      <c r="F42" s="28"/>
      <c r="G42" s="28"/>
      <c r="H42" s="28"/>
      <c r="I42" s="28"/>
      <c r="J42" s="32"/>
      <c r="K42" s="35"/>
      <c r="L42" s="30"/>
      <c r="M42" s="37" t="s">
        <v>26</v>
      </c>
      <c r="N42" s="37" t="s">
        <v>27</v>
      </c>
      <c r="O42" s="37"/>
      <c r="P42" s="37"/>
      <c r="Q42" s="37" t="s">
        <v>28</v>
      </c>
      <c r="R42" s="37"/>
      <c r="S42" s="37"/>
      <c r="T42" s="32"/>
      <c r="U42" s="36"/>
    </row>
    <row r="43" customFormat="false" ht="15" hidden="false" customHeight="true" outlineLevel="0" collapsed="false">
      <c r="A43" s="34"/>
      <c r="B43" s="30" t="s">
        <v>29</v>
      </c>
      <c r="C43" s="28"/>
      <c r="D43" s="28"/>
      <c r="E43" s="28"/>
      <c r="F43" s="38" t="s">
        <v>30</v>
      </c>
      <c r="G43" s="28"/>
      <c r="H43" s="28"/>
      <c r="I43" s="28"/>
      <c r="J43" s="32"/>
      <c r="K43" s="35"/>
      <c r="L43" s="30"/>
      <c r="M43" s="28"/>
      <c r="N43" s="28"/>
      <c r="O43" s="28"/>
      <c r="P43" s="28"/>
      <c r="Q43" s="31"/>
      <c r="R43" s="31"/>
      <c r="S43" s="31"/>
      <c r="T43" s="32"/>
      <c r="U43" s="36"/>
    </row>
    <row r="44" s="10" customFormat="true" ht="15" hidden="false" customHeight="true" outlineLevel="0" collapsed="false">
      <c r="A44" s="34"/>
      <c r="B44" s="39" t="s">
        <v>31</v>
      </c>
      <c r="C44" s="31"/>
      <c r="D44" s="31"/>
      <c r="E44" s="31"/>
      <c r="F44" s="31"/>
      <c r="G44" s="28"/>
      <c r="H44" s="28"/>
      <c r="I44" s="28"/>
      <c r="J44" s="40"/>
      <c r="K44" s="33"/>
      <c r="L44" s="30" t="s">
        <v>32</v>
      </c>
      <c r="M44" s="28"/>
      <c r="N44" s="28"/>
      <c r="O44" s="28"/>
      <c r="P44" s="28"/>
      <c r="Q44" s="31" t="s">
        <v>33</v>
      </c>
      <c r="R44" s="31"/>
      <c r="S44" s="31"/>
      <c r="T44" s="40"/>
      <c r="U44" s="36"/>
    </row>
    <row r="45" s="10" customFormat="true" ht="15" hidden="false" customHeight="true" outlineLevel="0" collapsed="false">
      <c r="A45" s="34"/>
      <c r="B45" s="41" t="s">
        <v>34</v>
      </c>
      <c r="C45" s="31"/>
      <c r="D45" s="31"/>
      <c r="E45" s="31"/>
      <c r="F45" s="31"/>
      <c r="G45" s="28"/>
      <c r="H45" s="28"/>
      <c r="I45" s="28"/>
      <c r="J45" s="40"/>
      <c r="K45" s="33"/>
      <c r="L45" s="30"/>
      <c r="M45" s="28"/>
      <c r="N45" s="28"/>
      <c r="O45" s="28"/>
      <c r="P45" s="28"/>
      <c r="Q45" s="28"/>
      <c r="R45" s="28"/>
      <c r="S45" s="28"/>
      <c r="T45" s="40"/>
      <c r="U45" s="36"/>
    </row>
    <row r="46" s="10" customFormat="true" ht="15" hidden="false" customHeight="true" outlineLevel="0" collapsed="false">
      <c r="A46" s="34"/>
      <c r="B46" s="42"/>
      <c r="C46" s="43"/>
      <c r="D46" s="43"/>
      <c r="E46" s="43"/>
      <c r="F46" s="43"/>
      <c r="G46" s="43"/>
      <c r="H46" s="43"/>
      <c r="I46" s="43"/>
      <c r="J46" s="44"/>
      <c r="K46" s="6"/>
      <c r="L46" s="42"/>
      <c r="M46" s="43"/>
      <c r="N46" s="43"/>
      <c r="O46" s="43"/>
      <c r="P46" s="43"/>
      <c r="Q46" s="43"/>
      <c r="R46" s="43"/>
      <c r="S46" s="43"/>
      <c r="T46" s="44"/>
      <c r="U46" s="36"/>
    </row>
    <row r="47" s="10" customFormat="true" ht="12.7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45"/>
    </row>
    <row r="48" customFormat="false" ht="12.75" hidden="false" customHeight="true" outlineLevel="0" collapsed="false"/>
    <row r="49" s="46" customFormat="tru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46" customFormat="tru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46" customFormat="true" ht="12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46" customFormat="tru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46" customFormat="true" ht="12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46" customFormat="true" ht="12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true" outlineLevel="0" collapsed="false"/>
  </sheetData>
  <mergeCells count="7">
    <mergeCell ref="A11:U11"/>
    <mergeCell ref="A14:U14"/>
    <mergeCell ref="A15:U15"/>
    <mergeCell ref="A18:U18"/>
    <mergeCell ref="F21:L23"/>
    <mergeCell ref="B29:J29"/>
    <mergeCell ref="L29:T29"/>
  </mergeCells>
  <printOptions headings="false" gridLines="false" gridLinesSet="true" horizontalCentered="true" verticalCentered="true"/>
  <pageMargins left="0.170138888888889" right="0" top="0.229861111111111" bottom="0.39375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B1" s="436" t="s">
        <v>950</v>
      </c>
      <c r="C1" s="437"/>
      <c r="D1" s="437"/>
      <c r="E1" s="80"/>
    </row>
    <row r="2" customFormat="false" ht="12.75" hidden="false" customHeight="false" outlineLevel="0" collapsed="false">
      <c r="B2" s="436" t="s">
        <v>951</v>
      </c>
      <c r="C2" s="437"/>
      <c r="D2" s="437"/>
      <c r="E2" s="80"/>
      <c r="F2" s="438" t="s">
        <v>924</v>
      </c>
    </row>
    <row r="3" customFormat="false" ht="12.75" hidden="false" customHeight="false" outlineLevel="0" collapsed="false">
      <c r="B3" s="436"/>
    </row>
    <row r="4" customFormat="false" ht="15.75" hidden="false" customHeight="false" outlineLevel="0" collapsed="false">
      <c r="B4" s="439" t="s">
        <v>952</v>
      </c>
      <c r="C4" s="439"/>
      <c r="D4" s="439"/>
      <c r="E4" s="439"/>
      <c r="F4" s="439"/>
      <c r="G4" s="439"/>
    </row>
    <row r="6" customFormat="false" ht="12.75" hidden="false" customHeight="false" outlineLevel="0" collapsed="false">
      <c r="A6" s="440" t="s">
        <v>953</v>
      </c>
      <c r="B6" s="441" t="s">
        <v>720</v>
      </c>
      <c r="C6" s="440" t="s">
        <v>954</v>
      </c>
      <c r="D6" s="442" t="s">
        <v>955</v>
      </c>
      <c r="E6" s="440" t="s">
        <v>956</v>
      </c>
      <c r="F6" s="440" t="s">
        <v>957</v>
      </c>
      <c r="G6" s="442" t="s">
        <v>955</v>
      </c>
    </row>
    <row r="7" customFormat="false" ht="12.75" hidden="false" customHeight="false" outlineLevel="0" collapsed="false">
      <c r="A7" s="440"/>
      <c r="B7" s="441"/>
      <c r="C7" s="440"/>
      <c r="D7" s="443" t="n">
        <v>40909</v>
      </c>
      <c r="E7" s="440"/>
      <c r="F7" s="440"/>
      <c r="G7" s="443" t="n">
        <v>41274</v>
      </c>
      <c r="H7" s="391"/>
      <c r="I7" s="391"/>
    </row>
    <row r="8" customFormat="false" ht="12.75" hidden="false" customHeight="false" outlineLevel="0" collapsed="false">
      <c r="A8" s="444" t="n">
        <v>1</v>
      </c>
      <c r="B8" s="396" t="s">
        <v>620</v>
      </c>
      <c r="C8" s="444"/>
      <c r="D8" s="445"/>
      <c r="E8" s="445"/>
      <c r="F8" s="445"/>
      <c r="G8" s="445" t="n">
        <f aca="false">D8+E8-F8</f>
        <v>0</v>
      </c>
      <c r="H8" s="391"/>
      <c r="I8" s="391"/>
    </row>
    <row r="9" customFormat="false" ht="12.75" hidden="false" customHeight="false" outlineLevel="0" collapsed="false">
      <c r="A9" s="444" t="n">
        <v>2</v>
      </c>
      <c r="B9" s="396" t="s">
        <v>958</v>
      </c>
      <c r="C9" s="444"/>
      <c r="D9" s="445"/>
      <c r="E9" s="445"/>
      <c r="F9" s="445"/>
      <c r="G9" s="445" t="n">
        <f aca="false">D9+E9-F9</f>
        <v>0</v>
      </c>
      <c r="H9" s="446"/>
      <c r="I9" s="447"/>
    </row>
    <row r="10" customFormat="false" ht="12.75" hidden="false" customHeight="false" outlineLevel="0" collapsed="false">
      <c r="A10" s="444" t="n">
        <v>3</v>
      </c>
      <c r="B10" s="448" t="s">
        <v>959</v>
      </c>
      <c r="C10" s="444"/>
      <c r="D10" s="445" t="n">
        <v>39228012.75</v>
      </c>
      <c r="E10" s="445" t="n">
        <v>788093.28</v>
      </c>
      <c r="F10" s="445" t="n">
        <v>788093.28</v>
      </c>
      <c r="G10" s="445" t="n">
        <f aca="false">D10+E10-F10</f>
        <v>39228012.75</v>
      </c>
      <c r="H10" s="446"/>
      <c r="I10" s="447"/>
    </row>
    <row r="11" customFormat="false" ht="12.75" hidden="false" customHeight="false" outlineLevel="0" collapsed="false">
      <c r="A11" s="444" t="n">
        <v>4</v>
      </c>
      <c r="B11" s="448" t="s">
        <v>77</v>
      </c>
      <c r="C11" s="444"/>
      <c r="D11" s="445" t="n">
        <v>1365000</v>
      </c>
      <c r="E11" s="445"/>
      <c r="F11" s="445"/>
      <c r="G11" s="445" t="n">
        <f aca="false">D11+E11-F11</f>
        <v>1365000</v>
      </c>
      <c r="H11" s="446"/>
      <c r="I11" s="447"/>
    </row>
    <row r="12" customFormat="false" ht="12.75" hidden="false" customHeight="false" outlineLevel="0" collapsed="false">
      <c r="A12" s="444" t="n">
        <v>5</v>
      </c>
      <c r="B12" s="448" t="s">
        <v>960</v>
      </c>
      <c r="C12" s="444"/>
      <c r="E12" s="445"/>
      <c r="F12" s="445"/>
      <c r="G12" s="445" t="n">
        <f aca="false">D12+E12-F12</f>
        <v>0</v>
      </c>
      <c r="H12" s="446"/>
      <c r="I12" s="447"/>
    </row>
    <row r="13" customFormat="false" ht="12.75" hidden="false" customHeight="false" outlineLevel="0" collapsed="false">
      <c r="A13" s="444" t="n">
        <v>1</v>
      </c>
      <c r="B13" s="448" t="s">
        <v>961</v>
      </c>
      <c r="C13" s="444"/>
      <c r="D13" s="445" t="n">
        <v>313080.09</v>
      </c>
      <c r="E13" s="445"/>
      <c r="F13" s="445"/>
      <c r="G13" s="445" t="n">
        <f aca="false">D13+E13-F13</f>
        <v>313080.09</v>
      </c>
      <c r="H13" s="446"/>
      <c r="I13" s="447"/>
    </row>
    <row r="14" customFormat="false" ht="12.75" hidden="false" customHeight="false" outlineLevel="0" collapsed="false">
      <c r="A14" s="444" t="n">
        <v>2</v>
      </c>
      <c r="B14" s="449"/>
      <c r="C14" s="444"/>
      <c r="D14" s="445"/>
      <c r="E14" s="445"/>
      <c r="F14" s="445"/>
      <c r="G14" s="445" t="n">
        <f aca="false">D14+E14-F14</f>
        <v>0</v>
      </c>
      <c r="H14" s="391"/>
      <c r="I14" s="391"/>
    </row>
    <row r="15" customFormat="false" ht="12.75" hidden="false" customHeight="false" outlineLevel="0" collapsed="false">
      <c r="A15" s="444" t="n">
        <v>3</v>
      </c>
      <c r="B15" s="449"/>
      <c r="C15" s="444"/>
      <c r="D15" s="445"/>
      <c r="E15" s="445"/>
      <c r="F15" s="445"/>
      <c r="G15" s="445" t="n">
        <f aca="false">D15+E15-F15</f>
        <v>0</v>
      </c>
      <c r="H15" s="391"/>
      <c r="I15" s="391"/>
    </row>
    <row r="16" customFormat="false" ht="13.5" hidden="false" customHeight="false" outlineLevel="0" collapsed="false">
      <c r="A16" s="450" t="n">
        <v>4</v>
      </c>
      <c r="B16" s="451"/>
      <c r="C16" s="450"/>
      <c r="D16" s="452"/>
      <c r="E16" s="452"/>
      <c r="F16" s="452"/>
      <c r="G16" s="445" t="n">
        <f aca="false">D16+E16-F16</f>
        <v>0</v>
      </c>
      <c r="H16" s="391"/>
      <c r="I16" s="391"/>
    </row>
    <row r="17" customFormat="false" ht="13.5" hidden="false" customHeight="false" outlineLevel="0" collapsed="false">
      <c r="A17" s="453"/>
      <c r="B17" s="454" t="s">
        <v>962</v>
      </c>
      <c r="C17" s="455"/>
      <c r="D17" s="456" t="n">
        <f aca="false">SUM(D8:D16)</f>
        <v>40906092.84</v>
      </c>
      <c r="E17" s="456" t="n">
        <f aca="false">SUM(E8:E16)</f>
        <v>788093.28</v>
      </c>
      <c r="F17" s="456" t="n">
        <f aca="false">SUM(F8:F16)</f>
        <v>788093.28</v>
      </c>
      <c r="G17" s="457" t="n">
        <f aca="false">SUM(G8:G16)</f>
        <v>40906092.84</v>
      </c>
      <c r="I17" s="458"/>
    </row>
    <row r="20" customFormat="false" ht="15.75" hidden="false" customHeight="false" outlineLevel="0" collapsed="false">
      <c r="B20" s="439" t="s">
        <v>963</v>
      </c>
      <c r="C20" s="439"/>
      <c r="D20" s="439"/>
      <c r="E20" s="439"/>
      <c r="F20" s="439"/>
      <c r="G20" s="439"/>
      <c r="I20" s="458"/>
    </row>
    <row r="22" customFormat="false" ht="12.75" hidden="false" customHeight="false" outlineLevel="0" collapsed="false">
      <c r="A22" s="440" t="s">
        <v>953</v>
      </c>
      <c r="B22" s="441" t="s">
        <v>720</v>
      </c>
      <c r="C22" s="440" t="s">
        <v>954</v>
      </c>
      <c r="D22" s="442" t="s">
        <v>955</v>
      </c>
      <c r="E22" s="440" t="s">
        <v>956</v>
      </c>
      <c r="F22" s="440" t="s">
        <v>957</v>
      </c>
      <c r="G22" s="442" t="s">
        <v>955</v>
      </c>
    </row>
    <row r="23" customFormat="false" ht="12.75" hidden="false" customHeight="false" outlineLevel="0" collapsed="false">
      <c r="A23" s="440"/>
      <c r="B23" s="441"/>
      <c r="C23" s="440"/>
      <c r="D23" s="443" t="n">
        <v>40909</v>
      </c>
      <c r="E23" s="440"/>
      <c r="F23" s="440"/>
      <c r="G23" s="443" t="n">
        <v>41274</v>
      </c>
    </row>
    <row r="24" customFormat="false" ht="12.75" hidden="false" customHeight="false" outlineLevel="0" collapsed="false">
      <c r="A24" s="444" t="n">
        <v>1</v>
      </c>
      <c r="B24" s="396" t="s">
        <v>620</v>
      </c>
      <c r="C24" s="444"/>
      <c r="D24" s="445" t="n">
        <v>0</v>
      </c>
      <c r="E24" s="445" t="n">
        <v>0</v>
      </c>
      <c r="F24" s="445"/>
      <c r="G24" s="445" t="n">
        <f aca="false">D24+E24</f>
        <v>0</v>
      </c>
      <c r="I24" s="458"/>
    </row>
    <row r="25" customFormat="false" ht="12.75" hidden="false" customHeight="false" outlineLevel="0" collapsed="false">
      <c r="A25" s="444" t="n">
        <v>2</v>
      </c>
      <c r="B25" s="396" t="s">
        <v>958</v>
      </c>
      <c r="C25" s="444"/>
      <c r="D25" s="445"/>
      <c r="E25" s="445"/>
      <c r="F25" s="445"/>
      <c r="G25" s="445" t="n">
        <f aca="false">D25+E25</f>
        <v>0</v>
      </c>
      <c r="I25" s="80"/>
    </row>
    <row r="26" customFormat="false" ht="12.75" hidden="false" customHeight="false" outlineLevel="0" collapsed="false">
      <c r="A26" s="444" t="n">
        <v>3</v>
      </c>
      <c r="B26" s="448" t="s">
        <v>964</v>
      </c>
      <c r="C26" s="444"/>
      <c r="D26" s="445" t="n">
        <v>9360131</v>
      </c>
      <c r="E26" s="445" t="n">
        <v>449628</v>
      </c>
      <c r="F26" s="445"/>
      <c r="G26" s="445" t="n">
        <f aca="false">D26+E26</f>
        <v>9809759</v>
      </c>
    </row>
    <row r="27" customFormat="false" ht="12.75" hidden="false" customHeight="false" outlineLevel="0" collapsed="false">
      <c r="A27" s="444" t="n">
        <v>4</v>
      </c>
      <c r="B27" s="448" t="s">
        <v>77</v>
      </c>
      <c r="C27" s="444"/>
      <c r="D27" s="445" t="n">
        <v>676783</v>
      </c>
      <c r="E27" s="445" t="n">
        <v>142193</v>
      </c>
      <c r="F27" s="445"/>
      <c r="G27" s="445" t="n">
        <f aca="false">D27+E27</f>
        <v>818976</v>
      </c>
      <c r="I27" s="458"/>
    </row>
    <row r="28" customFormat="false" ht="12.75" hidden="false" customHeight="false" outlineLevel="0" collapsed="false">
      <c r="A28" s="444" t="n">
        <v>5</v>
      </c>
      <c r="B28" s="448" t="s">
        <v>960</v>
      </c>
      <c r="C28" s="444"/>
      <c r="E28" s="459"/>
      <c r="F28" s="445"/>
      <c r="G28" s="445" t="n">
        <f aca="false">D28+E28</f>
        <v>0</v>
      </c>
    </row>
    <row r="29" customFormat="false" ht="12.75" hidden="false" customHeight="false" outlineLevel="0" collapsed="false">
      <c r="A29" s="444" t="n">
        <v>1</v>
      </c>
      <c r="B29" s="448" t="s">
        <v>961</v>
      </c>
      <c r="C29" s="444"/>
      <c r="D29" s="445" t="n">
        <v>67649</v>
      </c>
      <c r="E29" s="445" t="n">
        <v>27292</v>
      </c>
      <c r="F29" s="445"/>
      <c r="G29" s="445" t="n">
        <f aca="false">D29+E29</f>
        <v>94941</v>
      </c>
    </row>
    <row r="30" customFormat="false" ht="12.75" hidden="false" customHeight="false" outlineLevel="0" collapsed="false">
      <c r="A30" s="444" t="n">
        <v>2</v>
      </c>
      <c r="B30" s="449"/>
      <c r="C30" s="444"/>
      <c r="D30" s="445"/>
      <c r="E30" s="445"/>
      <c r="F30" s="445"/>
      <c r="G30" s="445" t="n">
        <f aca="false">D30+E30</f>
        <v>0</v>
      </c>
    </row>
    <row r="31" customFormat="false" ht="12.75" hidden="false" customHeight="false" outlineLevel="0" collapsed="false">
      <c r="A31" s="444" t="n">
        <v>3</v>
      </c>
      <c r="B31" s="449"/>
      <c r="C31" s="444"/>
      <c r="D31" s="445"/>
      <c r="E31" s="445"/>
      <c r="F31" s="445"/>
      <c r="G31" s="445" t="n">
        <f aca="false">D31+E31</f>
        <v>0</v>
      </c>
    </row>
    <row r="32" customFormat="false" ht="13.5" hidden="false" customHeight="false" outlineLevel="0" collapsed="false">
      <c r="A32" s="450" t="n">
        <v>4</v>
      </c>
      <c r="B32" s="451"/>
      <c r="C32" s="450"/>
      <c r="D32" s="452"/>
      <c r="E32" s="452"/>
      <c r="F32" s="452"/>
      <c r="G32" s="445" t="n">
        <f aca="false">D32+E32</f>
        <v>0</v>
      </c>
    </row>
    <row r="33" customFormat="false" ht="13.5" hidden="false" customHeight="false" outlineLevel="0" collapsed="false">
      <c r="A33" s="453"/>
      <c r="B33" s="454" t="s">
        <v>962</v>
      </c>
      <c r="C33" s="455"/>
      <c r="D33" s="456" t="n">
        <f aca="false">SUM(D24:D32)</f>
        <v>10104563</v>
      </c>
      <c r="E33" s="456" t="n">
        <f aca="false">SUM(E24:E32)</f>
        <v>619113</v>
      </c>
      <c r="F33" s="456" t="n">
        <f aca="false">SUM(F24:F32)</f>
        <v>0</v>
      </c>
      <c r="G33" s="457" t="n">
        <f aca="false">SUM(G24:G32)</f>
        <v>10723676</v>
      </c>
      <c r="H33" s="460"/>
      <c r="I33" s="458"/>
      <c r="J33" s="458"/>
    </row>
    <row r="34" customFormat="false" ht="12.75" hidden="false" customHeight="false" outlineLevel="0" collapsed="false">
      <c r="G34" s="460"/>
    </row>
    <row r="36" customFormat="false" ht="15.75" hidden="false" customHeight="false" outlineLevel="0" collapsed="false">
      <c r="B36" s="439" t="s">
        <v>965</v>
      </c>
      <c r="C36" s="439"/>
      <c r="D36" s="439"/>
      <c r="E36" s="439"/>
      <c r="F36" s="439"/>
      <c r="G36" s="439"/>
    </row>
    <row r="38" customFormat="false" ht="12.75" hidden="false" customHeight="false" outlineLevel="0" collapsed="false">
      <c r="A38" s="440" t="s">
        <v>953</v>
      </c>
      <c r="B38" s="441" t="s">
        <v>720</v>
      </c>
      <c r="C38" s="440" t="s">
        <v>954</v>
      </c>
      <c r="D38" s="442" t="s">
        <v>955</v>
      </c>
      <c r="E38" s="440" t="s">
        <v>956</v>
      </c>
      <c r="F38" s="440" t="s">
        <v>957</v>
      </c>
      <c r="G38" s="442" t="s">
        <v>955</v>
      </c>
    </row>
    <row r="39" customFormat="false" ht="12.75" hidden="false" customHeight="false" outlineLevel="0" collapsed="false">
      <c r="A39" s="440"/>
      <c r="B39" s="441"/>
      <c r="C39" s="440"/>
      <c r="D39" s="443" t="n">
        <v>40909</v>
      </c>
      <c r="E39" s="440"/>
      <c r="F39" s="440"/>
      <c r="G39" s="443" t="n">
        <v>41274</v>
      </c>
    </row>
    <row r="40" customFormat="false" ht="12.75" hidden="false" customHeight="false" outlineLevel="0" collapsed="false">
      <c r="A40" s="444" t="n">
        <v>1</v>
      </c>
      <c r="B40" s="396" t="s">
        <v>620</v>
      </c>
      <c r="C40" s="444"/>
      <c r="D40" s="445" t="n">
        <v>0</v>
      </c>
      <c r="E40" s="445"/>
      <c r="F40" s="445" t="n">
        <v>0</v>
      </c>
      <c r="G40" s="445" t="n">
        <f aca="false">D40+E40-F40</f>
        <v>0</v>
      </c>
    </row>
    <row r="41" customFormat="false" ht="12.75" hidden="false" customHeight="false" outlineLevel="0" collapsed="false">
      <c r="A41" s="444" t="n">
        <v>2</v>
      </c>
      <c r="B41" s="448" t="s">
        <v>958</v>
      </c>
      <c r="C41" s="444"/>
      <c r="D41" s="445"/>
      <c r="E41" s="445"/>
      <c r="F41" s="445"/>
      <c r="G41" s="445" t="n">
        <f aca="false">D41+E41-F41</f>
        <v>0</v>
      </c>
      <c r="M41" s="391"/>
      <c r="N41" s="391"/>
    </row>
    <row r="42" customFormat="false" ht="12.75" hidden="false" customHeight="false" outlineLevel="0" collapsed="false">
      <c r="A42" s="444" t="n">
        <v>3</v>
      </c>
      <c r="B42" s="448" t="s">
        <v>964</v>
      </c>
      <c r="C42" s="444"/>
      <c r="D42" s="445" t="n">
        <f aca="false">D10-D26</f>
        <v>29867881.75</v>
      </c>
      <c r="E42" s="460"/>
      <c r="F42" s="445"/>
      <c r="G42" s="445" t="n">
        <f aca="false">D42+E42-F42</f>
        <v>29867881.75</v>
      </c>
      <c r="M42" s="391"/>
      <c r="N42" s="391"/>
    </row>
    <row r="43" customFormat="false" ht="12.75" hidden="false" customHeight="false" outlineLevel="0" collapsed="false">
      <c r="A43" s="444" t="n">
        <v>4</v>
      </c>
      <c r="B43" s="448" t="s">
        <v>77</v>
      </c>
      <c r="C43" s="444"/>
      <c r="D43" s="445" t="n">
        <f aca="false">D11-D27</f>
        <v>688217</v>
      </c>
      <c r="E43" s="445"/>
      <c r="F43" s="445"/>
      <c r="G43" s="445" t="n">
        <f aca="false">D43+E43-F43</f>
        <v>688217</v>
      </c>
      <c r="M43" s="391"/>
      <c r="N43" s="391"/>
    </row>
    <row r="44" customFormat="false" ht="12.75" hidden="false" customHeight="false" outlineLevel="0" collapsed="false">
      <c r="A44" s="444" t="n">
        <v>5</v>
      </c>
      <c r="B44" s="448" t="s">
        <v>960</v>
      </c>
      <c r="C44" s="444"/>
      <c r="D44" s="445" t="n">
        <f aca="false">D12-D28</f>
        <v>0</v>
      </c>
      <c r="E44" s="445"/>
      <c r="F44" s="445"/>
      <c r="G44" s="445" t="n">
        <f aca="false">D44+E44-F44</f>
        <v>0</v>
      </c>
      <c r="M44" s="391"/>
      <c r="N44" s="391"/>
    </row>
    <row r="45" customFormat="false" ht="12.75" hidden="false" customHeight="false" outlineLevel="0" collapsed="false">
      <c r="A45" s="444" t="n">
        <v>1</v>
      </c>
      <c r="B45" s="448" t="s">
        <v>961</v>
      </c>
      <c r="C45" s="444"/>
      <c r="D45" s="445" t="n">
        <f aca="false">D13-D29</f>
        <v>245431.09</v>
      </c>
      <c r="E45" s="445"/>
      <c r="F45" s="445"/>
      <c r="G45" s="445" t="n">
        <f aca="false">D45+E45-F45</f>
        <v>245431.09</v>
      </c>
      <c r="M45" s="391"/>
      <c r="N45" s="391"/>
    </row>
    <row r="46" customFormat="false" ht="12.75" hidden="false" customHeight="false" outlineLevel="0" collapsed="false">
      <c r="A46" s="444" t="n">
        <v>2</v>
      </c>
      <c r="B46" s="448"/>
      <c r="C46" s="444"/>
      <c r="D46" s="445" t="n">
        <f aca="false">D14-D30</f>
        <v>0</v>
      </c>
      <c r="E46" s="445"/>
      <c r="F46" s="445"/>
      <c r="G46" s="445" t="n">
        <f aca="false">D46+E46-F46</f>
        <v>0</v>
      </c>
      <c r="M46" s="391"/>
      <c r="N46" s="391"/>
    </row>
    <row r="47" customFormat="false" ht="12.75" hidden="false" customHeight="false" outlineLevel="0" collapsed="false">
      <c r="A47" s="444" t="n">
        <v>3</v>
      </c>
      <c r="B47" s="449"/>
      <c r="C47" s="444"/>
      <c r="D47" s="445"/>
      <c r="E47" s="445"/>
      <c r="F47" s="445"/>
      <c r="G47" s="445" t="n">
        <f aca="false">D47+E47-F47</f>
        <v>0</v>
      </c>
      <c r="M47" s="391"/>
      <c r="N47" s="391"/>
    </row>
    <row r="48" customFormat="false" ht="13.5" hidden="false" customHeight="false" outlineLevel="0" collapsed="false">
      <c r="A48" s="450" t="n">
        <v>4</v>
      </c>
      <c r="B48" s="451"/>
      <c r="C48" s="450"/>
      <c r="D48" s="452"/>
      <c r="E48" s="452"/>
      <c r="F48" s="452"/>
      <c r="G48" s="452" t="n">
        <f aca="false">D48+E48-F48</f>
        <v>0</v>
      </c>
      <c r="M48" s="391"/>
      <c r="N48" s="391"/>
    </row>
    <row r="49" customFormat="false" ht="13.5" hidden="false" customHeight="false" outlineLevel="0" collapsed="false">
      <c r="A49" s="453"/>
      <c r="B49" s="454" t="s">
        <v>962</v>
      </c>
      <c r="C49" s="455"/>
      <c r="D49" s="456" t="n">
        <f aca="false">SUM(D40:D48)</f>
        <v>30801529.84</v>
      </c>
      <c r="E49" s="456" t="n">
        <f aca="false">SUM(E40:E48)</f>
        <v>0</v>
      </c>
      <c r="F49" s="456" t="n">
        <f aca="false">SUM(F40:F48)</f>
        <v>0</v>
      </c>
      <c r="G49" s="457" t="n">
        <f aca="false">SUM(G40:G48)</f>
        <v>30801529.84</v>
      </c>
      <c r="I49" s="460"/>
      <c r="J49" s="458"/>
      <c r="M49" s="461"/>
      <c r="N49" s="391"/>
    </row>
    <row r="50" s="391" customFormat="true" ht="12.75" hidden="false" customHeight="false" outlineLevel="0" collapsed="false">
      <c r="F50" s="447"/>
      <c r="G50" s="462"/>
      <c r="J50" s="447"/>
    </row>
    <row r="51" customFormat="false" ht="12.75" hidden="false" customHeight="false" outlineLevel="0" collapsed="false">
      <c r="D51" s="458"/>
      <c r="G51" s="458"/>
      <c r="I51" s="460"/>
      <c r="M51" s="391"/>
      <c r="N51" s="391"/>
    </row>
    <row r="52" customFormat="false" ht="12.75" hidden="false" customHeight="false" outlineLevel="0" collapsed="false">
      <c r="D52" s="458"/>
      <c r="G52" s="458"/>
      <c r="I52" s="458"/>
      <c r="M52" s="391"/>
      <c r="N52" s="391"/>
    </row>
    <row r="53" customFormat="false" ht="15.75" hidden="false" customHeight="false" outlineLevel="0" collapsed="false">
      <c r="E53" s="330" t="s">
        <v>966</v>
      </c>
      <c r="F53" s="330"/>
      <c r="G53" s="330"/>
      <c r="M53" s="391"/>
      <c r="N53" s="391"/>
    </row>
    <row r="54" customFormat="false" ht="12.75" hidden="false" customHeight="false" outlineLevel="0" collapsed="false">
      <c r="E54" s="463" t="s">
        <v>967</v>
      </c>
      <c r="F54" s="463"/>
      <c r="G54" s="463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" right="0.7" top="0.52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80"/>
      <c r="B1" s="436" t="s">
        <v>950</v>
      </c>
      <c r="C1" s="437"/>
      <c r="D1" s="437"/>
      <c r="E1" s="80"/>
      <c r="F1" s="80"/>
      <c r="G1" s="80"/>
      <c r="H1" s="80"/>
      <c r="I1" s="80"/>
      <c r="J1" s="80"/>
    </row>
    <row r="2" customFormat="false" ht="12.75" hidden="false" customHeight="false" outlineLevel="0" collapsed="false">
      <c r="A2" s="80"/>
      <c r="B2" s="436" t="s">
        <v>951</v>
      </c>
      <c r="C2" s="437"/>
      <c r="D2" s="437"/>
      <c r="E2" s="80"/>
      <c r="F2" s="80"/>
      <c r="G2" s="80"/>
      <c r="H2" s="80"/>
      <c r="I2" s="80"/>
      <c r="J2" s="80"/>
    </row>
    <row r="3" customFormat="false" ht="12.75" hidden="false" customHeight="false" outlineLevel="0" collapsed="false">
      <c r="A3" s="80"/>
      <c r="B3" s="464"/>
      <c r="C3" s="80"/>
      <c r="D3" s="80"/>
      <c r="E3" s="80"/>
      <c r="F3" s="111"/>
      <c r="G3" s="80"/>
      <c r="H3" s="80"/>
      <c r="I3" s="464" t="s">
        <v>968</v>
      </c>
      <c r="J3" s="465" t="s">
        <v>924</v>
      </c>
    </row>
    <row r="4" customFormat="false" ht="12.75" hidden="false" customHeight="false" outlineLevel="0" collapsed="false">
      <c r="A4" s="80"/>
      <c r="B4" s="464"/>
      <c r="C4" s="80"/>
      <c r="D4" s="80"/>
      <c r="E4" s="80"/>
      <c r="F4" s="80"/>
      <c r="G4" s="80"/>
      <c r="H4" s="80"/>
      <c r="I4" s="80"/>
      <c r="J4" s="80"/>
    </row>
    <row r="5" customFormat="false" ht="12.7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66"/>
      <c r="J5" s="467" t="s">
        <v>969</v>
      </c>
      <c r="K5" s="391"/>
      <c r="L5" s="391"/>
      <c r="M5" s="391"/>
      <c r="N5" s="391"/>
      <c r="O5" s="391"/>
      <c r="P5" s="391"/>
    </row>
    <row r="6" customFormat="false" ht="15.75" hidden="false" customHeight="true" outlineLevel="0" collapsed="false">
      <c r="A6" s="468" t="s">
        <v>970</v>
      </c>
      <c r="B6" s="468"/>
      <c r="C6" s="468"/>
      <c r="D6" s="468"/>
      <c r="E6" s="468"/>
      <c r="F6" s="468"/>
      <c r="G6" s="468"/>
      <c r="H6" s="468"/>
      <c r="I6" s="468"/>
      <c r="J6" s="468"/>
      <c r="K6" s="469"/>
      <c r="L6" s="469"/>
      <c r="M6" s="469"/>
      <c r="N6" s="469"/>
      <c r="O6" s="469"/>
      <c r="P6" s="469"/>
    </row>
    <row r="7" customFormat="false" ht="26.25" hidden="false" customHeight="true" outlineLevel="0" collapsed="false">
      <c r="A7" s="470"/>
      <c r="B7" s="471" t="s">
        <v>971</v>
      </c>
      <c r="C7" s="471"/>
      <c r="D7" s="471"/>
      <c r="E7" s="471"/>
      <c r="F7" s="471"/>
      <c r="G7" s="471" t="s">
        <v>972</v>
      </c>
      <c r="H7" s="471" t="s">
        <v>973</v>
      </c>
      <c r="I7" s="472" t="n">
        <v>2012</v>
      </c>
      <c r="J7" s="472" t="s">
        <v>974</v>
      </c>
    </row>
    <row r="8" customFormat="false" ht="16.5" hidden="false" customHeight="true" outlineLevel="0" collapsed="false">
      <c r="A8" s="473" t="n">
        <v>1</v>
      </c>
      <c r="B8" s="474" t="s">
        <v>975</v>
      </c>
      <c r="C8" s="474"/>
      <c r="D8" s="474"/>
      <c r="E8" s="474"/>
      <c r="F8" s="474"/>
      <c r="G8" s="475" t="n">
        <v>70</v>
      </c>
      <c r="H8" s="475" t="n">
        <v>11100</v>
      </c>
      <c r="I8" s="476" t="n">
        <f aca="false">SUM(I9:I11)</f>
        <v>5543.85654</v>
      </c>
      <c r="J8" s="476" t="n">
        <f aca="false">SUM(J9:J11)</f>
        <v>7011.27932</v>
      </c>
    </row>
    <row r="9" customFormat="false" ht="16.5" hidden="false" customHeight="true" outlineLevel="0" collapsed="false">
      <c r="A9" s="477" t="s">
        <v>976</v>
      </c>
      <c r="B9" s="478" t="s">
        <v>977</v>
      </c>
      <c r="C9" s="478"/>
      <c r="D9" s="478"/>
      <c r="E9" s="478"/>
      <c r="F9" s="478"/>
      <c r="G9" s="478" t="s">
        <v>978</v>
      </c>
      <c r="H9" s="478" t="n">
        <v>11101</v>
      </c>
      <c r="I9" s="479" t="n">
        <f aca="false">2344619.73/1000</f>
        <v>2344.61973</v>
      </c>
      <c r="J9" s="479" t="n">
        <f aca="false">4006535.32/1000</f>
        <v>4006.53532</v>
      </c>
    </row>
    <row r="10" customFormat="false" ht="16.5" hidden="false" customHeight="true" outlineLevel="0" collapsed="false">
      <c r="A10" s="480" t="s">
        <v>979</v>
      </c>
      <c r="B10" s="478" t="s">
        <v>980</v>
      </c>
      <c r="C10" s="478"/>
      <c r="D10" s="478"/>
      <c r="E10" s="478"/>
      <c r="F10" s="478"/>
      <c r="G10" s="478" t="n">
        <v>704</v>
      </c>
      <c r="H10" s="478" t="n">
        <v>11102</v>
      </c>
      <c r="I10" s="479" t="n">
        <f aca="false">1666.67/1000</f>
        <v>1.66667</v>
      </c>
      <c r="J10" s="479" t="n">
        <f aca="false">8393.34/1000</f>
        <v>8.39334</v>
      </c>
    </row>
    <row r="11" customFormat="false" ht="16.5" hidden="false" customHeight="true" outlineLevel="0" collapsed="false">
      <c r="A11" s="480" t="s">
        <v>981</v>
      </c>
      <c r="B11" s="478" t="s">
        <v>982</v>
      </c>
      <c r="C11" s="478"/>
      <c r="D11" s="478"/>
      <c r="E11" s="478"/>
      <c r="F11" s="478"/>
      <c r="G11" s="481" t="n">
        <v>705</v>
      </c>
      <c r="H11" s="478" t="n">
        <v>11103</v>
      </c>
      <c r="I11" s="479" t="n">
        <f aca="false">3197570.14/1000</f>
        <v>3197.57014</v>
      </c>
      <c r="J11" s="479" t="n">
        <f aca="false">2996350.66/1000</f>
        <v>2996.35066</v>
      </c>
    </row>
    <row r="12" customFormat="false" ht="16.5" hidden="false" customHeight="true" outlineLevel="0" collapsed="false">
      <c r="A12" s="482" t="n">
        <v>2</v>
      </c>
      <c r="B12" s="483" t="s">
        <v>983</v>
      </c>
      <c r="C12" s="483"/>
      <c r="D12" s="483"/>
      <c r="E12" s="483"/>
      <c r="F12" s="483"/>
      <c r="G12" s="483" t="n">
        <v>708</v>
      </c>
      <c r="H12" s="484" t="n">
        <v>11104</v>
      </c>
      <c r="I12" s="479"/>
      <c r="J12" s="479"/>
    </row>
    <row r="13" customFormat="false" ht="16.5" hidden="false" customHeight="true" outlineLevel="0" collapsed="false">
      <c r="A13" s="485" t="s">
        <v>976</v>
      </c>
      <c r="B13" s="478" t="s">
        <v>984</v>
      </c>
      <c r="C13" s="478"/>
      <c r="D13" s="478"/>
      <c r="E13" s="478"/>
      <c r="F13" s="478"/>
      <c r="G13" s="478" t="n">
        <v>7081</v>
      </c>
      <c r="H13" s="486" t="n">
        <v>111041</v>
      </c>
      <c r="I13" s="479"/>
      <c r="J13" s="479"/>
    </row>
    <row r="14" customFormat="false" ht="16.5" hidden="false" customHeight="true" outlineLevel="0" collapsed="false">
      <c r="A14" s="485" t="s">
        <v>985</v>
      </c>
      <c r="B14" s="478" t="s">
        <v>986</v>
      </c>
      <c r="C14" s="478"/>
      <c r="D14" s="478"/>
      <c r="E14" s="478"/>
      <c r="F14" s="478"/>
      <c r="G14" s="478" t="n">
        <v>7082</v>
      </c>
      <c r="H14" s="486" t="n">
        <v>111042</v>
      </c>
      <c r="I14" s="479"/>
      <c r="J14" s="479"/>
    </row>
    <row r="15" customFormat="false" ht="16.5" hidden="false" customHeight="true" outlineLevel="0" collapsed="false">
      <c r="A15" s="485" t="s">
        <v>987</v>
      </c>
      <c r="B15" s="478" t="s">
        <v>988</v>
      </c>
      <c r="C15" s="478"/>
      <c r="D15" s="478"/>
      <c r="E15" s="478"/>
      <c r="F15" s="478"/>
      <c r="G15" s="478" t="n">
        <v>7083</v>
      </c>
      <c r="H15" s="486" t="n">
        <v>111043</v>
      </c>
      <c r="I15" s="479"/>
      <c r="J15" s="479"/>
    </row>
    <row r="16" customFormat="false" ht="29.25" hidden="false" customHeight="true" outlineLevel="0" collapsed="false">
      <c r="A16" s="487" t="n">
        <v>3</v>
      </c>
      <c r="B16" s="483" t="s">
        <v>989</v>
      </c>
      <c r="C16" s="483"/>
      <c r="D16" s="483"/>
      <c r="E16" s="483"/>
      <c r="F16" s="483"/>
      <c r="G16" s="483" t="n">
        <v>71</v>
      </c>
      <c r="H16" s="484" t="n">
        <v>11201</v>
      </c>
      <c r="I16" s="479"/>
      <c r="J16" s="479"/>
    </row>
    <row r="17" customFormat="false" ht="16.5" hidden="false" customHeight="true" outlineLevel="0" collapsed="false">
      <c r="A17" s="488"/>
      <c r="B17" s="489" t="s">
        <v>990</v>
      </c>
      <c r="C17" s="489"/>
      <c r="D17" s="489"/>
      <c r="E17" s="489"/>
      <c r="F17" s="489"/>
      <c r="G17" s="489"/>
      <c r="H17" s="478" t="n">
        <v>112011</v>
      </c>
      <c r="I17" s="479"/>
      <c r="J17" s="479"/>
    </row>
    <row r="18" customFormat="false" ht="16.5" hidden="false" customHeight="true" outlineLevel="0" collapsed="false">
      <c r="A18" s="488"/>
      <c r="B18" s="489" t="s">
        <v>991</v>
      </c>
      <c r="C18" s="489"/>
      <c r="D18" s="489"/>
      <c r="E18" s="489"/>
      <c r="F18" s="489"/>
      <c r="G18" s="489"/>
      <c r="H18" s="478" t="n">
        <v>112012</v>
      </c>
      <c r="I18" s="479"/>
      <c r="J18" s="479"/>
    </row>
    <row r="19" customFormat="false" ht="16.5" hidden="false" customHeight="true" outlineLevel="0" collapsed="false">
      <c r="A19" s="490" t="n">
        <v>4</v>
      </c>
      <c r="B19" s="483" t="s">
        <v>992</v>
      </c>
      <c r="C19" s="483"/>
      <c r="D19" s="483"/>
      <c r="E19" s="483"/>
      <c r="F19" s="483"/>
      <c r="G19" s="491" t="n">
        <v>72</v>
      </c>
      <c r="H19" s="492" t="n">
        <v>11300</v>
      </c>
      <c r="I19" s="479"/>
      <c r="J19" s="479"/>
    </row>
    <row r="20" customFormat="false" ht="16.5" hidden="false" customHeight="true" outlineLevel="0" collapsed="false">
      <c r="A20" s="480"/>
      <c r="B20" s="481" t="s">
        <v>993</v>
      </c>
      <c r="C20" s="481"/>
      <c r="D20" s="481"/>
      <c r="E20" s="481"/>
      <c r="F20" s="481"/>
      <c r="G20" s="493"/>
      <c r="H20" s="494" t="n">
        <v>11301</v>
      </c>
      <c r="I20" s="479"/>
      <c r="J20" s="479"/>
    </row>
    <row r="21" customFormat="false" ht="16.5" hidden="false" customHeight="true" outlineLevel="0" collapsed="false">
      <c r="A21" s="495" t="n">
        <v>5</v>
      </c>
      <c r="B21" s="483" t="s">
        <v>994</v>
      </c>
      <c r="C21" s="483"/>
      <c r="D21" s="483"/>
      <c r="E21" s="483"/>
      <c r="F21" s="483"/>
      <c r="G21" s="496" t="n">
        <v>73</v>
      </c>
      <c r="H21" s="496" t="n">
        <v>11400</v>
      </c>
      <c r="I21" s="479"/>
      <c r="J21" s="479"/>
    </row>
    <row r="22" customFormat="false" ht="16.5" hidden="false" customHeight="true" outlineLevel="0" collapsed="false">
      <c r="A22" s="497" t="n">
        <v>6</v>
      </c>
      <c r="B22" s="483" t="s">
        <v>995</v>
      </c>
      <c r="C22" s="483"/>
      <c r="D22" s="483"/>
      <c r="E22" s="483"/>
      <c r="F22" s="483"/>
      <c r="G22" s="496" t="n">
        <v>75</v>
      </c>
      <c r="H22" s="498" t="n">
        <v>11500</v>
      </c>
      <c r="I22" s="479" t="n">
        <f aca="false">2280.42/1000</f>
        <v>2.28042</v>
      </c>
      <c r="J22" s="479" t="n">
        <f aca="false">2156.96/1000</f>
        <v>2.15696</v>
      </c>
    </row>
    <row r="23" customFormat="false" ht="16.5" hidden="false" customHeight="true" outlineLevel="0" collapsed="false">
      <c r="A23" s="495" t="n">
        <v>7</v>
      </c>
      <c r="B23" s="483" t="s">
        <v>996</v>
      </c>
      <c r="C23" s="483"/>
      <c r="D23" s="483"/>
      <c r="E23" s="483"/>
      <c r="F23" s="483"/>
      <c r="G23" s="483" t="n">
        <v>77</v>
      </c>
      <c r="H23" s="483" t="n">
        <v>11600</v>
      </c>
      <c r="I23" s="479" t="n">
        <f aca="false">895896/1000</f>
        <v>895.896</v>
      </c>
      <c r="J23" s="479" t="n">
        <f aca="false">7584172.02/1000</f>
        <v>7584.17202</v>
      </c>
    </row>
    <row r="24" customFormat="false" ht="16.5" hidden="false" customHeight="true" outlineLevel="0" collapsed="false">
      <c r="A24" s="499" t="s">
        <v>997</v>
      </c>
      <c r="B24" s="500" t="s">
        <v>998</v>
      </c>
      <c r="C24" s="500"/>
      <c r="D24" s="500"/>
      <c r="E24" s="500"/>
      <c r="F24" s="500"/>
      <c r="G24" s="500"/>
      <c r="H24" s="500" t="n">
        <v>11800</v>
      </c>
      <c r="I24" s="501" t="n">
        <f aca="false">I8+I12+I16+I19+I21+I22+I23</f>
        <v>6442.03296</v>
      </c>
      <c r="J24" s="501" t="n">
        <f aca="false">J8+J12+J16+J19+J21+J22+J23</f>
        <v>14597.6083</v>
      </c>
    </row>
    <row r="25" customFormat="false" ht="16.5" hidden="false" customHeight="true" outlineLevel="0" collapsed="false">
      <c r="A25" s="502"/>
      <c r="B25" s="503"/>
      <c r="C25" s="503"/>
      <c r="D25" s="503"/>
      <c r="E25" s="503"/>
      <c r="F25" s="503"/>
      <c r="G25" s="503"/>
      <c r="H25" s="503"/>
      <c r="I25" s="504"/>
      <c r="J25" s="504"/>
    </row>
    <row r="26" customFormat="false" ht="16.5" hidden="false" customHeight="true" outlineLevel="0" collapsed="false">
      <c r="A26" s="502"/>
      <c r="B26" s="503"/>
      <c r="C26" s="503"/>
      <c r="D26" s="503"/>
      <c r="E26" s="503"/>
      <c r="F26" s="503"/>
      <c r="G26" s="503"/>
      <c r="H26" s="503"/>
      <c r="I26" s="504"/>
      <c r="J26" s="504"/>
    </row>
    <row r="27" customFormat="false" ht="16.5" hidden="false" customHeight="true" outlineLevel="0" collapsed="false">
      <c r="A27" s="502"/>
      <c r="B27" s="503"/>
      <c r="C27" s="503"/>
      <c r="D27" s="503"/>
      <c r="E27" s="503"/>
      <c r="F27" s="503"/>
      <c r="G27" s="503"/>
      <c r="H27" s="503"/>
      <c r="I27" s="504"/>
      <c r="J27" s="504"/>
    </row>
    <row r="28" customFormat="false" ht="16.5" hidden="false" customHeight="true" outlineLevel="0" collapsed="false">
      <c r="A28" s="502"/>
      <c r="B28" s="503"/>
      <c r="C28" s="503"/>
      <c r="D28" s="503"/>
      <c r="E28" s="503"/>
      <c r="F28" s="503"/>
      <c r="G28" s="503"/>
      <c r="H28" s="503"/>
      <c r="I28" s="504" t="s">
        <v>966</v>
      </c>
      <c r="J28" s="504"/>
    </row>
    <row r="29" customFormat="false" ht="16.5" hidden="false" customHeight="true" outlineLevel="0" collapsed="false">
      <c r="A29" s="502"/>
      <c r="B29" s="503"/>
      <c r="C29" s="503"/>
      <c r="D29" s="503"/>
      <c r="E29" s="503"/>
      <c r="F29" s="503"/>
      <c r="G29" s="503"/>
      <c r="H29" s="503"/>
      <c r="I29" s="504" t="s">
        <v>967</v>
      </c>
      <c r="J29" s="504"/>
    </row>
    <row r="30" customFormat="false" ht="16.5" hidden="false" customHeight="true" outlineLevel="0" collapsed="false">
      <c r="A30" s="502"/>
      <c r="B30" s="503"/>
      <c r="C30" s="503"/>
      <c r="D30" s="503"/>
      <c r="E30" s="503"/>
      <c r="F30" s="503"/>
      <c r="G30" s="503"/>
      <c r="H30" s="503"/>
      <c r="I30" s="504"/>
      <c r="J30" s="504"/>
    </row>
    <row r="31" customFormat="false" ht="16.5" hidden="false" customHeight="true" outlineLevel="0" collapsed="false">
      <c r="A31" s="502"/>
      <c r="B31" s="503"/>
      <c r="C31" s="503"/>
      <c r="D31" s="503"/>
      <c r="E31" s="503"/>
      <c r="F31" s="503"/>
      <c r="G31" s="503"/>
      <c r="H31" s="503"/>
      <c r="I31" s="504"/>
      <c r="J31" s="504"/>
    </row>
    <row r="32" customFormat="false" ht="16.5" hidden="false" customHeight="true" outlineLevel="0" collapsed="false">
      <c r="A32" s="502"/>
      <c r="B32" s="503"/>
      <c r="C32" s="503"/>
      <c r="D32" s="503"/>
      <c r="E32" s="503"/>
      <c r="F32" s="503"/>
      <c r="G32" s="503"/>
      <c r="H32" s="503"/>
      <c r="I32" s="504"/>
      <c r="J32" s="504"/>
    </row>
    <row r="33" customFormat="false" ht="16.5" hidden="false" customHeight="true" outlineLevel="0" collapsed="false">
      <c r="A33" s="502"/>
      <c r="B33" s="503"/>
      <c r="C33" s="503"/>
      <c r="D33" s="503"/>
      <c r="E33" s="503"/>
      <c r="F33" s="503"/>
      <c r="G33" s="503"/>
      <c r="H33" s="503"/>
      <c r="I33" s="504"/>
      <c r="J33" s="504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</sheetData>
  <mergeCells count="1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" zeroHeight="false" outlineLevelRow="0" outlineLevelCol="0"/>
  <cols>
    <col collapsed="false" customWidth="true" hidden="false" outlineLevel="0" max="1" min="1" style="505" width="3.99"/>
    <col collapsed="false" customWidth="false" hidden="false" outlineLevel="0" max="5" min="2" style="505" width="9.14"/>
    <col collapsed="false" customWidth="true" hidden="false" outlineLevel="0" max="6" min="6" style="505" width="12.56"/>
    <col collapsed="false" customWidth="false" hidden="false" outlineLevel="0" max="7" min="7" style="505" width="9.14"/>
    <col collapsed="false" customWidth="true" hidden="false" outlineLevel="0" max="8" min="8" style="505" width="10.41"/>
    <col collapsed="false" customWidth="true" hidden="false" outlineLevel="0" max="9" min="9" style="505" width="11.56"/>
    <col collapsed="false" customWidth="true" hidden="false" outlineLevel="0" max="10" min="10" style="505" width="11.99"/>
    <col collapsed="false" customWidth="false" hidden="false" outlineLevel="0" max="257" min="11" style="505" width="9.14"/>
  </cols>
  <sheetData>
    <row r="1" customFormat="false" ht="12" hidden="false" customHeight="false" outlineLevel="0" collapsed="false">
      <c r="A1" s="506"/>
      <c r="B1" s="507"/>
      <c r="C1" s="507"/>
      <c r="D1" s="507"/>
      <c r="E1" s="507"/>
      <c r="F1" s="507"/>
      <c r="G1" s="507"/>
      <c r="H1" s="507"/>
      <c r="I1" s="508"/>
      <c r="J1" s="508"/>
    </row>
    <row r="2" customFormat="false" ht="12" hidden="false" customHeight="false" outlineLevel="0" collapsed="false">
      <c r="B2" s="509" t="s">
        <v>950</v>
      </c>
      <c r="C2" s="510"/>
      <c r="D2" s="510"/>
      <c r="H2" s="332"/>
    </row>
    <row r="3" customFormat="false" ht="12" hidden="false" customHeight="false" outlineLevel="0" collapsed="false">
      <c r="B3" s="509" t="s">
        <v>951</v>
      </c>
      <c r="C3" s="510"/>
      <c r="D3" s="510"/>
    </row>
    <row r="4" customFormat="false" ht="12" hidden="false" customHeight="false" outlineLevel="0" collapsed="false">
      <c r="B4" s="511"/>
      <c r="I4" s="511" t="s">
        <v>999</v>
      </c>
      <c r="K4" s="512" t="s">
        <v>924</v>
      </c>
    </row>
    <row r="5" customFormat="false" ht="12" hidden="false" customHeight="false" outlineLevel="0" collapsed="false">
      <c r="A5" s="513"/>
      <c r="B5" s="513"/>
      <c r="C5" s="513"/>
      <c r="D5" s="513"/>
      <c r="E5" s="513"/>
      <c r="F5" s="513"/>
      <c r="G5" s="513"/>
      <c r="H5" s="513"/>
      <c r="I5" s="514"/>
      <c r="J5" s="515" t="s">
        <v>969</v>
      </c>
    </row>
    <row r="6" customFormat="false" ht="12" hidden="false" customHeight="true" outlineLevel="0" collapsed="false">
      <c r="A6" s="516" t="s">
        <v>970</v>
      </c>
      <c r="B6" s="516"/>
      <c r="C6" s="516"/>
      <c r="D6" s="516"/>
      <c r="E6" s="516"/>
      <c r="F6" s="516"/>
      <c r="G6" s="516"/>
      <c r="H6" s="516"/>
      <c r="I6" s="516"/>
      <c r="J6" s="516"/>
    </row>
    <row r="7" customFormat="false" ht="24.75" hidden="false" customHeight="true" outlineLevel="0" collapsed="false">
      <c r="A7" s="517"/>
      <c r="B7" s="518" t="s">
        <v>1000</v>
      </c>
      <c r="C7" s="518"/>
      <c r="D7" s="518"/>
      <c r="E7" s="518"/>
      <c r="F7" s="518"/>
      <c r="G7" s="519" t="s">
        <v>972</v>
      </c>
      <c r="H7" s="519" t="s">
        <v>973</v>
      </c>
      <c r="I7" s="520" t="s">
        <v>1001</v>
      </c>
      <c r="J7" s="520" t="s">
        <v>974</v>
      </c>
    </row>
    <row r="8" customFormat="false" ht="13.5" hidden="false" customHeight="true" outlineLevel="0" collapsed="false">
      <c r="A8" s="521" t="n">
        <v>1</v>
      </c>
      <c r="B8" s="522" t="s">
        <v>1002</v>
      </c>
      <c r="C8" s="522"/>
      <c r="D8" s="522"/>
      <c r="E8" s="522"/>
      <c r="F8" s="522"/>
      <c r="G8" s="523" t="n">
        <v>60</v>
      </c>
      <c r="H8" s="523" t="n">
        <v>12100</v>
      </c>
      <c r="I8" s="524" t="n">
        <f aca="false">I9+I10+I11+I12+I13</f>
        <v>2934.46089</v>
      </c>
      <c r="J8" s="524" t="n">
        <f aca="false">J9+J10+J11+J12+J13</f>
        <v>3915.8096</v>
      </c>
    </row>
    <row r="9" customFormat="false" ht="14.25" hidden="false" customHeight="true" outlineLevel="0" collapsed="false">
      <c r="A9" s="525" t="s">
        <v>1003</v>
      </c>
      <c r="B9" s="526" t="s">
        <v>1004</v>
      </c>
      <c r="C9" s="526" t="s">
        <v>1005</v>
      </c>
      <c r="D9" s="526"/>
      <c r="E9" s="526"/>
      <c r="F9" s="526"/>
      <c r="G9" s="526" t="s">
        <v>1006</v>
      </c>
      <c r="H9" s="526" t="n">
        <v>12101</v>
      </c>
      <c r="I9" s="527" t="n">
        <f aca="false">646377.47/1000</f>
        <v>646.37747</v>
      </c>
      <c r="J9" s="527" t="n">
        <f aca="false">(331592.08+1055741.1)/1000</f>
        <v>1387.33318</v>
      </c>
    </row>
    <row r="10" customFormat="false" ht="13.5" hidden="false" customHeight="true" outlineLevel="0" collapsed="false">
      <c r="A10" s="525" t="s">
        <v>979</v>
      </c>
      <c r="B10" s="526" t="s">
        <v>1007</v>
      </c>
      <c r="C10" s="526" t="s">
        <v>1005</v>
      </c>
      <c r="D10" s="526"/>
      <c r="E10" s="526"/>
      <c r="F10" s="526"/>
      <c r="G10" s="526"/>
      <c r="H10" s="528" t="n">
        <v>12102</v>
      </c>
      <c r="I10" s="527" t="n">
        <f aca="false">329459.96/1000</f>
        <v>329.45996</v>
      </c>
      <c r="J10" s="527" t="n">
        <f aca="false">(284253.5+86262.62)/1000</f>
        <v>370.51612</v>
      </c>
    </row>
    <row r="11" customFormat="false" ht="12" hidden="false" customHeight="true" outlineLevel="0" collapsed="false">
      <c r="A11" s="525" t="s">
        <v>981</v>
      </c>
      <c r="B11" s="526" t="s">
        <v>1008</v>
      </c>
      <c r="C11" s="526" t="s">
        <v>1005</v>
      </c>
      <c r="D11" s="526"/>
      <c r="E11" s="526"/>
      <c r="F11" s="526"/>
      <c r="G11" s="526" t="s">
        <v>1009</v>
      </c>
      <c r="H11" s="526" t="n">
        <v>12103</v>
      </c>
      <c r="I11" s="527" t="n">
        <f aca="false">1985576.27/1000</f>
        <v>1985.57627</v>
      </c>
      <c r="J11" s="527" t="n">
        <f aca="false">1604677.91/1000</f>
        <v>1604.67791</v>
      </c>
    </row>
    <row r="12" customFormat="false" ht="13.5" hidden="false" customHeight="true" outlineLevel="0" collapsed="false">
      <c r="A12" s="525" t="s">
        <v>1010</v>
      </c>
      <c r="B12" s="529" t="s">
        <v>1011</v>
      </c>
      <c r="C12" s="529" t="s">
        <v>1005</v>
      </c>
      <c r="D12" s="529"/>
      <c r="E12" s="529"/>
      <c r="F12" s="529"/>
      <c r="G12" s="526"/>
      <c r="H12" s="528" t="n">
        <v>12104</v>
      </c>
      <c r="I12" s="527" t="n">
        <f aca="false">-26952.81/1000</f>
        <v>-26.95281</v>
      </c>
      <c r="J12" s="527" t="n">
        <f aca="false">553282.39/1000</f>
        <v>553.28239</v>
      </c>
    </row>
    <row r="13" customFormat="false" ht="13.5" hidden="false" customHeight="true" outlineLevel="0" collapsed="false">
      <c r="A13" s="525" t="s">
        <v>1012</v>
      </c>
      <c r="B13" s="526" t="s">
        <v>1013</v>
      </c>
      <c r="C13" s="526" t="s">
        <v>1005</v>
      </c>
      <c r="D13" s="526"/>
      <c r="E13" s="526"/>
      <c r="F13" s="526"/>
      <c r="G13" s="526" t="s">
        <v>1014</v>
      </c>
      <c r="H13" s="528" t="n">
        <v>12105</v>
      </c>
      <c r="I13" s="527"/>
      <c r="J13" s="527"/>
    </row>
    <row r="14" customFormat="false" ht="14.25" hidden="false" customHeight="true" outlineLevel="0" collapsed="false">
      <c r="A14" s="530" t="n">
        <v>2</v>
      </c>
      <c r="B14" s="531" t="s">
        <v>1015</v>
      </c>
      <c r="C14" s="531"/>
      <c r="D14" s="531"/>
      <c r="E14" s="531"/>
      <c r="F14" s="531"/>
      <c r="G14" s="531" t="n">
        <v>64</v>
      </c>
      <c r="H14" s="531" t="n">
        <v>12200</v>
      </c>
      <c r="I14" s="527" t="n">
        <f aca="false">I15+I16</f>
        <v>2819.922</v>
      </c>
      <c r="J14" s="527" t="n">
        <f aca="false">J15+J16</f>
        <v>3049.435</v>
      </c>
    </row>
    <row r="15" customFormat="false" ht="12" hidden="false" customHeight="true" outlineLevel="0" collapsed="false">
      <c r="A15" s="532" t="s">
        <v>1016</v>
      </c>
      <c r="B15" s="531" t="s">
        <v>1017</v>
      </c>
      <c r="C15" s="531"/>
      <c r="D15" s="531"/>
      <c r="E15" s="531"/>
      <c r="F15" s="531"/>
      <c r="G15" s="528" t="n">
        <v>641</v>
      </c>
      <c r="H15" s="528" t="n">
        <v>12201</v>
      </c>
      <c r="I15" s="527" t="n">
        <f aca="false">2295140/1000</f>
        <v>2295.14</v>
      </c>
      <c r="J15" s="527" t="n">
        <f aca="false">2613054/1000</f>
        <v>2613.054</v>
      </c>
    </row>
    <row r="16" customFormat="false" ht="13.5" hidden="false" customHeight="true" outlineLevel="0" collapsed="false">
      <c r="A16" s="532" t="s">
        <v>1018</v>
      </c>
      <c r="B16" s="528" t="s">
        <v>1019</v>
      </c>
      <c r="C16" s="528"/>
      <c r="D16" s="528"/>
      <c r="E16" s="528"/>
      <c r="F16" s="528"/>
      <c r="G16" s="528" t="n">
        <v>644</v>
      </c>
      <c r="H16" s="528" t="n">
        <v>12202</v>
      </c>
      <c r="I16" s="527" t="n">
        <f aca="false">524782/1000</f>
        <v>524.782</v>
      </c>
      <c r="J16" s="527" t="n">
        <f aca="false">436381/1000</f>
        <v>436.381</v>
      </c>
    </row>
    <row r="17" customFormat="false" ht="14.25" hidden="false" customHeight="true" outlineLevel="0" collapsed="false">
      <c r="A17" s="530" t="n">
        <v>3</v>
      </c>
      <c r="B17" s="531" t="s">
        <v>1020</v>
      </c>
      <c r="C17" s="531"/>
      <c r="D17" s="531"/>
      <c r="E17" s="531"/>
      <c r="F17" s="531"/>
      <c r="G17" s="531" t="n">
        <v>68</v>
      </c>
      <c r="H17" s="531" t="n">
        <v>12300</v>
      </c>
      <c r="I17" s="533" t="n">
        <f aca="false">619113/1000</f>
        <v>619.113</v>
      </c>
      <c r="J17" s="533" t="n">
        <f aca="false">906280/1000</f>
        <v>906.28</v>
      </c>
    </row>
    <row r="18" customFormat="false" ht="13.5" hidden="false" customHeight="true" outlineLevel="0" collapsed="false">
      <c r="A18" s="530" t="n">
        <v>4</v>
      </c>
      <c r="B18" s="531" t="s">
        <v>1021</v>
      </c>
      <c r="C18" s="531"/>
      <c r="D18" s="531"/>
      <c r="E18" s="531"/>
      <c r="F18" s="531"/>
      <c r="G18" s="531" t="n">
        <v>61</v>
      </c>
      <c r="H18" s="531" t="n">
        <v>12400</v>
      </c>
      <c r="I18" s="527" t="n">
        <f aca="false">I19+I20+I21+I22+I23+I24+I25+I26+I27+I28+I29+I30+I33</f>
        <v>230.61024</v>
      </c>
      <c r="J18" s="527" t="n">
        <f aca="false">J19+J20+J21+J22+J23+J24+J25+J26+J27+J28+J29+J30+J33</f>
        <v>759.01922</v>
      </c>
    </row>
    <row r="19" customFormat="false" ht="13.5" hidden="false" customHeight="true" outlineLevel="0" collapsed="false">
      <c r="A19" s="532" t="s">
        <v>976</v>
      </c>
      <c r="B19" s="534" t="s">
        <v>1022</v>
      </c>
      <c r="C19" s="534"/>
      <c r="D19" s="534"/>
      <c r="E19" s="534"/>
      <c r="F19" s="534"/>
      <c r="G19" s="526"/>
      <c r="H19" s="526" t="n">
        <v>12401</v>
      </c>
      <c r="I19" s="527"/>
      <c r="J19" s="527"/>
    </row>
    <row r="20" customFormat="false" ht="13.5" hidden="false" customHeight="true" outlineLevel="0" collapsed="false">
      <c r="A20" s="532" t="s">
        <v>985</v>
      </c>
      <c r="B20" s="534" t="s">
        <v>1023</v>
      </c>
      <c r="C20" s="534"/>
      <c r="D20" s="534"/>
      <c r="E20" s="534"/>
      <c r="F20" s="534"/>
      <c r="G20" s="534" t="n">
        <v>611</v>
      </c>
      <c r="H20" s="526" t="n">
        <v>12402</v>
      </c>
      <c r="I20" s="527"/>
      <c r="J20" s="527"/>
    </row>
    <row r="21" customFormat="false" ht="12.75" hidden="false" customHeight="true" outlineLevel="0" collapsed="false">
      <c r="A21" s="532" t="s">
        <v>987</v>
      </c>
      <c r="B21" s="534" t="s">
        <v>759</v>
      </c>
      <c r="C21" s="534"/>
      <c r="D21" s="534"/>
      <c r="E21" s="534"/>
      <c r="F21" s="534"/>
      <c r="G21" s="526" t="n">
        <v>613</v>
      </c>
      <c r="H21" s="526" t="n">
        <v>12403</v>
      </c>
      <c r="I21" s="527"/>
      <c r="J21" s="527" t="n">
        <f aca="false">220662/1000</f>
        <v>220.662</v>
      </c>
    </row>
    <row r="22" customFormat="false" ht="13.5" hidden="false" customHeight="true" outlineLevel="0" collapsed="false">
      <c r="A22" s="532" t="s">
        <v>1024</v>
      </c>
      <c r="B22" s="534" t="s">
        <v>768</v>
      </c>
      <c r="C22" s="534"/>
      <c r="D22" s="534"/>
      <c r="E22" s="534"/>
      <c r="F22" s="534"/>
      <c r="G22" s="534" t="n">
        <v>615</v>
      </c>
      <c r="H22" s="526" t="n">
        <v>12404</v>
      </c>
      <c r="I22" s="535" t="n">
        <f aca="false">10100/1000</f>
        <v>10.1</v>
      </c>
      <c r="J22" s="535" t="n">
        <f aca="false">13984/1000</f>
        <v>13.984</v>
      </c>
    </row>
    <row r="23" customFormat="false" ht="12.75" hidden="false" customHeight="true" outlineLevel="0" collapsed="false">
      <c r="A23" s="532" t="s">
        <v>1025</v>
      </c>
      <c r="B23" s="534" t="s">
        <v>1026</v>
      </c>
      <c r="C23" s="534"/>
      <c r="D23" s="534"/>
      <c r="E23" s="534"/>
      <c r="F23" s="534"/>
      <c r="G23" s="534" t="n">
        <v>616</v>
      </c>
      <c r="H23" s="526" t="n">
        <v>12405</v>
      </c>
      <c r="I23" s="527" t="n">
        <f aca="false">19020/1000</f>
        <v>19.02</v>
      </c>
      <c r="J23" s="527" t="n">
        <f aca="false">46796/1000</f>
        <v>46.796</v>
      </c>
    </row>
    <row r="24" customFormat="false" ht="13.5" hidden="false" customHeight="true" outlineLevel="0" collapsed="false">
      <c r="A24" s="532" t="s">
        <v>1027</v>
      </c>
      <c r="B24" s="534" t="s">
        <v>1028</v>
      </c>
      <c r="C24" s="534"/>
      <c r="D24" s="534"/>
      <c r="E24" s="534"/>
      <c r="F24" s="534"/>
      <c r="G24" s="534" t="n">
        <v>617</v>
      </c>
      <c r="H24" s="526" t="n">
        <v>12406</v>
      </c>
      <c r="I24" s="527"/>
      <c r="J24" s="527"/>
    </row>
    <row r="25" customFormat="false" ht="12.75" hidden="false" customHeight="true" outlineLevel="0" collapsed="false">
      <c r="A25" s="532" t="s">
        <v>1029</v>
      </c>
      <c r="B25" s="526" t="s">
        <v>1030</v>
      </c>
      <c r="C25" s="526" t="s">
        <v>1005</v>
      </c>
      <c r="D25" s="526"/>
      <c r="E25" s="526"/>
      <c r="F25" s="526"/>
      <c r="G25" s="534" t="n">
        <v>618</v>
      </c>
      <c r="H25" s="526" t="n">
        <v>12407</v>
      </c>
      <c r="I25" s="533" t="n">
        <f aca="false">21500/1000</f>
        <v>21.5</v>
      </c>
      <c r="J25" s="533" t="n">
        <f aca="false">(4179.3+6324.93)/1000</f>
        <v>10.50423</v>
      </c>
    </row>
    <row r="26" customFormat="false" ht="12" hidden="false" customHeight="true" outlineLevel="0" collapsed="false">
      <c r="A26" s="532" t="s">
        <v>1031</v>
      </c>
      <c r="B26" s="526" t="s">
        <v>1032</v>
      </c>
      <c r="C26" s="526"/>
      <c r="D26" s="526"/>
      <c r="E26" s="526"/>
      <c r="F26" s="526"/>
      <c r="G26" s="534" t="n">
        <v>623</v>
      </c>
      <c r="H26" s="526" t="n">
        <v>12408</v>
      </c>
      <c r="I26" s="527"/>
      <c r="J26" s="527"/>
    </row>
    <row r="27" customFormat="false" ht="12.75" hidden="false" customHeight="true" outlineLevel="0" collapsed="false">
      <c r="A27" s="532" t="s">
        <v>1033</v>
      </c>
      <c r="B27" s="526" t="s">
        <v>1034</v>
      </c>
      <c r="C27" s="526"/>
      <c r="D27" s="526"/>
      <c r="E27" s="526"/>
      <c r="F27" s="526"/>
      <c r="G27" s="534" t="n">
        <v>624</v>
      </c>
      <c r="H27" s="526" t="n">
        <v>12409</v>
      </c>
      <c r="I27" s="527"/>
      <c r="J27" s="527" t="n">
        <f aca="false">18999.5/1000</f>
        <v>18.9995</v>
      </c>
    </row>
    <row r="28" customFormat="false" ht="12" hidden="false" customHeight="true" outlineLevel="0" collapsed="false">
      <c r="A28" s="532" t="s">
        <v>1035</v>
      </c>
      <c r="B28" s="526" t="s">
        <v>1036</v>
      </c>
      <c r="C28" s="526"/>
      <c r="D28" s="526"/>
      <c r="E28" s="526"/>
      <c r="F28" s="526"/>
      <c r="G28" s="534" t="n">
        <v>625</v>
      </c>
      <c r="H28" s="526" t="n">
        <v>12410</v>
      </c>
      <c r="I28" s="527"/>
      <c r="J28" s="527"/>
    </row>
    <row r="29" customFormat="false" ht="12.75" hidden="false" customHeight="true" outlineLevel="0" collapsed="false">
      <c r="A29" s="532" t="s">
        <v>1037</v>
      </c>
      <c r="B29" s="526" t="s">
        <v>1038</v>
      </c>
      <c r="C29" s="526"/>
      <c r="D29" s="526"/>
      <c r="E29" s="526"/>
      <c r="F29" s="526"/>
      <c r="G29" s="534" t="n">
        <v>626</v>
      </c>
      <c r="H29" s="526" t="n">
        <v>12411</v>
      </c>
      <c r="I29" s="527" t="n">
        <f aca="false">92935.73/1000</f>
        <v>92.93573</v>
      </c>
      <c r="J29" s="527" t="n">
        <f aca="false">333792.85/1000</f>
        <v>333.79285</v>
      </c>
    </row>
    <row r="30" customFormat="false" ht="13.5" hidden="false" customHeight="true" outlineLevel="0" collapsed="false">
      <c r="A30" s="536" t="s">
        <v>1039</v>
      </c>
      <c r="B30" s="526" t="s">
        <v>1040</v>
      </c>
      <c r="C30" s="526"/>
      <c r="D30" s="526"/>
      <c r="E30" s="526"/>
      <c r="F30" s="526"/>
      <c r="G30" s="534" t="n">
        <v>627</v>
      </c>
      <c r="H30" s="526" t="n">
        <v>12412</v>
      </c>
      <c r="I30" s="527" t="n">
        <f aca="false">I31+I32</f>
        <v>0</v>
      </c>
      <c r="J30" s="527" t="n">
        <f aca="false">J31+J32</f>
        <v>42</v>
      </c>
    </row>
    <row r="31" customFormat="false" ht="12" hidden="false" customHeight="true" outlineLevel="0" collapsed="false">
      <c r="A31" s="532"/>
      <c r="B31" s="537" t="s">
        <v>1041</v>
      </c>
      <c r="C31" s="537"/>
      <c r="D31" s="537"/>
      <c r="E31" s="537"/>
      <c r="F31" s="537"/>
      <c r="G31" s="534" t="n">
        <v>6271</v>
      </c>
      <c r="H31" s="534" t="n">
        <v>124121</v>
      </c>
      <c r="I31" s="527"/>
      <c r="J31" s="527" t="n">
        <f aca="false">42000/1000</f>
        <v>42</v>
      </c>
    </row>
    <row r="32" customFormat="false" ht="12" hidden="false" customHeight="true" outlineLevel="0" collapsed="false">
      <c r="A32" s="532"/>
      <c r="B32" s="537" t="s">
        <v>1042</v>
      </c>
      <c r="C32" s="537"/>
      <c r="D32" s="537"/>
      <c r="E32" s="537"/>
      <c r="F32" s="537"/>
      <c r="G32" s="534" t="n">
        <v>6272</v>
      </c>
      <c r="H32" s="534" t="n">
        <v>124122</v>
      </c>
      <c r="I32" s="527"/>
      <c r="J32" s="527"/>
    </row>
    <row r="33" customFormat="false" ht="13.5" hidden="false" customHeight="true" outlineLevel="0" collapsed="false">
      <c r="A33" s="532" t="s">
        <v>1043</v>
      </c>
      <c r="B33" s="526" t="s">
        <v>1044</v>
      </c>
      <c r="C33" s="526"/>
      <c r="D33" s="526"/>
      <c r="E33" s="526"/>
      <c r="F33" s="526"/>
      <c r="G33" s="534" t="n">
        <v>628</v>
      </c>
      <c r="H33" s="534" t="n">
        <v>12413</v>
      </c>
      <c r="I33" s="527" t="n">
        <f aca="false">87054.51/1000</f>
        <v>87.05451</v>
      </c>
      <c r="J33" s="527" t="n">
        <f aca="false">72280.64/1000</f>
        <v>72.28064</v>
      </c>
    </row>
    <row r="34" customFormat="false" ht="12" hidden="false" customHeight="true" outlineLevel="0" collapsed="false">
      <c r="A34" s="530" t="n">
        <v>5</v>
      </c>
      <c r="B34" s="529" t="s">
        <v>1045</v>
      </c>
      <c r="C34" s="529"/>
      <c r="D34" s="529"/>
      <c r="E34" s="529"/>
      <c r="F34" s="529"/>
      <c r="G34" s="538" t="n">
        <v>63</v>
      </c>
      <c r="H34" s="538" t="n">
        <v>12500</v>
      </c>
      <c r="I34" s="527" t="n">
        <f aca="false">I35+I36+I37+I38</f>
        <v>28.8</v>
      </c>
      <c r="J34" s="527" t="n">
        <f aca="false">J35+J36+J37+J38</f>
        <v>30.72</v>
      </c>
    </row>
    <row r="35" customFormat="false" ht="12" hidden="false" customHeight="true" outlineLevel="0" collapsed="false">
      <c r="A35" s="532" t="s">
        <v>976</v>
      </c>
      <c r="B35" s="526" t="s">
        <v>1046</v>
      </c>
      <c r="C35" s="526"/>
      <c r="D35" s="526"/>
      <c r="E35" s="526"/>
      <c r="F35" s="526"/>
      <c r="G35" s="534" t="n">
        <v>632</v>
      </c>
      <c r="H35" s="534" t="n">
        <v>12501</v>
      </c>
      <c r="I35" s="527"/>
      <c r="J35" s="527"/>
    </row>
    <row r="36" customFormat="false" ht="12.75" hidden="false" customHeight="true" outlineLevel="0" collapsed="false">
      <c r="A36" s="532" t="s">
        <v>985</v>
      </c>
      <c r="B36" s="526" t="s">
        <v>665</v>
      </c>
      <c r="C36" s="526"/>
      <c r="D36" s="526"/>
      <c r="E36" s="526"/>
      <c r="F36" s="526"/>
      <c r="G36" s="534" t="n">
        <v>633</v>
      </c>
      <c r="H36" s="534" t="n">
        <v>12502</v>
      </c>
      <c r="I36" s="527"/>
      <c r="J36" s="527" t="n">
        <f aca="false">2220/1000</f>
        <v>2.22</v>
      </c>
    </row>
    <row r="37" customFormat="false" ht="13.5" hidden="false" customHeight="true" outlineLevel="0" collapsed="false">
      <c r="A37" s="532" t="s">
        <v>987</v>
      </c>
      <c r="B37" s="526" t="s">
        <v>783</v>
      </c>
      <c r="C37" s="526"/>
      <c r="D37" s="526"/>
      <c r="E37" s="526"/>
      <c r="F37" s="526"/>
      <c r="G37" s="534" t="n">
        <v>634</v>
      </c>
      <c r="H37" s="534" t="n">
        <v>12503</v>
      </c>
      <c r="I37" s="527" t="n">
        <f aca="false">28800/1000</f>
        <v>28.8</v>
      </c>
      <c r="J37" s="527" t="n">
        <f aca="false">28500/1000</f>
        <v>28.5</v>
      </c>
    </row>
    <row r="38" customFormat="false" ht="14.25" hidden="false" customHeight="true" outlineLevel="0" collapsed="false">
      <c r="A38" s="532" t="s">
        <v>1024</v>
      </c>
      <c r="B38" s="526" t="s">
        <v>1047</v>
      </c>
      <c r="C38" s="526"/>
      <c r="D38" s="526"/>
      <c r="E38" s="526"/>
      <c r="F38" s="526"/>
      <c r="G38" s="534" t="s">
        <v>1048</v>
      </c>
      <c r="H38" s="534" t="n">
        <v>12504</v>
      </c>
      <c r="I38" s="527"/>
      <c r="J38" s="527"/>
    </row>
    <row r="39" customFormat="false" ht="12" hidden="false" customHeight="true" outlineLevel="0" collapsed="false">
      <c r="A39" s="530" t="s">
        <v>1049</v>
      </c>
      <c r="B39" s="531" t="s">
        <v>1050</v>
      </c>
      <c r="C39" s="531"/>
      <c r="D39" s="531"/>
      <c r="E39" s="531"/>
      <c r="F39" s="531"/>
      <c r="G39" s="534"/>
      <c r="H39" s="534" t="n">
        <v>12600</v>
      </c>
      <c r="I39" s="527" t="n">
        <f aca="false">I8+I14+I17+I18+I34</f>
        <v>6632.90613</v>
      </c>
      <c r="J39" s="527" t="n">
        <f aca="false">J8+J14+J17+J18+J34</f>
        <v>8661.26382</v>
      </c>
    </row>
    <row r="40" customFormat="false" ht="14.25" hidden="false" customHeight="true" outlineLevel="0" collapsed="false">
      <c r="A40" s="539"/>
      <c r="B40" s="540" t="s">
        <v>1051</v>
      </c>
      <c r="C40" s="402"/>
      <c r="D40" s="402"/>
      <c r="E40" s="402"/>
      <c r="F40" s="402"/>
      <c r="G40" s="402"/>
      <c r="H40" s="402"/>
      <c r="I40" s="541" t="s">
        <v>1001</v>
      </c>
      <c r="J40" s="541" t="s">
        <v>974</v>
      </c>
    </row>
    <row r="41" customFormat="false" ht="13.5" hidden="false" customHeight="true" outlineLevel="0" collapsed="false">
      <c r="A41" s="542" t="n">
        <v>1</v>
      </c>
      <c r="B41" s="538" t="s">
        <v>1052</v>
      </c>
      <c r="C41" s="538"/>
      <c r="D41" s="538"/>
      <c r="E41" s="538"/>
      <c r="F41" s="538"/>
      <c r="G41" s="538"/>
      <c r="H41" s="538" t="n">
        <v>14000</v>
      </c>
      <c r="I41" s="527" t="n">
        <v>7</v>
      </c>
      <c r="J41" s="527" t="n">
        <v>7</v>
      </c>
    </row>
    <row r="42" customFormat="false" ht="13.5" hidden="false" customHeight="true" outlineLevel="0" collapsed="false">
      <c r="A42" s="542" t="n">
        <v>2</v>
      </c>
      <c r="B42" s="538" t="s">
        <v>1053</v>
      </c>
      <c r="C42" s="538"/>
      <c r="D42" s="538"/>
      <c r="E42" s="538"/>
      <c r="F42" s="538"/>
      <c r="G42" s="538"/>
      <c r="H42" s="538" t="n">
        <v>15000</v>
      </c>
      <c r="I42" s="527"/>
      <c r="J42" s="527"/>
    </row>
    <row r="43" customFormat="false" ht="13.5" hidden="false" customHeight="true" outlineLevel="0" collapsed="false">
      <c r="A43" s="543" t="s">
        <v>976</v>
      </c>
      <c r="B43" s="534" t="s">
        <v>1054</v>
      </c>
      <c r="C43" s="534"/>
      <c r="D43" s="534"/>
      <c r="E43" s="534"/>
      <c r="F43" s="534"/>
      <c r="G43" s="538"/>
      <c r="H43" s="534" t="n">
        <v>15001</v>
      </c>
      <c r="I43" s="527"/>
      <c r="J43" s="527"/>
    </row>
    <row r="44" customFormat="false" ht="12" hidden="false" customHeight="false" outlineLevel="0" collapsed="false">
      <c r="A44" s="543"/>
      <c r="B44" s="544" t="s">
        <v>1055</v>
      </c>
      <c r="C44" s="544"/>
      <c r="D44" s="544"/>
      <c r="E44" s="544"/>
      <c r="F44" s="544"/>
      <c r="G44" s="538"/>
      <c r="H44" s="534" t="n">
        <v>150011</v>
      </c>
      <c r="I44" s="527" t="n">
        <f aca="false">788093/1000</f>
        <v>788.093</v>
      </c>
      <c r="J44" s="527" t="n">
        <f aca="false">3174953.67/1000</f>
        <v>3174.95367</v>
      </c>
    </row>
    <row r="45" customFormat="false" ht="12" hidden="false" customHeight="false" outlineLevel="0" collapsed="false">
      <c r="A45" s="545" t="s">
        <v>985</v>
      </c>
      <c r="B45" s="534" t="s">
        <v>1056</v>
      </c>
      <c r="C45" s="534"/>
      <c r="D45" s="534"/>
      <c r="E45" s="534"/>
      <c r="F45" s="534"/>
      <c r="G45" s="538"/>
      <c r="H45" s="534" t="n">
        <v>15002</v>
      </c>
      <c r="I45" s="527" t="n">
        <f aca="false">788093/1000</f>
        <v>788.093</v>
      </c>
      <c r="J45" s="527"/>
    </row>
    <row r="46" customFormat="false" ht="15" hidden="false" customHeight="true" outlineLevel="0" collapsed="false">
      <c r="A46" s="546"/>
      <c r="B46" s="547" t="s">
        <v>1057</v>
      </c>
      <c r="C46" s="547"/>
      <c r="D46" s="547"/>
      <c r="E46" s="547"/>
      <c r="F46" s="547"/>
      <c r="G46" s="548"/>
      <c r="H46" s="549" t="n">
        <v>150021</v>
      </c>
      <c r="I46" s="550"/>
      <c r="J46" s="550" t="n">
        <f aca="false">4877000.94/1000</f>
        <v>4877.00094</v>
      </c>
    </row>
    <row r="47" customFormat="false" ht="12" hidden="false" customHeight="false" outlineLevel="0" collapsed="false">
      <c r="J47" s="508"/>
    </row>
    <row r="48" customFormat="false" ht="12" hidden="false" customHeight="false" outlineLevel="0" collapsed="false">
      <c r="I48" s="508" t="s">
        <v>966</v>
      </c>
    </row>
    <row r="49" customFormat="false" ht="12" hidden="false" customHeight="false" outlineLevel="0" collapsed="false">
      <c r="I49" s="505" t="s">
        <v>967</v>
      </c>
      <c r="J49" s="508"/>
    </row>
    <row r="50" customFormat="false" ht="12" hidden="false" customHeight="false" outlineLevel="0" collapsed="false">
      <c r="J50" s="508"/>
    </row>
    <row r="51" customFormat="false" ht="12" hidden="false" customHeight="false" outlineLevel="0" collapsed="false">
      <c r="J51" s="508"/>
    </row>
    <row r="52" customFormat="false" ht="12" hidden="false" customHeight="false" outlineLevel="0" collapsed="false">
      <c r="B52" s="551"/>
      <c r="J52" s="508"/>
    </row>
    <row r="53" customFormat="false" ht="12" hidden="false" customHeight="false" outlineLevel="0" collapsed="false">
      <c r="B53" s="551"/>
    </row>
    <row r="54" customFormat="false" ht="12" hidden="false" customHeight="false" outlineLevel="0" collapsed="false">
      <c r="B54" s="551"/>
    </row>
    <row r="55" customFormat="false" ht="12" hidden="false" customHeight="false" outlineLevel="0" collapsed="false">
      <c r="B55" s="551"/>
    </row>
  </sheetData>
  <mergeCells count="4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25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6.99"/>
    <col collapsed="false" customWidth="true" hidden="false" outlineLevel="0" max="4" min="4" style="0" width="10.28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9" min="9" style="0" width="12.85"/>
  </cols>
  <sheetData>
    <row r="2" customFormat="false" ht="12.75" hidden="false" customHeight="false" outlineLevel="0" collapsed="false">
      <c r="B2" s="436" t="s">
        <v>1058</v>
      </c>
      <c r="F2" s="111"/>
    </row>
    <row r="3" customFormat="false" ht="12.75" hidden="false" customHeight="false" outlineLevel="0" collapsed="false">
      <c r="B3" s="436" t="s">
        <v>1059</v>
      </c>
    </row>
    <row r="4" customFormat="false" ht="14.25" hidden="false" customHeight="false" outlineLevel="0" collapsed="false">
      <c r="B4" s="436"/>
      <c r="D4" s="552" t="s">
        <v>1060</v>
      </c>
      <c r="E4" s="552"/>
      <c r="F4" s="552"/>
      <c r="G4" s="552"/>
      <c r="H4" s="553" t="s">
        <v>924</v>
      </c>
    </row>
    <row r="5" customFormat="false" ht="13.5" hidden="false" customHeight="false" outlineLevel="0" collapsed="false"/>
    <row r="6" customFormat="false" ht="15" hidden="false" customHeight="false" outlineLevel="0" collapsed="false">
      <c r="B6" s="554" t="s">
        <v>953</v>
      </c>
      <c r="C6" s="555" t="s">
        <v>720</v>
      </c>
      <c r="D6" s="555" t="s">
        <v>1061</v>
      </c>
      <c r="E6" s="555" t="s">
        <v>1062</v>
      </c>
      <c r="F6" s="555" t="s">
        <v>1063</v>
      </c>
      <c r="G6" s="556" t="s">
        <v>1064</v>
      </c>
    </row>
    <row r="7" s="557" customFormat="true" ht="15" hidden="false" customHeight="false" outlineLevel="0" collapsed="false">
      <c r="B7" s="558" t="n">
        <v>1</v>
      </c>
      <c r="C7" s="559" t="s">
        <v>1065</v>
      </c>
      <c r="D7" s="559" t="s">
        <v>1066</v>
      </c>
      <c r="E7" s="559" t="n">
        <f aca="false">8.64+6.9+14.99</f>
        <v>30.53</v>
      </c>
      <c r="F7" s="560" t="n">
        <f aca="false">(700.94+699.94+700)/3</f>
        <v>700.293333333333</v>
      </c>
      <c r="G7" s="561" t="n">
        <f aca="false">E7*F7</f>
        <v>21379.9554666667</v>
      </c>
    </row>
    <row r="8" s="557" customFormat="true" ht="15" hidden="false" customHeight="false" outlineLevel="0" collapsed="false">
      <c r="B8" s="562" t="n">
        <v>2</v>
      </c>
      <c r="C8" s="563" t="s">
        <v>1067</v>
      </c>
      <c r="D8" s="563" t="s">
        <v>1066</v>
      </c>
      <c r="E8" s="563" t="n">
        <f aca="false">10.1+7.49+0.5</f>
        <v>18.09</v>
      </c>
      <c r="F8" s="560" t="n">
        <f aca="false">(108.54+94.33+90.94)/3</f>
        <v>97.9366666666667</v>
      </c>
      <c r="G8" s="561" t="n">
        <f aca="false">E8*F8</f>
        <v>1771.6743</v>
      </c>
    </row>
    <row r="9" s="557" customFormat="true" ht="15" hidden="false" customHeight="false" outlineLevel="0" collapsed="false">
      <c r="B9" s="562" t="n">
        <v>3</v>
      </c>
      <c r="C9" s="563" t="s">
        <v>1068</v>
      </c>
      <c r="D9" s="563" t="s">
        <v>1066</v>
      </c>
      <c r="E9" s="563" t="n">
        <f aca="false">9.29+8.63+65.04</f>
        <v>82.96</v>
      </c>
      <c r="F9" s="560" t="n">
        <f aca="false">(497.58+448.57+505.79)/3</f>
        <v>483.98</v>
      </c>
      <c r="G9" s="561" t="n">
        <f aca="false">E9*F9</f>
        <v>40150.9808</v>
      </c>
    </row>
    <row r="10" s="557" customFormat="true" ht="15" hidden="false" customHeight="false" outlineLevel="0" collapsed="false">
      <c r="B10" s="562" t="n">
        <v>4</v>
      </c>
      <c r="C10" s="563" t="s">
        <v>1069</v>
      </c>
      <c r="D10" s="563" t="s">
        <v>1066</v>
      </c>
      <c r="E10" s="563" t="n">
        <f aca="false">2.47+1.19+6.55</f>
        <v>10.21</v>
      </c>
      <c r="F10" s="560" t="n">
        <f aca="false">(243.46+249.31+266.45)/3</f>
        <v>253.073333333333</v>
      </c>
      <c r="G10" s="561" t="n">
        <f aca="false">E10*F10</f>
        <v>2583.87873333333</v>
      </c>
    </row>
    <row r="11" s="557" customFormat="true" ht="15" hidden="false" customHeight="false" outlineLevel="0" collapsed="false">
      <c r="B11" s="562" t="n">
        <v>5</v>
      </c>
      <c r="C11" s="563" t="s">
        <v>1070</v>
      </c>
      <c r="D11" s="563" t="s">
        <v>1066</v>
      </c>
      <c r="E11" s="563" t="n">
        <f aca="false">6.99+7.9+4.83</f>
        <v>19.72</v>
      </c>
      <c r="F11" s="563" t="n">
        <f aca="false">(360.68+360.5+450.86)/3</f>
        <v>390.68</v>
      </c>
      <c r="G11" s="561" t="n">
        <f aca="false">E11*F11</f>
        <v>7704.2096</v>
      </c>
    </row>
    <row r="12" s="557" customFormat="true" ht="15" hidden="false" customHeight="false" outlineLevel="0" collapsed="false">
      <c r="B12" s="562" t="n">
        <v>6</v>
      </c>
      <c r="C12" s="563" t="s">
        <v>1071</v>
      </c>
      <c r="D12" s="563" t="s">
        <v>1072</v>
      </c>
      <c r="E12" s="563" t="n">
        <f aca="false">2019+1530+200752</f>
        <v>204301</v>
      </c>
      <c r="F12" s="563" t="n">
        <f aca="false">(1.23+1.23+1.2)/3</f>
        <v>1.22</v>
      </c>
      <c r="G12" s="561" t="n">
        <f aca="false">E12*F12</f>
        <v>249247.22</v>
      </c>
    </row>
    <row r="13" s="557" customFormat="true" ht="15" hidden="false" customHeight="false" outlineLevel="0" collapsed="false">
      <c r="B13" s="562" t="n">
        <v>7</v>
      </c>
      <c r="C13" s="563" t="s">
        <v>1073</v>
      </c>
      <c r="D13" s="563" t="s">
        <v>1072</v>
      </c>
      <c r="E13" s="563" t="n">
        <f aca="false">2019+1530+204260</f>
        <v>207809</v>
      </c>
      <c r="F13" s="563" t="n">
        <f aca="false">(0.35+0.4)/2</f>
        <v>0.375</v>
      </c>
      <c r="G13" s="561" t="n">
        <f aca="false">E13*F13</f>
        <v>77928.375</v>
      </c>
    </row>
    <row r="14" s="557" customFormat="true" ht="15" hidden="false" customHeight="false" outlineLevel="0" collapsed="false">
      <c r="B14" s="562" t="n">
        <v>8</v>
      </c>
      <c r="C14" s="563" t="s">
        <v>1074</v>
      </c>
      <c r="D14" s="563" t="s">
        <v>1072</v>
      </c>
      <c r="E14" s="563" t="n">
        <v>18</v>
      </c>
      <c r="F14" s="563" t="n">
        <v>666.67</v>
      </c>
      <c r="G14" s="561" t="n">
        <f aca="false">E14*F14</f>
        <v>12000.06</v>
      </c>
    </row>
    <row r="15" s="557" customFormat="true" ht="15" hidden="false" customHeight="false" outlineLevel="0" collapsed="false">
      <c r="B15" s="564" t="n">
        <v>9</v>
      </c>
      <c r="C15" s="563" t="s">
        <v>1075</v>
      </c>
      <c r="D15" s="563" t="s">
        <v>1072</v>
      </c>
      <c r="E15" s="563" t="n">
        <f aca="false">90+76+76</f>
        <v>242</v>
      </c>
      <c r="F15" s="565" t="n">
        <f aca="false">(34.94+42.5+42.49)/3</f>
        <v>39.9766666666667</v>
      </c>
      <c r="G15" s="561" t="n">
        <f aca="false">E15*F15</f>
        <v>9674.35333333333</v>
      </c>
    </row>
    <row r="16" s="557" customFormat="true" ht="15" hidden="false" customHeight="false" outlineLevel="0" collapsed="false">
      <c r="B16" s="564" t="n">
        <v>10</v>
      </c>
      <c r="C16" s="563" t="s">
        <v>1076</v>
      </c>
      <c r="D16" s="563" t="s">
        <v>1072</v>
      </c>
      <c r="E16" s="563" t="n">
        <f aca="false">83+72+4</f>
        <v>159</v>
      </c>
      <c r="F16" s="565" t="n">
        <f aca="false">(40+39.21+40)/3</f>
        <v>39.7366666666667</v>
      </c>
      <c r="G16" s="561" t="n">
        <f aca="false">E16*F16</f>
        <v>6318.13</v>
      </c>
    </row>
    <row r="17" s="50" customFormat="true" ht="15" hidden="false" customHeight="false" outlineLevel="0" collapsed="false">
      <c r="B17" s="564" t="n">
        <v>11</v>
      </c>
      <c r="C17" s="566" t="s">
        <v>1077</v>
      </c>
      <c r="D17" s="566" t="s">
        <v>1072</v>
      </c>
      <c r="E17" s="566" t="n">
        <f aca="false">67+69</f>
        <v>136</v>
      </c>
      <c r="F17" s="567" t="n">
        <f aca="false">(35+35)/2</f>
        <v>35</v>
      </c>
      <c r="G17" s="561" t="n">
        <f aca="false">E17*F17</f>
        <v>4760</v>
      </c>
    </row>
    <row r="18" s="50" customFormat="true" ht="15" hidden="false" customHeight="false" outlineLevel="0" collapsed="false">
      <c r="B18" s="564" t="n">
        <v>12</v>
      </c>
      <c r="C18" s="566" t="s">
        <v>1078</v>
      </c>
      <c r="D18" s="566" t="s">
        <v>1072</v>
      </c>
      <c r="E18" s="566" t="n">
        <f aca="false">45+46+90</f>
        <v>181</v>
      </c>
      <c r="F18" s="567" t="n">
        <v>33.5</v>
      </c>
      <c r="G18" s="561" t="n">
        <f aca="false">E18*F18</f>
        <v>6063.5</v>
      </c>
    </row>
    <row r="19" s="50" customFormat="true" ht="15" hidden="false" customHeight="false" outlineLevel="0" collapsed="false">
      <c r="B19" s="564" t="n">
        <v>13</v>
      </c>
      <c r="C19" s="566" t="s">
        <v>1079</v>
      </c>
      <c r="D19" s="566" t="s">
        <v>1072</v>
      </c>
      <c r="E19" s="566" t="n">
        <f aca="false">66+50+90</f>
        <v>206</v>
      </c>
      <c r="F19" s="567" t="n">
        <v>33.5</v>
      </c>
      <c r="G19" s="561" t="n">
        <f aca="false">E19*F19</f>
        <v>6901</v>
      </c>
    </row>
    <row r="20" s="50" customFormat="true" ht="15" hidden="false" customHeight="false" outlineLevel="0" collapsed="false">
      <c r="B20" s="564" t="n">
        <v>14</v>
      </c>
      <c r="C20" s="566" t="s">
        <v>1080</v>
      </c>
      <c r="D20" s="566" t="s">
        <v>1072</v>
      </c>
      <c r="E20" s="566" t="n">
        <f aca="false">64+76+8</f>
        <v>148</v>
      </c>
      <c r="F20" s="567" t="n">
        <f aca="false">40</f>
        <v>40</v>
      </c>
      <c r="G20" s="561" t="n">
        <f aca="false">E20*F20</f>
        <v>5920</v>
      </c>
    </row>
    <row r="21" s="50" customFormat="true" ht="15" hidden="false" customHeight="false" outlineLevel="0" collapsed="false">
      <c r="B21" s="564" t="n">
        <v>15</v>
      </c>
      <c r="C21" s="566" t="s">
        <v>1081</v>
      </c>
      <c r="D21" s="566" t="s">
        <v>1072</v>
      </c>
      <c r="E21" s="566" t="n">
        <f aca="false">75+72+10</f>
        <v>157</v>
      </c>
      <c r="F21" s="567" t="n">
        <f aca="false">40</f>
        <v>40</v>
      </c>
      <c r="G21" s="561" t="n">
        <f aca="false">E21*F21</f>
        <v>6280</v>
      </c>
    </row>
    <row r="22" s="50" customFormat="true" ht="15" hidden="false" customHeight="false" outlineLevel="0" collapsed="false">
      <c r="B22" s="564" t="n">
        <v>17</v>
      </c>
      <c r="C22" s="566" t="s">
        <v>1082</v>
      </c>
      <c r="D22" s="566" t="s">
        <v>1072</v>
      </c>
      <c r="E22" s="566" t="n">
        <f aca="false">66+69+2</f>
        <v>137</v>
      </c>
      <c r="F22" s="567" t="n">
        <f aca="false">40</f>
        <v>40</v>
      </c>
      <c r="G22" s="561" t="n">
        <f aca="false">E22*F22</f>
        <v>5480</v>
      </c>
    </row>
    <row r="23" s="50" customFormat="true" ht="15" hidden="false" customHeight="false" outlineLevel="0" collapsed="false">
      <c r="B23" s="564" t="n">
        <v>18</v>
      </c>
      <c r="C23" s="566" t="s">
        <v>1083</v>
      </c>
      <c r="D23" s="566" t="s">
        <v>1072</v>
      </c>
      <c r="E23" s="566" t="n">
        <f aca="false">73+60+80</f>
        <v>213</v>
      </c>
      <c r="F23" s="567" t="n">
        <f aca="false">(42.08+42.11)/2</f>
        <v>42.095</v>
      </c>
      <c r="G23" s="561" t="n">
        <f aca="false">E23*F23</f>
        <v>8966.235</v>
      </c>
    </row>
    <row r="24" s="50" customFormat="true" ht="15" hidden="false" customHeight="false" outlineLevel="0" collapsed="false">
      <c r="B24" s="568" t="n">
        <v>19</v>
      </c>
      <c r="C24" s="566" t="s">
        <v>1084</v>
      </c>
      <c r="D24" s="566" t="s">
        <v>1072</v>
      </c>
      <c r="E24" s="566" t="n">
        <v>100</v>
      </c>
      <c r="F24" s="567" t="n">
        <v>39.33</v>
      </c>
      <c r="G24" s="561" t="n">
        <f aca="false">E24*F24</f>
        <v>3933</v>
      </c>
    </row>
    <row r="25" s="50" customFormat="true" ht="15" hidden="false" customHeight="false" outlineLevel="0" collapsed="false">
      <c r="B25" s="568" t="n">
        <v>20</v>
      </c>
      <c r="C25" s="566" t="s">
        <v>1085</v>
      </c>
      <c r="D25" s="566" t="s">
        <v>1072</v>
      </c>
      <c r="E25" s="566" t="n">
        <f aca="false">76+85+299</f>
        <v>460</v>
      </c>
      <c r="F25" s="567" t="n">
        <v>39.33</v>
      </c>
      <c r="G25" s="561" t="n">
        <f aca="false">E25*F25</f>
        <v>18091.8</v>
      </c>
    </row>
    <row r="26" s="50" customFormat="true" ht="15" hidden="false" customHeight="false" outlineLevel="0" collapsed="false">
      <c r="B26" s="564" t="n">
        <v>21</v>
      </c>
      <c r="C26" s="566" t="s">
        <v>1086</v>
      </c>
      <c r="D26" s="566" t="s">
        <v>1072</v>
      </c>
      <c r="E26" s="566" t="n">
        <f aca="false">24+11+80</f>
        <v>115</v>
      </c>
      <c r="F26" s="567" t="n">
        <v>39.33</v>
      </c>
      <c r="G26" s="561" t="n">
        <f aca="false">E26*F26</f>
        <v>4522.95</v>
      </c>
    </row>
    <row r="27" s="50" customFormat="true" ht="15" hidden="false" customHeight="false" outlineLevel="0" collapsed="false">
      <c r="B27" s="568" t="n">
        <v>22</v>
      </c>
      <c r="C27" s="566" t="s">
        <v>1087</v>
      </c>
      <c r="D27" s="566" t="s">
        <v>1072</v>
      </c>
      <c r="E27" s="566" t="n">
        <f aca="false">83+80+146</f>
        <v>309</v>
      </c>
      <c r="F27" s="567" t="n">
        <f aca="false">(35.87+35.83+36.11)/3</f>
        <v>35.9366666666667</v>
      </c>
      <c r="G27" s="561" t="n">
        <f aca="false">E27*F27</f>
        <v>11104.43</v>
      </c>
    </row>
    <row r="28" s="50" customFormat="true" ht="15" hidden="false" customHeight="false" outlineLevel="0" collapsed="false">
      <c r="B28" s="568" t="n">
        <v>23</v>
      </c>
      <c r="C28" s="566" t="s">
        <v>1088</v>
      </c>
      <c r="D28" s="569" t="s">
        <v>1072</v>
      </c>
      <c r="E28" s="566" t="n">
        <f aca="false">90+86+62</f>
        <v>238</v>
      </c>
      <c r="F28" s="567" t="n">
        <f aca="false">(14.62+14.17+14.58)/3</f>
        <v>14.4566666666667</v>
      </c>
      <c r="G28" s="561" t="n">
        <f aca="false">E28*F28</f>
        <v>3440.68666666667</v>
      </c>
    </row>
    <row r="29" s="50" customFormat="true" ht="15" hidden="false" customHeight="false" outlineLevel="0" collapsed="false">
      <c r="B29" s="564" t="n">
        <v>24</v>
      </c>
      <c r="C29" s="566" t="s">
        <v>1089</v>
      </c>
      <c r="D29" s="570" t="s">
        <v>1072</v>
      </c>
      <c r="E29" s="566" t="n">
        <f aca="false">90+88+115</f>
        <v>293</v>
      </c>
      <c r="F29" s="567" t="n">
        <f aca="false">(14.58+14.62+15)/3</f>
        <v>14.7333333333333</v>
      </c>
      <c r="G29" s="561" t="n">
        <f aca="false">E29*F29</f>
        <v>4316.86666666667</v>
      </c>
    </row>
    <row r="30" s="50" customFormat="true" ht="15" hidden="false" customHeight="false" outlineLevel="0" collapsed="false">
      <c r="B30" s="564" t="n">
        <v>25</v>
      </c>
      <c r="C30" s="566" t="s">
        <v>1090</v>
      </c>
      <c r="D30" s="570" t="s">
        <v>1072</v>
      </c>
      <c r="E30" s="566" t="n">
        <f aca="false">73+70+97</f>
        <v>240</v>
      </c>
      <c r="F30" s="571" t="n">
        <f aca="false">(9.18+9.19+9.17)/3</f>
        <v>9.18</v>
      </c>
      <c r="G30" s="561" t="n">
        <f aca="false">E30*F30</f>
        <v>2203.2</v>
      </c>
    </row>
    <row r="31" customFormat="false" ht="15" hidden="false" customHeight="false" outlineLevel="0" collapsed="false">
      <c r="B31" s="572"/>
      <c r="C31" s="573"/>
      <c r="D31" s="574"/>
      <c r="E31" s="573"/>
      <c r="F31" s="573"/>
      <c r="G31" s="575"/>
    </row>
    <row r="32" customFormat="false" ht="13.5" hidden="false" customHeight="false" outlineLevel="0" collapsed="false">
      <c r="B32" s="576"/>
      <c r="C32" s="577"/>
      <c r="D32" s="577"/>
      <c r="E32" s="577"/>
      <c r="F32" s="577"/>
      <c r="G32" s="578" t="n">
        <f aca="false">SUM(G7:G30)</f>
        <v>520742.505566667</v>
      </c>
    </row>
    <row r="33" customFormat="false" ht="12.75" hidden="false" customHeight="false" outlineLevel="0" collapsed="false">
      <c r="I33" s="63"/>
    </row>
    <row r="35" customFormat="false" ht="12.75" hidden="false" customHeight="false" outlineLevel="0" collapsed="false">
      <c r="E35" s="579"/>
      <c r="F35" s="579"/>
      <c r="G35" s="0" t="s">
        <v>966</v>
      </c>
    </row>
    <row r="36" customFormat="false" ht="12.75" hidden="false" customHeight="false" outlineLevel="0" collapsed="false">
      <c r="G36" s="63" t="s">
        <v>967</v>
      </c>
    </row>
  </sheetData>
  <mergeCells count="2">
    <mergeCell ref="D4:G4"/>
    <mergeCell ref="E35:F35"/>
  </mergeCells>
  <printOptions headings="false" gridLines="false" gridLinesSet="true" horizontalCentered="false" verticalCentered="false"/>
  <pageMargins left="0.7" right="0.7" top="0.4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14"/>
    <col collapsed="false" customWidth="true" hidden="false" outlineLevel="0" max="3" min="3" style="0" width="18.14"/>
    <col collapsed="false" customWidth="true" hidden="false" outlineLevel="0" max="4" min="4" style="0" width="19.85"/>
    <col collapsed="false" customWidth="true" hidden="false" outlineLevel="0" max="5" min="5" style="0" width="16.7"/>
    <col collapsed="false" customWidth="true" hidden="false" outlineLevel="0" max="6" min="6" style="0" width="15.28"/>
  </cols>
  <sheetData>
    <row r="2" customFormat="false" ht="12.75" hidden="false" customHeight="false" outlineLevel="0" collapsed="false">
      <c r="C2" s="580" t="s">
        <v>553</v>
      </c>
      <c r="D2" s="82" t="s">
        <v>554</v>
      </c>
      <c r="E2" s="82"/>
      <c r="F2" s="111"/>
    </row>
    <row r="3" customFormat="false" ht="12.75" hidden="false" customHeight="false" outlineLevel="0" collapsed="false">
      <c r="C3" s="580" t="s">
        <v>555</v>
      </c>
      <c r="D3" s="82" t="s">
        <v>14</v>
      </c>
      <c r="E3" s="82"/>
      <c r="F3" s="80"/>
    </row>
    <row r="4" customFormat="false" ht="12.75" hidden="false" customHeight="false" outlineLevel="0" collapsed="false">
      <c r="C4" s="84"/>
      <c r="D4" s="82"/>
      <c r="E4" s="82"/>
    </row>
    <row r="5" customFormat="false" ht="15" hidden="false" customHeight="false" outlineLevel="0" collapsed="false">
      <c r="C5" s="581" t="s">
        <v>1091</v>
      </c>
      <c r="D5" s="581"/>
      <c r="E5" s="581"/>
      <c r="F5" s="581"/>
    </row>
    <row r="6" customFormat="false" ht="13.5" hidden="false" customHeight="false" outlineLevel="0" collapsed="false"/>
    <row r="7" customFormat="false" ht="12.75" hidden="false" customHeight="false" outlineLevel="0" collapsed="false">
      <c r="B7" s="582"/>
      <c r="C7" s="583"/>
      <c r="D7" s="583"/>
      <c r="E7" s="583"/>
      <c r="F7" s="584"/>
    </row>
    <row r="8" customFormat="false" ht="12.75" hidden="false" customHeight="false" outlineLevel="0" collapsed="false">
      <c r="B8" s="585" t="s">
        <v>953</v>
      </c>
      <c r="C8" s="586" t="s">
        <v>1092</v>
      </c>
      <c r="D8" s="587" t="s">
        <v>1093</v>
      </c>
      <c r="E8" s="587" t="s">
        <v>1094</v>
      </c>
      <c r="F8" s="588" t="s">
        <v>1095</v>
      </c>
    </row>
    <row r="9" customFormat="false" ht="12.75" hidden="false" customHeight="false" outlineLevel="0" collapsed="false">
      <c r="B9" s="589"/>
      <c r="C9" s="466"/>
      <c r="D9" s="466"/>
      <c r="E9" s="466"/>
      <c r="F9" s="590"/>
    </row>
    <row r="10" s="591" customFormat="true" ht="12.75" hidden="false" customHeight="false" outlineLevel="0" collapsed="false">
      <c r="B10" s="592" t="n">
        <v>1</v>
      </c>
      <c r="C10" s="463" t="s">
        <v>1096</v>
      </c>
      <c r="D10" s="463" t="s">
        <v>1097</v>
      </c>
      <c r="E10" s="262" t="s">
        <v>1098</v>
      </c>
      <c r="F10" s="593" t="s">
        <v>1099</v>
      </c>
    </row>
    <row r="11" customFormat="false" ht="13.5" hidden="false" customHeight="false" outlineLevel="0" collapsed="false">
      <c r="B11" s="594"/>
      <c r="C11" s="595"/>
      <c r="D11" s="595"/>
      <c r="E11" s="595"/>
      <c r="F11" s="596"/>
    </row>
    <row r="21" customFormat="false" ht="14.25" hidden="false" customHeight="false" outlineLevel="0" collapsed="false">
      <c r="F21" s="597" t="s">
        <v>966</v>
      </c>
    </row>
    <row r="22" customFormat="false" ht="12.75" hidden="false" customHeight="false" outlineLevel="0" collapsed="false">
      <c r="F22" s="0" t="s">
        <v>967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14"/>
    <col collapsed="false" customWidth="true" hidden="false" outlineLevel="0" max="3" min="3" style="0" width="12.56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598"/>
      <c r="B1" s="598"/>
      <c r="C1" s="598"/>
      <c r="D1" s="598"/>
      <c r="E1" s="599"/>
      <c r="F1" s="598"/>
      <c r="G1" s="598"/>
      <c r="H1" s="598"/>
    </row>
    <row r="2" customFormat="false" ht="12.75" hidden="false" customHeight="false" outlineLevel="0" collapsed="false">
      <c r="A2" s="580" t="s">
        <v>553</v>
      </c>
      <c r="B2" s="82" t="s">
        <v>554</v>
      </c>
      <c r="C2" s="82"/>
      <c r="D2" s="600"/>
      <c r="E2" s="600"/>
      <c r="F2" s="598"/>
      <c r="G2" s="598"/>
      <c r="H2" s="598"/>
    </row>
    <row r="3" customFormat="false" ht="12.75" hidden="false" customHeight="false" outlineLevel="0" collapsed="false">
      <c r="A3" s="580" t="s">
        <v>555</v>
      </c>
      <c r="B3" s="82" t="s">
        <v>14</v>
      </c>
      <c r="C3" s="82"/>
      <c r="D3" s="600"/>
      <c r="E3" s="600"/>
      <c r="F3" s="598"/>
      <c r="G3" s="598"/>
      <c r="H3" s="598"/>
    </row>
    <row r="5" customFormat="false" ht="15.75" hidden="false" customHeight="false" outlineLevel="0" collapsed="false">
      <c r="A5" s="601" t="s">
        <v>1100</v>
      </c>
      <c r="B5" s="601"/>
      <c r="C5" s="601"/>
      <c r="D5" s="601"/>
      <c r="E5" s="601"/>
      <c r="F5" s="601"/>
      <c r="G5" s="601"/>
      <c r="H5" s="598"/>
    </row>
    <row r="7" customFormat="false" ht="12.75" hidden="false" customHeight="false" outlineLevel="0" collapsed="false">
      <c r="A7" s="598"/>
      <c r="B7" s="598"/>
      <c r="C7" s="598"/>
      <c r="D7" s="598"/>
      <c r="E7" s="598"/>
      <c r="F7" s="598"/>
      <c r="G7" s="602"/>
      <c r="H7" s="598"/>
    </row>
    <row r="8" customFormat="false" ht="13.5" hidden="false" customHeight="false" outlineLevel="0" collapsed="false">
      <c r="A8" s="598"/>
      <c r="B8" s="598"/>
      <c r="C8" s="598"/>
      <c r="D8" s="598"/>
      <c r="E8" s="598"/>
      <c r="F8" s="598"/>
      <c r="G8" s="598"/>
      <c r="H8" s="598"/>
    </row>
    <row r="9" customFormat="false" ht="26.25" hidden="false" customHeight="false" outlineLevel="0" collapsed="false">
      <c r="A9" s="603" t="s">
        <v>1101</v>
      </c>
      <c r="B9" s="603" t="s">
        <v>1102</v>
      </c>
      <c r="C9" s="603" t="s">
        <v>1103</v>
      </c>
      <c r="D9" s="604" t="s">
        <v>1104</v>
      </c>
      <c r="E9" s="603" t="s">
        <v>1105</v>
      </c>
      <c r="F9" s="598"/>
      <c r="G9" s="598"/>
      <c r="H9" s="598"/>
    </row>
    <row r="10" customFormat="false" ht="12.75" hidden="false" customHeight="false" outlineLevel="0" collapsed="false">
      <c r="A10" s="605" t="n">
        <v>1</v>
      </c>
      <c r="B10" s="606" t="s">
        <v>1106</v>
      </c>
      <c r="C10" s="607" t="s">
        <v>1107</v>
      </c>
      <c r="D10" s="608" t="s">
        <v>1108</v>
      </c>
      <c r="E10" s="609" t="n">
        <v>26.35</v>
      </c>
      <c r="F10" s="610"/>
      <c r="G10" s="611"/>
      <c r="H10" s="611"/>
    </row>
    <row r="11" customFormat="false" ht="12.75" hidden="false" customHeight="false" outlineLevel="0" collapsed="false">
      <c r="A11" s="612" t="n">
        <v>2</v>
      </c>
      <c r="B11" s="613" t="s">
        <v>1106</v>
      </c>
      <c r="C11" s="607" t="s">
        <v>1109</v>
      </c>
      <c r="D11" s="608" t="s">
        <v>1110</v>
      </c>
      <c r="E11" s="614" t="n">
        <v>-1999727.11</v>
      </c>
      <c r="F11" s="610"/>
      <c r="G11" s="611"/>
      <c r="H11" s="611"/>
    </row>
    <row r="12" customFormat="false" ht="12.75" hidden="false" customHeight="false" outlineLevel="0" collapsed="false">
      <c r="A12" s="605" t="n">
        <v>3</v>
      </c>
      <c r="B12" s="615" t="s">
        <v>1111</v>
      </c>
      <c r="C12" s="607" t="s">
        <v>1112</v>
      </c>
      <c r="D12" s="616" t="s">
        <v>1108</v>
      </c>
      <c r="E12" s="614" t="n">
        <v>-11.49</v>
      </c>
      <c r="F12" s="610"/>
      <c r="G12" s="611"/>
      <c r="H12" s="611"/>
    </row>
    <row r="13" customFormat="false" ht="12.75" hidden="false" customHeight="false" outlineLevel="0" collapsed="false">
      <c r="A13" s="605" t="n">
        <v>4</v>
      </c>
      <c r="B13" s="615" t="s">
        <v>1111</v>
      </c>
      <c r="C13" s="607" t="s">
        <v>1113</v>
      </c>
      <c r="D13" s="616" t="s">
        <v>1110</v>
      </c>
      <c r="E13" s="614" t="n">
        <v>-3096798.48</v>
      </c>
      <c r="F13" s="610"/>
      <c r="G13" s="611"/>
      <c r="H13" s="611"/>
    </row>
    <row r="14" customFormat="false" ht="12.75" hidden="false" customHeight="false" outlineLevel="0" collapsed="false">
      <c r="A14" s="617" t="n">
        <v>5</v>
      </c>
      <c r="B14" s="618" t="s">
        <v>1114</v>
      </c>
      <c r="C14" s="619" t="s">
        <v>1115</v>
      </c>
      <c r="D14" s="620" t="s">
        <v>1110</v>
      </c>
      <c r="E14" s="621" t="n">
        <v>65</v>
      </c>
      <c r="F14" s="610"/>
      <c r="G14" s="611"/>
      <c r="H14" s="611"/>
    </row>
    <row r="15" customFormat="false" ht="12.75" hidden="false" customHeight="false" outlineLevel="0" collapsed="false">
      <c r="A15" s="622" t="n">
        <v>6</v>
      </c>
      <c r="B15" s="618" t="s">
        <v>1116</v>
      </c>
      <c r="C15" s="619" t="n">
        <v>329449</v>
      </c>
      <c r="D15" s="620" t="s">
        <v>1108</v>
      </c>
      <c r="E15" s="621" t="n">
        <v>33.87</v>
      </c>
      <c r="F15" s="610"/>
      <c r="G15" s="611"/>
      <c r="H15" s="611"/>
    </row>
    <row r="16" customFormat="false" ht="12.75" hidden="false" customHeight="false" outlineLevel="0" collapsed="false">
      <c r="A16" s="622"/>
      <c r="B16" s="618"/>
      <c r="C16" s="619"/>
      <c r="D16" s="618"/>
      <c r="E16" s="621"/>
      <c r="F16" s="610"/>
      <c r="G16" s="611"/>
      <c r="H16" s="611"/>
    </row>
    <row r="17" customFormat="false" ht="12.75" hidden="false" customHeight="false" outlineLevel="0" collapsed="false">
      <c r="A17" s="598"/>
      <c r="B17" s="598"/>
      <c r="C17" s="598"/>
      <c r="D17" s="598"/>
      <c r="E17" s="598"/>
      <c r="F17" s="598"/>
      <c r="G17" s="598"/>
    </row>
    <row r="18" customFormat="false" ht="12.75" hidden="false" customHeight="false" outlineLevel="0" collapsed="false">
      <c r="A18" s="598"/>
      <c r="B18" s="598"/>
      <c r="C18" s="598"/>
      <c r="D18" s="598"/>
      <c r="E18" s="623"/>
      <c r="F18" s="598"/>
      <c r="G18" s="598"/>
    </row>
    <row r="19" customFormat="false" ht="15.75" hidden="false" customHeight="false" outlineLevel="0" collapsed="false">
      <c r="A19" s="598"/>
      <c r="B19" s="624" t="s">
        <v>1117</v>
      </c>
      <c r="C19" s="624"/>
      <c r="D19" s="624"/>
      <c r="E19" s="623"/>
      <c r="F19" s="598"/>
      <c r="G19" s="598"/>
    </row>
    <row r="20" customFormat="false" ht="15.75" hidden="false" customHeight="false" outlineLevel="0" collapsed="false">
      <c r="A20" s="598"/>
      <c r="B20" s="624"/>
      <c r="C20" s="624"/>
      <c r="D20" s="625"/>
      <c r="E20" s="598"/>
      <c r="F20" s="598"/>
      <c r="G20" s="598"/>
    </row>
  </sheetData>
  <mergeCells count="3">
    <mergeCell ref="A5:G5"/>
    <mergeCell ref="B19:D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</cols>
  <sheetData>
    <row r="2" customFormat="false" ht="13.5" hidden="false" customHeight="false" outlineLevel="0" collapsed="false"/>
    <row r="3" customFormat="false" ht="20.25" hidden="false" customHeight="false" outlineLevel="0" collapsed="false">
      <c r="B3" s="582"/>
      <c r="C3" s="626" t="s">
        <v>1118</v>
      </c>
      <c r="D3" s="626"/>
      <c r="E3" s="626"/>
      <c r="F3" s="626"/>
      <c r="G3" s="583"/>
      <c r="H3" s="584"/>
    </row>
    <row r="4" customFormat="false" ht="12.75" hidden="false" customHeight="false" outlineLevel="0" collapsed="false">
      <c r="B4" s="627"/>
      <c r="C4" s="391"/>
      <c r="D4" s="391"/>
      <c r="E4" s="391"/>
      <c r="F4" s="391"/>
      <c r="G4" s="391"/>
      <c r="H4" s="628"/>
    </row>
    <row r="5" customFormat="false" ht="12.75" hidden="false" customHeight="false" outlineLevel="0" collapsed="false">
      <c r="B5" s="629" t="s">
        <v>789</v>
      </c>
      <c r="C5" s="391"/>
      <c r="D5" s="391"/>
      <c r="E5" s="630" t="n">
        <v>69969.11</v>
      </c>
      <c r="F5" s="391"/>
      <c r="G5" s="391"/>
      <c r="H5" s="628"/>
    </row>
    <row r="6" customFormat="false" ht="12.75" hidden="false" customHeight="false" outlineLevel="0" collapsed="false">
      <c r="B6" s="631" t="s">
        <v>1119</v>
      </c>
      <c r="C6" s="632"/>
      <c r="D6" s="632"/>
      <c r="E6" s="632"/>
      <c r="F6" s="632"/>
      <c r="G6" s="632"/>
      <c r="H6" s="628"/>
    </row>
    <row r="7" customFormat="false" ht="12.75" hidden="false" customHeight="false" outlineLevel="0" collapsed="false">
      <c r="B7" s="631" t="s">
        <v>1120</v>
      </c>
      <c r="C7" s="632"/>
      <c r="D7" s="632"/>
      <c r="E7" s="632"/>
      <c r="F7" s="632"/>
      <c r="G7" s="632"/>
      <c r="H7" s="628"/>
    </row>
    <row r="8" customFormat="false" ht="12.75" hidden="false" customHeight="false" outlineLevel="0" collapsed="false">
      <c r="B8" s="631" t="s">
        <v>1121</v>
      </c>
      <c r="C8" s="632"/>
      <c r="D8" s="632"/>
      <c r="E8" s="632"/>
      <c r="F8" s="632"/>
      <c r="G8" s="632"/>
      <c r="H8" s="628"/>
    </row>
    <row r="9" customFormat="false" ht="12.75" hidden="false" customHeight="false" outlineLevel="0" collapsed="false">
      <c r="B9" s="631" t="s">
        <v>1122</v>
      </c>
      <c r="C9" s="632"/>
      <c r="D9" s="632"/>
      <c r="E9" s="632"/>
      <c r="F9" s="632"/>
      <c r="G9" s="632"/>
      <c r="H9" s="628"/>
    </row>
    <row r="10" customFormat="false" ht="12.75" hidden="false" customHeight="false" outlineLevel="0" collapsed="false">
      <c r="B10" s="631"/>
      <c r="C10" s="632"/>
      <c r="D10" s="633" t="n">
        <v>0.1812</v>
      </c>
      <c r="E10" s="632"/>
      <c r="F10" s="632"/>
      <c r="G10" s="632"/>
      <c r="H10" s="628"/>
    </row>
    <row r="11" customFormat="false" ht="12.75" hidden="false" customHeight="false" outlineLevel="0" collapsed="false">
      <c r="B11" s="631" t="s">
        <v>1123</v>
      </c>
      <c r="C11" s="632"/>
      <c r="D11" s="632" t="n">
        <v>609680.65</v>
      </c>
      <c r="E11" s="632"/>
      <c r="F11" s="632"/>
      <c r="G11" s="632"/>
      <c r="H11" s="628"/>
    </row>
    <row r="12" customFormat="false" ht="12.75" hidden="false" customHeight="false" outlineLevel="0" collapsed="false">
      <c r="B12" s="631" t="s">
        <v>1124</v>
      </c>
      <c r="C12" s="632"/>
      <c r="D12" s="632"/>
      <c r="E12" s="632"/>
      <c r="F12" s="632"/>
      <c r="G12" s="632"/>
      <c r="H12" s="628"/>
    </row>
    <row r="13" customFormat="false" ht="12.75" hidden="false" customHeight="false" outlineLevel="0" collapsed="false">
      <c r="B13" s="631" t="s">
        <v>1125</v>
      </c>
      <c r="C13" s="632"/>
      <c r="D13" s="632"/>
      <c r="E13" s="632"/>
      <c r="F13" s="632"/>
      <c r="G13" s="632"/>
      <c r="H13" s="628"/>
    </row>
    <row r="14" customFormat="false" ht="12.75" hidden="false" customHeight="false" outlineLevel="0" collapsed="false">
      <c r="B14" s="634" t="s">
        <v>1126</v>
      </c>
      <c r="C14" s="635"/>
      <c r="D14" s="635"/>
      <c r="E14" s="635"/>
      <c r="F14" s="632"/>
      <c r="G14" s="632"/>
      <c r="H14" s="628"/>
    </row>
    <row r="15" customFormat="false" ht="12.75" hidden="false" customHeight="false" outlineLevel="0" collapsed="false">
      <c r="B15" s="631"/>
      <c r="C15" s="632"/>
      <c r="D15" s="632"/>
      <c r="E15" s="632"/>
      <c r="F15" s="632"/>
      <c r="G15" s="632"/>
      <c r="H15" s="628"/>
    </row>
    <row r="16" customFormat="false" ht="13.5" hidden="false" customHeight="false" outlineLevel="0" collapsed="false">
      <c r="B16" s="594"/>
      <c r="C16" s="595"/>
      <c r="D16" s="595"/>
      <c r="E16" s="595"/>
      <c r="F16" s="595"/>
      <c r="G16" s="595"/>
      <c r="H16" s="596"/>
    </row>
    <row r="19" customFormat="false" ht="12.75" hidden="false" customHeight="false" outlineLevel="0" collapsed="false">
      <c r="B19" s="0" t="s">
        <v>1127</v>
      </c>
    </row>
    <row r="20" customFormat="false" ht="12.75" hidden="false" customHeight="false" outlineLevel="0" collapsed="false">
      <c r="B20" s="0" t="s">
        <v>1128</v>
      </c>
    </row>
    <row r="21" customFormat="false" ht="12.75" hidden="false" customHeight="false" outlineLevel="0" collapsed="false">
      <c r="B21" s="0" t="s">
        <v>1129</v>
      </c>
    </row>
    <row r="22" customFormat="false" ht="12.75" hidden="false" customHeight="false" outlineLevel="0" collapsed="false">
      <c r="B22" s="0" t="s">
        <v>1130</v>
      </c>
    </row>
    <row r="23" customFormat="false" ht="12.75" hidden="false" customHeight="false" outlineLevel="0" collapsed="false">
      <c r="C23" s="579" t="s">
        <v>1131</v>
      </c>
      <c r="D23" s="579"/>
    </row>
  </sheetData>
  <mergeCells count="1"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8" width="48.56"/>
    <col collapsed="false" customWidth="true" hidden="false" outlineLevel="0" max="3" min="3" style="49" width="15.56"/>
    <col collapsed="false" customWidth="true" hidden="false" outlineLevel="0" max="4" min="4" style="49" width="14.99"/>
    <col collapsed="false" customWidth="true" hidden="false" outlineLevel="0" max="5" min="5" style="0" width="25.41"/>
    <col collapsed="false" customWidth="true" hidden="false" outlineLevel="0" max="6" min="6" style="50" width="15.85"/>
    <col collapsed="false" customWidth="false" hidden="false" outlineLevel="0" max="257" min="7" style="50" width="9.14"/>
  </cols>
  <sheetData>
    <row r="1" s="54" customFormat="true" ht="15.75" hidden="false" customHeight="false" outlineLevel="0" collapsed="false">
      <c r="A1" s="51"/>
      <c r="B1" s="52" t="s">
        <v>35</v>
      </c>
      <c r="C1" s="53"/>
      <c r="D1" s="53"/>
    </row>
    <row r="2" s="54" customFormat="true" ht="15.75" hidden="false" customHeight="false" outlineLevel="0" collapsed="false">
      <c r="A2" s="51"/>
      <c r="B2" s="52"/>
      <c r="C2" s="53"/>
      <c r="D2" s="53"/>
    </row>
    <row r="3" s="54" customFormat="true" ht="15.75" hidden="false" customHeight="false" outlineLevel="0" collapsed="false">
      <c r="A3" s="55" t="s">
        <v>36</v>
      </c>
      <c r="B3" s="56" t="s">
        <v>37</v>
      </c>
      <c r="C3" s="57" t="s">
        <v>38</v>
      </c>
      <c r="D3" s="57" t="s">
        <v>39</v>
      </c>
    </row>
    <row r="4" customFormat="false" ht="12.75" hidden="false" customHeight="false" outlineLevel="0" collapsed="false">
      <c r="A4" s="58" t="s">
        <v>40</v>
      </c>
      <c r="B4" s="59" t="s">
        <v>41</v>
      </c>
      <c r="C4" s="60"/>
      <c r="D4" s="61"/>
    </row>
    <row r="5" customFormat="false" ht="12.75" hidden="false" customHeight="false" outlineLevel="0" collapsed="false">
      <c r="A5" s="58" t="s">
        <v>42</v>
      </c>
      <c r="B5" s="59" t="s">
        <v>43</v>
      </c>
      <c r="C5" s="60"/>
      <c r="D5" s="62"/>
    </row>
    <row r="6" customFormat="false" ht="12.75" hidden="false" customHeight="false" outlineLevel="0" collapsed="false">
      <c r="A6" s="58" t="s">
        <v>44</v>
      </c>
      <c r="B6" s="59" t="s">
        <v>45</v>
      </c>
      <c r="C6" s="60"/>
      <c r="D6" s="62"/>
    </row>
    <row r="7" customFormat="false" ht="12.75" hidden="false" customHeight="false" outlineLevel="0" collapsed="false">
      <c r="A7" s="58" t="s">
        <v>46</v>
      </c>
      <c r="B7" s="59" t="s">
        <v>47</v>
      </c>
      <c r="C7" s="60"/>
      <c r="D7" s="62"/>
    </row>
    <row r="8" customFormat="false" ht="12.75" hidden="false" customHeight="false" outlineLevel="0" collapsed="false">
      <c r="A8" s="58" t="s">
        <v>48</v>
      </c>
      <c r="B8" s="59" t="s">
        <v>49</v>
      </c>
      <c r="C8" s="60"/>
      <c r="D8" s="62"/>
    </row>
    <row r="9" customFormat="false" ht="12.75" hidden="false" customHeight="false" outlineLevel="0" collapsed="false">
      <c r="A9" s="58" t="s">
        <v>50</v>
      </c>
      <c r="B9" s="59" t="s">
        <v>51</v>
      </c>
      <c r="C9" s="60"/>
      <c r="D9" s="62"/>
    </row>
    <row r="10" customFormat="false" ht="12.75" hidden="false" customHeight="false" outlineLevel="0" collapsed="false">
      <c r="A10" s="58" t="s">
        <v>52</v>
      </c>
      <c r="B10" s="59" t="s">
        <v>53</v>
      </c>
      <c r="C10" s="60"/>
      <c r="D10" s="62"/>
    </row>
    <row r="11" customFormat="false" ht="12.75" hidden="false" customHeight="false" outlineLevel="0" collapsed="false">
      <c r="A11" s="58" t="s">
        <v>54</v>
      </c>
      <c r="B11" s="59" t="s">
        <v>55</v>
      </c>
      <c r="C11" s="60"/>
      <c r="D11" s="62"/>
    </row>
    <row r="12" customFormat="false" ht="12.75" hidden="false" customHeight="false" outlineLevel="0" collapsed="false">
      <c r="A12" s="58" t="s">
        <v>56</v>
      </c>
      <c r="B12" s="59" t="s">
        <v>57</v>
      </c>
      <c r="C12" s="60"/>
      <c r="D12" s="62"/>
    </row>
    <row r="13" customFormat="false" ht="12.75" hidden="false" customHeight="false" outlineLevel="0" collapsed="false">
      <c r="A13" s="58" t="s">
        <v>58</v>
      </c>
      <c r="B13" s="59" t="s">
        <v>59</v>
      </c>
      <c r="C13" s="60"/>
      <c r="D13" s="61"/>
    </row>
    <row r="14" customFormat="false" ht="12.75" hidden="false" customHeight="false" outlineLevel="0" collapsed="false">
      <c r="A14" s="58" t="s">
        <v>60</v>
      </c>
      <c r="B14" s="59" t="s">
        <v>61</v>
      </c>
      <c r="C14" s="60"/>
      <c r="D14" s="62"/>
    </row>
    <row r="15" customFormat="false" ht="12.75" hidden="false" customHeight="false" outlineLevel="0" collapsed="false">
      <c r="A15" s="58" t="s">
        <v>62</v>
      </c>
      <c r="B15" s="59" t="s">
        <v>63</v>
      </c>
      <c r="C15" s="60"/>
      <c r="D15" s="62"/>
    </row>
    <row r="16" customFormat="false" ht="12.75" hidden="false" customHeight="false" outlineLevel="0" collapsed="false">
      <c r="A16" s="58" t="s">
        <v>64</v>
      </c>
      <c r="B16" s="59" t="s">
        <v>65</v>
      </c>
      <c r="C16" s="60"/>
      <c r="D16" s="62"/>
    </row>
    <row r="17" customFormat="false" ht="12.75" hidden="false" customHeight="false" outlineLevel="0" collapsed="false">
      <c r="A17" s="58" t="s">
        <v>66</v>
      </c>
      <c r="B17" s="59" t="s">
        <v>67</v>
      </c>
      <c r="C17" s="60"/>
      <c r="D17" s="62"/>
    </row>
    <row r="18" customFormat="false" ht="12.75" hidden="false" customHeight="false" outlineLevel="0" collapsed="false">
      <c r="A18" s="58" t="s">
        <v>68</v>
      </c>
      <c r="B18" s="59" t="s">
        <v>69</v>
      </c>
      <c r="C18" s="60"/>
      <c r="D18" s="62"/>
    </row>
    <row r="19" customFormat="false" ht="12.75" hidden="false" customHeight="false" outlineLevel="0" collapsed="false">
      <c r="A19" s="58" t="s">
        <v>70</v>
      </c>
      <c r="B19" s="59" t="s">
        <v>71</v>
      </c>
      <c r="C19" s="60"/>
      <c r="D19" s="62"/>
    </row>
    <row r="20" customFormat="false" ht="12.75" hidden="false" customHeight="false" outlineLevel="0" collapsed="false">
      <c r="A20" s="58" t="s">
        <v>72</v>
      </c>
      <c r="B20" s="59" t="s">
        <v>73</v>
      </c>
      <c r="C20" s="60"/>
      <c r="D20" s="62"/>
    </row>
    <row r="21" customFormat="false" ht="12.75" hidden="false" customHeight="false" outlineLevel="0" collapsed="false">
      <c r="A21" s="58" t="s">
        <v>74</v>
      </c>
      <c r="B21" s="59" t="s">
        <v>75</v>
      </c>
      <c r="C21" s="61"/>
      <c r="D21" s="62"/>
      <c r="E21" s="63"/>
    </row>
    <row r="22" customFormat="false" ht="12.75" hidden="false" customHeight="false" outlineLevel="0" collapsed="false">
      <c r="A22" s="58" t="s">
        <v>76</v>
      </c>
      <c r="B22" s="59" t="s">
        <v>77</v>
      </c>
      <c r="C22" s="61"/>
      <c r="D22" s="62"/>
      <c r="E22" s="63"/>
    </row>
    <row r="23" customFormat="false" ht="12.75" hidden="false" customHeight="false" outlineLevel="0" collapsed="false">
      <c r="A23" s="58" t="s">
        <v>78</v>
      </c>
      <c r="B23" s="59" t="s">
        <v>79</v>
      </c>
      <c r="C23" s="61"/>
      <c r="D23" s="62"/>
      <c r="E23" s="63"/>
    </row>
    <row r="24" customFormat="false" ht="12.75" hidden="false" customHeight="false" outlineLevel="0" collapsed="false">
      <c r="A24" s="58" t="s">
        <v>80</v>
      </c>
      <c r="B24" s="59" t="s">
        <v>81</v>
      </c>
      <c r="D24" s="62"/>
    </row>
    <row r="25" customFormat="false" ht="12.75" hidden="false" customHeight="false" outlineLevel="0" collapsed="false">
      <c r="A25" s="58" t="s">
        <v>82</v>
      </c>
      <c r="B25" s="59" t="s">
        <v>83</v>
      </c>
      <c r="C25" s="60"/>
      <c r="D25" s="62"/>
    </row>
    <row r="26" customFormat="false" ht="12.75" hidden="false" customHeight="false" outlineLevel="0" collapsed="false">
      <c r="A26" s="58" t="s">
        <v>84</v>
      </c>
      <c r="B26" s="59" t="s">
        <v>85</v>
      </c>
      <c r="C26" s="60"/>
      <c r="D26" s="62"/>
    </row>
    <row r="27" customFormat="false" ht="12.75" hidden="false" customHeight="false" outlineLevel="0" collapsed="false">
      <c r="A27" s="58" t="s">
        <v>84</v>
      </c>
      <c r="B27" s="59" t="s">
        <v>86</v>
      </c>
      <c r="C27" s="60"/>
      <c r="D27" s="62"/>
      <c r="E27" s="63"/>
    </row>
    <row r="28" customFormat="false" ht="12.75" hidden="false" customHeight="false" outlineLevel="0" collapsed="false">
      <c r="A28" s="58" t="s">
        <v>87</v>
      </c>
      <c r="B28" s="59" t="s">
        <v>88</v>
      </c>
      <c r="C28" s="60"/>
      <c r="D28" s="62"/>
      <c r="E28" s="63"/>
    </row>
    <row r="29" customFormat="false" ht="12.75" hidden="false" customHeight="false" outlineLevel="0" collapsed="false">
      <c r="A29" s="58" t="s">
        <v>89</v>
      </c>
      <c r="B29" s="59" t="s">
        <v>90</v>
      </c>
      <c r="C29" s="60"/>
      <c r="D29" s="62"/>
    </row>
    <row r="30" customFormat="false" ht="12.75" hidden="false" customHeight="false" outlineLevel="0" collapsed="false">
      <c r="A30" s="58" t="s">
        <v>91</v>
      </c>
      <c r="B30" s="59" t="s">
        <v>92</v>
      </c>
      <c r="C30" s="60"/>
      <c r="D30" s="62"/>
    </row>
    <row r="31" customFormat="false" ht="12.75" hidden="false" customHeight="false" outlineLevel="0" collapsed="false">
      <c r="A31" s="58" t="s">
        <v>93</v>
      </c>
      <c r="B31" s="59" t="s">
        <v>94</v>
      </c>
      <c r="C31" s="60"/>
      <c r="D31" s="62"/>
    </row>
    <row r="32" customFormat="false" ht="12.75" hidden="false" customHeight="false" outlineLevel="0" collapsed="false">
      <c r="A32" s="58" t="s">
        <v>95</v>
      </c>
      <c r="B32" s="59" t="s">
        <v>96</v>
      </c>
      <c r="C32" s="60"/>
      <c r="D32" s="62"/>
      <c r="E32" s="63"/>
    </row>
    <row r="33" customFormat="false" ht="12.75" hidden="false" customHeight="false" outlineLevel="0" collapsed="false">
      <c r="A33" s="58" t="s">
        <v>97</v>
      </c>
      <c r="B33" s="59" t="s">
        <v>98</v>
      </c>
      <c r="C33" s="60"/>
      <c r="D33" s="62"/>
      <c r="E33" s="64"/>
    </row>
    <row r="34" customFormat="false" ht="12.75" hidden="false" customHeight="false" outlineLevel="0" collapsed="false">
      <c r="A34" s="58" t="s">
        <v>99</v>
      </c>
      <c r="B34" s="59" t="s">
        <v>100</v>
      </c>
      <c r="C34" s="60"/>
      <c r="D34" s="62"/>
      <c r="E34" s="64"/>
    </row>
    <row r="35" customFormat="false" ht="12.75" hidden="false" customHeight="false" outlineLevel="0" collapsed="false">
      <c r="A35" s="58" t="s">
        <v>101</v>
      </c>
      <c r="B35" s="59" t="s">
        <v>102</v>
      </c>
      <c r="C35" s="60"/>
      <c r="D35" s="62"/>
      <c r="E35" s="63"/>
    </row>
    <row r="36" customFormat="false" ht="12.75" hidden="false" customHeight="false" outlineLevel="0" collapsed="false">
      <c r="A36" s="58" t="s">
        <v>103</v>
      </c>
      <c r="B36" s="59" t="s">
        <v>104</v>
      </c>
      <c r="C36" s="60"/>
      <c r="D36" s="62"/>
    </row>
    <row r="37" customFormat="false" ht="12.75" hidden="false" customHeight="false" outlineLevel="0" collapsed="false">
      <c r="A37" s="58" t="s">
        <v>105</v>
      </c>
      <c r="B37" s="59" t="s">
        <v>106</v>
      </c>
      <c r="C37" s="60"/>
      <c r="D37" s="62"/>
    </row>
    <row r="38" customFormat="false" ht="12.75" hidden="false" customHeight="false" outlineLevel="0" collapsed="false">
      <c r="A38" s="58" t="s">
        <v>107</v>
      </c>
      <c r="B38" s="59" t="s">
        <v>108</v>
      </c>
      <c r="C38" s="60"/>
      <c r="D38" s="62"/>
    </row>
    <row r="39" customFormat="false" ht="12.75" hidden="false" customHeight="false" outlineLevel="0" collapsed="false">
      <c r="A39" s="58" t="s">
        <v>109</v>
      </c>
      <c r="B39" s="59" t="s">
        <v>110</v>
      </c>
      <c r="C39" s="60"/>
      <c r="D39" s="61"/>
      <c r="E39" s="63"/>
    </row>
    <row r="40" customFormat="false" ht="12.75" hidden="false" customHeight="false" outlineLevel="0" collapsed="false">
      <c r="A40" s="58" t="s">
        <v>111</v>
      </c>
      <c r="B40" s="59" t="s">
        <v>112</v>
      </c>
      <c r="C40" s="60"/>
      <c r="D40" s="61"/>
    </row>
    <row r="41" customFormat="false" ht="12.75" hidden="false" customHeight="false" outlineLevel="0" collapsed="false">
      <c r="A41" s="58" t="s">
        <v>113</v>
      </c>
      <c r="B41" s="59" t="s">
        <v>114</v>
      </c>
      <c r="C41" s="60"/>
      <c r="D41" s="61"/>
      <c r="E41" s="63"/>
    </row>
    <row r="42" customFormat="false" ht="12.75" hidden="false" customHeight="false" outlineLevel="0" collapsed="false">
      <c r="A42" s="58" t="s">
        <v>113</v>
      </c>
      <c r="B42" s="59" t="s">
        <v>115</v>
      </c>
      <c r="C42" s="60"/>
      <c r="D42" s="62"/>
    </row>
    <row r="43" customFormat="false" ht="12.75" hidden="false" customHeight="false" outlineLevel="0" collapsed="false">
      <c r="A43" s="58" t="s">
        <v>113</v>
      </c>
      <c r="B43" s="59" t="s">
        <v>116</v>
      </c>
      <c r="C43" s="60"/>
      <c r="D43" s="62"/>
    </row>
    <row r="44" customFormat="false" ht="12.75" hidden="false" customHeight="false" outlineLevel="0" collapsed="false">
      <c r="A44" s="58" t="s">
        <v>117</v>
      </c>
      <c r="B44" s="59" t="s">
        <v>118</v>
      </c>
      <c r="C44" s="60"/>
      <c r="D44" s="62"/>
    </row>
    <row r="45" customFormat="false" ht="12.75" hidden="false" customHeight="false" outlineLevel="0" collapsed="false">
      <c r="A45" s="58" t="s">
        <v>119</v>
      </c>
      <c r="B45" s="59" t="s">
        <v>120</v>
      </c>
      <c r="C45" s="60"/>
      <c r="D45" s="62"/>
    </row>
    <row r="46" customFormat="false" ht="15" hidden="false" customHeight="true" outlineLevel="0" collapsed="false">
      <c r="A46" s="58" t="s">
        <v>121</v>
      </c>
      <c r="B46" s="59" t="s">
        <v>122</v>
      </c>
      <c r="C46" s="60"/>
      <c r="D46" s="62"/>
    </row>
    <row r="47" customFormat="false" ht="12.75" hidden="false" customHeight="false" outlineLevel="0" collapsed="false">
      <c r="A47" s="58" t="s">
        <v>121</v>
      </c>
      <c r="B47" s="59" t="s">
        <v>123</v>
      </c>
      <c r="C47" s="60"/>
      <c r="D47" s="62"/>
    </row>
    <row r="48" customFormat="false" ht="12.75" hidden="false" customHeight="false" outlineLevel="0" collapsed="false">
      <c r="A48" s="58" t="s">
        <v>124</v>
      </c>
      <c r="B48" s="59" t="s">
        <v>125</v>
      </c>
      <c r="C48" s="60"/>
      <c r="D48" s="62"/>
    </row>
    <row r="49" customFormat="false" ht="12.75" hidden="false" customHeight="false" outlineLevel="0" collapsed="false">
      <c r="A49" s="58" t="s">
        <v>126</v>
      </c>
      <c r="B49" s="59" t="s">
        <v>127</v>
      </c>
      <c r="C49" s="60"/>
      <c r="D49" s="62"/>
    </row>
    <row r="50" customFormat="false" ht="12.75" hidden="false" customHeight="false" outlineLevel="0" collapsed="false">
      <c r="A50" s="58" t="s">
        <v>128</v>
      </c>
      <c r="B50" s="59" t="s">
        <v>129</v>
      </c>
      <c r="C50" s="60"/>
      <c r="D50" s="62"/>
    </row>
    <row r="51" customFormat="false" ht="12.75" hidden="false" customHeight="false" outlineLevel="0" collapsed="false">
      <c r="A51" s="58" t="s">
        <v>130</v>
      </c>
      <c r="B51" s="59" t="s">
        <v>131</v>
      </c>
      <c r="C51" s="60"/>
      <c r="D51" s="62"/>
    </row>
    <row r="52" customFormat="false" ht="12.75" hidden="false" customHeight="false" outlineLevel="0" collapsed="false">
      <c r="A52" s="58" t="s">
        <v>132</v>
      </c>
      <c r="B52" s="59" t="s">
        <v>133</v>
      </c>
      <c r="C52" s="60"/>
      <c r="D52" s="62"/>
    </row>
    <row r="53" customFormat="false" ht="12.75" hidden="false" customHeight="false" outlineLevel="0" collapsed="false">
      <c r="A53" s="58" t="s">
        <v>132</v>
      </c>
      <c r="B53" s="59" t="s">
        <v>134</v>
      </c>
      <c r="C53" s="60"/>
      <c r="D53" s="62"/>
    </row>
    <row r="54" customFormat="false" ht="12.75" hidden="false" customHeight="false" outlineLevel="0" collapsed="false">
      <c r="A54" s="58" t="s">
        <v>132</v>
      </c>
      <c r="B54" s="59" t="s">
        <v>135</v>
      </c>
      <c r="C54" s="60"/>
      <c r="D54" s="62"/>
    </row>
    <row r="55" customFormat="false" ht="12.75" hidden="false" customHeight="false" outlineLevel="0" collapsed="false">
      <c r="A55" s="58" t="s">
        <v>136</v>
      </c>
      <c r="B55" s="59" t="s">
        <v>137</v>
      </c>
      <c r="C55" s="60"/>
      <c r="D55" s="62"/>
    </row>
    <row r="56" customFormat="false" ht="12.75" hidden="false" customHeight="false" outlineLevel="0" collapsed="false">
      <c r="A56" s="58" t="s">
        <v>138</v>
      </c>
      <c r="B56" s="59" t="s">
        <v>139</v>
      </c>
      <c r="C56" s="60"/>
      <c r="D56" s="62"/>
    </row>
    <row r="57" customFormat="false" ht="12.75" hidden="false" customHeight="false" outlineLevel="0" collapsed="false">
      <c r="A57" s="58" t="s">
        <v>140</v>
      </c>
      <c r="B57" s="59" t="s">
        <v>141</v>
      </c>
      <c r="C57" s="60"/>
      <c r="D57" s="62"/>
    </row>
    <row r="58" customFormat="false" ht="12.75" hidden="false" customHeight="false" outlineLevel="0" collapsed="false">
      <c r="A58" s="58" t="s">
        <v>142</v>
      </c>
      <c r="B58" s="59" t="s">
        <v>143</v>
      </c>
      <c r="C58" s="60"/>
      <c r="D58" s="62"/>
    </row>
    <row r="59" customFormat="false" ht="12.75" hidden="false" customHeight="false" outlineLevel="0" collapsed="false">
      <c r="A59" s="58" t="s">
        <v>144</v>
      </c>
      <c r="B59" s="59" t="s">
        <v>145</v>
      </c>
      <c r="C59" s="61"/>
      <c r="D59" s="62"/>
    </row>
    <row r="60" customFormat="false" ht="12.75" hidden="false" customHeight="false" outlineLevel="0" collapsed="false">
      <c r="A60" s="58" t="s">
        <v>146</v>
      </c>
      <c r="B60" s="59" t="s">
        <v>147</v>
      </c>
      <c r="C60" s="60"/>
      <c r="D60" s="62"/>
    </row>
    <row r="61" customFormat="false" ht="12.75" hidden="false" customHeight="false" outlineLevel="0" collapsed="false">
      <c r="A61" s="58" t="s">
        <v>148</v>
      </c>
      <c r="B61" s="59" t="s">
        <v>149</v>
      </c>
      <c r="C61" s="60"/>
      <c r="D61" s="62"/>
    </row>
    <row r="62" customFormat="false" ht="12.75" hidden="false" customHeight="false" outlineLevel="0" collapsed="false">
      <c r="A62" s="58" t="s">
        <v>150</v>
      </c>
      <c r="B62" s="59" t="s">
        <v>151</v>
      </c>
      <c r="C62" s="61"/>
      <c r="D62" s="62"/>
    </row>
    <row r="63" customFormat="false" ht="12.75" hidden="false" customHeight="false" outlineLevel="0" collapsed="false">
      <c r="A63" s="58" t="s">
        <v>152</v>
      </c>
      <c r="B63" s="59" t="s">
        <v>153</v>
      </c>
      <c r="C63" s="60"/>
      <c r="D63" s="62"/>
    </row>
    <row r="64" customFormat="false" ht="12.75" hidden="false" customHeight="false" outlineLevel="0" collapsed="false">
      <c r="A64" s="58" t="s">
        <v>154</v>
      </c>
      <c r="B64" s="59" t="s">
        <v>155</v>
      </c>
      <c r="C64" s="60"/>
      <c r="D64" s="62"/>
    </row>
    <row r="65" customFormat="false" ht="12.75" hidden="false" customHeight="false" outlineLevel="0" collapsed="false">
      <c r="A65" s="58" t="s">
        <v>156</v>
      </c>
      <c r="B65" s="59" t="s">
        <v>157</v>
      </c>
      <c r="C65" s="60"/>
      <c r="D65" s="62"/>
    </row>
    <row r="66" customFormat="false" ht="12.75" hidden="false" customHeight="false" outlineLevel="0" collapsed="false">
      <c r="A66" s="58" t="s">
        <v>158</v>
      </c>
      <c r="B66" s="59" t="s">
        <v>159</v>
      </c>
      <c r="C66" s="60"/>
      <c r="D66" s="62"/>
    </row>
    <row r="67" customFormat="false" ht="12.75" hidden="false" customHeight="false" outlineLevel="0" collapsed="false">
      <c r="A67" s="58" t="s">
        <v>160</v>
      </c>
      <c r="B67" s="59" t="s">
        <v>161</v>
      </c>
      <c r="C67" s="60"/>
      <c r="D67" s="62"/>
    </row>
    <row r="68" customFormat="false" ht="12.75" hidden="false" customHeight="false" outlineLevel="0" collapsed="false">
      <c r="A68" s="58" t="s">
        <v>162</v>
      </c>
      <c r="B68" s="59" t="s">
        <v>163</v>
      </c>
      <c r="C68" s="60"/>
      <c r="D68" s="62"/>
    </row>
    <row r="69" customFormat="false" ht="12.75" hidden="false" customHeight="false" outlineLevel="0" collapsed="false">
      <c r="A69" s="58" t="s">
        <v>164</v>
      </c>
      <c r="B69" s="59" t="s">
        <v>165</v>
      </c>
      <c r="C69" s="60"/>
      <c r="D69" s="62"/>
    </row>
    <row r="70" customFormat="false" ht="12.75" hidden="false" customHeight="false" outlineLevel="0" collapsed="false">
      <c r="A70" s="58" t="s">
        <v>166</v>
      </c>
      <c r="B70" s="59" t="s">
        <v>167</v>
      </c>
      <c r="C70" s="60"/>
      <c r="D70" s="62"/>
    </row>
    <row r="71" customFormat="false" ht="12.75" hidden="false" customHeight="false" outlineLevel="0" collapsed="false">
      <c r="A71" s="58" t="s">
        <v>168</v>
      </c>
      <c r="B71" s="59" t="s">
        <v>169</v>
      </c>
      <c r="C71" s="61"/>
      <c r="D71" s="62"/>
    </row>
    <row r="72" customFormat="false" ht="12.75" hidden="false" customHeight="false" outlineLevel="0" collapsed="false">
      <c r="A72" s="58" t="s">
        <v>170</v>
      </c>
      <c r="B72" s="59" t="s">
        <v>171</v>
      </c>
      <c r="C72" s="60"/>
      <c r="D72" s="62"/>
    </row>
    <row r="73" customFormat="false" ht="12.75" hidden="false" customHeight="false" outlineLevel="0" collapsed="false">
      <c r="A73" s="58" t="s">
        <v>172</v>
      </c>
      <c r="B73" s="59" t="s">
        <v>173</v>
      </c>
      <c r="C73" s="60"/>
      <c r="D73" s="62"/>
    </row>
    <row r="74" customFormat="false" ht="12.75" hidden="false" customHeight="false" outlineLevel="0" collapsed="false">
      <c r="A74" s="58" t="s">
        <v>174</v>
      </c>
      <c r="B74" s="59" t="s">
        <v>175</v>
      </c>
      <c r="C74" s="60"/>
      <c r="D74" s="61"/>
    </row>
    <row r="75" customFormat="false" ht="12.75" hidden="false" customHeight="false" outlineLevel="0" collapsed="false">
      <c r="A75" s="58" t="s">
        <v>176</v>
      </c>
      <c r="B75" s="59" t="s">
        <v>177</v>
      </c>
      <c r="C75" s="60"/>
      <c r="D75" s="62"/>
    </row>
    <row r="76" customFormat="false" ht="12.75" hidden="false" customHeight="false" outlineLevel="0" collapsed="false">
      <c r="A76" s="58" t="s">
        <v>178</v>
      </c>
      <c r="B76" s="65" t="s">
        <v>179</v>
      </c>
      <c r="C76" s="60"/>
      <c r="D76" s="62"/>
    </row>
    <row r="77" customFormat="false" ht="12.75" hidden="false" customHeight="false" outlineLevel="0" collapsed="false">
      <c r="A77" s="58" t="s">
        <v>180</v>
      </c>
      <c r="B77" s="59" t="s">
        <v>181</v>
      </c>
      <c r="C77" s="60"/>
      <c r="D77" s="62"/>
    </row>
    <row r="78" customFormat="false" ht="12.75" hidden="false" customHeight="false" outlineLevel="0" collapsed="false">
      <c r="A78" s="58" t="s">
        <v>182</v>
      </c>
      <c r="B78" s="59" t="s">
        <v>183</v>
      </c>
      <c r="C78" s="60"/>
      <c r="D78" s="62"/>
    </row>
    <row r="79" customFormat="false" ht="12.75" hidden="false" customHeight="false" outlineLevel="0" collapsed="false">
      <c r="A79" s="58" t="s">
        <v>184</v>
      </c>
      <c r="B79" s="59" t="s">
        <v>185</v>
      </c>
      <c r="C79" s="60"/>
      <c r="D79" s="62"/>
    </row>
    <row r="80" customFormat="false" ht="12.75" hidden="false" customHeight="false" outlineLevel="0" collapsed="false">
      <c r="A80" s="58" t="s">
        <v>186</v>
      </c>
      <c r="B80" s="59" t="s">
        <v>187</v>
      </c>
      <c r="C80" s="61"/>
      <c r="D80" s="62"/>
    </row>
    <row r="81" customFormat="false" ht="12.75" hidden="false" customHeight="false" outlineLevel="0" collapsed="false">
      <c r="A81" s="58" t="s">
        <v>188</v>
      </c>
      <c r="B81" s="65" t="s">
        <v>189</v>
      </c>
      <c r="C81" s="60"/>
      <c r="D81" s="62"/>
    </row>
    <row r="82" customFormat="false" ht="12.75" hidden="false" customHeight="false" outlineLevel="0" collapsed="false">
      <c r="A82" s="58" t="s">
        <v>190</v>
      </c>
      <c r="B82" s="65" t="s">
        <v>191</v>
      </c>
      <c r="C82" s="60"/>
      <c r="D82" s="62"/>
    </row>
    <row r="83" customFormat="false" ht="12.75" hidden="false" customHeight="false" outlineLevel="0" collapsed="false">
      <c r="A83" s="58" t="s">
        <v>192</v>
      </c>
      <c r="B83" s="59" t="s">
        <v>193</v>
      </c>
      <c r="C83" s="62"/>
      <c r="D83" s="62"/>
    </row>
    <row r="84" customFormat="false" ht="12.75" hidden="false" customHeight="false" outlineLevel="0" collapsed="false">
      <c r="A84" s="58" t="s">
        <v>194</v>
      </c>
      <c r="B84" s="59" t="s">
        <v>195</v>
      </c>
      <c r="C84" s="62"/>
      <c r="D84" s="62"/>
    </row>
    <row r="85" customFormat="false" ht="12.75" hidden="false" customHeight="false" outlineLevel="0" collapsed="false">
      <c r="A85" s="58" t="s">
        <v>196</v>
      </c>
      <c r="B85" s="59" t="s">
        <v>197</v>
      </c>
      <c r="C85" s="62"/>
      <c r="D85" s="62"/>
    </row>
    <row r="86" customFormat="false" ht="12.75" hidden="false" customHeight="false" outlineLevel="0" collapsed="false">
      <c r="A86" s="58" t="s">
        <v>198</v>
      </c>
      <c r="B86" s="59" t="s">
        <v>191</v>
      </c>
      <c r="C86" s="62"/>
      <c r="D86" s="62"/>
    </row>
    <row r="87" customFormat="false" ht="12.75" hidden="false" customHeight="false" outlineLevel="0" collapsed="false">
      <c r="A87" s="58" t="s">
        <v>199</v>
      </c>
      <c r="B87" s="59" t="s">
        <v>200</v>
      </c>
      <c r="C87" s="62"/>
      <c r="D87" s="61"/>
    </row>
    <row r="88" customFormat="false" ht="12.75" hidden="false" customHeight="false" outlineLevel="0" collapsed="false">
      <c r="A88" s="58" t="s">
        <v>201</v>
      </c>
      <c r="B88" s="59" t="s">
        <v>202</v>
      </c>
      <c r="C88" s="62"/>
      <c r="D88" s="61"/>
    </row>
    <row r="89" customFormat="false" ht="12.75" hidden="false" customHeight="false" outlineLevel="0" collapsed="false">
      <c r="A89" s="58" t="s">
        <v>203</v>
      </c>
      <c r="B89" s="59" t="s">
        <v>204</v>
      </c>
      <c r="C89" s="62"/>
      <c r="D89" s="61"/>
    </row>
    <row r="90" customFormat="false" ht="12.75" hidden="false" customHeight="false" outlineLevel="0" collapsed="false">
      <c r="A90" s="58" t="s">
        <v>205</v>
      </c>
      <c r="B90" s="59" t="s">
        <v>206</v>
      </c>
      <c r="C90" s="62"/>
      <c r="D90" s="61"/>
    </row>
    <row r="91" customFormat="false" ht="12.75" hidden="false" customHeight="false" outlineLevel="0" collapsed="false">
      <c r="A91" s="58" t="s">
        <v>207</v>
      </c>
      <c r="B91" s="59" t="s">
        <v>208</v>
      </c>
      <c r="C91" s="62"/>
      <c r="D91" s="61"/>
    </row>
    <row r="92" customFormat="false" ht="12.75" hidden="false" customHeight="false" outlineLevel="0" collapsed="false">
      <c r="A92" s="58" t="s">
        <v>209</v>
      </c>
      <c r="B92" s="59" t="s">
        <v>210</v>
      </c>
      <c r="C92" s="62"/>
      <c r="D92" s="61"/>
    </row>
    <row r="93" customFormat="false" ht="12.75" hidden="false" customHeight="false" outlineLevel="0" collapsed="false">
      <c r="A93" s="58" t="s">
        <v>211</v>
      </c>
      <c r="B93" s="59" t="s">
        <v>212</v>
      </c>
      <c r="C93" s="62"/>
      <c r="D93" s="62"/>
    </row>
    <row r="94" customFormat="false" ht="12.75" hidden="false" customHeight="false" outlineLevel="0" collapsed="false">
      <c r="A94" s="58" t="s">
        <v>213</v>
      </c>
      <c r="B94" s="59" t="s">
        <v>214</v>
      </c>
      <c r="C94" s="61"/>
      <c r="D94" s="62"/>
    </row>
    <row r="95" customFormat="false" ht="12.75" hidden="false" customHeight="false" outlineLevel="0" collapsed="false">
      <c r="A95" s="58" t="s">
        <v>215</v>
      </c>
      <c r="B95" s="59" t="s">
        <v>216</v>
      </c>
      <c r="C95" s="61"/>
      <c r="D95" s="62"/>
    </row>
    <row r="96" customFormat="false" ht="12.75" hidden="false" customHeight="false" outlineLevel="0" collapsed="false">
      <c r="A96" s="58" t="s">
        <v>217</v>
      </c>
      <c r="B96" s="59" t="s">
        <v>218</v>
      </c>
      <c r="C96" s="61"/>
      <c r="D96" s="62"/>
    </row>
    <row r="97" customFormat="false" ht="12.75" hidden="false" customHeight="false" outlineLevel="0" collapsed="false">
      <c r="A97" s="58" t="s">
        <v>219</v>
      </c>
      <c r="B97" s="59" t="s">
        <v>220</v>
      </c>
      <c r="C97" s="61"/>
      <c r="D97" s="62"/>
    </row>
    <row r="98" customFormat="false" ht="12.75" hidden="false" customHeight="false" outlineLevel="0" collapsed="false">
      <c r="A98" s="58" t="s">
        <v>221</v>
      </c>
      <c r="B98" s="59" t="s">
        <v>222</v>
      </c>
      <c r="C98" s="62"/>
      <c r="D98" s="62"/>
    </row>
    <row r="99" customFormat="false" ht="12.75" hidden="false" customHeight="false" outlineLevel="0" collapsed="false">
      <c r="A99" s="58" t="s">
        <v>223</v>
      </c>
      <c r="B99" s="59" t="s">
        <v>224</v>
      </c>
      <c r="C99" s="62"/>
      <c r="D99" s="62"/>
    </row>
    <row r="100" customFormat="false" ht="12.75" hidden="false" customHeight="false" outlineLevel="0" collapsed="false">
      <c r="A100" s="58" t="s">
        <v>225</v>
      </c>
      <c r="B100" s="59" t="s">
        <v>226</v>
      </c>
      <c r="C100" s="62"/>
      <c r="D100" s="62"/>
    </row>
    <row r="101" customFormat="false" ht="12.75" hidden="false" customHeight="false" outlineLevel="0" collapsed="false">
      <c r="A101" s="58" t="s">
        <v>227</v>
      </c>
      <c r="B101" s="59" t="s">
        <v>228</v>
      </c>
      <c r="C101" s="62"/>
      <c r="D101" s="62"/>
    </row>
    <row r="102" customFormat="false" ht="12.75" hidden="false" customHeight="false" outlineLevel="0" collapsed="false">
      <c r="A102" s="58" t="n">
        <v>449102</v>
      </c>
      <c r="B102" s="59" t="s">
        <v>229</v>
      </c>
      <c r="C102" s="62"/>
      <c r="D102" s="62"/>
    </row>
    <row r="103" customFormat="false" ht="12.75" hidden="false" customHeight="false" outlineLevel="0" collapsed="false">
      <c r="A103" s="58" t="n">
        <v>449103</v>
      </c>
      <c r="B103" s="59" t="s">
        <v>230</v>
      </c>
      <c r="C103" s="62"/>
      <c r="D103" s="62"/>
    </row>
    <row r="104" customFormat="false" ht="12.75" hidden="false" customHeight="false" outlineLevel="0" collapsed="false">
      <c r="A104" s="58" t="s">
        <v>231</v>
      </c>
      <c r="B104" s="59" t="s">
        <v>232</v>
      </c>
      <c r="C104" s="62"/>
      <c r="D104" s="62"/>
    </row>
    <row r="105" customFormat="false" ht="12.75" hidden="false" customHeight="false" outlineLevel="0" collapsed="false">
      <c r="A105" s="58" t="s">
        <v>233</v>
      </c>
      <c r="B105" s="59" t="s">
        <v>234</v>
      </c>
      <c r="C105" s="62"/>
      <c r="D105" s="61"/>
    </row>
    <row r="106" customFormat="false" ht="12.75" hidden="false" customHeight="false" outlineLevel="0" collapsed="false">
      <c r="A106" s="58" t="s">
        <v>235</v>
      </c>
      <c r="B106" s="59" t="s">
        <v>236</v>
      </c>
      <c r="C106" s="62"/>
      <c r="D106" s="62"/>
    </row>
    <row r="107" customFormat="false" ht="12.75" hidden="false" customHeight="false" outlineLevel="0" collapsed="false">
      <c r="A107" s="58" t="s">
        <v>237</v>
      </c>
      <c r="B107" s="59" t="s">
        <v>238</v>
      </c>
      <c r="C107" s="60"/>
      <c r="D107" s="62"/>
    </row>
    <row r="108" customFormat="false" ht="12.75" hidden="false" customHeight="false" outlineLevel="0" collapsed="false">
      <c r="A108" s="58" t="s">
        <v>239</v>
      </c>
      <c r="B108" s="59" t="s">
        <v>240</v>
      </c>
      <c r="C108" s="60"/>
      <c r="D108" s="61"/>
    </row>
    <row r="109" customFormat="false" ht="12.75" hidden="false" customHeight="false" outlineLevel="0" collapsed="false">
      <c r="A109" s="58" t="s">
        <v>241</v>
      </c>
      <c r="B109" s="59" t="s">
        <v>242</v>
      </c>
      <c r="C109" s="60"/>
      <c r="D109" s="62"/>
    </row>
    <row r="110" customFormat="false" ht="12.75" hidden="false" customHeight="false" outlineLevel="0" collapsed="false">
      <c r="A110" s="58" t="s">
        <v>243</v>
      </c>
      <c r="B110" s="59" t="s">
        <v>244</v>
      </c>
      <c r="C110" s="60"/>
      <c r="D110" s="62"/>
    </row>
    <row r="111" customFormat="false" ht="12.75" hidden="false" customHeight="false" outlineLevel="0" collapsed="false">
      <c r="A111" s="58" t="s">
        <v>245</v>
      </c>
      <c r="B111" s="59" t="s">
        <v>246</v>
      </c>
      <c r="C111" s="60"/>
      <c r="D111" s="62"/>
    </row>
    <row r="112" customFormat="false" ht="12.75" hidden="false" customHeight="false" outlineLevel="0" collapsed="false">
      <c r="A112" s="58" t="s">
        <v>247</v>
      </c>
      <c r="B112" s="59" t="s">
        <v>248</v>
      </c>
      <c r="C112" s="60"/>
      <c r="D112" s="62"/>
    </row>
    <row r="113" customFormat="false" ht="12.75" hidden="false" customHeight="false" outlineLevel="0" collapsed="false">
      <c r="A113" s="58" t="s">
        <v>249</v>
      </c>
      <c r="B113" s="59" t="s">
        <v>250</v>
      </c>
      <c r="C113" s="60"/>
      <c r="D113" s="62"/>
    </row>
    <row r="114" customFormat="false" ht="12.75" hidden="false" customHeight="false" outlineLevel="0" collapsed="false">
      <c r="A114" s="58" t="s">
        <v>251</v>
      </c>
      <c r="B114" s="59" t="s">
        <v>252</v>
      </c>
      <c r="C114" s="60"/>
      <c r="D114" s="62"/>
    </row>
    <row r="115" customFormat="false" ht="12.75" hidden="false" customHeight="false" outlineLevel="0" collapsed="false">
      <c r="A115" s="58" t="s">
        <v>253</v>
      </c>
      <c r="B115" s="59" t="s">
        <v>254</v>
      </c>
      <c r="C115" s="60"/>
      <c r="D115" s="62"/>
    </row>
    <row r="116" customFormat="false" ht="12.75" hidden="false" customHeight="false" outlineLevel="0" collapsed="false">
      <c r="A116" s="58" t="s">
        <v>255</v>
      </c>
      <c r="B116" s="59" t="s">
        <v>256</v>
      </c>
      <c r="C116" s="60"/>
      <c r="D116" s="62"/>
    </row>
    <row r="117" customFormat="false" ht="12.75" hidden="false" customHeight="false" outlineLevel="0" collapsed="false">
      <c r="A117" s="58" t="s">
        <v>257</v>
      </c>
      <c r="B117" s="59" t="s">
        <v>258</v>
      </c>
      <c r="C117" s="60"/>
      <c r="D117" s="62"/>
    </row>
    <row r="118" customFormat="false" ht="12.75" hidden="false" customHeight="false" outlineLevel="0" collapsed="false">
      <c r="A118" s="58" t="s">
        <v>259</v>
      </c>
      <c r="B118" s="59" t="s">
        <v>260</v>
      </c>
      <c r="C118" s="62"/>
      <c r="D118" s="62"/>
    </row>
    <row r="119" customFormat="false" ht="12.75" hidden="false" customHeight="false" outlineLevel="0" collapsed="false">
      <c r="A119" s="58" t="s">
        <v>261</v>
      </c>
      <c r="B119" s="59" t="s">
        <v>262</v>
      </c>
      <c r="C119" s="62"/>
      <c r="D119" s="62"/>
    </row>
    <row r="120" customFormat="false" ht="12.75" hidden="false" customHeight="false" outlineLevel="0" collapsed="false">
      <c r="A120" s="58" t="s">
        <v>263</v>
      </c>
      <c r="B120" s="59" t="s">
        <v>264</v>
      </c>
      <c r="C120" s="62"/>
      <c r="D120" s="62"/>
    </row>
    <row r="121" customFormat="false" ht="12.75" hidden="false" customHeight="false" outlineLevel="0" collapsed="false">
      <c r="A121" s="58" t="s">
        <v>265</v>
      </c>
      <c r="B121" s="59" t="s">
        <v>266</v>
      </c>
      <c r="C121" s="62"/>
      <c r="D121" s="60"/>
    </row>
    <row r="122" customFormat="false" ht="12.75" hidden="false" customHeight="false" outlineLevel="0" collapsed="false">
      <c r="A122" s="58" t="s">
        <v>267</v>
      </c>
      <c r="B122" s="59" t="s">
        <v>268</v>
      </c>
      <c r="C122" s="61"/>
      <c r="D122" s="60"/>
    </row>
    <row r="123" customFormat="false" ht="12.75" hidden="false" customHeight="false" outlineLevel="0" collapsed="false">
      <c r="A123" s="58" t="s">
        <v>269</v>
      </c>
      <c r="B123" s="59" t="s">
        <v>270</v>
      </c>
      <c r="C123" s="61"/>
      <c r="D123" s="60"/>
    </row>
    <row r="124" customFormat="false" ht="12.75" hidden="false" customHeight="false" outlineLevel="0" collapsed="false">
      <c r="A124" s="58" t="s">
        <v>271</v>
      </c>
      <c r="B124" s="59" t="s">
        <v>272</v>
      </c>
      <c r="C124" s="60"/>
      <c r="D124" s="60"/>
    </row>
    <row r="125" customFormat="false" ht="12.75" hidden="false" customHeight="false" outlineLevel="0" collapsed="false">
      <c r="A125" s="58" t="s">
        <v>273</v>
      </c>
      <c r="B125" s="59" t="s">
        <v>274</v>
      </c>
      <c r="C125" s="60"/>
      <c r="D125" s="60"/>
    </row>
    <row r="126" customFormat="false" ht="12.75" hidden="false" customHeight="false" outlineLevel="0" collapsed="false">
      <c r="A126" s="58" t="s">
        <v>275</v>
      </c>
      <c r="B126" s="59" t="s">
        <v>276</v>
      </c>
      <c r="C126" s="60"/>
      <c r="D126" s="60"/>
    </row>
    <row r="127" customFormat="false" ht="12.75" hidden="false" customHeight="false" outlineLevel="0" collapsed="false">
      <c r="A127" s="58" t="s">
        <v>277</v>
      </c>
      <c r="B127" s="59" t="s">
        <v>278</v>
      </c>
      <c r="C127" s="60"/>
      <c r="D127" s="60"/>
    </row>
    <row r="128" customFormat="false" ht="12.75" hidden="false" customHeight="false" outlineLevel="0" collapsed="false">
      <c r="A128" s="58" t="s">
        <v>279</v>
      </c>
      <c r="B128" s="59" t="s">
        <v>280</v>
      </c>
      <c r="C128" s="60"/>
      <c r="D128" s="60"/>
    </row>
    <row r="129" customFormat="false" ht="12.75" hidden="false" customHeight="false" outlineLevel="0" collapsed="false">
      <c r="A129" s="58" t="s">
        <v>281</v>
      </c>
      <c r="B129" s="59" t="s">
        <v>282</v>
      </c>
      <c r="C129" s="60"/>
      <c r="D129" s="60"/>
    </row>
    <row r="130" customFormat="false" ht="12.75" hidden="false" customHeight="false" outlineLevel="0" collapsed="false">
      <c r="A130" s="58" t="s">
        <v>283</v>
      </c>
      <c r="B130" s="59" t="s">
        <v>284</v>
      </c>
      <c r="C130" s="60"/>
      <c r="D130" s="60"/>
    </row>
    <row r="131" customFormat="false" ht="12.75" hidden="false" customHeight="false" outlineLevel="0" collapsed="false">
      <c r="A131" s="58" t="s">
        <v>285</v>
      </c>
      <c r="B131" s="66" t="s">
        <v>286</v>
      </c>
      <c r="C131" s="62"/>
      <c r="D131" s="60"/>
    </row>
    <row r="132" customFormat="false" ht="12.75" hidden="false" customHeight="false" outlineLevel="0" collapsed="false">
      <c r="A132" s="58" t="s">
        <v>287</v>
      </c>
      <c r="B132" s="59" t="s">
        <v>288</v>
      </c>
      <c r="C132" s="61"/>
      <c r="D132" s="60"/>
    </row>
    <row r="133" customFormat="false" ht="12.75" hidden="false" customHeight="false" outlineLevel="0" collapsed="false">
      <c r="A133" s="58" t="s">
        <v>289</v>
      </c>
      <c r="B133" s="59" t="s">
        <v>290</v>
      </c>
      <c r="C133" s="61"/>
      <c r="D133" s="60"/>
    </row>
    <row r="134" s="71" customFormat="true" ht="12.75" hidden="false" customHeight="false" outlineLevel="0" collapsed="false">
      <c r="A134" s="67" t="s">
        <v>291</v>
      </c>
      <c r="B134" s="68" t="s">
        <v>292</v>
      </c>
      <c r="C134" s="69"/>
      <c r="D134" s="70"/>
    </row>
    <row r="135" customFormat="false" ht="12.75" hidden="false" customHeight="false" outlineLevel="0" collapsed="false">
      <c r="A135" s="58" t="s">
        <v>293</v>
      </c>
      <c r="B135" s="59" t="s">
        <v>294</v>
      </c>
      <c r="C135" s="61"/>
      <c r="D135" s="60"/>
    </row>
    <row r="136" customFormat="false" ht="12.75" hidden="false" customHeight="false" outlineLevel="0" collapsed="false">
      <c r="A136" s="58" t="s">
        <v>295</v>
      </c>
      <c r="B136" s="59" t="s">
        <v>296</v>
      </c>
      <c r="C136" s="61"/>
      <c r="D136" s="61"/>
    </row>
    <row r="137" customFormat="false" ht="12.75" hidden="false" customHeight="false" outlineLevel="0" collapsed="false">
      <c r="A137" s="58" t="s">
        <v>297</v>
      </c>
      <c r="B137" s="59" t="s">
        <v>298</v>
      </c>
      <c r="C137" s="61"/>
      <c r="D137" s="60"/>
    </row>
    <row r="138" customFormat="false" ht="12.75" hidden="false" customHeight="false" outlineLevel="0" collapsed="false">
      <c r="A138" s="58" t="s">
        <v>299</v>
      </c>
      <c r="B138" s="59" t="s">
        <v>300</v>
      </c>
      <c r="C138" s="61"/>
      <c r="D138" s="60"/>
    </row>
    <row r="139" customFormat="false" ht="12.75" hidden="false" customHeight="false" outlineLevel="0" collapsed="false">
      <c r="A139" s="58"/>
      <c r="B139" s="66" t="s">
        <v>301</v>
      </c>
      <c r="C139" s="62"/>
      <c r="D139" s="60"/>
    </row>
    <row r="140" customFormat="false" ht="12.75" hidden="false" customHeight="false" outlineLevel="0" collapsed="false">
      <c r="A140" s="58" t="s">
        <v>302</v>
      </c>
      <c r="B140" s="59" t="s">
        <v>303</v>
      </c>
      <c r="C140" s="61"/>
      <c r="D140" s="60"/>
    </row>
    <row r="141" customFormat="false" ht="12.75" hidden="false" customHeight="false" outlineLevel="0" collapsed="false">
      <c r="A141" s="58" t="s">
        <v>304</v>
      </c>
      <c r="B141" s="59" t="s">
        <v>305</v>
      </c>
      <c r="C141" s="60"/>
      <c r="D141" s="60"/>
    </row>
    <row r="142" customFormat="false" ht="12.75" hidden="false" customHeight="false" outlineLevel="0" collapsed="false">
      <c r="A142" s="58" t="s">
        <v>304</v>
      </c>
      <c r="B142" s="59" t="s">
        <v>306</v>
      </c>
      <c r="C142" s="60"/>
      <c r="D142" s="60"/>
    </row>
    <row r="143" customFormat="false" ht="12.75" hidden="false" customHeight="false" outlineLevel="0" collapsed="false">
      <c r="A143" s="58" t="s">
        <v>304</v>
      </c>
      <c r="B143" s="59" t="s">
        <v>307</v>
      </c>
      <c r="C143" s="60"/>
      <c r="D143" s="60"/>
    </row>
    <row r="144" customFormat="false" ht="12.75" hidden="false" customHeight="false" outlineLevel="0" collapsed="false">
      <c r="A144" s="58"/>
      <c r="B144" s="59"/>
      <c r="C144" s="72" t="n">
        <f aca="false">SUM(C4:C143)</f>
        <v>0</v>
      </c>
      <c r="D144" s="72" t="n">
        <f aca="false">SUM(D4:D143)</f>
        <v>0</v>
      </c>
      <c r="F144" s="73" t="n">
        <f aca="false">C144-D144</f>
        <v>0</v>
      </c>
    </row>
    <row r="145" customFormat="false" ht="12.75" hidden="false" customHeight="false" outlineLevel="0" collapsed="false">
      <c r="A145" s="74"/>
      <c r="B145" s="75"/>
      <c r="C145" s="76"/>
      <c r="D145" s="76"/>
      <c r="F145" s="73"/>
    </row>
    <row r="146" customFormat="false" ht="15" hidden="false" customHeight="true" outlineLevel="0" collapsed="false">
      <c r="A146" s="47" t="s">
        <v>308</v>
      </c>
      <c r="B146" s="48" t="s">
        <v>309</v>
      </c>
      <c r="C146" s="77" t="n">
        <v>2752940.58</v>
      </c>
      <c r="D146" s="77"/>
    </row>
    <row r="147" customFormat="false" ht="12.75" hidden="false" customHeight="false" outlineLevel="0" collapsed="false">
      <c r="A147" s="47" t="s">
        <v>310</v>
      </c>
      <c r="B147" s="48" t="s">
        <v>311</v>
      </c>
      <c r="C147" s="77"/>
      <c r="D147" s="77"/>
    </row>
    <row r="148" customFormat="false" ht="12.75" hidden="false" customHeight="false" outlineLevel="0" collapsed="false">
      <c r="A148" s="47" t="s">
        <v>312</v>
      </c>
      <c r="B148" s="48" t="s">
        <v>313</v>
      </c>
      <c r="C148" s="77"/>
      <c r="D148" s="77"/>
    </row>
    <row r="149" customFormat="false" ht="12.75" hidden="false" customHeight="false" outlineLevel="0" collapsed="false">
      <c r="A149" s="47" t="s">
        <v>314</v>
      </c>
      <c r="B149" s="48" t="s">
        <v>315</v>
      </c>
      <c r="C149" s="77"/>
      <c r="D149" s="77"/>
    </row>
    <row r="150" customFormat="false" ht="12.75" hidden="false" customHeight="false" outlineLevel="0" collapsed="false">
      <c r="A150" s="47" t="s">
        <v>316</v>
      </c>
      <c r="B150" s="48" t="s">
        <v>317</v>
      </c>
      <c r="C150" s="77"/>
      <c r="D150" s="77"/>
    </row>
    <row r="151" customFormat="false" ht="12.75" hidden="false" customHeight="false" outlineLevel="0" collapsed="false">
      <c r="A151" s="47" t="s">
        <v>318</v>
      </c>
      <c r="B151" s="48" t="s">
        <v>319</v>
      </c>
      <c r="C151" s="77"/>
      <c r="D151" s="77"/>
    </row>
    <row r="152" customFormat="false" ht="12.75" hidden="false" customHeight="false" outlineLevel="0" collapsed="false">
      <c r="A152" s="47" t="s">
        <v>320</v>
      </c>
      <c r="B152" s="48" t="s">
        <v>321</v>
      </c>
      <c r="C152" s="77" t="n">
        <v>-1274604.65</v>
      </c>
      <c r="D152" s="77"/>
    </row>
    <row r="153" customFormat="false" ht="12.75" hidden="false" customHeight="false" outlineLevel="0" collapsed="false">
      <c r="A153" s="47" t="s">
        <v>322</v>
      </c>
      <c r="B153" s="48" t="s">
        <v>323</v>
      </c>
      <c r="C153" s="77" t="n">
        <v>628664.8</v>
      </c>
      <c r="D153" s="77"/>
    </row>
    <row r="154" customFormat="false" ht="12.75" hidden="false" customHeight="false" outlineLevel="0" collapsed="false">
      <c r="A154" s="47" t="s">
        <v>324</v>
      </c>
      <c r="B154" s="48" t="s">
        <v>325</v>
      </c>
      <c r="C154" s="77" t="n">
        <v>5045879.64</v>
      </c>
      <c r="D154" s="77"/>
    </row>
    <row r="155" customFormat="false" ht="12.75" hidden="false" customHeight="false" outlineLevel="0" collapsed="false">
      <c r="A155" s="47" t="s">
        <v>326</v>
      </c>
      <c r="B155" s="48" t="s">
        <v>327</v>
      </c>
      <c r="C155" s="77"/>
      <c r="D155" s="77"/>
    </row>
    <row r="156" customFormat="false" ht="12.75" hidden="false" customHeight="false" outlineLevel="0" collapsed="false">
      <c r="A156" s="47" t="s">
        <v>328</v>
      </c>
      <c r="B156" s="48" t="s">
        <v>329</v>
      </c>
      <c r="C156" s="77"/>
      <c r="D156" s="77"/>
    </row>
    <row r="157" customFormat="false" ht="12.75" hidden="false" customHeight="false" outlineLevel="0" collapsed="false">
      <c r="A157" s="47" t="s">
        <v>330</v>
      </c>
      <c r="B157" s="48" t="s">
        <v>331</v>
      </c>
      <c r="C157" s="77"/>
      <c r="D157" s="77"/>
    </row>
    <row r="158" customFormat="false" ht="12.75" hidden="false" customHeight="false" outlineLevel="0" collapsed="false">
      <c r="A158" s="47" t="s">
        <v>332</v>
      </c>
      <c r="B158" s="48" t="s">
        <v>333</v>
      </c>
      <c r="C158" s="77"/>
      <c r="D158" s="77"/>
    </row>
    <row r="159" customFormat="false" ht="12.75" hidden="false" customHeight="false" outlineLevel="0" collapsed="false">
      <c r="A159" s="47" t="s">
        <v>334</v>
      </c>
      <c r="B159" s="48" t="s">
        <v>335</v>
      </c>
      <c r="C159" s="78" t="n">
        <v>44222</v>
      </c>
      <c r="D159" s="77"/>
    </row>
    <row r="160" customFormat="false" ht="12.75" hidden="false" customHeight="false" outlineLevel="0" collapsed="false">
      <c r="A160" s="47" t="s">
        <v>336</v>
      </c>
      <c r="B160" s="48" t="s">
        <v>337</v>
      </c>
      <c r="D160" s="77"/>
    </row>
    <row r="161" customFormat="false" ht="12.75" hidden="false" customHeight="false" outlineLevel="0" collapsed="false">
      <c r="A161" s="47" t="s">
        <v>338</v>
      </c>
      <c r="B161" s="48" t="s">
        <v>339</v>
      </c>
      <c r="C161" s="77"/>
      <c r="D161" s="77"/>
    </row>
    <row r="162" customFormat="false" ht="12.75" hidden="false" customHeight="false" outlineLevel="0" collapsed="false">
      <c r="A162" s="47" t="s">
        <v>340</v>
      </c>
      <c r="B162" s="48" t="s">
        <v>341</v>
      </c>
      <c r="C162" s="77"/>
      <c r="D162" s="77"/>
    </row>
    <row r="163" customFormat="false" ht="12.75" hidden="false" customHeight="false" outlineLevel="0" collapsed="false">
      <c r="A163" s="47" t="s">
        <v>342</v>
      </c>
      <c r="B163" s="48" t="s">
        <v>343</v>
      </c>
      <c r="C163" s="77"/>
      <c r="D163" s="77"/>
    </row>
    <row r="164" customFormat="false" ht="12.75" hidden="false" customHeight="false" outlineLevel="0" collapsed="false">
      <c r="A164" s="47" t="s">
        <v>344</v>
      </c>
      <c r="B164" s="48" t="s">
        <v>345</v>
      </c>
      <c r="C164" s="77"/>
      <c r="D164" s="77"/>
    </row>
    <row r="165" customFormat="false" ht="12.75" hidden="false" customHeight="false" outlineLevel="0" collapsed="false">
      <c r="A165" s="47" t="s">
        <v>346</v>
      </c>
      <c r="B165" s="48" t="s">
        <v>347</v>
      </c>
      <c r="C165" s="78" t="n">
        <v>17635</v>
      </c>
      <c r="D165" s="77"/>
    </row>
    <row r="166" customFormat="false" ht="12.75" hidden="false" customHeight="false" outlineLevel="0" collapsed="false">
      <c r="A166" s="47" t="s">
        <v>348</v>
      </c>
      <c r="B166" s="48" t="s">
        <v>349</v>
      </c>
      <c r="C166" s="77"/>
      <c r="D166" s="77"/>
    </row>
    <row r="167" customFormat="false" ht="12.75" hidden="false" customHeight="false" outlineLevel="0" collapsed="false">
      <c r="A167" s="47" t="s">
        <v>350</v>
      </c>
      <c r="B167" s="48" t="s">
        <v>351</v>
      </c>
      <c r="C167" s="77"/>
      <c r="D167" s="77"/>
    </row>
    <row r="168" customFormat="false" ht="12.75" hidden="false" customHeight="false" outlineLevel="0" collapsed="false">
      <c r="A168" s="47" t="s">
        <v>352</v>
      </c>
      <c r="B168" s="48" t="s">
        <v>353</v>
      </c>
      <c r="C168" s="77"/>
      <c r="D168" s="77"/>
    </row>
    <row r="169" customFormat="false" ht="12.75" hidden="false" customHeight="false" outlineLevel="0" collapsed="false">
      <c r="A169" s="47" t="s">
        <v>354</v>
      </c>
      <c r="B169" s="48" t="s">
        <v>355</v>
      </c>
      <c r="C169" s="78" t="n">
        <v>59157</v>
      </c>
      <c r="D169" s="77"/>
    </row>
    <row r="170" customFormat="false" ht="12.75" hidden="false" customHeight="false" outlineLevel="0" collapsed="false">
      <c r="A170" s="47" t="s">
        <v>356</v>
      </c>
      <c r="B170" s="48" t="s">
        <v>357</v>
      </c>
      <c r="C170" s="77"/>
      <c r="D170" s="77"/>
    </row>
    <row r="171" customFormat="false" ht="12.75" hidden="false" customHeight="false" outlineLevel="0" collapsed="false">
      <c r="A171" s="47" t="s">
        <v>358</v>
      </c>
      <c r="B171" s="48" t="s">
        <v>359</v>
      </c>
      <c r="C171" s="77"/>
      <c r="D171" s="77"/>
    </row>
    <row r="172" customFormat="false" ht="12.75" hidden="false" customHeight="false" outlineLevel="0" collapsed="false">
      <c r="A172" s="47" t="s">
        <v>360</v>
      </c>
      <c r="B172" s="48" t="s">
        <v>361</v>
      </c>
      <c r="C172" s="77"/>
      <c r="D172" s="77"/>
    </row>
    <row r="173" customFormat="false" ht="12.75" hidden="false" customHeight="false" outlineLevel="0" collapsed="false">
      <c r="A173" s="47" t="s">
        <v>362</v>
      </c>
      <c r="B173" s="48" t="s">
        <v>363</v>
      </c>
      <c r="C173" s="77"/>
      <c r="D173" s="77"/>
    </row>
    <row r="174" customFormat="false" ht="12.75" hidden="false" customHeight="false" outlineLevel="0" collapsed="false">
      <c r="A174" s="47" t="s">
        <v>364</v>
      </c>
      <c r="B174" s="48" t="s">
        <v>365</v>
      </c>
      <c r="C174" s="77"/>
      <c r="D174" s="77"/>
    </row>
    <row r="175" customFormat="false" ht="12.75" hidden="false" customHeight="false" outlineLevel="0" collapsed="false">
      <c r="A175" s="47" t="s">
        <v>366</v>
      </c>
      <c r="B175" s="48" t="s">
        <v>367</v>
      </c>
      <c r="C175" s="77"/>
      <c r="D175" s="77"/>
    </row>
    <row r="176" customFormat="false" ht="12.75" hidden="false" customHeight="false" outlineLevel="0" collapsed="false">
      <c r="A176" s="47" t="s">
        <v>368</v>
      </c>
      <c r="B176" s="48" t="s">
        <v>369</v>
      </c>
      <c r="C176" s="77"/>
      <c r="D176" s="77"/>
    </row>
    <row r="177" customFormat="false" ht="12.75" hidden="false" customHeight="false" outlineLevel="0" collapsed="false">
      <c r="A177" s="47" t="s">
        <v>370</v>
      </c>
      <c r="B177" s="48" t="s">
        <v>371</v>
      </c>
      <c r="C177" s="78" t="n">
        <v>6220</v>
      </c>
      <c r="D177" s="77"/>
    </row>
    <row r="178" customFormat="false" ht="12.75" hidden="false" customHeight="false" outlineLevel="0" collapsed="false">
      <c r="A178" s="47" t="s">
        <v>372</v>
      </c>
      <c r="B178" s="48" t="s">
        <v>373</v>
      </c>
      <c r="C178" s="77"/>
      <c r="D178" s="77"/>
    </row>
    <row r="179" customFormat="false" ht="12.75" hidden="false" customHeight="false" outlineLevel="0" collapsed="false">
      <c r="A179" s="47" t="s">
        <v>374</v>
      </c>
      <c r="B179" s="48" t="s">
        <v>375</v>
      </c>
      <c r="C179" s="77"/>
      <c r="D179" s="77"/>
    </row>
    <row r="180" customFormat="false" ht="12.75" hidden="false" customHeight="false" outlineLevel="0" collapsed="false">
      <c r="A180" s="47" t="s">
        <v>376</v>
      </c>
      <c r="B180" s="48" t="s">
        <v>377</v>
      </c>
      <c r="C180" s="78" t="n">
        <v>20129.7</v>
      </c>
      <c r="D180" s="77"/>
    </row>
    <row r="181" customFormat="false" ht="12.75" hidden="false" customHeight="false" outlineLevel="0" collapsed="false">
      <c r="A181" s="47" t="s">
        <v>378</v>
      </c>
      <c r="B181" s="48" t="s">
        <v>379</v>
      </c>
      <c r="C181" s="77"/>
      <c r="D181" s="77"/>
    </row>
    <row r="182" customFormat="false" ht="12.75" hidden="false" customHeight="false" outlineLevel="0" collapsed="false">
      <c r="A182" s="47" t="s">
        <v>380</v>
      </c>
      <c r="B182" s="48" t="s">
        <v>381</v>
      </c>
      <c r="C182" s="78" t="n">
        <v>1500000</v>
      </c>
      <c r="D182" s="77"/>
    </row>
    <row r="183" customFormat="false" ht="12.75" hidden="false" customHeight="false" outlineLevel="0" collapsed="false">
      <c r="A183" s="47" t="s">
        <v>382</v>
      </c>
      <c r="B183" s="48" t="s">
        <v>383</v>
      </c>
      <c r="C183" s="77"/>
      <c r="D183" s="77"/>
    </row>
    <row r="184" customFormat="false" ht="12.75" hidden="false" customHeight="false" outlineLevel="0" collapsed="false">
      <c r="A184" s="47" t="s">
        <v>384</v>
      </c>
      <c r="B184" s="48" t="s">
        <v>385</v>
      </c>
      <c r="C184" s="77"/>
      <c r="D184" s="77"/>
    </row>
    <row r="185" customFormat="false" ht="12.75" hidden="false" customHeight="false" outlineLevel="0" collapsed="false">
      <c r="A185" s="47" t="s">
        <v>386</v>
      </c>
      <c r="B185" s="48" t="s">
        <v>387</v>
      </c>
      <c r="C185" s="77"/>
      <c r="D185" s="77"/>
    </row>
    <row r="186" customFormat="false" ht="12.75" hidden="false" customHeight="false" outlineLevel="0" collapsed="false">
      <c r="A186" s="47" t="s">
        <v>388</v>
      </c>
      <c r="B186" s="48" t="s">
        <v>389</v>
      </c>
      <c r="C186" s="77"/>
      <c r="D186" s="77"/>
    </row>
    <row r="187" customFormat="false" ht="12.75" hidden="false" customHeight="false" outlineLevel="0" collapsed="false">
      <c r="A187" s="47" t="s">
        <v>390</v>
      </c>
      <c r="B187" s="48" t="s">
        <v>391</v>
      </c>
      <c r="C187" s="77"/>
      <c r="D187" s="77"/>
    </row>
    <row r="188" customFormat="false" ht="12.75" hidden="false" customHeight="false" outlineLevel="0" collapsed="false">
      <c r="A188" s="47" t="s">
        <v>392</v>
      </c>
      <c r="B188" s="48" t="s">
        <v>393</v>
      </c>
      <c r="C188" s="77"/>
      <c r="D188" s="77"/>
    </row>
    <row r="189" customFormat="false" ht="12.75" hidden="false" customHeight="false" outlineLevel="0" collapsed="false">
      <c r="A189" s="47" t="s">
        <v>394</v>
      </c>
      <c r="B189" s="48" t="s">
        <v>395</v>
      </c>
      <c r="C189" s="77"/>
      <c r="D189" s="77"/>
    </row>
    <row r="190" customFormat="false" ht="12.75" hidden="false" customHeight="false" outlineLevel="0" collapsed="false">
      <c r="A190" s="47" t="s">
        <v>396</v>
      </c>
      <c r="B190" s="48" t="s">
        <v>397</v>
      </c>
      <c r="C190" s="77"/>
      <c r="D190" s="77"/>
    </row>
    <row r="191" customFormat="false" ht="12.75" hidden="false" customHeight="false" outlineLevel="0" collapsed="false">
      <c r="A191" s="47" t="s">
        <v>398</v>
      </c>
      <c r="B191" s="48" t="s">
        <v>399</v>
      </c>
      <c r="C191" s="77"/>
      <c r="D191" s="77"/>
    </row>
    <row r="192" customFormat="false" ht="12.75" hidden="false" customHeight="false" outlineLevel="0" collapsed="false">
      <c r="A192" s="47" t="s">
        <v>400</v>
      </c>
      <c r="B192" s="48" t="s">
        <v>401</v>
      </c>
      <c r="C192" s="77"/>
      <c r="D192" s="77"/>
    </row>
    <row r="193" customFormat="false" ht="12.75" hidden="false" customHeight="false" outlineLevel="0" collapsed="false">
      <c r="A193" s="47" t="s">
        <v>402</v>
      </c>
      <c r="B193" s="48" t="s">
        <v>403</v>
      </c>
      <c r="C193" s="78" t="n">
        <v>549454.59</v>
      </c>
      <c r="D193" s="77"/>
    </row>
    <row r="194" customFormat="false" ht="12.75" hidden="false" customHeight="false" outlineLevel="0" collapsed="false">
      <c r="A194" s="47" t="s">
        <v>404</v>
      </c>
      <c r="B194" s="48" t="s">
        <v>405</v>
      </c>
      <c r="C194" s="77"/>
      <c r="D194" s="77"/>
    </row>
    <row r="195" customFormat="false" ht="12.75" hidden="false" customHeight="false" outlineLevel="0" collapsed="false">
      <c r="A195" s="47" t="s">
        <v>406</v>
      </c>
      <c r="B195" s="48" t="s">
        <v>407</v>
      </c>
      <c r="C195" s="77"/>
      <c r="D195" s="77"/>
    </row>
    <row r="196" customFormat="false" ht="12.75" hidden="false" customHeight="false" outlineLevel="0" collapsed="false">
      <c r="A196" s="47" t="s">
        <v>408</v>
      </c>
      <c r="B196" s="48" t="s">
        <v>409</v>
      </c>
      <c r="C196" s="77"/>
      <c r="D196" s="77"/>
    </row>
    <row r="197" customFormat="false" ht="12.75" hidden="false" customHeight="false" outlineLevel="0" collapsed="false">
      <c r="A197" s="47" t="s">
        <v>410</v>
      </c>
      <c r="B197" s="48" t="s">
        <v>411</v>
      </c>
      <c r="C197" s="77"/>
      <c r="D197" s="77"/>
    </row>
    <row r="198" customFormat="false" ht="12.75" hidden="false" customHeight="false" outlineLevel="0" collapsed="false">
      <c r="A198" s="47" t="s">
        <v>412</v>
      </c>
      <c r="B198" s="48" t="s">
        <v>413</v>
      </c>
      <c r="C198" s="77"/>
      <c r="D198" s="77"/>
    </row>
    <row r="199" customFormat="false" ht="12.75" hidden="false" customHeight="false" outlineLevel="0" collapsed="false">
      <c r="A199" s="47" t="s">
        <v>414</v>
      </c>
      <c r="B199" s="48" t="s">
        <v>415</v>
      </c>
      <c r="C199" s="77"/>
      <c r="D199" s="77"/>
    </row>
    <row r="200" customFormat="false" ht="12.75" hidden="false" customHeight="false" outlineLevel="0" collapsed="false">
      <c r="A200" s="47" t="s">
        <v>416</v>
      </c>
      <c r="B200" s="48" t="s">
        <v>417</v>
      </c>
      <c r="C200" s="78" t="n">
        <v>111464.98</v>
      </c>
      <c r="D200" s="77"/>
    </row>
    <row r="201" customFormat="false" ht="12.75" hidden="false" customHeight="false" outlineLevel="0" collapsed="false">
      <c r="A201" s="47" t="s">
        <v>418</v>
      </c>
      <c r="B201" s="48" t="s">
        <v>419</v>
      </c>
      <c r="C201" s="77"/>
      <c r="D201" s="77"/>
    </row>
    <row r="202" customFormat="false" ht="12.75" hidden="false" customHeight="false" outlineLevel="0" collapsed="false">
      <c r="A202" s="47" t="s">
        <v>420</v>
      </c>
      <c r="B202" s="48" t="s">
        <v>421</v>
      </c>
      <c r="C202" s="77"/>
      <c r="D202" s="77"/>
    </row>
    <row r="203" customFormat="false" ht="12.75" hidden="false" customHeight="false" outlineLevel="0" collapsed="false">
      <c r="A203" s="47" t="s">
        <v>422</v>
      </c>
      <c r="B203" s="48" t="s">
        <v>423</v>
      </c>
      <c r="C203" s="77"/>
      <c r="D203" s="77"/>
    </row>
    <row r="204" customFormat="false" ht="12.75" hidden="false" customHeight="false" outlineLevel="0" collapsed="false">
      <c r="A204" s="47" t="s">
        <v>424</v>
      </c>
      <c r="B204" s="48" t="s">
        <v>425</v>
      </c>
      <c r="C204" s="78" t="n">
        <v>2077</v>
      </c>
      <c r="D204" s="77"/>
    </row>
    <row r="205" customFormat="false" ht="12.75" hidden="false" customHeight="false" outlineLevel="0" collapsed="false">
      <c r="A205" s="47" t="s">
        <v>426</v>
      </c>
      <c r="B205" s="48" t="s">
        <v>427</v>
      </c>
      <c r="C205" s="77"/>
      <c r="D205" s="77"/>
    </row>
    <row r="206" customFormat="false" ht="12.75" hidden="false" customHeight="false" outlineLevel="0" collapsed="false">
      <c r="A206" s="47" t="s">
        <v>428</v>
      </c>
      <c r="B206" s="48" t="s">
        <v>429</v>
      </c>
      <c r="C206" s="77"/>
      <c r="D206" s="77"/>
    </row>
    <row r="207" customFormat="false" ht="12.75" hidden="false" customHeight="false" outlineLevel="0" collapsed="false">
      <c r="A207" s="47" t="s">
        <v>430</v>
      </c>
      <c r="B207" s="48" t="s">
        <v>431</v>
      </c>
      <c r="C207" s="77"/>
      <c r="D207" s="77"/>
    </row>
    <row r="208" customFormat="false" ht="12.75" hidden="false" customHeight="false" outlineLevel="0" collapsed="false">
      <c r="A208" s="47" t="s">
        <v>432</v>
      </c>
      <c r="B208" s="48" t="s">
        <v>433</v>
      </c>
      <c r="C208" s="77"/>
      <c r="D208" s="77"/>
    </row>
    <row r="209" customFormat="false" ht="12.75" hidden="false" customHeight="false" outlineLevel="0" collapsed="false">
      <c r="A209" s="47" t="s">
        <v>434</v>
      </c>
      <c r="B209" s="48" t="s">
        <v>435</v>
      </c>
      <c r="C209" s="78" t="n">
        <v>5400</v>
      </c>
      <c r="D209" s="77"/>
    </row>
    <row r="210" customFormat="false" ht="12.75" hidden="false" customHeight="false" outlineLevel="0" collapsed="false">
      <c r="A210" s="47" t="s">
        <v>436</v>
      </c>
      <c r="B210" s="48" t="s">
        <v>437</v>
      </c>
      <c r="C210" s="78" t="n">
        <v>2882464</v>
      </c>
      <c r="D210" s="77"/>
    </row>
    <row r="211" customFormat="false" ht="12.75" hidden="false" customHeight="false" outlineLevel="0" collapsed="false">
      <c r="A211" s="47" t="s">
        <v>438</v>
      </c>
      <c r="B211" s="48" t="s">
        <v>439</v>
      </c>
      <c r="C211" s="78" t="n">
        <v>481372.5</v>
      </c>
      <c r="D211" s="77"/>
    </row>
    <row r="212" customFormat="false" ht="12.75" hidden="false" customHeight="false" outlineLevel="0" collapsed="false">
      <c r="A212" s="47" t="s">
        <v>440</v>
      </c>
      <c r="B212" s="48" t="s">
        <v>441</v>
      </c>
      <c r="C212" s="77"/>
      <c r="D212" s="77"/>
    </row>
    <row r="213" customFormat="false" ht="12.75" hidden="false" customHeight="false" outlineLevel="0" collapsed="false">
      <c r="A213" s="47" t="s">
        <v>442</v>
      </c>
      <c r="B213" s="48" t="s">
        <v>443</v>
      </c>
      <c r="C213" s="77"/>
      <c r="D213" s="77"/>
    </row>
    <row r="214" customFormat="false" ht="12.75" hidden="false" customHeight="false" outlineLevel="0" collapsed="false">
      <c r="A214" s="47" t="s">
        <v>444</v>
      </c>
      <c r="B214" s="48" t="s">
        <v>445</v>
      </c>
      <c r="C214" s="77"/>
      <c r="D214" s="77"/>
    </row>
    <row r="215" customFormat="false" ht="12.75" hidden="false" customHeight="false" outlineLevel="0" collapsed="false">
      <c r="A215" s="47" t="s">
        <v>446</v>
      </c>
      <c r="B215" s="48" t="s">
        <v>447</v>
      </c>
      <c r="C215" s="77"/>
      <c r="D215" s="77"/>
    </row>
    <row r="216" customFormat="false" ht="12.75" hidden="false" customHeight="false" outlineLevel="0" collapsed="false">
      <c r="A216" s="47" t="s">
        <v>448</v>
      </c>
      <c r="B216" s="48" t="s">
        <v>449</v>
      </c>
      <c r="C216" s="77"/>
      <c r="D216" s="77"/>
    </row>
    <row r="217" customFormat="false" ht="12.75" hidden="false" customHeight="false" outlineLevel="0" collapsed="false">
      <c r="A217" s="47" t="s">
        <v>450</v>
      </c>
      <c r="B217" s="48" t="s">
        <v>451</v>
      </c>
      <c r="C217" s="77"/>
      <c r="D217" s="77"/>
    </row>
    <row r="218" customFormat="false" ht="12.75" hidden="false" customHeight="false" outlineLevel="0" collapsed="false">
      <c r="A218" s="47" t="s">
        <v>452</v>
      </c>
      <c r="B218" s="48" t="s">
        <v>453</v>
      </c>
      <c r="C218" s="78" t="n">
        <v>1250000</v>
      </c>
      <c r="D218" s="77"/>
    </row>
    <row r="219" customFormat="false" ht="12.75" hidden="false" customHeight="false" outlineLevel="0" collapsed="false">
      <c r="A219" s="47" t="s">
        <v>454</v>
      </c>
      <c r="B219" s="48" t="s">
        <v>455</v>
      </c>
      <c r="C219" s="77"/>
      <c r="D219" s="77"/>
    </row>
    <row r="220" customFormat="false" ht="12.75" hidden="false" customHeight="false" outlineLevel="0" collapsed="false">
      <c r="A220" s="47" t="s">
        <v>456</v>
      </c>
      <c r="B220" s="48" t="s">
        <v>457</v>
      </c>
      <c r="C220" s="77"/>
      <c r="D220" s="77"/>
    </row>
    <row r="221" customFormat="false" ht="12.75" hidden="false" customHeight="false" outlineLevel="0" collapsed="false">
      <c r="A221" s="47" t="s">
        <v>458</v>
      </c>
      <c r="B221" s="48" t="s">
        <v>459</v>
      </c>
      <c r="C221" s="77"/>
      <c r="D221" s="77"/>
    </row>
    <row r="222" customFormat="false" ht="12.75" hidden="false" customHeight="false" outlineLevel="0" collapsed="false">
      <c r="A222" s="47" t="s">
        <v>460</v>
      </c>
      <c r="B222" s="48" t="s">
        <v>461</v>
      </c>
      <c r="C222" s="78" t="n">
        <v>40274</v>
      </c>
      <c r="D222" s="77"/>
    </row>
    <row r="223" customFormat="false" ht="12.75" hidden="false" customHeight="false" outlineLevel="0" collapsed="false">
      <c r="A223" s="47" t="s">
        <v>462</v>
      </c>
      <c r="B223" s="48" t="s">
        <v>463</v>
      </c>
      <c r="C223" s="77"/>
      <c r="D223" s="77"/>
    </row>
    <row r="224" customFormat="false" ht="12.75" hidden="false" customHeight="false" outlineLevel="0" collapsed="false">
      <c r="A224" s="47" t="s">
        <v>464</v>
      </c>
      <c r="B224" s="48" t="s">
        <v>465</v>
      </c>
      <c r="C224" s="77"/>
      <c r="D224" s="77"/>
    </row>
    <row r="225" customFormat="false" ht="12.75" hidden="false" customHeight="false" outlineLevel="0" collapsed="false">
      <c r="A225" s="47" t="s">
        <v>466</v>
      </c>
      <c r="B225" s="48" t="s">
        <v>467</v>
      </c>
      <c r="C225" s="77"/>
      <c r="D225" s="77"/>
    </row>
    <row r="226" customFormat="false" ht="12.75" hidden="false" customHeight="false" outlineLevel="0" collapsed="false">
      <c r="A226" s="47" t="s">
        <v>468</v>
      </c>
      <c r="B226" s="48" t="s">
        <v>469</v>
      </c>
      <c r="C226" s="77"/>
      <c r="D226" s="77"/>
    </row>
    <row r="227" customFormat="false" ht="12.75" hidden="false" customHeight="false" outlineLevel="0" collapsed="false">
      <c r="A227" s="47" t="s">
        <v>470</v>
      </c>
      <c r="B227" s="48" t="s">
        <v>471</v>
      </c>
      <c r="C227" s="77"/>
      <c r="D227" s="77"/>
    </row>
    <row r="228" customFormat="false" ht="12.75" hidden="false" customHeight="false" outlineLevel="0" collapsed="false">
      <c r="A228" s="47" t="s">
        <v>472</v>
      </c>
      <c r="B228" s="48" t="s">
        <v>473</v>
      </c>
      <c r="C228" s="78" t="n">
        <f aca="false">49475.15</f>
        <v>49475.15</v>
      </c>
      <c r="D228" s="77"/>
    </row>
    <row r="229" customFormat="false" ht="12.75" hidden="false" customHeight="false" outlineLevel="0" collapsed="false">
      <c r="A229" s="47" t="s">
        <v>474</v>
      </c>
      <c r="B229" s="48" t="s">
        <v>475</v>
      </c>
      <c r="C229" s="78" t="n">
        <v>924710.04</v>
      </c>
      <c r="D229" s="77"/>
    </row>
    <row r="230" customFormat="false" ht="12.75" hidden="false" customHeight="false" outlineLevel="0" collapsed="false">
      <c r="A230" s="47" t="s">
        <v>476</v>
      </c>
      <c r="B230" s="48" t="s">
        <v>477</v>
      </c>
      <c r="C230" s="78" t="n">
        <v>227.25</v>
      </c>
      <c r="D230" s="77"/>
    </row>
    <row r="231" customFormat="false" ht="12.75" hidden="false" customHeight="false" outlineLevel="0" collapsed="false">
      <c r="A231" s="47" t="s">
        <v>478</v>
      </c>
      <c r="B231" s="48" t="s">
        <v>479</v>
      </c>
      <c r="C231" s="77"/>
      <c r="D231" s="77"/>
    </row>
    <row r="232" customFormat="false" ht="12.75" hidden="false" customHeight="false" outlineLevel="0" collapsed="false">
      <c r="A232" s="47" t="n">
        <v>681110</v>
      </c>
      <c r="B232" s="48" t="s">
        <v>480</v>
      </c>
      <c r="C232" s="77"/>
      <c r="D232" s="77"/>
    </row>
    <row r="233" customFormat="false" ht="12.75" hidden="false" customHeight="false" outlineLevel="0" collapsed="false">
      <c r="A233" s="47" t="n">
        <v>681120</v>
      </c>
      <c r="B233" s="48" t="s">
        <v>481</v>
      </c>
      <c r="C233" s="77"/>
      <c r="D233" s="77"/>
    </row>
    <row r="234" customFormat="false" ht="25.5" hidden="false" customHeight="false" outlineLevel="0" collapsed="false">
      <c r="A234" s="47" t="n">
        <v>681130</v>
      </c>
      <c r="B234" s="48" t="s">
        <v>482</v>
      </c>
      <c r="C234" s="77"/>
      <c r="D234" s="77"/>
    </row>
    <row r="235" customFormat="false" ht="12.75" hidden="false" customHeight="false" outlineLevel="0" collapsed="false">
      <c r="A235" s="47" t="n">
        <v>681140</v>
      </c>
      <c r="B235" s="48" t="s">
        <v>483</v>
      </c>
      <c r="C235" s="77"/>
      <c r="D235" s="77"/>
    </row>
    <row r="236" customFormat="false" ht="12.75" hidden="false" customHeight="false" outlineLevel="0" collapsed="false">
      <c r="A236" s="47" t="s">
        <v>484</v>
      </c>
      <c r="B236" s="48" t="s">
        <v>485</v>
      </c>
      <c r="C236" s="77"/>
      <c r="D236" s="77"/>
    </row>
    <row r="237" customFormat="false" ht="12.75" hidden="false" customHeight="false" outlineLevel="0" collapsed="false">
      <c r="A237" s="47" t="s">
        <v>486</v>
      </c>
      <c r="B237" s="48" t="s">
        <v>487</v>
      </c>
      <c r="C237" s="78" t="n">
        <v>1227818</v>
      </c>
      <c r="D237" s="77"/>
    </row>
    <row r="238" customFormat="false" ht="12.75" hidden="false" customHeight="false" outlineLevel="0" collapsed="false">
      <c r="A238" s="47" t="s">
        <v>488</v>
      </c>
      <c r="B238" s="48" t="s">
        <v>489</v>
      </c>
      <c r="C238" s="77"/>
      <c r="D238" s="77"/>
    </row>
    <row r="239" customFormat="false" ht="12.75" hidden="false" customHeight="false" outlineLevel="0" collapsed="false">
      <c r="A239" s="47" t="s">
        <v>490</v>
      </c>
      <c r="B239" s="48" t="s">
        <v>491</v>
      </c>
      <c r="C239" s="77"/>
      <c r="D239" s="77"/>
    </row>
    <row r="240" customFormat="false" ht="12.75" hidden="false" customHeight="false" outlineLevel="0" collapsed="false">
      <c r="A240" s="47" t="s">
        <v>492</v>
      </c>
      <c r="B240" s="48" t="s">
        <v>493</v>
      </c>
      <c r="C240" s="77"/>
      <c r="D240" s="77"/>
    </row>
    <row r="241" customFormat="false" ht="12.75" hidden="false" customHeight="false" outlineLevel="0" collapsed="false">
      <c r="A241" s="47" t="n">
        <v>681880</v>
      </c>
      <c r="B241" s="48" t="s">
        <v>494</v>
      </c>
      <c r="C241" s="77"/>
      <c r="D241" s="77"/>
    </row>
    <row r="242" customFormat="false" ht="12.75" hidden="false" customHeight="false" outlineLevel="0" collapsed="false">
      <c r="A242" s="47" t="s">
        <v>495</v>
      </c>
      <c r="B242" s="48" t="s">
        <v>496</v>
      </c>
      <c r="C242" s="77"/>
      <c r="D242" s="77"/>
    </row>
    <row r="243" customFormat="false" ht="12.75" hidden="false" customHeight="false" outlineLevel="0" collapsed="false">
      <c r="A243" s="47" t="s">
        <v>497</v>
      </c>
      <c r="B243" s="48" t="s">
        <v>498</v>
      </c>
      <c r="C243" s="77"/>
      <c r="D243" s="77"/>
    </row>
    <row r="244" customFormat="false" ht="12.75" hidden="false" customHeight="false" outlineLevel="0" collapsed="false">
      <c r="A244" s="47" t="s">
        <v>499</v>
      </c>
      <c r="B244" s="48" t="s">
        <v>500</v>
      </c>
      <c r="C244" s="77"/>
      <c r="D244" s="77"/>
    </row>
    <row r="245" customFormat="false" ht="12.75" hidden="false" customHeight="false" outlineLevel="0" collapsed="false">
      <c r="A245" s="47" t="s">
        <v>501</v>
      </c>
      <c r="B245" s="79" t="s">
        <v>502</v>
      </c>
      <c r="C245" s="77"/>
      <c r="D245" s="78" t="n">
        <v>2479566.31</v>
      </c>
    </row>
    <row r="246" customFormat="false" ht="12.75" hidden="false" customHeight="false" outlineLevel="0" collapsed="false">
      <c r="A246" s="47" t="s">
        <v>503</v>
      </c>
      <c r="B246" s="48" t="s">
        <v>504</v>
      </c>
      <c r="C246" s="77"/>
      <c r="D246" s="77"/>
    </row>
    <row r="247" customFormat="false" ht="12.75" hidden="false" customHeight="false" outlineLevel="0" collapsed="false">
      <c r="A247" s="47" t="s">
        <v>505</v>
      </c>
      <c r="B247" s="48" t="s">
        <v>506</v>
      </c>
      <c r="C247" s="77"/>
      <c r="D247" s="77"/>
    </row>
    <row r="248" customFormat="false" ht="12.75" hidden="false" customHeight="false" outlineLevel="0" collapsed="false">
      <c r="A248" s="47" t="s">
        <v>507</v>
      </c>
      <c r="B248" s="48" t="s">
        <v>508</v>
      </c>
      <c r="C248" s="77"/>
      <c r="D248" s="78" t="n">
        <v>204550.01</v>
      </c>
    </row>
    <row r="249" customFormat="false" ht="12.75" hidden="false" customHeight="false" outlineLevel="0" collapsed="false">
      <c r="A249" s="47" t="s">
        <v>509</v>
      </c>
      <c r="B249" s="48" t="s">
        <v>510</v>
      </c>
      <c r="C249" s="77"/>
      <c r="D249" s="78" t="n">
        <v>7926813</v>
      </c>
    </row>
    <row r="250" customFormat="false" ht="12.75" hidden="false" customHeight="false" outlineLevel="0" collapsed="false">
      <c r="A250" s="47" t="s">
        <v>511</v>
      </c>
      <c r="B250" s="48" t="s">
        <v>512</v>
      </c>
      <c r="C250" s="77"/>
      <c r="D250" s="77"/>
    </row>
    <row r="251" customFormat="false" ht="12.75" hidden="false" customHeight="false" outlineLevel="0" collapsed="false">
      <c r="A251" s="47" t="s">
        <v>513</v>
      </c>
      <c r="B251" s="48" t="s">
        <v>514</v>
      </c>
      <c r="C251" s="77"/>
      <c r="D251" s="77"/>
    </row>
    <row r="252" customFormat="false" ht="12.75" hidden="false" customHeight="false" outlineLevel="0" collapsed="false">
      <c r="A252" s="47" t="s">
        <v>515</v>
      </c>
      <c r="B252" s="48" t="s">
        <v>516</v>
      </c>
      <c r="C252" s="77"/>
      <c r="D252" s="77"/>
    </row>
    <row r="253" customFormat="false" ht="12.75" hidden="false" customHeight="false" outlineLevel="0" collapsed="false">
      <c r="A253" s="47" t="s">
        <v>517</v>
      </c>
      <c r="B253" s="48" t="s">
        <v>518</v>
      </c>
      <c r="C253" s="77"/>
      <c r="D253" s="77"/>
    </row>
    <row r="254" customFormat="false" ht="12.75" hidden="false" customHeight="false" outlineLevel="0" collapsed="false">
      <c r="A254" s="47" t="s">
        <v>519</v>
      </c>
      <c r="B254" s="48" t="s">
        <v>520</v>
      </c>
      <c r="C254" s="77"/>
      <c r="D254" s="77"/>
    </row>
    <row r="255" customFormat="false" ht="12.75" hidden="false" customHeight="false" outlineLevel="0" collapsed="false">
      <c r="A255" s="47" t="s">
        <v>521</v>
      </c>
      <c r="B255" s="48" t="s">
        <v>522</v>
      </c>
      <c r="C255" s="77"/>
      <c r="D255" s="77"/>
    </row>
    <row r="256" customFormat="false" ht="12.75" hidden="false" customHeight="false" outlineLevel="0" collapsed="false">
      <c r="A256" s="47" t="s">
        <v>523</v>
      </c>
      <c r="B256" s="48" t="s">
        <v>524</v>
      </c>
      <c r="C256" s="77"/>
      <c r="D256" s="77"/>
    </row>
    <row r="257" customFormat="false" ht="12.75" hidden="false" customHeight="false" outlineLevel="0" collapsed="false">
      <c r="A257" s="47" t="s">
        <v>525</v>
      </c>
      <c r="B257" s="48" t="s">
        <v>526</v>
      </c>
      <c r="C257" s="77"/>
      <c r="D257" s="77"/>
    </row>
    <row r="258" customFormat="false" ht="12.75" hidden="false" customHeight="false" outlineLevel="0" collapsed="false">
      <c r="A258" s="47" t="s">
        <v>527</v>
      </c>
      <c r="B258" s="48" t="s">
        <v>528</v>
      </c>
      <c r="C258" s="77"/>
      <c r="D258" s="77"/>
    </row>
    <row r="259" customFormat="false" ht="12.75" hidden="false" customHeight="false" outlineLevel="0" collapsed="false">
      <c r="A259" s="47" t="s">
        <v>529</v>
      </c>
      <c r="B259" s="48" t="s">
        <v>530</v>
      </c>
      <c r="C259" s="77"/>
      <c r="D259" s="78" t="n">
        <v>5416.67</v>
      </c>
    </row>
    <row r="260" customFormat="false" ht="12.75" hidden="false" customHeight="false" outlineLevel="0" collapsed="false">
      <c r="A260" s="47" t="s">
        <v>531</v>
      </c>
      <c r="B260" s="48" t="s">
        <v>532</v>
      </c>
      <c r="C260" s="77"/>
      <c r="D260" s="77"/>
    </row>
    <row r="261" customFormat="false" ht="12.75" hidden="false" customHeight="false" outlineLevel="0" collapsed="false">
      <c r="A261" s="47" t="s">
        <v>533</v>
      </c>
      <c r="B261" s="48" t="s">
        <v>534</v>
      </c>
      <c r="C261" s="77"/>
      <c r="D261" s="77"/>
    </row>
    <row r="262" customFormat="false" ht="12.75" hidden="false" customHeight="false" outlineLevel="0" collapsed="false">
      <c r="A262" s="47" t="s">
        <v>535</v>
      </c>
      <c r="B262" s="48" t="s">
        <v>536</v>
      </c>
      <c r="C262" s="77"/>
      <c r="D262" s="77"/>
    </row>
    <row r="263" customFormat="false" ht="12.75" hidden="false" customHeight="false" outlineLevel="0" collapsed="false">
      <c r="A263" s="47" t="s">
        <v>537</v>
      </c>
      <c r="B263" s="48" t="s">
        <v>538</v>
      </c>
      <c r="C263" s="77"/>
      <c r="D263" s="77"/>
    </row>
    <row r="264" customFormat="false" ht="12.75" hidden="false" customHeight="false" outlineLevel="0" collapsed="false">
      <c r="A264" s="47" t="s">
        <v>539</v>
      </c>
      <c r="B264" s="48" t="s">
        <v>540</v>
      </c>
      <c r="C264" s="77"/>
      <c r="D264" s="77"/>
    </row>
    <row r="265" customFormat="false" ht="12.75" hidden="false" customHeight="false" outlineLevel="0" collapsed="false">
      <c r="A265" s="47" t="s">
        <v>541</v>
      </c>
      <c r="B265" s="48" t="s">
        <v>542</v>
      </c>
      <c r="C265" s="77"/>
      <c r="D265" s="78" t="n">
        <v>478.74</v>
      </c>
    </row>
    <row r="266" customFormat="false" ht="12.75" hidden="false" customHeight="false" outlineLevel="0" collapsed="false">
      <c r="A266" s="47" t="s">
        <v>543</v>
      </c>
      <c r="B266" s="48" t="s">
        <v>544</v>
      </c>
      <c r="C266" s="77"/>
      <c r="D266" s="78"/>
    </row>
    <row r="267" customFormat="false" ht="12.75" hidden="false" customHeight="false" outlineLevel="0" collapsed="false">
      <c r="A267" s="47" t="s">
        <v>545</v>
      </c>
      <c r="B267" s="48" t="s">
        <v>546</v>
      </c>
      <c r="C267" s="77"/>
      <c r="D267" s="78" t="n">
        <v>38719.02</v>
      </c>
    </row>
    <row r="268" customFormat="false" ht="12.75" hidden="false" customHeight="false" outlineLevel="0" collapsed="false">
      <c r="A268" s="47" t="s">
        <v>547</v>
      </c>
      <c r="B268" s="48" t="s">
        <v>548</v>
      </c>
      <c r="C268" s="77"/>
      <c r="D268" s="77"/>
    </row>
    <row r="269" customFormat="false" ht="12.75" hidden="false" customHeight="false" outlineLevel="0" collapsed="false">
      <c r="A269" s="47" t="s">
        <v>549</v>
      </c>
      <c r="B269" s="48" t="s">
        <v>550</v>
      </c>
      <c r="C269" s="77"/>
      <c r="D269" s="78" t="n">
        <v>1250000</v>
      </c>
    </row>
    <row r="270" customFormat="false" ht="12.75" hidden="false" customHeight="false" outlineLevel="0" collapsed="false">
      <c r="A270" s="47" t="s">
        <v>551</v>
      </c>
      <c r="B270" s="48" t="s">
        <v>552</v>
      </c>
      <c r="C270" s="77"/>
      <c r="D270" s="78" t="n">
        <v>610701</v>
      </c>
    </row>
  </sheetData>
  <printOptions headings="false" gridLines="false" gridLinesSet="true" horizontalCentered="false" verticalCentered="false"/>
  <pageMargins left="0.170138888888889" right="0.159722222222222" top="0.729861111111111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B64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1" outlineLevelCol="0"/>
  <cols>
    <col collapsed="false" customWidth="false" hidden="false" outlineLevel="0" max="1" min="1" style="80" width="9.14"/>
    <col collapsed="false" customWidth="true" hidden="false" outlineLevel="0" max="2" min="2" style="80" width="8.56"/>
    <col collapsed="false" customWidth="true" hidden="false" outlineLevel="0" max="3" min="3" style="80" width="5.56"/>
    <col collapsed="false" customWidth="true" hidden="false" outlineLevel="0" max="4" min="4" style="80" width="51.14"/>
    <col collapsed="false" customWidth="true" hidden="false" outlineLevel="0" max="5" min="5" style="81" width="8.14"/>
    <col collapsed="false" customWidth="true" hidden="false" outlineLevel="0" max="6" min="6" style="80" width="13.7"/>
    <col collapsed="false" customWidth="true" hidden="false" outlineLevel="0" max="7" min="7" style="80" width="13.56"/>
    <col collapsed="false" customWidth="true" hidden="false" outlineLevel="0" max="8" min="8" style="80" width="10.28"/>
    <col collapsed="false" customWidth="true" hidden="false" outlineLevel="0" max="9" min="9" style="80" width="15.99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82"/>
      <c r="B1" s="82"/>
      <c r="C1" s="82"/>
      <c r="D1" s="82"/>
      <c r="E1" s="83"/>
      <c r="F1" s="82"/>
      <c r="G1" s="82"/>
    </row>
    <row r="2" customFormat="false" ht="12.75" hidden="false" customHeight="false" outlineLevel="0" collapsed="false">
      <c r="A2" s="82"/>
      <c r="B2" s="84" t="s">
        <v>553</v>
      </c>
      <c r="C2" s="82" t="s">
        <v>554</v>
      </c>
      <c r="D2" s="82"/>
      <c r="E2" s="85"/>
      <c r="F2" s="82"/>
      <c r="G2" s="86"/>
    </row>
    <row r="3" customFormat="false" ht="12.75" hidden="false" customHeight="false" outlineLevel="0" collapsed="false">
      <c r="A3" s="82"/>
      <c r="B3" s="84" t="s">
        <v>555</v>
      </c>
      <c r="C3" s="82" t="s">
        <v>14</v>
      </c>
      <c r="D3" s="82"/>
      <c r="E3" s="85"/>
      <c r="F3" s="82"/>
      <c r="G3" s="86"/>
    </row>
    <row r="4" customFormat="false" ht="12.75" hidden="false" customHeight="false" outlineLevel="0" collapsed="false">
      <c r="A4" s="82"/>
      <c r="D4" s="82"/>
      <c r="E4" s="85"/>
      <c r="F4" s="82"/>
      <c r="G4" s="84"/>
    </row>
    <row r="5" customFormat="false" ht="18" hidden="false" customHeight="false" outlineLevel="0" collapsed="false">
      <c r="A5" s="82"/>
      <c r="B5" s="87" t="s">
        <v>556</v>
      </c>
      <c r="C5" s="87"/>
      <c r="D5" s="87"/>
      <c r="E5" s="87"/>
      <c r="F5" s="87"/>
      <c r="G5" s="87"/>
    </row>
    <row r="6" customFormat="false" ht="15" hidden="false" customHeight="true" outlineLevel="0" collapsed="false">
      <c r="A6" s="82"/>
      <c r="B6" s="88" t="s">
        <v>557</v>
      </c>
      <c r="C6" s="88"/>
      <c r="D6" s="88"/>
      <c r="E6" s="88"/>
      <c r="F6" s="88"/>
      <c r="G6" s="88"/>
    </row>
    <row r="7" customFormat="false" ht="13.5" hidden="false" customHeight="false" outlineLevel="0" collapsed="false">
      <c r="A7" s="82"/>
      <c r="B7" s="82"/>
      <c r="C7" s="82"/>
      <c r="D7" s="82"/>
      <c r="E7" s="85"/>
      <c r="F7" s="82"/>
      <c r="G7" s="86"/>
    </row>
    <row r="8" customFormat="false" ht="12.75" hidden="false" customHeight="true" outlineLevel="0" collapsed="false">
      <c r="A8" s="82"/>
      <c r="B8" s="89" t="s">
        <v>558</v>
      </c>
      <c r="C8" s="90" t="s">
        <v>559</v>
      </c>
      <c r="D8" s="90"/>
      <c r="E8" s="91" t="s">
        <v>560</v>
      </c>
      <c r="F8" s="92" t="s">
        <v>561</v>
      </c>
      <c r="G8" s="93" t="s">
        <v>562</v>
      </c>
    </row>
    <row r="9" customFormat="false" ht="13.5" hidden="false" customHeight="false" outlineLevel="0" collapsed="false">
      <c r="A9" s="82"/>
      <c r="B9" s="94" t="s">
        <v>563</v>
      </c>
      <c r="C9" s="90"/>
      <c r="D9" s="90"/>
      <c r="E9" s="91"/>
      <c r="F9" s="92"/>
      <c r="G9" s="93"/>
    </row>
    <row r="10" customFormat="false" ht="20.25" hidden="false" customHeight="true" outlineLevel="0" collapsed="false">
      <c r="A10" s="82"/>
      <c r="B10" s="95" t="s">
        <v>564</v>
      </c>
      <c r="C10" s="96" t="s">
        <v>565</v>
      </c>
      <c r="D10" s="96"/>
      <c r="E10" s="97"/>
      <c r="F10" s="98"/>
      <c r="G10" s="99"/>
    </row>
    <row r="11" customFormat="false" ht="16.5" hidden="false" customHeight="true" outlineLevel="0" collapsed="false">
      <c r="A11" s="82"/>
      <c r="B11" s="100" t="n">
        <v>1</v>
      </c>
      <c r="C11" s="101" t="s">
        <v>566</v>
      </c>
      <c r="D11" s="101"/>
      <c r="E11" s="102"/>
      <c r="F11" s="103"/>
      <c r="G11" s="104"/>
    </row>
    <row r="12" s="111" customFormat="true" ht="15.75" hidden="false" customHeight="false" outlineLevel="1" collapsed="false">
      <c r="A12" s="82"/>
      <c r="B12" s="105"/>
      <c r="C12" s="106" t="n">
        <v>512</v>
      </c>
      <c r="D12" s="107" t="s">
        <v>567</v>
      </c>
      <c r="E12" s="108"/>
      <c r="F12" s="109" t="n">
        <f aca="false">65+4727.91+3678.19+15.97+2599.17</f>
        <v>11086.24</v>
      </c>
      <c r="G12" s="110" t="n">
        <f aca="false">65+4705.56+134.83+422.34+187.55+4.58+2586.89</f>
        <v>8106.75</v>
      </c>
    </row>
    <row r="13" s="111" customFormat="true" ht="15" hidden="false" customHeight="false" outlineLevel="1" collapsed="false">
      <c r="A13" s="82"/>
      <c r="B13" s="112"/>
      <c r="C13" s="106" t="n">
        <v>531</v>
      </c>
      <c r="D13" s="107" t="s">
        <v>568</v>
      </c>
      <c r="E13" s="108"/>
      <c r="F13" s="109" t="n">
        <v>117035.93</v>
      </c>
      <c r="G13" s="110" t="n">
        <v>106775.81</v>
      </c>
    </row>
    <row r="14" s="111" customFormat="true" ht="15.75" hidden="false" customHeight="false" outlineLevel="0" collapsed="false">
      <c r="A14" s="82"/>
      <c r="B14" s="105"/>
      <c r="C14" s="113" t="s">
        <v>569</v>
      </c>
      <c r="D14" s="113"/>
      <c r="E14" s="114"/>
      <c r="F14" s="115" t="n">
        <f aca="false">+SUM(F12:F13)</f>
        <v>128122.17</v>
      </c>
      <c r="G14" s="116" t="n">
        <f aca="false">+SUM(G12:G13)</f>
        <v>114882.56</v>
      </c>
      <c r="H14" s="117"/>
    </row>
    <row r="15" s="111" customFormat="true" ht="16.5" hidden="false" customHeight="true" outlineLevel="0" collapsed="false">
      <c r="A15" s="82"/>
      <c r="B15" s="118" t="n">
        <v>2</v>
      </c>
      <c r="C15" s="119" t="s">
        <v>570</v>
      </c>
      <c r="D15" s="119"/>
      <c r="E15" s="102"/>
      <c r="F15" s="120"/>
      <c r="G15" s="121"/>
    </row>
    <row r="16" s="111" customFormat="true" ht="12.75" hidden="false" customHeight="false" outlineLevel="0" collapsed="false">
      <c r="A16" s="82"/>
      <c r="B16" s="122" t="s">
        <v>571</v>
      </c>
      <c r="C16" s="123" t="s">
        <v>572</v>
      </c>
      <c r="D16" s="123"/>
      <c r="E16" s="102"/>
      <c r="F16" s="120"/>
      <c r="G16" s="121"/>
    </row>
    <row r="17" s="111" customFormat="true" ht="12.75" hidden="false" customHeight="false" outlineLevel="0" collapsed="false">
      <c r="A17" s="82"/>
      <c r="B17" s="122" t="s">
        <v>573</v>
      </c>
      <c r="C17" s="123" t="s">
        <v>574</v>
      </c>
      <c r="D17" s="123"/>
      <c r="E17" s="102"/>
      <c r="F17" s="120"/>
      <c r="G17" s="121"/>
    </row>
    <row r="18" s="111" customFormat="true" ht="12.75" hidden="false" customHeight="false" outlineLevel="0" collapsed="false">
      <c r="A18" s="82"/>
      <c r="B18" s="124"/>
      <c r="C18" s="125" t="s">
        <v>575</v>
      </c>
      <c r="D18" s="125"/>
      <c r="E18" s="102"/>
      <c r="F18" s="120" t="n">
        <v>0</v>
      </c>
      <c r="G18" s="121" t="n">
        <v>0</v>
      </c>
    </row>
    <row r="19" s="111" customFormat="true" ht="21.75" hidden="false" customHeight="true" outlineLevel="0" collapsed="false">
      <c r="A19" s="82"/>
      <c r="B19" s="118" t="n">
        <v>3</v>
      </c>
      <c r="C19" s="119" t="s">
        <v>576</v>
      </c>
      <c r="D19" s="119"/>
      <c r="E19" s="102"/>
      <c r="F19" s="120"/>
      <c r="G19" s="121"/>
    </row>
    <row r="20" s="111" customFormat="true" ht="12.75" hidden="false" customHeight="false" outlineLevel="0" collapsed="false">
      <c r="A20" s="82"/>
      <c r="B20" s="122" t="s">
        <v>571</v>
      </c>
      <c r="C20" s="123" t="s">
        <v>577</v>
      </c>
      <c r="D20" s="123"/>
      <c r="E20" s="102"/>
      <c r="F20" s="126" t="n">
        <f aca="false">+F21</f>
        <v>2863451.62</v>
      </c>
      <c r="G20" s="127" t="n">
        <f aca="false">+G21</f>
        <v>5038366.05</v>
      </c>
    </row>
    <row r="21" s="111" customFormat="true" ht="12.75" hidden="false" customHeight="false" outlineLevel="1" collapsed="false">
      <c r="A21" s="82"/>
      <c r="B21" s="122"/>
      <c r="C21" s="128" t="n">
        <v>411</v>
      </c>
      <c r="D21" s="107" t="s">
        <v>578</v>
      </c>
      <c r="E21" s="102"/>
      <c r="F21" s="129" t="n">
        <v>2863451.62</v>
      </c>
      <c r="G21" s="130" t="n">
        <v>5038366.05</v>
      </c>
    </row>
    <row r="22" s="111" customFormat="true" ht="12.75" hidden="false" customHeight="false" outlineLevel="0" collapsed="false">
      <c r="A22" s="82"/>
      <c r="B22" s="122" t="s">
        <v>573</v>
      </c>
      <c r="C22" s="123" t="s">
        <v>579</v>
      </c>
      <c r="D22" s="123"/>
      <c r="E22" s="102"/>
      <c r="F22" s="126" t="n">
        <f aca="false">+SUM(F23:F32)</f>
        <v>2525453.774</v>
      </c>
      <c r="G22" s="127" t="n">
        <f aca="false">+SUM(G23:G32)</f>
        <v>2491247.78</v>
      </c>
    </row>
    <row r="23" s="111" customFormat="true" ht="12.75" hidden="false" customHeight="false" outlineLevel="1" collapsed="false">
      <c r="A23" s="82"/>
      <c r="B23" s="122"/>
      <c r="C23" s="131" t="n">
        <v>418</v>
      </c>
      <c r="D23" s="107" t="s">
        <v>580</v>
      </c>
      <c r="E23" s="102"/>
      <c r="F23" s="132"/>
      <c r="G23" s="133"/>
    </row>
    <row r="24" s="111" customFormat="true" ht="12.75" hidden="false" customHeight="false" outlineLevel="1" collapsed="false">
      <c r="A24" s="82"/>
      <c r="B24" s="122"/>
      <c r="C24" s="106" t="n">
        <v>467</v>
      </c>
      <c r="D24" s="107" t="s">
        <v>581</v>
      </c>
      <c r="E24" s="102"/>
      <c r="F24" s="134" t="n">
        <v>600038.67</v>
      </c>
      <c r="G24" s="135" t="n">
        <v>600038.67</v>
      </c>
    </row>
    <row r="25" s="111" customFormat="true" ht="12.75" hidden="false" customHeight="false" outlineLevel="1" collapsed="false">
      <c r="A25" s="82"/>
      <c r="B25" s="122"/>
      <c r="C25" s="106" t="n">
        <v>444</v>
      </c>
      <c r="D25" s="107" t="s">
        <v>578</v>
      </c>
      <c r="E25" s="102"/>
      <c r="F25" s="132"/>
      <c r="G25" s="133"/>
    </row>
    <row r="26" s="111" customFormat="true" ht="12.75" hidden="false" customHeight="false" outlineLevel="1" collapsed="false">
      <c r="A26" s="82"/>
      <c r="B26" s="122"/>
      <c r="C26" s="136" t="n">
        <v>444</v>
      </c>
      <c r="D26" s="107" t="s">
        <v>582</v>
      </c>
      <c r="E26" s="108"/>
      <c r="F26" s="134" t="n">
        <f aca="false">330684.11-'ARDHURA&amp;SHPENZIME (FORMATI 2)'!D74</f>
        <v>284890.104</v>
      </c>
      <c r="G26" s="135" t="n">
        <f aca="false">272362-21677.89</f>
        <v>250684.11</v>
      </c>
    </row>
    <row r="27" customFormat="false" ht="12.75" hidden="false" customHeight="false" outlineLevel="1" collapsed="false">
      <c r="A27" s="82"/>
      <c r="B27" s="137"/>
      <c r="C27" s="136" t="n">
        <v>442</v>
      </c>
      <c r="D27" s="138" t="s">
        <v>583</v>
      </c>
      <c r="E27" s="108"/>
      <c r="F27" s="134"/>
      <c r="G27" s="135"/>
    </row>
    <row r="28" customFormat="false" ht="12.75" hidden="false" customHeight="false" outlineLevel="1" collapsed="false">
      <c r="A28" s="82"/>
      <c r="B28" s="137"/>
      <c r="C28" s="136" t="n">
        <v>449</v>
      </c>
      <c r="D28" s="138" t="s">
        <v>584</v>
      </c>
      <c r="E28" s="108"/>
      <c r="F28" s="134"/>
      <c r="G28" s="135"/>
    </row>
    <row r="29" s="111" customFormat="true" ht="12.75" hidden="false" customHeight="false" outlineLevel="1" collapsed="false">
      <c r="A29" s="82"/>
      <c r="B29" s="122"/>
      <c r="C29" s="136" t="n">
        <v>4453</v>
      </c>
      <c r="D29" s="139" t="s">
        <v>585</v>
      </c>
      <c r="E29" s="108"/>
      <c r="F29" s="134"/>
      <c r="G29" s="135"/>
    </row>
    <row r="30" s="111" customFormat="true" ht="12.75" hidden="false" customHeight="false" outlineLevel="1" collapsed="false">
      <c r="A30" s="82"/>
      <c r="B30" s="122"/>
      <c r="C30" s="136" t="n">
        <v>447</v>
      </c>
      <c r="D30" s="139" t="s">
        <v>586</v>
      </c>
      <c r="E30" s="108"/>
      <c r="F30" s="134"/>
      <c r="G30" s="135"/>
    </row>
    <row r="31" s="111" customFormat="true" ht="12.75" hidden="false" customHeight="false" outlineLevel="1" collapsed="false">
      <c r="A31" s="82"/>
      <c r="B31" s="122"/>
      <c r="C31" s="136" t="n">
        <v>455</v>
      </c>
      <c r="D31" s="139" t="s">
        <v>587</v>
      </c>
      <c r="E31" s="108"/>
      <c r="F31" s="134"/>
      <c r="G31" s="135"/>
    </row>
    <row r="32" s="111" customFormat="true" ht="12.75" hidden="false" customHeight="false" outlineLevel="1" collapsed="false">
      <c r="A32" s="82"/>
      <c r="B32" s="122"/>
      <c r="C32" s="136" t="n">
        <v>471</v>
      </c>
      <c r="D32" s="139" t="s">
        <v>588</v>
      </c>
      <c r="E32" s="108"/>
      <c r="F32" s="134" t="n">
        <v>1640525</v>
      </c>
      <c r="G32" s="135" t="n">
        <v>1640525</v>
      </c>
    </row>
    <row r="33" s="111" customFormat="true" ht="12.75" hidden="false" customHeight="false" outlineLevel="0" collapsed="false">
      <c r="A33" s="82"/>
      <c r="B33" s="122" t="s">
        <v>589</v>
      </c>
      <c r="C33" s="123" t="s">
        <v>590</v>
      </c>
      <c r="D33" s="140"/>
      <c r="E33" s="102"/>
      <c r="F33" s="120"/>
      <c r="G33" s="121"/>
    </row>
    <row r="34" s="111" customFormat="true" ht="12.75" hidden="false" customHeight="false" outlineLevel="0" collapsed="false">
      <c r="A34" s="82"/>
      <c r="B34" s="122" t="s">
        <v>591</v>
      </c>
      <c r="C34" s="123" t="s">
        <v>592</v>
      </c>
      <c r="D34" s="140"/>
      <c r="E34" s="102"/>
      <c r="F34" s="141" t="n">
        <v>0</v>
      </c>
      <c r="G34" s="142" t="n">
        <v>0</v>
      </c>
    </row>
    <row r="35" s="111" customFormat="true" ht="12.75" hidden="false" customHeight="false" outlineLevel="1" collapsed="false">
      <c r="A35" s="82"/>
      <c r="B35" s="122"/>
      <c r="C35" s="143" t="n">
        <v>460</v>
      </c>
      <c r="D35" s="139" t="s">
        <v>593</v>
      </c>
      <c r="E35" s="102"/>
      <c r="F35" s="141"/>
      <c r="G35" s="142"/>
    </row>
    <row r="36" s="111" customFormat="true" ht="15" hidden="false" customHeight="false" outlineLevel="0" collapsed="false">
      <c r="A36" s="82"/>
      <c r="B36" s="144"/>
      <c r="C36" s="125" t="s">
        <v>594</v>
      </c>
      <c r="D36" s="113"/>
      <c r="E36" s="102"/>
      <c r="F36" s="120" t="n">
        <f aca="false">+F34+F33+F22+F20</f>
        <v>5388905.394</v>
      </c>
      <c r="G36" s="121" t="n">
        <f aca="false">+G34+G33+G22+G20</f>
        <v>7529613.83</v>
      </c>
      <c r="H36" s="117"/>
    </row>
    <row r="37" s="111" customFormat="true" ht="19.5" hidden="false" customHeight="true" outlineLevel="0" collapsed="false">
      <c r="A37" s="82"/>
      <c r="B37" s="118" t="n">
        <v>4</v>
      </c>
      <c r="C37" s="119" t="s">
        <v>595</v>
      </c>
      <c r="D37" s="119"/>
      <c r="E37" s="102"/>
      <c r="F37" s="120"/>
      <c r="G37" s="121"/>
    </row>
    <row r="38" s="111" customFormat="true" ht="12" hidden="false" customHeight="true" outlineLevel="0" collapsed="false">
      <c r="A38" s="82"/>
      <c r="B38" s="122" t="s">
        <v>571</v>
      </c>
      <c r="C38" s="145" t="s">
        <v>596</v>
      </c>
      <c r="D38" s="145"/>
      <c r="E38" s="102"/>
      <c r="F38" s="146" t="n">
        <v>402026.54</v>
      </c>
      <c r="G38" s="147" t="n">
        <v>731466.83</v>
      </c>
      <c r="I38" s="148"/>
      <c r="J38" s="149"/>
    </row>
    <row r="39" s="111" customFormat="true" ht="12.75" hidden="false" customHeight="false" outlineLevel="0" collapsed="false">
      <c r="A39" s="82"/>
      <c r="B39" s="122" t="s">
        <v>573</v>
      </c>
      <c r="C39" s="150" t="s">
        <v>597</v>
      </c>
      <c r="D39" s="139"/>
      <c r="E39" s="102"/>
      <c r="F39" s="146" t="n">
        <v>305203.66</v>
      </c>
      <c r="G39" s="151"/>
      <c r="J39" s="149"/>
    </row>
    <row r="40" s="111" customFormat="true" ht="12.75" hidden="false" customHeight="false" outlineLevel="0" collapsed="false">
      <c r="A40" s="82"/>
      <c r="B40" s="122"/>
      <c r="C40" s="136" t="n">
        <v>3125</v>
      </c>
      <c r="D40" s="139" t="s">
        <v>151</v>
      </c>
      <c r="E40" s="102"/>
      <c r="F40" s="146" t="n">
        <v>1269678.24</v>
      </c>
      <c r="G40" s="147" t="n">
        <v>1559433.57</v>
      </c>
      <c r="I40" s="148"/>
      <c r="J40" s="149"/>
    </row>
    <row r="41" s="111" customFormat="true" ht="12.75" hidden="false" customHeight="false" outlineLevel="0" collapsed="false">
      <c r="A41" s="82"/>
      <c r="B41" s="122" t="s">
        <v>589</v>
      </c>
      <c r="C41" s="145" t="s">
        <v>598</v>
      </c>
      <c r="D41" s="145"/>
      <c r="E41" s="102"/>
      <c r="F41" s="152"/>
      <c r="G41" s="151" t="n">
        <v>0</v>
      </c>
      <c r="I41" s="153"/>
      <c r="J41" s="149"/>
    </row>
    <row r="42" s="111" customFormat="true" ht="12.75" hidden="false" customHeight="false" outlineLevel="0" collapsed="false">
      <c r="A42" s="82"/>
      <c r="B42" s="122" t="s">
        <v>591</v>
      </c>
      <c r="C42" s="145" t="s">
        <v>599</v>
      </c>
      <c r="D42" s="145"/>
      <c r="E42" s="102"/>
      <c r="F42" s="152"/>
      <c r="G42" s="151" t="n">
        <v>0</v>
      </c>
    </row>
    <row r="43" s="111" customFormat="true" ht="13.5" hidden="false" customHeight="true" outlineLevel="0" collapsed="false">
      <c r="A43" s="82"/>
      <c r="B43" s="122" t="s">
        <v>600</v>
      </c>
      <c r="C43" s="145" t="s">
        <v>601</v>
      </c>
      <c r="D43" s="145"/>
      <c r="E43" s="102"/>
      <c r="F43" s="146" t="n">
        <v>118843.87</v>
      </c>
      <c r="G43" s="147" t="n">
        <v>92108.68</v>
      </c>
    </row>
    <row r="44" s="111" customFormat="true" ht="12.75" hidden="false" customHeight="false" outlineLevel="0" collapsed="false">
      <c r="A44" s="82"/>
      <c r="B44" s="122" t="s">
        <v>602</v>
      </c>
      <c r="C44" s="145" t="s">
        <v>603</v>
      </c>
      <c r="D44" s="145"/>
      <c r="E44" s="102"/>
      <c r="F44" s="120"/>
      <c r="G44" s="121"/>
    </row>
    <row r="45" s="111" customFormat="true" ht="12.75" hidden="false" customHeight="false" outlineLevel="0" collapsed="false">
      <c r="A45" s="82"/>
      <c r="B45" s="124"/>
      <c r="C45" s="125" t="s">
        <v>604</v>
      </c>
      <c r="D45" s="154"/>
      <c r="E45" s="102"/>
      <c r="F45" s="115" t="n">
        <f aca="false">+F44+F43+F42+F41+F39+F38+F40</f>
        <v>2095752.31</v>
      </c>
      <c r="G45" s="116" t="n">
        <f aca="false">+G44+G43+G42+G41+G39+G38+G40</f>
        <v>2383009.08</v>
      </c>
      <c r="I45" s="117"/>
    </row>
    <row r="46" s="111" customFormat="true" ht="18.75" hidden="false" customHeight="true" outlineLevel="0" collapsed="false">
      <c r="A46" s="82"/>
      <c r="B46" s="118" t="n">
        <v>5</v>
      </c>
      <c r="C46" s="119" t="s">
        <v>605</v>
      </c>
      <c r="D46" s="119"/>
      <c r="E46" s="102"/>
      <c r="F46" s="120"/>
      <c r="G46" s="121"/>
      <c r="I46" s="155"/>
    </row>
    <row r="47" s="111" customFormat="true" ht="19.5" hidden="false" customHeight="true" outlineLevel="0" collapsed="false">
      <c r="A47" s="82"/>
      <c r="B47" s="118" t="n">
        <v>6</v>
      </c>
      <c r="C47" s="119" t="s">
        <v>606</v>
      </c>
      <c r="D47" s="119"/>
      <c r="E47" s="102"/>
      <c r="F47" s="120"/>
      <c r="G47" s="121"/>
    </row>
    <row r="48" s="111" customFormat="true" ht="16.5" hidden="false" customHeight="true" outlineLevel="0" collapsed="false">
      <c r="A48" s="82"/>
      <c r="B48" s="118" t="n">
        <v>7</v>
      </c>
      <c r="C48" s="119" t="s">
        <v>607</v>
      </c>
      <c r="D48" s="119"/>
      <c r="E48" s="102"/>
      <c r="F48" s="156" t="n">
        <f aca="false">+SUM(F49:F50)</f>
        <v>0</v>
      </c>
      <c r="G48" s="157" t="n">
        <f aca="false">+SUM(G49:G50)</f>
        <v>0</v>
      </c>
      <c r="H48" s="117"/>
    </row>
    <row r="49" s="111" customFormat="true" ht="12.75" hidden="false" customHeight="false" outlineLevel="1" collapsed="false">
      <c r="A49" s="82"/>
      <c r="B49" s="118"/>
      <c r="C49" s="128" t="n">
        <v>486</v>
      </c>
      <c r="D49" s="107" t="s">
        <v>608</v>
      </c>
      <c r="E49" s="102"/>
      <c r="F49" s="146"/>
      <c r="G49" s="147"/>
    </row>
    <row r="50" customFormat="false" ht="12.75" hidden="false" customHeight="false" outlineLevel="1" collapsed="false">
      <c r="A50" s="82"/>
      <c r="B50" s="100"/>
      <c r="C50" s="128" t="n">
        <v>481</v>
      </c>
      <c r="D50" s="158" t="s">
        <v>609</v>
      </c>
      <c r="E50" s="102"/>
      <c r="F50" s="156"/>
      <c r="G50" s="157"/>
    </row>
    <row r="51" customFormat="false" ht="15" hidden="false" customHeight="false" outlineLevel="0" collapsed="false">
      <c r="A51" s="82"/>
      <c r="B51" s="159"/>
      <c r="C51" s="160" t="s">
        <v>610</v>
      </c>
      <c r="D51" s="160"/>
      <c r="E51" s="161"/>
      <c r="F51" s="162" t="n">
        <f aca="false">+F48+F47+F46+F45+F36+F18+F14</f>
        <v>7612779.874</v>
      </c>
      <c r="G51" s="163" t="n">
        <f aca="false">+G48+G47+G46+G45+G36+G18+G14</f>
        <v>10027505.47</v>
      </c>
      <c r="I51" s="164"/>
    </row>
    <row r="52" customFormat="false" ht="15" hidden="false" customHeight="false" outlineLevel="0" collapsed="false">
      <c r="A52" s="82"/>
      <c r="B52" s="165" t="s">
        <v>611</v>
      </c>
      <c r="C52" s="166" t="s">
        <v>612</v>
      </c>
      <c r="D52" s="166"/>
      <c r="E52" s="102"/>
      <c r="F52" s="120"/>
      <c r="G52" s="121"/>
    </row>
    <row r="53" customFormat="false" ht="16.5" hidden="false" customHeight="true" outlineLevel="0" collapsed="false">
      <c r="A53" s="82"/>
      <c r="B53" s="100" t="n">
        <v>1</v>
      </c>
      <c r="C53" s="101" t="s">
        <v>613</v>
      </c>
      <c r="D53" s="101"/>
      <c r="E53" s="102"/>
      <c r="F53" s="120"/>
      <c r="G53" s="121"/>
    </row>
    <row r="54" customFormat="false" ht="12.75" hidden="false" customHeight="false" outlineLevel="0" collapsed="false">
      <c r="A54" s="82"/>
      <c r="B54" s="137" t="s">
        <v>571</v>
      </c>
      <c r="C54" s="167" t="s">
        <v>614</v>
      </c>
      <c r="D54" s="167"/>
      <c r="E54" s="102"/>
      <c r="F54" s="120"/>
      <c r="G54" s="121"/>
    </row>
    <row r="55" customFormat="false" ht="12.75" hidden="false" customHeight="false" outlineLevel="0" collapsed="false">
      <c r="A55" s="82"/>
      <c r="B55" s="137" t="s">
        <v>573</v>
      </c>
      <c r="C55" s="145" t="s">
        <v>615</v>
      </c>
      <c r="D55" s="145"/>
      <c r="E55" s="102"/>
      <c r="F55" s="146" t="n">
        <v>30000</v>
      </c>
      <c r="G55" s="147" t="n">
        <v>30000</v>
      </c>
    </row>
    <row r="56" customFormat="false" ht="12.75" hidden="false" customHeight="false" outlineLevel="0" collapsed="false">
      <c r="A56" s="82"/>
      <c r="B56" s="137" t="s">
        <v>589</v>
      </c>
      <c r="C56" s="168" t="s">
        <v>616</v>
      </c>
      <c r="D56" s="169"/>
      <c r="E56" s="102"/>
      <c r="F56" s="120"/>
      <c r="G56" s="121"/>
    </row>
    <row r="57" customFormat="false" ht="12.75" hidden="false" customHeight="false" outlineLevel="0" collapsed="false">
      <c r="A57" s="82"/>
      <c r="B57" s="137" t="s">
        <v>591</v>
      </c>
      <c r="C57" s="167" t="s">
        <v>617</v>
      </c>
      <c r="D57" s="167"/>
      <c r="E57" s="102"/>
      <c r="F57" s="170" t="n">
        <f aca="false">+SUM(F58:F61)</f>
        <v>0</v>
      </c>
      <c r="G57" s="171" t="n">
        <f aca="false">+SUM(G58:G61)</f>
        <v>0</v>
      </c>
    </row>
    <row r="58" customFormat="false" ht="12.75" hidden="false" customHeight="false" outlineLevel="1" collapsed="false">
      <c r="A58" s="82"/>
      <c r="B58" s="137"/>
      <c r="C58" s="128" t="n">
        <v>418</v>
      </c>
      <c r="D58" s="138" t="s">
        <v>580</v>
      </c>
      <c r="E58" s="102"/>
      <c r="F58" s="170"/>
      <c r="G58" s="171"/>
    </row>
    <row r="59" customFormat="false" ht="12.75" hidden="false" customHeight="false" outlineLevel="1" collapsed="false">
      <c r="A59" s="82"/>
      <c r="B59" s="137"/>
      <c r="C59" s="128" t="n">
        <v>467</v>
      </c>
      <c r="D59" s="138" t="s">
        <v>581</v>
      </c>
      <c r="E59" s="102"/>
      <c r="F59" s="170"/>
      <c r="G59" s="171"/>
    </row>
    <row r="60" customFormat="false" ht="12.75" hidden="false" customHeight="false" outlineLevel="1" collapsed="false">
      <c r="A60" s="82"/>
      <c r="B60" s="137"/>
      <c r="C60" s="128" t="n">
        <v>444</v>
      </c>
      <c r="D60" s="138" t="s">
        <v>578</v>
      </c>
      <c r="E60" s="102"/>
      <c r="F60" s="170"/>
      <c r="G60" s="171"/>
    </row>
    <row r="61" customFormat="false" ht="12.75" hidden="false" customHeight="false" outlineLevel="1" collapsed="false">
      <c r="A61" s="82"/>
      <c r="B61" s="137"/>
      <c r="C61" s="172" t="n">
        <v>444</v>
      </c>
      <c r="D61" s="138" t="s">
        <v>582</v>
      </c>
      <c r="E61" s="102"/>
      <c r="F61" s="170"/>
      <c r="G61" s="171"/>
    </row>
    <row r="62" customFormat="false" ht="12.75" hidden="false" customHeight="false" outlineLevel="0" collapsed="false">
      <c r="A62" s="82"/>
      <c r="B62" s="173"/>
      <c r="C62" s="174" t="s">
        <v>618</v>
      </c>
      <c r="D62" s="175"/>
      <c r="E62" s="102"/>
      <c r="F62" s="115" t="n">
        <f aca="false">+F57+F56+F55+F54</f>
        <v>30000</v>
      </c>
      <c r="G62" s="116" t="n">
        <f aca="false">+G57+G56+G55+G54</f>
        <v>30000</v>
      </c>
    </row>
    <row r="63" customFormat="false" ht="20.25" hidden="false" customHeight="true" outlineLevel="0" collapsed="false">
      <c r="A63" s="82"/>
      <c r="B63" s="100" t="n">
        <v>2</v>
      </c>
      <c r="C63" s="101" t="s">
        <v>619</v>
      </c>
      <c r="D63" s="176"/>
      <c r="E63" s="102"/>
      <c r="F63" s="120"/>
      <c r="G63" s="121"/>
    </row>
    <row r="64" customFormat="false" ht="12.75" hidden="false" customHeight="false" outlineLevel="0" collapsed="false">
      <c r="A64" s="82"/>
      <c r="B64" s="137" t="s">
        <v>571</v>
      </c>
      <c r="C64" s="167" t="s">
        <v>620</v>
      </c>
      <c r="D64" s="167"/>
      <c r="E64" s="102"/>
      <c r="F64" s="141"/>
      <c r="G64" s="142"/>
    </row>
    <row r="65" customFormat="false" ht="12.75" hidden="false" customHeight="false" outlineLevel="0" collapsed="false">
      <c r="A65" s="82"/>
      <c r="B65" s="137" t="s">
        <v>573</v>
      </c>
      <c r="C65" s="167" t="s">
        <v>621</v>
      </c>
      <c r="D65" s="167"/>
      <c r="E65" s="102"/>
      <c r="F65" s="141"/>
      <c r="G65" s="142"/>
    </row>
    <row r="66" customFormat="false" ht="12.75" hidden="false" customHeight="false" outlineLevel="0" collapsed="false">
      <c r="A66" s="82"/>
      <c r="B66" s="137" t="s">
        <v>589</v>
      </c>
      <c r="C66" s="167" t="s">
        <v>622</v>
      </c>
      <c r="D66" s="167"/>
      <c r="E66" s="102"/>
      <c r="F66" s="132" t="n">
        <f aca="false">+SUM(F67:F69)</f>
        <v>30182967.45</v>
      </c>
      <c r="G66" s="133" t="n">
        <f aca="false">+SUM(G67:G69)</f>
        <v>30801529.85</v>
      </c>
      <c r="H66" s="164"/>
    </row>
    <row r="67" customFormat="false" ht="12.75" hidden="false" customHeight="false" outlineLevel="1" collapsed="false">
      <c r="A67" s="82"/>
      <c r="B67" s="137"/>
      <c r="C67" s="177" t="n">
        <v>213</v>
      </c>
      <c r="D67" s="138" t="s">
        <v>623</v>
      </c>
      <c r="E67" s="178"/>
      <c r="F67" s="146" t="n">
        <f aca="false">39228043.95-9809759</f>
        <v>29418284.95</v>
      </c>
      <c r="G67" s="147" t="n">
        <f aca="false">39228012.76-9360131</f>
        <v>29867881.76</v>
      </c>
    </row>
    <row r="68" customFormat="false" ht="12.75" hidden="false" customHeight="false" outlineLevel="1" collapsed="false">
      <c r="A68" s="82"/>
      <c r="B68" s="137"/>
      <c r="C68" s="177" t="n">
        <v>218</v>
      </c>
      <c r="D68" s="138" t="s">
        <v>624</v>
      </c>
      <c r="E68" s="178"/>
      <c r="F68" s="146" t="n">
        <f aca="false">313080.09-94941+519.41</f>
        <v>218658.5</v>
      </c>
      <c r="G68" s="147" t="n">
        <f aca="false">313080.09-67649</f>
        <v>245431.09</v>
      </c>
    </row>
    <row r="69" customFormat="false" ht="12.75" hidden="false" customHeight="false" outlineLevel="1" collapsed="false">
      <c r="A69" s="82"/>
      <c r="B69" s="137"/>
      <c r="C69" s="177" t="n">
        <v>2158</v>
      </c>
      <c r="D69" s="138" t="s">
        <v>625</v>
      </c>
      <c r="E69" s="178"/>
      <c r="F69" s="146" t="n">
        <f aca="false">1365000-818976</f>
        <v>546024</v>
      </c>
      <c r="G69" s="147" t="n">
        <f aca="false">1365000-676783</f>
        <v>688217</v>
      </c>
    </row>
    <row r="70" customFormat="false" ht="12.75" hidden="false" customHeight="false" outlineLevel="0" collapsed="false">
      <c r="A70" s="82"/>
      <c r="B70" s="137" t="s">
        <v>591</v>
      </c>
      <c r="C70" s="167" t="s">
        <v>626</v>
      </c>
      <c r="D70" s="167"/>
      <c r="E70" s="102"/>
      <c r="F70" s="141"/>
      <c r="G70" s="142"/>
    </row>
    <row r="71" customFormat="false" ht="12.75" hidden="false" customHeight="false" outlineLevel="0" collapsed="false">
      <c r="A71" s="82"/>
      <c r="B71" s="173"/>
      <c r="C71" s="179" t="s">
        <v>627</v>
      </c>
      <c r="D71" s="179"/>
      <c r="E71" s="102"/>
      <c r="F71" s="115" t="n">
        <f aca="false">+F70+F66+F65+F64</f>
        <v>30182967.45</v>
      </c>
      <c r="G71" s="116" t="n">
        <f aca="false">+G70+G66+G65+G64</f>
        <v>30801529.85</v>
      </c>
    </row>
    <row r="72" customFormat="false" ht="17.25" hidden="false" customHeight="true" outlineLevel="0" collapsed="false">
      <c r="A72" s="82"/>
      <c r="B72" s="100" t="n">
        <v>3</v>
      </c>
      <c r="C72" s="101" t="s">
        <v>628</v>
      </c>
      <c r="D72" s="101"/>
      <c r="E72" s="102"/>
      <c r="F72" s="120"/>
      <c r="G72" s="121"/>
    </row>
    <row r="73" customFormat="false" ht="18.75" hidden="false" customHeight="true" outlineLevel="0" collapsed="false">
      <c r="A73" s="82"/>
      <c r="B73" s="100" t="n">
        <v>4</v>
      </c>
      <c r="C73" s="101" t="s">
        <v>629</v>
      </c>
      <c r="D73" s="101"/>
      <c r="E73" s="102"/>
      <c r="F73" s="120"/>
      <c r="G73" s="121"/>
    </row>
    <row r="74" customFormat="false" ht="12.75" hidden="false" customHeight="false" outlineLevel="0" collapsed="false">
      <c r="A74" s="82"/>
      <c r="B74" s="137" t="s">
        <v>571</v>
      </c>
      <c r="C74" s="167" t="s">
        <v>630</v>
      </c>
      <c r="D74" s="167"/>
      <c r="E74" s="102"/>
      <c r="F74" s="141"/>
      <c r="G74" s="142"/>
    </row>
    <row r="75" customFormat="false" ht="12.75" hidden="false" customHeight="false" outlineLevel="0" collapsed="false">
      <c r="A75" s="82"/>
      <c r="B75" s="137" t="s">
        <v>573</v>
      </c>
      <c r="C75" s="167" t="s">
        <v>631</v>
      </c>
      <c r="D75" s="167"/>
      <c r="E75" s="102"/>
      <c r="F75" s="141"/>
      <c r="G75" s="142"/>
    </row>
    <row r="76" customFormat="false" ht="12.75" hidden="false" customHeight="false" outlineLevel="0" collapsed="false">
      <c r="A76" s="82"/>
      <c r="B76" s="137" t="s">
        <v>589</v>
      </c>
      <c r="C76" s="167" t="s">
        <v>632</v>
      </c>
      <c r="D76" s="167"/>
      <c r="E76" s="102"/>
      <c r="F76" s="141" t="n">
        <v>0</v>
      </c>
      <c r="G76" s="142" t="n">
        <v>0</v>
      </c>
    </row>
    <row r="77" customFormat="false" ht="12.75" hidden="false" customHeight="false" outlineLevel="0" collapsed="false">
      <c r="A77" s="82"/>
      <c r="B77" s="173"/>
      <c r="C77" s="179" t="s">
        <v>633</v>
      </c>
      <c r="D77" s="179"/>
      <c r="E77" s="102"/>
      <c r="F77" s="180" t="n">
        <v>0</v>
      </c>
      <c r="G77" s="181" t="n">
        <v>0</v>
      </c>
    </row>
    <row r="78" customFormat="false" ht="18.75" hidden="false" customHeight="true" outlineLevel="0" collapsed="false">
      <c r="A78" s="82"/>
      <c r="B78" s="100" t="n">
        <v>5</v>
      </c>
      <c r="C78" s="101" t="s">
        <v>634</v>
      </c>
      <c r="D78" s="101"/>
      <c r="E78" s="102"/>
      <c r="F78" s="132" t="n">
        <v>0</v>
      </c>
      <c r="G78" s="133" t="n">
        <v>0</v>
      </c>
    </row>
    <row r="79" customFormat="false" ht="12.75" hidden="false" customHeight="false" outlineLevel="1" collapsed="false">
      <c r="A79" s="82"/>
      <c r="B79" s="100"/>
      <c r="C79" s="128" t="n">
        <v>456</v>
      </c>
      <c r="D79" s="138" t="s">
        <v>635</v>
      </c>
      <c r="E79" s="102"/>
      <c r="F79" s="132"/>
      <c r="G79" s="133"/>
    </row>
    <row r="80" customFormat="false" ht="20.25" hidden="false" customHeight="true" outlineLevel="0" collapsed="false">
      <c r="A80" s="82"/>
      <c r="B80" s="100" t="n">
        <v>6</v>
      </c>
      <c r="C80" s="182" t="s">
        <v>636</v>
      </c>
      <c r="D80" s="182"/>
      <c r="E80" s="102"/>
      <c r="F80" s="132" t="n">
        <v>0</v>
      </c>
      <c r="G80" s="133" t="n">
        <v>0</v>
      </c>
    </row>
    <row r="81" customFormat="false" ht="12.75" hidden="false" customHeight="false" outlineLevel="1" collapsed="false">
      <c r="A81" s="82"/>
      <c r="B81" s="183"/>
      <c r="C81" s="184" t="n">
        <v>23</v>
      </c>
      <c r="D81" s="185" t="s">
        <v>637</v>
      </c>
      <c r="E81" s="108"/>
      <c r="F81" s="134"/>
      <c r="G81" s="135"/>
    </row>
    <row r="82" customFormat="false" ht="17.25" hidden="false" customHeight="true" outlineLevel="0" collapsed="false">
      <c r="A82" s="82"/>
      <c r="B82" s="186"/>
      <c r="C82" s="187" t="s">
        <v>638</v>
      </c>
      <c r="D82" s="187"/>
      <c r="E82" s="188"/>
      <c r="F82" s="189" t="n">
        <f aca="false">+F80+F78+F77+F72+F71+F62</f>
        <v>30212967.45</v>
      </c>
      <c r="G82" s="190" t="n">
        <f aca="false">+G80+G78+G77+G72+G71+G62</f>
        <v>30831529.85</v>
      </c>
    </row>
    <row r="83" customFormat="false" ht="23.25" hidden="false" customHeight="true" outlineLevel="0" collapsed="false">
      <c r="A83" s="82"/>
      <c r="B83" s="191" t="s">
        <v>639</v>
      </c>
      <c r="C83" s="191"/>
      <c r="D83" s="191"/>
      <c r="E83" s="192"/>
      <c r="F83" s="193" t="n">
        <f aca="false">+F82+F51</f>
        <v>37825747.324</v>
      </c>
      <c r="G83" s="194" t="n">
        <f aca="false">+G82+G51</f>
        <v>40859035.32</v>
      </c>
    </row>
    <row r="84" customFormat="false" ht="15" hidden="false" customHeight="false" outlineLevel="0" collapsed="false">
      <c r="A84" s="82"/>
      <c r="B84" s="195"/>
      <c r="C84" s="195"/>
      <c r="D84" s="195"/>
      <c r="E84" s="85"/>
      <c r="F84" s="196"/>
      <c r="G84" s="86"/>
    </row>
    <row r="85" customFormat="false" ht="15" hidden="false" customHeight="false" outlineLevel="0" collapsed="false">
      <c r="A85" s="82"/>
      <c r="B85" s="195"/>
      <c r="C85" s="195"/>
      <c r="D85" s="195"/>
      <c r="E85" s="85"/>
      <c r="F85" s="196"/>
      <c r="G85" s="86"/>
    </row>
    <row r="86" customFormat="false" ht="15" hidden="false" customHeight="false" outlineLevel="0" collapsed="false">
      <c r="A86" s="82"/>
      <c r="B86" s="195"/>
      <c r="C86" s="195"/>
      <c r="D86" s="195"/>
      <c r="E86" s="85"/>
      <c r="F86" s="196"/>
      <c r="G86" s="86"/>
    </row>
    <row r="87" customFormat="false" ht="15" hidden="false" customHeight="false" outlineLevel="0" collapsed="false">
      <c r="A87" s="82"/>
      <c r="B87" s="195"/>
      <c r="C87" s="195"/>
      <c r="D87" s="195"/>
      <c r="E87" s="85"/>
      <c r="F87" s="196"/>
      <c r="G87" s="86"/>
    </row>
    <row r="88" customFormat="false" ht="12.75" hidden="false" customHeight="false" outlineLevel="0" collapsed="false">
      <c r="F88" s="164"/>
    </row>
    <row r="89" customFormat="false" ht="12.75" hidden="false" customHeight="false" outlineLevel="0" collapsed="false">
      <c r="F89" s="164"/>
    </row>
    <row r="90" customFormat="false" ht="12.75" hidden="false" customHeight="false" outlineLevel="0" collapsed="false">
      <c r="F90" s="164"/>
    </row>
    <row r="91" customFormat="false" ht="12.75" hidden="false" customHeight="false" outlineLevel="0" collapsed="false">
      <c r="F91" s="164"/>
    </row>
    <row r="92" customFormat="false" ht="12.75" hidden="false" customHeight="false" outlineLevel="0" collapsed="false">
      <c r="F92" s="164"/>
    </row>
  </sheetData>
  <mergeCells count="26">
    <mergeCell ref="B5:G5"/>
    <mergeCell ref="B6:G6"/>
    <mergeCell ref="C8:D9"/>
    <mergeCell ref="E8:E9"/>
    <mergeCell ref="F8:F9"/>
    <mergeCell ref="G8:G9"/>
    <mergeCell ref="C10:D10"/>
    <mergeCell ref="C14:D14"/>
    <mergeCell ref="C41:D41"/>
    <mergeCell ref="C42:D42"/>
    <mergeCell ref="C43:D43"/>
    <mergeCell ref="C44:D44"/>
    <mergeCell ref="C51:D51"/>
    <mergeCell ref="C52:D52"/>
    <mergeCell ref="C54:D54"/>
    <mergeCell ref="C55:D55"/>
    <mergeCell ref="C57:D57"/>
    <mergeCell ref="C64:D64"/>
    <mergeCell ref="C65:D65"/>
    <mergeCell ref="C66:D66"/>
    <mergeCell ref="C70:D70"/>
    <mergeCell ref="C74:D74"/>
    <mergeCell ref="C75:D75"/>
    <mergeCell ref="C76:D76"/>
    <mergeCell ref="C82:D82"/>
    <mergeCell ref="B83:D83"/>
  </mergeCells>
  <printOptions headings="false" gridLines="false" gridLinesSet="true" horizontalCentered="true" verticalCentered="false"/>
  <pageMargins left="0.170138888888889" right="0.159722222222222" top="0.157638888888889" bottom="0.157638888888889" header="0.511811023622047" footer="0.511811023622047"/>
  <pageSetup paperSize="12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0" width="5.28"/>
    <col collapsed="false" customWidth="true" hidden="false" outlineLevel="0" max="2" min="2" style="80" width="8.56"/>
    <col collapsed="false" customWidth="true" hidden="false" outlineLevel="0" max="3" min="3" style="80" width="6.85"/>
    <col collapsed="false" customWidth="true" hidden="false" outlineLevel="0" max="4" min="4" style="80" width="45.7"/>
    <col collapsed="false" customWidth="true" hidden="false" outlineLevel="0" max="5" min="5" style="80" width="8.56"/>
    <col collapsed="false" customWidth="true" hidden="false" outlineLevel="0" max="6" min="6" style="197" width="14.99"/>
    <col collapsed="false" customWidth="true" hidden="false" outlineLevel="0" max="7" min="7" style="80" width="13.99"/>
    <col collapsed="false" customWidth="true" hidden="false" outlineLevel="0" max="8" min="8" style="80" width="11.28"/>
    <col collapsed="false" customWidth="false" hidden="false" outlineLevel="0" max="257" min="9" style="80" width="9.14"/>
  </cols>
  <sheetData>
    <row r="2" customFormat="false" ht="12.75" hidden="false" customHeight="false" outlineLevel="0" collapsed="false">
      <c r="B2" s="84" t="s">
        <v>553</v>
      </c>
      <c r="C2" s="82" t="s">
        <v>554</v>
      </c>
      <c r="D2" s="84"/>
      <c r="E2" s="82"/>
      <c r="F2" s="198"/>
      <c r="G2" s="82"/>
    </row>
    <row r="3" customFormat="false" ht="12.75" hidden="false" customHeight="false" outlineLevel="0" collapsed="false">
      <c r="B3" s="84" t="s">
        <v>555</v>
      </c>
      <c r="C3" s="82" t="s">
        <v>14</v>
      </c>
      <c r="D3" s="84"/>
      <c r="E3" s="82"/>
      <c r="F3" s="198"/>
      <c r="G3" s="82"/>
    </row>
    <row r="4" customFormat="false" ht="15" hidden="false" customHeight="true" outlineLevel="0" collapsed="false">
      <c r="B4" s="87" t="s">
        <v>556</v>
      </c>
      <c r="C4" s="87"/>
      <c r="D4" s="87"/>
      <c r="E4" s="87"/>
      <c r="F4" s="87"/>
      <c r="G4" s="87"/>
    </row>
    <row r="5" customFormat="false" ht="15" hidden="false" customHeight="false" outlineLevel="0" collapsed="false">
      <c r="B5" s="82"/>
      <c r="C5" s="195"/>
      <c r="F5" s="199"/>
      <c r="G5" s="82"/>
    </row>
    <row r="6" customFormat="false" ht="13.5" hidden="false" customHeight="true" outlineLevel="0" collapsed="false">
      <c r="B6" s="88" t="s">
        <v>557</v>
      </c>
      <c r="C6" s="88"/>
      <c r="D6" s="88"/>
      <c r="E6" s="88"/>
      <c r="F6" s="88"/>
      <c r="G6" s="88"/>
    </row>
    <row r="7" customFormat="false" ht="19.5" hidden="false" customHeight="true" outlineLevel="0" collapsed="false">
      <c r="B7" s="82"/>
      <c r="C7" s="82"/>
      <c r="D7" s="82"/>
      <c r="E7" s="85"/>
      <c r="F7" s="200"/>
      <c r="G7" s="86"/>
    </row>
    <row r="8" customFormat="false" ht="18.75" hidden="false" customHeight="true" outlineLevel="0" collapsed="false">
      <c r="B8" s="89" t="s">
        <v>558</v>
      </c>
      <c r="C8" s="90" t="s">
        <v>640</v>
      </c>
      <c r="D8" s="90"/>
      <c r="E8" s="91" t="s">
        <v>560</v>
      </c>
      <c r="F8" s="93" t="s">
        <v>641</v>
      </c>
      <c r="G8" s="93" t="s">
        <v>642</v>
      </c>
    </row>
    <row r="9" customFormat="false" ht="19.5" hidden="false" customHeight="true" outlineLevel="0" collapsed="false">
      <c r="B9" s="94" t="s">
        <v>563</v>
      </c>
      <c r="C9" s="90"/>
      <c r="D9" s="90"/>
      <c r="E9" s="91"/>
      <c r="F9" s="93"/>
      <c r="G9" s="93"/>
    </row>
    <row r="10" customFormat="false" ht="18" hidden="false" customHeight="true" outlineLevel="0" collapsed="false">
      <c r="B10" s="95" t="s">
        <v>564</v>
      </c>
      <c r="C10" s="201" t="s">
        <v>643</v>
      </c>
      <c r="D10" s="201"/>
      <c r="E10" s="97"/>
      <c r="F10" s="202"/>
      <c r="G10" s="203"/>
    </row>
    <row r="11" customFormat="false" ht="12.75" hidden="false" customHeight="false" outlineLevel="0" collapsed="false">
      <c r="B11" s="100" t="n">
        <v>1</v>
      </c>
      <c r="C11" s="101" t="s">
        <v>644</v>
      </c>
      <c r="D11" s="101"/>
      <c r="E11" s="102"/>
      <c r="F11" s="126"/>
      <c r="G11" s="127"/>
    </row>
    <row r="12" customFormat="false" ht="12.75" hidden="false" customHeight="false" outlineLevel="1" collapsed="false">
      <c r="B12" s="100" t="n">
        <v>2</v>
      </c>
      <c r="C12" s="101" t="s">
        <v>645</v>
      </c>
      <c r="D12" s="101"/>
      <c r="E12" s="102"/>
      <c r="F12" s="126"/>
      <c r="G12" s="127"/>
    </row>
    <row r="13" customFormat="false" ht="12.75" hidden="false" customHeight="false" outlineLevel="1" collapsed="false">
      <c r="B13" s="137" t="s">
        <v>571</v>
      </c>
      <c r="C13" s="204" t="s">
        <v>646</v>
      </c>
      <c r="D13" s="204"/>
      <c r="E13" s="102"/>
      <c r="F13" s="156" t="n">
        <f aca="false">F14+F15</f>
        <v>5868833.8</v>
      </c>
      <c r="G13" s="157" t="n">
        <f aca="false">G14+G15</f>
        <v>3534141.01</v>
      </c>
    </row>
    <row r="14" customFormat="false" ht="12.75" hidden="false" customHeight="false" outlineLevel="0" collapsed="false">
      <c r="B14" s="137"/>
      <c r="C14" s="205" t="n">
        <v>519</v>
      </c>
      <c r="D14" s="158" t="s">
        <v>647</v>
      </c>
      <c r="E14" s="102"/>
      <c r="F14" s="146" t="n">
        <f aca="false">3096798.48+1603.9+1999727.11+770704.31</f>
        <v>5868833.8</v>
      </c>
      <c r="G14" s="147" t="n">
        <f aca="false">801643.36+2024497.65+708000</f>
        <v>3534141.01</v>
      </c>
    </row>
    <row r="15" customFormat="false" ht="12.75" hidden="false" customHeight="false" outlineLevel="0" collapsed="false">
      <c r="B15" s="137"/>
      <c r="C15" s="205" t="n">
        <v>542</v>
      </c>
      <c r="D15" s="158" t="s">
        <v>647</v>
      </c>
      <c r="E15" s="102"/>
      <c r="F15" s="156"/>
      <c r="G15" s="157"/>
    </row>
    <row r="16" customFormat="false" ht="12.75" hidden="false" customHeight="false" outlineLevel="0" collapsed="false">
      <c r="B16" s="137" t="s">
        <v>573</v>
      </c>
      <c r="C16" s="204" t="s">
        <v>648</v>
      </c>
      <c r="D16" s="204"/>
      <c r="E16" s="102"/>
      <c r="F16" s="126"/>
      <c r="G16" s="127"/>
    </row>
    <row r="17" customFormat="false" ht="18" hidden="false" customHeight="true" outlineLevel="0" collapsed="false">
      <c r="B17" s="137" t="s">
        <v>589</v>
      </c>
      <c r="C17" s="204" t="s">
        <v>649</v>
      </c>
      <c r="D17" s="204"/>
      <c r="E17" s="102"/>
      <c r="F17" s="126"/>
      <c r="G17" s="127"/>
    </row>
    <row r="18" customFormat="false" ht="12.75" hidden="false" customHeight="false" outlineLevel="0" collapsed="false">
      <c r="B18" s="173"/>
      <c r="C18" s="179" t="s">
        <v>650</v>
      </c>
      <c r="D18" s="179"/>
      <c r="E18" s="102"/>
      <c r="F18" s="126" t="n">
        <f aca="false">F13+F16+F17</f>
        <v>5868833.8</v>
      </c>
      <c r="G18" s="127" t="n">
        <f aca="false">G13+G16+G17</f>
        <v>3534141.01</v>
      </c>
    </row>
    <row r="19" customFormat="false" ht="12.75" hidden="false" customHeight="false" outlineLevel="1" collapsed="false">
      <c r="B19" s="100" t="n">
        <v>3</v>
      </c>
      <c r="C19" s="101" t="s">
        <v>651</v>
      </c>
      <c r="D19" s="101"/>
      <c r="E19" s="102"/>
      <c r="F19" s="126"/>
      <c r="G19" s="127"/>
    </row>
    <row r="20" customFormat="false" ht="12.75" hidden="false" customHeight="false" outlineLevel="1" collapsed="false">
      <c r="B20" s="137" t="s">
        <v>571</v>
      </c>
      <c r="C20" s="204" t="s">
        <v>652</v>
      </c>
      <c r="D20" s="204"/>
      <c r="E20" s="102"/>
      <c r="F20" s="156" t="n">
        <f aca="false">+SUM(F21:F24)</f>
        <v>27072559.03</v>
      </c>
      <c r="G20" s="157" t="n">
        <f aca="false">+SUM(G21:G24)</f>
        <v>27854134.53</v>
      </c>
    </row>
    <row r="21" s="111" customFormat="true" ht="12.75" hidden="false" customHeight="false" outlineLevel="1" collapsed="false">
      <c r="B21" s="122"/>
      <c r="C21" s="106" t="n">
        <v>401</v>
      </c>
      <c r="D21" s="107" t="s">
        <v>653</v>
      </c>
      <c r="E21" s="178"/>
      <c r="F21" s="146" t="n">
        <f aca="false">27772559.03-700000</f>
        <v>27072559.03</v>
      </c>
      <c r="G21" s="147" t="n">
        <v>27854134.53</v>
      </c>
    </row>
    <row r="22" s="111" customFormat="true" ht="12.75" hidden="false" customHeight="false" outlineLevel="0" collapsed="false">
      <c r="B22" s="122"/>
      <c r="C22" s="106" t="n">
        <v>403</v>
      </c>
      <c r="D22" s="107" t="s">
        <v>654</v>
      </c>
      <c r="E22" s="178"/>
      <c r="F22" s="206"/>
      <c r="G22" s="207"/>
    </row>
    <row r="23" s="111" customFormat="true" ht="12.75" hidden="false" customHeight="false" outlineLevel="1" collapsed="false">
      <c r="B23" s="122"/>
      <c r="C23" s="106" t="n">
        <v>404</v>
      </c>
      <c r="D23" s="208" t="s">
        <v>655</v>
      </c>
      <c r="E23" s="178"/>
      <c r="F23" s="206"/>
      <c r="G23" s="207"/>
    </row>
    <row r="24" s="111" customFormat="true" ht="12.75" hidden="false" customHeight="false" outlineLevel="1" collapsed="false">
      <c r="B24" s="122"/>
      <c r="C24" s="106" t="n">
        <v>408</v>
      </c>
      <c r="D24" s="208" t="s">
        <v>656</v>
      </c>
      <c r="E24" s="178"/>
      <c r="F24" s="146"/>
      <c r="G24" s="147"/>
    </row>
    <row r="25" s="111" customFormat="true" ht="12.75" hidden="false" customHeight="false" outlineLevel="1" collapsed="false">
      <c r="B25" s="209" t="s">
        <v>573</v>
      </c>
      <c r="C25" s="123" t="s">
        <v>657</v>
      </c>
      <c r="D25" s="210"/>
      <c r="E25" s="102"/>
      <c r="F25" s="132" t="n">
        <f aca="false">+SUM(F26:F27)</f>
        <v>631432.5</v>
      </c>
      <c r="G25" s="133" t="n">
        <f aca="false">+SUM(G26:G27)</f>
        <v>607686.5</v>
      </c>
    </row>
    <row r="26" s="111" customFormat="true" ht="12.75" hidden="false" customHeight="false" outlineLevel="0" collapsed="false">
      <c r="B26" s="209"/>
      <c r="C26" s="106" t="n">
        <v>421</v>
      </c>
      <c r="D26" s="107" t="s">
        <v>658</v>
      </c>
      <c r="E26" s="102"/>
      <c r="F26" s="146" t="n">
        <v>631432.5</v>
      </c>
      <c r="G26" s="147" t="n">
        <v>607686.5</v>
      </c>
    </row>
    <row r="27" s="111" customFormat="true" ht="12.75" hidden="false" customHeight="false" outlineLevel="0" collapsed="false">
      <c r="B27" s="209"/>
      <c r="C27" s="106" t="n">
        <v>423</v>
      </c>
      <c r="D27" s="107" t="s">
        <v>659</v>
      </c>
      <c r="E27" s="102"/>
      <c r="F27" s="152"/>
      <c r="G27" s="151"/>
    </row>
    <row r="28" s="111" customFormat="true" ht="13.5" hidden="false" customHeight="true" outlineLevel="1" collapsed="false">
      <c r="B28" s="209" t="s">
        <v>589</v>
      </c>
      <c r="C28" s="123" t="s">
        <v>660</v>
      </c>
      <c r="D28" s="123"/>
      <c r="E28" s="102"/>
      <c r="F28" s="132" t="n">
        <f aca="false">+SUM(F29:F39)</f>
        <v>199874</v>
      </c>
      <c r="G28" s="133" t="n">
        <f aca="false">+SUM(G29:G39)</f>
        <v>618964</v>
      </c>
    </row>
    <row r="29" s="111" customFormat="true" ht="12.75" hidden="false" customHeight="false" outlineLevel="1" collapsed="false">
      <c r="B29" s="209"/>
      <c r="C29" s="211" t="s">
        <v>661</v>
      </c>
      <c r="D29" s="211"/>
      <c r="E29" s="102"/>
      <c r="F29" s="156"/>
      <c r="G29" s="157"/>
    </row>
    <row r="30" s="111" customFormat="true" ht="12.75" hidden="false" customHeight="false" outlineLevel="0" collapsed="false">
      <c r="B30" s="209"/>
      <c r="C30" s="106" t="n">
        <v>431</v>
      </c>
      <c r="D30" s="107" t="s">
        <v>662</v>
      </c>
      <c r="E30" s="178"/>
      <c r="F30" s="146" t="n">
        <v>72010</v>
      </c>
      <c r="G30" s="147" t="n">
        <v>75972</v>
      </c>
    </row>
    <row r="31" s="111" customFormat="true" ht="12.75" hidden="false" customHeight="false" outlineLevel="1" collapsed="false">
      <c r="B31" s="209"/>
      <c r="C31" s="106" t="n">
        <v>423</v>
      </c>
      <c r="D31" s="107" t="s">
        <v>663</v>
      </c>
      <c r="E31" s="178"/>
      <c r="F31" s="206"/>
      <c r="G31" s="207"/>
    </row>
    <row r="32" s="111" customFormat="true" ht="12.75" hidden="false" customHeight="false" outlineLevel="1" collapsed="false">
      <c r="B32" s="209"/>
      <c r="C32" s="211" t="s">
        <v>664</v>
      </c>
      <c r="D32" s="211"/>
      <c r="E32" s="212"/>
      <c r="F32" s="156"/>
      <c r="G32" s="157"/>
    </row>
    <row r="33" s="111" customFormat="true" ht="12.75" hidden="false" customHeight="false" outlineLevel="1" collapsed="false">
      <c r="B33" s="209"/>
      <c r="C33" s="213" t="n">
        <v>441</v>
      </c>
      <c r="D33" s="139" t="s">
        <v>665</v>
      </c>
      <c r="E33" s="212"/>
      <c r="F33" s="206"/>
      <c r="G33" s="207"/>
    </row>
    <row r="34" s="111" customFormat="true" ht="12.75" hidden="false" customHeight="false" outlineLevel="1" collapsed="false">
      <c r="B34" s="209"/>
      <c r="C34" s="213" t="n">
        <v>442</v>
      </c>
      <c r="D34" s="139" t="s">
        <v>666</v>
      </c>
      <c r="E34" s="212"/>
      <c r="F34" s="146" t="n">
        <v>23810</v>
      </c>
      <c r="G34" s="147" t="n">
        <v>24230</v>
      </c>
    </row>
    <row r="35" s="111" customFormat="true" ht="12.75" hidden="false" customHeight="false" outlineLevel="1" collapsed="false">
      <c r="B35" s="209"/>
      <c r="C35" s="213" t="n">
        <v>443</v>
      </c>
      <c r="D35" s="139" t="s">
        <v>667</v>
      </c>
      <c r="E35" s="212"/>
      <c r="F35" s="206"/>
      <c r="G35" s="207"/>
      <c r="H35" s="117"/>
    </row>
    <row r="36" s="111" customFormat="true" ht="12.75" hidden="false" customHeight="false" outlineLevel="1" collapsed="false">
      <c r="B36" s="209"/>
      <c r="C36" s="213" t="n">
        <v>444</v>
      </c>
      <c r="D36" s="139" t="s">
        <v>668</v>
      </c>
      <c r="E36" s="212"/>
      <c r="F36" s="206"/>
      <c r="G36" s="207"/>
    </row>
    <row r="37" s="111" customFormat="true" ht="12.75" hidden="false" customHeight="false" outlineLevel="1" collapsed="false">
      <c r="B37" s="209"/>
      <c r="C37" s="213" t="n">
        <v>4453</v>
      </c>
      <c r="D37" s="139" t="s">
        <v>669</v>
      </c>
      <c r="E37" s="212"/>
      <c r="F37" s="146" t="n">
        <v>104054</v>
      </c>
      <c r="G37" s="147" t="n">
        <v>518762</v>
      </c>
    </row>
    <row r="38" s="111" customFormat="true" ht="12.75" hidden="false" customHeight="false" outlineLevel="0" collapsed="false">
      <c r="B38" s="209"/>
      <c r="C38" s="213" t="n">
        <v>447</v>
      </c>
      <c r="D38" s="139" t="s">
        <v>670</v>
      </c>
      <c r="E38" s="212"/>
      <c r="F38" s="206"/>
      <c r="G38" s="207"/>
      <c r="H38" s="117"/>
    </row>
    <row r="39" s="111" customFormat="true" ht="12.75" hidden="false" customHeight="false" outlineLevel="1" collapsed="false">
      <c r="B39" s="209"/>
      <c r="C39" s="213" t="n">
        <v>449</v>
      </c>
      <c r="D39" s="139" t="s">
        <v>671</v>
      </c>
      <c r="E39" s="212"/>
      <c r="F39" s="206"/>
      <c r="G39" s="207"/>
    </row>
    <row r="40" s="111" customFormat="true" ht="12.75" hidden="false" customHeight="false" outlineLevel="1" collapsed="false">
      <c r="B40" s="214" t="s">
        <v>591</v>
      </c>
      <c r="C40" s="123" t="s">
        <v>672</v>
      </c>
      <c r="D40" s="140"/>
      <c r="E40" s="178"/>
      <c r="F40" s="152" t="n">
        <f aca="false">+SUM(F41:F46)</f>
        <v>15177946.36</v>
      </c>
      <c r="G40" s="151" t="n">
        <f aca="false">+SUM(G41:G46)</f>
        <v>19447033.55</v>
      </c>
    </row>
    <row r="41" s="111" customFormat="true" ht="12.75" hidden="false" customHeight="false" outlineLevel="1" collapsed="false">
      <c r="B41" s="214"/>
      <c r="C41" s="213" t="n">
        <v>451</v>
      </c>
      <c r="D41" s="139" t="s">
        <v>673</v>
      </c>
      <c r="E41" s="215"/>
      <c r="F41" s="146" t="n">
        <v>12141452.36</v>
      </c>
      <c r="G41" s="147" t="n">
        <v>15529330.22</v>
      </c>
    </row>
    <row r="42" s="111" customFormat="true" ht="12.75" hidden="false" customHeight="false" outlineLevel="1" collapsed="false">
      <c r="B42" s="214"/>
      <c r="C42" s="213" t="n">
        <v>455</v>
      </c>
      <c r="D42" s="139" t="s">
        <v>674</v>
      </c>
      <c r="E42" s="215"/>
      <c r="F42" s="152"/>
      <c r="G42" s="151"/>
    </row>
    <row r="43" s="111" customFormat="true" ht="12.75" hidden="false" customHeight="false" outlineLevel="1" collapsed="false">
      <c r="B43" s="214"/>
      <c r="C43" s="213" t="n">
        <v>456</v>
      </c>
      <c r="D43" s="139" t="s">
        <v>675</v>
      </c>
      <c r="E43" s="215"/>
      <c r="F43" s="152"/>
      <c r="G43" s="151"/>
    </row>
    <row r="44" s="111" customFormat="true" ht="12.75" hidden="false" customHeight="false" outlineLevel="1" collapsed="false">
      <c r="B44" s="214"/>
      <c r="C44" s="213" t="n">
        <v>457</v>
      </c>
      <c r="D44" s="139" t="s">
        <v>676</v>
      </c>
      <c r="E44" s="215"/>
      <c r="F44" s="152"/>
      <c r="G44" s="151"/>
    </row>
    <row r="45" s="111" customFormat="true" ht="12.75" hidden="false" customHeight="false" outlineLevel="0" collapsed="false">
      <c r="B45" s="214"/>
      <c r="C45" s="213" t="n">
        <v>460</v>
      </c>
      <c r="D45" s="139" t="s">
        <v>677</v>
      </c>
      <c r="E45" s="215"/>
      <c r="F45" s="146"/>
      <c r="G45" s="147" t="n">
        <v>3917703.33</v>
      </c>
    </row>
    <row r="46" customFormat="false" ht="12.75" hidden="false" customHeight="false" outlineLevel="1" collapsed="false">
      <c r="B46" s="216"/>
      <c r="C46" s="213" t="n">
        <v>467</v>
      </c>
      <c r="D46" s="138" t="s">
        <v>678</v>
      </c>
      <c r="E46" s="217"/>
      <c r="F46" s="146" t="n">
        <v>3036494</v>
      </c>
      <c r="G46" s="151"/>
    </row>
    <row r="47" customFormat="false" ht="12.75" hidden="false" customHeight="false" outlineLevel="0" collapsed="false">
      <c r="B47" s="218" t="s">
        <v>600</v>
      </c>
      <c r="C47" s="204" t="s">
        <v>679</v>
      </c>
      <c r="D47" s="219"/>
      <c r="E47" s="102"/>
      <c r="F47" s="156" t="n">
        <f aca="false">+F48</f>
        <v>0</v>
      </c>
      <c r="G47" s="157" t="n">
        <f aca="false">+G48</f>
        <v>0</v>
      </c>
    </row>
    <row r="48" customFormat="false" ht="16.5" hidden="false" customHeight="true" outlineLevel="0" collapsed="false">
      <c r="B48" s="218"/>
      <c r="C48" s="220" t="n">
        <v>409</v>
      </c>
      <c r="D48" s="221" t="s">
        <v>680</v>
      </c>
      <c r="E48" s="102"/>
      <c r="F48" s="156"/>
      <c r="G48" s="157"/>
    </row>
    <row r="49" customFormat="false" ht="15.75" hidden="false" customHeight="true" outlineLevel="0" collapsed="false">
      <c r="B49" s="173"/>
      <c r="C49" s="179" t="s">
        <v>681</v>
      </c>
      <c r="D49" s="222"/>
      <c r="E49" s="102"/>
      <c r="F49" s="126" t="n">
        <f aca="false">+F47+F40+F28+F25+F20</f>
        <v>43081811.89</v>
      </c>
      <c r="G49" s="127" t="n">
        <f aca="false">+G47+G40+G28+G25+G20</f>
        <v>48527818.58</v>
      </c>
    </row>
    <row r="50" customFormat="false" ht="15.75" hidden="false" customHeight="true" outlineLevel="0" collapsed="false">
      <c r="B50" s="100" t="n">
        <v>4</v>
      </c>
      <c r="C50" s="101" t="s">
        <v>682</v>
      </c>
      <c r="D50" s="176"/>
      <c r="E50" s="102"/>
      <c r="F50" s="126"/>
      <c r="G50" s="127"/>
    </row>
    <row r="51" customFormat="false" ht="20.25" hidden="false" customHeight="true" outlineLevel="0" collapsed="false">
      <c r="B51" s="100" t="n">
        <v>5</v>
      </c>
      <c r="C51" s="101" t="s">
        <v>683</v>
      </c>
      <c r="D51" s="176"/>
      <c r="E51" s="102"/>
      <c r="F51" s="126"/>
      <c r="G51" s="127"/>
    </row>
    <row r="52" customFormat="false" ht="16.5" hidden="false" customHeight="true" outlineLevel="0" collapsed="false">
      <c r="B52" s="223"/>
      <c r="C52" s="224" t="s">
        <v>684</v>
      </c>
      <c r="D52" s="224"/>
      <c r="E52" s="102"/>
      <c r="F52" s="126" t="n">
        <f aca="false">+F51+F50+F49+F18</f>
        <v>48950645.69</v>
      </c>
      <c r="G52" s="127" t="n">
        <f aca="false">+G51+G50+G49+G18</f>
        <v>52061959.59</v>
      </c>
    </row>
    <row r="53" customFormat="false" ht="15" hidden="false" customHeight="false" outlineLevel="0" collapsed="false">
      <c r="B53" s="165" t="s">
        <v>611</v>
      </c>
      <c r="C53" s="166" t="s">
        <v>685</v>
      </c>
      <c r="D53" s="166"/>
      <c r="E53" s="102"/>
      <c r="F53" s="126" t="n">
        <f aca="false">SUM(F54:F63)</f>
        <v>0</v>
      </c>
      <c r="G53" s="225" t="n">
        <v>0</v>
      </c>
    </row>
    <row r="54" customFormat="false" ht="12.75" hidden="false" customHeight="false" outlineLevel="0" collapsed="false">
      <c r="B54" s="100" t="n">
        <v>1</v>
      </c>
      <c r="C54" s="101" t="s">
        <v>686</v>
      </c>
      <c r="D54" s="101"/>
      <c r="E54" s="102"/>
      <c r="F54" s="126" t="n">
        <f aca="false">F55</f>
        <v>0</v>
      </c>
      <c r="G54" s="225" t="n">
        <v>0</v>
      </c>
    </row>
    <row r="55" customFormat="false" ht="12.75" hidden="false" customHeight="false" outlineLevel="0" collapsed="false">
      <c r="B55" s="137" t="s">
        <v>571</v>
      </c>
      <c r="C55" s="204" t="s">
        <v>687</v>
      </c>
      <c r="D55" s="204"/>
      <c r="E55" s="102"/>
      <c r="F55" s="126"/>
      <c r="G55" s="226"/>
    </row>
    <row r="56" customFormat="false" ht="17.25" hidden="false" customHeight="true" outlineLevel="0" collapsed="false">
      <c r="B56" s="137" t="s">
        <v>573</v>
      </c>
      <c r="C56" s="204" t="s">
        <v>688</v>
      </c>
      <c r="D56" s="204"/>
      <c r="E56" s="102"/>
      <c r="F56" s="126"/>
      <c r="G56" s="226"/>
    </row>
    <row r="57" customFormat="false" ht="13.5" hidden="false" customHeight="true" outlineLevel="1" collapsed="false">
      <c r="B57" s="173"/>
      <c r="C57" s="179" t="s">
        <v>689</v>
      </c>
      <c r="D57" s="179"/>
      <c r="E57" s="102"/>
      <c r="F57" s="126"/>
      <c r="G57" s="227"/>
    </row>
    <row r="58" customFormat="false" ht="16.5" hidden="false" customHeight="true" outlineLevel="0" collapsed="false">
      <c r="B58" s="100" t="n">
        <v>2</v>
      </c>
      <c r="C58" s="101" t="s">
        <v>690</v>
      </c>
      <c r="D58" s="101"/>
      <c r="E58" s="102"/>
      <c r="F58" s="126" t="n">
        <f aca="false">+SUM(F59)</f>
        <v>0</v>
      </c>
      <c r="G58" s="135" t="n">
        <v>0</v>
      </c>
    </row>
    <row r="59" customFormat="false" ht="12.75" hidden="false" customHeight="false" outlineLevel="1" collapsed="false">
      <c r="B59" s="100"/>
      <c r="C59" s="213" t="n">
        <v>4684</v>
      </c>
      <c r="D59" s="228" t="s">
        <v>691</v>
      </c>
      <c r="E59" s="102"/>
      <c r="F59" s="126"/>
      <c r="G59" s="135"/>
    </row>
    <row r="60" customFormat="false" ht="15.75" hidden="false" customHeight="true" outlineLevel="0" collapsed="false">
      <c r="B60" s="100" t="n">
        <v>3</v>
      </c>
      <c r="C60" s="101" t="s">
        <v>692</v>
      </c>
      <c r="D60" s="101"/>
      <c r="E60" s="102"/>
      <c r="F60" s="229" t="n">
        <v>0</v>
      </c>
      <c r="G60" s="230" t="n">
        <v>0</v>
      </c>
    </row>
    <row r="61" customFormat="false" ht="17.25" hidden="false" customHeight="true" outlineLevel="0" collapsed="false">
      <c r="B61" s="100"/>
      <c r="C61" s="213" t="n">
        <v>4631</v>
      </c>
      <c r="D61" s="231" t="s">
        <v>693</v>
      </c>
      <c r="E61" s="232"/>
      <c r="F61" s="229"/>
      <c r="G61" s="230"/>
    </row>
    <row r="62" customFormat="false" ht="16.5" hidden="false" customHeight="true" outlineLevel="0" collapsed="false">
      <c r="B62" s="100" t="n">
        <v>4</v>
      </c>
      <c r="C62" s="101" t="s">
        <v>694</v>
      </c>
      <c r="D62" s="182"/>
      <c r="E62" s="102"/>
      <c r="F62" s="126"/>
      <c r="G62" s="135"/>
    </row>
    <row r="63" customFormat="false" ht="15.75" hidden="false" customHeight="true" outlineLevel="0" collapsed="false">
      <c r="B63" s="223"/>
      <c r="C63" s="224" t="s">
        <v>695</v>
      </c>
      <c r="D63" s="224"/>
      <c r="E63" s="102"/>
      <c r="F63" s="126" t="n">
        <f aca="false">+F62+F60+F58+F57+F56+F55</f>
        <v>0</v>
      </c>
      <c r="G63" s="127" t="n">
        <v>0</v>
      </c>
    </row>
    <row r="64" customFormat="false" ht="14.25" hidden="false" customHeight="true" outlineLevel="0" collapsed="false">
      <c r="B64" s="233"/>
      <c r="C64" s="234" t="s">
        <v>696</v>
      </c>
      <c r="D64" s="234"/>
      <c r="E64" s="161"/>
      <c r="F64" s="235" t="n">
        <f aca="false">+F63+F52</f>
        <v>48950645.69</v>
      </c>
      <c r="G64" s="236" t="n">
        <v>50774344.88</v>
      </c>
    </row>
    <row r="65" customFormat="false" ht="16.5" hidden="false" customHeight="true" outlineLevel="0" collapsed="false">
      <c r="B65" s="233"/>
      <c r="C65" s="166" t="s">
        <v>697</v>
      </c>
      <c r="D65" s="166"/>
      <c r="E65" s="102"/>
      <c r="F65" s="126"/>
      <c r="G65" s="237"/>
    </row>
    <row r="66" customFormat="false" ht="14.25" hidden="false" customHeight="true" outlineLevel="0" collapsed="false">
      <c r="B66" s="165" t="s">
        <v>564</v>
      </c>
      <c r="C66" s="101" t="s">
        <v>698</v>
      </c>
      <c r="D66" s="101"/>
      <c r="E66" s="102"/>
      <c r="F66" s="126"/>
      <c r="G66" s="237"/>
    </row>
    <row r="67" customFormat="false" ht="15" hidden="false" customHeight="true" outlineLevel="0" collapsed="false">
      <c r="B67" s="100" t="n">
        <v>1</v>
      </c>
      <c r="C67" s="101" t="s">
        <v>699</v>
      </c>
      <c r="D67" s="101"/>
      <c r="E67" s="102"/>
      <c r="F67" s="126"/>
      <c r="G67" s="237"/>
    </row>
    <row r="68" customFormat="false" ht="12.75" hidden="false" customHeight="false" outlineLevel="1" collapsed="false">
      <c r="B68" s="100" t="n">
        <v>2</v>
      </c>
      <c r="C68" s="101" t="s">
        <v>700</v>
      </c>
      <c r="D68" s="101"/>
      <c r="E68" s="102"/>
      <c r="F68" s="126"/>
      <c r="G68" s="237"/>
    </row>
    <row r="69" customFormat="false" ht="12.75" hidden="false" customHeight="false" outlineLevel="1" collapsed="false">
      <c r="B69" s="100" t="n">
        <v>3</v>
      </c>
      <c r="C69" s="101" t="s">
        <v>701</v>
      </c>
      <c r="D69" s="101"/>
      <c r="E69" s="102"/>
      <c r="F69" s="126" t="n">
        <f aca="false">+F70+F71</f>
        <v>100000</v>
      </c>
      <c r="G69" s="127" t="n">
        <v>100000</v>
      </c>
    </row>
    <row r="70" s="111" customFormat="true" ht="14.25" hidden="false" customHeight="true" outlineLevel="0" collapsed="false">
      <c r="B70" s="118"/>
      <c r="C70" s="238" t="n">
        <v>101</v>
      </c>
      <c r="D70" s="208" t="s">
        <v>702</v>
      </c>
      <c r="E70" s="239"/>
      <c r="F70" s="129" t="n">
        <v>100000</v>
      </c>
      <c r="G70" s="135" t="n">
        <v>100000</v>
      </c>
    </row>
    <row r="71" s="111" customFormat="true" ht="14.25" hidden="false" customHeight="true" outlineLevel="0" collapsed="false">
      <c r="B71" s="240"/>
      <c r="C71" s="172" t="n">
        <v>102</v>
      </c>
      <c r="D71" s="139" t="s">
        <v>703</v>
      </c>
      <c r="E71" s="212"/>
      <c r="F71" s="146"/>
      <c r="G71" s="135"/>
    </row>
    <row r="72" s="111" customFormat="true" ht="12.75" hidden="false" customHeight="false" outlineLevel="1" collapsed="false">
      <c r="B72" s="118" t="n">
        <v>4</v>
      </c>
      <c r="C72" s="119" t="s">
        <v>704</v>
      </c>
      <c r="D72" s="241"/>
      <c r="E72" s="102"/>
      <c r="F72" s="126"/>
      <c r="G72" s="226"/>
    </row>
    <row r="73" s="111" customFormat="true" ht="17.25" hidden="false" customHeight="true" outlineLevel="0" collapsed="false">
      <c r="B73" s="118" t="n">
        <v>5</v>
      </c>
      <c r="C73" s="119" t="s">
        <v>705</v>
      </c>
      <c r="D73" s="119"/>
      <c r="E73" s="102"/>
      <c r="F73" s="126" t="n">
        <f aca="false">+F74</f>
        <v>0</v>
      </c>
      <c r="G73" s="226" t="n">
        <v>0</v>
      </c>
    </row>
    <row r="74" s="111" customFormat="true" ht="12.75" hidden="false" customHeight="false" outlineLevel="0" collapsed="false">
      <c r="B74" s="240"/>
      <c r="C74" s="172" t="n">
        <v>103</v>
      </c>
      <c r="D74" s="139" t="s">
        <v>706</v>
      </c>
      <c r="E74" s="212"/>
      <c r="F74" s="146"/>
      <c r="G74" s="242"/>
    </row>
    <row r="75" s="111" customFormat="true" ht="12.75" hidden="false" customHeight="false" outlineLevel="0" collapsed="false">
      <c r="B75" s="118" t="n">
        <v>6</v>
      </c>
      <c r="C75" s="119" t="s">
        <v>707</v>
      </c>
      <c r="D75" s="241"/>
      <c r="E75" s="102"/>
      <c r="F75" s="126"/>
      <c r="G75" s="237"/>
    </row>
    <row r="76" s="111" customFormat="true" ht="12.75" hidden="false" customHeight="false" outlineLevel="0" collapsed="false">
      <c r="B76" s="122" t="s">
        <v>571</v>
      </c>
      <c r="C76" s="123" t="s">
        <v>53</v>
      </c>
      <c r="D76" s="123"/>
      <c r="E76" s="102"/>
      <c r="F76" s="129"/>
      <c r="G76" s="237"/>
    </row>
    <row r="77" s="111" customFormat="true" ht="13.5" hidden="false" customHeight="true" outlineLevel="0" collapsed="false">
      <c r="B77" s="122" t="s">
        <v>573</v>
      </c>
      <c r="C77" s="123" t="s">
        <v>708</v>
      </c>
      <c r="D77" s="123"/>
      <c r="E77" s="102"/>
      <c r="F77" s="129"/>
      <c r="G77" s="237"/>
    </row>
    <row r="78" s="111" customFormat="true" ht="15.75" hidden="false" customHeight="true" outlineLevel="0" collapsed="false">
      <c r="B78" s="122" t="s">
        <v>589</v>
      </c>
      <c r="C78" s="123" t="s">
        <v>709</v>
      </c>
      <c r="D78" s="123"/>
      <c r="E78" s="102"/>
      <c r="F78" s="129"/>
      <c r="G78" s="237"/>
    </row>
    <row r="79" s="111" customFormat="true" ht="12.75" hidden="false" customHeight="false" outlineLevel="1" collapsed="false">
      <c r="B79" s="124" t="s">
        <v>11</v>
      </c>
      <c r="C79" s="125" t="s">
        <v>710</v>
      </c>
      <c r="D79" s="125"/>
      <c r="E79" s="102"/>
      <c r="F79" s="126" t="n">
        <f aca="false">+F78+F77+F76</f>
        <v>0</v>
      </c>
      <c r="G79" s="226" t="n">
        <v>0</v>
      </c>
    </row>
    <row r="80" s="111" customFormat="true" ht="16.5" hidden="false" customHeight="true" outlineLevel="0" collapsed="false">
      <c r="B80" s="118" t="n">
        <v>7</v>
      </c>
      <c r="C80" s="119" t="s">
        <v>711</v>
      </c>
      <c r="D80" s="119"/>
      <c r="E80" s="102"/>
      <c r="F80" s="126" t="n">
        <f aca="false">+SUM(F81)</f>
        <v>-11302924.268</v>
      </c>
      <c r="G80" s="127" t="n">
        <v>-11346899.83</v>
      </c>
    </row>
    <row r="81" s="111" customFormat="true" ht="12.75" hidden="false" customHeight="false" outlineLevel="1" collapsed="false">
      <c r="B81" s="118"/>
      <c r="C81" s="243" t="n">
        <v>108</v>
      </c>
      <c r="D81" s="244" t="s">
        <v>712</v>
      </c>
      <c r="E81" s="245"/>
      <c r="F81" s="129" t="n">
        <f aca="false">G81+G83</f>
        <v>-11302924.268</v>
      </c>
      <c r="G81" s="130" t="n">
        <v>-11346899.83</v>
      </c>
    </row>
    <row r="82" s="111" customFormat="true" ht="12.75" hidden="false" customHeight="false" outlineLevel="0" collapsed="false">
      <c r="B82" s="118" t="n">
        <v>8</v>
      </c>
      <c r="C82" s="119" t="s">
        <v>713</v>
      </c>
      <c r="D82" s="119"/>
      <c r="E82" s="102"/>
      <c r="F82" s="126" t="n">
        <f aca="false">+SUM(F83)</f>
        <v>78025.4539999999</v>
      </c>
      <c r="G82" s="127" t="n">
        <v>43975.5620000007</v>
      </c>
    </row>
    <row r="83" s="111" customFormat="true" ht="21.75" hidden="false" customHeight="true" outlineLevel="0" collapsed="false">
      <c r="B83" s="118"/>
      <c r="C83" s="243" t="n">
        <v>109</v>
      </c>
      <c r="D83" s="244" t="s">
        <v>714</v>
      </c>
      <c r="E83" s="245"/>
      <c r="F83" s="246" t="n">
        <f aca="false">'ARDHURA&amp;SHPENZIME (FORMATI 2)'!D75</f>
        <v>78025.4539999999</v>
      </c>
      <c r="G83" s="247" t="n">
        <v>43975.5620000007</v>
      </c>
    </row>
    <row r="84" customFormat="false" ht="13.5" hidden="false" customHeight="false" outlineLevel="0" collapsed="false">
      <c r="B84" s="248"/>
      <c r="C84" s="249" t="s">
        <v>715</v>
      </c>
      <c r="D84" s="249"/>
      <c r="E84" s="188"/>
      <c r="F84" s="250" t="n">
        <f aca="false">+F82+F80+F79+F73+F72+F69</f>
        <v>-11124898.814</v>
      </c>
      <c r="G84" s="251" t="n">
        <v>-11202924.268</v>
      </c>
    </row>
    <row r="85" customFormat="false" ht="19.5" hidden="false" customHeight="true" outlineLevel="0" collapsed="false">
      <c r="B85" s="191" t="s">
        <v>716</v>
      </c>
      <c r="C85" s="191"/>
      <c r="D85" s="191"/>
      <c r="E85" s="192"/>
      <c r="F85" s="193" t="n">
        <f aca="false">+F84+F64</f>
        <v>37825746.876</v>
      </c>
      <c r="G85" s="194" t="n">
        <v>40859035</v>
      </c>
    </row>
    <row r="86" customFormat="false" ht="12.75" hidden="false" customHeight="false" outlineLevel="0" collapsed="false">
      <c r="B86" s="82"/>
      <c r="C86" s="82"/>
      <c r="D86" s="82"/>
      <c r="E86" s="85"/>
      <c r="F86" s="200"/>
      <c r="G86" s="86"/>
    </row>
    <row r="87" customFormat="false" ht="15" hidden="false" customHeight="false" outlineLevel="0" collapsed="false">
      <c r="B87" s="252"/>
      <c r="C87" s="82"/>
      <c r="D87" s="82"/>
      <c r="E87" s="85"/>
      <c r="F87" s="200"/>
      <c r="G87" s="200"/>
    </row>
    <row r="88" customFormat="false" ht="12.75" hidden="false" customHeight="false" outlineLevel="0" collapsed="false">
      <c r="B88" s="82"/>
      <c r="C88" s="82"/>
      <c r="D88" s="82"/>
      <c r="E88" s="85"/>
      <c r="F88" s="200"/>
      <c r="G88" s="86"/>
    </row>
  </sheetData>
  <mergeCells count="10">
    <mergeCell ref="B4:G4"/>
    <mergeCell ref="B6:G6"/>
    <mergeCell ref="C8:D9"/>
    <mergeCell ref="E8:E9"/>
    <mergeCell ref="F8:F9"/>
    <mergeCell ref="G8:G9"/>
    <mergeCell ref="C10:D10"/>
    <mergeCell ref="C53:D53"/>
    <mergeCell ref="C65:D65"/>
    <mergeCell ref="B85:D85"/>
  </mergeCells>
  <printOptions headings="false" gridLines="false" gridLinesSet="true" horizontalCentered="false" verticalCentered="false"/>
  <pageMargins left="0.275694444444444" right="0.196527777777778" top="0.540277777777778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5625" defaultRowHeight="12.75" zeroHeight="false" outlineLevelRow="1" outlineLevelCol="0"/>
  <cols>
    <col collapsed="false" customWidth="true" hidden="false" outlineLevel="0" max="1" min="1" style="253" width="7.85"/>
    <col collapsed="false" customWidth="true" hidden="false" outlineLevel="0" max="2" min="2" style="254" width="8.7"/>
    <col collapsed="false" customWidth="true" hidden="false" outlineLevel="0" max="3" min="3" style="255" width="63.7"/>
    <col collapsed="false" customWidth="true" hidden="false" outlineLevel="0" max="4" min="4" style="255" width="15.85"/>
    <col collapsed="false" customWidth="true" hidden="false" outlineLevel="0" max="5" min="5" style="255" width="15.99"/>
    <col collapsed="false" customWidth="false" hidden="false" outlineLevel="0" max="7" min="6" style="255" width="6.56"/>
    <col collapsed="false" customWidth="true" hidden="false" outlineLevel="0" max="8" min="8" style="255" width="16.99"/>
    <col collapsed="false" customWidth="false" hidden="false" outlineLevel="0" max="257" min="9" style="255" width="6.56"/>
  </cols>
  <sheetData>
    <row r="1" customFormat="false" ht="12.75" hidden="false" customHeight="false" outlineLevel="0" collapsed="false">
      <c r="B1" s="256"/>
    </row>
    <row r="2" customFormat="false" ht="12.75" hidden="false" customHeight="false" outlineLevel="0" collapsed="false">
      <c r="D2" s="257"/>
      <c r="E2" s="257"/>
    </row>
    <row r="3" customFormat="false" ht="12.75" hidden="false" customHeight="false" outlineLevel="0" collapsed="false">
      <c r="B3" s="84" t="s">
        <v>553</v>
      </c>
      <c r="C3" s="82" t="s">
        <v>554</v>
      </c>
      <c r="D3" s="257"/>
      <c r="E3" s="257"/>
    </row>
    <row r="4" customFormat="false" ht="12.75" hidden="false" customHeight="false" outlineLevel="0" collapsed="false">
      <c r="B4" s="84" t="s">
        <v>555</v>
      </c>
      <c r="C4" s="82" t="s">
        <v>14</v>
      </c>
      <c r="D4" s="257"/>
      <c r="E4" s="257"/>
    </row>
    <row r="5" customFormat="false" ht="18.75" hidden="false" customHeight="false" outlineLevel="0" collapsed="false">
      <c r="B5" s="258"/>
      <c r="C5" s="259" t="s">
        <v>717</v>
      </c>
      <c r="D5" s="259"/>
      <c r="E5" s="260"/>
      <c r="F5" s="261"/>
      <c r="G5" s="261"/>
      <c r="H5" s="261"/>
    </row>
    <row r="6" customFormat="false" ht="12.75" hidden="false" customHeight="false" outlineLevel="0" collapsed="false">
      <c r="B6" s="258"/>
      <c r="C6" s="262" t="s">
        <v>718</v>
      </c>
      <c r="D6" s="262"/>
      <c r="E6" s="257"/>
    </row>
    <row r="7" customFormat="false" ht="12.75" hidden="false" customHeight="false" outlineLevel="0" collapsed="false">
      <c r="B7" s="258"/>
      <c r="C7" s="257"/>
      <c r="D7" s="257"/>
      <c r="E7" s="257"/>
    </row>
    <row r="8" customFormat="false" ht="12.75" hidden="false" customHeight="true" outlineLevel="0" collapsed="false">
      <c r="B8" s="263" t="s">
        <v>719</v>
      </c>
      <c r="C8" s="263"/>
      <c r="D8" s="263"/>
      <c r="E8" s="263"/>
    </row>
    <row r="9" customFormat="false" ht="13.5" hidden="false" customHeight="false" outlineLevel="0" collapsed="false">
      <c r="B9" s="264"/>
      <c r="C9" s="257"/>
      <c r="D9" s="257"/>
      <c r="E9" s="257"/>
    </row>
    <row r="10" customFormat="false" ht="12.75" hidden="false" customHeight="true" outlineLevel="0" collapsed="false">
      <c r="B10" s="265" t="s">
        <v>558</v>
      </c>
      <c r="C10" s="266" t="s">
        <v>720</v>
      </c>
      <c r="D10" s="267" t="s">
        <v>721</v>
      </c>
      <c r="E10" s="268" t="s">
        <v>722</v>
      </c>
    </row>
    <row r="11" customFormat="false" ht="12.75" hidden="false" customHeight="true" outlineLevel="0" collapsed="false">
      <c r="B11" s="269" t="s">
        <v>563</v>
      </c>
      <c r="C11" s="266"/>
      <c r="D11" s="267"/>
      <c r="E11" s="268"/>
      <c r="J11" s="270"/>
      <c r="K11" s="270"/>
    </row>
    <row r="12" customFormat="false" ht="23.25" hidden="false" customHeight="true" outlineLevel="0" collapsed="false">
      <c r="A12" s="253" t="s">
        <v>723</v>
      </c>
      <c r="B12" s="265" t="n">
        <v>1</v>
      </c>
      <c r="C12" s="271" t="s">
        <v>724</v>
      </c>
      <c r="D12" s="272" t="n">
        <f aca="false">+SUM(D13:D18)</f>
        <v>6866553.58</v>
      </c>
      <c r="E12" s="272" t="n">
        <f aca="false">+SUM(E13:E18)</f>
        <v>14597608.3</v>
      </c>
      <c r="I12" s="273"/>
      <c r="K12" s="273"/>
    </row>
    <row r="13" customFormat="false" ht="12.75" hidden="false" customHeight="false" outlineLevel="1" collapsed="false">
      <c r="B13" s="274" t="n">
        <v>701</v>
      </c>
      <c r="C13" s="275" t="s">
        <v>725</v>
      </c>
      <c r="D13" s="109" t="n">
        <f aca="false">2797874.73-453255</f>
        <v>2344619.73</v>
      </c>
      <c r="E13" s="109" t="n">
        <v>4006535.32</v>
      </c>
      <c r="H13" s="276"/>
      <c r="I13" s="273"/>
      <c r="K13" s="273"/>
    </row>
    <row r="14" customFormat="false" ht="12.75" hidden="false" customHeight="false" outlineLevel="1" collapsed="false">
      <c r="B14" s="274" t="n">
        <v>703</v>
      </c>
      <c r="C14" s="275" t="s">
        <v>726</v>
      </c>
      <c r="D14" s="109" t="n">
        <v>424520.62</v>
      </c>
      <c r="E14" s="109"/>
      <c r="H14" s="276"/>
      <c r="I14" s="273"/>
      <c r="K14" s="273"/>
    </row>
    <row r="15" customFormat="false" ht="12.75" hidden="false" customHeight="false" outlineLevel="1" collapsed="false">
      <c r="B15" s="274" t="n">
        <v>704</v>
      </c>
      <c r="C15" s="275" t="s">
        <v>727</v>
      </c>
      <c r="D15" s="109" t="n">
        <v>1666.67</v>
      </c>
      <c r="E15" s="109" t="n">
        <v>8393.34</v>
      </c>
      <c r="I15" s="273"/>
      <c r="K15" s="273"/>
    </row>
    <row r="16" customFormat="false" ht="12.75" hidden="false" customHeight="false" outlineLevel="1" collapsed="false">
      <c r="B16" s="277" t="s">
        <v>728</v>
      </c>
      <c r="C16" s="278" t="s">
        <v>510</v>
      </c>
      <c r="D16" s="109" t="n">
        <f aca="false">2744315.14+453255</f>
        <v>3197570.14</v>
      </c>
      <c r="E16" s="109" t="n">
        <v>2996350.66</v>
      </c>
      <c r="H16" s="279"/>
      <c r="I16" s="273"/>
      <c r="K16" s="273"/>
    </row>
    <row r="17" customFormat="false" ht="12.75" hidden="false" customHeight="false" outlineLevel="1" collapsed="false">
      <c r="B17" s="280" t="n">
        <v>7521</v>
      </c>
      <c r="C17" s="278" t="s">
        <v>729</v>
      </c>
      <c r="D17" s="109" t="n">
        <v>895896</v>
      </c>
      <c r="E17" s="109" t="n">
        <v>7584172.02</v>
      </c>
      <c r="I17" s="273"/>
      <c r="K17" s="273"/>
    </row>
    <row r="18" customFormat="false" ht="12.75" hidden="false" customHeight="false" outlineLevel="1" collapsed="false">
      <c r="B18" s="280" t="n">
        <v>7581</v>
      </c>
      <c r="C18" s="278" t="s">
        <v>730</v>
      </c>
      <c r="D18" s="109" t="n">
        <v>2280.42</v>
      </c>
      <c r="E18" s="109" t="n">
        <v>2156.96</v>
      </c>
      <c r="H18" s="281"/>
      <c r="I18" s="273"/>
      <c r="K18" s="273"/>
    </row>
    <row r="19" customFormat="false" ht="27.75" hidden="false" customHeight="true" outlineLevel="0" collapsed="false">
      <c r="A19" s="253" t="s">
        <v>731</v>
      </c>
      <c r="B19" s="282" t="n">
        <v>2</v>
      </c>
      <c r="C19" s="283" t="s">
        <v>732</v>
      </c>
      <c r="D19" s="284" t="n">
        <f aca="false">+SUM(D20:D27)</f>
        <v>3224216.2</v>
      </c>
      <c r="E19" s="284" t="n">
        <f aca="false">+SUM(E20:E27)</f>
        <v>3915809.6</v>
      </c>
      <c r="I19" s="273"/>
      <c r="K19" s="273"/>
    </row>
    <row r="20" customFormat="false" ht="12.75" hidden="false" customHeight="false" outlineLevel="1" collapsed="false">
      <c r="B20" s="285" t="s">
        <v>733</v>
      </c>
      <c r="C20" s="278" t="s">
        <v>734</v>
      </c>
      <c r="D20" s="109" t="n">
        <v>646377.47</v>
      </c>
      <c r="E20" s="109" t="n">
        <v>1055741.1</v>
      </c>
      <c r="I20" s="273"/>
      <c r="K20" s="273"/>
    </row>
    <row r="21" customFormat="false" ht="12.75" hidden="false" customHeight="false" outlineLevel="1" collapsed="false">
      <c r="B21" s="285" t="s">
        <v>735</v>
      </c>
      <c r="C21" s="278" t="s">
        <v>736</v>
      </c>
      <c r="D21" s="109"/>
      <c r="E21" s="109" t="n">
        <v>331592.08</v>
      </c>
      <c r="I21" s="273"/>
      <c r="K21" s="273"/>
    </row>
    <row r="22" customFormat="false" ht="12.75" hidden="false" customHeight="false" outlineLevel="1" collapsed="false">
      <c r="B22" s="285" t="s">
        <v>737</v>
      </c>
      <c r="C22" s="278" t="s">
        <v>738</v>
      </c>
      <c r="D22" s="109"/>
      <c r="E22" s="109"/>
      <c r="I22" s="273"/>
      <c r="K22" s="273"/>
    </row>
    <row r="23" customFormat="false" ht="12.75" hidden="false" customHeight="false" outlineLevel="1" collapsed="false">
      <c r="B23" s="285" t="s">
        <v>320</v>
      </c>
      <c r="C23" s="278" t="s">
        <v>739</v>
      </c>
      <c r="D23" s="109" t="n">
        <v>329459.96</v>
      </c>
      <c r="E23" s="109" t="n">
        <v>86262.62</v>
      </c>
      <c r="H23" s="279"/>
      <c r="I23" s="273"/>
      <c r="K23" s="273"/>
    </row>
    <row r="24" customFormat="false" ht="12.75" hidden="false" customHeight="false" outlineLevel="1" collapsed="false">
      <c r="B24" s="285" t="s">
        <v>740</v>
      </c>
      <c r="C24" s="278" t="s">
        <v>741</v>
      </c>
      <c r="D24" s="109"/>
      <c r="E24" s="109" t="n">
        <v>284253.5</v>
      </c>
      <c r="I24" s="273"/>
      <c r="K24" s="273"/>
    </row>
    <row r="25" customFormat="false" ht="12.75" hidden="false" customHeight="false" outlineLevel="1" collapsed="false">
      <c r="B25" s="286" t="n">
        <v>6033</v>
      </c>
      <c r="C25" s="278" t="s">
        <v>742</v>
      </c>
      <c r="D25" s="109" t="n">
        <v>289755.31</v>
      </c>
      <c r="E25" s="109"/>
      <c r="I25" s="273"/>
      <c r="K25" s="273"/>
    </row>
    <row r="26" customFormat="false" ht="12.75" hidden="false" customHeight="false" outlineLevel="1" collapsed="false">
      <c r="B26" s="285" t="s">
        <v>743</v>
      </c>
      <c r="C26" s="278" t="s">
        <v>744</v>
      </c>
      <c r="D26" s="109" t="n">
        <v>1985576.27</v>
      </c>
      <c r="E26" s="109" t="n">
        <v>1604677.91</v>
      </c>
      <c r="I26" s="273"/>
      <c r="K26" s="273"/>
    </row>
    <row r="27" customFormat="false" ht="12.75" hidden="false" customHeight="false" outlineLevel="1" collapsed="false">
      <c r="B27" s="285" t="s">
        <v>322</v>
      </c>
      <c r="C27" s="278" t="s">
        <v>745</v>
      </c>
      <c r="D27" s="109" t="n">
        <v>-26952.81</v>
      </c>
      <c r="E27" s="109" t="n">
        <v>553282.39</v>
      </c>
      <c r="I27" s="273"/>
      <c r="K27" s="273"/>
    </row>
    <row r="28" customFormat="false" ht="19.5" hidden="false" customHeight="true" outlineLevel="0" collapsed="false">
      <c r="B28" s="282" t="n">
        <v>3</v>
      </c>
      <c r="C28" s="287" t="s">
        <v>746</v>
      </c>
      <c r="D28" s="284" t="n">
        <f aca="false">+D12-D19</f>
        <v>3642337.38</v>
      </c>
      <c r="E28" s="284" t="n">
        <f aca="false">+E12-E19</f>
        <v>10681798.7</v>
      </c>
      <c r="H28" s="281"/>
      <c r="I28" s="273"/>
      <c r="K28" s="273"/>
    </row>
    <row r="29" customFormat="false" ht="30.75" hidden="false" customHeight="true" outlineLevel="0" collapsed="false">
      <c r="B29" s="282" t="n">
        <v>4</v>
      </c>
      <c r="C29" s="283" t="s">
        <v>747</v>
      </c>
      <c r="D29" s="284"/>
      <c r="E29" s="284"/>
      <c r="I29" s="273"/>
      <c r="K29" s="273"/>
    </row>
    <row r="30" customFormat="false" ht="12.75" hidden="false" customHeight="false" outlineLevel="1" collapsed="false">
      <c r="B30" s="288" t="n">
        <v>654</v>
      </c>
      <c r="C30" s="289" t="s">
        <v>748</v>
      </c>
      <c r="D30" s="284"/>
      <c r="E30" s="284"/>
      <c r="I30" s="273"/>
      <c r="K30" s="273"/>
    </row>
    <row r="31" customFormat="false" ht="25.5" hidden="false" customHeight="true" outlineLevel="0" collapsed="false">
      <c r="B31" s="282" t="n">
        <v>5</v>
      </c>
      <c r="C31" s="283" t="s">
        <v>749</v>
      </c>
      <c r="D31" s="284" t="n">
        <f aca="false">+SUM(D32:D34)</f>
        <v>2819922</v>
      </c>
      <c r="E31" s="284" t="n">
        <f aca="false">+SUM(E32:E34)</f>
        <v>3049435</v>
      </c>
      <c r="I31" s="273"/>
      <c r="K31" s="273"/>
    </row>
    <row r="32" customFormat="false" ht="12.75" hidden="false" customHeight="false" outlineLevel="1" collapsed="false">
      <c r="B32" s="290" t="s">
        <v>750</v>
      </c>
      <c r="C32" s="278" t="s">
        <v>751</v>
      </c>
      <c r="D32" s="109" t="n">
        <v>2295140</v>
      </c>
      <c r="E32" s="109" t="n">
        <v>2613054</v>
      </c>
      <c r="I32" s="273"/>
      <c r="K32" s="273"/>
    </row>
    <row r="33" customFormat="false" ht="12.75" hidden="false" customHeight="false" outlineLevel="1" collapsed="false">
      <c r="B33" s="290" t="s">
        <v>752</v>
      </c>
      <c r="C33" s="278" t="s">
        <v>753</v>
      </c>
      <c r="D33" s="109" t="n">
        <v>524782</v>
      </c>
      <c r="E33" s="109" t="n">
        <v>436381</v>
      </c>
      <c r="I33" s="273"/>
      <c r="K33" s="273"/>
    </row>
    <row r="34" customFormat="false" ht="12.75" hidden="false" customHeight="false" outlineLevel="1" collapsed="false">
      <c r="B34" s="290" t="s">
        <v>754</v>
      </c>
      <c r="C34" s="278" t="s">
        <v>755</v>
      </c>
      <c r="D34" s="109"/>
      <c r="E34" s="109"/>
      <c r="I34" s="273"/>
      <c r="K34" s="273"/>
    </row>
    <row r="35" customFormat="false" ht="28.5" hidden="false" customHeight="true" outlineLevel="0" collapsed="false">
      <c r="A35" s="291" t="s">
        <v>756</v>
      </c>
      <c r="B35" s="282" t="n">
        <v>6</v>
      </c>
      <c r="C35" s="283" t="s">
        <v>757</v>
      </c>
      <c r="D35" s="284"/>
      <c r="E35" s="284"/>
      <c r="I35" s="273"/>
      <c r="K35" s="273"/>
    </row>
    <row r="36" customFormat="false" ht="12.75" hidden="false" customHeight="false" outlineLevel="1" collapsed="false">
      <c r="A36" s="292"/>
      <c r="B36" s="277" t="s">
        <v>758</v>
      </c>
      <c r="C36" s="289" t="s">
        <v>759</v>
      </c>
      <c r="D36" s="284"/>
      <c r="E36" s="284"/>
      <c r="I36" s="273"/>
      <c r="K36" s="273"/>
    </row>
    <row r="37" customFormat="false" ht="30.75" hidden="false" customHeight="true" outlineLevel="0" collapsed="false">
      <c r="B37" s="282" t="n">
        <v>7</v>
      </c>
      <c r="C37" s="283" t="s">
        <v>760</v>
      </c>
      <c r="D37" s="284" t="n">
        <f aca="false">+SUM(D38:D58)</f>
        <v>1451015.81</v>
      </c>
      <c r="E37" s="284" t="n">
        <f aca="false">+SUM(E38:E58)</f>
        <v>7529086.11</v>
      </c>
      <c r="I37" s="273"/>
      <c r="K37" s="273"/>
    </row>
    <row r="38" customFormat="false" ht="12.75" hidden="false" customHeight="false" outlineLevel="1" collapsed="false">
      <c r="B38" s="277" t="s">
        <v>761</v>
      </c>
      <c r="C38" s="109" t="s">
        <v>762</v>
      </c>
      <c r="D38" s="293"/>
      <c r="E38" s="293"/>
      <c r="I38" s="273"/>
      <c r="K38" s="273"/>
    </row>
    <row r="39" customFormat="false" ht="12.75" hidden="false" customHeight="false" outlineLevel="1" collapsed="false">
      <c r="B39" s="294" t="s">
        <v>763</v>
      </c>
      <c r="C39" s="109" t="s">
        <v>764</v>
      </c>
      <c r="D39" s="293"/>
      <c r="E39" s="293"/>
      <c r="I39" s="273"/>
      <c r="K39" s="273"/>
    </row>
    <row r="40" customFormat="false" ht="12.75" hidden="false" customHeight="false" outlineLevel="1" collapsed="false">
      <c r="B40" s="277" t="s">
        <v>765</v>
      </c>
      <c r="C40" s="109" t="s">
        <v>766</v>
      </c>
      <c r="D40" s="109"/>
      <c r="E40" s="109" t="n">
        <v>220662</v>
      </c>
      <c r="I40" s="273"/>
      <c r="K40" s="273"/>
    </row>
    <row r="41" customFormat="false" ht="12.75" hidden="false" customHeight="false" outlineLevel="1" collapsed="false">
      <c r="B41" s="277" t="s">
        <v>767</v>
      </c>
      <c r="C41" s="109" t="s">
        <v>768</v>
      </c>
      <c r="D41" s="109" t="n">
        <v>10100</v>
      </c>
      <c r="E41" s="109" t="n">
        <v>13984</v>
      </c>
      <c r="I41" s="273"/>
      <c r="K41" s="273"/>
    </row>
    <row r="42" customFormat="false" ht="12.75" hidden="false" customHeight="false" outlineLevel="1" collapsed="false">
      <c r="B42" s="277" t="s">
        <v>769</v>
      </c>
      <c r="C42" s="109" t="s">
        <v>770</v>
      </c>
      <c r="D42" s="109" t="n">
        <v>19020</v>
      </c>
      <c r="E42" s="109" t="n">
        <v>46796</v>
      </c>
      <c r="I42" s="273"/>
      <c r="K42" s="273"/>
    </row>
    <row r="43" customFormat="false" ht="12.75" hidden="false" customHeight="false" outlineLevel="1" collapsed="false">
      <c r="B43" s="280" t="n">
        <v>618</v>
      </c>
      <c r="C43" s="109" t="s">
        <v>771</v>
      </c>
      <c r="D43" s="109" t="n">
        <v>21500</v>
      </c>
      <c r="E43" s="109"/>
      <c r="I43" s="273"/>
      <c r="K43" s="273"/>
    </row>
    <row r="44" customFormat="false" ht="12.75" hidden="false" customHeight="false" outlineLevel="1" collapsed="false">
      <c r="B44" s="280" t="n">
        <v>6181</v>
      </c>
      <c r="C44" s="109" t="s">
        <v>772</v>
      </c>
      <c r="D44" s="109" t="n">
        <v>11395.21</v>
      </c>
      <c r="E44" s="109" t="n">
        <v>4179.3</v>
      </c>
      <c r="I44" s="273"/>
      <c r="K44" s="273"/>
    </row>
    <row r="45" customFormat="false" ht="12.75" hidden="false" customHeight="false" outlineLevel="1" collapsed="false">
      <c r="B45" s="277" t="s">
        <v>773</v>
      </c>
      <c r="C45" s="109" t="s">
        <v>774</v>
      </c>
      <c r="D45" s="109" t="n">
        <v>4666.67</v>
      </c>
      <c r="E45" s="109" t="n">
        <v>6324.93</v>
      </c>
      <c r="I45" s="273"/>
      <c r="K45" s="273"/>
    </row>
    <row r="46" customFormat="false" ht="12.75" hidden="false" customHeight="false" outlineLevel="1" collapsed="false">
      <c r="B46" s="280" t="n">
        <v>6185</v>
      </c>
      <c r="C46" s="109" t="s">
        <v>381</v>
      </c>
      <c r="D46" s="109"/>
      <c r="E46" s="109"/>
      <c r="I46" s="273"/>
      <c r="K46" s="273"/>
    </row>
    <row r="47" customFormat="false" ht="12.75" hidden="false" customHeight="false" outlineLevel="1" collapsed="false">
      <c r="B47" s="280" t="n">
        <v>624</v>
      </c>
      <c r="C47" s="109" t="s">
        <v>775</v>
      </c>
      <c r="D47" s="109"/>
      <c r="E47" s="109" t="n">
        <v>18999.5</v>
      </c>
      <c r="I47" s="273"/>
      <c r="K47" s="273"/>
    </row>
    <row r="48" customFormat="false" ht="12.75" hidden="false" customHeight="false" outlineLevel="1" collapsed="false">
      <c r="B48" s="277" t="s">
        <v>776</v>
      </c>
      <c r="C48" s="109" t="s">
        <v>777</v>
      </c>
      <c r="D48" s="109" t="n">
        <v>92935.73</v>
      </c>
      <c r="E48" s="109" t="n">
        <v>333792.85</v>
      </c>
      <c r="I48" s="273"/>
      <c r="K48" s="273"/>
    </row>
    <row r="49" customFormat="false" ht="12.75" hidden="false" customHeight="false" outlineLevel="1" collapsed="false">
      <c r="B49" s="277" t="s">
        <v>778</v>
      </c>
      <c r="C49" s="109" t="s">
        <v>779</v>
      </c>
      <c r="D49" s="109"/>
      <c r="E49" s="109" t="n">
        <v>42000</v>
      </c>
      <c r="I49" s="273"/>
      <c r="K49" s="273"/>
    </row>
    <row r="50" customFormat="false" ht="12.75" hidden="false" customHeight="false" outlineLevel="1" collapsed="false">
      <c r="B50" s="277" t="s">
        <v>780</v>
      </c>
      <c r="C50" s="109" t="s">
        <v>781</v>
      </c>
      <c r="D50" s="109" t="n">
        <v>87054.51</v>
      </c>
      <c r="E50" s="109" t="n">
        <v>72280.64</v>
      </c>
      <c r="I50" s="273"/>
      <c r="K50" s="273"/>
    </row>
    <row r="51" customFormat="false" ht="12.75" hidden="false" customHeight="false" outlineLevel="1" collapsed="false">
      <c r="B51" s="277" t="s">
        <v>782</v>
      </c>
      <c r="C51" s="109" t="s">
        <v>783</v>
      </c>
      <c r="D51" s="109" t="n">
        <v>28800</v>
      </c>
      <c r="E51" s="109" t="n">
        <v>28500</v>
      </c>
      <c r="I51" s="273"/>
      <c r="K51" s="273"/>
    </row>
    <row r="52" customFormat="false" ht="12.75" hidden="false" customHeight="false" outlineLevel="1" collapsed="false">
      <c r="B52" s="280" t="n">
        <v>6383</v>
      </c>
      <c r="C52" s="109" t="s">
        <v>784</v>
      </c>
      <c r="D52" s="109"/>
      <c r="E52" s="109" t="n">
        <v>2220</v>
      </c>
      <c r="I52" s="273"/>
      <c r="K52" s="273"/>
    </row>
    <row r="53" customFormat="false" ht="12.75" hidden="false" customHeight="false" outlineLevel="1" collapsed="false">
      <c r="B53" s="280" t="n">
        <v>6384</v>
      </c>
      <c r="C53" s="109" t="s">
        <v>785</v>
      </c>
      <c r="D53" s="109"/>
      <c r="E53" s="109"/>
      <c r="I53" s="273"/>
      <c r="K53" s="273"/>
    </row>
    <row r="54" customFormat="false" ht="12.75" hidden="false" customHeight="false" outlineLevel="1" collapsed="false">
      <c r="B54" s="280" t="n">
        <v>652</v>
      </c>
      <c r="C54" s="109" t="s">
        <v>786</v>
      </c>
      <c r="D54" s="109" t="n">
        <v>788062.08</v>
      </c>
      <c r="E54" s="109" t="n">
        <v>4877000.95</v>
      </c>
      <c r="I54" s="273"/>
      <c r="K54" s="273"/>
    </row>
    <row r="55" customFormat="false" ht="12.75" hidden="false" customHeight="false" outlineLevel="1" collapsed="false">
      <c r="B55" s="280" t="n">
        <v>654</v>
      </c>
      <c r="C55" s="109" t="s">
        <v>787</v>
      </c>
      <c r="D55" s="109"/>
      <c r="E55" s="109"/>
      <c r="H55" s="281"/>
      <c r="I55" s="273"/>
      <c r="K55" s="273"/>
    </row>
    <row r="56" customFormat="false" ht="12.75" hidden="false" customHeight="false" outlineLevel="1" collapsed="false">
      <c r="B56" s="277" t="s">
        <v>788</v>
      </c>
      <c r="C56" s="109" t="s">
        <v>789</v>
      </c>
      <c r="D56" s="109" t="n">
        <v>22971.3</v>
      </c>
      <c r="E56" s="109" t="n">
        <v>69969.11</v>
      </c>
      <c r="I56" s="273"/>
      <c r="K56" s="273"/>
    </row>
    <row r="57" customFormat="false" ht="12.75" hidden="false" customHeight="false" outlineLevel="1" collapsed="false">
      <c r="B57" s="280" t="n">
        <v>668</v>
      </c>
      <c r="C57" s="109" t="s">
        <v>790</v>
      </c>
      <c r="D57" s="109" t="n">
        <v>-254602.69</v>
      </c>
      <c r="E57" s="109" t="n">
        <v>886096.83</v>
      </c>
      <c r="I57" s="273"/>
      <c r="K57" s="273"/>
    </row>
    <row r="58" customFormat="false" ht="12.75" hidden="false" customHeight="false" outlineLevel="1" collapsed="false">
      <c r="B58" s="280" t="n">
        <v>681</v>
      </c>
      <c r="C58" s="109" t="s">
        <v>791</v>
      </c>
      <c r="D58" s="109" t="n">
        <v>619113</v>
      </c>
      <c r="E58" s="109" t="n">
        <v>906280</v>
      </c>
      <c r="I58" s="273"/>
      <c r="K58" s="273"/>
    </row>
    <row r="59" customFormat="false" ht="18" hidden="false" customHeight="true" outlineLevel="0" collapsed="false">
      <c r="B59" s="282" t="n">
        <v>8</v>
      </c>
      <c r="C59" s="287" t="s">
        <v>792</v>
      </c>
      <c r="D59" s="295" t="n">
        <f aca="false">+D28-D29-D31+D35-D37</f>
        <v>-628600.43</v>
      </c>
      <c r="E59" s="295" t="n">
        <f aca="false">+E28-E29-E31+E35-E37</f>
        <v>103277.589999999</v>
      </c>
      <c r="I59" s="273"/>
      <c r="K59" s="273"/>
    </row>
    <row r="60" customFormat="false" ht="18" hidden="false" customHeight="true" outlineLevel="0" collapsed="false">
      <c r="A60" s="296" t="s">
        <v>793</v>
      </c>
      <c r="B60" s="282" t="n">
        <v>9</v>
      </c>
      <c r="C60" s="283" t="s">
        <v>794</v>
      </c>
      <c r="D60" s="284"/>
      <c r="E60" s="284"/>
      <c r="I60" s="273"/>
      <c r="K60" s="273"/>
    </row>
    <row r="61" customFormat="false" ht="18.75" hidden="false" customHeight="true" outlineLevel="0" collapsed="false">
      <c r="A61" s="296" t="s">
        <v>795</v>
      </c>
      <c r="B61" s="282" t="n">
        <v>10</v>
      </c>
      <c r="C61" s="283" t="s">
        <v>796</v>
      </c>
      <c r="D61" s="284"/>
      <c r="E61" s="284"/>
      <c r="I61" s="273"/>
      <c r="K61" s="273"/>
    </row>
    <row r="62" customFormat="false" ht="20.25" hidden="false" customHeight="true" outlineLevel="0" collapsed="false">
      <c r="A62" s="296" t="s">
        <v>797</v>
      </c>
      <c r="B62" s="282" t="n">
        <v>11</v>
      </c>
      <c r="C62" s="283" t="s">
        <v>798</v>
      </c>
      <c r="D62" s="284"/>
      <c r="E62" s="284"/>
    </row>
    <row r="63" customFormat="false" ht="24" hidden="false" customHeight="true" outlineLevel="0" collapsed="false">
      <c r="A63" s="296" t="s">
        <v>799</v>
      </c>
      <c r="B63" s="282" t="s">
        <v>800</v>
      </c>
      <c r="C63" s="283" t="s">
        <v>801</v>
      </c>
      <c r="D63" s="284"/>
      <c r="E63" s="284"/>
      <c r="I63" s="273"/>
      <c r="K63" s="273"/>
    </row>
    <row r="64" customFormat="false" ht="21" hidden="false" customHeight="true" outlineLevel="0" collapsed="false">
      <c r="A64" s="296" t="s">
        <v>799</v>
      </c>
      <c r="B64" s="282" t="s">
        <v>802</v>
      </c>
      <c r="C64" s="283" t="s">
        <v>803</v>
      </c>
      <c r="D64" s="284" t="n">
        <f aca="false">+D65-D66</f>
        <v>-36.57</v>
      </c>
      <c r="E64" s="284" t="n">
        <f aca="false">+E65-E66</f>
        <v>-2.18</v>
      </c>
      <c r="I64" s="273"/>
      <c r="K64" s="273"/>
    </row>
    <row r="65" customFormat="false" ht="12.75" hidden="false" customHeight="false" outlineLevel="1" collapsed="false">
      <c r="B65" s="277" t="s">
        <v>804</v>
      </c>
      <c r="C65" s="109" t="s">
        <v>805</v>
      </c>
      <c r="D65" s="109" t="n">
        <v>10.95</v>
      </c>
      <c r="E65" s="109" t="n">
        <v>7.89</v>
      </c>
      <c r="I65" s="273"/>
      <c r="K65" s="273"/>
    </row>
    <row r="66" customFormat="false" ht="12.75" hidden="false" customHeight="false" outlineLevel="1" collapsed="false">
      <c r="B66" s="280" t="n">
        <v>667</v>
      </c>
      <c r="C66" s="297" t="s">
        <v>806</v>
      </c>
      <c r="D66" s="109" t="n">
        <v>47.52</v>
      </c>
      <c r="E66" s="109" t="n">
        <v>10.07</v>
      </c>
      <c r="H66" s="281"/>
      <c r="I66" s="273"/>
      <c r="K66" s="273"/>
    </row>
    <row r="67" customFormat="false" ht="22.5" hidden="false" customHeight="true" outlineLevel="0" collapsed="false">
      <c r="A67" s="298" t="s">
        <v>807</v>
      </c>
      <c r="B67" s="282" t="s">
        <v>808</v>
      </c>
      <c r="C67" s="283" t="s">
        <v>809</v>
      </c>
      <c r="D67" s="284" t="n">
        <f aca="false">D68-D69</f>
        <v>52456.46</v>
      </c>
      <c r="E67" s="284" t="n">
        <f aca="false">E68-E69</f>
        <v>-37621.96</v>
      </c>
      <c r="I67" s="273"/>
      <c r="K67" s="273"/>
    </row>
    <row r="68" customFormat="false" ht="12.75" hidden="false" customHeight="false" outlineLevel="1" collapsed="false">
      <c r="B68" s="277" t="s">
        <v>810</v>
      </c>
      <c r="C68" s="109" t="s">
        <v>811</v>
      </c>
      <c r="D68" s="109" t="n">
        <v>60676.09</v>
      </c>
      <c r="E68" s="109" t="n">
        <v>1215.87</v>
      </c>
      <c r="I68" s="273"/>
      <c r="K68" s="273"/>
    </row>
    <row r="69" customFormat="false" ht="12.75" hidden="false" customHeight="false" outlineLevel="1" collapsed="false">
      <c r="B69" s="280" t="n">
        <v>669</v>
      </c>
      <c r="C69" s="109" t="s">
        <v>812</v>
      </c>
      <c r="D69" s="109" t="n">
        <v>8219.63</v>
      </c>
      <c r="E69" s="109" t="n">
        <v>38837.83</v>
      </c>
      <c r="I69" s="273"/>
      <c r="K69" s="273"/>
    </row>
    <row r="70" customFormat="false" ht="22.5" hidden="false" customHeight="true" outlineLevel="0" collapsed="false">
      <c r="A70" s="296" t="s">
        <v>813</v>
      </c>
      <c r="B70" s="299" t="s">
        <v>814</v>
      </c>
      <c r="C70" s="283" t="s">
        <v>815</v>
      </c>
      <c r="D70" s="284" t="n">
        <v>700000</v>
      </c>
      <c r="E70" s="284"/>
      <c r="I70" s="273"/>
      <c r="K70" s="273"/>
    </row>
    <row r="71" customFormat="false" ht="25.5" hidden="false" customHeight="true" outlineLevel="0" collapsed="false">
      <c r="B71" s="300"/>
      <c r="C71" s="301" t="s">
        <v>816</v>
      </c>
      <c r="D71" s="284" t="n">
        <f aca="false">+D70+D67+D64+D63</f>
        <v>752419.89</v>
      </c>
      <c r="E71" s="284" t="n">
        <f aca="false">+E70+E67+E64+E63</f>
        <v>-37624.14</v>
      </c>
      <c r="I71" s="273"/>
      <c r="K71" s="273"/>
    </row>
    <row r="72" customFormat="false" ht="30.75" hidden="false" customHeight="true" outlineLevel="0" collapsed="false">
      <c r="B72" s="282" t="n">
        <v>12</v>
      </c>
      <c r="C72" s="302" t="s">
        <v>817</v>
      </c>
      <c r="D72" s="284" t="n">
        <f aca="false">+D71+D62+D61+D60</f>
        <v>752419.89</v>
      </c>
      <c r="E72" s="284" t="n">
        <f aca="false">+E71+E62+E61+E60</f>
        <v>-37624.14</v>
      </c>
      <c r="I72" s="273"/>
      <c r="K72" s="273"/>
    </row>
    <row r="73" customFormat="false" ht="19.5" hidden="false" customHeight="true" outlineLevel="0" collapsed="false">
      <c r="B73" s="282" t="n">
        <v>13</v>
      </c>
      <c r="C73" s="303" t="s">
        <v>818</v>
      </c>
      <c r="D73" s="295" t="n">
        <f aca="false">+D59+D72</f>
        <v>123819.46</v>
      </c>
      <c r="E73" s="295" t="n">
        <f aca="false">+E59+E72</f>
        <v>65653.4499999989</v>
      </c>
      <c r="I73" s="304"/>
      <c r="K73" s="304"/>
    </row>
    <row r="74" customFormat="false" ht="28.5" hidden="false" customHeight="true" outlineLevel="0" collapsed="false">
      <c r="A74" s="253" t="n">
        <v>69</v>
      </c>
      <c r="B74" s="282" t="n">
        <v>14</v>
      </c>
      <c r="C74" s="283" t="s">
        <v>819</v>
      </c>
      <c r="D74" s="284" t="n">
        <f aca="false">(D73+D56+311149.3)*10%</f>
        <v>45794.006</v>
      </c>
      <c r="E74" s="284" t="n">
        <f aca="false">(E73+E56+81156.32)*10%</f>
        <v>21677.8879999999</v>
      </c>
      <c r="I74" s="304"/>
      <c r="K74" s="304"/>
    </row>
    <row r="75" customFormat="false" ht="22.5" hidden="false" customHeight="true" outlineLevel="0" collapsed="false">
      <c r="B75" s="305" t="n">
        <v>15</v>
      </c>
      <c r="C75" s="306" t="s">
        <v>820</v>
      </c>
      <c r="D75" s="307" t="n">
        <f aca="false">+D73-D74</f>
        <v>78025.4539999999</v>
      </c>
      <c r="E75" s="307" t="n">
        <f aca="false">+E73-E74</f>
        <v>43975.561999999</v>
      </c>
      <c r="I75" s="304"/>
      <c r="K75" s="304"/>
    </row>
    <row r="76" customFormat="false" ht="12.75" hidden="false" customHeight="false" outlineLevel="0" collapsed="false">
      <c r="B76" s="308"/>
      <c r="C76" s="257"/>
      <c r="D76" s="257"/>
      <c r="E76" s="257"/>
    </row>
    <row r="77" customFormat="false" ht="12.75" hidden="false" customHeight="false" outlineLevel="0" collapsed="false">
      <c r="B77" s="308"/>
      <c r="C77" s="257"/>
      <c r="D77" s="257"/>
      <c r="E77" s="257"/>
    </row>
    <row r="78" customFormat="false" ht="12.75" hidden="false" customHeight="false" outlineLevel="0" collapsed="false">
      <c r="B78" s="308"/>
      <c r="C78" s="257"/>
      <c r="D78" s="309"/>
      <c r="E78" s="257"/>
    </row>
    <row r="79" customFormat="false" ht="12.75" hidden="false" customHeight="false" outlineLevel="0" collapsed="false">
      <c r="B79" s="308"/>
      <c r="C79" s="257"/>
      <c r="D79" s="257"/>
      <c r="E79" s="257"/>
    </row>
    <row r="80" customFormat="false" ht="12.75" hidden="false" customHeight="false" outlineLevel="0" collapsed="false">
      <c r="B80" s="308"/>
      <c r="C80" s="257"/>
      <c r="D80" s="257"/>
      <c r="E80" s="257"/>
    </row>
    <row r="81" customFormat="false" ht="12.75" hidden="false" customHeight="false" outlineLevel="0" collapsed="false">
      <c r="B81" s="308"/>
      <c r="C81" s="257"/>
      <c r="D81" s="257"/>
      <c r="E81" s="257"/>
    </row>
    <row r="82" customFormat="false" ht="12.75" hidden="false" customHeight="false" outlineLevel="0" collapsed="false">
      <c r="B82" s="308"/>
      <c r="C82" s="257"/>
      <c r="D82" s="257"/>
      <c r="E82" s="257"/>
    </row>
    <row r="83" customFormat="false" ht="12.75" hidden="false" customHeight="false" outlineLevel="0" collapsed="false">
      <c r="B83" s="308"/>
      <c r="C83" s="257"/>
      <c r="D83" s="257"/>
      <c r="E83" s="257"/>
    </row>
    <row r="84" customFormat="false" ht="12.75" hidden="false" customHeight="false" outlineLevel="0" collapsed="false">
      <c r="B84" s="308"/>
      <c r="C84" s="257"/>
      <c r="D84" s="257"/>
      <c r="E84" s="257"/>
    </row>
    <row r="85" customFormat="false" ht="12.75" hidden="false" customHeight="false" outlineLevel="0" collapsed="false">
      <c r="B85" s="308"/>
      <c r="C85" s="257"/>
      <c r="D85" s="257"/>
      <c r="E85" s="257"/>
    </row>
    <row r="86" customFormat="false" ht="12.75" hidden="false" customHeight="false" outlineLevel="0" collapsed="false">
      <c r="B86" s="308"/>
      <c r="C86" s="257"/>
      <c r="D86" s="257"/>
      <c r="E86" s="257"/>
    </row>
    <row r="87" customFormat="false" ht="12.75" hidden="false" customHeight="false" outlineLevel="0" collapsed="false">
      <c r="B87" s="308"/>
      <c r="C87" s="257"/>
      <c r="D87" s="257"/>
      <c r="E87" s="257"/>
    </row>
  </sheetData>
  <mergeCells count="6">
    <mergeCell ref="C5:D5"/>
    <mergeCell ref="C6:D6"/>
    <mergeCell ref="B8:E8"/>
    <mergeCell ref="C10:C11"/>
    <mergeCell ref="D10:D11"/>
    <mergeCell ref="E10:E11"/>
  </mergeCells>
  <printOptions headings="false" gridLines="false" gridLinesSet="true" horizontalCentered="false" verticalCentered="false"/>
  <pageMargins left="0.690277777777778" right="0.157638888888889" top="0.25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.7"/>
    <col collapsed="false" customWidth="true" hidden="false" outlineLevel="0" max="2" min="2" style="255" width="58.28"/>
    <col collapsed="false" customWidth="true" hidden="false" outlineLevel="0" max="3" min="3" style="255" width="13.56"/>
    <col collapsed="false" customWidth="false" hidden="false" outlineLevel="0" max="4" min="4" style="255" width="9.14"/>
    <col collapsed="false" customWidth="true" hidden="false" outlineLevel="0" max="5" min="5" style="255" width="14.28"/>
    <col collapsed="false" customWidth="false" hidden="false" outlineLevel="0" max="257" min="6" style="255" width="9.14"/>
  </cols>
  <sheetData>
    <row r="1" customFormat="false" ht="12.75" hidden="false" customHeight="false" outlineLevel="0" collapsed="false">
      <c r="B1" s="310"/>
      <c r="C1" s="310"/>
    </row>
    <row r="2" customFormat="false" ht="12.75" hidden="false" customHeight="false" outlineLevel="0" collapsed="false">
      <c r="B2" s="311"/>
      <c r="C2" s="311"/>
    </row>
    <row r="3" customFormat="false" ht="13.5" hidden="false" customHeight="false" outlineLevel="0" collapsed="false">
      <c r="B3" s="312"/>
      <c r="C3" s="312"/>
    </row>
    <row r="4" customFormat="false" ht="12.75" hidden="false" customHeight="true" outlineLevel="0" collapsed="false">
      <c r="B4" s="313" t="s">
        <v>821</v>
      </c>
      <c r="C4" s="314" t="n">
        <v>2012</v>
      </c>
    </row>
    <row r="5" customFormat="false" ht="12.75" hidden="false" customHeight="false" outlineLevel="0" collapsed="false">
      <c r="B5" s="313"/>
      <c r="C5" s="314"/>
    </row>
    <row r="6" customFormat="false" ht="12.75" hidden="false" customHeight="false" outlineLevel="0" collapsed="false">
      <c r="B6" s="315" t="s">
        <v>822</v>
      </c>
      <c r="C6" s="316"/>
    </row>
    <row r="7" customFormat="false" ht="12.75" hidden="false" customHeight="false" outlineLevel="0" collapsed="false">
      <c r="B7" s="317" t="s">
        <v>823</v>
      </c>
      <c r="C7" s="318" t="n">
        <f aca="false">'ARDHURA&amp;SHPENZIME (FORMATI 2)'!D73</f>
        <v>123819.46</v>
      </c>
    </row>
    <row r="8" customFormat="false" ht="12.75" hidden="false" customHeight="false" outlineLevel="0" collapsed="false">
      <c r="B8" s="317" t="s">
        <v>824</v>
      </c>
      <c r="C8" s="318"/>
    </row>
    <row r="9" customFormat="false" ht="12.75" hidden="false" customHeight="false" outlineLevel="0" collapsed="false">
      <c r="B9" s="317" t="s">
        <v>825</v>
      </c>
      <c r="C9" s="318" t="n">
        <f aca="false">'ARDHURA&amp;SHPENZIME (FORMATI 2)'!D58</f>
        <v>619113</v>
      </c>
    </row>
    <row r="10" customFormat="false" ht="12.75" hidden="false" customHeight="false" outlineLevel="0" collapsed="false">
      <c r="B10" s="317" t="s">
        <v>826</v>
      </c>
      <c r="C10" s="318" t="n">
        <f aca="false">'ARDHURA&amp;SHPENZIME (FORMATI 2)'!D69-'ARDHURA&amp;SHPENZIME (FORMATI 2)'!D68</f>
        <v>-52456.46</v>
      </c>
    </row>
    <row r="11" customFormat="false" ht="12.75" hidden="false" customHeight="false" outlineLevel="0" collapsed="false">
      <c r="B11" s="317" t="s">
        <v>827</v>
      </c>
      <c r="C11" s="318"/>
    </row>
    <row r="12" customFormat="false" ht="12.75" hidden="false" customHeight="false" outlineLevel="0" collapsed="false">
      <c r="B12" s="317" t="s">
        <v>828</v>
      </c>
      <c r="C12" s="318"/>
    </row>
    <row r="13" customFormat="false" ht="27" hidden="false" customHeight="true" outlineLevel="0" collapsed="false">
      <c r="B13" s="319" t="s">
        <v>829</v>
      </c>
      <c r="C13" s="320" t="n">
        <f aca="false">'AKTIV '!G36-'AKTIV '!F36</f>
        <v>2140708.436</v>
      </c>
      <c r="E13" s="279"/>
    </row>
    <row r="14" customFormat="false" ht="12.75" hidden="false" customHeight="false" outlineLevel="0" collapsed="false">
      <c r="B14" s="317" t="s">
        <v>830</v>
      </c>
      <c r="C14" s="318" t="n">
        <f aca="false">'AKTIV '!G45-'AKTIV '!F45</f>
        <v>287256.77</v>
      </c>
    </row>
    <row r="15" customFormat="false" ht="12.75" hidden="false" customHeight="false" outlineLevel="0" collapsed="false">
      <c r="B15" s="319" t="s">
        <v>831</v>
      </c>
      <c r="C15" s="320" t="n">
        <f aca="false">'PASIV '!F49-'PASIV '!G49</f>
        <v>-5446006.69</v>
      </c>
    </row>
    <row r="16" customFormat="false" ht="12.75" hidden="false" customHeight="false" outlineLevel="0" collapsed="false">
      <c r="B16" s="321" t="s">
        <v>832</v>
      </c>
      <c r="C16" s="322"/>
    </row>
    <row r="17" customFormat="false" ht="12.75" hidden="false" customHeight="false" outlineLevel="0" collapsed="false">
      <c r="B17" s="317" t="s">
        <v>833</v>
      </c>
      <c r="C17" s="318"/>
    </row>
    <row r="18" customFormat="false" ht="12.75" hidden="false" customHeight="false" outlineLevel="0" collapsed="false">
      <c r="B18" s="317" t="s">
        <v>834</v>
      </c>
      <c r="C18" s="318"/>
    </row>
    <row r="19" customFormat="false" ht="12.75" hidden="false" customHeight="false" outlineLevel="0" collapsed="false">
      <c r="B19" s="321" t="s">
        <v>835</v>
      </c>
      <c r="C19" s="323" t="n">
        <f aca="false">SUM(C6:C18)</f>
        <v>-2327565.484</v>
      </c>
    </row>
    <row r="20" customFormat="false" ht="12.75" hidden="false" customHeight="false" outlineLevel="0" collapsed="false">
      <c r="B20" s="315"/>
      <c r="C20" s="316"/>
    </row>
    <row r="21" customFormat="false" ht="12.75" hidden="false" customHeight="false" outlineLevel="0" collapsed="false">
      <c r="B21" s="315" t="s">
        <v>836</v>
      </c>
      <c r="C21" s="316"/>
    </row>
    <row r="22" customFormat="false" ht="12.75" hidden="false" customHeight="false" outlineLevel="0" collapsed="false">
      <c r="B22" s="317" t="s">
        <v>837</v>
      </c>
      <c r="C22" s="318"/>
    </row>
    <row r="23" customFormat="false" ht="12.75" hidden="false" customHeight="false" outlineLevel="0" collapsed="false">
      <c r="B23" s="317" t="s">
        <v>838</v>
      </c>
      <c r="C23" s="318" t="n">
        <v>0</v>
      </c>
    </row>
    <row r="24" customFormat="false" ht="12.75" hidden="false" customHeight="false" outlineLevel="0" collapsed="false">
      <c r="B24" s="317" t="s">
        <v>839</v>
      </c>
      <c r="C24" s="318"/>
    </row>
    <row r="25" customFormat="false" ht="12.75" hidden="false" customHeight="false" outlineLevel="0" collapsed="false">
      <c r="B25" s="317" t="s">
        <v>840</v>
      </c>
      <c r="C25" s="318"/>
    </row>
    <row r="26" customFormat="false" ht="12.75" hidden="false" customHeight="false" outlineLevel="0" collapsed="false">
      <c r="B26" s="317" t="s">
        <v>841</v>
      </c>
      <c r="C26" s="318"/>
    </row>
    <row r="27" customFormat="false" ht="12.75" hidden="false" customHeight="false" outlineLevel="0" collapsed="false">
      <c r="B27" s="321" t="s">
        <v>842</v>
      </c>
      <c r="C27" s="322"/>
    </row>
    <row r="28" customFormat="false" ht="12.75" hidden="false" customHeight="false" outlineLevel="0" collapsed="false">
      <c r="B28" s="324"/>
      <c r="C28" s="325"/>
    </row>
    <row r="29" customFormat="false" ht="12.75" hidden="false" customHeight="false" outlineLevel="0" collapsed="false">
      <c r="B29" s="315" t="s">
        <v>843</v>
      </c>
      <c r="C29" s="316"/>
    </row>
    <row r="30" customFormat="false" ht="12.75" hidden="false" customHeight="false" outlineLevel="0" collapsed="false">
      <c r="B30" s="317" t="s">
        <v>844</v>
      </c>
      <c r="C30" s="318"/>
    </row>
    <row r="31" customFormat="false" ht="12.75" hidden="false" customHeight="false" outlineLevel="0" collapsed="false">
      <c r="B31" s="317" t="s">
        <v>845</v>
      </c>
      <c r="C31" s="318" t="n">
        <f aca="false">'PASIV '!F14-'PASIV '!G14+6112</f>
        <v>2340804.79</v>
      </c>
    </row>
    <row r="32" customFormat="false" ht="12.75" hidden="false" customHeight="false" outlineLevel="0" collapsed="false">
      <c r="B32" s="317" t="s">
        <v>846</v>
      </c>
      <c r="C32" s="318"/>
      <c r="E32" s="326" t="n">
        <f aca="false">C19+C27+C34</f>
        <v>13239.3060000031</v>
      </c>
    </row>
    <row r="33" customFormat="false" ht="12.75" hidden="false" customHeight="false" outlineLevel="0" collapsed="false">
      <c r="B33" s="317" t="s">
        <v>847</v>
      </c>
      <c r="C33" s="318"/>
    </row>
    <row r="34" customFormat="false" ht="12.75" hidden="false" customHeight="false" outlineLevel="0" collapsed="false">
      <c r="B34" s="321" t="s">
        <v>848</v>
      </c>
      <c r="C34" s="322" t="n">
        <f aca="false">SUM(C30:C33)</f>
        <v>2340804.79</v>
      </c>
    </row>
    <row r="35" customFormat="false" ht="12.75" hidden="false" customHeight="false" outlineLevel="0" collapsed="false">
      <c r="B35" s="324"/>
      <c r="C35" s="325"/>
      <c r="E35" s="326" t="n">
        <f aca="false">E32-C36</f>
        <v>-0.303999996875064</v>
      </c>
    </row>
    <row r="36" customFormat="false" ht="12.75" hidden="false" customHeight="false" outlineLevel="0" collapsed="false">
      <c r="B36" s="315" t="s">
        <v>849</v>
      </c>
      <c r="C36" s="316" t="n">
        <f aca="false">C38-C37</f>
        <v>13239.61</v>
      </c>
    </row>
    <row r="37" customFormat="false" ht="12.75" hidden="false" customHeight="false" outlineLevel="0" collapsed="false">
      <c r="B37" s="315" t="s">
        <v>850</v>
      </c>
      <c r="C37" s="316" t="n">
        <f aca="false">'AKTIV '!G14</f>
        <v>114882.56</v>
      </c>
    </row>
    <row r="38" customFormat="false" ht="13.5" hidden="false" customHeight="false" outlineLevel="0" collapsed="false">
      <c r="B38" s="327" t="s">
        <v>851</v>
      </c>
      <c r="C38" s="328" t="n">
        <f aca="false">'AKTIV '!F14</f>
        <v>128122.17</v>
      </c>
    </row>
    <row r="41" customFormat="false" ht="12.75" hidden="false" customHeight="false" outlineLevel="0" collapsed="false">
      <c r="C41" s="326"/>
    </row>
  </sheetData>
  <mergeCells count="4">
    <mergeCell ref="B1:C1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7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8.14"/>
    <col collapsed="false" customWidth="true" hidden="false" outlineLevel="0" max="9" min="9" style="0" width="12.14"/>
    <col collapsed="false" customWidth="true" hidden="false" outlineLevel="0" max="10" min="10" style="0" width="11.42"/>
  </cols>
  <sheetData>
    <row r="2" customFormat="false" ht="15" hidden="false" customHeight="false" outlineLevel="0" collapsed="false">
      <c r="C2" s="329"/>
    </row>
    <row r="3" customFormat="false" ht="6.75" hidden="false" customHeight="true" outlineLevel="0" collapsed="false"/>
    <row r="4" customFormat="false" ht="25.5" hidden="false" customHeight="true" outlineLevel="0" collapsed="false">
      <c r="B4" s="330" t="s">
        <v>852</v>
      </c>
      <c r="C4" s="330"/>
      <c r="D4" s="330"/>
      <c r="E4" s="330"/>
      <c r="F4" s="330"/>
      <c r="G4" s="330"/>
      <c r="H4" s="330"/>
      <c r="I4" s="330"/>
    </row>
    <row r="5" customFormat="false" ht="12.75" hidden="false" customHeight="true" outlineLevel="0" collapsed="false">
      <c r="C5" s="331" t="s">
        <v>853</v>
      </c>
      <c r="H5" s="332"/>
    </row>
    <row r="6" customFormat="false" ht="21" hidden="false" customHeight="true" outlineLevel="0" collapsed="false">
      <c r="C6" s="331"/>
      <c r="H6" s="333"/>
    </row>
    <row r="7" s="334" customFormat="true" ht="24.95" hidden="false" customHeight="true" outlineLevel="0" collapsed="false">
      <c r="B7" s="335"/>
      <c r="C7" s="336"/>
      <c r="D7" s="336" t="s">
        <v>701</v>
      </c>
      <c r="E7" s="336" t="s">
        <v>854</v>
      </c>
      <c r="F7" s="337" t="s">
        <v>855</v>
      </c>
      <c r="G7" s="337" t="s">
        <v>856</v>
      </c>
      <c r="H7" s="336" t="s">
        <v>857</v>
      </c>
      <c r="I7" s="338" t="s">
        <v>858</v>
      </c>
    </row>
    <row r="8" s="339" customFormat="true" ht="30" hidden="false" customHeight="true" outlineLevel="0" collapsed="false">
      <c r="B8" s="340" t="s">
        <v>564</v>
      </c>
      <c r="C8" s="341" t="s">
        <v>859</v>
      </c>
      <c r="D8" s="342" t="n">
        <v>100000</v>
      </c>
      <c r="E8" s="342" t="n">
        <v>0</v>
      </c>
      <c r="F8" s="342" t="n">
        <v>0</v>
      </c>
      <c r="G8" s="342" t="n">
        <v>0</v>
      </c>
      <c r="H8" s="342" t="n">
        <f aca="false">'PASIV '!G81</f>
        <v>-11346899.83</v>
      </c>
      <c r="I8" s="343" t="n">
        <f aca="false">SUM(D8:H8)</f>
        <v>-11246899.83</v>
      </c>
    </row>
    <row r="9" s="339" customFormat="true" ht="20.1" hidden="false" customHeight="true" outlineLevel="0" collapsed="false">
      <c r="B9" s="344" t="s">
        <v>860</v>
      </c>
      <c r="C9" s="345" t="s">
        <v>861</v>
      </c>
      <c r="D9" s="342" t="n">
        <v>0</v>
      </c>
      <c r="E9" s="342" t="n">
        <v>0</v>
      </c>
      <c r="F9" s="342" t="n">
        <v>0</v>
      </c>
      <c r="G9" s="342" t="n">
        <v>0</v>
      </c>
      <c r="H9" s="342" t="n">
        <v>0</v>
      </c>
      <c r="I9" s="343" t="n">
        <v>0</v>
      </c>
    </row>
    <row r="10" s="339" customFormat="true" ht="20.1" hidden="false" customHeight="true" outlineLevel="0" collapsed="false">
      <c r="B10" s="340" t="s">
        <v>862</v>
      </c>
      <c r="C10" s="341" t="s">
        <v>863</v>
      </c>
      <c r="D10" s="342" t="n">
        <v>0</v>
      </c>
      <c r="E10" s="342" t="n">
        <v>0</v>
      </c>
      <c r="F10" s="342" t="n">
        <v>0</v>
      </c>
      <c r="G10" s="342" t="n">
        <v>0</v>
      </c>
      <c r="H10" s="342" t="n">
        <v>0</v>
      </c>
      <c r="I10" s="343" t="n">
        <v>0</v>
      </c>
    </row>
    <row r="11" s="339" customFormat="true" ht="20.1" hidden="false" customHeight="true" outlineLevel="0" collapsed="false">
      <c r="B11" s="346" t="n">
        <v>1</v>
      </c>
      <c r="C11" s="347" t="s">
        <v>864</v>
      </c>
      <c r="D11" s="342" t="n">
        <v>0</v>
      </c>
      <c r="E11" s="342" t="n">
        <v>0</v>
      </c>
      <c r="F11" s="342" t="n">
        <v>0</v>
      </c>
      <c r="G11" s="342" t="n">
        <v>0</v>
      </c>
      <c r="H11" s="246" t="n">
        <f aca="false">'PASIV '!G83</f>
        <v>43975.5620000007</v>
      </c>
      <c r="I11" s="343" t="n">
        <v>0</v>
      </c>
    </row>
    <row r="12" s="339" customFormat="true" ht="20.1" hidden="false" customHeight="true" outlineLevel="0" collapsed="false">
      <c r="B12" s="346" t="n">
        <v>2</v>
      </c>
      <c r="C12" s="347" t="s">
        <v>865</v>
      </c>
      <c r="D12" s="342" t="n">
        <v>0</v>
      </c>
      <c r="E12" s="342" t="n">
        <v>0</v>
      </c>
      <c r="F12" s="342" t="n">
        <v>0</v>
      </c>
      <c r="G12" s="342" t="n">
        <v>0</v>
      </c>
      <c r="H12" s="342" t="n">
        <v>0</v>
      </c>
      <c r="I12" s="343" t="n">
        <v>0</v>
      </c>
    </row>
    <row r="13" s="339" customFormat="true" ht="20.1" hidden="false" customHeight="true" outlineLevel="0" collapsed="false">
      <c r="B13" s="346" t="n">
        <v>3</v>
      </c>
      <c r="C13" s="347" t="s">
        <v>866</v>
      </c>
      <c r="D13" s="342" t="n">
        <v>0</v>
      </c>
      <c r="E13" s="342" t="n">
        <v>0</v>
      </c>
      <c r="F13" s="342" t="n">
        <v>0</v>
      </c>
      <c r="G13" s="342" t="n">
        <v>0</v>
      </c>
      <c r="H13" s="342" t="n">
        <v>0</v>
      </c>
      <c r="I13" s="343" t="n">
        <v>0</v>
      </c>
    </row>
    <row r="14" s="339" customFormat="true" ht="20.1" hidden="false" customHeight="true" outlineLevel="0" collapsed="false">
      <c r="B14" s="346" t="n">
        <v>4</v>
      </c>
      <c r="C14" s="347" t="s">
        <v>867</v>
      </c>
      <c r="D14" s="342" t="n">
        <v>0</v>
      </c>
      <c r="E14" s="342" t="n">
        <v>0</v>
      </c>
      <c r="F14" s="342" t="n">
        <v>0</v>
      </c>
      <c r="G14" s="342" t="n">
        <v>0</v>
      </c>
      <c r="H14" s="342" t="n">
        <v>0</v>
      </c>
      <c r="I14" s="343" t="n">
        <v>0</v>
      </c>
    </row>
    <row r="15" s="339" customFormat="true" ht="30" hidden="false" customHeight="true" outlineLevel="0" collapsed="false">
      <c r="B15" s="340" t="s">
        <v>611</v>
      </c>
      <c r="C15" s="341" t="s">
        <v>868</v>
      </c>
      <c r="D15" s="342" t="n">
        <v>100000</v>
      </c>
      <c r="E15" s="342" t="n">
        <v>0</v>
      </c>
      <c r="F15" s="342" t="n">
        <v>0</v>
      </c>
      <c r="G15" s="342" t="n">
        <v>0</v>
      </c>
      <c r="H15" s="342" t="n">
        <f aca="false">SUM(H8:H14)</f>
        <v>-11302924.268</v>
      </c>
      <c r="I15" s="348" t="n">
        <f aca="false">SUM(D15:H15)</f>
        <v>-11202924.268</v>
      </c>
    </row>
    <row r="16" s="339" customFormat="true" ht="20.1" hidden="false" customHeight="true" outlineLevel="0" collapsed="false">
      <c r="B16" s="344" t="n">
        <v>1</v>
      </c>
      <c r="C16" s="347" t="s">
        <v>864</v>
      </c>
      <c r="D16" s="349"/>
      <c r="E16" s="349" t="n">
        <v>0</v>
      </c>
      <c r="F16" s="349" t="n">
        <v>0</v>
      </c>
      <c r="G16" s="349" t="n">
        <v>0</v>
      </c>
      <c r="H16" s="349" t="n">
        <f aca="false">'PASIV '!F83</f>
        <v>78025.4539999999</v>
      </c>
      <c r="I16" s="348" t="n">
        <f aca="false">SUM(D16:H16)</f>
        <v>78025.4539999999</v>
      </c>
    </row>
    <row r="17" s="339" customFormat="true" ht="20.1" hidden="false" customHeight="true" outlineLevel="0" collapsed="false">
      <c r="B17" s="344" t="n">
        <v>2</v>
      </c>
      <c r="C17" s="347" t="s">
        <v>865</v>
      </c>
      <c r="D17" s="349" t="n">
        <v>0</v>
      </c>
      <c r="E17" s="349" t="n">
        <v>0</v>
      </c>
      <c r="F17" s="349" t="n">
        <v>0</v>
      </c>
      <c r="G17" s="349" t="n">
        <v>0</v>
      </c>
      <c r="H17" s="349" t="n">
        <v>0</v>
      </c>
      <c r="I17" s="348" t="n">
        <f aca="false">SUM(D17:H17)</f>
        <v>0</v>
      </c>
    </row>
    <row r="18" s="339" customFormat="true" ht="20.1" hidden="false" customHeight="true" outlineLevel="0" collapsed="false">
      <c r="B18" s="344" t="n">
        <v>3</v>
      </c>
      <c r="C18" s="347" t="s">
        <v>869</v>
      </c>
      <c r="D18" s="349" t="n">
        <v>0</v>
      </c>
      <c r="E18" s="349" t="n">
        <v>0</v>
      </c>
      <c r="F18" s="349" t="n">
        <v>0</v>
      </c>
      <c r="G18" s="349" t="n">
        <v>0</v>
      </c>
      <c r="H18" s="349" t="n">
        <v>0</v>
      </c>
      <c r="I18" s="348" t="n">
        <f aca="false">SUM(D18:H18)</f>
        <v>0</v>
      </c>
    </row>
    <row r="19" s="339" customFormat="true" ht="20.1" hidden="false" customHeight="true" outlineLevel="0" collapsed="false">
      <c r="B19" s="344" t="n">
        <v>4</v>
      </c>
      <c r="C19" s="347" t="s">
        <v>870</v>
      </c>
      <c r="D19" s="349" t="n">
        <v>0</v>
      </c>
      <c r="E19" s="349" t="n">
        <v>0</v>
      </c>
      <c r="F19" s="349" t="n">
        <v>0</v>
      </c>
      <c r="G19" s="349" t="n">
        <v>0</v>
      </c>
      <c r="H19" s="349" t="n">
        <v>0</v>
      </c>
      <c r="I19" s="348" t="n">
        <f aca="false">SUM(D19:H19)</f>
        <v>0</v>
      </c>
    </row>
    <row r="20" s="339" customFormat="true" ht="30" hidden="false" customHeight="true" outlineLevel="0" collapsed="false">
      <c r="B20" s="350" t="s">
        <v>871</v>
      </c>
      <c r="C20" s="351" t="s">
        <v>872</v>
      </c>
      <c r="D20" s="352" t="n">
        <f aca="false">SUM(D15:D19)</f>
        <v>100000</v>
      </c>
      <c r="E20" s="352" t="n">
        <f aca="false">SUM(E15:E19)</f>
        <v>0</v>
      </c>
      <c r="F20" s="352" t="n">
        <f aca="false">SUM(F15:F19)</f>
        <v>0</v>
      </c>
      <c r="G20" s="352" t="n">
        <f aca="false">SUM(G15:G19)</f>
        <v>0</v>
      </c>
      <c r="H20" s="352" t="n">
        <f aca="false">SUM(H15:H19)</f>
        <v>-11224898.814</v>
      </c>
      <c r="I20" s="353" t="n">
        <f aca="false">SUM(D20:H20)</f>
        <v>-11124898.814</v>
      </c>
    </row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</sheetData>
  <mergeCells count="1">
    <mergeCell ref="B4:I4"/>
  </mergeCells>
  <printOptions headings="false" gridLines="false" gridLinesSet="true" horizontalCentered="true" verticalCentered="false"/>
  <pageMargins left="0" right="0.170138888888889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4.70703125" defaultRowHeight="12.75" zeroHeight="false" outlineLevelRow="0" outlineLevelCol="0"/>
  <cols>
    <col collapsed="false" customWidth="true" hidden="true" outlineLevel="0" max="1" min="1" style="354" width="9.14"/>
    <col collapsed="false" customWidth="true" hidden="false" outlineLevel="0" max="2" min="2" style="354" width="4.56"/>
    <col collapsed="false" customWidth="true" hidden="false" outlineLevel="0" max="3" min="3" style="354" width="7.42"/>
    <col collapsed="false" customWidth="true" hidden="false" outlineLevel="0" max="4" min="4" style="354" width="78.28"/>
    <col collapsed="false" customWidth="true" hidden="false" outlineLevel="0" max="5" min="5" style="354" width="4.85"/>
    <col collapsed="false" customWidth="true" hidden="false" outlineLevel="0" max="6" min="6" style="354" width="1.56"/>
    <col collapsed="false" customWidth="false" hidden="false" outlineLevel="0" max="257" min="7" style="354" width="4.7"/>
  </cols>
  <sheetData>
    <row r="2" customFormat="false" ht="12.75" hidden="false" customHeight="false" outlineLevel="0" collapsed="false">
      <c r="B2" s="355"/>
      <c r="C2" s="356"/>
      <c r="D2" s="356"/>
      <c r="E2" s="357"/>
    </row>
    <row r="3" s="358" customFormat="true" ht="33" hidden="false" customHeight="true" outlineLevel="0" collapsed="false">
      <c r="B3" s="359" t="s">
        <v>873</v>
      </c>
      <c r="C3" s="359"/>
      <c r="D3" s="359"/>
      <c r="E3" s="359"/>
    </row>
    <row r="4" s="360" customFormat="true" ht="12.75" hidden="false" customHeight="false" outlineLevel="0" collapsed="false">
      <c r="B4" s="361"/>
      <c r="C4" s="362" t="s">
        <v>874</v>
      </c>
      <c r="D4" s="363"/>
      <c r="E4" s="364"/>
    </row>
    <row r="5" s="360" customFormat="true" ht="11.25" hidden="false" customHeight="false" outlineLevel="0" collapsed="false">
      <c r="B5" s="361"/>
      <c r="C5" s="365"/>
      <c r="D5" s="366" t="s">
        <v>875</v>
      </c>
      <c r="E5" s="364"/>
    </row>
    <row r="6" s="360" customFormat="true" ht="11.25" hidden="false" customHeight="false" outlineLevel="0" collapsed="false">
      <c r="B6" s="361"/>
      <c r="C6" s="365"/>
      <c r="D6" s="366" t="s">
        <v>876</v>
      </c>
      <c r="E6" s="364"/>
    </row>
    <row r="7" s="360" customFormat="true" ht="11.25" hidden="false" customHeight="false" outlineLevel="0" collapsed="false">
      <c r="B7" s="361"/>
      <c r="C7" s="365" t="s">
        <v>877</v>
      </c>
      <c r="D7" s="367"/>
      <c r="E7" s="364"/>
    </row>
    <row r="8" s="360" customFormat="true" ht="11.25" hidden="false" customHeight="false" outlineLevel="0" collapsed="false">
      <c r="B8" s="361"/>
      <c r="C8" s="365"/>
      <c r="D8" s="366" t="s">
        <v>878</v>
      </c>
      <c r="E8" s="364"/>
    </row>
    <row r="9" s="360" customFormat="true" ht="11.25" hidden="false" customHeight="false" outlineLevel="0" collapsed="false">
      <c r="B9" s="361"/>
      <c r="C9" s="368"/>
      <c r="D9" s="366" t="s">
        <v>879</v>
      </c>
      <c r="E9" s="364"/>
    </row>
    <row r="10" s="360" customFormat="true" ht="11.25" hidden="false" customHeight="false" outlineLevel="0" collapsed="false">
      <c r="B10" s="361"/>
      <c r="C10" s="369"/>
      <c r="D10" s="370" t="s">
        <v>880</v>
      </c>
      <c r="E10" s="364"/>
    </row>
    <row r="11" customFormat="false" ht="5.25" hidden="false" customHeight="true" outlineLevel="0" collapsed="false">
      <c r="B11" s="371"/>
      <c r="C11" s="372"/>
      <c r="D11" s="372"/>
      <c r="E11" s="373"/>
    </row>
    <row r="12" customFormat="false" ht="15.75" hidden="false" customHeight="false" outlineLevel="0" collapsed="false">
      <c r="B12" s="371"/>
      <c r="C12" s="374" t="s">
        <v>881</v>
      </c>
      <c r="D12" s="375" t="s">
        <v>882</v>
      </c>
      <c r="E12" s="373"/>
    </row>
    <row r="13" customFormat="false" ht="6" hidden="false" customHeight="true" outlineLevel="0" collapsed="false">
      <c r="B13" s="371"/>
      <c r="C13" s="376"/>
      <c r="E13" s="373"/>
    </row>
    <row r="14" customFormat="false" ht="12.75" hidden="false" customHeight="false" outlineLevel="0" collapsed="false">
      <c r="B14" s="371"/>
      <c r="C14" s="377" t="n">
        <v>1</v>
      </c>
      <c r="D14" s="378" t="s">
        <v>883</v>
      </c>
      <c r="E14" s="373"/>
    </row>
    <row r="15" customFormat="false" ht="12.75" hidden="false" customHeight="false" outlineLevel="0" collapsed="false">
      <c r="B15" s="371"/>
      <c r="C15" s="377" t="n">
        <v>2</v>
      </c>
      <c r="D15" s="379" t="s">
        <v>884</v>
      </c>
      <c r="E15" s="373"/>
    </row>
    <row r="16" customFormat="false" ht="12.75" hidden="false" customHeight="false" outlineLevel="0" collapsed="false">
      <c r="B16" s="371"/>
      <c r="C16" s="380" t="n">
        <v>3</v>
      </c>
      <c r="D16" s="379" t="s">
        <v>885</v>
      </c>
      <c r="E16" s="373"/>
    </row>
    <row r="17" s="379" customFormat="true" ht="12.75" hidden="false" customHeight="false" outlineLevel="0" collapsed="false">
      <c r="B17" s="381"/>
      <c r="C17" s="380" t="n">
        <v>4</v>
      </c>
      <c r="D17" s="380" t="s">
        <v>886</v>
      </c>
      <c r="E17" s="382"/>
    </row>
    <row r="18" s="379" customFormat="true" ht="12.75" hidden="false" customHeight="false" outlineLevel="0" collapsed="false">
      <c r="B18" s="381"/>
      <c r="C18" s="380"/>
      <c r="D18" s="378" t="s">
        <v>887</v>
      </c>
      <c r="E18" s="382"/>
    </row>
    <row r="19" s="379" customFormat="true" ht="12.75" hidden="false" customHeight="false" outlineLevel="0" collapsed="false">
      <c r="B19" s="381"/>
      <c r="C19" s="380" t="s">
        <v>888</v>
      </c>
      <c r="D19" s="380"/>
      <c r="E19" s="382"/>
    </row>
    <row r="20" s="379" customFormat="true" ht="12.75" hidden="false" customHeight="false" outlineLevel="0" collapsed="false">
      <c r="B20" s="381"/>
      <c r="C20" s="380"/>
      <c r="D20" s="378" t="s">
        <v>889</v>
      </c>
      <c r="E20" s="382"/>
    </row>
    <row r="21" s="379" customFormat="true" ht="12.75" hidden="false" customHeight="false" outlineLevel="0" collapsed="false">
      <c r="B21" s="381"/>
      <c r="C21" s="380" t="s">
        <v>890</v>
      </c>
      <c r="D21" s="380"/>
      <c r="E21" s="382"/>
    </row>
    <row r="22" s="379" customFormat="true" ht="12.75" hidden="false" customHeight="false" outlineLevel="0" collapsed="false">
      <c r="B22" s="381"/>
      <c r="C22" s="380"/>
      <c r="D22" s="378" t="s">
        <v>891</v>
      </c>
      <c r="E22" s="382"/>
    </row>
    <row r="23" s="379" customFormat="true" ht="12.75" hidden="false" customHeight="false" outlineLevel="0" collapsed="false">
      <c r="B23" s="381"/>
      <c r="C23" s="380" t="s">
        <v>892</v>
      </c>
      <c r="D23" s="380"/>
      <c r="E23" s="382"/>
    </row>
    <row r="24" s="379" customFormat="true" ht="12.75" hidden="false" customHeight="false" outlineLevel="0" collapsed="false">
      <c r="B24" s="381"/>
      <c r="C24" s="380"/>
      <c r="D24" s="380" t="s">
        <v>893</v>
      </c>
      <c r="E24" s="382"/>
    </row>
    <row r="25" s="379" customFormat="true" ht="12.75" hidden="false" customHeight="false" outlineLevel="0" collapsed="false">
      <c r="B25" s="381"/>
      <c r="C25" s="380" t="s">
        <v>894</v>
      </c>
      <c r="D25" s="380"/>
      <c r="E25" s="382"/>
    </row>
    <row r="26" s="379" customFormat="true" ht="12.75" hidden="false" customHeight="false" outlineLevel="0" collapsed="false">
      <c r="B26" s="381"/>
      <c r="C26" s="378" t="s">
        <v>895</v>
      </c>
      <c r="D26" s="380"/>
      <c r="E26" s="382"/>
    </row>
    <row r="27" s="379" customFormat="true" ht="12.75" hidden="false" customHeight="false" outlineLevel="0" collapsed="false">
      <c r="B27" s="381"/>
      <c r="C27" s="380"/>
      <c r="D27" s="380" t="s">
        <v>896</v>
      </c>
      <c r="E27" s="382"/>
    </row>
    <row r="28" s="379" customFormat="true" ht="12.75" hidden="false" customHeight="false" outlineLevel="0" collapsed="false">
      <c r="B28" s="381"/>
      <c r="C28" s="378" t="s">
        <v>897</v>
      </c>
      <c r="D28" s="380"/>
      <c r="E28" s="382"/>
    </row>
    <row r="29" s="379" customFormat="true" ht="12.75" hidden="false" customHeight="false" outlineLevel="0" collapsed="false">
      <c r="B29" s="381"/>
      <c r="C29" s="380"/>
      <c r="D29" s="380" t="s">
        <v>898</v>
      </c>
      <c r="E29" s="382"/>
    </row>
    <row r="30" s="379" customFormat="true" ht="12.75" hidden="false" customHeight="false" outlineLevel="0" collapsed="false">
      <c r="B30" s="381"/>
      <c r="C30" s="378" t="s">
        <v>899</v>
      </c>
      <c r="D30" s="380"/>
      <c r="E30" s="382"/>
    </row>
    <row r="31" s="379" customFormat="true" ht="12.75" hidden="false" customHeight="false" outlineLevel="0" collapsed="false">
      <c r="B31" s="381"/>
      <c r="C31" s="380" t="s">
        <v>900</v>
      </c>
      <c r="D31" s="380" t="s">
        <v>901</v>
      </c>
      <c r="E31" s="382"/>
    </row>
    <row r="32" s="379" customFormat="true" ht="12.75" hidden="false" customHeight="false" outlineLevel="0" collapsed="false">
      <c r="B32" s="381"/>
      <c r="C32" s="380"/>
      <c r="D32" s="378" t="s">
        <v>902</v>
      </c>
      <c r="E32" s="382"/>
    </row>
    <row r="33" s="379" customFormat="true" ht="12.75" hidden="false" customHeight="false" outlineLevel="0" collapsed="false">
      <c r="B33" s="381"/>
      <c r="C33" s="380"/>
      <c r="D33" s="378" t="s">
        <v>903</v>
      </c>
      <c r="E33" s="382"/>
    </row>
    <row r="34" s="379" customFormat="true" ht="12.75" hidden="false" customHeight="false" outlineLevel="0" collapsed="false">
      <c r="B34" s="381"/>
      <c r="C34" s="380"/>
      <c r="D34" s="378" t="s">
        <v>904</v>
      </c>
      <c r="E34" s="382"/>
    </row>
    <row r="35" s="379" customFormat="true" ht="12.75" hidden="false" customHeight="false" outlineLevel="0" collapsed="false">
      <c r="B35" s="381"/>
      <c r="C35" s="380"/>
      <c r="D35" s="378" t="s">
        <v>905</v>
      </c>
      <c r="E35" s="382"/>
    </row>
    <row r="36" s="379" customFormat="true" ht="12.75" hidden="false" customHeight="false" outlineLevel="0" collapsed="false">
      <c r="B36" s="381"/>
      <c r="C36" s="380"/>
      <c r="D36" s="378" t="s">
        <v>906</v>
      </c>
      <c r="E36" s="382"/>
    </row>
    <row r="37" s="379" customFormat="true" ht="12.75" hidden="false" customHeight="false" outlineLevel="0" collapsed="false">
      <c r="B37" s="381"/>
      <c r="C37" s="380"/>
      <c r="D37" s="378" t="s">
        <v>907</v>
      </c>
      <c r="E37" s="382"/>
    </row>
    <row r="38" s="379" customFormat="true" ht="11.25" hidden="false" customHeight="true" outlineLevel="0" collapsed="false">
      <c r="B38" s="381"/>
      <c r="C38" s="380"/>
      <c r="D38" s="380"/>
      <c r="E38" s="382"/>
    </row>
    <row r="39" s="379" customFormat="true" ht="15.75" hidden="false" customHeight="false" outlineLevel="0" collapsed="false">
      <c r="B39" s="381"/>
      <c r="C39" s="374" t="s">
        <v>908</v>
      </c>
      <c r="D39" s="375" t="s">
        <v>909</v>
      </c>
      <c r="E39" s="382"/>
    </row>
    <row r="40" s="379" customFormat="true" ht="12" hidden="false" customHeight="true" outlineLevel="0" collapsed="false">
      <c r="B40" s="381"/>
      <c r="C40" s="380"/>
      <c r="D40" s="380"/>
      <c r="E40" s="382"/>
    </row>
    <row r="41" s="379" customFormat="true" ht="12.75" hidden="false" customHeight="false" outlineLevel="0" collapsed="false">
      <c r="B41" s="381"/>
      <c r="C41" s="380"/>
      <c r="D41" s="378" t="s">
        <v>910</v>
      </c>
      <c r="E41" s="382"/>
    </row>
    <row r="42" s="379" customFormat="true" ht="12.75" hidden="false" customHeight="false" outlineLevel="0" collapsed="false">
      <c r="B42" s="381"/>
      <c r="C42" s="380"/>
      <c r="D42" s="380" t="s">
        <v>911</v>
      </c>
      <c r="E42" s="382"/>
    </row>
    <row r="43" s="379" customFormat="true" ht="12.75" hidden="false" customHeight="false" outlineLevel="0" collapsed="false">
      <c r="B43" s="381"/>
      <c r="C43" s="380" t="s">
        <v>912</v>
      </c>
      <c r="D43" s="380"/>
      <c r="E43" s="382"/>
    </row>
    <row r="44" s="379" customFormat="true" ht="12.75" hidden="false" customHeight="false" outlineLevel="0" collapsed="false">
      <c r="B44" s="381"/>
      <c r="C44" s="380"/>
      <c r="D44" s="380" t="s">
        <v>913</v>
      </c>
      <c r="E44" s="382"/>
    </row>
    <row r="45" s="379" customFormat="true" ht="12.75" hidden="false" customHeight="false" outlineLevel="0" collapsed="false">
      <c r="B45" s="381"/>
      <c r="C45" s="380" t="s">
        <v>914</v>
      </c>
      <c r="D45" s="380"/>
      <c r="E45" s="382"/>
    </row>
    <row r="46" s="379" customFormat="true" ht="12.75" hidden="false" customHeight="false" outlineLevel="0" collapsed="false">
      <c r="B46" s="381"/>
      <c r="C46" s="380"/>
      <c r="D46" s="380" t="s">
        <v>915</v>
      </c>
      <c r="E46" s="382"/>
    </row>
    <row r="47" s="379" customFormat="true" ht="12.75" hidden="false" customHeight="false" outlineLevel="0" collapsed="false">
      <c r="B47" s="381"/>
      <c r="C47" s="380" t="s">
        <v>916</v>
      </c>
      <c r="D47" s="380"/>
      <c r="E47" s="382"/>
    </row>
    <row r="48" s="379" customFormat="true" ht="12.75" hidden="false" customHeight="false" outlineLevel="0" collapsed="false">
      <c r="B48" s="381"/>
      <c r="D48" s="379" t="s">
        <v>917</v>
      </c>
      <c r="E48" s="382"/>
    </row>
    <row r="49" s="379" customFormat="true" ht="12.75" hidden="false" customHeight="false" outlineLevel="0" collapsed="false">
      <c r="B49" s="381"/>
      <c r="C49" s="379" t="s">
        <v>918</v>
      </c>
      <c r="E49" s="382"/>
    </row>
    <row r="50" s="379" customFormat="true" ht="12.75" hidden="false" customHeight="false" outlineLevel="0" collapsed="false">
      <c r="B50" s="381"/>
      <c r="C50" s="379" t="s">
        <v>919</v>
      </c>
      <c r="E50" s="382"/>
    </row>
    <row r="51" s="379" customFormat="true" ht="12.75" hidden="false" customHeight="false" outlineLevel="0" collapsed="false">
      <c r="B51" s="381"/>
      <c r="C51" s="379" t="s">
        <v>920</v>
      </c>
      <c r="D51" s="380"/>
      <c r="E51" s="382"/>
    </row>
    <row r="52" s="379" customFormat="true" ht="12.75" hidden="false" customHeight="false" outlineLevel="0" collapsed="false">
      <c r="B52" s="381"/>
      <c r="C52" s="380"/>
      <c r="D52" s="379" t="s">
        <v>921</v>
      </c>
      <c r="E52" s="382"/>
    </row>
    <row r="53" s="379" customFormat="true" ht="12.75" hidden="false" customHeight="false" outlineLevel="0" collapsed="false">
      <c r="B53" s="381"/>
      <c r="C53" s="380"/>
      <c r="D53" s="380" t="s">
        <v>922</v>
      </c>
      <c r="E53" s="382"/>
    </row>
    <row r="54" s="379" customFormat="true" ht="12.75" hidden="false" customHeight="false" outlineLevel="0" collapsed="false">
      <c r="B54" s="381"/>
      <c r="C54" s="380"/>
      <c r="D54" s="380" t="s">
        <v>923</v>
      </c>
      <c r="E54" s="382"/>
    </row>
    <row r="55" customFormat="false" ht="12.75" hidden="false" customHeight="false" outlineLevel="0" collapsed="false">
      <c r="B55" s="371"/>
      <c r="C55" s="379"/>
      <c r="D55" s="379"/>
      <c r="E55" s="373"/>
    </row>
    <row r="56" customFormat="false" ht="12.75" hidden="false" customHeight="false" outlineLevel="0" collapsed="false">
      <c r="B56" s="371"/>
      <c r="C56" s="379"/>
      <c r="D56" s="379"/>
      <c r="E56" s="373"/>
    </row>
    <row r="57" customFormat="false" ht="12.75" hidden="false" customHeight="false" outlineLevel="0" collapsed="false">
      <c r="B57" s="371"/>
      <c r="C57" s="379"/>
      <c r="D57" s="379"/>
      <c r="E57" s="373"/>
    </row>
    <row r="58" customFormat="false" ht="12.75" hidden="false" customHeight="false" outlineLevel="0" collapsed="false">
      <c r="B58" s="371"/>
      <c r="C58" s="379"/>
      <c r="D58" s="379"/>
      <c r="E58" s="383" t="n">
        <v>1</v>
      </c>
    </row>
    <row r="59" customFormat="false" ht="12.75" hidden="false" customHeight="false" outlineLevel="0" collapsed="false">
      <c r="B59" s="384"/>
      <c r="C59" s="385"/>
      <c r="D59" s="385"/>
      <c r="E59" s="38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4" activeCellId="0" sqref="P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56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10.28"/>
    <col collapsed="false" customWidth="true" hidden="false" outlineLevel="0" max="12" min="12" style="0" width="2.13"/>
  </cols>
  <sheetData>
    <row r="2" customFormat="false" ht="12.75" hidden="false" customHeight="false" outlineLevel="0" collapsed="false">
      <c r="B2" s="387"/>
      <c r="C2" s="388"/>
      <c r="D2" s="388"/>
      <c r="E2" s="388"/>
      <c r="F2" s="388"/>
      <c r="G2" s="388"/>
      <c r="H2" s="388"/>
      <c r="I2" s="388"/>
      <c r="J2" s="388"/>
      <c r="K2" s="389"/>
    </row>
    <row r="3" customFormat="false" ht="12.75" hidden="false" customHeight="false" outlineLevel="0" collapsed="false">
      <c r="B3" s="390"/>
      <c r="C3" s="391"/>
      <c r="D3" s="391"/>
      <c r="E3" s="391"/>
      <c r="F3" s="391"/>
      <c r="G3" s="391"/>
      <c r="H3" s="391"/>
      <c r="I3" s="392" t="s">
        <v>924</v>
      </c>
      <c r="J3" s="391"/>
      <c r="K3" s="393"/>
    </row>
    <row r="4" s="394" customFormat="true" ht="33" hidden="false" customHeight="true" outlineLevel="0" collapsed="false">
      <c r="B4" s="395" t="s">
        <v>873</v>
      </c>
      <c r="C4" s="395"/>
      <c r="D4" s="395"/>
      <c r="E4" s="395"/>
      <c r="F4" s="395"/>
      <c r="G4" s="395"/>
      <c r="H4" s="395"/>
      <c r="I4" s="395"/>
      <c r="J4" s="395"/>
      <c r="K4" s="395"/>
    </row>
    <row r="5" s="396" customFormat="true" ht="12.75" hidden="false" customHeight="false" outlineLevel="0" collapsed="false">
      <c r="B5" s="397"/>
      <c r="C5" s="398" t="s">
        <v>874</v>
      </c>
      <c r="D5" s="399"/>
      <c r="E5" s="399"/>
      <c r="F5" s="399"/>
      <c r="G5" s="400"/>
      <c r="H5" s="400"/>
      <c r="I5" s="401"/>
      <c r="J5" s="402"/>
      <c r="K5" s="403"/>
    </row>
    <row r="6" s="396" customFormat="true" ht="11.25" hidden="false" customHeight="false" outlineLevel="0" collapsed="false">
      <c r="B6" s="397"/>
      <c r="C6" s="404"/>
      <c r="D6" s="402" t="s">
        <v>925</v>
      </c>
      <c r="E6" s="402"/>
      <c r="F6" s="402"/>
      <c r="G6" s="402"/>
      <c r="H6" s="402"/>
      <c r="I6" s="405"/>
      <c r="J6" s="402"/>
      <c r="K6" s="403"/>
    </row>
    <row r="7" s="396" customFormat="true" ht="11.25" hidden="false" customHeight="false" outlineLevel="0" collapsed="false">
      <c r="B7" s="397"/>
      <c r="C7" s="404"/>
      <c r="D7" s="402" t="s">
        <v>926</v>
      </c>
      <c r="E7" s="402"/>
      <c r="F7" s="402"/>
      <c r="G7" s="402"/>
      <c r="H7" s="402"/>
      <c r="I7" s="405"/>
      <c r="J7" s="402"/>
      <c r="K7" s="403"/>
    </row>
    <row r="8" s="396" customFormat="true" ht="11.25" hidden="false" customHeight="false" outlineLevel="0" collapsed="false">
      <c r="B8" s="397"/>
      <c r="C8" s="404" t="s">
        <v>877</v>
      </c>
      <c r="D8" s="406"/>
      <c r="E8" s="406"/>
      <c r="F8" s="406"/>
      <c r="G8" s="406"/>
      <c r="H8" s="406"/>
      <c r="I8" s="405"/>
      <c r="J8" s="402"/>
      <c r="K8" s="403"/>
    </row>
    <row r="9" s="396" customFormat="true" ht="11.25" hidden="false" customHeight="false" outlineLevel="0" collapsed="false">
      <c r="B9" s="397"/>
      <c r="C9" s="404"/>
      <c r="D9" s="402"/>
      <c r="E9" s="402" t="s">
        <v>927</v>
      </c>
      <c r="F9" s="402"/>
      <c r="G9" s="406"/>
      <c r="H9" s="406"/>
      <c r="I9" s="405"/>
      <c r="J9" s="402"/>
      <c r="K9" s="403"/>
    </row>
    <row r="10" s="396" customFormat="true" ht="11.25" hidden="false" customHeight="false" outlineLevel="0" collapsed="false">
      <c r="B10" s="397"/>
      <c r="C10" s="407"/>
      <c r="D10" s="408"/>
      <c r="E10" s="402" t="s">
        <v>928</v>
      </c>
      <c r="F10" s="402"/>
      <c r="G10" s="406"/>
      <c r="H10" s="406"/>
      <c r="I10" s="405"/>
      <c r="J10" s="402"/>
      <c r="K10" s="403"/>
    </row>
    <row r="11" s="396" customFormat="true" ht="11.25" hidden="false" customHeight="false" outlineLevel="0" collapsed="false">
      <c r="B11" s="397"/>
      <c r="C11" s="409"/>
      <c r="D11" s="410"/>
      <c r="E11" s="410" t="s">
        <v>929</v>
      </c>
      <c r="F11" s="410"/>
      <c r="G11" s="410"/>
      <c r="H11" s="410"/>
      <c r="I11" s="411"/>
      <c r="J11" s="402"/>
      <c r="K11" s="403"/>
    </row>
    <row r="12" customFormat="false" ht="12.75" hidden="false" customHeight="false" outlineLevel="0" collapsed="false">
      <c r="B12" s="390"/>
      <c r="C12" s="391"/>
      <c r="D12" s="391"/>
      <c r="E12" s="391"/>
      <c r="F12" s="391"/>
      <c r="G12" s="391"/>
      <c r="H12" s="391"/>
      <c r="I12" s="391"/>
      <c r="J12" s="391"/>
      <c r="K12" s="393"/>
    </row>
    <row r="13" customFormat="false" ht="15.75" hidden="false" customHeight="false" outlineLevel="0" collapsed="false">
      <c r="B13" s="390"/>
      <c r="C13" s="374" t="s">
        <v>930</v>
      </c>
      <c r="D13" s="375" t="s">
        <v>931</v>
      </c>
      <c r="E13" s="391"/>
      <c r="F13" s="391"/>
      <c r="G13" s="391"/>
      <c r="H13" s="391"/>
      <c r="I13" s="391"/>
      <c r="J13" s="391"/>
      <c r="K13" s="393"/>
    </row>
    <row r="14" customFormat="false" ht="12.75" hidden="false" customHeight="false" outlineLevel="0" collapsed="false">
      <c r="B14" s="390"/>
      <c r="C14" s="376"/>
      <c r="D14" s="354"/>
      <c r="E14" s="412"/>
      <c r="F14" s="413"/>
      <c r="G14" s="413"/>
      <c r="H14" s="413"/>
      <c r="I14" s="413"/>
      <c r="J14" s="413"/>
      <c r="K14" s="393"/>
    </row>
    <row r="15" s="111" customFormat="true" ht="12.75" hidden="false" customHeight="false" outlineLevel="0" collapsed="false">
      <c r="B15" s="414"/>
      <c r="C15" s="415" t="n">
        <v>1</v>
      </c>
      <c r="D15" s="416" t="s">
        <v>932</v>
      </c>
      <c r="E15" s="416"/>
      <c r="F15" s="417"/>
      <c r="G15" s="417"/>
      <c r="H15" s="417"/>
      <c r="I15" s="417"/>
      <c r="J15" s="417"/>
      <c r="K15" s="418"/>
    </row>
    <row r="16" s="111" customFormat="true" ht="12.75" hidden="false" customHeight="false" outlineLevel="0" collapsed="false">
      <c r="B16" s="414"/>
      <c r="C16" s="415"/>
      <c r="D16" s="416" t="s">
        <v>933</v>
      </c>
      <c r="E16" s="416"/>
      <c r="F16" s="417"/>
      <c r="G16" s="417"/>
      <c r="H16" s="417"/>
      <c r="I16" s="417"/>
      <c r="J16" s="417"/>
      <c r="K16" s="418"/>
    </row>
    <row r="17" s="111" customFormat="true" ht="12.75" hidden="false" customHeight="false" outlineLevel="0" collapsed="false">
      <c r="B17" s="414"/>
      <c r="C17" s="415"/>
      <c r="D17" s="416"/>
      <c r="E17" s="416"/>
      <c r="F17" s="417"/>
      <c r="G17" s="417"/>
      <c r="H17" s="417"/>
      <c r="I17" s="417"/>
      <c r="J17" s="417"/>
      <c r="K17" s="418"/>
    </row>
    <row r="18" s="111" customFormat="true" ht="12.75" hidden="false" customHeight="false" outlineLevel="0" collapsed="false">
      <c r="B18" s="414"/>
      <c r="C18" s="415" t="n">
        <v>2</v>
      </c>
      <c r="D18" s="149" t="s">
        <v>934</v>
      </c>
      <c r="E18" s="149"/>
      <c r="F18" s="408"/>
      <c r="G18" s="408"/>
      <c r="H18" s="408"/>
      <c r="I18" s="408"/>
      <c r="J18" s="408"/>
      <c r="K18" s="418"/>
    </row>
    <row r="19" s="111" customFormat="true" ht="12.75" hidden="false" customHeight="false" outlineLevel="0" collapsed="false">
      <c r="B19" s="414"/>
      <c r="C19" s="378"/>
      <c r="D19" s="149" t="s">
        <v>935</v>
      </c>
      <c r="E19" s="149"/>
      <c r="F19" s="408"/>
      <c r="G19" s="408"/>
      <c r="H19" s="408"/>
      <c r="I19" s="408"/>
      <c r="J19" s="408"/>
      <c r="K19" s="418"/>
    </row>
    <row r="20" s="111" customFormat="true" ht="12.75" hidden="false" customHeight="false" outlineLevel="0" collapsed="false">
      <c r="B20" s="414"/>
      <c r="C20" s="378"/>
      <c r="D20" s="149"/>
      <c r="E20" s="149"/>
      <c r="F20" s="408"/>
      <c r="G20" s="408"/>
      <c r="H20" s="408"/>
      <c r="I20" s="408"/>
      <c r="J20" s="408"/>
      <c r="K20" s="418"/>
    </row>
    <row r="21" s="111" customFormat="true" ht="12.75" hidden="false" customHeight="false" outlineLevel="0" collapsed="false">
      <c r="B21" s="414"/>
      <c r="C21" s="378" t="n">
        <v>3</v>
      </c>
      <c r="D21" s="378" t="s">
        <v>936</v>
      </c>
      <c r="E21" s="149"/>
      <c r="F21" s="408"/>
      <c r="G21" s="408"/>
      <c r="H21" s="408"/>
      <c r="I21" s="408"/>
      <c r="J21" s="408"/>
      <c r="K21" s="418"/>
    </row>
    <row r="22" s="111" customFormat="true" ht="12.75" hidden="false" customHeight="false" outlineLevel="0" collapsed="false">
      <c r="B22" s="414"/>
      <c r="C22" s="378"/>
      <c r="D22" s="378" t="s">
        <v>937</v>
      </c>
      <c r="E22" s="149"/>
      <c r="F22" s="149"/>
      <c r="G22" s="149"/>
      <c r="H22" s="149"/>
      <c r="I22" s="149"/>
      <c r="J22" s="149"/>
      <c r="K22" s="418"/>
    </row>
    <row r="23" s="111" customFormat="true" ht="12.75" hidden="false" customHeight="false" outlineLevel="0" collapsed="false">
      <c r="B23" s="414"/>
      <c r="C23" s="378"/>
      <c r="D23" s="378" t="s">
        <v>938</v>
      </c>
      <c r="E23" s="149"/>
      <c r="F23" s="149"/>
      <c r="G23" s="149"/>
      <c r="H23" s="149"/>
      <c r="I23" s="149"/>
      <c r="J23" s="149"/>
      <c r="K23" s="418"/>
    </row>
    <row r="24" s="111" customFormat="true" ht="12.75" hidden="false" customHeight="false" outlineLevel="0" collapsed="false">
      <c r="B24" s="414"/>
      <c r="C24" s="378"/>
      <c r="D24" s="378" t="s">
        <v>939</v>
      </c>
      <c r="E24" s="149"/>
      <c r="F24" s="149"/>
      <c r="G24" s="149"/>
      <c r="H24" s="149"/>
      <c r="I24" s="149"/>
      <c r="J24" s="149"/>
      <c r="K24" s="418"/>
    </row>
    <row r="25" s="111" customFormat="true" ht="12.75" hidden="false" customHeight="false" outlineLevel="0" collapsed="false">
      <c r="B25" s="414"/>
      <c r="C25" s="378"/>
      <c r="D25" s="378"/>
      <c r="E25" s="149"/>
      <c r="F25" s="149"/>
      <c r="G25" s="149"/>
      <c r="H25" s="149"/>
      <c r="I25" s="149"/>
      <c r="J25" s="149"/>
      <c r="K25" s="418"/>
    </row>
    <row r="26" s="111" customFormat="true" ht="12.75" hidden="false" customHeight="false" outlineLevel="0" collapsed="false">
      <c r="B26" s="414"/>
      <c r="C26" s="378" t="n">
        <v>4</v>
      </c>
      <c r="D26" s="378" t="s">
        <v>940</v>
      </c>
      <c r="E26" s="149"/>
      <c r="F26" s="149"/>
      <c r="G26" s="149"/>
      <c r="H26" s="149"/>
      <c r="I26" s="149"/>
      <c r="J26" s="149"/>
      <c r="K26" s="418"/>
    </row>
    <row r="27" s="111" customFormat="true" ht="12.75" hidden="false" customHeight="false" outlineLevel="0" collapsed="false">
      <c r="B27" s="414"/>
      <c r="C27" s="378"/>
      <c r="D27" s="378" t="s">
        <v>941</v>
      </c>
      <c r="E27" s="149"/>
      <c r="F27" s="149"/>
      <c r="G27" s="149"/>
      <c r="H27" s="149"/>
      <c r="I27" s="149"/>
      <c r="J27" s="149"/>
      <c r="K27" s="418"/>
    </row>
    <row r="28" s="111" customFormat="true" ht="12.75" hidden="false" customHeight="false" outlineLevel="0" collapsed="false">
      <c r="B28" s="414"/>
      <c r="C28" s="378"/>
      <c r="D28" s="378" t="s">
        <v>942</v>
      </c>
      <c r="E28" s="149"/>
      <c r="F28" s="149"/>
      <c r="G28" s="149"/>
      <c r="H28" s="149"/>
      <c r="I28" s="149"/>
      <c r="J28" s="149"/>
      <c r="K28" s="418"/>
    </row>
    <row r="29" s="111" customFormat="true" ht="12.75" hidden="false" customHeight="false" outlineLevel="0" collapsed="false">
      <c r="B29" s="414"/>
      <c r="C29" s="378"/>
      <c r="D29" s="378"/>
      <c r="E29" s="149"/>
      <c r="F29" s="149"/>
      <c r="G29" s="149"/>
      <c r="H29" s="149"/>
      <c r="I29" s="149"/>
      <c r="J29" s="149"/>
      <c r="K29" s="418"/>
    </row>
    <row r="30" s="80" customFormat="true" ht="12.75" hidden="false" customHeight="false" outlineLevel="0" collapsed="false">
      <c r="B30" s="419"/>
      <c r="C30" s="380" t="n">
        <v>5</v>
      </c>
      <c r="D30" s="380" t="s">
        <v>943</v>
      </c>
      <c r="E30" s="420"/>
      <c r="F30" s="420"/>
      <c r="G30" s="420"/>
      <c r="H30" s="420"/>
      <c r="I30" s="420"/>
      <c r="J30" s="420"/>
      <c r="K30" s="421"/>
    </row>
    <row r="31" customFormat="false" ht="12.75" hidden="false" customHeight="false" outlineLevel="0" collapsed="false">
      <c r="B31" s="390"/>
      <c r="C31" s="380"/>
      <c r="D31" s="380"/>
      <c r="E31" s="391"/>
      <c r="F31" s="391"/>
      <c r="G31" s="391"/>
      <c r="H31" s="391"/>
      <c r="I31" s="391"/>
      <c r="J31" s="391"/>
      <c r="K31" s="393"/>
    </row>
    <row r="32" customFormat="false" ht="12.75" hidden="false" customHeight="false" outlineLevel="0" collapsed="false">
      <c r="B32" s="390"/>
      <c r="C32" s="380"/>
      <c r="D32" s="149"/>
      <c r="E32" s="420" t="s">
        <v>944</v>
      </c>
      <c r="F32" s="391"/>
      <c r="G32" s="391"/>
      <c r="H32" s="391"/>
      <c r="I32" s="391"/>
      <c r="J32" s="391"/>
      <c r="K32" s="393"/>
    </row>
    <row r="33" customFormat="false" ht="12.75" hidden="false" customHeight="false" outlineLevel="0" collapsed="false">
      <c r="B33" s="390"/>
      <c r="C33" s="378"/>
      <c r="D33" s="420" t="s">
        <v>945</v>
      </c>
      <c r="E33" s="420"/>
      <c r="F33" s="391"/>
      <c r="G33" s="391"/>
      <c r="H33" s="391"/>
      <c r="I33" s="391"/>
      <c r="J33" s="391"/>
      <c r="K33" s="393"/>
    </row>
    <row r="34" customFormat="false" ht="12.75" hidden="false" customHeight="false" outlineLevel="0" collapsed="false">
      <c r="B34" s="390"/>
      <c r="C34" s="380"/>
      <c r="D34" s="420"/>
      <c r="E34" s="420" t="s">
        <v>946</v>
      </c>
      <c r="F34" s="391"/>
      <c r="G34" s="391"/>
      <c r="H34" s="391"/>
      <c r="I34" s="391"/>
      <c r="J34" s="391"/>
      <c r="K34" s="393"/>
    </row>
    <row r="35" customFormat="false" ht="12.75" hidden="false" customHeight="false" outlineLevel="0" collapsed="false">
      <c r="B35" s="390"/>
      <c r="C35" s="378"/>
      <c r="D35" s="420" t="s">
        <v>947</v>
      </c>
      <c r="E35" s="420"/>
      <c r="F35" s="391"/>
      <c r="G35" s="391"/>
      <c r="H35" s="391"/>
      <c r="I35" s="391"/>
      <c r="J35" s="391"/>
      <c r="K35" s="393"/>
    </row>
    <row r="36" customFormat="false" ht="12.75" hidden="false" customHeight="false" outlineLevel="0" collapsed="false">
      <c r="B36" s="390"/>
      <c r="C36" s="380"/>
      <c r="D36" s="380"/>
      <c r="E36" s="391"/>
      <c r="F36" s="391"/>
      <c r="G36" s="391"/>
      <c r="H36" s="391"/>
      <c r="I36" s="391"/>
      <c r="J36" s="391"/>
      <c r="K36" s="393"/>
    </row>
    <row r="37" customFormat="false" ht="12.75" hidden="false" customHeight="false" outlineLevel="0" collapsed="false">
      <c r="B37" s="390"/>
      <c r="C37" s="378"/>
      <c r="D37" s="380"/>
      <c r="E37" s="391"/>
      <c r="F37" s="391"/>
      <c r="G37" s="391"/>
      <c r="H37" s="391"/>
      <c r="I37" s="391"/>
      <c r="J37" s="391"/>
      <c r="K37" s="393"/>
    </row>
    <row r="38" customFormat="false" ht="12.75" hidden="false" customHeight="false" outlineLevel="0" collapsed="false">
      <c r="B38" s="390"/>
      <c r="C38" s="380"/>
      <c r="D38" s="378"/>
      <c r="E38" s="391"/>
      <c r="F38" s="391"/>
      <c r="G38" s="391"/>
      <c r="H38" s="391"/>
      <c r="I38" s="391"/>
      <c r="J38" s="391"/>
      <c r="K38" s="393"/>
    </row>
    <row r="39" customFormat="false" ht="12.75" hidden="false" customHeight="false" outlineLevel="0" collapsed="false">
      <c r="B39" s="390"/>
      <c r="C39" s="380"/>
      <c r="D39" s="378"/>
      <c r="E39" s="391"/>
      <c r="F39" s="391"/>
      <c r="G39" s="391"/>
      <c r="H39" s="391"/>
      <c r="I39" s="391"/>
      <c r="J39" s="391"/>
      <c r="K39" s="393"/>
    </row>
    <row r="40" customFormat="false" ht="12.75" hidden="false" customHeight="false" outlineLevel="0" collapsed="false">
      <c r="B40" s="390"/>
      <c r="C40" s="380"/>
      <c r="D40" s="378"/>
      <c r="E40" s="391"/>
      <c r="F40" s="391"/>
      <c r="G40" s="391"/>
      <c r="H40" s="391"/>
      <c r="I40" s="391"/>
      <c r="J40" s="391"/>
      <c r="K40" s="393"/>
    </row>
    <row r="41" s="80" customFormat="true" ht="15" hidden="false" customHeight="false" outlineLevel="0" collapsed="false">
      <c r="B41" s="419"/>
      <c r="C41" s="379"/>
      <c r="D41" s="380"/>
      <c r="E41" s="422"/>
      <c r="F41" s="422"/>
      <c r="G41" s="422"/>
      <c r="H41" s="422"/>
      <c r="I41" s="422"/>
      <c r="J41" s="422"/>
      <c r="K41" s="421"/>
    </row>
    <row r="42" s="80" customFormat="true" ht="15" hidden="false" customHeight="false" outlineLevel="0" collapsed="false">
      <c r="B42" s="419"/>
      <c r="C42" s="380"/>
      <c r="D42" s="379"/>
      <c r="E42" s="422"/>
      <c r="F42" s="422"/>
      <c r="G42" s="422"/>
      <c r="H42" s="422"/>
      <c r="I42" s="422"/>
      <c r="J42" s="422"/>
      <c r="K42" s="421"/>
    </row>
    <row r="43" s="80" customFormat="true" ht="15" hidden="false" customHeight="false" outlineLevel="0" collapsed="false">
      <c r="B43" s="419"/>
      <c r="C43" s="380"/>
      <c r="D43" s="380"/>
      <c r="E43" s="422"/>
      <c r="F43" s="422"/>
      <c r="G43" s="423"/>
      <c r="H43" s="423"/>
      <c r="I43" s="423"/>
      <c r="J43" s="423"/>
      <c r="K43" s="421"/>
    </row>
    <row r="44" s="80" customFormat="true" ht="15.75" hidden="false" customHeight="false" outlineLevel="0" collapsed="false">
      <c r="B44" s="419"/>
      <c r="C44" s="380"/>
      <c r="D44" s="380"/>
      <c r="E44" s="424"/>
      <c r="F44" s="425" t="s">
        <v>948</v>
      </c>
      <c r="G44" s="426"/>
      <c r="H44" s="426"/>
      <c r="I44" s="426"/>
      <c r="J44" s="426"/>
      <c r="K44" s="427"/>
    </row>
    <row r="45" s="80" customFormat="true" ht="15" hidden="false" customHeight="false" outlineLevel="0" collapsed="false">
      <c r="B45" s="419"/>
      <c r="C45" s="391"/>
      <c r="D45" s="391"/>
      <c r="E45" s="391"/>
      <c r="F45" s="391"/>
      <c r="G45" s="428"/>
      <c r="H45" s="429"/>
      <c r="I45" s="429"/>
      <c r="J45" s="429"/>
      <c r="K45" s="430"/>
      <c r="L45" s="429"/>
    </row>
    <row r="46" s="80" customFormat="true" ht="12.75" hidden="false" customHeight="false" outlineLevel="0" collapsed="false">
      <c r="B46" s="419"/>
      <c r="C46" s="391"/>
      <c r="D46" s="391"/>
      <c r="E46" s="391"/>
      <c r="F46" s="391"/>
      <c r="G46" s="431" t="s">
        <v>949</v>
      </c>
      <c r="H46" s="391"/>
      <c r="I46" s="391"/>
      <c r="J46" s="391"/>
      <c r="K46" s="421"/>
    </row>
    <row r="47" customFormat="false" ht="12.75" hidden="false" customHeight="false" outlineLevel="0" collapsed="false">
      <c r="B47" s="390"/>
      <c r="C47" s="391"/>
      <c r="D47" s="391"/>
      <c r="E47" s="391"/>
      <c r="F47" s="391"/>
      <c r="G47" s="391"/>
      <c r="H47" s="391"/>
      <c r="I47" s="391"/>
      <c r="J47" s="391"/>
      <c r="K47" s="393"/>
    </row>
    <row r="48" customFormat="false" ht="12.75" hidden="false" customHeight="false" outlineLevel="0" collapsed="false">
      <c r="B48" s="390"/>
      <c r="C48" s="391"/>
      <c r="D48" s="391"/>
      <c r="E48" s="391"/>
      <c r="F48" s="391"/>
      <c r="G48" s="391"/>
      <c r="H48" s="391"/>
      <c r="I48" s="391"/>
      <c r="J48" s="391"/>
      <c r="K48" s="393"/>
    </row>
    <row r="49" customFormat="false" ht="12.75" hidden="false" customHeight="false" outlineLevel="0" collapsed="false">
      <c r="B49" s="390"/>
      <c r="C49" s="391"/>
      <c r="D49" s="391"/>
      <c r="E49" s="391"/>
      <c r="F49" s="391"/>
      <c r="G49" s="391"/>
      <c r="H49" s="391"/>
      <c r="I49" s="391"/>
      <c r="J49" s="391"/>
      <c r="K49" s="432"/>
    </row>
    <row r="50" customFormat="false" ht="12.75" hidden="false" customHeight="false" outlineLevel="0" collapsed="false">
      <c r="B50" s="433"/>
      <c r="C50" s="434"/>
      <c r="D50" s="434"/>
      <c r="E50" s="434"/>
      <c r="F50" s="434"/>
      <c r="G50" s="434"/>
      <c r="H50" s="434"/>
      <c r="I50" s="434"/>
      <c r="J50" s="434"/>
      <c r="K50" s="435"/>
    </row>
  </sheetData>
  <mergeCells count="3">
    <mergeCell ref="B4:K4"/>
    <mergeCell ref="G14:I14"/>
    <mergeCell ref="G43:I4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3:09:03Z</dcterms:created>
  <dc:creator>pc</dc:creator>
  <dc:description/>
  <dc:language>en-US</dc:language>
  <cp:lastModifiedBy> </cp:lastModifiedBy>
  <cp:lastPrinted>2012-04-24T03:49:22Z</cp:lastPrinted>
  <dcterms:modified xsi:type="dcterms:W3CDTF">2013-07-11T09:06:39Z</dcterms:modified>
  <cp:revision>0</cp:revision>
  <dc:subject/>
  <dc:title/>
</cp:coreProperties>
</file>