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KAPAK " sheetId="1" state="visible" r:id="rId2"/>
    <sheet name="AKTIV " sheetId="2" state="visible" r:id="rId3"/>
    <sheet name="PASIV " sheetId="3" state="visible" r:id="rId4"/>
    <sheet name="ARDHURA&amp;SHPENZIME (FORMATI 2)" sheetId="4" state="visible" r:id="rId5"/>
    <sheet name="KAP2" sheetId="5" state="visible" r:id="rId6"/>
    <sheet name="Shen.Spjeg.faqa 1" sheetId="6" state="visible" r:id="rId7"/>
    <sheet name="SHENIMET " sheetId="7" state="visible" r:id="rId8"/>
    <sheet name="PASQYRAT FLUKSIT 1,2  (2)" sheetId="8" state="visible" r:id="rId9"/>
    <sheet name="aktivet" sheetId="9" state="visible" r:id="rId10"/>
    <sheet name="pasq 1 " sheetId="10" state="visible" r:id="rId11"/>
    <sheet name="pasq 2" sheetId="11" state="visible" r:id="rId12"/>
    <sheet name="gjendje mag" sheetId="12" state="visible" r:id="rId13"/>
    <sheet name="mjete trans" sheetId="13" state="visible" r:id="rId14"/>
  </sheets>
  <definedNames>
    <definedName function="false" hidden="false" localSheetId="1" name="_xlnm.Print_Area" vbProcedure="false">'AKTIV '!$B$2:$G$86</definedName>
    <definedName function="false" hidden="false" localSheetId="3" name="_xlnm.Print_Area" vbProcedure="false">'ARDHURA&amp;SHPENZIME (FORMATI 2)'!$B$2:$E$79</definedName>
    <definedName function="false" hidden="false" localSheetId="2" name="_xlnm.Print_Area" vbProcedure="false">'PASIV '!$B$2:$G$88</definedName>
    <definedName function="false" hidden="false" localSheetId="6" name="_xlnm.Print_Area" vbProcedure="false">'SHENIMET '!$B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83">
  <si>
    <t xml:space="preserve">PASQYRAT  FINANCIARE</t>
  </si>
  <si>
    <t xml:space="preserve">(  Mbështetur në Ligjin nr.9228,datë 29.04.2004 "Për Kontabilitetin dhe Pasqyrat</t>
  </si>
  <si>
    <t xml:space="preserve">Financiare" të ndryshuar,dhe në Standartet Kombëtare të Kontabilitetit-SKK2  )</t>
  </si>
  <si>
    <t xml:space="preserve">VITI 2011</t>
  </si>
  <si>
    <t xml:space="preserve">Të dhëna identifikuese</t>
  </si>
  <si>
    <t xml:space="preserve">Të dhëna të tjera </t>
  </si>
  <si>
    <t xml:space="preserve">□</t>
  </si>
  <si>
    <t xml:space="preserve">Individuale </t>
  </si>
  <si>
    <t xml:space="preserve">- Emri  </t>
  </si>
  <si>
    <t xml:space="preserve">Urban Distribution sh.p.k </t>
  </si>
  <si>
    <t xml:space="preserve">- Pasqyrat Financiare </t>
  </si>
  <si>
    <t xml:space="preserve"> </t>
  </si>
  <si>
    <t xml:space="preserve">Te konsoliduara </t>
  </si>
  <si>
    <t xml:space="preserve">- NIPT</t>
  </si>
  <si>
    <t xml:space="preserve">K81318001M</t>
  </si>
  <si>
    <t xml:space="preserve">- Adresa </t>
  </si>
  <si>
    <t xml:space="preserve">Rr. e re e Rinasit,servis OMCN</t>
  </si>
  <si>
    <t xml:space="preserve">- Monedha  </t>
  </si>
  <si>
    <t xml:space="preserve">Leke </t>
  </si>
  <si>
    <t xml:space="preserve">Berxull,Tirane </t>
  </si>
  <si>
    <t xml:space="preserve">- Data e krijimit </t>
  </si>
  <si>
    <t xml:space="preserve">29 Janar 2008</t>
  </si>
  <si>
    <t xml:space="preserve">- Rrumbullakimi </t>
  </si>
  <si>
    <t xml:space="preserve">- Nr.Regj.Tregtar </t>
  </si>
  <si>
    <t xml:space="preserve">Nr.37312</t>
  </si>
  <si>
    <t xml:space="preserve">- Periudha kontabël</t>
  </si>
  <si>
    <t xml:space="preserve">Nga </t>
  </si>
  <si>
    <t xml:space="preserve">01.01.2011</t>
  </si>
  <si>
    <t xml:space="preserve">Deri 31.12.2011</t>
  </si>
  <si>
    <t xml:space="preserve">- Fusha e veprimtarisë </t>
  </si>
  <si>
    <t xml:space="preserve">Tregtim me shumicë dhe pakicë</t>
  </si>
  <si>
    <t xml:space="preserve">instalim,mirëmbajtje,furnizim dhe riparim i distributorëve</t>
  </si>
  <si>
    <t xml:space="preserve">- Data e plotësimit të PF</t>
  </si>
  <si>
    <t xml:space="preserve">29 Mars 2012</t>
  </si>
  <si>
    <t xml:space="preserve">automatikë</t>
  </si>
  <si>
    <t xml:space="preserve">SUBJEKTI </t>
  </si>
  <si>
    <t xml:space="preserve">URBAN DISTRIBUTION SH.P.K </t>
  </si>
  <si>
    <t xml:space="preserve">NIPTI  </t>
  </si>
  <si>
    <t xml:space="preserve">BILANCI KONTABEL</t>
  </si>
  <si>
    <t xml:space="preserve">Periudha :01/01/2011-31/12/2011</t>
  </si>
  <si>
    <t xml:space="preserve">Monedha:</t>
  </si>
  <si>
    <t xml:space="preserve">AKTIVET</t>
  </si>
  <si>
    <t xml:space="preserve">Shenime</t>
  </si>
  <si>
    <t xml:space="preserve">Viti raportues  2011</t>
  </si>
  <si>
    <t xml:space="preserve">Viti paraardhes  2010</t>
  </si>
  <si>
    <t xml:space="preserve">LEK</t>
  </si>
  <si>
    <t xml:space="preserve">I</t>
  </si>
  <si>
    <t xml:space="preserve">AKTIVE AFATSHKURTRA </t>
  </si>
  <si>
    <t xml:space="preserve">Mjete monetare</t>
  </si>
  <si>
    <t xml:space="preserve">Vlera monetare ne  banke </t>
  </si>
  <si>
    <t xml:space="preserve"> Vlera monetare ne   arke </t>
  </si>
  <si>
    <t xml:space="preserve">Shuma I.1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Kliente per mallra , produkte e sherbime </t>
  </si>
  <si>
    <t xml:space="preserve">Llogari/Kerkesa te tjera te arketueshme</t>
  </si>
  <si>
    <t xml:space="preserve">Parapagime te dhena </t>
  </si>
  <si>
    <t xml:space="preserve">Debitore te tjere , kreditore te tjere </t>
  </si>
  <si>
    <t xml:space="preserve">Tatimi mbi fitimin (tep. debitore )</t>
  </si>
  <si>
    <t xml:space="preserve">Tatimi mbi ardhurat personale  (tep. debitore )</t>
  </si>
  <si>
    <t xml:space="preserve">Tatimi ne burim    (tep. debitore )</t>
  </si>
  <si>
    <t xml:space="preserve">Shteti   -TVSH  per tu marre    (tep. debitore )</t>
  </si>
  <si>
    <t xml:space="preserve">Te  tjera tatime per tu paguar dhe per tu kthyer  (tep. debitore )</t>
  </si>
  <si>
    <t xml:space="preserve">Te drejta dhe detyrime ndaj ortakeve dhe aksionerve   (tep. debitore )</t>
  </si>
  <si>
    <t xml:space="preserve">Llogari ne pritje 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Qera financiare   (kur eshte afatshkurter dhe ka teprice debitore )</t>
  </si>
  <si>
    <t xml:space="preserve">Shuma I.3</t>
  </si>
  <si>
    <t xml:space="preserve">Inventari</t>
  </si>
  <si>
    <t xml:space="preserve">Lendet e para</t>
  </si>
  <si>
    <t xml:space="preserve">Inventari Imet</t>
  </si>
  <si>
    <t xml:space="preserve">Inventar - Pjesë ndërrimi</t>
  </si>
  <si>
    <t xml:space="preserve">Prodhim ne proces</t>
  </si>
  <si>
    <t xml:space="preserve">Produkte te gatshme</t>
  </si>
  <si>
    <t xml:space="preserve">v</t>
  </si>
  <si>
    <t xml:space="preserve">Mallra per rishitje</t>
  </si>
  <si>
    <t xml:space="preserve">vi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Shpenzime te periudhave te ardhme  ( tep . Debitore)</t>
  </si>
  <si>
    <t xml:space="preserve">Shpenzime te llogaritura  ( tep . Debitore)</t>
  </si>
  <si>
    <t xml:space="preserve"> Totali i  Aktivet Afatshkurtra  (I)</t>
  </si>
  <si>
    <t xml:space="preserve">II</t>
  </si>
  <si>
    <t xml:space="preserve">AKTIVE AFATGJATA 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Instalime ,makineri ,pajisje pune </t>
  </si>
  <si>
    <t xml:space="preserve">pajisje zyre</t>
  </si>
  <si>
    <t xml:space="preserve">Mjete transporti </t>
  </si>
  <si>
    <t xml:space="preserve">Aktive te tjera afatgjata materiale(vl kontabel)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Te drejta ndaj pronareve per kapitalin e nenshkruar ,(tep debitore )</t>
  </si>
  <si>
    <t xml:space="preserve">Aktive te tjera afatgjata (ne proces)</t>
  </si>
  <si>
    <t xml:space="preserve">AA ne proces </t>
  </si>
  <si>
    <t xml:space="preserve"> Totali  i   Aktivet    Afatgjata  (II)</t>
  </si>
  <si>
    <t xml:space="preserve">Totali i Aktiveve</t>
  </si>
  <si>
    <t xml:space="preserve">DETYRIMET  DHE KAPITALI </t>
  </si>
  <si>
    <t xml:space="preserve">Viti raportues 2011</t>
  </si>
  <si>
    <t xml:space="preserve">Viti paraardhes 2010</t>
  </si>
  <si>
    <t xml:space="preserve">DETYRIMET AFATSHKURTRA </t>
  </si>
  <si>
    <t xml:space="preserve">Derivativet (vlera negative)</t>
  </si>
  <si>
    <t xml:space="preserve">Huamarrjet</t>
  </si>
  <si>
    <t xml:space="preserve">Huat dhe obligacionet afatshkurtra</t>
  </si>
  <si>
    <t xml:space="preserve"> Llogari bankare te zbuluara (overdrafte bankar</t>
  </si>
  <si>
    <t xml:space="preserve">Kthimet/ripagesat e huave afatgjata</t>
  </si>
  <si>
    <t xml:space="preserve">Bono te konvertueshme</t>
  </si>
  <si>
    <t xml:space="preserve"> Shuma I.2</t>
  </si>
  <si>
    <t xml:space="preserve">Huat dhe parapagimet</t>
  </si>
  <si>
    <t xml:space="preserve">Te pagueshme ndaj furnitoreve</t>
  </si>
  <si>
    <t xml:space="preserve"> Furnitore per mallra , produkte e sherbime </t>
  </si>
  <si>
    <t xml:space="preserve"> Premtim pagesa te pagueshme </t>
  </si>
  <si>
    <t xml:space="preserve"> Furnitore per aktive afatgjate </t>
  </si>
  <si>
    <t xml:space="preserve"> Furnitore per fatura te pamberitura</t>
  </si>
  <si>
    <t xml:space="preserve">Te pagueshme ndaj punonjesve</t>
  </si>
  <si>
    <t xml:space="preserve"> Paga dhe shperblime </t>
  </si>
  <si>
    <t xml:space="preserve"> Paradhenie per  punonjesit </t>
  </si>
  <si>
    <t xml:space="preserve">Detyrimet tatimore</t>
  </si>
  <si>
    <r>
      <rPr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Detyrime per sigurimet shoqerore dhe shendesore </t>
    </r>
  </si>
  <si>
    <t xml:space="preserve"> Sigurime shoqerore  dhe shendesore </t>
  </si>
  <si>
    <t xml:space="preserve"> Organizma te tjera shoqerore </t>
  </si>
  <si>
    <r>
      <rPr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Shteti per tatime dhe taksa </t>
    </r>
  </si>
  <si>
    <t xml:space="preserve">Akciza</t>
  </si>
  <si>
    <t xml:space="preserve">Tatim  mbi te ardhurat  personale </t>
  </si>
  <si>
    <t xml:space="preserve">Tatim  te tjera  per punonjesit </t>
  </si>
  <si>
    <t xml:space="preserve">Tatim mbi fitimin </t>
  </si>
  <si>
    <t xml:space="preserve">Shteti  - TVSH   per tu paguar  </t>
  </si>
  <si>
    <t xml:space="preserve">Te tjera  tatime per tu paguar dhe per tu kthyer </t>
  </si>
  <si>
    <t xml:space="preserve">Tatime ne burim </t>
  </si>
  <si>
    <t xml:space="preserve">Hua  te tjera </t>
  </si>
  <si>
    <t xml:space="preserve">Te drejta  dhe detyrime ndaj pjestareve te tjere te grupit</t>
  </si>
  <si>
    <t xml:space="preserve">Te drejta  dhe detyrime ndaj ortakeve  dhe aksionereve </t>
  </si>
  <si>
    <t xml:space="preserve">Te drejta  dhe detyrime ndaj pronareve per kapitalin e nenshkruar </t>
  </si>
  <si>
    <t xml:space="preserve">Hua nga banka  </t>
  </si>
  <si>
    <t xml:space="preserve">Qera  financiare afatshkurter </t>
  </si>
  <si>
    <t xml:space="preserve">Debitore te tjere ,kreditore te tjere  (tep kreditore )</t>
  </si>
  <si>
    <t xml:space="preserve">Parapagimet e arkëtuara</t>
  </si>
  <si>
    <t xml:space="preserve"> Parapagime  te marra </t>
  </si>
  <si>
    <t xml:space="preserve"> Shuma I.3</t>
  </si>
  <si>
    <t xml:space="preserve">Grantet dhe te ardhurat e shtyra</t>
  </si>
  <si>
    <t xml:space="preserve">Provizionet afatshkurtra</t>
  </si>
  <si>
    <t xml:space="preserve">Totali per  Detyrimet Afatshkurtra</t>
  </si>
  <si>
    <t xml:space="preserve">DETYRIMET AFATGJATA </t>
  </si>
  <si>
    <t xml:space="preserve">Huat afatgjata</t>
  </si>
  <si>
    <t xml:space="preserve">Hua, bono dhe detyrime nga qiraja financiare</t>
  </si>
  <si>
    <t xml:space="preserve">Bonot e konvertueshme</t>
  </si>
  <si>
    <t xml:space="preserve">  Shuma II.1</t>
  </si>
  <si>
    <t xml:space="preserve">Huamarrje te tjera afatgjata</t>
  </si>
  <si>
    <t xml:space="preserve">Hua te tjera afatgjata </t>
  </si>
  <si>
    <t xml:space="preserve">Provizionet afatgjata</t>
  </si>
  <si>
    <t xml:space="preserve">Provizione  afatgjate </t>
  </si>
  <si>
    <t xml:space="preserve">Grantet dhe te ardhura te shtyra</t>
  </si>
  <si>
    <t xml:space="preserve"> Totali per Detyrimet Afatgjata</t>
  </si>
  <si>
    <t xml:space="preserve">Totali i detyrimeve  </t>
  </si>
  <si>
    <t xml:space="preserve">KAPITALI 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Kapitali  I paguar </t>
  </si>
  <si>
    <t xml:space="preserve"> Kapitali  I nenshkruar  I  papaguar </t>
  </si>
  <si>
    <t xml:space="preserve">Primi i aksionit</t>
  </si>
  <si>
    <t xml:space="preserve">Njesite ose aksionet e thesarit</t>
  </si>
  <si>
    <t xml:space="preserve">Aksione te thesarit 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ShumaI.6</t>
  </si>
  <si>
    <t xml:space="preserve">Fitimet e pashperndara</t>
  </si>
  <si>
    <t xml:space="preserve">Fitimi / Humbja e pashperndare </t>
  </si>
  <si>
    <t xml:space="preserve">Fitimi/Humbja e vitit financiar</t>
  </si>
  <si>
    <t xml:space="preserve">Fitimi / Humbja  Rezultati I Ushtrimi </t>
  </si>
  <si>
    <t xml:space="preserve"> Totali per     Kapitalin</t>
  </si>
  <si>
    <t xml:space="preserve">Totali i Detyrimeve dhe i Kapitalit</t>
  </si>
  <si>
    <t xml:space="preserve">TE ARDHURAT E SHPENZIMET (formati 2)</t>
  </si>
  <si>
    <t xml:space="preserve">(Bazuar ne klasifikimin e Shpenzimeve sipas Funksioneve  )</t>
  </si>
  <si>
    <t xml:space="preserve">Periudha :01/01/2011  -    31/12/2011</t>
  </si>
  <si>
    <t xml:space="preserve">Emertimi</t>
  </si>
  <si>
    <t xml:space="preserve">Viti  2011</t>
  </si>
  <si>
    <t xml:space="preserve">Viti  2010</t>
  </si>
  <si>
    <t xml:space="preserve">701, 705</t>
  </si>
  <si>
    <t xml:space="preserve">Shitjet neto</t>
  </si>
  <si>
    <t xml:space="preserve">Shitje produkt i gatshem</t>
  </si>
  <si>
    <t xml:space="preserve">Dorezim punimesh e sherbime </t>
  </si>
  <si>
    <t xml:space="preserve">705</t>
  </si>
  <si>
    <t xml:space="preserve">Shitje mallrash</t>
  </si>
  <si>
    <t xml:space="preserve">Te ardhura nga shitja makineri,pajisje</t>
  </si>
  <si>
    <t xml:space="preserve">Te ardhura te tjera </t>
  </si>
  <si>
    <t xml:space="preserve">601, 605</t>
  </si>
  <si>
    <t xml:space="preserve">Kostoja e prodhimit/blerjes se mallrave</t>
  </si>
  <si>
    <t xml:space="preserve">601</t>
  </si>
  <si>
    <t xml:space="preserve">Blerje /shpenzime te materialeve te para </t>
  </si>
  <si>
    <t xml:space="preserve">6021</t>
  </si>
  <si>
    <t xml:space="preserve">Blerje /shpenzime materiale  tjera</t>
  </si>
  <si>
    <t xml:space="preserve">6027</t>
  </si>
  <si>
    <t xml:space="preserve">Blerje /shpenzime iventar imet </t>
  </si>
  <si>
    <t xml:space="preserve">6031</t>
  </si>
  <si>
    <t xml:space="preserve">Ndrysh.gjend.mater.para</t>
  </si>
  <si>
    <t xml:space="preserve">6032</t>
  </si>
  <si>
    <t xml:space="preserve">Ndrysh.gjend.mater.tjera</t>
  </si>
  <si>
    <t xml:space="preserve">60327</t>
  </si>
  <si>
    <t xml:space="preserve">Ndrysh.gjend.iventar imet </t>
  </si>
  <si>
    <t xml:space="preserve">605</t>
  </si>
  <si>
    <t xml:space="preserve">Blerje /shpenzime mallra, sherbimesh</t>
  </si>
  <si>
    <t xml:space="preserve">6035</t>
  </si>
  <si>
    <t xml:space="preserve">Ndrysh.gjend.mallra</t>
  </si>
  <si>
    <t xml:space="preserve">Fitimi (humbja) bruto   (1-2)</t>
  </si>
  <si>
    <t xml:space="preserve">Shpenzimet e shitjes</t>
  </si>
  <si>
    <t xml:space="preserve">Shpenzime reklama ,publicteti </t>
  </si>
  <si>
    <t xml:space="preserve">Shpenzime administrative</t>
  </si>
  <si>
    <t xml:space="preserve">641</t>
  </si>
  <si>
    <t xml:space="preserve">Pagat dhe shperblimet e personelit   </t>
  </si>
  <si>
    <t xml:space="preserve">644</t>
  </si>
  <si>
    <t xml:space="preserve">Sigurimet shoqerore dhe shendetesore</t>
  </si>
  <si>
    <t xml:space="preserve">648</t>
  </si>
  <si>
    <t xml:space="preserve">Shpenzime te tjera per personelin</t>
  </si>
  <si>
    <t xml:space="preserve">702-708X</t>
  </si>
  <si>
    <t xml:space="preserve">Te ardhura te tjera nga veprimtarite e shfrytezimit</t>
  </si>
  <si>
    <t xml:space="preserve">7081</t>
  </si>
  <si>
    <t xml:space="preserve">Qera</t>
  </si>
  <si>
    <t xml:space="preserve">Shpenzime te tjera te zakonshme</t>
  </si>
  <si>
    <t xml:space="preserve">604</t>
  </si>
  <si>
    <t xml:space="preserve">Bl.energji,avull,uje</t>
  </si>
  <si>
    <t xml:space="preserve">608</t>
  </si>
  <si>
    <t xml:space="preserve">Blerje /shpenzime te tjera</t>
  </si>
  <si>
    <t xml:space="preserve">613</t>
  </si>
  <si>
    <t xml:space="preserve">Qira</t>
  </si>
  <si>
    <t xml:space="preserve">615</t>
  </si>
  <si>
    <t xml:space="preserve">Mirembajtje dhe riparime</t>
  </si>
  <si>
    <t xml:space="preserve">616</t>
  </si>
  <si>
    <t xml:space="preserve">Sigurime</t>
  </si>
  <si>
    <t xml:space="preserve">Shpenzime te ndryshme</t>
  </si>
  <si>
    <t xml:space="preserve">Shpenzime doganore</t>
  </si>
  <si>
    <t xml:space="preserve">6183</t>
  </si>
  <si>
    <t xml:space="preserve">Shpenzime kanceleri</t>
  </si>
  <si>
    <t xml:space="preserve">Shpenzime te panjohura</t>
  </si>
  <si>
    <t xml:space="preserve">Reklame , publicitet</t>
  </si>
  <si>
    <t xml:space="preserve">626</t>
  </si>
  <si>
    <t xml:space="preserve">Shpz.postare e telekom.</t>
  </si>
  <si>
    <t xml:space="preserve">6271</t>
  </si>
  <si>
    <t xml:space="preserve">Transporte per blerje</t>
  </si>
  <si>
    <t xml:space="preserve">628</t>
  </si>
  <si>
    <t xml:space="preserve">Sherbime bankare</t>
  </si>
  <si>
    <t xml:space="preserve">634</t>
  </si>
  <si>
    <t xml:space="preserve">Taksa dhe tarifa vendore</t>
  </si>
  <si>
    <t xml:space="preserve">Shpenzime akcize</t>
  </si>
  <si>
    <t xml:space="preserve">Takse ambalazhi</t>
  </si>
  <si>
    <t xml:space="preserve">Vlera kont. e AQ te shitura</t>
  </si>
  <si>
    <t xml:space="preserve">Shp per pritje e dhurata</t>
  </si>
  <si>
    <t xml:space="preserve">657</t>
  </si>
  <si>
    <t xml:space="preserve">Gjoba dhe demshperblime</t>
  </si>
  <si>
    <t xml:space="preserve">Interesa kredi bankare</t>
  </si>
  <si>
    <t xml:space="preserve">Amortizime dhe zhveresimi</t>
  </si>
  <si>
    <t xml:space="preserve">Fitimi (humbja) nga veprimtarite e shfrytezimit</t>
  </si>
  <si>
    <t xml:space="preserve">762, 662</t>
  </si>
  <si>
    <t xml:space="preserve">Te ardhura e shpenzime financiare nga njesite e kontrolluara</t>
  </si>
  <si>
    <t xml:space="preserve">761; 661</t>
  </si>
  <si>
    <t xml:space="preserve">Te ardhura e shpenzime nga investime ne pjesemarrje</t>
  </si>
  <si>
    <t xml:space="preserve">763, 764;765;664,665</t>
  </si>
  <si>
    <t xml:space="preserve">Te ardhurat dhe shpenzimet financiare nga</t>
  </si>
  <si>
    <t xml:space="preserve">767; 667</t>
  </si>
  <si>
    <t xml:space="preserve">    a</t>
  </si>
  <si>
    <t xml:space="preserve">Te ardhura e shpenzime financiare nga investime te tjera financiare afatgjata</t>
  </si>
  <si>
    <t xml:space="preserve">    b</t>
  </si>
  <si>
    <t xml:space="preserve"> Te ardhura e shpenzime financiare nga interesi</t>
  </si>
  <si>
    <t xml:space="preserve">767</t>
  </si>
  <si>
    <t xml:space="preserve">Te ardhura nga interesat</t>
  </si>
  <si>
    <t xml:space="preserve">Shpenzime interesi</t>
  </si>
  <si>
    <t xml:space="preserve">769; 669</t>
  </si>
  <si>
    <t xml:space="preserve">    c</t>
  </si>
  <si>
    <t xml:space="preserve"> Te ardhura e shpenzime financiare nga kursi i kembimit</t>
  </si>
  <si>
    <t xml:space="preserve">769</t>
  </si>
  <si>
    <t xml:space="preserve">Fitim nga kembimet valutore</t>
  </si>
  <si>
    <t xml:space="preserve">Humbje nga konvertimi</t>
  </si>
  <si>
    <t xml:space="preserve">768; 668</t>
  </si>
  <si>
    <t xml:space="preserve">    d</t>
  </si>
  <si>
    <t xml:space="preserve">   Te ardhura e shpenzime financiare nga te tjera financiare</t>
  </si>
  <si>
    <t xml:space="preserve">Totali (a÷d)</t>
  </si>
  <si>
    <t xml:space="preserve">Shuma te ardhurave e shpenzimeve financiare                               (11.1+/-11.2+/-11.3+/-11.4)</t>
  </si>
  <si>
    <t xml:space="preserve">Fitimi (humbja) para tatimit    (8+/-12)</t>
  </si>
  <si>
    <t xml:space="preserve">Shpenzimet e tatimit te fitimit</t>
  </si>
  <si>
    <t xml:space="preserve">Fitimi (humbja) neto e vitit financiar  (13-14)</t>
  </si>
  <si>
    <t xml:space="preserve">Pasqyra  e  Ndryshimeve  ne  Kapital  2011</t>
  </si>
  <si>
    <t xml:space="preserve">Nje pasqyre e pa Konsoliduar</t>
  </si>
  <si>
    <t xml:space="preserve">Primi aksionit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  <si>
    <t xml:space="preserve">Emetimi kapitali aksionar</t>
  </si>
  <si>
    <t xml:space="preserve">Aksione te thesari te riblera</t>
  </si>
  <si>
    <t xml:space="preserve">III</t>
  </si>
  <si>
    <t xml:space="preserve">Pozicioni me 31 dhjetor 2011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 Mesatare "(SKK 4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C</t>
  </si>
  <si>
    <t xml:space="preserve">Shenime te tjera shpjeguese </t>
  </si>
  <si>
    <t xml:space="preserve">Gjendja e inventarit te mallrave  ne bilanc eshte ne shumen  2383296.03 leke dhe</t>
  </si>
  <si>
    <t xml:space="preserve">paraqitet me koston e marrjes ku kemi materiale te para,mallra dhe pjese kembimi</t>
  </si>
  <si>
    <t xml:space="preserve">Likujditetet jane paraqitur ne bilanc me gjendjen e llogarise bankare ne daten e fundit</t>
  </si>
  <si>
    <t xml:space="preserve"> te vitit pra me 31.12.2011,dhe perputhen me ekstraktet e bankes dhe gjendjen e arkes </t>
  </si>
  <si>
    <t xml:space="preserve">Te tjera kerkesa rezulton me saldo debitore per shumen 2 491 248 leke e cila perbehet nga :</t>
  </si>
  <si>
    <t xml:space="preserve">tatim fitimi gjithsej ne vitin 2011 eshte 250 684 leke  dhe 1 640 525 llogari ne pritje (tvsh kreditore qe </t>
  </si>
  <si>
    <t xml:space="preserve">shoqeria ka kerkuar per rimbursim dhe qe kontrolli tatimor e zbriti si vlere)</t>
  </si>
  <si>
    <t xml:space="preserve">dhe 600 038.67 debitore&amp;kreditore te ndryshem.</t>
  </si>
  <si>
    <t xml:space="preserve">Shteti tatim taksa perbehet nga Tatim mbi te ardhurat nga punesimi llogaritur ne Dhjetor 2011</t>
  </si>
  <si>
    <t xml:space="preserve">dhe paguar ne Janar 2012 per shumen 24 230 dhe sigurime shoq&amp;shend per shumen 75 972 leke </t>
  </si>
  <si>
    <t xml:space="preserve">dhe TVSH per tu paguar ne shumen 518 762 leke</t>
  </si>
  <si>
    <t xml:space="preserve">Personeli persona perbehet nga Pagat e llogaritura gjate vitit 2011  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aportuese dhe qe korigjim nuk ka.</t>
  </si>
  <si>
    <t xml:space="preserve">Per Drejtimin  e Njesise  Ekonomike</t>
  </si>
  <si>
    <t xml:space="preserve">(  Klodjana Jance  )</t>
  </si>
  <si>
    <t xml:space="preserve">Pasqyra   e   Fluksit   Monetar  -  Metoda  direkte   2011</t>
  </si>
  <si>
    <t xml:space="preserve">Pasqyra e fluksit monetar -- Metoda direkte </t>
  </si>
  <si>
    <t xml:space="preserve"> Periudha raportuese</t>
  </si>
  <si>
    <t xml:space="preserve"> Periudha paraardhës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 (ortaku)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HOQERIA  URBAN DISTRIBUTION SHPK</t>
  </si>
  <si>
    <t xml:space="preserve">NIPT  K81318001M</t>
  </si>
  <si>
    <t xml:space="preserve">Aktivet Afatgjata Materiale  me vlere fillestare   2011</t>
  </si>
  <si>
    <t xml:space="preserve">Nr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Administratori</t>
  </si>
  <si>
    <t xml:space="preserve">Andri Ibrahimaj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   URBAN DISTRIBUTION SHPK</t>
  </si>
  <si>
    <t xml:space="preserve">NIPTI   K81318001M</t>
  </si>
  <si>
    <t xml:space="preserve">Gjendje magazine mallra dhe materiale 31/12/2011</t>
  </si>
  <si>
    <t xml:space="preserve">Njesi</t>
  </si>
  <si>
    <t xml:space="preserve">Sasi</t>
  </si>
  <si>
    <t xml:space="preserve">Cmim</t>
  </si>
  <si>
    <t xml:space="preserve">Vlere</t>
  </si>
  <si>
    <t xml:space="preserve">Kafe kokerr</t>
  </si>
  <si>
    <t xml:space="preserve">Kg</t>
  </si>
  <si>
    <t xml:space="preserve">Sheqer</t>
  </si>
  <si>
    <t xml:space="preserve">Qumesht</t>
  </si>
  <si>
    <t xml:space="preserve">Caj limoni pluhur</t>
  </si>
  <si>
    <t xml:space="preserve">Kakao</t>
  </si>
  <si>
    <t xml:space="preserve">Gota plastike </t>
  </si>
  <si>
    <t xml:space="preserve">Cope</t>
  </si>
  <si>
    <t xml:space="preserve">Luge te vogla</t>
  </si>
  <si>
    <t xml:space="preserve">Kafe Ciald</t>
  </si>
  <si>
    <t xml:space="preserve">Snikers</t>
  </si>
  <si>
    <t xml:space="preserve">Kruasan cacao</t>
  </si>
  <si>
    <t xml:space="preserve">Orbit</t>
  </si>
  <si>
    <t xml:space="preserve">Pepsi</t>
  </si>
  <si>
    <t xml:space="preserve">Ivi rico</t>
  </si>
  <si>
    <t xml:space="preserve">Ivi limon</t>
  </si>
  <si>
    <t xml:space="preserve">Ivi portokall pa gaz</t>
  </si>
  <si>
    <t xml:space="preserve">Ivi pjeshke</t>
  </si>
  <si>
    <t xml:space="preserve">Uje </t>
  </si>
  <si>
    <t xml:space="preserve">Bake rolls pizza</t>
  </si>
  <si>
    <t xml:space="preserve">Bake rolls spinach</t>
  </si>
  <si>
    <t xml:space="preserve">Bake rolls cheese</t>
  </si>
  <si>
    <t xml:space="preserve">Lupo kek</t>
  </si>
  <si>
    <t xml:space="preserve">Chipsy salted</t>
  </si>
  <si>
    <t xml:space="preserve">Biskolate</t>
  </si>
  <si>
    <t xml:space="preserve">Inventari i mjeteve te transportit deri ne date 31/12/2011</t>
  </si>
  <si>
    <t xml:space="preserve">Lloji i automjetit</t>
  </si>
  <si>
    <t xml:space="preserve">Shasia</t>
  </si>
  <si>
    <t xml:space="preserve">Targa</t>
  </si>
  <si>
    <t xml:space="preserve">Vlera</t>
  </si>
  <si>
    <t xml:space="preserve">Fiat Doblo Cargo </t>
  </si>
  <si>
    <t xml:space="preserve">ZFA22300005506245</t>
  </si>
  <si>
    <t xml:space="preserve">TR 3071 N</t>
  </si>
  <si>
    <t xml:space="preserve">1,365,000 lek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Lek&quot;;[RED]\-#,##0.00&quot;Lek&quot;"/>
    <numFmt numFmtId="166" formatCode="_-* #,##0.00_L_e_k_-;\-* #,##0.00_L_e_k_-;_-* \-??_L_e_k_-;_-@_-"/>
    <numFmt numFmtId="167" formatCode="@"/>
    <numFmt numFmtId="168" formatCode="0"/>
    <numFmt numFmtId="169" formatCode="_(* #,##0.00_);_(* \(#,##0.00\);_(* \-??_);_(@_)"/>
    <numFmt numFmtId="170" formatCode="_(* #,##0_);_(* \(#,##0\);_(* \-??_);_(@_)"/>
    <numFmt numFmtId="171" formatCode="[$-409]#,##0.00_);\(#,##0.00\)"/>
    <numFmt numFmtId="172" formatCode="#,##0"/>
    <numFmt numFmtId="173" formatCode="0%"/>
    <numFmt numFmtId="174" formatCode="[$-409]m/d/yyyy"/>
    <numFmt numFmtId="175" formatCode="0.00"/>
    <numFmt numFmtId="176" formatCode="General"/>
    <numFmt numFmtId="177" formatCode="_(* #,##0.0_);_(* \(#,##0.0\);_(* \-??_);_(@_)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0"/>
      <name val="Arial"/>
      <family val="2"/>
    </font>
    <font>
      <sz val="10"/>
      <name val="Arial CE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38"/>
      <name val="Times New Roman"/>
      <family val="1"/>
    </font>
    <font>
      <b val="true"/>
      <sz val="32"/>
      <name val="Times New Roman"/>
      <family val="1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b val="true"/>
      <sz val="26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sz val="11.5"/>
      <name val="Times New Roman"/>
      <family val="1"/>
    </font>
    <font>
      <sz val="8.5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.05"/>
      <color rgb="FF000000"/>
      <name val="Arial"/>
      <family val="2"/>
    </font>
    <font>
      <b val="true"/>
      <sz val="8.9"/>
      <color rgb="FF000000"/>
      <name val="Arial"/>
      <family val="2"/>
    </font>
    <font>
      <b val="true"/>
      <sz val="9.95"/>
      <color rgb="FF000000"/>
      <name val="Arial"/>
      <family val="2"/>
    </font>
    <font>
      <b val="true"/>
      <sz val="8.5"/>
      <color rgb="FF000000"/>
      <name val="Arial"/>
      <family val="2"/>
    </font>
    <font>
      <sz val="9.8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9"/>
      <color rgb="FF008080"/>
      <name val="Arial"/>
      <family val="2"/>
    </font>
    <font>
      <sz val="8.5"/>
      <color rgb="FF008080"/>
      <name val="Arial"/>
      <family val="2"/>
    </font>
    <font>
      <sz val="12"/>
      <name val="Arial"/>
      <family val="2"/>
    </font>
    <font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.95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.05"/>
      <color rgb="FF000000"/>
      <name val="Arial"/>
      <family val="2"/>
    </font>
    <font>
      <sz val="9.95"/>
      <name val="Arial"/>
      <family val="2"/>
    </font>
    <font>
      <sz val="9"/>
      <color rgb="FF0000FF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MS Sans Serif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4.05"/>
      <color rgb="FF000000"/>
      <name val="Times New Roman"/>
      <family val="1"/>
    </font>
    <font>
      <b val="true"/>
      <sz val="12"/>
      <color rgb="FF000000"/>
      <name val="Arial"/>
      <family val="2"/>
    </font>
    <font>
      <sz val="7"/>
      <color rgb="FF000000"/>
      <name val="Microsoft Sans Serif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0"/>
      <color rgb="FF000000"/>
      <name val="MS Sans Serif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left" vertical="top" textRotation="0" wrapText="true" indent="0" shrinkToFit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2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3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3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2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2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2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1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5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3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_21.Aktivet Afatgjata Materiale  09" xfId="21"/>
    <cellStyle name="Normal 14" xfId="22"/>
    <cellStyle name="Normal 2" xfId="23"/>
    <cellStyle name="Normal_asn_2009 Propozimet" xfId="24"/>
    <cellStyle name="Normal_Sheet1" xfId="25"/>
    <cellStyle name="Normal_Sheet2" xfId="26"/>
    <cellStyle name="Normal_Sheet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5.71"/>
    <col collapsed="false" customWidth="true" hidden="false" outlineLevel="0" max="10" min="10" style="1" width="5.28"/>
    <col collapsed="false" customWidth="true" hidden="false" outlineLevel="0" max="11" min="11" style="1" width="3.56"/>
    <col collapsed="false" customWidth="true" hidden="false" outlineLevel="0" max="15" min="12" style="1" width="5.71"/>
    <col collapsed="false" customWidth="true" hidden="false" outlineLevel="0" max="16" min="16" style="1" width="3.14"/>
    <col collapsed="false" customWidth="true" hidden="false" outlineLevel="0" max="18" min="17" style="1" width="5.71"/>
    <col collapsed="false" customWidth="true" hidden="false" outlineLevel="0" max="19" min="19" style="1" width="3.56"/>
    <col collapsed="false" customWidth="true" hidden="false" outlineLevel="0" max="20" min="20" style="1" width="5.71"/>
    <col collapsed="false" customWidth="true" hidden="false" outlineLevel="0" max="21" min="21" style="1" width="3.42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0" customFormat="true" ht="14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6"/>
      <c r="P3" s="6"/>
      <c r="Q3" s="6"/>
      <c r="R3" s="6"/>
      <c r="S3" s="6"/>
      <c r="T3" s="6"/>
      <c r="U3" s="9"/>
      <c r="V3" s="6"/>
      <c r="W3" s="6"/>
    </row>
    <row r="4" s="10" customFormat="true" ht="14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</row>
    <row r="5" s="10" customFormat="true" ht="14.1" hidden="false" customHeight="true" outlineLevel="0" collapsed="false">
      <c r="A5" s="1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2"/>
      <c r="V5" s="6"/>
      <c r="W5" s="6"/>
    </row>
    <row r="6" s="10" customFormat="true" ht="14.1" hidden="false" customHeight="true" outlineLevel="0" collapsed="false">
      <c r="A6" s="1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2"/>
      <c r="V6" s="6"/>
      <c r="W6" s="6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2"/>
      <c r="W7" s="4"/>
    </row>
    <row r="8" customFormat="false" ht="12.7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2"/>
    </row>
    <row r="9" customFormat="false" ht="12.75" hidden="false" customHeight="false" outlineLevel="0" collapsed="false">
      <c r="A9" s="1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2"/>
    </row>
    <row r="10" customFormat="false" ht="12.75" hidden="false" customHeight="false" outlineLevel="0" collapsed="false">
      <c r="A10" s="1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12"/>
    </row>
    <row r="11" customFormat="false" ht="47.25" hidden="false" customHeight="false" outlineLevel="0" collapsed="false">
      <c r="A11" s="13" t="s">
        <v>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1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/>
    </row>
    <row r="13" customFormat="false" ht="24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/>
    </row>
    <row r="14" customFormat="false" ht="21.95" hidden="false" customHeight="true" outlineLevel="0" collapsed="false">
      <c r="A14" s="17" t="s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1.95" hidden="false" customHeight="true" outlineLevel="0" collapsed="false">
      <c r="A15" s="17" t="s">
        <v>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12"/>
    </row>
    <row r="17" customFormat="false" ht="12.75" hidden="false" customHeight="false" outlineLevel="0" collapsed="false">
      <c r="A17" s="11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12"/>
    </row>
    <row r="18" customFormat="false" ht="33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2.75" hidden="false" customHeight="false" outlineLevel="0" collapsed="false">
      <c r="A19" s="1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12"/>
    </row>
    <row r="20" customFormat="false" ht="12.75" hidden="false" customHeight="false" outlineLevel="0" collapsed="false">
      <c r="A20" s="1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12"/>
    </row>
    <row r="21" customFormat="false" ht="12.75" hidden="false" customHeight="false" outlineLevel="0" collapsed="false">
      <c r="A21" s="11"/>
      <c r="B21" s="4"/>
      <c r="C21" s="4"/>
      <c r="D21" s="4"/>
      <c r="E21" s="4"/>
      <c r="F21" s="19" t="s">
        <v>3</v>
      </c>
      <c r="G21" s="19"/>
      <c r="H21" s="19"/>
      <c r="I21" s="19"/>
      <c r="J21" s="19"/>
      <c r="K21" s="19"/>
      <c r="L21" s="19"/>
      <c r="M21" s="4"/>
      <c r="N21" s="4"/>
      <c r="O21" s="4"/>
      <c r="P21" s="4"/>
      <c r="Q21" s="4"/>
      <c r="R21" s="4"/>
      <c r="S21" s="4"/>
      <c r="T21" s="4"/>
      <c r="U21" s="12"/>
    </row>
    <row r="22" customFormat="false" ht="12.75" hidden="false" customHeight="false" outlineLevel="0" collapsed="false">
      <c r="A22" s="11"/>
      <c r="B22" s="4"/>
      <c r="C22" s="4"/>
      <c r="D22" s="4"/>
      <c r="E22" s="4"/>
      <c r="F22" s="19"/>
      <c r="G22" s="19"/>
      <c r="H22" s="19"/>
      <c r="I22" s="19"/>
      <c r="J22" s="19"/>
      <c r="K22" s="19"/>
      <c r="L22" s="19"/>
      <c r="M22" s="4"/>
      <c r="N22" s="4"/>
      <c r="O22" s="4"/>
      <c r="P22" s="4"/>
      <c r="Q22" s="4"/>
      <c r="R22" s="4"/>
      <c r="S22" s="4"/>
      <c r="T22" s="4"/>
      <c r="U22" s="12"/>
    </row>
    <row r="23" customFormat="false" ht="12.75" hidden="false" customHeight="false" outlineLevel="0" collapsed="false">
      <c r="A23" s="11"/>
      <c r="B23" s="4"/>
      <c r="C23" s="4"/>
      <c r="D23" s="4"/>
      <c r="E23" s="4"/>
      <c r="F23" s="19"/>
      <c r="G23" s="19"/>
      <c r="H23" s="19"/>
      <c r="I23" s="19"/>
      <c r="J23" s="19"/>
      <c r="K23" s="19"/>
      <c r="L23" s="19"/>
      <c r="M23" s="4"/>
      <c r="N23" s="4"/>
      <c r="O23" s="4"/>
      <c r="P23" s="4"/>
      <c r="Q23" s="4"/>
      <c r="R23" s="4"/>
      <c r="S23" s="4"/>
      <c r="T23" s="4"/>
      <c r="U23" s="12"/>
    </row>
    <row r="24" customFormat="false" ht="12.75" hidden="false" customHeight="false" outlineLevel="0" collapsed="false">
      <c r="A24" s="11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12"/>
    </row>
    <row r="25" customFormat="false" ht="30.75" hidden="false" customHeight="true" outlineLevel="0" collapsed="false">
      <c r="A25" s="11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12"/>
    </row>
    <row r="26" customFormat="false" ht="12.75" hidden="false" customHeight="false" outlineLevel="0" collapsed="false">
      <c r="A26" s="11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12"/>
    </row>
    <row r="27" customFormat="false" ht="12.75" hidden="false" customHeight="false" outlineLevel="0" collapsed="false">
      <c r="A27" s="11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12"/>
    </row>
    <row r="28" customFormat="false" ht="12.75" hidden="false" customHeight="false" outlineLevel="0" collapsed="false">
      <c r="A28" s="11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12"/>
    </row>
    <row r="29" customFormat="false" ht="15" hidden="false" customHeight="true" outlineLevel="0" collapsed="false">
      <c r="A29" s="11"/>
      <c r="B29" s="20" t="s">
        <v>4</v>
      </c>
      <c r="C29" s="20"/>
      <c r="D29" s="20"/>
      <c r="E29" s="20"/>
      <c r="F29" s="20"/>
      <c r="G29" s="20"/>
      <c r="H29" s="20"/>
      <c r="I29" s="20"/>
      <c r="J29" s="20"/>
      <c r="K29" s="21"/>
      <c r="L29" s="20" t="s">
        <v>5</v>
      </c>
      <c r="M29" s="20"/>
      <c r="N29" s="20"/>
      <c r="O29" s="20"/>
      <c r="P29" s="20"/>
      <c r="Q29" s="20"/>
      <c r="R29" s="20"/>
      <c r="S29" s="20"/>
      <c r="T29" s="20"/>
      <c r="U29" s="12"/>
    </row>
    <row r="30" customFormat="false" ht="15" hidden="false" customHeight="true" outlineLevel="0" collapsed="false">
      <c r="A30" s="11"/>
      <c r="B30" s="22"/>
      <c r="C30" s="23"/>
      <c r="D30" s="23"/>
      <c r="E30" s="23"/>
      <c r="F30" s="23"/>
      <c r="G30" s="23"/>
      <c r="H30" s="23"/>
      <c r="I30" s="23"/>
      <c r="J30" s="24"/>
      <c r="K30" s="21"/>
      <c r="L30" s="22"/>
      <c r="M30" s="23"/>
      <c r="N30" s="23"/>
      <c r="O30" s="23"/>
      <c r="P30" s="23"/>
      <c r="Q30" s="23"/>
      <c r="R30" s="23"/>
      <c r="S30" s="23"/>
      <c r="T30" s="24"/>
      <c r="U30" s="12"/>
    </row>
    <row r="31" customFormat="false" ht="15" hidden="false" customHeight="true" outlineLevel="0" collapsed="false">
      <c r="A31" s="11"/>
      <c r="B31" s="25"/>
      <c r="C31" s="26"/>
      <c r="D31" s="26"/>
      <c r="E31" s="26"/>
      <c r="F31" s="26"/>
      <c r="G31" s="26"/>
      <c r="H31" s="26"/>
      <c r="I31" s="26"/>
      <c r="J31" s="27"/>
      <c r="K31" s="21"/>
      <c r="L31" s="25"/>
      <c r="M31" s="26"/>
      <c r="N31" s="26"/>
      <c r="O31" s="26"/>
      <c r="P31" s="28" t="s">
        <v>6</v>
      </c>
      <c r="Q31" s="29" t="s">
        <v>7</v>
      </c>
      <c r="R31" s="29"/>
      <c r="S31" s="26"/>
      <c r="T31" s="27"/>
      <c r="U31" s="12"/>
    </row>
    <row r="32" customFormat="false" ht="15" hidden="false" customHeight="true" outlineLevel="0" collapsed="false">
      <c r="A32" s="11"/>
      <c r="B32" s="30" t="s">
        <v>8</v>
      </c>
      <c r="C32" s="28"/>
      <c r="D32" s="28"/>
      <c r="E32" s="28"/>
      <c r="F32" s="31" t="s">
        <v>9</v>
      </c>
      <c r="G32" s="28"/>
      <c r="H32" s="28"/>
      <c r="I32" s="28"/>
      <c r="J32" s="32"/>
      <c r="K32" s="21"/>
      <c r="L32" s="30" t="s">
        <v>10</v>
      </c>
      <c r="M32" s="28"/>
      <c r="N32" s="28"/>
      <c r="O32" s="28"/>
      <c r="P32" s="28"/>
      <c r="Q32" s="28"/>
      <c r="R32" s="28"/>
      <c r="S32" s="28"/>
      <c r="T32" s="32"/>
      <c r="U32" s="12"/>
    </row>
    <row r="33" customFormat="false" ht="15" hidden="false" customHeight="true" outlineLevel="0" collapsed="false">
      <c r="A33" s="11"/>
      <c r="B33" s="30" t="s">
        <v>11</v>
      </c>
      <c r="C33" s="28"/>
      <c r="D33" s="28"/>
      <c r="E33" s="28"/>
      <c r="F33" s="31"/>
      <c r="G33" s="28"/>
      <c r="H33" s="28"/>
      <c r="I33" s="28"/>
      <c r="J33" s="32"/>
      <c r="K33" s="21"/>
      <c r="L33" s="30" t="s">
        <v>11</v>
      </c>
      <c r="M33" s="28"/>
      <c r="N33" s="28"/>
      <c r="O33" s="21"/>
      <c r="P33" s="28" t="s">
        <v>6</v>
      </c>
      <c r="Q33" s="31" t="s">
        <v>12</v>
      </c>
      <c r="R33" s="31"/>
      <c r="S33" s="31"/>
      <c r="T33" s="32"/>
      <c r="U33" s="12"/>
    </row>
    <row r="34" customFormat="false" ht="15" hidden="false" customHeight="true" outlineLevel="0" collapsed="false">
      <c r="A34" s="11"/>
      <c r="B34" s="30" t="s">
        <v>13</v>
      </c>
      <c r="C34" s="28"/>
      <c r="D34" s="28"/>
      <c r="E34" s="28"/>
      <c r="F34" s="31" t="s">
        <v>14</v>
      </c>
      <c r="G34" s="28"/>
      <c r="H34" s="28"/>
      <c r="I34" s="28"/>
      <c r="J34" s="32"/>
      <c r="K34" s="21"/>
      <c r="L34" s="30"/>
      <c r="M34" s="28"/>
      <c r="N34" s="28"/>
      <c r="O34" s="28"/>
      <c r="P34" s="28"/>
      <c r="Q34" s="31"/>
      <c r="R34" s="31"/>
      <c r="S34" s="31"/>
      <c r="T34" s="32"/>
      <c r="U34" s="12"/>
    </row>
    <row r="35" customFormat="false" ht="15" hidden="false" customHeight="true" outlineLevel="0" collapsed="false">
      <c r="A35" s="5"/>
      <c r="B35" s="30"/>
      <c r="C35" s="28"/>
      <c r="D35" s="28"/>
      <c r="E35" s="28"/>
      <c r="F35" s="31"/>
      <c r="G35" s="28"/>
      <c r="H35" s="28"/>
      <c r="I35" s="28"/>
      <c r="J35" s="32"/>
      <c r="K35" s="33"/>
      <c r="L35" s="30"/>
      <c r="M35" s="28"/>
      <c r="N35" s="28"/>
      <c r="O35" s="28"/>
      <c r="P35" s="28"/>
      <c r="Q35" s="31"/>
      <c r="R35" s="31"/>
      <c r="S35" s="31"/>
      <c r="T35" s="32"/>
      <c r="U35" s="9"/>
    </row>
    <row r="36" customFormat="false" ht="15" hidden="false" customHeight="true" outlineLevel="0" collapsed="false">
      <c r="A36" s="5"/>
      <c r="B36" s="30" t="s">
        <v>15</v>
      </c>
      <c r="C36" s="28"/>
      <c r="D36" s="28"/>
      <c r="E36" s="28"/>
      <c r="F36" s="31" t="s">
        <v>16</v>
      </c>
      <c r="G36" s="28"/>
      <c r="H36" s="28"/>
      <c r="I36" s="28"/>
      <c r="J36" s="32"/>
      <c r="K36" s="33"/>
      <c r="L36" s="30" t="s">
        <v>17</v>
      </c>
      <c r="M36" s="28"/>
      <c r="N36" s="28"/>
      <c r="O36" s="28"/>
      <c r="P36" s="28"/>
      <c r="Q36" s="31" t="s">
        <v>18</v>
      </c>
      <c r="R36" s="31"/>
      <c r="S36" s="31"/>
      <c r="T36" s="32"/>
      <c r="U36" s="9"/>
    </row>
    <row r="37" customFormat="false" ht="15" hidden="false" customHeight="true" outlineLevel="0" collapsed="false">
      <c r="A37" s="5"/>
      <c r="B37" s="30"/>
      <c r="C37" s="28"/>
      <c r="D37" s="28"/>
      <c r="E37" s="28"/>
      <c r="F37" s="31" t="s">
        <v>19</v>
      </c>
      <c r="G37" s="28"/>
      <c r="H37" s="28"/>
      <c r="I37" s="28"/>
      <c r="J37" s="32"/>
      <c r="K37" s="33"/>
      <c r="L37" s="30"/>
      <c r="M37" s="28"/>
      <c r="N37" s="28"/>
      <c r="O37" s="28"/>
      <c r="P37" s="28"/>
      <c r="Q37" s="31"/>
      <c r="R37" s="31"/>
      <c r="S37" s="31"/>
      <c r="T37" s="32"/>
      <c r="U37" s="9"/>
    </row>
    <row r="38" customFormat="false" ht="15" hidden="false" customHeight="true" outlineLevel="0" collapsed="false">
      <c r="A38" s="5"/>
      <c r="B38" s="30"/>
      <c r="C38" s="28"/>
      <c r="D38" s="28"/>
      <c r="E38" s="28"/>
      <c r="F38" s="28"/>
      <c r="G38" s="28"/>
      <c r="H38" s="28"/>
      <c r="I38" s="28"/>
      <c r="J38" s="32"/>
      <c r="K38" s="33"/>
      <c r="L38" s="30"/>
      <c r="M38" s="28"/>
      <c r="N38" s="28"/>
      <c r="O38" s="28"/>
      <c r="P38" s="28"/>
      <c r="Q38" s="31"/>
      <c r="R38" s="31"/>
      <c r="S38" s="31"/>
      <c r="T38" s="32"/>
      <c r="U38" s="9"/>
    </row>
    <row r="39" customFormat="false" ht="15" hidden="false" customHeight="true" outlineLevel="0" collapsed="false">
      <c r="A39" s="5"/>
      <c r="B39" s="30" t="s">
        <v>20</v>
      </c>
      <c r="C39" s="28"/>
      <c r="D39" s="28"/>
      <c r="E39" s="28"/>
      <c r="F39" s="31" t="s">
        <v>21</v>
      </c>
      <c r="G39" s="28"/>
      <c r="H39" s="28"/>
      <c r="I39" s="28"/>
      <c r="J39" s="32"/>
      <c r="K39" s="33"/>
      <c r="L39" s="30" t="s">
        <v>22</v>
      </c>
      <c r="M39" s="28"/>
      <c r="N39" s="28"/>
      <c r="O39" s="28"/>
      <c r="P39" s="28"/>
      <c r="Q39" s="31" t="s">
        <v>18</v>
      </c>
      <c r="R39" s="31"/>
      <c r="S39" s="31"/>
      <c r="T39" s="32"/>
      <c r="U39" s="9"/>
    </row>
    <row r="40" customFormat="false" ht="15" hidden="false" customHeight="true" outlineLevel="0" collapsed="false">
      <c r="A40" s="11"/>
      <c r="B40" s="30"/>
      <c r="C40" s="28"/>
      <c r="D40" s="28"/>
      <c r="E40" s="28"/>
      <c r="F40" s="28"/>
      <c r="G40" s="28"/>
      <c r="H40" s="28"/>
      <c r="I40" s="28"/>
      <c r="J40" s="32"/>
      <c r="K40" s="21"/>
      <c r="L40" s="30"/>
      <c r="M40" s="28"/>
      <c r="N40" s="28"/>
      <c r="O40" s="28"/>
      <c r="P40" s="28"/>
      <c r="Q40" s="31"/>
      <c r="R40" s="31"/>
      <c r="S40" s="31"/>
      <c r="T40" s="32"/>
      <c r="U40" s="12"/>
    </row>
    <row r="41" customFormat="false" ht="15" hidden="false" customHeight="true" outlineLevel="0" collapsed="false">
      <c r="A41" s="34"/>
      <c r="B41" s="30" t="s">
        <v>23</v>
      </c>
      <c r="C41" s="28"/>
      <c r="D41" s="28"/>
      <c r="E41" s="28"/>
      <c r="F41" s="31" t="s">
        <v>24</v>
      </c>
      <c r="G41" s="28"/>
      <c r="H41" s="28"/>
      <c r="I41" s="28"/>
      <c r="J41" s="32"/>
      <c r="K41" s="35"/>
      <c r="L41" s="30" t="s">
        <v>25</v>
      </c>
      <c r="M41" s="28"/>
      <c r="N41" s="28"/>
      <c r="O41" s="28"/>
      <c r="P41" s="28"/>
      <c r="Q41" s="31"/>
      <c r="R41" s="31"/>
      <c r="S41" s="31"/>
      <c r="T41" s="32"/>
      <c r="U41" s="36"/>
    </row>
    <row r="42" customFormat="false" ht="15" hidden="false" customHeight="true" outlineLevel="0" collapsed="false">
      <c r="A42" s="34"/>
      <c r="B42" s="30"/>
      <c r="C42" s="28"/>
      <c r="D42" s="28"/>
      <c r="E42" s="28"/>
      <c r="F42" s="28"/>
      <c r="G42" s="28"/>
      <c r="H42" s="28"/>
      <c r="I42" s="28"/>
      <c r="J42" s="32"/>
      <c r="K42" s="35"/>
      <c r="L42" s="30"/>
      <c r="M42" s="37" t="s">
        <v>26</v>
      </c>
      <c r="N42" s="37" t="s">
        <v>27</v>
      </c>
      <c r="O42" s="37"/>
      <c r="P42" s="37"/>
      <c r="Q42" s="37" t="s">
        <v>28</v>
      </c>
      <c r="R42" s="37"/>
      <c r="S42" s="37"/>
      <c r="T42" s="32"/>
      <c r="U42" s="36"/>
    </row>
    <row r="43" customFormat="false" ht="15" hidden="false" customHeight="true" outlineLevel="0" collapsed="false">
      <c r="A43" s="34"/>
      <c r="B43" s="30" t="s">
        <v>29</v>
      </c>
      <c r="C43" s="28"/>
      <c r="D43" s="28"/>
      <c r="E43" s="28"/>
      <c r="F43" s="38" t="s">
        <v>30</v>
      </c>
      <c r="G43" s="28"/>
      <c r="H43" s="28"/>
      <c r="I43" s="28"/>
      <c r="J43" s="32"/>
      <c r="K43" s="35"/>
      <c r="L43" s="30"/>
      <c r="M43" s="28"/>
      <c r="N43" s="28"/>
      <c r="O43" s="28"/>
      <c r="P43" s="28"/>
      <c r="Q43" s="31"/>
      <c r="R43" s="31"/>
      <c r="S43" s="31"/>
      <c r="T43" s="32"/>
      <c r="U43" s="36"/>
    </row>
    <row r="44" s="10" customFormat="true" ht="15" hidden="false" customHeight="true" outlineLevel="0" collapsed="false">
      <c r="A44" s="34"/>
      <c r="B44" s="39" t="s">
        <v>31</v>
      </c>
      <c r="C44" s="31"/>
      <c r="D44" s="31"/>
      <c r="E44" s="31"/>
      <c r="F44" s="31"/>
      <c r="G44" s="28"/>
      <c r="H44" s="28"/>
      <c r="I44" s="28"/>
      <c r="J44" s="40"/>
      <c r="K44" s="33"/>
      <c r="L44" s="30" t="s">
        <v>32</v>
      </c>
      <c r="M44" s="28"/>
      <c r="N44" s="28"/>
      <c r="O44" s="28"/>
      <c r="P44" s="28"/>
      <c r="Q44" s="31" t="s">
        <v>33</v>
      </c>
      <c r="R44" s="31"/>
      <c r="S44" s="31"/>
      <c r="T44" s="40"/>
      <c r="U44" s="36"/>
    </row>
    <row r="45" s="10" customFormat="true" ht="15" hidden="false" customHeight="true" outlineLevel="0" collapsed="false">
      <c r="A45" s="34"/>
      <c r="B45" s="41" t="s">
        <v>34</v>
      </c>
      <c r="C45" s="31"/>
      <c r="D45" s="31"/>
      <c r="E45" s="31"/>
      <c r="F45" s="31"/>
      <c r="G45" s="28"/>
      <c r="H45" s="28"/>
      <c r="I45" s="28"/>
      <c r="J45" s="40"/>
      <c r="K45" s="33"/>
      <c r="L45" s="30"/>
      <c r="M45" s="28"/>
      <c r="N45" s="28"/>
      <c r="O45" s="28"/>
      <c r="P45" s="28"/>
      <c r="Q45" s="28"/>
      <c r="R45" s="28"/>
      <c r="S45" s="28"/>
      <c r="T45" s="40"/>
      <c r="U45" s="36"/>
    </row>
    <row r="46" s="10" customFormat="true" ht="15" hidden="false" customHeight="true" outlineLevel="0" collapsed="false">
      <c r="A46" s="34"/>
      <c r="B46" s="42"/>
      <c r="C46" s="43"/>
      <c r="D46" s="43"/>
      <c r="E46" s="43"/>
      <c r="F46" s="43"/>
      <c r="G46" s="43"/>
      <c r="H46" s="43"/>
      <c r="I46" s="43"/>
      <c r="J46" s="44"/>
      <c r="K46" s="6"/>
      <c r="L46" s="42"/>
      <c r="M46" s="43"/>
      <c r="N46" s="43"/>
      <c r="O46" s="43"/>
      <c r="P46" s="43"/>
      <c r="Q46" s="43"/>
      <c r="R46" s="43"/>
      <c r="S46" s="43"/>
      <c r="T46" s="44"/>
      <c r="U46" s="36"/>
    </row>
    <row r="47" s="10" customFormat="true" ht="12.7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45"/>
    </row>
    <row r="48" customFormat="false" ht="12.75" hidden="false" customHeight="true" outlineLevel="0" collapsed="false"/>
    <row r="49" s="46" customFormat="tru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46" customFormat="tru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46" customFormat="tru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46" customFormat="tru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46" customFormat="tru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46" customFormat="tru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/>
  </sheetData>
  <mergeCells count="7">
    <mergeCell ref="A11:U11"/>
    <mergeCell ref="A14:U14"/>
    <mergeCell ref="A15:U15"/>
    <mergeCell ref="A18:U18"/>
    <mergeCell ref="F21:L23"/>
    <mergeCell ref="B29:J29"/>
    <mergeCell ref="L29:T29"/>
  </mergeCells>
  <printOptions headings="false" gridLines="false" gridLinesSet="true" horizontalCentered="true" verticalCentered="true"/>
  <pageMargins left="0.170138888888889" right="0" top="0.229861111111111" bottom="0.39375" header="0.511811023622047" footer="0.511811023622047"/>
  <pageSetup paperSize="12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47"/>
      <c r="B1" s="401" t="s">
        <v>433</v>
      </c>
      <c r="C1" s="402"/>
      <c r="D1" s="402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47"/>
      <c r="B2" s="401" t="s">
        <v>434</v>
      </c>
      <c r="C2" s="402"/>
      <c r="D2" s="402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7"/>
      <c r="B3" s="428"/>
      <c r="C3" s="47"/>
      <c r="D3" s="47"/>
      <c r="E3" s="47"/>
      <c r="F3" s="78"/>
      <c r="G3" s="47"/>
      <c r="H3" s="47"/>
      <c r="I3" s="428" t="s">
        <v>452</v>
      </c>
      <c r="J3" s="47"/>
    </row>
    <row r="4" customFormat="false" ht="12.75" hidden="false" customHeight="false" outlineLevel="0" collapsed="false">
      <c r="A4" s="47"/>
      <c r="B4" s="428"/>
      <c r="C4" s="47"/>
      <c r="D4" s="47"/>
      <c r="E4" s="47"/>
      <c r="F4" s="47"/>
      <c r="G4" s="47"/>
      <c r="H4" s="47"/>
      <c r="I4" s="47"/>
      <c r="J4" s="47"/>
    </row>
    <row r="5" customFormat="false" ht="12.75" hidden="false" customHeight="false" outlineLevel="0" collapsed="false">
      <c r="A5" s="372"/>
      <c r="B5" s="372"/>
      <c r="C5" s="372"/>
      <c r="D5" s="372"/>
      <c r="E5" s="372"/>
      <c r="F5" s="372"/>
      <c r="G5" s="372"/>
      <c r="H5" s="372"/>
      <c r="I5" s="429"/>
      <c r="J5" s="430" t="s">
        <v>453</v>
      </c>
      <c r="K5" s="347"/>
      <c r="L5" s="347"/>
      <c r="M5" s="347"/>
      <c r="N5" s="347"/>
      <c r="O5" s="347"/>
      <c r="P5" s="347"/>
    </row>
    <row r="6" customFormat="false" ht="15.75" hidden="false" customHeight="true" outlineLevel="0" collapsed="false">
      <c r="A6" s="431" t="s">
        <v>454</v>
      </c>
      <c r="B6" s="431"/>
      <c r="C6" s="431"/>
      <c r="D6" s="431"/>
      <c r="E6" s="431"/>
      <c r="F6" s="431"/>
      <c r="G6" s="431"/>
      <c r="H6" s="431"/>
      <c r="I6" s="431"/>
      <c r="J6" s="431"/>
      <c r="K6" s="432"/>
      <c r="L6" s="432"/>
      <c r="M6" s="432"/>
      <c r="N6" s="432"/>
      <c r="O6" s="432"/>
      <c r="P6" s="432"/>
    </row>
    <row r="7" customFormat="false" ht="26.25" hidden="false" customHeight="true" outlineLevel="0" collapsed="false">
      <c r="A7" s="433"/>
      <c r="B7" s="434" t="s">
        <v>455</v>
      </c>
      <c r="C7" s="434"/>
      <c r="D7" s="434"/>
      <c r="E7" s="434"/>
      <c r="F7" s="434"/>
      <c r="G7" s="434" t="s">
        <v>456</v>
      </c>
      <c r="H7" s="434" t="s">
        <v>457</v>
      </c>
      <c r="I7" s="435" t="s">
        <v>458</v>
      </c>
      <c r="J7" s="435" t="s">
        <v>459</v>
      </c>
    </row>
    <row r="8" customFormat="false" ht="16.5" hidden="false" customHeight="true" outlineLevel="0" collapsed="false">
      <c r="A8" s="436" t="n">
        <v>1</v>
      </c>
      <c r="B8" s="437" t="s">
        <v>460</v>
      </c>
      <c r="C8" s="437"/>
      <c r="D8" s="437"/>
      <c r="E8" s="437"/>
      <c r="F8" s="437"/>
      <c r="G8" s="438" t="n">
        <v>70</v>
      </c>
      <c r="H8" s="438" t="n">
        <v>11100</v>
      </c>
      <c r="I8" s="439" t="n">
        <f aca="false">SUM(I9:I11)</f>
        <v>7011.27932</v>
      </c>
      <c r="J8" s="440" t="n">
        <v>10610.92932</v>
      </c>
    </row>
    <row r="9" customFormat="false" ht="16.5" hidden="false" customHeight="true" outlineLevel="0" collapsed="false">
      <c r="A9" s="441" t="s">
        <v>461</v>
      </c>
      <c r="B9" s="442" t="s">
        <v>462</v>
      </c>
      <c r="C9" s="442"/>
      <c r="D9" s="442"/>
      <c r="E9" s="442"/>
      <c r="F9" s="442"/>
      <c r="G9" s="442" t="s">
        <v>463</v>
      </c>
      <c r="H9" s="442" t="n">
        <v>11101</v>
      </c>
      <c r="I9" s="443" t="n">
        <f aca="false">4006535.32/1000</f>
        <v>4006.53532</v>
      </c>
      <c r="J9" s="444" t="n">
        <v>2479.56631</v>
      </c>
    </row>
    <row r="10" customFormat="false" ht="16.5" hidden="false" customHeight="true" outlineLevel="0" collapsed="false">
      <c r="A10" s="445" t="s">
        <v>464</v>
      </c>
      <c r="B10" s="442" t="s">
        <v>465</v>
      </c>
      <c r="C10" s="442"/>
      <c r="D10" s="442"/>
      <c r="E10" s="442"/>
      <c r="F10" s="442"/>
      <c r="G10" s="442" t="n">
        <v>704</v>
      </c>
      <c r="H10" s="442" t="n">
        <v>11102</v>
      </c>
      <c r="I10" s="443" t="n">
        <f aca="false">8393.34/1000</f>
        <v>8.39334</v>
      </c>
      <c r="J10" s="444" t="n">
        <v>204.55001</v>
      </c>
    </row>
    <row r="11" customFormat="false" ht="16.5" hidden="false" customHeight="true" outlineLevel="0" collapsed="false">
      <c r="A11" s="445" t="s">
        <v>466</v>
      </c>
      <c r="B11" s="442" t="s">
        <v>467</v>
      </c>
      <c r="C11" s="442"/>
      <c r="D11" s="442"/>
      <c r="E11" s="442"/>
      <c r="F11" s="442"/>
      <c r="G11" s="446" t="n">
        <v>705</v>
      </c>
      <c r="H11" s="442" t="n">
        <v>11103</v>
      </c>
      <c r="I11" s="443" t="n">
        <f aca="false">2996350.66/1000</f>
        <v>2996.35066</v>
      </c>
      <c r="J11" s="444" t="n">
        <v>7926.813</v>
      </c>
    </row>
    <row r="12" customFormat="false" ht="16.5" hidden="false" customHeight="true" outlineLevel="0" collapsed="false">
      <c r="A12" s="447" t="n">
        <v>2</v>
      </c>
      <c r="B12" s="448" t="s">
        <v>468</v>
      </c>
      <c r="C12" s="448"/>
      <c r="D12" s="448"/>
      <c r="E12" s="448"/>
      <c r="F12" s="448"/>
      <c r="G12" s="448" t="n">
        <v>708</v>
      </c>
      <c r="H12" s="449" t="n">
        <v>11104</v>
      </c>
      <c r="I12" s="443"/>
      <c r="J12" s="444"/>
    </row>
    <row r="13" customFormat="false" ht="16.5" hidden="false" customHeight="true" outlineLevel="0" collapsed="false">
      <c r="A13" s="450" t="s">
        <v>461</v>
      </c>
      <c r="B13" s="442" t="s">
        <v>469</v>
      </c>
      <c r="C13" s="442"/>
      <c r="D13" s="442"/>
      <c r="E13" s="442"/>
      <c r="F13" s="442"/>
      <c r="G13" s="442" t="n">
        <v>7081</v>
      </c>
      <c r="H13" s="451" t="n">
        <v>111041</v>
      </c>
      <c r="I13" s="443"/>
      <c r="J13" s="444"/>
    </row>
    <row r="14" customFormat="false" ht="16.5" hidden="false" customHeight="true" outlineLevel="0" collapsed="false">
      <c r="A14" s="450" t="s">
        <v>470</v>
      </c>
      <c r="B14" s="442" t="s">
        <v>471</v>
      </c>
      <c r="C14" s="442"/>
      <c r="D14" s="442"/>
      <c r="E14" s="442"/>
      <c r="F14" s="442"/>
      <c r="G14" s="442" t="n">
        <v>7082</v>
      </c>
      <c r="H14" s="451" t="n">
        <v>111042</v>
      </c>
      <c r="I14" s="443"/>
      <c r="J14" s="444"/>
    </row>
    <row r="15" customFormat="false" ht="16.5" hidden="false" customHeight="true" outlineLevel="0" collapsed="false">
      <c r="A15" s="450" t="s">
        <v>472</v>
      </c>
      <c r="B15" s="442" t="s">
        <v>473</v>
      </c>
      <c r="C15" s="442"/>
      <c r="D15" s="442"/>
      <c r="E15" s="442"/>
      <c r="F15" s="442"/>
      <c r="G15" s="442" t="n">
        <v>7083</v>
      </c>
      <c r="H15" s="451" t="n">
        <v>111043</v>
      </c>
      <c r="I15" s="443"/>
      <c r="J15" s="444"/>
    </row>
    <row r="16" customFormat="false" ht="29.25" hidden="false" customHeight="true" outlineLevel="0" collapsed="false">
      <c r="A16" s="452" t="n">
        <v>3</v>
      </c>
      <c r="B16" s="448" t="s">
        <v>474</v>
      </c>
      <c r="C16" s="448"/>
      <c r="D16" s="448"/>
      <c r="E16" s="448"/>
      <c r="F16" s="448"/>
      <c r="G16" s="448" t="n">
        <v>71</v>
      </c>
      <c r="H16" s="449" t="n">
        <v>11201</v>
      </c>
      <c r="I16" s="443"/>
      <c r="J16" s="444"/>
    </row>
    <row r="17" customFormat="false" ht="16.5" hidden="false" customHeight="true" outlineLevel="0" collapsed="false">
      <c r="A17" s="453"/>
      <c r="B17" s="454" t="s">
        <v>475</v>
      </c>
      <c r="C17" s="454"/>
      <c r="D17" s="454"/>
      <c r="E17" s="454"/>
      <c r="F17" s="454"/>
      <c r="G17" s="454"/>
      <c r="H17" s="442" t="n">
        <v>112011</v>
      </c>
      <c r="I17" s="443"/>
      <c r="J17" s="444"/>
    </row>
    <row r="18" customFormat="false" ht="16.5" hidden="false" customHeight="true" outlineLevel="0" collapsed="false">
      <c r="A18" s="453"/>
      <c r="B18" s="454" t="s">
        <v>476</v>
      </c>
      <c r="C18" s="454"/>
      <c r="D18" s="454"/>
      <c r="E18" s="454"/>
      <c r="F18" s="454"/>
      <c r="G18" s="454"/>
      <c r="H18" s="442" t="n">
        <v>112012</v>
      </c>
      <c r="I18" s="443"/>
      <c r="J18" s="444"/>
    </row>
    <row r="19" customFormat="false" ht="16.5" hidden="false" customHeight="true" outlineLevel="0" collapsed="false">
      <c r="A19" s="455" t="n">
        <v>4</v>
      </c>
      <c r="B19" s="448" t="s">
        <v>477</v>
      </c>
      <c r="C19" s="448"/>
      <c r="D19" s="448"/>
      <c r="E19" s="448"/>
      <c r="F19" s="448"/>
      <c r="G19" s="456" t="n">
        <v>72</v>
      </c>
      <c r="H19" s="457" t="n">
        <v>11300</v>
      </c>
      <c r="I19" s="443"/>
      <c r="J19" s="444"/>
    </row>
    <row r="20" customFormat="false" ht="16.5" hidden="false" customHeight="true" outlineLevel="0" collapsed="false">
      <c r="A20" s="445"/>
      <c r="B20" s="446" t="s">
        <v>478</v>
      </c>
      <c r="C20" s="446"/>
      <c r="D20" s="446"/>
      <c r="E20" s="446"/>
      <c r="F20" s="446"/>
      <c r="G20" s="458"/>
      <c r="H20" s="459" t="n">
        <v>11301</v>
      </c>
      <c r="I20" s="443"/>
      <c r="J20" s="444"/>
    </row>
    <row r="21" customFormat="false" ht="16.5" hidden="false" customHeight="true" outlineLevel="0" collapsed="false">
      <c r="A21" s="460" t="n">
        <v>5</v>
      </c>
      <c r="B21" s="448" t="s">
        <v>479</v>
      </c>
      <c r="C21" s="448"/>
      <c r="D21" s="448"/>
      <c r="E21" s="448"/>
      <c r="F21" s="448"/>
      <c r="G21" s="461" t="n">
        <v>73</v>
      </c>
      <c r="H21" s="461" t="n">
        <v>11400</v>
      </c>
      <c r="I21" s="443"/>
      <c r="J21" s="444"/>
    </row>
    <row r="22" customFormat="false" ht="16.5" hidden="false" customHeight="true" outlineLevel="0" collapsed="false">
      <c r="A22" s="462" t="n">
        <v>6</v>
      </c>
      <c r="B22" s="448" t="s">
        <v>480</v>
      </c>
      <c r="C22" s="448"/>
      <c r="D22" s="448"/>
      <c r="E22" s="448"/>
      <c r="F22" s="448"/>
      <c r="G22" s="461" t="n">
        <v>75</v>
      </c>
      <c r="H22" s="463" t="n">
        <v>11500</v>
      </c>
      <c r="I22" s="443" t="n">
        <f aca="false">2156.96/1000</f>
        <v>2.15696</v>
      </c>
      <c r="J22" s="444" t="n">
        <v>5.41667</v>
      </c>
    </row>
    <row r="23" customFormat="false" ht="16.5" hidden="false" customHeight="true" outlineLevel="0" collapsed="false">
      <c r="A23" s="460" t="n">
        <v>7</v>
      </c>
      <c r="B23" s="448" t="s">
        <v>481</v>
      </c>
      <c r="C23" s="448"/>
      <c r="D23" s="448"/>
      <c r="E23" s="448"/>
      <c r="F23" s="448"/>
      <c r="G23" s="448" t="n">
        <v>77</v>
      </c>
      <c r="H23" s="448" t="n">
        <v>11600</v>
      </c>
      <c r="I23" s="443" t="n">
        <f aca="false">7584172.02/1000</f>
        <v>7584.17202</v>
      </c>
      <c r="J23" s="444" t="n">
        <v>1250</v>
      </c>
    </row>
    <row r="24" customFormat="false" ht="16.5" hidden="false" customHeight="true" outlineLevel="0" collapsed="false">
      <c r="A24" s="464" t="s">
        <v>482</v>
      </c>
      <c r="B24" s="465" t="s">
        <v>483</v>
      </c>
      <c r="C24" s="465"/>
      <c r="D24" s="465"/>
      <c r="E24" s="465"/>
      <c r="F24" s="465"/>
      <c r="G24" s="465"/>
      <c r="H24" s="465" t="n">
        <v>11800</v>
      </c>
      <c r="I24" s="466" t="n">
        <f aca="false">I8+I12+I16+I19+I21+I22+I23</f>
        <v>14597.6083</v>
      </c>
      <c r="J24" s="467" t="n">
        <v>11866.34599</v>
      </c>
    </row>
    <row r="25" customFormat="false" ht="16.5" hidden="false" customHeight="true" outlineLevel="0" collapsed="false">
      <c r="A25" s="468"/>
      <c r="B25" s="469"/>
      <c r="C25" s="469"/>
      <c r="D25" s="469"/>
      <c r="E25" s="469"/>
      <c r="F25" s="469"/>
      <c r="G25" s="469"/>
      <c r="H25" s="469"/>
      <c r="I25" s="470"/>
      <c r="J25" s="470"/>
    </row>
    <row r="26" customFormat="false" ht="16.5" hidden="false" customHeight="true" outlineLevel="0" collapsed="false">
      <c r="A26" s="468"/>
      <c r="B26" s="469"/>
      <c r="C26" s="469"/>
      <c r="D26" s="469"/>
      <c r="E26" s="469"/>
      <c r="F26" s="469"/>
      <c r="G26" s="469"/>
      <c r="H26" s="469"/>
      <c r="I26" s="470"/>
      <c r="J26" s="470"/>
    </row>
    <row r="27" customFormat="false" ht="16.5" hidden="false" customHeight="true" outlineLevel="0" collapsed="false">
      <c r="A27" s="468"/>
      <c r="B27" s="469"/>
      <c r="C27" s="469"/>
      <c r="D27" s="469"/>
      <c r="E27" s="469"/>
      <c r="F27" s="469"/>
      <c r="G27" s="469"/>
      <c r="H27" s="469"/>
      <c r="I27" s="470"/>
      <c r="J27" s="470"/>
    </row>
    <row r="28" customFormat="false" ht="16.5" hidden="false" customHeight="true" outlineLevel="0" collapsed="false">
      <c r="A28" s="468"/>
      <c r="B28" s="469"/>
      <c r="C28" s="469"/>
      <c r="D28" s="469"/>
      <c r="E28" s="469"/>
      <c r="F28" s="469"/>
      <c r="G28" s="469"/>
      <c r="H28" s="469"/>
      <c r="I28" s="470" t="s">
        <v>450</v>
      </c>
      <c r="J28" s="470"/>
    </row>
    <row r="29" customFormat="false" ht="16.5" hidden="false" customHeight="true" outlineLevel="0" collapsed="false">
      <c r="A29" s="468"/>
      <c r="B29" s="469"/>
      <c r="C29" s="469"/>
      <c r="D29" s="469"/>
      <c r="E29" s="469"/>
      <c r="F29" s="469"/>
      <c r="G29" s="469"/>
      <c r="H29" s="469"/>
      <c r="I29" s="470" t="s">
        <v>451</v>
      </c>
      <c r="J29" s="470"/>
    </row>
    <row r="30" customFormat="false" ht="16.5" hidden="false" customHeight="true" outlineLevel="0" collapsed="false">
      <c r="A30" s="468"/>
      <c r="B30" s="469"/>
      <c r="C30" s="469"/>
      <c r="D30" s="469"/>
      <c r="E30" s="469"/>
      <c r="F30" s="469"/>
      <c r="G30" s="469"/>
      <c r="H30" s="469"/>
      <c r="I30" s="470"/>
      <c r="J30" s="470"/>
    </row>
    <row r="31" customFormat="false" ht="16.5" hidden="false" customHeight="true" outlineLevel="0" collapsed="false">
      <c r="A31" s="468"/>
      <c r="B31" s="469"/>
      <c r="C31" s="469"/>
      <c r="D31" s="469"/>
      <c r="E31" s="469"/>
      <c r="F31" s="469"/>
      <c r="G31" s="469"/>
      <c r="H31" s="469"/>
      <c r="I31" s="470"/>
      <c r="J31" s="470"/>
    </row>
    <row r="32" customFormat="false" ht="16.5" hidden="false" customHeight="true" outlineLevel="0" collapsed="false">
      <c r="A32" s="468"/>
      <c r="B32" s="469"/>
      <c r="C32" s="469"/>
      <c r="D32" s="469"/>
      <c r="E32" s="469"/>
      <c r="F32" s="469"/>
      <c r="G32" s="469"/>
      <c r="H32" s="469"/>
      <c r="I32" s="470"/>
      <c r="J32" s="470"/>
    </row>
    <row r="33" customFormat="false" ht="16.5" hidden="false" customHeight="true" outlineLevel="0" collapsed="false">
      <c r="A33" s="468"/>
      <c r="B33" s="469"/>
      <c r="C33" s="469"/>
      <c r="D33" s="469"/>
      <c r="E33" s="469"/>
      <c r="F33" s="469"/>
      <c r="G33" s="469"/>
      <c r="H33" s="469"/>
      <c r="I33" s="470"/>
      <c r="J33" s="470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71" width="3.99"/>
    <col collapsed="false" customWidth="false" hidden="false" outlineLevel="0" max="5" min="2" style="471" width="9.14"/>
    <col collapsed="false" customWidth="true" hidden="false" outlineLevel="0" max="6" min="6" style="471" width="12.56"/>
    <col collapsed="false" customWidth="false" hidden="false" outlineLevel="0" max="7" min="7" style="471" width="9.14"/>
    <col collapsed="false" customWidth="true" hidden="false" outlineLevel="0" max="8" min="8" style="471" width="10.41"/>
    <col collapsed="false" customWidth="true" hidden="false" outlineLevel="0" max="9" min="9" style="471" width="11.56"/>
    <col collapsed="false" customWidth="true" hidden="false" outlineLevel="0" max="10" min="10" style="471" width="11.99"/>
    <col collapsed="false" customWidth="false" hidden="false" outlineLevel="0" max="257" min="11" style="471" width="9.14"/>
  </cols>
  <sheetData>
    <row r="1" customFormat="false" ht="12" hidden="false" customHeight="false" outlineLevel="0" collapsed="false">
      <c r="A1" s="472"/>
      <c r="B1" s="473"/>
      <c r="C1" s="473"/>
      <c r="D1" s="473"/>
      <c r="E1" s="473"/>
      <c r="F1" s="473"/>
      <c r="G1" s="473"/>
      <c r="H1" s="473"/>
      <c r="I1" s="474"/>
      <c r="J1" s="474"/>
    </row>
    <row r="2" customFormat="false" ht="12" hidden="false" customHeight="false" outlineLevel="0" collapsed="false">
      <c r="B2" s="475" t="s">
        <v>433</v>
      </c>
      <c r="C2" s="476"/>
      <c r="D2" s="476"/>
      <c r="H2" s="288"/>
    </row>
    <row r="3" customFormat="false" ht="12" hidden="false" customHeight="false" outlineLevel="0" collapsed="false">
      <c r="B3" s="475" t="s">
        <v>434</v>
      </c>
      <c r="C3" s="476"/>
      <c r="D3" s="476"/>
    </row>
    <row r="4" customFormat="false" ht="12" hidden="false" customHeight="false" outlineLevel="0" collapsed="false">
      <c r="B4" s="477"/>
      <c r="I4" s="477" t="s">
        <v>484</v>
      </c>
    </row>
    <row r="5" customFormat="false" ht="12" hidden="false" customHeight="false" outlineLevel="0" collapsed="false">
      <c r="A5" s="478"/>
      <c r="B5" s="478"/>
      <c r="C5" s="478"/>
      <c r="D5" s="478"/>
      <c r="E5" s="478"/>
      <c r="F5" s="478"/>
      <c r="G5" s="478"/>
      <c r="H5" s="478"/>
      <c r="I5" s="479"/>
      <c r="J5" s="480" t="s">
        <v>453</v>
      </c>
    </row>
    <row r="6" customFormat="false" ht="12" hidden="false" customHeight="true" outlineLevel="0" collapsed="false">
      <c r="A6" s="481" t="s">
        <v>454</v>
      </c>
      <c r="B6" s="481"/>
      <c r="C6" s="481"/>
      <c r="D6" s="481"/>
      <c r="E6" s="481"/>
      <c r="F6" s="481"/>
      <c r="G6" s="481"/>
      <c r="H6" s="481"/>
      <c r="I6" s="481"/>
      <c r="J6" s="481"/>
    </row>
    <row r="7" customFormat="false" ht="24.75" hidden="false" customHeight="true" outlineLevel="0" collapsed="false">
      <c r="A7" s="482"/>
      <c r="B7" s="483" t="s">
        <v>485</v>
      </c>
      <c r="C7" s="483"/>
      <c r="D7" s="483"/>
      <c r="E7" s="483"/>
      <c r="F7" s="483"/>
      <c r="G7" s="484" t="s">
        <v>456</v>
      </c>
      <c r="H7" s="484" t="s">
        <v>457</v>
      </c>
      <c r="I7" s="485" t="s">
        <v>458</v>
      </c>
      <c r="J7" s="485" t="s">
        <v>459</v>
      </c>
    </row>
    <row r="8" customFormat="false" ht="13.5" hidden="false" customHeight="true" outlineLevel="0" collapsed="false">
      <c r="A8" s="486" t="n">
        <v>1</v>
      </c>
      <c r="B8" s="487" t="s">
        <v>486</v>
      </c>
      <c r="C8" s="487"/>
      <c r="D8" s="487"/>
      <c r="E8" s="487"/>
      <c r="F8" s="487"/>
      <c r="G8" s="488" t="n">
        <v>60</v>
      </c>
      <c r="H8" s="488" t="n">
        <v>12100</v>
      </c>
      <c r="I8" s="489" t="n">
        <f aca="false">I9+I10+I11+I12+I13</f>
        <v>3915.8096</v>
      </c>
      <c r="J8" s="490" t="n">
        <v>7152.88037</v>
      </c>
    </row>
    <row r="9" customFormat="false" ht="14.25" hidden="false" customHeight="true" outlineLevel="0" collapsed="false">
      <c r="A9" s="491" t="s">
        <v>487</v>
      </c>
      <c r="B9" s="492" t="s">
        <v>488</v>
      </c>
      <c r="C9" s="492" t="s">
        <v>489</v>
      </c>
      <c r="D9" s="492"/>
      <c r="E9" s="492"/>
      <c r="F9" s="492"/>
      <c r="G9" s="492" t="s">
        <v>490</v>
      </c>
      <c r="H9" s="492" t="n">
        <v>12101</v>
      </c>
      <c r="I9" s="493" t="n">
        <f aca="false">(331592.08+1055741.1)/1000</f>
        <v>1387.33318</v>
      </c>
      <c r="J9" s="494" t="n">
        <v>2752.94058</v>
      </c>
    </row>
    <row r="10" customFormat="false" ht="13.5" hidden="false" customHeight="true" outlineLevel="0" collapsed="false">
      <c r="A10" s="491" t="s">
        <v>464</v>
      </c>
      <c r="B10" s="492" t="s">
        <v>491</v>
      </c>
      <c r="C10" s="492" t="s">
        <v>489</v>
      </c>
      <c r="D10" s="492"/>
      <c r="E10" s="492"/>
      <c r="F10" s="492"/>
      <c r="G10" s="492"/>
      <c r="H10" s="495" t="n">
        <v>12102</v>
      </c>
      <c r="I10" s="493" t="n">
        <f aca="false">(284253.5+86262.62)/1000</f>
        <v>370.51612</v>
      </c>
      <c r="J10" s="494" t="n">
        <v>-1274.60465</v>
      </c>
    </row>
    <row r="11" customFormat="false" ht="12" hidden="false" customHeight="true" outlineLevel="0" collapsed="false">
      <c r="A11" s="491" t="s">
        <v>466</v>
      </c>
      <c r="B11" s="492" t="s">
        <v>492</v>
      </c>
      <c r="C11" s="492" t="s">
        <v>489</v>
      </c>
      <c r="D11" s="492"/>
      <c r="E11" s="492"/>
      <c r="F11" s="492"/>
      <c r="G11" s="492" t="s">
        <v>493</v>
      </c>
      <c r="H11" s="492" t="n">
        <v>12103</v>
      </c>
      <c r="I11" s="493" t="n">
        <f aca="false">1604677.91/1000</f>
        <v>1604.67791</v>
      </c>
      <c r="J11" s="494" t="n">
        <v>5045.87964</v>
      </c>
    </row>
    <row r="12" customFormat="false" ht="13.5" hidden="false" customHeight="true" outlineLevel="0" collapsed="false">
      <c r="A12" s="491" t="s">
        <v>494</v>
      </c>
      <c r="B12" s="496" t="s">
        <v>495</v>
      </c>
      <c r="C12" s="496" t="s">
        <v>489</v>
      </c>
      <c r="D12" s="496"/>
      <c r="E12" s="496"/>
      <c r="F12" s="496"/>
      <c r="G12" s="492"/>
      <c r="H12" s="495" t="n">
        <v>12104</v>
      </c>
      <c r="I12" s="493" t="n">
        <f aca="false">553282.39/1000</f>
        <v>553.28239</v>
      </c>
      <c r="J12" s="494" t="n">
        <v>628.6648</v>
      </c>
    </row>
    <row r="13" customFormat="false" ht="13.5" hidden="false" customHeight="true" outlineLevel="0" collapsed="false">
      <c r="A13" s="491" t="s">
        <v>496</v>
      </c>
      <c r="B13" s="492" t="s">
        <v>497</v>
      </c>
      <c r="C13" s="492" t="s">
        <v>489</v>
      </c>
      <c r="D13" s="492"/>
      <c r="E13" s="492"/>
      <c r="F13" s="492"/>
      <c r="G13" s="492" t="s">
        <v>498</v>
      </c>
      <c r="H13" s="495" t="n">
        <v>12105</v>
      </c>
      <c r="I13" s="493"/>
      <c r="J13" s="494"/>
    </row>
    <row r="14" customFormat="false" ht="14.25" hidden="false" customHeight="true" outlineLevel="0" collapsed="false">
      <c r="A14" s="497" t="n">
        <v>2</v>
      </c>
      <c r="B14" s="498" t="s">
        <v>499</v>
      </c>
      <c r="C14" s="498"/>
      <c r="D14" s="498"/>
      <c r="E14" s="498"/>
      <c r="F14" s="498"/>
      <c r="G14" s="498" t="n">
        <v>64</v>
      </c>
      <c r="H14" s="498" t="n">
        <v>12200</v>
      </c>
      <c r="I14" s="493" t="n">
        <f aca="false">I15+I16</f>
        <v>3049.435</v>
      </c>
      <c r="J14" s="494" t="n">
        <v>3363.8365</v>
      </c>
    </row>
    <row r="15" customFormat="false" ht="12" hidden="false" customHeight="true" outlineLevel="0" collapsed="false">
      <c r="A15" s="499" t="s">
        <v>500</v>
      </c>
      <c r="B15" s="498" t="s">
        <v>501</v>
      </c>
      <c r="C15" s="498"/>
      <c r="D15" s="498"/>
      <c r="E15" s="498"/>
      <c r="F15" s="498"/>
      <c r="G15" s="495" t="n">
        <v>641</v>
      </c>
      <c r="H15" s="495" t="n">
        <v>12201</v>
      </c>
      <c r="I15" s="493" t="n">
        <f aca="false">2613054/1000</f>
        <v>2613.054</v>
      </c>
      <c r="J15" s="494" t="n">
        <v>2882.464</v>
      </c>
    </row>
    <row r="16" customFormat="false" ht="13.5" hidden="false" customHeight="true" outlineLevel="0" collapsed="false">
      <c r="A16" s="499" t="s">
        <v>502</v>
      </c>
      <c r="B16" s="495" t="s">
        <v>503</v>
      </c>
      <c r="C16" s="495"/>
      <c r="D16" s="495"/>
      <c r="E16" s="495"/>
      <c r="F16" s="495"/>
      <c r="G16" s="495" t="n">
        <v>644</v>
      </c>
      <c r="H16" s="495" t="n">
        <v>12202</v>
      </c>
      <c r="I16" s="493" t="n">
        <f aca="false">436381/1000</f>
        <v>436.381</v>
      </c>
      <c r="J16" s="494" t="n">
        <v>481.3725</v>
      </c>
    </row>
    <row r="17" customFormat="false" ht="14.25" hidden="false" customHeight="true" outlineLevel="0" collapsed="false">
      <c r="A17" s="497" t="n">
        <v>3</v>
      </c>
      <c r="B17" s="498" t="s">
        <v>504</v>
      </c>
      <c r="C17" s="498"/>
      <c r="D17" s="498"/>
      <c r="E17" s="498"/>
      <c r="F17" s="498"/>
      <c r="G17" s="498" t="n">
        <v>68</v>
      </c>
      <c r="H17" s="498" t="n">
        <v>12300</v>
      </c>
      <c r="I17" s="500" t="n">
        <f aca="false">906280/1000</f>
        <v>906.28</v>
      </c>
      <c r="J17" s="494" t="n">
        <v>1227.818</v>
      </c>
    </row>
    <row r="18" customFormat="false" ht="13.5" hidden="false" customHeight="true" outlineLevel="0" collapsed="false">
      <c r="A18" s="497" t="n">
        <v>4</v>
      </c>
      <c r="B18" s="498" t="s">
        <v>505</v>
      </c>
      <c r="C18" s="498"/>
      <c r="D18" s="498"/>
      <c r="E18" s="498"/>
      <c r="F18" s="498"/>
      <c r="G18" s="498" t="n">
        <v>61</v>
      </c>
      <c r="H18" s="498" t="n">
        <v>12400</v>
      </c>
      <c r="I18" s="493" t="n">
        <f aca="false">I19+I20+I21+I22+I23+I24+I25+I26+I27+I28+I29+I30+I33</f>
        <v>759.01922</v>
      </c>
      <c r="J18" s="494" t="n">
        <v>2272.52345</v>
      </c>
    </row>
    <row r="19" customFormat="false" ht="13.5" hidden="false" customHeight="true" outlineLevel="0" collapsed="false">
      <c r="A19" s="499" t="s">
        <v>461</v>
      </c>
      <c r="B19" s="501" t="s">
        <v>506</v>
      </c>
      <c r="C19" s="501"/>
      <c r="D19" s="501"/>
      <c r="E19" s="501"/>
      <c r="F19" s="501"/>
      <c r="G19" s="492"/>
      <c r="H19" s="492" t="n">
        <v>12401</v>
      </c>
      <c r="I19" s="493"/>
      <c r="J19" s="494"/>
    </row>
    <row r="20" customFormat="false" ht="13.5" hidden="false" customHeight="true" outlineLevel="0" collapsed="false">
      <c r="A20" s="499" t="s">
        <v>470</v>
      </c>
      <c r="B20" s="501" t="s">
        <v>507</v>
      </c>
      <c r="C20" s="501"/>
      <c r="D20" s="501"/>
      <c r="E20" s="501"/>
      <c r="F20" s="501"/>
      <c r="G20" s="501" t="n">
        <v>611</v>
      </c>
      <c r="H20" s="492" t="n">
        <v>12402</v>
      </c>
      <c r="I20" s="493"/>
      <c r="J20" s="494"/>
    </row>
    <row r="21" customFormat="false" ht="12.75" hidden="false" customHeight="true" outlineLevel="0" collapsed="false">
      <c r="A21" s="499" t="s">
        <v>472</v>
      </c>
      <c r="B21" s="501" t="s">
        <v>246</v>
      </c>
      <c r="C21" s="501"/>
      <c r="D21" s="501"/>
      <c r="E21" s="501"/>
      <c r="F21" s="501"/>
      <c r="G21" s="492" t="n">
        <v>613</v>
      </c>
      <c r="H21" s="492" t="n">
        <v>12403</v>
      </c>
      <c r="I21" s="493" t="n">
        <f aca="false">220662/1000</f>
        <v>220.662</v>
      </c>
      <c r="J21" s="494" t="n">
        <v>44.222</v>
      </c>
    </row>
    <row r="22" customFormat="false" ht="13.5" hidden="false" customHeight="true" outlineLevel="0" collapsed="false">
      <c r="A22" s="499" t="s">
        <v>508</v>
      </c>
      <c r="B22" s="501" t="s">
        <v>255</v>
      </c>
      <c r="C22" s="501"/>
      <c r="D22" s="501"/>
      <c r="E22" s="501"/>
      <c r="F22" s="501"/>
      <c r="G22" s="501" t="n">
        <v>615</v>
      </c>
      <c r="H22" s="492" t="n">
        <v>12404</v>
      </c>
      <c r="I22" s="502" t="n">
        <f aca="false">13984/1000</f>
        <v>13.984</v>
      </c>
      <c r="J22" s="503" t="n">
        <v>17.635</v>
      </c>
    </row>
    <row r="23" customFormat="false" ht="12.75" hidden="false" customHeight="true" outlineLevel="0" collapsed="false">
      <c r="A23" s="499" t="s">
        <v>509</v>
      </c>
      <c r="B23" s="501" t="s">
        <v>510</v>
      </c>
      <c r="C23" s="501"/>
      <c r="D23" s="501"/>
      <c r="E23" s="501"/>
      <c r="F23" s="501"/>
      <c r="G23" s="501" t="n">
        <v>616</v>
      </c>
      <c r="H23" s="492" t="n">
        <v>12405</v>
      </c>
      <c r="I23" s="493" t="n">
        <f aca="false">46796/1000</f>
        <v>46.796</v>
      </c>
      <c r="J23" s="494" t="n">
        <v>59.157</v>
      </c>
    </row>
    <row r="24" customFormat="false" ht="13.5" hidden="false" customHeight="true" outlineLevel="0" collapsed="false">
      <c r="A24" s="499" t="s">
        <v>511</v>
      </c>
      <c r="B24" s="501" t="s">
        <v>512</v>
      </c>
      <c r="C24" s="501"/>
      <c r="D24" s="501"/>
      <c r="E24" s="501"/>
      <c r="F24" s="501"/>
      <c r="G24" s="501" t="n">
        <v>617</v>
      </c>
      <c r="H24" s="492" t="n">
        <v>12406</v>
      </c>
      <c r="I24" s="493"/>
      <c r="J24" s="494"/>
    </row>
    <row r="25" customFormat="false" ht="12.75" hidden="false" customHeight="true" outlineLevel="0" collapsed="false">
      <c r="A25" s="499" t="s">
        <v>513</v>
      </c>
      <c r="B25" s="492" t="s">
        <v>514</v>
      </c>
      <c r="C25" s="492" t="s">
        <v>489</v>
      </c>
      <c r="D25" s="492"/>
      <c r="E25" s="492"/>
      <c r="F25" s="492"/>
      <c r="G25" s="501" t="n">
        <v>618</v>
      </c>
      <c r="H25" s="492" t="n">
        <v>12407</v>
      </c>
      <c r="I25" s="500" t="n">
        <f aca="false">(4179.3+6324.93)/1000</f>
        <v>10.50423</v>
      </c>
      <c r="J25" s="494" t="n">
        <v>1526.3497</v>
      </c>
    </row>
    <row r="26" customFormat="false" ht="12" hidden="false" customHeight="true" outlineLevel="0" collapsed="false">
      <c r="A26" s="499" t="s">
        <v>515</v>
      </c>
      <c r="B26" s="492" t="s">
        <v>516</v>
      </c>
      <c r="C26" s="492"/>
      <c r="D26" s="492"/>
      <c r="E26" s="492"/>
      <c r="F26" s="492"/>
      <c r="G26" s="501" t="n">
        <v>623</v>
      </c>
      <c r="H26" s="492" t="n">
        <v>12408</v>
      </c>
      <c r="I26" s="493"/>
      <c r="J26" s="494"/>
    </row>
    <row r="27" customFormat="false" ht="12.75" hidden="false" customHeight="true" outlineLevel="0" collapsed="false">
      <c r="A27" s="499" t="s">
        <v>517</v>
      </c>
      <c r="B27" s="492" t="s">
        <v>518</v>
      </c>
      <c r="C27" s="492"/>
      <c r="D27" s="492"/>
      <c r="E27" s="492"/>
      <c r="F27" s="492"/>
      <c r="G27" s="501" t="n">
        <v>624</v>
      </c>
      <c r="H27" s="492" t="n">
        <v>12409</v>
      </c>
      <c r="I27" s="493" t="n">
        <f aca="false">18999.5/1000</f>
        <v>18.9995</v>
      </c>
      <c r="J27" s="494"/>
    </row>
    <row r="28" customFormat="false" ht="12" hidden="false" customHeight="true" outlineLevel="0" collapsed="false">
      <c r="A28" s="499" t="s">
        <v>519</v>
      </c>
      <c r="B28" s="492" t="s">
        <v>520</v>
      </c>
      <c r="C28" s="492"/>
      <c r="D28" s="492"/>
      <c r="E28" s="492"/>
      <c r="F28" s="492"/>
      <c r="G28" s="501" t="n">
        <v>625</v>
      </c>
      <c r="H28" s="492" t="n">
        <v>12410</v>
      </c>
      <c r="I28" s="493"/>
      <c r="J28" s="494"/>
    </row>
    <row r="29" customFormat="false" ht="12.75" hidden="false" customHeight="true" outlineLevel="0" collapsed="false">
      <c r="A29" s="499" t="s">
        <v>521</v>
      </c>
      <c r="B29" s="492" t="s">
        <v>522</v>
      </c>
      <c r="C29" s="492"/>
      <c r="D29" s="492"/>
      <c r="E29" s="492"/>
      <c r="F29" s="492"/>
      <c r="G29" s="501" t="n">
        <v>626</v>
      </c>
      <c r="H29" s="492" t="n">
        <v>12411</v>
      </c>
      <c r="I29" s="493" t="n">
        <f aca="false">333792.85/1000</f>
        <v>333.79285</v>
      </c>
      <c r="J29" s="494" t="n">
        <v>513.69477</v>
      </c>
    </row>
    <row r="30" customFormat="false" ht="13.5" hidden="false" customHeight="true" outlineLevel="0" collapsed="false">
      <c r="A30" s="504" t="s">
        <v>523</v>
      </c>
      <c r="B30" s="492" t="s">
        <v>524</v>
      </c>
      <c r="C30" s="492"/>
      <c r="D30" s="492"/>
      <c r="E30" s="492"/>
      <c r="F30" s="492"/>
      <c r="G30" s="501" t="n">
        <v>627</v>
      </c>
      <c r="H30" s="492" t="n">
        <v>12412</v>
      </c>
      <c r="I30" s="493" t="n">
        <f aca="false">I31+I32</f>
        <v>42</v>
      </c>
      <c r="J30" s="494"/>
    </row>
    <row r="31" customFormat="false" ht="12" hidden="false" customHeight="true" outlineLevel="0" collapsed="false">
      <c r="A31" s="499"/>
      <c r="B31" s="505" t="s">
        <v>525</v>
      </c>
      <c r="C31" s="505"/>
      <c r="D31" s="505"/>
      <c r="E31" s="505"/>
      <c r="F31" s="505"/>
      <c r="G31" s="501" t="n">
        <v>6271</v>
      </c>
      <c r="H31" s="501" t="n">
        <v>124121</v>
      </c>
      <c r="I31" s="493" t="n">
        <f aca="false">42000/1000</f>
        <v>42</v>
      </c>
      <c r="J31" s="494"/>
    </row>
    <row r="32" customFormat="false" ht="12" hidden="false" customHeight="true" outlineLevel="0" collapsed="false">
      <c r="A32" s="499"/>
      <c r="B32" s="505" t="s">
        <v>526</v>
      </c>
      <c r="C32" s="505"/>
      <c r="D32" s="505"/>
      <c r="E32" s="505"/>
      <c r="F32" s="505"/>
      <c r="G32" s="501" t="n">
        <v>6272</v>
      </c>
      <c r="H32" s="501" t="n">
        <v>124122</v>
      </c>
      <c r="I32" s="493"/>
      <c r="J32" s="494"/>
    </row>
    <row r="33" customFormat="false" ht="13.5" hidden="false" customHeight="true" outlineLevel="0" collapsed="false">
      <c r="A33" s="499" t="s">
        <v>527</v>
      </c>
      <c r="B33" s="492" t="s">
        <v>528</v>
      </c>
      <c r="C33" s="492"/>
      <c r="D33" s="492"/>
      <c r="E33" s="492"/>
      <c r="F33" s="492"/>
      <c r="G33" s="501" t="n">
        <v>628</v>
      </c>
      <c r="H33" s="501" t="n">
        <v>12413</v>
      </c>
      <c r="I33" s="493" t="n">
        <f aca="false">72280.64/1000</f>
        <v>72.28064</v>
      </c>
      <c r="J33" s="494" t="n">
        <v>111.46498</v>
      </c>
    </row>
    <row r="34" customFormat="false" ht="12" hidden="false" customHeight="true" outlineLevel="0" collapsed="false">
      <c r="A34" s="497" t="n">
        <v>5</v>
      </c>
      <c r="B34" s="496" t="s">
        <v>529</v>
      </c>
      <c r="C34" s="496"/>
      <c r="D34" s="496"/>
      <c r="E34" s="496"/>
      <c r="F34" s="496"/>
      <c r="G34" s="506" t="n">
        <v>63</v>
      </c>
      <c r="H34" s="506" t="n">
        <v>12500</v>
      </c>
      <c r="I34" s="493" t="n">
        <f aca="false">I35+I36+I37+I38</f>
        <v>30.72</v>
      </c>
      <c r="J34" s="494" t="n">
        <v>7.477</v>
      </c>
    </row>
    <row r="35" customFormat="false" ht="12" hidden="false" customHeight="true" outlineLevel="0" collapsed="false">
      <c r="A35" s="499" t="s">
        <v>461</v>
      </c>
      <c r="B35" s="492" t="s">
        <v>530</v>
      </c>
      <c r="C35" s="492"/>
      <c r="D35" s="492"/>
      <c r="E35" s="492"/>
      <c r="F35" s="492"/>
      <c r="G35" s="501" t="n">
        <v>632</v>
      </c>
      <c r="H35" s="501" t="n">
        <v>12501</v>
      </c>
      <c r="I35" s="493"/>
      <c r="J35" s="494"/>
    </row>
    <row r="36" customFormat="false" ht="12.75" hidden="false" customHeight="true" outlineLevel="0" collapsed="false">
      <c r="A36" s="499" t="s">
        <v>470</v>
      </c>
      <c r="B36" s="492" t="s">
        <v>148</v>
      </c>
      <c r="C36" s="492"/>
      <c r="D36" s="492"/>
      <c r="E36" s="492"/>
      <c r="F36" s="492"/>
      <c r="G36" s="501" t="n">
        <v>633</v>
      </c>
      <c r="H36" s="501" t="n">
        <v>12502</v>
      </c>
      <c r="I36" s="493" t="n">
        <f aca="false">2220/1000</f>
        <v>2.22</v>
      </c>
      <c r="J36" s="494"/>
    </row>
    <row r="37" customFormat="false" ht="13.5" hidden="false" customHeight="true" outlineLevel="0" collapsed="false">
      <c r="A37" s="499" t="s">
        <v>472</v>
      </c>
      <c r="B37" s="492" t="s">
        <v>271</v>
      </c>
      <c r="C37" s="492"/>
      <c r="D37" s="492"/>
      <c r="E37" s="492"/>
      <c r="F37" s="492"/>
      <c r="G37" s="501" t="n">
        <v>634</v>
      </c>
      <c r="H37" s="501" t="n">
        <v>12503</v>
      </c>
      <c r="I37" s="493" t="n">
        <f aca="false">28500/1000</f>
        <v>28.5</v>
      </c>
      <c r="J37" s="494" t="n">
        <v>2.077</v>
      </c>
    </row>
    <row r="38" customFormat="false" ht="14.25" hidden="false" customHeight="true" outlineLevel="0" collapsed="false">
      <c r="A38" s="499" t="s">
        <v>508</v>
      </c>
      <c r="B38" s="492" t="s">
        <v>531</v>
      </c>
      <c r="C38" s="492"/>
      <c r="D38" s="492"/>
      <c r="E38" s="492"/>
      <c r="F38" s="492"/>
      <c r="G38" s="501" t="s">
        <v>532</v>
      </c>
      <c r="H38" s="501" t="n">
        <v>12504</v>
      </c>
      <c r="I38" s="493"/>
      <c r="J38" s="494" t="n">
        <v>5.4</v>
      </c>
    </row>
    <row r="39" customFormat="false" ht="12" hidden="false" customHeight="true" outlineLevel="0" collapsed="false">
      <c r="A39" s="497" t="s">
        <v>533</v>
      </c>
      <c r="B39" s="498" t="s">
        <v>534</v>
      </c>
      <c r="C39" s="498"/>
      <c r="D39" s="498"/>
      <c r="E39" s="498"/>
      <c r="F39" s="498"/>
      <c r="G39" s="501"/>
      <c r="H39" s="501" t="n">
        <v>12600</v>
      </c>
      <c r="I39" s="493" t="n">
        <f aca="false">I8+I14+I17+I18+I34</f>
        <v>8661.26382</v>
      </c>
      <c r="J39" s="494" t="n">
        <v>14024.53532</v>
      </c>
    </row>
    <row r="40" customFormat="false" ht="14.25" hidden="false" customHeight="true" outlineLevel="0" collapsed="false">
      <c r="A40" s="507"/>
      <c r="B40" s="508" t="s">
        <v>535</v>
      </c>
      <c r="C40" s="357"/>
      <c r="D40" s="357"/>
      <c r="E40" s="357"/>
      <c r="F40" s="357"/>
      <c r="G40" s="357"/>
      <c r="H40" s="357"/>
      <c r="I40" s="509" t="s">
        <v>458</v>
      </c>
      <c r="J40" s="510" t="s">
        <v>459</v>
      </c>
    </row>
    <row r="41" customFormat="false" ht="13.5" hidden="false" customHeight="true" outlineLevel="0" collapsed="false">
      <c r="A41" s="511" t="n">
        <v>1</v>
      </c>
      <c r="B41" s="506" t="s">
        <v>536</v>
      </c>
      <c r="C41" s="506"/>
      <c r="D41" s="506"/>
      <c r="E41" s="506"/>
      <c r="F41" s="506"/>
      <c r="G41" s="506"/>
      <c r="H41" s="506" t="n">
        <v>14000</v>
      </c>
      <c r="I41" s="493" t="n">
        <v>7</v>
      </c>
      <c r="J41" s="494" t="n">
        <v>8</v>
      </c>
    </row>
    <row r="42" customFormat="false" ht="13.5" hidden="false" customHeight="true" outlineLevel="0" collapsed="false">
      <c r="A42" s="511" t="n">
        <v>2</v>
      </c>
      <c r="B42" s="506" t="s">
        <v>537</v>
      </c>
      <c r="C42" s="506"/>
      <c r="D42" s="506"/>
      <c r="E42" s="506"/>
      <c r="F42" s="506"/>
      <c r="G42" s="506"/>
      <c r="H42" s="506" t="n">
        <v>15000</v>
      </c>
      <c r="I42" s="493"/>
      <c r="J42" s="494"/>
    </row>
    <row r="43" customFormat="false" ht="13.5" hidden="false" customHeight="true" outlineLevel="0" collapsed="false">
      <c r="A43" s="512" t="s">
        <v>461</v>
      </c>
      <c r="B43" s="501" t="s">
        <v>538</v>
      </c>
      <c r="C43" s="501"/>
      <c r="D43" s="501"/>
      <c r="E43" s="501"/>
      <c r="F43" s="501"/>
      <c r="G43" s="506"/>
      <c r="H43" s="501" t="n">
        <v>15001</v>
      </c>
      <c r="I43" s="493"/>
      <c r="J43" s="494"/>
    </row>
    <row r="44" customFormat="false" ht="12" hidden="false" customHeight="false" outlineLevel="0" collapsed="false">
      <c r="A44" s="512"/>
      <c r="B44" s="513" t="s">
        <v>539</v>
      </c>
      <c r="C44" s="513"/>
      <c r="D44" s="513"/>
      <c r="E44" s="513"/>
      <c r="F44" s="513"/>
      <c r="G44" s="506"/>
      <c r="H44" s="501" t="n">
        <v>150011</v>
      </c>
      <c r="I44" s="493" t="n">
        <f aca="false">3174953.67/1000</f>
        <v>3174.95367</v>
      </c>
      <c r="J44" s="494" t="n">
        <v>474.16355</v>
      </c>
    </row>
    <row r="45" customFormat="false" ht="12" hidden="false" customHeight="false" outlineLevel="0" collapsed="false">
      <c r="A45" s="514" t="s">
        <v>470</v>
      </c>
      <c r="B45" s="501" t="s">
        <v>540</v>
      </c>
      <c r="C45" s="501"/>
      <c r="D45" s="501"/>
      <c r="E45" s="501"/>
      <c r="F45" s="501"/>
      <c r="G45" s="506"/>
      <c r="H45" s="501" t="n">
        <v>15002</v>
      </c>
      <c r="I45" s="493"/>
      <c r="J45" s="494"/>
    </row>
    <row r="46" customFormat="false" ht="15" hidden="false" customHeight="true" outlineLevel="0" collapsed="false">
      <c r="A46" s="515"/>
      <c r="B46" s="516" t="s">
        <v>541</v>
      </c>
      <c r="C46" s="516"/>
      <c r="D46" s="516"/>
      <c r="E46" s="516"/>
      <c r="F46" s="516"/>
      <c r="G46" s="517"/>
      <c r="H46" s="518" t="n">
        <v>150021</v>
      </c>
      <c r="I46" s="519" t="n">
        <f aca="false">4877000.94/1000</f>
        <v>4877.00094</v>
      </c>
      <c r="J46" s="520"/>
    </row>
    <row r="47" customFormat="false" ht="12" hidden="false" customHeight="false" outlineLevel="0" collapsed="false">
      <c r="J47" s="474"/>
    </row>
    <row r="48" customFormat="false" ht="12" hidden="false" customHeight="false" outlineLevel="0" collapsed="false">
      <c r="I48" s="474" t="s">
        <v>450</v>
      </c>
    </row>
    <row r="49" customFormat="false" ht="12" hidden="false" customHeight="false" outlineLevel="0" collapsed="false">
      <c r="I49" s="471" t="s">
        <v>451</v>
      </c>
      <c r="J49" s="474"/>
    </row>
    <row r="50" customFormat="false" ht="12" hidden="false" customHeight="false" outlineLevel="0" collapsed="false">
      <c r="J50" s="474"/>
    </row>
    <row r="51" customFormat="false" ht="12" hidden="false" customHeight="false" outlineLevel="0" collapsed="false">
      <c r="J51" s="474"/>
    </row>
    <row r="52" customFormat="false" ht="12" hidden="false" customHeight="false" outlineLevel="0" collapsed="false">
      <c r="B52" s="521"/>
      <c r="J52" s="474"/>
    </row>
    <row r="53" customFormat="false" ht="12" hidden="false" customHeight="false" outlineLevel="0" collapsed="false">
      <c r="B53" s="521"/>
    </row>
    <row r="54" customFormat="false" ht="12" hidden="false" customHeight="false" outlineLevel="0" collapsed="false">
      <c r="B54" s="521"/>
    </row>
    <row r="55" customFormat="false" ht="12" hidden="false" customHeight="false" outlineLevel="0" collapsed="false">
      <c r="B55" s="521"/>
    </row>
  </sheetData>
  <mergeCells count="4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2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4.7"/>
    <col collapsed="false" customWidth="true" hidden="false" outlineLevel="0" max="9" min="9" style="0" width="12.85"/>
  </cols>
  <sheetData>
    <row r="2" customFormat="false" ht="12.75" hidden="false" customHeight="false" outlineLevel="0" collapsed="false">
      <c r="B2" s="401" t="s">
        <v>542</v>
      </c>
      <c r="F2" s="78"/>
    </row>
    <row r="3" customFormat="false" ht="12.75" hidden="false" customHeight="false" outlineLevel="0" collapsed="false">
      <c r="B3" s="401" t="s">
        <v>543</v>
      </c>
    </row>
    <row r="4" customFormat="false" ht="14.25" hidden="false" customHeight="false" outlineLevel="0" collapsed="false">
      <c r="B4" s="401"/>
      <c r="D4" s="522" t="s">
        <v>544</v>
      </c>
      <c r="E4" s="522"/>
      <c r="F4" s="522"/>
      <c r="G4" s="522"/>
    </row>
    <row r="5" customFormat="false" ht="13.5" hidden="false" customHeight="false" outlineLevel="0" collapsed="false"/>
    <row r="6" customFormat="false" ht="15" hidden="false" customHeight="false" outlineLevel="0" collapsed="false">
      <c r="B6" s="523" t="s">
        <v>436</v>
      </c>
      <c r="C6" s="524" t="s">
        <v>204</v>
      </c>
      <c r="D6" s="524" t="s">
        <v>545</v>
      </c>
      <c r="E6" s="524" t="s">
        <v>546</v>
      </c>
      <c r="F6" s="524" t="s">
        <v>547</v>
      </c>
      <c r="G6" s="525" t="s">
        <v>548</v>
      </c>
    </row>
    <row r="7" s="526" customFormat="true" ht="15" hidden="false" customHeight="false" outlineLevel="0" collapsed="false">
      <c r="B7" s="527" t="n">
        <v>1</v>
      </c>
      <c r="C7" s="528" t="s">
        <v>549</v>
      </c>
      <c r="D7" s="528" t="s">
        <v>550</v>
      </c>
      <c r="E7" s="529" t="n">
        <f aca="false">58.99+8.87+6.24</f>
        <v>74.1</v>
      </c>
      <c r="F7" s="528" t="n">
        <v>710</v>
      </c>
      <c r="G7" s="530" t="n">
        <f aca="false">E7*F7</f>
        <v>52611</v>
      </c>
    </row>
    <row r="8" s="526" customFormat="true" ht="15" hidden="false" customHeight="false" outlineLevel="0" collapsed="false">
      <c r="B8" s="531" t="n">
        <v>2</v>
      </c>
      <c r="C8" s="532" t="s">
        <v>551</v>
      </c>
      <c r="D8" s="532" t="s">
        <v>550</v>
      </c>
      <c r="E8" s="533" t="n">
        <f aca="false">55.5+6.44+8.98</f>
        <v>70.92</v>
      </c>
      <c r="F8" s="532" t="n">
        <v>105</v>
      </c>
      <c r="G8" s="530" t="n">
        <f aca="false">E8*F8</f>
        <v>7446.6</v>
      </c>
    </row>
    <row r="9" s="526" customFormat="true" ht="15" hidden="false" customHeight="false" outlineLevel="0" collapsed="false">
      <c r="B9" s="531" t="n">
        <v>3</v>
      </c>
      <c r="C9" s="532" t="s">
        <v>552</v>
      </c>
      <c r="D9" s="532" t="s">
        <v>550</v>
      </c>
      <c r="E9" s="533" t="n">
        <f aca="false">171.04+7.58+11.45</f>
        <v>190.07</v>
      </c>
      <c r="F9" s="532" t="n">
        <v>534.88</v>
      </c>
      <c r="G9" s="530" t="n">
        <f aca="false">E9*F9</f>
        <v>101664.6416</v>
      </c>
    </row>
    <row r="10" s="526" customFormat="true" ht="15" hidden="false" customHeight="false" outlineLevel="0" collapsed="false">
      <c r="B10" s="531" t="n">
        <v>4</v>
      </c>
      <c r="C10" s="532" t="s">
        <v>553</v>
      </c>
      <c r="D10" s="532" t="s">
        <v>550</v>
      </c>
      <c r="E10" s="533" t="n">
        <f aca="false">12.55+3.67+4.8</f>
        <v>21.02</v>
      </c>
      <c r="F10" s="532" t="n">
        <v>265</v>
      </c>
      <c r="G10" s="530" t="n">
        <f aca="false">E10*F10</f>
        <v>5570.3</v>
      </c>
    </row>
    <row r="11" s="526" customFormat="true" ht="15" hidden="false" customHeight="false" outlineLevel="0" collapsed="false">
      <c r="B11" s="531" t="n">
        <v>5</v>
      </c>
      <c r="C11" s="532" t="s">
        <v>554</v>
      </c>
      <c r="D11" s="532" t="s">
        <v>550</v>
      </c>
      <c r="E11" s="533" t="n">
        <f aca="false">137.83+11.03+11.03</f>
        <v>159.89</v>
      </c>
      <c r="F11" s="532" t="n">
        <v>370.24</v>
      </c>
      <c r="G11" s="530" t="n">
        <f aca="false">E11*F11</f>
        <v>59197.6736</v>
      </c>
    </row>
    <row r="12" s="526" customFormat="true" ht="15" hidden="false" customHeight="false" outlineLevel="0" collapsed="false">
      <c r="B12" s="531" t="n">
        <v>6</v>
      </c>
      <c r="C12" s="532" t="s">
        <v>555</v>
      </c>
      <c r="D12" s="532" t="s">
        <v>556</v>
      </c>
      <c r="E12" s="533" t="n">
        <f aca="false">316182+2354+1323</f>
        <v>319859</v>
      </c>
      <c r="F12" s="532" t="n">
        <v>1.2</v>
      </c>
      <c r="G12" s="530" t="n">
        <f aca="false">E12*F12</f>
        <v>383830.8</v>
      </c>
    </row>
    <row r="13" s="526" customFormat="true" ht="15" hidden="false" customHeight="false" outlineLevel="0" collapsed="false">
      <c r="B13" s="531" t="n">
        <v>7</v>
      </c>
      <c r="C13" s="532" t="s">
        <v>557</v>
      </c>
      <c r="D13" s="532" t="s">
        <v>556</v>
      </c>
      <c r="E13" s="533" t="n">
        <f aca="false">328390+2354+1323</f>
        <v>332067</v>
      </c>
      <c r="F13" s="532" t="n">
        <v>0.365</v>
      </c>
      <c r="G13" s="530" t="n">
        <f aca="false">E13*F13</f>
        <v>121204.455</v>
      </c>
    </row>
    <row r="14" s="526" customFormat="true" ht="15" hidden="false" customHeight="false" outlineLevel="0" collapsed="false">
      <c r="B14" s="531" t="n">
        <v>8</v>
      </c>
      <c r="C14" s="532" t="s">
        <v>558</v>
      </c>
      <c r="D14" s="532" t="s">
        <v>556</v>
      </c>
      <c r="E14" s="533" t="n">
        <v>20</v>
      </c>
      <c r="F14" s="532" t="n">
        <v>667</v>
      </c>
      <c r="G14" s="530" t="n">
        <f aca="false">E14*F14</f>
        <v>13340</v>
      </c>
    </row>
    <row r="15" customFormat="false" ht="15" hidden="false" customHeight="false" outlineLevel="0" collapsed="false">
      <c r="B15" s="534" t="n">
        <v>9</v>
      </c>
      <c r="C15" s="535" t="s">
        <v>559</v>
      </c>
      <c r="D15" s="535" t="s">
        <v>556</v>
      </c>
      <c r="E15" s="536" t="n">
        <f aca="false">50+7+37</f>
        <v>94</v>
      </c>
      <c r="F15" s="535" t="n">
        <v>34</v>
      </c>
      <c r="G15" s="530" t="n">
        <f aca="false">E15*F15</f>
        <v>3196</v>
      </c>
    </row>
    <row r="16" customFormat="false" ht="15" hidden="false" customHeight="false" outlineLevel="0" collapsed="false">
      <c r="B16" s="534" t="n">
        <v>10</v>
      </c>
      <c r="C16" s="535" t="s">
        <v>560</v>
      </c>
      <c r="D16" s="535" t="s">
        <v>556</v>
      </c>
      <c r="E16" s="536" t="n">
        <f aca="false">80+80+92</f>
        <v>252</v>
      </c>
      <c r="F16" s="535" t="n">
        <v>34</v>
      </c>
      <c r="G16" s="530" t="n">
        <f aca="false">E16*F16</f>
        <v>8568</v>
      </c>
    </row>
    <row r="17" customFormat="false" ht="15" hidden="false" customHeight="false" outlineLevel="0" collapsed="false">
      <c r="B17" s="534" t="n">
        <v>11</v>
      </c>
      <c r="C17" s="535" t="s">
        <v>561</v>
      </c>
      <c r="D17" s="535" t="s">
        <v>556</v>
      </c>
      <c r="E17" s="536" t="n">
        <f aca="false">33+25</f>
        <v>58</v>
      </c>
      <c r="F17" s="535" t="n">
        <v>41.6</v>
      </c>
      <c r="G17" s="530" t="n">
        <f aca="false">E17*F17</f>
        <v>2412.8</v>
      </c>
      <c r="J17" s="526"/>
    </row>
    <row r="18" customFormat="false" ht="15" hidden="false" customHeight="false" outlineLevel="0" collapsed="false">
      <c r="B18" s="534" t="n">
        <v>12</v>
      </c>
      <c r="C18" s="535" t="s">
        <v>562</v>
      </c>
      <c r="D18" s="535" t="s">
        <v>556</v>
      </c>
      <c r="E18" s="536" t="n">
        <f aca="false">60+80+76</f>
        <v>216</v>
      </c>
      <c r="F18" s="535" t="n">
        <v>40</v>
      </c>
      <c r="G18" s="530" t="n">
        <f aca="false">E18*F18</f>
        <v>8640</v>
      </c>
    </row>
    <row r="19" customFormat="false" ht="15" hidden="false" customHeight="false" outlineLevel="0" collapsed="false">
      <c r="B19" s="534" t="n">
        <v>13</v>
      </c>
      <c r="C19" s="535" t="s">
        <v>563</v>
      </c>
      <c r="D19" s="535" t="s">
        <v>556</v>
      </c>
      <c r="E19" s="536" t="n">
        <f aca="false">122+5+40</f>
        <v>167</v>
      </c>
      <c r="F19" s="535" t="n">
        <v>40</v>
      </c>
      <c r="G19" s="530" t="n">
        <f aca="false">E19*F19</f>
        <v>6680</v>
      </c>
    </row>
    <row r="20" customFormat="false" ht="15" hidden="false" customHeight="false" outlineLevel="0" collapsed="false">
      <c r="B20" s="534" t="n">
        <v>14</v>
      </c>
      <c r="C20" s="535" t="s">
        <v>564</v>
      </c>
      <c r="D20" s="535" t="s">
        <v>556</v>
      </c>
      <c r="E20" s="536" t="n">
        <f aca="false">153+60</f>
        <v>213</v>
      </c>
      <c r="F20" s="535" t="n">
        <v>40</v>
      </c>
      <c r="G20" s="530" t="n">
        <f aca="false">E20*F20</f>
        <v>8520</v>
      </c>
    </row>
    <row r="21" customFormat="false" ht="15" hidden="false" customHeight="false" outlineLevel="0" collapsed="false">
      <c r="B21" s="534" t="n">
        <v>15</v>
      </c>
      <c r="C21" s="535" t="s">
        <v>565</v>
      </c>
      <c r="D21" s="535" t="s">
        <v>556</v>
      </c>
      <c r="E21" s="536" t="n">
        <f aca="false">115+70</f>
        <v>185</v>
      </c>
      <c r="F21" s="535" t="n">
        <v>40</v>
      </c>
      <c r="G21" s="530" t="n">
        <f aca="false">E21*F21</f>
        <v>7400</v>
      </c>
    </row>
    <row r="22" customFormat="false" ht="15" hidden="false" customHeight="false" outlineLevel="0" collapsed="false">
      <c r="B22" s="534" t="n">
        <v>16</v>
      </c>
      <c r="C22" s="535" t="s">
        <v>566</v>
      </c>
      <c r="D22" s="535" t="s">
        <v>556</v>
      </c>
      <c r="E22" s="536" t="n">
        <f aca="false">100+80</f>
        <v>180</v>
      </c>
      <c r="F22" s="535" t="n">
        <v>40</v>
      </c>
      <c r="G22" s="530" t="n">
        <f aca="false">E22*F22</f>
        <v>7200</v>
      </c>
    </row>
    <row r="23" customFormat="false" ht="15" hidden="false" customHeight="false" outlineLevel="0" collapsed="false">
      <c r="B23" s="534" t="n">
        <v>17</v>
      </c>
      <c r="C23" s="535" t="s">
        <v>567</v>
      </c>
      <c r="D23" s="535" t="s">
        <v>556</v>
      </c>
      <c r="E23" s="536" t="n">
        <f aca="false">94+120+163</f>
        <v>377</v>
      </c>
      <c r="F23" s="535" t="n">
        <v>17</v>
      </c>
      <c r="G23" s="530" t="n">
        <f aca="false">E23*F23</f>
        <v>6409</v>
      </c>
    </row>
    <row r="24" customFormat="false" ht="15" hidden="false" customHeight="false" outlineLevel="0" collapsed="false">
      <c r="B24" s="534" t="n">
        <v>18</v>
      </c>
      <c r="C24" s="535" t="s">
        <v>568</v>
      </c>
      <c r="D24" s="535" t="s">
        <v>556</v>
      </c>
      <c r="E24" s="536" t="n">
        <f aca="false">83+7</f>
        <v>90</v>
      </c>
      <c r="F24" s="535" t="n">
        <v>34.47</v>
      </c>
      <c r="G24" s="530" t="n">
        <f aca="false">E24*F24</f>
        <v>3102.3</v>
      </c>
    </row>
    <row r="25" customFormat="false" ht="15" hidden="false" customHeight="false" outlineLevel="0" collapsed="false">
      <c r="B25" s="534" t="n">
        <v>19</v>
      </c>
      <c r="C25" s="535" t="s">
        <v>569</v>
      </c>
      <c r="D25" s="535" t="s">
        <v>556</v>
      </c>
      <c r="E25" s="536" t="n">
        <v>120</v>
      </c>
      <c r="F25" s="535" t="n">
        <v>34.17</v>
      </c>
      <c r="G25" s="530" t="n">
        <f aca="false">E25*F25</f>
        <v>4100.4</v>
      </c>
    </row>
    <row r="26" customFormat="false" ht="15" hidden="false" customHeight="false" outlineLevel="0" collapsed="false">
      <c r="B26" s="534" t="n">
        <v>20</v>
      </c>
      <c r="C26" s="535" t="s">
        <v>570</v>
      </c>
      <c r="D26" s="535" t="s">
        <v>556</v>
      </c>
      <c r="E26" s="536" t="n">
        <f aca="false">67+70</f>
        <v>137</v>
      </c>
      <c r="F26" s="535" t="n">
        <v>34.15</v>
      </c>
      <c r="G26" s="530" t="n">
        <f aca="false">E26*F26</f>
        <v>4678.55</v>
      </c>
    </row>
    <row r="27" customFormat="false" ht="15" hidden="false" customHeight="false" outlineLevel="0" collapsed="false">
      <c r="B27" s="537" t="n">
        <v>21</v>
      </c>
      <c r="C27" s="538" t="s">
        <v>571</v>
      </c>
      <c r="D27" s="539" t="s">
        <v>556</v>
      </c>
      <c r="E27" s="536" t="n">
        <f aca="false">170+80</f>
        <v>250</v>
      </c>
      <c r="F27" s="535" t="n">
        <v>14.17</v>
      </c>
      <c r="G27" s="530" t="n">
        <f aca="false">E27*F27</f>
        <v>3542.5</v>
      </c>
    </row>
    <row r="28" customFormat="false" ht="15" hidden="false" customHeight="false" outlineLevel="0" collapsed="false">
      <c r="B28" s="534" t="n">
        <v>22</v>
      </c>
      <c r="C28" s="540" t="s">
        <v>572</v>
      </c>
      <c r="D28" s="541" t="s">
        <v>556</v>
      </c>
      <c r="E28" s="536" t="n">
        <v>15</v>
      </c>
      <c r="F28" s="535" t="n">
        <v>30.8</v>
      </c>
      <c r="G28" s="530" t="n">
        <f aca="false">E28*F28</f>
        <v>462</v>
      </c>
    </row>
    <row r="29" customFormat="false" ht="15" hidden="false" customHeight="false" outlineLevel="0" collapsed="false">
      <c r="B29" s="534" t="n">
        <v>23</v>
      </c>
      <c r="C29" s="542" t="s">
        <v>573</v>
      </c>
      <c r="D29" s="541" t="s">
        <v>556</v>
      </c>
      <c r="E29" s="536" t="n">
        <f aca="false">190+60</f>
        <v>250</v>
      </c>
      <c r="F29" s="535" t="n">
        <v>14.5</v>
      </c>
      <c r="G29" s="530" t="n">
        <f aca="false">E29*F29</f>
        <v>3625</v>
      </c>
    </row>
    <row r="30" customFormat="false" ht="15" hidden="false" customHeight="false" outlineLevel="0" collapsed="false">
      <c r="B30" s="534"/>
      <c r="C30" s="540"/>
      <c r="D30" s="541"/>
      <c r="E30" s="535"/>
      <c r="F30" s="535"/>
      <c r="G30" s="543"/>
    </row>
    <row r="31" customFormat="false" ht="13.5" hidden="false" customHeight="false" outlineLevel="0" collapsed="false">
      <c r="B31" s="544"/>
      <c r="C31" s="545"/>
      <c r="D31" s="545"/>
      <c r="E31" s="545"/>
      <c r="F31" s="545"/>
      <c r="G31" s="546" t="n">
        <f aca="false">SUM(G7:G30)</f>
        <v>823402.0202</v>
      </c>
    </row>
    <row r="32" customFormat="false" ht="12.75" hidden="false" customHeight="false" outlineLevel="0" collapsed="false">
      <c r="I32" s="547"/>
    </row>
    <row r="34" customFormat="false" ht="12.75" hidden="false" customHeight="false" outlineLevel="0" collapsed="false">
      <c r="E34" s="548"/>
      <c r="F34" s="548"/>
      <c r="G34" s="0" t="s">
        <v>450</v>
      </c>
    </row>
    <row r="35" customFormat="false" ht="12.75" hidden="false" customHeight="false" outlineLevel="0" collapsed="false">
      <c r="G35" s="547" t="s">
        <v>451</v>
      </c>
    </row>
  </sheetData>
  <mergeCells count="2">
    <mergeCell ref="D4:G4"/>
    <mergeCell ref="E34:F34"/>
  </mergeCells>
  <printOptions headings="false" gridLines="false" gridLinesSet="true" horizontalCentered="false" verticalCentered="false"/>
  <pageMargins left="0.7" right="0.7" top="0.4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14"/>
    <col collapsed="false" customWidth="true" hidden="false" outlineLevel="0" max="3" min="3" style="0" width="18.14"/>
    <col collapsed="false" customWidth="true" hidden="false" outlineLevel="0" max="4" min="4" style="0" width="19.85"/>
    <col collapsed="false" customWidth="true" hidden="false" outlineLevel="0" max="5" min="5" style="0" width="16.7"/>
    <col collapsed="false" customWidth="true" hidden="false" outlineLevel="0" max="6" min="6" style="0" width="15.28"/>
  </cols>
  <sheetData>
    <row r="2" customFormat="false" ht="12.75" hidden="false" customHeight="false" outlineLevel="0" collapsed="false">
      <c r="C2" s="549" t="s">
        <v>35</v>
      </c>
      <c r="D2" s="49" t="s">
        <v>36</v>
      </c>
      <c r="E2" s="49"/>
      <c r="F2" s="78"/>
    </row>
    <row r="3" customFormat="false" ht="12.75" hidden="false" customHeight="false" outlineLevel="0" collapsed="false">
      <c r="C3" s="549" t="s">
        <v>37</v>
      </c>
      <c r="D3" s="49" t="s">
        <v>14</v>
      </c>
      <c r="E3" s="49"/>
      <c r="F3" s="47"/>
    </row>
    <row r="4" customFormat="false" ht="12.75" hidden="false" customHeight="false" outlineLevel="0" collapsed="false">
      <c r="C4" s="51"/>
      <c r="D4" s="49"/>
      <c r="E4" s="49"/>
    </row>
    <row r="5" customFormat="false" ht="15" hidden="false" customHeight="false" outlineLevel="0" collapsed="false">
      <c r="C5" s="550" t="s">
        <v>574</v>
      </c>
      <c r="D5" s="550"/>
      <c r="E5" s="550"/>
      <c r="F5" s="550"/>
    </row>
    <row r="6" customFormat="false" ht="13.5" hidden="false" customHeight="false" outlineLevel="0" collapsed="false"/>
    <row r="7" customFormat="false" ht="12.75" hidden="false" customHeight="false" outlineLevel="0" collapsed="false">
      <c r="B7" s="551"/>
      <c r="C7" s="552"/>
      <c r="D7" s="552"/>
      <c r="E7" s="552"/>
      <c r="F7" s="553"/>
    </row>
    <row r="8" customFormat="false" ht="12.75" hidden="false" customHeight="false" outlineLevel="0" collapsed="false">
      <c r="B8" s="554" t="s">
        <v>436</v>
      </c>
      <c r="C8" s="555" t="s">
        <v>575</v>
      </c>
      <c r="D8" s="556" t="s">
        <v>576</v>
      </c>
      <c r="E8" s="556" t="s">
        <v>577</v>
      </c>
      <c r="F8" s="557" t="s">
        <v>578</v>
      </c>
    </row>
    <row r="9" customFormat="false" ht="12.75" hidden="false" customHeight="false" outlineLevel="0" collapsed="false">
      <c r="B9" s="558"/>
      <c r="C9" s="429"/>
      <c r="D9" s="429"/>
      <c r="E9" s="429"/>
      <c r="F9" s="559"/>
    </row>
    <row r="10" s="560" customFormat="true" ht="12.75" hidden="false" customHeight="false" outlineLevel="0" collapsed="false">
      <c r="B10" s="561" t="n">
        <v>1</v>
      </c>
      <c r="C10" s="427" t="s">
        <v>579</v>
      </c>
      <c r="D10" s="427" t="s">
        <v>580</v>
      </c>
      <c r="E10" s="231" t="s">
        <v>581</v>
      </c>
      <c r="F10" s="562" t="s">
        <v>582</v>
      </c>
    </row>
    <row r="11" customFormat="false" ht="13.5" hidden="false" customHeight="false" outlineLevel="0" collapsed="false">
      <c r="B11" s="563"/>
      <c r="C11" s="564"/>
      <c r="D11" s="564"/>
      <c r="E11" s="564"/>
      <c r="F11" s="565"/>
    </row>
    <row r="21" customFormat="false" ht="14.25" hidden="false" customHeight="false" outlineLevel="0" collapsed="false">
      <c r="F21" s="566" t="s">
        <v>450</v>
      </c>
    </row>
    <row r="22" customFormat="false" ht="12.75" hidden="false" customHeight="false" outlineLevel="0" collapsed="false">
      <c r="F22" s="0" t="s">
        <v>45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47" width="9.14"/>
    <col collapsed="false" customWidth="true" hidden="false" outlineLevel="0" max="2" min="2" style="47" width="8.56"/>
    <col collapsed="false" customWidth="true" hidden="false" outlineLevel="0" max="3" min="3" style="47" width="5.56"/>
    <col collapsed="false" customWidth="true" hidden="false" outlineLevel="0" max="4" min="4" style="47" width="51.14"/>
    <col collapsed="false" customWidth="true" hidden="false" outlineLevel="0" max="5" min="5" style="48" width="8.14"/>
    <col collapsed="false" customWidth="true" hidden="false" outlineLevel="0" max="6" min="6" style="47" width="13.7"/>
    <col collapsed="false" customWidth="true" hidden="false" outlineLevel="0" max="7" min="7" style="47" width="13.56"/>
    <col collapsed="false" customWidth="true" hidden="false" outlineLevel="0" max="8" min="8" style="47" width="10.28"/>
    <col collapsed="false" customWidth="true" hidden="false" outlineLevel="0" max="9" min="9" style="47" width="15.99"/>
    <col collapsed="false" customWidth="false" hidden="false" outlineLevel="0" max="257" min="10" style="47" width="9.14"/>
  </cols>
  <sheetData>
    <row r="1" customFormat="false" ht="12.75" hidden="false" customHeight="false" outlineLevel="0" collapsed="false">
      <c r="A1" s="49"/>
      <c r="B1" s="49"/>
      <c r="C1" s="49"/>
      <c r="D1" s="49"/>
      <c r="E1" s="50"/>
      <c r="F1" s="49"/>
      <c r="G1" s="49"/>
    </row>
    <row r="2" customFormat="false" ht="12.75" hidden="false" customHeight="false" outlineLevel="0" collapsed="false">
      <c r="A2" s="49"/>
      <c r="B2" s="51" t="s">
        <v>35</v>
      </c>
      <c r="C2" s="49" t="s">
        <v>36</v>
      </c>
      <c r="D2" s="49"/>
      <c r="E2" s="52"/>
      <c r="F2" s="49"/>
      <c r="G2" s="53"/>
    </row>
    <row r="3" customFormat="false" ht="12.75" hidden="false" customHeight="false" outlineLevel="0" collapsed="false">
      <c r="A3" s="49"/>
      <c r="B3" s="51" t="s">
        <v>37</v>
      </c>
      <c r="C3" s="49" t="s">
        <v>14</v>
      </c>
      <c r="D3" s="49"/>
      <c r="E3" s="52"/>
      <c r="F3" s="49"/>
      <c r="G3" s="53"/>
    </row>
    <row r="4" customFormat="false" ht="12.75" hidden="false" customHeight="false" outlineLevel="0" collapsed="false">
      <c r="A4" s="49"/>
      <c r="D4" s="49"/>
      <c r="E4" s="52"/>
      <c r="F4" s="49"/>
      <c r="G4" s="51"/>
    </row>
    <row r="5" customFormat="false" ht="18" hidden="false" customHeight="false" outlineLevel="0" collapsed="false">
      <c r="A5" s="49"/>
      <c r="B5" s="54" t="s">
        <v>38</v>
      </c>
      <c r="C5" s="54"/>
      <c r="D5" s="54"/>
      <c r="E5" s="54"/>
      <c r="F5" s="54"/>
      <c r="G5" s="54"/>
    </row>
    <row r="6" customFormat="false" ht="15" hidden="false" customHeight="true" outlineLevel="0" collapsed="false">
      <c r="A6" s="49"/>
      <c r="B6" s="55" t="s">
        <v>39</v>
      </c>
      <c r="C6" s="55"/>
      <c r="D6" s="55"/>
      <c r="E6" s="55"/>
      <c r="F6" s="55"/>
      <c r="G6" s="55"/>
    </row>
    <row r="7" customFormat="false" ht="13.5" hidden="false" customHeight="false" outlineLevel="0" collapsed="false">
      <c r="A7" s="49"/>
      <c r="B7" s="49"/>
      <c r="C7" s="49"/>
      <c r="D7" s="49"/>
      <c r="E7" s="52"/>
      <c r="F7" s="49"/>
      <c r="G7" s="53"/>
    </row>
    <row r="8" customFormat="false" ht="12.75" hidden="false" customHeight="true" outlineLevel="0" collapsed="false">
      <c r="A8" s="49"/>
      <c r="B8" s="56" t="s">
        <v>40</v>
      </c>
      <c r="C8" s="57" t="s">
        <v>41</v>
      </c>
      <c r="D8" s="57"/>
      <c r="E8" s="58" t="s">
        <v>42</v>
      </c>
      <c r="F8" s="59" t="s">
        <v>43</v>
      </c>
      <c r="G8" s="60" t="s">
        <v>44</v>
      </c>
    </row>
    <row r="9" customFormat="false" ht="13.5" hidden="false" customHeight="false" outlineLevel="0" collapsed="false">
      <c r="A9" s="49"/>
      <c r="B9" s="61" t="s">
        <v>45</v>
      </c>
      <c r="C9" s="57"/>
      <c r="D9" s="57"/>
      <c r="E9" s="58"/>
      <c r="F9" s="59"/>
      <c r="G9" s="60"/>
    </row>
    <row r="10" customFormat="false" ht="20.25" hidden="false" customHeight="true" outlineLevel="0" collapsed="false">
      <c r="A10" s="49"/>
      <c r="B10" s="62" t="s">
        <v>46</v>
      </c>
      <c r="C10" s="63" t="s">
        <v>47</v>
      </c>
      <c r="D10" s="63"/>
      <c r="E10" s="64"/>
      <c r="F10" s="65"/>
      <c r="G10" s="66"/>
    </row>
    <row r="11" customFormat="false" ht="16.5" hidden="false" customHeight="true" outlineLevel="0" collapsed="false">
      <c r="A11" s="49"/>
      <c r="B11" s="67" t="n">
        <v>1</v>
      </c>
      <c r="C11" s="68" t="s">
        <v>48</v>
      </c>
      <c r="D11" s="68"/>
      <c r="E11" s="69"/>
      <c r="F11" s="70"/>
      <c r="G11" s="71"/>
    </row>
    <row r="12" s="78" customFormat="true" ht="15.75" hidden="true" customHeight="false" outlineLevel="1" collapsed="false">
      <c r="A12" s="49"/>
      <c r="B12" s="72"/>
      <c r="C12" s="73" t="n">
        <v>512</v>
      </c>
      <c r="D12" s="74" t="s">
        <v>49</v>
      </c>
      <c r="E12" s="75"/>
      <c r="F12" s="76" t="n">
        <f aca="false">65+4705.56+134.83+422.34+187.55+4.58+2586.89</f>
        <v>8106.75</v>
      </c>
      <c r="G12" s="77" t="n">
        <v>10721.64</v>
      </c>
    </row>
    <row r="13" s="78" customFormat="true" ht="15" hidden="true" customHeight="false" outlineLevel="1" collapsed="false">
      <c r="A13" s="49"/>
      <c r="B13" s="79"/>
      <c r="C13" s="73" t="n">
        <v>531</v>
      </c>
      <c r="D13" s="74" t="s">
        <v>50</v>
      </c>
      <c r="E13" s="75"/>
      <c r="F13" s="76" t="n">
        <v>106775.81</v>
      </c>
      <c r="G13" s="77" t="n">
        <v>57545.51</v>
      </c>
    </row>
    <row r="14" s="78" customFormat="true" ht="15.75" hidden="false" customHeight="false" outlineLevel="0" collapsed="false">
      <c r="A14" s="49"/>
      <c r="B14" s="72"/>
      <c r="C14" s="80" t="s">
        <v>51</v>
      </c>
      <c r="D14" s="80"/>
      <c r="E14" s="81"/>
      <c r="F14" s="82" t="n">
        <f aca="false">+SUM(F12:F13)</f>
        <v>114882.56</v>
      </c>
      <c r="G14" s="83" t="n">
        <v>68267.15</v>
      </c>
      <c r="H14" s="84"/>
    </row>
    <row r="15" s="78" customFormat="true" ht="16.5" hidden="false" customHeight="true" outlineLevel="0" collapsed="false">
      <c r="A15" s="49"/>
      <c r="B15" s="85" t="n">
        <v>2</v>
      </c>
      <c r="C15" s="86" t="s">
        <v>52</v>
      </c>
      <c r="D15" s="86"/>
      <c r="E15" s="69"/>
      <c r="F15" s="87"/>
      <c r="G15" s="88"/>
    </row>
    <row r="16" s="78" customFormat="true" ht="12.75" hidden="false" customHeight="false" outlineLevel="0" collapsed="false">
      <c r="A16" s="49"/>
      <c r="B16" s="89" t="s">
        <v>53</v>
      </c>
      <c r="C16" s="90" t="s">
        <v>54</v>
      </c>
      <c r="D16" s="90"/>
      <c r="E16" s="69"/>
      <c r="F16" s="87"/>
      <c r="G16" s="88"/>
    </row>
    <row r="17" s="78" customFormat="true" ht="12.75" hidden="false" customHeight="false" outlineLevel="0" collapsed="false">
      <c r="A17" s="49"/>
      <c r="B17" s="89" t="s">
        <v>55</v>
      </c>
      <c r="C17" s="90" t="s">
        <v>56</v>
      </c>
      <c r="D17" s="90"/>
      <c r="E17" s="69"/>
      <c r="F17" s="87"/>
      <c r="G17" s="88"/>
    </row>
    <row r="18" s="78" customFormat="true" ht="12.75" hidden="false" customHeight="false" outlineLevel="0" collapsed="false">
      <c r="A18" s="49"/>
      <c r="B18" s="91"/>
      <c r="C18" s="92" t="s">
        <v>57</v>
      </c>
      <c r="D18" s="92"/>
      <c r="E18" s="69"/>
      <c r="F18" s="87" t="n">
        <v>0</v>
      </c>
      <c r="G18" s="88" t="n">
        <v>0</v>
      </c>
    </row>
    <row r="19" s="78" customFormat="true" ht="21.75" hidden="false" customHeight="true" outlineLevel="0" collapsed="false">
      <c r="A19" s="49"/>
      <c r="B19" s="85" t="n">
        <v>3</v>
      </c>
      <c r="C19" s="86" t="s">
        <v>58</v>
      </c>
      <c r="D19" s="86"/>
      <c r="E19" s="69"/>
      <c r="F19" s="87"/>
      <c r="G19" s="88"/>
    </row>
    <row r="20" s="78" customFormat="true" ht="12.75" hidden="false" customHeight="false" outlineLevel="0" collapsed="false">
      <c r="A20" s="49"/>
      <c r="B20" s="89" t="s">
        <v>53</v>
      </c>
      <c r="C20" s="90" t="s">
        <v>59</v>
      </c>
      <c r="D20" s="90"/>
      <c r="E20" s="69"/>
      <c r="F20" s="93" t="n">
        <f aca="false">+F21</f>
        <v>5038366.05</v>
      </c>
      <c r="G20" s="94" t="n">
        <v>773520</v>
      </c>
    </row>
    <row r="21" s="78" customFormat="true" ht="12.75" hidden="true" customHeight="false" outlineLevel="1" collapsed="false">
      <c r="A21" s="49"/>
      <c r="B21" s="89"/>
      <c r="C21" s="95" t="n">
        <v>411</v>
      </c>
      <c r="D21" s="74" t="s">
        <v>60</v>
      </c>
      <c r="E21" s="69"/>
      <c r="F21" s="96" t="n">
        <v>5038366.05</v>
      </c>
      <c r="G21" s="97" t="n">
        <v>773520</v>
      </c>
    </row>
    <row r="22" s="78" customFormat="true" ht="12.75" hidden="false" customHeight="false" outlineLevel="0" collapsed="false">
      <c r="A22" s="49"/>
      <c r="B22" s="89" t="s">
        <v>55</v>
      </c>
      <c r="C22" s="90" t="s">
        <v>61</v>
      </c>
      <c r="D22" s="90"/>
      <c r="E22" s="69"/>
      <c r="F22" s="93" t="n">
        <f aca="false">+SUM(F23:F32)</f>
        <v>2491247.78</v>
      </c>
      <c r="G22" s="94" t="n">
        <v>1963236.96</v>
      </c>
    </row>
    <row r="23" s="78" customFormat="true" ht="12.75" hidden="true" customHeight="false" outlineLevel="1" collapsed="false">
      <c r="A23" s="49"/>
      <c r="B23" s="89"/>
      <c r="C23" s="98" t="n">
        <v>418</v>
      </c>
      <c r="D23" s="74" t="s">
        <v>62</v>
      </c>
      <c r="E23" s="69"/>
      <c r="F23" s="99"/>
      <c r="G23" s="100"/>
    </row>
    <row r="24" s="78" customFormat="true" ht="12.75" hidden="true" customHeight="false" outlineLevel="1" collapsed="false">
      <c r="A24" s="49"/>
      <c r="B24" s="89"/>
      <c r="C24" s="73" t="n">
        <v>467</v>
      </c>
      <c r="D24" s="74" t="s">
        <v>63</v>
      </c>
      <c r="E24" s="69"/>
      <c r="F24" s="101" t="n">
        <v>600038.67</v>
      </c>
      <c r="G24" s="100"/>
    </row>
    <row r="25" s="78" customFormat="true" ht="12.75" hidden="true" customHeight="false" outlineLevel="1" collapsed="false">
      <c r="A25" s="49"/>
      <c r="B25" s="89"/>
      <c r="C25" s="73" t="n">
        <v>444</v>
      </c>
      <c r="D25" s="74" t="s">
        <v>60</v>
      </c>
      <c r="E25" s="69"/>
      <c r="F25" s="99"/>
      <c r="G25" s="100"/>
    </row>
    <row r="26" s="78" customFormat="true" ht="12.75" hidden="true" customHeight="false" outlineLevel="1" collapsed="false">
      <c r="A26" s="49"/>
      <c r="B26" s="89"/>
      <c r="C26" s="102" t="n">
        <v>444</v>
      </c>
      <c r="D26" s="74" t="s">
        <v>64</v>
      </c>
      <c r="E26" s="75"/>
      <c r="F26" s="101" t="n">
        <f aca="false">272362-21677.89</f>
        <v>250684.11</v>
      </c>
      <c r="G26" s="103" t="n">
        <v>272362</v>
      </c>
    </row>
    <row r="27" customFormat="false" ht="12.75" hidden="true" customHeight="false" outlineLevel="1" collapsed="false">
      <c r="A27" s="49"/>
      <c r="B27" s="104"/>
      <c r="C27" s="102" t="n">
        <v>442</v>
      </c>
      <c r="D27" s="105" t="s">
        <v>65</v>
      </c>
      <c r="E27" s="75"/>
      <c r="F27" s="101"/>
      <c r="G27" s="103"/>
    </row>
    <row r="28" customFormat="false" ht="12.75" hidden="true" customHeight="false" outlineLevel="1" collapsed="false">
      <c r="A28" s="49"/>
      <c r="B28" s="104"/>
      <c r="C28" s="102" t="n">
        <v>449</v>
      </c>
      <c r="D28" s="105" t="s">
        <v>66</v>
      </c>
      <c r="E28" s="75"/>
      <c r="F28" s="101"/>
      <c r="G28" s="103"/>
    </row>
    <row r="29" s="78" customFormat="true" ht="12.75" hidden="true" customHeight="false" outlineLevel="1" collapsed="false">
      <c r="A29" s="49"/>
      <c r="B29" s="89"/>
      <c r="C29" s="102" t="n">
        <v>4453</v>
      </c>
      <c r="D29" s="106" t="s">
        <v>67</v>
      </c>
      <c r="E29" s="75"/>
      <c r="F29" s="101"/>
      <c r="G29" s="103" t="n">
        <v>50349.96</v>
      </c>
    </row>
    <row r="30" s="78" customFormat="true" ht="12.75" hidden="true" customHeight="false" outlineLevel="1" collapsed="false">
      <c r="A30" s="49"/>
      <c r="B30" s="89"/>
      <c r="C30" s="102" t="n">
        <v>447</v>
      </c>
      <c r="D30" s="106" t="s">
        <v>68</v>
      </c>
      <c r="E30" s="75"/>
      <c r="F30" s="101"/>
      <c r="G30" s="103"/>
    </row>
    <row r="31" s="78" customFormat="true" ht="12.75" hidden="true" customHeight="false" outlineLevel="1" collapsed="false">
      <c r="A31" s="49"/>
      <c r="B31" s="89"/>
      <c r="C31" s="102" t="n">
        <v>455</v>
      </c>
      <c r="D31" s="106" t="s">
        <v>69</v>
      </c>
      <c r="E31" s="75"/>
      <c r="F31" s="101"/>
      <c r="G31" s="103"/>
    </row>
    <row r="32" s="78" customFormat="true" ht="12.75" hidden="true" customHeight="false" outlineLevel="1" collapsed="false">
      <c r="A32" s="49"/>
      <c r="B32" s="89"/>
      <c r="C32" s="102" t="n">
        <v>471</v>
      </c>
      <c r="D32" s="106" t="s">
        <v>70</v>
      </c>
      <c r="E32" s="75"/>
      <c r="F32" s="101" t="n">
        <v>1640525</v>
      </c>
      <c r="G32" s="103" t="n">
        <v>1640525</v>
      </c>
    </row>
    <row r="33" s="78" customFormat="true" ht="12.75" hidden="false" customHeight="false" outlineLevel="0" collapsed="false">
      <c r="A33" s="49"/>
      <c r="B33" s="89" t="s">
        <v>71</v>
      </c>
      <c r="C33" s="90" t="s">
        <v>72</v>
      </c>
      <c r="D33" s="107"/>
      <c r="E33" s="69"/>
      <c r="F33" s="87"/>
      <c r="G33" s="88"/>
    </row>
    <row r="34" s="78" customFormat="true" ht="12.75" hidden="false" customHeight="false" outlineLevel="0" collapsed="false">
      <c r="A34" s="49"/>
      <c r="B34" s="89" t="s">
        <v>73</v>
      </c>
      <c r="C34" s="90" t="s">
        <v>74</v>
      </c>
      <c r="D34" s="107"/>
      <c r="E34" s="69"/>
      <c r="F34" s="108" t="n">
        <v>0</v>
      </c>
      <c r="G34" s="109" t="n">
        <v>0</v>
      </c>
    </row>
    <row r="35" s="78" customFormat="true" ht="12.75" hidden="true" customHeight="false" outlineLevel="1" collapsed="false">
      <c r="A35" s="49"/>
      <c r="B35" s="89"/>
      <c r="C35" s="110" t="n">
        <v>460</v>
      </c>
      <c r="D35" s="106" t="s">
        <v>75</v>
      </c>
      <c r="E35" s="69"/>
      <c r="F35" s="108"/>
      <c r="G35" s="109"/>
    </row>
    <row r="36" s="78" customFormat="true" ht="15" hidden="false" customHeight="false" outlineLevel="0" collapsed="false">
      <c r="A36" s="49"/>
      <c r="B36" s="111"/>
      <c r="C36" s="92" t="s">
        <v>76</v>
      </c>
      <c r="D36" s="80"/>
      <c r="E36" s="69"/>
      <c r="F36" s="87" t="n">
        <f aca="false">+F34+F33+F22+F20</f>
        <v>7529613.83</v>
      </c>
      <c r="G36" s="88" t="n">
        <v>2736756.96</v>
      </c>
      <c r="H36" s="84"/>
    </row>
    <row r="37" s="78" customFormat="true" ht="19.5" hidden="false" customHeight="true" outlineLevel="0" collapsed="false">
      <c r="A37" s="49"/>
      <c r="B37" s="85" t="n">
        <v>4</v>
      </c>
      <c r="C37" s="86" t="s">
        <v>77</v>
      </c>
      <c r="D37" s="86"/>
      <c r="E37" s="69"/>
      <c r="F37" s="87"/>
      <c r="G37" s="88"/>
    </row>
    <row r="38" s="78" customFormat="true" ht="12" hidden="false" customHeight="true" outlineLevel="0" collapsed="false">
      <c r="A38" s="49"/>
      <c r="B38" s="89" t="s">
        <v>53</v>
      </c>
      <c r="C38" s="112" t="s">
        <v>78</v>
      </c>
      <c r="D38" s="112"/>
      <c r="E38" s="69"/>
      <c r="F38" s="113" t="n">
        <v>731466.83</v>
      </c>
      <c r="G38" s="114" t="n">
        <v>819579.84</v>
      </c>
      <c r="I38" s="115"/>
      <c r="J38" s="116"/>
    </row>
    <row r="39" s="78" customFormat="true" ht="12.75" hidden="false" customHeight="false" outlineLevel="0" collapsed="false">
      <c r="A39" s="49"/>
      <c r="B39" s="89" t="s">
        <v>55</v>
      </c>
      <c r="C39" s="117" t="s">
        <v>79</v>
      </c>
      <c r="D39" s="106"/>
      <c r="E39" s="69"/>
      <c r="F39" s="118"/>
      <c r="G39" s="119"/>
      <c r="J39" s="116"/>
    </row>
    <row r="40" s="78" customFormat="true" ht="12.75" hidden="false" customHeight="false" outlineLevel="0" collapsed="false">
      <c r="A40" s="49"/>
      <c r="B40" s="89"/>
      <c r="C40" s="102" t="n">
        <v>3125</v>
      </c>
      <c r="D40" s="106" t="s">
        <v>80</v>
      </c>
      <c r="E40" s="69"/>
      <c r="F40" s="113" t="n">
        <v>1559433.57</v>
      </c>
      <c r="G40" s="114" t="n">
        <v>1841790.77</v>
      </c>
      <c r="I40" s="115"/>
      <c r="J40" s="116"/>
    </row>
    <row r="41" s="78" customFormat="true" ht="12.75" hidden="false" customHeight="false" outlineLevel="0" collapsed="false">
      <c r="A41" s="49"/>
      <c r="B41" s="89" t="s">
        <v>71</v>
      </c>
      <c r="C41" s="112" t="s">
        <v>81</v>
      </c>
      <c r="D41" s="112"/>
      <c r="E41" s="69"/>
      <c r="F41" s="118" t="n">
        <v>0</v>
      </c>
      <c r="G41" s="119" t="n">
        <v>0</v>
      </c>
      <c r="I41" s="115"/>
      <c r="J41" s="116"/>
    </row>
    <row r="42" s="78" customFormat="true" ht="12.75" hidden="false" customHeight="false" outlineLevel="0" collapsed="false">
      <c r="A42" s="49"/>
      <c r="B42" s="89" t="s">
        <v>73</v>
      </c>
      <c r="C42" s="112" t="s">
        <v>82</v>
      </c>
      <c r="D42" s="112"/>
      <c r="E42" s="69"/>
      <c r="F42" s="118" t="n">
        <v>0</v>
      </c>
      <c r="G42" s="119" t="n">
        <v>0</v>
      </c>
    </row>
    <row r="43" s="78" customFormat="true" ht="13.5" hidden="false" customHeight="true" outlineLevel="0" collapsed="false">
      <c r="A43" s="49"/>
      <c r="B43" s="89" t="s">
        <v>83</v>
      </c>
      <c r="C43" s="112" t="s">
        <v>84</v>
      </c>
      <c r="D43" s="112"/>
      <c r="E43" s="69"/>
      <c r="F43" s="113" t="n">
        <v>92108.68</v>
      </c>
      <c r="G43" s="114" t="n">
        <v>645397.2</v>
      </c>
    </row>
    <row r="44" s="78" customFormat="true" ht="12.75" hidden="false" customHeight="false" outlineLevel="0" collapsed="false">
      <c r="A44" s="49"/>
      <c r="B44" s="89" t="s">
        <v>85</v>
      </c>
      <c r="C44" s="112" t="s">
        <v>86</v>
      </c>
      <c r="D44" s="112"/>
      <c r="E44" s="69"/>
      <c r="F44" s="87"/>
      <c r="G44" s="88"/>
    </row>
    <row r="45" s="78" customFormat="true" ht="12.75" hidden="false" customHeight="false" outlineLevel="0" collapsed="false">
      <c r="A45" s="49"/>
      <c r="B45" s="91"/>
      <c r="C45" s="92" t="s">
        <v>87</v>
      </c>
      <c r="D45" s="120"/>
      <c r="E45" s="69"/>
      <c r="F45" s="82" t="n">
        <f aca="false">+F44+F43+F42+F41+F39+F38+F40</f>
        <v>2383009.08</v>
      </c>
      <c r="G45" s="83" t="n">
        <v>3306767.81</v>
      </c>
      <c r="I45" s="84"/>
    </row>
    <row r="46" s="78" customFormat="true" ht="18.75" hidden="false" customHeight="true" outlineLevel="0" collapsed="false">
      <c r="A46" s="49"/>
      <c r="B46" s="85" t="n">
        <v>5</v>
      </c>
      <c r="C46" s="86" t="s">
        <v>88</v>
      </c>
      <c r="D46" s="86"/>
      <c r="E46" s="69"/>
      <c r="F46" s="87"/>
      <c r="G46" s="88"/>
      <c r="I46" s="121"/>
    </row>
    <row r="47" s="78" customFormat="true" ht="19.5" hidden="false" customHeight="true" outlineLevel="0" collapsed="false">
      <c r="A47" s="49"/>
      <c r="B47" s="85" t="n">
        <v>6</v>
      </c>
      <c r="C47" s="86" t="s">
        <v>89</v>
      </c>
      <c r="D47" s="86"/>
      <c r="E47" s="69"/>
      <c r="F47" s="87"/>
      <c r="G47" s="88"/>
    </row>
    <row r="48" s="78" customFormat="true" ht="16.5" hidden="false" customHeight="true" outlineLevel="0" collapsed="false">
      <c r="A48" s="49"/>
      <c r="B48" s="85" t="n">
        <v>7</v>
      </c>
      <c r="C48" s="86" t="s">
        <v>90</v>
      </c>
      <c r="D48" s="86"/>
      <c r="E48" s="69"/>
      <c r="F48" s="122" t="n">
        <f aca="false">+SUM(F49:F50)</f>
        <v>0</v>
      </c>
      <c r="G48" s="123" t="n">
        <v>5796</v>
      </c>
      <c r="H48" s="84"/>
    </row>
    <row r="49" s="78" customFormat="true" ht="12.75" hidden="true" customHeight="false" outlineLevel="1" collapsed="false">
      <c r="A49" s="49"/>
      <c r="B49" s="85"/>
      <c r="C49" s="95" t="n">
        <v>486</v>
      </c>
      <c r="D49" s="74" t="s">
        <v>91</v>
      </c>
      <c r="E49" s="69"/>
      <c r="F49" s="113"/>
      <c r="G49" s="114" t="n">
        <v>5796</v>
      </c>
    </row>
    <row r="50" customFormat="false" ht="12.75" hidden="true" customHeight="false" outlineLevel="1" collapsed="false">
      <c r="A50" s="49"/>
      <c r="B50" s="67"/>
      <c r="C50" s="95" t="n">
        <v>481</v>
      </c>
      <c r="D50" s="124" t="s">
        <v>92</v>
      </c>
      <c r="E50" s="69"/>
      <c r="F50" s="122"/>
      <c r="G50" s="123"/>
    </row>
    <row r="51" customFormat="false" ht="15" hidden="false" customHeight="false" outlineLevel="0" collapsed="false">
      <c r="A51" s="49"/>
      <c r="B51" s="125"/>
      <c r="C51" s="126" t="s">
        <v>93</v>
      </c>
      <c r="D51" s="126"/>
      <c r="E51" s="127"/>
      <c r="F51" s="128" t="n">
        <f aca="false">+F48+F47+F46+F45+F36+F18+F14</f>
        <v>10027505.47</v>
      </c>
      <c r="G51" s="129" t="n">
        <v>6117587.92</v>
      </c>
      <c r="I51" s="130"/>
    </row>
    <row r="52" customFormat="false" ht="15" hidden="false" customHeight="false" outlineLevel="0" collapsed="false">
      <c r="A52" s="49"/>
      <c r="B52" s="131" t="s">
        <v>94</v>
      </c>
      <c r="C52" s="132" t="s">
        <v>95</v>
      </c>
      <c r="D52" s="132"/>
      <c r="E52" s="69"/>
      <c r="F52" s="87"/>
      <c r="G52" s="88"/>
    </row>
    <row r="53" customFormat="false" ht="16.5" hidden="false" customHeight="true" outlineLevel="0" collapsed="false">
      <c r="A53" s="49"/>
      <c r="B53" s="67" t="n">
        <v>1</v>
      </c>
      <c r="C53" s="68" t="s">
        <v>96</v>
      </c>
      <c r="D53" s="68"/>
      <c r="E53" s="69"/>
      <c r="F53" s="87"/>
      <c r="G53" s="88"/>
    </row>
    <row r="54" customFormat="false" ht="12.75" hidden="false" customHeight="false" outlineLevel="0" collapsed="false">
      <c r="A54" s="49"/>
      <c r="B54" s="104" t="s">
        <v>53</v>
      </c>
      <c r="C54" s="133" t="s">
        <v>97</v>
      </c>
      <c r="D54" s="133"/>
      <c r="E54" s="69"/>
      <c r="F54" s="87"/>
      <c r="G54" s="88"/>
    </row>
    <row r="55" customFormat="false" ht="12.75" hidden="false" customHeight="false" outlineLevel="0" collapsed="false">
      <c r="A55" s="49"/>
      <c r="B55" s="104" t="s">
        <v>55</v>
      </c>
      <c r="C55" s="112" t="s">
        <v>98</v>
      </c>
      <c r="D55" s="112"/>
      <c r="E55" s="69"/>
      <c r="F55" s="113" t="n">
        <v>30000</v>
      </c>
      <c r="G55" s="88"/>
    </row>
    <row r="56" customFormat="false" ht="12.75" hidden="false" customHeight="false" outlineLevel="0" collapsed="false">
      <c r="A56" s="49"/>
      <c r="B56" s="104" t="s">
        <v>71</v>
      </c>
      <c r="C56" s="134" t="s">
        <v>99</v>
      </c>
      <c r="D56" s="135"/>
      <c r="E56" s="69"/>
      <c r="F56" s="87"/>
      <c r="G56" s="88"/>
    </row>
    <row r="57" customFormat="false" ht="12.75" hidden="false" customHeight="false" outlineLevel="0" collapsed="false">
      <c r="A57" s="49"/>
      <c r="B57" s="104" t="s">
        <v>73</v>
      </c>
      <c r="C57" s="133" t="s">
        <v>100</v>
      </c>
      <c r="D57" s="133"/>
      <c r="E57" s="69"/>
      <c r="F57" s="136" t="n">
        <f aca="false">+SUM(F58:F61)</f>
        <v>0</v>
      </c>
      <c r="G57" s="137" t="n">
        <v>0</v>
      </c>
    </row>
    <row r="58" customFormat="false" ht="12.75" hidden="true" customHeight="false" outlineLevel="1" collapsed="false">
      <c r="A58" s="49"/>
      <c r="B58" s="104"/>
      <c r="C58" s="95" t="n">
        <v>418</v>
      </c>
      <c r="D58" s="105" t="s">
        <v>62</v>
      </c>
      <c r="E58" s="69"/>
      <c r="F58" s="136"/>
      <c r="G58" s="137"/>
    </row>
    <row r="59" customFormat="false" ht="12.75" hidden="true" customHeight="false" outlineLevel="1" collapsed="false">
      <c r="A59" s="49"/>
      <c r="B59" s="104"/>
      <c r="C59" s="95" t="n">
        <v>467</v>
      </c>
      <c r="D59" s="105" t="s">
        <v>63</v>
      </c>
      <c r="E59" s="69"/>
      <c r="F59" s="136"/>
      <c r="G59" s="137"/>
    </row>
    <row r="60" customFormat="false" ht="12.75" hidden="true" customHeight="false" outlineLevel="1" collapsed="false">
      <c r="A60" s="49"/>
      <c r="B60" s="104"/>
      <c r="C60" s="95" t="n">
        <v>444</v>
      </c>
      <c r="D60" s="105" t="s">
        <v>60</v>
      </c>
      <c r="E60" s="69"/>
      <c r="F60" s="136"/>
      <c r="G60" s="137"/>
    </row>
    <row r="61" customFormat="false" ht="12.75" hidden="true" customHeight="false" outlineLevel="1" collapsed="false">
      <c r="A61" s="49"/>
      <c r="B61" s="104"/>
      <c r="C61" s="138" t="n">
        <v>444</v>
      </c>
      <c r="D61" s="105" t="s">
        <v>64</v>
      </c>
      <c r="E61" s="69"/>
      <c r="F61" s="136"/>
      <c r="G61" s="137"/>
    </row>
    <row r="62" customFormat="false" ht="12.75" hidden="false" customHeight="false" outlineLevel="0" collapsed="false">
      <c r="A62" s="49"/>
      <c r="B62" s="139"/>
      <c r="C62" s="140" t="s">
        <v>101</v>
      </c>
      <c r="D62" s="141"/>
      <c r="E62" s="69"/>
      <c r="F62" s="82" t="n">
        <f aca="false">+F57+F56+F55+F54</f>
        <v>30000</v>
      </c>
      <c r="G62" s="83" t="n">
        <v>0</v>
      </c>
    </row>
    <row r="63" customFormat="false" ht="20.25" hidden="false" customHeight="true" outlineLevel="0" collapsed="false">
      <c r="A63" s="49"/>
      <c r="B63" s="67" t="n">
        <v>2</v>
      </c>
      <c r="C63" s="68" t="s">
        <v>102</v>
      </c>
      <c r="D63" s="142"/>
      <c r="E63" s="69"/>
      <c r="F63" s="87"/>
      <c r="G63" s="88"/>
    </row>
    <row r="64" customFormat="false" ht="12.75" hidden="false" customHeight="false" outlineLevel="0" collapsed="false">
      <c r="A64" s="49"/>
      <c r="B64" s="104" t="s">
        <v>53</v>
      </c>
      <c r="C64" s="133" t="s">
        <v>103</v>
      </c>
      <c r="D64" s="133"/>
      <c r="E64" s="69"/>
      <c r="F64" s="108"/>
      <c r="G64" s="109"/>
    </row>
    <row r="65" customFormat="false" ht="12.75" hidden="false" customHeight="false" outlineLevel="0" collapsed="false">
      <c r="A65" s="49"/>
      <c r="B65" s="104" t="s">
        <v>55</v>
      </c>
      <c r="C65" s="133" t="s">
        <v>104</v>
      </c>
      <c r="D65" s="133"/>
      <c r="E65" s="69"/>
      <c r="F65" s="108"/>
      <c r="G65" s="109"/>
    </row>
    <row r="66" customFormat="false" ht="12.75" hidden="false" customHeight="false" outlineLevel="0" collapsed="false">
      <c r="A66" s="49"/>
      <c r="B66" s="104" t="s">
        <v>71</v>
      </c>
      <c r="C66" s="133" t="s">
        <v>105</v>
      </c>
      <c r="D66" s="133"/>
      <c r="E66" s="69"/>
      <c r="F66" s="99" t="n">
        <f aca="false">+SUM(F67:F69)</f>
        <v>30801529.85</v>
      </c>
      <c r="G66" s="100" t="n">
        <v>33409857.12</v>
      </c>
      <c r="H66" s="130"/>
    </row>
    <row r="67" customFormat="false" ht="12.75" hidden="true" customHeight="false" outlineLevel="1" collapsed="false">
      <c r="A67" s="49"/>
      <c r="B67" s="104"/>
      <c r="C67" s="143" t="n">
        <v>213</v>
      </c>
      <c r="D67" s="105" t="s">
        <v>106</v>
      </c>
      <c r="E67" s="144"/>
      <c r="F67" s="113" t="n">
        <f aca="false">39228012.76-9360131</f>
        <v>29867881.76</v>
      </c>
      <c r="G67" s="114" t="n">
        <v>32386145.12</v>
      </c>
    </row>
    <row r="68" customFormat="false" ht="12.75" hidden="true" customHeight="false" outlineLevel="1" collapsed="false">
      <c r="A68" s="49"/>
      <c r="B68" s="104"/>
      <c r="C68" s="143" t="n">
        <v>218</v>
      </c>
      <c r="D68" s="105" t="s">
        <v>107</v>
      </c>
      <c r="E68" s="144"/>
      <c r="F68" s="113" t="n">
        <f aca="false">313080.09-67649</f>
        <v>245431.09</v>
      </c>
      <c r="G68" s="114" t="n">
        <v>157753</v>
      </c>
    </row>
    <row r="69" customFormat="false" ht="12.75" hidden="true" customHeight="false" outlineLevel="1" collapsed="false">
      <c r="A69" s="49"/>
      <c r="B69" s="104"/>
      <c r="C69" s="143" t="n">
        <v>2158</v>
      </c>
      <c r="D69" s="105" t="s">
        <v>108</v>
      </c>
      <c r="E69" s="144"/>
      <c r="F69" s="113" t="n">
        <f aca="false">1365000-676783</f>
        <v>688217</v>
      </c>
      <c r="G69" s="114" t="n">
        <v>865959</v>
      </c>
    </row>
    <row r="70" customFormat="false" ht="12.75" hidden="false" customHeight="false" outlineLevel="0" collapsed="false">
      <c r="A70" s="49"/>
      <c r="B70" s="104" t="s">
        <v>73</v>
      </c>
      <c r="C70" s="133" t="s">
        <v>109</v>
      </c>
      <c r="D70" s="133"/>
      <c r="E70" s="69"/>
      <c r="F70" s="108"/>
      <c r="G70" s="109"/>
    </row>
    <row r="71" customFormat="false" ht="12.75" hidden="false" customHeight="false" outlineLevel="0" collapsed="false">
      <c r="A71" s="49"/>
      <c r="B71" s="139"/>
      <c r="C71" s="145" t="s">
        <v>110</v>
      </c>
      <c r="D71" s="145"/>
      <c r="E71" s="69"/>
      <c r="F71" s="82" t="n">
        <f aca="false">+F70+F66+F65+F64</f>
        <v>30801529.85</v>
      </c>
      <c r="G71" s="83" t="n">
        <v>33409857.12</v>
      </c>
    </row>
    <row r="72" customFormat="false" ht="17.25" hidden="false" customHeight="true" outlineLevel="0" collapsed="false">
      <c r="A72" s="49"/>
      <c r="B72" s="67" t="n">
        <v>3</v>
      </c>
      <c r="C72" s="68" t="s">
        <v>111</v>
      </c>
      <c r="D72" s="68"/>
      <c r="E72" s="69"/>
      <c r="F72" s="87"/>
      <c r="G72" s="88"/>
    </row>
    <row r="73" customFormat="false" ht="18.75" hidden="false" customHeight="true" outlineLevel="0" collapsed="false">
      <c r="A73" s="49"/>
      <c r="B73" s="67" t="n">
        <v>4</v>
      </c>
      <c r="C73" s="68" t="s">
        <v>112</v>
      </c>
      <c r="D73" s="68"/>
      <c r="E73" s="69"/>
      <c r="F73" s="87"/>
      <c r="G73" s="88"/>
    </row>
    <row r="74" customFormat="false" ht="12.75" hidden="false" customHeight="false" outlineLevel="0" collapsed="false">
      <c r="A74" s="49"/>
      <c r="B74" s="104" t="s">
        <v>53</v>
      </c>
      <c r="C74" s="133" t="s">
        <v>113</v>
      </c>
      <c r="D74" s="133"/>
      <c r="E74" s="69"/>
      <c r="F74" s="108"/>
      <c r="G74" s="109"/>
    </row>
    <row r="75" customFormat="false" ht="12.75" hidden="false" customHeight="false" outlineLevel="0" collapsed="false">
      <c r="A75" s="49"/>
      <c r="B75" s="104" t="s">
        <v>55</v>
      </c>
      <c r="C75" s="133" t="s">
        <v>114</v>
      </c>
      <c r="D75" s="133"/>
      <c r="E75" s="69"/>
      <c r="F75" s="108"/>
      <c r="G75" s="109"/>
    </row>
    <row r="76" customFormat="false" ht="12.75" hidden="false" customHeight="false" outlineLevel="0" collapsed="false">
      <c r="A76" s="49"/>
      <c r="B76" s="104" t="s">
        <v>71</v>
      </c>
      <c r="C76" s="133" t="s">
        <v>115</v>
      </c>
      <c r="D76" s="133"/>
      <c r="E76" s="69"/>
      <c r="F76" s="108" t="n">
        <v>0</v>
      </c>
      <c r="G76" s="109" t="n">
        <v>0</v>
      </c>
    </row>
    <row r="77" customFormat="false" ht="12.75" hidden="false" customHeight="false" outlineLevel="0" collapsed="false">
      <c r="A77" s="49"/>
      <c r="B77" s="139"/>
      <c r="C77" s="145" t="s">
        <v>116</v>
      </c>
      <c r="D77" s="145"/>
      <c r="E77" s="69"/>
      <c r="F77" s="146" t="n">
        <v>0</v>
      </c>
      <c r="G77" s="147" t="n">
        <v>0</v>
      </c>
    </row>
    <row r="78" customFormat="false" ht="18.75" hidden="false" customHeight="true" outlineLevel="0" collapsed="false">
      <c r="A78" s="49"/>
      <c r="B78" s="67" t="n">
        <v>5</v>
      </c>
      <c r="C78" s="68" t="s">
        <v>117</v>
      </c>
      <c r="D78" s="68"/>
      <c r="E78" s="69"/>
      <c r="F78" s="99" t="n">
        <v>0</v>
      </c>
      <c r="G78" s="100" t="n">
        <v>0</v>
      </c>
    </row>
    <row r="79" customFormat="false" ht="12.75" hidden="true" customHeight="false" outlineLevel="1" collapsed="false">
      <c r="A79" s="49"/>
      <c r="B79" s="67"/>
      <c r="C79" s="95" t="n">
        <v>456</v>
      </c>
      <c r="D79" s="105" t="s">
        <v>118</v>
      </c>
      <c r="E79" s="69"/>
      <c r="F79" s="99"/>
      <c r="G79" s="100"/>
    </row>
    <row r="80" customFormat="false" ht="20.25" hidden="false" customHeight="true" outlineLevel="0" collapsed="false">
      <c r="A80" s="49"/>
      <c r="B80" s="67" t="n">
        <v>6</v>
      </c>
      <c r="C80" s="148" t="s">
        <v>119</v>
      </c>
      <c r="D80" s="148"/>
      <c r="E80" s="69"/>
      <c r="F80" s="99" t="n">
        <v>0</v>
      </c>
      <c r="G80" s="100" t="n">
        <v>0</v>
      </c>
    </row>
    <row r="81" customFormat="false" ht="12.75" hidden="true" customHeight="false" outlineLevel="1" collapsed="false">
      <c r="A81" s="49"/>
      <c r="B81" s="149"/>
      <c r="C81" s="150" t="n">
        <v>23</v>
      </c>
      <c r="D81" s="151" t="s">
        <v>120</v>
      </c>
      <c r="E81" s="75"/>
      <c r="F81" s="101"/>
      <c r="G81" s="103"/>
    </row>
    <row r="82" customFormat="false" ht="17.25" hidden="false" customHeight="true" outlineLevel="0" collapsed="false">
      <c r="A82" s="49"/>
      <c r="B82" s="152"/>
      <c r="C82" s="153" t="s">
        <v>121</v>
      </c>
      <c r="D82" s="153"/>
      <c r="E82" s="154"/>
      <c r="F82" s="155" t="n">
        <f aca="false">+F80+F78+F77+F72+F71+F62</f>
        <v>30831529.85</v>
      </c>
      <c r="G82" s="156" t="n">
        <v>33409857.12</v>
      </c>
    </row>
    <row r="83" customFormat="false" ht="23.25" hidden="false" customHeight="true" outlineLevel="0" collapsed="false">
      <c r="A83" s="49"/>
      <c r="B83" s="157" t="s">
        <v>122</v>
      </c>
      <c r="C83" s="157"/>
      <c r="D83" s="157"/>
      <c r="E83" s="158"/>
      <c r="F83" s="159" t="n">
        <f aca="false">+F82+F51</f>
        <v>40859035.32</v>
      </c>
      <c r="G83" s="160" t="n">
        <v>39527445.04</v>
      </c>
    </row>
    <row r="84" customFormat="false" ht="15" hidden="false" customHeight="false" outlineLevel="0" collapsed="false">
      <c r="A84" s="49"/>
      <c r="B84" s="161"/>
      <c r="C84" s="161"/>
      <c r="D84" s="161"/>
      <c r="E84" s="52"/>
      <c r="F84" s="162"/>
      <c r="G84" s="53"/>
    </row>
    <row r="85" customFormat="false" ht="15" hidden="false" customHeight="false" outlineLevel="0" collapsed="false">
      <c r="A85" s="49"/>
      <c r="B85" s="161"/>
      <c r="C85" s="161"/>
      <c r="D85" s="161"/>
      <c r="E85" s="52"/>
      <c r="F85" s="162"/>
      <c r="G85" s="53"/>
    </row>
    <row r="86" customFormat="false" ht="15" hidden="false" customHeight="false" outlineLevel="0" collapsed="false">
      <c r="A86" s="49"/>
      <c r="B86" s="161"/>
      <c r="C86" s="161"/>
      <c r="D86" s="161"/>
      <c r="E86" s="52"/>
      <c r="F86" s="162"/>
      <c r="G86" s="53"/>
    </row>
    <row r="87" customFormat="false" ht="15" hidden="false" customHeight="false" outlineLevel="0" collapsed="false">
      <c r="A87" s="49"/>
      <c r="B87" s="161"/>
      <c r="C87" s="161"/>
      <c r="D87" s="161"/>
      <c r="E87" s="52"/>
      <c r="F87" s="162"/>
      <c r="G87" s="53"/>
    </row>
    <row r="88" customFormat="false" ht="12.75" hidden="false" customHeight="false" outlineLevel="0" collapsed="false">
      <c r="F88" s="130"/>
    </row>
    <row r="89" customFormat="false" ht="12.75" hidden="false" customHeight="false" outlineLevel="0" collapsed="false">
      <c r="F89" s="130"/>
    </row>
    <row r="90" customFormat="false" ht="12.75" hidden="false" customHeight="false" outlineLevel="0" collapsed="false">
      <c r="F90" s="130"/>
    </row>
    <row r="91" customFormat="false" ht="12.75" hidden="false" customHeight="false" outlineLevel="0" collapsed="false">
      <c r="F91" s="130"/>
    </row>
    <row r="92" customFormat="false" ht="12.75" hidden="false" customHeight="false" outlineLevel="0" collapsed="false">
      <c r="F92" s="130"/>
    </row>
  </sheetData>
  <mergeCells count="26">
    <mergeCell ref="B5:G5"/>
    <mergeCell ref="B6:G6"/>
    <mergeCell ref="C8:D9"/>
    <mergeCell ref="E8:E9"/>
    <mergeCell ref="F8:F9"/>
    <mergeCell ref="G8:G9"/>
    <mergeCell ref="C10:D10"/>
    <mergeCell ref="C14:D14"/>
    <mergeCell ref="C41:D41"/>
    <mergeCell ref="C42:D42"/>
    <mergeCell ref="C43:D43"/>
    <mergeCell ref="C44:D44"/>
    <mergeCell ref="C51:D51"/>
    <mergeCell ref="C52:D52"/>
    <mergeCell ref="C54:D54"/>
    <mergeCell ref="C55:D55"/>
    <mergeCell ref="C57:D57"/>
    <mergeCell ref="C64:D64"/>
    <mergeCell ref="C65:D65"/>
    <mergeCell ref="C66:D66"/>
    <mergeCell ref="C70:D70"/>
    <mergeCell ref="C74:D74"/>
    <mergeCell ref="C75:D75"/>
    <mergeCell ref="C76:D76"/>
    <mergeCell ref="C82:D82"/>
    <mergeCell ref="B83:D83"/>
  </mergeCells>
  <printOptions headings="false" gridLines="false" gridLinesSet="true" horizontalCentered="true" verticalCentered="false"/>
  <pageMargins left="0.170138888888889" right="0.159722222222222" top="0.157638888888889" bottom="0.157638888888889" header="0.511811023622047" footer="0.511811023622047"/>
  <pageSetup paperSize="12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7" width="5.28"/>
    <col collapsed="false" customWidth="true" hidden="false" outlineLevel="0" max="2" min="2" style="47" width="8.56"/>
    <col collapsed="false" customWidth="true" hidden="false" outlineLevel="0" max="3" min="3" style="47" width="6.85"/>
    <col collapsed="false" customWidth="true" hidden="false" outlineLevel="0" max="4" min="4" style="47" width="45.7"/>
    <col collapsed="false" customWidth="true" hidden="false" outlineLevel="0" max="5" min="5" style="47" width="8.56"/>
    <col collapsed="false" customWidth="true" hidden="false" outlineLevel="0" max="6" min="6" style="163" width="14.99"/>
    <col collapsed="false" customWidth="true" hidden="false" outlineLevel="0" max="7" min="7" style="47" width="13.99"/>
    <col collapsed="false" customWidth="true" hidden="false" outlineLevel="0" max="8" min="8" style="47" width="13.56"/>
    <col collapsed="false" customWidth="true" hidden="false" outlineLevel="0" max="9" min="9" style="47" width="11.28"/>
    <col collapsed="false" customWidth="false" hidden="false" outlineLevel="0" max="257" min="10" style="47" width="9.14"/>
  </cols>
  <sheetData>
    <row r="2" customFormat="false" ht="12.75" hidden="false" customHeight="false" outlineLevel="0" collapsed="false">
      <c r="B2" s="51" t="s">
        <v>35</v>
      </c>
      <c r="C2" s="49" t="s">
        <v>36</v>
      </c>
      <c r="D2" s="51"/>
      <c r="E2" s="49"/>
      <c r="F2" s="164"/>
      <c r="G2" s="49"/>
    </row>
    <row r="3" customFormat="false" ht="12.75" hidden="false" customHeight="false" outlineLevel="0" collapsed="false">
      <c r="B3" s="51" t="s">
        <v>37</v>
      </c>
      <c r="C3" s="49" t="s">
        <v>14</v>
      </c>
      <c r="D3" s="51"/>
      <c r="E3" s="49"/>
      <c r="F3" s="164"/>
      <c r="G3" s="49"/>
    </row>
    <row r="4" customFormat="false" ht="15" hidden="false" customHeight="true" outlineLevel="0" collapsed="false">
      <c r="B4" s="54" t="s">
        <v>38</v>
      </c>
      <c r="C4" s="54"/>
      <c r="D4" s="54"/>
      <c r="E4" s="54"/>
      <c r="F4" s="54"/>
      <c r="G4" s="54"/>
    </row>
    <row r="5" customFormat="false" ht="15" hidden="false" customHeight="false" outlineLevel="0" collapsed="false">
      <c r="B5" s="49"/>
      <c r="C5" s="161"/>
      <c r="F5" s="165"/>
      <c r="G5" s="49"/>
    </row>
    <row r="6" customFormat="false" ht="13.5" hidden="false" customHeight="true" outlineLevel="0" collapsed="false">
      <c r="B6" s="55" t="s">
        <v>39</v>
      </c>
      <c r="C6" s="55"/>
      <c r="D6" s="55"/>
      <c r="E6" s="55"/>
      <c r="F6" s="55"/>
      <c r="G6" s="55"/>
    </row>
    <row r="7" customFormat="false" ht="19.5" hidden="false" customHeight="true" outlineLevel="0" collapsed="false">
      <c r="B7" s="49"/>
      <c r="C7" s="49"/>
      <c r="D7" s="49"/>
      <c r="E7" s="52"/>
      <c r="F7" s="166"/>
      <c r="G7" s="53"/>
    </row>
    <row r="8" customFormat="false" ht="18.75" hidden="false" customHeight="true" outlineLevel="0" collapsed="false">
      <c r="B8" s="56" t="s">
        <v>40</v>
      </c>
      <c r="C8" s="57" t="s">
        <v>123</v>
      </c>
      <c r="D8" s="57"/>
      <c r="E8" s="58" t="s">
        <v>42</v>
      </c>
      <c r="F8" s="60" t="s">
        <v>124</v>
      </c>
      <c r="G8" s="60" t="s">
        <v>125</v>
      </c>
    </row>
    <row r="9" customFormat="false" ht="19.5" hidden="false" customHeight="true" outlineLevel="0" collapsed="false">
      <c r="B9" s="61" t="s">
        <v>45</v>
      </c>
      <c r="C9" s="57"/>
      <c r="D9" s="57"/>
      <c r="E9" s="58"/>
      <c r="F9" s="60"/>
      <c r="G9" s="60"/>
    </row>
    <row r="10" customFormat="false" ht="18" hidden="false" customHeight="true" outlineLevel="0" collapsed="false">
      <c r="B10" s="62" t="s">
        <v>46</v>
      </c>
      <c r="C10" s="167" t="s">
        <v>126</v>
      </c>
      <c r="D10" s="167"/>
      <c r="E10" s="64"/>
      <c r="F10" s="168"/>
      <c r="G10" s="66"/>
    </row>
    <row r="11" customFormat="false" ht="12.75" hidden="false" customHeight="false" outlineLevel="0" collapsed="false">
      <c r="B11" s="67" t="n">
        <v>1</v>
      </c>
      <c r="C11" s="68" t="s">
        <v>127</v>
      </c>
      <c r="D11" s="68"/>
      <c r="E11" s="69"/>
      <c r="F11" s="93"/>
      <c r="G11" s="169"/>
    </row>
    <row r="12" customFormat="false" ht="12.75" hidden="true" customHeight="false" outlineLevel="1" collapsed="false">
      <c r="B12" s="67" t="n">
        <v>2</v>
      </c>
      <c r="C12" s="68" t="s">
        <v>128</v>
      </c>
      <c r="D12" s="68"/>
      <c r="E12" s="69"/>
      <c r="F12" s="93"/>
      <c r="G12" s="169"/>
    </row>
    <row r="13" customFormat="false" ht="12.75" hidden="true" customHeight="false" outlineLevel="1" collapsed="false">
      <c r="B13" s="104" t="s">
        <v>53</v>
      </c>
      <c r="C13" s="170" t="s">
        <v>129</v>
      </c>
      <c r="D13" s="170"/>
      <c r="E13" s="69"/>
      <c r="F13" s="122" t="n">
        <f aca="false">F14+F15</f>
        <v>3534141.01</v>
      </c>
      <c r="G13" s="171" t="n">
        <v>2026920.46</v>
      </c>
    </row>
    <row r="14" customFormat="false" ht="12.75" hidden="false" customHeight="false" outlineLevel="0" collapsed="false">
      <c r="B14" s="104"/>
      <c r="C14" s="172" t="n">
        <v>519</v>
      </c>
      <c r="D14" s="124" t="s">
        <v>130</v>
      </c>
      <c r="E14" s="69"/>
      <c r="F14" s="113" t="n">
        <f aca="false">801643.36+2024497.65+708000</f>
        <v>3534141.01</v>
      </c>
      <c r="G14" s="114" t="n">
        <v>2026920.46</v>
      </c>
    </row>
    <row r="15" customFormat="false" ht="12.75" hidden="false" customHeight="false" outlineLevel="0" collapsed="false">
      <c r="B15" s="104"/>
      <c r="C15" s="172" t="n">
        <v>542</v>
      </c>
      <c r="D15" s="124" t="s">
        <v>130</v>
      </c>
      <c r="E15" s="69"/>
      <c r="F15" s="122"/>
      <c r="G15" s="171"/>
    </row>
    <row r="16" customFormat="false" ht="12.75" hidden="false" customHeight="false" outlineLevel="0" collapsed="false">
      <c r="B16" s="104" t="s">
        <v>55</v>
      </c>
      <c r="C16" s="170" t="s">
        <v>131</v>
      </c>
      <c r="D16" s="170"/>
      <c r="E16" s="69"/>
      <c r="F16" s="93"/>
      <c r="G16" s="173"/>
    </row>
    <row r="17" customFormat="false" ht="18" hidden="false" customHeight="true" outlineLevel="0" collapsed="false">
      <c r="B17" s="104" t="s">
        <v>71</v>
      </c>
      <c r="C17" s="170" t="s">
        <v>132</v>
      </c>
      <c r="D17" s="170"/>
      <c r="E17" s="69"/>
      <c r="F17" s="93"/>
      <c r="G17" s="173"/>
    </row>
    <row r="18" customFormat="false" ht="12.75" hidden="false" customHeight="false" outlineLevel="0" collapsed="false">
      <c r="B18" s="139"/>
      <c r="C18" s="145" t="s">
        <v>133</v>
      </c>
      <c r="D18" s="145"/>
      <c r="E18" s="69"/>
      <c r="F18" s="93" t="n">
        <f aca="false">F13+F16+F17</f>
        <v>3534141.01</v>
      </c>
      <c r="G18" s="94" t="n">
        <v>2026920.46</v>
      </c>
      <c r="H18" s="130"/>
    </row>
    <row r="19" customFormat="false" ht="12.75" hidden="true" customHeight="false" outlineLevel="1" collapsed="false">
      <c r="B19" s="67" t="n">
        <v>3</v>
      </c>
      <c r="C19" s="68" t="s">
        <v>134</v>
      </c>
      <c r="D19" s="68"/>
      <c r="E19" s="69"/>
      <c r="F19" s="93"/>
      <c r="G19" s="173"/>
    </row>
    <row r="20" customFormat="false" ht="12.75" hidden="true" customHeight="false" outlineLevel="1" collapsed="false">
      <c r="B20" s="104" t="s">
        <v>53</v>
      </c>
      <c r="C20" s="170" t="s">
        <v>135</v>
      </c>
      <c r="D20" s="170"/>
      <c r="E20" s="69"/>
      <c r="F20" s="122" t="n">
        <f aca="false">+SUM(F21:F24)</f>
        <v>27854134.53</v>
      </c>
      <c r="G20" s="137" t="n">
        <v>28780440.6</v>
      </c>
    </row>
    <row r="21" s="78" customFormat="true" ht="12.75" hidden="true" customHeight="false" outlineLevel="1" collapsed="false">
      <c r="B21" s="89"/>
      <c r="C21" s="73" t="n">
        <v>401</v>
      </c>
      <c r="D21" s="74" t="s">
        <v>136</v>
      </c>
      <c r="E21" s="144"/>
      <c r="F21" s="113" t="n">
        <v>27854134.53</v>
      </c>
      <c r="G21" s="114" t="n">
        <v>28744680.78</v>
      </c>
      <c r="H21" s="84"/>
    </row>
    <row r="22" s="78" customFormat="true" ht="12.75" hidden="false" customHeight="false" outlineLevel="0" collapsed="false">
      <c r="B22" s="89"/>
      <c r="C22" s="73" t="n">
        <v>403</v>
      </c>
      <c r="D22" s="74" t="s">
        <v>137</v>
      </c>
      <c r="E22" s="144"/>
      <c r="F22" s="174"/>
      <c r="G22" s="137"/>
    </row>
    <row r="23" s="78" customFormat="true" ht="12.75" hidden="true" customHeight="false" outlineLevel="1" collapsed="false">
      <c r="B23" s="89"/>
      <c r="C23" s="73" t="n">
        <v>404</v>
      </c>
      <c r="D23" s="175" t="s">
        <v>138</v>
      </c>
      <c r="E23" s="144"/>
      <c r="F23" s="174"/>
      <c r="G23" s="137"/>
    </row>
    <row r="24" s="78" customFormat="true" ht="12.75" hidden="true" customHeight="false" outlineLevel="1" collapsed="false">
      <c r="B24" s="89"/>
      <c r="C24" s="73" t="n">
        <v>408</v>
      </c>
      <c r="D24" s="175" t="s">
        <v>139</v>
      </c>
      <c r="E24" s="144"/>
      <c r="F24" s="113"/>
      <c r="G24" s="114" t="n">
        <v>35759.82</v>
      </c>
    </row>
    <row r="25" s="78" customFormat="true" ht="12.75" hidden="true" customHeight="false" outlineLevel="1" collapsed="false">
      <c r="B25" s="176" t="s">
        <v>55</v>
      </c>
      <c r="C25" s="90" t="s">
        <v>140</v>
      </c>
      <c r="D25" s="177"/>
      <c r="E25" s="69"/>
      <c r="F25" s="99" t="n">
        <f aca="false">+SUM(F26:F27)</f>
        <v>607686.5</v>
      </c>
      <c r="G25" s="178" t="n">
        <v>262148.5</v>
      </c>
    </row>
    <row r="26" s="78" customFormat="true" ht="12.75" hidden="false" customHeight="false" outlineLevel="0" collapsed="false">
      <c r="B26" s="176"/>
      <c r="C26" s="73" t="n">
        <v>421</v>
      </c>
      <c r="D26" s="74" t="s">
        <v>141</v>
      </c>
      <c r="E26" s="69"/>
      <c r="F26" s="113" t="n">
        <v>607686.5</v>
      </c>
      <c r="G26" s="114" t="n">
        <v>262148.5</v>
      </c>
    </row>
    <row r="27" s="78" customFormat="true" ht="12.75" hidden="false" customHeight="false" outlineLevel="0" collapsed="false">
      <c r="B27" s="176"/>
      <c r="C27" s="73" t="n">
        <v>423</v>
      </c>
      <c r="D27" s="74" t="s">
        <v>142</v>
      </c>
      <c r="E27" s="69"/>
      <c r="F27" s="118"/>
      <c r="G27" s="178"/>
    </row>
    <row r="28" s="78" customFormat="true" ht="13.5" hidden="true" customHeight="true" outlineLevel="1" collapsed="false">
      <c r="B28" s="176" t="s">
        <v>71</v>
      </c>
      <c r="C28" s="90" t="s">
        <v>143</v>
      </c>
      <c r="D28" s="90"/>
      <c r="E28" s="69"/>
      <c r="F28" s="99" t="n">
        <f aca="false">+SUM(F29:F39)</f>
        <v>618964</v>
      </c>
      <c r="G28" s="137" t="n">
        <v>83477</v>
      </c>
    </row>
    <row r="29" s="78" customFormat="true" ht="12.75" hidden="true" customHeight="false" outlineLevel="1" collapsed="false">
      <c r="B29" s="176"/>
      <c r="C29" s="179" t="s">
        <v>144</v>
      </c>
      <c r="D29" s="179"/>
      <c r="E29" s="69"/>
      <c r="F29" s="122"/>
      <c r="G29" s="137"/>
    </row>
    <row r="30" s="78" customFormat="true" ht="12.75" hidden="false" customHeight="false" outlineLevel="0" collapsed="false">
      <c r="B30" s="176"/>
      <c r="C30" s="73" t="n">
        <v>431</v>
      </c>
      <c r="D30" s="74" t="s">
        <v>145</v>
      </c>
      <c r="E30" s="144"/>
      <c r="F30" s="113" t="n">
        <v>75972</v>
      </c>
      <c r="G30" s="114" t="n">
        <v>63660</v>
      </c>
    </row>
    <row r="31" s="78" customFormat="true" ht="12.75" hidden="true" customHeight="false" outlineLevel="1" collapsed="false">
      <c r="B31" s="176"/>
      <c r="C31" s="73" t="n">
        <v>423</v>
      </c>
      <c r="D31" s="74" t="s">
        <v>146</v>
      </c>
      <c r="E31" s="144"/>
      <c r="F31" s="174"/>
      <c r="G31" s="137"/>
    </row>
    <row r="32" s="78" customFormat="true" ht="12.75" hidden="true" customHeight="false" outlineLevel="1" collapsed="false">
      <c r="B32" s="176"/>
      <c r="C32" s="179" t="s">
        <v>147</v>
      </c>
      <c r="D32" s="179"/>
      <c r="E32" s="180"/>
      <c r="F32" s="122"/>
      <c r="G32" s="137"/>
    </row>
    <row r="33" s="78" customFormat="true" ht="12.75" hidden="true" customHeight="false" outlineLevel="1" collapsed="false">
      <c r="B33" s="176"/>
      <c r="C33" s="181" t="n">
        <v>441</v>
      </c>
      <c r="D33" s="106" t="s">
        <v>148</v>
      </c>
      <c r="E33" s="180"/>
      <c r="F33" s="174"/>
      <c r="G33" s="137"/>
    </row>
    <row r="34" s="78" customFormat="true" ht="12.75" hidden="true" customHeight="false" outlineLevel="1" collapsed="false">
      <c r="B34" s="176"/>
      <c r="C34" s="181" t="n">
        <v>442</v>
      </c>
      <c r="D34" s="106" t="s">
        <v>149</v>
      </c>
      <c r="E34" s="180"/>
      <c r="F34" s="113" t="n">
        <v>24230</v>
      </c>
      <c r="G34" s="114" t="n">
        <v>19817</v>
      </c>
    </row>
    <row r="35" s="78" customFormat="true" ht="12.75" hidden="true" customHeight="false" outlineLevel="1" collapsed="false">
      <c r="B35" s="176"/>
      <c r="C35" s="181" t="n">
        <v>443</v>
      </c>
      <c r="D35" s="106" t="s">
        <v>150</v>
      </c>
      <c r="E35" s="180"/>
      <c r="F35" s="174"/>
      <c r="G35" s="137"/>
      <c r="I35" s="84"/>
    </row>
    <row r="36" s="78" customFormat="true" ht="12.75" hidden="true" customHeight="false" outlineLevel="1" collapsed="false">
      <c r="B36" s="176"/>
      <c r="C36" s="181" t="n">
        <v>444</v>
      </c>
      <c r="D36" s="106" t="s">
        <v>151</v>
      </c>
      <c r="E36" s="180"/>
      <c r="F36" s="174"/>
      <c r="G36" s="137"/>
    </row>
    <row r="37" s="78" customFormat="true" ht="12.75" hidden="true" customHeight="false" outlineLevel="1" collapsed="false">
      <c r="B37" s="176"/>
      <c r="C37" s="181" t="n">
        <v>4453</v>
      </c>
      <c r="D37" s="106" t="s">
        <v>152</v>
      </c>
      <c r="E37" s="180"/>
      <c r="F37" s="113" t="n">
        <v>518762</v>
      </c>
      <c r="G37" s="137"/>
    </row>
    <row r="38" s="78" customFormat="true" ht="12.75" hidden="false" customHeight="false" outlineLevel="0" collapsed="false">
      <c r="B38" s="176"/>
      <c r="C38" s="181" t="n">
        <v>447</v>
      </c>
      <c r="D38" s="106" t="s">
        <v>153</v>
      </c>
      <c r="E38" s="180"/>
      <c r="F38" s="174"/>
      <c r="G38" s="137"/>
      <c r="I38" s="84"/>
    </row>
    <row r="39" s="78" customFormat="true" ht="12.75" hidden="true" customHeight="false" outlineLevel="1" collapsed="false">
      <c r="B39" s="176"/>
      <c r="C39" s="181" t="n">
        <v>449</v>
      </c>
      <c r="D39" s="106" t="s">
        <v>154</v>
      </c>
      <c r="E39" s="180"/>
      <c r="F39" s="174"/>
      <c r="G39" s="137"/>
    </row>
    <row r="40" s="78" customFormat="true" ht="12.75" hidden="true" customHeight="false" outlineLevel="1" collapsed="false">
      <c r="B40" s="182" t="s">
        <v>73</v>
      </c>
      <c r="C40" s="90" t="s">
        <v>155</v>
      </c>
      <c r="D40" s="107"/>
      <c r="E40" s="144"/>
      <c r="F40" s="118" t="n">
        <f aca="false">+SUM(F41:F46)</f>
        <v>19447033.55</v>
      </c>
      <c r="G40" s="183" t="n">
        <v>19621358.32</v>
      </c>
    </row>
    <row r="41" s="78" customFormat="true" ht="12.75" hidden="true" customHeight="false" outlineLevel="1" collapsed="false">
      <c r="B41" s="182"/>
      <c r="C41" s="181" t="n">
        <v>451</v>
      </c>
      <c r="D41" s="106" t="s">
        <v>156</v>
      </c>
      <c r="E41" s="184"/>
      <c r="F41" s="113" t="n">
        <v>15529330.22</v>
      </c>
      <c r="G41" s="114" t="n">
        <v>13504201.15</v>
      </c>
    </row>
    <row r="42" s="78" customFormat="true" ht="12.75" hidden="true" customHeight="false" outlineLevel="1" collapsed="false">
      <c r="B42" s="182"/>
      <c r="C42" s="181" t="n">
        <v>455</v>
      </c>
      <c r="D42" s="106" t="s">
        <v>157</v>
      </c>
      <c r="E42" s="184"/>
      <c r="F42" s="118"/>
      <c r="G42" s="183"/>
    </row>
    <row r="43" s="78" customFormat="true" ht="12.75" hidden="true" customHeight="false" outlineLevel="1" collapsed="false">
      <c r="B43" s="182"/>
      <c r="C43" s="181" t="n">
        <v>456</v>
      </c>
      <c r="D43" s="106" t="s">
        <v>158</v>
      </c>
      <c r="E43" s="184"/>
      <c r="F43" s="118"/>
      <c r="G43" s="183"/>
    </row>
    <row r="44" s="78" customFormat="true" ht="12.75" hidden="true" customHeight="false" outlineLevel="1" collapsed="false">
      <c r="B44" s="182"/>
      <c r="C44" s="181" t="n">
        <v>457</v>
      </c>
      <c r="D44" s="106" t="s">
        <v>159</v>
      </c>
      <c r="E44" s="184"/>
      <c r="F44" s="118"/>
      <c r="G44" s="183"/>
    </row>
    <row r="45" s="78" customFormat="true" ht="12.75" hidden="false" customHeight="false" outlineLevel="0" collapsed="false">
      <c r="B45" s="182"/>
      <c r="C45" s="181" t="n">
        <v>460</v>
      </c>
      <c r="D45" s="106" t="s">
        <v>160</v>
      </c>
      <c r="E45" s="184"/>
      <c r="F45" s="113" t="n">
        <v>3917703.33</v>
      </c>
      <c r="G45" s="114" t="n">
        <v>6117157.17</v>
      </c>
      <c r="H45" s="84"/>
    </row>
    <row r="46" customFormat="false" ht="12.75" hidden="true" customHeight="false" outlineLevel="1" collapsed="false">
      <c r="B46" s="185"/>
      <c r="C46" s="181" t="n">
        <v>467</v>
      </c>
      <c r="D46" s="105" t="s">
        <v>161</v>
      </c>
      <c r="E46" s="186"/>
      <c r="F46" s="118"/>
      <c r="G46" s="183"/>
    </row>
    <row r="47" customFormat="false" ht="12.75" hidden="false" customHeight="false" outlineLevel="0" collapsed="false">
      <c r="B47" s="187" t="s">
        <v>83</v>
      </c>
      <c r="C47" s="170" t="s">
        <v>162</v>
      </c>
      <c r="D47" s="188"/>
      <c r="E47" s="69"/>
      <c r="F47" s="122" t="n">
        <f aca="false">+F48</f>
        <v>0</v>
      </c>
      <c r="G47" s="171" t="n">
        <v>0</v>
      </c>
    </row>
    <row r="48" customFormat="false" ht="16.5" hidden="false" customHeight="true" outlineLevel="0" collapsed="false">
      <c r="B48" s="187"/>
      <c r="C48" s="189" t="n">
        <v>409</v>
      </c>
      <c r="D48" s="190" t="s">
        <v>163</v>
      </c>
      <c r="E48" s="69"/>
      <c r="F48" s="122"/>
      <c r="G48" s="171"/>
    </row>
    <row r="49" customFormat="false" ht="15.75" hidden="false" customHeight="true" outlineLevel="0" collapsed="false">
      <c r="B49" s="139"/>
      <c r="C49" s="145" t="s">
        <v>164</v>
      </c>
      <c r="D49" s="191"/>
      <c r="E49" s="69"/>
      <c r="F49" s="93" t="n">
        <f aca="false">+F47+F40+F28+F25+F20</f>
        <v>48527818.58</v>
      </c>
      <c r="G49" s="94" t="n">
        <v>48747424.42</v>
      </c>
      <c r="H49" s="130"/>
    </row>
    <row r="50" customFormat="false" ht="15.75" hidden="false" customHeight="true" outlineLevel="0" collapsed="false">
      <c r="B50" s="67" t="n">
        <v>4</v>
      </c>
      <c r="C50" s="68" t="s">
        <v>165</v>
      </c>
      <c r="D50" s="142"/>
      <c r="E50" s="69"/>
      <c r="F50" s="93"/>
      <c r="G50" s="103"/>
      <c r="H50" s="130"/>
    </row>
    <row r="51" customFormat="false" ht="20.25" hidden="false" customHeight="true" outlineLevel="0" collapsed="false">
      <c r="B51" s="67" t="n">
        <v>5</v>
      </c>
      <c r="C51" s="68" t="s">
        <v>166</v>
      </c>
      <c r="D51" s="142"/>
      <c r="E51" s="69"/>
      <c r="F51" s="93"/>
      <c r="G51" s="103"/>
      <c r="H51" s="130"/>
    </row>
    <row r="52" customFormat="false" ht="16.5" hidden="false" customHeight="true" outlineLevel="0" collapsed="false">
      <c r="B52" s="192"/>
      <c r="C52" s="193" t="s">
        <v>167</v>
      </c>
      <c r="D52" s="193"/>
      <c r="E52" s="69"/>
      <c r="F52" s="93" t="n">
        <f aca="false">+F51+F50+F49+F18</f>
        <v>52061959.59</v>
      </c>
      <c r="G52" s="194" t="n">
        <v>50774344.88</v>
      </c>
      <c r="H52" s="130"/>
    </row>
    <row r="53" customFormat="false" ht="15" hidden="false" customHeight="false" outlineLevel="0" collapsed="false">
      <c r="B53" s="131" t="s">
        <v>94</v>
      </c>
      <c r="C53" s="132" t="s">
        <v>168</v>
      </c>
      <c r="D53" s="132"/>
      <c r="E53" s="69"/>
      <c r="F53" s="93" t="n">
        <f aca="false">SUM(F54:F63)</f>
        <v>0</v>
      </c>
      <c r="G53" s="195" t="n">
        <v>0</v>
      </c>
    </row>
    <row r="54" customFormat="false" ht="12.75" hidden="false" customHeight="false" outlineLevel="0" collapsed="false">
      <c r="B54" s="67" t="n">
        <v>1</v>
      </c>
      <c r="C54" s="68" t="s">
        <v>169</v>
      </c>
      <c r="D54" s="68"/>
      <c r="E54" s="69"/>
      <c r="F54" s="93" t="n">
        <f aca="false">F55</f>
        <v>0</v>
      </c>
      <c r="G54" s="195" t="n">
        <v>0</v>
      </c>
    </row>
    <row r="55" customFormat="false" ht="12.75" hidden="false" customHeight="false" outlineLevel="0" collapsed="false">
      <c r="B55" s="104" t="s">
        <v>53</v>
      </c>
      <c r="C55" s="170" t="s">
        <v>170</v>
      </c>
      <c r="D55" s="170"/>
      <c r="E55" s="69"/>
      <c r="F55" s="93"/>
      <c r="G55" s="169"/>
    </row>
    <row r="56" customFormat="false" ht="17.25" hidden="false" customHeight="true" outlineLevel="0" collapsed="false">
      <c r="B56" s="104" t="s">
        <v>55</v>
      </c>
      <c r="C56" s="170" t="s">
        <v>171</v>
      </c>
      <c r="D56" s="170"/>
      <c r="E56" s="69"/>
      <c r="F56" s="93"/>
      <c r="G56" s="169"/>
    </row>
    <row r="57" customFormat="false" ht="13.5" hidden="true" customHeight="true" outlineLevel="1" collapsed="false">
      <c r="B57" s="139"/>
      <c r="C57" s="145" t="s">
        <v>172</v>
      </c>
      <c r="D57" s="145"/>
      <c r="E57" s="69"/>
      <c r="F57" s="93"/>
      <c r="G57" s="196"/>
    </row>
    <row r="58" customFormat="false" ht="16.5" hidden="false" customHeight="true" outlineLevel="0" collapsed="false">
      <c r="B58" s="67" t="n">
        <v>2</v>
      </c>
      <c r="C58" s="68" t="s">
        <v>173</v>
      </c>
      <c r="D58" s="68"/>
      <c r="E58" s="69"/>
      <c r="F58" s="93" t="n">
        <f aca="false">+SUM(F59)</f>
        <v>0</v>
      </c>
      <c r="G58" s="103" t="n">
        <v>0</v>
      </c>
    </row>
    <row r="59" customFormat="false" ht="12.75" hidden="true" customHeight="false" outlineLevel="1" collapsed="false">
      <c r="B59" s="67"/>
      <c r="C59" s="181" t="n">
        <v>4684</v>
      </c>
      <c r="D59" s="197" t="s">
        <v>174</v>
      </c>
      <c r="E59" s="69"/>
      <c r="F59" s="93"/>
      <c r="G59" s="103"/>
    </row>
    <row r="60" customFormat="false" ht="15.75" hidden="false" customHeight="true" outlineLevel="0" collapsed="false">
      <c r="B60" s="67" t="n">
        <v>3</v>
      </c>
      <c r="C60" s="68" t="s">
        <v>175</v>
      </c>
      <c r="D60" s="68"/>
      <c r="E60" s="69"/>
      <c r="F60" s="198" t="n">
        <v>0</v>
      </c>
      <c r="G60" s="199" t="n">
        <v>0</v>
      </c>
    </row>
    <row r="61" customFormat="false" ht="17.25" hidden="false" customHeight="true" outlineLevel="0" collapsed="false">
      <c r="B61" s="67"/>
      <c r="C61" s="181" t="n">
        <v>4631</v>
      </c>
      <c r="D61" s="200" t="s">
        <v>176</v>
      </c>
      <c r="E61" s="201"/>
      <c r="F61" s="198"/>
      <c r="G61" s="199"/>
    </row>
    <row r="62" customFormat="false" ht="16.5" hidden="false" customHeight="true" outlineLevel="0" collapsed="false">
      <c r="B62" s="67" t="n">
        <v>4</v>
      </c>
      <c r="C62" s="68" t="s">
        <v>177</v>
      </c>
      <c r="D62" s="148"/>
      <c r="E62" s="69"/>
      <c r="F62" s="93"/>
      <c r="G62" s="103"/>
    </row>
    <row r="63" customFormat="false" ht="15.75" hidden="false" customHeight="true" outlineLevel="0" collapsed="false">
      <c r="B63" s="192"/>
      <c r="C63" s="193" t="s">
        <v>178</v>
      </c>
      <c r="D63" s="193"/>
      <c r="E63" s="69"/>
      <c r="F63" s="93" t="n">
        <f aca="false">+F62+F60+F58+F57+F56+F55</f>
        <v>0</v>
      </c>
      <c r="G63" s="94" t="n">
        <v>0</v>
      </c>
    </row>
    <row r="64" customFormat="false" ht="14.25" hidden="false" customHeight="true" outlineLevel="0" collapsed="false">
      <c r="B64" s="202"/>
      <c r="C64" s="203" t="s">
        <v>179</v>
      </c>
      <c r="D64" s="203"/>
      <c r="E64" s="127"/>
      <c r="F64" s="204" t="n">
        <f aca="false">+F63+F52</f>
        <v>52061959.59</v>
      </c>
      <c r="G64" s="205" t="n">
        <v>50774344.88</v>
      </c>
      <c r="H64" s="206"/>
    </row>
    <row r="65" customFormat="false" ht="16.5" hidden="false" customHeight="true" outlineLevel="0" collapsed="false">
      <c r="B65" s="202"/>
      <c r="C65" s="132" t="s">
        <v>180</v>
      </c>
      <c r="D65" s="132"/>
      <c r="E65" s="69"/>
      <c r="F65" s="93"/>
      <c r="G65" s="173"/>
    </row>
    <row r="66" customFormat="false" ht="14.25" hidden="false" customHeight="true" outlineLevel="0" collapsed="false">
      <c r="B66" s="131" t="s">
        <v>46</v>
      </c>
      <c r="C66" s="68" t="s">
        <v>181</v>
      </c>
      <c r="D66" s="68"/>
      <c r="E66" s="69"/>
      <c r="F66" s="93"/>
      <c r="G66" s="173"/>
    </row>
    <row r="67" customFormat="false" ht="15" hidden="false" customHeight="true" outlineLevel="0" collapsed="false">
      <c r="B67" s="67" t="n">
        <v>1</v>
      </c>
      <c r="C67" s="68" t="s">
        <v>182</v>
      </c>
      <c r="D67" s="68"/>
      <c r="E67" s="69"/>
      <c r="F67" s="93"/>
      <c r="G67" s="173"/>
    </row>
    <row r="68" customFormat="false" ht="12.75" hidden="true" customHeight="false" outlineLevel="1" collapsed="false">
      <c r="B68" s="67" t="n">
        <v>2</v>
      </c>
      <c r="C68" s="68" t="s">
        <v>183</v>
      </c>
      <c r="D68" s="68"/>
      <c r="E68" s="69"/>
      <c r="F68" s="93"/>
      <c r="G68" s="173"/>
    </row>
    <row r="69" customFormat="false" ht="12.75" hidden="true" customHeight="false" outlineLevel="1" collapsed="false">
      <c r="B69" s="67" t="n">
        <v>3</v>
      </c>
      <c r="C69" s="68" t="s">
        <v>184</v>
      </c>
      <c r="D69" s="68"/>
      <c r="E69" s="69"/>
      <c r="F69" s="93" t="n">
        <f aca="false">+F70+F71</f>
        <v>100000</v>
      </c>
      <c r="G69" s="94" t="n">
        <v>100000</v>
      </c>
    </row>
    <row r="70" s="78" customFormat="true" ht="14.25" hidden="false" customHeight="true" outlineLevel="0" collapsed="false">
      <c r="B70" s="85"/>
      <c r="C70" s="207" t="n">
        <v>101</v>
      </c>
      <c r="D70" s="175" t="s">
        <v>185</v>
      </c>
      <c r="E70" s="208"/>
      <c r="F70" s="96" t="n">
        <v>100000</v>
      </c>
      <c r="G70" s="103" t="n">
        <v>100000</v>
      </c>
    </row>
    <row r="71" s="78" customFormat="true" ht="14.25" hidden="false" customHeight="true" outlineLevel="0" collapsed="false">
      <c r="B71" s="209"/>
      <c r="C71" s="138" t="n">
        <v>102</v>
      </c>
      <c r="D71" s="106" t="s">
        <v>186</v>
      </c>
      <c r="E71" s="180"/>
      <c r="F71" s="113"/>
      <c r="G71" s="103"/>
    </row>
    <row r="72" s="78" customFormat="true" ht="12.75" hidden="true" customHeight="false" outlineLevel="1" collapsed="false">
      <c r="B72" s="85" t="n">
        <v>4</v>
      </c>
      <c r="C72" s="86" t="s">
        <v>187</v>
      </c>
      <c r="D72" s="210"/>
      <c r="E72" s="69"/>
      <c r="F72" s="93"/>
      <c r="G72" s="169"/>
    </row>
    <row r="73" s="78" customFormat="true" ht="17.25" hidden="false" customHeight="true" outlineLevel="0" collapsed="false">
      <c r="B73" s="85" t="n">
        <v>5</v>
      </c>
      <c r="C73" s="86" t="s">
        <v>188</v>
      </c>
      <c r="D73" s="86"/>
      <c r="E73" s="69"/>
      <c r="F73" s="93" t="n">
        <f aca="false">+F74</f>
        <v>0</v>
      </c>
      <c r="G73" s="169" t="n">
        <v>0</v>
      </c>
    </row>
    <row r="74" s="78" customFormat="true" ht="12.75" hidden="false" customHeight="false" outlineLevel="0" collapsed="false">
      <c r="B74" s="209"/>
      <c r="C74" s="138" t="n">
        <v>103</v>
      </c>
      <c r="D74" s="106" t="s">
        <v>189</v>
      </c>
      <c r="E74" s="180"/>
      <c r="F74" s="113"/>
      <c r="G74" s="211"/>
    </row>
    <row r="75" s="78" customFormat="true" ht="12.75" hidden="false" customHeight="false" outlineLevel="0" collapsed="false">
      <c r="B75" s="85" t="n">
        <v>6</v>
      </c>
      <c r="C75" s="86" t="s">
        <v>190</v>
      </c>
      <c r="D75" s="210"/>
      <c r="E75" s="69"/>
      <c r="F75" s="93"/>
      <c r="G75" s="173"/>
    </row>
    <row r="76" s="78" customFormat="true" ht="12.75" hidden="false" customHeight="false" outlineLevel="0" collapsed="false">
      <c r="B76" s="89" t="s">
        <v>53</v>
      </c>
      <c r="C76" s="90" t="s">
        <v>191</v>
      </c>
      <c r="D76" s="90"/>
      <c r="E76" s="69"/>
      <c r="F76" s="96"/>
      <c r="G76" s="173"/>
    </row>
    <row r="77" s="78" customFormat="true" ht="13.5" hidden="false" customHeight="true" outlineLevel="0" collapsed="false">
      <c r="B77" s="89" t="s">
        <v>55</v>
      </c>
      <c r="C77" s="90" t="s">
        <v>192</v>
      </c>
      <c r="D77" s="90"/>
      <c r="E77" s="69"/>
      <c r="F77" s="96"/>
      <c r="G77" s="173"/>
    </row>
    <row r="78" s="78" customFormat="true" ht="15.75" hidden="false" customHeight="true" outlineLevel="0" collapsed="false">
      <c r="B78" s="89" t="s">
        <v>71</v>
      </c>
      <c r="C78" s="90" t="s">
        <v>193</v>
      </c>
      <c r="D78" s="90"/>
      <c r="E78" s="69"/>
      <c r="F78" s="96"/>
      <c r="G78" s="173"/>
    </row>
    <row r="79" s="78" customFormat="true" ht="12.75" hidden="true" customHeight="false" outlineLevel="1" collapsed="false">
      <c r="B79" s="91" t="s">
        <v>11</v>
      </c>
      <c r="C79" s="92" t="s">
        <v>194</v>
      </c>
      <c r="D79" s="92"/>
      <c r="E79" s="69"/>
      <c r="F79" s="93" t="n">
        <f aca="false">+F78+F77+F76</f>
        <v>0</v>
      </c>
      <c r="G79" s="169" t="n">
        <v>0</v>
      </c>
    </row>
    <row r="80" s="78" customFormat="true" ht="16.5" hidden="false" customHeight="true" outlineLevel="0" collapsed="false">
      <c r="B80" s="85" t="n">
        <v>7</v>
      </c>
      <c r="C80" s="86" t="s">
        <v>195</v>
      </c>
      <c r="D80" s="86"/>
      <c r="E80" s="69"/>
      <c r="F80" s="93" t="n">
        <f aca="false">+SUM(F81)</f>
        <v>-11346899.83</v>
      </c>
      <c r="G80" s="169" t="n">
        <v>-7538163</v>
      </c>
    </row>
    <row r="81" s="78" customFormat="true" ht="12.75" hidden="true" customHeight="false" outlineLevel="1" collapsed="false">
      <c r="B81" s="85"/>
      <c r="C81" s="212" t="n">
        <v>108</v>
      </c>
      <c r="D81" s="213" t="s">
        <v>196</v>
      </c>
      <c r="E81" s="214"/>
      <c r="F81" s="96" t="n">
        <f aca="false">G81+G83</f>
        <v>-11346899.83</v>
      </c>
      <c r="G81" s="169" t="n">
        <v>-7538163</v>
      </c>
    </row>
    <row r="82" s="78" customFormat="true" ht="12.75" hidden="false" customHeight="false" outlineLevel="0" collapsed="false">
      <c r="B82" s="85" t="n">
        <v>8</v>
      </c>
      <c r="C82" s="86" t="s">
        <v>197</v>
      </c>
      <c r="D82" s="86"/>
      <c r="E82" s="69"/>
      <c r="F82" s="93" t="n">
        <f aca="false">+SUM(F83)</f>
        <v>43975.561999999</v>
      </c>
      <c r="G82" s="215" t="n">
        <v>-3808736.83</v>
      </c>
    </row>
    <row r="83" s="78" customFormat="true" ht="21.75" hidden="false" customHeight="true" outlineLevel="0" collapsed="false">
      <c r="B83" s="85"/>
      <c r="C83" s="212" t="n">
        <v>109</v>
      </c>
      <c r="D83" s="213" t="s">
        <v>198</v>
      </c>
      <c r="E83" s="214"/>
      <c r="F83" s="216" t="n">
        <f aca="false">'ARDHURA&amp;SHPENZIME (FORMATI 2)'!D74</f>
        <v>43975.561999999</v>
      </c>
      <c r="G83" s="215" t="n">
        <v>-3808736.83</v>
      </c>
    </row>
    <row r="84" customFormat="false" ht="13.5" hidden="false" customHeight="false" outlineLevel="0" collapsed="false">
      <c r="B84" s="217"/>
      <c r="C84" s="218" t="s">
        <v>199</v>
      </c>
      <c r="D84" s="218"/>
      <c r="E84" s="154"/>
      <c r="F84" s="219" t="n">
        <f aca="false">+F82+F80+F79+F73+F72+F69</f>
        <v>-11202924.268</v>
      </c>
      <c r="G84" s="220" t="n">
        <v>-11246899.83</v>
      </c>
    </row>
    <row r="85" customFormat="false" ht="19.5" hidden="false" customHeight="true" outlineLevel="0" collapsed="false">
      <c r="B85" s="157" t="s">
        <v>200</v>
      </c>
      <c r="C85" s="157"/>
      <c r="D85" s="157"/>
      <c r="E85" s="158"/>
      <c r="F85" s="159" t="n">
        <f aca="false">+F84+F64</f>
        <v>40859035.322</v>
      </c>
      <c r="G85" s="160" t="n">
        <v>39527445.05</v>
      </c>
    </row>
    <row r="86" customFormat="false" ht="12.75" hidden="false" customHeight="false" outlineLevel="0" collapsed="false">
      <c r="B86" s="49"/>
      <c r="C86" s="49"/>
      <c r="D86" s="49"/>
      <c r="E86" s="52"/>
      <c r="F86" s="166"/>
      <c r="G86" s="53"/>
    </row>
    <row r="87" customFormat="false" ht="15" hidden="false" customHeight="false" outlineLevel="0" collapsed="false">
      <c r="B87" s="221"/>
      <c r="C87" s="49"/>
      <c r="D87" s="49"/>
      <c r="E87" s="52"/>
      <c r="F87" s="166"/>
      <c r="G87" s="166"/>
    </row>
    <row r="88" customFormat="false" ht="12.75" hidden="false" customHeight="false" outlineLevel="0" collapsed="false">
      <c r="B88" s="49"/>
      <c r="C88" s="49"/>
      <c r="D88" s="49"/>
      <c r="E88" s="52"/>
      <c r="F88" s="166"/>
      <c r="G88" s="53"/>
    </row>
  </sheetData>
  <mergeCells count="10">
    <mergeCell ref="B4:G4"/>
    <mergeCell ref="B6:G6"/>
    <mergeCell ref="C8:D9"/>
    <mergeCell ref="E8:E9"/>
    <mergeCell ref="F8:F9"/>
    <mergeCell ref="G8:G9"/>
    <mergeCell ref="C10:D10"/>
    <mergeCell ref="C53:D53"/>
    <mergeCell ref="C65:D65"/>
    <mergeCell ref="B85:D85"/>
  </mergeCells>
  <printOptions headings="false" gridLines="false" gridLinesSet="true" horizontalCentered="false" verticalCentered="false"/>
  <pageMargins left="0.275694444444444" right="0.196527777777778" top="0.540277777777778" bottom="0.1576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1" outlineLevelCol="0"/>
  <cols>
    <col collapsed="false" customWidth="true" hidden="false" outlineLevel="0" max="1" min="1" style="222" width="7.85"/>
    <col collapsed="false" customWidth="true" hidden="false" outlineLevel="0" max="2" min="2" style="223" width="8.7"/>
    <col collapsed="false" customWidth="true" hidden="false" outlineLevel="0" max="3" min="3" style="224" width="63.7"/>
    <col collapsed="false" customWidth="true" hidden="false" outlineLevel="0" max="4" min="4" style="224" width="15.85"/>
    <col collapsed="false" customWidth="true" hidden="false" outlineLevel="0" max="5" min="5" style="224" width="15.99"/>
    <col collapsed="false" customWidth="false" hidden="false" outlineLevel="0" max="7" min="6" style="224" width="6.56"/>
    <col collapsed="false" customWidth="true" hidden="false" outlineLevel="0" max="8" min="8" style="224" width="16.99"/>
    <col collapsed="false" customWidth="false" hidden="false" outlineLevel="0" max="257" min="9" style="224" width="6.56"/>
  </cols>
  <sheetData>
    <row r="1" customFormat="false" ht="12.75" hidden="false" customHeight="false" outlineLevel="0" collapsed="false">
      <c r="B1" s="225"/>
    </row>
    <row r="2" customFormat="false" ht="12.75" hidden="false" customHeight="false" outlineLevel="0" collapsed="false">
      <c r="D2" s="226"/>
      <c r="E2" s="226"/>
    </row>
    <row r="3" customFormat="false" ht="12.75" hidden="false" customHeight="false" outlineLevel="0" collapsed="false">
      <c r="B3" s="51" t="s">
        <v>35</v>
      </c>
      <c r="C3" s="49" t="s">
        <v>36</v>
      </c>
      <c r="D3" s="226"/>
      <c r="E3" s="226"/>
    </row>
    <row r="4" customFormat="false" ht="12.75" hidden="false" customHeight="false" outlineLevel="0" collapsed="false">
      <c r="B4" s="51" t="s">
        <v>37</v>
      </c>
      <c r="C4" s="49" t="s">
        <v>14</v>
      </c>
      <c r="D4" s="226"/>
      <c r="E4" s="226"/>
    </row>
    <row r="5" customFormat="false" ht="18.75" hidden="false" customHeight="false" outlineLevel="0" collapsed="false">
      <c r="B5" s="227"/>
      <c r="C5" s="228" t="s">
        <v>201</v>
      </c>
      <c r="D5" s="228"/>
      <c r="E5" s="229"/>
      <c r="F5" s="230"/>
      <c r="G5" s="230"/>
      <c r="H5" s="230"/>
    </row>
    <row r="6" customFormat="false" ht="12.75" hidden="false" customHeight="false" outlineLevel="0" collapsed="false">
      <c r="B6" s="227"/>
      <c r="C6" s="231" t="s">
        <v>202</v>
      </c>
      <c r="D6" s="231"/>
      <c r="E6" s="226"/>
    </row>
    <row r="7" customFormat="false" ht="12.75" hidden="false" customHeight="false" outlineLevel="0" collapsed="false">
      <c r="B7" s="227"/>
      <c r="C7" s="226"/>
      <c r="D7" s="226"/>
      <c r="E7" s="226"/>
    </row>
    <row r="8" customFormat="false" ht="12.75" hidden="false" customHeight="true" outlineLevel="0" collapsed="false">
      <c r="B8" s="232" t="s">
        <v>203</v>
      </c>
      <c r="C8" s="232"/>
      <c r="D8" s="232"/>
      <c r="E8" s="232"/>
    </row>
    <row r="9" customFormat="false" ht="13.5" hidden="false" customHeight="false" outlineLevel="0" collapsed="false">
      <c r="B9" s="233"/>
      <c r="C9" s="226"/>
      <c r="D9" s="226"/>
      <c r="E9" s="226"/>
    </row>
    <row r="10" customFormat="false" ht="12.75" hidden="false" customHeight="true" outlineLevel="0" collapsed="false">
      <c r="B10" s="234" t="s">
        <v>40</v>
      </c>
      <c r="C10" s="235" t="s">
        <v>204</v>
      </c>
      <c r="D10" s="236" t="s">
        <v>205</v>
      </c>
      <c r="E10" s="237" t="s">
        <v>206</v>
      </c>
    </row>
    <row r="11" customFormat="false" ht="12.75" hidden="false" customHeight="true" outlineLevel="0" collapsed="false">
      <c r="B11" s="238" t="s">
        <v>45</v>
      </c>
      <c r="C11" s="235"/>
      <c r="D11" s="236"/>
      <c r="E11" s="237"/>
      <c r="J11" s="239"/>
      <c r="K11" s="239"/>
    </row>
    <row r="12" customFormat="false" ht="23.25" hidden="false" customHeight="true" outlineLevel="0" collapsed="false">
      <c r="A12" s="222" t="s">
        <v>207</v>
      </c>
      <c r="B12" s="234" t="n">
        <v>1</v>
      </c>
      <c r="C12" s="240" t="s">
        <v>208</v>
      </c>
      <c r="D12" s="241" t="n">
        <f aca="false">+SUM(D13:D17)</f>
        <v>14597608.3</v>
      </c>
      <c r="E12" s="242" t="n">
        <v>11866345.99</v>
      </c>
      <c r="I12" s="243"/>
      <c r="K12" s="243"/>
    </row>
    <row r="13" customFormat="false" ht="12.75" hidden="true" customHeight="false" outlineLevel="1" collapsed="false">
      <c r="B13" s="244" t="n">
        <v>701</v>
      </c>
      <c r="C13" s="245" t="s">
        <v>209</v>
      </c>
      <c r="D13" s="76" t="n">
        <v>4006535.32</v>
      </c>
      <c r="E13" s="246" t="n">
        <v>2479566.31</v>
      </c>
      <c r="H13" s="247"/>
      <c r="I13" s="243"/>
      <c r="K13" s="243"/>
    </row>
    <row r="14" customFormat="false" ht="12.75" hidden="true" customHeight="false" outlineLevel="1" collapsed="false">
      <c r="B14" s="244" t="n">
        <v>704</v>
      </c>
      <c r="C14" s="245" t="s">
        <v>210</v>
      </c>
      <c r="D14" s="76" t="n">
        <v>8393.34</v>
      </c>
      <c r="E14" s="246" t="n">
        <v>204550.01</v>
      </c>
      <c r="I14" s="243"/>
      <c r="K14" s="243"/>
    </row>
    <row r="15" customFormat="false" ht="12.75" hidden="true" customHeight="false" outlineLevel="1" collapsed="false">
      <c r="B15" s="248" t="s">
        <v>211</v>
      </c>
      <c r="C15" s="249" t="s">
        <v>212</v>
      </c>
      <c r="D15" s="76" t="n">
        <v>2996350.66</v>
      </c>
      <c r="E15" s="246" t="n">
        <v>7926813</v>
      </c>
      <c r="H15" s="250"/>
      <c r="I15" s="243"/>
      <c r="K15" s="243"/>
    </row>
    <row r="16" customFormat="false" ht="12.75" hidden="true" customHeight="false" outlineLevel="1" collapsed="false">
      <c r="B16" s="251" t="n">
        <v>7521</v>
      </c>
      <c r="C16" s="249" t="s">
        <v>213</v>
      </c>
      <c r="D16" s="76" t="n">
        <v>7584172.02</v>
      </c>
      <c r="E16" s="246" t="n">
        <v>1250000</v>
      </c>
      <c r="I16" s="243"/>
      <c r="K16" s="243"/>
    </row>
    <row r="17" customFormat="false" ht="12.75" hidden="true" customHeight="false" outlineLevel="1" collapsed="false">
      <c r="B17" s="251" t="n">
        <v>7581</v>
      </c>
      <c r="C17" s="249" t="s">
        <v>214</v>
      </c>
      <c r="D17" s="76" t="n">
        <v>2156.96</v>
      </c>
      <c r="E17" s="246" t="n">
        <v>5416.67</v>
      </c>
      <c r="I17" s="243"/>
      <c r="K17" s="243"/>
    </row>
    <row r="18" customFormat="false" ht="27.75" hidden="false" customHeight="true" outlineLevel="0" collapsed="false">
      <c r="A18" s="222" t="s">
        <v>215</v>
      </c>
      <c r="B18" s="252" t="n">
        <v>2</v>
      </c>
      <c r="C18" s="253" t="s">
        <v>216</v>
      </c>
      <c r="D18" s="254" t="n">
        <f aca="false">+SUM(D19:D26)</f>
        <v>3915809.6</v>
      </c>
      <c r="E18" s="255" t="n">
        <v>7152880.37</v>
      </c>
      <c r="I18" s="243"/>
      <c r="K18" s="243"/>
    </row>
    <row r="19" customFormat="false" ht="12.75" hidden="true" customHeight="false" outlineLevel="1" collapsed="false">
      <c r="B19" s="256" t="s">
        <v>217</v>
      </c>
      <c r="C19" s="249" t="s">
        <v>218</v>
      </c>
      <c r="D19" s="76" t="n">
        <v>1055741.1</v>
      </c>
      <c r="E19" s="246" t="n">
        <v>2752940.58</v>
      </c>
      <c r="I19" s="243"/>
      <c r="K19" s="243"/>
    </row>
    <row r="20" customFormat="false" ht="12.75" hidden="true" customHeight="false" outlineLevel="1" collapsed="false">
      <c r="B20" s="256" t="s">
        <v>219</v>
      </c>
      <c r="C20" s="249" t="s">
        <v>220</v>
      </c>
      <c r="D20" s="76" t="n">
        <v>331592.08</v>
      </c>
      <c r="E20" s="77"/>
      <c r="I20" s="243"/>
      <c r="K20" s="243"/>
    </row>
    <row r="21" customFormat="false" ht="12.75" hidden="true" customHeight="false" outlineLevel="1" collapsed="false">
      <c r="B21" s="256" t="s">
        <v>221</v>
      </c>
      <c r="C21" s="249" t="s">
        <v>222</v>
      </c>
      <c r="D21" s="76"/>
      <c r="E21" s="246"/>
      <c r="I21" s="243"/>
      <c r="K21" s="243"/>
    </row>
    <row r="22" customFormat="false" ht="12.75" hidden="true" customHeight="false" outlineLevel="1" collapsed="false">
      <c r="B22" s="256" t="s">
        <v>223</v>
      </c>
      <c r="C22" s="249" t="s">
        <v>224</v>
      </c>
      <c r="D22" s="76" t="n">
        <v>86262.62</v>
      </c>
      <c r="E22" s="246" t="n">
        <v>-1274604.65</v>
      </c>
      <c r="H22" s="250"/>
      <c r="I22" s="243"/>
      <c r="K22" s="243"/>
    </row>
    <row r="23" customFormat="false" ht="12.75" hidden="true" customHeight="false" outlineLevel="1" collapsed="false">
      <c r="B23" s="256" t="s">
        <v>225</v>
      </c>
      <c r="C23" s="249" t="s">
        <v>226</v>
      </c>
      <c r="D23" s="76" t="n">
        <v>284253.5</v>
      </c>
      <c r="E23" s="246"/>
      <c r="I23" s="243"/>
      <c r="K23" s="243"/>
    </row>
    <row r="24" customFormat="false" ht="12.75" hidden="true" customHeight="false" outlineLevel="1" collapsed="false">
      <c r="B24" s="256" t="s">
        <v>227</v>
      </c>
      <c r="C24" s="249" t="s">
        <v>228</v>
      </c>
      <c r="D24" s="76"/>
      <c r="E24" s="246"/>
      <c r="I24" s="243"/>
      <c r="K24" s="243"/>
    </row>
    <row r="25" customFormat="false" ht="12.75" hidden="true" customHeight="false" outlineLevel="1" collapsed="false">
      <c r="B25" s="256" t="s">
        <v>229</v>
      </c>
      <c r="C25" s="249" t="s">
        <v>230</v>
      </c>
      <c r="D25" s="76" t="n">
        <v>1604677.91</v>
      </c>
      <c r="E25" s="246" t="n">
        <v>5045879.64</v>
      </c>
      <c r="I25" s="243"/>
      <c r="K25" s="243"/>
    </row>
    <row r="26" customFormat="false" ht="12.75" hidden="true" customHeight="false" outlineLevel="1" collapsed="false">
      <c r="B26" s="256" t="s">
        <v>231</v>
      </c>
      <c r="C26" s="249" t="s">
        <v>232</v>
      </c>
      <c r="D26" s="76" t="n">
        <v>553282.39</v>
      </c>
      <c r="E26" s="246" t="n">
        <v>628664.8</v>
      </c>
      <c r="I26" s="243"/>
      <c r="K26" s="243"/>
    </row>
    <row r="27" customFormat="false" ht="19.5" hidden="false" customHeight="true" outlineLevel="0" collapsed="false">
      <c r="B27" s="252" t="n">
        <v>3</v>
      </c>
      <c r="C27" s="257" t="s">
        <v>233</v>
      </c>
      <c r="D27" s="254" t="n">
        <f aca="false">+D12-D18</f>
        <v>10681798.7</v>
      </c>
      <c r="E27" s="255" t="n">
        <v>4713465.62</v>
      </c>
      <c r="H27" s="258"/>
      <c r="I27" s="243"/>
      <c r="K27" s="243"/>
    </row>
    <row r="28" customFormat="false" ht="30.75" hidden="false" customHeight="true" outlineLevel="0" collapsed="false">
      <c r="B28" s="252" t="n">
        <v>4</v>
      </c>
      <c r="C28" s="253" t="s">
        <v>234</v>
      </c>
      <c r="D28" s="254"/>
      <c r="E28" s="255"/>
      <c r="I28" s="243"/>
      <c r="K28" s="243"/>
    </row>
    <row r="29" customFormat="false" ht="12.75" hidden="true" customHeight="false" outlineLevel="1" collapsed="false">
      <c r="B29" s="259" t="n">
        <v>654</v>
      </c>
      <c r="C29" s="260" t="s">
        <v>235</v>
      </c>
      <c r="D29" s="254"/>
      <c r="E29" s="255"/>
      <c r="I29" s="243"/>
      <c r="K29" s="243"/>
    </row>
    <row r="30" customFormat="false" ht="25.5" hidden="false" customHeight="true" outlineLevel="0" collapsed="false">
      <c r="B30" s="252" t="n">
        <v>5</v>
      </c>
      <c r="C30" s="253" t="s">
        <v>236</v>
      </c>
      <c r="D30" s="254" t="n">
        <f aca="false">+SUM(D31:D33)</f>
        <v>3049435</v>
      </c>
      <c r="E30" s="255" t="n">
        <v>3363836.5</v>
      </c>
      <c r="I30" s="243"/>
      <c r="K30" s="243"/>
    </row>
    <row r="31" customFormat="false" ht="12.75" hidden="true" customHeight="false" outlineLevel="1" collapsed="false">
      <c r="B31" s="261" t="s">
        <v>237</v>
      </c>
      <c r="C31" s="249" t="s">
        <v>238</v>
      </c>
      <c r="D31" s="76" t="n">
        <v>2613054</v>
      </c>
      <c r="E31" s="246" t="n">
        <v>2882464</v>
      </c>
      <c r="I31" s="243"/>
      <c r="K31" s="243"/>
    </row>
    <row r="32" customFormat="false" ht="12.75" hidden="true" customHeight="false" outlineLevel="1" collapsed="false">
      <c r="B32" s="261" t="s">
        <v>239</v>
      </c>
      <c r="C32" s="249" t="s">
        <v>240</v>
      </c>
      <c r="D32" s="76" t="n">
        <v>436381</v>
      </c>
      <c r="E32" s="246" t="n">
        <v>481372.5</v>
      </c>
      <c r="I32" s="243"/>
      <c r="K32" s="243"/>
    </row>
    <row r="33" customFormat="false" ht="12.75" hidden="true" customHeight="false" outlineLevel="1" collapsed="false">
      <c r="B33" s="261" t="s">
        <v>241</v>
      </c>
      <c r="C33" s="249" t="s">
        <v>242</v>
      </c>
      <c r="D33" s="76"/>
      <c r="E33" s="255"/>
      <c r="I33" s="243"/>
      <c r="K33" s="243"/>
    </row>
    <row r="34" customFormat="false" ht="28.5" hidden="false" customHeight="true" outlineLevel="0" collapsed="false">
      <c r="A34" s="262" t="s">
        <v>243</v>
      </c>
      <c r="B34" s="252" t="n">
        <v>6</v>
      </c>
      <c r="C34" s="253" t="s">
        <v>244</v>
      </c>
      <c r="D34" s="254"/>
      <c r="E34" s="255"/>
      <c r="I34" s="243"/>
      <c r="K34" s="243"/>
    </row>
    <row r="35" customFormat="false" ht="12.75" hidden="true" customHeight="false" outlineLevel="1" collapsed="false">
      <c r="A35" s="263"/>
      <c r="B35" s="248" t="s">
        <v>245</v>
      </c>
      <c r="C35" s="260" t="s">
        <v>246</v>
      </c>
      <c r="D35" s="254"/>
      <c r="E35" s="255"/>
      <c r="I35" s="243"/>
      <c r="K35" s="243"/>
    </row>
    <row r="36" customFormat="false" ht="30.75" hidden="false" customHeight="true" outlineLevel="0" collapsed="false">
      <c r="B36" s="252" t="n">
        <v>7</v>
      </c>
      <c r="C36" s="253" t="s">
        <v>247</v>
      </c>
      <c r="D36" s="254" t="n">
        <f aca="false">+SUM(D37:D57)</f>
        <v>7529086.11</v>
      </c>
      <c r="E36" s="255" t="n">
        <v>5758562.31</v>
      </c>
      <c r="I36" s="243"/>
      <c r="K36" s="243"/>
    </row>
    <row r="37" customFormat="false" ht="12.75" hidden="true" customHeight="false" outlineLevel="1" collapsed="false">
      <c r="B37" s="248" t="s">
        <v>248</v>
      </c>
      <c r="C37" s="76" t="s">
        <v>249</v>
      </c>
      <c r="D37" s="264"/>
      <c r="E37" s="255"/>
      <c r="I37" s="243"/>
      <c r="K37" s="243"/>
    </row>
    <row r="38" customFormat="false" ht="12.75" hidden="true" customHeight="false" outlineLevel="1" collapsed="false">
      <c r="B38" s="265" t="s">
        <v>250</v>
      </c>
      <c r="C38" s="76" t="s">
        <v>251</v>
      </c>
      <c r="D38" s="264"/>
      <c r="E38" s="266"/>
      <c r="I38" s="243"/>
      <c r="K38" s="243"/>
    </row>
    <row r="39" customFormat="false" ht="12.75" hidden="true" customHeight="false" outlineLevel="1" collapsed="false">
      <c r="B39" s="248" t="s">
        <v>252</v>
      </c>
      <c r="C39" s="76" t="s">
        <v>253</v>
      </c>
      <c r="D39" s="76" t="n">
        <v>220662</v>
      </c>
      <c r="E39" s="267" t="n">
        <v>44222</v>
      </c>
      <c r="I39" s="243"/>
      <c r="K39" s="243"/>
    </row>
    <row r="40" customFormat="false" ht="12.75" hidden="true" customHeight="false" outlineLevel="1" collapsed="false">
      <c r="B40" s="248" t="s">
        <v>254</v>
      </c>
      <c r="C40" s="76" t="s">
        <v>255</v>
      </c>
      <c r="D40" s="76" t="n">
        <v>13984</v>
      </c>
      <c r="E40" s="267" t="n">
        <v>17635</v>
      </c>
      <c r="I40" s="243"/>
      <c r="K40" s="243"/>
    </row>
    <row r="41" customFormat="false" ht="12.75" hidden="true" customHeight="false" outlineLevel="1" collapsed="false">
      <c r="B41" s="248" t="s">
        <v>256</v>
      </c>
      <c r="C41" s="76" t="s">
        <v>257</v>
      </c>
      <c r="D41" s="76" t="n">
        <v>46796</v>
      </c>
      <c r="E41" s="267" t="n">
        <v>59157</v>
      </c>
      <c r="I41" s="243"/>
      <c r="K41" s="243"/>
    </row>
    <row r="42" customFormat="false" ht="12.75" hidden="true" customHeight="false" outlineLevel="1" collapsed="false">
      <c r="B42" s="251" t="n">
        <v>618</v>
      </c>
      <c r="C42" s="76" t="s">
        <v>258</v>
      </c>
      <c r="D42" s="76"/>
      <c r="E42" s="267" t="n">
        <v>6220</v>
      </c>
      <c r="I42" s="243"/>
      <c r="K42" s="243"/>
    </row>
    <row r="43" customFormat="false" ht="12.75" hidden="true" customHeight="false" outlineLevel="1" collapsed="false">
      <c r="B43" s="251" t="n">
        <v>6181</v>
      </c>
      <c r="C43" s="76" t="s">
        <v>259</v>
      </c>
      <c r="D43" s="76" t="n">
        <v>4179.3</v>
      </c>
      <c r="E43" s="267" t="n">
        <v>20129.7</v>
      </c>
      <c r="I43" s="243"/>
      <c r="K43" s="243"/>
    </row>
    <row r="44" customFormat="false" ht="12.75" hidden="true" customHeight="false" outlineLevel="1" collapsed="false">
      <c r="B44" s="248" t="s">
        <v>260</v>
      </c>
      <c r="C44" s="76" t="s">
        <v>261</v>
      </c>
      <c r="D44" s="76" t="n">
        <v>6324.93</v>
      </c>
      <c r="E44" s="267"/>
      <c r="I44" s="243"/>
      <c r="K44" s="243"/>
    </row>
    <row r="45" customFormat="false" ht="12.75" hidden="true" customHeight="false" outlineLevel="1" collapsed="false">
      <c r="B45" s="251" t="n">
        <v>6185</v>
      </c>
      <c r="C45" s="76" t="s">
        <v>262</v>
      </c>
      <c r="D45" s="76"/>
      <c r="E45" s="267" t="n">
        <v>1500000</v>
      </c>
      <c r="I45" s="243"/>
      <c r="K45" s="243"/>
    </row>
    <row r="46" customFormat="false" ht="12.75" hidden="true" customHeight="false" outlineLevel="1" collapsed="false">
      <c r="B46" s="251" t="n">
        <v>624</v>
      </c>
      <c r="C46" s="76" t="s">
        <v>263</v>
      </c>
      <c r="D46" s="76" t="n">
        <v>18999.5</v>
      </c>
      <c r="E46" s="267"/>
      <c r="I46" s="243"/>
      <c r="K46" s="243"/>
    </row>
    <row r="47" customFormat="false" ht="12.75" hidden="true" customHeight="false" outlineLevel="1" collapsed="false">
      <c r="B47" s="248" t="s">
        <v>264</v>
      </c>
      <c r="C47" s="76" t="s">
        <v>265</v>
      </c>
      <c r="D47" s="76" t="n">
        <v>333792.85</v>
      </c>
      <c r="E47" s="267" t="n">
        <v>549454.59</v>
      </c>
      <c r="I47" s="243"/>
      <c r="K47" s="243"/>
    </row>
    <row r="48" customFormat="false" ht="12.75" hidden="true" customHeight="false" outlineLevel="1" collapsed="false">
      <c r="B48" s="248" t="s">
        <v>266</v>
      </c>
      <c r="C48" s="76" t="s">
        <v>267</v>
      </c>
      <c r="D48" s="76" t="n">
        <v>42000</v>
      </c>
      <c r="E48" s="267"/>
      <c r="I48" s="243"/>
      <c r="K48" s="243"/>
    </row>
    <row r="49" customFormat="false" ht="12.75" hidden="true" customHeight="false" outlineLevel="1" collapsed="false">
      <c r="B49" s="248" t="s">
        <v>268</v>
      </c>
      <c r="C49" s="76" t="s">
        <v>269</v>
      </c>
      <c r="D49" s="76" t="n">
        <v>72280.64</v>
      </c>
      <c r="E49" s="267" t="n">
        <v>111464.98</v>
      </c>
      <c r="I49" s="243"/>
      <c r="K49" s="243"/>
    </row>
    <row r="50" customFormat="false" ht="12.75" hidden="true" customHeight="false" outlineLevel="1" collapsed="false">
      <c r="B50" s="248" t="s">
        <v>270</v>
      </c>
      <c r="C50" s="76" t="s">
        <v>271</v>
      </c>
      <c r="D50" s="76" t="n">
        <v>28500</v>
      </c>
      <c r="E50" s="267" t="n">
        <v>2077</v>
      </c>
      <c r="I50" s="243"/>
      <c r="K50" s="243"/>
    </row>
    <row r="51" customFormat="false" ht="12.75" hidden="true" customHeight="false" outlineLevel="1" collapsed="false">
      <c r="B51" s="251" t="n">
        <v>6383</v>
      </c>
      <c r="C51" s="76" t="s">
        <v>272</v>
      </c>
      <c r="D51" s="76" t="n">
        <v>2220</v>
      </c>
      <c r="E51" s="267"/>
      <c r="I51" s="243"/>
      <c r="K51" s="243"/>
    </row>
    <row r="52" customFormat="false" ht="12.75" hidden="true" customHeight="false" outlineLevel="1" collapsed="false">
      <c r="B52" s="251" t="n">
        <v>6384</v>
      </c>
      <c r="C52" s="76" t="s">
        <v>273</v>
      </c>
      <c r="D52" s="76"/>
      <c r="E52" s="267" t="n">
        <v>5400</v>
      </c>
      <c r="I52" s="243"/>
      <c r="K52" s="243"/>
    </row>
    <row r="53" customFormat="false" ht="12.75" hidden="true" customHeight="false" outlineLevel="1" collapsed="false">
      <c r="B53" s="251" t="n">
        <v>652</v>
      </c>
      <c r="C53" s="76" t="s">
        <v>274</v>
      </c>
      <c r="D53" s="76" t="n">
        <v>4877000.95</v>
      </c>
      <c r="E53" s="267" t="n">
        <v>1250000</v>
      </c>
      <c r="I53" s="243"/>
      <c r="K53" s="243"/>
    </row>
    <row r="54" customFormat="false" ht="12.75" hidden="true" customHeight="false" outlineLevel="1" collapsed="false">
      <c r="B54" s="251" t="n">
        <v>654</v>
      </c>
      <c r="C54" s="76" t="s">
        <v>275</v>
      </c>
      <c r="D54" s="76"/>
      <c r="E54" s="267"/>
      <c r="H54" s="258"/>
      <c r="I54" s="243"/>
      <c r="K54" s="243"/>
    </row>
    <row r="55" customFormat="false" ht="12.75" hidden="true" customHeight="false" outlineLevel="1" collapsed="false">
      <c r="B55" s="248" t="s">
        <v>276</v>
      </c>
      <c r="C55" s="76" t="s">
        <v>277</v>
      </c>
      <c r="D55" s="76" t="n">
        <v>69969.11</v>
      </c>
      <c r="E55" s="267" t="n">
        <v>40274</v>
      </c>
      <c r="I55" s="243"/>
      <c r="K55" s="243"/>
    </row>
    <row r="56" customFormat="false" ht="12.75" hidden="true" customHeight="false" outlineLevel="1" collapsed="false">
      <c r="B56" s="251" t="n">
        <v>668</v>
      </c>
      <c r="C56" s="76" t="s">
        <v>278</v>
      </c>
      <c r="D56" s="76" t="n">
        <v>886096.83</v>
      </c>
      <c r="E56" s="267" t="n">
        <v>924710.04</v>
      </c>
      <c r="I56" s="243"/>
      <c r="K56" s="243"/>
    </row>
    <row r="57" customFormat="false" ht="12.75" hidden="true" customHeight="false" outlineLevel="1" collapsed="false">
      <c r="B57" s="251" t="n">
        <v>681</v>
      </c>
      <c r="C57" s="76" t="s">
        <v>279</v>
      </c>
      <c r="D57" s="76" t="n">
        <v>906280</v>
      </c>
      <c r="E57" s="267" t="n">
        <v>1227818</v>
      </c>
      <c r="I57" s="243"/>
      <c r="K57" s="243"/>
    </row>
    <row r="58" customFormat="false" ht="18" hidden="false" customHeight="true" outlineLevel="0" collapsed="false">
      <c r="B58" s="252" t="n">
        <v>8</v>
      </c>
      <c r="C58" s="257" t="s">
        <v>280</v>
      </c>
      <c r="D58" s="268" t="n">
        <f aca="false">+D27-D28-D30+D34-D36</f>
        <v>103277.589999999</v>
      </c>
      <c r="E58" s="269" t="n">
        <v>-4408933.19</v>
      </c>
      <c r="I58" s="243"/>
      <c r="K58" s="243"/>
    </row>
    <row r="59" customFormat="false" ht="18" hidden="false" customHeight="true" outlineLevel="0" collapsed="false">
      <c r="A59" s="270" t="s">
        <v>281</v>
      </c>
      <c r="B59" s="252" t="n">
        <v>9</v>
      </c>
      <c r="C59" s="253" t="s">
        <v>282</v>
      </c>
      <c r="D59" s="254"/>
      <c r="E59" s="255"/>
      <c r="I59" s="243"/>
      <c r="K59" s="243"/>
    </row>
    <row r="60" customFormat="false" ht="18.75" hidden="false" customHeight="true" outlineLevel="0" collapsed="false">
      <c r="A60" s="270" t="s">
        <v>283</v>
      </c>
      <c r="B60" s="252" t="n">
        <v>10</v>
      </c>
      <c r="C60" s="253" t="s">
        <v>284</v>
      </c>
      <c r="D60" s="254"/>
      <c r="E60" s="255"/>
      <c r="I60" s="243"/>
      <c r="K60" s="243"/>
    </row>
    <row r="61" customFormat="false" ht="20.25" hidden="false" customHeight="true" outlineLevel="0" collapsed="false">
      <c r="A61" s="270" t="s">
        <v>285</v>
      </c>
      <c r="B61" s="252" t="n">
        <v>11</v>
      </c>
      <c r="C61" s="253" t="s">
        <v>286</v>
      </c>
      <c r="D61" s="254"/>
      <c r="E61" s="255"/>
    </row>
    <row r="62" customFormat="false" ht="24" hidden="false" customHeight="true" outlineLevel="0" collapsed="false">
      <c r="A62" s="270" t="s">
        <v>287</v>
      </c>
      <c r="B62" s="252" t="s">
        <v>288</v>
      </c>
      <c r="C62" s="253" t="s">
        <v>289</v>
      </c>
      <c r="D62" s="254"/>
      <c r="E62" s="255" t="n">
        <v>610701</v>
      </c>
      <c r="I62" s="243"/>
      <c r="K62" s="243"/>
    </row>
    <row r="63" customFormat="false" ht="21" hidden="false" customHeight="true" outlineLevel="0" collapsed="false">
      <c r="A63" s="270" t="s">
        <v>287</v>
      </c>
      <c r="B63" s="252" t="s">
        <v>290</v>
      </c>
      <c r="C63" s="253" t="s">
        <v>291</v>
      </c>
      <c r="D63" s="254" t="n">
        <f aca="false">+D64-D65</f>
        <v>-2.18</v>
      </c>
      <c r="E63" s="255" t="n">
        <v>-48996.41</v>
      </c>
      <c r="I63" s="243"/>
      <c r="K63" s="243"/>
    </row>
    <row r="64" customFormat="false" ht="12.75" hidden="true" customHeight="false" outlineLevel="1" collapsed="false">
      <c r="B64" s="248" t="s">
        <v>292</v>
      </c>
      <c r="C64" s="76" t="s">
        <v>293</v>
      </c>
      <c r="D64" s="76" t="n">
        <v>7.89</v>
      </c>
      <c r="E64" s="246" t="n">
        <v>478.74</v>
      </c>
      <c r="I64" s="243"/>
      <c r="K64" s="243"/>
    </row>
    <row r="65" customFormat="false" ht="12.75" hidden="true" customHeight="false" outlineLevel="1" collapsed="false">
      <c r="B65" s="251" t="n">
        <v>667</v>
      </c>
      <c r="C65" s="271" t="s">
        <v>294</v>
      </c>
      <c r="D65" s="76" t="n">
        <v>10.07</v>
      </c>
      <c r="E65" s="246" t="n">
        <v>49475.15</v>
      </c>
      <c r="H65" s="258"/>
      <c r="I65" s="243"/>
      <c r="K65" s="243"/>
    </row>
    <row r="66" customFormat="false" ht="22.5" hidden="false" customHeight="true" outlineLevel="0" collapsed="false">
      <c r="A66" s="272" t="s">
        <v>295</v>
      </c>
      <c r="B66" s="252" t="s">
        <v>296</v>
      </c>
      <c r="C66" s="253" t="s">
        <v>297</v>
      </c>
      <c r="D66" s="76"/>
      <c r="E66" s="266"/>
      <c r="I66" s="243"/>
      <c r="K66" s="243"/>
    </row>
    <row r="67" customFormat="false" ht="12.75" hidden="true" customHeight="false" outlineLevel="1" collapsed="false">
      <c r="B67" s="248" t="s">
        <v>298</v>
      </c>
      <c r="C67" s="76" t="s">
        <v>299</v>
      </c>
      <c r="D67" s="76" t="n">
        <v>1215.87</v>
      </c>
      <c r="E67" s="246" t="n">
        <v>38719.02</v>
      </c>
      <c r="I67" s="243"/>
      <c r="K67" s="243"/>
    </row>
    <row r="68" customFormat="false" ht="12.75" hidden="true" customHeight="false" outlineLevel="1" collapsed="false">
      <c r="B68" s="251" t="n">
        <v>669</v>
      </c>
      <c r="C68" s="76" t="s">
        <v>300</v>
      </c>
      <c r="D68" s="76" t="n">
        <v>38837.83</v>
      </c>
      <c r="E68" s="246" t="n">
        <v>227.25</v>
      </c>
      <c r="I68" s="243"/>
      <c r="K68" s="243"/>
    </row>
    <row r="69" customFormat="false" ht="22.5" hidden="false" customHeight="true" outlineLevel="0" collapsed="false">
      <c r="A69" s="270" t="s">
        <v>301</v>
      </c>
      <c r="B69" s="273" t="s">
        <v>302</v>
      </c>
      <c r="C69" s="253" t="s">
        <v>303</v>
      </c>
      <c r="D69" s="254" t="n">
        <f aca="false">D67-D68</f>
        <v>-37621.96</v>
      </c>
      <c r="E69" s="255" t="n">
        <v>38491.77</v>
      </c>
      <c r="I69" s="243"/>
      <c r="K69" s="243"/>
    </row>
    <row r="70" customFormat="false" ht="25.5" hidden="false" customHeight="true" outlineLevel="0" collapsed="false">
      <c r="B70" s="274"/>
      <c r="C70" s="275" t="s">
        <v>304</v>
      </c>
      <c r="D70" s="254" t="n">
        <f aca="false">+D69+D66+D63+D62</f>
        <v>-37624.14</v>
      </c>
      <c r="E70" s="255" t="n">
        <v>600196.36</v>
      </c>
      <c r="I70" s="243"/>
      <c r="K70" s="243"/>
    </row>
    <row r="71" customFormat="false" ht="30.75" hidden="false" customHeight="true" outlineLevel="0" collapsed="false">
      <c r="B71" s="252" t="n">
        <v>12</v>
      </c>
      <c r="C71" s="276" t="s">
        <v>305</v>
      </c>
      <c r="D71" s="254" t="n">
        <f aca="false">+D70+D61+D60+D59</f>
        <v>-37624.14</v>
      </c>
      <c r="E71" s="255" t="n">
        <v>600196.36</v>
      </c>
      <c r="I71" s="243"/>
      <c r="K71" s="243"/>
    </row>
    <row r="72" customFormat="false" ht="19.5" hidden="false" customHeight="true" outlineLevel="0" collapsed="false">
      <c r="B72" s="252" t="n">
        <v>13</v>
      </c>
      <c r="C72" s="277" t="s">
        <v>306</v>
      </c>
      <c r="D72" s="268" t="n">
        <f aca="false">+D58+D71</f>
        <v>65653.4499999989</v>
      </c>
      <c r="E72" s="269" t="n">
        <v>-3808736.83</v>
      </c>
      <c r="I72" s="278"/>
      <c r="K72" s="278"/>
    </row>
    <row r="73" customFormat="false" ht="28.5" hidden="false" customHeight="true" outlineLevel="0" collapsed="false">
      <c r="A73" s="222" t="n">
        <v>69</v>
      </c>
      <c r="B73" s="252" t="n">
        <v>14</v>
      </c>
      <c r="C73" s="253" t="s">
        <v>307</v>
      </c>
      <c r="D73" s="254" t="n">
        <f aca="false">(D72+D55+81156.32)*10%</f>
        <v>21677.8879999999</v>
      </c>
      <c r="E73" s="255"/>
      <c r="I73" s="278"/>
      <c r="K73" s="278"/>
    </row>
    <row r="74" customFormat="false" ht="22.5" hidden="false" customHeight="true" outlineLevel="0" collapsed="false">
      <c r="B74" s="279" t="n">
        <v>15</v>
      </c>
      <c r="C74" s="280" t="s">
        <v>308</v>
      </c>
      <c r="D74" s="281" t="n">
        <f aca="false">+D72-D73</f>
        <v>43975.561999999</v>
      </c>
      <c r="E74" s="282" t="n">
        <v>-3808736.83</v>
      </c>
      <c r="I74" s="278"/>
      <c r="K74" s="278"/>
    </row>
    <row r="75" customFormat="false" ht="12.75" hidden="false" customHeight="false" outlineLevel="0" collapsed="false">
      <c r="B75" s="283"/>
      <c r="C75" s="226"/>
      <c r="D75" s="226"/>
      <c r="E75" s="226"/>
    </row>
    <row r="76" customFormat="false" ht="12.75" hidden="false" customHeight="false" outlineLevel="0" collapsed="false">
      <c r="B76" s="283"/>
      <c r="C76" s="226"/>
      <c r="D76" s="226"/>
      <c r="E76" s="226"/>
    </row>
    <row r="77" customFormat="false" ht="12.75" hidden="false" customHeight="false" outlineLevel="0" collapsed="false">
      <c r="B77" s="283"/>
      <c r="C77" s="226"/>
      <c r="D77" s="284"/>
      <c r="E77" s="226"/>
    </row>
    <row r="78" customFormat="false" ht="12.75" hidden="false" customHeight="false" outlineLevel="0" collapsed="false">
      <c r="B78" s="283"/>
      <c r="C78" s="226"/>
      <c r="D78" s="226"/>
      <c r="E78" s="226"/>
    </row>
    <row r="79" customFormat="false" ht="12.75" hidden="false" customHeight="false" outlineLevel="0" collapsed="false">
      <c r="B79" s="283"/>
      <c r="C79" s="226"/>
      <c r="D79" s="226"/>
      <c r="E79" s="226"/>
    </row>
    <row r="80" customFormat="false" ht="12.75" hidden="false" customHeight="false" outlineLevel="0" collapsed="false">
      <c r="B80" s="283"/>
      <c r="C80" s="226"/>
      <c r="D80" s="226"/>
      <c r="E80" s="226"/>
    </row>
    <row r="81" customFormat="false" ht="12.75" hidden="false" customHeight="false" outlineLevel="0" collapsed="false">
      <c r="B81" s="283"/>
      <c r="C81" s="226"/>
      <c r="D81" s="226"/>
      <c r="E81" s="226"/>
    </row>
    <row r="82" customFormat="false" ht="12.75" hidden="false" customHeight="false" outlineLevel="0" collapsed="false">
      <c r="B82" s="283"/>
      <c r="C82" s="226"/>
      <c r="D82" s="226"/>
      <c r="E82" s="226"/>
    </row>
    <row r="83" customFormat="false" ht="12.75" hidden="false" customHeight="false" outlineLevel="0" collapsed="false">
      <c r="B83" s="283"/>
      <c r="C83" s="226"/>
      <c r="D83" s="226"/>
      <c r="E83" s="226"/>
    </row>
    <row r="84" customFormat="false" ht="12.75" hidden="false" customHeight="false" outlineLevel="0" collapsed="false">
      <c r="B84" s="283"/>
      <c r="C84" s="226"/>
      <c r="D84" s="226"/>
      <c r="E84" s="226"/>
    </row>
    <row r="85" customFormat="false" ht="12.75" hidden="false" customHeight="false" outlineLevel="0" collapsed="false">
      <c r="B85" s="283"/>
      <c r="C85" s="226"/>
      <c r="D85" s="226"/>
      <c r="E85" s="226"/>
    </row>
    <row r="86" customFormat="false" ht="12.75" hidden="false" customHeight="false" outlineLevel="0" collapsed="false">
      <c r="B86" s="283"/>
      <c r="C86" s="226"/>
      <c r="D86" s="226"/>
      <c r="E86" s="226"/>
    </row>
  </sheetData>
  <mergeCells count="6">
    <mergeCell ref="C5:D5"/>
    <mergeCell ref="C6:D6"/>
    <mergeCell ref="B8:E8"/>
    <mergeCell ref="C10:C11"/>
    <mergeCell ref="D10:D11"/>
    <mergeCell ref="E10:E11"/>
  </mergeCells>
  <printOptions headings="false" gridLines="false" gridLinesSet="true" horizontalCentered="false" verticalCentered="false"/>
  <pageMargins left="0.690277777777778" right="0.157638888888889" top="0.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7"/>
    <col collapsed="false" customWidth="true" hidden="false" outlineLevel="0" max="3" min="3" style="0" width="31.28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8.14"/>
    <col collapsed="false" customWidth="true" hidden="false" outlineLevel="0" max="9" min="9" style="0" width="12.14"/>
    <col collapsed="false" customWidth="true" hidden="false" outlineLevel="0" max="10" min="10" style="0" width="11.42"/>
  </cols>
  <sheetData>
    <row r="2" customFormat="false" ht="15" hidden="false" customHeight="false" outlineLevel="0" collapsed="false">
      <c r="C2" s="285"/>
    </row>
    <row r="3" customFormat="false" ht="6.75" hidden="false" customHeight="true" outlineLevel="0" collapsed="false"/>
    <row r="4" customFormat="false" ht="25.5" hidden="false" customHeight="true" outlineLevel="0" collapsed="false">
      <c r="B4" s="286" t="s">
        <v>309</v>
      </c>
      <c r="C4" s="286"/>
      <c r="D4" s="286"/>
      <c r="E4" s="286"/>
      <c r="F4" s="286"/>
      <c r="G4" s="286"/>
      <c r="H4" s="286"/>
      <c r="I4" s="286"/>
    </row>
    <row r="5" customFormat="false" ht="12.75" hidden="false" customHeight="true" outlineLevel="0" collapsed="false">
      <c r="C5" s="287" t="s">
        <v>310</v>
      </c>
      <c r="H5" s="288"/>
    </row>
    <row r="6" customFormat="false" ht="21" hidden="false" customHeight="true" outlineLevel="0" collapsed="false">
      <c r="C6" s="287"/>
      <c r="H6" s="289"/>
    </row>
    <row r="7" s="290" customFormat="true" ht="24.95" hidden="false" customHeight="true" outlineLevel="0" collapsed="false">
      <c r="B7" s="291"/>
      <c r="C7" s="292"/>
      <c r="D7" s="292" t="s">
        <v>184</v>
      </c>
      <c r="E7" s="292" t="s">
        <v>311</v>
      </c>
      <c r="F7" s="293" t="s">
        <v>312</v>
      </c>
      <c r="G7" s="293" t="s">
        <v>313</v>
      </c>
      <c r="H7" s="292" t="s">
        <v>314</v>
      </c>
      <c r="I7" s="294" t="s">
        <v>315</v>
      </c>
    </row>
    <row r="8" s="295" customFormat="true" ht="30" hidden="false" customHeight="true" outlineLevel="0" collapsed="false">
      <c r="B8" s="296" t="s">
        <v>46</v>
      </c>
      <c r="C8" s="297" t="s">
        <v>316</v>
      </c>
      <c r="D8" s="298" t="n">
        <v>100000</v>
      </c>
      <c r="E8" s="298" t="n">
        <v>0</v>
      </c>
      <c r="F8" s="298" t="n">
        <v>0</v>
      </c>
      <c r="G8" s="298" t="n">
        <v>0</v>
      </c>
      <c r="H8" s="298" t="n">
        <f aca="false">'PASIV '!G81</f>
        <v>-7538163</v>
      </c>
      <c r="I8" s="299" t="n">
        <f aca="false">SUM(D8:H8)</f>
        <v>-7438163</v>
      </c>
    </row>
    <row r="9" s="295" customFormat="true" ht="20.1" hidden="false" customHeight="true" outlineLevel="0" collapsed="false">
      <c r="B9" s="300" t="s">
        <v>317</v>
      </c>
      <c r="C9" s="301" t="s">
        <v>318</v>
      </c>
      <c r="D9" s="298" t="n">
        <v>0</v>
      </c>
      <c r="E9" s="298" t="n">
        <v>0</v>
      </c>
      <c r="F9" s="298" t="n">
        <v>0</v>
      </c>
      <c r="G9" s="298" t="n">
        <v>0</v>
      </c>
      <c r="H9" s="298" t="n">
        <v>0</v>
      </c>
      <c r="I9" s="299" t="n">
        <v>0</v>
      </c>
    </row>
    <row r="10" s="295" customFormat="true" ht="20.1" hidden="false" customHeight="true" outlineLevel="0" collapsed="false">
      <c r="B10" s="296" t="s">
        <v>319</v>
      </c>
      <c r="C10" s="297" t="s">
        <v>320</v>
      </c>
      <c r="D10" s="298" t="n">
        <v>0</v>
      </c>
      <c r="E10" s="298" t="n">
        <v>0</v>
      </c>
      <c r="F10" s="298" t="n">
        <v>0</v>
      </c>
      <c r="G10" s="298" t="n">
        <v>0</v>
      </c>
      <c r="H10" s="298" t="n">
        <v>0</v>
      </c>
      <c r="I10" s="299" t="n">
        <v>0</v>
      </c>
    </row>
    <row r="11" s="295" customFormat="true" ht="20.1" hidden="false" customHeight="true" outlineLevel="0" collapsed="false">
      <c r="B11" s="302" t="n">
        <v>1</v>
      </c>
      <c r="C11" s="303" t="s">
        <v>321</v>
      </c>
      <c r="D11" s="298" t="n">
        <v>0</v>
      </c>
      <c r="E11" s="298" t="n">
        <v>0</v>
      </c>
      <c r="F11" s="298" t="n">
        <v>0</v>
      </c>
      <c r="G11" s="298" t="n">
        <v>0</v>
      </c>
      <c r="H11" s="216" t="n">
        <f aca="false">'PASIV '!G83</f>
        <v>-3808736.83</v>
      </c>
      <c r="I11" s="299" t="n">
        <v>0</v>
      </c>
    </row>
    <row r="12" s="295" customFormat="true" ht="20.1" hidden="false" customHeight="true" outlineLevel="0" collapsed="false">
      <c r="B12" s="302" t="n">
        <v>2</v>
      </c>
      <c r="C12" s="303" t="s">
        <v>322</v>
      </c>
      <c r="D12" s="298" t="n">
        <v>0</v>
      </c>
      <c r="E12" s="298" t="n">
        <v>0</v>
      </c>
      <c r="F12" s="298" t="n">
        <v>0</v>
      </c>
      <c r="G12" s="298" t="n">
        <v>0</v>
      </c>
      <c r="H12" s="298" t="n">
        <v>0</v>
      </c>
      <c r="I12" s="299" t="n">
        <v>0</v>
      </c>
    </row>
    <row r="13" s="295" customFormat="true" ht="20.1" hidden="false" customHeight="true" outlineLevel="0" collapsed="false">
      <c r="B13" s="302" t="n">
        <v>3</v>
      </c>
      <c r="C13" s="303" t="s">
        <v>323</v>
      </c>
      <c r="D13" s="298" t="n">
        <v>0</v>
      </c>
      <c r="E13" s="298" t="n">
        <v>0</v>
      </c>
      <c r="F13" s="298" t="n">
        <v>0</v>
      </c>
      <c r="G13" s="298" t="n">
        <v>0</v>
      </c>
      <c r="H13" s="298" t="n">
        <v>0</v>
      </c>
      <c r="I13" s="299" t="n">
        <v>0</v>
      </c>
    </row>
    <row r="14" s="295" customFormat="true" ht="20.1" hidden="false" customHeight="true" outlineLevel="0" collapsed="false">
      <c r="B14" s="302" t="n">
        <v>4</v>
      </c>
      <c r="C14" s="303" t="s">
        <v>324</v>
      </c>
      <c r="D14" s="298" t="n">
        <v>0</v>
      </c>
      <c r="E14" s="298" t="n">
        <v>0</v>
      </c>
      <c r="F14" s="298" t="n">
        <v>0</v>
      </c>
      <c r="G14" s="298" t="n">
        <v>0</v>
      </c>
      <c r="H14" s="298" t="n">
        <v>0</v>
      </c>
      <c r="I14" s="299" t="n">
        <v>0</v>
      </c>
    </row>
    <row r="15" s="295" customFormat="true" ht="30" hidden="false" customHeight="true" outlineLevel="0" collapsed="false">
      <c r="B15" s="296" t="s">
        <v>94</v>
      </c>
      <c r="C15" s="297" t="s">
        <v>325</v>
      </c>
      <c r="D15" s="298" t="n">
        <v>100000</v>
      </c>
      <c r="E15" s="298" t="n">
        <v>0</v>
      </c>
      <c r="F15" s="298" t="n">
        <v>0</v>
      </c>
      <c r="G15" s="298" t="n">
        <v>0</v>
      </c>
      <c r="H15" s="298" t="n">
        <f aca="false">SUM(H8:H14)</f>
        <v>-11346899.83</v>
      </c>
      <c r="I15" s="304" t="n">
        <f aca="false">SUM(D15:H15)</f>
        <v>-11246899.83</v>
      </c>
    </row>
    <row r="16" s="295" customFormat="true" ht="20.1" hidden="false" customHeight="true" outlineLevel="0" collapsed="false">
      <c r="B16" s="300" t="n">
        <v>1</v>
      </c>
      <c r="C16" s="303" t="s">
        <v>321</v>
      </c>
      <c r="D16" s="305"/>
      <c r="E16" s="305" t="n">
        <v>0</v>
      </c>
      <c r="F16" s="305" t="n">
        <v>0</v>
      </c>
      <c r="G16" s="305" t="n">
        <v>0</v>
      </c>
      <c r="H16" s="305" t="n">
        <f aca="false">'PASIV '!F83</f>
        <v>43975.561999999</v>
      </c>
      <c r="I16" s="304" t="n">
        <f aca="false">SUM(D16:H16)</f>
        <v>43975.561999999</v>
      </c>
    </row>
    <row r="17" s="295" customFormat="true" ht="20.1" hidden="false" customHeight="true" outlineLevel="0" collapsed="false">
      <c r="B17" s="300" t="n">
        <v>2</v>
      </c>
      <c r="C17" s="303" t="s">
        <v>322</v>
      </c>
      <c r="D17" s="305" t="n">
        <v>0</v>
      </c>
      <c r="E17" s="305" t="n">
        <v>0</v>
      </c>
      <c r="F17" s="305" t="n">
        <v>0</v>
      </c>
      <c r="G17" s="305" t="n">
        <v>0</v>
      </c>
      <c r="H17" s="305" t="n">
        <v>0</v>
      </c>
      <c r="I17" s="304" t="n">
        <f aca="false">SUM(D17:H17)</f>
        <v>0</v>
      </c>
    </row>
    <row r="18" s="295" customFormat="true" ht="20.1" hidden="false" customHeight="true" outlineLevel="0" collapsed="false">
      <c r="B18" s="300" t="n">
        <v>3</v>
      </c>
      <c r="C18" s="303" t="s">
        <v>326</v>
      </c>
      <c r="D18" s="305" t="n">
        <v>0</v>
      </c>
      <c r="E18" s="305" t="n">
        <v>0</v>
      </c>
      <c r="F18" s="305" t="n">
        <v>0</v>
      </c>
      <c r="G18" s="305" t="n">
        <v>0</v>
      </c>
      <c r="H18" s="305" t="n">
        <v>0</v>
      </c>
      <c r="I18" s="304" t="n">
        <f aca="false">SUM(D18:H18)</f>
        <v>0</v>
      </c>
    </row>
    <row r="19" s="295" customFormat="true" ht="20.1" hidden="false" customHeight="true" outlineLevel="0" collapsed="false">
      <c r="B19" s="300" t="n">
        <v>4</v>
      </c>
      <c r="C19" s="303" t="s">
        <v>327</v>
      </c>
      <c r="D19" s="305" t="n">
        <v>0</v>
      </c>
      <c r="E19" s="305" t="n">
        <v>0</v>
      </c>
      <c r="F19" s="305" t="n">
        <v>0</v>
      </c>
      <c r="G19" s="305" t="n">
        <v>0</v>
      </c>
      <c r="H19" s="305" t="n">
        <v>0</v>
      </c>
      <c r="I19" s="304" t="n">
        <f aca="false">SUM(D19:H19)</f>
        <v>0</v>
      </c>
    </row>
    <row r="20" s="295" customFormat="true" ht="30" hidden="false" customHeight="true" outlineLevel="0" collapsed="false">
      <c r="B20" s="306" t="s">
        <v>328</v>
      </c>
      <c r="C20" s="307" t="s">
        <v>329</v>
      </c>
      <c r="D20" s="308" t="n">
        <f aca="false">SUM(D15:D19)</f>
        <v>100000</v>
      </c>
      <c r="E20" s="308" t="n">
        <f aca="false">SUM(E15:E19)</f>
        <v>0</v>
      </c>
      <c r="F20" s="308" t="n">
        <f aca="false">SUM(F15:F19)</f>
        <v>0</v>
      </c>
      <c r="G20" s="308" t="n">
        <f aca="false">SUM(G15:G19)</f>
        <v>0</v>
      </c>
      <c r="H20" s="308" t="n">
        <f aca="false">SUM(H15:H19)</f>
        <v>-11302924.268</v>
      </c>
      <c r="I20" s="309" t="n">
        <f aca="false">SUM(D20:H20)</f>
        <v>-11202924.268</v>
      </c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1">
    <mergeCell ref="B4:I4"/>
  </mergeCells>
  <printOptions headings="false" gridLines="false" gridLinesSet="true" horizontalCentered="true" verticalCentered="false"/>
  <pageMargins left="0" right="0.170138888888889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true" outlineLevel="0" max="1" min="1" style="310" width="9.14"/>
    <col collapsed="false" customWidth="true" hidden="false" outlineLevel="0" max="2" min="2" style="310" width="4.56"/>
    <col collapsed="false" customWidth="true" hidden="false" outlineLevel="0" max="3" min="3" style="310" width="7.42"/>
    <col collapsed="false" customWidth="true" hidden="false" outlineLevel="0" max="4" min="4" style="310" width="78.28"/>
    <col collapsed="false" customWidth="true" hidden="false" outlineLevel="0" max="5" min="5" style="310" width="4.85"/>
    <col collapsed="false" customWidth="true" hidden="false" outlineLevel="0" max="6" min="6" style="310" width="1.56"/>
    <col collapsed="false" customWidth="false" hidden="false" outlineLevel="0" max="257" min="7" style="310" width="4.7"/>
  </cols>
  <sheetData>
    <row r="2" customFormat="false" ht="12.75" hidden="false" customHeight="false" outlineLevel="0" collapsed="false">
      <c r="B2" s="311"/>
      <c r="C2" s="312"/>
      <c r="D2" s="312"/>
      <c r="E2" s="313"/>
    </row>
    <row r="3" s="314" customFormat="true" ht="33" hidden="false" customHeight="true" outlineLevel="0" collapsed="false">
      <c r="B3" s="315" t="s">
        <v>330</v>
      </c>
      <c r="C3" s="315"/>
      <c r="D3" s="315"/>
      <c r="E3" s="315"/>
    </row>
    <row r="4" s="316" customFormat="true" ht="12.75" hidden="false" customHeight="false" outlineLevel="0" collapsed="false">
      <c r="B4" s="317"/>
      <c r="C4" s="318" t="s">
        <v>331</v>
      </c>
      <c r="D4" s="319"/>
      <c r="E4" s="320"/>
    </row>
    <row r="5" s="316" customFormat="true" ht="11.25" hidden="false" customHeight="false" outlineLevel="0" collapsed="false">
      <c r="B5" s="317"/>
      <c r="C5" s="321"/>
      <c r="D5" s="322" t="s">
        <v>332</v>
      </c>
      <c r="E5" s="320"/>
    </row>
    <row r="6" s="316" customFormat="true" ht="11.25" hidden="false" customHeight="false" outlineLevel="0" collapsed="false">
      <c r="B6" s="317"/>
      <c r="C6" s="321"/>
      <c r="D6" s="322" t="s">
        <v>333</v>
      </c>
      <c r="E6" s="320"/>
    </row>
    <row r="7" s="316" customFormat="true" ht="11.25" hidden="false" customHeight="false" outlineLevel="0" collapsed="false">
      <c r="B7" s="317"/>
      <c r="C7" s="321" t="s">
        <v>334</v>
      </c>
      <c r="D7" s="323"/>
      <c r="E7" s="320"/>
    </row>
    <row r="8" s="316" customFormat="true" ht="11.25" hidden="false" customHeight="false" outlineLevel="0" collapsed="false">
      <c r="B8" s="317"/>
      <c r="C8" s="321"/>
      <c r="D8" s="322" t="s">
        <v>335</v>
      </c>
      <c r="E8" s="320"/>
    </row>
    <row r="9" s="316" customFormat="true" ht="11.25" hidden="false" customHeight="false" outlineLevel="0" collapsed="false">
      <c r="B9" s="317"/>
      <c r="C9" s="324"/>
      <c r="D9" s="322" t="s">
        <v>336</v>
      </c>
      <c r="E9" s="320"/>
    </row>
    <row r="10" s="316" customFormat="true" ht="11.25" hidden="false" customHeight="false" outlineLevel="0" collapsed="false">
      <c r="B10" s="317"/>
      <c r="C10" s="325"/>
      <c r="D10" s="326" t="s">
        <v>337</v>
      </c>
      <c r="E10" s="320"/>
    </row>
    <row r="11" customFormat="false" ht="5.25" hidden="false" customHeight="true" outlineLevel="0" collapsed="false">
      <c r="B11" s="327"/>
      <c r="C11" s="328"/>
      <c r="D11" s="328"/>
      <c r="E11" s="329"/>
    </row>
    <row r="12" customFormat="false" ht="15.75" hidden="false" customHeight="false" outlineLevel="0" collapsed="false">
      <c r="B12" s="327"/>
      <c r="C12" s="330" t="s">
        <v>338</v>
      </c>
      <c r="D12" s="331" t="s">
        <v>339</v>
      </c>
      <c r="E12" s="329"/>
    </row>
    <row r="13" customFormat="false" ht="6" hidden="false" customHeight="true" outlineLevel="0" collapsed="false">
      <c r="B13" s="327"/>
      <c r="C13" s="332"/>
      <c r="E13" s="329"/>
    </row>
    <row r="14" customFormat="false" ht="12.75" hidden="false" customHeight="false" outlineLevel="0" collapsed="false">
      <c r="B14" s="327"/>
      <c r="C14" s="333" t="n">
        <v>1</v>
      </c>
      <c r="D14" s="334" t="s">
        <v>340</v>
      </c>
      <c r="E14" s="329"/>
    </row>
    <row r="15" customFormat="false" ht="12.75" hidden="false" customHeight="false" outlineLevel="0" collapsed="false">
      <c r="B15" s="327"/>
      <c r="C15" s="333" t="n">
        <v>2</v>
      </c>
      <c r="D15" s="335" t="s">
        <v>341</v>
      </c>
      <c r="E15" s="329"/>
    </row>
    <row r="16" customFormat="false" ht="12.75" hidden="false" customHeight="false" outlineLevel="0" collapsed="false">
      <c r="B16" s="327"/>
      <c r="C16" s="336" t="n">
        <v>3</v>
      </c>
      <c r="D16" s="335" t="s">
        <v>342</v>
      </c>
      <c r="E16" s="329"/>
    </row>
    <row r="17" s="335" customFormat="true" ht="12.75" hidden="false" customHeight="false" outlineLevel="0" collapsed="false">
      <c r="B17" s="337"/>
      <c r="C17" s="336" t="n">
        <v>4</v>
      </c>
      <c r="D17" s="336" t="s">
        <v>343</v>
      </c>
      <c r="E17" s="338"/>
    </row>
    <row r="18" s="335" customFormat="true" ht="12.75" hidden="false" customHeight="false" outlineLevel="0" collapsed="false">
      <c r="B18" s="337"/>
      <c r="C18" s="336"/>
      <c r="D18" s="334" t="s">
        <v>344</v>
      </c>
      <c r="E18" s="338"/>
    </row>
    <row r="19" s="335" customFormat="true" ht="12.75" hidden="false" customHeight="false" outlineLevel="0" collapsed="false">
      <c r="B19" s="337"/>
      <c r="C19" s="336" t="s">
        <v>345</v>
      </c>
      <c r="D19" s="336"/>
      <c r="E19" s="338"/>
    </row>
    <row r="20" s="335" customFormat="true" ht="12.75" hidden="false" customHeight="false" outlineLevel="0" collapsed="false">
      <c r="B20" s="337"/>
      <c r="C20" s="336"/>
      <c r="D20" s="334" t="s">
        <v>346</v>
      </c>
      <c r="E20" s="338"/>
    </row>
    <row r="21" s="335" customFormat="true" ht="12.75" hidden="false" customHeight="false" outlineLevel="0" collapsed="false">
      <c r="B21" s="337"/>
      <c r="C21" s="336" t="s">
        <v>347</v>
      </c>
      <c r="D21" s="336"/>
      <c r="E21" s="338"/>
    </row>
    <row r="22" s="335" customFormat="true" ht="12.75" hidden="false" customHeight="false" outlineLevel="0" collapsed="false">
      <c r="B22" s="337"/>
      <c r="C22" s="336"/>
      <c r="D22" s="334" t="s">
        <v>348</v>
      </c>
      <c r="E22" s="338"/>
    </row>
    <row r="23" s="335" customFormat="true" ht="12.75" hidden="false" customHeight="false" outlineLevel="0" collapsed="false">
      <c r="B23" s="337"/>
      <c r="C23" s="336" t="s">
        <v>349</v>
      </c>
      <c r="D23" s="336"/>
      <c r="E23" s="338"/>
    </row>
    <row r="24" s="335" customFormat="true" ht="12.75" hidden="false" customHeight="false" outlineLevel="0" collapsed="false">
      <c r="B24" s="337"/>
      <c r="C24" s="336"/>
      <c r="D24" s="336" t="s">
        <v>350</v>
      </c>
      <c r="E24" s="338"/>
    </row>
    <row r="25" s="335" customFormat="true" ht="12.75" hidden="false" customHeight="false" outlineLevel="0" collapsed="false">
      <c r="B25" s="337"/>
      <c r="C25" s="336" t="s">
        <v>351</v>
      </c>
      <c r="D25" s="336"/>
      <c r="E25" s="338"/>
    </row>
    <row r="26" s="335" customFormat="true" ht="12.75" hidden="false" customHeight="false" outlineLevel="0" collapsed="false">
      <c r="B26" s="337"/>
      <c r="C26" s="334" t="s">
        <v>352</v>
      </c>
      <c r="D26" s="336"/>
      <c r="E26" s="338"/>
    </row>
    <row r="27" s="335" customFormat="true" ht="12.75" hidden="false" customHeight="false" outlineLevel="0" collapsed="false">
      <c r="B27" s="337"/>
      <c r="C27" s="336"/>
      <c r="D27" s="336" t="s">
        <v>353</v>
      </c>
      <c r="E27" s="338"/>
    </row>
    <row r="28" s="335" customFormat="true" ht="12.75" hidden="false" customHeight="false" outlineLevel="0" collapsed="false">
      <c r="B28" s="337"/>
      <c r="C28" s="334" t="s">
        <v>354</v>
      </c>
      <c r="D28" s="336"/>
      <c r="E28" s="338"/>
    </row>
    <row r="29" s="335" customFormat="true" ht="12.75" hidden="false" customHeight="false" outlineLevel="0" collapsed="false">
      <c r="B29" s="337"/>
      <c r="C29" s="336"/>
      <c r="D29" s="336" t="s">
        <v>355</v>
      </c>
      <c r="E29" s="338"/>
    </row>
    <row r="30" s="335" customFormat="true" ht="12.75" hidden="false" customHeight="false" outlineLevel="0" collapsed="false">
      <c r="B30" s="337"/>
      <c r="C30" s="334" t="s">
        <v>356</v>
      </c>
      <c r="D30" s="336"/>
      <c r="E30" s="338"/>
    </row>
    <row r="31" s="335" customFormat="true" ht="12.75" hidden="false" customHeight="false" outlineLevel="0" collapsed="false">
      <c r="B31" s="337"/>
      <c r="C31" s="336" t="s">
        <v>357</v>
      </c>
      <c r="D31" s="336" t="s">
        <v>358</v>
      </c>
      <c r="E31" s="338"/>
    </row>
    <row r="32" s="335" customFormat="true" ht="12.75" hidden="false" customHeight="false" outlineLevel="0" collapsed="false">
      <c r="B32" s="337"/>
      <c r="C32" s="336"/>
      <c r="D32" s="334" t="s">
        <v>359</v>
      </c>
      <c r="E32" s="338"/>
    </row>
    <row r="33" s="335" customFormat="true" ht="12.75" hidden="false" customHeight="false" outlineLevel="0" collapsed="false">
      <c r="B33" s="337"/>
      <c r="C33" s="336"/>
      <c r="D33" s="334" t="s">
        <v>360</v>
      </c>
      <c r="E33" s="338"/>
    </row>
    <row r="34" s="335" customFormat="true" ht="12.75" hidden="false" customHeight="false" outlineLevel="0" collapsed="false">
      <c r="B34" s="337"/>
      <c r="C34" s="336"/>
      <c r="D34" s="334" t="s">
        <v>361</v>
      </c>
      <c r="E34" s="338"/>
    </row>
    <row r="35" s="335" customFormat="true" ht="12.75" hidden="false" customHeight="false" outlineLevel="0" collapsed="false">
      <c r="B35" s="337"/>
      <c r="C35" s="336"/>
      <c r="D35" s="334" t="s">
        <v>362</v>
      </c>
      <c r="E35" s="338"/>
    </row>
    <row r="36" s="335" customFormat="true" ht="12.75" hidden="false" customHeight="false" outlineLevel="0" collapsed="false">
      <c r="B36" s="337"/>
      <c r="C36" s="336"/>
      <c r="D36" s="334" t="s">
        <v>363</v>
      </c>
      <c r="E36" s="338"/>
    </row>
    <row r="37" s="335" customFormat="true" ht="12.75" hidden="false" customHeight="false" outlineLevel="0" collapsed="false">
      <c r="B37" s="337"/>
      <c r="C37" s="336"/>
      <c r="D37" s="334" t="s">
        <v>364</v>
      </c>
      <c r="E37" s="338"/>
    </row>
    <row r="38" s="335" customFormat="true" ht="11.25" hidden="false" customHeight="true" outlineLevel="0" collapsed="false">
      <c r="B38" s="337"/>
      <c r="C38" s="336"/>
      <c r="D38" s="336"/>
      <c r="E38" s="338"/>
    </row>
    <row r="39" s="335" customFormat="true" ht="15.75" hidden="false" customHeight="false" outlineLevel="0" collapsed="false">
      <c r="B39" s="337"/>
      <c r="C39" s="330" t="s">
        <v>365</v>
      </c>
      <c r="D39" s="331" t="s">
        <v>366</v>
      </c>
      <c r="E39" s="338"/>
    </row>
    <row r="40" s="335" customFormat="true" ht="12" hidden="false" customHeight="true" outlineLevel="0" collapsed="false">
      <c r="B40" s="337"/>
      <c r="C40" s="336"/>
      <c r="D40" s="336"/>
      <c r="E40" s="338"/>
    </row>
    <row r="41" s="335" customFormat="true" ht="12.75" hidden="false" customHeight="false" outlineLevel="0" collapsed="false">
      <c r="B41" s="337"/>
      <c r="C41" s="336"/>
      <c r="D41" s="334" t="s">
        <v>367</v>
      </c>
      <c r="E41" s="338"/>
    </row>
    <row r="42" s="335" customFormat="true" ht="12.75" hidden="false" customHeight="false" outlineLevel="0" collapsed="false">
      <c r="B42" s="337"/>
      <c r="C42" s="336"/>
      <c r="D42" s="336" t="s">
        <v>368</v>
      </c>
      <c r="E42" s="338"/>
    </row>
    <row r="43" s="335" customFormat="true" ht="12.75" hidden="false" customHeight="false" outlineLevel="0" collapsed="false">
      <c r="B43" s="337"/>
      <c r="C43" s="336" t="s">
        <v>369</v>
      </c>
      <c r="D43" s="336"/>
      <c r="E43" s="338"/>
    </row>
    <row r="44" s="335" customFormat="true" ht="12.75" hidden="false" customHeight="false" outlineLevel="0" collapsed="false">
      <c r="B44" s="337"/>
      <c r="C44" s="336"/>
      <c r="D44" s="336" t="s">
        <v>370</v>
      </c>
      <c r="E44" s="338"/>
    </row>
    <row r="45" s="335" customFormat="true" ht="12.75" hidden="false" customHeight="false" outlineLevel="0" collapsed="false">
      <c r="B45" s="337"/>
      <c r="C45" s="336" t="s">
        <v>371</v>
      </c>
      <c r="D45" s="336"/>
      <c r="E45" s="338"/>
    </row>
    <row r="46" s="335" customFormat="true" ht="12.75" hidden="false" customHeight="false" outlineLevel="0" collapsed="false">
      <c r="B46" s="337"/>
      <c r="C46" s="336"/>
      <c r="D46" s="336" t="s">
        <v>372</v>
      </c>
      <c r="E46" s="338"/>
    </row>
    <row r="47" s="335" customFormat="true" ht="12.75" hidden="false" customHeight="false" outlineLevel="0" collapsed="false">
      <c r="B47" s="337"/>
      <c r="C47" s="336" t="s">
        <v>373</v>
      </c>
      <c r="D47" s="336"/>
      <c r="E47" s="338"/>
    </row>
    <row r="48" s="335" customFormat="true" ht="12.75" hidden="false" customHeight="false" outlineLevel="0" collapsed="false">
      <c r="B48" s="337"/>
      <c r="D48" s="335" t="s">
        <v>374</v>
      </c>
      <c r="E48" s="338"/>
    </row>
    <row r="49" s="335" customFormat="true" ht="12.75" hidden="false" customHeight="false" outlineLevel="0" collapsed="false">
      <c r="B49" s="337"/>
      <c r="C49" s="335" t="s">
        <v>375</v>
      </c>
      <c r="E49" s="338"/>
    </row>
    <row r="50" s="335" customFormat="true" ht="12.75" hidden="false" customHeight="false" outlineLevel="0" collapsed="false">
      <c r="B50" s="337"/>
      <c r="C50" s="335" t="s">
        <v>376</v>
      </c>
      <c r="E50" s="338"/>
    </row>
    <row r="51" s="335" customFormat="true" ht="12.75" hidden="false" customHeight="false" outlineLevel="0" collapsed="false">
      <c r="B51" s="337"/>
      <c r="C51" s="335" t="s">
        <v>377</v>
      </c>
      <c r="D51" s="336"/>
      <c r="E51" s="338"/>
    </row>
    <row r="52" s="335" customFormat="true" ht="12.75" hidden="false" customHeight="false" outlineLevel="0" collapsed="false">
      <c r="B52" s="337"/>
      <c r="C52" s="336"/>
      <c r="D52" s="335" t="s">
        <v>378</v>
      </c>
      <c r="E52" s="338"/>
    </row>
    <row r="53" s="335" customFormat="true" ht="12.75" hidden="false" customHeight="false" outlineLevel="0" collapsed="false">
      <c r="B53" s="337"/>
      <c r="C53" s="336"/>
      <c r="D53" s="336" t="s">
        <v>379</v>
      </c>
      <c r="E53" s="338"/>
    </row>
    <row r="54" s="335" customFormat="true" ht="12.75" hidden="false" customHeight="false" outlineLevel="0" collapsed="false">
      <c r="B54" s="337"/>
      <c r="C54" s="336"/>
      <c r="D54" s="336" t="s">
        <v>380</v>
      </c>
      <c r="E54" s="338"/>
    </row>
    <row r="55" customFormat="false" ht="12.75" hidden="false" customHeight="false" outlineLevel="0" collapsed="false">
      <c r="B55" s="327"/>
      <c r="C55" s="335"/>
      <c r="D55" s="335"/>
      <c r="E55" s="329"/>
    </row>
    <row r="56" customFormat="false" ht="12.75" hidden="false" customHeight="false" outlineLevel="0" collapsed="false">
      <c r="B56" s="327"/>
      <c r="C56" s="335"/>
      <c r="D56" s="335"/>
      <c r="E56" s="329"/>
    </row>
    <row r="57" customFormat="false" ht="12.75" hidden="false" customHeight="false" outlineLevel="0" collapsed="false">
      <c r="B57" s="327"/>
      <c r="C57" s="335"/>
      <c r="D57" s="335"/>
      <c r="E57" s="329"/>
    </row>
    <row r="58" customFormat="false" ht="12.75" hidden="false" customHeight="false" outlineLevel="0" collapsed="false">
      <c r="B58" s="327"/>
      <c r="C58" s="335"/>
      <c r="D58" s="335"/>
      <c r="E58" s="339" t="n">
        <v>1</v>
      </c>
    </row>
    <row r="59" customFormat="false" ht="12.75" hidden="false" customHeight="false" outlineLevel="0" collapsed="false">
      <c r="B59" s="340"/>
      <c r="C59" s="341"/>
      <c r="D59" s="341"/>
      <c r="E59" s="342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10.28"/>
    <col collapsed="false" customWidth="true" hidden="false" outlineLevel="0" max="12" min="12" style="0" width="2.13"/>
  </cols>
  <sheetData>
    <row r="2" customFormat="false" ht="12.75" hidden="false" customHeight="false" outlineLevel="0" collapsed="false">
      <c r="B2" s="343"/>
      <c r="C2" s="344"/>
      <c r="D2" s="344"/>
      <c r="E2" s="344"/>
      <c r="F2" s="344"/>
      <c r="G2" s="344"/>
      <c r="H2" s="344"/>
      <c r="I2" s="344"/>
      <c r="J2" s="344"/>
      <c r="K2" s="345"/>
    </row>
    <row r="3" customFormat="false" ht="12.75" hidden="false" customHeight="false" outlineLevel="0" collapsed="false">
      <c r="B3" s="346"/>
      <c r="C3" s="347"/>
      <c r="D3" s="347"/>
      <c r="E3" s="347"/>
      <c r="F3" s="347"/>
      <c r="G3" s="347"/>
      <c r="H3" s="347"/>
      <c r="I3" s="116"/>
      <c r="J3" s="347"/>
      <c r="K3" s="348"/>
    </row>
    <row r="4" s="349" customFormat="true" ht="33" hidden="false" customHeight="true" outlineLevel="0" collapsed="false">
      <c r="B4" s="350" t="s">
        <v>330</v>
      </c>
      <c r="C4" s="350"/>
      <c r="D4" s="350"/>
      <c r="E4" s="350"/>
      <c r="F4" s="350"/>
      <c r="G4" s="350"/>
      <c r="H4" s="350"/>
      <c r="I4" s="350"/>
      <c r="J4" s="350"/>
      <c r="K4" s="350"/>
    </row>
    <row r="5" s="351" customFormat="true" ht="12.75" hidden="false" customHeight="false" outlineLevel="0" collapsed="false">
      <c r="B5" s="352"/>
      <c r="C5" s="353" t="s">
        <v>331</v>
      </c>
      <c r="D5" s="354"/>
      <c r="E5" s="354"/>
      <c r="F5" s="354"/>
      <c r="G5" s="355"/>
      <c r="H5" s="355"/>
      <c r="I5" s="356"/>
      <c r="J5" s="357"/>
      <c r="K5" s="358"/>
    </row>
    <row r="6" s="351" customFormat="true" ht="11.25" hidden="false" customHeight="false" outlineLevel="0" collapsed="false">
      <c r="B6" s="352"/>
      <c r="C6" s="359"/>
      <c r="D6" s="357" t="s">
        <v>381</v>
      </c>
      <c r="E6" s="357"/>
      <c r="F6" s="357"/>
      <c r="G6" s="357"/>
      <c r="H6" s="357"/>
      <c r="I6" s="360"/>
      <c r="J6" s="357"/>
      <c r="K6" s="358"/>
    </row>
    <row r="7" s="351" customFormat="true" ht="11.25" hidden="false" customHeight="false" outlineLevel="0" collapsed="false">
      <c r="B7" s="352"/>
      <c r="C7" s="359"/>
      <c r="D7" s="357" t="s">
        <v>382</v>
      </c>
      <c r="E7" s="357"/>
      <c r="F7" s="357"/>
      <c r="G7" s="357"/>
      <c r="H7" s="357"/>
      <c r="I7" s="360"/>
      <c r="J7" s="357"/>
      <c r="K7" s="358"/>
    </row>
    <row r="8" s="351" customFormat="true" ht="11.25" hidden="false" customHeight="false" outlineLevel="0" collapsed="false">
      <c r="B8" s="352"/>
      <c r="C8" s="359" t="s">
        <v>334</v>
      </c>
      <c r="D8" s="361"/>
      <c r="E8" s="361"/>
      <c r="F8" s="361"/>
      <c r="G8" s="361"/>
      <c r="H8" s="361"/>
      <c r="I8" s="360"/>
      <c r="J8" s="357"/>
      <c r="K8" s="358"/>
    </row>
    <row r="9" s="351" customFormat="true" ht="11.25" hidden="false" customHeight="false" outlineLevel="0" collapsed="false">
      <c r="B9" s="352"/>
      <c r="C9" s="359"/>
      <c r="D9" s="357"/>
      <c r="E9" s="357" t="s">
        <v>383</v>
      </c>
      <c r="F9" s="357"/>
      <c r="G9" s="361"/>
      <c r="H9" s="361"/>
      <c r="I9" s="360"/>
      <c r="J9" s="357"/>
      <c r="K9" s="358"/>
    </row>
    <row r="10" s="351" customFormat="true" ht="11.25" hidden="false" customHeight="false" outlineLevel="0" collapsed="false">
      <c r="B10" s="352"/>
      <c r="C10" s="362"/>
      <c r="D10" s="363"/>
      <c r="E10" s="357" t="s">
        <v>384</v>
      </c>
      <c r="F10" s="357"/>
      <c r="G10" s="361"/>
      <c r="H10" s="361"/>
      <c r="I10" s="360"/>
      <c r="J10" s="357"/>
      <c r="K10" s="358"/>
    </row>
    <row r="11" s="351" customFormat="true" ht="11.25" hidden="false" customHeight="false" outlineLevel="0" collapsed="false">
      <c r="B11" s="352"/>
      <c r="C11" s="364"/>
      <c r="D11" s="365"/>
      <c r="E11" s="365" t="s">
        <v>385</v>
      </c>
      <c r="F11" s="365"/>
      <c r="G11" s="365"/>
      <c r="H11" s="365"/>
      <c r="I11" s="366"/>
      <c r="J11" s="357"/>
      <c r="K11" s="358"/>
    </row>
    <row r="12" customFormat="false" ht="12.75" hidden="false" customHeight="false" outlineLevel="0" collapsed="false">
      <c r="B12" s="346"/>
      <c r="C12" s="347"/>
      <c r="D12" s="347"/>
      <c r="E12" s="347"/>
      <c r="F12" s="347"/>
      <c r="G12" s="347"/>
      <c r="H12" s="347"/>
      <c r="I12" s="347"/>
      <c r="J12" s="347"/>
      <c r="K12" s="348"/>
    </row>
    <row r="13" customFormat="false" ht="15.75" hidden="false" customHeight="false" outlineLevel="0" collapsed="false">
      <c r="B13" s="346"/>
      <c r="C13" s="330" t="s">
        <v>386</v>
      </c>
      <c r="D13" s="331" t="s">
        <v>387</v>
      </c>
      <c r="E13" s="347"/>
      <c r="F13" s="347"/>
      <c r="G13" s="347"/>
      <c r="H13" s="347"/>
      <c r="I13" s="347"/>
      <c r="J13" s="347"/>
      <c r="K13" s="348"/>
    </row>
    <row r="14" customFormat="false" ht="12.75" hidden="false" customHeight="false" outlineLevel="0" collapsed="false">
      <c r="B14" s="346"/>
      <c r="C14" s="332"/>
      <c r="D14" s="310"/>
      <c r="E14" s="367"/>
      <c r="F14" s="368"/>
      <c r="G14" s="368"/>
      <c r="H14" s="368"/>
      <c r="I14" s="368"/>
      <c r="J14" s="368"/>
      <c r="K14" s="348"/>
    </row>
    <row r="15" s="47" customFormat="true" ht="12.75" hidden="false" customHeight="false" outlineLevel="0" collapsed="false">
      <c r="B15" s="369"/>
      <c r="C15" s="333" t="n">
        <v>1</v>
      </c>
      <c r="D15" s="370" t="s">
        <v>388</v>
      </c>
      <c r="E15" s="370"/>
      <c r="F15" s="368"/>
      <c r="G15" s="368"/>
      <c r="H15" s="368"/>
      <c r="I15" s="368"/>
      <c r="J15" s="368"/>
      <c r="K15" s="371"/>
    </row>
    <row r="16" s="47" customFormat="true" ht="12.75" hidden="false" customHeight="false" outlineLevel="0" collapsed="false">
      <c r="B16" s="369"/>
      <c r="C16" s="333"/>
      <c r="D16" s="370" t="s">
        <v>389</v>
      </c>
      <c r="E16" s="370"/>
      <c r="F16" s="368"/>
      <c r="G16" s="368"/>
      <c r="H16" s="368"/>
      <c r="I16" s="368"/>
      <c r="J16" s="368"/>
      <c r="K16" s="371"/>
    </row>
    <row r="17" s="47" customFormat="true" ht="12.75" hidden="false" customHeight="false" outlineLevel="0" collapsed="false">
      <c r="B17" s="369"/>
      <c r="C17" s="333"/>
      <c r="D17" s="370"/>
      <c r="E17" s="370"/>
      <c r="F17" s="368"/>
      <c r="G17" s="368"/>
      <c r="H17" s="368"/>
      <c r="I17" s="368"/>
      <c r="J17" s="368"/>
      <c r="K17" s="371"/>
    </row>
    <row r="18" s="47" customFormat="true" ht="12.75" hidden="false" customHeight="false" outlineLevel="0" collapsed="false">
      <c r="B18" s="369"/>
      <c r="C18" s="333" t="n">
        <v>2</v>
      </c>
      <c r="D18" s="372" t="s">
        <v>390</v>
      </c>
      <c r="E18" s="372"/>
      <c r="F18" s="357"/>
      <c r="G18" s="357"/>
      <c r="H18" s="357"/>
      <c r="I18" s="357"/>
      <c r="J18" s="357"/>
      <c r="K18" s="371"/>
    </row>
    <row r="19" s="47" customFormat="true" ht="12.75" hidden="false" customHeight="false" outlineLevel="0" collapsed="false">
      <c r="B19" s="369"/>
      <c r="C19" s="336"/>
      <c r="D19" s="372" t="s">
        <v>391</v>
      </c>
      <c r="E19" s="372"/>
      <c r="F19" s="357"/>
      <c r="G19" s="357"/>
      <c r="H19" s="357"/>
      <c r="I19" s="357"/>
      <c r="J19" s="357"/>
      <c r="K19" s="371"/>
    </row>
    <row r="20" s="47" customFormat="true" ht="12.75" hidden="false" customHeight="false" outlineLevel="0" collapsed="false">
      <c r="B20" s="369"/>
      <c r="C20" s="336"/>
      <c r="D20" s="372"/>
      <c r="E20" s="372"/>
      <c r="F20" s="357"/>
      <c r="G20" s="357"/>
      <c r="H20" s="357"/>
      <c r="I20" s="357"/>
      <c r="J20" s="357"/>
      <c r="K20" s="371"/>
    </row>
    <row r="21" s="47" customFormat="true" ht="12.75" hidden="false" customHeight="false" outlineLevel="0" collapsed="false">
      <c r="B21" s="369"/>
      <c r="C21" s="336" t="n">
        <v>3</v>
      </c>
      <c r="D21" s="336" t="s">
        <v>392</v>
      </c>
      <c r="E21" s="372"/>
      <c r="F21" s="357"/>
      <c r="G21" s="357"/>
      <c r="H21" s="357"/>
      <c r="I21" s="357"/>
      <c r="J21" s="357"/>
      <c r="K21" s="371"/>
    </row>
    <row r="22" s="47" customFormat="true" ht="12.75" hidden="false" customHeight="false" outlineLevel="0" collapsed="false">
      <c r="B22" s="369"/>
      <c r="C22" s="336"/>
      <c r="D22" s="334" t="s">
        <v>393</v>
      </c>
      <c r="E22" s="372"/>
      <c r="F22" s="372"/>
      <c r="G22" s="372"/>
      <c r="H22" s="372"/>
      <c r="I22" s="372"/>
      <c r="J22" s="372"/>
      <c r="K22" s="371"/>
    </row>
    <row r="23" s="47" customFormat="true" ht="12.75" hidden="false" customHeight="false" outlineLevel="0" collapsed="false">
      <c r="B23" s="369"/>
      <c r="C23" s="336"/>
      <c r="D23" s="334" t="s">
        <v>394</v>
      </c>
      <c r="E23" s="372"/>
      <c r="F23" s="372"/>
      <c r="G23" s="372"/>
      <c r="H23" s="372"/>
      <c r="I23" s="372"/>
      <c r="J23" s="372"/>
      <c r="K23" s="371"/>
    </row>
    <row r="24" s="47" customFormat="true" ht="12.75" hidden="false" customHeight="false" outlineLevel="0" collapsed="false">
      <c r="B24" s="369"/>
      <c r="C24" s="336"/>
      <c r="D24" s="334" t="s">
        <v>395</v>
      </c>
      <c r="E24" s="372"/>
      <c r="F24" s="372"/>
      <c r="G24" s="372"/>
      <c r="H24" s="372"/>
      <c r="I24" s="372"/>
      <c r="J24" s="372"/>
      <c r="K24" s="371"/>
    </row>
    <row r="25" s="47" customFormat="true" ht="12.75" hidden="false" customHeight="false" outlineLevel="0" collapsed="false">
      <c r="B25" s="369"/>
      <c r="C25" s="336"/>
      <c r="D25" s="336"/>
      <c r="E25" s="372"/>
      <c r="F25" s="372"/>
      <c r="G25" s="372"/>
      <c r="H25" s="372"/>
      <c r="I25" s="372"/>
      <c r="J25" s="372"/>
      <c r="K25" s="371"/>
    </row>
    <row r="26" s="47" customFormat="true" ht="12.75" hidden="false" customHeight="false" outlineLevel="0" collapsed="false">
      <c r="B26" s="369"/>
      <c r="C26" s="336" t="n">
        <v>4</v>
      </c>
      <c r="D26" s="334" t="s">
        <v>396</v>
      </c>
      <c r="E26" s="372"/>
      <c r="F26" s="372"/>
      <c r="G26" s="372"/>
      <c r="H26" s="372"/>
      <c r="I26" s="372"/>
      <c r="J26" s="372"/>
      <c r="K26" s="371"/>
    </row>
    <row r="27" s="47" customFormat="true" ht="12.75" hidden="false" customHeight="false" outlineLevel="0" collapsed="false">
      <c r="B27" s="369"/>
      <c r="C27" s="336"/>
      <c r="D27" s="336" t="s">
        <v>397</v>
      </c>
      <c r="E27" s="372"/>
      <c r="F27" s="372"/>
      <c r="G27" s="372"/>
      <c r="H27" s="372"/>
      <c r="I27" s="372"/>
      <c r="J27" s="372"/>
      <c r="K27" s="371"/>
    </row>
    <row r="28" s="47" customFormat="true" ht="12.75" hidden="false" customHeight="false" outlineLevel="0" collapsed="false">
      <c r="B28" s="369"/>
      <c r="C28" s="336"/>
      <c r="D28" s="336" t="s">
        <v>398</v>
      </c>
      <c r="E28" s="372"/>
      <c r="F28" s="372"/>
      <c r="G28" s="372"/>
      <c r="H28" s="372"/>
      <c r="I28" s="372"/>
      <c r="J28" s="372"/>
      <c r="K28" s="371"/>
    </row>
    <row r="29" s="47" customFormat="true" ht="12.75" hidden="false" customHeight="false" outlineLevel="0" collapsed="false">
      <c r="B29" s="369"/>
      <c r="C29" s="336" t="n">
        <v>5</v>
      </c>
      <c r="D29" s="336" t="s">
        <v>399</v>
      </c>
      <c r="E29" s="372"/>
      <c r="F29" s="372"/>
      <c r="G29" s="372"/>
      <c r="H29" s="372"/>
      <c r="I29" s="372"/>
      <c r="J29" s="372"/>
      <c r="K29" s="371"/>
    </row>
    <row r="30" customFormat="false" ht="12.75" hidden="false" customHeight="false" outlineLevel="0" collapsed="false">
      <c r="B30" s="346"/>
      <c r="C30" s="336"/>
      <c r="D30" s="336"/>
      <c r="E30" s="347"/>
      <c r="F30" s="347"/>
      <c r="G30" s="347"/>
      <c r="H30" s="347"/>
      <c r="I30" s="347"/>
      <c r="J30" s="347"/>
      <c r="K30" s="348"/>
    </row>
    <row r="31" customFormat="false" ht="12.75" hidden="false" customHeight="false" outlineLevel="0" collapsed="false">
      <c r="B31" s="346"/>
      <c r="C31" s="336"/>
      <c r="D31" s="116"/>
      <c r="E31" s="372" t="s">
        <v>400</v>
      </c>
      <c r="F31" s="347"/>
      <c r="G31" s="347"/>
      <c r="H31" s="347"/>
      <c r="I31" s="347"/>
      <c r="J31" s="347"/>
      <c r="K31" s="348"/>
    </row>
    <row r="32" customFormat="false" ht="12.75" hidden="false" customHeight="false" outlineLevel="0" collapsed="false">
      <c r="B32" s="346"/>
      <c r="C32" s="334"/>
      <c r="D32" s="372" t="s">
        <v>401</v>
      </c>
      <c r="E32" s="372"/>
      <c r="F32" s="347"/>
      <c r="G32" s="347"/>
      <c r="H32" s="347"/>
      <c r="I32" s="347"/>
      <c r="J32" s="347"/>
      <c r="K32" s="348"/>
    </row>
    <row r="33" customFormat="false" ht="12.75" hidden="false" customHeight="false" outlineLevel="0" collapsed="false">
      <c r="B33" s="346"/>
      <c r="C33" s="336"/>
      <c r="D33" s="372"/>
      <c r="E33" s="372" t="s">
        <v>402</v>
      </c>
      <c r="F33" s="347"/>
      <c r="G33" s="347"/>
      <c r="H33" s="347"/>
      <c r="I33" s="347"/>
      <c r="J33" s="347"/>
      <c r="K33" s="348"/>
    </row>
    <row r="34" customFormat="false" ht="12.75" hidden="false" customHeight="false" outlineLevel="0" collapsed="false">
      <c r="B34" s="346"/>
      <c r="C34" s="334"/>
      <c r="D34" s="372" t="s">
        <v>403</v>
      </c>
      <c r="E34" s="372"/>
      <c r="F34" s="347"/>
      <c r="G34" s="347"/>
      <c r="H34" s="347"/>
      <c r="I34" s="347"/>
      <c r="J34" s="347"/>
      <c r="K34" s="348"/>
    </row>
    <row r="35" customFormat="false" ht="12.75" hidden="false" customHeight="false" outlineLevel="0" collapsed="false">
      <c r="B35" s="346"/>
      <c r="C35" s="336"/>
      <c r="D35" s="336"/>
      <c r="E35" s="347"/>
      <c r="F35" s="347"/>
      <c r="G35" s="347"/>
      <c r="H35" s="347"/>
      <c r="I35" s="347"/>
      <c r="J35" s="347"/>
      <c r="K35" s="348"/>
    </row>
    <row r="36" customFormat="false" ht="12.75" hidden="false" customHeight="false" outlineLevel="0" collapsed="false">
      <c r="B36" s="346"/>
      <c r="C36" s="334"/>
      <c r="D36" s="336"/>
      <c r="E36" s="347"/>
      <c r="F36" s="347"/>
      <c r="G36" s="347"/>
      <c r="H36" s="347"/>
      <c r="I36" s="347"/>
      <c r="J36" s="347"/>
      <c r="K36" s="348"/>
    </row>
    <row r="37" customFormat="false" ht="12.75" hidden="false" customHeight="false" outlineLevel="0" collapsed="false">
      <c r="B37" s="346"/>
      <c r="C37" s="336"/>
      <c r="D37" s="336"/>
      <c r="E37" s="347"/>
      <c r="F37" s="347"/>
      <c r="G37" s="347"/>
      <c r="H37" s="347"/>
      <c r="I37" s="347"/>
      <c r="J37" s="347"/>
      <c r="K37" s="348"/>
    </row>
    <row r="38" customFormat="false" ht="12.75" hidden="false" customHeight="false" outlineLevel="0" collapsed="false">
      <c r="B38" s="346"/>
      <c r="C38" s="336"/>
      <c r="D38" s="334"/>
      <c r="E38" s="347"/>
      <c r="F38" s="347"/>
      <c r="G38" s="347"/>
      <c r="H38" s="347"/>
      <c r="I38" s="347"/>
      <c r="J38" s="347"/>
      <c r="K38" s="348"/>
    </row>
    <row r="39" customFormat="false" ht="12.75" hidden="false" customHeight="false" outlineLevel="0" collapsed="false">
      <c r="B39" s="346"/>
      <c r="C39" s="336"/>
      <c r="D39" s="334"/>
      <c r="E39" s="347"/>
      <c r="F39" s="347"/>
      <c r="G39" s="347"/>
      <c r="H39" s="347"/>
      <c r="I39" s="347"/>
      <c r="J39" s="347"/>
      <c r="K39" s="348"/>
    </row>
    <row r="40" customFormat="false" ht="12.75" hidden="false" customHeight="false" outlineLevel="0" collapsed="false">
      <c r="B40" s="346"/>
      <c r="C40" s="336"/>
      <c r="D40" s="334"/>
      <c r="E40" s="347"/>
      <c r="F40" s="347"/>
      <c r="G40" s="347"/>
      <c r="H40" s="347"/>
      <c r="I40" s="347"/>
      <c r="J40" s="347"/>
      <c r="K40" s="348"/>
    </row>
    <row r="41" s="47" customFormat="true" ht="15" hidden="false" customHeight="false" outlineLevel="0" collapsed="false">
      <c r="B41" s="369"/>
      <c r="C41" s="335"/>
      <c r="D41" s="336"/>
      <c r="E41" s="373"/>
      <c r="F41" s="373"/>
      <c r="G41" s="373"/>
      <c r="H41" s="373"/>
      <c r="I41" s="373"/>
      <c r="J41" s="373"/>
      <c r="K41" s="371"/>
    </row>
    <row r="42" s="47" customFormat="true" ht="15" hidden="false" customHeight="false" outlineLevel="0" collapsed="false">
      <c r="B42" s="369"/>
      <c r="C42" s="336"/>
      <c r="D42" s="335"/>
      <c r="E42" s="373"/>
      <c r="F42" s="373"/>
      <c r="G42" s="373"/>
      <c r="H42" s="373"/>
      <c r="I42" s="373"/>
      <c r="J42" s="373"/>
      <c r="K42" s="371"/>
    </row>
    <row r="43" s="47" customFormat="true" ht="15" hidden="false" customHeight="false" outlineLevel="0" collapsed="false">
      <c r="B43" s="369"/>
      <c r="C43" s="336"/>
      <c r="D43" s="336"/>
      <c r="E43" s="373"/>
      <c r="F43" s="373"/>
      <c r="G43" s="374"/>
      <c r="H43" s="374"/>
      <c r="I43" s="374"/>
      <c r="J43" s="374"/>
      <c r="K43" s="371"/>
    </row>
    <row r="44" s="47" customFormat="true" ht="15.75" hidden="false" customHeight="false" outlineLevel="0" collapsed="false">
      <c r="B44" s="369"/>
      <c r="C44" s="336"/>
      <c r="D44" s="336"/>
      <c r="E44" s="375"/>
      <c r="F44" s="376" t="s">
        <v>404</v>
      </c>
      <c r="G44" s="377"/>
      <c r="H44" s="377"/>
      <c r="I44" s="377"/>
      <c r="J44" s="377"/>
      <c r="K44" s="378"/>
    </row>
    <row r="45" s="47" customFormat="true" ht="15" hidden="false" customHeight="false" outlineLevel="0" collapsed="false">
      <c r="B45" s="369"/>
      <c r="C45" s="347"/>
      <c r="D45" s="347"/>
      <c r="E45" s="347"/>
      <c r="F45" s="347"/>
      <c r="G45" s="379"/>
      <c r="H45" s="380"/>
      <c r="I45" s="380"/>
      <c r="J45" s="380"/>
      <c r="K45" s="381"/>
      <c r="L45" s="380"/>
    </row>
    <row r="46" s="47" customFormat="true" ht="12.75" hidden="false" customHeight="false" outlineLevel="0" collapsed="false">
      <c r="B46" s="369"/>
      <c r="C46" s="347"/>
      <c r="D46" s="347"/>
      <c r="E46" s="347"/>
      <c r="F46" s="347"/>
      <c r="G46" s="382" t="s">
        <v>405</v>
      </c>
      <c r="H46" s="347"/>
      <c r="I46" s="347"/>
      <c r="J46" s="347"/>
      <c r="K46" s="371"/>
    </row>
    <row r="47" customFormat="false" ht="12.75" hidden="false" customHeight="false" outlineLevel="0" collapsed="false">
      <c r="B47" s="346"/>
      <c r="C47" s="347"/>
      <c r="D47" s="347"/>
      <c r="E47" s="347"/>
      <c r="F47" s="347"/>
      <c r="G47" s="347"/>
      <c r="H47" s="347"/>
      <c r="I47" s="347"/>
      <c r="J47" s="347"/>
      <c r="K47" s="348"/>
    </row>
    <row r="48" customFormat="false" ht="12.75" hidden="false" customHeight="false" outlineLevel="0" collapsed="false">
      <c r="B48" s="346"/>
      <c r="C48" s="347"/>
      <c r="D48" s="347"/>
      <c r="E48" s="347"/>
      <c r="F48" s="347"/>
      <c r="G48" s="347"/>
      <c r="H48" s="347"/>
      <c r="I48" s="347"/>
      <c r="J48" s="347"/>
      <c r="K48" s="348"/>
    </row>
    <row r="49" customFormat="false" ht="12.75" hidden="false" customHeight="false" outlineLevel="0" collapsed="false">
      <c r="B49" s="346"/>
      <c r="C49" s="347"/>
      <c r="D49" s="347"/>
      <c r="E49" s="347"/>
      <c r="F49" s="347"/>
      <c r="G49" s="347"/>
      <c r="H49" s="347"/>
      <c r="I49" s="347"/>
      <c r="J49" s="347"/>
      <c r="K49" s="383"/>
    </row>
    <row r="50" customFormat="false" ht="12.75" hidden="false" customHeight="false" outlineLevel="0" collapsed="false">
      <c r="B50" s="384"/>
      <c r="C50" s="385"/>
      <c r="D50" s="385"/>
      <c r="E50" s="385"/>
      <c r="F50" s="385"/>
      <c r="G50" s="385"/>
      <c r="H50" s="385"/>
      <c r="I50" s="385"/>
      <c r="J50" s="385"/>
      <c r="K50" s="386"/>
    </row>
  </sheetData>
  <mergeCells count="3">
    <mergeCell ref="B4:K4"/>
    <mergeCell ref="G14:I14"/>
    <mergeCell ref="G43:I4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4.28"/>
    <col collapsed="false" customWidth="true" hidden="false" outlineLevel="0" max="2" min="2" style="387" width="5.41"/>
    <col collapsed="false" customWidth="true" hidden="false" outlineLevel="0" max="3" min="3" style="387" width="48.28"/>
    <col collapsed="false" customWidth="true" hidden="false" outlineLevel="0" max="4" min="4" style="163" width="15.99"/>
    <col collapsed="false" customWidth="true" hidden="false" outlineLevel="0" max="5" min="5" style="163" width="14.7"/>
    <col collapsed="false" customWidth="false" hidden="false" outlineLevel="0" max="6" min="6" style="387" width="9.14"/>
    <col collapsed="false" customWidth="true" hidden="false" outlineLevel="0" max="7" min="7" style="387" width="10.85"/>
    <col collapsed="false" customWidth="false" hidden="false" outlineLevel="0" max="257" min="8" style="387" width="9.14"/>
  </cols>
  <sheetData>
    <row r="2" customFormat="false" ht="18" hidden="false" customHeight="false" outlineLevel="0" collapsed="false">
      <c r="B2" s="388"/>
      <c r="C2" s="388"/>
    </row>
    <row r="4" customFormat="false" ht="15" hidden="false" customHeight="true" outlineLevel="0" collapsed="false">
      <c r="C4" s="389" t="s">
        <v>406</v>
      </c>
      <c r="D4" s="389"/>
      <c r="E4" s="389"/>
    </row>
    <row r="5" customFormat="false" ht="15" hidden="false" customHeight="true" outlineLevel="0" collapsed="false">
      <c r="C5" s="390"/>
    </row>
    <row r="6" s="391" customFormat="true" ht="15" hidden="false" customHeight="true" outlineLevel="0" collapsed="false">
      <c r="C6" s="392" t="s">
        <v>407</v>
      </c>
      <c r="D6" s="393" t="s">
        <v>408</v>
      </c>
      <c r="E6" s="393" t="s">
        <v>409</v>
      </c>
    </row>
    <row r="7" customFormat="false" ht="15" hidden="false" customHeight="true" outlineLevel="0" collapsed="false">
      <c r="C7" s="392"/>
      <c r="D7" s="393"/>
      <c r="E7" s="393"/>
    </row>
    <row r="8" customFormat="false" ht="15" hidden="false" customHeight="true" outlineLevel="0" collapsed="false">
      <c r="C8" s="394" t="s">
        <v>410</v>
      </c>
      <c r="D8" s="395"/>
      <c r="E8" s="395"/>
    </row>
    <row r="9" customFormat="false" ht="15" hidden="false" customHeight="true" outlineLevel="0" collapsed="false">
      <c r="C9" s="396" t="s">
        <v>411</v>
      </c>
      <c r="D9" s="99" t="n">
        <f aca="false">-'ARDHURA&amp;SHPENZIME (FORMATI 2)'!H15+D19</f>
        <v>7584172.02</v>
      </c>
      <c r="E9" s="99" t="n">
        <v>2316373</v>
      </c>
    </row>
    <row r="10" customFormat="false" ht="15" hidden="false" customHeight="true" outlineLevel="0" collapsed="false">
      <c r="C10" s="396" t="s">
        <v>412</v>
      </c>
      <c r="D10" s="99" t="n">
        <f aca="false">-('PASIV '!G20-'PASIV '!F20)</f>
        <v>-926306.07</v>
      </c>
      <c r="E10" s="99" t="n">
        <v>-3208431.4</v>
      </c>
    </row>
    <row r="11" customFormat="false" ht="15" hidden="false" customHeight="true" outlineLevel="0" collapsed="false">
      <c r="C11" s="396" t="s">
        <v>413</v>
      </c>
      <c r="D11" s="99" t="n">
        <f aca="false">-('AKTIV '!G45-'AKTIV '!F45)-161859</f>
        <v>-1085617.73</v>
      </c>
      <c r="E11" s="99" t="n">
        <v>-645911.69</v>
      </c>
    </row>
    <row r="12" customFormat="false" ht="15" hidden="false" customHeight="true" outlineLevel="0" collapsed="false">
      <c r="C12" s="396" t="s">
        <v>414</v>
      </c>
      <c r="D12" s="99" t="n">
        <f aca="false">-('ARDHURA&amp;SHPENZIME (FORMATI 2)'!D56)</f>
        <v>-886096.83</v>
      </c>
      <c r="E12" s="99" t="n">
        <v>-924710.04</v>
      </c>
    </row>
    <row r="13" customFormat="false" ht="15" hidden="false" customHeight="true" outlineLevel="0" collapsed="false">
      <c r="C13" s="396" t="s">
        <v>415</v>
      </c>
      <c r="D13" s="99"/>
      <c r="E13" s="99" t="n">
        <v>0</v>
      </c>
    </row>
    <row r="14" customFormat="false" ht="15" hidden="false" customHeight="true" outlineLevel="0" collapsed="false">
      <c r="C14" s="397" t="s">
        <v>416</v>
      </c>
      <c r="D14" s="398" t="n">
        <f aca="false">SUM(D9:D13)</f>
        <v>4686151.39</v>
      </c>
      <c r="E14" s="398" t="n">
        <v>-2462680.13</v>
      </c>
    </row>
    <row r="15" customFormat="false" ht="15" hidden="false" customHeight="true" outlineLevel="0" collapsed="false">
      <c r="C15" s="397"/>
      <c r="D15" s="99"/>
      <c r="E15" s="99"/>
    </row>
    <row r="16" customFormat="false" ht="15" hidden="false" customHeight="true" outlineLevel="0" collapsed="false">
      <c r="C16" s="394" t="s">
        <v>417</v>
      </c>
      <c r="D16" s="99"/>
      <c r="E16" s="99"/>
    </row>
    <row r="17" customFormat="false" ht="15" hidden="false" customHeight="true" outlineLevel="0" collapsed="false">
      <c r="C17" s="396" t="s">
        <v>418</v>
      </c>
      <c r="D17" s="99"/>
      <c r="E17" s="99"/>
      <c r="G17" s="399"/>
    </row>
    <row r="18" customFormat="false" ht="15" hidden="false" customHeight="true" outlineLevel="0" collapsed="false">
      <c r="C18" s="396" t="s">
        <v>419</v>
      </c>
      <c r="D18" s="99" t="n">
        <f aca="false">-aktivet!E10+aktivet!E13</f>
        <v>-3107349.25</v>
      </c>
      <c r="E18" s="99" t="n">
        <v>-474164</v>
      </c>
    </row>
    <row r="19" customFormat="false" ht="15" hidden="false" customHeight="true" outlineLevel="0" collapsed="false">
      <c r="C19" s="396" t="s">
        <v>420</v>
      </c>
      <c r="D19" s="99" t="n">
        <f aca="false">'ARDHURA&amp;SHPENZIME (FORMATI 2)'!D16</f>
        <v>7584172.02</v>
      </c>
      <c r="E19" s="99" t="n">
        <v>1250000</v>
      </c>
    </row>
    <row r="20" customFormat="false" ht="15" hidden="false" customHeight="true" outlineLevel="0" collapsed="false">
      <c r="C20" s="396" t="s">
        <v>421</v>
      </c>
      <c r="D20" s="99"/>
      <c r="E20" s="99"/>
    </row>
    <row r="21" customFormat="false" ht="15" hidden="false" customHeight="true" outlineLevel="0" collapsed="false">
      <c r="C21" s="396" t="s">
        <v>422</v>
      </c>
      <c r="D21" s="99"/>
      <c r="E21" s="99"/>
    </row>
    <row r="22" customFormat="false" ht="15" hidden="false" customHeight="true" outlineLevel="0" collapsed="false">
      <c r="C22" s="397" t="s">
        <v>423</v>
      </c>
      <c r="D22" s="398" t="n">
        <f aca="false">SUM(D17:D21)</f>
        <v>4476822.77</v>
      </c>
      <c r="E22" s="108" t="n">
        <v>775836</v>
      </c>
    </row>
    <row r="23" customFormat="false" ht="15" hidden="false" customHeight="true" outlineLevel="0" collapsed="false">
      <c r="C23" s="397"/>
      <c r="D23" s="99"/>
      <c r="E23" s="99"/>
    </row>
    <row r="24" customFormat="false" ht="15" hidden="false" customHeight="true" outlineLevel="0" collapsed="false">
      <c r="C24" s="394" t="s">
        <v>424</v>
      </c>
      <c r="D24" s="99"/>
      <c r="E24" s="99"/>
    </row>
    <row r="25" customFormat="false" ht="15" hidden="false" customHeight="true" outlineLevel="0" collapsed="false">
      <c r="C25" s="396" t="s">
        <v>425</v>
      </c>
      <c r="D25" s="99" t="n">
        <f aca="false">'PASIV '!F41-'PASIV '!G41</f>
        <v>2025129.07</v>
      </c>
      <c r="E25" s="99" t="n">
        <v>1772461.15</v>
      </c>
    </row>
    <row r="26" customFormat="false" ht="15" hidden="false" customHeight="true" outlineLevel="0" collapsed="false">
      <c r="C26" s="396" t="s">
        <v>426</v>
      </c>
      <c r="D26" s="99" t="n">
        <f aca="false">'PASIV '!F45-'PASIV '!G45+'PASIV '!F14</f>
        <v>1334687.17</v>
      </c>
      <c r="E26" s="99" t="n">
        <v>110606.63</v>
      </c>
    </row>
    <row r="27" customFormat="false" ht="15" hidden="false" customHeight="true" outlineLevel="0" collapsed="false">
      <c r="C27" s="396" t="s">
        <v>427</v>
      </c>
      <c r="D27" s="99"/>
      <c r="E27" s="99"/>
      <c r="G27" s="400"/>
    </row>
    <row r="28" customFormat="false" ht="15" hidden="false" customHeight="true" outlineLevel="0" collapsed="false">
      <c r="C28" s="396" t="s">
        <v>428</v>
      </c>
      <c r="D28" s="99"/>
      <c r="E28" s="99"/>
    </row>
    <row r="29" customFormat="false" ht="15" hidden="false" customHeight="true" outlineLevel="0" collapsed="false">
      <c r="C29" s="397" t="s">
        <v>429</v>
      </c>
      <c r="D29" s="398" t="n">
        <f aca="false">SUM(D25:D28)</f>
        <v>3359816.24</v>
      </c>
      <c r="E29" s="108" t="n">
        <v>1883067.78</v>
      </c>
    </row>
    <row r="30" customFormat="false" ht="15" hidden="false" customHeight="true" outlineLevel="0" collapsed="false">
      <c r="C30" s="397"/>
      <c r="D30" s="99"/>
      <c r="E30" s="99"/>
    </row>
    <row r="31" customFormat="false" ht="15" hidden="false" customHeight="true" outlineLevel="0" collapsed="false">
      <c r="C31" s="394" t="s">
        <v>430</v>
      </c>
      <c r="D31" s="108" t="n">
        <f aca="false">D29+D22+D14</f>
        <v>12522790.4</v>
      </c>
      <c r="E31" s="108" t="n">
        <v>196223.650000002</v>
      </c>
    </row>
    <row r="32" customFormat="false" ht="15" hidden="false" customHeight="true" outlineLevel="0" collapsed="false">
      <c r="C32" s="394" t="s">
        <v>431</v>
      </c>
      <c r="D32" s="108" t="n">
        <f aca="false">E33</f>
        <v>68267.15</v>
      </c>
      <c r="E32" s="108" t="n">
        <v>264491</v>
      </c>
    </row>
    <row r="33" customFormat="false" ht="15" hidden="false" customHeight="true" outlineLevel="0" collapsed="false">
      <c r="C33" s="394" t="s">
        <v>432</v>
      </c>
      <c r="D33" s="108" t="n">
        <f aca="false">'AKTIV '!F14</f>
        <v>114882.56</v>
      </c>
      <c r="E33" s="108" t="n">
        <v>68267.15</v>
      </c>
    </row>
    <row r="34" customFormat="false" ht="15" hidden="false" customHeight="true" outlineLevel="0" collapsed="false">
      <c r="C34" s="390"/>
    </row>
    <row r="35" customFormat="false" ht="15" hidden="false" customHeight="true" outlineLevel="0" collapsed="false"/>
    <row r="36" customFormat="false" ht="15" hidden="false" customHeight="true" outlineLevel="0" collapsed="false">
      <c r="F36" s="40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4">
    <mergeCell ref="C4:E4"/>
    <mergeCell ref="C6:C7"/>
    <mergeCell ref="D6:D7"/>
    <mergeCell ref="E6:E7"/>
  </mergeCells>
  <printOptions headings="false" gridLines="false" gridLinesSet="true" horizontalCentered="false" verticalCentered="false"/>
  <pageMargins left="0.279861111111111" right="0.747916666666667" top="0.984027777777778" bottom="3.3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401" t="s">
        <v>433</v>
      </c>
      <c r="C1" s="402"/>
      <c r="D1" s="402"/>
      <c r="E1" s="47"/>
    </row>
    <row r="2" customFormat="false" ht="12.75" hidden="false" customHeight="false" outlineLevel="0" collapsed="false">
      <c r="B2" s="401" t="s">
        <v>434</v>
      </c>
      <c r="C2" s="402"/>
      <c r="D2" s="402"/>
      <c r="E2" s="47"/>
      <c r="F2" s="78"/>
    </row>
    <row r="3" customFormat="false" ht="12.75" hidden="false" customHeight="false" outlineLevel="0" collapsed="false">
      <c r="B3" s="401"/>
    </row>
    <row r="4" customFormat="false" ht="15.75" hidden="false" customHeight="false" outlineLevel="0" collapsed="false">
      <c r="B4" s="403" t="s">
        <v>435</v>
      </c>
      <c r="C4" s="403"/>
      <c r="D4" s="403"/>
      <c r="E4" s="403"/>
      <c r="F4" s="403"/>
      <c r="G4" s="403"/>
    </row>
    <row r="6" customFormat="false" ht="12.75" hidden="false" customHeight="false" outlineLevel="0" collapsed="false">
      <c r="A6" s="404" t="s">
        <v>436</v>
      </c>
      <c r="B6" s="405" t="s">
        <v>204</v>
      </c>
      <c r="C6" s="404" t="s">
        <v>437</v>
      </c>
      <c r="D6" s="406" t="s">
        <v>438</v>
      </c>
      <c r="E6" s="404" t="s">
        <v>439</v>
      </c>
      <c r="F6" s="404" t="s">
        <v>440</v>
      </c>
      <c r="G6" s="406" t="s">
        <v>438</v>
      </c>
    </row>
    <row r="7" customFormat="false" ht="12.75" hidden="false" customHeight="false" outlineLevel="0" collapsed="false">
      <c r="A7" s="404"/>
      <c r="B7" s="405"/>
      <c r="C7" s="404"/>
      <c r="D7" s="407" t="n">
        <v>40544</v>
      </c>
      <c r="E7" s="404"/>
      <c r="F7" s="404"/>
      <c r="G7" s="407" t="n">
        <v>40908</v>
      </c>
      <c r="H7" s="347"/>
      <c r="I7" s="347"/>
    </row>
    <row r="8" customFormat="false" ht="12.75" hidden="false" customHeight="false" outlineLevel="0" collapsed="false">
      <c r="A8" s="408" t="n">
        <v>1</v>
      </c>
      <c r="B8" s="351" t="s">
        <v>103</v>
      </c>
      <c r="C8" s="408"/>
      <c r="D8" s="409"/>
      <c r="E8" s="409"/>
      <c r="F8" s="409"/>
      <c r="G8" s="409" t="n">
        <f aca="false">D8+E8-F8</f>
        <v>0</v>
      </c>
      <c r="H8" s="347"/>
      <c r="I8" s="347"/>
    </row>
    <row r="9" customFormat="false" ht="12.75" hidden="false" customHeight="false" outlineLevel="0" collapsed="false">
      <c r="A9" s="408" t="n">
        <v>2</v>
      </c>
      <c r="B9" s="351" t="s">
        <v>441</v>
      </c>
      <c r="C9" s="408"/>
      <c r="D9" s="409"/>
      <c r="E9" s="409"/>
      <c r="F9" s="409"/>
      <c r="G9" s="409" t="n">
        <f aca="false">D9+E9-F9</f>
        <v>0</v>
      </c>
      <c r="H9" s="410"/>
      <c r="I9" s="411"/>
    </row>
    <row r="10" customFormat="false" ht="12.75" hidden="false" customHeight="false" outlineLevel="0" collapsed="false">
      <c r="A10" s="408" t="n">
        <v>3</v>
      </c>
      <c r="B10" s="412" t="s">
        <v>442</v>
      </c>
      <c r="C10" s="408"/>
      <c r="D10" s="409" t="n">
        <v>40963862.45</v>
      </c>
      <c r="E10" s="409" t="n">
        <v>3141151.25</v>
      </c>
      <c r="F10" s="409" t="n">
        <v>4877000.94</v>
      </c>
      <c r="G10" s="409" t="n">
        <f aca="false">D10+E10-F10</f>
        <v>39228012.76</v>
      </c>
      <c r="H10" s="410"/>
      <c r="I10" s="411"/>
    </row>
    <row r="11" customFormat="false" ht="12.75" hidden="false" customHeight="false" outlineLevel="0" collapsed="false">
      <c r="A11" s="408" t="n">
        <v>4</v>
      </c>
      <c r="B11" s="412" t="s">
        <v>443</v>
      </c>
      <c r="C11" s="408"/>
      <c r="D11" s="409" t="n">
        <v>1365000</v>
      </c>
      <c r="E11" s="409"/>
      <c r="F11" s="409"/>
      <c r="G11" s="409" t="n">
        <f aca="false">D11+E11-F11</f>
        <v>1365000</v>
      </c>
      <c r="H11" s="410"/>
      <c r="I11" s="411"/>
    </row>
    <row r="12" customFormat="false" ht="12.75" hidden="false" customHeight="false" outlineLevel="0" collapsed="false">
      <c r="A12" s="408" t="n">
        <v>5</v>
      </c>
      <c r="B12" s="412" t="s">
        <v>444</v>
      </c>
      <c r="C12" s="408"/>
      <c r="E12" s="409"/>
      <c r="F12" s="409"/>
      <c r="G12" s="409" t="n">
        <f aca="false">D12+E12-F12</f>
        <v>0</v>
      </c>
      <c r="H12" s="410"/>
      <c r="I12" s="411"/>
    </row>
    <row r="13" customFormat="false" ht="12.75" hidden="false" customHeight="false" outlineLevel="0" collapsed="false">
      <c r="A13" s="408" t="n">
        <v>1</v>
      </c>
      <c r="B13" s="412" t="s">
        <v>445</v>
      </c>
      <c r="C13" s="408"/>
      <c r="D13" s="409" t="n">
        <f aca="false">264610.67+14667</f>
        <v>279277.67</v>
      </c>
      <c r="E13" s="409" t="n">
        <f aca="false">15113+18689</f>
        <v>33802</v>
      </c>
      <c r="F13" s="409"/>
      <c r="G13" s="409" t="n">
        <f aca="false">D13+E13-F13</f>
        <v>313079.67</v>
      </c>
      <c r="H13" s="410"/>
      <c r="I13" s="411"/>
    </row>
    <row r="14" customFormat="false" ht="12.75" hidden="false" customHeight="false" outlineLevel="0" collapsed="false">
      <c r="A14" s="408" t="n">
        <v>2</v>
      </c>
      <c r="B14" s="413"/>
      <c r="C14" s="408"/>
      <c r="D14" s="409"/>
      <c r="E14" s="409"/>
      <c r="F14" s="409"/>
      <c r="G14" s="409" t="n">
        <f aca="false">D14+E14-F14</f>
        <v>0</v>
      </c>
      <c r="H14" s="347"/>
      <c r="I14" s="347"/>
    </row>
    <row r="15" customFormat="false" ht="12.75" hidden="false" customHeight="false" outlineLevel="0" collapsed="false">
      <c r="A15" s="408" t="n">
        <v>3</v>
      </c>
      <c r="B15" s="413"/>
      <c r="C15" s="408"/>
      <c r="D15" s="409"/>
      <c r="E15" s="409"/>
      <c r="F15" s="409"/>
      <c r="G15" s="409" t="n">
        <f aca="false">D15+E15-F15</f>
        <v>0</v>
      </c>
      <c r="H15" s="347"/>
      <c r="I15" s="347"/>
    </row>
    <row r="16" customFormat="false" ht="13.5" hidden="false" customHeight="false" outlineLevel="0" collapsed="false">
      <c r="A16" s="414" t="n">
        <v>4</v>
      </c>
      <c r="B16" s="415"/>
      <c r="C16" s="414"/>
      <c r="D16" s="416"/>
      <c r="E16" s="416"/>
      <c r="F16" s="416"/>
      <c r="G16" s="409" t="n">
        <f aca="false">D16+E16-F16</f>
        <v>0</v>
      </c>
      <c r="H16" s="347"/>
      <c r="I16" s="347"/>
    </row>
    <row r="17" customFormat="false" ht="13.5" hidden="false" customHeight="false" outlineLevel="0" collapsed="false">
      <c r="A17" s="417"/>
      <c r="B17" s="418" t="s">
        <v>446</v>
      </c>
      <c r="C17" s="419"/>
      <c r="D17" s="420" t="n">
        <f aca="false">SUM(D8:D16)</f>
        <v>42608140.12</v>
      </c>
      <c r="E17" s="420" t="n">
        <f aca="false">SUM(E8:E16)</f>
        <v>3174953.25</v>
      </c>
      <c r="F17" s="420" t="n">
        <f aca="false">SUM(F8:F16)</f>
        <v>4877000.94</v>
      </c>
      <c r="G17" s="421" t="n">
        <f aca="false">SUM(G8:G16)</f>
        <v>40906092.43</v>
      </c>
      <c r="I17" s="422"/>
    </row>
    <row r="20" customFormat="false" ht="15.75" hidden="false" customHeight="false" outlineLevel="0" collapsed="false">
      <c r="B20" s="403" t="s">
        <v>447</v>
      </c>
      <c r="C20" s="403"/>
      <c r="D20" s="403"/>
      <c r="E20" s="403"/>
      <c r="F20" s="403"/>
      <c r="G20" s="403"/>
      <c r="I20" s="422"/>
    </row>
    <row r="22" customFormat="false" ht="12.75" hidden="false" customHeight="false" outlineLevel="0" collapsed="false">
      <c r="A22" s="404" t="s">
        <v>436</v>
      </c>
      <c r="B22" s="405" t="s">
        <v>204</v>
      </c>
      <c r="C22" s="404" t="s">
        <v>437</v>
      </c>
      <c r="D22" s="406" t="s">
        <v>438</v>
      </c>
      <c r="E22" s="404" t="s">
        <v>439</v>
      </c>
      <c r="F22" s="404" t="s">
        <v>440</v>
      </c>
      <c r="G22" s="406" t="s">
        <v>438</v>
      </c>
    </row>
    <row r="23" customFormat="false" ht="12.75" hidden="false" customHeight="false" outlineLevel="0" collapsed="false">
      <c r="A23" s="404"/>
      <c r="B23" s="405"/>
      <c r="C23" s="404"/>
      <c r="D23" s="407" t="n">
        <v>40544</v>
      </c>
      <c r="E23" s="404"/>
      <c r="F23" s="404"/>
      <c r="G23" s="407" t="n">
        <v>40908</v>
      </c>
    </row>
    <row r="24" customFormat="false" ht="12.75" hidden="false" customHeight="false" outlineLevel="0" collapsed="false">
      <c r="A24" s="408" t="n">
        <v>1</v>
      </c>
      <c r="B24" s="351" t="s">
        <v>103</v>
      </c>
      <c r="C24" s="408"/>
      <c r="D24" s="409" t="n">
        <v>0</v>
      </c>
      <c r="E24" s="409" t="n">
        <v>0</v>
      </c>
      <c r="F24" s="409"/>
      <c r="G24" s="409" t="n">
        <f aca="false">D24+E24</f>
        <v>0</v>
      </c>
      <c r="I24" s="422"/>
    </row>
    <row r="25" customFormat="false" ht="12.75" hidden="false" customHeight="false" outlineLevel="0" collapsed="false">
      <c r="A25" s="408" t="n">
        <v>2</v>
      </c>
      <c r="B25" s="351" t="s">
        <v>441</v>
      </c>
      <c r="C25" s="408"/>
      <c r="D25" s="409"/>
      <c r="E25" s="409"/>
      <c r="F25" s="409"/>
      <c r="G25" s="409" t="n">
        <f aca="false">D25+E25</f>
        <v>0</v>
      </c>
      <c r="I25" s="47"/>
    </row>
    <row r="26" customFormat="false" ht="12.75" hidden="false" customHeight="false" outlineLevel="0" collapsed="false">
      <c r="A26" s="408" t="n">
        <v>3</v>
      </c>
      <c r="B26" s="412" t="s">
        <v>448</v>
      </c>
      <c r="C26" s="408"/>
      <c r="D26" s="409" t="n">
        <v>8662052</v>
      </c>
      <c r="E26" s="409" t="n">
        <v>698079</v>
      </c>
      <c r="F26" s="409"/>
      <c r="G26" s="409" t="n">
        <f aca="false">D26+E26</f>
        <v>9360131</v>
      </c>
    </row>
    <row r="27" customFormat="false" ht="12.75" hidden="false" customHeight="false" outlineLevel="0" collapsed="false">
      <c r="A27" s="408" t="n">
        <v>4</v>
      </c>
      <c r="B27" s="412" t="s">
        <v>443</v>
      </c>
      <c r="C27" s="408"/>
      <c r="D27" s="409" t="n">
        <v>499041</v>
      </c>
      <c r="E27" s="409" t="n">
        <v>177742</v>
      </c>
      <c r="F27" s="409"/>
      <c r="G27" s="409" t="n">
        <f aca="false">D27+E27</f>
        <v>676783</v>
      </c>
      <c r="I27" s="422"/>
    </row>
    <row r="28" customFormat="false" ht="12.75" hidden="false" customHeight="false" outlineLevel="0" collapsed="false">
      <c r="A28" s="408" t="n">
        <v>5</v>
      </c>
      <c r="B28" s="412" t="s">
        <v>444</v>
      </c>
      <c r="C28" s="408"/>
      <c r="E28" s="423"/>
      <c r="F28" s="409"/>
      <c r="G28" s="409" t="n">
        <f aca="false">D28+E28</f>
        <v>0</v>
      </c>
    </row>
    <row r="29" customFormat="false" ht="12.75" hidden="false" customHeight="false" outlineLevel="0" collapsed="false">
      <c r="A29" s="408" t="n">
        <v>1</v>
      </c>
      <c r="B29" s="412" t="s">
        <v>445</v>
      </c>
      <c r="C29" s="408"/>
      <c r="D29" s="409" t="n">
        <v>37190</v>
      </c>
      <c r="E29" s="409" t="n">
        <v>30459</v>
      </c>
      <c r="F29" s="409"/>
      <c r="G29" s="409" t="n">
        <f aca="false">D29+E29</f>
        <v>67649</v>
      </c>
    </row>
    <row r="30" customFormat="false" ht="12.75" hidden="false" customHeight="false" outlineLevel="0" collapsed="false">
      <c r="A30" s="408" t="n">
        <v>2</v>
      </c>
      <c r="B30" s="413"/>
      <c r="C30" s="408"/>
      <c r="D30" s="409"/>
      <c r="E30" s="409"/>
      <c r="F30" s="409"/>
      <c r="G30" s="409" t="n">
        <f aca="false">D30+E30</f>
        <v>0</v>
      </c>
    </row>
    <row r="31" customFormat="false" ht="12.75" hidden="false" customHeight="false" outlineLevel="0" collapsed="false">
      <c r="A31" s="408" t="n">
        <v>3</v>
      </c>
      <c r="B31" s="413"/>
      <c r="C31" s="408"/>
      <c r="D31" s="409"/>
      <c r="E31" s="409"/>
      <c r="F31" s="409"/>
      <c r="G31" s="409" t="n">
        <f aca="false">D31+E31</f>
        <v>0</v>
      </c>
    </row>
    <row r="32" customFormat="false" ht="13.5" hidden="false" customHeight="false" outlineLevel="0" collapsed="false">
      <c r="A32" s="414" t="n">
        <v>4</v>
      </c>
      <c r="B32" s="415"/>
      <c r="C32" s="414"/>
      <c r="D32" s="416"/>
      <c r="E32" s="416"/>
      <c r="F32" s="416"/>
      <c r="G32" s="409" t="n">
        <f aca="false">D32+E32</f>
        <v>0</v>
      </c>
    </row>
    <row r="33" customFormat="false" ht="13.5" hidden="false" customHeight="false" outlineLevel="0" collapsed="false">
      <c r="A33" s="417"/>
      <c r="B33" s="418" t="s">
        <v>446</v>
      </c>
      <c r="C33" s="419"/>
      <c r="D33" s="420" t="n">
        <f aca="false">SUM(D24:D32)</f>
        <v>9198283</v>
      </c>
      <c r="E33" s="420" t="n">
        <f aca="false">SUM(E24:E32)</f>
        <v>906280</v>
      </c>
      <c r="F33" s="420" t="n">
        <f aca="false">SUM(F24:F32)</f>
        <v>0</v>
      </c>
      <c r="G33" s="421" t="n">
        <f aca="false">SUM(G24:G32)</f>
        <v>10104563</v>
      </c>
      <c r="H33" s="424"/>
      <c r="I33" s="422"/>
      <c r="J33" s="422"/>
    </row>
    <row r="34" customFormat="false" ht="12.75" hidden="false" customHeight="false" outlineLevel="0" collapsed="false">
      <c r="G34" s="424"/>
    </row>
    <row r="36" customFormat="false" ht="15.75" hidden="false" customHeight="false" outlineLevel="0" collapsed="false">
      <c r="B36" s="403" t="s">
        <v>449</v>
      </c>
      <c r="C36" s="403"/>
      <c r="D36" s="403"/>
      <c r="E36" s="403"/>
      <c r="F36" s="403"/>
      <c r="G36" s="403"/>
    </row>
    <row r="38" customFormat="false" ht="12.75" hidden="false" customHeight="false" outlineLevel="0" collapsed="false">
      <c r="A38" s="404" t="s">
        <v>436</v>
      </c>
      <c r="B38" s="405" t="s">
        <v>204</v>
      </c>
      <c r="C38" s="404" t="s">
        <v>437</v>
      </c>
      <c r="D38" s="406" t="s">
        <v>438</v>
      </c>
      <c r="E38" s="404" t="s">
        <v>439</v>
      </c>
      <c r="F38" s="404" t="s">
        <v>440</v>
      </c>
      <c r="G38" s="406" t="s">
        <v>438</v>
      </c>
    </row>
    <row r="39" customFormat="false" ht="12.75" hidden="false" customHeight="false" outlineLevel="0" collapsed="false">
      <c r="A39" s="404"/>
      <c r="B39" s="405"/>
      <c r="C39" s="404"/>
      <c r="D39" s="407" t="n">
        <v>40544</v>
      </c>
      <c r="E39" s="404"/>
      <c r="F39" s="404"/>
      <c r="G39" s="407" t="n">
        <v>40908</v>
      </c>
    </row>
    <row r="40" customFormat="false" ht="12.75" hidden="false" customHeight="false" outlineLevel="0" collapsed="false">
      <c r="A40" s="408" t="n">
        <v>1</v>
      </c>
      <c r="B40" s="351" t="s">
        <v>103</v>
      </c>
      <c r="C40" s="408"/>
      <c r="D40" s="409" t="n">
        <v>0</v>
      </c>
      <c r="E40" s="409"/>
      <c r="F40" s="409" t="n">
        <v>0</v>
      </c>
      <c r="G40" s="409" t="n">
        <f aca="false">D40+E40-F40</f>
        <v>0</v>
      </c>
    </row>
    <row r="41" customFormat="false" ht="12.75" hidden="false" customHeight="false" outlineLevel="0" collapsed="false">
      <c r="A41" s="408" t="n">
        <v>2</v>
      </c>
      <c r="B41" s="412" t="s">
        <v>441</v>
      </c>
      <c r="C41" s="408"/>
      <c r="D41" s="409"/>
      <c r="E41" s="409"/>
      <c r="F41" s="409"/>
      <c r="G41" s="409" t="n">
        <f aca="false">D41+E41-F41</f>
        <v>0</v>
      </c>
      <c r="M41" s="347"/>
      <c r="N41" s="347"/>
    </row>
    <row r="42" customFormat="false" ht="12.75" hidden="false" customHeight="false" outlineLevel="0" collapsed="false">
      <c r="A42" s="408" t="n">
        <v>3</v>
      </c>
      <c r="B42" s="412" t="s">
        <v>448</v>
      </c>
      <c r="C42" s="408"/>
      <c r="D42" s="409" t="n">
        <f aca="false">D10-D26</f>
        <v>32301810.45</v>
      </c>
      <c r="E42" s="424"/>
      <c r="F42" s="409"/>
      <c r="G42" s="409" t="n">
        <f aca="false">D42+E42-F42</f>
        <v>32301810.45</v>
      </c>
      <c r="M42" s="347"/>
      <c r="N42" s="347"/>
    </row>
    <row r="43" customFormat="false" ht="12.75" hidden="false" customHeight="false" outlineLevel="0" collapsed="false">
      <c r="A43" s="408" t="n">
        <v>4</v>
      </c>
      <c r="B43" s="412" t="s">
        <v>443</v>
      </c>
      <c r="C43" s="408"/>
      <c r="D43" s="409" t="n">
        <f aca="false">D11-D27</f>
        <v>865959</v>
      </c>
      <c r="E43" s="409"/>
      <c r="F43" s="409"/>
      <c r="G43" s="409" t="n">
        <f aca="false">D43+E43-F43</f>
        <v>865959</v>
      </c>
      <c r="M43" s="347"/>
      <c r="N43" s="347"/>
    </row>
    <row r="44" customFormat="false" ht="12.75" hidden="false" customHeight="false" outlineLevel="0" collapsed="false">
      <c r="A44" s="408" t="n">
        <v>5</v>
      </c>
      <c r="B44" s="412" t="s">
        <v>444</v>
      </c>
      <c r="C44" s="408"/>
      <c r="D44" s="409" t="n">
        <f aca="false">D12-D28</f>
        <v>0</v>
      </c>
      <c r="E44" s="409"/>
      <c r="F44" s="409"/>
      <c r="G44" s="409" t="n">
        <f aca="false">D44+E44-F44</f>
        <v>0</v>
      </c>
      <c r="M44" s="347"/>
      <c r="N44" s="347"/>
    </row>
    <row r="45" customFormat="false" ht="12.75" hidden="false" customHeight="false" outlineLevel="0" collapsed="false">
      <c r="A45" s="408" t="n">
        <v>1</v>
      </c>
      <c r="B45" s="412" t="s">
        <v>445</v>
      </c>
      <c r="C45" s="408"/>
      <c r="D45" s="409" t="n">
        <f aca="false">D13-D29</f>
        <v>242087.67</v>
      </c>
      <c r="E45" s="409"/>
      <c r="F45" s="409"/>
      <c r="G45" s="409" t="n">
        <f aca="false">D45+E45-F45</f>
        <v>242087.67</v>
      </c>
      <c r="M45" s="347"/>
      <c r="N45" s="347"/>
    </row>
    <row r="46" customFormat="false" ht="12.75" hidden="false" customHeight="false" outlineLevel="0" collapsed="false">
      <c r="A46" s="408" t="n">
        <v>2</v>
      </c>
      <c r="B46" s="412"/>
      <c r="C46" s="408"/>
      <c r="D46" s="409" t="n">
        <f aca="false">D14-D30</f>
        <v>0</v>
      </c>
      <c r="E46" s="409"/>
      <c r="F46" s="409"/>
      <c r="G46" s="409" t="n">
        <f aca="false">D46+E46-F46</f>
        <v>0</v>
      </c>
      <c r="M46" s="347"/>
      <c r="N46" s="347"/>
    </row>
    <row r="47" customFormat="false" ht="12.75" hidden="false" customHeight="false" outlineLevel="0" collapsed="false">
      <c r="A47" s="408" t="n">
        <v>3</v>
      </c>
      <c r="B47" s="413"/>
      <c r="C47" s="408"/>
      <c r="D47" s="409"/>
      <c r="E47" s="409"/>
      <c r="F47" s="409"/>
      <c r="G47" s="409" t="n">
        <f aca="false">D47+E47-F47</f>
        <v>0</v>
      </c>
      <c r="M47" s="347"/>
      <c r="N47" s="347"/>
    </row>
    <row r="48" customFormat="false" ht="13.5" hidden="false" customHeight="false" outlineLevel="0" collapsed="false">
      <c r="A48" s="414" t="n">
        <v>4</v>
      </c>
      <c r="B48" s="415"/>
      <c r="C48" s="414"/>
      <c r="D48" s="416"/>
      <c r="E48" s="416"/>
      <c r="F48" s="416"/>
      <c r="G48" s="416" t="n">
        <f aca="false">D48+E48-F48</f>
        <v>0</v>
      </c>
      <c r="M48" s="347"/>
      <c r="N48" s="347"/>
    </row>
    <row r="49" customFormat="false" ht="13.5" hidden="false" customHeight="false" outlineLevel="0" collapsed="false">
      <c r="A49" s="417"/>
      <c r="B49" s="418" t="s">
        <v>446</v>
      </c>
      <c r="C49" s="419"/>
      <c r="D49" s="420" t="n">
        <f aca="false">SUM(D40:D48)</f>
        <v>33409857.12</v>
      </c>
      <c r="E49" s="420" t="n">
        <f aca="false">SUM(E40:E48)</f>
        <v>0</v>
      </c>
      <c r="F49" s="420" t="n">
        <f aca="false">SUM(F40:F48)</f>
        <v>0</v>
      </c>
      <c r="G49" s="421" t="n">
        <f aca="false">SUM(G40:G48)</f>
        <v>33409857.12</v>
      </c>
      <c r="I49" s="424"/>
      <c r="J49" s="422"/>
      <c r="M49" s="425"/>
      <c r="N49" s="347"/>
    </row>
    <row r="50" s="347" customFormat="true" ht="12.75" hidden="false" customHeight="false" outlineLevel="0" collapsed="false">
      <c r="F50" s="411"/>
      <c r="G50" s="426"/>
      <c r="J50" s="411"/>
    </row>
    <row r="51" customFormat="false" ht="12.75" hidden="false" customHeight="false" outlineLevel="0" collapsed="false">
      <c r="D51" s="422"/>
      <c r="G51" s="422"/>
      <c r="I51" s="424"/>
      <c r="M51" s="347"/>
      <c r="N51" s="347"/>
    </row>
    <row r="52" customFormat="false" ht="12.75" hidden="false" customHeight="false" outlineLevel="0" collapsed="false">
      <c r="D52" s="422"/>
      <c r="G52" s="422"/>
      <c r="I52" s="422"/>
      <c r="M52" s="347"/>
      <c r="N52" s="347"/>
    </row>
    <row r="53" customFormat="false" ht="15.75" hidden="false" customHeight="false" outlineLevel="0" collapsed="false">
      <c r="E53" s="286" t="s">
        <v>450</v>
      </c>
      <c r="F53" s="286"/>
      <c r="G53" s="286"/>
      <c r="M53" s="347"/>
      <c r="N53" s="347"/>
    </row>
    <row r="54" customFormat="false" ht="12.75" hidden="false" customHeight="false" outlineLevel="0" collapsed="false">
      <c r="E54" s="427" t="s">
        <v>451</v>
      </c>
      <c r="F54" s="427"/>
      <c r="G54" s="427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5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3:09:03Z</dcterms:created>
  <dc:creator>pc</dc:creator>
  <dc:description/>
  <dc:language>en-US</dc:language>
  <cp:lastModifiedBy>crc</cp:lastModifiedBy>
  <cp:lastPrinted>2012-07-13T09:37:13Z</cp:lastPrinted>
  <dcterms:modified xsi:type="dcterms:W3CDTF">2012-07-24T08:41:09Z</dcterms:modified>
  <cp:revision>0</cp:revision>
  <dc:subject/>
  <dc:title/>
</cp:coreProperties>
</file>