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QE 1" sheetId="1" state="visible" r:id="rId2"/>
    <sheet name="PASQYRA FINANCIARE " sheetId="2" state="visible" r:id="rId3"/>
    <sheet name="AMORTIZI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3">
  <si>
    <t xml:space="preserve">Emertimi dhe Forma Ligjore </t>
  </si>
  <si>
    <t xml:space="preserve">                      "CHICKEN FARM " SHA </t>
  </si>
  <si>
    <t xml:space="preserve">NIPTI </t>
  </si>
  <si>
    <t xml:space="preserve">K72816801U</t>
  </si>
  <si>
    <t xml:space="preserve">Adresa e Selise </t>
  </si>
  <si>
    <t xml:space="preserve">     </t>
  </si>
  <si>
    <t xml:space="preserve">          KOMUNA  AGANAS  KAVAJES </t>
  </si>
  <si>
    <t xml:space="preserve">Data e krijimit</t>
  </si>
  <si>
    <t xml:space="preserve">7.02.2007</t>
  </si>
  <si>
    <t xml:space="preserve">Nr. I Regjistrit tregtar</t>
  </si>
  <si>
    <t xml:space="preserve">QKR</t>
  </si>
  <si>
    <t xml:space="preserve">VEPRIMTARIA KRYESORE</t>
  </si>
  <si>
    <t xml:space="preserve">IMPIANT  PRODHIMT T E ZOGJEVE  TREGETI ME </t>
  </si>
  <si>
    <t xml:space="preserve">IMPORT EXSPORT I TYRE E TJERE</t>
  </si>
  <si>
    <t xml:space="preserve">      PASQYRAT   FINANCIARE </t>
  </si>
  <si>
    <t xml:space="preserve">Ne zbatim te Standartit KOMBETAR TE Kontabilitetit  NR 2</t>
  </si>
  <si>
    <t xml:space="preserve">dhe  Ligjit Nr 9228 date 29.04.2004 "Per kontabilitetin dhe Pasqyrat Financiare</t>
  </si>
  <si>
    <t xml:space="preserve">VITI     2014</t>
  </si>
  <si>
    <t xml:space="preserve">Pasqyrat Financiare jane individuale     _______________________________________________</t>
  </si>
  <si>
    <t xml:space="preserve">Pasqyrat Financiare jane te konsoliduara       __________________________________________</t>
  </si>
  <si>
    <t xml:space="preserve">Pasqyrat Financiare jane te shprehura ne            ______________________________________</t>
  </si>
  <si>
    <t xml:space="preserve">Pasqyrat Financiare jane te rrumbullakosuar ne           __________________________________</t>
  </si>
  <si>
    <t xml:space="preserve">Periudha kontabel e pasqyrave Finaciare     </t>
  </si>
  <si>
    <t xml:space="preserve">           Nga     01.01.2014</t>
  </si>
  <si>
    <t xml:space="preserve">          Deri ne  31.12.2014</t>
  </si>
  <si>
    <t xml:space="preserve">Data e mbylljes se pasqyrave financiare                        _________15.3.2014</t>
  </si>
  <si>
    <t xml:space="preserve">CHICKEN FARM  ALBANIA SHPK</t>
  </si>
  <si>
    <t xml:space="preserve">NIPTI  L33431801N</t>
  </si>
  <si>
    <t xml:space="preserve">Pasqyra Financiare te Vitit  2014</t>
  </si>
  <si>
    <t xml:space="preserve">Nr</t>
  </si>
  <si>
    <t xml:space="preserve">A K T I V E T</t>
  </si>
  <si>
    <t xml:space="preserve">Periudha</t>
  </si>
  <si>
    <t xml:space="preserve">Periudha </t>
  </si>
  <si>
    <t xml:space="preserve">Raportuese</t>
  </si>
  <si>
    <t xml:space="preserve">Para ardhese</t>
  </si>
  <si>
    <t xml:space="preserve">I</t>
  </si>
  <si>
    <t xml:space="preserve">AKTIVET AFATSHKURTRA</t>
  </si>
  <si>
    <t xml:space="preserve">121Z</t>
  </si>
  <si>
    <t xml:space="preserve">HUMBJE/FITIM </t>
  </si>
  <si>
    <t xml:space="preserve">1.  Aktivet Monetare</t>
  </si>
  <si>
    <t xml:space="preserve">Kapitali i paguar</t>
  </si>
  <si>
    <t xml:space="preserve">K</t>
  </si>
  <si>
    <t xml:space="preserve">       - Banka</t>
  </si>
  <si>
    <t xml:space="preserve">Rezerva ligjore</t>
  </si>
  <si>
    <t xml:space="preserve">D</t>
  </si>
  <si>
    <t xml:space="preserve">       -Arka</t>
  </si>
  <si>
    <t xml:space="preserve">Rezultati i ushtrimit</t>
  </si>
  <si>
    <t xml:space="preserve">2. Direvative dhe aktive tper tregtim</t>
  </si>
  <si>
    <t xml:space="preserve">3.Aktive te tjera financiare afatshkurtera</t>
  </si>
  <si>
    <t xml:space="preserve">       - Kliente per mallra,produkte e sherbime</t>
  </si>
  <si>
    <t xml:space="preserve">       - Debitore, Kreditore te tjere</t>
  </si>
  <si>
    <t xml:space="preserve">Makineri dhe pajisje pune</t>
  </si>
  <si>
    <t xml:space="preserve">       - Tatim mbi fitimin</t>
  </si>
  <si>
    <t xml:space="preserve">AA materiale ne proces</t>
  </si>
  <si>
    <t xml:space="preserve">       - TVSH</t>
  </si>
  <si>
    <t xml:space="preserve">Mallra grupi I</t>
  </si>
  <si>
    <t xml:space="preserve">       - Te drejta e detyrime te ortakeve</t>
  </si>
  <si>
    <t xml:space="preserve">Mallra grupi II</t>
  </si>
  <si>
    <t xml:space="preserve">       - Parapagime furnitore</t>
  </si>
  <si>
    <t xml:space="preserve">Furnitore per mallra , produkte e sherbime</t>
  </si>
  <si>
    <t xml:space="preserve">       -Te tjera kerkesa</t>
  </si>
  <si>
    <t xml:space="preserve">Kliente per mallra , produkte e sherbime</t>
  </si>
  <si>
    <t xml:space="preserve">4. Inventari</t>
  </si>
  <si>
    <t xml:space="preserve">Paga e shperblime</t>
  </si>
  <si>
    <t xml:space="preserve">       - Lendet e para</t>
  </si>
  <si>
    <t xml:space="preserve">Sigurime shoqerore dhe shendetsore</t>
  </si>
  <si>
    <t xml:space="preserve">       - Inventari I imet</t>
  </si>
  <si>
    <t xml:space="preserve">Tatim  mbi te ardhurat e personale</t>
  </si>
  <si>
    <t xml:space="preserve">       - Material ndihmes dhe L djegese</t>
  </si>
  <si>
    <t xml:space="preserve">Tatim mbi fitimin</t>
  </si>
  <si>
    <t xml:space="preserve">       - Produkte te gatshme</t>
  </si>
  <si>
    <t xml:space="preserve">TVSH e zbriteshme</t>
  </si>
  <si>
    <t xml:space="preserve">       - Mallra per rishitje</t>
  </si>
  <si>
    <t xml:space="preserve">Shteti-TVSH e zbritshme</t>
  </si>
  <si>
    <t xml:space="preserve">       -Parapagesa per furnizime</t>
  </si>
  <si>
    <t xml:space="preserve">Det. per takse dog. etvsh ne  dogane</t>
  </si>
  <si>
    <t xml:space="preserve">       -Amballazhe</t>
  </si>
  <si>
    <t xml:space="preserve">Te drejta dhe detyrime ndaj ortakeve dhe aksionereve</t>
  </si>
  <si>
    <t xml:space="preserve">5. Aktive biologjike afatshkurtera</t>
  </si>
  <si>
    <t xml:space="preserve">Vlera monetare ne leke</t>
  </si>
  <si>
    <t xml:space="preserve">6.Aktive afatshkurtra te mbajtura per rishitje</t>
  </si>
  <si>
    <t xml:space="preserve">Banka EUR</t>
  </si>
  <si>
    <t xml:space="preserve">7. Parapagime dhe shpenzime te shtyra</t>
  </si>
  <si>
    <t xml:space="preserve">Vlera monetare ne lek</t>
  </si>
  <si>
    <t xml:space="preserve">       -Shpenzime te periudhave te ardhme</t>
  </si>
  <si>
    <t xml:space="preserve">Xhirime te brendshme</t>
  </si>
  <si>
    <t xml:space="preserve">       -</t>
  </si>
  <si>
    <t xml:space="preserve">II</t>
  </si>
  <si>
    <t xml:space="preserve">AKTIVET AFAT GJATA</t>
  </si>
  <si>
    <t xml:space="preserve">1.Investimet financiare afatgjata</t>
  </si>
  <si>
    <t xml:space="preserve">2.Aktivet afatgjata materiale</t>
  </si>
  <si>
    <t xml:space="preserve">       - Toka</t>
  </si>
  <si>
    <t xml:space="preserve">       - Ndertesa</t>
  </si>
  <si>
    <t xml:space="preserve">       - Makineri e pajisje</t>
  </si>
  <si>
    <t xml:space="preserve">       - Mjete transporti</t>
  </si>
  <si>
    <t xml:space="preserve">       - Aktive te tjera afatgjata materiale</t>
  </si>
  <si>
    <t xml:space="preserve">       - Aktive afatgjata ne proces</t>
  </si>
  <si>
    <t xml:space="preserve">3.Aktivet biologjike afatgjata</t>
  </si>
  <si>
    <t xml:space="preserve">4.Aktivet afatgjata jo materiale</t>
  </si>
  <si>
    <t xml:space="preserve">5.Kapitali aksioner I pa paguar</t>
  </si>
  <si>
    <t xml:space="preserve">6.Aktive te tjera afatgjata </t>
  </si>
  <si>
    <t xml:space="preserve">TOTALI I AKTIVEVE (I + II )</t>
  </si>
  <si>
    <t xml:space="preserve">PASIVET DHE KAPITALI</t>
  </si>
  <si>
    <t xml:space="preserve">PASIVET AFATSHKURTRA</t>
  </si>
  <si>
    <t xml:space="preserve">1. Direvativet</t>
  </si>
  <si>
    <t xml:space="preserve">2.Huamarrjet</t>
  </si>
  <si>
    <t xml:space="preserve">       - Overdraftet bankare</t>
  </si>
  <si>
    <t xml:space="preserve">       - Huamarrjet afatshkurtra</t>
  </si>
  <si>
    <t xml:space="preserve">3.Huate dhe parapagimet</t>
  </si>
  <si>
    <t xml:space="preserve">       - Te pagueshme ndaj furnitoreve</t>
  </si>
  <si>
    <t xml:space="preserve">       - Te pagueshme ndaj punonjesve</t>
  </si>
  <si>
    <t xml:space="preserve">       - Detyrime per sigurime Shoq.Shend.</t>
  </si>
  <si>
    <t xml:space="preserve">       - Detyrime tatimore per TAP-in</t>
  </si>
  <si>
    <t xml:space="preserve">       - Detyrime tatimore per Tatim Fitimin</t>
  </si>
  <si>
    <t xml:space="preserve">       - Detyrime tatimore per TVSH-ne</t>
  </si>
  <si>
    <t xml:space="preserve">       - Detyrime tatimore per Tatimin ne Burim</t>
  </si>
  <si>
    <t xml:space="preserve">       - Te drejta e detyrime ndaj ortakeve</t>
  </si>
  <si>
    <t xml:space="preserve">       - Debitore dhe kreditore te tjere</t>
  </si>
  <si>
    <t xml:space="preserve">       - Dividente per tu paguar</t>
  </si>
  <si>
    <t xml:space="preserve">       - Te ardhura te periudh ardheshme</t>
  </si>
  <si>
    <t xml:space="preserve">4. Grantet dhe te ardhurat e shtyra</t>
  </si>
  <si>
    <t xml:space="preserve">5. Provizionet afatshkurtera</t>
  </si>
  <si>
    <t xml:space="preserve">PASIVET AFATGJATA</t>
  </si>
  <si>
    <t xml:space="preserve">1.Huate afatgjate</t>
  </si>
  <si>
    <t xml:space="preserve">       - Hua, bono dhe detyrime nga qeraja financiare</t>
  </si>
  <si>
    <t xml:space="preserve">       - Bono te konvertueshme</t>
  </si>
  <si>
    <t xml:space="preserve">2.Huamarrje te tjera afatgjata</t>
  </si>
  <si>
    <t xml:space="preserve">3.Grantet dhe te ardhurat e shtyra</t>
  </si>
  <si>
    <t xml:space="preserve">4. Provizionet afatgjata</t>
  </si>
  <si>
    <t xml:space="preserve">TOTALI I PASIVEVE ( I + II )</t>
  </si>
  <si>
    <t xml:space="preserve">KAPITALI</t>
  </si>
  <si>
    <t xml:space="preserve">1.Aksionet e pakices (PF te konsoliduara)</t>
  </si>
  <si>
    <t xml:space="preserve">2.Kapitali aksioner. Shoq. Meme (PF te konsolid)</t>
  </si>
  <si>
    <t xml:space="preserve">3.Kapitali aksioner</t>
  </si>
  <si>
    <t xml:space="preserve">4.Primi aksionit</t>
  </si>
  <si>
    <t xml:space="preserve">5.Njesite ose aksionet e thesarit (Negative)</t>
  </si>
  <si>
    <t xml:space="preserve">6.Rezervat statutore</t>
  </si>
  <si>
    <t xml:space="preserve">7.Rezervat ligjore</t>
  </si>
  <si>
    <t xml:space="preserve">8.Rezervat e tjera</t>
  </si>
  <si>
    <t xml:space="preserve">9.Fitimet e pa shperndara</t>
  </si>
  <si>
    <t xml:space="preserve">10.Fitimi (Humbja) e vitit financiar</t>
  </si>
  <si>
    <t xml:space="preserve">TOTALI PASIVEVE DHE KAPITALIT(I+III)</t>
  </si>
  <si>
    <t xml:space="preserve">Pasqyra e te Ardhurave dhe Shpenzimeve 2014</t>
  </si>
  <si>
    <t xml:space="preserve">(Bazuar ne klasifikimin e Shpenzimeve sipas Natyres)</t>
  </si>
  <si>
    <t xml:space="preserve">Pershkrimi I Elementeve</t>
  </si>
  <si>
    <t xml:space="preserve">Shitje e  produkteve te  gatshem</t>
  </si>
  <si>
    <t xml:space="preserve">Shitjet neto</t>
  </si>
  <si>
    <t xml:space="preserve">Shitje mallrash</t>
  </si>
  <si>
    <t xml:space="preserve">Te ardhura nga interesat</t>
  </si>
  <si>
    <t xml:space="preserve">Te ardhura te tjera nga veprimtaria e shfrytezimit</t>
  </si>
  <si>
    <t xml:space="preserve">Fitim nga kembimet valutore</t>
  </si>
  <si>
    <t xml:space="preserve">Ndrysh.ne invent. Prod. Gatshem e prodhimit proces</t>
  </si>
  <si>
    <t xml:space="preserve">Materialet e konsumuara</t>
  </si>
  <si>
    <t xml:space="preserve">Blerje /shpenzime te materialeve Zogj Importi</t>
  </si>
  <si>
    <t xml:space="preserve">Ndrysh.gjend.mater.para</t>
  </si>
  <si>
    <t xml:space="preserve">Kosto e punes</t>
  </si>
  <si>
    <t xml:space="preserve">Ndrysh.gjend.mater.tjera</t>
  </si>
  <si>
    <t xml:space="preserve">       - Pagat e personelit</t>
  </si>
  <si>
    <t xml:space="preserve">Ndrysh.gjend.mallra</t>
  </si>
  <si>
    <t xml:space="preserve">       - Shpenzimet per sig. shoq. e shendetsore</t>
  </si>
  <si>
    <t xml:space="preserve">Bl.energji,avull,uje</t>
  </si>
  <si>
    <t xml:space="preserve">Blerje /shpenzime mallra, sherbimesh</t>
  </si>
  <si>
    <t xml:space="preserve">Amortizimet dhe zhvleresimet</t>
  </si>
  <si>
    <t xml:space="preserve">Blerje amballazhi</t>
  </si>
  <si>
    <t xml:space="preserve">Blerje te pastokueshme</t>
  </si>
  <si>
    <t xml:space="preserve">Shpenzime te tjera</t>
  </si>
  <si>
    <t xml:space="preserve">Blerje /shpenzime te tjera</t>
  </si>
  <si>
    <t xml:space="preserve">Qira</t>
  </si>
  <si>
    <t xml:space="preserve">Total I shpenzimeve (shumat 4-7)</t>
  </si>
  <si>
    <t xml:space="preserve">Mirembajtje dhe riparime</t>
  </si>
  <si>
    <t xml:space="preserve">Te tjera</t>
  </si>
  <si>
    <t xml:space="preserve">Fitimi(humbja) nga veprimtarite kryesore (1+2+/-3-8)</t>
  </si>
  <si>
    <t xml:space="preserve">Shpz.postare e telekom.</t>
  </si>
  <si>
    <t xml:space="preserve">Transporte per blerje</t>
  </si>
  <si>
    <t xml:space="preserve">Te ardhurat dhe shpenzimet financiare nga njesit e kontr</t>
  </si>
  <si>
    <t xml:space="preserve">Transporte per shitje</t>
  </si>
  <si>
    <t xml:space="preserve">Sherbime bankare</t>
  </si>
  <si>
    <t xml:space="preserve">Te ardhurat dhe shpenzimet financiare nga pjesmarrjet</t>
  </si>
  <si>
    <t xml:space="preserve">Akciza</t>
  </si>
  <si>
    <t xml:space="preserve">Taksa dhe tarifa vendore</t>
  </si>
  <si>
    <t xml:space="preserve">Te ardhurat dhe shpenzimet financiare </t>
  </si>
  <si>
    <t xml:space="preserve">Pagat dhe shperblimet e personelit</t>
  </si>
  <si>
    <t xml:space="preserve">       12.1 Te ardh dhe shp fin nga invest tjera afatgjata</t>
  </si>
  <si>
    <t xml:space="preserve">Sigurimet shoqerore dhe shendetesore</t>
  </si>
  <si>
    <t xml:space="preserve">       12.2 Te ardhurat dhe shpenzimet nga interesat</t>
  </si>
  <si>
    <t xml:space="preserve">Gjoba dhe demshperblime</t>
  </si>
  <si>
    <t xml:space="preserve">       12.3 Fitimet (Humbjet) nga kursi konvertimit</t>
  </si>
  <si>
    <t xml:space="preserve">Ndysh.gjendje produkti</t>
  </si>
  <si>
    <t xml:space="preserve">       12.2 Te ardhurat dhe shpenzime te tjera financiare</t>
  </si>
  <si>
    <t xml:space="preserve">Totali I te Ardhuarve dhe Shpenzimeve financiare</t>
  </si>
  <si>
    <t xml:space="preserve">Fitimi(humbja) para tatimit (9+/-13)</t>
  </si>
  <si>
    <t xml:space="preserve">Shpenzimet e pa zbritshme</t>
  </si>
  <si>
    <t xml:space="preserve">Fitimi fiskal</t>
  </si>
  <si>
    <t xml:space="preserve">Mbartur Humbja fiskale</t>
  </si>
  <si>
    <t xml:space="preserve">Fitimi tatueshem</t>
  </si>
  <si>
    <t xml:space="preserve">Shpenzimet e tatimit mbi fitimin</t>
  </si>
  <si>
    <t xml:space="preserve">1.Fitimi (Humbja) neto e vitit financiar(14-15)</t>
  </si>
  <si>
    <t xml:space="preserve">Elementee e pasqyrave te konsiliduara</t>
  </si>
  <si>
    <t xml:space="preserve">Pasqyra e Fluksit Monetar - Metoda Indirekte 2014</t>
  </si>
  <si>
    <t xml:space="preserve">Pasqyra e Fluksit Monetar - Metoda Indirekte</t>
  </si>
  <si>
    <t xml:space="preserve">Fluksi I parave nga veprimtaria e shfrytezimit</t>
  </si>
  <si>
    <t xml:space="preserve">Fitimi(humbja) nga veprimtarite kryesore</t>
  </si>
  <si>
    <t xml:space="preserve">       Rregullime per :</t>
  </si>
  <si>
    <t xml:space="preserve">Amortizimin</t>
  </si>
  <si>
    <t xml:space="preserve">Humbje-fitimi nga kembimet valutore</t>
  </si>
  <si>
    <t xml:space="preserve">Te ardhura nga investimet</t>
  </si>
  <si>
    <t xml:space="preserve">Shpenzimet per interesa</t>
  </si>
  <si>
    <t xml:space="preserve">       Rritje/renje tepric kerkes arketushme</t>
  </si>
  <si>
    <t xml:space="preserve">       Rritje/renje ne tepricen e inventarit</t>
  </si>
  <si>
    <t xml:space="preserve">       Rritje/renje ne tepricen e detyrimeve</t>
  </si>
  <si>
    <t xml:space="preserve">       Rritje/renje ne shpenzimet e periudhave ardhme</t>
  </si>
  <si>
    <t xml:space="preserve">       MM te perfituara nga aktiviteti</t>
  </si>
  <si>
    <t xml:space="preserve">       Interes I paguar</t>
  </si>
  <si>
    <t xml:space="preserve">       tatim mbi fitimin I paguar</t>
  </si>
  <si>
    <t xml:space="preserve">       MM neto nga aktiviteti shkfrytezimit</t>
  </si>
  <si>
    <t xml:space="preserve">Fluksi monetar nga veprimtarite investuese</t>
  </si>
  <si>
    <t xml:space="preserve">       Blerje e njesise se kontrolluar minus parate e arketuara</t>
  </si>
  <si>
    <t xml:space="preserve">       Blerje e aktiveve afatgjata materiale</t>
  </si>
  <si>
    <t xml:space="preserve">       Te ardhura nga shitja e pajisjeve</t>
  </si>
  <si>
    <t xml:space="preserve">       Interes I arketuar</t>
  </si>
  <si>
    <t xml:space="preserve">       Dividentet e arketuar</t>
  </si>
  <si>
    <t xml:space="preserve">       MM neto te perdorura ne veprimtarite investuese</t>
  </si>
  <si>
    <t xml:space="preserve">Fluksi monetar nga aktivitete financiare</t>
  </si>
  <si>
    <t xml:space="preserve">       Te ardhura nga emetimi I kapitalit aksioner</t>
  </si>
  <si>
    <t xml:space="preserve">       Te ardhura nga huamarrjet afatshkurtera</t>
  </si>
  <si>
    <t xml:space="preserve">       Te ardhura nga huamarrjet afatgjata </t>
  </si>
  <si>
    <t xml:space="preserve">       Pagesat e detyrimeve te Qerase financiare</t>
  </si>
  <si>
    <t xml:space="preserve">       Dividente te paguar</t>
  </si>
  <si>
    <t xml:space="preserve">       MM neto e perdorur ne veprimtarite financiare</t>
  </si>
  <si>
    <t xml:space="preserve">Rritja/Renj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ë Kapital   2 0 1 4</t>
  </si>
  <si>
    <t xml:space="preserve">CHICKEN FARM" SHA  KAVAJE </t>
  </si>
  <si>
    <t xml:space="preserve">Kapitali aksioner</t>
  </si>
  <si>
    <t xml:space="preserve">Primi i aksionit</t>
  </si>
  <si>
    <t xml:space="preserve">Aksione thesari</t>
  </si>
  <si>
    <t xml:space="preserve">Fitimi i pashpërndarë </t>
  </si>
  <si>
    <t xml:space="preserve">TOTALI</t>
  </si>
  <si>
    <t xml:space="preserve">Pozicioni më 31 dhjetor 2013</t>
  </si>
  <si>
    <t xml:space="preserve">A</t>
  </si>
  <si>
    <t xml:space="preserve">Efekti i ndryshimeve në politikat kontabël</t>
  </si>
  <si>
    <t xml:space="preserve">B</t>
  </si>
  <si>
    <t xml:space="preserve">Pozicioni i rregulluar 31 dhjetor 2013</t>
  </si>
  <si>
    <t xml:space="preserve">Fitimi neto për periudhen kontabël 2013</t>
  </si>
  <si>
    <t xml:space="preserve">Dividentët e paguar</t>
  </si>
  <si>
    <t xml:space="preserve">Rritja rezervës kapitalit</t>
  </si>
  <si>
    <t xml:space="preserve">Transferime ne rezerven e detyrueshme ligjore</t>
  </si>
  <si>
    <t xml:space="preserve">Transferime ne rezerva te tjera</t>
  </si>
  <si>
    <t xml:space="preserve">Emetimi aksioneve</t>
  </si>
  <si>
    <t xml:space="preserve">Rezerva rivleresimi I AAGJ</t>
  </si>
  <si>
    <t xml:space="preserve">Transferim me detyrimet</t>
  </si>
  <si>
    <t xml:space="preserve">Blerje aksionesh thesari </t>
  </si>
  <si>
    <t xml:space="preserve">Terheqje kapitali per zvoglim</t>
  </si>
  <si>
    <t xml:space="preserve">III</t>
  </si>
  <si>
    <t xml:space="preserve">Pozicioni më 31 dhjetor 2014</t>
  </si>
  <si>
    <t xml:space="preserve">Fitimi neto për periudhen kontabël 2014</t>
  </si>
  <si>
    <t xml:space="preserve">"CHICKEN FARM"SHA</t>
  </si>
  <si>
    <t xml:space="preserve"> AGANAS- KAVAJE</t>
  </si>
  <si>
    <t xml:space="preserve">AMORTIZIMI I  VITIT   2012</t>
  </si>
  <si>
    <t xml:space="preserve">NR</t>
  </si>
  <si>
    <t xml:space="preserve">EMERTIMI</t>
  </si>
  <si>
    <t xml:space="preserve">GJENDJA ME</t>
  </si>
  <si>
    <t xml:space="preserve">AMORTIZIMI</t>
  </si>
  <si>
    <t xml:space="preserve">VLERA </t>
  </si>
  <si>
    <t xml:space="preserve">BLERJE </t>
  </si>
  <si>
    <t xml:space="preserve"> PERQ</t>
  </si>
  <si>
    <t xml:space="preserve">SHUMA </t>
  </si>
  <si>
    <t xml:space="preserve">ME 31,12,2011</t>
  </si>
  <si>
    <t xml:space="preserve">I AKUMULUAR </t>
  </si>
  <si>
    <t xml:space="preserve">MBETUR </t>
  </si>
  <si>
    <t xml:space="preserve">V.2010</t>
  </si>
  <si>
    <t xml:space="preserve">GJITHSEJ </t>
  </si>
  <si>
    <t xml:space="preserve">AMORTIZ</t>
  </si>
  <si>
    <t xml:space="preserve">AMORTIZIMIT</t>
  </si>
  <si>
    <t xml:space="preserve">TOKA</t>
  </si>
  <si>
    <t xml:space="preserve">MAKINERI PAISJE </t>
  </si>
  <si>
    <t xml:space="preserve">MJETE TRANSPORTI</t>
  </si>
  <si>
    <t xml:space="preserve">IIII</t>
  </si>
  <si>
    <t xml:space="preserve">TE TJERA NE IVENTAR</t>
  </si>
  <si>
    <t xml:space="preserve">AKTIVE NE PROCES</t>
  </si>
  <si>
    <t xml:space="preserve"> T O T A L I</t>
  </si>
  <si>
    <t xml:space="preserve">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[$-409]#,##0_);\(#,##0\)"/>
    <numFmt numFmtId="169" formatCode="_(* #,##0_);_(* \(#,##0\);_(* \-??_);_(@_)"/>
    <numFmt numFmtId="170" formatCode="_-* #,##0_-;\-* #,##0_-;_-* \-??_-;_-@_-"/>
    <numFmt numFmtId="171" formatCode="#,##0"/>
    <numFmt numFmtId="172" formatCode="_-* #,##0_L_e_k_-;\-* #,##0_L_e_k_-;_-* \-??_L_e_k_-;_-@_-"/>
    <numFmt numFmtId="173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238"/>
    </font>
    <font>
      <u val="single"/>
      <sz val="10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u val="single"/>
      <sz val="10"/>
      <color rgb="FF0000FF"/>
      <name val="Arial Narrow"/>
      <family val="2"/>
    </font>
    <font>
      <u val="single"/>
      <sz val="8"/>
      <name val="Arial Narrow"/>
      <family val="2"/>
    </font>
    <font>
      <b val="true"/>
      <sz val="36"/>
      <color rgb="FF0000FF"/>
      <name val="Arial Narrow"/>
      <family val="2"/>
    </font>
    <font>
      <sz val="26"/>
      <name val="Arial"/>
      <family val="2"/>
    </font>
    <font>
      <b val="true"/>
      <sz val="26"/>
      <color rgb="FF0000FF"/>
      <name val="Arial Narrow"/>
      <family val="2"/>
    </font>
    <font>
      <b val="true"/>
      <sz val="26"/>
      <color rgb="FFCC99FF"/>
      <name val="Arial Narrow"/>
      <family val="2"/>
    </font>
    <font>
      <b val="true"/>
      <sz val="26"/>
      <name val="Arial Narrow"/>
      <family val="2"/>
    </font>
    <font>
      <u val="single"/>
      <sz val="26"/>
      <name val="Arial Narrow"/>
      <family val="2"/>
    </font>
    <font>
      <sz val="8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8"/>
      <color rgb="FF0000FF"/>
      <name val="Arial"/>
      <family val="2"/>
      <charset val="238"/>
    </font>
    <font>
      <b val="true"/>
      <sz val="12"/>
      <name val="Baskerville Old Face"/>
      <family val="1"/>
    </font>
    <font>
      <b val="true"/>
      <sz val="1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Calibri"/>
      <family val="2"/>
    </font>
    <font>
      <u val="single"/>
      <sz val="12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7" xfId="24"/>
    <cellStyle name="Comma 8" xfId="25"/>
    <cellStyle name="Comma_pasqyrat financiare " xfId="26"/>
    <cellStyle name="Normal 2" xfId="27"/>
    <cellStyle name="Normal 6" xfId="28"/>
    <cellStyle name="Normal_pasqyrat financiare 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5" activeCellId="0" sqref="F2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false" hidden="true" outlineLevel="0" max="10" min="9" style="0" width="14.41"/>
  </cols>
  <sheetData>
    <row r="1" s="1" customFormat="true" ht="26.25" hidden="false" customHeight="true" outlineLevel="0" collapsed="false">
      <c r="B1" s="2" t="s">
        <v>0</v>
      </c>
      <c r="C1" s="3"/>
      <c r="D1" s="4" t="s">
        <v>1</v>
      </c>
      <c r="E1" s="4"/>
      <c r="F1" s="4"/>
      <c r="G1" s="5"/>
      <c r="H1" s="6"/>
      <c r="I1" s="7"/>
      <c r="J1" s="8"/>
    </row>
    <row r="2" s="9" customFormat="true" ht="15" hidden="false" customHeight="true" outlineLevel="0" collapsed="false">
      <c r="B2" s="10" t="s">
        <v>2</v>
      </c>
      <c r="C2" s="11"/>
      <c r="D2" s="12" t="s">
        <v>3</v>
      </c>
      <c r="E2" s="12"/>
      <c r="F2" s="12"/>
      <c r="G2" s="13"/>
      <c r="H2" s="14"/>
      <c r="I2" s="15"/>
      <c r="J2" s="16"/>
    </row>
    <row r="3" s="9" customFormat="true" ht="15" hidden="false" customHeight="true" outlineLevel="0" collapsed="false">
      <c r="B3" s="17" t="s">
        <v>4</v>
      </c>
      <c r="C3" s="18"/>
      <c r="D3" s="19" t="s">
        <v>5</v>
      </c>
      <c r="E3" s="20" t="s">
        <v>6</v>
      </c>
      <c r="F3" s="20"/>
      <c r="G3" s="21"/>
      <c r="H3" s="18"/>
      <c r="I3" s="22"/>
      <c r="J3" s="16"/>
    </row>
    <row r="4" s="9" customFormat="true" ht="15" hidden="false" customHeight="true" outlineLevel="0" collapsed="false">
      <c r="B4" s="23" t="s">
        <v>7</v>
      </c>
      <c r="C4" s="18"/>
      <c r="D4" s="24"/>
      <c r="E4" s="24" t="s">
        <v>8</v>
      </c>
      <c r="F4" s="22"/>
      <c r="G4" s="25"/>
      <c r="H4" s="22"/>
      <c r="I4" s="22"/>
      <c r="J4" s="16"/>
    </row>
    <row r="5" s="9" customFormat="true" ht="15" hidden="false" customHeight="true" outlineLevel="0" collapsed="false">
      <c r="B5" s="23" t="s">
        <v>9</v>
      </c>
      <c r="C5" s="18"/>
      <c r="D5" s="24"/>
      <c r="E5" s="24" t="s">
        <v>10</v>
      </c>
      <c r="F5" s="22"/>
      <c r="G5" s="25"/>
      <c r="H5" s="22"/>
      <c r="I5" s="22"/>
      <c r="J5" s="16"/>
    </row>
    <row r="6" s="1" customFormat="true" ht="15" hidden="false" customHeight="true" outlineLevel="0" collapsed="false">
      <c r="B6" s="26" t="s">
        <v>11</v>
      </c>
      <c r="C6" s="27"/>
      <c r="D6" s="28" t="s">
        <v>12</v>
      </c>
      <c r="E6" s="29"/>
      <c r="F6" s="29"/>
      <c r="G6" s="30"/>
      <c r="H6" s="29"/>
      <c r="I6" s="29"/>
      <c r="J6" s="31"/>
    </row>
    <row r="7" s="1" customFormat="true" ht="15" hidden="false" customHeight="true" outlineLevel="0" collapsed="false">
      <c r="B7" s="32"/>
      <c r="C7" s="33"/>
      <c r="D7" s="34" t="s">
        <v>13</v>
      </c>
      <c r="E7" s="29"/>
      <c r="F7" s="29"/>
      <c r="G7" s="30"/>
      <c r="H7" s="29"/>
      <c r="I7" s="29"/>
      <c r="J7" s="31"/>
    </row>
    <row r="8" customFormat="false" ht="15" hidden="false" customHeight="true" outlineLevel="0" collapsed="false">
      <c r="B8" s="35"/>
      <c r="C8" s="36"/>
      <c r="D8" s="36"/>
      <c r="E8" s="36"/>
      <c r="F8" s="36"/>
      <c r="G8" s="37"/>
      <c r="H8" s="36"/>
      <c r="I8" s="36"/>
      <c r="J8" s="38"/>
    </row>
    <row r="9" customFormat="false" ht="15" hidden="false" customHeight="true" outlineLevel="0" collapsed="false">
      <c r="B9" s="35"/>
      <c r="C9" s="36"/>
      <c r="D9" s="36"/>
      <c r="E9" s="36"/>
      <c r="F9" s="36"/>
      <c r="G9" s="37"/>
      <c r="H9" s="36"/>
      <c r="I9" s="36"/>
      <c r="J9" s="38"/>
    </row>
    <row r="10" customFormat="false" ht="15" hidden="false" customHeight="true" outlineLevel="0" collapsed="false">
      <c r="B10" s="35"/>
      <c r="C10" s="36"/>
      <c r="D10" s="36"/>
      <c r="E10" s="36"/>
      <c r="F10" s="36"/>
      <c r="G10" s="37"/>
      <c r="H10" s="36"/>
      <c r="I10" s="36"/>
      <c r="J10" s="38"/>
    </row>
    <row r="11" customFormat="false" ht="15" hidden="false" customHeight="true" outlineLevel="0" collapsed="false">
      <c r="B11" s="35"/>
      <c r="C11" s="36"/>
      <c r="D11" s="36"/>
      <c r="E11" s="36"/>
      <c r="F11" s="36"/>
      <c r="G11" s="37"/>
      <c r="H11" s="36"/>
      <c r="I11" s="36"/>
      <c r="J11" s="38"/>
    </row>
    <row r="12" customFormat="false" ht="15" hidden="false" customHeight="true" outlineLevel="0" collapsed="false">
      <c r="B12" s="35"/>
      <c r="C12" s="36"/>
      <c r="D12" s="36"/>
      <c r="E12" s="36"/>
      <c r="F12" s="36"/>
      <c r="G12" s="37"/>
      <c r="H12" s="36"/>
      <c r="I12" s="36"/>
      <c r="J12" s="38"/>
    </row>
    <row r="13" customFormat="false" ht="15" hidden="false" customHeight="true" outlineLevel="0" collapsed="false">
      <c r="B13" s="35"/>
      <c r="C13" s="36"/>
      <c r="D13" s="36"/>
      <c r="E13" s="36"/>
      <c r="F13" s="36"/>
      <c r="G13" s="37"/>
      <c r="H13" s="36"/>
      <c r="I13" s="36"/>
      <c r="J13" s="38"/>
    </row>
    <row r="14" customFormat="false" ht="15" hidden="false" customHeight="true" outlineLevel="0" collapsed="false">
      <c r="B14" s="35"/>
      <c r="C14" s="36"/>
      <c r="D14" s="36"/>
      <c r="E14" s="36"/>
      <c r="F14" s="36"/>
      <c r="G14" s="37"/>
      <c r="H14" s="36"/>
      <c r="I14" s="36"/>
      <c r="J14" s="38"/>
    </row>
    <row r="15" customFormat="false" ht="15" hidden="false" customHeight="true" outlineLevel="0" collapsed="false">
      <c r="B15" s="35"/>
      <c r="C15" s="36"/>
      <c r="D15" s="36"/>
      <c r="E15" s="36"/>
      <c r="F15" s="36"/>
      <c r="G15" s="37"/>
      <c r="H15" s="36"/>
      <c r="I15" s="36"/>
      <c r="J15" s="38"/>
    </row>
    <row r="16" customFormat="false" ht="15" hidden="false" customHeight="true" outlineLevel="0" collapsed="false">
      <c r="B16" s="35"/>
      <c r="C16" s="36"/>
      <c r="D16" s="36"/>
      <c r="E16" s="36"/>
      <c r="F16" s="36"/>
      <c r="G16" s="37"/>
      <c r="H16" s="36"/>
      <c r="I16" s="36"/>
      <c r="J16" s="38"/>
    </row>
    <row r="17" customFormat="false" ht="15" hidden="false" customHeight="true" outlineLevel="0" collapsed="false">
      <c r="B17" s="35"/>
      <c r="C17" s="36"/>
      <c r="D17" s="36"/>
      <c r="E17" s="36"/>
      <c r="F17" s="36"/>
      <c r="G17" s="37"/>
      <c r="H17" s="36"/>
      <c r="I17" s="36"/>
      <c r="J17" s="38"/>
    </row>
    <row r="18" customFormat="false" ht="15" hidden="false" customHeight="true" outlineLevel="0" collapsed="false">
      <c r="B18" s="35"/>
      <c r="C18" s="36"/>
      <c r="D18" s="36"/>
      <c r="E18" s="36"/>
      <c r="F18" s="36"/>
      <c r="G18" s="37"/>
      <c r="H18" s="36"/>
      <c r="I18" s="36"/>
      <c r="J18" s="38"/>
    </row>
    <row r="19" customFormat="false" ht="15" hidden="false" customHeight="true" outlineLevel="0" collapsed="false">
      <c r="B19" s="35"/>
      <c r="C19" s="36"/>
      <c r="D19" s="39"/>
      <c r="E19" s="36"/>
      <c r="F19" s="36"/>
      <c r="G19" s="37"/>
      <c r="H19" s="36"/>
      <c r="I19" s="36"/>
      <c r="J19" s="38"/>
    </row>
    <row r="20" s="40" customFormat="true" ht="42.75" hidden="false" customHeight="true" outlineLevel="0" collapsed="false">
      <c r="B20" s="41" t="s">
        <v>14</v>
      </c>
      <c r="C20" s="42"/>
      <c r="D20" s="43"/>
      <c r="E20" s="42"/>
      <c r="F20" s="42"/>
      <c r="G20" s="44"/>
      <c r="H20" s="45"/>
      <c r="I20" s="46"/>
      <c r="J20" s="47"/>
    </row>
    <row r="21" customFormat="false" ht="15" hidden="false" customHeight="true" outlineLevel="0" collapsed="false">
      <c r="B21" s="35"/>
      <c r="C21" s="48" t="s">
        <v>15</v>
      </c>
      <c r="D21" s="48"/>
      <c r="E21" s="48"/>
      <c r="F21" s="48"/>
      <c r="G21" s="38"/>
      <c r="H21" s="48"/>
      <c r="I21" s="36"/>
      <c r="J21" s="38"/>
    </row>
    <row r="22" customFormat="false" ht="15" hidden="false" customHeight="true" outlineLevel="0" collapsed="false">
      <c r="B22" s="35"/>
      <c r="C22" s="48" t="s">
        <v>16</v>
      </c>
      <c r="D22" s="48"/>
      <c r="E22" s="48"/>
      <c r="F22" s="48"/>
      <c r="G22" s="38"/>
      <c r="H22" s="48"/>
      <c r="I22" s="36"/>
      <c r="J22" s="38"/>
    </row>
    <row r="23" s="40" customFormat="true" ht="40.5" hidden="false" customHeight="true" outlineLevel="0" collapsed="false">
      <c r="B23" s="49"/>
      <c r="C23" s="43"/>
      <c r="D23" s="42" t="s">
        <v>17</v>
      </c>
      <c r="E23" s="43"/>
      <c r="F23" s="43"/>
      <c r="G23" s="47"/>
      <c r="H23" s="43"/>
      <c r="I23" s="46"/>
      <c r="J23" s="47"/>
    </row>
    <row r="24" customFormat="false" ht="36" hidden="false" customHeight="true" outlineLevel="0" collapsed="false">
      <c r="B24" s="35"/>
      <c r="C24" s="48"/>
      <c r="D24" s="36"/>
      <c r="E24" s="48"/>
      <c r="F24" s="48"/>
      <c r="G24" s="38"/>
      <c r="H24" s="48"/>
      <c r="I24" s="36"/>
      <c r="J24" s="38"/>
    </row>
    <row r="25" s="48" customFormat="true" ht="15" hidden="false" customHeight="true" outlineLevel="0" collapsed="false">
      <c r="B25" s="35"/>
      <c r="C25" s="36"/>
      <c r="D25" s="50"/>
      <c r="E25" s="36"/>
      <c r="F25" s="36"/>
      <c r="G25" s="37"/>
      <c r="H25" s="36"/>
      <c r="I25" s="36"/>
      <c r="J25" s="38"/>
    </row>
    <row r="26" s="48" customFormat="true" ht="15" hidden="false" customHeight="true" outlineLevel="0" collapsed="false">
      <c r="B26" s="35"/>
      <c r="C26" s="36"/>
      <c r="D26" s="50"/>
      <c r="E26" s="36"/>
      <c r="F26" s="36"/>
      <c r="G26" s="37"/>
      <c r="H26" s="36"/>
      <c r="I26" s="36"/>
      <c r="J26" s="38"/>
    </row>
    <row r="27" s="48" customFormat="true" ht="15" hidden="false" customHeight="true" outlineLevel="0" collapsed="false">
      <c r="B27" s="35"/>
      <c r="C27" s="36"/>
      <c r="D27" s="50"/>
      <c r="E27" s="36"/>
      <c r="F27" s="36"/>
      <c r="G27" s="37"/>
      <c r="H27" s="36"/>
      <c r="I27" s="36"/>
      <c r="J27" s="38"/>
    </row>
    <row r="28" s="48" customFormat="true" ht="15" hidden="false" customHeight="true" outlineLevel="0" collapsed="false">
      <c r="B28" s="35"/>
      <c r="C28" s="51"/>
      <c r="D28" s="50"/>
      <c r="E28" s="50"/>
      <c r="F28" s="52"/>
      <c r="G28" s="37"/>
      <c r="H28" s="36"/>
      <c r="I28" s="36"/>
      <c r="J28" s="38"/>
    </row>
    <row r="29" s="48" customFormat="true" ht="15" hidden="false" customHeight="true" outlineLevel="0" collapsed="false">
      <c r="B29" s="35"/>
      <c r="C29" s="51"/>
      <c r="D29" s="50"/>
      <c r="E29" s="50"/>
      <c r="F29" s="52"/>
      <c r="G29" s="37"/>
      <c r="H29" s="36"/>
      <c r="I29" s="36"/>
      <c r="J29" s="38"/>
    </row>
    <row r="30" s="48" customFormat="true" ht="15" hidden="false" customHeight="true" outlineLevel="0" collapsed="false">
      <c r="B30" s="35"/>
      <c r="C30" s="51"/>
      <c r="D30" s="50"/>
      <c r="E30" s="50"/>
      <c r="F30" s="52"/>
      <c r="G30" s="37"/>
      <c r="H30" s="36"/>
      <c r="I30" s="36"/>
      <c r="J30" s="38"/>
    </row>
    <row r="31" s="48" customFormat="true" ht="15" hidden="false" customHeight="true" outlineLevel="0" collapsed="false">
      <c r="B31" s="35"/>
      <c r="C31" s="51"/>
      <c r="D31" s="50"/>
      <c r="E31" s="50"/>
      <c r="F31" s="52"/>
      <c r="G31" s="37"/>
      <c r="H31" s="36"/>
      <c r="I31" s="36"/>
      <c r="J31" s="38"/>
    </row>
    <row r="32" s="48" customFormat="true" ht="15" hidden="false" customHeight="true" outlineLevel="0" collapsed="false">
      <c r="B32" s="35"/>
      <c r="C32" s="51"/>
      <c r="E32" s="50"/>
      <c r="F32" s="52"/>
      <c r="G32" s="37"/>
      <c r="H32" s="36"/>
      <c r="I32" s="36"/>
      <c r="J32" s="38"/>
    </row>
    <row r="33" s="48" customFormat="true" ht="15" hidden="false" customHeight="true" outlineLevel="0" collapsed="false">
      <c r="B33" s="53" t="s">
        <v>18</v>
      </c>
      <c r="G33" s="38"/>
      <c r="J33" s="38"/>
    </row>
    <row r="34" s="48" customFormat="true" ht="15" hidden="false" customHeight="true" outlineLevel="0" collapsed="false">
      <c r="B34" s="53" t="s">
        <v>19</v>
      </c>
      <c r="G34" s="38"/>
      <c r="J34" s="38"/>
    </row>
    <row r="35" s="48" customFormat="true" ht="15" hidden="false" customHeight="true" outlineLevel="0" collapsed="false">
      <c r="B35" s="53" t="s">
        <v>20</v>
      </c>
      <c r="G35" s="38"/>
      <c r="J35" s="38"/>
    </row>
    <row r="36" customFormat="false" ht="15" hidden="false" customHeight="true" outlineLevel="0" collapsed="false">
      <c r="B36" s="53" t="s">
        <v>21</v>
      </c>
      <c r="C36" s="48"/>
      <c r="D36" s="48"/>
      <c r="E36" s="48"/>
      <c r="F36" s="48"/>
      <c r="G36" s="38"/>
      <c r="H36" s="48"/>
      <c r="I36" s="48"/>
      <c r="J36" s="38"/>
    </row>
    <row r="37" customFormat="false" ht="15" hidden="false" customHeight="true" outlineLevel="0" collapsed="false">
      <c r="B37" s="53"/>
      <c r="C37" s="48"/>
      <c r="D37" s="48"/>
      <c r="E37" s="48"/>
      <c r="F37" s="48"/>
      <c r="G37" s="38"/>
      <c r="H37" s="48"/>
      <c r="I37" s="48"/>
      <c r="J37" s="38"/>
    </row>
    <row r="38" customFormat="false" ht="15" hidden="false" customHeight="true" outlineLevel="0" collapsed="false">
      <c r="B38" s="53"/>
      <c r="C38" s="48"/>
      <c r="D38" s="48"/>
      <c r="E38" s="48"/>
      <c r="F38" s="48"/>
      <c r="G38" s="38"/>
      <c r="H38" s="48"/>
      <c r="I38" s="48"/>
      <c r="J38" s="38"/>
    </row>
    <row r="39" customFormat="false" ht="15" hidden="false" customHeight="true" outlineLevel="0" collapsed="false">
      <c r="B39" s="53"/>
      <c r="C39" s="48"/>
      <c r="D39" s="48"/>
      <c r="E39" s="48"/>
      <c r="F39" s="48"/>
      <c r="G39" s="38"/>
      <c r="H39" s="48"/>
      <c r="I39" s="48"/>
      <c r="J39" s="38"/>
    </row>
    <row r="40" customFormat="false" ht="15" hidden="false" customHeight="true" outlineLevel="0" collapsed="false">
      <c r="B40" s="53" t="s">
        <v>22</v>
      </c>
      <c r="C40" s="48"/>
      <c r="D40" s="48"/>
      <c r="E40" s="54" t="s">
        <v>23</v>
      </c>
      <c r="F40" s="48"/>
      <c r="G40" s="38"/>
      <c r="H40" s="48"/>
      <c r="I40" s="48"/>
      <c r="J40" s="38"/>
    </row>
    <row r="41" customFormat="false" ht="15" hidden="false" customHeight="true" outlineLevel="0" collapsed="false">
      <c r="B41" s="53"/>
      <c r="C41" s="48"/>
      <c r="D41" s="48"/>
      <c r="E41" s="54" t="s">
        <v>24</v>
      </c>
      <c r="F41" s="48"/>
      <c r="G41" s="38"/>
      <c r="H41" s="48"/>
      <c r="I41" s="48"/>
      <c r="J41" s="38"/>
    </row>
    <row r="42" customFormat="false" ht="15" hidden="false" customHeight="true" outlineLevel="0" collapsed="false">
      <c r="B42" s="55" t="s">
        <v>25</v>
      </c>
      <c r="C42" s="48"/>
      <c r="D42" s="48"/>
      <c r="E42" s="48"/>
      <c r="F42" s="48"/>
      <c r="G42" s="38"/>
      <c r="H42" s="48"/>
      <c r="I42" s="48"/>
      <c r="J42" s="38"/>
    </row>
    <row r="43" customFormat="false" ht="15" hidden="false" customHeight="true" outlineLevel="0" collapsed="false">
      <c r="B43" s="53"/>
      <c r="C43" s="48"/>
      <c r="D43" s="48"/>
      <c r="E43" s="48"/>
      <c r="F43" s="48"/>
      <c r="G43" s="38"/>
      <c r="H43" s="48"/>
      <c r="I43" s="48"/>
      <c r="J43" s="38"/>
    </row>
    <row r="44" customFormat="false" ht="15" hidden="false" customHeight="true" outlineLevel="0" collapsed="false">
      <c r="B44" s="53"/>
      <c r="C44" s="48"/>
      <c r="D44" s="48"/>
      <c r="E44" s="48"/>
      <c r="F44" s="48"/>
      <c r="G44" s="38"/>
      <c r="H44" s="48"/>
      <c r="I44" s="48"/>
      <c r="J44" s="38"/>
    </row>
    <row r="45" customFormat="false" ht="20.25" hidden="false" customHeight="true" outlineLevel="0" collapsed="false">
      <c r="B45" s="56"/>
      <c r="C45" s="57"/>
      <c r="D45" s="57"/>
      <c r="E45" s="57"/>
      <c r="F45" s="57"/>
      <c r="G45" s="58"/>
      <c r="H45" s="48"/>
      <c r="I45" s="48"/>
      <c r="J45" s="38"/>
    </row>
    <row r="46" customFormat="false" ht="15" hidden="false" customHeight="true" outlineLevel="0" collapsed="false">
      <c r="H46" s="48"/>
      <c r="I46" s="48"/>
      <c r="J46" s="38"/>
    </row>
    <row r="47" customFormat="false" ht="15" hidden="false" customHeight="true" outlineLevel="0" collapsed="false">
      <c r="H47" s="48"/>
      <c r="I47" s="48"/>
      <c r="J47" s="38"/>
    </row>
    <row r="48" customFormat="false" ht="15" hidden="false" customHeight="true" outlineLevel="0" collapsed="false">
      <c r="H48" s="48"/>
      <c r="I48" s="48"/>
      <c r="J48" s="38"/>
    </row>
    <row r="49" customFormat="false" ht="15" hidden="false" customHeight="true" outlineLevel="0" collapsed="false">
      <c r="H49" s="48"/>
      <c r="I49" s="48"/>
      <c r="J49" s="38"/>
    </row>
  </sheetData>
  <mergeCells count="3">
    <mergeCell ref="D1:F1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B221" activeCellId="0" sqref="B221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3" min="3" style="59" width="18.56"/>
    <col collapsed="false" customWidth="true" hidden="false" outlineLevel="0" max="4" min="4" style="60" width="15.56"/>
    <col collapsed="false" customWidth="true" hidden="false" outlineLevel="0" max="5" min="5" style="61" width="15.41"/>
    <col collapsed="false" customWidth="true" hidden="false" outlineLevel="0" max="6" min="6" style="62" width="13.99"/>
    <col collapsed="false" customWidth="true" hidden="false" outlineLevel="0" max="7" min="7" style="62" width="16.13"/>
    <col collapsed="false" customWidth="true" hidden="false" outlineLevel="0" max="8" min="8" style="63" width="17.56"/>
    <col collapsed="false" customWidth="true" hidden="false" outlineLevel="0" max="9" min="9" style="64" width="22.14"/>
    <col collapsed="false" customWidth="true" hidden="false" outlineLevel="0" max="10" min="10" style="64" width="16.13"/>
  </cols>
  <sheetData>
    <row r="1" s="65" customFormat="true" ht="12.95" hidden="false" customHeight="true" outlineLevel="0" collapsed="false">
      <c r="B1" s="66" t="s">
        <v>26</v>
      </c>
      <c r="C1" s="67"/>
      <c r="D1" s="67"/>
      <c r="E1" s="68"/>
      <c r="F1" s="69"/>
      <c r="G1" s="69"/>
      <c r="H1" s="70"/>
      <c r="I1" s="71"/>
      <c r="J1" s="71"/>
    </row>
    <row r="2" s="65" customFormat="true" ht="12.95" hidden="false" customHeight="true" outlineLevel="0" collapsed="false">
      <c r="B2" s="66" t="s">
        <v>27</v>
      </c>
      <c r="C2" s="67"/>
      <c r="D2" s="67"/>
      <c r="E2" s="68"/>
      <c r="F2" s="69"/>
      <c r="G2" s="69"/>
      <c r="H2" s="70"/>
      <c r="I2" s="71"/>
      <c r="J2" s="71"/>
    </row>
    <row r="3" s="72" customFormat="true" ht="12.95" hidden="false" customHeight="true" outlineLevel="0" collapsed="false">
      <c r="B3" s="66" t="s">
        <v>28</v>
      </c>
      <c r="C3" s="73"/>
      <c r="D3" s="73"/>
      <c r="E3" s="74"/>
      <c r="F3" s="75"/>
      <c r="G3" s="75"/>
      <c r="H3" s="76"/>
      <c r="I3" s="77"/>
      <c r="J3" s="77"/>
    </row>
    <row r="4" customFormat="false" ht="12.95" hidden="false" customHeight="true" outlineLevel="0" collapsed="false">
      <c r="A4" s="78" t="s">
        <v>29</v>
      </c>
      <c r="B4" s="79" t="s">
        <v>30</v>
      </c>
      <c r="C4" s="80" t="s">
        <v>31</v>
      </c>
      <c r="D4" s="81" t="s">
        <v>32</v>
      </c>
      <c r="E4" s="62"/>
      <c r="J4" s="0"/>
    </row>
    <row r="5" customFormat="false" ht="12.95" hidden="false" customHeight="true" outlineLevel="0" collapsed="false">
      <c r="A5" s="82"/>
      <c r="B5" s="83"/>
      <c r="C5" s="84" t="s">
        <v>33</v>
      </c>
      <c r="D5" s="85" t="s">
        <v>34</v>
      </c>
      <c r="E5" s="62"/>
      <c r="J5" s="0"/>
    </row>
    <row r="6" customFormat="false" ht="12.95" hidden="false" customHeight="true" outlineLevel="0" collapsed="false">
      <c r="A6" s="86" t="s">
        <v>35</v>
      </c>
      <c r="B6" s="87" t="s">
        <v>36</v>
      </c>
      <c r="C6" s="88" t="n">
        <f aca="false">C7+C10+C11+C19+C27+C28+C29</f>
        <v>146199631.601914</v>
      </c>
      <c r="D6" s="89" t="n">
        <v>240040</v>
      </c>
      <c r="E6" s="90" t="s">
        <v>37</v>
      </c>
      <c r="F6" s="90" t="s">
        <v>38</v>
      </c>
      <c r="G6" s="90"/>
      <c r="H6" s="91" t="n">
        <v>8015770.6562998</v>
      </c>
      <c r="J6" s="0"/>
    </row>
    <row r="7" customFormat="false" ht="12.95" hidden="false" customHeight="true" outlineLevel="0" collapsed="false">
      <c r="A7" s="92"/>
      <c r="B7" s="93" t="s">
        <v>39</v>
      </c>
      <c r="C7" s="94" t="n">
        <f aca="false">C8+C9</f>
        <v>1219006.5318</v>
      </c>
      <c r="D7" s="95" t="n">
        <v>100000</v>
      </c>
      <c r="E7" s="90" t="n">
        <v>101</v>
      </c>
      <c r="F7" s="90" t="s">
        <v>40</v>
      </c>
      <c r="G7" s="91" t="s">
        <v>41</v>
      </c>
      <c r="H7" s="91" t="n">
        <v>100000</v>
      </c>
      <c r="J7" s="0"/>
    </row>
    <row r="8" customFormat="false" ht="12.95" hidden="false" customHeight="true" outlineLevel="0" collapsed="false">
      <c r="A8" s="92"/>
      <c r="B8" s="96" t="s">
        <v>42</v>
      </c>
      <c r="C8" s="97" t="n">
        <v>1184347.5318</v>
      </c>
      <c r="D8" s="98" t="n">
        <v>100000</v>
      </c>
      <c r="E8" s="90" t="n">
        <v>1071</v>
      </c>
      <c r="F8" s="90" t="s">
        <v>43</v>
      </c>
      <c r="G8" s="91" t="s">
        <v>44</v>
      </c>
      <c r="H8" s="91" t="n">
        <v>-761538</v>
      </c>
      <c r="J8" s="0"/>
    </row>
    <row r="9" customFormat="false" ht="12.95" hidden="false" customHeight="true" outlineLevel="0" collapsed="false">
      <c r="A9" s="92"/>
      <c r="B9" s="96" t="s">
        <v>45</v>
      </c>
      <c r="C9" s="94" t="n">
        <v>34659</v>
      </c>
      <c r="D9" s="98"/>
      <c r="E9" s="90" t="n">
        <v>109</v>
      </c>
      <c r="F9" s="90" t="s">
        <v>46</v>
      </c>
      <c r="G9" s="91" t="s">
        <v>41</v>
      </c>
      <c r="H9" s="91" t="n">
        <v>-442591</v>
      </c>
      <c r="J9" s="0"/>
    </row>
    <row r="10" customFormat="false" ht="12.95" hidden="false" customHeight="true" outlineLevel="0" collapsed="false">
      <c r="A10" s="92"/>
      <c r="B10" s="99" t="s">
        <v>47</v>
      </c>
      <c r="C10" s="94"/>
      <c r="D10" s="98"/>
      <c r="E10" s="90"/>
      <c r="F10" s="90"/>
      <c r="G10" s="90"/>
      <c r="H10" s="91" t="n">
        <v>6911641.6562998</v>
      </c>
      <c r="J10" s="0"/>
    </row>
    <row r="11" customFormat="false" ht="12.95" hidden="false" customHeight="true" outlineLevel="0" collapsed="false">
      <c r="A11" s="92"/>
      <c r="B11" s="99" t="s">
        <v>48</v>
      </c>
      <c r="C11" s="94" t="n">
        <f aca="false">SUM(C12:C18)</f>
        <v>30522272.1731144</v>
      </c>
      <c r="D11" s="95" t="n">
        <v>0</v>
      </c>
      <c r="E11" s="62"/>
      <c r="J11" s="0"/>
    </row>
    <row r="12" customFormat="false" ht="12.95" hidden="false" customHeight="true" outlineLevel="0" collapsed="false">
      <c r="A12" s="92"/>
      <c r="B12" s="100" t="s">
        <v>49</v>
      </c>
      <c r="C12" s="101" t="n">
        <v>11668585.3299996</v>
      </c>
      <c r="D12" s="98"/>
      <c r="E12" s="62"/>
      <c r="J12" s="0"/>
    </row>
    <row r="13" customFormat="false" ht="12.95" hidden="false" customHeight="true" outlineLevel="0" collapsed="false">
      <c r="A13" s="92"/>
      <c r="B13" s="100" t="s">
        <v>50</v>
      </c>
      <c r="C13" s="94"/>
      <c r="D13" s="98"/>
      <c r="E13" s="90" t="n">
        <v>2134</v>
      </c>
      <c r="F13" s="90" t="s">
        <v>51</v>
      </c>
      <c r="G13" s="91" t="s">
        <v>44</v>
      </c>
      <c r="H13" s="102" t="n">
        <v>119119</v>
      </c>
      <c r="J13" s="0"/>
    </row>
    <row r="14" customFormat="false" ht="12.95" hidden="false" customHeight="true" outlineLevel="0" collapsed="false">
      <c r="A14" s="92"/>
      <c r="B14" s="100" t="s">
        <v>52</v>
      </c>
      <c r="C14" s="103" t="n">
        <v>595871</v>
      </c>
      <c r="D14" s="98"/>
      <c r="E14" s="90" t="n">
        <v>231</v>
      </c>
      <c r="F14" s="90" t="s">
        <v>53</v>
      </c>
      <c r="G14" s="91" t="s">
        <v>44</v>
      </c>
      <c r="H14" s="102" t="n">
        <v>13365</v>
      </c>
      <c r="J14" s="0"/>
    </row>
    <row r="15" customFormat="false" ht="12.95" hidden="false" customHeight="true" outlineLevel="0" collapsed="false">
      <c r="A15" s="92"/>
      <c r="B15" s="100" t="s">
        <v>54</v>
      </c>
      <c r="C15" s="104" t="n">
        <v>18257815.8431148</v>
      </c>
      <c r="D15" s="98"/>
      <c r="E15" s="90" t="n">
        <v>351</v>
      </c>
      <c r="F15" s="90" t="s">
        <v>55</v>
      </c>
      <c r="G15" s="91" t="s">
        <v>41</v>
      </c>
      <c r="H15" s="102" t="n">
        <v>76899292.7169997</v>
      </c>
      <c r="J15" s="0"/>
    </row>
    <row r="16" customFormat="false" ht="12.95" hidden="false" customHeight="true" outlineLevel="0" collapsed="false">
      <c r="A16" s="92"/>
      <c r="B16" s="100" t="s">
        <v>56</v>
      </c>
      <c r="C16" s="94"/>
      <c r="D16" s="98"/>
      <c r="E16" s="90" t="n">
        <v>352</v>
      </c>
      <c r="F16" s="90" t="s">
        <v>57</v>
      </c>
      <c r="G16" s="91" t="s">
        <v>41</v>
      </c>
      <c r="H16" s="102" t="n">
        <v>37559060.1800001</v>
      </c>
      <c r="J16" s="0"/>
    </row>
    <row r="17" customFormat="false" ht="12.95" hidden="false" customHeight="true" outlineLevel="0" collapsed="false">
      <c r="A17" s="92"/>
      <c r="B17" s="100" t="s">
        <v>58</v>
      </c>
      <c r="C17" s="94"/>
      <c r="D17" s="98"/>
      <c r="E17" s="90" t="n">
        <v>401</v>
      </c>
      <c r="F17" s="90" t="s">
        <v>59</v>
      </c>
      <c r="G17" s="91" t="s">
        <v>41</v>
      </c>
      <c r="H17" s="102" t="n">
        <v>-35169656.5655001</v>
      </c>
      <c r="J17" s="0"/>
    </row>
    <row r="18" customFormat="false" ht="12.95" hidden="false" customHeight="true" outlineLevel="0" collapsed="false">
      <c r="A18" s="92"/>
      <c r="B18" s="100" t="s">
        <v>60</v>
      </c>
      <c r="C18" s="94"/>
      <c r="D18" s="98"/>
      <c r="E18" s="90" t="n">
        <v>411</v>
      </c>
      <c r="F18" s="90" t="s">
        <v>61</v>
      </c>
      <c r="G18" s="91" t="s">
        <v>41</v>
      </c>
      <c r="H18" s="102" t="n">
        <v>11668585.3299996</v>
      </c>
      <c r="J18" s="0"/>
    </row>
    <row r="19" customFormat="false" ht="12.95" hidden="false" customHeight="true" outlineLevel="0" collapsed="false">
      <c r="A19" s="92"/>
      <c r="B19" s="99" t="s">
        <v>62</v>
      </c>
      <c r="C19" s="94" t="n">
        <f aca="false">SUM(C20:C26)</f>
        <v>114458352.897</v>
      </c>
      <c r="D19" s="95" t="n">
        <v>0</v>
      </c>
      <c r="E19" s="90" t="n">
        <v>421</v>
      </c>
      <c r="F19" s="90" t="s">
        <v>63</v>
      </c>
      <c r="G19" s="91" t="s">
        <v>41</v>
      </c>
      <c r="H19" s="102" t="n">
        <v>-1198788</v>
      </c>
      <c r="J19" s="0"/>
    </row>
    <row r="20" customFormat="false" ht="12.95" hidden="false" customHeight="true" outlineLevel="0" collapsed="false">
      <c r="A20" s="92"/>
      <c r="B20" s="100" t="s">
        <v>64</v>
      </c>
      <c r="C20" s="105" t="n">
        <v>76899292.7169997</v>
      </c>
      <c r="D20" s="98"/>
      <c r="E20" s="90" t="n">
        <v>431</v>
      </c>
      <c r="F20" s="90" t="s">
        <v>65</v>
      </c>
      <c r="G20" s="91" t="s">
        <v>41</v>
      </c>
      <c r="H20" s="102" t="n">
        <v>-394729</v>
      </c>
      <c r="J20" s="0"/>
    </row>
    <row r="21" customFormat="false" ht="12.95" hidden="false" customHeight="true" outlineLevel="0" collapsed="false">
      <c r="A21" s="92"/>
      <c r="B21" s="100" t="s">
        <v>66</v>
      </c>
      <c r="C21" s="105"/>
      <c r="D21" s="98"/>
      <c r="E21" s="90" t="n">
        <v>442</v>
      </c>
      <c r="F21" s="90" t="s">
        <v>67</v>
      </c>
      <c r="G21" s="91" t="s">
        <v>41</v>
      </c>
      <c r="H21" s="102" t="n">
        <v>-1300</v>
      </c>
      <c r="J21" s="0"/>
    </row>
    <row r="22" customFormat="false" ht="12.95" hidden="false" customHeight="true" outlineLevel="0" collapsed="false">
      <c r="A22" s="92"/>
      <c r="B22" s="100" t="s">
        <v>68</v>
      </c>
      <c r="C22" s="94"/>
      <c r="D22" s="98"/>
      <c r="E22" s="90" t="n">
        <v>444</v>
      </c>
      <c r="F22" s="90" t="s">
        <v>69</v>
      </c>
      <c r="G22" s="91" t="s">
        <v>41</v>
      </c>
      <c r="H22" s="102" t="n">
        <v>595871</v>
      </c>
      <c r="J22" s="0"/>
    </row>
    <row r="23" customFormat="false" ht="12.95" hidden="false" customHeight="true" outlineLevel="0" collapsed="false">
      <c r="A23" s="92"/>
      <c r="B23" s="100" t="s">
        <v>70</v>
      </c>
      <c r="C23" s="105" t="n">
        <v>37559060.1800001</v>
      </c>
      <c r="D23" s="98"/>
      <c r="E23" s="90" t="n">
        <v>4455</v>
      </c>
      <c r="F23" s="90" t="s">
        <v>71</v>
      </c>
      <c r="G23" s="91" t="s">
        <v>41</v>
      </c>
      <c r="H23" s="102" t="n">
        <v>52294034.783</v>
      </c>
      <c r="J23" s="0"/>
    </row>
    <row r="24" customFormat="false" ht="12.95" hidden="false" customHeight="true" outlineLevel="0" collapsed="false">
      <c r="A24" s="92"/>
      <c r="B24" s="100" t="s">
        <v>72</v>
      </c>
      <c r="C24" s="94"/>
      <c r="D24" s="98"/>
      <c r="E24" s="90" t="n">
        <v>4456</v>
      </c>
      <c r="F24" s="90" t="s">
        <v>73</v>
      </c>
      <c r="G24" s="91" t="s">
        <v>41</v>
      </c>
      <c r="H24" s="102" t="n">
        <v>-34036218.9399999</v>
      </c>
      <c r="J24" s="0"/>
    </row>
    <row r="25" customFormat="false" ht="12.95" hidden="false" customHeight="true" outlineLevel="0" collapsed="false">
      <c r="A25" s="92"/>
      <c r="B25" s="100" t="s">
        <v>74</v>
      </c>
      <c r="C25" s="94"/>
      <c r="D25" s="98"/>
      <c r="E25" s="90" t="n">
        <v>4461</v>
      </c>
      <c r="F25" s="90" t="s">
        <v>75</v>
      </c>
      <c r="G25" s="91" t="s">
        <v>41</v>
      </c>
      <c r="H25" s="91" t="n">
        <v>-1.04773789644241E-009</v>
      </c>
      <c r="J25" s="0"/>
    </row>
    <row r="26" customFormat="false" ht="12.95" hidden="false" customHeight="true" outlineLevel="0" collapsed="false">
      <c r="A26" s="92"/>
      <c r="B26" s="100" t="s">
        <v>76</v>
      </c>
      <c r="C26" s="94"/>
      <c r="D26" s="98"/>
      <c r="E26" s="90" t="n">
        <v>455</v>
      </c>
      <c r="F26" s="90" t="s">
        <v>77</v>
      </c>
      <c r="G26" s="91" t="s">
        <v>41</v>
      </c>
      <c r="H26" s="102" t="n">
        <v>-102656000</v>
      </c>
      <c r="J26" s="0"/>
    </row>
    <row r="27" customFormat="false" ht="12.95" hidden="false" customHeight="true" outlineLevel="0" collapsed="false">
      <c r="A27" s="92"/>
      <c r="B27" s="99" t="s">
        <v>78</v>
      </c>
      <c r="C27" s="94"/>
      <c r="D27" s="98"/>
      <c r="E27" s="90" t="n">
        <v>5121</v>
      </c>
      <c r="F27" s="90" t="s">
        <v>79</v>
      </c>
      <c r="G27" s="91" t="s">
        <v>41</v>
      </c>
      <c r="H27" s="102" t="n">
        <v>1171328.995</v>
      </c>
      <c r="J27" s="0"/>
    </row>
    <row r="28" customFormat="false" ht="12.95" hidden="false" customHeight="true" outlineLevel="0" collapsed="false">
      <c r="A28" s="92"/>
      <c r="B28" s="99" t="s">
        <v>80</v>
      </c>
      <c r="C28" s="94"/>
      <c r="D28" s="98"/>
      <c r="E28" s="90" t="n">
        <v>51241</v>
      </c>
      <c r="F28" s="90" t="s">
        <v>81</v>
      </c>
      <c r="G28" s="91" t="s">
        <v>41</v>
      </c>
      <c r="H28" s="102" t="n">
        <v>13018.5368000008</v>
      </c>
      <c r="J28" s="0"/>
    </row>
    <row r="29" customFormat="false" ht="12.95" hidden="false" customHeight="true" outlineLevel="0" collapsed="false">
      <c r="A29" s="92"/>
      <c r="B29" s="99" t="s">
        <v>82</v>
      </c>
      <c r="C29" s="94" t="n">
        <f aca="false">SUM(C30:C31)</f>
        <v>0</v>
      </c>
      <c r="D29" s="95" t="n">
        <v>140040</v>
      </c>
      <c r="E29" s="90" t="n">
        <v>5311</v>
      </c>
      <c r="F29" s="90" t="s">
        <v>83</v>
      </c>
      <c r="G29" s="91" t="s">
        <v>41</v>
      </c>
      <c r="H29" s="102" t="n">
        <v>34658.619999685</v>
      </c>
      <c r="J29" s="0"/>
    </row>
    <row r="30" customFormat="false" ht="12.95" hidden="false" customHeight="true" outlineLevel="0" collapsed="false">
      <c r="A30" s="92"/>
      <c r="B30" s="100" t="s">
        <v>84</v>
      </c>
      <c r="C30" s="94"/>
      <c r="D30" s="98" t="n">
        <v>140040</v>
      </c>
      <c r="E30" s="90" t="n">
        <v>581</v>
      </c>
      <c r="F30" s="90" t="s">
        <v>85</v>
      </c>
      <c r="G30" s="91" t="s">
        <v>41</v>
      </c>
      <c r="H30" s="91" t="n">
        <v>2.8638169169426E-008</v>
      </c>
      <c r="J30" s="0"/>
    </row>
    <row r="31" customFormat="false" ht="12.95" hidden="false" customHeight="true" outlineLevel="0" collapsed="false">
      <c r="A31" s="92"/>
      <c r="B31" s="100" t="s">
        <v>86</v>
      </c>
      <c r="C31" s="94"/>
      <c r="D31" s="98"/>
      <c r="E31" s="62"/>
      <c r="J31" s="0"/>
    </row>
    <row r="32" customFormat="false" ht="12.95" hidden="false" customHeight="true" outlineLevel="0" collapsed="false">
      <c r="A32" s="106" t="s">
        <v>87</v>
      </c>
      <c r="B32" s="107" t="s">
        <v>88</v>
      </c>
      <c r="C32" s="108" t="n">
        <f aca="false">C33+C34</f>
        <v>132484</v>
      </c>
      <c r="D32" s="109" t="n">
        <v>0</v>
      </c>
      <c r="E32" s="62"/>
      <c r="J32" s="0"/>
    </row>
    <row r="33" customFormat="false" ht="12.95" hidden="false" customHeight="true" outlineLevel="0" collapsed="false">
      <c r="A33" s="92"/>
      <c r="B33" s="110" t="s">
        <v>89</v>
      </c>
      <c r="C33" s="94"/>
      <c r="D33" s="95"/>
      <c r="E33" s="62"/>
      <c r="J33" s="0"/>
    </row>
    <row r="34" customFormat="false" ht="12.95" hidden="false" customHeight="true" outlineLevel="0" collapsed="false">
      <c r="A34" s="92"/>
      <c r="B34" s="110" t="s">
        <v>90</v>
      </c>
      <c r="C34" s="94" t="n">
        <f aca="false">SUM(C35:C40)</f>
        <v>132484</v>
      </c>
      <c r="D34" s="95" t="n">
        <v>0</v>
      </c>
      <c r="E34" s="62"/>
      <c r="J34" s="0"/>
    </row>
    <row r="35" customFormat="false" ht="12.95" hidden="false" customHeight="true" outlineLevel="0" collapsed="false">
      <c r="A35" s="92"/>
      <c r="B35" s="100" t="s">
        <v>91</v>
      </c>
      <c r="C35" s="94"/>
      <c r="D35" s="98"/>
      <c r="E35" s="62"/>
      <c r="J35" s="0"/>
    </row>
    <row r="36" customFormat="false" ht="12.95" hidden="false" customHeight="true" outlineLevel="0" collapsed="false">
      <c r="A36" s="92"/>
      <c r="B36" s="100" t="s">
        <v>92</v>
      </c>
      <c r="C36" s="94"/>
      <c r="D36" s="98"/>
      <c r="E36" s="62"/>
      <c r="J36" s="0"/>
    </row>
    <row r="37" customFormat="false" ht="12.95" hidden="false" customHeight="true" outlineLevel="0" collapsed="false">
      <c r="A37" s="92"/>
      <c r="B37" s="100" t="s">
        <v>93</v>
      </c>
      <c r="C37" s="94"/>
      <c r="D37" s="98"/>
      <c r="E37" s="62"/>
      <c r="J37" s="0"/>
    </row>
    <row r="38" customFormat="false" ht="12.95" hidden="false" customHeight="true" outlineLevel="0" collapsed="false">
      <c r="A38" s="92"/>
      <c r="B38" s="100" t="s">
        <v>94</v>
      </c>
      <c r="C38" s="94"/>
      <c r="D38" s="98"/>
      <c r="E38" s="97"/>
      <c r="J38" s="0"/>
    </row>
    <row r="39" customFormat="false" ht="12.95" hidden="false" customHeight="true" outlineLevel="0" collapsed="false">
      <c r="A39" s="92"/>
      <c r="B39" s="100" t="s">
        <v>95</v>
      </c>
      <c r="C39" s="94" t="n">
        <v>119119</v>
      </c>
      <c r="D39" s="98"/>
      <c r="E39" s="97"/>
      <c r="J39" s="0"/>
    </row>
    <row r="40" customFormat="false" ht="12.95" hidden="false" customHeight="true" outlineLevel="0" collapsed="false">
      <c r="A40" s="92"/>
      <c r="B40" s="100" t="s">
        <v>96</v>
      </c>
      <c r="C40" s="94" t="n">
        <v>13365</v>
      </c>
      <c r="D40" s="98"/>
      <c r="E40" s="62"/>
      <c r="J40" s="0"/>
    </row>
    <row r="41" customFormat="false" ht="12.95" hidden="false" customHeight="true" outlineLevel="0" collapsed="false">
      <c r="A41" s="92"/>
      <c r="B41" s="100" t="s">
        <v>97</v>
      </c>
      <c r="C41" s="94"/>
      <c r="D41" s="98"/>
      <c r="E41" s="62"/>
      <c r="J41" s="0"/>
    </row>
    <row r="42" customFormat="false" ht="12.95" hidden="false" customHeight="true" outlineLevel="0" collapsed="false">
      <c r="A42" s="92"/>
      <c r="B42" s="100" t="s">
        <v>98</v>
      </c>
      <c r="C42" s="94"/>
      <c r="D42" s="98"/>
      <c r="E42" s="62"/>
      <c r="J42" s="0"/>
    </row>
    <row r="43" customFormat="false" ht="12.95" hidden="false" customHeight="true" outlineLevel="0" collapsed="false">
      <c r="A43" s="92"/>
      <c r="B43" s="100" t="s">
        <v>99</v>
      </c>
      <c r="C43" s="94"/>
      <c r="D43" s="98"/>
      <c r="E43" s="62"/>
      <c r="J43" s="0"/>
    </row>
    <row r="44" customFormat="false" ht="12.95" hidden="false" customHeight="true" outlineLevel="0" collapsed="false">
      <c r="A44" s="111"/>
      <c r="B44" s="112" t="s">
        <v>100</v>
      </c>
      <c r="C44" s="113"/>
      <c r="D44" s="114"/>
      <c r="E44" s="62"/>
      <c r="J44" s="0"/>
    </row>
    <row r="45" customFormat="false" ht="12.95" hidden="false" customHeight="true" outlineLevel="0" collapsed="false">
      <c r="A45" s="115"/>
      <c r="B45" s="116" t="s">
        <v>101</v>
      </c>
      <c r="C45" s="117" t="n">
        <f aca="false">C32+C6</f>
        <v>146332115.601914</v>
      </c>
      <c r="D45" s="117" t="n">
        <f aca="false">D32+D6</f>
        <v>240040</v>
      </c>
      <c r="E45" s="62"/>
      <c r="J45" s="0"/>
    </row>
    <row r="46" customFormat="false" ht="12.95" hidden="false" customHeight="true" outlineLevel="0" collapsed="false">
      <c r="A46" s="118"/>
      <c r="B46" s="119"/>
      <c r="C46" s="120"/>
      <c r="D46" s="120"/>
      <c r="E46" s="62"/>
      <c r="J46" s="0"/>
    </row>
    <row r="47" customFormat="false" ht="12.95" hidden="false" customHeight="true" outlineLevel="0" collapsed="false">
      <c r="A47" s="118"/>
      <c r="B47" s="119"/>
      <c r="C47" s="120"/>
      <c r="D47" s="120"/>
      <c r="E47" s="62"/>
      <c r="J47" s="0"/>
    </row>
    <row r="48" customFormat="false" ht="12.95" hidden="false" customHeight="true" outlineLevel="0" collapsed="false">
      <c r="A48" s="118"/>
      <c r="B48" s="119"/>
      <c r="C48" s="120"/>
      <c r="D48" s="120"/>
      <c r="E48" s="62"/>
      <c r="J48" s="0"/>
    </row>
    <row r="49" customFormat="false" ht="12.95" hidden="false" customHeight="true" outlineLevel="0" collapsed="false">
      <c r="A49" s="118"/>
      <c r="B49" s="119"/>
      <c r="C49" s="120"/>
      <c r="D49" s="120"/>
      <c r="E49" s="62"/>
      <c r="J49" s="0"/>
    </row>
    <row r="50" customFormat="false" ht="12.95" hidden="false" customHeight="true" outlineLevel="0" collapsed="false">
      <c r="A50" s="118"/>
      <c r="B50" s="119"/>
      <c r="C50" s="120"/>
      <c r="D50" s="120"/>
      <c r="E50" s="62"/>
      <c r="J50" s="0"/>
    </row>
    <row r="51" customFormat="false" ht="12.95" hidden="false" customHeight="true" outlineLevel="0" collapsed="false">
      <c r="A51" s="118"/>
      <c r="B51" s="119"/>
      <c r="C51" s="120"/>
      <c r="D51" s="120"/>
      <c r="E51" s="62"/>
      <c r="J51" s="0"/>
    </row>
    <row r="52" customFormat="false" ht="12.95" hidden="false" customHeight="true" outlineLevel="0" collapsed="false">
      <c r="A52" s="118"/>
      <c r="B52" s="119"/>
      <c r="C52" s="120"/>
      <c r="D52" s="120"/>
      <c r="E52" s="62"/>
      <c r="J52" s="0"/>
    </row>
    <row r="53" customFormat="false" ht="12.95" hidden="false" customHeight="true" outlineLevel="0" collapsed="false">
      <c r="A53" s="118"/>
      <c r="B53" s="119"/>
      <c r="C53" s="120"/>
      <c r="D53" s="120"/>
      <c r="E53" s="62"/>
      <c r="J53" s="0"/>
    </row>
    <row r="54" customFormat="false" ht="12.95" hidden="false" customHeight="true" outlineLevel="0" collapsed="false">
      <c r="A54" s="118"/>
      <c r="B54" s="119"/>
      <c r="C54" s="120"/>
      <c r="D54" s="120"/>
      <c r="E54" s="62"/>
      <c r="J54" s="0"/>
    </row>
    <row r="55" customFormat="false" ht="12.95" hidden="false" customHeight="true" outlineLevel="0" collapsed="false">
      <c r="A55" s="118"/>
      <c r="B55" s="119"/>
      <c r="C55" s="120"/>
      <c r="D55" s="120"/>
      <c r="E55" s="62"/>
      <c r="J55" s="0"/>
    </row>
    <row r="56" customFormat="false" ht="12.95" hidden="false" customHeight="true" outlineLevel="0" collapsed="false">
      <c r="A56" s="118"/>
      <c r="B56" s="119"/>
      <c r="C56" s="120"/>
      <c r="D56" s="120"/>
      <c r="E56" s="62"/>
      <c r="J56" s="0"/>
    </row>
    <row r="57" customFormat="false" ht="12.95" hidden="false" customHeight="true" outlineLevel="0" collapsed="false">
      <c r="A57" s="118"/>
      <c r="B57" s="119"/>
      <c r="C57" s="120"/>
      <c r="D57" s="120"/>
      <c r="E57" s="62"/>
      <c r="J57" s="0"/>
    </row>
    <row r="58" customFormat="false" ht="12.95" hidden="false" customHeight="true" outlineLevel="0" collapsed="false">
      <c r="A58" s="118"/>
      <c r="B58" s="119"/>
      <c r="C58" s="120"/>
      <c r="D58" s="120"/>
      <c r="E58" s="62"/>
      <c r="J58" s="0"/>
    </row>
    <row r="59" s="65" customFormat="true" ht="12.95" hidden="false" customHeight="true" outlineLevel="0" collapsed="false">
      <c r="B59" s="66" t="s">
        <v>26</v>
      </c>
      <c r="C59" s="67" t="n">
        <f aca="false">C45-C103</f>
        <v>0.206414073705673</v>
      </c>
      <c r="D59" s="67"/>
      <c r="E59" s="62"/>
      <c r="F59" s="69"/>
      <c r="G59" s="69"/>
      <c r="H59" s="70"/>
      <c r="I59" s="71"/>
    </row>
    <row r="60" s="65" customFormat="true" ht="12.95" hidden="false" customHeight="true" outlineLevel="0" collapsed="false">
      <c r="B60" s="66" t="s">
        <v>27</v>
      </c>
      <c r="C60" s="67"/>
      <c r="D60" s="67"/>
      <c r="E60" s="62"/>
      <c r="F60" s="69"/>
      <c r="G60" s="69"/>
      <c r="H60" s="70"/>
      <c r="I60" s="71"/>
    </row>
    <row r="61" s="72" customFormat="true" ht="12.95" hidden="false" customHeight="true" outlineLevel="0" collapsed="false">
      <c r="B61" s="66" t="s">
        <v>28</v>
      </c>
      <c r="C61" s="73"/>
      <c r="D61" s="73"/>
      <c r="E61" s="62"/>
      <c r="F61" s="75"/>
      <c r="G61" s="75"/>
      <c r="H61" s="76"/>
      <c r="I61" s="77"/>
    </row>
    <row r="62" customFormat="false" ht="12.95" hidden="false" customHeight="true" outlineLevel="0" collapsed="false">
      <c r="A62" s="78" t="s">
        <v>29</v>
      </c>
      <c r="B62" s="79" t="s">
        <v>102</v>
      </c>
      <c r="C62" s="80" t="s">
        <v>31</v>
      </c>
      <c r="D62" s="81" t="s">
        <v>32</v>
      </c>
      <c r="E62" s="62"/>
      <c r="J62" s="0"/>
    </row>
    <row r="63" customFormat="false" ht="12.95" hidden="false" customHeight="true" outlineLevel="0" collapsed="false">
      <c r="A63" s="82"/>
      <c r="B63" s="83"/>
      <c r="C63" s="84" t="s">
        <v>33</v>
      </c>
      <c r="D63" s="85" t="s">
        <v>34</v>
      </c>
      <c r="E63" s="62"/>
      <c r="J63" s="0"/>
    </row>
    <row r="64" customFormat="false" ht="12.95" hidden="false" customHeight="true" outlineLevel="0" collapsed="false">
      <c r="A64" s="86" t="s">
        <v>35</v>
      </c>
      <c r="B64" s="87" t="s">
        <v>103</v>
      </c>
      <c r="C64" s="88" t="n">
        <f aca="false">C65+C66+C69+C81+C82</f>
        <v>139420474.0655</v>
      </c>
      <c r="D64" s="89" t="n">
        <v>140040</v>
      </c>
      <c r="E64" s="62"/>
      <c r="J64" s="0"/>
    </row>
    <row r="65" customFormat="false" ht="12.95" hidden="false" customHeight="true" outlineLevel="0" collapsed="false">
      <c r="A65" s="92"/>
      <c r="B65" s="99" t="s">
        <v>104</v>
      </c>
      <c r="C65" s="94"/>
      <c r="D65" s="95"/>
      <c r="E65" s="62"/>
      <c r="J65" s="0"/>
    </row>
    <row r="66" customFormat="false" ht="12.95" hidden="false" customHeight="true" outlineLevel="0" collapsed="false">
      <c r="A66" s="92"/>
      <c r="B66" s="99" t="s">
        <v>105</v>
      </c>
      <c r="C66" s="121" t="n">
        <f aca="false">SUM(C67:C68)</f>
        <v>0</v>
      </c>
      <c r="D66" s="122" t="n">
        <v>0</v>
      </c>
      <c r="E66" s="62"/>
      <c r="J66" s="0"/>
    </row>
    <row r="67" customFormat="false" ht="12.95" hidden="false" customHeight="true" outlineLevel="0" collapsed="false">
      <c r="A67" s="92"/>
      <c r="B67" s="100" t="s">
        <v>106</v>
      </c>
      <c r="C67" s="94"/>
      <c r="D67" s="98"/>
      <c r="E67" s="62"/>
      <c r="J67" s="0"/>
    </row>
    <row r="68" customFormat="false" ht="12.95" hidden="false" customHeight="true" outlineLevel="0" collapsed="false">
      <c r="A68" s="92"/>
      <c r="B68" s="100" t="s">
        <v>107</v>
      </c>
      <c r="C68" s="94"/>
      <c r="D68" s="98"/>
      <c r="E68" s="62"/>
      <c r="J68" s="0"/>
    </row>
    <row r="69" customFormat="false" ht="12.95" hidden="false" customHeight="true" outlineLevel="0" collapsed="false">
      <c r="A69" s="92"/>
      <c r="B69" s="99" t="s">
        <v>108</v>
      </c>
      <c r="C69" s="121" t="n">
        <f aca="false">SUM(C70:C80)</f>
        <v>139420474.0655</v>
      </c>
      <c r="D69" s="122" t="n">
        <v>140040</v>
      </c>
      <c r="E69" s="62"/>
      <c r="J69" s="0"/>
    </row>
    <row r="70" customFormat="false" ht="12.95" hidden="false" customHeight="true" outlineLevel="0" collapsed="false">
      <c r="A70" s="92"/>
      <c r="B70" s="100" t="s">
        <v>109</v>
      </c>
      <c r="C70" s="123" t="n">
        <v>35169656.5655001</v>
      </c>
      <c r="D70" s="98"/>
      <c r="E70" s="62"/>
      <c r="J70" s="0"/>
    </row>
    <row r="71" customFormat="false" ht="12.95" hidden="false" customHeight="true" outlineLevel="0" collapsed="false">
      <c r="A71" s="92"/>
      <c r="B71" s="100" t="s">
        <v>110</v>
      </c>
      <c r="C71" s="123" t="n">
        <v>1198788</v>
      </c>
      <c r="D71" s="98"/>
      <c r="E71" s="62"/>
      <c r="J71" s="0"/>
    </row>
    <row r="72" customFormat="false" ht="12.95" hidden="false" customHeight="true" outlineLevel="0" collapsed="false">
      <c r="A72" s="92"/>
      <c r="B72" s="100" t="s">
        <v>111</v>
      </c>
      <c r="C72" s="123" t="n">
        <v>394729.5</v>
      </c>
      <c r="D72" s="98" t="n">
        <v>16740</v>
      </c>
      <c r="E72" s="62"/>
      <c r="J72" s="0"/>
    </row>
    <row r="73" customFormat="false" ht="12.95" hidden="false" customHeight="true" outlineLevel="0" collapsed="false">
      <c r="A73" s="92"/>
      <c r="B73" s="100" t="s">
        <v>112</v>
      </c>
      <c r="C73" s="123" t="n">
        <v>1300</v>
      </c>
      <c r="D73" s="98" t="n">
        <v>6000</v>
      </c>
      <c r="E73" s="62"/>
      <c r="J73" s="0"/>
    </row>
    <row r="74" customFormat="false" ht="12.95" hidden="false" customHeight="true" outlineLevel="0" collapsed="false">
      <c r="A74" s="92"/>
      <c r="B74" s="100" t="s">
        <v>113</v>
      </c>
      <c r="C74" s="94"/>
      <c r="D74" s="98"/>
      <c r="E74" s="62"/>
      <c r="J74" s="0"/>
    </row>
    <row r="75" customFormat="false" ht="12.95" hidden="false" customHeight="true" outlineLevel="0" collapsed="false">
      <c r="A75" s="92"/>
      <c r="B75" s="100" t="s">
        <v>114</v>
      </c>
      <c r="C75" s="94"/>
      <c r="D75" s="98"/>
      <c r="E75" s="62"/>
      <c r="J75" s="0"/>
    </row>
    <row r="76" customFormat="false" ht="12.95" hidden="false" customHeight="true" outlineLevel="0" collapsed="false">
      <c r="A76" s="92"/>
      <c r="B76" s="100" t="s">
        <v>115</v>
      </c>
      <c r="C76" s="94"/>
      <c r="D76" s="98"/>
      <c r="E76" s="62"/>
      <c r="J76" s="0"/>
    </row>
    <row r="77" customFormat="false" ht="12.95" hidden="false" customHeight="true" outlineLevel="0" collapsed="false">
      <c r="A77" s="92"/>
      <c r="B77" s="100" t="s">
        <v>116</v>
      </c>
      <c r="C77" s="97" t="n">
        <v>102656000</v>
      </c>
      <c r="D77" s="98" t="n">
        <v>117300</v>
      </c>
      <c r="E77" s="62"/>
      <c r="J77" s="0"/>
    </row>
    <row r="78" customFormat="false" ht="12.95" hidden="false" customHeight="true" outlineLevel="0" collapsed="false">
      <c r="A78" s="92"/>
      <c r="B78" s="100" t="s">
        <v>117</v>
      </c>
      <c r="C78" s="94"/>
      <c r="D78" s="98"/>
      <c r="E78" s="62"/>
      <c r="J78" s="0"/>
    </row>
    <row r="79" customFormat="false" ht="12.95" hidden="false" customHeight="true" outlineLevel="0" collapsed="false">
      <c r="A79" s="92"/>
      <c r="B79" s="100" t="s">
        <v>118</v>
      </c>
      <c r="C79" s="94"/>
      <c r="D79" s="98"/>
      <c r="E79" s="62"/>
      <c r="J79" s="0"/>
    </row>
    <row r="80" customFormat="false" ht="12.95" hidden="false" customHeight="true" outlineLevel="0" collapsed="false">
      <c r="A80" s="92"/>
      <c r="B80" s="100" t="s">
        <v>119</v>
      </c>
      <c r="C80" s="94"/>
      <c r="D80" s="98"/>
      <c r="E80" s="62"/>
      <c r="J80" s="0"/>
    </row>
    <row r="81" customFormat="false" ht="12.95" hidden="false" customHeight="true" outlineLevel="0" collapsed="false">
      <c r="A81" s="92"/>
      <c r="B81" s="99" t="s">
        <v>120</v>
      </c>
      <c r="C81" s="94"/>
      <c r="D81" s="98"/>
      <c r="E81" s="62"/>
      <c r="J81" s="0"/>
    </row>
    <row r="82" customFormat="false" ht="12.95" hidden="false" customHeight="true" outlineLevel="0" collapsed="false">
      <c r="A82" s="92"/>
      <c r="B82" s="99" t="s">
        <v>121</v>
      </c>
      <c r="C82" s="94"/>
      <c r="D82" s="98"/>
      <c r="E82" s="62"/>
      <c r="J82" s="0"/>
    </row>
    <row r="83" customFormat="false" ht="12.95" hidden="false" customHeight="true" outlineLevel="0" collapsed="false">
      <c r="A83" s="106" t="s">
        <v>35</v>
      </c>
      <c r="B83" s="107" t="s">
        <v>122</v>
      </c>
      <c r="C83" s="94" t="n">
        <f aca="false">C84+C88+C89+C90</f>
        <v>0</v>
      </c>
      <c r="D83" s="95" t="n">
        <v>0</v>
      </c>
      <c r="E83" s="62"/>
      <c r="J83" s="0"/>
    </row>
    <row r="84" customFormat="false" ht="12.95" hidden="false" customHeight="true" outlineLevel="0" collapsed="false">
      <c r="A84" s="92"/>
      <c r="B84" s="99" t="s">
        <v>123</v>
      </c>
      <c r="C84" s="94" t="n">
        <f aca="false">SUM(C85:C87)</f>
        <v>0</v>
      </c>
      <c r="D84" s="95" t="n">
        <v>0</v>
      </c>
      <c r="E84" s="62"/>
      <c r="J84" s="0"/>
    </row>
    <row r="85" customFormat="false" ht="12.95" hidden="false" customHeight="true" outlineLevel="0" collapsed="false">
      <c r="A85" s="92"/>
      <c r="B85" s="100" t="s">
        <v>124</v>
      </c>
      <c r="C85" s="94"/>
      <c r="D85" s="98"/>
      <c r="E85" s="62"/>
      <c r="J85" s="0"/>
    </row>
    <row r="86" customFormat="false" ht="12.95" hidden="false" customHeight="true" outlineLevel="0" collapsed="false">
      <c r="A86" s="92"/>
      <c r="B86" s="100" t="s">
        <v>125</v>
      </c>
      <c r="C86" s="94"/>
      <c r="D86" s="98"/>
      <c r="E86" s="62"/>
      <c r="J86" s="0"/>
    </row>
    <row r="87" customFormat="false" ht="12.95" hidden="false" customHeight="true" outlineLevel="0" collapsed="false">
      <c r="A87" s="92"/>
      <c r="B87" s="100" t="s">
        <v>74</v>
      </c>
      <c r="C87" s="94"/>
      <c r="D87" s="98"/>
      <c r="E87" s="62"/>
      <c r="J87" s="0"/>
    </row>
    <row r="88" customFormat="false" ht="12.95" hidden="false" customHeight="true" outlineLevel="0" collapsed="false">
      <c r="A88" s="92"/>
      <c r="B88" s="99" t="s">
        <v>126</v>
      </c>
      <c r="C88" s="94"/>
      <c r="D88" s="98"/>
      <c r="E88" s="62"/>
      <c r="J88" s="0"/>
    </row>
    <row r="89" customFormat="false" ht="12.95" hidden="false" customHeight="true" outlineLevel="0" collapsed="false">
      <c r="A89" s="92"/>
      <c r="B89" s="99" t="s">
        <v>127</v>
      </c>
      <c r="C89" s="94"/>
      <c r="D89" s="98"/>
      <c r="E89" s="62"/>
      <c r="J89" s="0"/>
    </row>
    <row r="90" customFormat="false" ht="12.95" hidden="false" customHeight="true" outlineLevel="0" collapsed="false">
      <c r="A90" s="92"/>
      <c r="B90" s="99" t="s">
        <v>128</v>
      </c>
      <c r="C90" s="94"/>
      <c r="D90" s="98"/>
      <c r="E90" s="62"/>
      <c r="J90" s="0"/>
    </row>
    <row r="91" customFormat="false" ht="12.95" hidden="false" customHeight="true" outlineLevel="0" collapsed="false">
      <c r="A91" s="106"/>
      <c r="B91" s="124" t="s">
        <v>129</v>
      </c>
      <c r="C91" s="108" t="n">
        <f aca="false">C83+C64</f>
        <v>139420474.0655</v>
      </c>
      <c r="D91" s="108" t="n">
        <f aca="false">D83+D64</f>
        <v>140040</v>
      </c>
      <c r="E91" s="62"/>
      <c r="J91" s="0"/>
    </row>
    <row r="92" customFormat="false" ht="12.95" hidden="false" customHeight="true" outlineLevel="0" collapsed="false">
      <c r="A92" s="106" t="s">
        <v>87</v>
      </c>
      <c r="B92" s="107" t="s">
        <v>130</v>
      </c>
      <c r="C92" s="121" t="n">
        <f aca="false">SUM(C93:C102)</f>
        <v>6911641.33</v>
      </c>
      <c r="D92" s="121" t="n">
        <f aca="false">SUM(D93:D102)</f>
        <v>100000</v>
      </c>
      <c r="E92" s="125"/>
      <c r="J92" s="0"/>
    </row>
    <row r="93" customFormat="false" ht="12.95" hidden="false" customHeight="true" outlineLevel="0" collapsed="false">
      <c r="A93" s="92"/>
      <c r="B93" s="126" t="s">
        <v>131</v>
      </c>
      <c r="C93" s="94"/>
      <c r="D93" s="98"/>
      <c r="E93" s="62"/>
      <c r="J93" s="0"/>
    </row>
    <row r="94" customFormat="false" ht="12.95" hidden="false" customHeight="true" outlineLevel="0" collapsed="false">
      <c r="A94" s="106"/>
      <c r="B94" s="126" t="s">
        <v>132</v>
      </c>
      <c r="C94" s="127"/>
      <c r="D94" s="128"/>
      <c r="E94" s="62"/>
      <c r="J94" s="0"/>
    </row>
    <row r="95" customFormat="false" ht="12.95" hidden="false" customHeight="true" outlineLevel="0" collapsed="false">
      <c r="A95" s="92"/>
      <c r="B95" s="100" t="s">
        <v>133</v>
      </c>
      <c r="C95" s="129" t="n">
        <v>100000</v>
      </c>
      <c r="D95" s="98" t="n">
        <v>100000</v>
      </c>
      <c r="E95" s="62"/>
      <c r="J95" s="0"/>
    </row>
    <row r="96" customFormat="false" ht="12.95" hidden="false" customHeight="true" outlineLevel="0" collapsed="false">
      <c r="A96" s="92"/>
      <c r="B96" s="100" t="s">
        <v>134</v>
      </c>
      <c r="C96" s="94"/>
      <c r="D96" s="98"/>
      <c r="E96" s="62"/>
      <c r="J96" s="0"/>
    </row>
    <row r="97" customFormat="false" ht="12.95" hidden="false" customHeight="true" outlineLevel="0" collapsed="false">
      <c r="A97" s="92"/>
      <c r="B97" s="100" t="s">
        <v>135</v>
      </c>
      <c r="C97" s="94"/>
      <c r="D97" s="98"/>
      <c r="E97" s="62"/>
      <c r="J97" s="0"/>
    </row>
    <row r="98" customFormat="false" ht="12.95" hidden="false" customHeight="true" outlineLevel="0" collapsed="false">
      <c r="A98" s="92"/>
      <c r="B98" s="100" t="s">
        <v>136</v>
      </c>
      <c r="C98" s="94" t="n">
        <v>681164</v>
      </c>
      <c r="D98" s="98"/>
      <c r="E98" s="62"/>
      <c r="J98" s="0"/>
    </row>
    <row r="99" customFormat="false" ht="12.95" hidden="false" customHeight="true" outlineLevel="0" collapsed="false">
      <c r="A99" s="92"/>
      <c r="B99" s="100" t="s">
        <v>137</v>
      </c>
      <c r="C99" s="94"/>
      <c r="D99" s="98"/>
      <c r="E99" s="62"/>
      <c r="J99" s="0"/>
    </row>
    <row r="100" customFormat="false" ht="12.95" hidden="false" customHeight="true" outlineLevel="0" collapsed="false">
      <c r="A100" s="92"/>
      <c r="B100" s="100" t="s">
        <v>138</v>
      </c>
      <c r="C100" s="94"/>
      <c r="D100" s="98"/>
      <c r="E100" s="62"/>
      <c r="J100" s="0"/>
    </row>
    <row r="101" customFormat="false" ht="12.95" hidden="false" customHeight="true" outlineLevel="0" collapsed="false">
      <c r="A101" s="92"/>
      <c r="B101" s="100" t="s">
        <v>139</v>
      </c>
      <c r="C101" s="94"/>
      <c r="D101" s="98"/>
      <c r="E101" s="62"/>
      <c r="J101" s="0"/>
    </row>
    <row r="102" customFormat="false" ht="12.95" hidden="false" customHeight="true" outlineLevel="0" collapsed="false">
      <c r="A102" s="111"/>
      <c r="B102" s="112" t="s">
        <v>140</v>
      </c>
      <c r="C102" s="113" t="n">
        <f aca="false">C160-C98</f>
        <v>6130477.33</v>
      </c>
      <c r="D102" s="114"/>
      <c r="E102" s="62"/>
      <c r="J102" s="0"/>
    </row>
    <row r="103" customFormat="false" ht="12.95" hidden="false" customHeight="true" outlineLevel="0" collapsed="false">
      <c r="A103" s="130"/>
      <c r="B103" s="131" t="s">
        <v>141</v>
      </c>
      <c r="C103" s="132" t="n">
        <f aca="false">C92+C91</f>
        <v>146332115.3955</v>
      </c>
      <c r="D103" s="133" t="n">
        <f aca="false">D92+D91</f>
        <v>240040</v>
      </c>
      <c r="E103" s="62"/>
      <c r="J103" s="0"/>
    </row>
    <row r="104" customFormat="false" ht="12.95" hidden="false" customHeight="true" outlineLevel="0" collapsed="false">
      <c r="A104" s="118"/>
      <c r="B104" s="119"/>
      <c r="C104" s="134" t="n">
        <f aca="false">C103-C45</f>
        <v>-0.206414073705673</v>
      </c>
      <c r="D104" s="134"/>
      <c r="E104" s="135"/>
    </row>
    <row r="105" customFormat="false" ht="12.95" hidden="false" customHeight="true" outlineLevel="0" collapsed="false">
      <c r="A105" s="118"/>
      <c r="B105" s="119"/>
      <c r="C105" s="134"/>
      <c r="D105" s="134"/>
      <c r="E105" s="135"/>
    </row>
    <row r="106" customFormat="false" ht="12.95" hidden="false" customHeight="true" outlineLevel="0" collapsed="false">
      <c r="A106" s="118"/>
      <c r="B106" s="119"/>
      <c r="C106" s="134"/>
      <c r="D106" s="134"/>
      <c r="E106" s="135"/>
    </row>
    <row r="107" customFormat="false" ht="12.95" hidden="false" customHeight="true" outlineLevel="0" collapsed="false">
      <c r="A107" s="118"/>
      <c r="B107" s="119"/>
      <c r="C107" s="134"/>
      <c r="D107" s="134"/>
      <c r="E107" s="135"/>
    </row>
    <row r="108" customFormat="false" ht="12.95" hidden="false" customHeight="true" outlineLevel="0" collapsed="false">
      <c r="A108" s="118"/>
      <c r="B108" s="119"/>
      <c r="C108" s="134"/>
      <c r="D108" s="134"/>
      <c r="E108" s="135"/>
    </row>
    <row r="109" customFormat="false" ht="12.95" hidden="false" customHeight="true" outlineLevel="0" collapsed="false">
      <c r="A109" s="118"/>
      <c r="B109" s="119"/>
      <c r="C109" s="134"/>
      <c r="D109" s="134"/>
      <c r="E109" s="135"/>
    </row>
    <row r="110" customFormat="false" ht="12.95" hidden="false" customHeight="true" outlineLevel="0" collapsed="false">
      <c r="A110" s="118"/>
      <c r="B110" s="119"/>
      <c r="C110" s="134"/>
      <c r="D110" s="134"/>
      <c r="E110" s="135"/>
    </row>
    <row r="111" customFormat="false" ht="12.95" hidden="false" customHeight="true" outlineLevel="0" collapsed="false">
      <c r="A111" s="118"/>
      <c r="B111" s="119"/>
      <c r="C111" s="134"/>
      <c r="D111" s="134"/>
      <c r="E111" s="135"/>
    </row>
    <row r="112" customFormat="false" ht="12.95" hidden="false" customHeight="true" outlineLevel="0" collapsed="false">
      <c r="A112" s="118"/>
      <c r="B112" s="119"/>
      <c r="C112" s="134"/>
      <c r="D112" s="134"/>
      <c r="E112" s="135"/>
    </row>
    <row r="113" customFormat="false" ht="12.95" hidden="false" customHeight="true" outlineLevel="0" collapsed="false">
      <c r="A113" s="118"/>
      <c r="B113" s="119"/>
      <c r="C113" s="134"/>
      <c r="D113" s="134"/>
      <c r="E113" s="135"/>
    </row>
    <row r="114" customFormat="false" ht="12.95" hidden="false" customHeight="true" outlineLevel="0" collapsed="false">
      <c r="A114" s="118"/>
      <c r="B114" s="119"/>
      <c r="C114" s="134"/>
      <c r="D114" s="134"/>
      <c r="E114" s="135"/>
    </row>
    <row r="115" customFormat="false" ht="12.95" hidden="false" customHeight="true" outlineLevel="0" collapsed="false">
      <c r="A115" s="118"/>
      <c r="B115" s="119"/>
      <c r="C115" s="134"/>
      <c r="D115" s="134"/>
      <c r="E115" s="135"/>
    </row>
    <row r="116" customFormat="false" ht="12.95" hidden="false" customHeight="true" outlineLevel="0" collapsed="false">
      <c r="A116" s="118"/>
      <c r="B116" s="119"/>
      <c r="C116" s="134"/>
      <c r="D116" s="134"/>
      <c r="E116" s="135"/>
    </row>
    <row r="117" customFormat="false" ht="12.95" hidden="false" customHeight="true" outlineLevel="0" collapsed="false">
      <c r="B117" s="136" t="s">
        <v>142</v>
      </c>
      <c r="D117" s="137"/>
    </row>
    <row r="118" customFormat="false" ht="12.95" hidden="false" customHeight="true" outlineLevel="0" collapsed="false">
      <c r="B118" s="0" t="s">
        <v>143</v>
      </c>
    </row>
    <row r="119" customFormat="false" ht="12.95" hidden="false" customHeight="true" outlineLevel="0" collapsed="false">
      <c r="A119" s="78" t="s">
        <v>29</v>
      </c>
      <c r="B119" s="79" t="s">
        <v>144</v>
      </c>
      <c r="C119" s="138" t="s">
        <v>31</v>
      </c>
      <c r="D119" s="139" t="s">
        <v>32</v>
      </c>
    </row>
    <row r="120" customFormat="false" ht="12.95" hidden="false" customHeight="true" outlineLevel="0" collapsed="false">
      <c r="A120" s="140"/>
      <c r="B120" s="141"/>
      <c r="C120" s="142" t="s">
        <v>33</v>
      </c>
      <c r="D120" s="143" t="s">
        <v>34</v>
      </c>
      <c r="F120" s="90" t="n">
        <v>701</v>
      </c>
      <c r="G120" s="90" t="s">
        <v>145</v>
      </c>
      <c r="H120" s="102" t="n">
        <v>133691940.45</v>
      </c>
    </row>
    <row r="121" customFormat="false" ht="12.95" hidden="false" customHeight="true" outlineLevel="0" collapsed="false">
      <c r="A121" s="144" t="n">
        <v>1</v>
      </c>
      <c r="B121" s="145" t="s">
        <v>146</v>
      </c>
      <c r="C121" s="146" t="n">
        <f aca="false">170188076-7196</f>
        <v>170180880</v>
      </c>
      <c r="D121" s="147"/>
      <c r="F121" s="90" t="n">
        <v>705</v>
      </c>
      <c r="G121" s="90" t="s">
        <v>147</v>
      </c>
      <c r="H121" s="102" t="n">
        <v>36488939.7800001</v>
      </c>
      <c r="J121" s="148" t="n">
        <f aca="false">I121+I122+I123+I124+I126+I127+I128+I129</f>
        <v>127805878.4567</v>
      </c>
    </row>
    <row r="122" customFormat="false" ht="12.95" hidden="false" customHeight="true" outlineLevel="0" collapsed="false">
      <c r="A122" s="144"/>
      <c r="B122" s="145"/>
      <c r="C122" s="146"/>
      <c r="D122" s="147"/>
      <c r="F122" s="90" t="n">
        <v>767</v>
      </c>
      <c r="G122" s="90" t="s">
        <v>148</v>
      </c>
      <c r="H122" s="102" t="n">
        <v>7195.98</v>
      </c>
    </row>
    <row r="123" customFormat="false" ht="12.95" hidden="false" customHeight="true" outlineLevel="0" collapsed="false">
      <c r="A123" s="144" t="n">
        <v>2</v>
      </c>
      <c r="B123" s="145" t="s">
        <v>149</v>
      </c>
      <c r="C123" s="149"/>
      <c r="D123" s="150"/>
      <c r="F123" s="90" t="n">
        <v>769</v>
      </c>
      <c r="G123" s="90" t="s">
        <v>150</v>
      </c>
      <c r="H123" s="102" t="n">
        <v>1030031.8</v>
      </c>
    </row>
    <row r="124" customFormat="false" ht="12.95" hidden="false" customHeight="true" outlineLevel="0" collapsed="false">
      <c r="A124" s="144"/>
      <c r="B124" s="145"/>
      <c r="C124" s="149"/>
      <c r="D124" s="150"/>
      <c r="F124" s="90"/>
      <c r="G124" s="90"/>
      <c r="H124" s="91" t="n">
        <v>171218108.01</v>
      </c>
    </row>
    <row r="125" customFormat="false" ht="12.95" hidden="false" customHeight="true" outlineLevel="0" collapsed="false">
      <c r="A125" s="144" t="n">
        <v>3</v>
      </c>
      <c r="B125" s="145" t="s">
        <v>151</v>
      </c>
      <c r="C125" s="149" t="n">
        <v>33651016</v>
      </c>
      <c r="D125" s="150"/>
      <c r="F125" s="151"/>
      <c r="G125" s="151"/>
      <c r="H125" s="152"/>
    </row>
    <row r="126" customFormat="false" ht="12.95" hidden="false" customHeight="true" outlineLevel="0" collapsed="false">
      <c r="A126" s="144"/>
      <c r="B126" s="145"/>
      <c r="C126" s="149"/>
      <c r="D126" s="150"/>
      <c r="F126" s="0"/>
      <c r="G126" s="0"/>
    </row>
    <row r="127" customFormat="false" ht="12.95" hidden="false" customHeight="true" outlineLevel="0" collapsed="false">
      <c r="A127" s="144" t="n">
        <v>4</v>
      </c>
      <c r="B127" s="145" t="s">
        <v>152</v>
      </c>
      <c r="C127" s="146" t="n">
        <f aca="false">-(97223521+-41086402+-39630809+-90126+40143560+3299020+88088210+14110543)</f>
        <v>-162057517</v>
      </c>
      <c r="D127" s="147"/>
      <c r="F127" s="90" t="n">
        <v>601</v>
      </c>
      <c r="G127" s="90" t="s">
        <v>153</v>
      </c>
      <c r="H127" s="91" t="n">
        <v>97223511.5275</v>
      </c>
      <c r="I127" s="63"/>
    </row>
    <row r="128" customFormat="false" ht="12.95" hidden="false" customHeight="true" outlineLevel="0" collapsed="false">
      <c r="A128" s="144"/>
      <c r="B128" s="145"/>
      <c r="C128" s="146"/>
      <c r="D128" s="147"/>
      <c r="F128" s="90" t="n">
        <v>6031</v>
      </c>
      <c r="G128" s="90" t="s">
        <v>154</v>
      </c>
      <c r="H128" s="91" t="n">
        <v>-41086401.52</v>
      </c>
      <c r="I128" s="63"/>
    </row>
    <row r="129" customFormat="false" ht="12.95" hidden="false" customHeight="true" outlineLevel="0" collapsed="false">
      <c r="A129" s="144" t="n">
        <v>5</v>
      </c>
      <c r="B129" s="145" t="s">
        <v>155</v>
      </c>
      <c r="C129" s="146" t="n">
        <f aca="false">C130+C131</f>
        <v>-16475123</v>
      </c>
      <c r="D129" s="147" t="n">
        <f aca="false">D130+D131</f>
        <v>0</v>
      </c>
      <c r="F129" s="90" t="n">
        <v>6032</v>
      </c>
      <c r="G129" s="90" t="s">
        <v>156</v>
      </c>
      <c r="H129" s="91" t="n">
        <v>-39630808.55</v>
      </c>
      <c r="I129" s="63" t="n">
        <f aca="false">H129+H130+H131+H149</f>
        <v>127805878.4567</v>
      </c>
    </row>
    <row r="130" customFormat="false" ht="12.95" hidden="false" customHeight="true" outlineLevel="0" collapsed="false">
      <c r="A130" s="144"/>
      <c r="B130" s="145" t="s">
        <v>157</v>
      </c>
      <c r="C130" s="153" t="n">
        <v>-14117500</v>
      </c>
      <c r="D130" s="150"/>
      <c r="F130" s="90" t="n">
        <v>6035</v>
      </c>
      <c r="G130" s="90" t="s">
        <v>158</v>
      </c>
      <c r="H130" s="91" t="n">
        <v>-90126.4469999876</v>
      </c>
      <c r="I130" s="63"/>
    </row>
    <row r="131" customFormat="false" ht="12.95" hidden="false" customHeight="true" outlineLevel="0" collapsed="false">
      <c r="A131" s="144"/>
      <c r="B131" s="145" t="s">
        <v>159</v>
      </c>
      <c r="C131" s="153" t="n">
        <v>-2357623</v>
      </c>
      <c r="D131" s="150"/>
      <c r="F131" s="90" t="n">
        <v>604</v>
      </c>
      <c r="G131" s="90" t="s">
        <v>160</v>
      </c>
      <c r="H131" s="91" t="n">
        <v>4324476.1</v>
      </c>
      <c r="I131" s="63"/>
    </row>
    <row r="132" customFormat="false" ht="12.95" hidden="false" customHeight="true" outlineLevel="0" collapsed="false">
      <c r="A132" s="144"/>
      <c r="B132" s="145"/>
      <c r="C132" s="153"/>
      <c r="D132" s="150"/>
      <c r="F132" s="90" t="n">
        <v>605</v>
      </c>
      <c r="G132" s="90" t="s">
        <v>161</v>
      </c>
      <c r="H132" s="91" t="n">
        <v>40143560</v>
      </c>
      <c r="I132" s="63"/>
    </row>
    <row r="133" customFormat="false" ht="12.95" hidden="false" customHeight="true" outlineLevel="0" collapsed="false">
      <c r="A133" s="144" t="n">
        <v>6</v>
      </c>
      <c r="B133" s="145" t="s">
        <v>162</v>
      </c>
      <c r="C133" s="153" t="n">
        <v>0</v>
      </c>
      <c r="D133" s="147"/>
      <c r="F133" s="90" t="n">
        <v>606</v>
      </c>
      <c r="G133" s="90" t="s">
        <v>163</v>
      </c>
      <c r="H133" s="91" t="n">
        <v>3299019.51</v>
      </c>
      <c r="I133" s="63"/>
    </row>
    <row r="134" customFormat="false" ht="12.95" hidden="false" customHeight="true" outlineLevel="0" collapsed="false">
      <c r="A134" s="144"/>
      <c r="B134" s="145"/>
      <c r="C134" s="146"/>
      <c r="D134" s="147"/>
      <c r="F134" s="90" t="n">
        <v>607</v>
      </c>
      <c r="G134" s="90" t="s">
        <v>164</v>
      </c>
      <c r="H134" s="91" t="n">
        <v>88088210.4700001</v>
      </c>
      <c r="I134" s="63"/>
    </row>
    <row r="135" customFormat="false" ht="12.95" hidden="false" customHeight="true" outlineLevel="0" collapsed="false">
      <c r="A135" s="144" t="n">
        <v>7</v>
      </c>
      <c r="B135" s="145" t="s">
        <v>165</v>
      </c>
      <c r="C135" s="146" t="n">
        <f aca="false">-(4324476+4200000+302301+1801808+532103+5756500+405000+131800+85120-10+11759)</f>
        <v>-17550857</v>
      </c>
      <c r="D135" s="147"/>
      <c r="F135" s="90" t="n">
        <v>608</v>
      </c>
      <c r="G135" s="90" t="s">
        <v>166</v>
      </c>
      <c r="H135" s="91" t="n">
        <v>14110543.205</v>
      </c>
      <c r="I135" s="63"/>
    </row>
    <row r="136" customFormat="false" ht="12.95" hidden="false" customHeight="true" outlineLevel="0" collapsed="false">
      <c r="A136" s="144"/>
      <c r="B136" s="145"/>
      <c r="C136" s="146"/>
      <c r="D136" s="147"/>
      <c r="F136" s="90" t="n">
        <v>613</v>
      </c>
      <c r="G136" s="90" t="s">
        <v>167</v>
      </c>
      <c r="H136" s="91" t="n">
        <v>4200000</v>
      </c>
      <c r="I136" s="63"/>
    </row>
    <row r="137" customFormat="false" ht="12.95" hidden="false" customHeight="true" outlineLevel="0" collapsed="false">
      <c r="A137" s="154" t="n">
        <v>8</v>
      </c>
      <c r="B137" s="93" t="s">
        <v>168</v>
      </c>
      <c r="C137" s="146" t="n">
        <f aca="false">C127+C129+C133+C135</f>
        <v>-196083497</v>
      </c>
      <c r="D137" s="147" t="n">
        <f aca="false">D127+D129+D133+D135</f>
        <v>0</v>
      </c>
      <c r="F137" s="90" t="n">
        <v>615</v>
      </c>
      <c r="G137" s="90" t="s">
        <v>169</v>
      </c>
      <c r="H137" s="91" t="n">
        <v>302300.73</v>
      </c>
      <c r="I137" s="63"/>
    </row>
    <row r="138" customFormat="false" ht="12.95" hidden="false" customHeight="true" outlineLevel="0" collapsed="false">
      <c r="A138" s="154"/>
      <c r="B138" s="93"/>
      <c r="C138" s="146"/>
      <c r="D138" s="147"/>
      <c r="F138" s="90" t="n">
        <v>618</v>
      </c>
      <c r="G138" s="90" t="s">
        <v>170</v>
      </c>
      <c r="H138" s="91" t="n">
        <v>1801808.13</v>
      </c>
      <c r="I138" s="63"/>
    </row>
    <row r="139" customFormat="false" ht="12.95" hidden="false" customHeight="true" outlineLevel="0" collapsed="false">
      <c r="A139" s="154" t="n">
        <v>9</v>
      </c>
      <c r="B139" s="93" t="s">
        <v>171</v>
      </c>
      <c r="C139" s="146" t="n">
        <f aca="false">C121+C125+C137</f>
        <v>7748399</v>
      </c>
      <c r="D139" s="147" t="n">
        <f aca="false">D121+D125+D137</f>
        <v>0</v>
      </c>
      <c r="F139" s="90" t="n">
        <v>626</v>
      </c>
      <c r="G139" s="90" t="s">
        <v>172</v>
      </c>
      <c r="H139" s="91" t="n">
        <v>532102.91</v>
      </c>
      <c r="I139" s="63"/>
    </row>
    <row r="140" customFormat="false" ht="12.95" hidden="false" customHeight="true" outlineLevel="0" collapsed="false">
      <c r="A140" s="154"/>
      <c r="B140" s="93"/>
      <c r="C140" s="146"/>
      <c r="D140" s="147"/>
      <c r="F140" s="90" t="n">
        <v>6271</v>
      </c>
      <c r="G140" s="90" t="s">
        <v>173</v>
      </c>
      <c r="H140" s="91" t="n">
        <v>5756500</v>
      </c>
      <c r="I140" s="63"/>
    </row>
    <row r="141" customFormat="false" ht="12.95" hidden="false" customHeight="true" outlineLevel="0" collapsed="false">
      <c r="A141" s="144" t="n">
        <v>10</v>
      </c>
      <c r="B141" s="145" t="s">
        <v>174</v>
      </c>
      <c r="C141" s="149"/>
      <c r="D141" s="150"/>
      <c r="F141" s="90" t="n">
        <v>6272</v>
      </c>
      <c r="G141" s="90" t="s">
        <v>175</v>
      </c>
      <c r="H141" s="91" t="n">
        <v>405000</v>
      </c>
      <c r="I141" s="63"/>
    </row>
    <row r="142" customFormat="false" ht="12.95" hidden="false" customHeight="true" outlineLevel="0" collapsed="false">
      <c r="A142" s="144"/>
      <c r="B142" s="145"/>
      <c r="C142" s="149"/>
      <c r="D142" s="150"/>
      <c r="F142" s="90" t="n">
        <v>628</v>
      </c>
      <c r="G142" s="90" t="s">
        <v>176</v>
      </c>
      <c r="H142" s="91" t="n">
        <v>769855.6682</v>
      </c>
      <c r="I142" s="63"/>
    </row>
    <row r="143" customFormat="false" ht="12.95" hidden="false" customHeight="true" outlineLevel="0" collapsed="false">
      <c r="A143" s="144" t="n">
        <v>11</v>
      </c>
      <c r="B143" s="145" t="s">
        <v>177</v>
      </c>
      <c r="C143" s="149"/>
      <c r="D143" s="150"/>
      <c r="F143" s="90" t="n">
        <v>633</v>
      </c>
      <c r="G143" s="90" t="s">
        <v>178</v>
      </c>
      <c r="H143" s="91" t="n">
        <v>131800</v>
      </c>
      <c r="I143" s="63"/>
    </row>
    <row r="144" customFormat="false" ht="12.95" hidden="false" customHeight="true" outlineLevel="0" collapsed="false">
      <c r="A144" s="144"/>
      <c r="B144" s="145"/>
      <c r="C144" s="149"/>
      <c r="D144" s="150"/>
      <c r="F144" s="90" t="n">
        <v>634</v>
      </c>
      <c r="G144" s="90" t="s">
        <v>179</v>
      </c>
      <c r="H144" s="91" t="n">
        <v>85120</v>
      </c>
      <c r="I144" s="63"/>
    </row>
    <row r="145" customFormat="false" ht="12.95" hidden="false" customHeight="true" outlineLevel="0" collapsed="false">
      <c r="A145" s="144" t="n">
        <v>12</v>
      </c>
      <c r="B145" s="145" t="s">
        <v>180</v>
      </c>
      <c r="C145" s="146"/>
      <c r="D145" s="150"/>
      <c r="F145" s="90" t="n">
        <v>641</v>
      </c>
      <c r="G145" s="90" t="s">
        <v>181</v>
      </c>
      <c r="H145" s="91" t="n">
        <v>14117500</v>
      </c>
      <c r="I145" s="63"/>
    </row>
    <row r="146" customFormat="false" ht="12.95" hidden="false" customHeight="true" outlineLevel="0" collapsed="false">
      <c r="A146" s="144"/>
      <c r="B146" s="145" t="s">
        <v>182</v>
      </c>
      <c r="C146" s="149"/>
      <c r="D146" s="150"/>
      <c r="F146" s="90" t="n">
        <v>644</v>
      </c>
      <c r="G146" s="90" t="s">
        <v>183</v>
      </c>
      <c r="H146" s="91" t="n">
        <v>2357623</v>
      </c>
      <c r="I146" s="63"/>
    </row>
    <row r="147" customFormat="false" ht="12.95" hidden="false" customHeight="true" outlineLevel="0" collapsed="false">
      <c r="A147" s="144"/>
      <c r="B147" s="145" t="s">
        <v>184</v>
      </c>
      <c r="C147" s="149" t="n">
        <v>7196</v>
      </c>
      <c r="D147" s="150"/>
      <c r="F147" s="90" t="n">
        <v>657</v>
      </c>
      <c r="G147" s="90" t="s">
        <v>185</v>
      </c>
      <c r="H147" s="91" t="n">
        <v>11759</v>
      </c>
      <c r="I147" s="63"/>
    </row>
    <row r="148" customFormat="false" ht="12.95" hidden="false" customHeight="true" outlineLevel="0" collapsed="false">
      <c r="A148" s="144"/>
      <c r="B148" s="145" t="s">
        <v>186</v>
      </c>
      <c r="C148" s="149" t="n">
        <v>1030031.8</v>
      </c>
      <c r="D148" s="150"/>
      <c r="F148" s="90" t="n">
        <v>714</v>
      </c>
      <c r="G148" s="90" t="s">
        <v>187</v>
      </c>
      <c r="H148" s="91" t="n">
        <v>-33651016.3799999</v>
      </c>
      <c r="I148" s="63"/>
    </row>
    <row r="149" customFormat="false" ht="12.95" hidden="false" customHeight="true" outlineLevel="0" collapsed="false">
      <c r="A149" s="144"/>
      <c r="B149" s="145" t="s">
        <v>188</v>
      </c>
      <c r="C149" s="149" t="n">
        <v>-769856</v>
      </c>
      <c r="D149" s="150"/>
      <c r="F149" s="90"/>
      <c r="G149" s="90"/>
      <c r="H149" s="91" t="n">
        <v>163202337.3537</v>
      </c>
    </row>
    <row r="150" customFormat="false" ht="12.95" hidden="false" customHeight="true" outlineLevel="0" collapsed="false">
      <c r="A150" s="144"/>
      <c r="B150" s="145"/>
      <c r="C150" s="149"/>
      <c r="D150" s="150"/>
    </row>
    <row r="151" customFormat="false" ht="12.95" hidden="false" customHeight="true" outlineLevel="0" collapsed="false">
      <c r="A151" s="154" t="n">
        <v>13</v>
      </c>
      <c r="B151" s="93" t="s">
        <v>189</v>
      </c>
      <c r="C151" s="146" t="n">
        <f aca="false">SUM(C141:C149)</f>
        <v>267371.8</v>
      </c>
      <c r="D151" s="147" t="n">
        <f aca="false">SUM(D141:D149)</f>
        <v>0</v>
      </c>
      <c r="H151" s="63" t="n">
        <f aca="false">SUM(H128:H150)</f>
        <v>229181163.1799</v>
      </c>
    </row>
    <row r="152" customFormat="false" ht="12.95" hidden="false" customHeight="true" outlineLevel="0" collapsed="false">
      <c r="A152" s="154"/>
      <c r="B152" s="93"/>
      <c r="C152" s="149"/>
      <c r="D152" s="150"/>
    </row>
    <row r="153" customFormat="false" ht="12.95" hidden="false" customHeight="true" outlineLevel="0" collapsed="false">
      <c r="A153" s="154" t="n">
        <v>14</v>
      </c>
      <c r="B153" s="93" t="s">
        <v>190</v>
      </c>
      <c r="C153" s="146" t="n">
        <f aca="false">C139+C151</f>
        <v>8015770.8</v>
      </c>
      <c r="D153" s="147" t="n">
        <f aca="false">D139+D151</f>
        <v>0</v>
      </c>
      <c r="H153" s="63" t="n">
        <f aca="false">H125-H151</f>
        <v>-229181163.1799</v>
      </c>
    </row>
    <row r="154" customFormat="false" ht="12.95" hidden="false" customHeight="true" outlineLevel="0" collapsed="false">
      <c r="A154" s="154" t="n">
        <v>15</v>
      </c>
      <c r="B154" s="93" t="s">
        <v>191</v>
      </c>
      <c r="C154" s="146" t="n">
        <v>11759</v>
      </c>
      <c r="D154" s="147"/>
    </row>
    <row r="155" customFormat="false" ht="12.95" hidden="false" customHeight="true" outlineLevel="0" collapsed="false">
      <c r="A155" s="154" t="n">
        <v>16</v>
      </c>
      <c r="B155" s="93" t="s">
        <v>192</v>
      </c>
      <c r="C155" s="146" t="n">
        <f aca="false">SUM(C153:C154)</f>
        <v>8027529.8</v>
      </c>
      <c r="D155" s="147" t="n">
        <f aca="false">SUM(D153:D154)</f>
        <v>0</v>
      </c>
    </row>
    <row r="156" customFormat="false" ht="12.95" hidden="false" customHeight="true" outlineLevel="0" collapsed="false">
      <c r="A156" s="154" t="n">
        <v>17</v>
      </c>
      <c r="B156" s="93" t="s">
        <v>193</v>
      </c>
      <c r="C156" s="146" t="n">
        <v>0</v>
      </c>
      <c r="D156" s="147"/>
    </row>
    <row r="157" customFormat="false" ht="12.95" hidden="false" customHeight="true" outlineLevel="0" collapsed="false">
      <c r="A157" s="154" t="n">
        <v>18</v>
      </c>
      <c r="B157" s="93" t="s">
        <v>194</v>
      </c>
      <c r="C157" s="146" t="n">
        <f aca="false">C155</f>
        <v>8027529.8</v>
      </c>
      <c r="D157" s="147"/>
    </row>
    <row r="158" customFormat="false" ht="12.95" hidden="false" customHeight="true" outlineLevel="0" collapsed="false">
      <c r="A158" s="144" t="n">
        <v>19</v>
      </c>
      <c r="B158" s="145" t="s">
        <v>195</v>
      </c>
      <c r="C158" s="146" t="n">
        <f aca="false">C157*15/100</f>
        <v>1204129.47</v>
      </c>
      <c r="D158" s="147" t="n">
        <v>0</v>
      </c>
    </row>
    <row r="159" customFormat="false" ht="12.95" hidden="false" customHeight="true" outlineLevel="0" collapsed="false">
      <c r="A159" s="144"/>
      <c r="B159" s="145"/>
      <c r="C159" s="146"/>
      <c r="D159" s="147"/>
    </row>
    <row r="160" customFormat="false" ht="12.95" hidden="false" customHeight="true" outlineLevel="0" collapsed="false">
      <c r="A160" s="154" t="n">
        <v>20</v>
      </c>
      <c r="B160" s="93" t="s">
        <v>196</v>
      </c>
      <c r="C160" s="146" t="n">
        <f aca="false">C153-C158</f>
        <v>6811641.33</v>
      </c>
      <c r="D160" s="147" t="n">
        <f aca="false">D157-D158</f>
        <v>0</v>
      </c>
    </row>
    <row r="161" customFormat="false" ht="12.95" hidden="false" customHeight="true" outlineLevel="0" collapsed="false">
      <c r="A161" s="154"/>
      <c r="B161" s="93"/>
      <c r="C161" s="146"/>
      <c r="D161" s="147"/>
    </row>
    <row r="162" customFormat="false" ht="12.95" hidden="false" customHeight="true" outlineLevel="0" collapsed="false">
      <c r="A162" s="155" t="n">
        <v>21</v>
      </c>
      <c r="B162" s="156" t="s">
        <v>197</v>
      </c>
      <c r="C162" s="157"/>
      <c r="D162" s="158"/>
    </row>
    <row r="163" customFormat="false" ht="12.95" hidden="false" customHeight="true" outlineLevel="0" collapsed="false">
      <c r="A163" s="159"/>
      <c r="B163" s="159"/>
      <c r="C163" s="160"/>
      <c r="D163" s="160"/>
    </row>
    <row r="164" customFormat="false" ht="12.95" hidden="false" customHeight="true" outlineLevel="0" collapsed="false">
      <c r="A164" s="159"/>
      <c r="B164" s="159"/>
      <c r="C164" s="160"/>
      <c r="D164" s="160"/>
    </row>
    <row r="165" customFormat="false" ht="12.95" hidden="false" customHeight="true" outlineLevel="0" collapsed="false">
      <c r="A165" s="159"/>
      <c r="B165" s="159"/>
      <c r="C165" s="161"/>
      <c r="D165" s="160"/>
    </row>
    <row r="166" customFormat="false" ht="12.95" hidden="false" customHeight="true" outlineLevel="0" collapsed="false">
      <c r="A166" s="159"/>
      <c r="B166" s="159"/>
      <c r="C166" s="160"/>
      <c r="D166" s="160"/>
    </row>
    <row r="167" customFormat="false" ht="12.95" hidden="false" customHeight="true" outlineLevel="0" collapsed="false">
      <c r="A167" s="159"/>
      <c r="B167" s="159"/>
      <c r="C167" s="160"/>
      <c r="D167" s="160"/>
    </row>
    <row r="168" customFormat="false" ht="12.95" hidden="false" customHeight="true" outlineLevel="0" collapsed="false">
      <c r="A168" s="159"/>
      <c r="B168" s="159"/>
      <c r="C168" s="160"/>
      <c r="D168" s="160"/>
    </row>
    <row r="169" customFormat="false" ht="12.95" hidden="false" customHeight="true" outlineLevel="0" collapsed="false">
      <c r="A169" s="159"/>
      <c r="B169" s="159"/>
      <c r="C169" s="160"/>
      <c r="D169" s="160"/>
    </row>
    <row r="170" customFormat="false" ht="12.95" hidden="false" customHeight="true" outlineLevel="0" collapsed="false">
      <c r="A170" s="159"/>
      <c r="B170" s="159"/>
      <c r="C170" s="160"/>
      <c r="D170" s="160"/>
    </row>
    <row r="171" customFormat="false" ht="12.95" hidden="false" customHeight="true" outlineLevel="0" collapsed="false">
      <c r="A171" s="159"/>
      <c r="B171" s="159"/>
      <c r="C171" s="160"/>
      <c r="D171" s="160"/>
    </row>
    <row r="172" customFormat="false" ht="12.95" hidden="false" customHeight="true" outlineLevel="0" collapsed="false">
      <c r="A172" s="159"/>
      <c r="B172" s="159"/>
      <c r="C172" s="160"/>
      <c r="D172" s="160"/>
    </row>
    <row r="173" customFormat="false" ht="12.95" hidden="false" customHeight="true" outlineLevel="0" collapsed="false">
      <c r="A173" s="159"/>
      <c r="B173" s="159"/>
      <c r="C173" s="160"/>
      <c r="D173" s="160"/>
    </row>
    <row r="174" customFormat="false" ht="12.95" hidden="false" customHeight="true" outlineLevel="0" collapsed="false">
      <c r="A174" s="159"/>
      <c r="B174" s="159"/>
      <c r="C174" s="160"/>
      <c r="D174" s="160"/>
    </row>
    <row r="175" customFormat="false" ht="12.95" hidden="false" customHeight="true" outlineLevel="0" collapsed="false">
      <c r="A175" s="159"/>
      <c r="B175" s="66" t="s">
        <v>26</v>
      </c>
      <c r="C175" s="160"/>
      <c r="D175" s="160"/>
    </row>
    <row r="176" customFormat="false" ht="12.95" hidden="false" customHeight="true" outlineLevel="0" collapsed="false">
      <c r="B176" s="66" t="s">
        <v>27</v>
      </c>
    </row>
    <row r="177" customFormat="false" ht="12.95" hidden="false" customHeight="true" outlineLevel="0" collapsed="false">
      <c r="A177" s="136" t="s">
        <v>198</v>
      </c>
      <c r="B177" s="136"/>
      <c r="D177" s="137"/>
      <c r="E177" s="162"/>
    </row>
    <row r="178" customFormat="false" ht="12.95" hidden="false" customHeight="true" outlineLevel="0" collapsed="false">
      <c r="A178" s="78" t="s">
        <v>29</v>
      </c>
      <c r="B178" s="163" t="s">
        <v>199</v>
      </c>
      <c r="C178" s="80" t="s">
        <v>31</v>
      </c>
      <c r="D178" s="81" t="s">
        <v>32</v>
      </c>
      <c r="E178" s="62"/>
      <c r="J178" s="0"/>
    </row>
    <row r="179" customFormat="false" ht="12.95" hidden="false" customHeight="true" outlineLevel="0" collapsed="false">
      <c r="A179" s="140"/>
      <c r="B179" s="141"/>
      <c r="C179" s="164" t="s">
        <v>33</v>
      </c>
      <c r="D179" s="165" t="s">
        <v>34</v>
      </c>
      <c r="E179" s="62"/>
      <c r="J179" s="0"/>
    </row>
    <row r="180" customFormat="false" ht="12.95" hidden="false" customHeight="true" outlineLevel="0" collapsed="false">
      <c r="A180" s="106"/>
      <c r="B180" s="166" t="s">
        <v>200</v>
      </c>
      <c r="C180" s="108" t="n">
        <f aca="false">SUM(C181:C195)</f>
        <v>1251491.39538592</v>
      </c>
      <c r="D180" s="128" t="n">
        <v>0</v>
      </c>
      <c r="E180" s="62"/>
      <c r="J180" s="0"/>
    </row>
    <row r="181" customFormat="false" ht="12.95" hidden="false" customHeight="true" outlineLevel="0" collapsed="false">
      <c r="A181" s="167"/>
      <c r="B181" s="145" t="s">
        <v>201</v>
      </c>
      <c r="C181" s="94" t="n">
        <f aca="false">C153</f>
        <v>8015770.8</v>
      </c>
      <c r="D181" s="98" t="n">
        <v>0</v>
      </c>
      <c r="E181" s="62"/>
      <c r="J181" s="0"/>
    </row>
    <row r="182" customFormat="false" ht="12.95" hidden="false" customHeight="true" outlineLevel="0" collapsed="false">
      <c r="A182" s="167"/>
      <c r="B182" s="168" t="s">
        <v>202</v>
      </c>
      <c r="C182" s="94"/>
      <c r="D182" s="98"/>
      <c r="E182" s="62"/>
      <c r="J182" s="0"/>
    </row>
    <row r="183" customFormat="false" ht="12.95" hidden="false" customHeight="true" outlineLevel="0" collapsed="false">
      <c r="A183" s="167"/>
      <c r="B183" s="169" t="s">
        <v>203</v>
      </c>
      <c r="C183" s="94" t="n">
        <f aca="false">-C133</f>
        <v>-0</v>
      </c>
      <c r="D183" s="98" t="n">
        <v>0</v>
      </c>
      <c r="E183" s="62"/>
      <c r="J183" s="0"/>
    </row>
    <row r="184" customFormat="false" ht="12.95" hidden="false" customHeight="true" outlineLevel="0" collapsed="false">
      <c r="A184" s="167"/>
      <c r="B184" s="169" t="s">
        <v>204</v>
      </c>
      <c r="C184" s="94"/>
      <c r="D184" s="98"/>
      <c r="E184" s="62"/>
      <c r="J184" s="0"/>
    </row>
    <row r="185" customFormat="false" ht="12.95" hidden="false" customHeight="true" outlineLevel="0" collapsed="false">
      <c r="A185" s="167"/>
      <c r="B185" s="169" t="s">
        <v>170</v>
      </c>
      <c r="C185" s="94"/>
      <c r="D185" s="98"/>
      <c r="E185" s="62"/>
      <c r="J185" s="0"/>
    </row>
    <row r="186" customFormat="false" ht="12.95" hidden="false" customHeight="true" outlineLevel="0" collapsed="false">
      <c r="A186" s="167"/>
      <c r="B186" s="169" t="s">
        <v>205</v>
      </c>
      <c r="C186" s="94"/>
      <c r="D186" s="98"/>
      <c r="E186" s="62"/>
      <c r="J186" s="0"/>
    </row>
    <row r="187" customFormat="false" ht="12.95" hidden="false" customHeight="true" outlineLevel="0" collapsed="false">
      <c r="A187" s="167"/>
      <c r="B187" s="169" t="s">
        <v>206</v>
      </c>
      <c r="C187" s="94"/>
      <c r="D187" s="98"/>
      <c r="E187" s="62"/>
      <c r="J187" s="0"/>
    </row>
    <row r="188" customFormat="false" ht="12.95" hidden="false" customHeight="true" outlineLevel="0" collapsed="false">
      <c r="A188" s="167"/>
      <c r="B188" s="168" t="s">
        <v>207</v>
      </c>
      <c r="C188" s="94" t="n">
        <f aca="false">D12-C12+D15-C15+D16-C16</f>
        <v>-29926401.1731144</v>
      </c>
      <c r="D188" s="98" t="n">
        <v>0</v>
      </c>
      <c r="E188" s="62"/>
      <c r="J188" s="0"/>
    </row>
    <row r="189" customFormat="false" ht="12.95" hidden="false" customHeight="true" outlineLevel="0" collapsed="false">
      <c r="A189" s="167"/>
      <c r="B189" s="168" t="s">
        <v>208</v>
      </c>
      <c r="C189" s="94" t="n">
        <f aca="false">D19-C19</f>
        <v>-114458352.897</v>
      </c>
      <c r="D189" s="98" t="n">
        <v>0</v>
      </c>
      <c r="E189" s="62"/>
      <c r="J189" s="0"/>
    </row>
    <row r="190" customFormat="false" ht="12.95" hidden="false" customHeight="true" outlineLevel="0" collapsed="false">
      <c r="A190" s="167"/>
      <c r="B190" s="168" t="s">
        <v>209</v>
      </c>
      <c r="C190" s="94" t="n">
        <f aca="false">C69-D69</f>
        <v>139280434.0655</v>
      </c>
      <c r="D190" s="98" t="n">
        <v>140040</v>
      </c>
      <c r="E190" s="62"/>
      <c r="J190" s="0"/>
    </row>
    <row r="191" customFormat="false" ht="12.95" hidden="false" customHeight="true" outlineLevel="0" collapsed="false">
      <c r="A191" s="167"/>
      <c r="B191" s="168" t="s">
        <v>210</v>
      </c>
      <c r="C191" s="94" t="n">
        <f aca="false">D29-C29+1</f>
        <v>140041</v>
      </c>
      <c r="D191" s="98" t="n">
        <v>-140040</v>
      </c>
      <c r="E191" s="62"/>
      <c r="J191" s="0"/>
    </row>
    <row r="192" customFormat="false" ht="12.95" hidden="false" customHeight="true" outlineLevel="0" collapsed="false">
      <c r="A192" s="167"/>
      <c r="B192" s="168" t="s">
        <v>211</v>
      </c>
      <c r="C192" s="94"/>
      <c r="D192" s="98"/>
      <c r="E192" s="62"/>
      <c r="J192" s="0"/>
    </row>
    <row r="193" customFormat="false" ht="12.95" hidden="false" customHeight="true" outlineLevel="0" collapsed="false">
      <c r="A193" s="167"/>
      <c r="B193" s="168" t="s">
        <v>212</v>
      </c>
      <c r="C193" s="94"/>
      <c r="D193" s="98"/>
      <c r="E193" s="62"/>
      <c r="J193" s="0"/>
    </row>
    <row r="194" customFormat="false" ht="12.95" hidden="false" customHeight="true" outlineLevel="0" collapsed="false">
      <c r="A194" s="167"/>
      <c r="B194" s="168" t="s">
        <v>213</v>
      </c>
      <c r="C194" s="94" t="n">
        <v>-1800000.4</v>
      </c>
      <c r="D194" s="98"/>
      <c r="E194" s="62"/>
      <c r="J194" s="0"/>
    </row>
    <row r="195" customFormat="false" ht="12.95" hidden="false" customHeight="true" outlineLevel="0" collapsed="false">
      <c r="A195" s="167"/>
      <c r="B195" s="168" t="s">
        <v>214</v>
      </c>
      <c r="C195" s="94"/>
      <c r="D195" s="98"/>
      <c r="E195" s="62"/>
      <c r="J195" s="0"/>
    </row>
    <row r="196" customFormat="false" ht="12.95" hidden="false" customHeight="true" outlineLevel="0" collapsed="false">
      <c r="A196" s="167"/>
      <c r="B196" s="166" t="s">
        <v>215</v>
      </c>
      <c r="C196" s="121" t="n">
        <f aca="false">SUM(C197:C203)</f>
        <v>-132484</v>
      </c>
      <c r="D196" s="122" t="n">
        <v>0</v>
      </c>
      <c r="E196" s="62"/>
      <c r="J196" s="0"/>
    </row>
    <row r="197" customFormat="false" ht="12.95" hidden="false" customHeight="true" outlineLevel="0" collapsed="false">
      <c r="A197" s="167"/>
      <c r="B197" s="168" t="s">
        <v>216</v>
      </c>
      <c r="C197" s="94"/>
      <c r="D197" s="98"/>
      <c r="E197" s="62"/>
      <c r="J197" s="0"/>
    </row>
    <row r="198" customFormat="false" ht="12.95" hidden="false" customHeight="true" outlineLevel="0" collapsed="false">
      <c r="A198" s="167"/>
      <c r="B198" s="168" t="s">
        <v>217</v>
      </c>
      <c r="C198" s="94" t="n">
        <f aca="false">D32-C32+C133</f>
        <v>-132484</v>
      </c>
      <c r="D198" s="98" t="n">
        <v>0</v>
      </c>
      <c r="E198" s="62"/>
      <c r="J198" s="0"/>
    </row>
    <row r="199" customFormat="false" ht="12.95" hidden="false" customHeight="true" outlineLevel="0" collapsed="false">
      <c r="A199" s="167"/>
      <c r="B199" s="168" t="s">
        <v>218</v>
      </c>
      <c r="C199" s="94"/>
      <c r="D199" s="98"/>
      <c r="E199" s="62"/>
      <c r="J199" s="0"/>
    </row>
    <row r="200" customFormat="false" ht="12.95" hidden="false" customHeight="true" outlineLevel="0" collapsed="false">
      <c r="A200" s="167"/>
      <c r="B200" s="168" t="s">
        <v>219</v>
      </c>
      <c r="C200" s="94"/>
      <c r="D200" s="98"/>
      <c r="E200" s="62"/>
      <c r="J200" s="0"/>
    </row>
    <row r="201" customFormat="false" ht="12.95" hidden="false" customHeight="true" outlineLevel="0" collapsed="false">
      <c r="A201" s="167"/>
      <c r="B201" s="168" t="s">
        <v>220</v>
      </c>
      <c r="C201" s="94"/>
      <c r="D201" s="98"/>
      <c r="E201" s="62"/>
      <c r="J201" s="0"/>
    </row>
    <row r="202" customFormat="false" ht="12.95" hidden="false" customHeight="true" outlineLevel="0" collapsed="false">
      <c r="A202" s="167"/>
      <c r="B202" s="168" t="s">
        <v>221</v>
      </c>
      <c r="C202" s="94"/>
      <c r="D202" s="98"/>
      <c r="E202" s="62"/>
      <c r="J202" s="0"/>
    </row>
    <row r="203" customFormat="false" ht="12.95" hidden="false" customHeight="true" outlineLevel="0" collapsed="false">
      <c r="A203" s="167"/>
      <c r="B203" s="168" t="s">
        <v>214</v>
      </c>
      <c r="C203" s="94"/>
      <c r="D203" s="98"/>
      <c r="E203" s="62"/>
      <c r="J203" s="0"/>
    </row>
    <row r="204" customFormat="false" ht="12.95" hidden="false" customHeight="true" outlineLevel="0" collapsed="false">
      <c r="A204" s="167"/>
      <c r="B204" s="166" t="s">
        <v>222</v>
      </c>
      <c r="C204" s="121" t="n">
        <f aca="false">SUM(C205:C210)</f>
        <v>0</v>
      </c>
      <c r="D204" s="98" t="n">
        <v>100000</v>
      </c>
      <c r="E204" s="62"/>
      <c r="J204" s="0"/>
    </row>
    <row r="205" customFormat="false" ht="12.95" hidden="false" customHeight="true" outlineLevel="0" collapsed="false">
      <c r="A205" s="167"/>
      <c r="B205" s="168" t="s">
        <v>223</v>
      </c>
      <c r="C205" s="94"/>
      <c r="D205" s="98" t="n">
        <v>100000</v>
      </c>
      <c r="E205" s="62"/>
      <c r="J205" s="0"/>
    </row>
    <row r="206" customFormat="false" ht="12.95" hidden="false" customHeight="true" outlineLevel="0" collapsed="false">
      <c r="A206" s="167"/>
      <c r="B206" s="168" t="s">
        <v>224</v>
      </c>
      <c r="C206" s="94" t="n">
        <f aca="false">C66-D66</f>
        <v>0</v>
      </c>
      <c r="D206" s="98" t="n">
        <v>0</v>
      </c>
      <c r="E206" s="62"/>
      <c r="J206" s="0"/>
    </row>
    <row r="207" customFormat="false" ht="12.95" hidden="false" customHeight="true" outlineLevel="0" collapsed="false">
      <c r="A207" s="167"/>
      <c r="B207" s="168" t="s">
        <v>225</v>
      </c>
      <c r="C207" s="94" t="n">
        <f aca="false">C84-D84</f>
        <v>0</v>
      </c>
      <c r="D207" s="98" t="n">
        <v>0</v>
      </c>
      <c r="E207" s="62"/>
      <c r="J207" s="0"/>
    </row>
    <row r="208" customFormat="false" ht="12.95" hidden="false" customHeight="true" outlineLevel="0" collapsed="false">
      <c r="A208" s="167"/>
      <c r="B208" s="168" t="s">
        <v>226</v>
      </c>
      <c r="C208" s="94"/>
      <c r="D208" s="98"/>
      <c r="E208" s="62"/>
      <c r="J208" s="0"/>
    </row>
    <row r="209" customFormat="false" ht="12.95" hidden="false" customHeight="true" outlineLevel="0" collapsed="false">
      <c r="A209" s="167"/>
      <c r="B209" s="168" t="s">
        <v>227</v>
      </c>
      <c r="C209" s="127"/>
      <c r="D209" s="128"/>
      <c r="E209" s="62"/>
      <c r="J209" s="0"/>
    </row>
    <row r="210" customFormat="false" ht="12.95" hidden="false" customHeight="true" outlineLevel="0" collapsed="false">
      <c r="A210" s="167"/>
      <c r="B210" s="168" t="s">
        <v>228</v>
      </c>
      <c r="C210" s="94"/>
      <c r="D210" s="98"/>
      <c r="E210" s="62"/>
      <c r="J210" s="0"/>
    </row>
    <row r="211" customFormat="false" ht="12.95" hidden="false" customHeight="true" outlineLevel="0" collapsed="false">
      <c r="A211" s="167"/>
      <c r="B211" s="166" t="s">
        <v>229</v>
      </c>
      <c r="C211" s="94" t="n">
        <f aca="false">C204+C196+C180</f>
        <v>1119007.39538592</v>
      </c>
      <c r="D211" s="98" t="n">
        <v>100000</v>
      </c>
      <c r="E211" s="62"/>
      <c r="J211" s="0"/>
    </row>
    <row r="212" customFormat="false" ht="12.95" hidden="false" customHeight="true" outlineLevel="0" collapsed="false">
      <c r="A212" s="167"/>
      <c r="B212" s="166" t="s">
        <v>230</v>
      </c>
      <c r="C212" s="94" t="n">
        <f aca="false">D213</f>
        <v>100000</v>
      </c>
      <c r="D212" s="128" t="n">
        <v>0</v>
      </c>
      <c r="E212" s="62"/>
      <c r="J212" s="0"/>
    </row>
    <row r="213" customFormat="false" ht="12.95" hidden="false" customHeight="true" outlineLevel="0" collapsed="false">
      <c r="A213" s="170"/>
      <c r="B213" s="171" t="s">
        <v>231</v>
      </c>
      <c r="C213" s="172" t="n">
        <f aca="false">C212+C211</f>
        <v>1219007.39538592</v>
      </c>
      <c r="D213" s="114" t="n">
        <v>100000</v>
      </c>
      <c r="E213" s="62" t="n">
        <f aca="false">C213-C7</f>
        <v>0.863585917744786</v>
      </c>
      <c r="J213" s="0"/>
    </row>
    <row r="214" customFormat="false" ht="12.95" hidden="false" customHeight="true" outlineLevel="0" collapsed="false">
      <c r="A214" s="54"/>
      <c r="B214" s="173"/>
      <c r="C214" s="174"/>
      <c r="D214" s="175"/>
      <c r="E214" s="62"/>
      <c r="J214" s="0"/>
    </row>
    <row r="215" customFormat="false" ht="12.95" hidden="false" customHeight="true" outlineLevel="0" collapsed="false">
      <c r="A215" s="54"/>
      <c r="B215" s="173"/>
      <c r="C215" s="174" t="n">
        <v>1219006.5318</v>
      </c>
      <c r="D215" s="175"/>
      <c r="E215" s="62"/>
      <c r="J215" s="0"/>
    </row>
    <row r="216" customFormat="false" ht="12.95" hidden="false" customHeight="true" outlineLevel="0" collapsed="false">
      <c r="A216" s="54"/>
      <c r="B216" s="173"/>
      <c r="C216" s="174"/>
      <c r="D216" s="175"/>
      <c r="E216" s="62"/>
      <c r="J216" s="0"/>
    </row>
    <row r="217" customFormat="false" ht="12.95" hidden="false" customHeight="true" outlineLevel="0" collapsed="false">
      <c r="A217" s="54"/>
      <c r="B217" s="173"/>
      <c r="C217" s="174"/>
      <c r="D217" s="175"/>
      <c r="E217" s="62"/>
      <c r="J217" s="0"/>
    </row>
    <row r="218" customFormat="false" ht="12.95" hidden="false" customHeight="true" outlineLevel="0" collapsed="false">
      <c r="A218" s="54"/>
      <c r="B218" s="173"/>
      <c r="C218" s="174"/>
      <c r="D218" s="175"/>
      <c r="E218" s="62"/>
      <c r="J218" s="0"/>
    </row>
    <row r="219" customFormat="false" ht="12.95" hidden="false" customHeight="true" outlineLevel="0" collapsed="false">
      <c r="A219" s="54"/>
      <c r="B219" s="173"/>
      <c r="C219" s="174"/>
      <c r="D219" s="175"/>
      <c r="E219" s="62"/>
      <c r="J219" s="0"/>
    </row>
    <row r="220" customFormat="false" ht="12.95" hidden="false" customHeight="true" outlineLevel="0" collapsed="false">
      <c r="A220" s="54"/>
      <c r="B220" s="173"/>
      <c r="C220" s="174"/>
      <c r="D220" s="175"/>
      <c r="E220" s="62"/>
      <c r="J220" s="0"/>
    </row>
    <row r="221" customFormat="false" ht="12.95" hidden="false" customHeight="true" outlineLevel="0" collapsed="false">
      <c r="A221" s="54"/>
      <c r="B221" s="173"/>
      <c r="C221" s="174"/>
      <c r="D221" s="175"/>
      <c r="E221" s="62"/>
      <c r="J221" s="0"/>
    </row>
    <row r="222" customFormat="false" ht="12.95" hidden="false" customHeight="true" outlineLevel="0" collapsed="false">
      <c r="A222" s="54"/>
      <c r="B222" s="173"/>
      <c r="C222" s="174"/>
      <c r="D222" s="175"/>
      <c r="E222" s="62"/>
      <c r="J222" s="0"/>
    </row>
    <row r="223" customFormat="false" ht="12.95" hidden="false" customHeight="true" outlineLevel="0" collapsed="false">
      <c r="A223" s="54"/>
      <c r="B223" s="173"/>
      <c r="C223" s="174"/>
      <c r="D223" s="175"/>
      <c r="E223" s="62"/>
      <c r="J223" s="0"/>
    </row>
    <row r="224" customFormat="false" ht="12.95" hidden="false" customHeight="true" outlineLevel="0" collapsed="false">
      <c r="A224" s="54"/>
      <c r="B224" s="173"/>
      <c r="C224" s="174"/>
      <c r="D224" s="175"/>
      <c r="E224" s="62"/>
      <c r="J224" s="0"/>
    </row>
    <row r="225" customFormat="false" ht="12.95" hidden="false" customHeight="true" outlineLevel="0" collapsed="false">
      <c r="A225" s="54"/>
      <c r="B225" s="173"/>
      <c r="C225" s="174"/>
      <c r="D225" s="175"/>
      <c r="E225" s="62"/>
      <c r="J225" s="0"/>
    </row>
    <row r="226" customFormat="false" ht="12.95" hidden="false" customHeight="true" outlineLevel="0" collapsed="false">
      <c r="A226" s="54"/>
      <c r="B226" s="173"/>
      <c r="C226" s="174"/>
      <c r="D226" s="175"/>
      <c r="E226" s="62"/>
      <c r="J226" s="0"/>
    </row>
    <row r="227" customFormat="false" ht="12.95" hidden="false" customHeight="true" outlineLevel="0" collapsed="false">
      <c r="A227" s="54"/>
      <c r="B227" s="173"/>
      <c r="C227" s="174"/>
      <c r="D227" s="175"/>
      <c r="E227" s="62"/>
      <c r="J227" s="0"/>
    </row>
    <row r="228" customFormat="false" ht="12.95" hidden="false" customHeight="true" outlineLevel="0" collapsed="false">
      <c r="A228" s="54"/>
      <c r="B228" s="173"/>
      <c r="C228" s="174"/>
      <c r="D228" s="175"/>
      <c r="E228" s="62"/>
      <c r="J228" s="0"/>
    </row>
    <row r="229" customFormat="false" ht="12.95" hidden="false" customHeight="true" outlineLevel="0" collapsed="false">
      <c r="A229" s="54"/>
      <c r="B229" s="173"/>
      <c r="C229" s="174"/>
      <c r="D229" s="175"/>
      <c r="E229" s="62"/>
      <c r="J229" s="0"/>
    </row>
    <row r="230" customFormat="false" ht="12.95" hidden="false" customHeight="true" outlineLevel="0" collapsed="false">
      <c r="A230" s="54"/>
      <c r="B230" s="173"/>
      <c r="C230" s="174"/>
      <c r="D230" s="175"/>
      <c r="E230" s="62"/>
      <c r="J230" s="0"/>
    </row>
    <row r="231" customFormat="false" ht="12.95" hidden="false" customHeight="true" outlineLevel="0" collapsed="false">
      <c r="A231" s="54"/>
      <c r="B231" s="173"/>
      <c r="C231" s="174"/>
      <c r="D231" s="175"/>
      <c r="E231" s="62"/>
      <c r="J231" s="0"/>
    </row>
    <row r="232" customFormat="false" ht="12.95" hidden="false" customHeight="true" outlineLevel="0" collapsed="false">
      <c r="A232" s="54"/>
      <c r="B232" s="173"/>
      <c r="C232" s="174"/>
      <c r="D232" s="175"/>
      <c r="E232" s="62"/>
      <c r="J232" s="0"/>
    </row>
    <row r="233" customFormat="false" ht="12.95" hidden="false" customHeight="true" outlineLevel="0" collapsed="false">
      <c r="A233" s="176" t="s">
        <v>232</v>
      </c>
      <c r="B233" s="176"/>
      <c r="C233" s="176"/>
      <c r="D233" s="176"/>
      <c r="E233" s="176"/>
      <c r="F233" s="176"/>
      <c r="G233" s="176"/>
      <c r="H233" s="176"/>
    </row>
    <row r="234" customFormat="false" ht="12.95" hidden="false" customHeight="true" outlineLevel="0" collapsed="false">
      <c r="A234" s="177"/>
      <c r="B234" s="65" t="s">
        <v>233</v>
      </c>
      <c r="C234" s="178"/>
      <c r="D234" s="178"/>
      <c r="E234" s="177"/>
      <c r="F234" s="177"/>
      <c r="G234" s="177"/>
      <c r="H234" s="179"/>
    </row>
    <row r="235" customFormat="false" ht="12.95" hidden="false" customHeight="true" outlineLevel="0" collapsed="false">
      <c r="B235" s="65" t="s">
        <v>27</v>
      </c>
      <c r="C235" s="180"/>
      <c r="D235" s="180"/>
      <c r="E235" s="0"/>
      <c r="F235" s="0"/>
      <c r="G235" s="0"/>
    </row>
    <row r="236" customFormat="false" ht="12.95" hidden="false" customHeight="true" outlineLevel="0" collapsed="false">
      <c r="A236" s="181"/>
      <c r="B236" s="182"/>
      <c r="C236" s="183" t="s">
        <v>234</v>
      </c>
      <c r="D236" s="183" t="s">
        <v>235</v>
      </c>
      <c r="E236" s="182" t="s">
        <v>236</v>
      </c>
      <c r="F236" s="182" t="s">
        <v>43</v>
      </c>
      <c r="G236" s="182" t="s">
        <v>237</v>
      </c>
      <c r="H236" s="184" t="s">
        <v>238</v>
      </c>
      <c r="J236" s="0"/>
    </row>
    <row r="237" customFormat="false" ht="12.95" hidden="false" customHeight="true" outlineLevel="0" collapsed="false">
      <c r="A237" s="185" t="s">
        <v>35</v>
      </c>
      <c r="B237" s="186" t="s">
        <v>239</v>
      </c>
      <c r="C237" s="187" t="n">
        <f aca="false">SUM(C238:C249)</f>
        <v>100000</v>
      </c>
      <c r="D237" s="187"/>
      <c r="E237" s="188"/>
      <c r="F237" s="188"/>
      <c r="G237" s="188"/>
      <c r="H237" s="189" t="n">
        <f aca="false">H238+H239+H240+H241+H242+H243+H244+H245+H246+H247+H248+H249</f>
        <v>100000</v>
      </c>
      <c r="J237" s="0"/>
    </row>
    <row r="238" customFormat="false" ht="12.95" hidden="false" customHeight="true" outlineLevel="0" collapsed="false">
      <c r="A238" s="190" t="s">
        <v>240</v>
      </c>
      <c r="B238" s="191" t="s">
        <v>241</v>
      </c>
      <c r="C238" s="192"/>
      <c r="D238" s="192"/>
      <c r="E238" s="193"/>
      <c r="F238" s="193"/>
      <c r="G238" s="193"/>
      <c r="H238" s="194" t="n">
        <v>0</v>
      </c>
      <c r="J238" s="0"/>
    </row>
    <row r="239" customFormat="false" ht="12.95" hidden="false" customHeight="true" outlineLevel="0" collapsed="false">
      <c r="A239" s="195" t="s">
        <v>242</v>
      </c>
      <c r="B239" s="196" t="s">
        <v>243</v>
      </c>
      <c r="C239" s="197"/>
      <c r="D239" s="197" t="n">
        <v>0</v>
      </c>
      <c r="E239" s="198" t="n">
        <v>0</v>
      </c>
      <c r="F239" s="198" t="n">
        <v>0</v>
      </c>
      <c r="G239" s="198"/>
      <c r="H239" s="199"/>
      <c r="J239" s="0"/>
    </row>
    <row r="240" customFormat="false" ht="12.95" hidden="false" customHeight="true" outlineLevel="0" collapsed="false">
      <c r="A240" s="190" t="n">
        <v>1</v>
      </c>
      <c r="B240" s="191" t="s">
        <v>244</v>
      </c>
      <c r="C240" s="192"/>
      <c r="D240" s="192"/>
      <c r="E240" s="193"/>
      <c r="F240" s="193"/>
      <c r="G240" s="193"/>
      <c r="H240" s="194"/>
      <c r="J240" s="0"/>
    </row>
    <row r="241" customFormat="false" ht="12.95" hidden="false" customHeight="true" outlineLevel="0" collapsed="false">
      <c r="A241" s="190" t="n">
        <v>2</v>
      </c>
      <c r="B241" s="191" t="s">
        <v>245</v>
      </c>
      <c r="C241" s="192"/>
      <c r="D241" s="192"/>
      <c r="E241" s="193"/>
      <c r="F241" s="193"/>
      <c r="G241" s="193"/>
      <c r="H241" s="194" t="n">
        <v>0</v>
      </c>
      <c r="J241" s="0"/>
    </row>
    <row r="242" customFormat="false" ht="12.95" hidden="false" customHeight="true" outlineLevel="0" collapsed="false">
      <c r="A242" s="190" t="n">
        <v>3</v>
      </c>
      <c r="B242" s="191" t="s">
        <v>246</v>
      </c>
      <c r="C242" s="192" t="n">
        <f aca="false">D95</f>
        <v>100000</v>
      </c>
      <c r="D242" s="192"/>
      <c r="E242" s="193"/>
      <c r="F242" s="193"/>
      <c r="G242" s="193"/>
      <c r="H242" s="194" t="n">
        <f aca="false">C242+D242+E242+F242+G3</f>
        <v>100000</v>
      </c>
      <c r="J242" s="0"/>
    </row>
    <row r="243" customFormat="false" ht="12.95" hidden="false" customHeight="true" outlineLevel="0" collapsed="false">
      <c r="A243" s="190" t="n">
        <v>4</v>
      </c>
      <c r="B243" s="191" t="s">
        <v>247</v>
      </c>
      <c r="C243" s="192"/>
      <c r="D243" s="192"/>
      <c r="E243" s="193"/>
      <c r="F243" s="193"/>
      <c r="G243" s="193"/>
      <c r="H243" s="194" t="n">
        <v>0</v>
      </c>
      <c r="J243" s="0"/>
    </row>
    <row r="244" customFormat="false" ht="12.95" hidden="false" customHeight="true" outlineLevel="0" collapsed="false">
      <c r="A244" s="190" t="n">
        <v>5</v>
      </c>
      <c r="B244" s="191" t="s">
        <v>248</v>
      </c>
      <c r="D244" s="192"/>
      <c r="E244" s="193"/>
      <c r="F244" s="193"/>
      <c r="G244" s="193"/>
      <c r="H244" s="194" t="n">
        <v>0</v>
      </c>
      <c r="J244" s="0"/>
    </row>
    <row r="245" customFormat="false" ht="12.95" hidden="false" customHeight="true" outlineLevel="0" collapsed="false">
      <c r="A245" s="190" t="n">
        <v>9</v>
      </c>
      <c r="B245" s="191" t="s">
        <v>249</v>
      </c>
      <c r="C245" s="192"/>
      <c r="D245" s="192"/>
      <c r="E245" s="193"/>
      <c r="F245" s="193"/>
      <c r="G245" s="193"/>
      <c r="H245" s="194" t="n">
        <v>0</v>
      </c>
      <c r="J245" s="0"/>
    </row>
    <row r="246" customFormat="false" ht="12.95" hidden="false" customHeight="true" outlineLevel="0" collapsed="false">
      <c r="A246" s="190" t="n">
        <v>10</v>
      </c>
      <c r="B246" s="191" t="s">
        <v>250</v>
      </c>
      <c r="C246" s="192"/>
      <c r="D246" s="192"/>
      <c r="E246" s="193"/>
      <c r="F246" s="193"/>
      <c r="G246" s="193"/>
      <c r="H246" s="194" t="n">
        <v>0</v>
      </c>
      <c r="J246" s="0"/>
    </row>
    <row r="247" customFormat="false" ht="12.95" hidden="false" customHeight="true" outlineLevel="0" collapsed="false">
      <c r="A247" s="190" t="n">
        <v>11</v>
      </c>
      <c r="B247" s="191" t="s">
        <v>251</v>
      </c>
      <c r="C247" s="192"/>
      <c r="D247" s="192"/>
      <c r="E247" s="193"/>
      <c r="F247" s="193"/>
      <c r="G247" s="193"/>
      <c r="H247" s="194" t="n">
        <v>0</v>
      </c>
      <c r="J247" s="0"/>
    </row>
    <row r="248" customFormat="false" ht="12.95" hidden="false" customHeight="true" outlineLevel="0" collapsed="false">
      <c r="A248" s="190" t="n">
        <v>12</v>
      </c>
      <c r="B248" s="191" t="s">
        <v>252</v>
      </c>
      <c r="C248" s="192"/>
      <c r="D248" s="192"/>
      <c r="E248" s="193"/>
      <c r="F248" s="193"/>
      <c r="G248" s="193"/>
      <c r="H248" s="194" t="n">
        <v>0</v>
      </c>
      <c r="J248" s="0"/>
    </row>
    <row r="249" customFormat="false" ht="12.95" hidden="false" customHeight="true" outlineLevel="0" collapsed="false">
      <c r="A249" s="190" t="n">
        <v>13</v>
      </c>
      <c r="B249" s="191" t="s">
        <v>253</v>
      </c>
      <c r="C249" s="192"/>
      <c r="D249" s="192"/>
      <c r="E249" s="193"/>
      <c r="F249" s="193"/>
      <c r="G249" s="193"/>
      <c r="H249" s="194" t="n">
        <v>0</v>
      </c>
      <c r="J249" s="0"/>
    </row>
    <row r="250" customFormat="false" ht="12.95" hidden="false" customHeight="true" outlineLevel="0" collapsed="false">
      <c r="A250" s="200" t="s">
        <v>254</v>
      </c>
      <c r="B250" s="201" t="s">
        <v>255</v>
      </c>
      <c r="C250" s="202"/>
      <c r="D250" s="202" t="n">
        <f aca="false">SUM(D239:D249)</f>
        <v>0</v>
      </c>
      <c r="E250" s="202" t="n">
        <f aca="false">SUM(E239:E249)</f>
        <v>0</v>
      </c>
      <c r="F250" s="202" t="n">
        <f aca="false">F251+F252+F253+F254+F255+F256+F257+F258+F259+F260</f>
        <v>681164</v>
      </c>
      <c r="G250" s="203" t="n">
        <f aca="false">G251</f>
        <v>6130477.33</v>
      </c>
      <c r="H250" s="203" t="n">
        <f aca="false">H251</f>
        <v>6811641.33</v>
      </c>
    </row>
    <row r="251" customFormat="false" ht="12.95" hidden="false" customHeight="true" outlineLevel="0" collapsed="false">
      <c r="A251" s="190" t="n">
        <v>1</v>
      </c>
      <c r="B251" s="191" t="s">
        <v>256</v>
      </c>
      <c r="C251" s="192"/>
      <c r="D251" s="192"/>
      <c r="E251" s="193"/>
      <c r="F251" s="193" t="n">
        <f aca="false">C98</f>
        <v>681164</v>
      </c>
      <c r="G251" s="193" t="n">
        <f aca="false">C102</f>
        <v>6130477.33</v>
      </c>
      <c r="H251" s="194" t="n">
        <f aca="false">C251+D251+E251+F251+G251</f>
        <v>6811641.33</v>
      </c>
      <c r="J251" s="0"/>
    </row>
    <row r="252" customFormat="false" ht="12.95" hidden="false" customHeight="true" outlineLevel="0" collapsed="false">
      <c r="A252" s="190" t="n">
        <v>2</v>
      </c>
      <c r="B252" s="191" t="s">
        <v>245</v>
      </c>
      <c r="C252" s="192"/>
      <c r="D252" s="192"/>
      <c r="E252" s="193"/>
      <c r="F252" s="193"/>
      <c r="G252" s="193"/>
      <c r="H252" s="194" t="n">
        <f aca="false">C252+D252+E252+F252+G252</f>
        <v>0</v>
      </c>
      <c r="J252" s="0"/>
    </row>
    <row r="253" customFormat="false" ht="12.95" hidden="false" customHeight="true" outlineLevel="0" collapsed="false">
      <c r="A253" s="190" t="n">
        <v>3</v>
      </c>
      <c r="B253" s="191" t="s">
        <v>246</v>
      </c>
      <c r="C253" s="192"/>
      <c r="D253" s="192"/>
      <c r="E253" s="193"/>
      <c r="F253" s="193" t="n">
        <f aca="false">C99</f>
        <v>0</v>
      </c>
      <c r="G253" s="193"/>
      <c r="H253" s="194" t="n">
        <f aca="false">C253+D253+E253+F253+G253</f>
        <v>0</v>
      </c>
      <c r="J253" s="0"/>
    </row>
    <row r="254" customFormat="false" ht="12.95" hidden="false" customHeight="true" outlineLevel="0" collapsed="false">
      <c r="A254" s="190" t="n">
        <v>4</v>
      </c>
      <c r="B254" s="191" t="s">
        <v>247</v>
      </c>
      <c r="C254" s="192"/>
      <c r="D254" s="192"/>
      <c r="E254" s="193"/>
      <c r="F254" s="193"/>
      <c r="G254" s="193"/>
      <c r="H254" s="194" t="n">
        <f aca="false">C254+D254+E254+F254+G254</f>
        <v>0</v>
      </c>
      <c r="J254" s="0"/>
    </row>
    <row r="255" customFormat="false" ht="12.95" hidden="false" customHeight="true" outlineLevel="0" collapsed="false">
      <c r="A255" s="190" t="n">
        <v>5</v>
      </c>
      <c r="B255" s="191" t="s">
        <v>248</v>
      </c>
      <c r="C255" s="192"/>
      <c r="D255" s="192"/>
      <c r="E255" s="193"/>
      <c r="F255" s="193"/>
      <c r="G255" s="193"/>
      <c r="H255" s="194" t="n">
        <f aca="false">C255+D255+E255+F255+G255</f>
        <v>0</v>
      </c>
      <c r="J255" s="0"/>
    </row>
    <row r="256" customFormat="false" ht="12.95" hidden="false" customHeight="true" outlineLevel="0" collapsed="false">
      <c r="A256" s="190" t="n">
        <v>9</v>
      </c>
      <c r="B256" s="191" t="s">
        <v>249</v>
      </c>
      <c r="C256" s="192"/>
      <c r="D256" s="192"/>
      <c r="E256" s="193"/>
      <c r="F256" s="193"/>
      <c r="G256" s="193"/>
      <c r="H256" s="194" t="n">
        <f aca="false">C256+D256+E256+F256+G256</f>
        <v>0</v>
      </c>
      <c r="J256" s="0"/>
    </row>
    <row r="257" customFormat="false" ht="12.95" hidden="false" customHeight="true" outlineLevel="0" collapsed="false">
      <c r="A257" s="190" t="n">
        <v>10</v>
      </c>
      <c r="B257" s="191" t="s">
        <v>250</v>
      </c>
      <c r="C257" s="192"/>
      <c r="D257" s="192"/>
      <c r="E257" s="193"/>
      <c r="F257" s="193"/>
      <c r="G257" s="193"/>
      <c r="H257" s="194" t="n">
        <f aca="false">C257+D257+E257+F257+G257</f>
        <v>0</v>
      </c>
      <c r="J257" s="0"/>
    </row>
    <row r="258" customFormat="false" ht="12.95" hidden="false" customHeight="true" outlineLevel="0" collapsed="false">
      <c r="A258" s="190" t="n">
        <v>11</v>
      </c>
      <c r="B258" s="191" t="s">
        <v>251</v>
      </c>
      <c r="C258" s="192"/>
      <c r="D258" s="192"/>
      <c r="E258" s="193"/>
      <c r="F258" s="193"/>
      <c r="G258" s="193"/>
      <c r="H258" s="194" t="n">
        <f aca="false">C258+D258+E258+F258+G258</f>
        <v>0</v>
      </c>
      <c r="J258" s="0"/>
    </row>
    <row r="259" customFormat="false" ht="12.95" hidden="false" customHeight="true" outlineLevel="0" collapsed="false">
      <c r="A259" s="190" t="n">
        <v>12</v>
      </c>
      <c r="B259" s="191" t="s">
        <v>252</v>
      </c>
      <c r="C259" s="192"/>
      <c r="D259" s="192"/>
      <c r="E259" s="193"/>
      <c r="F259" s="193"/>
      <c r="G259" s="193"/>
      <c r="H259" s="194" t="n">
        <f aca="false">C259+D259+E259+F259+G259</f>
        <v>0</v>
      </c>
      <c r="J259" s="0"/>
    </row>
    <row r="260" customFormat="false" ht="12.95" hidden="false" customHeight="true" outlineLevel="0" collapsed="false">
      <c r="A260" s="190" t="n">
        <v>13</v>
      </c>
      <c r="B260" s="191" t="s">
        <v>253</v>
      </c>
      <c r="C260" s="192"/>
      <c r="D260" s="192"/>
      <c r="E260" s="193"/>
      <c r="F260" s="193"/>
      <c r="G260" s="193"/>
      <c r="H260" s="194" t="n">
        <f aca="false">C260+D260+E260+F260+G260</f>
        <v>0</v>
      </c>
      <c r="J260" s="0"/>
    </row>
    <row r="261" customFormat="false" ht="12.95" hidden="false" customHeight="true" outlineLevel="0" collapsed="false">
      <c r="A261" s="200" t="s">
        <v>254</v>
      </c>
      <c r="B261" s="201" t="s">
        <v>255</v>
      </c>
      <c r="C261" s="202" t="n">
        <f aca="false">C250</f>
        <v>0</v>
      </c>
      <c r="D261" s="202" t="n">
        <f aca="false">D250</f>
        <v>0</v>
      </c>
      <c r="E261" s="202" t="n">
        <f aca="false">E250</f>
        <v>0</v>
      </c>
      <c r="F261" s="202" t="n">
        <f aca="false">F250</f>
        <v>681164</v>
      </c>
      <c r="G261" s="202" t="n">
        <f aca="false">SUM(G250:G260)</f>
        <v>12260954.66</v>
      </c>
      <c r="H261" s="203" t="n">
        <f aca="false">H250+H237</f>
        <v>6911641.33</v>
      </c>
    </row>
  </sheetData>
  <mergeCells count="1">
    <mergeCell ref="A233:H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13.28"/>
    <col collapsed="false" customWidth="true" hidden="false" outlineLevel="0" max="9" min="9" style="0" width="21.7"/>
    <col collapsed="false" customWidth="true" hidden="false" outlineLevel="0" max="10" min="10" style="0" width="18.99"/>
  </cols>
  <sheetData>
    <row r="1" customFormat="false" ht="15" hidden="false" customHeight="false" outlineLevel="0" collapsed="false">
      <c r="C1" s="204"/>
      <c r="D1" s="205"/>
      <c r="H1" s="205"/>
    </row>
    <row r="2" customFormat="false" ht="15" hidden="false" customHeight="false" outlineLevel="0" collapsed="false">
      <c r="A2" s="206" t="s">
        <v>257</v>
      </c>
      <c r="B2" s="206"/>
      <c r="C2" s="207"/>
      <c r="D2" s="208"/>
      <c r="E2" s="206"/>
      <c r="F2" s="206"/>
      <c r="G2" s="206"/>
      <c r="H2" s="208"/>
      <c r="I2" s="206"/>
    </row>
    <row r="3" customFormat="false" ht="15" hidden="false" customHeight="false" outlineLevel="0" collapsed="false">
      <c r="A3" s="206" t="s">
        <v>258</v>
      </c>
      <c r="B3" s="206"/>
      <c r="C3" s="206" t="s">
        <v>259</v>
      </c>
      <c r="D3" s="208"/>
      <c r="E3" s="206"/>
      <c r="F3" s="206"/>
      <c r="G3" s="206"/>
      <c r="H3" s="208"/>
      <c r="I3" s="206"/>
    </row>
    <row r="4" customFormat="false" ht="15.75" hidden="false" customHeight="false" outlineLevel="0" collapsed="false">
      <c r="C4" s="204"/>
      <c r="D4" s="205"/>
      <c r="H4" s="205"/>
    </row>
    <row r="5" customFormat="false" ht="15" hidden="false" customHeight="false" outlineLevel="0" collapsed="false">
      <c r="A5" s="209" t="s">
        <v>260</v>
      </c>
      <c r="B5" s="210" t="s">
        <v>261</v>
      </c>
      <c r="C5" s="211" t="s">
        <v>262</v>
      </c>
      <c r="D5" s="211" t="s">
        <v>263</v>
      </c>
      <c r="E5" s="210" t="s">
        <v>264</v>
      </c>
      <c r="F5" s="212" t="s">
        <v>265</v>
      </c>
      <c r="G5" s="210" t="s">
        <v>264</v>
      </c>
      <c r="H5" s="211" t="s">
        <v>266</v>
      </c>
      <c r="I5" s="212" t="s">
        <v>267</v>
      </c>
    </row>
    <row r="6" customFormat="false" ht="15.75" hidden="false" customHeight="false" outlineLevel="0" collapsed="false">
      <c r="A6" s="213"/>
      <c r="B6" s="214"/>
      <c r="C6" s="215" t="s">
        <v>268</v>
      </c>
      <c r="D6" s="215" t="s">
        <v>269</v>
      </c>
      <c r="E6" s="214" t="s">
        <v>270</v>
      </c>
      <c r="F6" s="216" t="s">
        <v>271</v>
      </c>
      <c r="G6" s="214" t="s">
        <v>272</v>
      </c>
      <c r="H6" s="215" t="s">
        <v>273</v>
      </c>
      <c r="I6" s="216" t="s">
        <v>274</v>
      </c>
    </row>
    <row r="7" customFormat="false" ht="15" hidden="false" customHeight="false" outlineLevel="0" collapsed="false">
      <c r="A7" s="217" t="s">
        <v>35</v>
      </c>
      <c r="B7" s="218" t="s">
        <v>275</v>
      </c>
      <c r="C7" s="219" t="n">
        <v>464000000</v>
      </c>
      <c r="D7" s="219" t="n">
        <v>0</v>
      </c>
      <c r="E7" s="220" t="n">
        <f aca="false">C7-D7</f>
        <v>464000000</v>
      </c>
      <c r="F7" s="210"/>
      <c r="G7" s="221" t="n">
        <f aca="false">E7+F7</f>
        <v>464000000</v>
      </c>
      <c r="H7" s="219"/>
      <c r="I7" s="222"/>
      <c r="J7" s="0" t="n">
        <v>464000000</v>
      </c>
    </row>
    <row r="8" customFormat="false" ht="15" hidden="false" customHeight="false" outlineLevel="0" collapsed="false">
      <c r="A8" s="223" t="s">
        <v>35</v>
      </c>
      <c r="B8" s="224" t="s">
        <v>276</v>
      </c>
      <c r="C8" s="225" t="n">
        <f aca="false">27371975.8+518462</f>
        <v>27890437.8</v>
      </c>
      <c r="D8" s="225" t="n">
        <f aca="false">6792248+2057973</f>
        <v>8850221</v>
      </c>
      <c r="E8" s="220" t="n">
        <f aca="false">C8-D8</f>
        <v>19040216.8</v>
      </c>
      <c r="F8" s="221" t="n">
        <v>518462</v>
      </c>
      <c r="G8" s="221" t="n">
        <f aca="false">E8+F8</f>
        <v>19558678.8</v>
      </c>
      <c r="H8" s="226" t="n">
        <v>0.1</v>
      </c>
      <c r="I8" s="227" t="n">
        <f aca="false">H8*E8</f>
        <v>1904021.68</v>
      </c>
      <c r="J8" s="228"/>
    </row>
    <row r="9" customFormat="false" ht="15" hidden="false" customHeight="false" outlineLevel="0" collapsed="false">
      <c r="A9" s="229" t="s">
        <v>87</v>
      </c>
      <c r="B9" s="230" t="s">
        <v>277</v>
      </c>
      <c r="C9" s="231" t="n">
        <f aca="false">9874358.1502+3209611</f>
        <v>13083969.1502</v>
      </c>
      <c r="D9" s="231" t="n">
        <f aca="false">1089040+1199493</f>
        <v>2288533</v>
      </c>
      <c r="E9" s="220" t="n">
        <f aca="false">C9-D9</f>
        <v>10795436.1502</v>
      </c>
      <c r="F9" s="232" t="n">
        <v>3209611</v>
      </c>
      <c r="G9" s="221" t="n">
        <f aca="false">E9+F9</f>
        <v>14005047.1502</v>
      </c>
      <c r="H9" s="226" t="n">
        <v>0.1</v>
      </c>
      <c r="I9" s="227" t="n">
        <f aca="false">H9*E9</f>
        <v>1079543.61502</v>
      </c>
      <c r="J9" s="228" t="n">
        <v>15456287</v>
      </c>
    </row>
    <row r="10" customFormat="false" ht="15" hidden="false" customHeight="false" outlineLevel="0" collapsed="false">
      <c r="A10" s="229" t="s">
        <v>278</v>
      </c>
      <c r="B10" s="230" t="s">
        <v>279</v>
      </c>
      <c r="C10" s="232" t="n">
        <f aca="false">4275331+484503</f>
        <v>4759834</v>
      </c>
      <c r="D10" s="231" t="n">
        <f aca="false">453162+430667</f>
        <v>883829</v>
      </c>
      <c r="E10" s="220" t="n">
        <f aca="false">C10-D10</f>
        <v>3876005</v>
      </c>
      <c r="F10" s="230" t="n">
        <v>484503</v>
      </c>
      <c r="G10" s="221" t="n">
        <f aca="false">E10+F10</f>
        <v>4360508</v>
      </c>
      <c r="H10" s="226" t="n">
        <v>0.1</v>
      </c>
      <c r="I10" s="227" t="n">
        <f aca="false">H10*E10</f>
        <v>387600.5</v>
      </c>
      <c r="J10" s="228" t="n">
        <v>22821981</v>
      </c>
    </row>
    <row r="11" customFormat="false" ht="15.75" hidden="false" customHeight="false" outlineLevel="0" collapsed="false">
      <c r="A11" s="233"/>
      <c r="B11" s="234" t="s">
        <v>280</v>
      </c>
      <c r="C11" s="235" t="n">
        <f aca="false">127135371+3753227</f>
        <v>130888598</v>
      </c>
      <c r="D11" s="236" t="n">
        <v>0</v>
      </c>
      <c r="E11" s="220" t="n">
        <f aca="false">C11-D11</f>
        <v>130888598</v>
      </c>
      <c r="F11" s="234" t="n">
        <v>3753227</v>
      </c>
      <c r="G11" s="221" t="n">
        <f aca="false">E11+F11</f>
        <v>134641825</v>
      </c>
      <c r="H11" s="226"/>
      <c r="I11" s="237"/>
      <c r="J11" s="228" t="n">
        <v>3139564</v>
      </c>
    </row>
    <row r="12" customFormat="false" ht="15.75" hidden="false" customHeight="false" outlineLevel="0" collapsed="false">
      <c r="A12" s="238"/>
      <c r="B12" s="239" t="s">
        <v>281</v>
      </c>
      <c r="C12" s="240" t="n">
        <f aca="false">SUM(C7:C11)</f>
        <v>640622838.9502</v>
      </c>
      <c r="D12" s="240" t="n">
        <f aca="false">SUM(D7:D11)</f>
        <v>12022583</v>
      </c>
      <c r="E12" s="240" t="n">
        <f aca="false">SUM(E7:E11)</f>
        <v>628600255.9502</v>
      </c>
      <c r="F12" s="240" t="n">
        <f aca="false">SUM(F7:F11)</f>
        <v>7965803</v>
      </c>
      <c r="G12" s="240" t="n">
        <f aca="false">SUM(G7:G11)</f>
        <v>636566058.9502</v>
      </c>
      <c r="H12" s="240" t="n">
        <f aca="false">SUM(H7:H11)</f>
        <v>0.3</v>
      </c>
      <c r="I12" s="240" t="n">
        <f aca="false">SUM(I7:I11)</f>
        <v>3371165.79502</v>
      </c>
      <c r="J12" s="0" t="n">
        <v>152770107</v>
      </c>
    </row>
    <row r="13" customFormat="false" ht="15" hidden="false" customHeight="false" outlineLevel="0" collapsed="false">
      <c r="A13" s="241"/>
      <c r="B13" s="242"/>
      <c r="C13" s="243"/>
      <c r="D13" s="243"/>
      <c r="E13" s="243"/>
      <c r="F13" s="243"/>
      <c r="G13" s="243"/>
      <c r="H13" s="243"/>
      <c r="I13" s="243"/>
    </row>
    <row r="14" customFormat="false" ht="15" hidden="false" customHeight="false" outlineLevel="0" collapsed="false">
      <c r="A14" s="241"/>
      <c r="B14" s="242"/>
      <c r="C14" s="243"/>
      <c r="D14" s="243"/>
      <c r="E14" s="243"/>
      <c r="F14" s="243"/>
      <c r="G14" s="243"/>
      <c r="H14" s="243"/>
      <c r="I14" s="243"/>
    </row>
    <row r="15" customFormat="false" ht="15" hidden="false" customHeight="false" outlineLevel="0" collapsed="false">
      <c r="A15" s="241"/>
      <c r="B15" s="242"/>
      <c r="C15" s="243"/>
      <c r="D15" s="243"/>
      <c r="E15" s="243"/>
      <c r="F15" s="243"/>
      <c r="G15" s="243"/>
      <c r="H15" s="243"/>
      <c r="I15" s="243"/>
    </row>
    <row r="16" customFormat="false" ht="15" hidden="false" customHeight="false" outlineLevel="0" collapsed="false">
      <c r="D16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12:50Z</dcterms:created>
  <dc:creator>islam</dc:creator>
  <dc:description/>
  <dc:language>en-US</dc:language>
  <cp:lastModifiedBy>islam</cp:lastModifiedBy>
  <dcterms:modified xsi:type="dcterms:W3CDTF">2015-03-30T1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