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Kapaku" sheetId="1" state="visible" r:id="rId2"/>
    <sheet name="B_Sheet08" sheetId="2" state="visible" r:id="rId3"/>
    <sheet name="P&amp;L08" sheetId="3" state="visible" r:id="rId4"/>
    <sheet name="C_Flow  " sheetId="4" state="visible" r:id="rId5"/>
    <sheet name="Kapitali" sheetId="5" state="visible" r:id="rId6"/>
    <sheet name="Cash" sheetId="6" state="hidden" r:id="rId7"/>
    <sheet name="FD T Fitimit" sheetId="7" state="hidden" r:id="rId8"/>
    <sheet name="TVSH" sheetId="8" state="hidden" r:id="rId9"/>
    <sheet name="FD T Fitimit " sheetId="9" state="visible" r:id="rId10"/>
    <sheet name="LLog TVSH " sheetId="10" state="visible" r:id="rId11"/>
    <sheet name="AQT " sheetId="11" state="visible" r:id="rId12"/>
    <sheet name="Sheet3" sheetId="12" state="visible" r:id="rId13"/>
  </sheets>
  <externalReferences>
    <externalReference r:id="rId14"/>
  </externalReferences>
  <definedNames>
    <definedName function="false" hidden="false" localSheetId="10" name="_xlnm.Print_Area" vbProcedure="false">'AQT '!$A$1:$Q$33</definedName>
    <definedName function="false" hidden="false" localSheetId="1" name="_xlnm.Print_Area" vbProcedure="false">B_Sheet08!$A$58:$V$109</definedName>
    <definedName function="false" hidden="false" localSheetId="3" name="_xlnm.Print_Area" vbProcedure="false">'C_Flow  '!$A$1:$E$60</definedName>
    <definedName function="false" hidden="false" localSheetId="6" name="_xlnm.Print_Area" vbProcedure="false">'FD T Fitimit'!$A$1:$F$30</definedName>
    <definedName function="false" hidden="false" localSheetId="8" name="_xlnm.Print_Area" vbProcedure="false">'FD T Fitimit '!$A$1:$E$36</definedName>
    <definedName function="false" hidden="false" localSheetId="4" name="_xlnm.Print_Area" vbProcedure="false">Kapitali!$A$1:$I$31</definedName>
    <definedName function="false" hidden="false" localSheetId="9" name="_xlnm.Print_Area" vbProcedure="false">'LLog TVSH '!$A$1:$O$29</definedName>
    <definedName function="false" hidden="false" localSheetId="2" name="_xlnm.Print_Area" vbProcedure="false">'P&amp;L08'!$A$82:$H$116</definedName>
    <definedName function="false" hidden="false" name="xe110soc" vbProcedure="false">#REF!</definedName>
    <definedName function="false" hidden="false" name="xe180soc" vbProcedure="false">#REF!</definedName>
    <definedName function="false" hidden="false" localSheetId="3" name="xe110soc" vbProcedure="false">#REF!</definedName>
    <definedName function="false" hidden="false" localSheetId="3" name="xe180soc" vbProcedure="false">#REF!</definedName>
    <definedName function="false" hidden="false" localSheetId="4" name="xe110soc" vbProcedure="false">'[1]'!$C$9</definedName>
    <definedName function="false" hidden="false" localSheetId="4" name="xe180soc" vbProcedure="false">'[1]'!$C$9</definedName>
    <definedName function="false" hidden="false" localSheetId="10" name="xe110soc" vbProcedure="false">'[1]'!$C$9</definedName>
    <definedName function="false" hidden="false" localSheetId="10" name="xe180soc" vbProcedure="false">'[1]'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Te behet shkrese per rivleresim nga Dhjetori ne Nento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6</xdr:colOff>
                <xdr:row>15</xdr:row>
                <xdr:rowOff>5</xdr:rowOff>
              </xdr:from>
              <xdr:to>
                <xdr:col>6</xdr:col>
                <xdr:colOff>98</xdr:colOff>
                <xdr:row>18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10"/>
            <color rgb="FF000000"/>
            <rFont val="Tahoma"/>
            <family val="2"/>
          </rPr>
          <t xml:space="preserve">user:
</t>
        </r>
        <r>
          <rPr>
            <sz val="10"/>
            <color rgb="FF000000"/>
            <rFont val="Tahoma"/>
            <family val="2"/>
          </rPr>
          <t xml:space="preserve">Sistyem import R4492 deklaruar gabim ne mara kerkuar rivleres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9</xdr:colOff>
                <xdr:row>8</xdr:row>
                <xdr:rowOff>7</xdr:rowOff>
              </xdr:from>
              <xdr:to>
                <xdr:col>8</xdr:col>
                <xdr:colOff>95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4" uniqueCount="964">
  <si>
    <t xml:space="preserve">Emertimi dhe Forma ligjore</t>
  </si>
  <si>
    <t xml:space="preserve">COLOMBO</t>
  </si>
  <si>
    <t xml:space="preserve">sh.p.k</t>
  </si>
  <si>
    <t xml:space="preserve">NIPT-i</t>
  </si>
  <si>
    <t xml:space="preserve">K36608208V</t>
  </si>
  <si>
    <t xml:space="preserve">Adresa e Selise</t>
  </si>
  <si>
    <t xml:space="preserve">TIRANE</t>
  </si>
  <si>
    <t xml:space="preserve">Data e krijimit</t>
  </si>
  <si>
    <t xml:space="preserve">Nr.i Regjistrit Tregtar</t>
  </si>
  <si>
    <t xml:space="preserve">Veprimtaria Kryesore</t>
  </si>
  <si>
    <t xml:space="preserve">AGJENSI TURISTIKE,IM,EXP</t>
  </si>
  <si>
    <t xml:space="preserve">PASQYRAT FINANCIARE</t>
  </si>
  <si>
    <t xml:space="preserve">(Ne zbatim te Standartit Kombetar te Kontabilitetit nr.2  dhe Ligjit Nr.9228, Date 29.04.2004
 "Per Kontabilitetin dhe Pasqyrat Financiare")</t>
  </si>
  <si>
    <t xml:space="preserve">Pasqyrat Financiare jane individuale</t>
  </si>
  <si>
    <t xml:space="preserve">PO</t>
  </si>
  <si>
    <t xml:space="preserve">Pasqyrat Financiare jane te konsoliduara</t>
  </si>
  <si>
    <t xml:space="preserve">JO</t>
  </si>
  <si>
    <t xml:space="preserve">Pasqyrat Financiare jane te shprehura ne</t>
  </si>
  <si>
    <t xml:space="preserve">LEKE</t>
  </si>
  <si>
    <t xml:space="preserve">Pasqyrat Financiare jane te rrumbullakosura ne</t>
  </si>
  <si>
    <t xml:space="preserve">Periudha Kontabel e Pasqyrave Financiare</t>
  </si>
  <si>
    <t xml:space="preserve">Nga 01.01.2012</t>
  </si>
  <si>
    <t xml:space="preserve">Deri 31.12.2012</t>
  </si>
  <si>
    <t xml:space="preserve">Pasqyrat financiare jane miratuar nga Administratori me date </t>
  </si>
  <si>
    <t xml:space="preserve">15.03.2013</t>
  </si>
  <si>
    <t xml:space="preserve">PETRIT LEVENDI</t>
  </si>
  <si>
    <t xml:space="preserve">Administrator</t>
  </si>
  <si>
    <t xml:space="preserve">Nr.
 Ref.</t>
  </si>
  <si>
    <t xml:space="preserve">             A K T I V I </t>
  </si>
  <si>
    <t xml:space="preserve">ASSETS</t>
  </si>
  <si>
    <t xml:space="preserve">Viti Ushtrimor</t>
  </si>
  <si>
    <t xml:space="preserve">Ndryshimi</t>
  </si>
  <si>
    <t xml:space="preserve">Nr. 
Ref.</t>
  </si>
  <si>
    <t xml:space="preserve">             P A S I V I </t>
  </si>
  <si>
    <t xml:space="preserve">CAPITAL &amp; LIABILITIES</t>
  </si>
  <si>
    <t xml:space="preserve">Shenime</t>
  </si>
  <si>
    <t xml:space="preserve">Dec 31,2008</t>
  </si>
  <si>
    <t xml:space="preserve">Dec 31,2007</t>
  </si>
  <si>
    <t xml:space="preserve">AKTIVE TE QENDRUESHME</t>
  </si>
  <si>
    <t xml:space="preserve">FIXED ASSETS</t>
  </si>
  <si>
    <t xml:space="preserve">A</t>
  </si>
  <si>
    <t xml:space="preserve">K A P I T A L E T  E  V E T A </t>
  </si>
  <si>
    <t xml:space="preserve">SHARE HOLDERS EQUITY</t>
  </si>
  <si>
    <t xml:space="preserve">B  I</t>
  </si>
  <si>
    <t xml:space="preserve">Te pa Trupezuara</t>
  </si>
  <si>
    <t xml:space="preserve">Intangible Asssets</t>
  </si>
  <si>
    <t xml:space="preserve">A I </t>
  </si>
  <si>
    <t xml:space="preserve">Kapit Themel, Rezervat, Fitime/Humbje</t>
  </si>
  <si>
    <t xml:space="preserve">Capital &amp; Reserves</t>
  </si>
  <si>
    <t xml:space="preserve">B   I a</t>
  </si>
  <si>
    <t xml:space="preserve">Shpenzime te nisjes dhe zgjerimit</t>
  </si>
  <si>
    <t xml:space="preserve">        Nga ky i derdhur </t>
  </si>
  <si>
    <t xml:space="preserve">Delivered</t>
  </si>
  <si>
    <t xml:space="preserve">B   I b</t>
  </si>
  <si>
    <t xml:space="preserve">Shpenzime te kerk. Te aplik. dhe zhvill.</t>
  </si>
  <si>
    <t xml:space="preserve">Expenditures of starting and expanding </t>
  </si>
  <si>
    <t xml:space="preserve">A I a</t>
  </si>
  <si>
    <t xml:space="preserve">Kapitali i nenshkruar </t>
  </si>
  <si>
    <t xml:space="preserve">Share Capital</t>
  </si>
  <si>
    <t xml:space="preserve">B   I c</t>
  </si>
  <si>
    <t xml:space="preserve">Te tjera te shfrytzimit</t>
  </si>
  <si>
    <t xml:space="preserve">Expenditures of applied research and development </t>
  </si>
  <si>
    <t xml:space="preserve">A I b</t>
  </si>
  <si>
    <t xml:space="preserve">Prime te lidhura me kapitalin </t>
  </si>
  <si>
    <t xml:space="preserve">Prime related to the capital</t>
  </si>
  <si>
    <t xml:space="preserve">B   I d</t>
  </si>
  <si>
    <t xml:space="preserve">Pagesa pjesore te derdhura</t>
  </si>
  <si>
    <t xml:space="preserve">Other expense of explotation</t>
  </si>
  <si>
    <t xml:space="preserve">A I c</t>
  </si>
  <si>
    <t xml:space="preserve">Diferenca nga rivleresimi</t>
  </si>
  <si>
    <t xml:space="preserve">Differences from the revaluation </t>
  </si>
  <si>
    <t xml:space="preserve">B   I e</t>
  </si>
  <si>
    <t xml:space="preserve">Amortizime</t>
  </si>
  <si>
    <t xml:space="preserve">Partial Payments </t>
  </si>
  <si>
    <t xml:space="preserve">A I d</t>
  </si>
  <si>
    <t xml:space="preserve">Rezervat</t>
  </si>
  <si>
    <t xml:space="preserve">Reserves</t>
  </si>
  <si>
    <t xml:space="preserve">B   I h</t>
  </si>
  <si>
    <t xml:space="preserve">Provizione per zhvlersime</t>
  </si>
  <si>
    <t xml:space="preserve">Depreciation </t>
  </si>
  <si>
    <t xml:space="preserve">   Rezervat   ligjore </t>
  </si>
  <si>
    <t xml:space="preserve">       Legal  reserves</t>
  </si>
  <si>
    <t xml:space="preserve">   Rezervat    statutore </t>
  </si>
  <si>
    <t xml:space="preserve">       Statutory  reserves</t>
  </si>
  <si>
    <t xml:space="preserve">B  II</t>
  </si>
  <si>
    <t xml:space="preserve">Te Trupezuara</t>
  </si>
  <si>
    <t xml:space="preserve">Tangible Assets</t>
  </si>
  <si>
    <t xml:space="preserve">   Rezerva    te tjera </t>
  </si>
  <si>
    <t xml:space="preserve">       Other reserves</t>
  </si>
  <si>
    <t xml:space="preserve">B  II a </t>
  </si>
  <si>
    <t xml:space="preserve">Toka, terrene,ndertime e instal. Te pergj.</t>
  </si>
  <si>
    <t xml:space="preserve">Land, constructions and general istallations</t>
  </si>
  <si>
    <t xml:space="preserve">A I e </t>
  </si>
  <si>
    <t xml:space="preserve">Fitimi ose  humbje te mbartura (Humbjet)</t>
  </si>
  <si>
    <t xml:space="preserve">Retained earnings</t>
  </si>
  <si>
    <t xml:space="preserve">B  II b </t>
  </si>
  <si>
    <t xml:space="preserve">Istalime tek.makineri,paisje,vegla pune</t>
  </si>
  <si>
    <t xml:space="preserve">Technical installation, machinery, equipment &amp; tools</t>
  </si>
  <si>
    <t xml:space="preserve">A I h </t>
  </si>
  <si>
    <t xml:space="preserve">Fiitime ose humbje te ushtrimit (Humbje)</t>
  </si>
  <si>
    <t xml:space="preserve">Profits &amp; losses of the current year</t>
  </si>
  <si>
    <t xml:space="preserve">B  II c </t>
  </si>
  <si>
    <t xml:space="preserve">A  II</t>
  </si>
  <si>
    <t xml:space="preserve">Fonde te Tjera Te Vetat </t>
  </si>
  <si>
    <t xml:space="preserve">OTHER OWN FUNDS</t>
  </si>
  <si>
    <t xml:space="preserve">B  II d </t>
  </si>
  <si>
    <t xml:space="preserve">Ne proces dhe pagesa pjesore</t>
  </si>
  <si>
    <t xml:space="preserve">Tangible in proces and prepayments</t>
  </si>
  <si>
    <t xml:space="preserve">A  II a</t>
  </si>
  <si>
    <t xml:space="preserve">Fondi (Rezerva) i zhvillimit</t>
  </si>
  <si>
    <t xml:space="preserve">Funds of development</t>
  </si>
  <si>
    <t xml:space="preserve">B  II e </t>
  </si>
  <si>
    <t xml:space="preserve">A  II b</t>
  </si>
  <si>
    <t xml:space="preserve">Fondi i shperblimit suplementar te punonjesve</t>
  </si>
  <si>
    <t xml:space="preserve">The fund of reserve for personnel rewarding</t>
  </si>
  <si>
    <t xml:space="preserve">B  II h </t>
  </si>
  <si>
    <t xml:space="preserve">Provizione per  zhvleresim</t>
  </si>
  <si>
    <t xml:space="preserve">Provisions for Depreciation (-)</t>
  </si>
  <si>
    <t xml:space="preserve">A  II c </t>
  </si>
  <si>
    <t xml:space="preserve">Fondi i ndihmave te menjehershme</t>
  </si>
  <si>
    <t xml:space="preserve">The fund of immediate aid</t>
  </si>
  <si>
    <t xml:space="preserve">B III</t>
  </si>
  <si>
    <t xml:space="preserve">Financiare</t>
  </si>
  <si>
    <t xml:space="preserve">FINANCIAL FIXED ASSETS</t>
  </si>
  <si>
    <t xml:space="preserve">A  II d</t>
  </si>
  <si>
    <t xml:space="preserve">Fonde te tjera    </t>
  </si>
  <si>
    <t xml:space="preserve">Other funds</t>
  </si>
  <si>
    <t xml:space="preserve">B III a</t>
  </si>
  <si>
    <t xml:space="preserve">Pjesemarrje dhe tituj financiare te tjere</t>
  </si>
  <si>
    <t xml:space="preserve">Titles of partecipation and other financial titles</t>
  </si>
  <si>
    <t xml:space="preserve">A  III</t>
  </si>
  <si>
    <t xml:space="preserve">Subvencione per investime</t>
  </si>
  <si>
    <t xml:space="preserve">SUBSIDIES FOR INVESTMENTS </t>
  </si>
  <si>
    <t xml:space="preserve">B III b</t>
  </si>
  <si>
    <t xml:space="preserve">Kerkesa  debitore te lidhura me pjesemarr</t>
  </si>
  <si>
    <t xml:space="preserve">Debits requirements related to financial participation</t>
  </si>
  <si>
    <t xml:space="preserve">A I V</t>
  </si>
  <si>
    <t xml:space="preserve">Provizione per rreziqe dhe shpenzime</t>
  </si>
  <si>
    <t xml:space="preserve">Provisions</t>
  </si>
  <si>
    <t xml:space="preserve">B III c</t>
  </si>
  <si>
    <t xml:space="preserve">Kredi    te   dhena</t>
  </si>
  <si>
    <t xml:space="preserve">Credits </t>
  </si>
  <si>
    <t xml:space="preserve">A IV a</t>
  </si>
  <si>
    <t xml:space="preserve">Provizione per rreziqe     </t>
  </si>
  <si>
    <t xml:space="preserve">Expected sums for risks</t>
  </si>
  <si>
    <t xml:space="preserve">B III d</t>
  </si>
  <si>
    <t xml:space="preserve">Provizione  per  zhvleresim</t>
  </si>
  <si>
    <t xml:space="preserve">A IV b</t>
  </si>
  <si>
    <t xml:space="preserve">Provizione per shpenzime </t>
  </si>
  <si>
    <t xml:space="preserve">Expected sums for expenditures </t>
  </si>
  <si>
    <t xml:space="preserve">C</t>
  </si>
  <si>
    <t xml:space="preserve">A K T I V E   Q A R K U LL U E S E</t>
  </si>
  <si>
    <t xml:space="preserve">CURRENT ASSETS</t>
  </si>
  <si>
    <t xml:space="preserve">B</t>
  </si>
  <si>
    <t xml:space="preserve">      D E T Y R I M E </t>
  </si>
  <si>
    <t xml:space="preserve">LIABILITIES</t>
  </si>
  <si>
    <t xml:space="preserve">C  I</t>
  </si>
  <si>
    <t xml:space="preserve">Gjendje Inventari dhe ne Proces</t>
  </si>
  <si>
    <t xml:space="preserve">Inventories</t>
  </si>
  <si>
    <t xml:space="preserve">B I </t>
  </si>
  <si>
    <t xml:space="preserve">Det. te Kerk. pas me Shume se 1 Vit </t>
  </si>
  <si>
    <t xml:space="preserve">Long Terme Liabilities </t>
  </si>
  <si>
    <t xml:space="preserve">C   I a</t>
  </si>
  <si>
    <t xml:space="preserve">Materiale te para dhe materiale te tjera</t>
  </si>
  <si>
    <t xml:space="preserve">Raw materials and other materials </t>
  </si>
  <si>
    <t xml:space="preserve">B I a</t>
  </si>
  <si>
    <t xml:space="preserve">Huara nga bankat dhe institutete kreditit</t>
  </si>
  <si>
    <t xml:space="preserve">Loans from banks &amp; other credits Institutes</t>
  </si>
  <si>
    <t xml:space="preserve">C   I b</t>
  </si>
  <si>
    <t xml:space="preserve">Prodhime ,punime ,sherbime ne proces</t>
  </si>
  <si>
    <t xml:space="preserve">Products, works, and services in process</t>
  </si>
  <si>
    <t xml:space="preserve">B I b</t>
  </si>
  <si>
    <t xml:space="preserve">Huara te tjera </t>
  </si>
  <si>
    <t xml:space="preserve">Other loans</t>
  </si>
  <si>
    <t xml:space="preserve">C   I c</t>
  </si>
  <si>
    <t xml:space="preserve">Produkte dhe mallra</t>
  </si>
  <si>
    <t xml:space="preserve">Products and goods</t>
  </si>
  <si>
    <t xml:space="preserve">B I c</t>
  </si>
  <si>
    <t xml:space="preserve">Shuma te arketuara per porosi </t>
  </si>
  <si>
    <t xml:space="preserve">Amount cashed for orders</t>
  </si>
  <si>
    <t xml:space="preserve">C   I d</t>
  </si>
  <si>
    <t xml:space="preserve">Te tjera gjendje inventari</t>
  </si>
  <si>
    <t xml:space="preserve">Other inventory</t>
  </si>
  <si>
    <t xml:space="preserve">B I d </t>
  </si>
  <si>
    <t xml:space="preserve">Furnitore per blerje e sherbime </t>
  </si>
  <si>
    <t xml:space="preserve">Suppliers for purchases &amp; sales</t>
  </si>
  <si>
    <t xml:space="preserve">C   I e</t>
  </si>
  <si>
    <t xml:space="preserve">Provizione per zhvleresime</t>
  </si>
  <si>
    <t xml:space="preserve">B I e </t>
  </si>
  <si>
    <t xml:space="preserve">Shteti </t>
  </si>
  <si>
    <t xml:space="preserve">State</t>
  </si>
  <si>
    <t xml:space="preserve">C II</t>
  </si>
  <si>
    <t xml:space="preserve">Kerkesa per Arketim mbi Debitoret</t>
  </si>
  <si>
    <t xml:space="preserve">Receivables</t>
  </si>
  <si>
    <t xml:space="preserve">B I h </t>
  </si>
  <si>
    <t xml:space="preserve">Ortake </t>
  </si>
  <si>
    <t xml:space="preserve">Partners</t>
  </si>
  <si>
    <t xml:space="preserve">Nga keto me afat pas me shume se 1 vit</t>
  </si>
  <si>
    <t xml:space="preserve">More than one year</t>
  </si>
  <si>
    <t xml:space="preserve">B I f</t>
  </si>
  <si>
    <t xml:space="preserve">Te tjera   detyrime </t>
  </si>
  <si>
    <t xml:space="preserve">Other liabilities</t>
  </si>
  <si>
    <t xml:space="preserve">C  II a</t>
  </si>
  <si>
    <t xml:space="preserve">Kliente per shitje, sherbime</t>
  </si>
  <si>
    <t xml:space="preserve">Clients for sale and services</t>
  </si>
  <si>
    <t xml:space="preserve">B II</t>
  </si>
  <si>
    <t xml:space="preserve">Detyrime te Kerkushme deri nje Vit </t>
  </si>
  <si>
    <t xml:space="preserve">Short terme Liabilities</t>
  </si>
  <si>
    <t xml:space="preserve">C  II b</t>
  </si>
  <si>
    <t xml:space="preserve">Ortake   kapital   i pa derdhur</t>
  </si>
  <si>
    <t xml:space="preserve">Partners undelivered capital </t>
  </si>
  <si>
    <t xml:space="preserve">B II a</t>
  </si>
  <si>
    <t xml:space="preserve">Huara nga bankat dhe institutet e kreditit </t>
  </si>
  <si>
    <t xml:space="preserve">C  II c</t>
  </si>
  <si>
    <t xml:space="preserve">Personeli  dhe persona</t>
  </si>
  <si>
    <t xml:space="preserve">Personel and related persons</t>
  </si>
  <si>
    <t xml:space="preserve">B II b</t>
  </si>
  <si>
    <t xml:space="preserve">C  II d</t>
  </si>
  <si>
    <t xml:space="preserve">Te tjera  kerkesa TF 124455</t>
  </si>
  <si>
    <t xml:space="preserve">Other demands</t>
  </si>
  <si>
    <t xml:space="preserve">B II c</t>
  </si>
  <si>
    <t xml:space="preserve">C  II e</t>
  </si>
  <si>
    <t xml:space="preserve">Provizione  per zhvleresime</t>
  </si>
  <si>
    <t xml:space="preserve">B II d</t>
  </si>
  <si>
    <t xml:space="preserve">C III</t>
  </si>
  <si>
    <t xml:space="preserve">Letra me Vlere te Vendosjes  </t>
  </si>
  <si>
    <t xml:space="preserve">ESTABLISHING TEMPORARY BONDS</t>
  </si>
  <si>
    <t xml:space="preserve">B II e </t>
  </si>
  <si>
    <t xml:space="preserve">Personeli </t>
  </si>
  <si>
    <t xml:space="preserve">Personnel</t>
  </si>
  <si>
    <t xml:space="preserve">C III a</t>
  </si>
  <si>
    <t xml:space="preserve">Aksione,Obligacione,bono thesari e te ngjashme</t>
  </si>
  <si>
    <t xml:space="preserve">Shares, liabilities, bonds &amp; other similar</t>
  </si>
  <si>
    <t xml:space="preserve">B II h</t>
  </si>
  <si>
    <t xml:space="preserve">Sigurime shoqerore dhe te ngjashme </t>
  </si>
  <si>
    <t xml:space="preserve">Social Insurance and similar</t>
  </si>
  <si>
    <t xml:space="preserve">C III b</t>
  </si>
  <si>
    <t xml:space="preserve">B II f </t>
  </si>
  <si>
    <t xml:space="preserve">Shteti -tatime dhe taksa </t>
  </si>
  <si>
    <t xml:space="preserve">State Taxes &amp; Taxation</t>
  </si>
  <si>
    <t xml:space="preserve">C IV </t>
  </si>
  <si>
    <t xml:space="preserve">Likujditete dhe Vlera Arke te Tjera</t>
  </si>
  <si>
    <t xml:space="preserve">Cash  </t>
  </si>
  <si>
    <t xml:space="preserve">B II g</t>
  </si>
  <si>
    <t xml:space="preserve">Ortake                                     </t>
  </si>
  <si>
    <t xml:space="preserve">C IV a</t>
  </si>
  <si>
    <t xml:space="preserve">Depozita ne banke dhe ne llog.te tjera </t>
  </si>
  <si>
    <t xml:space="preserve">Bank deposits &amp; other accounts</t>
  </si>
  <si>
    <t xml:space="preserve">B II i</t>
  </si>
  <si>
    <t xml:space="preserve">Te tjera  detyrime                     </t>
  </si>
  <si>
    <t xml:space="preserve">C IV b</t>
  </si>
  <si>
    <t xml:space="preserve">Para ne dore  (arke)</t>
  </si>
  <si>
    <t xml:space="preserve">Cash in hand</t>
  </si>
  <si>
    <t xml:space="preserve">Te Ardhura te Marra/te Rregjistruara Avance</t>
  </si>
  <si>
    <t xml:space="preserve">Incomes Received in Advance</t>
  </si>
  <si>
    <t xml:space="preserve">C IV c</t>
  </si>
  <si>
    <t xml:space="preserve">Vlera arke te tjera </t>
  </si>
  <si>
    <t xml:space="preserve">Other cash value</t>
  </si>
  <si>
    <t xml:space="preserve">C V </t>
  </si>
  <si>
    <t xml:space="preserve">Shpenz. te Paguara ose Regj.Avance</t>
  </si>
  <si>
    <t xml:space="preserve">EXPENDITURE REGISTERED IN ADVANCE</t>
  </si>
  <si>
    <t xml:space="preserve">Nga  keto  : Mbi nje vit </t>
  </si>
  <si>
    <t xml:space="preserve">D</t>
  </si>
  <si>
    <t xml:space="preserve">LLOGARI TE TJERA </t>
  </si>
  <si>
    <t xml:space="preserve">OTHER ACCOUNTS</t>
  </si>
  <si>
    <t xml:space="preserve">OTHER ACCOUNTS </t>
  </si>
  <si>
    <t xml:space="preserve">D  a</t>
  </si>
  <si>
    <t xml:space="preserve">Shpenzime  (kosto) per tu shperndare</t>
  </si>
  <si>
    <t xml:space="preserve">Expenses (costs) to be delivered</t>
  </si>
  <si>
    <t xml:space="preserve">C a</t>
  </si>
  <si>
    <t xml:space="preserve">DIFERENCA  konvertimi   pasive</t>
  </si>
  <si>
    <t xml:space="preserve">Differences from the conversion of liabilities </t>
  </si>
  <si>
    <t xml:space="preserve">D  b</t>
  </si>
  <si>
    <t xml:space="preserve">Diferenca  Konvertimi   Aktive</t>
  </si>
  <si>
    <t xml:space="preserve">Differences from the conversion of assets Others</t>
  </si>
  <si>
    <t xml:space="preserve">       TOTALI I   AKTIVIT</t>
  </si>
  <si>
    <t xml:space="preserve">TOTAL ASSETS</t>
  </si>
  <si>
    <t xml:space="preserve">T O T A L I  I  P A S I V I T </t>
  </si>
  <si>
    <t xml:space="preserve">TOTAL  LIABILITIES &amp; SHARE HOLDER's EQUITY</t>
  </si>
  <si>
    <t xml:space="preserve">Kodi</t>
  </si>
  <si>
    <t xml:space="preserve">             A K T I V E T</t>
  </si>
  <si>
    <t xml:space="preserve">PASIVET DHE KAPITALI</t>
  </si>
  <si>
    <t xml:space="preserve">Andi</t>
  </si>
  <si>
    <t xml:space="preserve">Dec 31,2012</t>
  </si>
  <si>
    <t xml:space="preserve">Dec 31,2011</t>
  </si>
  <si>
    <t xml:space="preserve">I</t>
  </si>
  <si>
    <t xml:space="preserve">Aktive Afatshkurtra</t>
  </si>
  <si>
    <t xml:space="preserve">Assets</t>
  </si>
  <si>
    <t xml:space="preserve">F</t>
  </si>
  <si>
    <t xml:space="preserve">Pasivet Afatshkurta </t>
  </si>
  <si>
    <t xml:space="preserve">A/1</t>
  </si>
  <si>
    <t xml:space="preserve">Mjetet Monetare</t>
  </si>
  <si>
    <t xml:space="preserve">Cash and cash equivalents</t>
  </si>
  <si>
    <t xml:space="preserve">Vlera e drejtë (SKK 3)</t>
  </si>
  <si>
    <t xml:space="preserve">F/1</t>
  </si>
  <si>
    <t xml:space="preserve">Derivatet</t>
  </si>
  <si>
    <t xml:space="preserve">Derivatives</t>
  </si>
  <si>
    <t xml:space="preserve">Vlera e drejtë</t>
  </si>
  <si>
    <t xml:space="preserve">A/2</t>
  </si>
  <si>
    <t xml:space="preserve">Derivate dhe Aktive Financiare te mbajtur per tregtim</t>
  </si>
  <si>
    <t xml:space="preserve">Derivatives and financial assets classified as held for sale</t>
  </si>
  <si>
    <t xml:space="preserve">Derivativët me vlerë të drejtë. Aktive të
mbajtura për tregtim me vlerë të drejtë ose
me koston e amortizuar, në varësi
të politikës kontabël të zgjedhur nga njësia
ekonomike raportuese</t>
  </si>
  <si>
    <t xml:space="preserve">F/2</t>
  </si>
  <si>
    <t xml:space="preserve">Huamarrjet</t>
  </si>
  <si>
    <t xml:space="preserve">Current loans and borrowings</t>
  </si>
  <si>
    <t xml:space="preserve">a)</t>
  </si>
  <si>
    <t xml:space="preserve">A/a</t>
  </si>
  <si>
    <t xml:space="preserve"> Derivatet</t>
  </si>
  <si>
    <t xml:space="preserve">Derivatives </t>
  </si>
  <si>
    <t xml:space="preserve">F/a</t>
  </si>
  <si>
    <t xml:space="preserve">Huate dhe obligacionet afatshkurtra</t>
  </si>
  <si>
    <t xml:space="preserve">Current portion of long-term borrowings</t>
  </si>
  <si>
    <t xml:space="preserve">Kostoja e amortizuar</t>
  </si>
  <si>
    <t xml:space="preserve">b)</t>
  </si>
  <si>
    <t xml:space="preserve">A/b</t>
  </si>
  <si>
    <t xml:space="preserve"> Aktivet e mbajtur per tregtim</t>
  </si>
  <si>
    <t xml:space="preserve">Assets classified as held for sale</t>
  </si>
  <si>
    <t xml:space="preserve">F/b</t>
  </si>
  <si>
    <t xml:space="preserve">Kthimet/Ripagimet e huave afatgjata</t>
  </si>
  <si>
    <t xml:space="preserve">Convertibles shares</t>
  </si>
  <si>
    <t xml:space="preserve">Kostoja e amortizuar; për detyrime të qirasë financiare të përdoret
SKK 7 </t>
  </si>
  <si>
    <t xml:space="preserve">Totali</t>
  </si>
  <si>
    <t xml:space="preserve">Total</t>
  </si>
  <si>
    <t xml:space="preserve">c)</t>
  </si>
  <si>
    <t xml:space="preserve">F/c</t>
  </si>
  <si>
    <t xml:space="preserve">Bono te konvertueshme</t>
  </si>
  <si>
    <t xml:space="preserve">Trade and other payables</t>
  </si>
  <si>
    <t xml:space="preserve">Kostoja e amortizuar, nëse nevojitet, duke e hequr komponentin e
kapitalit nga detyrimi  </t>
  </si>
  <si>
    <t xml:space="preserve">A/3</t>
  </si>
  <si>
    <t xml:space="preserve">Aktive te tjera Financiare afatshkurter</t>
  </si>
  <si>
    <t xml:space="preserve">Other non-current assets</t>
  </si>
  <si>
    <t xml:space="preserve">Kostoja e amortizuar (në përgjithësi është e
barabartë me vlerën nominale të kërkesës
për arkëtim minus zhvlerësimin, nëse ka) (SKK 3)</t>
  </si>
  <si>
    <t xml:space="preserve">G</t>
  </si>
  <si>
    <t xml:space="preserve">A/3/a</t>
  </si>
  <si>
    <t xml:space="preserve"> Llogari kerkesa te arketueshme</t>
  </si>
  <si>
    <t xml:space="preserve">Trade receivables</t>
  </si>
  <si>
    <t xml:space="preserve">G/3</t>
  </si>
  <si>
    <t xml:space="preserve">Huate dhe parapagimet</t>
  </si>
  <si>
    <t xml:space="preserve">A/3/b</t>
  </si>
  <si>
    <t xml:space="preserve"> Llogari kerkesa te tjera te arketueshmeT.F26191 TVSH11714</t>
  </si>
  <si>
    <t xml:space="preserve">Other receivables</t>
  </si>
  <si>
    <t xml:space="preserve">G/a</t>
  </si>
  <si>
    <t xml:space="preserve">Te pagueshme ndaj furnitoreve</t>
  </si>
  <si>
    <t xml:space="preserve">Trade payables</t>
  </si>
  <si>
    <t xml:space="preserve">A/3/c</t>
  </si>
  <si>
    <t xml:space="preserve"> Instrumente te tjera borxhi</t>
  </si>
  <si>
    <t xml:space="preserve">G/b</t>
  </si>
  <si>
    <t xml:space="preserve">Te pagueshme ndaj punonjesve</t>
  </si>
  <si>
    <t xml:space="preserve">Payables toward employees</t>
  </si>
  <si>
    <t xml:space="preserve">d)</t>
  </si>
  <si>
    <t xml:space="preserve">A/3/d</t>
  </si>
  <si>
    <t xml:space="preserve"> Investime te tjera financiare</t>
  </si>
  <si>
    <t xml:space="preserve">Other investments</t>
  </si>
  <si>
    <t xml:space="preserve">g/c</t>
  </si>
  <si>
    <t xml:space="preserve">Detyrimet tatimore </t>
  </si>
  <si>
    <t xml:space="preserve">Current tax payables</t>
  </si>
  <si>
    <t xml:space="preserve">ç)</t>
  </si>
  <si>
    <t xml:space="preserve">G/ç</t>
  </si>
  <si>
    <t xml:space="preserve">Hua te tjera</t>
  </si>
  <si>
    <t xml:space="preserve">Other borrowings</t>
  </si>
  <si>
    <t xml:space="preserve">Inventari</t>
  </si>
  <si>
    <t xml:space="preserve">Me shumën më të ulët, mes kostos dhe
vlerës neto të realizueshme. Kostoja mund të llogaritet për çdo zë më vete, ose duke përdorur
metodën FIFO, ose metodën e mesatares
së ponderuar</t>
  </si>
  <si>
    <t xml:space="preserve">G/d</t>
  </si>
  <si>
    <t xml:space="preserve">Parapagimet e arketueshme</t>
  </si>
  <si>
    <t xml:space="preserve">Prepayments</t>
  </si>
  <si>
    <t xml:space="preserve">B/a</t>
  </si>
  <si>
    <t xml:space="preserve"> Lendet e para</t>
  </si>
  <si>
    <t xml:space="preserve">Raw materials </t>
  </si>
  <si>
    <t xml:space="preserve">H</t>
  </si>
  <si>
    <t xml:space="preserve">B/b</t>
  </si>
  <si>
    <t xml:space="preserve"> Prodhimi ne proces</t>
  </si>
  <si>
    <t xml:space="preserve">Work in progress</t>
  </si>
  <si>
    <t xml:space="preserve">H/4</t>
  </si>
  <si>
    <t xml:space="preserve">Grantet dhe te ardhura te shtyra</t>
  </si>
  <si>
    <t xml:space="preserve">Grants and deferred income</t>
  </si>
  <si>
    <t xml:space="preserve">Grandet për shpenzimet kontabilizohen sipas  parimit të përputhshmërisë të të ardhurave dhe shpenzimeve SKK 10 </t>
  </si>
  <si>
    <t xml:space="preserve">B/c</t>
  </si>
  <si>
    <t xml:space="preserve"> Produkte te gatshme</t>
  </si>
  <si>
    <t xml:space="preserve">Own production</t>
  </si>
  <si>
    <t xml:space="preserve">H/5</t>
  </si>
  <si>
    <t xml:space="preserve">Provizionet afatshkurtra</t>
  </si>
  <si>
    <t xml:space="preserve">Current provisions</t>
  </si>
  <si>
    <t xml:space="preserve">Vlerësimi i shumës së mundshme të nevojshme për shlyerjen 
e detyrimit bëhet nga drejtuesit e njësisë </t>
  </si>
  <si>
    <t xml:space="preserve">B/d</t>
  </si>
  <si>
    <t xml:space="preserve"> Mallra per rishitje</t>
  </si>
  <si>
    <t xml:space="preserve">Goods</t>
  </si>
  <si>
    <t xml:space="preserve">e)</t>
  </si>
  <si>
    <t xml:space="preserve">B/e</t>
  </si>
  <si>
    <t xml:space="preserve"> Parapagesat per furnizime</t>
  </si>
  <si>
    <t xml:space="preserve">Prepayments for supplies</t>
  </si>
  <si>
    <t xml:space="preserve">Pasive Totale Afatshkurtra</t>
  </si>
  <si>
    <t xml:space="preserve">Total current liabilities</t>
  </si>
  <si>
    <t xml:space="preserve">B/5</t>
  </si>
  <si>
    <t xml:space="preserve">Aktive Biologjike afatshkurter</t>
  </si>
  <si>
    <t xml:space="preserve">Biological assets xxxxx</t>
  </si>
  <si>
    <t xml:space="preserve">II</t>
  </si>
  <si>
    <t xml:space="preserve">J</t>
  </si>
  <si>
    <t xml:space="preserve">Pasivet Afatgjata</t>
  </si>
  <si>
    <t xml:space="preserve">B/6</t>
  </si>
  <si>
    <t xml:space="preserve">Aktive Afatshkurtra te mbajtur per shitje</t>
  </si>
  <si>
    <t xml:space="preserve">Më e ulëta midis vlerës kontabël të mbartur dhe vlerës së drejtë minus kostot e shitjes.</t>
  </si>
  <si>
    <t xml:space="preserve">B/7</t>
  </si>
  <si>
    <t xml:space="preserve">Parapagime dhe shpenzime te shtyra</t>
  </si>
  <si>
    <t xml:space="preserve">Prepayments and deferred expenses</t>
  </si>
  <si>
    <t xml:space="preserve">Kosto minus zhvlerësimin, nëse ka</t>
  </si>
  <si>
    <t xml:space="preserve">J/1</t>
  </si>
  <si>
    <t xml:space="preserve">Huate afatgjata</t>
  </si>
  <si>
    <t xml:space="preserve">Non-current loans and borrowings</t>
  </si>
  <si>
    <t xml:space="preserve">Total i Aktiveve Afatshkurtra</t>
  </si>
  <si>
    <t xml:space="preserve">J/a</t>
  </si>
  <si>
    <t xml:space="preserve">Hua, bono dhe detyrime nga qeraja financiare</t>
  </si>
  <si>
    <t xml:space="preserve">Loans, securities and financial leasing </t>
  </si>
  <si>
    <t xml:space="preserve">J/b</t>
  </si>
  <si>
    <t xml:space="preserve">Bonot e konvertueshme</t>
  </si>
  <si>
    <t xml:space="preserve">Kosto e amortizuar, duke hequr komponentin e kapitalit
nga pasivi </t>
  </si>
  <si>
    <t xml:space="preserve">Aktive Afatgjata</t>
  </si>
  <si>
    <t xml:space="preserve">Long Term Aktive</t>
  </si>
  <si>
    <t xml:space="preserve">C/1</t>
  </si>
  <si>
    <t xml:space="preserve">Investime financiare afatgjata</t>
  </si>
  <si>
    <t xml:space="preserve">Non-current financial investments</t>
  </si>
  <si>
    <t xml:space="preserve">Kostoja e blerjes në pasqyrat financiare të
pakonsoliduara minus zhvlerësimin, nëse ka</t>
  </si>
  <si>
    <t xml:space="preserve">J/2</t>
  </si>
  <si>
    <t xml:space="preserve">Huamarrje te tjera afatgjata</t>
  </si>
  <si>
    <t xml:space="preserve">Other non-current borrowings</t>
  </si>
  <si>
    <t xml:space="preserve">C/1/a</t>
  </si>
  <si>
    <t xml:space="preserve">Aksione dhe pjesemarrje te tjera ne njesi te kontrolluara</t>
  </si>
  <si>
    <t xml:space="preserve">Shares and participation in controlled entities</t>
  </si>
  <si>
    <t xml:space="preserve">J/3</t>
  </si>
  <si>
    <t xml:space="preserve">Provizionet afatgjata</t>
  </si>
  <si>
    <t xml:space="preserve">Vlerësimi i shumës më të mundshme (të skontuar, nëse efekti
është material), që është e nevojshme për shlyerjen e detyrimit
që lidhet me një provizion, bëhet nga drejtuesit. Në rastin e
provizioneve për pensionet vlerësimi i vlerës aktuale të
detyrimit pë</t>
  </si>
  <si>
    <t xml:space="preserve">C/1/b</t>
  </si>
  <si>
    <t xml:space="preserve">Aksione dhe investime te tjera ne pjesemarrje</t>
  </si>
  <si>
    <t xml:space="preserve">Other shares and participations </t>
  </si>
  <si>
    <t xml:space="preserve">Metoda e kapitalit në pasqyrat financiare të konsoliduara; kostoja
e blerjes në pasqyrat financiare të pakonsoliduara minus
zhvlerësimin, nëse ka </t>
  </si>
  <si>
    <t xml:space="preserve">J/4</t>
  </si>
  <si>
    <t xml:space="preserve">Grandet dhe te ardhura te shtyra</t>
  </si>
  <si>
    <t xml:space="preserve">Grandet për aktivet kontabilizohen në përputhje me metodën
bruto, të përshkruar në SKK 10</t>
  </si>
  <si>
    <t xml:space="preserve">C/1/c</t>
  </si>
  <si>
    <t xml:space="preserve">Aksione dhe letra te tjera me vlere</t>
  </si>
  <si>
    <t xml:space="preserve">Other shares and securities</t>
  </si>
  <si>
    <t xml:space="preserve">Letrat me vlerë njihen me koston e amortizuar dhe pjesëmarrje të tjera - me kosto minus zhvlerësimin </t>
  </si>
  <si>
    <t xml:space="preserve">Pasive Totale Afatgjata</t>
  </si>
  <si>
    <t xml:space="preserve">Total non-current liabilities</t>
  </si>
  <si>
    <t xml:space="preserve">C/1/ç</t>
  </si>
  <si>
    <t xml:space="preserve">Llogari kerkese te arketueshme</t>
  </si>
  <si>
    <t xml:space="preserve">Non-current receivables</t>
  </si>
  <si>
    <t xml:space="preserve">Kosto e amortizuar minus zhvlerësimi, nëse ka </t>
  </si>
  <si>
    <t xml:space="preserve">Totali i pasiveve</t>
  </si>
  <si>
    <t xml:space="preserve">Total liabilities</t>
  </si>
  <si>
    <t xml:space="preserve">Aktive Afatgjata Materiale</t>
  </si>
  <si>
    <t xml:space="preserve">Property, plant and equipment</t>
  </si>
  <si>
    <t xml:space="preserve">D/a</t>
  </si>
  <si>
    <t xml:space="preserve">Toka</t>
  </si>
  <si>
    <t xml:space="preserve">Land</t>
  </si>
  <si>
    <t xml:space="preserve">Kosto ose shuma e rivlerësuar minus amortizimin e
akumuluar dhe zhvlerësimin, nëse ka</t>
  </si>
  <si>
    <t xml:space="preserve">III</t>
  </si>
  <si>
    <t xml:space="preserve">K</t>
  </si>
  <si>
    <t xml:space="preserve">Kapitali</t>
  </si>
  <si>
    <t xml:space="preserve">D/b</t>
  </si>
  <si>
    <t xml:space="preserve">Ndertesa (neto)</t>
  </si>
  <si>
    <t xml:space="preserve">Buildings (net)</t>
  </si>
  <si>
    <t xml:space="preserve">D/c</t>
  </si>
  <si>
    <t xml:space="preserve">Makineri dhe pajisje (neto)</t>
  </si>
  <si>
    <t xml:space="preserve">Plant and equipment</t>
  </si>
  <si>
    <t xml:space="preserve">K/1</t>
  </si>
  <si>
    <t xml:space="preserve">Akisonet e pakices</t>
  </si>
  <si>
    <t xml:space="preserve">Minority interest</t>
  </si>
  <si>
    <t xml:space="preserve">Sipas metodës kontabël të përshkruar në SKK 9</t>
  </si>
  <si>
    <t xml:space="preserve">D/ç</t>
  </si>
  <si>
    <t xml:space="preserve">Akitive te tjera afatgjata materiele (neto)</t>
  </si>
  <si>
    <t xml:space="preserve">Other fixed assets</t>
  </si>
  <si>
    <t xml:space="preserve">K/2</t>
  </si>
  <si>
    <t xml:space="preserve">Kapitali i aksionereve te shoqerise meme</t>
  </si>
  <si>
    <t xml:space="preserve">Equity holders of the Company</t>
  </si>
  <si>
    <t xml:space="preserve">K/3</t>
  </si>
  <si>
    <t xml:space="preserve">Kapitali i aksionar</t>
  </si>
  <si>
    <t xml:space="preserve">Share capital</t>
  </si>
  <si>
    <t xml:space="preserve">E/3</t>
  </si>
  <si>
    <t xml:space="preserve">Aktive Biologjike Afatgjate</t>
  </si>
  <si>
    <t xml:space="preserve">Kostoja minus amortizimin e akumuluar dhe
zhvlerësimin, siç përshkruhet në SKK 4</t>
  </si>
  <si>
    <t xml:space="preserve">K/4</t>
  </si>
  <si>
    <t xml:space="preserve">Primi i aksionit</t>
  </si>
  <si>
    <t xml:space="preserve">Share premium</t>
  </si>
  <si>
    <t xml:space="preserve">Vlera e drejtë e aksioneve të përftuar  me emetimin e tyre
(minus kostot që lidhen me emetimin e aksioneve) minus
vlerën nominale të aksioneve të emetuara. Në rastin e shitjes së
aksioneve të riblera – diferenca mes kostos dhe çmimit të shitjes.
Për blerj</t>
  </si>
  <si>
    <t xml:space="preserve">E/4</t>
  </si>
  <si>
    <t xml:space="preserve">Aktive Afatgjata Jomateriale</t>
  </si>
  <si>
    <t xml:space="preserve">K/5</t>
  </si>
  <si>
    <t xml:space="preserve">Njesite ose aksionet e thesarit</t>
  </si>
  <si>
    <t xml:space="preserve">xxxxxxxxxxx</t>
  </si>
  <si>
    <t xml:space="preserve">Vlera e drejtë e shumës së paguar për aksionet e riblera</t>
  </si>
  <si>
    <t xml:space="preserve">E/a</t>
  </si>
  <si>
    <t xml:space="preserve">Emri i mire</t>
  </si>
  <si>
    <t xml:space="preserve">Good name</t>
  </si>
  <si>
    <t xml:space="preserve">Kostoja e emrit të mirë dhe aktiveve të tjera afatgjata jomateriale
minus amortizimin e akumuluar dhe zhvlerësimin, nëse ka</t>
  </si>
  <si>
    <t xml:space="preserve">K/6</t>
  </si>
  <si>
    <t xml:space="preserve">Rezerva statutore</t>
  </si>
  <si>
    <t xml:space="preserve">Statutory reserves</t>
  </si>
  <si>
    <t xml:space="preserve">E/b</t>
  </si>
  <si>
    <t xml:space="preserve">Shpenzimet e zhvillimit</t>
  </si>
  <si>
    <t xml:space="preserve">K/7</t>
  </si>
  <si>
    <t xml:space="preserve">Rezerva ligjore</t>
  </si>
  <si>
    <t xml:space="preserve">Legal reserves</t>
  </si>
  <si>
    <t xml:space="preserve">E/c</t>
  </si>
  <si>
    <t xml:space="preserve">Aktive te tjera afatgjata jomateriele</t>
  </si>
  <si>
    <t xml:space="preserve">K/8</t>
  </si>
  <si>
    <t xml:space="preserve">Rezerva te tjera</t>
  </si>
  <si>
    <t xml:space="preserve">Other reserves</t>
  </si>
  <si>
    <t xml:space="preserve">K/9</t>
  </si>
  <si>
    <t xml:space="preserve">Fitimi i pashperndare</t>
  </si>
  <si>
    <t xml:space="preserve">Shuma e fitimeve të akumuluara minus pagesat e bëra ose të
përdorura. Fitimet e pashpërndara mund të ndikohen nga
ndryshimet në politikat kontabël (SKK 1), korrigjimi i gabimeve
(SKK 1) dhe rivlerësimi i aktiveve afatgjata materiale (SKK 5)</t>
  </si>
  <si>
    <t xml:space="preserve">E/5</t>
  </si>
  <si>
    <t xml:space="preserve">Kapitali aksionar i papaguar</t>
  </si>
  <si>
    <t xml:space="preserve">K/10</t>
  </si>
  <si>
    <t xml:space="preserve">Fitimi (humbje) e vitit financiar</t>
  </si>
  <si>
    <t xml:space="preserve">Current year profit/loss</t>
  </si>
  <si>
    <t xml:space="preserve">E barabartë me fitimin/humbjen e raportuar në pasqyrën
e të ardhurave dhe shpenzimeve</t>
  </si>
  <si>
    <t xml:space="preserve">E/6</t>
  </si>
  <si>
    <t xml:space="preserve">Aktive te tjera afatgjata (ne proces)</t>
  </si>
  <si>
    <t xml:space="preserve">Totali i Kapitalit</t>
  </si>
  <si>
    <t xml:space="preserve">Totali i Aktiveve Afatgjata</t>
  </si>
  <si>
    <t xml:space="preserve">TOTALI AKTIVEVE</t>
  </si>
  <si>
    <t xml:space="preserve">Total Asset</t>
  </si>
  <si>
    <t xml:space="preserve">TOTALI I PASIVEVE DHE KAPITALIT</t>
  </si>
  <si>
    <t xml:space="preserve">SHPENZIME</t>
  </si>
  <si>
    <t xml:space="preserve">Nr. Ref.</t>
  </si>
  <si>
    <t xml:space="preserve">TE ARDHURAT</t>
  </si>
  <si>
    <t xml:space="preserve">PAKESIMI I GJENDJ.PRODH.TE VET</t>
  </si>
  <si>
    <t xml:space="preserve">DECREASE ON STOKS OF PRODUCTION</t>
  </si>
  <si>
    <t xml:space="preserve">TE ARDHURAT E AFARIZMIT</t>
  </si>
  <si>
    <t xml:space="preserve">ACTIVITY  REVENUES</t>
  </si>
  <si>
    <t xml:space="preserve">SHPENZ. TE SHFRYT.TE TJERA RJEDH.</t>
  </si>
  <si>
    <t xml:space="preserve">OPERACIONAL EXPENSES</t>
  </si>
  <si>
    <t xml:space="preserve">Materiale te para dhe mat. Te tjera</t>
  </si>
  <si>
    <t xml:space="preserve">Row Materials</t>
  </si>
  <si>
    <t xml:space="preserve">Nga shitja e prodhimit te vet</t>
  </si>
  <si>
    <t xml:space="preserve">Sales of products </t>
  </si>
  <si>
    <t xml:space="preserve">1/a</t>
  </si>
  <si>
    <t xml:space="preserve">       Blerje gjate ushtrimit</t>
  </si>
  <si>
    <t xml:space="preserve">       Bought during the period</t>
  </si>
  <si>
    <t xml:space="preserve">Nga kryerja e sherbimeve </t>
  </si>
  <si>
    <t xml:space="preserve">Sales of services</t>
  </si>
  <si>
    <t xml:space="preserve">1/b</t>
  </si>
  <si>
    <t xml:space="preserve">       Ndryshim i gjendjes</t>
  </si>
  <si>
    <t xml:space="preserve">       Change of stock</t>
  </si>
  <si>
    <t xml:space="preserve">Nga shitja e mallrave</t>
  </si>
  <si>
    <t xml:space="preserve">Sales of goods</t>
  </si>
  <si>
    <t xml:space="preserve">Mallra</t>
  </si>
  <si>
    <t xml:space="preserve">Te tjera shitje dhe sherbime</t>
  </si>
  <si>
    <t xml:space="preserve">Other sales and services</t>
  </si>
  <si>
    <t xml:space="preserve">2/a</t>
  </si>
  <si>
    <t xml:space="preserve">       Amortization</t>
  </si>
  <si>
    <t xml:space="preserve">TOTAL SHIFRA NETO E AFARIZMIT</t>
  </si>
  <si>
    <t xml:space="preserve">TOTAL OF ACTIVITY</t>
  </si>
  <si>
    <t xml:space="preserve">2/b</t>
  </si>
  <si>
    <t xml:space="preserve">       Provisions for depreciation</t>
  </si>
  <si>
    <t xml:space="preserve"> NGA KJO :EXPORT</t>
  </si>
  <si>
    <t xml:space="preserve">From wich Export</t>
  </si>
  <si>
    <t xml:space="preserve">Furnitura,nentrajt. dhe sherbime</t>
  </si>
  <si>
    <t xml:space="preserve">Reparing, services,subcontractors,</t>
  </si>
  <si>
    <t xml:space="preserve">TE ARDHURA TE TJERA (vec financiare)</t>
  </si>
  <si>
    <t xml:space="preserve">OTHER REVENUES (exept financ.)</t>
  </si>
  <si>
    <t xml:space="preserve">Shpenzime personeli</t>
  </si>
  <si>
    <t xml:space="preserve">Personel Expenses</t>
  </si>
  <si>
    <t xml:space="preserve">4/a</t>
  </si>
  <si>
    <t xml:space="preserve">       Paga</t>
  </si>
  <si>
    <t xml:space="preserve">       Salaries</t>
  </si>
  <si>
    <t xml:space="preserve">Shtesa e gjendjes se prodhimit te vet</t>
  </si>
  <si>
    <t xml:space="preserve">Increase in stoks of production</t>
  </si>
  <si>
    <t xml:space="preserve">4/b</t>
  </si>
  <si>
    <t xml:space="preserve">       Trajtime dhe shperblime</t>
  </si>
  <si>
    <t xml:space="preserve">       Training and premiums</t>
  </si>
  <si>
    <t xml:space="preserve">Prodhim AQ</t>
  </si>
  <si>
    <t xml:space="preserve">Production of fixed assets</t>
  </si>
  <si>
    <t xml:space="preserve">4/c</t>
  </si>
  <si>
    <t xml:space="preserve">       Sigurime shoqerore</t>
  </si>
  <si>
    <t xml:space="preserve">       Social insurance and similar</t>
  </si>
  <si>
    <t xml:space="preserve">Subvencione te shfrytezimit</t>
  </si>
  <si>
    <t xml:space="preserve">Subsidies receved</t>
  </si>
  <si>
    <t xml:space="preserve">Tatime,taksa e derdhje te ngjashme</t>
  </si>
  <si>
    <t xml:space="preserve">Taxes and other similar</t>
  </si>
  <si>
    <t xml:space="preserve">Te ardhura te tjera rrjedhese</t>
  </si>
  <si>
    <t xml:space="preserve">Other current revenues</t>
  </si>
  <si>
    <t xml:space="preserve">Shpenzime te tjera rrjedhese</t>
  </si>
  <si>
    <t xml:space="preserve">Other Expenses</t>
  </si>
  <si>
    <t xml:space="preserve">8/a</t>
  </si>
  <si>
    <t xml:space="preserve">      Cmimi shitje se AQ</t>
  </si>
  <si>
    <t xml:space="preserve">      Sales of fixed assets</t>
  </si>
  <si>
    <t xml:space="preserve">6/a</t>
  </si>
  <si>
    <t xml:space="preserve">       Vlera kontabel e AQ te shitura</t>
  </si>
  <si>
    <t xml:space="preserve">       Accounting value of fixed assets</t>
  </si>
  <si>
    <t xml:space="preserve">8/b</t>
  </si>
  <si>
    <t xml:space="preserve">      Arketim i debitoreve</t>
  </si>
  <si>
    <t xml:space="preserve">      Reven. due to paym.of bad debts</t>
  </si>
  <si>
    <t xml:space="preserve">6/b</t>
  </si>
  <si>
    <t xml:space="preserve">       Humje nga mos arketim i debitoreve</t>
  </si>
  <si>
    <t xml:space="preserve">       Losses from bad clients</t>
  </si>
  <si>
    <t xml:space="preserve">8/c</t>
  </si>
  <si>
    <t xml:space="preserve">      Te tjera</t>
  </si>
  <si>
    <t xml:space="preserve">      Other</t>
  </si>
  <si>
    <t xml:space="preserve">6/c</t>
  </si>
  <si>
    <t xml:space="preserve">       Te tjera</t>
  </si>
  <si>
    <t xml:space="preserve">       Other Expenses</t>
  </si>
  <si>
    <t xml:space="preserve">Amortizime dhe provizione</t>
  </si>
  <si>
    <t xml:space="preserve">Depreciation and Provisions</t>
  </si>
  <si>
    <t xml:space="preserve">Rimarje amortizimi dhe provizione</t>
  </si>
  <si>
    <t xml:space="preserve">Adjustments of Depreciat.&amp; Provisions</t>
  </si>
  <si>
    <t xml:space="preserve">7/a</t>
  </si>
  <si>
    <t xml:space="preserve">       Amortizim AQ</t>
  </si>
  <si>
    <t xml:space="preserve">       Depreciation of fixed assets</t>
  </si>
  <si>
    <t xml:space="preserve">9/a</t>
  </si>
  <si>
    <t xml:space="preserve">      Per AQ</t>
  </si>
  <si>
    <t xml:space="preserve">      For depreciation of fixed assets</t>
  </si>
  <si>
    <t xml:space="preserve">7/b</t>
  </si>
  <si>
    <t xml:space="preserve">       Provizion per zhvleres. e AQ</t>
  </si>
  <si>
    <t xml:space="preserve">       Provisions related fixed assets</t>
  </si>
  <si>
    <t xml:space="preserve">9/b</t>
  </si>
  <si>
    <t xml:space="preserve">      Per prov.te AQ</t>
  </si>
  <si>
    <t xml:space="preserve">      For provisions of fixed assets</t>
  </si>
  <si>
    <t xml:space="preserve">7/c</t>
  </si>
  <si>
    <t xml:space="preserve">       Provizion per zhvleres. e A qarkulluese</t>
  </si>
  <si>
    <t xml:space="preserve">       Provisions related circular assets</t>
  </si>
  <si>
    <t xml:space="preserve">9/c</t>
  </si>
  <si>
    <t xml:space="preserve">      Per prov.te A.qarkulluese</t>
  </si>
  <si>
    <t xml:space="preserve">      For provisions of Circuliar assets</t>
  </si>
  <si>
    <t xml:space="preserve">7/d</t>
  </si>
  <si>
    <t xml:space="preserve">       Provizion per rreziqe e shpenzime </t>
  </si>
  <si>
    <t xml:space="preserve">       Provisions related exp, &amp; other risks</t>
  </si>
  <si>
    <t xml:space="preserve">9/d</t>
  </si>
  <si>
    <t xml:space="preserve">      Per prov.per rreziqe e shpenzime</t>
  </si>
  <si>
    <t xml:space="preserve">      For provis. for risks and expens.</t>
  </si>
  <si>
    <t xml:space="preserve">7/e</t>
  </si>
  <si>
    <t xml:space="preserve">       Shpenzime per tu shperndare</t>
  </si>
  <si>
    <t xml:space="preserve">       Amortization of  Prepaid expenses</t>
  </si>
  <si>
    <t xml:space="preserve">TOTAL     (I+II)</t>
  </si>
  <si>
    <t xml:space="preserve">TOTAL OF OPERAC. EXPENS. (I+II)</t>
  </si>
  <si>
    <t xml:space="preserve">TOTAL  TE ARDHURA (I+II)</t>
  </si>
  <si>
    <t xml:space="preserve">TOTAL OF OPERAC. REVENUES (I+II)</t>
  </si>
  <si>
    <t xml:space="preserve">SHPENZIME FINANCIARE</t>
  </si>
  <si>
    <t xml:space="preserve">FINANCIAL EXPENSES</t>
  </si>
  <si>
    <t xml:space="preserve">TE ARDHURA FINANCIARE</t>
  </si>
  <si>
    <t xml:space="preserve">FINANCIAL REVENUES</t>
  </si>
  <si>
    <t xml:space="preserve">Interesa te paguara dhe per tu paguar</t>
  </si>
  <si>
    <t xml:space="preserve">Interes expense calculated to be paid</t>
  </si>
  <si>
    <t xml:space="preserve">Int.te fituara dhe te ngjashme</t>
  </si>
  <si>
    <t xml:space="preserve">Int. income from loans and deposits</t>
  </si>
  <si>
    <t xml:space="preserve">Minusvlera nga shitja e letrave me vlere</t>
  </si>
  <si>
    <t xml:space="preserve">Losses on sales of financial assets</t>
  </si>
  <si>
    <t xml:space="preserve">Plus vlera nga shitja e letrave me vlere</t>
  </si>
  <si>
    <t xml:space="preserve">Gain on sales of finacial assets</t>
  </si>
  <si>
    <t xml:space="preserve">Difernca negative nga kembimi</t>
  </si>
  <si>
    <t xml:space="preserve">Losses from the exchange rates </t>
  </si>
  <si>
    <t xml:space="preserve">Diferenca pozitive nga kembimi</t>
  </si>
  <si>
    <t xml:space="preserve">Gain from exchange rate</t>
  </si>
  <si>
    <t xml:space="preserve">Provis. Per aktivet financ.te qendr. E qark</t>
  </si>
  <si>
    <t xml:space="preserve">Provis. related financial circular assets</t>
  </si>
  <si>
    <t xml:space="preserve">Rimarrje provizionesh per A. financiare</t>
  </si>
  <si>
    <t xml:space="preserve">Adjustments of provis. for circul. assets</t>
  </si>
  <si>
    <t xml:space="preserve">Te tjera shpenzime financiare</t>
  </si>
  <si>
    <t xml:space="preserve">Other financial expenses</t>
  </si>
  <si>
    <t xml:space="preserve">Te tjera te ardhura financiare</t>
  </si>
  <si>
    <t xml:space="preserve">Other finacial revenues</t>
  </si>
  <si>
    <t xml:space="preserve">TOTAL     (I+II+III)</t>
  </si>
  <si>
    <t xml:space="preserve">ORDINARY EXPENSE OF ACTIVITY</t>
  </si>
  <si>
    <t xml:space="preserve">TOTAL  TE ARDHURA (I+II+III)</t>
  </si>
  <si>
    <t xml:space="preserve">ORDINARY REVENUES OF ACTIVITY</t>
  </si>
  <si>
    <t xml:space="preserve">SHPENZIME TE JASHTEZAKONSHME</t>
  </si>
  <si>
    <t xml:space="preserve">EXTRAORDINARY EXPENSES</t>
  </si>
  <si>
    <t xml:space="preserve">IV</t>
  </si>
  <si>
    <t xml:space="preserve">TE ARDHURA TE JASHTEZAKONSHME</t>
  </si>
  <si>
    <t xml:space="preserve">EXTRAORDINARY REVENUE</t>
  </si>
  <si>
    <t xml:space="preserve">REZULTAT I JASHTEZAKONSHEM</t>
  </si>
  <si>
    <t xml:space="preserve">EXTRAORDINARY  RESULT</t>
  </si>
  <si>
    <t xml:space="preserve">REZULTAT I  JASHTEZAKONSHEM</t>
  </si>
  <si>
    <t xml:space="preserve">FITIMI PARA TATIMIT</t>
  </si>
  <si>
    <t xml:space="preserve">INCOME BEFORE TAXES</t>
  </si>
  <si>
    <t xml:space="preserve">HUMBJE</t>
  </si>
  <si>
    <t xml:space="preserve">TATIM MBI FITIMIN</t>
  </si>
  <si>
    <t xml:space="preserve">PROFIT TAXES</t>
  </si>
  <si>
    <t xml:space="preserve">Tatim mbi fitimin</t>
  </si>
  <si>
    <t xml:space="preserve">Profit taxes</t>
  </si>
  <si>
    <t xml:space="preserve">       Tatim mbi fitimin</t>
  </si>
  <si>
    <t xml:space="preserve"> Profit tax</t>
  </si>
  <si>
    <t xml:space="preserve">          -  Per fitimin nga vep. Te zakonshme</t>
  </si>
  <si>
    <t xml:space="preserve">           -  Related ordinary activity</t>
  </si>
  <si>
    <t xml:space="preserve">       Zbritje te tjera</t>
  </si>
  <si>
    <t xml:space="preserve">       Other redaction</t>
  </si>
  <si>
    <t xml:space="preserve">FITIMI NETO</t>
  </si>
  <si>
    <t xml:space="preserve">NET PROFIT</t>
  </si>
  <si>
    <t xml:space="preserve">HUMBJA NETO</t>
  </si>
  <si>
    <t xml:space="preserve">Totale Spese non rocinosciute</t>
  </si>
  <si>
    <t xml:space="preserve">Humbje e mbartur</t>
  </si>
  <si>
    <t xml:space="preserve">Interesi</t>
  </si>
  <si>
    <t xml:space="preserve">Shpenzimet e pa zbritshme</t>
  </si>
  <si>
    <t xml:space="preserve">Altre</t>
  </si>
  <si>
    <t xml:space="preserve">Dhurata</t>
  </si>
  <si>
    <t xml:space="preserve">Provizione Kuotat Financiare </t>
  </si>
  <si>
    <t xml:space="preserve">Gjoba, penalitete</t>
  </si>
  <si>
    <t xml:space="preserve">Shpenzime  te viteve te kaluara </t>
  </si>
  <si>
    <t xml:space="preserve">Spese in Totale</t>
  </si>
  <si>
    <t xml:space="preserve">Shpenzime pa faturete rregullt</t>
  </si>
  <si>
    <t xml:space="preserve">Spese non riconosciute</t>
  </si>
  <si>
    <t xml:space="preserve">Totali shpenzime te pa zbritshme</t>
  </si>
  <si>
    <t xml:space="preserve">Rezultati Fiskal</t>
  </si>
  <si>
    <t xml:space="preserve">Spese fiscali</t>
  </si>
  <si>
    <t xml:space="preserve">Tatim Fitimi</t>
  </si>
  <si>
    <t xml:space="preserve">Cash Flow nga aktiviteti I shfrytzimit</t>
  </si>
  <si>
    <t xml:space="preserve">Cash flows from operating activities</t>
  </si>
  <si>
    <t xml:space="preserve">Rezultati</t>
  </si>
  <si>
    <t xml:space="preserve">Shpenzimet</t>
  </si>
  <si>
    <t xml:space="preserve">Ardhurat</t>
  </si>
  <si>
    <t xml:space="preserve">(Humbje)/ fitimi para tatimit </t>
  </si>
  <si>
    <t xml:space="preserve">Net (Loss) / profit before income taxes</t>
  </si>
  <si>
    <t xml:space="preserve">Sistemim per:</t>
  </si>
  <si>
    <t xml:space="preserve">Adjustments for:</t>
  </si>
  <si>
    <t xml:space="preserve">     Rezultati Financiar neto (e ardhur) shpenzim</t>
  </si>
  <si>
    <t xml:space="preserve">Net finance (income) / costs</t>
  </si>
  <si>
    <t xml:space="preserve">     Amortizimi</t>
  </si>
  <si>
    <t xml:space="preserve">Depreciation</t>
  </si>
  <si>
    <t xml:space="preserve">     Provizionet</t>
  </si>
  <si>
    <t xml:space="preserve">     Humbje nga shitja e AQT</t>
  </si>
  <si>
    <t xml:space="preserve">Loss on disposal of property, plant &amp; equipment</t>
  </si>
  <si>
    <t xml:space="preserve">Rezultati para ndryshimeve ne Kapitalin Qarkullues</t>
  </si>
  <si>
    <t xml:space="preserve">Operating profit before working capital changes:</t>
  </si>
  <si>
    <t xml:space="preserve">Pershkrimi</t>
  </si>
  <si>
    <t xml:space="preserve">VITI USHTRIMOR</t>
  </si>
  <si>
    <t xml:space="preserve">L/1</t>
  </si>
  <si>
    <t xml:space="preserve">Shitje neto</t>
  </si>
  <si>
    <t xml:space="preserve">L/2</t>
  </si>
  <si>
    <t xml:space="preserve">Te ardhura te tjera nga veprimtarite e shfrytezimit</t>
  </si>
  <si>
    <t xml:space="preserve">L/3</t>
  </si>
  <si>
    <t xml:space="preserve">Ndryshimet ne inventarin e PGatshem dhe Pproces</t>
  </si>
  <si>
    <t xml:space="preserve">L/4</t>
  </si>
  <si>
    <t xml:space="preserve">Puna e kryer nga njesia ek per qellime te veta</t>
  </si>
  <si>
    <t xml:space="preserve">L/5</t>
  </si>
  <si>
    <t xml:space="preserve">Mallra, lendet e para dhe sherbimet </t>
  </si>
  <si>
    <t xml:space="preserve">L/6</t>
  </si>
  <si>
    <t xml:space="preserve">Shpenzime te tjera nga veprimtarite e shfryt</t>
  </si>
  <si>
    <t xml:space="preserve">L/7</t>
  </si>
  <si>
    <t xml:space="preserve">Shpenzimet e personelit</t>
  </si>
  <si>
    <t xml:space="preserve">L/a</t>
  </si>
  <si>
    <t xml:space="preserve">     Pagat</t>
  </si>
  <si>
    <t xml:space="preserve">L/b</t>
  </si>
  <si>
    <t xml:space="preserve">     Shpenzimet e sigurimeve shoqerore</t>
  </si>
  <si>
    <t xml:space="preserve">L/c</t>
  </si>
  <si>
    <t xml:space="preserve">Taksa vendore,regjistrimi</t>
  </si>
  <si>
    <t xml:space="preserve">L/8</t>
  </si>
  <si>
    <t xml:space="preserve">Amortizimi dhe Zhvleresimet</t>
  </si>
  <si>
    <t xml:space="preserve">Fitimi (humbja) nga veprimtarite e shfrytezimit</t>
  </si>
  <si>
    <t xml:space="preserve">M/1</t>
  </si>
  <si>
    <t xml:space="preserve">Te ardhurat/shpenzimet fin. nga njesi. kontrolluara</t>
  </si>
  <si>
    <t xml:space="preserve">M/2</t>
  </si>
  <si>
    <t xml:space="preserve">Te ardhurat/shpenzimet fin. nga pjesemarrjet</t>
  </si>
  <si>
    <t xml:space="preserve">M/3</t>
  </si>
  <si>
    <t xml:space="preserve">Te ardhura dhe shpenzime financiare</t>
  </si>
  <si>
    <t xml:space="preserve">3/a</t>
  </si>
  <si>
    <t xml:space="preserve">M/3/a</t>
  </si>
  <si>
    <t xml:space="preserve">Te ardhura/shpenzime finan. nga investime te tjera financiare</t>
  </si>
  <si>
    <t xml:space="preserve">3/b</t>
  </si>
  <si>
    <t xml:space="preserve">M/3/b</t>
  </si>
  <si>
    <t xml:space="preserve">Te ardhura dhe shpenzime financiare nga interesi</t>
  </si>
  <si>
    <t xml:space="preserve">3/c</t>
  </si>
  <si>
    <t xml:space="preserve">M/3/c</t>
  </si>
  <si>
    <t xml:space="preserve">Fitimi dhe humbje nga kursi i kembimit</t>
  </si>
  <si>
    <t xml:space="preserve">3/d</t>
  </si>
  <si>
    <t xml:space="preserve">M/3/d</t>
  </si>
  <si>
    <t xml:space="preserve">Te ardhura dhe shpenzime te tjera financiare</t>
  </si>
  <si>
    <t xml:space="preserve">Totali i te ardhurave dhe shpenzimeve financiare</t>
  </si>
  <si>
    <t xml:space="preserve">Fitimi (humbja) para tatimit</t>
  </si>
  <si>
    <t xml:space="preserve">Shpenzimet e tatimit mbi fitimin</t>
  </si>
  <si>
    <t xml:space="preserve">Fitim (humbje) neto e vitit financiar</t>
  </si>
  <si>
    <t xml:space="preserve">Pjesa e fitimit neto per aksionaret e shoqerise meme</t>
  </si>
  <si>
    <t xml:space="preserve">Pjesa e fitimit neto per akisoneret e pakices</t>
  </si>
  <si>
    <t xml:space="preserve">PASQYRA  E FLUKSEVE MONETARE :</t>
  </si>
  <si>
    <t xml:space="preserve">Periudha 1 janar 2010-31. Dhjetor 2010</t>
  </si>
  <si>
    <t xml:space="preserve">Ne leke</t>
  </si>
  <si>
    <t xml:space="preserve">31.12.2012</t>
  </si>
  <si>
    <t xml:space="preserve">31.12.2011</t>
  </si>
  <si>
    <t xml:space="preserve">Fluksi  monetar  nga veprimtaria e shfrytezimit</t>
  </si>
  <si>
    <t xml:space="preserve">Fitimi para tatimit</t>
  </si>
  <si>
    <t xml:space="preserve">Rregullime per:</t>
  </si>
  <si>
    <t xml:space="preserve">Tatimi Fitimin e njohur ne PASH</t>
  </si>
  <si>
    <t xml:space="preserve">Shpenzime per interesa te njohura ne PASH</t>
  </si>
  <si>
    <t xml:space="preserve">Te ardhura nga investimet</t>
  </si>
  <si>
    <t xml:space="preserve">Shuma e zhvleresimit te kredive dhe paradhenieve  (Llogari te arketueshme)</t>
  </si>
  <si>
    <t xml:space="preserve">Shuma e zhvleresimit te aktiveve financiare</t>
  </si>
  <si>
    <t xml:space="preserve">Shuma e zhvleresimit te AASH Materjale</t>
  </si>
  <si>
    <t xml:space="preserve">Shuma e zhvleresimit te detyrimeve financiare</t>
  </si>
  <si>
    <t xml:space="preserve">Provizione te tjera</t>
  </si>
  <si>
    <t xml:space="preserve"> Rrimarje e shumave te  zhvleresimit te kredive dhe paradhenieve  (Llogari te arketueshme)</t>
  </si>
  <si>
    <t xml:space="preserve">Amortizimi I Aktiveve Afat gjate</t>
  </si>
  <si>
    <t xml:space="preserve">Te ardhura (Humbje) nga kembimet valutore</t>
  </si>
  <si>
    <t xml:space="preserve">Ndryshimet ne Flukset e MM nga aktiviteti I shfrytezimit</t>
  </si>
  <si>
    <t xml:space="preserve">(Rritje)/renie e kerkesave te arketueshme</t>
  </si>
  <si>
    <t xml:space="preserve">(Rritje)/renie e tepricave te inventarit</t>
  </si>
  <si>
    <t xml:space="preserve">(Rritje)/renie ne shpenzimet e shtyra</t>
  </si>
  <si>
    <t xml:space="preserve">Rritje/(renie) ne llogarite e furnitoreve</t>
  </si>
  <si>
    <t xml:space="preserve">Rritje/(renie) ne llogarite e tjera te pagueshme</t>
  </si>
  <si>
    <t xml:space="preserve">Rritje/renie ne parapagime te ardhura te shtyra</t>
  </si>
  <si>
    <t xml:space="preserve">Interes I paguar</t>
  </si>
  <si>
    <t xml:space="preserve">Tatim mbi fitimin e paguar</t>
  </si>
  <si>
    <t xml:space="preserve">MM Neto nga aktivitet e shfrytezimit</t>
  </si>
  <si>
    <t xml:space="preserve">Fluksi  monetar  nga veprimtaria e investimit</t>
  </si>
  <si>
    <t xml:space="preserve">MM te paguar /arketuar per blerje shoq.te kontrolluara</t>
  </si>
  <si>
    <t xml:space="preserve">MM te arketuara per shitjen  shoq.te kontrolluara</t>
  </si>
  <si>
    <t xml:space="preserve">Interes I arketuar</t>
  </si>
  <si>
    <t xml:space="preserve">Dividend I arketuar</t>
  </si>
  <si>
    <t xml:space="preserve">Pagesa per blerje  AAM</t>
  </si>
  <si>
    <t xml:space="preserve">Arketime nga shitja e AAM</t>
  </si>
  <si>
    <t xml:space="preserve">MM Neto nga aktiviteti i investimit</t>
  </si>
  <si>
    <t xml:space="preserve">Fluksi  monetar  nga veprimtaria e financiare</t>
  </si>
  <si>
    <t xml:space="preserve">Emetim I kapitalit aksioner</t>
  </si>
  <si>
    <t xml:space="preserve">Emetim I aksione preferenciale</t>
  </si>
  <si>
    <t xml:space="preserve">Pagesa e kostove te emetimit te kapitali aksioner</t>
  </si>
  <si>
    <t xml:space="preserve">Te dala nga pakesimi I kapitali aksioner</t>
  </si>
  <si>
    <t xml:space="preserve">Te tjera rivleresime kapitali</t>
  </si>
  <si>
    <t xml:space="preserve">Rritje pakesim I detyrimeve te ortakeve</t>
  </si>
  <si>
    <t xml:space="preserve">Rritje( pakesim) I detyrimeve te qerase financiare</t>
  </si>
  <si>
    <t xml:space="preserve">Rritje/renie ne llogarite e furnitoreve afat gjate</t>
  </si>
  <si>
    <t xml:space="preserve">Rritje/renie ne huamarrje afat gjate</t>
  </si>
  <si>
    <t xml:space="preserve">Rritje/renie ne Institucionet financiare afat gjate</t>
  </si>
  <si>
    <t xml:space="preserve">Dividende te pagueshem</t>
  </si>
  <si>
    <t xml:space="preserve">MM Neto nga aktiviteti  financiar</t>
  </si>
  <si>
    <t xml:space="preserve">Diference konvertimi MM te mbajtura ne monedhe te huaj</t>
  </si>
  <si>
    <t xml:space="preserve">Rritja /renia neto e mjeteve monetare</t>
  </si>
  <si>
    <t xml:space="preserve">Paraja dhe ekuivalenteve te saj ne fillim te vitit</t>
  </si>
  <si>
    <t xml:space="preserve">Paraja dhe ekuivalenteve te saj ne fund te vitit</t>
  </si>
  <si>
    <t xml:space="preserve"> </t>
  </si>
  <si>
    <t xml:space="preserve">Kapitali aksionar</t>
  </si>
  <si>
    <t xml:space="preserve">Primi i 
aksionit</t>
  </si>
  <si>
    <t xml:space="preserve">Aksione të thesarit </t>
  </si>
  <si>
    <t xml:space="preserve">Rezerva ligjore statusore </t>
  </si>
  <si>
    <t xml:space="preserve">Fitimi i pashpërndarë </t>
  </si>
  <si>
    <t xml:space="preserve">Totali </t>
  </si>
  <si>
    <t xml:space="preserve">Pozicioni më 31 dhjetor 2010</t>
  </si>
  <si>
    <t xml:space="preserve">Efekti i ndryshimeve në politikat kontabël </t>
  </si>
  <si>
    <t xml:space="preserve">Pozicioni i rregulluar </t>
  </si>
  <si>
    <t xml:space="preserve">Fitimi neto për periudhën kontabël </t>
  </si>
  <si>
    <t xml:space="preserve">Dividendët e paguar </t>
  </si>
  <si>
    <t xml:space="preserve">Rritje e rezervës së kapitalit </t>
  </si>
  <si>
    <t xml:space="preserve">Emetimi i aksioneve </t>
  </si>
  <si>
    <t xml:space="preserve">Pozicioni më 31 dhjetor 2011</t>
  </si>
  <si>
    <t xml:space="preserve">Emetim i kapitalit aksionar </t>
  </si>
  <si>
    <t xml:space="preserve">Aksione të thesarit të riblera </t>
  </si>
  <si>
    <t xml:space="preserve">Pozicioni më 31 dhjetor 2012</t>
  </si>
  <si>
    <t xml:space="preserve">KONTABEL I MIRATUAR</t>
  </si>
  <si>
    <t xml:space="preserve">Exchange Rate</t>
  </si>
  <si>
    <t xml:space="preserve">EUR/ALL</t>
  </si>
  <si>
    <t xml:space="preserve">CHF/ALL</t>
  </si>
  <si>
    <t xml:space="preserve">EUR/CHF</t>
  </si>
  <si>
    <t xml:space="preserve">Cash &amp; Bank Statement on 31.12.2007</t>
  </si>
  <si>
    <t xml:space="preserve">Liquidities</t>
  </si>
  <si>
    <t xml:space="preserve">Cur
rency</t>
  </si>
  <si>
    <t xml:space="preserve">Amount</t>
  </si>
  <si>
    <t xml:space="preserve">Rate</t>
  </si>
  <si>
    <t xml:space="preserve">Total
Euro</t>
  </si>
  <si>
    <t xml:space="preserve">Total
ALL</t>
  </si>
  <si>
    <t xml:space="preserve">BKT</t>
  </si>
  <si>
    <t xml:space="preserve">EUR</t>
  </si>
  <si>
    <t xml:space="preserve">ALL</t>
  </si>
  <si>
    <t xml:space="preserve">USD</t>
  </si>
  <si>
    <t xml:space="preserve">CASH  IN  HAND</t>
  </si>
  <si>
    <t xml:space="preserve">Llogaritja e rezultatit </t>
  </si>
  <si>
    <t xml:space="preserve">Te ardhurat dhe shpenzimet</t>
  </si>
  <si>
    <t xml:space="preserve">Te ushtrimit</t>
  </si>
  <si>
    <t xml:space="preserve">Tatimore</t>
  </si>
  <si>
    <t xml:space="preserve">(8/9)      Te ardhurat</t>
  </si>
  <si>
    <t xml:space="preserve">(10/11)  Shpenzimet</t>
  </si>
  <si>
    <t xml:space="preserve">(12)       Shpenzimet e pazbritshme</t>
  </si>
  <si>
    <t xml:space="preserve">(13/14)  Humbja </t>
  </si>
  <si>
    <t xml:space="preserve">(15/16)  Fitimi</t>
  </si>
  <si>
    <t xml:space="preserve">(17)       Humbje e mbartur</t>
  </si>
  <si>
    <t xml:space="preserve">(18)       Fitimi i tatueshem neto (16-17)</t>
  </si>
  <si>
    <t xml:space="preserve">Llogaritja e tatim  fitimit </t>
  </si>
  <si>
    <t xml:space="preserve">(19)  Tatim fitimi me 30%, 25%, 23 %</t>
  </si>
  <si>
    <t xml:space="preserve">(20)  Tatim fitimi me perqindje te tjera</t>
  </si>
  <si>
    <t xml:space="preserve">(21)  Tatim fitimi (19+20)</t>
  </si>
  <si>
    <t xml:space="preserve">(22)  Tatim fitimi i shtyre </t>
  </si>
  <si>
    <r>
      <rPr>
        <b val="true"/>
        <sz val="12"/>
        <color rgb="FF000000"/>
        <rFont val="Times New Roman"/>
        <family val="1"/>
      </rPr>
      <t xml:space="preserve">(23)  Parapagime (</t>
    </r>
    <r>
      <rPr>
        <b val="true"/>
        <sz val="12"/>
        <color rgb="FFFF0000"/>
        <rFont val="Times New Roman"/>
        <family val="1"/>
      </rPr>
      <t xml:space="preserve">vjetor</t>
    </r>
    <r>
      <rPr>
        <b val="true"/>
        <sz val="12"/>
        <rFont val="Times New Roman"/>
        <family val="1"/>
      </rPr>
      <t xml:space="preserve">)</t>
    </r>
  </si>
  <si>
    <t xml:space="preserve">(24)  Tatim fitimi i mbipaguar </t>
  </si>
  <si>
    <t xml:space="preserve">(25)  Tatimi fitimi i detyrueshem per tu paguar</t>
  </si>
  <si>
    <t xml:space="preserve">(26)  Denime / interesa per vonesa</t>
  </si>
  <si>
    <t xml:space="preserve">(27)  TOTALI PER TU PAGUAR</t>
  </si>
  <si>
    <t xml:space="preserve">Formule</t>
  </si>
  <si>
    <t xml:space="preserve">Plotesohen me dore</t>
  </si>
  <si>
    <t xml:space="preserve">Nuk plotesohen</t>
  </si>
  <si>
    <t xml:space="preserve">CT Telecom</t>
  </si>
  <si>
    <t xml:space="preserve">K72121015P</t>
  </si>
  <si>
    <t xml:space="preserve">Per vitin 2007</t>
  </si>
  <si>
    <t xml:space="preserve">Nr</t>
  </si>
  <si>
    <t xml:space="preserve">Muajt</t>
  </si>
  <si>
    <t xml:space="preserve">Shitjet</t>
  </si>
  <si>
    <t xml:space="preserve">Blerjet</t>
  </si>
  <si>
    <t xml:space="preserve">TVSH</t>
  </si>
  <si>
    <t xml:space="preserve">Per tu Paguar
/Kredituar</t>
  </si>
  <si>
    <t xml:space="preserve">Paguar</t>
  </si>
  <si>
    <t xml:space="preserve">Kredituar</t>
  </si>
  <si>
    <t xml:space="preserve">Te perjasht.</t>
  </si>
  <si>
    <t xml:space="preserve">Eksporte</t>
  </si>
  <si>
    <t xml:space="preserve">Tatueshme</t>
  </si>
  <si>
    <t xml:space="preserve">Perjasht</t>
  </si>
  <si>
    <t xml:space="preserve">Importe</t>
  </si>
  <si>
    <t xml:space="preserve">Vendi</t>
  </si>
  <si>
    <t xml:space="preserve">Llogaritur</t>
  </si>
  <si>
    <t xml:space="preserve">Zbritshme</t>
  </si>
  <si>
    <t xml:space="preserve">Diferenca</t>
  </si>
  <si>
    <t xml:space="preserve">Dhjetor ' 04</t>
  </si>
  <si>
    <t xml:space="preserve">Janar 05</t>
  </si>
  <si>
    <t xml:space="preserve">Shkurt 05</t>
  </si>
  <si>
    <t xml:space="preserve">Mars</t>
  </si>
  <si>
    <t xml:space="preserve">Prill</t>
  </si>
  <si>
    <t xml:space="preserve">Maj</t>
  </si>
  <si>
    <t xml:space="preserve">Qershor</t>
  </si>
  <si>
    <t xml:space="preserve">Korrik</t>
  </si>
  <si>
    <t xml:space="preserve">Gusht</t>
  </si>
  <si>
    <t xml:space="preserve">Shtator</t>
  </si>
  <si>
    <t xml:space="preserve">Tetor</t>
  </si>
  <si>
    <t xml:space="preserve">Nentor</t>
  </si>
  <si>
    <t xml:space="preserve">Dhjetor 05</t>
  </si>
  <si>
    <t xml:space="preserve">Janar ' 06</t>
  </si>
  <si>
    <t xml:space="preserve">(19)  Tatim fitimi me 30%, 25%, 23 % 20% 10 %</t>
  </si>
  <si>
    <t xml:space="preserve">(23)  Parapagime (vjetor)</t>
  </si>
  <si>
    <t xml:space="preserve">(24) Kreditim i mbartur nga periudha e meparshme</t>
  </si>
  <si>
    <t xml:space="preserve">(25) Kerkese per rimbursim</t>
  </si>
  <si>
    <t xml:space="preserve">(26)  Tatim fitimi i mbipaguar </t>
  </si>
  <si>
    <t xml:space="preserve">(27)  Tatimi fitimi i detyrueshem per tu paguar</t>
  </si>
  <si>
    <t xml:space="preserve">(28)  Denime / interesa per vonesa</t>
  </si>
  <si>
    <t xml:space="preserve">(29)  TOTALI PER TU PAGUAR</t>
  </si>
  <si>
    <t xml:space="preserve">DEKLARIMET  E  TVSH TE  SHOQERISE</t>
  </si>
  <si>
    <t xml:space="preserve">ColomboShpk</t>
  </si>
  <si>
    <t xml:space="preserve">Per vitin 2012</t>
  </si>
  <si>
    <t xml:space="preserve">NIPTI</t>
  </si>
  <si>
    <t xml:space="preserve">K 41406024M</t>
  </si>
  <si>
    <t xml:space="preserve">kreditore</t>
  </si>
  <si>
    <t xml:space="preserve">mbartur nga viti 2010</t>
  </si>
  <si>
    <t xml:space="preserve">COLOMBO shpk</t>
  </si>
  <si>
    <t xml:space="preserve">NIPTI K36608208V</t>
  </si>
  <si>
    <t xml:space="preserve">VITI 2012</t>
  </si>
  <si>
    <t xml:space="preserve">Ndertesat</t>
  </si>
  <si>
    <t xml:space="preserve">Makineri
 Pajisje</t>
  </si>
  <si>
    <t xml:space="preserve">Automjetet</t>
  </si>
  <si>
    <t xml:space="preserve">Mobilje orendi</t>
  </si>
  <si>
    <t xml:space="preserve">Paisje kompjuterike</t>
  </si>
  <si>
    <t xml:space="preserve">Te tjera</t>
  </si>
  <si>
    <t xml:space="preserve">TANGIBLE 
ASSETS
 IN 
PROGRESS</t>
  </si>
  <si>
    <t xml:space="preserve">TOTAL</t>
  </si>
  <si>
    <t xml:space="preserve">Kontroll 
me FS</t>
  </si>
  <si>
    <t xml:space="preserve">Bilanci i Celjes     01.01.2012</t>
  </si>
  <si>
    <t xml:space="preserve">AQT Vlera Bruto</t>
  </si>
  <si>
    <t xml:space="preserve">+</t>
  </si>
  <si>
    <t xml:space="preserve">Amortiz Akumul</t>
  </si>
  <si>
    <t xml:space="preserve">Bilanci i Celjes     01.01.2010</t>
  </si>
  <si>
    <t xml:space="preserve">Provizione</t>
  </si>
  <si>
    <t xml:space="preserve">Hyrjet  2012</t>
  </si>
  <si>
    <t xml:space="preserve">Vlera Bruto</t>
  </si>
  <si>
    <t xml:space="preserve">Daljet  2012</t>
  </si>
  <si>
    <t xml:space="preserve">-</t>
  </si>
  <si>
    <t xml:space="preserve">Riklasifikim i Aktiveve</t>
  </si>
  <si>
    <t xml:space="preserve">+ / -</t>
  </si>
  <si>
    <t xml:space="preserve">Provizionet</t>
  </si>
  <si>
    <t xml:space="preserve">Amortizimi i Vitit Ushtrimor</t>
  </si>
  <si>
    <t xml:space="preserve">Rimarje e Amortizimit </t>
  </si>
  <si>
    <t xml:space="preserve">Rimarje e Provizioneve</t>
  </si>
  <si>
    <t xml:space="preserve">Riklasifikim i Amortizimeve</t>
  </si>
  <si>
    <t xml:space="preserve">Bilanci i Mbylljes 31.12.2012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%"/>
    <numFmt numFmtId="166" formatCode="_-* #,##0.0_-;\-* #,##0.0_-;_-* \-??_-;_-@_-"/>
    <numFmt numFmtId="167" formatCode="_(* #,##0.00_);_(* \(#,##0.00\);_(* \-??_);_(@_)"/>
    <numFmt numFmtId="168" formatCode="0%"/>
    <numFmt numFmtId="169" formatCode="[$-409]m/d/yyyy"/>
    <numFmt numFmtId="170" formatCode="_-* #,##0.00_-;\-* #,##0.00_-;_-* \-??_-;_-@_-"/>
    <numFmt numFmtId="171" formatCode="_-* #,##0_-;\-* #,##0_-;_-* \-??_-;_-@_-"/>
    <numFmt numFmtId="172" formatCode="_(* #,##0_);_(* \(#,##0\);_(* \-??_);_(@_)"/>
    <numFmt numFmtId="173" formatCode="#,##0.0000"/>
    <numFmt numFmtId="174" formatCode="[$-409]d\-mmm\-yy"/>
    <numFmt numFmtId="175" formatCode="#,##0"/>
    <numFmt numFmtId="176" formatCode="#,##0.0_ ;[RED]\-#,##0.0\ "/>
    <numFmt numFmtId="177" formatCode="0.00"/>
    <numFmt numFmtId="178" formatCode="_(* #,##0.0_);_(* \(#,##0.0\);_(* \-??_);_(@_)"/>
    <numFmt numFmtId="179" formatCode="General"/>
    <numFmt numFmtId="180" formatCode="[$-409]d\-mmm\-yy;@"/>
    <numFmt numFmtId="181" formatCode="#,##0.00"/>
    <numFmt numFmtId="182" formatCode="[$-409]#,##0_);\(#,##0\)"/>
    <numFmt numFmtId="183" formatCode="\ #,##0\ ;\(#,##0\)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Tahoma"/>
      <family val="2"/>
    </font>
    <font>
      <sz val="12"/>
      <name val="Arial CE"/>
      <family val="0"/>
      <charset val="238"/>
    </font>
    <font>
      <sz val="12"/>
      <color rgb="FF000000"/>
      <name val="Calibri"/>
      <family val="2"/>
    </font>
    <font>
      <sz val="12"/>
      <name val="Times New Roman"/>
      <family val="1"/>
    </font>
    <font>
      <b val="true"/>
      <sz val="2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Calibri"/>
      <family val="2"/>
    </font>
    <font>
      <sz val="10"/>
      <color rgb="FF800080"/>
      <name val="Calibri"/>
      <family val="2"/>
    </font>
    <font>
      <b val="true"/>
      <sz val="10"/>
      <name val="Calibri"/>
      <family val="2"/>
    </font>
    <font>
      <sz val="10"/>
      <color rgb="FFFF00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0000"/>
      <name val="Arial"/>
      <family val="2"/>
      <charset val="238"/>
    </font>
    <font>
      <b val="true"/>
      <i val="true"/>
      <sz val="10"/>
      <color rgb="FFFF0000"/>
      <name val="Calibri"/>
      <family val="2"/>
    </font>
    <font>
      <b val="true"/>
      <i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b val="true"/>
      <sz val="10"/>
      <color rgb="FF800080"/>
      <name val="Calibri"/>
      <family val="2"/>
    </font>
    <font>
      <b val="true"/>
      <i val="true"/>
      <sz val="10"/>
      <name val="Calibri"/>
      <family val="2"/>
    </font>
    <font>
      <i val="true"/>
      <sz val="10"/>
      <color rgb="FF80008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800080"/>
      <name val="Calibri"/>
      <family val="2"/>
    </font>
    <font>
      <sz val="10"/>
      <color rgb="FF0000FF"/>
      <name val="Calibri"/>
      <family val="2"/>
    </font>
    <font>
      <i val="true"/>
      <sz val="10"/>
      <name val="Calibri"/>
      <family val="2"/>
    </font>
    <font>
      <b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i val="true"/>
      <sz val="10"/>
      <color rgb="FFFF0000"/>
      <name val="Arial"/>
      <family val="2"/>
      <charset val="238"/>
    </font>
    <font>
      <b val="true"/>
      <sz val="10"/>
      <name val="Arial"/>
      <family val="2"/>
    </font>
    <font>
      <i val="true"/>
      <sz val="10"/>
      <color rgb="FFFF0000"/>
      <name val="Calibri"/>
      <family val="2"/>
    </font>
    <font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1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2"/>
      <color rgb="FFFFFFFF"/>
      <name val="Tahoma"/>
      <family val="2"/>
    </font>
    <font>
      <sz val="10"/>
      <color rgb="FFFFFFFF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u val="single"/>
      <sz val="10"/>
      <name val="Tahoma"/>
      <family val="2"/>
    </font>
    <font>
      <sz val="12"/>
      <name val="Arial"/>
      <family val="2"/>
    </font>
    <font>
      <b val="true"/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i val="true"/>
      <sz val="10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6"/>
      <name val="Arial"/>
      <family val="2"/>
    </font>
    <font>
      <sz val="16"/>
      <name val="Times New Roman"/>
      <family val="1"/>
    </font>
    <font>
      <b val="true"/>
      <sz val="16"/>
      <name val="Times New Roman"/>
      <family val="1"/>
    </font>
    <font>
      <sz val="16"/>
      <color rgb="FF0000FF"/>
      <name val="Times New Roman"/>
      <family val="1"/>
    </font>
    <font>
      <b val="true"/>
      <i val="true"/>
      <sz val="16"/>
      <name val="Times New Roman"/>
      <family val="1"/>
    </font>
    <font>
      <b val="true"/>
      <i val="true"/>
      <sz val="16"/>
      <color rgb="FF0000FF"/>
      <name val="Times New Roman"/>
      <family val="1"/>
    </font>
    <font>
      <b val="true"/>
      <sz val="16"/>
      <color rgb="FF008000"/>
      <name val="Times New Roman"/>
      <family val="1"/>
    </font>
    <font>
      <b val="true"/>
      <sz val="16"/>
      <color rgb="FFFF0000"/>
      <name val="Times New Roman"/>
      <family val="1"/>
    </font>
    <font>
      <sz val="16"/>
      <color rgb="FFFF0000"/>
      <name val="Times New Roman"/>
      <family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12"/>
      <name val="Tahoma"/>
      <family val="2"/>
    </font>
    <font>
      <b val="true"/>
      <sz val="12"/>
      <name val="Arial"/>
      <family val="2"/>
    </font>
    <font>
      <b val="true"/>
      <sz val="12"/>
      <color rgb="FFFF00FF"/>
      <name val="Arial"/>
      <family val="2"/>
    </font>
    <font>
      <b val="true"/>
      <i val="true"/>
      <sz val="12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9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hair">
        <color rgb="FF333399"/>
      </top>
      <bottom style="hair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/>
      <right style="thin">
        <color rgb="FFFFFFFF"/>
      </right>
      <top style="medium"/>
      <bottom style="medium">
        <color rgb="FFFFFFFF"/>
      </bottom>
      <diagonal/>
    </border>
    <border diagonalUp="false" diagonalDown="false">
      <left style="medium"/>
      <right/>
      <top style="medium">
        <color rgb="FFFFFFFF"/>
      </top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medium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/>
      <top style="double">
        <color rgb="FF000080"/>
      </top>
      <bottom style="thin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thin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 style="double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/>
      <top/>
      <bottom style="hair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/>
      <bottom style="hair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double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/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>
        <color rgb="FF000080"/>
      </left>
      <right style="thin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/>
      <top style="hair">
        <color rgb="FF000080"/>
      </top>
      <bottom style="double">
        <color rgb="FF000080"/>
      </bottom>
      <diagonal/>
    </border>
    <border diagonalUp="false" diagonalDown="false">
      <left style="double">
        <color rgb="FF000080"/>
      </left>
      <right style="thin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double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/>
      <right style="thin">
        <color rgb="FF000080"/>
      </right>
      <top style="hair">
        <color rgb="FF000080"/>
      </top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double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double">
        <color rgb="FF000080"/>
      </top>
      <bottom style="thin">
        <color rgb="FF000080"/>
      </bottom>
      <diagonal/>
    </border>
    <border diagonalUp="false" diagonalDown="false">
      <left/>
      <right style="thin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10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2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2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2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4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3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4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5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3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5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5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3" fillId="0" borderId="4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3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5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6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6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6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3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4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5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5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4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4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4" borderId="1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6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4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4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6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5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1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2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3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2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2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2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8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0" fillId="5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5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5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7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3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2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3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2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3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3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3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4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6" borderId="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2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3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5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4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4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6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7" fillId="6" borderId="14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4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6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6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9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2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5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5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5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6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5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6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4" fillId="0" borderId="3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7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5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5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6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58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7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2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7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8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7" borderId="79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80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22" xfId="3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7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15" fillId="8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3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8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35" fillId="8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8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76" fontId="26" fillId="8" borderId="8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5" fillId="0" borderId="8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8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8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5" fillId="0" borderId="3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83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8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3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3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0" borderId="8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3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4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1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4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9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5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5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1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4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6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8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8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8" fillId="0" borderId="87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8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8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89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7" borderId="8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7" borderId="8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9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92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9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88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8" fillId="0" borderId="8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90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91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0" borderId="94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37" fillId="0" borderId="9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37" fillId="0" borderId="89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" fillId="0" borderId="8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1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1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44" fillId="0" borderId="9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9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3" fillId="0" borderId="9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9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9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3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9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0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2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10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04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4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3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0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10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7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8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9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0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96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9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9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" fillId="0" borderId="10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0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1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1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1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07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" fillId="0" borderId="10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09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11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8" fillId="11" borderId="8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8" fillId="11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8" fillId="11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9" fillId="5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8" fillId="12" borderId="6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9" fillId="0" borderId="1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47" fillId="0" borderId="8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8" fillId="11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48" fillId="11" borderId="6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12" borderId="9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11" borderId="9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1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1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8" fillId="11" borderId="9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9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8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48" fillId="11" borderId="9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9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1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12" borderId="9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8" fillId="0" borderId="9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9" fillId="0" borderId="1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1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12" borderId="9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9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1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4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12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12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12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2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3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8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6" fillId="0" borderId="2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6" fillId="0" borderId="8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6" fillId="0" borderId="2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6" fillId="0" borderId="5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6" fillId="0" borderId="4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6" fillId="0" borderId="68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6" fillId="0" borderId="11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1" fontId="5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8" fillId="0" borderId="0" xfId="3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7" fillId="0" borderId="8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6" fillId="0" borderId="115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6" fillId="0" borderId="9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113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6" fillId="0" borderId="9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0" borderId="116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0" borderId="11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6" fillId="0" borderId="90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94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8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6" fillId="0" borderId="92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9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6" fillId="0" borderId="117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6" fillId="0" borderId="94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6" fillId="0" borderId="118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71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19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115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56" fillId="0" borderId="90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6" fillId="0" borderId="94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6" fillId="0" borderId="92" xfId="3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6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4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4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151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5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5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15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156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1" fillId="0" borderId="15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5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1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16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16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16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16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16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1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6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6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17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16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0" borderId="17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1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0" borderId="1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7" fillId="0" borderId="17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17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74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0" fillId="0" borderId="1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1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17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0" fillId="0" borderId="17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17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0" fillId="0" borderId="17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0" fillId="0" borderId="17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0" fillId="0" borderId="17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1" fillId="0" borderId="1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1" fillId="0" borderId="1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61" fillId="0" borderId="1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1" fillId="0" borderId="18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1" fillId="0" borderId="1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1" fillId="0" borderId="15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1" fillId="0" borderId="1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0" borderId="15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8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8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5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1" fillId="0" borderId="1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1" fillId="0" borderId="1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1" fillId="0" borderId="1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1" fillId="0" borderId="67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1" fillId="0" borderId="8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5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86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1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2" fillId="0" borderId="86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0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1" fillId="0" borderId="0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2" fillId="0" borderId="0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1" fillId="0" borderId="18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8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8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1" fillId="0" borderId="54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1" fillId="0" borderId="18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1" fillId="0" borderId="54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1" fillId="0" borderId="18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1" fillId="0" borderId="187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1" fillId="0" borderId="187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1" fillId="0" borderId="7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1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71" fillId="0" borderId="75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1" fillId="0" borderId="3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1" fillId="0" borderId="7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1" fillId="0" borderId="31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1" fillId="0" borderId="95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1" fillId="0" borderId="94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1" fillId="0" borderId="94" xfId="3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45" fillId="0" borderId="0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1" fillId="0" borderId="77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1" fillId="0" borderId="38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1" fillId="0" borderId="78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1" fillId="0" borderId="38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1" fillId="0" borderId="188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71" fillId="0" borderId="189" xfId="3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3" fontId="71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1" fillId="0" borderId="19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1" fillId="0" borderId="9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3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71" fillId="0" borderId="19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26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71" fillId="0" borderId="191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71" fillId="0" borderId="26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28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8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90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1" fillId="0" borderId="9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1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1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1" fillId="0" borderId="75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1" fillId="0" borderId="95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1" fillId="0" borderId="7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31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71" fillId="0" borderId="76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71" fillId="0" borderId="3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3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57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9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9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1" fillId="0" borderId="19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1" fillId="0" borderId="93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1" fillId="0" borderId="19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4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193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71" fillId="0" borderId="4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68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9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1" fillId="0" borderId="9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1" fillId="0" borderId="72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1" fillId="0" borderId="194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45" fillId="0" borderId="7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33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73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45" fillId="0" borderId="3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5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194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0" xfId="3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45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5" fillId="0" borderId="195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1" fillId="0" borderId="7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1" fillId="0" borderId="9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5" fillId="0" borderId="7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3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76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45" fillId="0" borderId="3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57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95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94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0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7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1" fillId="0" borderId="11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5" fillId="0" borderId="119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21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81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3" fontId="45" fillId="0" borderId="196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82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89" xfId="3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5" fillId="0" borderId="92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71" fillId="0" borderId="197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1" fillId="0" borderId="115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1" fillId="0" borderId="2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8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9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71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1" fillId="0" borderId="113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1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31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5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95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119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71" fillId="0" borderId="89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4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1" fillId="0" borderId="4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44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6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1" fillId="0" borderId="9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_Bilanc i Formatuar" xfId="23"/>
    <cellStyle name="Comma_Bilanci Albavia" xfId="24"/>
    <cellStyle name="Comma_Deti Pro" xfId="25"/>
    <cellStyle name="Comma_Pasqyrat 6 m II 2007 Quick Start" xfId="26"/>
    <cellStyle name="Comma_Profit &amp; Loss acc. Albavia" xfId="27"/>
    <cellStyle name="Migliaia 2" xfId="28"/>
    <cellStyle name="Migliaia 3" xfId="29"/>
    <cellStyle name="Normal 2" xfId="30"/>
    <cellStyle name="Normal 3" xfId="31"/>
    <cellStyle name="Normal_Documents C1 à C8 ENGLISH" xfId="32"/>
    <cellStyle name="Normal_HAKO Libri TVSH JANAR 2008  Ada" xfId="33"/>
    <cellStyle name="Normal_Levizja e Mjeteve Kryesore 2" xfId="34"/>
    <cellStyle name="Normal_Profit &amp; Loss acc. Albavia" xfId="35"/>
    <cellStyle name="Normal_Profit &amp; Loss acc. Shqip '01" xfId="36"/>
    <cellStyle name="Normale 2" xfId="37"/>
    <cellStyle name="Normale 3" xfId="38"/>
    <cellStyle name="Normalny_AKTYWA" xfId="39"/>
    <cellStyle name="Percentuale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ilva/Documenti/My%20Documents/Conso/December%202001/ogolne/NE%20PAS%20ENVOYER%20-%20C9%20Hors%20bilan%20GB%20-%20doc%20non%20fourn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9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7" activeCellId="0" sqref="D4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99"/>
    <col collapsed="false" customWidth="false" hidden="false" outlineLevel="0" max="4" min="2" style="1" width="8.99"/>
    <col collapsed="false" customWidth="true" hidden="false" outlineLevel="0" max="5" min="5" style="1" width="13.41"/>
    <col collapsed="false" customWidth="false" hidden="false" outlineLevel="0" max="9" min="6" style="1" width="8.99"/>
    <col collapsed="false" customWidth="true" hidden="false" outlineLevel="0" max="10" min="10" style="1" width="6.56"/>
    <col collapsed="false" customWidth="true" hidden="false" outlineLevel="0" max="11" min="11" style="1" width="5.28"/>
    <col collapsed="false" customWidth="true" hidden="false" outlineLevel="0" max="12" min="12" style="1" width="2.99"/>
    <col collapsed="false" customWidth="false" hidden="false" outlineLevel="0" max="257" min="13" style="1" width="8.99"/>
  </cols>
  <sheetData>
    <row r="1" customFormat="false" ht="21.6" hidden="false" customHeight="true" outlineLevel="0" collapsed="false"/>
    <row r="2" customFormat="false" ht="19.3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</row>
    <row r="3" customFormat="false" ht="15.75" hidden="false" customHeight="false" outlineLevel="0" collapsed="false">
      <c r="B3" s="5" t="s">
        <v>0</v>
      </c>
      <c r="C3" s="6"/>
      <c r="D3" s="6"/>
      <c r="E3" s="7" t="s">
        <v>1</v>
      </c>
      <c r="F3" s="7" t="s">
        <v>2</v>
      </c>
      <c r="G3" s="7"/>
      <c r="H3" s="8"/>
      <c r="I3" s="8"/>
      <c r="J3" s="8"/>
      <c r="K3" s="9"/>
    </row>
    <row r="4" customFormat="false" ht="15.75" hidden="false" customHeight="false" outlineLevel="0" collapsed="false">
      <c r="B4" s="5" t="s">
        <v>3</v>
      </c>
      <c r="C4" s="6"/>
      <c r="D4" s="6"/>
      <c r="E4" s="7" t="s">
        <v>4</v>
      </c>
      <c r="F4" s="7"/>
      <c r="G4" s="7"/>
      <c r="H4" s="8"/>
      <c r="I4" s="8"/>
      <c r="J4" s="8"/>
      <c r="K4" s="9"/>
    </row>
    <row r="5" customFormat="false" ht="15.75" hidden="false" customHeight="false" outlineLevel="0" collapsed="false">
      <c r="B5" s="5" t="s">
        <v>5</v>
      </c>
      <c r="C5" s="6"/>
      <c r="D5" s="6"/>
      <c r="E5" s="7" t="s">
        <v>6</v>
      </c>
      <c r="F5" s="7"/>
      <c r="G5" s="7"/>
      <c r="H5" s="8"/>
      <c r="I5" s="8"/>
      <c r="J5" s="8"/>
      <c r="K5" s="9"/>
    </row>
    <row r="6" customFormat="false" ht="15.75" hidden="false" customHeight="false" outlineLevel="0" collapsed="false">
      <c r="B6" s="5"/>
      <c r="C6" s="6"/>
      <c r="D6" s="6"/>
      <c r="E6" s="6"/>
      <c r="F6" s="6"/>
      <c r="G6" s="6"/>
      <c r="H6" s="8"/>
      <c r="I6" s="8"/>
      <c r="J6" s="8"/>
      <c r="K6" s="9"/>
    </row>
    <row r="7" customFormat="false" ht="15.75" hidden="false" customHeight="false" outlineLevel="0" collapsed="false">
      <c r="B7" s="5" t="s">
        <v>7</v>
      </c>
      <c r="C7" s="6"/>
      <c r="D7" s="6"/>
      <c r="E7" s="10"/>
      <c r="F7" s="7"/>
      <c r="G7" s="7"/>
      <c r="H7" s="8"/>
      <c r="I7" s="8"/>
      <c r="J7" s="8"/>
      <c r="K7" s="9"/>
      <c r="N7" s="11"/>
    </row>
    <row r="8" customFormat="false" ht="15.75" hidden="false" customHeight="false" outlineLevel="0" collapsed="false">
      <c r="B8" s="5" t="s">
        <v>8</v>
      </c>
      <c r="C8" s="6"/>
      <c r="D8" s="6"/>
      <c r="E8" s="7"/>
      <c r="F8" s="7"/>
      <c r="G8" s="7"/>
      <c r="H8" s="8"/>
      <c r="I8" s="8"/>
      <c r="J8" s="8"/>
      <c r="K8" s="9"/>
    </row>
    <row r="9" customFormat="false" ht="15.75" hidden="false" customHeight="false" outlineLevel="0" collapsed="false">
      <c r="B9" s="5"/>
      <c r="C9" s="6"/>
      <c r="D9" s="6"/>
      <c r="E9" s="6"/>
      <c r="F9" s="6"/>
      <c r="G9" s="6"/>
      <c r="H9" s="8"/>
      <c r="I9" s="8"/>
      <c r="J9" s="8"/>
      <c r="K9" s="9"/>
    </row>
    <row r="10" customFormat="false" ht="15.75" hidden="false" customHeight="false" outlineLevel="0" collapsed="false">
      <c r="B10" s="5" t="s">
        <v>9</v>
      </c>
      <c r="C10" s="6"/>
      <c r="D10" s="6"/>
      <c r="E10" s="7" t="s">
        <v>10</v>
      </c>
      <c r="F10" s="7"/>
      <c r="G10" s="7"/>
      <c r="H10" s="12"/>
      <c r="I10" s="8"/>
      <c r="J10" s="8"/>
      <c r="K10" s="9"/>
    </row>
    <row r="11" customFormat="false" ht="15" hidden="false" customHeight="false" outlineLevel="0" collapsed="false">
      <c r="B11" s="13"/>
      <c r="C11" s="8"/>
      <c r="D11" s="8"/>
      <c r="E11" s="8"/>
      <c r="F11" s="8"/>
      <c r="G11" s="8"/>
      <c r="H11" s="8"/>
      <c r="I11" s="8"/>
      <c r="J11" s="8"/>
      <c r="K11" s="9"/>
    </row>
    <row r="12" customFormat="false" ht="15" hidden="false" customHeight="false" outlineLevel="0" collapsed="false">
      <c r="B12" s="13"/>
      <c r="C12" s="8"/>
      <c r="D12" s="8"/>
      <c r="E12" s="8"/>
      <c r="F12" s="8"/>
      <c r="G12" s="8"/>
      <c r="H12" s="8"/>
      <c r="I12" s="8"/>
      <c r="J12" s="8"/>
      <c r="K12" s="9"/>
    </row>
    <row r="13" customFormat="false" ht="15" hidden="false" customHeight="false" outlineLevel="0" collapsed="false">
      <c r="B13" s="13"/>
      <c r="C13" s="8"/>
      <c r="D13" s="8"/>
      <c r="E13" s="8"/>
      <c r="F13" s="8"/>
      <c r="G13" s="8"/>
      <c r="H13" s="8"/>
      <c r="I13" s="8"/>
      <c r="J13" s="8"/>
      <c r="K13" s="9"/>
    </row>
    <row r="14" customFormat="false" ht="15" hidden="false" customHeight="false" outlineLevel="0" collapsed="false">
      <c r="B14" s="13"/>
      <c r="C14" s="8"/>
      <c r="D14" s="8"/>
      <c r="E14" s="8"/>
      <c r="F14" s="8"/>
      <c r="G14" s="8"/>
      <c r="H14" s="8"/>
      <c r="I14" s="8"/>
      <c r="J14" s="8"/>
      <c r="K14" s="9"/>
    </row>
    <row r="15" customFormat="false" ht="15" hidden="false" customHeight="false" outlineLevel="0" collapsed="false">
      <c r="B15" s="13"/>
      <c r="C15" s="8"/>
      <c r="D15" s="8"/>
      <c r="E15" s="8"/>
      <c r="F15" s="8"/>
      <c r="G15" s="8"/>
      <c r="H15" s="8"/>
      <c r="I15" s="8"/>
      <c r="J15" s="8"/>
      <c r="K15" s="9"/>
    </row>
    <row r="16" customFormat="false" ht="15" hidden="false" customHeight="false" outlineLevel="0" collapsed="false">
      <c r="B16" s="13"/>
      <c r="C16" s="8"/>
      <c r="D16" s="8"/>
      <c r="E16" s="8"/>
      <c r="F16" s="8"/>
      <c r="G16" s="8"/>
      <c r="H16" s="8"/>
      <c r="I16" s="8"/>
      <c r="J16" s="8"/>
      <c r="K16" s="9"/>
    </row>
    <row r="17" customFormat="false" ht="15" hidden="false" customHeight="false" outlineLevel="0" collapsed="false">
      <c r="B17" s="13"/>
      <c r="C17" s="8"/>
      <c r="D17" s="8"/>
      <c r="E17" s="8"/>
      <c r="F17" s="8"/>
      <c r="G17" s="8"/>
      <c r="H17" s="8"/>
      <c r="I17" s="8"/>
      <c r="J17" s="8"/>
      <c r="K17" s="9"/>
    </row>
    <row r="18" customFormat="false" ht="28.5" hidden="false" customHeight="false" outlineLevel="0" collapsed="false">
      <c r="B18" s="14" t="s">
        <v>11</v>
      </c>
      <c r="C18" s="14"/>
      <c r="D18" s="14"/>
      <c r="E18" s="14"/>
      <c r="F18" s="14"/>
      <c r="G18" s="14"/>
      <c r="H18" s="14"/>
      <c r="I18" s="14"/>
      <c r="J18" s="14"/>
      <c r="K18" s="14"/>
    </row>
    <row r="19" customFormat="false" ht="30.95" hidden="false" customHeight="true" outlineLevel="0" collapsed="false">
      <c r="B19" s="15" t="s">
        <v>12</v>
      </c>
      <c r="C19" s="15"/>
      <c r="D19" s="15"/>
      <c r="E19" s="15"/>
      <c r="F19" s="15"/>
      <c r="G19" s="15"/>
      <c r="H19" s="15"/>
      <c r="I19" s="15"/>
      <c r="J19" s="15"/>
      <c r="K19" s="15"/>
    </row>
    <row r="20" customFormat="false" ht="15" hidden="false" customHeight="false" outlineLevel="0" collapsed="false">
      <c r="B20" s="13"/>
      <c r="C20" s="8"/>
      <c r="D20" s="8"/>
      <c r="E20" s="8"/>
      <c r="F20" s="8"/>
      <c r="G20" s="8"/>
      <c r="H20" s="8"/>
      <c r="I20" s="8"/>
      <c r="J20" s="8"/>
      <c r="K20" s="9"/>
    </row>
    <row r="21" customFormat="false" ht="15" hidden="false" customHeight="false" outlineLevel="0" collapsed="false">
      <c r="B21" s="13"/>
      <c r="C21" s="8"/>
      <c r="D21" s="8"/>
      <c r="E21" s="8"/>
      <c r="F21" s="8"/>
      <c r="G21" s="8"/>
      <c r="H21" s="8"/>
      <c r="I21" s="8"/>
      <c r="J21" s="8"/>
      <c r="K21" s="9"/>
    </row>
    <row r="22" customFormat="false" ht="15" hidden="false" customHeight="false" outlineLevel="0" collapsed="false">
      <c r="B22" s="13"/>
      <c r="C22" s="8"/>
      <c r="D22" s="8"/>
      <c r="E22" s="8"/>
      <c r="F22" s="8"/>
      <c r="G22" s="8"/>
      <c r="H22" s="8"/>
      <c r="I22" s="8"/>
      <c r="J22" s="8"/>
      <c r="K22" s="9"/>
    </row>
    <row r="23" customFormat="false" ht="26.25" hidden="false" customHeight="false" outlineLevel="0" collapsed="false">
      <c r="B23" s="16" t="n">
        <v>2012</v>
      </c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5" hidden="false" customHeight="false" outlineLevel="0" collapsed="false">
      <c r="B24" s="13"/>
      <c r="C24" s="8"/>
      <c r="D24" s="8"/>
      <c r="E24" s="8"/>
      <c r="F24" s="8"/>
      <c r="G24" s="8"/>
      <c r="H24" s="8"/>
      <c r="I24" s="8"/>
      <c r="J24" s="8"/>
      <c r="K24" s="9"/>
    </row>
    <row r="25" customFormat="false" ht="15" hidden="false" customHeight="false" outlineLevel="0" collapsed="false">
      <c r="B25" s="13"/>
      <c r="C25" s="8"/>
      <c r="D25" s="8"/>
      <c r="E25" s="8"/>
      <c r="F25" s="8"/>
      <c r="G25" s="8"/>
      <c r="H25" s="8"/>
      <c r="I25" s="8"/>
      <c r="J25" s="8"/>
      <c r="K25" s="9"/>
    </row>
    <row r="26" customFormat="false" ht="15" hidden="false" customHeight="false" outlineLevel="0" collapsed="false">
      <c r="B26" s="13"/>
      <c r="C26" s="8"/>
      <c r="D26" s="8"/>
      <c r="E26" s="8"/>
      <c r="F26" s="8"/>
      <c r="G26" s="8"/>
      <c r="H26" s="8"/>
      <c r="I26" s="8"/>
      <c r="J26" s="8"/>
      <c r="K26" s="9"/>
    </row>
    <row r="27" customFormat="false" ht="15.75" hidden="false" customHeight="false" outlineLevel="0" collapsed="false">
      <c r="B27" s="5" t="s">
        <v>13</v>
      </c>
      <c r="C27" s="6"/>
      <c r="D27" s="6"/>
      <c r="E27" s="6"/>
      <c r="F27" s="6"/>
      <c r="G27" s="7"/>
      <c r="H27" s="7" t="s">
        <v>14</v>
      </c>
      <c r="I27" s="12"/>
      <c r="J27" s="8"/>
      <c r="K27" s="9"/>
    </row>
    <row r="28" customFormat="false" ht="15.75" hidden="false" customHeight="false" outlineLevel="0" collapsed="false">
      <c r="B28" s="5" t="s">
        <v>15</v>
      </c>
      <c r="C28" s="6"/>
      <c r="D28" s="6"/>
      <c r="E28" s="6"/>
      <c r="F28" s="6"/>
      <c r="G28" s="7"/>
      <c r="H28" s="7" t="s">
        <v>16</v>
      </c>
      <c r="I28" s="12"/>
      <c r="J28" s="8"/>
      <c r="K28" s="9"/>
    </row>
    <row r="29" customFormat="false" ht="15.75" hidden="false" customHeight="false" outlineLevel="0" collapsed="false">
      <c r="B29" s="5" t="s">
        <v>17</v>
      </c>
      <c r="C29" s="6"/>
      <c r="D29" s="6"/>
      <c r="E29" s="6"/>
      <c r="F29" s="6"/>
      <c r="G29" s="7"/>
      <c r="H29" s="7" t="s">
        <v>18</v>
      </c>
      <c r="I29" s="12"/>
      <c r="J29" s="8"/>
      <c r="K29" s="9"/>
    </row>
    <row r="30" customFormat="false" ht="15.75" hidden="false" customHeight="false" outlineLevel="0" collapsed="false">
      <c r="B30" s="5" t="s">
        <v>19</v>
      </c>
      <c r="C30" s="6"/>
      <c r="D30" s="6"/>
      <c r="E30" s="6"/>
      <c r="F30" s="6"/>
      <c r="G30" s="7"/>
      <c r="H30" s="7"/>
      <c r="I30" s="12"/>
      <c r="J30" s="8"/>
      <c r="K30" s="9"/>
    </row>
    <row r="31" customFormat="false" ht="15.75" hidden="false" customHeight="false" outlineLevel="0" collapsed="false">
      <c r="B31" s="5"/>
      <c r="C31" s="6"/>
      <c r="D31" s="6"/>
      <c r="E31" s="6"/>
      <c r="F31" s="6"/>
      <c r="G31" s="6"/>
      <c r="H31" s="6"/>
      <c r="I31" s="8"/>
      <c r="J31" s="8"/>
      <c r="K31" s="9"/>
    </row>
    <row r="32" customFormat="false" ht="15.75" hidden="false" customHeight="false" outlineLevel="0" collapsed="false">
      <c r="B32" s="5"/>
      <c r="C32" s="6"/>
      <c r="D32" s="6"/>
      <c r="E32" s="6"/>
      <c r="F32" s="6"/>
      <c r="G32" s="6"/>
      <c r="H32" s="6"/>
      <c r="I32" s="8"/>
      <c r="J32" s="8"/>
      <c r="K32" s="9"/>
    </row>
    <row r="33" customFormat="false" ht="15.75" hidden="false" customHeight="false" outlineLevel="0" collapsed="false">
      <c r="B33" s="5" t="s">
        <v>20</v>
      </c>
      <c r="C33" s="6"/>
      <c r="D33" s="6"/>
      <c r="E33" s="6"/>
      <c r="F33" s="6"/>
      <c r="G33" s="6" t="s">
        <v>21</v>
      </c>
      <c r="H33" s="6"/>
      <c r="I33" s="8"/>
      <c r="J33" s="8"/>
      <c r="K33" s="9"/>
    </row>
    <row r="34" customFormat="false" ht="15.75" hidden="false" customHeight="false" outlineLevel="0" collapsed="false">
      <c r="B34" s="5"/>
      <c r="C34" s="6"/>
      <c r="D34" s="6"/>
      <c r="E34" s="6"/>
      <c r="F34" s="6"/>
      <c r="G34" s="6" t="s">
        <v>22</v>
      </c>
      <c r="H34" s="6"/>
      <c r="I34" s="8"/>
      <c r="J34" s="8"/>
      <c r="K34" s="9"/>
    </row>
    <row r="35" customFormat="false" ht="15.75" hidden="false" customHeight="false" outlineLevel="0" collapsed="false">
      <c r="B35" s="5"/>
      <c r="C35" s="6"/>
      <c r="D35" s="6"/>
      <c r="E35" s="6"/>
      <c r="F35" s="6"/>
      <c r="G35" s="6"/>
      <c r="H35" s="6"/>
      <c r="I35" s="8"/>
      <c r="J35" s="8"/>
      <c r="K35" s="9"/>
    </row>
    <row r="36" customFormat="false" ht="15.75" hidden="false" customHeight="false" outlineLevel="0" collapsed="false">
      <c r="B36" s="5"/>
      <c r="C36" s="6"/>
      <c r="D36" s="6"/>
      <c r="E36" s="6"/>
      <c r="F36" s="6"/>
      <c r="G36" s="6"/>
      <c r="H36" s="6"/>
      <c r="I36" s="8"/>
      <c r="J36" s="8"/>
      <c r="K36" s="9"/>
    </row>
    <row r="37" customFormat="false" ht="15.75" hidden="false" customHeight="false" outlineLevel="0" collapsed="false">
      <c r="B37" s="5" t="s">
        <v>23</v>
      </c>
      <c r="C37" s="6"/>
      <c r="D37" s="6"/>
      <c r="E37" s="6"/>
      <c r="F37" s="6"/>
      <c r="G37" s="6"/>
      <c r="H37" s="6" t="s">
        <v>24</v>
      </c>
      <c r="I37" s="8"/>
      <c r="J37" s="8"/>
      <c r="K37" s="9"/>
    </row>
    <row r="38" customFormat="false" ht="15.75" hidden="false" customHeight="false" outlineLevel="0" collapsed="false">
      <c r="B38" s="5"/>
      <c r="C38" s="6"/>
      <c r="D38" s="6"/>
      <c r="E38" s="6"/>
      <c r="F38" s="6"/>
      <c r="G38" s="6"/>
      <c r="H38" s="6"/>
      <c r="I38" s="8"/>
      <c r="J38" s="8"/>
      <c r="K38" s="9"/>
    </row>
    <row r="39" customFormat="false" ht="15.75" hidden="false" customHeight="false" outlineLevel="0" collapsed="false">
      <c r="B39" s="5"/>
      <c r="C39" s="6"/>
      <c r="D39" s="6"/>
      <c r="E39" s="6"/>
      <c r="F39" s="6"/>
      <c r="G39" s="6"/>
      <c r="H39" s="6"/>
      <c r="I39" s="8"/>
      <c r="J39" s="8"/>
      <c r="K39" s="9"/>
    </row>
    <row r="40" customFormat="false" ht="15.75" hidden="false" customHeight="false" outlineLevel="0" collapsed="false">
      <c r="B40" s="5"/>
      <c r="C40" s="6"/>
      <c r="D40" s="6"/>
      <c r="E40" s="6"/>
      <c r="F40" s="6"/>
      <c r="G40" s="6"/>
      <c r="H40" s="6" t="s">
        <v>25</v>
      </c>
      <c r="I40" s="8"/>
      <c r="J40" s="8"/>
      <c r="K40" s="9"/>
    </row>
    <row r="41" customFormat="false" ht="15.75" hidden="false" customHeight="false" outlineLevel="0" collapsed="false">
      <c r="B41" s="5"/>
      <c r="C41" s="6"/>
      <c r="D41" s="6"/>
      <c r="E41" s="6"/>
      <c r="F41" s="6"/>
      <c r="G41" s="6"/>
      <c r="H41" s="17"/>
      <c r="I41" s="18"/>
      <c r="J41" s="18"/>
      <c r="K41" s="9"/>
    </row>
    <row r="42" customFormat="false" ht="15.75" hidden="false" customHeight="false" outlineLevel="0" collapsed="false">
      <c r="B42" s="5"/>
      <c r="C42" s="6"/>
      <c r="D42" s="6"/>
      <c r="E42" s="6"/>
      <c r="F42" s="6"/>
      <c r="G42" s="6"/>
      <c r="H42" s="19" t="s">
        <v>26</v>
      </c>
      <c r="I42" s="8"/>
      <c r="J42" s="8"/>
      <c r="K42" s="9"/>
    </row>
    <row r="43" customFormat="false" ht="15.75" hidden="false" customHeight="false" outlineLevel="0" collapsed="false">
      <c r="B43" s="20"/>
      <c r="C43" s="21"/>
      <c r="D43" s="21"/>
      <c r="E43" s="21"/>
      <c r="F43" s="21"/>
      <c r="G43" s="21"/>
      <c r="H43" s="21"/>
      <c r="I43" s="21"/>
      <c r="J43" s="21"/>
      <c r="K43" s="22"/>
    </row>
    <row r="44" customFormat="false" ht="15.75" hidden="false" customHeight="false" outlineLevel="0" collapsed="false"/>
  </sheetData>
  <mergeCells count="3">
    <mergeCell ref="B18:K18"/>
    <mergeCell ref="B19:K19"/>
    <mergeCell ref="B23:K23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M9" activeCellId="0" sqref="M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864" width="2.42"/>
    <col collapsed="false" customWidth="true" hidden="false" outlineLevel="0" max="2" min="2" style="864" width="4.41"/>
    <col collapsed="false" customWidth="false" hidden="false" outlineLevel="0" max="3" min="3" style="864" width="9.14"/>
    <col collapsed="false" customWidth="true" hidden="false" outlineLevel="0" max="4" min="4" style="864" width="11.85"/>
    <col collapsed="false" customWidth="true" hidden="false" outlineLevel="0" max="5" min="5" style="864" width="8.85"/>
    <col collapsed="false" customWidth="true" hidden="false" outlineLevel="0" max="6" min="6" style="864" width="18.14"/>
    <col collapsed="false" customWidth="true" hidden="false" outlineLevel="0" max="7" min="7" style="864" width="16.42"/>
    <col collapsed="false" customWidth="true" hidden="false" outlineLevel="0" max="8" min="8" style="864" width="10.71"/>
    <col collapsed="false" customWidth="true" hidden="false" outlineLevel="0" max="9" min="9" style="864" width="17.99"/>
    <col collapsed="false" customWidth="true" hidden="false" outlineLevel="0" max="10" min="10" style="864" width="17.28"/>
    <col collapsed="false" customWidth="true" hidden="false" outlineLevel="0" max="11" min="11" style="864" width="17.42"/>
    <col collapsed="false" customWidth="true" hidden="false" outlineLevel="0" max="12" min="12" style="864" width="23.14"/>
    <col collapsed="false" customWidth="true" hidden="false" outlineLevel="0" max="13" min="13" style="864" width="15.99"/>
    <col collapsed="false" customWidth="true" hidden="false" outlineLevel="0" max="14" min="14" style="864" width="19.14"/>
    <col collapsed="false" customWidth="true" hidden="false" outlineLevel="0" max="15" min="15" style="864" width="12.28"/>
    <col collapsed="false" customWidth="false" hidden="false" outlineLevel="0" max="257" min="16" style="864" width="9.14"/>
  </cols>
  <sheetData>
    <row r="1" customFormat="false" ht="20.25" hidden="false" customHeight="false" outlineLevel="0" collapsed="false">
      <c r="A1" s="865"/>
      <c r="B1" s="865"/>
      <c r="C1" s="865"/>
      <c r="D1" s="865"/>
      <c r="E1" s="865"/>
      <c r="F1" s="865"/>
      <c r="G1" s="865"/>
      <c r="H1" s="865"/>
      <c r="I1" s="865"/>
      <c r="J1" s="866"/>
      <c r="K1" s="866"/>
      <c r="L1" s="866"/>
      <c r="M1" s="865"/>
      <c r="N1" s="865"/>
      <c r="O1" s="865"/>
    </row>
    <row r="2" customFormat="false" ht="20.25" hidden="false" customHeight="false" outlineLevel="0" collapsed="false">
      <c r="A2" s="865"/>
      <c r="B2" s="867" t="s">
        <v>927</v>
      </c>
      <c r="C2" s="865"/>
      <c r="D2" s="865"/>
      <c r="E2" s="865"/>
      <c r="F2" s="865"/>
      <c r="G2" s="865"/>
      <c r="H2" s="865"/>
      <c r="I2" s="868"/>
      <c r="J2" s="866"/>
      <c r="K2" s="866"/>
      <c r="L2" s="866"/>
      <c r="M2" s="865"/>
      <c r="N2" s="865"/>
      <c r="O2" s="865"/>
    </row>
    <row r="3" customFormat="false" ht="20.25" hidden="false" customHeight="false" outlineLevel="0" collapsed="false">
      <c r="A3" s="865"/>
      <c r="B3" s="869" t="s">
        <v>928</v>
      </c>
      <c r="C3" s="865"/>
      <c r="D3" s="867"/>
      <c r="E3" s="865"/>
      <c r="F3" s="870"/>
      <c r="G3" s="865"/>
      <c r="H3" s="871" t="s">
        <v>929</v>
      </c>
      <c r="I3" s="868"/>
      <c r="J3" s="866"/>
      <c r="K3" s="866"/>
      <c r="L3" s="866"/>
      <c r="M3" s="865"/>
      <c r="N3" s="865"/>
      <c r="O3" s="865"/>
    </row>
    <row r="4" customFormat="false" ht="20.25" hidden="false" customHeight="false" outlineLevel="0" collapsed="false">
      <c r="A4" s="865"/>
      <c r="B4" s="867" t="s">
        <v>930</v>
      </c>
      <c r="C4" s="865"/>
      <c r="D4" s="869" t="s">
        <v>931</v>
      </c>
      <c r="E4" s="865"/>
      <c r="F4" s="865"/>
      <c r="G4" s="865"/>
      <c r="H4" s="865"/>
      <c r="I4" s="868"/>
      <c r="J4" s="866"/>
      <c r="K4" s="866"/>
      <c r="L4" s="866"/>
      <c r="M4" s="872"/>
      <c r="N4" s="865"/>
      <c r="O4" s="865"/>
    </row>
    <row r="5" customFormat="false" ht="20.25" hidden="false" customHeight="false" outlineLevel="0" collapsed="false">
      <c r="A5" s="865"/>
      <c r="B5" s="873"/>
      <c r="C5" s="874"/>
      <c r="D5" s="874"/>
      <c r="E5" s="868"/>
      <c r="F5" s="868"/>
      <c r="G5" s="868"/>
      <c r="H5" s="868"/>
      <c r="I5" s="868"/>
      <c r="J5" s="866"/>
      <c r="K5" s="866"/>
      <c r="L5" s="866"/>
      <c r="M5" s="872"/>
      <c r="N5" s="865"/>
      <c r="O5" s="865"/>
    </row>
    <row r="6" customFormat="false" ht="21" hidden="false" customHeight="false" outlineLevel="0" collapsed="false">
      <c r="A6" s="865"/>
      <c r="B6" s="865"/>
      <c r="C6" s="865"/>
      <c r="D6" s="865"/>
      <c r="E6" s="865"/>
      <c r="F6" s="870"/>
      <c r="G6" s="865"/>
      <c r="H6" s="865"/>
      <c r="I6" s="870"/>
      <c r="J6" s="866"/>
      <c r="K6" s="866"/>
      <c r="L6" s="866"/>
      <c r="M6" s="865"/>
      <c r="N6" s="865"/>
      <c r="O6" s="865"/>
    </row>
    <row r="7" customFormat="false" ht="21" hidden="false" customHeight="true" outlineLevel="0" collapsed="false">
      <c r="A7" s="865"/>
      <c r="B7" s="875" t="s">
        <v>888</v>
      </c>
      <c r="C7" s="876" t="s">
        <v>889</v>
      </c>
      <c r="D7" s="877" t="s">
        <v>890</v>
      </c>
      <c r="E7" s="877"/>
      <c r="F7" s="877"/>
      <c r="G7" s="877" t="s">
        <v>891</v>
      </c>
      <c r="H7" s="877"/>
      <c r="I7" s="877"/>
      <c r="J7" s="878" t="s">
        <v>892</v>
      </c>
      <c r="K7" s="878"/>
      <c r="L7" s="878"/>
      <c r="M7" s="879" t="s">
        <v>932</v>
      </c>
      <c r="N7" s="880" t="s">
        <v>894</v>
      </c>
      <c r="O7" s="881" t="s">
        <v>904</v>
      </c>
    </row>
    <row r="8" customFormat="false" ht="21" hidden="false" customHeight="false" outlineLevel="0" collapsed="false">
      <c r="A8" s="865"/>
      <c r="B8" s="875"/>
      <c r="C8" s="876"/>
      <c r="D8" s="882" t="s">
        <v>896</v>
      </c>
      <c r="E8" s="883" t="s">
        <v>897</v>
      </c>
      <c r="F8" s="884" t="s">
        <v>898</v>
      </c>
      <c r="G8" s="882" t="s">
        <v>899</v>
      </c>
      <c r="H8" s="883" t="s">
        <v>900</v>
      </c>
      <c r="I8" s="884" t="s">
        <v>901</v>
      </c>
      <c r="J8" s="885" t="s">
        <v>902</v>
      </c>
      <c r="K8" s="886" t="s">
        <v>903</v>
      </c>
      <c r="L8" s="887" t="s">
        <v>904</v>
      </c>
      <c r="M8" s="879"/>
      <c r="N8" s="880"/>
      <c r="O8" s="881"/>
    </row>
    <row r="9" customFormat="false" ht="21" hidden="false" customHeight="false" outlineLevel="0" collapsed="false">
      <c r="A9" s="865"/>
      <c r="B9" s="888"/>
      <c r="C9" s="889"/>
      <c r="D9" s="890" t="s">
        <v>933</v>
      </c>
      <c r="E9" s="891"/>
      <c r="F9" s="892"/>
      <c r="G9" s="890"/>
      <c r="H9" s="891"/>
      <c r="I9" s="893"/>
      <c r="J9" s="894" t="n">
        <f aca="false">(F9*0.2)</f>
        <v>0</v>
      </c>
      <c r="K9" s="895" t="n">
        <f aca="false">+I9*0.2</f>
        <v>0</v>
      </c>
      <c r="L9" s="896"/>
      <c r="M9" s="897"/>
      <c r="N9" s="891"/>
      <c r="O9" s="892"/>
    </row>
    <row r="10" customFormat="false" ht="20.25" hidden="false" customHeight="false" outlineLevel="0" collapsed="false">
      <c r="A10" s="865"/>
      <c r="B10" s="898" t="n">
        <v>1</v>
      </c>
      <c r="C10" s="899"/>
      <c r="D10" s="900"/>
      <c r="E10" s="901"/>
      <c r="F10" s="902"/>
      <c r="G10" s="900"/>
      <c r="H10" s="901"/>
      <c r="I10" s="903"/>
      <c r="J10" s="904" t="n">
        <f aca="false">(F10*0.2)</f>
        <v>0</v>
      </c>
      <c r="K10" s="905" t="n">
        <f aca="false">(H10+I10)*0.2</f>
        <v>0</v>
      </c>
      <c r="L10" s="906" t="n">
        <f aca="false">J10-K10</f>
        <v>0</v>
      </c>
      <c r="M10" s="907"/>
      <c r="N10" s="901"/>
      <c r="O10" s="902"/>
    </row>
    <row r="11" customFormat="false" ht="20.25" hidden="false" customHeight="false" outlineLevel="0" collapsed="false">
      <c r="A11" s="865"/>
      <c r="B11" s="898" t="n">
        <v>2</v>
      </c>
      <c r="C11" s="899"/>
      <c r="D11" s="900"/>
      <c r="E11" s="901"/>
      <c r="F11" s="902"/>
      <c r="G11" s="900"/>
      <c r="H11" s="901"/>
      <c r="I11" s="903"/>
      <c r="J11" s="904" t="n">
        <f aca="false">(F11*0.2)</f>
        <v>0</v>
      </c>
      <c r="K11" s="905" t="n">
        <f aca="false">(H11+I11)*0.2</f>
        <v>0</v>
      </c>
      <c r="L11" s="906" t="n">
        <f aca="false">J11-K11</f>
        <v>0</v>
      </c>
      <c r="M11" s="907"/>
      <c r="N11" s="901"/>
      <c r="O11" s="902"/>
    </row>
    <row r="12" customFormat="false" ht="20.25" hidden="false" customHeight="false" outlineLevel="0" collapsed="false">
      <c r="A12" s="865"/>
      <c r="B12" s="898" t="n">
        <v>3</v>
      </c>
      <c r="C12" s="899"/>
      <c r="D12" s="900"/>
      <c r="E12" s="901"/>
      <c r="F12" s="902"/>
      <c r="G12" s="900"/>
      <c r="H12" s="901"/>
      <c r="I12" s="903"/>
      <c r="J12" s="904" t="n">
        <f aca="false">(F12*0.2)</f>
        <v>0</v>
      </c>
      <c r="K12" s="905" t="n">
        <f aca="false">(H12+I12)*0.2</f>
        <v>0</v>
      </c>
      <c r="L12" s="906" t="n">
        <f aca="false">J12-K12</f>
        <v>0</v>
      </c>
      <c r="M12" s="907"/>
      <c r="N12" s="901"/>
      <c r="O12" s="902"/>
    </row>
    <row r="13" customFormat="false" ht="20.25" hidden="false" customHeight="false" outlineLevel="0" collapsed="false">
      <c r="A13" s="865"/>
      <c r="B13" s="898" t="n">
        <v>4</v>
      </c>
      <c r="C13" s="899"/>
      <c r="D13" s="900"/>
      <c r="E13" s="901"/>
      <c r="F13" s="902"/>
      <c r="G13" s="900"/>
      <c r="H13" s="901"/>
      <c r="I13" s="903"/>
      <c r="J13" s="904" t="n">
        <f aca="false">(F13*0.2)</f>
        <v>0</v>
      </c>
      <c r="K13" s="905" t="n">
        <f aca="false">(H13+I13)*0.2</f>
        <v>0</v>
      </c>
      <c r="L13" s="906" t="n">
        <f aca="false">J13-K13</f>
        <v>0</v>
      </c>
      <c r="M13" s="907"/>
      <c r="N13" s="901"/>
      <c r="O13" s="902"/>
    </row>
    <row r="14" customFormat="false" ht="20.25" hidden="false" customHeight="false" outlineLevel="0" collapsed="false">
      <c r="A14" s="865"/>
      <c r="B14" s="898" t="n">
        <v>5</v>
      </c>
      <c r="C14" s="899"/>
      <c r="D14" s="900"/>
      <c r="E14" s="901"/>
      <c r="F14" s="902"/>
      <c r="G14" s="900"/>
      <c r="H14" s="901"/>
      <c r="I14" s="903"/>
      <c r="J14" s="904" t="n">
        <f aca="false">(F14*0.2)</f>
        <v>0</v>
      </c>
      <c r="K14" s="905" t="n">
        <f aca="false">(H14+I14)*0.2</f>
        <v>0</v>
      </c>
      <c r="L14" s="906" t="n">
        <f aca="false">J14-K14</f>
        <v>0</v>
      </c>
      <c r="M14" s="907"/>
      <c r="N14" s="901"/>
      <c r="O14" s="902"/>
    </row>
    <row r="15" customFormat="false" ht="20.25" hidden="false" customHeight="false" outlineLevel="0" collapsed="false">
      <c r="A15" s="865"/>
      <c r="B15" s="898" t="n">
        <v>6</v>
      </c>
      <c r="C15" s="899"/>
      <c r="D15" s="900"/>
      <c r="E15" s="901"/>
      <c r="F15" s="902"/>
      <c r="G15" s="900"/>
      <c r="H15" s="901"/>
      <c r="I15" s="903"/>
      <c r="J15" s="904" t="n">
        <f aca="false">(F15*0.2)</f>
        <v>0</v>
      </c>
      <c r="K15" s="905" t="n">
        <f aca="false">(H15+I15)*0.2</f>
        <v>0</v>
      </c>
      <c r="L15" s="906" t="n">
        <f aca="false">J15-K15</f>
        <v>0</v>
      </c>
      <c r="M15" s="907"/>
      <c r="N15" s="901"/>
      <c r="O15" s="902"/>
    </row>
    <row r="16" customFormat="false" ht="20.25" hidden="false" customHeight="false" outlineLevel="0" collapsed="false">
      <c r="A16" s="865"/>
      <c r="B16" s="898" t="n">
        <v>7</v>
      </c>
      <c r="C16" s="899"/>
      <c r="D16" s="900"/>
      <c r="E16" s="901"/>
      <c r="F16" s="902"/>
      <c r="G16" s="900"/>
      <c r="H16" s="901"/>
      <c r="I16" s="903"/>
      <c r="J16" s="904" t="n">
        <f aca="false">(F16*0.2)</f>
        <v>0</v>
      </c>
      <c r="K16" s="905" t="n">
        <f aca="false">(H16+I16)*0.2</f>
        <v>0</v>
      </c>
      <c r="L16" s="906" t="n">
        <f aca="false">J16-K16</f>
        <v>0</v>
      </c>
      <c r="M16" s="907"/>
      <c r="N16" s="901"/>
      <c r="O16" s="902"/>
    </row>
    <row r="17" customFormat="false" ht="20.25" hidden="false" customHeight="false" outlineLevel="0" collapsed="false">
      <c r="A17" s="865"/>
      <c r="B17" s="898" t="n">
        <v>8</v>
      </c>
      <c r="C17" s="899"/>
      <c r="D17" s="900"/>
      <c r="E17" s="901"/>
      <c r="F17" s="902"/>
      <c r="G17" s="900"/>
      <c r="H17" s="901"/>
      <c r="I17" s="903"/>
      <c r="J17" s="904" t="n">
        <f aca="false">(F17*0.2)</f>
        <v>0</v>
      </c>
      <c r="K17" s="905" t="n">
        <f aca="false">(H17+I17)*0.2</f>
        <v>0</v>
      </c>
      <c r="L17" s="906" t="n">
        <f aca="false">J17-K17</f>
        <v>0</v>
      </c>
      <c r="M17" s="907"/>
      <c r="N17" s="901"/>
      <c r="O17" s="902"/>
    </row>
    <row r="18" customFormat="false" ht="20.25" hidden="false" customHeight="false" outlineLevel="0" collapsed="false">
      <c r="A18" s="865"/>
      <c r="B18" s="898" t="n">
        <v>9</v>
      </c>
      <c r="C18" s="899"/>
      <c r="D18" s="908"/>
      <c r="E18" s="901"/>
      <c r="F18" s="902"/>
      <c r="G18" s="900"/>
      <c r="H18" s="901"/>
      <c r="I18" s="903"/>
      <c r="J18" s="904" t="n">
        <f aca="false">(F18*0.2)</f>
        <v>0</v>
      </c>
      <c r="K18" s="905" t="n">
        <f aca="false">(H18+I18)*0.2</f>
        <v>0</v>
      </c>
      <c r="L18" s="906" t="n">
        <f aca="false">J18-K18</f>
        <v>0</v>
      </c>
      <c r="M18" s="907"/>
      <c r="N18" s="901"/>
      <c r="O18" s="902"/>
    </row>
    <row r="19" customFormat="false" ht="20.25" hidden="false" customHeight="false" outlineLevel="0" collapsed="false">
      <c r="A19" s="865"/>
      <c r="B19" s="898" t="n">
        <v>10</v>
      </c>
      <c r="C19" s="899"/>
      <c r="D19" s="900"/>
      <c r="E19" s="901"/>
      <c r="F19" s="902"/>
      <c r="G19" s="900"/>
      <c r="H19" s="901"/>
      <c r="I19" s="903"/>
      <c r="J19" s="904" t="n">
        <f aca="false">(F19*0.2)</f>
        <v>0</v>
      </c>
      <c r="K19" s="905" t="n">
        <f aca="false">(H19+I19)*0.2</f>
        <v>0</v>
      </c>
      <c r="L19" s="906" t="n">
        <f aca="false">J19-K19</f>
        <v>0</v>
      </c>
      <c r="M19" s="907"/>
      <c r="N19" s="901"/>
      <c r="O19" s="902"/>
    </row>
    <row r="20" customFormat="false" ht="20.25" hidden="false" customHeight="false" outlineLevel="0" collapsed="false">
      <c r="A20" s="865"/>
      <c r="B20" s="898" t="n">
        <v>11</v>
      </c>
      <c r="C20" s="899"/>
      <c r="D20" s="900"/>
      <c r="E20" s="901"/>
      <c r="F20" s="902"/>
      <c r="G20" s="900"/>
      <c r="H20" s="901"/>
      <c r="I20" s="903"/>
      <c r="J20" s="904" t="n">
        <f aca="false">(F20*0.2)</f>
        <v>0</v>
      </c>
      <c r="K20" s="905" t="n">
        <f aca="false">(H20+I20)*0.2</f>
        <v>0</v>
      </c>
      <c r="L20" s="906" t="n">
        <f aca="false">J20-K20</f>
        <v>0</v>
      </c>
      <c r="M20" s="907"/>
      <c r="N20" s="901"/>
      <c r="O20" s="902"/>
    </row>
    <row r="21" customFormat="false" ht="20.25" hidden="false" customHeight="false" outlineLevel="0" collapsed="false">
      <c r="A21" s="865"/>
      <c r="B21" s="898" t="n">
        <v>12</v>
      </c>
      <c r="C21" s="899"/>
      <c r="D21" s="900"/>
      <c r="E21" s="909"/>
      <c r="F21" s="902"/>
      <c r="G21" s="900"/>
      <c r="H21" s="901"/>
      <c r="I21" s="903"/>
      <c r="J21" s="904" t="n">
        <f aca="false">(F21*0.2)</f>
        <v>0</v>
      </c>
      <c r="K21" s="905" t="n">
        <f aca="false">(H21+I21)*0.2</f>
        <v>0</v>
      </c>
      <c r="L21" s="906" t="n">
        <f aca="false">J21-K21</f>
        <v>0</v>
      </c>
      <c r="M21" s="907"/>
      <c r="N21" s="901"/>
      <c r="O21" s="902"/>
    </row>
    <row r="22" customFormat="false" ht="21" hidden="false" customHeight="false" outlineLevel="0" collapsed="false">
      <c r="A22" s="865"/>
      <c r="B22" s="910"/>
      <c r="C22" s="911"/>
      <c r="D22" s="912"/>
      <c r="E22" s="913"/>
      <c r="F22" s="914"/>
      <c r="G22" s="912"/>
      <c r="H22" s="913"/>
      <c r="I22" s="915"/>
      <c r="J22" s="916" t="n">
        <f aca="false">(F22*0.2)</f>
        <v>0</v>
      </c>
      <c r="K22" s="917" t="n">
        <f aca="false">(H22+I22)*0.2</f>
        <v>0</v>
      </c>
      <c r="L22" s="918" t="n">
        <f aca="false">J22-K22</f>
        <v>0</v>
      </c>
      <c r="M22" s="919"/>
      <c r="N22" s="913"/>
      <c r="O22" s="902" t="n">
        <f aca="false">O21-L22</f>
        <v>0</v>
      </c>
    </row>
    <row r="23" customFormat="false" ht="21" hidden="false" customHeight="false" outlineLevel="0" collapsed="false">
      <c r="A23" s="865"/>
      <c r="B23" s="879"/>
      <c r="C23" s="880"/>
      <c r="D23" s="920" t="n">
        <f aca="false">SUM(D9:D22)</f>
        <v>0</v>
      </c>
      <c r="E23" s="920" t="n">
        <f aca="false">SUM(E9:E22)</f>
        <v>0</v>
      </c>
      <c r="F23" s="920" t="n">
        <f aca="false">SUM(F9:F22)</f>
        <v>0</v>
      </c>
      <c r="G23" s="920" t="n">
        <f aca="false">SUM(G9:G22)</f>
        <v>0</v>
      </c>
      <c r="H23" s="920" t="n">
        <f aca="false">SUM(H9:H22)</f>
        <v>0</v>
      </c>
      <c r="I23" s="921" t="n">
        <f aca="false">SUM(I9:I22)</f>
        <v>0</v>
      </c>
      <c r="J23" s="922" t="n">
        <f aca="false">SUM(J9:J22)</f>
        <v>0</v>
      </c>
      <c r="K23" s="923" t="n">
        <f aca="false">SUM(K9:K22)</f>
        <v>0</v>
      </c>
      <c r="L23" s="924"/>
      <c r="M23" s="925"/>
      <c r="N23" s="926" t="n">
        <f aca="false">SUM(N10:N22)</f>
        <v>0</v>
      </c>
      <c r="O23" s="926"/>
    </row>
    <row r="24" customFormat="false" ht="21" hidden="false" customHeight="false" outlineLevel="0" collapsed="false">
      <c r="A24" s="865"/>
      <c r="B24" s="879"/>
      <c r="C24" s="880"/>
      <c r="D24" s="927"/>
      <c r="E24" s="928" t="n">
        <f aca="false">SUM(D23:F23)</f>
        <v>0</v>
      </c>
      <c r="F24" s="928"/>
      <c r="G24" s="927"/>
      <c r="H24" s="929" t="n">
        <f aca="false">SUM(H23:I23)</f>
        <v>0</v>
      </c>
      <c r="I24" s="929"/>
      <c r="J24" s="922"/>
      <c r="K24" s="923"/>
      <c r="L24" s="924"/>
      <c r="M24" s="925"/>
      <c r="N24" s="926"/>
      <c r="O24" s="926"/>
    </row>
    <row r="25" customFormat="false" ht="21" hidden="false" customHeight="false" outlineLevel="0" collapsed="false"/>
  </sheetData>
  <mergeCells count="18">
    <mergeCell ref="B7:B8"/>
    <mergeCell ref="C7:C8"/>
    <mergeCell ref="D7:F7"/>
    <mergeCell ref="G7:I7"/>
    <mergeCell ref="J7:L7"/>
    <mergeCell ref="M7:M8"/>
    <mergeCell ref="N7:N8"/>
    <mergeCell ref="O7:O8"/>
    <mergeCell ref="B23:B24"/>
    <mergeCell ref="C23:C24"/>
    <mergeCell ref="J23:J24"/>
    <mergeCell ref="K23:K24"/>
    <mergeCell ref="L23:L24"/>
    <mergeCell ref="M23:M24"/>
    <mergeCell ref="N23:N24"/>
    <mergeCell ref="O23:O24"/>
    <mergeCell ref="E24:F24"/>
    <mergeCell ref="H24:I24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I.F.M -06
 sh.p.k. Tirane 
Pasqyrat financiare
per vitin ushtrimor që mbyllet me 31 Dhjetor 2012</oddHeader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3"/>
  <sheetViews>
    <sheetView showFormulas="false" showGridLines="false" showRowColHeaders="true" showZeros="true" rightToLeft="false" tabSelected="false" showOutlineSymbols="true" defaultGridColor="false" view="normal" topLeftCell="A1" colorId="12" zoomScale="60" zoomScaleNormal="60" zoomScalePageLayoutView="100" workbookViewId="0">
      <selection pane="topLeft" activeCell="H1" activeCellId="0" sqref="H1"/>
    </sheetView>
  </sheetViews>
  <sheetFormatPr defaultColWidth="9.13671875" defaultRowHeight="15" zeroHeight="false" outlineLevelRow="0" outlineLevelCol="0"/>
  <cols>
    <col collapsed="false" customWidth="true" hidden="false" outlineLevel="0" max="1" min="1" style="930" width="2.99"/>
    <col collapsed="false" customWidth="true" hidden="true" outlineLevel="0" max="2" min="2" style="931" width="2.28"/>
    <col collapsed="false" customWidth="true" hidden="false" outlineLevel="0" max="3" min="3" style="932" width="39.56"/>
    <col collapsed="false" customWidth="true" hidden="false" outlineLevel="0" max="4" min="4" style="932" width="19.28"/>
    <col collapsed="false" customWidth="true" hidden="false" outlineLevel="0" max="5" min="5" style="930" width="5.71"/>
    <col collapsed="false" customWidth="true" hidden="false" outlineLevel="0" max="6" min="6" style="930" width="7.99"/>
    <col collapsed="false" customWidth="true" hidden="false" outlineLevel="0" max="7" min="7" style="930" width="13.99"/>
    <col collapsed="false" customWidth="true" hidden="false" outlineLevel="0" max="8" min="8" style="930" width="12.7"/>
    <col collapsed="false" customWidth="true" hidden="false" outlineLevel="0" max="9" min="9" style="930" width="15.56"/>
    <col collapsed="false" customWidth="true" hidden="false" outlineLevel="0" max="10" min="10" style="930" width="19.7"/>
    <col collapsed="false" customWidth="true" hidden="false" outlineLevel="0" max="11" min="11" style="930" width="15.85"/>
    <col collapsed="false" customWidth="true" hidden="false" outlineLevel="0" max="12" min="12" style="930" width="11.56"/>
    <col collapsed="false" customWidth="true" hidden="false" outlineLevel="0" max="13" min="13" style="930" width="0.85"/>
    <col collapsed="false" customWidth="true" hidden="false" outlineLevel="0" max="14" min="14" style="933" width="2.13"/>
    <col collapsed="false" customWidth="true" hidden="false" outlineLevel="0" max="15" min="15" style="930" width="15.85"/>
    <col collapsed="false" customWidth="true" hidden="false" outlineLevel="0" max="16" min="16" style="930" width="2.7"/>
    <col collapsed="false" customWidth="true" hidden="true" outlineLevel="0" max="17" min="17" style="930" width="5.71"/>
    <col collapsed="false" customWidth="true" hidden="false" outlineLevel="0" max="18" min="18" style="930" width="5.71"/>
    <col collapsed="false" customWidth="true" hidden="false" outlineLevel="0" max="19" min="19" style="930" width="11.85"/>
    <col collapsed="false" customWidth="true" hidden="false" outlineLevel="0" max="20" min="20" style="930" width="10.28"/>
    <col collapsed="false" customWidth="false" hidden="false" outlineLevel="0" max="257" min="21" style="930" width="9.14"/>
  </cols>
  <sheetData>
    <row r="2" s="937" customFormat="true" ht="15.75" hidden="false" customHeight="false" outlineLevel="0" collapsed="false">
      <c r="A2" s="930"/>
      <c r="B2" s="934"/>
      <c r="C2" s="935" t="s">
        <v>934</v>
      </c>
      <c r="D2" s="934"/>
      <c r="E2" s="936"/>
    </row>
    <row r="3" s="937" customFormat="true" ht="15.75" hidden="false" customHeight="false" outlineLevel="0" collapsed="false">
      <c r="A3" s="930"/>
      <c r="B3" s="934"/>
      <c r="C3" s="935" t="s">
        <v>935</v>
      </c>
      <c r="D3" s="938"/>
      <c r="E3" s="936"/>
    </row>
    <row r="4" s="937" customFormat="true" ht="20.45" hidden="false" customHeight="true" outlineLevel="0" collapsed="false">
      <c r="A4" s="930"/>
      <c r="B4" s="939"/>
      <c r="C4" s="939" t="s">
        <v>936</v>
      </c>
      <c r="D4" s="939"/>
      <c r="E4" s="939"/>
    </row>
    <row r="6" customFormat="false" ht="15.75" hidden="false" customHeight="false" outlineLevel="0" collapsed="false"/>
    <row r="7" s="940" customFormat="true" ht="15.75" hidden="false" customHeight="true" outlineLevel="0" collapsed="false">
      <c r="B7" s="941"/>
      <c r="C7" s="942" t="s">
        <v>723</v>
      </c>
      <c r="D7" s="942"/>
      <c r="E7" s="943"/>
      <c r="F7" s="944" t="s">
        <v>452</v>
      </c>
      <c r="G7" s="945" t="s">
        <v>937</v>
      </c>
      <c r="H7" s="946" t="s">
        <v>938</v>
      </c>
      <c r="I7" s="945" t="s">
        <v>939</v>
      </c>
      <c r="J7" s="946" t="s">
        <v>940</v>
      </c>
      <c r="K7" s="946" t="s">
        <v>941</v>
      </c>
      <c r="L7" s="947" t="s">
        <v>942</v>
      </c>
      <c r="M7" s="948" t="s">
        <v>943</v>
      </c>
      <c r="N7" s="949"/>
      <c r="O7" s="950" t="s">
        <v>944</v>
      </c>
      <c r="P7" s="951"/>
      <c r="S7" s="952" t="s">
        <v>945</v>
      </c>
    </row>
    <row r="8" s="940" customFormat="true" ht="34.7" hidden="false" customHeight="true" outlineLevel="0" collapsed="false">
      <c r="B8" s="941"/>
      <c r="C8" s="942"/>
      <c r="D8" s="942"/>
      <c r="E8" s="943"/>
      <c r="F8" s="944"/>
      <c r="G8" s="945"/>
      <c r="H8" s="946"/>
      <c r="I8" s="945"/>
      <c r="J8" s="946"/>
      <c r="K8" s="946"/>
      <c r="L8" s="947"/>
      <c r="M8" s="948"/>
      <c r="N8" s="949"/>
      <c r="O8" s="950"/>
      <c r="P8" s="951"/>
      <c r="S8" s="952"/>
    </row>
    <row r="9" s="940" customFormat="true" ht="12.95" hidden="false" customHeight="true" outlineLevel="0" collapsed="false">
      <c r="B9" s="941"/>
      <c r="C9" s="953"/>
      <c r="D9" s="953"/>
      <c r="E9" s="943"/>
      <c r="F9" s="954"/>
      <c r="G9" s="954"/>
      <c r="H9" s="955"/>
      <c r="I9" s="954"/>
      <c r="J9" s="954"/>
      <c r="K9" s="954"/>
      <c r="L9" s="955"/>
      <c r="M9" s="955"/>
      <c r="N9" s="949"/>
      <c r="O9" s="951"/>
      <c r="P9" s="951"/>
      <c r="S9" s="956"/>
    </row>
    <row r="10" s="940" customFormat="true" ht="16.5" hidden="true" customHeight="false" outlineLevel="0" collapsed="false">
      <c r="B10" s="941"/>
      <c r="C10" s="957"/>
      <c r="D10" s="958"/>
      <c r="E10" s="943"/>
      <c r="F10" s="959"/>
      <c r="G10" s="960"/>
      <c r="H10" s="961"/>
      <c r="I10" s="960"/>
      <c r="J10" s="960"/>
      <c r="K10" s="960"/>
      <c r="L10" s="962"/>
      <c r="M10" s="963"/>
      <c r="N10" s="949"/>
      <c r="O10" s="964"/>
      <c r="P10" s="951"/>
      <c r="S10" s="965"/>
    </row>
    <row r="11" s="940" customFormat="true" ht="16.5" hidden="true" customHeight="false" outlineLevel="0" collapsed="false">
      <c r="B11" s="941"/>
      <c r="C11" s="966"/>
      <c r="D11" s="967"/>
      <c r="E11" s="943"/>
      <c r="F11" s="968"/>
      <c r="G11" s="969"/>
      <c r="H11" s="970"/>
      <c r="I11" s="969"/>
      <c r="J11" s="969"/>
      <c r="K11" s="969"/>
      <c r="L11" s="971"/>
      <c r="M11" s="972"/>
      <c r="N11" s="949"/>
      <c r="O11" s="973"/>
      <c r="P11" s="951"/>
      <c r="S11" s="974"/>
    </row>
    <row r="12" s="940" customFormat="true" ht="16.5" hidden="true" customHeight="false" outlineLevel="0" collapsed="false">
      <c r="B12" s="941"/>
      <c r="C12" s="966"/>
      <c r="D12" s="967"/>
      <c r="E12" s="975"/>
      <c r="F12" s="976"/>
      <c r="G12" s="977"/>
      <c r="H12" s="978"/>
      <c r="I12" s="977"/>
      <c r="J12" s="977"/>
      <c r="K12" s="977"/>
      <c r="L12" s="979"/>
      <c r="M12" s="980"/>
      <c r="N12" s="949"/>
      <c r="O12" s="981"/>
      <c r="P12" s="951"/>
      <c r="S12" s="981"/>
    </row>
    <row r="13" customFormat="false" ht="16.5" hidden="false" customHeight="false" outlineLevel="0" collapsed="false">
      <c r="B13" s="982"/>
      <c r="C13" s="983" t="s">
        <v>946</v>
      </c>
      <c r="D13" s="984" t="s">
        <v>947</v>
      </c>
      <c r="E13" s="985" t="s">
        <v>948</v>
      </c>
      <c r="F13" s="986" t="n">
        <v>0</v>
      </c>
      <c r="G13" s="987" t="n">
        <v>0</v>
      </c>
      <c r="H13" s="988" t="n">
        <v>239624</v>
      </c>
      <c r="I13" s="989"/>
      <c r="J13" s="990" t="n">
        <v>0</v>
      </c>
      <c r="K13" s="990" t="n">
        <v>191650</v>
      </c>
      <c r="L13" s="991" t="n">
        <v>0</v>
      </c>
      <c r="M13" s="992" t="n">
        <v>0</v>
      </c>
      <c r="N13" s="993"/>
      <c r="O13" s="994" t="n">
        <f aca="false">SUM(H13:N13)</f>
        <v>431274</v>
      </c>
      <c r="P13" s="995"/>
      <c r="Q13" s="933"/>
      <c r="R13" s="933"/>
      <c r="S13" s="994" t="e">
        <f aca="false">+#REF!+#REF!</f>
        <v>#REF!</v>
      </c>
    </row>
    <row r="14" customFormat="false" ht="16.5" hidden="false" customHeight="false" outlineLevel="0" collapsed="false">
      <c r="B14" s="996"/>
      <c r="C14" s="997" t="s">
        <v>946</v>
      </c>
      <c r="D14" s="998" t="s">
        <v>949</v>
      </c>
      <c r="E14" s="985" t="s">
        <v>948</v>
      </c>
      <c r="F14" s="999" t="n">
        <v>0</v>
      </c>
      <c r="G14" s="1000" t="n">
        <v>0</v>
      </c>
      <c r="H14" s="1001" t="n">
        <v>47925</v>
      </c>
      <c r="I14" s="1002"/>
      <c r="J14" s="1003" t="n">
        <v>0</v>
      </c>
      <c r="K14" s="1003" t="n">
        <v>31942</v>
      </c>
      <c r="L14" s="1004" t="n">
        <v>0</v>
      </c>
      <c r="M14" s="1005" t="n">
        <v>0</v>
      </c>
      <c r="N14" s="993"/>
      <c r="O14" s="994" t="n">
        <f aca="false">SUM(H14:N14)</f>
        <v>79867</v>
      </c>
      <c r="P14" s="995"/>
      <c r="Q14" s="933"/>
      <c r="R14" s="933"/>
      <c r="S14" s="1006" t="e">
        <f aca="false">+#REF!</f>
        <v>#REF!</v>
      </c>
    </row>
    <row r="15" customFormat="false" ht="16.5" hidden="false" customHeight="false" outlineLevel="0" collapsed="false">
      <c r="B15" s="996"/>
      <c r="C15" s="1007" t="s">
        <v>950</v>
      </c>
      <c r="D15" s="1008" t="s">
        <v>951</v>
      </c>
      <c r="E15" s="985" t="s">
        <v>948</v>
      </c>
      <c r="F15" s="1009"/>
      <c r="G15" s="1010"/>
      <c r="H15" s="1011"/>
      <c r="I15" s="1010"/>
      <c r="J15" s="1012"/>
      <c r="K15" s="1012"/>
      <c r="L15" s="1013"/>
      <c r="M15" s="1014" t="n">
        <v>0</v>
      </c>
      <c r="N15" s="993"/>
      <c r="O15" s="994" t="n">
        <f aca="false">SUM(H15:N15)</f>
        <v>0</v>
      </c>
      <c r="P15" s="995"/>
      <c r="Q15" s="933"/>
      <c r="R15" s="933"/>
      <c r="S15" s="1015"/>
    </row>
    <row r="16" customFormat="false" ht="16.5" hidden="false" customHeight="false" outlineLevel="0" collapsed="false">
      <c r="B16" s="996"/>
      <c r="C16" s="1016"/>
      <c r="D16" s="1017"/>
      <c r="E16" s="985"/>
      <c r="F16" s="1018"/>
      <c r="G16" s="1019"/>
      <c r="H16" s="1020"/>
      <c r="I16" s="1019"/>
      <c r="J16" s="1021"/>
      <c r="K16" s="1021"/>
      <c r="L16" s="1022"/>
      <c r="M16" s="1023"/>
      <c r="N16" s="1024"/>
      <c r="O16" s="994" t="n">
        <f aca="false">SUM(H16:N16)</f>
        <v>0</v>
      </c>
      <c r="P16" s="1025"/>
      <c r="Q16" s="933"/>
      <c r="R16" s="933"/>
      <c r="S16" s="1026"/>
    </row>
    <row r="17" customFormat="false" ht="16.5" hidden="false" customHeight="false" outlineLevel="0" collapsed="false">
      <c r="B17" s="982"/>
      <c r="C17" s="1027" t="s">
        <v>952</v>
      </c>
      <c r="D17" s="1028" t="s">
        <v>953</v>
      </c>
      <c r="E17" s="985" t="s">
        <v>948</v>
      </c>
      <c r="F17" s="1029"/>
      <c r="G17" s="1030"/>
      <c r="H17" s="1031" t="n">
        <v>247500</v>
      </c>
      <c r="I17" s="1030" t="n">
        <f aca="false">850000+140000</f>
        <v>990000</v>
      </c>
      <c r="J17" s="1032"/>
      <c r="K17" s="1032"/>
      <c r="L17" s="1033"/>
      <c r="M17" s="1034"/>
      <c r="N17" s="1024"/>
      <c r="O17" s="994" t="n">
        <f aca="false">SUM(H17:N17)</f>
        <v>1237500</v>
      </c>
      <c r="P17" s="1025"/>
      <c r="Q17" s="933"/>
      <c r="R17" s="933"/>
      <c r="S17" s="1035"/>
    </row>
    <row r="18" customFormat="false" ht="16.5" hidden="false" customHeight="false" outlineLevel="0" collapsed="false">
      <c r="B18" s="982"/>
      <c r="C18" s="1027" t="s">
        <v>954</v>
      </c>
      <c r="D18" s="1028" t="s">
        <v>953</v>
      </c>
      <c r="E18" s="985" t="s">
        <v>955</v>
      </c>
      <c r="F18" s="1029"/>
      <c r="G18" s="1030"/>
      <c r="H18" s="1031"/>
      <c r="I18" s="1030"/>
      <c r="J18" s="1032"/>
      <c r="K18" s="1032"/>
      <c r="L18" s="1033"/>
      <c r="M18" s="1034"/>
      <c r="N18" s="1024"/>
      <c r="O18" s="994" t="n">
        <f aca="false">SUM(H18:N18)</f>
        <v>0</v>
      </c>
      <c r="P18" s="1025"/>
      <c r="Q18" s="933"/>
      <c r="R18" s="933"/>
      <c r="S18" s="1035"/>
    </row>
    <row r="19" customFormat="false" ht="16.5" hidden="false" customHeight="false" outlineLevel="0" collapsed="false">
      <c r="B19" s="982"/>
      <c r="C19" s="1027" t="s">
        <v>956</v>
      </c>
      <c r="D19" s="1028"/>
      <c r="E19" s="985" t="s">
        <v>957</v>
      </c>
      <c r="F19" s="1029"/>
      <c r="G19" s="1030"/>
      <c r="H19" s="1031"/>
      <c r="I19" s="1030"/>
      <c r="J19" s="1032"/>
      <c r="K19" s="1032"/>
      <c r="L19" s="1033"/>
      <c r="M19" s="1034"/>
      <c r="N19" s="1024"/>
      <c r="O19" s="994" t="n">
        <f aca="false">SUM(H19:N19)</f>
        <v>0</v>
      </c>
      <c r="P19" s="1025"/>
      <c r="Q19" s="933"/>
      <c r="R19" s="933"/>
      <c r="S19" s="1035"/>
    </row>
    <row r="20" customFormat="false" ht="16.5" hidden="false" customHeight="false" outlineLevel="0" collapsed="false">
      <c r="B20" s="982"/>
      <c r="C20" s="1027"/>
      <c r="D20" s="1028"/>
      <c r="E20" s="985"/>
      <c r="F20" s="1029"/>
      <c r="G20" s="1030"/>
      <c r="H20" s="1031"/>
      <c r="I20" s="1030"/>
      <c r="J20" s="1032"/>
      <c r="K20" s="1032"/>
      <c r="L20" s="1033"/>
      <c r="M20" s="1034"/>
      <c r="N20" s="1024"/>
      <c r="O20" s="994" t="n">
        <f aca="false">SUM(H20:N20)</f>
        <v>0</v>
      </c>
      <c r="P20" s="1025"/>
      <c r="Q20" s="933"/>
      <c r="R20" s="933"/>
      <c r="S20" s="1035"/>
    </row>
    <row r="21" customFormat="false" ht="16.5" hidden="false" customHeight="false" outlineLevel="0" collapsed="false">
      <c r="B21" s="982"/>
      <c r="C21" s="1027" t="s">
        <v>958</v>
      </c>
      <c r="D21" s="1028"/>
      <c r="E21" s="985" t="s">
        <v>948</v>
      </c>
      <c r="F21" s="1029"/>
      <c r="G21" s="1030"/>
      <c r="H21" s="1031"/>
      <c r="I21" s="1030"/>
      <c r="J21" s="1032"/>
      <c r="K21" s="1032"/>
      <c r="L21" s="1033"/>
      <c r="M21" s="1034"/>
      <c r="N21" s="1024"/>
      <c r="O21" s="994" t="n">
        <f aca="false">SUM(H21:N21)</f>
        <v>0</v>
      </c>
      <c r="P21" s="1025"/>
      <c r="Q21" s="933"/>
      <c r="R21" s="933"/>
      <c r="S21" s="1035"/>
    </row>
    <row r="22" customFormat="false" ht="16.5" hidden="false" customHeight="false" outlineLevel="0" collapsed="false">
      <c r="B22" s="982"/>
      <c r="C22" s="1027" t="s">
        <v>959</v>
      </c>
      <c r="D22" s="1028"/>
      <c r="E22" s="985" t="s">
        <v>948</v>
      </c>
      <c r="F22" s="1029"/>
      <c r="G22" s="1030"/>
      <c r="H22" s="1036"/>
      <c r="I22" s="1030"/>
      <c r="J22" s="1032"/>
      <c r="K22" s="1032"/>
      <c r="L22" s="1033"/>
      <c r="M22" s="1034"/>
      <c r="N22" s="1024"/>
      <c r="O22" s="994" t="n">
        <f aca="false">SUM(H22:N22)</f>
        <v>0</v>
      </c>
      <c r="P22" s="1025"/>
      <c r="Q22" s="933"/>
      <c r="R22" s="933"/>
      <c r="S22" s="1035"/>
    </row>
    <row r="23" customFormat="false" ht="16.5" hidden="false" customHeight="false" outlineLevel="0" collapsed="false">
      <c r="B23" s="982"/>
      <c r="C23" s="1027"/>
      <c r="D23" s="1028"/>
      <c r="E23" s="985"/>
      <c r="F23" s="1029"/>
      <c r="G23" s="1030"/>
      <c r="H23" s="1031"/>
      <c r="I23" s="1030"/>
      <c r="J23" s="1032"/>
      <c r="K23" s="1032"/>
      <c r="L23" s="1033"/>
      <c r="M23" s="1034"/>
      <c r="N23" s="1024"/>
      <c r="O23" s="994" t="n">
        <f aca="false">SUM(H23:N23)</f>
        <v>0</v>
      </c>
      <c r="P23" s="1025"/>
      <c r="Q23" s="933"/>
      <c r="R23" s="933"/>
      <c r="S23" s="1035"/>
      <c r="U23" s="1037"/>
    </row>
    <row r="24" customFormat="false" ht="16.5" hidden="false" customHeight="false" outlineLevel="0" collapsed="false">
      <c r="B24" s="982"/>
      <c r="C24" s="1027" t="s">
        <v>960</v>
      </c>
      <c r="D24" s="1028"/>
      <c r="E24" s="985" t="s">
        <v>955</v>
      </c>
      <c r="F24" s="1029"/>
      <c r="G24" s="1030"/>
      <c r="H24" s="1031"/>
      <c r="I24" s="1030"/>
      <c r="J24" s="1032"/>
      <c r="K24" s="1032"/>
      <c r="L24" s="1033"/>
      <c r="M24" s="1034"/>
      <c r="N24" s="1024"/>
      <c r="O24" s="994" t="n">
        <f aca="false">SUM(H24:N24)</f>
        <v>0</v>
      </c>
      <c r="P24" s="1025"/>
      <c r="Q24" s="933"/>
      <c r="R24" s="933"/>
      <c r="S24" s="1035"/>
    </row>
    <row r="25" customFormat="false" ht="16.5" hidden="false" customHeight="false" outlineLevel="0" collapsed="false">
      <c r="B25" s="982"/>
      <c r="C25" s="1027" t="s">
        <v>961</v>
      </c>
      <c r="D25" s="1028"/>
      <c r="E25" s="985" t="s">
        <v>955</v>
      </c>
      <c r="F25" s="1029"/>
      <c r="G25" s="1030"/>
      <c r="H25" s="1031"/>
      <c r="I25" s="1030"/>
      <c r="J25" s="1032"/>
      <c r="K25" s="1032"/>
      <c r="L25" s="1033"/>
      <c r="M25" s="1034"/>
      <c r="N25" s="1024"/>
      <c r="O25" s="994" t="n">
        <f aca="false">SUM(H25:N25)</f>
        <v>0</v>
      </c>
      <c r="P25" s="1025"/>
      <c r="Q25" s="933"/>
      <c r="R25" s="933"/>
      <c r="S25" s="1035"/>
    </row>
    <row r="26" customFormat="false" ht="16.5" hidden="false" customHeight="false" outlineLevel="0" collapsed="false">
      <c r="B26" s="982"/>
      <c r="C26" s="1027" t="s">
        <v>962</v>
      </c>
      <c r="D26" s="1028"/>
      <c r="E26" s="985" t="s">
        <v>957</v>
      </c>
      <c r="F26" s="1029"/>
      <c r="G26" s="1030"/>
      <c r="H26" s="1031"/>
      <c r="I26" s="1030"/>
      <c r="J26" s="1032"/>
      <c r="K26" s="1032"/>
      <c r="L26" s="1033"/>
      <c r="M26" s="1034"/>
      <c r="N26" s="1024"/>
      <c r="O26" s="994" t="n">
        <f aca="false">SUM(H26:N26)</f>
        <v>0</v>
      </c>
      <c r="P26" s="1025"/>
      <c r="Q26" s="933"/>
      <c r="R26" s="933"/>
      <c r="S26" s="1035"/>
    </row>
    <row r="27" s="933" customFormat="true" ht="16.5" hidden="false" customHeight="false" outlineLevel="0" collapsed="false">
      <c r="B27" s="982"/>
      <c r="C27" s="1038"/>
      <c r="D27" s="1039"/>
      <c r="E27" s="985"/>
      <c r="F27" s="1040"/>
      <c r="G27" s="1041"/>
      <c r="H27" s="1042"/>
      <c r="I27" s="1041"/>
      <c r="J27" s="1043"/>
      <c r="K27" s="1043"/>
      <c r="L27" s="1044"/>
      <c r="M27" s="1045"/>
      <c r="N27" s="1024"/>
      <c r="O27" s="994" t="n">
        <f aca="false">SUM(H27:N27)</f>
        <v>0</v>
      </c>
      <c r="P27" s="1025"/>
      <c r="S27" s="1046"/>
    </row>
    <row r="28" customFormat="false" ht="16.5" hidden="false" customHeight="false" outlineLevel="0" collapsed="false">
      <c r="B28" s="982"/>
      <c r="C28" s="1047" t="s">
        <v>963</v>
      </c>
      <c r="D28" s="1048" t="s">
        <v>947</v>
      </c>
      <c r="E28" s="985"/>
      <c r="F28" s="1049" t="n">
        <f aca="false">F13+F17+F18+F19</f>
        <v>0</v>
      </c>
      <c r="G28" s="1050" t="n">
        <f aca="false">G13+G17+G18+G19</f>
        <v>0</v>
      </c>
      <c r="H28" s="1050" t="n">
        <f aca="false">H13+H17+H18+H19</f>
        <v>487124</v>
      </c>
      <c r="I28" s="1050" t="n">
        <f aca="false">I13+I17+I18+I19</f>
        <v>990000</v>
      </c>
      <c r="J28" s="1050" t="n">
        <f aca="false">J13+J17+J18+J19</f>
        <v>0</v>
      </c>
      <c r="K28" s="1050" t="n">
        <f aca="false">K13+K17+K18+K19</f>
        <v>191650</v>
      </c>
      <c r="L28" s="1051" t="n">
        <f aca="false">L13+L17+L18+L19</f>
        <v>0</v>
      </c>
      <c r="M28" s="1052" t="n">
        <f aca="false">M13+M17+M18+M19</f>
        <v>0</v>
      </c>
      <c r="N28" s="993"/>
      <c r="O28" s="994" t="n">
        <f aca="false">SUM(H28:N28)</f>
        <v>1668774</v>
      </c>
      <c r="P28" s="995"/>
      <c r="Q28" s="933"/>
      <c r="R28" s="933"/>
      <c r="S28" s="994" t="e">
        <f aca="false">+#REF!+#REF!</f>
        <v>#REF!</v>
      </c>
    </row>
    <row r="29" customFormat="false" ht="15.75" hidden="false" customHeight="false" outlineLevel="0" collapsed="false">
      <c r="B29" s="982"/>
      <c r="C29" s="1053" t="s">
        <v>963</v>
      </c>
      <c r="D29" s="1054" t="s">
        <v>949</v>
      </c>
      <c r="E29" s="985"/>
      <c r="F29" s="1055" t="n">
        <f aca="false">F14+F22+F24+F26</f>
        <v>0</v>
      </c>
      <c r="G29" s="1056" t="n">
        <f aca="false">G14+G22+G24+G26</f>
        <v>0</v>
      </c>
      <c r="H29" s="1056" t="n">
        <f aca="false">H14+H22+H24+H26</f>
        <v>47925</v>
      </c>
      <c r="I29" s="1056" t="n">
        <f aca="false">I14+I22+I24+I26</f>
        <v>0</v>
      </c>
      <c r="J29" s="1056" t="n">
        <f aca="false">J14+J22+J24+J26</f>
        <v>0</v>
      </c>
      <c r="K29" s="1056" t="n">
        <f aca="false">K14+K22+K24+K26</f>
        <v>31942</v>
      </c>
      <c r="L29" s="1057" t="n">
        <f aca="false">L14+L22+L24+L26</f>
        <v>0</v>
      </c>
      <c r="M29" s="1058" t="n">
        <f aca="false">M14+M22+M24+M26</f>
        <v>0</v>
      </c>
      <c r="N29" s="993"/>
      <c r="O29" s="994" t="n">
        <f aca="false">SUM(H29:N29)</f>
        <v>79867</v>
      </c>
      <c r="P29" s="995"/>
      <c r="Q29" s="933"/>
      <c r="R29" s="933"/>
      <c r="S29" s="1006" t="e">
        <f aca="false">+#REF!</f>
        <v>#REF!</v>
      </c>
    </row>
    <row r="30" customFormat="false" ht="16.5" hidden="false" customHeight="false" outlineLevel="0" collapsed="false">
      <c r="B30" s="982"/>
      <c r="C30" s="1059" t="s">
        <v>963</v>
      </c>
      <c r="D30" s="1060" t="s">
        <v>951</v>
      </c>
      <c r="E30" s="1061"/>
      <c r="F30" s="1062"/>
      <c r="G30" s="1063"/>
      <c r="H30" s="1063" t="n">
        <f aca="false">H28-H29</f>
        <v>439199</v>
      </c>
      <c r="I30" s="1063" t="n">
        <f aca="false">I28-I29</f>
        <v>990000</v>
      </c>
      <c r="J30" s="1063" t="n">
        <f aca="false">J28-J29</f>
        <v>0</v>
      </c>
      <c r="K30" s="1063" t="n">
        <f aca="false">K28-K29</f>
        <v>159708</v>
      </c>
      <c r="L30" s="1064"/>
      <c r="M30" s="1065" t="n">
        <f aca="false">M28-M29</f>
        <v>0</v>
      </c>
      <c r="N30" s="993"/>
      <c r="O30" s="1015" t="n">
        <f aca="false">+O28-O29</f>
        <v>1588907</v>
      </c>
      <c r="P30" s="995"/>
      <c r="Q30" s="933"/>
      <c r="R30" s="933"/>
      <c r="S30" s="1015" t="e">
        <f aca="false">+#REF!</f>
        <v>#REF!</v>
      </c>
      <c r="T30" s="1037"/>
    </row>
    <row r="32" customFormat="false" ht="15" hidden="false" customHeight="false" outlineLevel="0" collapsed="false">
      <c r="O32" s="1037"/>
      <c r="P32" s="1037"/>
    </row>
    <row r="33" customFormat="false" ht="15" hidden="false" customHeight="false" outlineLevel="0" collapsed="false">
      <c r="O33" s="1037"/>
      <c r="P33" s="1037"/>
    </row>
  </sheetData>
  <mergeCells count="11">
    <mergeCell ref="C7:D8"/>
    <mergeCell ref="F7:F8"/>
    <mergeCell ref="G7:G8"/>
    <mergeCell ref="H7:H8"/>
    <mergeCell ref="I7:I8"/>
    <mergeCell ref="J7:J8"/>
    <mergeCell ref="K7:K8"/>
    <mergeCell ref="L7:L8"/>
    <mergeCell ref="M7:M8"/>
    <mergeCell ref="O7:O8"/>
    <mergeCell ref="S7:S8"/>
  </mergeCells>
  <printOptions headings="false" gridLines="false" gridLinesSet="true" horizontalCentered="false" verticalCentered="false"/>
  <pageMargins left="0.470138888888889" right="0.209722222222222" top="1" bottom="1" header="0.509722222222222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COLOMBO
 sh.p.k. Tirane 
Pasqyrat financiare
per vitin ushtrimor që mbyllet me 31 Dhjetor 2012</oddHeader>
    <oddFooter/>
  </headerFooter>
  <colBreaks count="1" manualBreakCount="1">
    <brk id="1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F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6" activeCellId="0" sqref="C36:C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13.99"/>
  </cols>
  <sheetData>
    <row r="6" s="1066" customFormat="true" ht="12.75" hidden="false" customHeight="false" outlineLevel="0" collapsed="false">
      <c r="B6" s="1067"/>
      <c r="C6" s="1067"/>
    </row>
    <row r="7" customFormat="false" ht="12.75" hidden="false" customHeight="false" outlineLevel="0" collapsed="false">
      <c r="B7" s="1068"/>
      <c r="C7" s="1069"/>
    </row>
    <row r="8" customFormat="false" ht="12.75" hidden="false" customHeight="false" outlineLevel="0" collapsed="false">
      <c r="B8" s="1068"/>
      <c r="C8" s="1069"/>
    </row>
    <row r="9" customFormat="false" ht="12.75" hidden="false" customHeight="false" outlineLevel="0" collapsed="false">
      <c r="B9" s="1068"/>
      <c r="C9" s="1069"/>
    </row>
    <row r="10" customFormat="false" ht="12.75" hidden="false" customHeight="false" outlineLevel="0" collapsed="false">
      <c r="B10" s="1068"/>
      <c r="C10" s="1069"/>
    </row>
    <row r="11" customFormat="false" ht="12.75" hidden="false" customHeight="false" outlineLevel="0" collapsed="false">
      <c r="B11" s="1068"/>
      <c r="C11" s="1069"/>
    </row>
    <row r="12" customFormat="false" ht="12.75" hidden="false" customHeight="false" outlineLevel="0" collapsed="false">
      <c r="B12" s="1068"/>
      <c r="C12" s="1069"/>
    </row>
    <row r="13" customFormat="false" ht="12.75" hidden="false" customHeight="false" outlineLevel="0" collapsed="false">
      <c r="B13" s="1068"/>
      <c r="C13" s="1069"/>
    </row>
    <row r="14" customFormat="false" ht="12.75" hidden="false" customHeight="false" outlineLevel="0" collapsed="false">
      <c r="B14" s="1068"/>
      <c r="C14" s="1069"/>
    </row>
    <row r="15" customFormat="false" ht="12.75" hidden="false" customHeight="false" outlineLevel="0" collapsed="false">
      <c r="B15" s="1068"/>
      <c r="C15" s="1069"/>
    </row>
    <row r="16" customFormat="false" ht="12.75" hidden="false" customHeight="false" outlineLevel="0" collapsed="false">
      <c r="B16" s="1068"/>
      <c r="C16" s="1069"/>
    </row>
    <row r="17" customFormat="false" ht="12.75" hidden="false" customHeight="false" outlineLevel="0" collapsed="false">
      <c r="B17" s="1068"/>
      <c r="C17" s="1069"/>
    </row>
    <row r="25" customFormat="false" ht="12.75" hidden="false" customHeight="false" outlineLevel="0" collapsed="false">
      <c r="B25" s="1070"/>
    </row>
    <row r="26" customFormat="false" ht="12.75" hidden="false" customHeight="false" outlineLevel="0" collapsed="false">
      <c r="B26" s="1068"/>
      <c r="C26" s="1068"/>
      <c r="D26" s="1071"/>
      <c r="E26" s="1071"/>
      <c r="F26" s="1071"/>
    </row>
    <row r="27" customFormat="false" ht="12.75" hidden="false" customHeight="false" outlineLevel="0" collapsed="false">
      <c r="B27" s="1071"/>
      <c r="C27" s="1071"/>
      <c r="D27" s="1068"/>
      <c r="E27" s="1068"/>
      <c r="F27" s="1068"/>
    </row>
    <row r="28" customFormat="false" ht="12.75" hidden="false" customHeight="false" outlineLevel="0" collapsed="false">
      <c r="B28" s="1071"/>
      <c r="C28" s="1071"/>
      <c r="D28" s="1068"/>
      <c r="E28" s="1068"/>
      <c r="F28" s="1068"/>
    </row>
    <row r="29" customFormat="false" ht="12.75" hidden="false" customHeight="false" outlineLevel="0" collapsed="false">
      <c r="B29" s="1071"/>
      <c r="C29" s="1071"/>
      <c r="D29" s="1068"/>
      <c r="E29" s="1068"/>
      <c r="F29" s="1068"/>
    </row>
    <row r="30" customFormat="false" ht="12.75" hidden="false" customHeight="false" outlineLevel="0" collapsed="false">
      <c r="B30" s="1071"/>
      <c r="C30" s="1071"/>
      <c r="D30" s="1068"/>
      <c r="E30" s="1068"/>
      <c r="F30" s="1068"/>
    </row>
    <row r="31" customFormat="false" ht="12.75" hidden="false" customHeight="false" outlineLevel="0" collapsed="false">
      <c r="B31" s="1068"/>
      <c r="C31" s="1068"/>
      <c r="D31" s="1068"/>
      <c r="E31" s="1068"/>
      <c r="F31" s="10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27"/>
  <sheetViews>
    <sheetView showFormulas="false" showGridLines="false" showRowColHeaders="true" showZeros="true" rightToLeft="false" tabSelected="true" showOutlineSymbols="true" defaultGridColor="false" view="normal" topLeftCell="N89" colorId="18" zoomScale="100" zoomScaleNormal="100" zoomScalePageLayoutView="100" workbookViewId="0">
      <selection pane="topLeft" activeCell="H68" activeCellId="0" sqref="H68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3" width="2.13"/>
    <col collapsed="false" customWidth="true" hidden="false" outlineLevel="0" max="2" min="2" style="23" width="6.56"/>
    <col collapsed="false" customWidth="true" hidden="true" outlineLevel="0" max="3" min="3" style="23" width="6.56"/>
    <col collapsed="false" customWidth="true" hidden="false" outlineLevel="0" max="4" min="4" style="23" width="50.28"/>
    <col collapsed="false" customWidth="true" hidden="true" outlineLevel="0" max="5" min="5" style="23" width="47.56"/>
    <col collapsed="false" customWidth="true" hidden="true" outlineLevel="0" max="6" min="6" style="24" width="47.56"/>
    <col collapsed="false" customWidth="true" hidden="false" outlineLevel="0" max="7" min="7" style="23" width="8.99"/>
    <col collapsed="false" customWidth="true" hidden="false" outlineLevel="0" max="8" min="8" style="23" width="15.56"/>
    <col collapsed="false" customWidth="true" hidden="true" outlineLevel="0" max="9" min="9" style="23" width="14.56"/>
    <col collapsed="false" customWidth="true" hidden="false" outlineLevel="0" max="10" min="10" style="23" width="15.56"/>
    <col collapsed="false" customWidth="true" hidden="true" outlineLevel="0" max="11" min="11" style="23" width="13.85"/>
    <col collapsed="false" customWidth="true" hidden="false" outlineLevel="0" max="12" min="12" style="23" width="6.41"/>
    <col collapsed="false" customWidth="true" hidden="true" outlineLevel="0" max="13" min="13" style="23" width="6.41"/>
    <col collapsed="false" customWidth="true" hidden="false" outlineLevel="0" max="14" min="14" style="23" width="51.7"/>
    <col collapsed="false" customWidth="true" hidden="true" outlineLevel="0" max="15" min="15" style="23" width="45.56"/>
    <col collapsed="false" customWidth="true" hidden="true" outlineLevel="0" max="16" min="16" style="24" width="46.42"/>
    <col collapsed="false" customWidth="true" hidden="false" outlineLevel="0" max="17" min="17" style="23" width="9.85"/>
    <col collapsed="false" customWidth="true" hidden="false" outlineLevel="0" max="18" min="18" style="25" width="15.56"/>
    <col collapsed="false" customWidth="true" hidden="true" outlineLevel="0" max="19" min="19" style="25" width="14.56"/>
    <col collapsed="false" customWidth="true" hidden="false" outlineLevel="0" max="20" min="20" style="25" width="13.85"/>
    <col collapsed="false" customWidth="true" hidden="true" outlineLevel="0" max="21" min="21" style="23" width="13.85"/>
    <col collapsed="false" customWidth="true" hidden="false" outlineLevel="0" max="22" min="22" style="26" width="3.42"/>
    <col collapsed="false" customWidth="true" hidden="false" outlineLevel="0" max="23" min="23" style="27" width="11.42"/>
    <col collapsed="false" customWidth="true" hidden="false" outlineLevel="0" max="24" min="24" style="27" width="12.56"/>
    <col collapsed="false" customWidth="true" hidden="false" outlineLevel="0" max="25" min="25" style="27" width="13.7"/>
    <col collapsed="false" customWidth="true" hidden="false" outlineLevel="0" max="26" min="26" style="27" width="14.14"/>
    <col collapsed="false" customWidth="false" hidden="false" outlineLevel="0" max="27" min="27" style="27" width="9.14"/>
    <col collapsed="false" customWidth="false" hidden="false" outlineLevel="0" max="257" min="28" style="23" width="9.14"/>
  </cols>
  <sheetData>
    <row r="1" customFormat="false" ht="12.75" hidden="false" customHeight="false" outlineLevel="0" collapsed="false">
      <c r="B1" s="28"/>
      <c r="C1" s="28"/>
    </row>
    <row r="2" customFormat="false" ht="13.5" hidden="false" customHeight="false" outlineLevel="0" collapsed="false"/>
    <row r="3" s="29" customFormat="true" ht="17.45" hidden="false" customHeight="true" outlineLevel="1" collapsed="false">
      <c r="B3" s="30" t="s">
        <v>27</v>
      </c>
      <c r="C3" s="31"/>
      <c r="D3" s="32" t="s">
        <v>28</v>
      </c>
      <c r="E3" s="32" t="s">
        <v>29</v>
      </c>
      <c r="F3" s="33"/>
      <c r="G3" s="33"/>
      <c r="H3" s="34" t="s">
        <v>30</v>
      </c>
      <c r="I3" s="34"/>
      <c r="J3" s="34"/>
      <c r="K3" s="35" t="s">
        <v>31</v>
      </c>
      <c r="L3" s="32" t="s">
        <v>32</v>
      </c>
      <c r="M3" s="33"/>
      <c r="N3" s="32" t="s">
        <v>33</v>
      </c>
      <c r="O3" s="32" t="s">
        <v>34</v>
      </c>
      <c r="P3" s="36"/>
      <c r="Q3" s="36"/>
      <c r="R3" s="37" t="s">
        <v>30</v>
      </c>
      <c r="S3" s="37"/>
      <c r="T3" s="37"/>
      <c r="U3" s="38" t="s">
        <v>31</v>
      </c>
      <c r="V3" s="39"/>
      <c r="W3" s="40"/>
      <c r="X3" s="40"/>
      <c r="Y3" s="40"/>
      <c r="Z3" s="40"/>
      <c r="AA3" s="40"/>
    </row>
    <row r="4" s="29" customFormat="true" ht="18.75" hidden="false" customHeight="true" outlineLevel="1" collapsed="false">
      <c r="B4" s="30"/>
      <c r="C4" s="41"/>
      <c r="D4" s="32"/>
      <c r="E4" s="32"/>
      <c r="F4" s="42"/>
      <c r="G4" s="42" t="s">
        <v>35</v>
      </c>
      <c r="H4" s="43" t="s">
        <v>36</v>
      </c>
      <c r="I4" s="43"/>
      <c r="J4" s="43" t="s">
        <v>37</v>
      </c>
      <c r="K4" s="35"/>
      <c r="L4" s="32"/>
      <c r="M4" s="42" t="s">
        <v>35</v>
      </c>
      <c r="N4" s="32"/>
      <c r="O4" s="32"/>
      <c r="P4" s="44"/>
      <c r="Q4" s="44" t="s">
        <v>35</v>
      </c>
      <c r="R4" s="45" t="s">
        <v>36</v>
      </c>
      <c r="S4" s="45"/>
      <c r="T4" s="45" t="s">
        <v>37</v>
      </c>
      <c r="U4" s="38"/>
      <c r="V4" s="39"/>
      <c r="W4" s="40"/>
      <c r="X4" s="40"/>
      <c r="Y4" s="40"/>
      <c r="Z4" s="40"/>
      <c r="AA4" s="40"/>
    </row>
    <row r="5" s="29" customFormat="true" ht="12.75" hidden="false" customHeight="false" outlineLevel="1" collapsed="false">
      <c r="B5" s="46"/>
      <c r="C5" s="47"/>
      <c r="D5" s="48" t="s">
        <v>38</v>
      </c>
      <c r="E5" s="49" t="s">
        <v>39</v>
      </c>
      <c r="F5" s="49"/>
      <c r="G5" s="49"/>
      <c r="H5" s="50" t="n">
        <f aca="false">SUM(H6+H14+H21)</f>
        <v>445672.8</v>
      </c>
      <c r="I5" s="50"/>
      <c r="J5" s="50" t="n">
        <f aca="false">SUM(J6+J14+J21)</f>
        <v>557090.8</v>
      </c>
      <c r="K5" s="51" t="n">
        <f aca="false">SUM(K6+K14+K21)</f>
        <v>-111418</v>
      </c>
      <c r="L5" s="48" t="s">
        <v>40</v>
      </c>
      <c r="M5" s="48"/>
      <c r="N5" s="48" t="s">
        <v>41</v>
      </c>
      <c r="O5" s="49" t="s">
        <v>42</v>
      </c>
      <c r="P5" s="49"/>
      <c r="Q5" s="49"/>
      <c r="R5" s="52" t="n">
        <f aca="false">SUM(R6+R17+R22+R23)</f>
        <v>703571.369999999</v>
      </c>
      <c r="S5" s="53"/>
      <c r="T5" s="54" t="n">
        <f aca="false">SUM(T6+T17+T22+T23)</f>
        <v>1108526.47</v>
      </c>
      <c r="U5" s="51" t="n">
        <f aca="false">SUM(U6+U17+U22+U23)</f>
        <v>-404955.100000002</v>
      </c>
      <c r="V5" s="39"/>
      <c r="W5" s="40"/>
      <c r="X5" s="40"/>
      <c r="Y5" s="40"/>
      <c r="Z5" s="40"/>
      <c r="AA5" s="40"/>
    </row>
    <row r="6" s="29" customFormat="true" ht="12.75" hidden="false" customHeight="false" outlineLevel="1" collapsed="false">
      <c r="B6" s="55" t="s">
        <v>43</v>
      </c>
      <c r="C6" s="56"/>
      <c r="D6" s="57" t="s">
        <v>44</v>
      </c>
      <c r="E6" s="57" t="s">
        <v>45</v>
      </c>
      <c r="F6" s="57"/>
      <c r="G6" s="57"/>
      <c r="H6" s="58" t="n">
        <f aca="false">SUM(H7:H13)</f>
        <v>0</v>
      </c>
      <c r="I6" s="58"/>
      <c r="J6" s="58" t="n">
        <f aca="false">SUM(J7:J13)</f>
        <v>0</v>
      </c>
      <c r="K6" s="59" t="n">
        <f aca="false">SUM(K7:K13)</f>
        <v>0</v>
      </c>
      <c r="L6" s="60" t="s">
        <v>46</v>
      </c>
      <c r="M6" s="61"/>
      <c r="N6" s="62" t="s">
        <v>47</v>
      </c>
      <c r="O6" s="62" t="s">
        <v>48</v>
      </c>
      <c r="P6" s="62"/>
      <c r="Q6" s="62"/>
      <c r="R6" s="63" t="n">
        <f aca="false">+R8+R9+R11+R15+R16</f>
        <v>703571.369999999</v>
      </c>
      <c r="S6" s="64"/>
      <c r="T6" s="65" t="n">
        <f aca="false">+T8+T11+T16+T15+T10+T9</f>
        <v>1108526.47</v>
      </c>
      <c r="U6" s="59" t="n">
        <f aca="false">SUM(U8:U16)</f>
        <v>-404955.100000002</v>
      </c>
      <c r="V6" s="39"/>
      <c r="W6" s="40"/>
      <c r="X6" s="40"/>
      <c r="Y6" s="40"/>
      <c r="Z6" s="40"/>
      <c r="AA6" s="40"/>
    </row>
    <row r="7" s="29" customFormat="true" ht="12.75" hidden="false" customHeight="false" outlineLevel="1" collapsed="false">
      <c r="B7" s="66" t="s">
        <v>49</v>
      </c>
      <c r="C7" s="67"/>
      <c r="D7" s="68" t="s">
        <v>50</v>
      </c>
      <c r="E7" s="57"/>
      <c r="F7" s="57"/>
      <c r="G7" s="57"/>
      <c r="H7" s="69"/>
      <c r="I7" s="69"/>
      <c r="J7" s="69"/>
      <c r="K7" s="70" t="n">
        <f aca="false">H7-J7</f>
        <v>0</v>
      </c>
      <c r="L7" s="68"/>
      <c r="M7" s="68"/>
      <c r="N7" s="68" t="s">
        <v>51</v>
      </c>
      <c r="O7" s="68" t="s">
        <v>52</v>
      </c>
      <c r="P7" s="68"/>
      <c r="Q7" s="68"/>
      <c r="R7" s="71"/>
      <c r="S7" s="72"/>
      <c r="T7" s="73"/>
      <c r="U7" s="70" t="n">
        <f aca="false">R7-T7</f>
        <v>0</v>
      </c>
      <c r="V7" s="39"/>
      <c r="W7" s="40"/>
      <c r="X7" s="40"/>
      <c r="Y7" s="40"/>
      <c r="Z7" s="40"/>
      <c r="AA7" s="40"/>
    </row>
    <row r="8" s="29" customFormat="true" ht="12.75" hidden="false" customHeight="false" outlineLevel="1" collapsed="false">
      <c r="B8" s="66" t="s">
        <v>53</v>
      </c>
      <c r="C8" s="67"/>
      <c r="D8" s="68" t="s">
        <v>54</v>
      </c>
      <c r="E8" s="68" t="s">
        <v>55</v>
      </c>
      <c r="F8" s="68"/>
      <c r="G8" s="68"/>
      <c r="H8" s="69"/>
      <c r="I8" s="69"/>
      <c r="J8" s="69"/>
      <c r="K8" s="70" t="n">
        <f aca="false">H8-J8</f>
        <v>0</v>
      </c>
      <c r="L8" s="68" t="s">
        <v>56</v>
      </c>
      <c r="M8" s="68"/>
      <c r="N8" s="68" t="s">
        <v>57</v>
      </c>
      <c r="O8" s="68" t="s">
        <v>58</v>
      </c>
      <c r="P8" s="68"/>
      <c r="Q8" s="68"/>
      <c r="R8" s="71" t="n">
        <v>120000</v>
      </c>
      <c r="S8" s="72"/>
      <c r="T8" s="73" t="n">
        <v>120000</v>
      </c>
      <c r="U8" s="70" t="n">
        <f aca="false">R8-T8</f>
        <v>0</v>
      </c>
      <c r="V8" s="39"/>
      <c r="W8" s="40"/>
      <c r="X8" s="40"/>
      <c r="Y8" s="40"/>
      <c r="Z8" s="40"/>
      <c r="AA8" s="40"/>
    </row>
    <row r="9" s="29" customFormat="true" ht="12.75" hidden="false" customHeight="false" outlineLevel="1" collapsed="false">
      <c r="B9" s="66" t="s">
        <v>59</v>
      </c>
      <c r="C9" s="67"/>
      <c r="D9" s="68" t="s">
        <v>60</v>
      </c>
      <c r="E9" s="68" t="s">
        <v>61</v>
      </c>
      <c r="F9" s="68"/>
      <c r="G9" s="68"/>
      <c r="H9" s="69"/>
      <c r="I9" s="69"/>
      <c r="J9" s="69"/>
      <c r="K9" s="70" t="n">
        <f aca="false">H9-J9</f>
        <v>0</v>
      </c>
      <c r="L9" s="68" t="s">
        <v>62</v>
      </c>
      <c r="M9" s="68"/>
      <c r="N9" s="68" t="s">
        <v>63</v>
      </c>
      <c r="O9" s="68" t="s">
        <v>64</v>
      </c>
      <c r="P9" s="68"/>
      <c r="Q9" s="68"/>
      <c r="R9" s="71"/>
      <c r="S9" s="72"/>
      <c r="T9" s="73"/>
      <c r="U9" s="70" t="n">
        <f aca="false">R9-T9</f>
        <v>0</v>
      </c>
      <c r="V9" s="39"/>
      <c r="W9" s="40"/>
      <c r="X9" s="40"/>
      <c r="Y9" s="40"/>
      <c r="Z9" s="40"/>
      <c r="AA9" s="40"/>
    </row>
    <row r="10" s="29" customFormat="true" ht="12.75" hidden="false" customHeight="false" outlineLevel="1" collapsed="false">
      <c r="B10" s="74" t="s">
        <v>65</v>
      </c>
      <c r="C10" s="75"/>
      <c r="D10" s="76" t="s">
        <v>66</v>
      </c>
      <c r="E10" s="68" t="s">
        <v>67</v>
      </c>
      <c r="F10" s="76"/>
      <c r="G10" s="76"/>
      <c r="H10" s="77"/>
      <c r="I10" s="77"/>
      <c r="J10" s="77"/>
      <c r="K10" s="70" t="n">
        <f aca="false">H10-J10</f>
        <v>0</v>
      </c>
      <c r="L10" s="68" t="s">
        <v>68</v>
      </c>
      <c r="M10" s="68"/>
      <c r="N10" s="68" t="s">
        <v>69</v>
      </c>
      <c r="O10" s="68" t="s">
        <v>70</v>
      </c>
      <c r="P10" s="68"/>
      <c r="Q10" s="68"/>
      <c r="R10" s="71"/>
      <c r="S10" s="72"/>
      <c r="T10" s="73"/>
      <c r="U10" s="70" t="n">
        <f aca="false">R10-T10</f>
        <v>0</v>
      </c>
      <c r="V10" s="39"/>
      <c r="W10" s="40"/>
      <c r="X10" s="40"/>
      <c r="Y10" s="40"/>
      <c r="Z10" s="40"/>
      <c r="AA10" s="40"/>
    </row>
    <row r="11" s="29" customFormat="true" ht="12.75" hidden="false" customHeight="false" outlineLevel="1" collapsed="false">
      <c r="B11" s="66" t="s">
        <v>71</v>
      </c>
      <c r="C11" s="67"/>
      <c r="D11" s="68" t="s">
        <v>72</v>
      </c>
      <c r="E11" s="76" t="s">
        <v>73</v>
      </c>
      <c r="F11" s="76"/>
      <c r="G11" s="76"/>
      <c r="H11" s="69"/>
      <c r="I11" s="69"/>
      <c r="J11" s="69"/>
      <c r="K11" s="70" t="n">
        <f aca="false">H11-J11</f>
        <v>0</v>
      </c>
      <c r="L11" s="68" t="s">
        <v>74</v>
      </c>
      <c r="M11" s="68"/>
      <c r="N11" s="68" t="s">
        <v>75</v>
      </c>
      <c r="O11" s="68" t="s">
        <v>76</v>
      </c>
      <c r="P11" s="68"/>
      <c r="Q11" s="68"/>
      <c r="R11" s="71" t="n">
        <f aca="false">SUM(R12:R14)</f>
        <v>0</v>
      </c>
      <c r="S11" s="72"/>
      <c r="T11" s="73"/>
      <c r="U11" s="70" t="n">
        <f aca="false">R11-T11</f>
        <v>0</v>
      </c>
      <c r="V11" s="39"/>
      <c r="W11" s="78"/>
      <c r="X11" s="40"/>
      <c r="Y11" s="40"/>
      <c r="Z11" s="40"/>
      <c r="AA11" s="40"/>
    </row>
    <row r="12" s="29" customFormat="true" ht="12.75" hidden="false" customHeight="false" outlineLevel="1" collapsed="false">
      <c r="B12" s="66" t="s">
        <v>77</v>
      </c>
      <c r="C12" s="67"/>
      <c r="D12" s="68" t="s">
        <v>78</v>
      </c>
      <c r="E12" s="68" t="s">
        <v>79</v>
      </c>
      <c r="F12" s="68"/>
      <c r="G12" s="68"/>
      <c r="H12" s="69"/>
      <c r="I12" s="69"/>
      <c r="J12" s="69"/>
      <c r="K12" s="70" t="n">
        <f aca="false">H12-J12</f>
        <v>0</v>
      </c>
      <c r="L12" s="68"/>
      <c r="M12" s="68"/>
      <c r="N12" s="68" t="s">
        <v>80</v>
      </c>
      <c r="O12" s="68" t="s">
        <v>81</v>
      </c>
      <c r="P12" s="68"/>
      <c r="Q12" s="68"/>
      <c r="R12" s="71"/>
      <c r="S12" s="72"/>
      <c r="T12" s="73"/>
      <c r="U12" s="70" t="n">
        <f aca="false">R12-T12</f>
        <v>0</v>
      </c>
      <c r="V12" s="39"/>
      <c r="W12" s="40"/>
      <c r="X12" s="40"/>
      <c r="Y12" s="40"/>
      <c r="Z12" s="40"/>
      <c r="AA12" s="40"/>
    </row>
    <row r="13" s="29" customFormat="true" ht="12.75" hidden="false" customHeight="false" outlineLevel="1" collapsed="false">
      <c r="B13" s="66"/>
      <c r="C13" s="67"/>
      <c r="D13" s="68"/>
      <c r="E13" s="68"/>
      <c r="F13" s="68"/>
      <c r="G13" s="68"/>
      <c r="H13" s="69"/>
      <c r="I13" s="69"/>
      <c r="J13" s="69"/>
      <c r="K13" s="70" t="n">
        <f aca="false">H13-J13</f>
        <v>0</v>
      </c>
      <c r="L13" s="68"/>
      <c r="M13" s="68"/>
      <c r="N13" s="68" t="s">
        <v>82</v>
      </c>
      <c r="O13" s="68" t="s">
        <v>83</v>
      </c>
      <c r="P13" s="68"/>
      <c r="Q13" s="68"/>
      <c r="R13" s="71"/>
      <c r="S13" s="72"/>
      <c r="T13" s="73"/>
      <c r="U13" s="70" t="n">
        <f aca="false">R13-T13</f>
        <v>0</v>
      </c>
      <c r="V13" s="39"/>
      <c r="W13" s="40"/>
      <c r="X13" s="40"/>
      <c r="Y13" s="40"/>
      <c r="Z13" s="40"/>
      <c r="AA13" s="40"/>
    </row>
    <row r="14" s="29" customFormat="true" ht="12.75" hidden="false" customHeight="false" outlineLevel="1" collapsed="false">
      <c r="B14" s="79" t="s">
        <v>84</v>
      </c>
      <c r="C14" s="80"/>
      <c r="D14" s="62" t="s">
        <v>85</v>
      </c>
      <c r="E14" s="62" t="s">
        <v>86</v>
      </c>
      <c r="F14" s="62"/>
      <c r="G14" s="62"/>
      <c r="H14" s="81" t="n">
        <f aca="false">SUM(H15:H20)</f>
        <v>445672.8</v>
      </c>
      <c r="I14" s="81"/>
      <c r="J14" s="81" t="n">
        <f aca="false">SUM(J15:J20)</f>
        <v>557090.8</v>
      </c>
      <c r="K14" s="70" t="n">
        <f aca="false">H14-J14</f>
        <v>-111418</v>
      </c>
      <c r="L14" s="68"/>
      <c r="M14" s="68"/>
      <c r="N14" s="68" t="s">
        <v>87</v>
      </c>
      <c r="O14" s="68" t="s">
        <v>88</v>
      </c>
      <c r="P14" s="68"/>
      <c r="Q14" s="68"/>
      <c r="R14" s="71"/>
      <c r="S14" s="72"/>
      <c r="T14" s="73"/>
      <c r="U14" s="70" t="n">
        <f aca="false">R14-T14</f>
        <v>0</v>
      </c>
      <c r="V14" s="39"/>
      <c r="W14" s="40"/>
      <c r="X14" s="40"/>
      <c r="Y14" s="40"/>
      <c r="Z14" s="40"/>
      <c r="AA14" s="40"/>
    </row>
    <row r="15" s="29" customFormat="true" ht="12.75" hidden="false" customHeight="false" outlineLevel="1" collapsed="false">
      <c r="B15" s="66" t="s">
        <v>89</v>
      </c>
      <c r="C15" s="67"/>
      <c r="D15" s="68" t="s">
        <v>90</v>
      </c>
      <c r="E15" s="68" t="s">
        <v>91</v>
      </c>
      <c r="F15" s="68"/>
      <c r="G15" s="68"/>
      <c r="H15" s="69"/>
      <c r="I15" s="69"/>
      <c r="J15" s="69"/>
      <c r="K15" s="70" t="n">
        <f aca="false">+H15-J15</f>
        <v>0</v>
      </c>
      <c r="L15" s="68" t="s">
        <v>92</v>
      </c>
      <c r="M15" s="68"/>
      <c r="N15" s="68" t="s">
        <v>93</v>
      </c>
      <c r="O15" s="68" t="s">
        <v>94</v>
      </c>
      <c r="P15" s="68"/>
      <c r="Q15" s="68"/>
      <c r="R15" s="82" t="n">
        <f aca="false">+T16</f>
        <v>988526.470000001</v>
      </c>
      <c r="S15" s="83"/>
      <c r="T15" s="73"/>
      <c r="U15" s="70" t="n">
        <f aca="false">+R15-T15</f>
        <v>988526.470000001</v>
      </c>
      <c r="V15" s="39"/>
      <c r="W15" s="84"/>
      <c r="X15" s="85"/>
      <c r="Y15" s="40"/>
      <c r="Z15" s="40"/>
      <c r="AA15" s="40"/>
    </row>
    <row r="16" s="29" customFormat="true" ht="12.75" hidden="false" customHeight="false" outlineLevel="1" collapsed="false">
      <c r="B16" s="66" t="s">
        <v>95</v>
      </c>
      <c r="C16" s="67"/>
      <c r="D16" s="68" t="s">
        <v>96</v>
      </c>
      <c r="E16" s="68" t="s">
        <v>97</v>
      </c>
      <c r="F16" s="68"/>
      <c r="G16" s="68"/>
      <c r="H16" s="69"/>
      <c r="I16" s="69"/>
      <c r="J16" s="69"/>
      <c r="K16" s="86" t="n">
        <f aca="false">H16-J16</f>
        <v>0</v>
      </c>
      <c r="L16" s="68" t="s">
        <v>98</v>
      </c>
      <c r="M16" s="68"/>
      <c r="N16" s="68" t="s">
        <v>99</v>
      </c>
      <c r="O16" s="68" t="s">
        <v>100</v>
      </c>
      <c r="P16" s="68"/>
      <c r="Q16" s="68"/>
      <c r="R16" s="87" t="n">
        <f aca="false">+'P&amp;L08'!L43</f>
        <v>-404955.100000002</v>
      </c>
      <c r="S16" s="88" t="n">
        <f aca="false">+'P&amp;L08'!F50</f>
        <v>0</v>
      </c>
      <c r="T16" s="89" t="n">
        <f aca="false">+'P&amp;L08'!G50</f>
        <v>988526.470000001</v>
      </c>
      <c r="U16" s="86" t="n">
        <f aca="false">R16-T16</f>
        <v>-1393481.57</v>
      </c>
      <c r="V16" s="39"/>
      <c r="W16" s="90"/>
      <c r="X16" s="40"/>
      <c r="Y16" s="40"/>
      <c r="Z16" s="40"/>
      <c r="AA16" s="40"/>
    </row>
    <row r="17" s="29" customFormat="true" ht="12.75" hidden="false" customHeight="false" outlineLevel="1" collapsed="false">
      <c r="B17" s="66" t="s">
        <v>101</v>
      </c>
      <c r="C17" s="67"/>
      <c r="D17" s="68" t="s">
        <v>60</v>
      </c>
      <c r="E17" s="68" t="s">
        <v>67</v>
      </c>
      <c r="F17" s="68"/>
      <c r="G17" s="68"/>
      <c r="H17" s="69" t="n">
        <v>576300.8</v>
      </c>
      <c r="I17" s="69"/>
      <c r="J17" s="69" t="n">
        <v>576300.8</v>
      </c>
      <c r="K17" s="91" t="n">
        <f aca="false">SUM(K18:K21)</f>
        <v>-111418</v>
      </c>
      <c r="L17" s="60" t="s">
        <v>102</v>
      </c>
      <c r="M17" s="60"/>
      <c r="N17" s="57" t="s">
        <v>103</v>
      </c>
      <c r="O17" s="57" t="s">
        <v>104</v>
      </c>
      <c r="P17" s="57"/>
      <c r="Q17" s="57"/>
      <c r="R17" s="92" t="n">
        <f aca="false">SUM(R18:R21)</f>
        <v>0</v>
      </c>
      <c r="S17" s="93"/>
      <c r="T17" s="94" t="n">
        <f aca="false">SUM(T18:T21)</f>
        <v>0</v>
      </c>
      <c r="U17" s="91" t="n">
        <f aca="false">SUM(U18:U21)</f>
        <v>0</v>
      </c>
      <c r="V17" s="39"/>
      <c r="W17" s="40"/>
      <c r="X17" s="40"/>
      <c r="Y17" s="40"/>
      <c r="Z17" s="40"/>
      <c r="AA17" s="40"/>
    </row>
    <row r="18" s="29" customFormat="true" ht="12.75" hidden="false" customHeight="false" outlineLevel="1" collapsed="false">
      <c r="B18" s="66" t="s">
        <v>105</v>
      </c>
      <c r="C18" s="67"/>
      <c r="D18" s="68" t="s">
        <v>106</v>
      </c>
      <c r="E18" s="68" t="s">
        <v>107</v>
      </c>
      <c r="F18" s="68"/>
      <c r="G18" s="68"/>
      <c r="H18" s="69"/>
      <c r="I18" s="69"/>
      <c r="J18" s="69"/>
      <c r="K18" s="70" t="n">
        <f aca="false">H18-J18</f>
        <v>0</v>
      </c>
      <c r="L18" s="68" t="s">
        <v>108</v>
      </c>
      <c r="M18" s="68"/>
      <c r="N18" s="68" t="s">
        <v>109</v>
      </c>
      <c r="O18" s="68" t="s">
        <v>110</v>
      </c>
      <c r="P18" s="68"/>
      <c r="Q18" s="68"/>
      <c r="R18" s="71"/>
      <c r="S18" s="72"/>
      <c r="T18" s="73"/>
      <c r="U18" s="70" t="n">
        <f aca="false">R18-T18</f>
        <v>0</v>
      </c>
      <c r="V18" s="39"/>
      <c r="W18" s="40"/>
      <c r="X18" s="40"/>
      <c r="Y18" s="40"/>
      <c r="Z18" s="40"/>
      <c r="AA18" s="40"/>
    </row>
    <row r="19" s="29" customFormat="true" ht="12.75" hidden="false" customHeight="false" outlineLevel="1" collapsed="false">
      <c r="B19" s="66" t="s">
        <v>111</v>
      </c>
      <c r="C19" s="67"/>
      <c r="D19" s="68" t="s">
        <v>72</v>
      </c>
      <c r="E19" s="68" t="s">
        <v>79</v>
      </c>
      <c r="F19" s="68"/>
      <c r="G19" s="68"/>
      <c r="H19" s="69" t="n">
        <v>-130628</v>
      </c>
      <c r="I19" s="69"/>
      <c r="J19" s="69" t="n">
        <v>-19210</v>
      </c>
      <c r="K19" s="70" t="n">
        <f aca="false">H19-J19</f>
        <v>-111418</v>
      </c>
      <c r="L19" s="68" t="s">
        <v>112</v>
      </c>
      <c r="M19" s="68"/>
      <c r="N19" s="68" t="s">
        <v>113</v>
      </c>
      <c r="O19" s="68" t="s">
        <v>114</v>
      </c>
      <c r="P19" s="68"/>
      <c r="Q19" s="68"/>
      <c r="R19" s="71"/>
      <c r="S19" s="72"/>
      <c r="T19" s="73"/>
      <c r="U19" s="70" t="n">
        <f aca="false">R19-T19</f>
        <v>0</v>
      </c>
      <c r="V19" s="39"/>
      <c r="W19" s="40"/>
      <c r="X19" s="40"/>
      <c r="Y19" s="39"/>
      <c r="Z19" s="39"/>
      <c r="AA19" s="40"/>
    </row>
    <row r="20" s="29" customFormat="true" ht="12.75" hidden="false" customHeight="false" outlineLevel="1" collapsed="false">
      <c r="B20" s="66" t="s">
        <v>115</v>
      </c>
      <c r="C20" s="67"/>
      <c r="D20" s="68" t="s">
        <v>116</v>
      </c>
      <c r="E20" s="68" t="s">
        <v>117</v>
      </c>
      <c r="F20" s="68"/>
      <c r="G20" s="68"/>
      <c r="H20" s="69"/>
      <c r="I20" s="69"/>
      <c r="J20" s="69"/>
      <c r="K20" s="70" t="n">
        <f aca="false">H20-J20</f>
        <v>0</v>
      </c>
      <c r="L20" s="68" t="s">
        <v>118</v>
      </c>
      <c r="M20" s="68"/>
      <c r="N20" s="68" t="s">
        <v>119</v>
      </c>
      <c r="O20" s="68" t="s">
        <v>120</v>
      </c>
      <c r="P20" s="68"/>
      <c r="Q20" s="68"/>
      <c r="R20" s="71"/>
      <c r="S20" s="72"/>
      <c r="T20" s="73"/>
      <c r="U20" s="70" t="n">
        <f aca="false">R20-T20</f>
        <v>0</v>
      </c>
      <c r="V20" s="39"/>
      <c r="W20" s="40"/>
      <c r="X20" s="40"/>
      <c r="Y20" s="39"/>
      <c r="Z20" s="39"/>
      <c r="AA20" s="40"/>
    </row>
    <row r="21" s="29" customFormat="true" ht="12.75" hidden="false" customHeight="false" outlineLevel="1" collapsed="false">
      <c r="B21" s="55" t="s">
        <v>121</v>
      </c>
      <c r="C21" s="56"/>
      <c r="D21" s="57" t="s">
        <v>122</v>
      </c>
      <c r="E21" s="57" t="s">
        <v>123</v>
      </c>
      <c r="F21" s="57"/>
      <c r="G21" s="57"/>
      <c r="H21" s="58" t="n">
        <f aca="false">SUM(H22:H25)</f>
        <v>0</v>
      </c>
      <c r="I21" s="58"/>
      <c r="J21" s="58" t="n">
        <f aca="false">SUM(J22:J25)</f>
        <v>0</v>
      </c>
      <c r="K21" s="70" t="n">
        <f aca="false">H21-J21</f>
        <v>0</v>
      </c>
      <c r="L21" s="68" t="s">
        <v>124</v>
      </c>
      <c r="M21" s="68"/>
      <c r="N21" s="68" t="s">
        <v>125</v>
      </c>
      <c r="O21" s="68" t="s">
        <v>126</v>
      </c>
      <c r="P21" s="68"/>
      <c r="Q21" s="68"/>
      <c r="R21" s="71"/>
      <c r="S21" s="72"/>
      <c r="T21" s="73"/>
      <c r="U21" s="70" t="n">
        <f aca="false">R21-T21</f>
        <v>0</v>
      </c>
      <c r="V21" s="39"/>
      <c r="W21" s="40"/>
      <c r="X21" s="40"/>
      <c r="Y21" s="39"/>
      <c r="Z21" s="39"/>
      <c r="AA21" s="40"/>
    </row>
    <row r="22" s="29" customFormat="true" ht="12.75" hidden="false" customHeight="false" outlineLevel="1" collapsed="false">
      <c r="B22" s="66" t="s">
        <v>127</v>
      </c>
      <c r="C22" s="67"/>
      <c r="D22" s="68" t="s">
        <v>128</v>
      </c>
      <c r="E22" s="68" t="s">
        <v>129</v>
      </c>
      <c r="F22" s="68"/>
      <c r="G22" s="68"/>
      <c r="H22" s="69"/>
      <c r="I22" s="69"/>
      <c r="J22" s="69"/>
      <c r="K22" s="95" t="n">
        <f aca="false">H22-J22</f>
        <v>0</v>
      </c>
      <c r="L22" s="60" t="s">
        <v>130</v>
      </c>
      <c r="M22" s="60"/>
      <c r="N22" s="57" t="s">
        <v>131</v>
      </c>
      <c r="O22" s="57" t="s">
        <v>132</v>
      </c>
      <c r="P22" s="57"/>
      <c r="Q22" s="57"/>
      <c r="R22" s="92"/>
      <c r="S22" s="93"/>
      <c r="T22" s="94"/>
      <c r="U22" s="95" t="n">
        <f aca="false">R22-T22</f>
        <v>0</v>
      </c>
      <c r="V22" s="39"/>
      <c r="W22" s="40"/>
      <c r="X22" s="40"/>
      <c r="Y22" s="39"/>
      <c r="Z22" s="39"/>
      <c r="AA22" s="40"/>
    </row>
    <row r="23" s="29" customFormat="true" ht="12.75" hidden="false" customHeight="false" outlineLevel="1" collapsed="false">
      <c r="B23" s="66" t="s">
        <v>133</v>
      </c>
      <c r="C23" s="67"/>
      <c r="D23" s="68" t="s">
        <v>134</v>
      </c>
      <c r="E23" s="68" t="s">
        <v>135</v>
      </c>
      <c r="F23" s="68"/>
      <c r="G23" s="68"/>
      <c r="H23" s="69"/>
      <c r="I23" s="69"/>
      <c r="J23" s="69"/>
      <c r="K23" s="91" t="n">
        <f aca="false">SUM(K24:K25)</f>
        <v>0</v>
      </c>
      <c r="L23" s="60" t="s">
        <v>136</v>
      </c>
      <c r="M23" s="60"/>
      <c r="N23" s="57" t="s">
        <v>137</v>
      </c>
      <c r="O23" s="57" t="s">
        <v>138</v>
      </c>
      <c r="P23" s="57"/>
      <c r="Q23" s="57"/>
      <c r="R23" s="92" t="n">
        <f aca="false">SUM(R24:R25)</f>
        <v>0</v>
      </c>
      <c r="S23" s="93"/>
      <c r="T23" s="94" t="n">
        <f aca="false">SUM(T24:T25)</f>
        <v>0</v>
      </c>
      <c r="U23" s="91" t="n">
        <f aca="false">SUM(U24:U25)</f>
        <v>0</v>
      </c>
      <c r="V23" s="39"/>
      <c r="W23" s="40"/>
      <c r="X23" s="40"/>
      <c r="Y23" s="39"/>
      <c r="Z23" s="39"/>
      <c r="AA23" s="40"/>
    </row>
    <row r="24" s="29" customFormat="true" ht="12.75" hidden="false" customHeight="false" outlineLevel="1" collapsed="false">
      <c r="B24" s="66" t="s">
        <v>139</v>
      </c>
      <c r="C24" s="67"/>
      <c r="D24" s="68" t="s">
        <v>140</v>
      </c>
      <c r="E24" s="68" t="s">
        <v>141</v>
      </c>
      <c r="F24" s="68"/>
      <c r="G24" s="68"/>
      <c r="H24" s="69"/>
      <c r="I24" s="69"/>
      <c r="J24" s="69"/>
      <c r="K24" s="70" t="n">
        <f aca="false">H24-J24</f>
        <v>0</v>
      </c>
      <c r="L24" s="68" t="s">
        <v>142</v>
      </c>
      <c r="M24" s="68"/>
      <c r="N24" s="68" t="s">
        <v>143</v>
      </c>
      <c r="O24" s="68" t="s">
        <v>144</v>
      </c>
      <c r="P24" s="68"/>
      <c r="Q24" s="68"/>
      <c r="R24" s="71"/>
      <c r="S24" s="72"/>
      <c r="T24" s="73"/>
      <c r="U24" s="70" t="n">
        <f aca="false">R24-T24</f>
        <v>0</v>
      </c>
      <c r="V24" s="39"/>
      <c r="W24" s="40"/>
      <c r="X24" s="40"/>
      <c r="Y24" s="39"/>
      <c r="Z24" s="39"/>
      <c r="AA24" s="40"/>
    </row>
    <row r="25" s="29" customFormat="true" ht="12.75" hidden="false" customHeight="false" outlineLevel="1" collapsed="false">
      <c r="B25" s="66" t="s">
        <v>145</v>
      </c>
      <c r="C25" s="67"/>
      <c r="D25" s="68" t="s">
        <v>146</v>
      </c>
      <c r="E25" s="68" t="s">
        <v>117</v>
      </c>
      <c r="F25" s="68"/>
      <c r="G25" s="68"/>
      <c r="H25" s="69"/>
      <c r="I25" s="69"/>
      <c r="J25" s="69"/>
      <c r="K25" s="70" t="n">
        <f aca="false">H25-J25</f>
        <v>0</v>
      </c>
      <c r="L25" s="68" t="s">
        <v>147</v>
      </c>
      <c r="M25" s="68"/>
      <c r="N25" s="68" t="s">
        <v>148</v>
      </c>
      <c r="O25" s="68" t="s">
        <v>149</v>
      </c>
      <c r="P25" s="68"/>
      <c r="Q25" s="68"/>
      <c r="R25" s="71"/>
      <c r="S25" s="72"/>
      <c r="T25" s="96"/>
      <c r="U25" s="70" t="n">
        <f aca="false">R25-T25</f>
        <v>0</v>
      </c>
      <c r="V25" s="39"/>
      <c r="W25" s="40"/>
      <c r="X25" s="40"/>
      <c r="Y25" s="39"/>
      <c r="Z25" s="39"/>
      <c r="AA25" s="40"/>
    </row>
    <row r="26" s="29" customFormat="true" ht="12.75" hidden="false" customHeight="false" outlineLevel="1" collapsed="false">
      <c r="B26" s="97" t="s">
        <v>150</v>
      </c>
      <c r="C26" s="98"/>
      <c r="D26" s="99" t="s">
        <v>151</v>
      </c>
      <c r="E26" s="99" t="s">
        <v>152</v>
      </c>
      <c r="F26" s="99"/>
      <c r="G26" s="99"/>
      <c r="H26" s="100" t="n">
        <f aca="false">SUM(H27+H33+H40+H43)</f>
        <v>16607738.08</v>
      </c>
      <c r="I26" s="100"/>
      <c r="J26" s="100" t="n">
        <f aca="false">SUM(J27+J33+J40+J43)</f>
        <v>14516168.89</v>
      </c>
      <c r="K26" s="100" t="n">
        <f aca="false">SUM(K27+K33+K40+K43)</f>
        <v>2091569.19</v>
      </c>
      <c r="L26" s="99" t="s">
        <v>153</v>
      </c>
      <c r="M26" s="99"/>
      <c r="N26" s="99" t="s">
        <v>154</v>
      </c>
      <c r="O26" s="99" t="s">
        <v>155</v>
      </c>
      <c r="P26" s="99"/>
      <c r="Q26" s="99"/>
      <c r="R26" s="101" t="n">
        <f aca="false">SUM(R27+R35+R45)</f>
        <v>16349839.59</v>
      </c>
      <c r="S26" s="102"/>
      <c r="T26" s="101" t="n">
        <f aca="false">SUM(T27+T35+T45)</f>
        <v>13893330.262</v>
      </c>
      <c r="U26" s="103" t="n">
        <f aca="false">SUM(U27+U35+U45)</f>
        <v>2456509.328</v>
      </c>
      <c r="V26" s="39"/>
      <c r="W26" s="40"/>
      <c r="X26" s="40"/>
      <c r="Y26" s="39"/>
      <c r="Z26" s="104"/>
      <c r="AA26" s="40"/>
    </row>
    <row r="27" s="29" customFormat="true" ht="12.75" hidden="false" customHeight="false" outlineLevel="1" collapsed="false">
      <c r="B27" s="55" t="s">
        <v>156</v>
      </c>
      <c r="C27" s="56"/>
      <c r="D27" s="57" t="s">
        <v>157</v>
      </c>
      <c r="E27" s="57" t="s">
        <v>158</v>
      </c>
      <c r="F27" s="57"/>
      <c r="G27" s="57"/>
      <c r="H27" s="58" t="n">
        <f aca="false">SUM(H28:H32)</f>
        <v>16168.31</v>
      </c>
      <c r="I27" s="58"/>
      <c r="J27" s="58" t="n">
        <f aca="false">SUM(J28:J32)</f>
        <v>6914955.9</v>
      </c>
      <c r="K27" s="58" t="n">
        <f aca="false">SUM(K28:K32)</f>
        <v>-6898787.59</v>
      </c>
      <c r="L27" s="60" t="s">
        <v>159</v>
      </c>
      <c r="M27" s="60"/>
      <c r="N27" s="57" t="s">
        <v>160</v>
      </c>
      <c r="O27" s="57" t="s">
        <v>161</v>
      </c>
      <c r="P27" s="57"/>
      <c r="Q27" s="57"/>
      <c r="R27" s="105" t="n">
        <f aca="false">SUM(R28:R34)</f>
        <v>2161192.4</v>
      </c>
      <c r="S27" s="106"/>
      <c r="T27" s="105" t="n">
        <f aca="false">SUM(T28:T34)</f>
        <v>1252402</v>
      </c>
      <c r="U27" s="91" t="n">
        <f aca="false">SUM(U28:U34)</f>
        <v>908790.4</v>
      </c>
      <c r="V27" s="39"/>
      <c r="W27" s="40"/>
      <c r="X27" s="40"/>
      <c r="Y27" s="39"/>
      <c r="Z27" s="40"/>
      <c r="AA27" s="40"/>
    </row>
    <row r="28" s="29" customFormat="true" ht="12.75" hidden="false" customHeight="false" outlineLevel="1" collapsed="false">
      <c r="B28" s="66" t="s">
        <v>162</v>
      </c>
      <c r="C28" s="67"/>
      <c r="D28" s="68" t="s">
        <v>163</v>
      </c>
      <c r="E28" s="68" t="s">
        <v>164</v>
      </c>
      <c r="F28" s="68"/>
      <c r="G28" s="68"/>
      <c r="H28" s="69"/>
      <c r="I28" s="69"/>
      <c r="J28" s="69"/>
      <c r="K28" s="70" t="n">
        <f aca="false">H28-J28</f>
        <v>0</v>
      </c>
      <c r="L28" s="68" t="s">
        <v>165</v>
      </c>
      <c r="M28" s="68"/>
      <c r="N28" s="68" t="s">
        <v>166</v>
      </c>
      <c r="O28" s="68" t="s">
        <v>167</v>
      </c>
      <c r="P28" s="68"/>
      <c r="Q28" s="68"/>
      <c r="R28" s="107"/>
      <c r="S28" s="108"/>
      <c r="T28" s="73"/>
      <c r="U28" s="70" t="n">
        <f aca="false">R28-T28</f>
        <v>0</v>
      </c>
      <c r="V28" s="39"/>
      <c r="W28" s="40"/>
      <c r="X28" s="40" t="n">
        <f aca="false">+R28/R8</f>
        <v>0</v>
      </c>
      <c r="Y28" s="40"/>
      <c r="Z28" s="40"/>
      <c r="AA28" s="40"/>
    </row>
    <row r="29" s="29" customFormat="true" ht="12.75" hidden="false" customHeight="false" outlineLevel="1" collapsed="false">
      <c r="B29" s="66" t="s">
        <v>168</v>
      </c>
      <c r="C29" s="67"/>
      <c r="D29" s="68" t="s">
        <v>169</v>
      </c>
      <c r="E29" s="68" t="s">
        <v>170</v>
      </c>
      <c r="F29" s="68"/>
      <c r="G29" s="68"/>
      <c r="H29" s="69"/>
      <c r="I29" s="69"/>
      <c r="J29" s="69"/>
      <c r="K29" s="70" t="n">
        <f aca="false">H29-J29</f>
        <v>0</v>
      </c>
      <c r="L29" s="68" t="s">
        <v>171</v>
      </c>
      <c r="M29" s="68"/>
      <c r="N29" s="68" t="s">
        <v>172</v>
      </c>
      <c r="O29" s="68" t="s">
        <v>173</v>
      </c>
      <c r="P29" s="68"/>
      <c r="Q29" s="68"/>
      <c r="R29" s="107"/>
      <c r="S29" s="108"/>
      <c r="T29" s="73"/>
      <c r="U29" s="70" t="n">
        <f aca="false">R29-T29</f>
        <v>0</v>
      </c>
      <c r="V29" s="39"/>
      <c r="W29" s="40"/>
      <c r="X29" s="40"/>
      <c r="Y29" s="40"/>
      <c r="Z29" s="40"/>
      <c r="AA29" s="40"/>
    </row>
    <row r="30" s="29" customFormat="true" ht="12.75" hidden="false" customHeight="false" outlineLevel="1" collapsed="false">
      <c r="B30" s="66" t="s">
        <v>174</v>
      </c>
      <c r="C30" s="67"/>
      <c r="D30" s="68" t="s">
        <v>175</v>
      </c>
      <c r="E30" s="68" t="s">
        <v>176</v>
      </c>
      <c r="F30" s="68"/>
      <c r="G30" s="68"/>
      <c r="H30" s="69"/>
      <c r="I30" s="69"/>
      <c r="J30" s="69" t="n">
        <v>6910955.9</v>
      </c>
      <c r="K30" s="70" t="n">
        <f aca="false">H30-J30</f>
        <v>-6910955.9</v>
      </c>
      <c r="L30" s="68" t="s">
        <v>177</v>
      </c>
      <c r="M30" s="68"/>
      <c r="N30" s="68" t="s">
        <v>178</v>
      </c>
      <c r="O30" s="68" t="s">
        <v>179</v>
      </c>
      <c r="P30" s="68"/>
      <c r="Q30" s="68"/>
      <c r="R30" s="107"/>
      <c r="S30" s="108"/>
      <c r="T30" s="73"/>
      <c r="U30" s="70" t="n">
        <f aca="false">R30-T30</f>
        <v>0</v>
      </c>
      <c r="V30" s="39"/>
      <c r="W30" s="40"/>
      <c r="X30" s="40"/>
      <c r="Y30" s="40"/>
      <c r="Z30" s="40"/>
      <c r="AA30" s="40"/>
    </row>
    <row r="31" s="29" customFormat="true" ht="12.75" hidden="false" customHeight="false" outlineLevel="1" collapsed="false">
      <c r="B31" s="66" t="s">
        <v>180</v>
      </c>
      <c r="C31" s="67"/>
      <c r="D31" s="68" t="s">
        <v>181</v>
      </c>
      <c r="E31" s="68" t="s">
        <v>182</v>
      </c>
      <c r="F31" s="68"/>
      <c r="G31" s="68"/>
      <c r="H31" s="69" t="n">
        <v>16168.31</v>
      </c>
      <c r="I31" s="69"/>
      <c r="J31" s="69" t="n">
        <v>4000</v>
      </c>
      <c r="K31" s="70" t="n">
        <f aca="false">H31-J31</f>
        <v>12168.31</v>
      </c>
      <c r="L31" s="68" t="s">
        <v>183</v>
      </c>
      <c r="M31" s="68"/>
      <c r="N31" s="68" t="s">
        <v>184</v>
      </c>
      <c r="O31" s="68" t="s">
        <v>185</v>
      </c>
      <c r="P31" s="68"/>
      <c r="Q31" s="68"/>
      <c r="R31" s="107"/>
      <c r="S31" s="108"/>
      <c r="T31" s="73"/>
      <c r="U31" s="70" t="n">
        <f aca="false">R31-T31</f>
        <v>0</v>
      </c>
      <c r="V31" s="39"/>
      <c r="W31" s="40"/>
      <c r="X31" s="40"/>
      <c r="Y31" s="40"/>
      <c r="Z31" s="40"/>
      <c r="AA31" s="40"/>
    </row>
    <row r="32" s="29" customFormat="true" ht="12.75" hidden="false" customHeight="false" outlineLevel="1" collapsed="false">
      <c r="B32" s="66" t="s">
        <v>186</v>
      </c>
      <c r="C32" s="67"/>
      <c r="D32" s="68" t="s">
        <v>187</v>
      </c>
      <c r="E32" s="68" t="s">
        <v>117</v>
      </c>
      <c r="F32" s="68"/>
      <c r="G32" s="68"/>
      <c r="H32" s="69" t="n">
        <v>0</v>
      </c>
      <c r="I32" s="69"/>
      <c r="J32" s="69" t="n">
        <v>0</v>
      </c>
      <c r="K32" s="70" t="n">
        <f aca="false">H32-J32</f>
        <v>0</v>
      </c>
      <c r="L32" s="68" t="s">
        <v>188</v>
      </c>
      <c r="M32" s="68"/>
      <c r="N32" s="68" t="s">
        <v>189</v>
      </c>
      <c r="O32" s="68" t="s">
        <v>190</v>
      </c>
      <c r="P32" s="68"/>
      <c r="Q32" s="68"/>
      <c r="R32" s="107"/>
      <c r="S32" s="108"/>
      <c r="T32" s="73"/>
      <c r="U32" s="70" t="n">
        <f aca="false">R32-T32</f>
        <v>0</v>
      </c>
      <c r="V32" s="39"/>
      <c r="W32" s="40"/>
      <c r="X32" s="40"/>
      <c r="Y32" s="40"/>
      <c r="Z32" s="40"/>
      <c r="AA32" s="40"/>
    </row>
    <row r="33" s="29" customFormat="true" ht="12.75" hidden="false" customHeight="false" outlineLevel="1" collapsed="false">
      <c r="B33" s="55" t="s">
        <v>191</v>
      </c>
      <c r="C33" s="56"/>
      <c r="D33" s="57" t="s">
        <v>192</v>
      </c>
      <c r="E33" s="57" t="s">
        <v>193</v>
      </c>
      <c r="F33" s="57"/>
      <c r="G33" s="57"/>
      <c r="H33" s="58" t="n">
        <f aca="false">SUM(H35:H39)</f>
        <v>12088379.1</v>
      </c>
      <c r="I33" s="58"/>
      <c r="J33" s="58" t="n">
        <f aca="false">SUM(J35:J39)</f>
        <v>6099095.44</v>
      </c>
      <c r="K33" s="86" t="n">
        <f aca="false">H33-J33</f>
        <v>5989283.66</v>
      </c>
      <c r="L33" s="68" t="s">
        <v>194</v>
      </c>
      <c r="M33" s="68"/>
      <c r="N33" s="68" t="s">
        <v>195</v>
      </c>
      <c r="O33" s="68" t="s">
        <v>196</v>
      </c>
      <c r="P33" s="68"/>
      <c r="Q33" s="68"/>
      <c r="R33" s="107" t="n">
        <v>2161192.4</v>
      </c>
      <c r="S33" s="108"/>
      <c r="T33" s="73" t="n">
        <v>1252402</v>
      </c>
      <c r="U33" s="70" t="n">
        <f aca="false">R33-T33</f>
        <v>908790.4</v>
      </c>
      <c r="V33" s="39"/>
      <c r="W33" s="40"/>
      <c r="X33" s="40"/>
      <c r="Y33" s="40"/>
      <c r="Z33" s="40"/>
      <c r="AA33" s="40"/>
    </row>
    <row r="34" s="29" customFormat="true" ht="12.75" hidden="false" customHeight="false" outlineLevel="1" collapsed="false">
      <c r="B34" s="66"/>
      <c r="C34" s="67"/>
      <c r="D34" s="68" t="s">
        <v>197</v>
      </c>
      <c r="E34" s="68" t="s">
        <v>198</v>
      </c>
      <c r="F34" s="68"/>
      <c r="G34" s="68"/>
      <c r="H34" s="73"/>
      <c r="I34" s="73"/>
      <c r="J34" s="73"/>
      <c r="K34" s="70" t="n">
        <f aca="false">H34-J34</f>
        <v>0</v>
      </c>
      <c r="L34" s="68" t="s">
        <v>199</v>
      </c>
      <c r="M34" s="68"/>
      <c r="N34" s="68" t="s">
        <v>200</v>
      </c>
      <c r="O34" s="68" t="s">
        <v>201</v>
      </c>
      <c r="P34" s="68"/>
      <c r="Q34" s="68"/>
      <c r="R34" s="107"/>
      <c r="S34" s="108"/>
      <c r="T34" s="73"/>
      <c r="U34" s="70" t="n">
        <f aca="false">R34-T34</f>
        <v>0</v>
      </c>
      <c r="V34" s="39"/>
      <c r="W34" s="40"/>
      <c r="X34" s="40"/>
      <c r="Y34" s="40"/>
      <c r="Z34" s="40"/>
      <c r="AA34" s="40"/>
    </row>
    <row r="35" s="29" customFormat="true" ht="12.75" hidden="false" customHeight="false" outlineLevel="1" collapsed="false">
      <c r="B35" s="66" t="s">
        <v>202</v>
      </c>
      <c r="C35" s="67"/>
      <c r="D35" s="68" t="s">
        <v>203</v>
      </c>
      <c r="E35" s="68" t="s">
        <v>204</v>
      </c>
      <c r="F35" s="68"/>
      <c r="G35" s="68"/>
      <c r="H35" s="73" t="n">
        <v>11660544.1</v>
      </c>
      <c r="I35" s="73"/>
      <c r="J35" s="73" t="n">
        <v>5036192.49</v>
      </c>
      <c r="K35" s="70" t="n">
        <f aca="false">H35-J35</f>
        <v>6624351.61</v>
      </c>
      <c r="L35" s="60" t="s">
        <v>205</v>
      </c>
      <c r="M35" s="60"/>
      <c r="N35" s="57" t="s">
        <v>206</v>
      </c>
      <c r="O35" s="57" t="s">
        <v>207</v>
      </c>
      <c r="P35" s="57"/>
      <c r="Q35" s="57"/>
      <c r="R35" s="94" t="n">
        <f aca="false">SUM(R36:R44)</f>
        <v>14188647.19</v>
      </c>
      <c r="S35" s="109"/>
      <c r="T35" s="94" t="n">
        <f aca="false">SUM(T36:T44)</f>
        <v>12640928.262</v>
      </c>
      <c r="U35" s="91" t="n">
        <f aca="false">SUM(U36:U44)</f>
        <v>1547718.928</v>
      </c>
      <c r="V35" s="39"/>
      <c r="W35" s="40"/>
      <c r="X35" s="40"/>
      <c r="Y35" s="40"/>
      <c r="Z35" s="40"/>
      <c r="AA35" s="40"/>
    </row>
    <row r="36" s="29" customFormat="true" ht="12.75" hidden="false" customHeight="false" outlineLevel="1" collapsed="false">
      <c r="B36" s="66" t="s">
        <v>208</v>
      </c>
      <c r="C36" s="67"/>
      <c r="D36" s="68" t="s">
        <v>209</v>
      </c>
      <c r="E36" s="68" t="s">
        <v>210</v>
      </c>
      <c r="F36" s="68"/>
      <c r="G36" s="68"/>
      <c r="H36" s="73"/>
      <c r="I36" s="110"/>
      <c r="J36" s="73"/>
      <c r="K36" s="70" t="n">
        <f aca="false">H36-J36</f>
        <v>0</v>
      </c>
      <c r="L36" s="68" t="s">
        <v>211</v>
      </c>
      <c r="M36" s="68"/>
      <c r="N36" s="68" t="s">
        <v>212</v>
      </c>
      <c r="O36" s="68" t="s">
        <v>167</v>
      </c>
      <c r="P36" s="68"/>
      <c r="Q36" s="68"/>
      <c r="R36" s="107"/>
      <c r="S36" s="108"/>
      <c r="T36" s="73"/>
      <c r="U36" s="70" t="n">
        <f aca="false">R36-T36</f>
        <v>0</v>
      </c>
      <c r="V36" s="39"/>
      <c r="W36" s="40"/>
      <c r="X36" s="78" t="n">
        <f aca="false">R36+R16</f>
        <v>-404955.100000002</v>
      </c>
      <c r="Y36" s="40"/>
      <c r="Z36" s="40"/>
      <c r="AA36" s="40"/>
    </row>
    <row r="37" s="29" customFormat="true" ht="12.75" hidden="false" customHeight="false" outlineLevel="1" collapsed="false">
      <c r="B37" s="66" t="s">
        <v>213</v>
      </c>
      <c r="C37" s="67"/>
      <c r="D37" s="68" t="s">
        <v>214</v>
      </c>
      <c r="E37" s="68" t="s">
        <v>215</v>
      </c>
      <c r="F37" s="68"/>
      <c r="G37" s="68"/>
      <c r="H37" s="73" t="n">
        <v>181280</v>
      </c>
      <c r="I37" s="73"/>
      <c r="J37" s="73" t="n">
        <v>145280</v>
      </c>
      <c r="K37" s="70" t="n">
        <f aca="false">H37-J37</f>
        <v>36000</v>
      </c>
      <c r="L37" s="68" t="s">
        <v>216</v>
      </c>
      <c r="M37" s="68"/>
      <c r="N37" s="68" t="s">
        <v>172</v>
      </c>
      <c r="O37" s="68" t="s">
        <v>173</v>
      </c>
      <c r="P37" s="68"/>
      <c r="Q37" s="68"/>
      <c r="R37" s="107"/>
      <c r="S37" s="108"/>
      <c r="T37" s="73"/>
      <c r="U37" s="70" t="n">
        <f aca="false">R37-T37</f>
        <v>0</v>
      </c>
      <c r="V37" s="39"/>
      <c r="W37" s="40"/>
      <c r="X37" s="40"/>
      <c r="Y37" s="40"/>
      <c r="Z37" s="40"/>
      <c r="AA37" s="40"/>
    </row>
    <row r="38" s="29" customFormat="true" ht="12.75" hidden="false" customHeight="false" outlineLevel="1" collapsed="false">
      <c r="B38" s="66" t="s">
        <v>217</v>
      </c>
      <c r="C38" s="67"/>
      <c r="D38" s="68" t="s">
        <v>218</v>
      </c>
      <c r="E38" s="68" t="s">
        <v>219</v>
      </c>
      <c r="F38" s="68"/>
      <c r="G38" s="68"/>
      <c r="H38" s="73" t="n">
        <f aca="false">124455+122100</f>
        <v>246555</v>
      </c>
      <c r="I38" s="73"/>
      <c r="J38" s="73" t="n">
        <f aca="false">917622.95</f>
        <v>917622.95</v>
      </c>
      <c r="K38" s="70" t="n">
        <f aca="false">H38-J38</f>
        <v>-671067.95</v>
      </c>
      <c r="L38" s="68" t="s">
        <v>220</v>
      </c>
      <c r="M38" s="68"/>
      <c r="N38" s="68" t="s">
        <v>178</v>
      </c>
      <c r="O38" s="68" t="s">
        <v>179</v>
      </c>
      <c r="P38" s="68"/>
      <c r="Q38" s="68"/>
      <c r="R38" s="107"/>
      <c r="S38" s="108"/>
      <c r="T38" s="73"/>
      <c r="U38" s="70" t="n">
        <f aca="false">R38-T38</f>
        <v>0</v>
      </c>
      <c r="V38" s="39"/>
      <c r="W38" s="40"/>
      <c r="X38" s="40"/>
      <c r="Y38" s="40"/>
      <c r="Z38" s="40"/>
      <c r="AA38" s="40"/>
    </row>
    <row r="39" s="29" customFormat="true" ht="12.75" hidden="false" customHeight="false" outlineLevel="1" collapsed="false">
      <c r="B39" s="66" t="s">
        <v>221</v>
      </c>
      <c r="C39" s="67"/>
      <c r="D39" s="68" t="s">
        <v>222</v>
      </c>
      <c r="E39" s="68" t="s">
        <v>117</v>
      </c>
      <c r="F39" s="68"/>
      <c r="G39" s="68"/>
      <c r="H39" s="73"/>
      <c r="I39" s="73"/>
      <c r="J39" s="73"/>
      <c r="K39" s="70" t="n">
        <f aca="false">H39-J39</f>
        <v>0</v>
      </c>
      <c r="L39" s="68" t="s">
        <v>223</v>
      </c>
      <c r="M39" s="68"/>
      <c r="N39" s="68" t="s">
        <v>184</v>
      </c>
      <c r="O39" s="68" t="s">
        <v>185</v>
      </c>
      <c r="P39" s="68"/>
      <c r="Q39" s="68"/>
      <c r="R39" s="107" t="n">
        <v>13065877.5</v>
      </c>
      <c r="S39" s="108"/>
      <c r="T39" s="73" t="n">
        <v>11938748.22</v>
      </c>
      <c r="U39" s="70" t="n">
        <f aca="false">R39-T39</f>
        <v>1127129.28</v>
      </c>
      <c r="V39" s="39"/>
      <c r="W39" s="111"/>
      <c r="X39" s="112"/>
      <c r="Y39" s="111"/>
      <c r="Z39" s="40"/>
      <c r="AA39" s="40"/>
    </row>
    <row r="40" s="29" customFormat="true" ht="12.75" hidden="false" customHeight="false" outlineLevel="1" collapsed="false">
      <c r="B40" s="55" t="s">
        <v>224</v>
      </c>
      <c r="C40" s="56"/>
      <c r="D40" s="57" t="s">
        <v>225</v>
      </c>
      <c r="E40" s="57" t="s">
        <v>226</v>
      </c>
      <c r="F40" s="57"/>
      <c r="G40" s="57"/>
      <c r="H40" s="94" t="n">
        <f aca="false">SUM(H41:H42)</f>
        <v>0</v>
      </c>
      <c r="I40" s="94"/>
      <c r="J40" s="94" t="n">
        <f aca="false">SUM(J41:J42)</f>
        <v>0</v>
      </c>
      <c r="K40" s="70" t="n">
        <f aca="false">H40-J40</f>
        <v>0</v>
      </c>
      <c r="L40" s="68" t="s">
        <v>227</v>
      </c>
      <c r="M40" s="68"/>
      <c r="N40" s="68" t="s">
        <v>228</v>
      </c>
      <c r="O40" s="68" t="s">
        <v>229</v>
      </c>
      <c r="P40" s="68"/>
      <c r="Q40" s="68"/>
      <c r="R40" s="107" t="n">
        <v>605400</v>
      </c>
      <c r="S40" s="108"/>
      <c r="T40" s="73" t="n">
        <v>407800</v>
      </c>
      <c r="U40" s="70" t="n">
        <f aca="false">R40-T40</f>
        <v>197600</v>
      </c>
      <c r="V40" s="39"/>
      <c r="W40" s="111"/>
      <c r="X40" s="112"/>
      <c r="Y40" s="111"/>
      <c r="Z40" s="40"/>
      <c r="AA40" s="40"/>
    </row>
    <row r="41" s="29" customFormat="true" ht="12.75" hidden="false" customHeight="false" outlineLevel="1" collapsed="false">
      <c r="B41" s="66" t="s">
        <v>230</v>
      </c>
      <c r="C41" s="67"/>
      <c r="D41" s="68" t="s">
        <v>231</v>
      </c>
      <c r="E41" s="68" t="s">
        <v>232</v>
      </c>
      <c r="F41" s="68"/>
      <c r="G41" s="68"/>
      <c r="H41" s="73"/>
      <c r="I41" s="73"/>
      <c r="J41" s="73"/>
      <c r="K41" s="70" t="n">
        <f aca="false">H41-J41</f>
        <v>0</v>
      </c>
      <c r="L41" s="68" t="s">
        <v>233</v>
      </c>
      <c r="M41" s="68"/>
      <c r="N41" s="68" t="s">
        <v>234</v>
      </c>
      <c r="O41" s="68" t="s">
        <v>235</v>
      </c>
      <c r="P41" s="68"/>
      <c r="Q41" s="68"/>
      <c r="R41" s="107" t="n">
        <v>700</v>
      </c>
      <c r="S41" s="108"/>
      <c r="T41" s="73" t="n">
        <v>19740</v>
      </c>
      <c r="U41" s="70" t="n">
        <f aca="false">R41-T41</f>
        <v>-19040</v>
      </c>
      <c r="V41" s="39"/>
      <c r="W41" s="111"/>
      <c r="X41" s="112"/>
      <c r="Y41" s="111"/>
      <c r="Z41" s="40"/>
      <c r="AA41" s="40"/>
    </row>
    <row r="42" s="29" customFormat="true" ht="12.75" hidden="false" customHeight="false" outlineLevel="1" collapsed="false">
      <c r="B42" s="66" t="s">
        <v>236</v>
      </c>
      <c r="C42" s="67"/>
      <c r="D42" s="68" t="s">
        <v>78</v>
      </c>
      <c r="E42" s="68" t="s">
        <v>117</v>
      </c>
      <c r="F42" s="68"/>
      <c r="G42" s="68"/>
      <c r="H42" s="73"/>
      <c r="I42" s="73"/>
      <c r="J42" s="73"/>
      <c r="K42" s="70" t="n">
        <f aca="false">H42-J42</f>
        <v>0</v>
      </c>
      <c r="L42" s="68" t="s">
        <v>237</v>
      </c>
      <c r="M42" s="68"/>
      <c r="N42" s="68" t="s">
        <v>238</v>
      </c>
      <c r="O42" s="68" t="s">
        <v>239</v>
      </c>
      <c r="P42" s="68"/>
      <c r="Q42" s="68"/>
      <c r="R42" s="107" t="n">
        <f aca="false">316369.95-0.26</f>
        <v>316369.69</v>
      </c>
      <c r="S42" s="108"/>
      <c r="T42" s="73" t="n">
        <v>196440.042</v>
      </c>
      <c r="U42" s="70" t="n">
        <f aca="false">R42-T42</f>
        <v>119929.648</v>
      </c>
      <c r="V42" s="39"/>
      <c r="W42" s="111"/>
      <c r="X42" s="112"/>
      <c r="Y42" s="111"/>
      <c r="Z42" s="40"/>
      <c r="AA42" s="40"/>
    </row>
    <row r="43" s="29" customFormat="true" ht="12.75" hidden="false" customHeight="false" outlineLevel="1" collapsed="false">
      <c r="B43" s="55" t="s">
        <v>240</v>
      </c>
      <c r="C43" s="56"/>
      <c r="D43" s="57" t="s">
        <v>241</v>
      </c>
      <c r="E43" s="57" t="s">
        <v>242</v>
      </c>
      <c r="F43" s="57"/>
      <c r="G43" s="57"/>
      <c r="H43" s="94" t="n">
        <f aca="false">SUM(H44:H46)</f>
        <v>4503190.67</v>
      </c>
      <c r="I43" s="94"/>
      <c r="J43" s="94" t="n">
        <f aca="false">SUM(J44:J46)</f>
        <v>1502117.55</v>
      </c>
      <c r="K43" s="86" t="n">
        <f aca="false">H43-J43</f>
        <v>3001073.12</v>
      </c>
      <c r="L43" s="68" t="s">
        <v>243</v>
      </c>
      <c r="M43" s="68"/>
      <c r="N43" s="68" t="s">
        <v>244</v>
      </c>
      <c r="O43" s="68" t="s">
        <v>196</v>
      </c>
      <c r="P43" s="68"/>
      <c r="Q43" s="68"/>
      <c r="R43" s="107"/>
      <c r="S43" s="108"/>
      <c r="T43" s="73"/>
      <c r="U43" s="70" t="n">
        <f aca="false">R43-T43</f>
        <v>0</v>
      </c>
      <c r="V43" s="39"/>
      <c r="W43" s="111"/>
      <c r="X43" s="111"/>
      <c r="Y43" s="111"/>
      <c r="Z43" s="40"/>
      <c r="AA43" s="40"/>
    </row>
    <row r="44" s="29" customFormat="true" ht="12.75" hidden="false" customHeight="false" outlineLevel="1" collapsed="false">
      <c r="B44" s="66" t="s">
        <v>245</v>
      </c>
      <c r="C44" s="67"/>
      <c r="D44" s="68" t="s">
        <v>246</v>
      </c>
      <c r="E44" s="68" t="s">
        <v>247</v>
      </c>
      <c r="F44" s="68"/>
      <c r="G44" s="68"/>
      <c r="H44" s="73" t="n">
        <v>4442013.22</v>
      </c>
      <c r="I44" s="73"/>
      <c r="J44" s="73" t="n">
        <v>1443150.11</v>
      </c>
      <c r="K44" s="70" t="n">
        <f aca="false">H44-J44</f>
        <v>2998863.11</v>
      </c>
      <c r="L44" s="68" t="s">
        <v>248</v>
      </c>
      <c r="M44" s="68"/>
      <c r="N44" s="68" t="s">
        <v>249</v>
      </c>
      <c r="O44" s="68" t="s">
        <v>201</v>
      </c>
      <c r="P44" s="68"/>
      <c r="Q44" s="68"/>
      <c r="R44" s="107" t="n">
        <v>200300</v>
      </c>
      <c r="S44" s="108"/>
      <c r="T44" s="73" t="n">
        <v>78200</v>
      </c>
      <c r="U44" s="70" t="n">
        <f aca="false">R44-T44</f>
        <v>122100</v>
      </c>
      <c r="V44" s="39"/>
      <c r="W44" s="111"/>
      <c r="X44" s="111"/>
      <c r="Y44" s="111"/>
      <c r="Z44" s="40"/>
      <c r="AA44" s="40"/>
    </row>
    <row r="45" s="29" customFormat="true" ht="12.75" hidden="false" customHeight="false" outlineLevel="1" collapsed="false">
      <c r="B45" s="66" t="s">
        <v>250</v>
      </c>
      <c r="C45" s="67"/>
      <c r="D45" s="68" t="s">
        <v>251</v>
      </c>
      <c r="E45" s="68" t="s">
        <v>252</v>
      </c>
      <c r="F45" s="68"/>
      <c r="G45" s="68"/>
      <c r="H45" s="73" t="n">
        <v>61177.45</v>
      </c>
      <c r="I45" s="73"/>
      <c r="J45" s="73" t="n">
        <v>58967.44</v>
      </c>
      <c r="K45" s="70" t="n">
        <f aca="false">H45-J45</f>
        <v>2210.00999999999</v>
      </c>
      <c r="L45" s="60" t="s">
        <v>121</v>
      </c>
      <c r="M45" s="60"/>
      <c r="N45" s="57" t="s">
        <v>253</v>
      </c>
      <c r="O45" s="57" t="s">
        <v>254</v>
      </c>
      <c r="P45" s="57"/>
      <c r="Q45" s="57"/>
      <c r="R45" s="94"/>
      <c r="S45" s="109"/>
      <c r="T45" s="94"/>
      <c r="U45" s="95" t="n">
        <f aca="false">R45-T45</f>
        <v>0</v>
      </c>
      <c r="V45" s="39"/>
      <c r="W45" s="111"/>
      <c r="X45" s="111"/>
      <c r="Y45" s="111"/>
      <c r="Z45" s="40"/>
      <c r="AA45" s="40"/>
    </row>
    <row r="46" s="29" customFormat="true" ht="12.75" hidden="false" customHeight="false" outlineLevel="1" collapsed="false">
      <c r="B46" s="66" t="s">
        <v>255</v>
      </c>
      <c r="C46" s="67"/>
      <c r="D46" s="68" t="s">
        <v>256</v>
      </c>
      <c r="E46" s="68" t="s">
        <v>257</v>
      </c>
      <c r="F46" s="68"/>
      <c r="G46" s="68"/>
      <c r="H46" s="73"/>
      <c r="I46" s="73"/>
      <c r="J46" s="73"/>
      <c r="K46" s="70" t="n">
        <f aca="false">H46-J46</f>
        <v>0</v>
      </c>
      <c r="L46" s="68"/>
      <c r="M46" s="68"/>
      <c r="N46" s="68"/>
      <c r="O46" s="68"/>
      <c r="P46" s="68"/>
      <c r="Q46" s="68"/>
      <c r="R46" s="113"/>
      <c r="S46" s="114"/>
      <c r="T46" s="115"/>
      <c r="U46" s="70" t="n">
        <f aca="false">R46-T46</f>
        <v>0</v>
      </c>
      <c r="V46" s="39"/>
      <c r="W46" s="111"/>
      <c r="X46" s="111"/>
      <c r="Y46" s="111"/>
      <c r="Z46" s="40"/>
      <c r="AA46" s="40"/>
    </row>
    <row r="47" s="29" customFormat="true" ht="12.75" hidden="false" customHeight="false" outlineLevel="1" collapsed="false">
      <c r="B47" s="55" t="s">
        <v>258</v>
      </c>
      <c r="C47" s="56"/>
      <c r="D47" s="57" t="s">
        <v>259</v>
      </c>
      <c r="E47" s="57" t="s">
        <v>260</v>
      </c>
      <c r="F47" s="57"/>
      <c r="G47" s="57"/>
      <c r="H47" s="94"/>
      <c r="I47" s="94"/>
      <c r="J47" s="94"/>
      <c r="K47" s="86" t="n">
        <f aca="false">H47-J47</f>
        <v>0</v>
      </c>
      <c r="L47" s="68"/>
      <c r="M47" s="68"/>
      <c r="N47" s="68"/>
      <c r="O47" s="68"/>
      <c r="P47" s="68"/>
      <c r="Q47" s="68"/>
      <c r="R47" s="113"/>
      <c r="S47" s="114"/>
      <c r="T47" s="115"/>
      <c r="U47" s="70" t="n">
        <f aca="false">R47-T47</f>
        <v>0</v>
      </c>
      <c r="V47" s="39"/>
      <c r="W47" s="111"/>
      <c r="X47" s="111"/>
      <c r="Y47" s="111"/>
      <c r="Z47" s="40"/>
      <c r="AA47" s="40"/>
    </row>
    <row r="48" s="29" customFormat="true" ht="12.75" hidden="false" customHeight="false" outlineLevel="1" collapsed="false">
      <c r="B48" s="66"/>
      <c r="C48" s="67"/>
      <c r="D48" s="68" t="s">
        <v>261</v>
      </c>
      <c r="E48" s="68" t="s">
        <v>198</v>
      </c>
      <c r="F48" s="68"/>
      <c r="G48" s="68"/>
      <c r="H48" s="96"/>
      <c r="I48" s="96"/>
      <c r="J48" s="96"/>
      <c r="K48" s="70" t="n">
        <f aca="false">H48-J48</f>
        <v>0</v>
      </c>
      <c r="L48" s="68"/>
      <c r="M48" s="68"/>
      <c r="N48" s="68"/>
      <c r="O48" s="68"/>
      <c r="P48" s="68"/>
      <c r="Q48" s="68"/>
      <c r="R48" s="113"/>
      <c r="S48" s="114"/>
      <c r="T48" s="115"/>
      <c r="U48" s="70" t="n">
        <f aca="false">R48-T48</f>
        <v>0</v>
      </c>
      <c r="V48" s="39"/>
      <c r="W48" s="111"/>
      <c r="X48" s="111"/>
      <c r="Y48" s="111"/>
      <c r="Z48" s="40"/>
      <c r="AA48" s="40"/>
    </row>
    <row r="49" s="29" customFormat="true" ht="12.75" hidden="false" customHeight="false" outlineLevel="1" collapsed="false">
      <c r="B49" s="97" t="s">
        <v>262</v>
      </c>
      <c r="C49" s="98"/>
      <c r="D49" s="99" t="s">
        <v>263</v>
      </c>
      <c r="E49" s="99" t="s">
        <v>264</v>
      </c>
      <c r="F49" s="99"/>
      <c r="G49" s="99"/>
      <c r="H49" s="100" t="n">
        <f aca="false">SUM(H50:H51)</f>
        <v>0</v>
      </c>
      <c r="I49" s="100"/>
      <c r="J49" s="100" t="n">
        <f aca="false">SUM(J50:J51)</f>
        <v>13284.51</v>
      </c>
      <c r="K49" s="116" t="n">
        <f aca="false">H49-J49</f>
        <v>-13284.51</v>
      </c>
      <c r="L49" s="99" t="s">
        <v>150</v>
      </c>
      <c r="M49" s="99"/>
      <c r="N49" s="99" t="s">
        <v>263</v>
      </c>
      <c r="O49" s="99" t="s">
        <v>265</v>
      </c>
      <c r="P49" s="99"/>
      <c r="Q49" s="99"/>
      <c r="R49" s="101" t="n">
        <f aca="false">SUM(R50:R52)</f>
        <v>0</v>
      </c>
      <c r="S49" s="102"/>
      <c r="T49" s="101" t="n">
        <f aca="false">SUM(T50:T52)</f>
        <v>84687.51</v>
      </c>
      <c r="U49" s="116" t="n">
        <f aca="false">R49-T49</f>
        <v>-84687.51</v>
      </c>
      <c r="V49" s="39"/>
      <c r="W49" s="111"/>
      <c r="X49" s="111"/>
      <c r="Y49" s="111"/>
      <c r="Z49" s="40"/>
      <c r="AA49" s="40"/>
    </row>
    <row r="50" s="29" customFormat="true" ht="12.75" hidden="false" customHeight="false" outlineLevel="1" collapsed="false">
      <c r="B50" s="66" t="s">
        <v>266</v>
      </c>
      <c r="C50" s="67"/>
      <c r="D50" s="68" t="s">
        <v>267</v>
      </c>
      <c r="E50" s="68" t="s">
        <v>268</v>
      </c>
      <c r="F50" s="68"/>
      <c r="G50" s="68"/>
      <c r="H50" s="69"/>
      <c r="I50" s="69"/>
      <c r="J50" s="69"/>
      <c r="K50" s="70" t="n">
        <f aca="false">H50-J50</f>
        <v>0</v>
      </c>
      <c r="L50" s="68" t="s">
        <v>269</v>
      </c>
      <c r="M50" s="68"/>
      <c r="N50" s="68" t="s">
        <v>270</v>
      </c>
      <c r="O50" s="68" t="s">
        <v>271</v>
      </c>
      <c r="P50" s="117"/>
      <c r="Q50" s="117"/>
      <c r="R50" s="118"/>
      <c r="S50" s="119"/>
      <c r="T50" s="120" t="n">
        <v>84687.51</v>
      </c>
      <c r="U50" s="70" t="n">
        <f aca="false">R50-T50</f>
        <v>-84687.51</v>
      </c>
      <c r="V50" s="39"/>
      <c r="W50" s="111" t="n">
        <f aca="false">+T50-J51</f>
        <v>71403</v>
      </c>
      <c r="X50" s="111"/>
      <c r="Y50" s="111"/>
      <c r="Z50" s="40"/>
      <c r="AA50" s="40"/>
    </row>
    <row r="51" s="29" customFormat="true" ht="12.75" hidden="false" customHeight="false" outlineLevel="1" collapsed="false">
      <c r="B51" s="66" t="s">
        <v>272</v>
      </c>
      <c r="C51" s="67"/>
      <c r="D51" s="68" t="s">
        <v>273</v>
      </c>
      <c r="E51" s="68" t="s">
        <v>274</v>
      </c>
      <c r="F51" s="68"/>
      <c r="G51" s="68"/>
      <c r="H51" s="73"/>
      <c r="I51" s="73"/>
      <c r="J51" s="73" t="n">
        <v>13284.51</v>
      </c>
      <c r="K51" s="70" t="n">
        <f aca="false">H51-J51</f>
        <v>-13284.51</v>
      </c>
      <c r="L51" s="68"/>
      <c r="M51" s="68"/>
      <c r="N51" s="68"/>
      <c r="O51" s="68"/>
      <c r="P51" s="68"/>
      <c r="Q51" s="68"/>
      <c r="R51" s="113"/>
      <c r="S51" s="114"/>
      <c r="T51" s="115"/>
      <c r="U51" s="70" t="n">
        <f aca="false">R51-T51</f>
        <v>0</v>
      </c>
      <c r="V51" s="39"/>
      <c r="W51" s="111"/>
      <c r="X51" s="111"/>
      <c r="Y51" s="111"/>
      <c r="Z51" s="40"/>
      <c r="AA51" s="40"/>
    </row>
    <row r="52" s="29" customFormat="true" ht="13.5" hidden="false" customHeight="false" outlineLevel="1" collapsed="false">
      <c r="B52" s="121"/>
      <c r="C52" s="122"/>
      <c r="D52" s="123"/>
      <c r="E52" s="123"/>
      <c r="F52" s="123"/>
      <c r="G52" s="123"/>
      <c r="H52" s="124"/>
      <c r="I52" s="124"/>
      <c r="J52" s="124"/>
      <c r="K52" s="70" t="n">
        <f aca="false">H52-J52</f>
        <v>0</v>
      </c>
      <c r="L52" s="123"/>
      <c r="M52" s="123"/>
      <c r="N52" s="123"/>
      <c r="O52" s="123"/>
      <c r="P52" s="123"/>
      <c r="Q52" s="123"/>
      <c r="R52" s="125"/>
      <c r="S52" s="126"/>
      <c r="T52" s="127"/>
      <c r="U52" s="70" t="n">
        <f aca="false">R52-T52</f>
        <v>0</v>
      </c>
      <c r="V52" s="39"/>
      <c r="W52" s="111"/>
      <c r="X52" s="111"/>
      <c r="Y52" s="111"/>
      <c r="Z52" s="40"/>
      <c r="AA52" s="40"/>
    </row>
    <row r="53" s="29" customFormat="true" ht="18" hidden="false" customHeight="true" outlineLevel="1" collapsed="false">
      <c r="B53" s="128"/>
      <c r="C53" s="129"/>
      <c r="D53" s="130" t="s">
        <v>275</v>
      </c>
      <c r="E53" s="130" t="s">
        <v>276</v>
      </c>
      <c r="F53" s="130"/>
      <c r="G53" s="130"/>
      <c r="H53" s="131" t="n">
        <f aca="false">SUM(H49+H26+H5)</f>
        <v>17053410.88</v>
      </c>
      <c r="I53" s="132"/>
      <c r="J53" s="131" t="n">
        <f aca="false">SUM(J49+J26+J5)</f>
        <v>15086544.2</v>
      </c>
      <c r="K53" s="133" t="n">
        <f aca="false">H53-J53</f>
        <v>1966866.68</v>
      </c>
      <c r="L53" s="134"/>
      <c r="M53" s="134"/>
      <c r="N53" s="130" t="s">
        <v>277</v>
      </c>
      <c r="O53" s="130" t="s">
        <v>278</v>
      </c>
      <c r="P53" s="130"/>
      <c r="Q53" s="130"/>
      <c r="R53" s="135" t="n">
        <f aca="false">SUM(R49+R26+R5)</f>
        <v>17053410.96</v>
      </c>
      <c r="S53" s="136"/>
      <c r="T53" s="137" t="n">
        <f aca="false">SUM(T49+T26+T5)</f>
        <v>15086544.242</v>
      </c>
      <c r="U53" s="138" t="n">
        <f aca="false">R53-T53</f>
        <v>1966866.718</v>
      </c>
      <c r="V53" s="39"/>
      <c r="W53" s="111"/>
      <c r="X53" s="111"/>
      <c r="Y53" s="111"/>
      <c r="Z53" s="40"/>
      <c r="AA53" s="40"/>
    </row>
    <row r="54" customFormat="false" ht="12.75" hidden="false" customHeight="false" outlineLevel="0" collapsed="false">
      <c r="H54" s="139"/>
      <c r="I54" s="139"/>
      <c r="J54" s="139"/>
      <c r="W54" s="140"/>
      <c r="X54" s="140"/>
      <c r="Y54" s="140"/>
    </row>
    <row r="55" customFormat="false" ht="12.75" hidden="false" customHeight="false" outlineLevel="0" collapsed="false">
      <c r="H55" s="139" t="n">
        <f aca="false">+H53-R53</f>
        <v>-0.080000001937151</v>
      </c>
      <c r="I55" s="139"/>
      <c r="J55" s="139"/>
      <c r="R55" s="141"/>
      <c r="S55" s="141"/>
      <c r="W55" s="140"/>
      <c r="X55" s="140"/>
      <c r="Y55" s="140"/>
    </row>
    <row r="56" customFormat="false" ht="12.75" hidden="false" customHeight="false" outlineLevel="0" collapsed="false">
      <c r="H56" s="26"/>
      <c r="I56" s="26"/>
      <c r="J56" s="26" t="n">
        <f aca="false">+J53-T53</f>
        <v>-0.0419999994337559</v>
      </c>
      <c r="W56" s="140"/>
      <c r="X56" s="140"/>
      <c r="Y56" s="140"/>
    </row>
    <row r="57" customFormat="false" ht="12.75" hidden="false" customHeight="false" outlineLevel="0" collapsed="false">
      <c r="W57" s="140"/>
      <c r="X57" s="140"/>
      <c r="Y57" s="140"/>
    </row>
    <row r="58" customFormat="false" ht="13.5" hidden="false" customHeight="false" outlineLevel="0" collapsed="false"/>
    <row r="59" customFormat="false" ht="17.45" hidden="false" customHeight="true" outlineLevel="0" collapsed="false">
      <c r="B59" s="142" t="s">
        <v>27</v>
      </c>
      <c r="C59" s="143" t="s">
        <v>279</v>
      </c>
      <c r="D59" s="144" t="s">
        <v>280</v>
      </c>
      <c r="E59" s="144" t="s">
        <v>29</v>
      </c>
      <c r="F59" s="145"/>
      <c r="G59" s="144" t="s">
        <v>35</v>
      </c>
      <c r="H59" s="146" t="s">
        <v>30</v>
      </c>
      <c r="I59" s="146"/>
      <c r="J59" s="146"/>
      <c r="K59" s="147" t="s">
        <v>31</v>
      </c>
      <c r="L59" s="144" t="s">
        <v>32</v>
      </c>
      <c r="M59" s="148" t="s">
        <v>279</v>
      </c>
      <c r="N59" s="144" t="s">
        <v>281</v>
      </c>
      <c r="O59" s="144" t="s">
        <v>34</v>
      </c>
      <c r="P59" s="145"/>
      <c r="Q59" s="144" t="s">
        <v>35</v>
      </c>
      <c r="R59" s="149" t="s">
        <v>30</v>
      </c>
      <c r="S59" s="149"/>
      <c r="T59" s="149"/>
      <c r="U59" s="147" t="s">
        <v>31</v>
      </c>
    </row>
    <row r="60" customFormat="false" ht="18.75" hidden="false" customHeight="true" outlineLevel="0" collapsed="false">
      <c r="B60" s="142"/>
      <c r="C60" s="150" t="s">
        <v>282</v>
      </c>
      <c r="D60" s="144"/>
      <c r="E60" s="144"/>
      <c r="F60" s="151"/>
      <c r="G60" s="144"/>
      <c r="H60" s="152" t="s">
        <v>283</v>
      </c>
      <c r="I60" s="152"/>
      <c r="J60" s="152" t="s">
        <v>284</v>
      </c>
      <c r="K60" s="147"/>
      <c r="L60" s="144"/>
      <c r="M60" s="153" t="s">
        <v>282</v>
      </c>
      <c r="N60" s="144"/>
      <c r="O60" s="144"/>
      <c r="P60" s="151"/>
      <c r="Q60" s="144"/>
      <c r="R60" s="152" t="s">
        <v>283</v>
      </c>
      <c r="S60" s="154"/>
      <c r="T60" s="155" t="s">
        <v>284</v>
      </c>
      <c r="U60" s="147"/>
    </row>
    <row r="61" customFormat="false" ht="12.75" hidden="false" customHeight="false" outlineLevel="0" collapsed="false">
      <c r="B61" s="156" t="s">
        <v>285</v>
      </c>
      <c r="C61" s="157" t="s">
        <v>40</v>
      </c>
      <c r="D61" s="158" t="s">
        <v>286</v>
      </c>
      <c r="E61" s="159" t="s">
        <v>287</v>
      </c>
      <c r="F61" s="160"/>
      <c r="G61" s="159"/>
      <c r="H61" s="161"/>
      <c r="I61" s="161"/>
      <c r="J61" s="161" t="n">
        <v>13769994</v>
      </c>
      <c r="K61" s="161"/>
      <c r="L61" s="162" t="s">
        <v>285</v>
      </c>
      <c r="M61" s="162" t="s">
        <v>288</v>
      </c>
      <c r="N61" s="158" t="s">
        <v>289</v>
      </c>
      <c r="O61" s="159"/>
      <c r="P61" s="160"/>
      <c r="Q61" s="159"/>
      <c r="R61" s="163"/>
      <c r="S61" s="164"/>
      <c r="T61" s="165"/>
      <c r="U61" s="165"/>
    </row>
    <row r="62" customFormat="false" ht="12.6" hidden="false" customHeight="true" outlineLevel="0" collapsed="false">
      <c r="B62" s="166" t="n">
        <v>1</v>
      </c>
      <c r="C62" s="167" t="s">
        <v>290</v>
      </c>
      <c r="D62" s="168" t="s">
        <v>291</v>
      </c>
      <c r="E62" s="169" t="s">
        <v>292</v>
      </c>
      <c r="F62" s="170" t="s">
        <v>293</v>
      </c>
      <c r="G62" s="169"/>
      <c r="H62" s="171" t="n">
        <v>2040460</v>
      </c>
      <c r="I62" s="171"/>
      <c r="J62" s="172" t="n">
        <v>1524030</v>
      </c>
      <c r="K62" s="172" t="n">
        <f aca="false">+H62-J62</f>
        <v>516430</v>
      </c>
      <c r="L62" s="173" t="n">
        <v>1</v>
      </c>
      <c r="M62" s="168" t="s">
        <v>294</v>
      </c>
      <c r="N62" s="168" t="s">
        <v>295</v>
      </c>
      <c r="O62" s="168" t="s">
        <v>296</v>
      </c>
      <c r="P62" s="174" t="s">
        <v>297</v>
      </c>
      <c r="Q62" s="168"/>
      <c r="R62" s="175"/>
      <c r="S62" s="176"/>
      <c r="T62" s="177"/>
      <c r="U62" s="177"/>
    </row>
    <row r="63" customFormat="false" ht="12.6" hidden="false" customHeight="true" outlineLevel="0" collapsed="false">
      <c r="B63" s="178" t="n">
        <v>2</v>
      </c>
      <c r="C63" s="179" t="s">
        <v>298</v>
      </c>
      <c r="D63" s="180" t="s">
        <v>299</v>
      </c>
      <c r="E63" s="181" t="s">
        <v>300</v>
      </c>
      <c r="F63" s="182" t="s">
        <v>301</v>
      </c>
      <c r="G63" s="181"/>
      <c r="H63" s="183" t="n">
        <f aca="false">SUM(H64:H65)</f>
        <v>0</v>
      </c>
      <c r="I63" s="183"/>
      <c r="J63" s="172" t="n">
        <v>0</v>
      </c>
      <c r="K63" s="183" t="n">
        <f aca="false">+H63-J63</f>
        <v>0</v>
      </c>
      <c r="L63" s="180" t="n">
        <v>2</v>
      </c>
      <c r="M63" s="180" t="s">
        <v>302</v>
      </c>
      <c r="N63" s="180" t="s">
        <v>303</v>
      </c>
      <c r="O63" s="180" t="s">
        <v>304</v>
      </c>
      <c r="P63" s="184"/>
      <c r="Q63" s="180"/>
      <c r="S63" s="185"/>
      <c r="T63" s="186"/>
      <c r="U63" s="186" t="n">
        <f aca="false">+R86-T63</f>
        <v>0</v>
      </c>
    </row>
    <row r="64" customFormat="false" ht="12.6" hidden="false" customHeight="true" outlineLevel="0" collapsed="false">
      <c r="B64" s="187" t="s">
        <v>305</v>
      </c>
      <c r="C64" s="188" t="s">
        <v>306</v>
      </c>
      <c r="D64" s="189" t="s">
        <v>307</v>
      </c>
      <c r="E64" s="183" t="s">
        <v>308</v>
      </c>
      <c r="F64" s="182"/>
      <c r="G64" s="183"/>
      <c r="H64" s="183"/>
      <c r="I64" s="183"/>
      <c r="J64" s="172" t="n">
        <v>0</v>
      </c>
      <c r="K64" s="183" t="n">
        <f aca="false">+H64-J64</f>
        <v>0</v>
      </c>
      <c r="L64" s="190" t="s">
        <v>305</v>
      </c>
      <c r="M64" s="190" t="s">
        <v>309</v>
      </c>
      <c r="N64" s="189" t="s">
        <v>310</v>
      </c>
      <c r="O64" s="189" t="s">
        <v>311</v>
      </c>
      <c r="P64" s="191" t="s">
        <v>312</v>
      </c>
      <c r="Q64" s="189"/>
      <c r="S64" s="185"/>
      <c r="T64" s="186"/>
      <c r="U64" s="186"/>
    </row>
    <row r="65" customFormat="false" ht="12.6" hidden="false" customHeight="true" outlineLevel="0" collapsed="false">
      <c r="B65" s="192" t="s">
        <v>313</v>
      </c>
      <c r="C65" s="193" t="s">
        <v>314</v>
      </c>
      <c r="D65" s="194" t="s">
        <v>315</v>
      </c>
      <c r="E65" s="195" t="s">
        <v>316</v>
      </c>
      <c r="F65" s="182"/>
      <c r="G65" s="195"/>
      <c r="H65" s="195"/>
      <c r="I65" s="195"/>
      <c r="J65" s="172" t="n">
        <v>0</v>
      </c>
      <c r="K65" s="195" t="n">
        <f aca="false">+H65-J65</f>
        <v>0</v>
      </c>
      <c r="L65" s="190" t="s">
        <v>313</v>
      </c>
      <c r="M65" s="190" t="s">
        <v>317</v>
      </c>
      <c r="N65" s="189" t="s">
        <v>318</v>
      </c>
      <c r="O65" s="189" t="s">
        <v>319</v>
      </c>
      <c r="P65" s="196" t="s">
        <v>320</v>
      </c>
      <c r="Q65" s="189"/>
      <c r="R65" s="197"/>
      <c r="S65" s="185"/>
      <c r="T65" s="186"/>
      <c r="U65" s="186"/>
    </row>
    <row r="66" customFormat="false" ht="12.6" hidden="false" customHeight="true" outlineLevel="0" collapsed="false">
      <c r="B66" s="198"/>
      <c r="C66" s="199"/>
      <c r="D66" s="200" t="s">
        <v>321</v>
      </c>
      <c r="E66" s="201" t="s">
        <v>322</v>
      </c>
      <c r="F66" s="202"/>
      <c r="G66" s="203"/>
      <c r="H66" s="204" t="n">
        <f aca="false">SUM(H62:H63)</f>
        <v>2040460</v>
      </c>
      <c r="I66" s="204" t="n">
        <f aca="false">SUM(I62:I63)</f>
        <v>0</v>
      </c>
      <c r="J66" s="204" t="n">
        <f aca="false">SUM(J62:J63)</f>
        <v>1524030</v>
      </c>
      <c r="K66" s="204" t="n">
        <f aca="false">SUM(K62:K63)</f>
        <v>516430</v>
      </c>
      <c r="L66" s="205" t="s">
        <v>323</v>
      </c>
      <c r="M66" s="205" t="s">
        <v>324</v>
      </c>
      <c r="N66" s="194" t="s">
        <v>325</v>
      </c>
      <c r="O66" s="194" t="s">
        <v>326</v>
      </c>
      <c r="P66" s="206" t="s">
        <v>327</v>
      </c>
      <c r="Q66" s="194"/>
      <c r="R66" s="207"/>
      <c r="S66" s="208"/>
      <c r="T66" s="209"/>
      <c r="U66" s="209"/>
    </row>
    <row r="67" customFormat="false" ht="12.6" hidden="false" customHeight="true" outlineLevel="0" collapsed="false">
      <c r="B67" s="166" t="n">
        <v>3</v>
      </c>
      <c r="C67" s="167" t="s">
        <v>328</v>
      </c>
      <c r="D67" s="168" t="s">
        <v>329</v>
      </c>
      <c r="E67" s="168" t="s">
        <v>330</v>
      </c>
      <c r="F67" s="182" t="s">
        <v>331</v>
      </c>
      <c r="G67" s="168"/>
      <c r="H67" s="210"/>
      <c r="I67" s="210"/>
      <c r="J67" s="172" t="n">
        <v>0</v>
      </c>
      <c r="K67" s="210"/>
      <c r="L67" s="211"/>
      <c r="M67" s="211" t="s">
        <v>332</v>
      </c>
      <c r="N67" s="200" t="s">
        <v>321</v>
      </c>
      <c r="O67" s="212" t="s">
        <v>322</v>
      </c>
      <c r="P67" s="213"/>
      <c r="Q67" s="212"/>
      <c r="R67" s="214" t="n">
        <f aca="false">SUM(R64:R66)</f>
        <v>0</v>
      </c>
      <c r="S67" s="215"/>
      <c r="T67" s="216" t="n">
        <v>0</v>
      </c>
      <c r="U67" s="216" t="n">
        <f aca="false">SUM(U64:U66)</f>
        <v>0</v>
      </c>
      <c r="W67" s="217"/>
    </row>
    <row r="68" customFormat="false" ht="12.6" hidden="false" customHeight="true" outlineLevel="0" collapsed="false">
      <c r="B68" s="187" t="s">
        <v>305</v>
      </c>
      <c r="C68" s="188" t="s">
        <v>333</v>
      </c>
      <c r="D68" s="189" t="s">
        <v>334</v>
      </c>
      <c r="E68" s="183" t="s">
        <v>335</v>
      </c>
      <c r="F68" s="182"/>
      <c r="G68" s="183"/>
      <c r="H68" s="183" t="n">
        <f aca="false">3284595-2128000</f>
        <v>1156595</v>
      </c>
      <c r="I68" s="183" t="n">
        <f aca="false">+I35+I39</f>
        <v>0</v>
      </c>
      <c r="J68" s="172" t="n">
        <v>616599</v>
      </c>
      <c r="K68" s="183" t="n">
        <f aca="false">+H68-J68</f>
        <v>539996</v>
      </c>
      <c r="L68" s="218" t="n">
        <v>3</v>
      </c>
      <c r="M68" s="218" t="s">
        <v>336</v>
      </c>
      <c r="N68" s="168" t="s">
        <v>337</v>
      </c>
      <c r="O68" s="219"/>
      <c r="P68" s="174"/>
      <c r="Q68" s="219"/>
      <c r="R68" s="220"/>
      <c r="S68" s="221"/>
      <c r="T68" s="222"/>
      <c r="U68" s="222"/>
    </row>
    <row r="69" customFormat="false" ht="12.6" hidden="false" customHeight="true" outlineLevel="0" collapsed="false">
      <c r="B69" s="187" t="s">
        <v>313</v>
      </c>
      <c r="C69" s="188" t="s">
        <v>338</v>
      </c>
      <c r="D69" s="189" t="s">
        <v>339</v>
      </c>
      <c r="E69" s="183" t="s">
        <v>340</v>
      </c>
      <c r="F69" s="182"/>
      <c r="G69" s="183"/>
      <c r="H69" s="183" t="n">
        <f aca="false">26191+11714</f>
        <v>37905</v>
      </c>
      <c r="I69" s="183"/>
      <c r="J69" s="172" t="n">
        <v>48300</v>
      </c>
      <c r="K69" s="183" t="n">
        <f aca="false">+H69-J69</f>
        <v>-10395</v>
      </c>
      <c r="L69" s="190" t="s">
        <v>305</v>
      </c>
      <c r="M69" s="190" t="s">
        <v>341</v>
      </c>
      <c r="N69" s="189" t="s">
        <v>342</v>
      </c>
      <c r="O69" s="189" t="s">
        <v>343</v>
      </c>
      <c r="P69" s="191" t="s">
        <v>312</v>
      </c>
      <c r="Q69" s="189"/>
      <c r="R69" s="197" t="n">
        <f aca="false">2009673+840000+2867953</f>
        <v>5717626</v>
      </c>
      <c r="S69" s="185" t="n">
        <f aca="false">+S39</f>
        <v>0</v>
      </c>
      <c r="T69" s="186" t="n">
        <v>4285430</v>
      </c>
      <c r="U69" s="186" t="n">
        <f aca="false">+R69-T69</f>
        <v>1432196</v>
      </c>
    </row>
    <row r="70" customFormat="false" ht="12.6" hidden="false" customHeight="true" outlineLevel="0" collapsed="false">
      <c r="B70" s="223" t="s">
        <v>323</v>
      </c>
      <c r="C70" s="224" t="s">
        <v>344</v>
      </c>
      <c r="D70" s="219" t="s">
        <v>345</v>
      </c>
      <c r="E70" s="183" t="s">
        <v>308</v>
      </c>
      <c r="F70" s="225"/>
      <c r="G70" s="183"/>
      <c r="H70" s="183"/>
      <c r="I70" s="210"/>
      <c r="J70" s="172" t="n">
        <v>450213</v>
      </c>
      <c r="K70" s="175" t="n">
        <f aca="false">+H70-J70</f>
        <v>-450213</v>
      </c>
      <c r="L70" s="190" t="s">
        <v>313</v>
      </c>
      <c r="M70" s="190" t="s">
        <v>346</v>
      </c>
      <c r="N70" s="189" t="s">
        <v>347</v>
      </c>
      <c r="O70" s="189" t="s">
        <v>348</v>
      </c>
      <c r="P70" s="191"/>
      <c r="Q70" s="189"/>
      <c r="R70" s="197" t="n">
        <v>214538</v>
      </c>
      <c r="S70" s="185" t="n">
        <f aca="false">+S40</f>
        <v>0</v>
      </c>
      <c r="T70" s="186"/>
      <c r="U70" s="186" t="n">
        <f aca="false">+R70-T70</f>
        <v>214538</v>
      </c>
    </row>
    <row r="71" customFormat="false" ht="12.6" hidden="false" customHeight="true" outlineLevel="0" collapsed="false">
      <c r="B71" s="192" t="s">
        <v>349</v>
      </c>
      <c r="C71" s="193" t="s">
        <v>350</v>
      </c>
      <c r="D71" s="194" t="s">
        <v>351</v>
      </c>
      <c r="E71" s="226" t="s">
        <v>352</v>
      </c>
      <c r="F71" s="225"/>
      <c r="G71" s="226"/>
      <c r="H71" s="195"/>
      <c r="I71" s="195"/>
      <c r="J71" s="172" t="n">
        <v>0</v>
      </c>
      <c r="K71" s="195" t="n">
        <f aca="false">+H71-J71</f>
        <v>0</v>
      </c>
      <c r="L71" s="190" t="s">
        <v>323</v>
      </c>
      <c r="M71" s="190" t="s">
        <v>353</v>
      </c>
      <c r="N71" s="189" t="s">
        <v>354</v>
      </c>
      <c r="O71" s="189" t="s">
        <v>355</v>
      </c>
      <c r="P71" s="191"/>
      <c r="Q71" s="189"/>
      <c r="R71" s="183" t="n">
        <f aca="false">69776+16010</f>
        <v>85786</v>
      </c>
      <c r="S71" s="227" t="n">
        <f aca="false">+S41+S42</f>
        <v>0</v>
      </c>
      <c r="T71" s="186" t="n">
        <f aca="false">55864+13028+13321</f>
        <v>82213</v>
      </c>
      <c r="U71" s="186" t="n">
        <f aca="false">+R71-T71</f>
        <v>3573</v>
      </c>
      <c r="W71" s="228"/>
      <c r="X71" s="229"/>
    </row>
    <row r="72" customFormat="false" ht="12.6" hidden="false" customHeight="true" outlineLevel="0" collapsed="false">
      <c r="B72" s="198"/>
      <c r="C72" s="199"/>
      <c r="D72" s="200" t="s">
        <v>321</v>
      </c>
      <c r="E72" s="200" t="s">
        <v>322</v>
      </c>
      <c r="F72" s="230"/>
      <c r="G72" s="231"/>
      <c r="H72" s="204" t="n">
        <f aca="false">SUM(H68:H71)</f>
        <v>1194500</v>
      </c>
      <c r="I72" s="204" t="n">
        <f aca="false">SUM(I68:I71)</f>
        <v>0</v>
      </c>
      <c r="J72" s="204" t="n">
        <f aca="false">SUM(J68:J71)</f>
        <v>1115112</v>
      </c>
      <c r="K72" s="204" t="n">
        <f aca="false">SUM(K68:K71)</f>
        <v>79388</v>
      </c>
      <c r="L72" s="190" t="s">
        <v>356</v>
      </c>
      <c r="M72" s="190" t="s">
        <v>357</v>
      </c>
      <c r="N72" s="189" t="s">
        <v>358</v>
      </c>
      <c r="O72" s="189" t="s">
        <v>359</v>
      </c>
      <c r="P72" s="191"/>
      <c r="Q72" s="189"/>
      <c r="R72" s="197" t="n">
        <v>7642727</v>
      </c>
      <c r="S72" s="232" t="n">
        <f aca="false">+S44</f>
        <v>0</v>
      </c>
      <c r="T72" s="186" t="n">
        <v>3868799</v>
      </c>
      <c r="U72" s="233" t="n">
        <f aca="false">+R72-T72</f>
        <v>3773928</v>
      </c>
      <c r="W72" s="234"/>
    </row>
    <row r="73" customFormat="false" ht="12.6" hidden="false" customHeight="true" outlineLevel="0" collapsed="false">
      <c r="B73" s="166" t="n">
        <v>4</v>
      </c>
      <c r="C73" s="167" t="s">
        <v>153</v>
      </c>
      <c r="D73" s="168" t="s">
        <v>360</v>
      </c>
      <c r="E73" s="168" t="s">
        <v>158</v>
      </c>
      <c r="F73" s="182" t="s">
        <v>361</v>
      </c>
      <c r="G73" s="168"/>
      <c r="H73" s="210"/>
      <c r="I73" s="210"/>
      <c r="J73" s="172" t="n">
        <v>0</v>
      </c>
      <c r="K73" s="210"/>
      <c r="L73" s="205" t="s">
        <v>349</v>
      </c>
      <c r="M73" s="205" t="s">
        <v>362</v>
      </c>
      <c r="N73" s="194" t="s">
        <v>363</v>
      </c>
      <c r="O73" s="194" t="s">
        <v>364</v>
      </c>
      <c r="P73" s="235"/>
      <c r="Q73" s="194"/>
      <c r="R73" s="236" t="n">
        <f aca="false">+R45</f>
        <v>0</v>
      </c>
      <c r="S73" s="237" t="n">
        <f aca="false">+S45</f>
        <v>0</v>
      </c>
      <c r="T73" s="186" t="n">
        <v>0</v>
      </c>
      <c r="U73" s="238" t="n">
        <f aca="false">+R73-T73</f>
        <v>0</v>
      </c>
      <c r="W73" s="229"/>
    </row>
    <row r="74" customFormat="false" ht="12.6" hidden="false" customHeight="true" outlineLevel="0" collapsed="false">
      <c r="B74" s="187" t="s">
        <v>305</v>
      </c>
      <c r="C74" s="188" t="s">
        <v>365</v>
      </c>
      <c r="D74" s="189" t="s">
        <v>366</v>
      </c>
      <c r="E74" s="183" t="s">
        <v>367</v>
      </c>
      <c r="F74" s="182"/>
      <c r="G74" s="183"/>
      <c r="H74" s="183"/>
      <c r="I74" s="183" t="n">
        <f aca="false">+I28+I31</f>
        <v>0</v>
      </c>
      <c r="J74" s="172"/>
      <c r="K74" s="183" t="n">
        <f aca="false">+H74-J74</f>
        <v>0</v>
      </c>
      <c r="L74" s="211"/>
      <c r="M74" s="211" t="s">
        <v>368</v>
      </c>
      <c r="N74" s="200" t="s">
        <v>321</v>
      </c>
      <c r="O74" s="212" t="s">
        <v>322</v>
      </c>
      <c r="P74" s="213"/>
      <c r="Q74" s="231"/>
      <c r="R74" s="214" t="n">
        <f aca="false">SUM(R69:R73)</f>
        <v>13660677</v>
      </c>
      <c r="S74" s="214" t="n">
        <f aca="false">SUM(S69:S73)</f>
        <v>0</v>
      </c>
      <c r="T74" s="214" t="n">
        <f aca="false">SUM(T69:T73)</f>
        <v>8236442</v>
      </c>
      <c r="U74" s="239" t="n">
        <f aca="false">SUM(U69:U73)</f>
        <v>5424235</v>
      </c>
      <c r="W74" s="217"/>
    </row>
    <row r="75" customFormat="false" ht="12.6" hidden="false" customHeight="true" outlineLevel="0" collapsed="false">
      <c r="B75" s="187" t="s">
        <v>313</v>
      </c>
      <c r="C75" s="188" t="s">
        <v>369</v>
      </c>
      <c r="D75" s="189" t="s">
        <v>370</v>
      </c>
      <c r="E75" s="183" t="s">
        <v>371</v>
      </c>
      <c r="F75" s="182"/>
      <c r="G75" s="183"/>
      <c r="H75" s="183"/>
      <c r="I75" s="183"/>
      <c r="J75" s="172" t="n">
        <v>0</v>
      </c>
      <c r="K75" s="183" t="n">
        <f aca="false">+H75-J75</f>
        <v>0</v>
      </c>
      <c r="L75" s="218" t="n">
        <v>4</v>
      </c>
      <c r="M75" s="218" t="s">
        <v>372</v>
      </c>
      <c r="N75" s="168" t="s">
        <v>373</v>
      </c>
      <c r="O75" s="168" t="s">
        <v>374</v>
      </c>
      <c r="P75" s="240" t="s">
        <v>375</v>
      </c>
      <c r="Q75" s="219"/>
      <c r="R75" s="220"/>
      <c r="S75" s="221"/>
      <c r="T75" s="186" t="n">
        <v>0</v>
      </c>
      <c r="U75" s="222" t="n">
        <f aca="false">+R75-T75</f>
        <v>0</v>
      </c>
      <c r="Y75" s="26"/>
      <c r="Z75" s="26"/>
    </row>
    <row r="76" customFormat="false" ht="12.6" hidden="false" customHeight="true" outlineLevel="0" collapsed="false">
      <c r="B76" s="223" t="s">
        <v>323</v>
      </c>
      <c r="C76" s="224" t="s">
        <v>376</v>
      </c>
      <c r="D76" s="189" t="s">
        <v>377</v>
      </c>
      <c r="E76" s="183" t="s">
        <v>378</v>
      </c>
      <c r="F76" s="241"/>
      <c r="G76" s="183"/>
      <c r="H76" s="183"/>
      <c r="I76" s="183"/>
      <c r="J76" s="172" t="n">
        <v>0</v>
      </c>
      <c r="K76" s="183" t="n">
        <f aca="false">+H76-J76</f>
        <v>0</v>
      </c>
      <c r="L76" s="242" t="n">
        <v>5</v>
      </c>
      <c r="M76" s="242" t="s">
        <v>379</v>
      </c>
      <c r="N76" s="180" t="s">
        <v>380</v>
      </c>
      <c r="O76" s="180" t="s">
        <v>381</v>
      </c>
      <c r="P76" s="196" t="s">
        <v>382</v>
      </c>
      <c r="Q76" s="189"/>
      <c r="R76" s="197"/>
      <c r="S76" s="185"/>
      <c r="T76" s="186" t="n">
        <v>0</v>
      </c>
      <c r="U76" s="186" t="n">
        <f aca="false">+R76-T76</f>
        <v>0</v>
      </c>
      <c r="Y76" s="26"/>
      <c r="Z76" s="26"/>
    </row>
    <row r="77" customFormat="false" ht="12.6" hidden="false" customHeight="true" outlineLevel="0" collapsed="false">
      <c r="B77" s="187" t="s">
        <v>349</v>
      </c>
      <c r="C77" s="188" t="s">
        <v>383</v>
      </c>
      <c r="D77" s="189" t="s">
        <v>384</v>
      </c>
      <c r="E77" s="183" t="s">
        <v>385</v>
      </c>
      <c r="F77" s="243"/>
      <c r="G77" s="183"/>
      <c r="H77" s="183" t="n">
        <v>13422292</v>
      </c>
      <c r="I77" s="183" t="n">
        <f aca="false">+I30+I32</f>
        <v>0</v>
      </c>
      <c r="J77" s="183" t="n">
        <v>11130852</v>
      </c>
      <c r="K77" s="244" t="n">
        <f aca="false">+H77-J77</f>
        <v>2291440</v>
      </c>
      <c r="L77" s="205"/>
      <c r="M77" s="205"/>
      <c r="N77" s="194"/>
      <c r="O77" s="194"/>
      <c r="P77" s="235"/>
      <c r="Q77" s="194"/>
      <c r="R77" s="207"/>
      <c r="S77" s="208"/>
      <c r="T77" s="186" t="n">
        <v>0</v>
      </c>
      <c r="U77" s="209"/>
      <c r="Y77" s="26"/>
      <c r="Z77" s="26"/>
    </row>
    <row r="78" customFormat="false" ht="12.6" hidden="false" customHeight="true" outlineLevel="0" collapsed="false">
      <c r="B78" s="192" t="s">
        <v>386</v>
      </c>
      <c r="C78" s="193" t="s">
        <v>387</v>
      </c>
      <c r="D78" s="194" t="s">
        <v>388</v>
      </c>
      <c r="E78" s="195" t="s">
        <v>389</v>
      </c>
      <c r="F78" s="245"/>
      <c r="G78" s="195"/>
      <c r="H78" s="195"/>
      <c r="I78" s="195"/>
      <c r="J78" s="172" t="n">
        <v>0</v>
      </c>
      <c r="K78" s="195" t="n">
        <f aca="false">+H78-J78</f>
        <v>0</v>
      </c>
      <c r="L78" s="211"/>
      <c r="M78" s="211"/>
      <c r="N78" s="200" t="s">
        <v>390</v>
      </c>
      <c r="O78" s="246" t="s">
        <v>391</v>
      </c>
      <c r="P78" s="247"/>
      <c r="Q78" s="246"/>
      <c r="R78" s="248" t="n">
        <f aca="false">SUM(R75,R74,R67)</f>
        <v>13660677</v>
      </c>
      <c r="S78" s="248" t="n">
        <f aca="false">SUM(S75,S74,S67)</f>
        <v>0</v>
      </c>
      <c r="T78" s="248" t="n">
        <f aca="false">SUM(T75,T74,T67)</f>
        <v>8236442</v>
      </c>
      <c r="U78" s="239" t="n">
        <f aca="false">SUM(U75,U74,U67)</f>
        <v>5424235</v>
      </c>
      <c r="Y78" s="26"/>
      <c r="Z78" s="26"/>
    </row>
    <row r="79" customFormat="false" ht="12.6" hidden="false" customHeight="true" outlineLevel="0" collapsed="false">
      <c r="B79" s="198"/>
      <c r="C79" s="199"/>
      <c r="D79" s="200" t="s">
        <v>321</v>
      </c>
      <c r="E79" s="200" t="s">
        <v>322</v>
      </c>
      <c r="F79" s="230"/>
      <c r="G79" s="231"/>
      <c r="H79" s="249" t="n">
        <f aca="false">SUM(H74:H78)</f>
        <v>13422292</v>
      </c>
      <c r="I79" s="249" t="n">
        <f aca="false">SUM(I74:I78)</f>
        <v>0</v>
      </c>
      <c r="J79" s="249" t="n">
        <f aca="false">SUM(J74:J78)</f>
        <v>11130852</v>
      </c>
      <c r="K79" s="249" t="n">
        <f aca="false">SUM(K74:K78)</f>
        <v>2291440</v>
      </c>
      <c r="L79" s="250"/>
      <c r="M79" s="250"/>
      <c r="N79" s="251"/>
      <c r="O79" s="252"/>
      <c r="P79" s="253"/>
      <c r="Q79" s="252"/>
      <c r="R79" s="254" t="n">
        <f aca="false">SUM(R76,R75,R68)</f>
        <v>0</v>
      </c>
      <c r="S79" s="255"/>
      <c r="T79" s="186" t="n">
        <v>0</v>
      </c>
      <c r="U79" s="256"/>
      <c r="Y79" s="26"/>
      <c r="Z79" s="26"/>
    </row>
    <row r="80" customFormat="false" ht="12.6" hidden="false" customHeight="true" outlineLevel="0" collapsed="false">
      <c r="B80" s="223" t="n">
        <v>5</v>
      </c>
      <c r="C80" s="224" t="s">
        <v>392</v>
      </c>
      <c r="D80" s="168" t="s">
        <v>393</v>
      </c>
      <c r="E80" s="168" t="s">
        <v>394</v>
      </c>
      <c r="F80" s="257"/>
      <c r="G80" s="168"/>
      <c r="H80" s="210"/>
      <c r="I80" s="210"/>
      <c r="J80" s="172" t="n">
        <v>0</v>
      </c>
      <c r="K80" s="210" t="n">
        <f aca="false">+H80-J80</f>
        <v>0</v>
      </c>
      <c r="L80" s="258" t="s">
        <v>395</v>
      </c>
      <c r="M80" s="258" t="s">
        <v>396</v>
      </c>
      <c r="N80" s="259" t="s">
        <v>397</v>
      </c>
      <c r="O80" s="260"/>
      <c r="P80" s="261"/>
      <c r="Q80" s="260"/>
      <c r="R80" s="262"/>
      <c r="S80" s="262"/>
      <c r="T80" s="262"/>
      <c r="U80" s="263"/>
      <c r="Y80" s="26"/>
      <c r="Z80" s="26"/>
    </row>
    <row r="81" customFormat="false" ht="12.6" hidden="false" customHeight="true" outlineLevel="0" collapsed="false">
      <c r="B81" s="187" t="n">
        <v>6</v>
      </c>
      <c r="C81" s="188" t="s">
        <v>398</v>
      </c>
      <c r="D81" s="180" t="s">
        <v>399</v>
      </c>
      <c r="E81" s="180" t="s">
        <v>316</v>
      </c>
      <c r="F81" s="196" t="s">
        <v>400</v>
      </c>
      <c r="G81" s="180"/>
      <c r="H81" s="183"/>
      <c r="I81" s="183"/>
      <c r="J81" s="172" t="n">
        <v>0</v>
      </c>
      <c r="K81" s="183" t="n">
        <f aca="false">+H81-J81</f>
        <v>0</v>
      </c>
      <c r="L81" s="219"/>
      <c r="M81" s="219"/>
      <c r="N81" s="219"/>
      <c r="O81" s="219"/>
      <c r="P81" s="174"/>
      <c r="Q81" s="219"/>
      <c r="R81" s="220"/>
      <c r="S81" s="221"/>
      <c r="T81" s="186" t="n">
        <v>0</v>
      </c>
      <c r="U81" s="222"/>
      <c r="Y81" s="26"/>
      <c r="Z81" s="26"/>
    </row>
    <row r="82" customFormat="false" ht="12.6" hidden="false" customHeight="true" outlineLevel="0" collapsed="false">
      <c r="B82" s="192" t="n">
        <v>7</v>
      </c>
      <c r="C82" s="193" t="s">
        <v>401</v>
      </c>
      <c r="D82" s="264" t="s">
        <v>402</v>
      </c>
      <c r="E82" s="180" t="s">
        <v>403</v>
      </c>
      <c r="F82" s="235" t="s">
        <v>404</v>
      </c>
      <c r="G82" s="264"/>
      <c r="H82" s="195" t="n">
        <f aca="false">+H47</f>
        <v>0</v>
      </c>
      <c r="I82" s="195" t="n">
        <f aca="false">+I47</f>
        <v>0</v>
      </c>
      <c r="J82" s="195" t="n">
        <f aca="false">+J47</f>
        <v>0</v>
      </c>
      <c r="K82" s="195" t="n">
        <f aca="false">+H82-J82</f>
        <v>0</v>
      </c>
      <c r="L82" s="265" t="n">
        <v>1</v>
      </c>
      <c r="M82" s="265" t="s">
        <v>405</v>
      </c>
      <c r="N82" s="265" t="s">
        <v>406</v>
      </c>
      <c r="O82" s="180" t="s">
        <v>407</v>
      </c>
      <c r="P82" s="184"/>
      <c r="Q82" s="180"/>
      <c r="R82" s="266" t="n">
        <v>0</v>
      </c>
      <c r="S82" s="232"/>
      <c r="T82" s="186" t="n">
        <v>2057245</v>
      </c>
      <c r="U82" s="267" t="n">
        <f aca="false">+R82-T82</f>
        <v>-2057245</v>
      </c>
      <c r="Y82" s="26"/>
      <c r="Z82" s="268"/>
    </row>
    <row r="83" customFormat="false" ht="12.6" hidden="false" customHeight="true" outlineLevel="0" collapsed="false">
      <c r="B83" s="269"/>
      <c r="C83" s="270"/>
      <c r="D83" s="200" t="s">
        <v>408</v>
      </c>
      <c r="E83" s="271"/>
      <c r="F83" s="272"/>
      <c r="G83" s="271"/>
      <c r="H83" s="273" t="n">
        <f aca="false">SUM(H80:H82,H79,H72,H66)</f>
        <v>16657252</v>
      </c>
      <c r="I83" s="273" t="n">
        <f aca="false">SUM(I80:I82,I79,I72,I66)</f>
        <v>0</v>
      </c>
      <c r="J83" s="273" t="n">
        <f aca="false">SUM(J80:J82,J79,J72,J66)</f>
        <v>13769994</v>
      </c>
      <c r="K83" s="273" t="n">
        <f aca="false">SUM(K80:K82,K79,K72,K66)</f>
        <v>2887258</v>
      </c>
      <c r="L83" s="274" t="s">
        <v>305</v>
      </c>
      <c r="M83" s="274" t="s">
        <v>409</v>
      </c>
      <c r="N83" s="275" t="s">
        <v>410</v>
      </c>
      <c r="O83" s="189" t="s">
        <v>411</v>
      </c>
      <c r="P83" s="191"/>
      <c r="Q83" s="189"/>
      <c r="R83" s="197"/>
      <c r="S83" s="185"/>
      <c r="T83" s="186" t="n">
        <v>0</v>
      </c>
      <c r="U83" s="186" t="n">
        <f aca="false">+R83-T83</f>
        <v>0</v>
      </c>
      <c r="Y83" s="26"/>
    </row>
    <row r="84" customFormat="false" ht="12.6" hidden="false" customHeight="true" outlineLevel="0" collapsed="false">
      <c r="B84" s="276"/>
      <c r="C84" s="277"/>
      <c r="D84" s="277"/>
      <c r="E84" s="278"/>
      <c r="F84" s="279"/>
      <c r="G84" s="278"/>
      <c r="H84" s="280"/>
      <c r="I84" s="280"/>
      <c r="J84" s="172" t="n">
        <v>0</v>
      </c>
      <c r="K84" s="281"/>
      <c r="L84" s="282" t="s">
        <v>313</v>
      </c>
      <c r="M84" s="282" t="s">
        <v>412</v>
      </c>
      <c r="N84" s="283" t="s">
        <v>413</v>
      </c>
      <c r="O84" s="194" t="s">
        <v>319</v>
      </c>
      <c r="P84" s="206" t="s">
        <v>414</v>
      </c>
      <c r="Q84" s="194"/>
      <c r="R84" s="207"/>
      <c r="S84" s="208"/>
      <c r="T84" s="186" t="n">
        <v>0</v>
      </c>
      <c r="U84" s="209" t="n">
        <f aca="false">+R84-T84</f>
        <v>0</v>
      </c>
    </row>
    <row r="85" customFormat="false" ht="12.6" hidden="false" customHeight="true" outlineLevel="0" collapsed="false">
      <c r="B85" s="284" t="s">
        <v>395</v>
      </c>
      <c r="C85" s="285" t="s">
        <v>150</v>
      </c>
      <c r="D85" s="259" t="s">
        <v>415</v>
      </c>
      <c r="E85" s="286" t="s">
        <v>416</v>
      </c>
      <c r="F85" s="287"/>
      <c r="G85" s="286"/>
      <c r="H85" s="263"/>
      <c r="I85" s="263"/>
      <c r="J85" s="172" t="n">
        <v>0</v>
      </c>
      <c r="K85" s="263"/>
      <c r="L85" s="288"/>
      <c r="M85" s="288"/>
      <c r="N85" s="289" t="s">
        <v>321</v>
      </c>
      <c r="O85" s="212" t="s">
        <v>321</v>
      </c>
      <c r="P85" s="213"/>
      <c r="Q85" s="231"/>
      <c r="R85" s="214" t="n">
        <f aca="false">R82</f>
        <v>0</v>
      </c>
      <c r="S85" s="214"/>
      <c r="T85" s="186" t="n">
        <v>0</v>
      </c>
      <c r="U85" s="249" t="n">
        <f aca="false">+U82</f>
        <v>-2057245</v>
      </c>
    </row>
    <row r="86" customFormat="false" ht="12.6" hidden="false" customHeight="true" outlineLevel="0" collapsed="false">
      <c r="B86" s="290" t="n">
        <v>1</v>
      </c>
      <c r="C86" s="291" t="s">
        <v>417</v>
      </c>
      <c r="D86" s="168" t="s">
        <v>418</v>
      </c>
      <c r="E86" s="180" t="s">
        <v>419</v>
      </c>
      <c r="F86" s="196" t="s">
        <v>420</v>
      </c>
      <c r="G86" s="180"/>
      <c r="H86" s="183"/>
      <c r="I86" s="210"/>
      <c r="J86" s="172" t="n">
        <v>0</v>
      </c>
      <c r="K86" s="210" t="n">
        <f aca="false">+H86-J86</f>
        <v>0</v>
      </c>
      <c r="L86" s="292" t="n">
        <v>2</v>
      </c>
      <c r="M86" s="292" t="s">
        <v>421</v>
      </c>
      <c r="N86" s="292" t="s">
        <v>422</v>
      </c>
      <c r="O86" s="168" t="s">
        <v>423</v>
      </c>
      <c r="P86" s="257"/>
      <c r="Q86" s="219"/>
      <c r="R86" s="197"/>
      <c r="S86" s="293" t="n">
        <f aca="false">+S33</f>
        <v>0</v>
      </c>
      <c r="T86" s="186"/>
      <c r="U86" s="222" t="e">
        <f aca="false">+#REF!-T86</f>
        <v>#REF!</v>
      </c>
    </row>
    <row r="87" customFormat="false" ht="12.6" hidden="false" customHeight="true" outlineLevel="0" collapsed="false">
      <c r="B87" s="187" t="s">
        <v>305</v>
      </c>
      <c r="C87" s="188" t="s">
        <v>424</v>
      </c>
      <c r="D87" s="189" t="s">
        <v>425</v>
      </c>
      <c r="E87" s="189" t="s">
        <v>426</v>
      </c>
      <c r="F87" s="191"/>
      <c r="G87" s="189"/>
      <c r="H87" s="183"/>
      <c r="I87" s="183"/>
      <c r="J87" s="172" t="n">
        <v>0</v>
      </c>
      <c r="K87" s="183" t="n">
        <f aca="false">+H87-J87</f>
        <v>0</v>
      </c>
      <c r="L87" s="265" t="n">
        <v>3</v>
      </c>
      <c r="M87" s="265" t="s">
        <v>427</v>
      </c>
      <c r="N87" s="265" t="s">
        <v>428</v>
      </c>
      <c r="O87" s="180" t="s">
        <v>138</v>
      </c>
      <c r="P87" s="196" t="s">
        <v>429</v>
      </c>
      <c r="Q87" s="189"/>
      <c r="R87" s="197" t="n">
        <f aca="false">+R25</f>
        <v>0</v>
      </c>
      <c r="S87" s="185" t="n">
        <f aca="false">+S25</f>
        <v>0</v>
      </c>
      <c r="T87" s="186" t="n">
        <v>0</v>
      </c>
      <c r="U87" s="186" t="n">
        <f aca="false">+R87-T87</f>
        <v>0</v>
      </c>
    </row>
    <row r="88" customFormat="false" ht="12.6" hidden="false" customHeight="true" outlineLevel="0" collapsed="false">
      <c r="B88" s="187" t="s">
        <v>313</v>
      </c>
      <c r="C88" s="188" t="s">
        <v>430</v>
      </c>
      <c r="D88" s="189" t="s">
        <v>431</v>
      </c>
      <c r="E88" s="189" t="s">
        <v>432</v>
      </c>
      <c r="F88" s="196" t="s">
        <v>433</v>
      </c>
      <c r="G88" s="189"/>
      <c r="H88" s="183"/>
      <c r="I88" s="183"/>
      <c r="J88" s="172" t="n">
        <v>0</v>
      </c>
      <c r="K88" s="183" t="n">
        <f aca="false">+H88-J88</f>
        <v>0</v>
      </c>
      <c r="L88" s="294" t="n">
        <v>4</v>
      </c>
      <c r="M88" s="294" t="s">
        <v>434</v>
      </c>
      <c r="N88" s="294" t="s">
        <v>435</v>
      </c>
      <c r="O88" s="264" t="s">
        <v>374</v>
      </c>
      <c r="P88" s="206" t="s">
        <v>436</v>
      </c>
      <c r="Q88" s="194"/>
      <c r="R88" s="207"/>
      <c r="S88" s="208"/>
      <c r="T88" s="186" t="n">
        <v>0</v>
      </c>
      <c r="U88" s="209" t="n">
        <f aca="false">+R88-T88</f>
        <v>0</v>
      </c>
    </row>
    <row r="89" customFormat="false" ht="12.6" hidden="false" customHeight="true" outlineLevel="0" collapsed="false">
      <c r="B89" s="187" t="s">
        <v>323</v>
      </c>
      <c r="C89" s="188" t="s">
        <v>437</v>
      </c>
      <c r="D89" s="189" t="s">
        <v>438</v>
      </c>
      <c r="E89" s="189" t="s">
        <v>439</v>
      </c>
      <c r="F89" s="196" t="s">
        <v>440</v>
      </c>
      <c r="G89" s="189"/>
      <c r="H89" s="183"/>
      <c r="I89" s="183"/>
      <c r="J89" s="172" t="n">
        <v>0</v>
      </c>
      <c r="K89" s="183" t="n">
        <f aca="false">+H89-J89</f>
        <v>0</v>
      </c>
      <c r="L89" s="288"/>
      <c r="M89" s="288"/>
      <c r="N89" s="289" t="s">
        <v>441</v>
      </c>
      <c r="O89" s="246" t="s">
        <v>442</v>
      </c>
      <c r="P89" s="247"/>
      <c r="Q89" s="246"/>
      <c r="R89" s="214" t="n">
        <f aca="false">SUM(R86:R88,R82)</f>
        <v>0</v>
      </c>
      <c r="S89" s="214" t="n">
        <f aca="false">SUM(S86:S88,S82)</f>
        <v>0</v>
      </c>
      <c r="T89" s="214" t="n">
        <f aca="false">SUM(T86:T88,T82)</f>
        <v>2057245</v>
      </c>
      <c r="U89" s="216" t="n">
        <f aca="false">+R89-T89</f>
        <v>-2057245</v>
      </c>
    </row>
    <row r="90" customFormat="false" ht="12.6" hidden="false" customHeight="true" outlineLevel="0" collapsed="false">
      <c r="B90" s="192" t="s">
        <v>356</v>
      </c>
      <c r="C90" s="193" t="s">
        <v>443</v>
      </c>
      <c r="D90" s="194" t="s">
        <v>444</v>
      </c>
      <c r="E90" s="194" t="s">
        <v>445</v>
      </c>
      <c r="F90" s="235" t="s">
        <v>446</v>
      </c>
      <c r="G90" s="194"/>
      <c r="H90" s="195"/>
      <c r="I90" s="195"/>
      <c r="J90" s="172" t="n">
        <v>0</v>
      </c>
      <c r="K90" s="295" t="n">
        <f aca="false">+H90-J90</f>
        <v>0</v>
      </c>
      <c r="L90" s="296"/>
      <c r="M90" s="296"/>
      <c r="N90" s="296"/>
      <c r="O90" s="296"/>
      <c r="P90" s="297"/>
      <c r="Q90" s="296"/>
      <c r="R90" s="298"/>
      <c r="S90" s="299"/>
      <c r="T90" s="186" t="n">
        <v>0</v>
      </c>
      <c r="U90" s="300" t="n">
        <f aca="false">+R90-T90</f>
        <v>0</v>
      </c>
    </row>
    <row r="91" customFormat="false" ht="12.6" hidden="false" customHeight="true" outlineLevel="0" collapsed="false">
      <c r="B91" s="301"/>
      <c r="C91" s="302"/>
      <c r="D91" s="200" t="s">
        <v>321</v>
      </c>
      <c r="E91" s="303" t="s">
        <v>322</v>
      </c>
      <c r="F91" s="304"/>
      <c r="G91" s="271"/>
      <c r="H91" s="249" t="n">
        <f aca="false">SUM(H87:H90)</f>
        <v>0</v>
      </c>
      <c r="I91" s="249"/>
      <c r="J91" s="172" t="n">
        <v>0</v>
      </c>
      <c r="K91" s="204"/>
      <c r="L91" s="305"/>
      <c r="M91" s="305"/>
      <c r="N91" s="305" t="s">
        <v>447</v>
      </c>
      <c r="O91" s="246" t="s">
        <v>448</v>
      </c>
      <c r="P91" s="247"/>
      <c r="Q91" s="246"/>
      <c r="R91" s="214" t="n">
        <f aca="false">+R89+R78</f>
        <v>13660677</v>
      </c>
      <c r="S91" s="214" t="n">
        <f aca="false">+S89+S78</f>
        <v>0</v>
      </c>
      <c r="T91" s="214" t="n">
        <f aca="false">+T89+T78</f>
        <v>10293687</v>
      </c>
      <c r="U91" s="216" t="n">
        <f aca="false">+U89+U78</f>
        <v>3366990</v>
      </c>
    </row>
    <row r="92" customFormat="false" ht="12.6" hidden="false" customHeight="true" outlineLevel="0" collapsed="false">
      <c r="B92" s="223"/>
      <c r="C92" s="306" t="s">
        <v>262</v>
      </c>
      <c r="D92" s="168" t="s">
        <v>449</v>
      </c>
      <c r="E92" s="168" t="s">
        <v>450</v>
      </c>
      <c r="F92" s="257"/>
      <c r="G92" s="168"/>
      <c r="H92" s="210"/>
      <c r="I92" s="210"/>
      <c r="J92" s="172" t="n">
        <v>0</v>
      </c>
      <c r="K92" s="210" t="n">
        <f aca="false">+H92-J92</f>
        <v>0</v>
      </c>
      <c r="L92" s="296"/>
      <c r="M92" s="296"/>
      <c r="N92" s="296"/>
      <c r="O92" s="219"/>
      <c r="P92" s="253"/>
      <c r="Q92" s="252"/>
      <c r="R92" s="298"/>
      <c r="S92" s="299"/>
      <c r="T92" s="186" t="n">
        <v>0</v>
      </c>
      <c r="U92" s="307"/>
      <c r="X92" s="217"/>
    </row>
    <row r="93" customFormat="false" ht="12.6" hidden="false" customHeight="true" outlineLevel="0" collapsed="false">
      <c r="B93" s="187" t="s">
        <v>305</v>
      </c>
      <c r="C93" s="188" t="s">
        <v>451</v>
      </c>
      <c r="D93" s="189" t="s">
        <v>452</v>
      </c>
      <c r="E93" s="189" t="s">
        <v>453</v>
      </c>
      <c r="F93" s="308" t="s">
        <v>454</v>
      </c>
      <c r="G93" s="189"/>
      <c r="H93" s="183"/>
      <c r="I93" s="183" t="n">
        <v>4138600</v>
      </c>
      <c r="J93" s="172" t="n">
        <v>0</v>
      </c>
      <c r="K93" s="183" t="n">
        <f aca="false">+H93-J93</f>
        <v>0</v>
      </c>
      <c r="L93" s="258" t="s">
        <v>455</v>
      </c>
      <c r="M93" s="258" t="s">
        <v>456</v>
      </c>
      <c r="N93" s="259" t="s">
        <v>457</v>
      </c>
      <c r="O93" s="260"/>
      <c r="P93" s="261"/>
      <c r="Q93" s="260"/>
      <c r="R93" s="262"/>
      <c r="S93" s="262"/>
      <c r="T93" s="262"/>
      <c r="U93" s="263"/>
    </row>
    <row r="94" customFormat="false" ht="12.6" hidden="false" customHeight="true" outlineLevel="0" collapsed="false">
      <c r="B94" s="187" t="s">
        <v>313</v>
      </c>
      <c r="C94" s="188" t="s">
        <v>458</v>
      </c>
      <c r="D94" s="189" t="s">
        <v>459</v>
      </c>
      <c r="E94" s="189" t="s">
        <v>460</v>
      </c>
      <c r="F94" s="308"/>
      <c r="G94" s="189"/>
      <c r="H94" s="183"/>
      <c r="I94" s="183" t="n">
        <v>7430338</v>
      </c>
      <c r="J94" s="172" t="n">
        <v>0</v>
      </c>
      <c r="K94" s="183" t="n">
        <f aca="false">+H94-J94</f>
        <v>0</v>
      </c>
      <c r="L94" s="309"/>
      <c r="M94" s="309"/>
      <c r="N94" s="309"/>
      <c r="O94" s="309"/>
      <c r="P94" s="310"/>
      <c r="Q94" s="309"/>
      <c r="R94" s="220"/>
      <c r="S94" s="221"/>
      <c r="T94" s="186" t="n">
        <v>0</v>
      </c>
      <c r="U94" s="311"/>
    </row>
    <row r="95" customFormat="false" ht="12.6" hidden="false" customHeight="true" outlineLevel="0" collapsed="false">
      <c r="B95" s="187" t="s">
        <v>323</v>
      </c>
      <c r="C95" s="188" t="s">
        <v>461</v>
      </c>
      <c r="D95" s="189" t="s">
        <v>462</v>
      </c>
      <c r="E95" s="189" t="s">
        <v>463</v>
      </c>
      <c r="F95" s="308"/>
      <c r="G95" s="189"/>
      <c r="H95" s="183" t="n">
        <f aca="false">247500+850000+191699+140000</f>
        <v>1429199</v>
      </c>
      <c r="I95" s="183" t="n">
        <v>6782752</v>
      </c>
      <c r="J95" s="172" t="n">
        <v>191699</v>
      </c>
      <c r="K95" s="183" t="n">
        <f aca="false">+H95-J95</f>
        <v>1237500</v>
      </c>
      <c r="L95" s="265" t="n">
        <v>1</v>
      </c>
      <c r="M95" s="265" t="s">
        <v>464</v>
      </c>
      <c r="N95" s="265" t="s">
        <v>465</v>
      </c>
      <c r="O95" s="265" t="s">
        <v>466</v>
      </c>
      <c r="P95" s="312" t="s">
        <v>467</v>
      </c>
      <c r="Q95" s="197"/>
      <c r="R95" s="197"/>
      <c r="S95" s="185"/>
      <c r="T95" s="186" t="n">
        <v>0</v>
      </c>
      <c r="U95" s="313" t="n">
        <f aca="false">+R95-T95</f>
        <v>0</v>
      </c>
      <c r="W95" s="140"/>
      <c r="X95" s="314"/>
      <c r="Y95" s="140"/>
    </row>
    <row r="96" customFormat="false" ht="12.6" hidden="false" customHeight="true" outlineLevel="0" collapsed="false">
      <c r="B96" s="192" t="s">
        <v>356</v>
      </c>
      <c r="C96" s="193" t="s">
        <v>468</v>
      </c>
      <c r="D96" s="194" t="s">
        <v>469</v>
      </c>
      <c r="E96" s="194" t="s">
        <v>470</v>
      </c>
      <c r="F96" s="315"/>
      <c r="G96" s="194"/>
      <c r="H96" s="195" t="n">
        <f aca="false">159708</f>
        <v>159708</v>
      </c>
      <c r="I96" s="195" t="n">
        <v>105031</v>
      </c>
      <c r="J96" s="172" t="n">
        <v>159708</v>
      </c>
      <c r="K96" s="195" t="n">
        <f aca="false">+H96-J96</f>
        <v>0</v>
      </c>
      <c r="L96" s="265" t="n">
        <v>2</v>
      </c>
      <c r="M96" s="265" t="s">
        <v>471</v>
      </c>
      <c r="N96" s="265" t="s">
        <v>472</v>
      </c>
      <c r="O96" s="265" t="s">
        <v>473</v>
      </c>
      <c r="P96" s="316"/>
      <c r="Q96" s="197"/>
      <c r="R96" s="197"/>
      <c r="S96" s="185"/>
      <c r="T96" s="186" t="n">
        <v>0</v>
      </c>
      <c r="U96" s="313" t="n">
        <f aca="false">+R96-T96</f>
        <v>0</v>
      </c>
      <c r="W96" s="140"/>
      <c r="X96" s="314"/>
      <c r="Y96" s="140"/>
    </row>
    <row r="97" customFormat="false" ht="12.6" hidden="false" customHeight="true" outlineLevel="0" collapsed="false">
      <c r="B97" s="301"/>
      <c r="C97" s="302"/>
      <c r="D97" s="200" t="s">
        <v>321</v>
      </c>
      <c r="E97" s="303" t="s">
        <v>322</v>
      </c>
      <c r="F97" s="304"/>
      <c r="G97" s="271"/>
      <c r="H97" s="249" t="n">
        <f aca="false">SUM(H93:H96)</f>
        <v>1588907</v>
      </c>
      <c r="I97" s="249" t="n">
        <f aca="false">SUM(I93:I96)</f>
        <v>18456721</v>
      </c>
      <c r="J97" s="249" t="n">
        <f aca="false">SUM(J93:J96)</f>
        <v>351407</v>
      </c>
      <c r="K97" s="273" t="n">
        <f aca="false">SUM(K93:K96)</f>
        <v>1237500</v>
      </c>
      <c r="L97" s="265" t="n">
        <v>3</v>
      </c>
      <c r="M97" s="265" t="s">
        <v>474</v>
      </c>
      <c r="N97" s="265" t="s">
        <v>475</v>
      </c>
      <c r="O97" s="265" t="s">
        <v>476</v>
      </c>
      <c r="P97" s="316"/>
      <c r="Q97" s="197"/>
      <c r="R97" s="197" t="n">
        <v>100000</v>
      </c>
      <c r="S97" s="185"/>
      <c r="T97" s="186" t="n">
        <v>100000</v>
      </c>
      <c r="U97" s="313" t="n">
        <f aca="false">+R97-T97</f>
        <v>0</v>
      </c>
      <c r="W97" s="140"/>
      <c r="X97" s="314"/>
      <c r="Y97" s="140"/>
    </row>
    <row r="98" customFormat="false" ht="12.6" hidden="false" customHeight="true" outlineLevel="0" collapsed="false">
      <c r="B98" s="166" t="n">
        <v>3</v>
      </c>
      <c r="C98" s="167" t="s">
        <v>477</v>
      </c>
      <c r="D98" s="168" t="s">
        <v>478</v>
      </c>
      <c r="E98" s="169"/>
      <c r="F98" s="240" t="s">
        <v>479</v>
      </c>
      <c r="G98" s="169"/>
      <c r="H98" s="210"/>
      <c r="I98" s="210"/>
      <c r="J98" s="172" t="n">
        <v>0</v>
      </c>
      <c r="K98" s="210"/>
      <c r="L98" s="265" t="n">
        <v>4</v>
      </c>
      <c r="M98" s="265" t="s">
        <v>480</v>
      </c>
      <c r="N98" s="265" t="s">
        <v>481</v>
      </c>
      <c r="O98" s="265" t="s">
        <v>482</v>
      </c>
      <c r="P98" s="317" t="s">
        <v>483</v>
      </c>
      <c r="Q98" s="197"/>
      <c r="R98" s="197"/>
      <c r="S98" s="185"/>
      <c r="T98" s="186" t="n">
        <v>0</v>
      </c>
      <c r="U98" s="313" t="n">
        <f aca="false">+R98-T98</f>
        <v>0</v>
      </c>
      <c r="W98" s="140"/>
      <c r="X98" s="314"/>
      <c r="Y98" s="140"/>
    </row>
    <row r="99" customFormat="false" ht="12.6" hidden="false" customHeight="true" outlineLevel="0" collapsed="false">
      <c r="B99" s="178" t="n">
        <v>4</v>
      </c>
      <c r="C99" s="179" t="s">
        <v>484</v>
      </c>
      <c r="D99" s="180" t="s">
        <v>485</v>
      </c>
      <c r="E99" s="181"/>
      <c r="F99" s="318"/>
      <c r="G99" s="181"/>
      <c r="H99" s="183"/>
      <c r="I99" s="183"/>
      <c r="J99" s="172" t="n">
        <v>0</v>
      </c>
      <c r="K99" s="183"/>
      <c r="L99" s="265" t="n">
        <v>5</v>
      </c>
      <c r="M99" s="265" t="s">
        <v>486</v>
      </c>
      <c r="N99" s="265" t="s">
        <v>487</v>
      </c>
      <c r="O99" s="265" t="s">
        <v>488</v>
      </c>
      <c r="P99" s="312" t="s">
        <v>489</v>
      </c>
      <c r="Q99" s="197"/>
      <c r="R99" s="197"/>
      <c r="S99" s="185"/>
      <c r="T99" s="186" t="n">
        <v>0</v>
      </c>
      <c r="U99" s="186" t="n">
        <f aca="false">+R99-T99</f>
        <v>0</v>
      </c>
      <c r="W99" s="140"/>
      <c r="X99" s="140"/>
      <c r="Y99" s="140"/>
    </row>
    <row r="100" customFormat="false" ht="12.6" hidden="false" customHeight="true" outlineLevel="0" collapsed="false">
      <c r="B100" s="187" t="s">
        <v>305</v>
      </c>
      <c r="C100" s="188" t="s">
        <v>490</v>
      </c>
      <c r="D100" s="189" t="s">
        <v>491</v>
      </c>
      <c r="E100" s="189" t="s">
        <v>492</v>
      </c>
      <c r="F100" s="196" t="s">
        <v>493</v>
      </c>
      <c r="G100" s="181"/>
      <c r="H100" s="244"/>
      <c r="I100" s="244"/>
      <c r="J100" s="172" t="n">
        <v>0</v>
      </c>
      <c r="K100" s="244"/>
      <c r="L100" s="265" t="n">
        <v>6</v>
      </c>
      <c r="M100" s="265" t="s">
        <v>494</v>
      </c>
      <c r="N100" s="265" t="s">
        <v>495</v>
      </c>
      <c r="O100" s="265" t="s">
        <v>496</v>
      </c>
      <c r="P100" s="316"/>
      <c r="Q100" s="197"/>
      <c r="R100" s="197"/>
      <c r="S100" s="185"/>
      <c r="T100" s="186" t="n">
        <v>0</v>
      </c>
      <c r="U100" s="186" t="n">
        <f aca="false">+R100-T100</f>
        <v>0</v>
      </c>
      <c r="W100" s="140"/>
      <c r="X100" s="140"/>
      <c r="Y100" s="140"/>
    </row>
    <row r="101" customFormat="false" ht="12.6" hidden="false" customHeight="true" outlineLevel="0" collapsed="false">
      <c r="B101" s="187" t="s">
        <v>313</v>
      </c>
      <c r="C101" s="188" t="s">
        <v>497</v>
      </c>
      <c r="D101" s="189" t="s">
        <v>498</v>
      </c>
      <c r="E101" s="181"/>
      <c r="F101" s="318"/>
      <c r="G101" s="181"/>
      <c r="H101" s="183"/>
      <c r="I101" s="183"/>
      <c r="J101" s="172" t="n">
        <v>0</v>
      </c>
      <c r="K101" s="183"/>
      <c r="L101" s="265" t="n">
        <v>7</v>
      </c>
      <c r="M101" s="265" t="s">
        <v>499</v>
      </c>
      <c r="N101" s="265" t="s">
        <v>500</v>
      </c>
      <c r="O101" s="265" t="s">
        <v>501</v>
      </c>
      <c r="P101" s="316"/>
      <c r="Q101" s="197"/>
      <c r="R101" s="197" t="n">
        <v>84512</v>
      </c>
      <c r="S101" s="185"/>
      <c r="T101" s="186" t="n">
        <v>84512</v>
      </c>
      <c r="U101" s="186" t="n">
        <f aca="false">+R101-T101</f>
        <v>0</v>
      </c>
      <c r="W101" s="140"/>
      <c r="X101" s="140"/>
      <c r="Y101" s="140"/>
    </row>
    <row r="102" customFormat="false" ht="12.6" hidden="false" customHeight="true" outlineLevel="0" collapsed="false">
      <c r="B102" s="192" t="s">
        <v>323</v>
      </c>
      <c r="C102" s="193" t="s">
        <v>502</v>
      </c>
      <c r="D102" s="194" t="s">
        <v>503</v>
      </c>
      <c r="E102" s="319"/>
      <c r="F102" s="320"/>
      <c r="G102" s="319"/>
      <c r="H102" s="195" t="n">
        <f aca="false">+H6</f>
        <v>0</v>
      </c>
      <c r="I102" s="195" t="n">
        <f aca="false">+I6</f>
        <v>0</v>
      </c>
      <c r="J102" s="172" t="n">
        <v>0</v>
      </c>
      <c r="K102" s="195"/>
      <c r="L102" s="265" t="n">
        <v>8</v>
      </c>
      <c r="M102" s="265" t="s">
        <v>504</v>
      </c>
      <c r="N102" s="265" t="s">
        <v>505</v>
      </c>
      <c r="O102" s="265" t="s">
        <v>506</v>
      </c>
      <c r="P102" s="316"/>
      <c r="Q102" s="197"/>
      <c r="R102" s="197"/>
      <c r="S102" s="185"/>
      <c r="T102" s="186"/>
      <c r="U102" s="186" t="n">
        <f aca="false">+R102-T102</f>
        <v>0</v>
      </c>
      <c r="W102" s="140"/>
      <c r="X102" s="140"/>
      <c r="Y102" s="140"/>
    </row>
    <row r="103" customFormat="false" ht="12.6" hidden="false" customHeight="true" outlineLevel="0" collapsed="false">
      <c r="B103" s="198"/>
      <c r="C103" s="199"/>
      <c r="D103" s="200" t="s">
        <v>321</v>
      </c>
      <c r="E103" s="303" t="s">
        <v>322</v>
      </c>
      <c r="F103" s="304"/>
      <c r="G103" s="271"/>
      <c r="H103" s="249" t="n">
        <f aca="false">+H98+H100+H101+H102</f>
        <v>0</v>
      </c>
      <c r="I103" s="249" t="n">
        <f aca="false">+I98+I100+I101+I102</f>
        <v>0</v>
      </c>
      <c r="J103" s="172" t="n">
        <v>0</v>
      </c>
      <c r="K103" s="249"/>
      <c r="L103" s="265" t="n">
        <v>9</v>
      </c>
      <c r="M103" s="265" t="s">
        <v>507</v>
      </c>
      <c r="N103" s="265" t="s">
        <v>508</v>
      </c>
      <c r="O103" s="265" t="s">
        <v>94</v>
      </c>
      <c r="P103" s="317" t="s">
        <v>509</v>
      </c>
      <c r="Q103" s="197"/>
      <c r="R103" s="197" t="n">
        <f aca="false">T103+T104</f>
        <v>3643202</v>
      </c>
      <c r="S103" s="185"/>
      <c r="T103" s="186" t="n">
        <v>2408857</v>
      </c>
      <c r="U103" s="186" t="n">
        <f aca="false">+R103-T103</f>
        <v>1234345</v>
      </c>
      <c r="W103" s="140"/>
      <c r="X103" s="140"/>
      <c r="Y103" s="140"/>
    </row>
    <row r="104" customFormat="false" ht="12.6" hidden="false" customHeight="true" outlineLevel="0" collapsed="false">
      <c r="B104" s="166" t="n">
        <v>5</v>
      </c>
      <c r="C104" s="167" t="s">
        <v>510</v>
      </c>
      <c r="D104" s="168" t="s">
        <v>511</v>
      </c>
      <c r="E104" s="169"/>
      <c r="F104" s="321"/>
      <c r="G104" s="169"/>
      <c r="H104" s="175" t="n">
        <f aca="false">+H36</f>
        <v>0</v>
      </c>
      <c r="I104" s="175" t="n">
        <f aca="false">+I36</f>
        <v>0</v>
      </c>
      <c r="J104" s="172" t="n">
        <v>0</v>
      </c>
      <c r="K104" s="175"/>
      <c r="L104" s="294" t="n">
        <v>10</v>
      </c>
      <c r="M104" s="294" t="s">
        <v>512</v>
      </c>
      <c r="N104" s="294" t="s">
        <v>513</v>
      </c>
      <c r="O104" s="294" t="s">
        <v>514</v>
      </c>
      <c r="P104" s="322" t="s">
        <v>515</v>
      </c>
      <c r="Q104" s="207"/>
      <c r="R104" s="207" t="n">
        <v>757768</v>
      </c>
      <c r="S104" s="208"/>
      <c r="T104" s="186" t="n">
        <v>1234345</v>
      </c>
      <c r="U104" s="209" t="n">
        <f aca="false">+R104-T104</f>
        <v>-476577</v>
      </c>
      <c r="W104" s="140"/>
      <c r="X104" s="140"/>
      <c r="Y104" s="140"/>
    </row>
    <row r="105" customFormat="false" ht="12.6" hidden="false" customHeight="true" outlineLevel="0" collapsed="false">
      <c r="B105" s="323" t="n">
        <v>6</v>
      </c>
      <c r="C105" s="324" t="s">
        <v>516</v>
      </c>
      <c r="D105" s="264" t="s">
        <v>517</v>
      </c>
      <c r="E105" s="181"/>
      <c r="F105" s="320"/>
      <c r="G105" s="319"/>
      <c r="H105" s="195"/>
      <c r="I105" s="195"/>
      <c r="J105" s="172" t="n">
        <v>0</v>
      </c>
      <c r="K105" s="195"/>
      <c r="L105" s="305"/>
      <c r="M105" s="305"/>
      <c r="N105" s="289" t="s">
        <v>518</v>
      </c>
      <c r="O105" s="288"/>
      <c r="P105" s="325"/>
      <c r="Q105" s="288"/>
      <c r="R105" s="214" t="n">
        <f aca="false">SUM(R95:R104)</f>
        <v>4585482</v>
      </c>
      <c r="S105" s="214" t="n">
        <f aca="false">SUM(S95:S104)</f>
        <v>0</v>
      </c>
      <c r="T105" s="214" t="n">
        <f aca="false">SUM(T95:T104)</f>
        <v>3827714</v>
      </c>
      <c r="U105" s="216" t="n">
        <f aca="false">SUM(U95:U104)</f>
        <v>757768</v>
      </c>
      <c r="W105" s="140"/>
      <c r="X105" s="140"/>
      <c r="Y105" s="140"/>
    </row>
    <row r="106" customFormat="false" ht="12.6" hidden="false" customHeight="true" outlineLevel="0" collapsed="false">
      <c r="B106" s="326"/>
      <c r="C106" s="327"/>
      <c r="D106" s="289" t="s">
        <v>519</v>
      </c>
      <c r="E106" s="305"/>
      <c r="F106" s="328"/>
      <c r="G106" s="305"/>
      <c r="H106" s="204" t="n">
        <f aca="false">SUM(H104:H105,H103,H97,H91)</f>
        <v>1588907</v>
      </c>
      <c r="I106" s="204" t="n">
        <f aca="false">SUM(I104:I105,I103,I97,I91)</f>
        <v>18456721</v>
      </c>
      <c r="J106" s="204" t="n">
        <f aca="false">SUM(J104:J105,J103,J97,J91)</f>
        <v>351407</v>
      </c>
      <c r="K106" s="204" t="n">
        <f aca="false">SUM(K104:K105,K103,K97,K91)</f>
        <v>1237500</v>
      </c>
      <c r="L106" s="219"/>
      <c r="M106" s="219"/>
      <c r="N106" s="219"/>
      <c r="O106" s="219"/>
      <c r="P106" s="174"/>
      <c r="Q106" s="219"/>
      <c r="R106" s="220"/>
      <c r="S106" s="221"/>
      <c r="T106" s="222"/>
      <c r="U106" s="222"/>
      <c r="W106" s="140"/>
      <c r="X106" s="140"/>
      <c r="Y106" s="140"/>
    </row>
    <row r="107" customFormat="false" ht="12.6" hidden="false" customHeight="true" outlineLevel="0" collapsed="false">
      <c r="B107" s="329"/>
      <c r="C107" s="330"/>
      <c r="D107" s="189"/>
      <c r="E107" s="181"/>
      <c r="F107" s="318"/>
      <c r="G107" s="181"/>
      <c r="H107" s="183"/>
      <c r="I107" s="183"/>
      <c r="J107" s="183"/>
      <c r="K107" s="183"/>
      <c r="L107" s="219"/>
      <c r="M107" s="219"/>
      <c r="N107" s="219"/>
      <c r="O107" s="219"/>
      <c r="P107" s="174"/>
      <c r="Q107" s="219"/>
      <c r="R107" s="220"/>
      <c r="S107" s="221"/>
      <c r="T107" s="222"/>
      <c r="U107" s="222"/>
      <c r="W107" s="140"/>
      <c r="X107" s="140"/>
      <c r="Y107" s="140"/>
    </row>
    <row r="108" customFormat="false" ht="21.6" hidden="false" customHeight="true" outlineLevel="0" collapsed="false">
      <c r="B108" s="331"/>
      <c r="C108" s="332"/>
      <c r="D108" s="333" t="s">
        <v>520</v>
      </c>
      <c r="E108" s="334" t="s">
        <v>521</v>
      </c>
      <c r="F108" s="335"/>
      <c r="G108" s="334"/>
      <c r="H108" s="336" t="n">
        <f aca="false">+H106+H83</f>
        <v>18246159</v>
      </c>
      <c r="I108" s="336" t="n">
        <f aca="false">+I106+I83</f>
        <v>18456721</v>
      </c>
      <c r="J108" s="336" t="n">
        <f aca="false">+J106+J83</f>
        <v>14121401</v>
      </c>
      <c r="K108" s="337" t="n">
        <f aca="false">+K106+K83</f>
        <v>4124758</v>
      </c>
      <c r="L108" s="338"/>
      <c r="M108" s="338"/>
      <c r="N108" s="333" t="s">
        <v>522</v>
      </c>
      <c r="O108" s="334"/>
      <c r="P108" s="335"/>
      <c r="Q108" s="334"/>
      <c r="R108" s="339" t="n">
        <f aca="false">+R105+R91</f>
        <v>18246159</v>
      </c>
      <c r="S108" s="339" t="n">
        <f aca="false">+S105+S91</f>
        <v>0</v>
      </c>
      <c r="T108" s="339" t="n">
        <f aca="false">+T105+T91</f>
        <v>14121401</v>
      </c>
      <c r="U108" s="340" t="n">
        <f aca="false">+U105+U91</f>
        <v>4124758</v>
      </c>
    </row>
    <row r="110" customFormat="false" ht="12.75" hidden="false" customHeight="false" outlineLevel="0" collapsed="false">
      <c r="H110" s="341"/>
      <c r="I110" s="341"/>
      <c r="W110" s="217"/>
    </row>
    <row r="111" customFormat="false" ht="12.75" hidden="false" customHeight="false" outlineLevel="0" collapsed="false">
      <c r="H111" s="342" t="n">
        <f aca="false">+H108-R108</f>
        <v>0</v>
      </c>
      <c r="I111" s="342"/>
      <c r="J111" s="342" t="n">
        <f aca="false">+J108-T108</f>
        <v>0</v>
      </c>
      <c r="W111" s="217"/>
    </row>
    <row r="112" customFormat="false" ht="12.75" hidden="false" customHeight="false" outlineLevel="0" collapsed="false">
      <c r="H112" s="343" t="n">
        <f aca="false">+H53-H108</f>
        <v>-1192748.12</v>
      </c>
      <c r="I112" s="342" t="n">
        <f aca="false">+I53-I108</f>
        <v>-18456721</v>
      </c>
      <c r="J112" s="342" t="n">
        <f aca="false">+J53-J108</f>
        <v>965143.200000001</v>
      </c>
      <c r="R112" s="343" t="n">
        <f aca="false">+R53-R108</f>
        <v>-1192748.04</v>
      </c>
      <c r="S112" s="344" t="n">
        <f aca="false">+S53-S108</f>
        <v>0</v>
      </c>
      <c r="T112" s="344" t="n">
        <f aca="false">+T53-T108</f>
        <v>965143.242000001</v>
      </c>
    </row>
    <row r="127" customFormat="false" ht="12.75" hidden="false" customHeight="false" outlineLevel="0" collapsed="false">
      <c r="H127" s="23" t="n">
        <f aca="false">13518966*0.7</f>
        <v>9463276.2</v>
      </c>
    </row>
  </sheetData>
  <mergeCells count="27">
    <mergeCell ref="B3:B4"/>
    <mergeCell ref="D3:D4"/>
    <mergeCell ref="E3:E4"/>
    <mergeCell ref="H3:J3"/>
    <mergeCell ref="K3:K4"/>
    <mergeCell ref="L3:L4"/>
    <mergeCell ref="N3:N4"/>
    <mergeCell ref="O3:O4"/>
    <mergeCell ref="R3:T3"/>
    <mergeCell ref="U3:U4"/>
    <mergeCell ref="B59:B60"/>
    <mergeCell ref="D59:D60"/>
    <mergeCell ref="E59:E60"/>
    <mergeCell ref="G59:G60"/>
    <mergeCell ref="H59:J59"/>
    <mergeCell ref="K59:K60"/>
    <mergeCell ref="L59:L60"/>
    <mergeCell ref="N59:N60"/>
    <mergeCell ref="O59:O60"/>
    <mergeCell ref="Q59:Q60"/>
    <mergeCell ref="R59:T59"/>
    <mergeCell ref="U59:U60"/>
    <mergeCell ref="F63:F65"/>
    <mergeCell ref="F67:F69"/>
    <mergeCell ref="F70:F71"/>
    <mergeCell ref="F73:F75"/>
    <mergeCell ref="F93:F95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OLOMBO sh.p.k. Tirane 
Pasqyrat financiare
per vitin ushtrimor që mbyllet me 31 Dhjetor 2012</oddHeader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18"/>
  <sheetViews>
    <sheetView showFormulas="false" showGridLines="false" showRowColHeaders="true" showZeros="true" rightToLeft="false" tabSelected="false" showOutlineSymbols="true" defaultGridColor="false" view="normal" topLeftCell="D88" colorId="18" zoomScale="100" zoomScaleNormal="100" zoomScalePageLayoutView="100" workbookViewId="0">
      <selection pane="topLeft" activeCell="D117" activeCellId="0" sqref="D11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345" width="3.42"/>
    <col collapsed="false" customWidth="true" hidden="false" outlineLevel="0" max="2" min="2" style="346" width="6.56"/>
    <col collapsed="false" customWidth="true" hidden="true" outlineLevel="0" max="3" min="3" style="346" width="6.99"/>
    <col collapsed="false" customWidth="true" hidden="false" outlineLevel="0" max="4" min="4" style="345" width="49.41"/>
    <col collapsed="false" customWidth="true" hidden="true" outlineLevel="0" max="5" min="5" style="345" width="38.99"/>
    <col collapsed="false" customWidth="true" hidden="false" outlineLevel="0" max="6" min="6" style="345" width="17.42"/>
    <col collapsed="false" customWidth="true" hidden="false" outlineLevel="0" max="7" min="7" style="345" width="17.56"/>
    <col collapsed="false" customWidth="true" hidden="false" outlineLevel="0" max="8" min="8" style="346" width="4.14"/>
    <col collapsed="false" customWidth="true" hidden="false" outlineLevel="0" max="9" min="9" style="345" width="3.85"/>
    <col collapsed="false" customWidth="true" hidden="false" outlineLevel="0" max="10" min="10" style="345" width="37.99"/>
    <col collapsed="false" customWidth="true" hidden="true" outlineLevel="0" max="11" min="11" style="345" width="34.99"/>
    <col collapsed="false" customWidth="true" hidden="false" outlineLevel="0" max="12" min="12" style="345" width="17.85"/>
    <col collapsed="false" customWidth="true" hidden="false" outlineLevel="0" max="13" min="13" style="345" width="18.56"/>
    <col collapsed="false" customWidth="true" hidden="false" outlineLevel="0" max="14" min="14" style="345" width="2.28"/>
    <col collapsed="false" customWidth="false" hidden="false" outlineLevel="0" max="15" min="15" style="345" width="9.14"/>
    <col collapsed="false" customWidth="true" hidden="false" outlineLevel="0" max="16" min="16" style="345" width="10.28"/>
    <col collapsed="false" customWidth="false" hidden="false" outlineLevel="0" max="257" min="17" style="345" width="9.14"/>
  </cols>
  <sheetData>
    <row r="1" s="347" customFormat="true" ht="13.5" hidden="false" customHeight="false" outlineLevel="0" collapsed="false">
      <c r="B1" s="348"/>
      <c r="C1" s="348"/>
      <c r="F1" s="349"/>
      <c r="H1" s="348"/>
    </row>
    <row r="2" s="347" customFormat="true" ht="12.95" hidden="false" customHeight="true" outlineLevel="0" collapsed="false">
      <c r="B2" s="350"/>
      <c r="C2" s="351"/>
      <c r="D2" s="350" t="s">
        <v>523</v>
      </c>
      <c r="E2" s="351"/>
      <c r="F2" s="352"/>
      <c r="G2" s="352"/>
      <c r="H2" s="353" t="s">
        <v>524</v>
      </c>
      <c r="I2" s="353"/>
      <c r="J2" s="350" t="s">
        <v>525</v>
      </c>
      <c r="K2" s="354"/>
      <c r="L2" s="355"/>
      <c r="M2" s="355"/>
    </row>
    <row r="3" s="347" customFormat="true" ht="13.5" hidden="false" customHeight="false" outlineLevel="0" collapsed="false">
      <c r="B3" s="350"/>
      <c r="C3" s="356"/>
      <c r="D3" s="350"/>
      <c r="E3" s="356"/>
      <c r="F3" s="43" t="s">
        <v>36</v>
      </c>
      <c r="G3" s="357" t="s">
        <v>37</v>
      </c>
      <c r="H3" s="353"/>
      <c r="I3" s="353"/>
      <c r="J3" s="350"/>
      <c r="K3" s="356"/>
      <c r="L3" s="358" t="s">
        <v>36</v>
      </c>
      <c r="M3" s="359" t="s">
        <v>37</v>
      </c>
    </row>
    <row r="4" s="360" customFormat="true" ht="12.75" hidden="false" customHeight="false" outlineLevel="0" collapsed="false">
      <c r="B4" s="361"/>
      <c r="C4" s="362"/>
      <c r="D4" s="363" t="s">
        <v>526</v>
      </c>
      <c r="E4" s="364" t="s">
        <v>527</v>
      </c>
      <c r="F4" s="365"/>
      <c r="G4" s="365"/>
      <c r="H4" s="366" t="s">
        <v>285</v>
      </c>
      <c r="I4" s="367"/>
      <c r="J4" s="363" t="s">
        <v>528</v>
      </c>
      <c r="K4" s="364" t="s">
        <v>529</v>
      </c>
      <c r="L4" s="368" t="n">
        <f aca="false">L10</f>
        <v>18216814.84</v>
      </c>
      <c r="M4" s="365" t="n">
        <f aca="false">+M10</f>
        <v>7519827.73</v>
      </c>
    </row>
    <row r="5" s="369" customFormat="true" ht="12.75" hidden="false" customHeight="false" outlineLevel="0" collapsed="false">
      <c r="B5" s="370"/>
      <c r="C5" s="371"/>
      <c r="D5" s="372" t="s">
        <v>530</v>
      </c>
      <c r="E5" s="373" t="s">
        <v>531</v>
      </c>
      <c r="F5" s="374" t="n">
        <f aca="false">SUM(F6,F12,F13,F17,F22,F18,F9)</f>
        <v>18650454.66</v>
      </c>
      <c r="G5" s="374" t="n">
        <f aca="false">SUM(G6,G12,G13,G17,G22,G18,G9)</f>
        <v>6251205.87</v>
      </c>
      <c r="H5" s="375"/>
      <c r="I5" s="376"/>
      <c r="J5" s="377"/>
      <c r="K5" s="378"/>
      <c r="L5" s="379"/>
      <c r="M5" s="379"/>
    </row>
    <row r="6" s="347" customFormat="true" ht="12.75" hidden="false" customHeight="false" outlineLevel="0" collapsed="false">
      <c r="B6" s="380" t="n">
        <v>1</v>
      </c>
      <c r="C6" s="380"/>
      <c r="D6" s="381" t="s">
        <v>532</v>
      </c>
      <c r="E6" s="68" t="s">
        <v>533</v>
      </c>
      <c r="F6" s="382" t="n">
        <f aca="false">SUM(F7:F8)</f>
        <v>109306.33</v>
      </c>
      <c r="G6" s="383" t="n">
        <f aca="false">SUM(G7:G8)</f>
        <v>3790</v>
      </c>
      <c r="H6" s="384"/>
      <c r="I6" s="385" t="n">
        <v>1</v>
      </c>
      <c r="J6" s="386" t="s">
        <v>534</v>
      </c>
      <c r="K6" s="387" t="s">
        <v>535</v>
      </c>
      <c r="L6" s="107"/>
      <c r="M6" s="73"/>
    </row>
    <row r="7" s="347" customFormat="true" ht="12.75" hidden="false" customHeight="false" outlineLevel="0" collapsed="false">
      <c r="B7" s="388" t="s">
        <v>536</v>
      </c>
      <c r="C7" s="388"/>
      <c r="D7" s="381" t="s">
        <v>537</v>
      </c>
      <c r="E7" s="68" t="s">
        <v>538</v>
      </c>
      <c r="F7" s="107" t="n">
        <v>121474.64</v>
      </c>
      <c r="G7" s="73" t="n">
        <v>7790</v>
      </c>
      <c r="H7" s="384"/>
      <c r="I7" s="380" t="n">
        <v>2</v>
      </c>
      <c r="J7" s="381" t="s">
        <v>539</v>
      </c>
      <c r="K7" s="68" t="s">
        <v>540</v>
      </c>
      <c r="L7" s="107" t="n">
        <v>4311951.49</v>
      </c>
      <c r="M7" s="73"/>
    </row>
    <row r="8" s="347" customFormat="true" ht="12.75" hidden="false" customHeight="false" outlineLevel="0" collapsed="false">
      <c r="B8" s="388" t="s">
        <v>541</v>
      </c>
      <c r="C8" s="388"/>
      <c r="D8" s="381" t="s">
        <v>542</v>
      </c>
      <c r="E8" s="68" t="s">
        <v>543</v>
      </c>
      <c r="F8" s="389" t="n">
        <v>-12168.31</v>
      </c>
      <c r="G8" s="390" t="n">
        <v>-4000</v>
      </c>
      <c r="H8" s="384"/>
      <c r="I8" s="380" t="n">
        <v>3</v>
      </c>
      <c r="J8" s="381" t="s">
        <v>544</v>
      </c>
      <c r="K8" s="68" t="s">
        <v>545</v>
      </c>
      <c r="L8" s="107" t="n">
        <v>13904863.35</v>
      </c>
      <c r="M8" s="73" t="n">
        <v>7519827.73</v>
      </c>
    </row>
    <row r="9" s="347" customFormat="true" ht="12.75" hidden="false" customHeight="false" outlineLevel="0" collapsed="false">
      <c r="B9" s="391" t="n">
        <v>2</v>
      </c>
      <c r="C9" s="391"/>
      <c r="D9" s="392" t="s">
        <v>546</v>
      </c>
      <c r="E9" s="76" t="s">
        <v>176</v>
      </c>
      <c r="F9" s="393" t="n">
        <f aca="false">SUM(F10:F11)</f>
        <v>12358890.58</v>
      </c>
      <c r="G9" s="394" t="n">
        <f aca="false">SUM(G10:G11)</f>
        <v>4776727.71</v>
      </c>
      <c r="H9" s="395"/>
      <c r="I9" s="380" t="n">
        <v>4</v>
      </c>
      <c r="J9" s="381" t="s">
        <v>547</v>
      </c>
      <c r="K9" s="68" t="s">
        <v>548</v>
      </c>
      <c r="L9" s="107"/>
      <c r="M9" s="73"/>
    </row>
    <row r="10" s="347" customFormat="true" ht="12.75" hidden="false" customHeight="false" outlineLevel="0" collapsed="false">
      <c r="B10" s="388" t="s">
        <v>549</v>
      </c>
      <c r="C10" s="388"/>
      <c r="D10" s="381" t="s">
        <v>537</v>
      </c>
      <c r="E10" s="68" t="s">
        <v>550</v>
      </c>
      <c r="F10" s="107" t="n">
        <v>5447934.68</v>
      </c>
      <c r="G10" s="73" t="n">
        <v>11687683.61</v>
      </c>
      <c r="H10" s="384"/>
      <c r="I10" s="381"/>
      <c r="J10" s="388" t="s">
        <v>551</v>
      </c>
      <c r="K10" s="396" t="s">
        <v>552</v>
      </c>
      <c r="L10" s="382" t="n">
        <f aca="false">SUM(L6:L9)</f>
        <v>18216814.84</v>
      </c>
      <c r="M10" s="383" t="n">
        <f aca="false">SUM(M6:M9)</f>
        <v>7519827.73</v>
      </c>
    </row>
    <row r="11" s="347" customFormat="true" ht="12.75" hidden="false" customHeight="false" outlineLevel="0" collapsed="false">
      <c r="B11" s="388" t="s">
        <v>553</v>
      </c>
      <c r="C11" s="388"/>
      <c r="D11" s="381" t="s">
        <v>542</v>
      </c>
      <c r="E11" s="68" t="s">
        <v>554</v>
      </c>
      <c r="F11" s="107" t="n">
        <v>6910955.9</v>
      </c>
      <c r="G11" s="73" t="n">
        <v>-6910955.9</v>
      </c>
      <c r="H11" s="384"/>
      <c r="I11" s="381"/>
      <c r="J11" s="381" t="s">
        <v>555</v>
      </c>
      <c r="K11" s="68" t="s">
        <v>556</v>
      </c>
      <c r="L11" s="397"/>
      <c r="M11" s="398"/>
    </row>
    <row r="12" s="347" customFormat="true" ht="12.75" hidden="false" customHeight="false" outlineLevel="0" collapsed="false">
      <c r="B12" s="380" t="n">
        <v>3</v>
      </c>
      <c r="C12" s="380"/>
      <c r="D12" s="381" t="s">
        <v>557</v>
      </c>
      <c r="E12" s="68" t="s">
        <v>558</v>
      </c>
      <c r="F12" s="399" t="n">
        <v>4815852.65</v>
      </c>
      <c r="G12" s="110" t="n">
        <v>760124.42</v>
      </c>
      <c r="H12" s="400" t="s">
        <v>395</v>
      </c>
      <c r="I12" s="401"/>
      <c r="J12" s="402" t="s">
        <v>559</v>
      </c>
      <c r="K12" s="403" t="s">
        <v>560</v>
      </c>
      <c r="L12" s="404" t="n">
        <f aca="false">SUM(L14,L15,L16,L17,L22)</f>
        <v>0</v>
      </c>
      <c r="M12" s="405" t="n">
        <f aca="false">SUM(M14,M15,M16,M17,M22)</f>
        <v>0</v>
      </c>
    </row>
    <row r="13" s="347" customFormat="true" ht="12.75" hidden="false" customHeight="false" outlineLevel="0" collapsed="false">
      <c r="B13" s="406" t="n">
        <v>4</v>
      </c>
      <c r="C13" s="406"/>
      <c r="D13" s="407" t="s">
        <v>561</v>
      </c>
      <c r="E13" s="408" t="s">
        <v>562</v>
      </c>
      <c r="F13" s="409" t="n">
        <f aca="false">SUM(F14:F16)</f>
        <v>927180</v>
      </c>
      <c r="G13" s="410" t="n">
        <f aca="false">SUM(G14:G16)</f>
        <v>558120</v>
      </c>
      <c r="H13" s="375"/>
      <c r="I13" s="380"/>
      <c r="J13" s="381"/>
      <c r="K13" s="68"/>
      <c r="L13" s="398"/>
      <c r="M13" s="398"/>
    </row>
    <row r="14" s="347" customFormat="true" ht="12.75" hidden="false" customHeight="false" outlineLevel="0" collapsed="false">
      <c r="B14" s="388" t="s">
        <v>563</v>
      </c>
      <c r="C14" s="388"/>
      <c r="D14" s="381" t="s">
        <v>564</v>
      </c>
      <c r="E14" s="68" t="s">
        <v>565</v>
      </c>
      <c r="F14" s="107" t="n">
        <v>810000</v>
      </c>
      <c r="G14" s="73" t="n">
        <v>480000</v>
      </c>
      <c r="H14" s="384"/>
      <c r="I14" s="380" t="n">
        <v>5</v>
      </c>
      <c r="J14" s="381" t="s">
        <v>566</v>
      </c>
      <c r="K14" s="68" t="s">
        <v>567</v>
      </c>
      <c r="L14" s="397"/>
      <c r="M14" s="398"/>
    </row>
    <row r="15" s="347" customFormat="true" ht="12.75" hidden="false" customHeight="false" outlineLevel="0" collapsed="false">
      <c r="B15" s="388" t="s">
        <v>568</v>
      </c>
      <c r="C15" s="388"/>
      <c r="D15" s="381" t="s">
        <v>569</v>
      </c>
      <c r="E15" s="68" t="s">
        <v>570</v>
      </c>
      <c r="F15" s="107"/>
      <c r="G15" s="73"/>
      <c r="H15" s="384"/>
      <c r="I15" s="380" t="n">
        <v>6</v>
      </c>
      <c r="J15" s="381" t="s">
        <v>571</v>
      </c>
      <c r="K15" s="68" t="s">
        <v>572</v>
      </c>
      <c r="L15" s="398"/>
      <c r="M15" s="398"/>
    </row>
    <row r="16" s="347" customFormat="true" ht="12.75" hidden="false" customHeight="false" outlineLevel="0" collapsed="false">
      <c r="B16" s="388" t="s">
        <v>573</v>
      </c>
      <c r="C16" s="388"/>
      <c r="D16" s="381" t="s">
        <v>574</v>
      </c>
      <c r="E16" s="68" t="s">
        <v>575</v>
      </c>
      <c r="F16" s="107" t="n">
        <v>117180</v>
      </c>
      <c r="G16" s="73" t="n">
        <v>78120</v>
      </c>
      <c r="H16" s="384"/>
      <c r="I16" s="380" t="n">
        <v>7</v>
      </c>
      <c r="J16" s="381" t="s">
        <v>576</v>
      </c>
      <c r="K16" s="68" t="s">
        <v>577</v>
      </c>
      <c r="L16" s="411"/>
      <c r="M16" s="411"/>
    </row>
    <row r="17" s="347" customFormat="true" ht="12.75" hidden="false" customHeight="false" outlineLevel="0" collapsed="false">
      <c r="B17" s="380" t="n">
        <v>5</v>
      </c>
      <c r="C17" s="380"/>
      <c r="D17" s="381" t="s">
        <v>578</v>
      </c>
      <c r="E17" s="68" t="s">
        <v>579</v>
      </c>
      <c r="F17" s="399" t="n">
        <v>40000</v>
      </c>
      <c r="G17" s="110" t="n">
        <v>40000</v>
      </c>
      <c r="H17" s="384"/>
      <c r="I17" s="380" t="n">
        <v>8</v>
      </c>
      <c r="J17" s="381" t="s">
        <v>580</v>
      </c>
      <c r="K17" s="68" t="s">
        <v>581</v>
      </c>
      <c r="L17" s="397"/>
      <c r="M17" s="398"/>
    </row>
    <row r="18" s="347" customFormat="true" ht="12.75" hidden="false" customHeight="false" outlineLevel="0" collapsed="false">
      <c r="B18" s="380" t="n">
        <v>6</v>
      </c>
      <c r="C18" s="380"/>
      <c r="D18" s="381" t="s">
        <v>582</v>
      </c>
      <c r="E18" s="68" t="s">
        <v>583</v>
      </c>
      <c r="F18" s="399" t="n">
        <f aca="false">SUM(F19:F21)</f>
        <v>287807.1</v>
      </c>
      <c r="G18" s="110" t="n">
        <f aca="false">SUM(G19:G21)</f>
        <v>93233.74</v>
      </c>
      <c r="H18" s="384"/>
      <c r="I18" s="412" t="s">
        <v>584</v>
      </c>
      <c r="J18" s="381" t="s">
        <v>585</v>
      </c>
      <c r="K18" s="68" t="s">
        <v>586</v>
      </c>
      <c r="L18" s="397"/>
      <c r="M18" s="398"/>
    </row>
    <row r="19" s="347" customFormat="true" ht="12.75" hidden="false" customHeight="false" outlineLevel="0" collapsed="false">
      <c r="B19" s="388" t="s">
        <v>587</v>
      </c>
      <c r="C19" s="388"/>
      <c r="D19" s="381" t="s">
        <v>588</v>
      </c>
      <c r="E19" s="68" t="s">
        <v>589</v>
      </c>
      <c r="F19" s="107"/>
      <c r="G19" s="73"/>
      <c r="H19" s="384"/>
      <c r="I19" s="412" t="s">
        <v>590</v>
      </c>
      <c r="J19" s="381" t="s">
        <v>591</v>
      </c>
      <c r="K19" s="68" t="s">
        <v>592</v>
      </c>
      <c r="L19" s="397"/>
      <c r="M19" s="398"/>
    </row>
    <row r="20" s="347" customFormat="true" ht="12.75" hidden="false" customHeight="false" outlineLevel="0" collapsed="false">
      <c r="B20" s="413" t="s">
        <v>593</v>
      </c>
      <c r="C20" s="388"/>
      <c r="D20" s="381" t="s">
        <v>594</v>
      </c>
      <c r="E20" s="68" t="s">
        <v>595</v>
      </c>
      <c r="F20" s="94"/>
      <c r="G20" s="94"/>
      <c r="H20" s="384"/>
      <c r="I20" s="412" t="s">
        <v>596</v>
      </c>
      <c r="J20" s="381" t="s">
        <v>597</v>
      </c>
      <c r="K20" s="68" t="s">
        <v>598</v>
      </c>
      <c r="L20" s="397"/>
      <c r="M20" s="398"/>
    </row>
    <row r="21" s="347" customFormat="true" ht="12.75" hidden="false" customHeight="false" outlineLevel="0" collapsed="false">
      <c r="B21" s="388" t="s">
        <v>599</v>
      </c>
      <c r="C21" s="388"/>
      <c r="D21" s="381" t="s">
        <v>600</v>
      </c>
      <c r="E21" s="68" t="s">
        <v>601</v>
      </c>
      <c r="F21" s="107" t="n">
        <v>287807.1</v>
      </c>
      <c r="G21" s="73" t="n">
        <v>93233.74</v>
      </c>
      <c r="H21" s="384"/>
      <c r="I21" s="414"/>
      <c r="J21" s="381"/>
      <c r="K21" s="68"/>
      <c r="L21" s="411"/>
      <c r="M21" s="411"/>
    </row>
    <row r="22" s="347" customFormat="true" ht="12.75" hidden="false" customHeight="false" outlineLevel="0" collapsed="false">
      <c r="B22" s="380" t="n">
        <v>7</v>
      </c>
      <c r="C22" s="380"/>
      <c r="D22" s="381" t="s">
        <v>602</v>
      </c>
      <c r="E22" s="68" t="s">
        <v>603</v>
      </c>
      <c r="F22" s="399" t="n">
        <f aca="false">SUM(F23:F27)</f>
        <v>111418</v>
      </c>
      <c r="G22" s="110" t="n">
        <f aca="false">SUM(G23:G27)</f>
        <v>19210</v>
      </c>
      <c r="H22" s="384"/>
      <c r="I22" s="380" t="n">
        <v>9</v>
      </c>
      <c r="J22" s="381" t="s">
        <v>604</v>
      </c>
      <c r="K22" s="68" t="s">
        <v>605</v>
      </c>
      <c r="L22" s="411" t="n">
        <f aca="false">SUM(L23:L26)</f>
        <v>0</v>
      </c>
      <c r="M22" s="411" t="n">
        <f aca="false">SUM(M23:M26)</f>
        <v>0</v>
      </c>
    </row>
    <row r="23" s="347" customFormat="true" ht="12.75" hidden="false" customHeight="false" outlineLevel="0" collapsed="false">
      <c r="B23" s="388" t="s">
        <v>606</v>
      </c>
      <c r="C23" s="388"/>
      <c r="D23" s="381" t="s">
        <v>607</v>
      </c>
      <c r="E23" s="68" t="s">
        <v>608</v>
      </c>
      <c r="F23" s="107" t="n">
        <v>111418</v>
      </c>
      <c r="G23" s="73" t="n">
        <v>19210</v>
      </c>
      <c r="H23" s="384"/>
      <c r="I23" s="412" t="s">
        <v>609</v>
      </c>
      <c r="J23" s="381" t="s">
        <v>610</v>
      </c>
      <c r="K23" s="68" t="s">
        <v>611</v>
      </c>
      <c r="L23" s="397"/>
      <c r="M23" s="398"/>
    </row>
    <row r="24" s="347" customFormat="true" ht="12.75" hidden="false" customHeight="false" outlineLevel="0" collapsed="false">
      <c r="B24" s="388" t="s">
        <v>612</v>
      </c>
      <c r="C24" s="388"/>
      <c r="D24" s="381" t="s">
        <v>613</v>
      </c>
      <c r="E24" s="68" t="s">
        <v>614</v>
      </c>
      <c r="F24" s="397"/>
      <c r="G24" s="398"/>
      <c r="H24" s="384"/>
      <c r="I24" s="412" t="s">
        <v>615</v>
      </c>
      <c r="J24" s="381" t="s">
        <v>616</v>
      </c>
      <c r="K24" s="68" t="s">
        <v>617</v>
      </c>
      <c r="L24" s="397"/>
      <c r="M24" s="398"/>
    </row>
    <row r="25" s="360" customFormat="true" ht="12.75" hidden="false" customHeight="false" outlineLevel="0" collapsed="false">
      <c r="B25" s="415" t="s">
        <v>618</v>
      </c>
      <c r="C25" s="415"/>
      <c r="D25" s="381" t="s">
        <v>619</v>
      </c>
      <c r="E25" s="416" t="s">
        <v>620</v>
      </c>
      <c r="F25" s="383"/>
      <c r="G25" s="383"/>
      <c r="H25" s="384"/>
      <c r="I25" s="412" t="s">
        <v>621</v>
      </c>
      <c r="J25" s="381" t="s">
        <v>622</v>
      </c>
      <c r="K25" s="68" t="s">
        <v>623</v>
      </c>
      <c r="L25" s="383"/>
      <c r="M25" s="383"/>
    </row>
    <row r="26" s="347" customFormat="true" ht="12.75" hidden="false" customHeight="false" outlineLevel="0" collapsed="false">
      <c r="B26" s="388" t="s">
        <v>624</v>
      </c>
      <c r="C26" s="388"/>
      <c r="D26" s="381" t="s">
        <v>625</v>
      </c>
      <c r="E26" s="68" t="s">
        <v>626</v>
      </c>
      <c r="F26" s="397"/>
      <c r="G26" s="398"/>
      <c r="H26" s="417"/>
      <c r="I26" s="412" t="s">
        <v>627</v>
      </c>
      <c r="J26" s="381" t="s">
        <v>628</v>
      </c>
      <c r="K26" s="68" t="s">
        <v>629</v>
      </c>
      <c r="L26" s="418"/>
      <c r="M26" s="419"/>
    </row>
    <row r="27" s="347" customFormat="true" ht="12.75" hidden="false" customHeight="false" outlineLevel="0" collapsed="false">
      <c r="B27" s="420" t="s">
        <v>630</v>
      </c>
      <c r="C27" s="420"/>
      <c r="D27" s="392" t="s">
        <v>631</v>
      </c>
      <c r="E27" s="76" t="s">
        <v>632</v>
      </c>
      <c r="F27" s="421"/>
      <c r="G27" s="422"/>
      <c r="H27" s="395"/>
      <c r="I27" s="392"/>
      <c r="J27" s="392"/>
      <c r="K27" s="76"/>
      <c r="L27" s="421"/>
      <c r="M27" s="422"/>
    </row>
    <row r="28" s="347" customFormat="true" ht="12.75" hidden="false" customHeight="false" outlineLevel="0" collapsed="false">
      <c r="B28" s="423"/>
      <c r="C28" s="423"/>
      <c r="D28" s="424" t="s">
        <v>633</v>
      </c>
      <c r="E28" s="425" t="s">
        <v>634</v>
      </c>
      <c r="F28" s="426" t="n">
        <f aca="false">SUM(F5,F4)</f>
        <v>18650454.66</v>
      </c>
      <c r="G28" s="427" t="n">
        <f aca="false">SUM(G5,G4)</f>
        <v>6251205.87</v>
      </c>
      <c r="H28" s="428"/>
      <c r="I28" s="429"/>
      <c r="J28" s="430" t="s">
        <v>635</v>
      </c>
      <c r="K28" s="425" t="s">
        <v>636</v>
      </c>
      <c r="L28" s="426" t="n">
        <f aca="false">SUM(L12,L4)</f>
        <v>18216814.84</v>
      </c>
      <c r="M28" s="427" t="n">
        <f aca="false">SUM(M12,M4)</f>
        <v>7519827.73</v>
      </c>
    </row>
    <row r="29" s="347" customFormat="true" ht="12.75" hidden="false" customHeight="false" outlineLevel="0" collapsed="false">
      <c r="B29" s="431"/>
      <c r="C29" s="431"/>
      <c r="D29" s="432"/>
      <c r="E29" s="408"/>
      <c r="F29" s="433" t="n">
        <f aca="false">+L28-F28</f>
        <v>-433639.82</v>
      </c>
      <c r="G29" s="434"/>
      <c r="H29" s="375"/>
      <c r="I29" s="407"/>
      <c r="J29" s="407"/>
      <c r="K29" s="408"/>
      <c r="L29" s="433"/>
      <c r="M29" s="435"/>
    </row>
    <row r="30" s="347" customFormat="true" ht="12.75" hidden="false" customHeight="false" outlineLevel="0" collapsed="false">
      <c r="B30" s="436"/>
      <c r="C30" s="437"/>
      <c r="D30" s="402" t="s">
        <v>637</v>
      </c>
      <c r="E30" s="403" t="s">
        <v>638</v>
      </c>
      <c r="F30" s="438" t="n">
        <f aca="false">SUM(F31:F35)</f>
        <v>84595.18</v>
      </c>
      <c r="G30" s="439" t="n">
        <f aca="false">SUM(G31:G35)</f>
        <v>17736.11</v>
      </c>
      <c r="H30" s="400" t="s">
        <v>455</v>
      </c>
      <c r="I30" s="401"/>
      <c r="J30" s="402" t="s">
        <v>639</v>
      </c>
      <c r="K30" s="403" t="s">
        <v>640</v>
      </c>
      <c r="L30" s="438" t="n">
        <f aca="false">SUM(L31:L35)</f>
        <v>113279.9</v>
      </c>
      <c r="M30" s="439" t="n">
        <f aca="false">SUM(M31:M35)</f>
        <v>8080.72</v>
      </c>
    </row>
    <row r="31" s="347" customFormat="true" ht="12.75" hidden="false" customHeight="false" outlineLevel="0" collapsed="false">
      <c r="B31" s="380" t="n">
        <v>8</v>
      </c>
      <c r="C31" s="380"/>
      <c r="D31" s="381" t="s">
        <v>641</v>
      </c>
      <c r="E31" s="68" t="s">
        <v>642</v>
      </c>
      <c r="F31" s="107"/>
      <c r="G31" s="73"/>
      <c r="H31" s="384"/>
      <c r="I31" s="380" t="n">
        <v>10</v>
      </c>
      <c r="J31" s="381" t="s">
        <v>643</v>
      </c>
      <c r="K31" s="68" t="s">
        <v>644</v>
      </c>
      <c r="L31" s="107"/>
      <c r="M31" s="73"/>
    </row>
    <row r="32" s="347" customFormat="true" ht="12.75" hidden="false" customHeight="false" outlineLevel="0" collapsed="false">
      <c r="B32" s="380" t="n">
        <v>9</v>
      </c>
      <c r="C32" s="380"/>
      <c r="D32" s="381" t="s">
        <v>645</v>
      </c>
      <c r="E32" s="68" t="s">
        <v>646</v>
      </c>
      <c r="F32" s="94"/>
      <c r="G32" s="94"/>
      <c r="H32" s="417"/>
      <c r="I32" s="380" t="n">
        <v>11</v>
      </c>
      <c r="J32" s="381" t="s">
        <v>647</v>
      </c>
      <c r="K32" s="68" t="s">
        <v>648</v>
      </c>
      <c r="L32" s="107"/>
      <c r="M32" s="73"/>
    </row>
    <row r="33" s="347" customFormat="true" ht="12.75" hidden="false" customHeight="false" outlineLevel="0" collapsed="false">
      <c r="B33" s="380" t="n">
        <v>10</v>
      </c>
      <c r="C33" s="380"/>
      <c r="D33" s="381" t="s">
        <v>649</v>
      </c>
      <c r="E33" s="68" t="s">
        <v>650</v>
      </c>
      <c r="F33" s="107" t="n">
        <f aca="false">10306.68+74288.5</f>
        <v>84595.18</v>
      </c>
      <c r="G33" s="73" t="n">
        <v>17736.11</v>
      </c>
      <c r="H33" s="384"/>
      <c r="I33" s="380" t="n">
        <v>12</v>
      </c>
      <c r="J33" s="381" t="s">
        <v>651</v>
      </c>
      <c r="K33" s="68" t="s">
        <v>652</v>
      </c>
      <c r="L33" s="107" t="n">
        <f aca="false">64625.99+48653.91</f>
        <v>113279.9</v>
      </c>
      <c r="M33" s="73" t="n">
        <v>8080.72</v>
      </c>
    </row>
    <row r="34" s="347" customFormat="true" ht="12.75" hidden="false" customHeight="false" outlineLevel="0" collapsed="false">
      <c r="B34" s="380" t="n">
        <v>11</v>
      </c>
      <c r="C34" s="380"/>
      <c r="D34" s="381" t="s">
        <v>653</v>
      </c>
      <c r="E34" s="68" t="s">
        <v>654</v>
      </c>
      <c r="F34" s="107"/>
      <c r="G34" s="73"/>
      <c r="H34" s="384"/>
      <c r="I34" s="380" t="n">
        <v>13</v>
      </c>
      <c r="J34" s="381" t="s">
        <v>655</v>
      </c>
      <c r="K34" s="68" t="s">
        <v>656</v>
      </c>
      <c r="L34" s="94"/>
      <c r="M34" s="94"/>
    </row>
    <row r="35" s="347" customFormat="true" ht="12.75" hidden="false" customHeight="false" outlineLevel="0" collapsed="false">
      <c r="B35" s="391" t="n">
        <v>12</v>
      </c>
      <c r="C35" s="391"/>
      <c r="D35" s="392" t="s">
        <v>657</v>
      </c>
      <c r="E35" s="76" t="s">
        <v>658</v>
      </c>
      <c r="F35" s="440"/>
      <c r="G35" s="96"/>
      <c r="H35" s="395"/>
      <c r="I35" s="391" t="n">
        <v>14</v>
      </c>
      <c r="J35" s="392" t="s">
        <v>659</v>
      </c>
      <c r="K35" s="76" t="s">
        <v>660</v>
      </c>
      <c r="L35" s="421"/>
      <c r="M35" s="422"/>
    </row>
    <row r="36" s="347" customFormat="true" ht="12.75" hidden="false" customHeight="false" outlineLevel="0" collapsed="false">
      <c r="B36" s="430"/>
      <c r="C36" s="430"/>
      <c r="D36" s="424" t="s">
        <v>661</v>
      </c>
      <c r="E36" s="425" t="s">
        <v>662</v>
      </c>
      <c r="F36" s="426" t="n">
        <f aca="false">SUM(F30,F28)</f>
        <v>18735049.84</v>
      </c>
      <c r="G36" s="427" t="n">
        <f aca="false">SUM(G30,G28)</f>
        <v>6268941.98</v>
      </c>
      <c r="H36" s="428"/>
      <c r="I36" s="429"/>
      <c r="J36" s="430" t="s">
        <v>663</v>
      </c>
      <c r="K36" s="425" t="s">
        <v>664</v>
      </c>
      <c r="L36" s="426" t="n">
        <f aca="false">SUM(L28,L30)</f>
        <v>18330094.74</v>
      </c>
      <c r="M36" s="427" t="n">
        <f aca="false">SUM(M28,M30)</f>
        <v>7527908.45</v>
      </c>
    </row>
    <row r="37" s="347" customFormat="true" ht="12.75" hidden="false" customHeight="false" outlineLevel="0" collapsed="false">
      <c r="B37" s="431"/>
      <c r="C37" s="431"/>
      <c r="D37" s="407"/>
      <c r="E37" s="408"/>
      <c r="F37" s="441"/>
      <c r="G37" s="435"/>
      <c r="H37" s="375"/>
      <c r="I37" s="407"/>
      <c r="J37" s="407"/>
      <c r="K37" s="408"/>
      <c r="L37" s="441"/>
      <c r="M37" s="442"/>
    </row>
    <row r="38" s="347" customFormat="true" ht="12.75" hidden="false" customHeight="false" outlineLevel="0" collapsed="false">
      <c r="B38" s="436"/>
      <c r="C38" s="437"/>
      <c r="D38" s="402" t="s">
        <v>665</v>
      </c>
      <c r="E38" s="403" t="s">
        <v>666</v>
      </c>
      <c r="F38" s="443"/>
      <c r="G38" s="405"/>
      <c r="H38" s="400" t="s">
        <v>667</v>
      </c>
      <c r="I38" s="401"/>
      <c r="J38" s="402" t="s">
        <v>668</v>
      </c>
      <c r="K38" s="403" t="s">
        <v>669</v>
      </c>
      <c r="L38" s="443"/>
      <c r="M38" s="444"/>
    </row>
    <row r="39" s="347" customFormat="true" ht="12.75" hidden="false" customHeight="false" outlineLevel="0" collapsed="false">
      <c r="B39" s="445"/>
      <c r="C39" s="445"/>
      <c r="D39" s="381"/>
      <c r="E39" s="68"/>
      <c r="F39" s="446"/>
      <c r="G39" s="398"/>
      <c r="H39" s="384"/>
      <c r="I39" s="381"/>
      <c r="J39" s="381"/>
      <c r="K39" s="68"/>
      <c r="L39" s="446"/>
      <c r="M39" s="447"/>
    </row>
    <row r="40" s="347" customFormat="true" ht="12.75" hidden="false" customHeight="false" outlineLevel="0" collapsed="false">
      <c r="B40" s="448"/>
      <c r="C40" s="448"/>
      <c r="D40" s="448" t="s">
        <v>670</v>
      </c>
      <c r="E40" s="449" t="s">
        <v>671</v>
      </c>
      <c r="F40" s="450" t="n">
        <f aca="false">L38-F38</f>
        <v>0</v>
      </c>
      <c r="G40" s="451" t="n">
        <f aca="false">P38-G38</f>
        <v>0</v>
      </c>
      <c r="H40" s="452"/>
      <c r="I40" s="453"/>
      <c r="J40" s="448" t="s">
        <v>672</v>
      </c>
      <c r="K40" s="454"/>
      <c r="L40" s="455" t="n">
        <f aca="false">L38-F38</f>
        <v>0</v>
      </c>
      <c r="M40" s="456" t="n">
        <f aca="false">M38-G38</f>
        <v>0</v>
      </c>
    </row>
    <row r="41" s="347" customFormat="true" ht="12.75" hidden="false" customHeight="false" outlineLevel="0" collapsed="false">
      <c r="B41" s="445"/>
      <c r="C41" s="445"/>
      <c r="D41" s="381"/>
      <c r="E41" s="68"/>
      <c r="F41" s="457"/>
      <c r="G41" s="458" t="e">
        <f aca="false">+G42/P10</f>
        <v>#DIV/0!</v>
      </c>
      <c r="H41" s="384"/>
      <c r="I41" s="381"/>
      <c r="J41" s="381"/>
      <c r="K41" s="68"/>
      <c r="L41" s="446"/>
      <c r="M41" s="447"/>
    </row>
    <row r="42" s="347" customFormat="true" ht="12.75" hidden="false" customHeight="false" outlineLevel="0" collapsed="false">
      <c r="B42" s="459"/>
      <c r="C42" s="459"/>
      <c r="D42" s="459" t="s">
        <v>673</v>
      </c>
      <c r="E42" s="460" t="s">
        <v>674</v>
      </c>
      <c r="F42" s="461" t="n">
        <f aca="false">IF(F36&lt;=L36,L36-F36,0)</f>
        <v>0</v>
      </c>
      <c r="G42" s="461" t="n">
        <f aca="false">IF(G36&lt;=M36,M36-G36,0)</f>
        <v>1258966.47</v>
      </c>
      <c r="H42" s="462"/>
      <c r="I42" s="463"/>
      <c r="J42" s="464" t="s">
        <v>675</v>
      </c>
      <c r="K42" s="465"/>
      <c r="L42" s="466" t="n">
        <f aca="false">IF(L36&lt;F36,L36-F36,0)</f>
        <v>-404955.100000002</v>
      </c>
      <c r="M42" s="467" t="n">
        <f aca="false">IF(M36&lt;G36,M36-G36,0)</f>
        <v>0</v>
      </c>
    </row>
    <row r="43" s="347" customFormat="true" ht="12.75" hidden="false" customHeight="false" outlineLevel="0" collapsed="false">
      <c r="B43" s="436"/>
      <c r="C43" s="437"/>
      <c r="D43" s="402" t="s">
        <v>676</v>
      </c>
      <c r="E43" s="403" t="s">
        <v>677</v>
      </c>
      <c r="F43" s="468" t="n">
        <f aca="false">F44</f>
        <v>0</v>
      </c>
      <c r="G43" s="439" t="n">
        <f aca="false">+G59</f>
        <v>0</v>
      </c>
      <c r="H43" s="469"/>
      <c r="I43" s="401"/>
      <c r="J43" s="401"/>
      <c r="K43" s="470"/>
      <c r="L43" s="443" t="n">
        <f aca="false">+L42+F46</f>
        <v>-404955.100000002</v>
      </c>
      <c r="M43" s="471"/>
    </row>
    <row r="44" s="347" customFormat="true" ht="12.75" hidden="false" customHeight="false" outlineLevel="0" collapsed="false">
      <c r="B44" s="380" t="n">
        <v>1</v>
      </c>
      <c r="C44" s="380"/>
      <c r="D44" s="445" t="s">
        <v>678</v>
      </c>
      <c r="E44" s="60" t="s">
        <v>679</v>
      </c>
      <c r="F44" s="472"/>
      <c r="G44" s="94"/>
      <c r="H44" s="417"/>
      <c r="I44" s="381"/>
      <c r="J44" s="381"/>
      <c r="K44" s="68"/>
      <c r="L44" s="446"/>
      <c r="M44" s="447"/>
    </row>
    <row r="45" s="347" customFormat="true" ht="12.75" hidden="false" customHeight="false" outlineLevel="0" collapsed="false">
      <c r="B45" s="388" t="s">
        <v>536</v>
      </c>
      <c r="C45" s="388"/>
      <c r="D45" s="414" t="s">
        <v>680</v>
      </c>
      <c r="E45" s="473" t="s">
        <v>681</v>
      </c>
      <c r="F45" s="474"/>
      <c r="G45" s="475" t="n">
        <f aca="false">+G46</f>
        <v>-270440</v>
      </c>
      <c r="H45" s="384"/>
      <c r="I45" s="381"/>
      <c r="J45" s="381"/>
      <c r="K45" s="68"/>
      <c r="L45" s="446"/>
      <c r="M45" s="447"/>
    </row>
    <row r="46" s="360" customFormat="true" ht="12.75" hidden="false" customHeight="false" outlineLevel="0" collapsed="false">
      <c r="B46" s="415"/>
      <c r="C46" s="415"/>
      <c r="D46" s="476" t="s">
        <v>682</v>
      </c>
      <c r="E46" s="416" t="s">
        <v>683</v>
      </c>
      <c r="F46" s="474"/>
      <c r="G46" s="110" t="n">
        <v>-270440</v>
      </c>
      <c r="H46" s="384"/>
      <c r="I46" s="477"/>
      <c r="J46" s="477"/>
      <c r="K46" s="478"/>
      <c r="L46" s="472"/>
      <c r="M46" s="479"/>
    </row>
    <row r="47" s="347" customFormat="true" ht="12.75" hidden="false" customHeight="false" outlineLevel="0" collapsed="false">
      <c r="B47" s="388" t="s">
        <v>541</v>
      </c>
      <c r="C47" s="388"/>
      <c r="D47" s="381" t="s">
        <v>684</v>
      </c>
      <c r="E47" s="68" t="s">
        <v>685</v>
      </c>
      <c r="F47" s="446"/>
      <c r="G47" s="73"/>
      <c r="H47" s="384"/>
      <c r="I47" s="381"/>
      <c r="J47" s="381"/>
      <c r="K47" s="68"/>
      <c r="L47" s="446"/>
      <c r="M47" s="447"/>
    </row>
    <row r="48" s="347" customFormat="true" ht="12.75" hidden="false" customHeight="false" outlineLevel="0" collapsed="false">
      <c r="B48" s="445"/>
      <c r="C48" s="445"/>
      <c r="D48" s="381"/>
      <c r="E48" s="68"/>
      <c r="F48" s="446"/>
      <c r="G48" s="73"/>
      <c r="H48" s="384"/>
      <c r="I48" s="381"/>
      <c r="J48" s="381"/>
      <c r="K48" s="68"/>
      <c r="L48" s="446"/>
      <c r="M48" s="447"/>
    </row>
    <row r="49" s="347" customFormat="true" ht="13.5" hidden="false" customHeight="false" outlineLevel="0" collapsed="false">
      <c r="B49" s="480"/>
      <c r="C49" s="480"/>
      <c r="D49" s="481"/>
      <c r="E49" s="123"/>
      <c r="F49" s="482"/>
      <c r="G49" s="482"/>
      <c r="H49" s="483"/>
      <c r="I49" s="481"/>
      <c r="J49" s="481"/>
      <c r="K49" s="123"/>
      <c r="L49" s="482"/>
      <c r="M49" s="484"/>
    </row>
    <row r="50" s="347" customFormat="true" ht="17.45" hidden="false" customHeight="true" outlineLevel="0" collapsed="false">
      <c r="B50" s="485"/>
      <c r="C50" s="485"/>
      <c r="D50" s="485" t="s">
        <v>686</v>
      </c>
      <c r="E50" s="486" t="s">
        <v>687</v>
      </c>
      <c r="F50" s="487" t="n">
        <f aca="false">F43+F45+F47+F42</f>
        <v>0</v>
      </c>
      <c r="G50" s="488" t="n">
        <f aca="false">G43+G45+G47+G42</f>
        <v>988526.470000001</v>
      </c>
      <c r="H50" s="489"/>
      <c r="I50" s="490"/>
      <c r="J50" s="485" t="s">
        <v>688</v>
      </c>
      <c r="K50" s="491"/>
      <c r="L50" s="487"/>
      <c r="M50" s="492" t="n">
        <f aca="false">SUM(M42:M49)</f>
        <v>0</v>
      </c>
    </row>
    <row r="51" customFormat="false" ht="13.5" hidden="false" customHeight="false" outlineLevel="0" collapsed="false"/>
    <row r="52" s="23" customFormat="true" ht="12.75" hidden="false" customHeight="false" outlineLevel="0" collapsed="false">
      <c r="B52" s="493"/>
      <c r="C52" s="494"/>
      <c r="D52" s="495" t="s">
        <v>673</v>
      </c>
      <c r="E52" s="496" t="s">
        <v>689</v>
      </c>
      <c r="F52" s="497" t="n">
        <f aca="false">+F42</f>
        <v>0</v>
      </c>
      <c r="G52" s="497" t="n">
        <f aca="false">+G42</f>
        <v>1258966.47</v>
      </c>
      <c r="H52" s="498"/>
      <c r="I52" s="27"/>
      <c r="K52" s="23" t="n">
        <f aca="false">G47-F50</f>
        <v>0</v>
      </c>
      <c r="R52" s="314"/>
    </row>
    <row r="53" s="23" customFormat="true" ht="12.75" hidden="false" customHeight="false" outlineLevel="0" collapsed="false">
      <c r="B53" s="499"/>
      <c r="C53" s="500"/>
      <c r="D53" s="501" t="s">
        <v>690</v>
      </c>
      <c r="E53" s="502" t="s">
        <v>691</v>
      </c>
      <c r="F53" s="503" t="n">
        <f aca="false">L42</f>
        <v>-404955.100000002</v>
      </c>
      <c r="G53" s="504"/>
      <c r="H53" s="498"/>
      <c r="I53" s="27"/>
      <c r="R53" s="314"/>
    </row>
    <row r="54" s="23" customFormat="true" ht="12.75" hidden="false" customHeight="false" outlineLevel="0" collapsed="false">
      <c r="B54" s="505"/>
      <c r="C54" s="506"/>
      <c r="D54" s="501" t="s">
        <v>692</v>
      </c>
      <c r="E54" s="507" t="s">
        <v>693</v>
      </c>
      <c r="F54" s="508"/>
      <c r="G54" s="509"/>
      <c r="H54" s="498"/>
      <c r="I54" s="27"/>
      <c r="K54" s="23" t="n">
        <f aca="false">+G47*5</f>
        <v>0</v>
      </c>
      <c r="R54" s="314"/>
    </row>
    <row r="55" s="23" customFormat="true" ht="12.75" hidden="false" customHeight="false" outlineLevel="0" collapsed="false">
      <c r="B55" s="510"/>
      <c r="C55" s="511"/>
      <c r="D55" s="512" t="s">
        <v>694</v>
      </c>
      <c r="E55" s="507" t="s">
        <v>695</v>
      </c>
      <c r="F55" s="513" t="n">
        <v>1500</v>
      </c>
      <c r="G55" s="509"/>
      <c r="H55" s="498"/>
      <c r="I55" s="27"/>
      <c r="R55" s="314"/>
    </row>
    <row r="56" s="23" customFormat="true" ht="12.75" hidden="false" customHeight="false" outlineLevel="0" collapsed="false">
      <c r="B56" s="510"/>
      <c r="C56" s="511"/>
      <c r="D56" s="512" t="s">
        <v>696</v>
      </c>
      <c r="E56" s="507"/>
      <c r="F56" s="513" t="n">
        <v>35200</v>
      </c>
      <c r="G56" s="509"/>
      <c r="H56" s="498"/>
      <c r="I56" s="27"/>
      <c r="R56" s="314"/>
    </row>
    <row r="57" s="23" customFormat="true" ht="12.75" hidden="false" customHeight="false" outlineLevel="0" collapsed="false">
      <c r="B57" s="514"/>
      <c r="C57" s="515"/>
      <c r="D57" s="516" t="s">
        <v>697</v>
      </c>
      <c r="E57" s="517" t="s">
        <v>698</v>
      </c>
      <c r="F57" s="518" t="n">
        <v>6660</v>
      </c>
      <c r="G57" s="519"/>
      <c r="H57" s="498"/>
      <c r="I57" s="27"/>
      <c r="R57" s="314"/>
    </row>
    <row r="58" s="23" customFormat="true" ht="12.75" hidden="false" customHeight="false" outlineLevel="0" collapsed="false">
      <c r="B58" s="520"/>
      <c r="C58" s="521"/>
      <c r="D58" s="522" t="s">
        <v>699</v>
      </c>
      <c r="E58" s="523"/>
      <c r="F58" s="518" t="n">
        <f aca="false">26200+218247.1</f>
        <v>244447.1</v>
      </c>
      <c r="G58" s="524" t="n">
        <v>93233.74</v>
      </c>
      <c r="H58" s="498"/>
      <c r="I58" s="27"/>
      <c r="R58" s="314"/>
    </row>
    <row r="59" s="23" customFormat="true" ht="12.75" hidden="false" customHeight="false" outlineLevel="0" collapsed="false">
      <c r="B59" s="520"/>
      <c r="C59" s="521"/>
      <c r="D59" s="522"/>
      <c r="E59" s="523" t="s">
        <v>700</v>
      </c>
      <c r="F59" s="525"/>
      <c r="G59" s="519"/>
      <c r="H59" s="498"/>
      <c r="I59" s="27"/>
      <c r="R59" s="314"/>
    </row>
    <row r="60" s="23" customFormat="true" ht="12.75" hidden="false" customHeight="false" outlineLevel="0" collapsed="false">
      <c r="B60" s="526"/>
      <c r="C60" s="527"/>
      <c r="D60" s="528" t="s">
        <v>701</v>
      </c>
      <c r="E60" s="529"/>
      <c r="F60" s="530" t="n">
        <f aca="false">SUM(F54:F58)</f>
        <v>287807.1</v>
      </c>
      <c r="G60" s="530" t="n">
        <f aca="false">SUM(G54:G59)</f>
        <v>93233.74</v>
      </c>
      <c r="H60" s="498"/>
      <c r="I60" s="27"/>
      <c r="R60" s="314"/>
    </row>
    <row r="61" s="23" customFormat="true" ht="12.75" hidden="false" customHeight="false" outlineLevel="0" collapsed="false">
      <c r="B61" s="531"/>
      <c r="C61" s="532"/>
      <c r="D61" s="533" t="s">
        <v>702</v>
      </c>
      <c r="E61" s="534" t="s">
        <v>703</v>
      </c>
      <c r="F61" s="535" t="n">
        <f aca="false">+F52+F53+F60</f>
        <v>-117148.000000002</v>
      </c>
      <c r="G61" s="535" t="n">
        <f aca="false">+G52+G53+G60</f>
        <v>1352200.21</v>
      </c>
      <c r="H61" s="498"/>
      <c r="I61" s="27"/>
      <c r="R61" s="314"/>
    </row>
    <row r="62" s="23" customFormat="true" ht="12.75" hidden="false" customHeight="false" outlineLevel="0" collapsed="false">
      <c r="B62" s="499"/>
      <c r="C62" s="500"/>
      <c r="D62" s="536"/>
      <c r="E62" s="502"/>
      <c r="F62" s="537"/>
      <c r="G62" s="538"/>
      <c r="H62" s="498"/>
      <c r="I62" s="27"/>
      <c r="R62" s="314"/>
    </row>
    <row r="63" s="23" customFormat="true" ht="12.75" hidden="false" customHeight="false" outlineLevel="0" collapsed="false">
      <c r="B63" s="539"/>
      <c r="C63" s="540"/>
      <c r="D63" s="522"/>
      <c r="E63" s="541"/>
      <c r="F63" s="542" t="n">
        <v>0.1</v>
      </c>
      <c r="G63" s="543" t="n">
        <v>0.2</v>
      </c>
      <c r="H63" s="498"/>
      <c r="I63" s="27"/>
      <c r="R63" s="314"/>
    </row>
    <row r="64" s="23" customFormat="true" ht="13.5" hidden="false" customHeight="false" outlineLevel="0" collapsed="false">
      <c r="B64" s="544"/>
      <c r="C64" s="545"/>
      <c r="D64" s="546" t="s">
        <v>704</v>
      </c>
      <c r="E64" s="547"/>
      <c r="F64" s="548"/>
      <c r="G64" s="549" t="n">
        <f aca="false">+G61*G63</f>
        <v>270440.042</v>
      </c>
      <c r="H64" s="498"/>
      <c r="I64" s="27"/>
      <c r="R64" s="314"/>
    </row>
    <row r="65" customFormat="false" ht="12.75" hidden="false" customHeight="false" outlineLevel="1" collapsed="false">
      <c r="F65" s="550" t="n">
        <f aca="false">F42+F23-L26+F26</f>
        <v>111418</v>
      </c>
    </row>
    <row r="66" customFormat="false" ht="12.75" hidden="false" customHeight="false" outlineLevel="1" collapsed="false"/>
    <row r="67" customFormat="false" ht="12.75" hidden="false" customHeight="false" outlineLevel="1" collapsed="false">
      <c r="G67" s="551" t="n">
        <f aca="false">L28-F28</f>
        <v>-433639.82</v>
      </c>
      <c r="J67" s="551" t="n">
        <f aca="false">L30-F30</f>
        <v>28684.72</v>
      </c>
    </row>
    <row r="68" customFormat="false" ht="12.75" hidden="false" customHeight="false" outlineLevel="1" collapsed="false"/>
    <row r="69" customFormat="false" ht="12.75" hidden="false" customHeight="false" outlineLevel="1" collapsed="false">
      <c r="D69" s="28" t="s">
        <v>705</v>
      </c>
      <c r="E69" s="552" t="s">
        <v>706</v>
      </c>
      <c r="F69" s="553" t="s">
        <v>707</v>
      </c>
      <c r="G69" s="554" t="s">
        <v>708</v>
      </c>
      <c r="J69" s="554" t="s">
        <v>709</v>
      </c>
    </row>
    <row r="70" customFormat="false" ht="12.75" hidden="false" customHeight="false" outlineLevel="1" collapsed="false">
      <c r="D70" s="23" t="s">
        <v>710</v>
      </c>
      <c r="E70" s="555" t="s">
        <v>711</v>
      </c>
      <c r="F70" s="556" t="n">
        <f aca="false">J70-G70</f>
        <v>-433639.82</v>
      </c>
      <c r="G70" s="551" t="n">
        <f aca="false">F28-F19-F40</f>
        <v>18650454.66</v>
      </c>
      <c r="J70" s="551" t="n">
        <f aca="false">L28-L17</f>
        <v>18216814.84</v>
      </c>
      <c r="L70" s="314"/>
    </row>
    <row r="71" customFormat="false" ht="12.75" hidden="false" customHeight="false" outlineLevel="1" collapsed="false">
      <c r="D71" s="23" t="s">
        <v>712</v>
      </c>
      <c r="E71" s="555" t="s">
        <v>713</v>
      </c>
      <c r="F71" s="556" t="n">
        <f aca="false">J71-G71</f>
        <v>0</v>
      </c>
      <c r="L71" s="314"/>
      <c r="P71" s="551"/>
    </row>
    <row r="72" customFormat="false" ht="12.75" hidden="false" customHeight="false" outlineLevel="1" collapsed="false">
      <c r="D72" s="23" t="s">
        <v>714</v>
      </c>
      <c r="E72" s="557" t="s">
        <v>715</v>
      </c>
      <c r="F72" s="556" t="n">
        <f aca="false">J72-G72</f>
        <v>28684.72</v>
      </c>
      <c r="G72" s="551" t="n">
        <f aca="false">F30</f>
        <v>84595.18</v>
      </c>
      <c r="J72" s="551" t="n">
        <f aca="false">L30</f>
        <v>113279.9</v>
      </c>
      <c r="L72" s="314"/>
    </row>
    <row r="73" customFormat="false" ht="12.75" hidden="false" customHeight="false" outlineLevel="1" collapsed="false">
      <c r="D73" s="23" t="s">
        <v>716</v>
      </c>
      <c r="E73" s="557" t="s">
        <v>717</v>
      </c>
      <c r="F73" s="556" t="n">
        <f aca="false">-(J73-G73)</f>
        <v>111418</v>
      </c>
      <c r="G73" s="551" t="n">
        <f aca="false">F23</f>
        <v>111418</v>
      </c>
      <c r="L73" s="314"/>
    </row>
    <row r="74" customFormat="false" ht="12.75" hidden="false" customHeight="false" outlineLevel="1" collapsed="false">
      <c r="D74" s="23" t="s">
        <v>718</v>
      </c>
      <c r="E74" s="557"/>
      <c r="F74" s="556" t="n">
        <f aca="false">-(J74-G74)</f>
        <v>-0</v>
      </c>
      <c r="G74" s="551" t="n">
        <f aca="false">F26</f>
        <v>0</v>
      </c>
      <c r="J74" s="551" t="n">
        <f aca="false">L26</f>
        <v>0</v>
      </c>
      <c r="L74" s="314"/>
    </row>
    <row r="75" customFormat="false" ht="15.2" hidden="false" customHeight="true" outlineLevel="1" collapsed="false">
      <c r="D75" s="23" t="s">
        <v>719</v>
      </c>
      <c r="E75" s="557" t="s">
        <v>720</v>
      </c>
      <c r="F75" s="556" t="n">
        <f aca="false">J75-G75</f>
        <v>0</v>
      </c>
      <c r="G75" s="551" t="n">
        <f aca="false">F19</f>
        <v>0</v>
      </c>
      <c r="J75" s="551" t="n">
        <f aca="false">L18</f>
        <v>0</v>
      </c>
      <c r="L75" s="314"/>
    </row>
    <row r="76" customFormat="false" ht="25.5" hidden="false" customHeight="true" outlineLevel="1" collapsed="false">
      <c r="D76" s="28" t="s">
        <v>721</v>
      </c>
      <c r="E76" s="555" t="s">
        <v>722</v>
      </c>
      <c r="F76" s="558" t="n">
        <f aca="false">SUM(F70:F75)</f>
        <v>-293537.1</v>
      </c>
      <c r="G76" s="559" t="n">
        <f aca="false">SUM(G70:G75)</f>
        <v>18846467.84</v>
      </c>
      <c r="J76" s="559" t="n">
        <f aca="false">SUM(J70:J75)</f>
        <v>18330094.74</v>
      </c>
      <c r="L76" s="558"/>
    </row>
    <row r="77" customFormat="false" ht="12.75" hidden="false" customHeight="false" outlineLevel="1" collapsed="false"/>
    <row r="78" customFormat="false" ht="12.75" hidden="false" customHeight="false" outlineLevel="1" collapsed="false">
      <c r="G78" s="551"/>
    </row>
    <row r="79" customFormat="false" ht="12.75" hidden="false" customHeight="false" outlineLevel="1" collapsed="false"/>
    <row r="80" customFormat="false" ht="12.75" hidden="false" customHeight="false" outlineLevel="1" collapsed="false">
      <c r="F80" s="560" t="n">
        <f aca="false">F76-F65</f>
        <v>-404955.1</v>
      </c>
    </row>
    <row r="81" customFormat="false" ht="13.5" hidden="false" customHeight="false" outlineLevel="1" collapsed="false">
      <c r="F81" s="561" t="n">
        <f aca="false">F80/2</f>
        <v>-202477.55</v>
      </c>
    </row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>
      <c r="B85" s="562" t="s">
        <v>524</v>
      </c>
      <c r="C85" s="563"/>
      <c r="D85" s="564" t="s">
        <v>723</v>
      </c>
      <c r="E85" s="564" t="s">
        <v>525</v>
      </c>
      <c r="F85" s="565" t="s">
        <v>724</v>
      </c>
      <c r="G85" s="565"/>
      <c r="H85" s="566"/>
    </row>
    <row r="86" customFormat="false" ht="20.1" hidden="false" customHeight="true" outlineLevel="0" collapsed="false">
      <c r="B86" s="562"/>
      <c r="C86" s="567"/>
      <c r="D86" s="564"/>
      <c r="E86" s="564"/>
      <c r="F86" s="568" t="s">
        <v>283</v>
      </c>
      <c r="G86" s="569" t="s">
        <v>284</v>
      </c>
      <c r="H86" s="345"/>
      <c r="K86" s="228"/>
    </row>
    <row r="87" customFormat="false" ht="20.1" hidden="false" customHeight="true" outlineLevel="0" collapsed="false">
      <c r="B87" s="570" t="n">
        <v>1</v>
      </c>
      <c r="C87" s="571" t="s">
        <v>725</v>
      </c>
      <c r="D87" s="572" t="s">
        <v>726</v>
      </c>
      <c r="E87" s="573"/>
      <c r="F87" s="574" t="n">
        <v>13518966</v>
      </c>
      <c r="G87" s="575" t="n">
        <v>12196717</v>
      </c>
      <c r="H87" s="345"/>
      <c r="K87" s="228"/>
    </row>
    <row r="88" customFormat="false" ht="20.1" hidden="false" customHeight="true" outlineLevel="0" collapsed="false">
      <c r="B88" s="570" t="n">
        <v>2</v>
      </c>
      <c r="C88" s="576" t="s">
        <v>727</v>
      </c>
      <c r="D88" s="577" t="s">
        <v>728</v>
      </c>
      <c r="E88" s="573"/>
      <c r="F88" s="574" t="n">
        <v>521402</v>
      </c>
      <c r="G88" s="575" t="n">
        <v>2433549</v>
      </c>
      <c r="H88" s="345"/>
      <c r="K88" s="228"/>
    </row>
    <row r="89" customFormat="false" ht="20.1" hidden="false" customHeight="true" outlineLevel="0" collapsed="false">
      <c r="B89" s="578" t="n">
        <v>3</v>
      </c>
      <c r="C89" s="579" t="s">
        <v>729</v>
      </c>
      <c r="D89" s="577" t="s">
        <v>730</v>
      </c>
      <c r="E89" s="580" t="s">
        <v>534</v>
      </c>
      <c r="F89" s="266" t="n">
        <f aca="false">+F4-L14</f>
        <v>0</v>
      </c>
      <c r="G89" s="575" t="n">
        <v>0</v>
      </c>
      <c r="H89" s="345"/>
      <c r="K89" s="228"/>
    </row>
    <row r="90" customFormat="false" ht="20.1" hidden="false" customHeight="true" outlineLevel="0" collapsed="false">
      <c r="B90" s="570" t="n">
        <v>4</v>
      </c>
      <c r="C90" s="576" t="s">
        <v>731</v>
      </c>
      <c r="D90" s="577" t="s">
        <v>732</v>
      </c>
      <c r="E90" s="581" t="s">
        <v>539</v>
      </c>
      <c r="F90" s="266" t="n">
        <f aca="false">+L15</f>
        <v>0</v>
      </c>
      <c r="G90" s="575" t="n">
        <v>0</v>
      </c>
      <c r="H90" s="345"/>
      <c r="K90" s="228"/>
    </row>
    <row r="91" customFormat="false" ht="20.1" hidden="false" customHeight="true" outlineLevel="0" collapsed="false">
      <c r="B91" s="578" t="n">
        <v>5</v>
      </c>
      <c r="C91" s="579" t="s">
        <v>733</v>
      </c>
      <c r="D91" s="577" t="s">
        <v>734</v>
      </c>
      <c r="E91" s="581" t="s">
        <v>544</v>
      </c>
      <c r="F91" s="266" t="n">
        <f aca="false">8250377+120901+16842+400000+12000+250649+15170+9621</f>
        <v>9075560</v>
      </c>
      <c r="G91" s="575" t="n">
        <v>9897020</v>
      </c>
      <c r="H91" s="345"/>
      <c r="K91" s="228"/>
    </row>
    <row r="92" customFormat="false" ht="20.1" hidden="false" customHeight="true" outlineLevel="0" collapsed="false">
      <c r="B92" s="570" t="n">
        <v>6</v>
      </c>
      <c r="C92" s="576" t="s">
        <v>735</v>
      </c>
      <c r="D92" s="577" t="s">
        <v>736</v>
      </c>
      <c r="E92" s="581" t="s">
        <v>547</v>
      </c>
      <c r="F92" s="266" t="n">
        <f aca="false">120000+27142+466411</f>
        <v>613553</v>
      </c>
      <c r="G92" s="575" t="n">
        <v>782499</v>
      </c>
      <c r="H92" s="345"/>
      <c r="K92" s="228"/>
    </row>
    <row r="93" customFormat="false" ht="20.1" hidden="false" customHeight="true" outlineLevel="0" collapsed="false">
      <c r="B93" s="578" t="n">
        <v>7</v>
      </c>
      <c r="C93" s="579" t="s">
        <v>737</v>
      </c>
      <c r="D93" s="582" t="s">
        <v>738</v>
      </c>
      <c r="E93" s="583" t="s">
        <v>551</v>
      </c>
      <c r="F93" s="266" t="n">
        <f aca="false">F94+F95</f>
        <v>3198095</v>
      </c>
      <c r="G93" s="575" t="n">
        <f aca="false">G94+G95</f>
        <v>2596555</v>
      </c>
      <c r="H93" s="345"/>
      <c r="K93" s="228"/>
    </row>
    <row r="94" customFormat="false" ht="20.1" hidden="false" customHeight="true" outlineLevel="0" collapsed="false">
      <c r="B94" s="584" t="s">
        <v>305</v>
      </c>
      <c r="C94" s="585" t="s">
        <v>739</v>
      </c>
      <c r="D94" s="586" t="s">
        <v>740</v>
      </c>
      <c r="E94" s="581" t="s">
        <v>555</v>
      </c>
      <c r="F94" s="197" t="n">
        <v>2740443</v>
      </c>
      <c r="G94" s="575" t="n">
        <v>2224980</v>
      </c>
      <c r="H94" s="345"/>
      <c r="K94" s="228"/>
    </row>
    <row r="95" customFormat="false" ht="20.1" hidden="false" customHeight="true" outlineLevel="0" collapsed="false">
      <c r="B95" s="587" t="s">
        <v>313</v>
      </c>
      <c r="C95" s="588" t="s">
        <v>741</v>
      </c>
      <c r="D95" s="586" t="s">
        <v>742</v>
      </c>
      <c r="E95" s="589" t="s">
        <v>559</v>
      </c>
      <c r="F95" s="197" t="n">
        <v>457652</v>
      </c>
      <c r="G95" s="575" t="n">
        <v>371575</v>
      </c>
      <c r="H95" s="345"/>
      <c r="K95" s="228"/>
    </row>
    <row r="96" customFormat="false" ht="20.1" hidden="false" customHeight="true" outlineLevel="0" collapsed="false">
      <c r="B96" s="584" t="s">
        <v>323</v>
      </c>
      <c r="C96" s="585" t="s">
        <v>743</v>
      </c>
      <c r="D96" s="590" t="s">
        <v>744</v>
      </c>
      <c r="E96" s="581"/>
      <c r="F96" s="197" t="n">
        <f aca="false">155970+3438</f>
        <v>159408</v>
      </c>
      <c r="G96" s="575" t="n">
        <v>100390</v>
      </c>
      <c r="H96" s="345"/>
      <c r="K96" s="228"/>
    </row>
    <row r="97" customFormat="false" ht="20.1" hidden="false" customHeight="true" outlineLevel="0" collapsed="false">
      <c r="B97" s="591" t="n">
        <v>8</v>
      </c>
      <c r="C97" s="592" t="s">
        <v>745</v>
      </c>
      <c r="D97" s="593" t="s">
        <v>746</v>
      </c>
      <c r="E97" s="594" t="s">
        <v>566</v>
      </c>
      <c r="F97" s="595"/>
      <c r="G97" s="575"/>
      <c r="H97" s="345"/>
      <c r="K97" s="228"/>
    </row>
    <row r="98" customFormat="false" ht="20.1" hidden="false" customHeight="true" outlineLevel="0" collapsed="false">
      <c r="B98" s="596" t="n">
        <v>9</v>
      </c>
      <c r="C98" s="597"/>
      <c r="D98" s="598" t="s">
        <v>747</v>
      </c>
      <c r="E98" s="599"/>
      <c r="F98" s="600" t="n">
        <f aca="false">F87+F88-F91-F92-F93-F96</f>
        <v>993752</v>
      </c>
      <c r="G98" s="600" t="n">
        <v>1253802</v>
      </c>
      <c r="H98" s="345"/>
      <c r="K98" s="228"/>
    </row>
    <row r="99" customFormat="false" ht="20.1" hidden="false" customHeight="true" outlineLevel="0" collapsed="false">
      <c r="B99" s="570" t="n">
        <v>10</v>
      </c>
      <c r="C99" s="576" t="s">
        <v>748</v>
      </c>
      <c r="D99" s="580" t="s">
        <v>749</v>
      </c>
      <c r="E99" s="601" t="s">
        <v>571</v>
      </c>
      <c r="F99" s="220" t="n">
        <v>0</v>
      </c>
      <c r="G99" s="575" t="n">
        <v>0</v>
      </c>
      <c r="H99" s="345"/>
      <c r="K99" s="228"/>
    </row>
    <row r="100" customFormat="false" ht="20.1" hidden="false" customHeight="true" outlineLevel="0" collapsed="false">
      <c r="B100" s="578" t="n">
        <v>11</v>
      </c>
      <c r="C100" s="579" t="s">
        <v>750</v>
      </c>
      <c r="D100" s="590" t="s">
        <v>751</v>
      </c>
      <c r="E100" s="581" t="s">
        <v>576</v>
      </c>
      <c r="F100" s="197" t="n">
        <v>0</v>
      </c>
      <c r="G100" s="575" t="n">
        <v>0</v>
      </c>
      <c r="H100" s="345"/>
      <c r="K100" s="228"/>
    </row>
    <row r="101" customFormat="false" ht="20.1" hidden="false" customHeight="true" outlineLevel="0" collapsed="false">
      <c r="B101" s="578" t="n">
        <v>12</v>
      </c>
      <c r="C101" s="579" t="s">
        <v>752</v>
      </c>
      <c r="D101" s="577" t="s">
        <v>753</v>
      </c>
      <c r="E101" s="581" t="s">
        <v>580</v>
      </c>
      <c r="F101" s="266"/>
      <c r="G101" s="575" t="n">
        <v>0</v>
      </c>
      <c r="H101" s="345"/>
      <c r="K101" s="228"/>
    </row>
    <row r="102" customFormat="false" ht="20.1" hidden="false" customHeight="true" outlineLevel="0" collapsed="false">
      <c r="B102" s="578" t="s">
        <v>754</v>
      </c>
      <c r="C102" s="579" t="s">
        <v>755</v>
      </c>
      <c r="D102" s="590" t="s">
        <v>756</v>
      </c>
      <c r="E102" s="581" t="s">
        <v>585</v>
      </c>
      <c r="F102" s="197"/>
      <c r="G102" s="575" t="n">
        <v>0</v>
      </c>
      <c r="H102" s="345"/>
      <c r="K102" s="228"/>
    </row>
    <row r="103" customFormat="false" ht="20.1" hidden="false" customHeight="true" outlineLevel="0" collapsed="false">
      <c r="B103" s="578" t="s">
        <v>757</v>
      </c>
      <c r="C103" s="579" t="s">
        <v>758</v>
      </c>
      <c r="D103" s="590" t="s">
        <v>759</v>
      </c>
      <c r="E103" s="581" t="s">
        <v>591</v>
      </c>
      <c r="F103" s="197" t="n">
        <v>1100</v>
      </c>
      <c r="G103" s="575" t="n">
        <v>1181</v>
      </c>
      <c r="H103" s="345"/>
      <c r="K103" s="228"/>
    </row>
    <row r="104" customFormat="false" ht="20.1" hidden="false" customHeight="true" outlineLevel="0" collapsed="false">
      <c r="B104" s="578" t="s">
        <v>760</v>
      </c>
      <c r="C104" s="579" t="s">
        <v>761</v>
      </c>
      <c r="D104" s="590" t="s">
        <v>762</v>
      </c>
      <c r="E104" s="581" t="s">
        <v>597</v>
      </c>
      <c r="F104" s="197"/>
      <c r="G104" s="575" t="n">
        <v>130614</v>
      </c>
      <c r="H104" s="345"/>
      <c r="K104" s="228"/>
    </row>
    <row r="105" customFormat="false" ht="20.1" hidden="false" customHeight="true" outlineLevel="0" collapsed="false">
      <c r="B105" s="578" t="s">
        <v>763</v>
      </c>
      <c r="C105" s="579" t="s">
        <v>764</v>
      </c>
      <c r="D105" s="590" t="s">
        <v>765</v>
      </c>
      <c r="E105" s="581"/>
      <c r="F105" s="197" t="n">
        <f aca="false">83615-1100</f>
        <v>82515</v>
      </c>
      <c r="G105" s="575" t="n">
        <v>12692</v>
      </c>
      <c r="H105" s="345"/>
      <c r="K105" s="228"/>
    </row>
    <row r="106" customFormat="false" ht="20.1" hidden="false" customHeight="true" outlineLevel="0" collapsed="false">
      <c r="B106" s="578" t="n">
        <v>13</v>
      </c>
      <c r="C106" s="579"/>
      <c r="D106" s="577" t="s">
        <v>766</v>
      </c>
      <c r="E106" s="581" t="s">
        <v>604</v>
      </c>
      <c r="F106" s="266" t="n">
        <f aca="false">F98+F101-F103-F105</f>
        <v>910137</v>
      </c>
      <c r="G106" s="266" t="n">
        <v>119103</v>
      </c>
      <c r="H106" s="345"/>
      <c r="K106" s="228"/>
    </row>
    <row r="107" customFormat="false" ht="20.1" hidden="false" customHeight="true" outlineLevel="0" collapsed="false">
      <c r="B107" s="578"/>
      <c r="C107" s="579"/>
      <c r="D107" s="602"/>
      <c r="E107" s="581" t="s">
        <v>610</v>
      </c>
      <c r="F107" s="207"/>
      <c r="G107" s="575" t="n">
        <v>0</v>
      </c>
      <c r="H107" s="345"/>
      <c r="K107" s="228"/>
    </row>
    <row r="108" customFormat="false" ht="20.1" hidden="false" customHeight="true" outlineLevel="0" collapsed="false">
      <c r="B108" s="578" t="n">
        <v>14</v>
      </c>
      <c r="C108" s="579"/>
      <c r="D108" s="577" t="s">
        <v>767</v>
      </c>
      <c r="E108" s="581" t="s">
        <v>616</v>
      </c>
      <c r="F108" s="600" t="n">
        <f aca="false">F106+F92</f>
        <v>1523690</v>
      </c>
      <c r="G108" s="575" t="n">
        <v>1372905</v>
      </c>
      <c r="H108" s="345"/>
      <c r="J108" s="603"/>
      <c r="K108" s="228"/>
    </row>
    <row r="109" customFormat="false" ht="20.1" hidden="false" customHeight="true" outlineLevel="0" collapsed="false">
      <c r="B109" s="578" t="n">
        <v>15</v>
      </c>
      <c r="C109" s="579"/>
      <c r="D109" s="590" t="s">
        <v>768</v>
      </c>
      <c r="E109" s="581" t="s">
        <v>622</v>
      </c>
      <c r="F109" s="298" t="n">
        <f aca="false">F108*0.1</f>
        <v>152369</v>
      </c>
      <c r="G109" s="575" t="n">
        <v>138560</v>
      </c>
      <c r="H109" s="345"/>
      <c r="K109" s="228"/>
    </row>
    <row r="110" customFormat="false" ht="20.1" hidden="false" customHeight="true" outlineLevel="0" collapsed="false">
      <c r="B110" s="604" t="n">
        <v>16</v>
      </c>
      <c r="C110" s="579"/>
      <c r="D110" s="577" t="s">
        <v>769</v>
      </c>
      <c r="E110" s="581" t="s">
        <v>628</v>
      </c>
      <c r="F110" s="600" t="n">
        <f aca="false">F106-F109</f>
        <v>757768</v>
      </c>
      <c r="G110" s="600" t="n">
        <f aca="false">G108-G109</f>
        <v>1234345</v>
      </c>
      <c r="H110" s="345"/>
      <c r="K110" s="228"/>
    </row>
    <row r="111" customFormat="false" ht="20.1" hidden="false" customHeight="true" outlineLevel="0" collapsed="false">
      <c r="B111" s="604"/>
      <c r="C111" s="579"/>
      <c r="D111" s="590" t="s">
        <v>770</v>
      </c>
      <c r="E111" s="581"/>
      <c r="F111" s="220"/>
      <c r="G111" s="605"/>
      <c r="H111" s="345"/>
      <c r="K111" s="228"/>
    </row>
    <row r="112" customFormat="false" ht="20.1" hidden="false" customHeight="true" outlineLevel="0" collapsed="false">
      <c r="B112" s="604"/>
      <c r="C112" s="579"/>
      <c r="D112" s="590" t="s">
        <v>771</v>
      </c>
      <c r="E112" s="581" t="s">
        <v>635</v>
      </c>
      <c r="F112" s="197"/>
      <c r="G112" s="606"/>
      <c r="H112" s="345"/>
      <c r="K112" s="228"/>
    </row>
    <row r="113" customFormat="false" ht="20.1" hidden="false" customHeight="true" outlineLevel="0" collapsed="false">
      <c r="B113" s="604"/>
      <c r="C113" s="579"/>
      <c r="D113" s="577"/>
      <c r="E113" s="581"/>
      <c r="F113" s="197"/>
      <c r="G113" s="607"/>
      <c r="H113" s="345"/>
      <c r="K113" s="228"/>
    </row>
    <row r="114" customFormat="false" ht="20.1" hidden="false" customHeight="true" outlineLevel="0" collapsed="false">
      <c r="B114" s="608"/>
      <c r="C114" s="609"/>
      <c r="D114" s="610"/>
      <c r="E114" s="611" t="s">
        <v>688</v>
      </c>
      <c r="F114" s="612"/>
      <c r="G114" s="613"/>
      <c r="H114" s="345"/>
      <c r="K114" s="228"/>
    </row>
    <row r="115" customFormat="false" ht="20.1" hidden="false" customHeight="true" outlineLevel="0" collapsed="false">
      <c r="H115" s="345"/>
      <c r="K115" s="228"/>
    </row>
    <row r="116" customFormat="false" ht="20.1" hidden="false" customHeight="true" outlineLevel="0" collapsed="false">
      <c r="G116" s="314"/>
    </row>
    <row r="117" customFormat="false" ht="20.1" hidden="false" customHeight="true" outlineLevel="0" collapsed="false">
      <c r="F117" s="551"/>
      <c r="G117" s="551"/>
    </row>
    <row r="118" customFormat="false" ht="12.75" hidden="false" customHeight="false" outlineLevel="0" collapsed="false">
      <c r="F118" s="26"/>
    </row>
  </sheetData>
  <mergeCells count="10">
    <mergeCell ref="B2:B3"/>
    <mergeCell ref="D2:D3"/>
    <mergeCell ref="F2:G2"/>
    <mergeCell ref="H2:I3"/>
    <mergeCell ref="J2:J3"/>
    <mergeCell ref="L2:M2"/>
    <mergeCell ref="B85:B86"/>
    <mergeCell ref="D85:D86"/>
    <mergeCell ref="E85:E86"/>
    <mergeCell ref="F85:G85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OLOMBO sh.p.k. Tirane 
Pasqyrat financiare
per vitin ushtrimor që mbyllet me 31 Dhjetor 2012</oddHeader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2.84"/>
    <col collapsed="false" customWidth="true" hidden="false" outlineLevel="0" max="2" min="2" style="23" width="49.13"/>
    <col collapsed="false" customWidth="true" hidden="false" outlineLevel="0" max="3" min="3" style="23" width="8.99"/>
    <col collapsed="false" customWidth="true" hidden="false" outlineLevel="0" max="5" min="4" style="23" width="13.85"/>
    <col collapsed="false" customWidth="true" hidden="false" outlineLevel="0" max="6" min="6" style="27" width="2.42"/>
    <col collapsed="false" customWidth="true" hidden="false" outlineLevel="0" max="8" min="7" style="23" width="13.85"/>
    <col collapsed="false" customWidth="false" hidden="false" outlineLevel="0" max="257" min="9" style="23" width="9.14"/>
  </cols>
  <sheetData>
    <row r="1" customFormat="false" ht="12.75" hidden="false" customHeight="false" outlineLevel="0" collapsed="false">
      <c r="B1" s="614"/>
      <c r="C1" s="614"/>
      <c r="D1" s="614"/>
      <c r="E1" s="614"/>
    </row>
    <row r="2" customFormat="false" ht="12.75" hidden="false" customHeight="false" outlineLevel="0" collapsed="false">
      <c r="B2" s="27"/>
      <c r="C2" s="27"/>
      <c r="D2" s="27"/>
      <c r="E2" s="27"/>
    </row>
    <row r="3" customFormat="false" ht="12.75" hidden="false" customHeight="false" outlineLevel="0" collapsed="false">
      <c r="B3" s="615" t="s">
        <v>772</v>
      </c>
      <c r="C3" s="616"/>
      <c r="D3" s="617"/>
    </row>
    <row r="4" customFormat="false" ht="12.75" hidden="false" customHeight="false" outlineLevel="0" collapsed="false">
      <c r="B4" s="615" t="s">
        <v>773</v>
      </c>
      <c r="C4" s="616"/>
      <c r="D4" s="617"/>
    </row>
    <row r="5" customFormat="false" ht="12.75" hidden="false" customHeight="false" outlineLevel="0" collapsed="false">
      <c r="B5" s="618"/>
      <c r="C5" s="616"/>
      <c r="D5" s="619" t="s">
        <v>774</v>
      </c>
    </row>
    <row r="6" customFormat="false" ht="13.5" hidden="false" customHeight="false" outlineLevel="0" collapsed="false">
      <c r="B6" s="620"/>
      <c r="C6" s="620" t="s">
        <v>35</v>
      </c>
      <c r="D6" s="621" t="s">
        <v>775</v>
      </c>
      <c r="E6" s="621" t="s">
        <v>776</v>
      </c>
    </row>
    <row r="7" customFormat="false" ht="13.5" hidden="false" customHeight="false" outlineLevel="0" collapsed="false">
      <c r="B7" s="622" t="s">
        <v>777</v>
      </c>
      <c r="C7" s="623"/>
      <c r="D7" s="624"/>
      <c r="F7" s="625"/>
    </row>
    <row r="8" customFormat="false" ht="12.75" hidden="false" customHeight="false" outlineLevel="0" collapsed="false">
      <c r="B8" s="623"/>
      <c r="C8" s="623"/>
      <c r="D8" s="624"/>
      <c r="F8" s="625"/>
    </row>
    <row r="9" customFormat="false" ht="12.75" hidden="false" customHeight="false" outlineLevel="0" collapsed="false">
      <c r="B9" s="622" t="s">
        <v>778</v>
      </c>
      <c r="C9" s="623"/>
      <c r="D9" s="624" t="n">
        <f aca="false">+'P&amp;L08'!F108</f>
        <v>1523690</v>
      </c>
      <c r="E9" s="626"/>
      <c r="F9" s="625"/>
    </row>
    <row r="10" customFormat="false" ht="12.75" hidden="false" customHeight="false" outlineLevel="0" collapsed="false">
      <c r="B10" s="627" t="s">
        <v>779</v>
      </c>
      <c r="C10" s="628"/>
      <c r="D10" s="629"/>
      <c r="E10" s="630"/>
      <c r="F10" s="625"/>
    </row>
    <row r="11" customFormat="false" ht="12.75" hidden="false" customHeight="false" outlineLevel="0" collapsed="false">
      <c r="B11" s="627" t="s">
        <v>780</v>
      </c>
      <c r="C11" s="628"/>
      <c r="D11" s="629" t="n">
        <f aca="false">-'P&amp;L08'!F109</f>
        <v>-152369</v>
      </c>
      <c r="E11" s="630" t="n">
        <v>1234345</v>
      </c>
      <c r="F11" s="625"/>
    </row>
    <row r="12" customFormat="false" ht="12.75" hidden="false" customHeight="false" outlineLevel="0" collapsed="false">
      <c r="B12" s="627" t="s">
        <v>781</v>
      </c>
      <c r="C12" s="628"/>
      <c r="D12" s="629" t="n">
        <f aca="false">-'P&amp;L08'!F103</f>
        <v>-1100</v>
      </c>
      <c r="E12" s="630" t="n">
        <v>-3824</v>
      </c>
      <c r="F12" s="625"/>
    </row>
    <row r="13" customFormat="false" ht="12.75" hidden="false" customHeight="false" outlineLevel="0" collapsed="false">
      <c r="B13" s="627" t="s">
        <v>782</v>
      </c>
      <c r="C13" s="628"/>
      <c r="D13" s="629"/>
      <c r="E13" s="630"/>
      <c r="F13" s="625"/>
    </row>
    <row r="14" customFormat="false" ht="12.75" hidden="false" customHeight="true" outlineLevel="0" collapsed="false">
      <c r="B14" s="631" t="s">
        <v>783</v>
      </c>
      <c r="C14" s="628"/>
      <c r="D14" s="629"/>
      <c r="E14" s="630"/>
      <c r="F14" s="625"/>
    </row>
    <row r="15" customFormat="false" ht="12.75" hidden="false" customHeight="false" outlineLevel="0" collapsed="false">
      <c r="B15" s="631"/>
      <c r="C15" s="628"/>
      <c r="D15" s="629"/>
      <c r="E15" s="630"/>
      <c r="F15" s="625"/>
    </row>
    <row r="16" customFormat="false" ht="12.75" hidden="false" customHeight="false" outlineLevel="0" collapsed="false">
      <c r="B16" s="627" t="s">
        <v>784</v>
      </c>
      <c r="C16" s="628"/>
      <c r="D16" s="629"/>
      <c r="E16" s="630"/>
      <c r="F16" s="625"/>
    </row>
    <row r="17" customFormat="false" ht="12.75" hidden="false" customHeight="false" outlineLevel="0" collapsed="false">
      <c r="B17" s="627" t="s">
        <v>785</v>
      </c>
      <c r="C17" s="628"/>
      <c r="D17" s="629"/>
      <c r="E17" s="630"/>
      <c r="F17" s="625"/>
    </row>
    <row r="18" customFormat="false" ht="12.75" hidden="false" customHeight="false" outlineLevel="0" collapsed="false">
      <c r="B18" s="627" t="s">
        <v>786</v>
      </c>
      <c r="C18" s="628"/>
      <c r="D18" s="629"/>
      <c r="E18" s="630"/>
      <c r="F18" s="625"/>
    </row>
    <row r="19" customFormat="false" ht="12.75" hidden="false" customHeight="false" outlineLevel="0" collapsed="false">
      <c r="B19" s="627" t="s">
        <v>787</v>
      </c>
      <c r="C19" s="628"/>
      <c r="D19" s="629"/>
      <c r="E19" s="630"/>
      <c r="F19" s="625"/>
    </row>
    <row r="20" customFormat="false" ht="12.75" hidden="false" customHeight="true" outlineLevel="0" collapsed="false">
      <c r="B20" s="631" t="s">
        <v>788</v>
      </c>
      <c r="C20" s="628"/>
      <c r="D20" s="629"/>
      <c r="E20" s="630"/>
      <c r="F20" s="625"/>
    </row>
    <row r="21" customFormat="false" ht="12.75" hidden="false" customHeight="false" outlineLevel="0" collapsed="false">
      <c r="B21" s="631"/>
      <c r="C21" s="628"/>
      <c r="D21" s="629"/>
      <c r="E21" s="630"/>
      <c r="F21" s="625"/>
    </row>
    <row r="22" customFormat="false" ht="12.75" hidden="false" customHeight="false" outlineLevel="0" collapsed="false">
      <c r="B22" s="627" t="s">
        <v>789</v>
      </c>
      <c r="C22" s="628"/>
      <c r="D22" s="629" t="n">
        <f aca="false">-'P&amp;L08'!F97</f>
        <v>-0</v>
      </c>
      <c r="E22" s="630"/>
      <c r="F22" s="625"/>
    </row>
    <row r="23" customFormat="false" ht="12.75" hidden="false" customHeight="false" outlineLevel="0" collapsed="false">
      <c r="B23" s="627" t="s">
        <v>790</v>
      </c>
      <c r="C23" s="628"/>
      <c r="D23" s="629" t="n">
        <f aca="false">-'P&amp;L08'!F104</f>
        <v>-0</v>
      </c>
      <c r="E23" s="630"/>
      <c r="F23" s="625"/>
    </row>
    <row r="24" customFormat="false" ht="12.75" hidden="false" customHeight="false" outlineLevel="0" collapsed="false">
      <c r="B24" s="627"/>
      <c r="C24" s="628"/>
      <c r="D24" s="629"/>
      <c r="E24" s="630"/>
      <c r="F24" s="625"/>
    </row>
    <row r="25" customFormat="false" ht="12.75" hidden="false" customHeight="false" outlineLevel="0" collapsed="false">
      <c r="B25" s="622" t="s">
        <v>791</v>
      </c>
      <c r="C25" s="628"/>
      <c r="D25" s="624" t="n">
        <f aca="false">SUM(D9:D24)</f>
        <v>1370221</v>
      </c>
      <c r="E25" s="632"/>
      <c r="F25" s="625"/>
    </row>
    <row r="26" customFormat="false" ht="12.75" hidden="false" customHeight="false" outlineLevel="0" collapsed="false">
      <c r="B26" s="627" t="s">
        <v>792</v>
      </c>
      <c r="C26" s="628"/>
      <c r="D26" s="629" t="n">
        <f aca="false">-B_Sheet08!K72</f>
        <v>-79388</v>
      </c>
      <c r="E26" s="630" t="n">
        <v>448621</v>
      </c>
      <c r="F26" s="625"/>
    </row>
    <row r="27" customFormat="false" ht="12.75" hidden="false" customHeight="false" outlineLevel="0" collapsed="false">
      <c r="B27" s="627" t="s">
        <v>793</v>
      </c>
      <c r="C27" s="628"/>
      <c r="D27" s="629" t="n">
        <f aca="false">-B_Sheet08!K79</f>
        <v>-2291440</v>
      </c>
      <c r="E27" s="630" t="n">
        <v>164746</v>
      </c>
      <c r="F27" s="625"/>
    </row>
    <row r="28" customFormat="false" ht="12.75" hidden="false" customHeight="false" outlineLevel="0" collapsed="false">
      <c r="B28" s="627" t="s">
        <v>794</v>
      </c>
      <c r="C28" s="628"/>
      <c r="D28" s="629" t="n">
        <f aca="false">-B_Sheet08!K82</f>
        <v>-0</v>
      </c>
      <c r="E28" s="630" t="n">
        <v>0</v>
      </c>
      <c r="F28" s="625"/>
    </row>
    <row r="29" customFormat="false" ht="12.75" hidden="false" customHeight="false" outlineLevel="0" collapsed="false">
      <c r="B29" s="627" t="s">
        <v>795</v>
      </c>
      <c r="C29" s="628"/>
      <c r="D29" s="629" t="n">
        <f aca="false">+B_Sheet08!U69</f>
        <v>1432196</v>
      </c>
      <c r="E29" s="630" t="n">
        <v>-940026</v>
      </c>
      <c r="F29" s="625"/>
    </row>
    <row r="30" customFormat="false" ht="12.75" hidden="false" customHeight="false" outlineLevel="0" collapsed="false">
      <c r="B30" s="627" t="s">
        <v>796</v>
      </c>
      <c r="C30" s="628"/>
      <c r="D30" s="629" t="n">
        <f aca="false">+B_Sheet08!U70+B_Sheet08!U71+B_Sheet08!U72+B_Sheet08!U73</f>
        <v>3992039</v>
      </c>
      <c r="E30" s="630" t="n">
        <v>542598</v>
      </c>
      <c r="F30" s="625"/>
    </row>
    <row r="31" customFormat="false" ht="12.75" hidden="false" customHeight="false" outlineLevel="0" collapsed="false">
      <c r="B31" s="627" t="s">
        <v>797</v>
      </c>
      <c r="C31" s="628"/>
      <c r="D31" s="629" t="n">
        <f aca="false">+B_Sheet08!U73</f>
        <v>0</v>
      </c>
      <c r="E31" s="630" t="n">
        <v>0</v>
      </c>
      <c r="F31" s="625"/>
    </row>
    <row r="32" s="28" customFormat="true" ht="12.75" hidden="false" customHeight="false" outlineLevel="0" collapsed="false">
      <c r="B32" s="627" t="s">
        <v>798</v>
      </c>
      <c r="C32" s="628"/>
      <c r="D32" s="633" t="n">
        <f aca="false">'P&amp;L08'!F103</f>
        <v>1100</v>
      </c>
      <c r="E32" s="630" t="n">
        <v>0</v>
      </c>
      <c r="F32" s="634"/>
    </row>
    <row r="33" s="28" customFormat="true" ht="12.75" hidden="false" customHeight="false" outlineLevel="0" collapsed="false">
      <c r="B33" s="627" t="s">
        <v>799</v>
      </c>
      <c r="C33" s="628"/>
      <c r="D33" s="633"/>
      <c r="E33" s="630"/>
      <c r="F33" s="634"/>
    </row>
    <row r="34" s="28" customFormat="true" ht="12.75" hidden="false" customHeight="false" outlineLevel="0" collapsed="false">
      <c r="B34" s="622" t="s">
        <v>800</v>
      </c>
      <c r="C34" s="628"/>
      <c r="D34" s="635" t="n">
        <f aca="false">SUM(D26:D33)</f>
        <v>3054507</v>
      </c>
      <c r="E34" s="630" t="n">
        <v>1400072</v>
      </c>
      <c r="F34" s="634"/>
    </row>
    <row r="35" s="28" customFormat="true" ht="12.75" hidden="false" customHeight="false" outlineLevel="0" collapsed="false">
      <c r="B35" s="622" t="s">
        <v>801</v>
      </c>
      <c r="C35" s="628"/>
      <c r="D35" s="633" t="n">
        <f aca="false">SUM(D36:D41)</f>
        <v>-1237500</v>
      </c>
      <c r="E35" s="630"/>
      <c r="F35" s="634"/>
    </row>
    <row r="36" s="28" customFormat="true" ht="12.75" hidden="false" customHeight="false" outlineLevel="0" collapsed="false">
      <c r="B36" s="627" t="s">
        <v>802</v>
      </c>
      <c r="C36" s="628"/>
      <c r="D36" s="633"/>
      <c r="E36" s="630"/>
      <c r="F36" s="634"/>
    </row>
    <row r="37" s="28" customFormat="true" ht="12.75" hidden="false" customHeight="false" outlineLevel="0" collapsed="false">
      <c r="B37" s="627" t="s">
        <v>803</v>
      </c>
      <c r="C37" s="628"/>
      <c r="D37" s="633"/>
      <c r="E37" s="630"/>
      <c r="F37" s="634"/>
    </row>
    <row r="38" s="28" customFormat="true" ht="12.75" hidden="false" customHeight="false" outlineLevel="0" collapsed="false">
      <c r="B38" s="627" t="s">
        <v>804</v>
      </c>
      <c r="C38" s="628"/>
      <c r="D38" s="633"/>
      <c r="E38" s="630"/>
      <c r="F38" s="634"/>
    </row>
    <row r="39" s="28" customFormat="true" ht="12.75" hidden="false" customHeight="false" outlineLevel="0" collapsed="false">
      <c r="B39" s="627" t="s">
        <v>805</v>
      </c>
      <c r="C39" s="628"/>
      <c r="D39" s="633"/>
      <c r="E39" s="630"/>
      <c r="F39" s="634"/>
    </row>
    <row r="40" s="28" customFormat="true" ht="12.75" hidden="false" customHeight="false" outlineLevel="0" collapsed="false">
      <c r="B40" s="627" t="s">
        <v>806</v>
      </c>
      <c r="C40" s="628"/>
      <c r="D40" s="633" t="n">
        <f aca="false">-B_Sheet08!K97-'C_Flow  '!D22</f>
        <v>-1237500</v>
      </c>
      <c r="E40" s="630"/>
      <c r="F40" s="634"/>
    </row>
    <row r="41" s="28" customFormat="true" ht="12.75" hidden="false" customHeight="false" outlineLevel="0" collapsed="false">
      <c r="B41" s="627" t="s">
        <v>807</v>
      </c>
      <c r="C41" s="628"/>
      <c r="D41" s="633"/>
      <c r="E41" s="630"/>
      <c r="F41" s="634"/>
    </row>
    <row r="42" s="28" customFormat="true" ht="12.75" hidden="false" customHeight="false" outlineLevel="0" collapsed="false">
      <c r="B42" s="622" t="s">
        <v>808</v>
      </c>
      <c r="C42" s="628"/>
      <c r="D42" s="633"/>
      <c r="E42" s="630"/>
      <c r="F42" s="634"/>
    </row>
    <row r="43" s="28" customFormat="true" ht="12.75" hidden="false" customHeight="false" outlineLevel="0" collapsed="false">
      <c r="B43" s="627"/>
      <c r="C43" s="628"/>
      <c r="D43" s="633"/>
      <c r="E43" s="630"/>
      <c r="F43" s="634"/>
    </row>
    <row r="44" s="28" customFormat="true" ht="12.75" hidden="false" customHeight="false" outlineLevel="0" collapsed="false">
      <c r="B44" s="622" t="s">
        <v>809</v>
      </c>
      <c r="C44" s="628"/>
      <c r="D44" s="635" t="n">
        <f aca="false">D50+D55+D45+D51</f>
        <v>0</v>
      </c>
      <c r="E44" s="630"/>
      <c r="F44" s="634"/>
    </row>
    <row r="45" s="28" customFormat="true" ht="12.75" hidden="false" customHeight="false" outlineLevel="0" collapsed="false">
      <c r="B45" s="627" t="s">
        <v>810</v>
      </c>
      <c r="C45" s="628"/>
      <c r="D45" s="633"/>
      <c r="E45" s="630"/>
      <c r="F45" s="634"/>
    </row>
    <row r="46" s="28" customFormat="true" ht="12.75" hidden="false" customHeight="false" outlineLevel="0" collapsed="false">
      <c r="B46" s="627" t="s">
        <v>811</v>
      </c>
      <c r="C46" s="628"/>
      <c r="D46" s="633"/>
      <c r="E46" s="630"/>
      <c r="F46" s="634"/>
    </row>
    <row r="47" s="28" customFormat="true" ht="12.75" hidden="false" customHeight="false" outlineLevel="0" collapsed="false">
      <c r="B47" s="627" t="s">
        <v>812</v>
      </c>
      <c r="C47" s="628"/>
      <c r="D47" s="633"/>
      <c r="E47" s="630"/>
      <c r="F47" s="634"/>
    </row>
    <row r="48" s="28" customFormat="true" ht="12.75" hidden="false" customHeight="false" outlineLevel="0" collapsed="false">
      <c r="B48" s="627" t="s">
        <v>813</v>
      </c>
      <c r="C48" s="628"/>
      <c r="D48" s="633"/>
      <c r="E48" s="630"/>
      <c r="F48" s="634"/>
    </row>
    <row r="49" s="28" customFormat="true" ht="12.75" hidden="false" customHeight="false" outlineLevel="0" collapsed="false">
      <c r="B49" s="627" t="s">
        <v>814</v>
      </c>
      <c r="C49" s="628"/>
      <c r="D49" s="633"/>
      <c r="E49" s="630"/>
      <c r="F49" s="634"/>
    </row>
    <row r="50" s="28" customFormat="true" ht="12.75" hidden="false" customHeight="false" outlineLevel="0" collapsed="false">
      <c r="B50" s="627" t="s">
        <v>815</v>
      </c>
      <c r="C50" s="628"/>
      <c r="D50" s="617" t="n">
        <f aca="false">B_Sheet08!R86-B_Sheet08!T86</f>
        <v>0</v>
      </c>
      <c r="E50" s="630" t="n">
        <f aca="false">E44</f>
        <v>0</v>
      </c>
      <c r="F50" s="634"/>
    </row>
    <row r="51" s="28" customFormat="true" ht="12.75" hidden="false" customHeight="false" outlineLevel="0" collapsed="false">
      <c r="B51" s="627" t="s">
        <v>816</v>
      </c>
      <c r="C51" s="628"/>
      <c r="D51" s="633" t="n">
        <f aca="false">+B_Sheet08!U83</f>
        <v>0</v>
      </c>
      <c r="E51" s="630" t="n">
        <v>0</v>
      </c>
      <c r="F51" s="634"/>
    </row>
    <row r="52" s="28" customFormat="true" ht="12.75" hidden="false" customHeight="false" outlineLevel="0" collapsed="false">
      <c r="B52" s="627" t="s">
        <v>817</v>
      </c>
      <c r="C52" s="628"/>
      <c r="D52" s="633"/>
      <c r="E52" s="630"/>
      <c r="F52" s="634"/>
    </row>
    <row r="53" s="28" customFormat="true" ht="12.75" hidden="false" customHeight="false" outlineLevel="0" collapsed="false">
      <c r="B53" s="627" t="s">
        <v>818</v>
      </c>
      <c r="C53" s="628"/>
      <c r="D53" s="633"/>
      <c r="E53" s="630"/>
      <c r="F53" s="634"/>
    </row>
    <row r="54" s="28" customFormat="true" ht="12.75" hidden="false" customHeight="false" outlineLevel="0" collapsed="false">
      <c r="B54" s="627" t="s">
        <v>819</v>
      </c>
      <c r="C54" s="628"/>
      <c r="D54" s="633"/>
      <c r="E54" s="630"/>
      <c r="F54" s="634"/>
    </row>
    <row r="55" s="28" customFormat="true" ht="12.75" hidden="false" customHeight="false" outlineLevel="0" collapsed="false">
      <c r="B55" s="627" t="s">
        <v>820</v>
      </c>
      <c r="C55" s="628"/>
      <c r="D55" s="633"/>
      <c r="E55" s="630"/>
      <c r="F55" s="634"/>
    </row>
    <row r="56" s="28" customFormat="true" ht="12.75" hidden="false" customHeight="false" outlineLevel="0" collapsed="false">
      <c r="B56" s="622" t="s">
        <v>821</v>
      </c>
      <c r="C56" s="628"/>
      <c r="D56" s="633"/>
      <c r="E56" s="630"/>
      <c r="F56" s="634"/>
    </row>
    <row r="57" s="28" customFormat="true" ht="12.75" hidden="false" customHeight="false" outlineLevel="0" collapsed="false">
      <c r="B57" s="627" t="s">
        <v>822</v>
      </c>
      <c r="C57" s="628"/>
      <c r="D57" s="636" t="n">
        <f aca="false">'P&amp;L08'!F104</f>
        <v>0</v>
      </c>
      <c r="E57" s="630"/>
      <c r="F57" s="634"/>
    </row>
    <row r="58" s="28" customFormat="true" ht="12.75" hidden="false" customHeight="false" outlineLevel="0" collapsed="false">
      <c r="B58" s="622" t="s">
        <v>823</v>
      </c>
      <c r="C58" s="628"/>
      <c r="D58" s="635" t="n">
        <f aca="false">D57+D44+D34+D25+D35</f>
        <v>3187228</v>
      </c>
      <c r="E58" s="630" t="n">
        <v>1400072</v>
      </c>
      <c r="F58" s="634"/>
    </row>
    <row r="59" s="28" customFormat="true" ht="12.75" hidden="false" customHeight="false" outlineLevel="0" collapsed="false">
      <c r="B59" s="627" t="s">
        <v>824</v>
      </c>
      <c r="C59" s="628"/>
      <c r="D59" s="633" t="n">
        <f aca="false">+B_Sheet08!J62</f>
        <v>1524030</v>
      </c>
      <c r="E59" s="630" t="n">
        <v>123958</v>
      </c>
      <c r="F59" s="634"/>
    </row>
    <row r="60" s="28" customFormat="true" ht="12.75" hidden="false" customHeight="false" outlineLevel="0" collapsed="false">
      <c r="B60" s="622" t="s">
        <v>825</v>
      </c>
      <c r="C60" s="628"/>
      <c r="D60" s="633" t="n">
        <f aca="false">+B_Sheet08!H62</f>
        <v>2040460</v>
      </c>
      <c r="E60" s="630" t="n">
        <v>1524030</v>
      </c>
      <c r="F60" s="633"/>
      <c r="G60" s="626"/>
    </row>
    <row r="61" s="28" customFormat="true" ht="12.75" hidden="false" customHeight="false" outlineLevel="0" collapsed="false">
      <c r="B61" s="627"/>
      <c r="C61" s="628"/>
      <c r="E61" s="630"/>
      <c r="F61" s="634"/>
    </row>
    <row r="62" customFormat="false" ht="12.75" hidden="false" customHeight="false" outlineLevel="0" collapsed="false">
      <c r="B62" s="622"/>
      <c r="C62" s="623"/>
      <c r="D62" s="624"/>
      <c r="E62" s="630"/>
      <c r="F62" s="637"/>
      <c r="G62" s="630"/>
    </row>
    <row r="63" customFormat="false" ht="12.75" hidden="false" customHeight="false" outlineLevel="0" collapsed="false">
      <c r="B63" s="638"/>
      <c r="C63" s="628"/>
      <c r="D63" s="629"/>
    </row>
    <row r="64" customFormat="false" ht="12.75" hidden="false" customHeight="false" outlineLevel="0" collapsed="false">
      <c r="B64" s="622"/>
      <c r="C64" s="623"/>
      <c r="D64" s="624"/>
      <c r="F64" s="639"/>
      <c r="G64" s="632"/>
    </row>
    <row r="65" customFormat="false" ht="12.75" hidden="false" customHeight="false" outlineLevel="0" collapsed="false">
      <c r="B65" s="640"/>
      <c r="C65" s="628"/>
      <c r="D65" s="629"/>
      <c r="E65" s="626"/>
    </row>
    <row r="66" customFormat="false" ht="12.75" hidden="false" customHeight="false" outlineLevel="0" collapsed="false">
      <c r="B66" s="640"/>
      <c r="C66" s="628"/>
      <c r="D66" s="629"/>
      <c r="E66" s="630"/>
    </row>
    <row r="67" customFormat="false" ht="12.75" hidden="false" customHeight="false" outlineLevel="0" collapsed="false">
      <c r="B67" s="640"/>
      <c r="C67" s="628"/>
      <c r="D67" s="629"/>
      <c r="E67" s="28"/>
    </row>
    <row r="68" customFormat="false" ht="12.75" hidden="false" customHeight="false" outlineLevel="0" collapsed="false">
      <c r="B68" s="622"/>
      <c r="C68" s="628"/>
      <c r="D68" s="624"/>
    </row>
    <row r="69" customFormat="false" ht="12.75" hidden="false" customHeight="false" outlineLevel="0" collapsed="false">
      <c r="B69" s="638"/>
      <c r="C69" s="628"/>
      <c r="D69" s="629"/>
    </row>
    <row r="70" customFormat="false" ht="12.75" hidden="false" customHeight="false" outlineLevel="0" collapsed="false">
      <c r="B70" s="622"/>
      <c r="C70" s="628"/>
      <c r="D70" s="629"/>
    </row>
    <row r="71" customFormat="false" ht="12.75" hidden="false" customHeight="false" outlineLevel="0" collapsed="false">
      <c r="B71" s="640"/>
      <c r="C71" s="628"/>
      <c r="D71" s="629"/>
    </row>
    <row r="72" customFormat="false" ht="12.75" hidden="false" customHeight="false" outlineLevel="0" collapsed="false">
      <c r="B72" s="640"/>
      <c r="C72" s="628"/>
      <c r="D72" s="629"/>
      <c r="F72" s="625"/>
    </row>
    <row r="73" customFormat="false" ht="12.75" hidden="false" customHeight="false" outlineLevel="0" collapsed="false">
      <c r="B73" s="640"/>
      <c r="C73" s="628"/>
      <c r="D73" s="629"/>
    </row>
    <row r="74" customFormat="false" ht="12.75" hidden="false" customHeight="false" outlineLevel="0" collapsed="false">
      <c r="B74" s="622"/>
      <c r="C74" s="628"/>
      <c r="D74" s="624"/>
    </row>
    <row r="75" customFormat="false" ht="12.75" hidden="false" customHeight="false" outlineLevel="0" collapsed="false">
      <c r="B75" s="622"/>
      <c r="C75" s="628"/>
      <c r="D75" s="629"/>
    </row>
    <row r="76" customFormat="false" ht="12.75" hidden="false" customHeight="false" outlineLevel="0" collapsed="false">
      <c r="B76" s="622"/>
      <c r="C76" s="628"/>
      <c r="D76" s="629"/>
    </row>
    <row r="77" customFormat="false" ht="12.75" hidden="false" customHeight="false" outlineLevel="0" collapsed="false">
      <c r="B77" s="641"/>
      <c r="C77" s="628"/>
      <c r="D77" s="629"/>
    </row>
    <row r="78" customFormat="false" ht="12.75" hidden="false" customHeight="false" outlineLevel="0" collapsed="false">
      <c r="B78" s="640"/>
      <c r="C78" s="628"/>
      <c r="D78" s="629"/>
    </row>
    <row r="79" customFormat="false" ht="12.75" hidden="false" customHeight="false" outlineLevel="0" collapsed="false">
      <c r="B79" s="640"/>
      <c r="C79" s="628"/>
      <c r="D79" s="629"/>
    </row>
    <row r="80" customFormat="false" ht="12.75" hidden="false" customHeight="false" outlineLevel="0" collapsed="false">
      <c r="B80" s="622"/>
      <c r="C80" s="628"/>
      <c r="D80" s="624"/>
    </row>
    <row r="81" customFormat="false" ht="12.75" hidden="false" customHeight="false" outlineLevel="0" collapsed="false">
      <c r="B81" s="638"/>
      <c r="C81" s="628"/>
      <c r="D81" s="629"/>
    </row>
    <row r="82" customFormat="false" ht="12.75" hidden="false" customHeight="false" outlineLevel="0" collapsed="false">
      <c r="B82" s="622"/>
      <c r="C82" s="623"/>
      <c r="D82" s="624"/>
    </row>
    <row r="83" customFormat="false" ht="12.75" hidden="false" customHeight="false" outlineLevel="0" collapsed="false">
      <c r="B83" s="627"/>
      <c r="C83" s="628"/>
      <c r="D83" s="629"/>
    </row>
    <row r="84" customFormat="false" ht="12.75" hidden="false" customHeight="false" outlineLevel="0" collapsed="false">
      <c r="B84" s="622"/>
      <c r="C84" s="623"/>
      <c r="D84" s="624"/>
      <c r="E84" s="29"/>
    </row>
  </sheetData>
  <mergeCells count="2">
    <mergeCell ref="B14:B15"/>
    <mergeCell ref="B20:B21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I.F.M-06 sh.p.k. Tirane 
Pasqyrat financiare
per vitin ushtrimor që mbyllet me 31 Dhjetor 2012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20" activeCellId="0" sqref="C20:H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642" width="2.7"/>
    <col collapsed="false" customWidth="true" hidden="false" outlineLevel="0" max="2" min="2" style="642" width="38.85"/>
    <col collapsed="false" customWidth="true" hidden="false" outlineLevel="0" max="7" min="3" style="643" width="14.56"/>
    <col collapsed="false" customWidth="true" hidden="false" outlineLevel="0" max="8" min="8" style="643" width="14.41"/>
    <col collapsed="false" customWidth="false" hidden="false" outlineLevel="0" max="257" min="9" style="642" width="8.99"/>
  </cols>
  <sheetData>
    <row r="2" customFormat="false" ht="13.5" hidden="false" customHeight="false" outlineLevel="0" collapsed="false"/>
    <row r="3" customFormat="false" ht="43.5" hidden="false" customHeight="false" outlineLevel="0" collapsed="false">
      <c r="B3" s="644" t="s">
        <v>826</v>
      </c>
      <c r="C3" s="645" t="s">
        <v>827</v>
      </c>
      <c r="D3" s="645" t="s">
        <v>828</v>
      </c>
      <c r="E3" s="645" t="s">
        <v>829</v>
      </c>
      <c r="F3" s="645" t="s">
        <v>830</v>
      </c>
      <c r="G3" s="645" t="s">
        <v>831</v>
      </c>
      <c r="H3" s="646" t="s">
        <v>832</v>
      </c>
    </row>
    <row r="4" customFormat="false" ht="15.75" hidden="false" customHeight="true" outlineLevel="0" collapsed="false">
      <c r="B4" s="647" t="s">
        <v>826</v>
      </c>
      <c r="C4" s="648" t="s">
        <v>826</v>
      </c>
      <c r="D4" s="648" t="s">
        <v>826</v>
      </c>
      <c r="E4" s="648" t="s">
        <v>826</v>
      </c>
      <c r="F4" s="648" t="s">
        <v>826</v>
      </c>
      <c r="G4" s="648" t="s">
        <v>826</v>
      </c>
      <c r="H4" s="649" t="s">
        <v>826</v>
      </c>
    </row>
    <row r="5" customFormat="false" ht="15.75" hidden="false" customHeight="true" outlineLevel="0" collapsed="false">
      <c r="B5" s="650" t="s">
        <v>833</v>
      </c>
      <c r="C5" s="651" t="n">
        <v>100000</v>
      </c>
      <c r="D5" s="651" t="n">
        <v>0</v>
      </c>
      <c r="E5" s="651" t="n">
        <v>0</v>
      </c>
      <c r="F5" s="651" t="n">
        <v>77837</v>
      </c>
      <c r="G5" s="651" t="n">
        <v>2282044</v>
      </c>
      <c r="H5" s="651" t="n">
        <f aca="false">C5+F5+G5</f>
        <v>2459881</v>
      </c>
    </row>
    <row r="6" s="652" customFormat="true" ht="15.75" hidden="false" customHeight="true" outlineLevel="0" collapsed="false">
      <c r="B6" s="653"/>
      <c r="C6" s="654"/>
      <c r="D6" s="654"/>
      <c r="E6" s="654"/>
      <c r="F6" s="654"/>
      <c r="G6" s="654"/>
      <c r="H6" s="651" t="n">
        <f aca="false">C6+G6</f>
        <v>0</v>
      </c>
    </row>
    <row r="7" customFormat="false" ht="15.75" hidden="false" customHeight="true" outlineLevel="0" collapsed="false">
      <c r="B7" s="655" t="s">
        <v>834</v>
      </c>
      <c r="C7" s="656"/>
      <c r="D7" s="656"/>
      <c r="E7" s="656"/>
      <c r="F7" s="656"/>
      <c r="G7" s="656"/>
      <c r="H7" s="651" t="n">
        <f aca="false">C7+G7</f>
        <v>0</v>
      </c>
    </row>
    <row r="8" customFormat="false" ht="15.75" hidden="false" customHeight="true" outlineLevel="0" collapsed="false">
      <c r="B8" s="657" t="s">
        <v>835</v>
      </c>
      <c r="C8" s="658" t="n">
        <f aca="false">SUM(C5:C7)</f>
        <v>100000</v>
      </c>
      <c r="D8" s="658" t="n">
        <f aca="false">SUM(D5:D7)</f>
        <v>0</v>
      </c>
      <c r="E8" s="658" t="n">
        <f aca="false">SUM(E5:E7)</f>
        <v>0</v>
      </c>
      <c r="F8" s="658" t="n">
        <f aca="false">SUM(F5:F7)</f>
        <v>77837</v>
      </c>
      <c r="G8" s="658" t="n">
        <f aca="false">SUM(G5:G7)</f>
        <v>2282044</v>
      </c>
      <c r="H8" s="651" t="n">
        <f aca="false">C8+G8+F8</f>
        <v>2459881</v>
      </c>
    </row>
    <row r="9" customFormat="false" ht="15.75" hidden="false" customHeight="true" outlineLevel="0" collapsed="false">
      <c r="B9" s="659" t="s">
        <v>836</v>
      </c>
      <c r="C9" s="660"/>
      <c r="D9" s="660"/>
      <c r="E9" s="660"/>
      <c r="F9" s="660"/>
      <c r="G9" s="660" t="n">
        <v>1234345</v>
      </c>
      <c r="H9" s="651" t="n">
        <f aca="false">C9+G9</f>
        <v>1234345</v>
      </c>
    </row>
    <row r="10" customFormat="false" ht="15.75" hidden="false" customHeight="true" outlineLevel="0" collapsed="false">
      <c r="B10" s="661" t="s">
        <v>837</v>
      </c>
      <c r="C10" s="662"/>
      <c r="D10" s="662"/>
      <c r="E10" s="662"/>
      <c r="F10" s="662"/>
      <c r="G10" s="662"/>
      <c r="H10" s="651" t="n">
        <f aca="false">C10+G10</f>
        <v>0</v>
      </c>
    </row>
    <row r="11" customFormat="false" ht="15.75" hidden="false" customHeight="true" outlineLevel="0" collapsed="false">
      <c r="B11" s="661" t="s">
        <v>838</v>
      </c>
      <c r="C11" s="662"/>
      <c r="D11" s="662"/>
      <c r="E11" s="662"/>
      <c r="F11" s="662" t="n">
        <v>6675</v>
      </c>
      <c r="G11" s="662"/>
      <c r="H11" s="651"/>
    </row>
    <row r="12" customFormat="false" ht="15.75" hidden="false" customHeight="true" outlineLevel="0" collapsed="false">
      <c r="B12" s="655" t="s">
        <v>839</v>
      </c>
      <c r="C12" s="656"/>
      <c r="D12" s="656"/>
      <c r="E12" s="656"/>
      <c r="F12" s="656"/>
      <c r="G12" s="656"/>
      <c r="H12" s="651" t="n">
        <f aca="false">C12+G12</f>
        <v>0</v>
      </c>
    </row>
    <row r="13" customFormat="false" ht="15.75" hidden="false" customHeight="true" outlineLevel="0" collapsed="false">
      <c r="B13" s="657" t="s">
        <v>840</v>
      </c>
      <c r="C13" s="651" t="n">
        <f aca="false">SUM(C8:C12)</f>
        <v>100000</v>
      </c>
      <c r="D13" s="651" t="n">
        <f aca="false">SUM(D8:D12)</f>
        <v>0</v>
      </c>
      <c r="E13" s="651" t="n">
        <f aca="false">SUM(E8:E12)</f>
        <v>0</v>
      </c>
      <c r="F13" s="651" t="n">
        <f aca="false">SUM(F8:F12)</f>
        <v>84512</v>
      </c>
      <c r="G13" s="651" t="n">
        <v>3643202</v>
      </c>
      <c r="H13" s="651" t="n">
        <f aca="false">SUM(C13:G13)</f>
        <v>3827714</v>
      </c>
    </row>
    <row r="14" customFormat="false" ht="15.75" hidden="false" customHeight="true" outlineLevel="0" collapsed="false">
      <c r="B14" s="659" t="s">
        <v>826</v>
      </c>
      <c r="C14" s="660" t="s">
        <v>826</v>
      </c>
      <c r="D14" s="660" t="s">
        <v>826</v>
      </c>
      <c r="E14" s="660" t="s">
        <v>826</v>
      </c>
      <c r="F14" s="660" t="s">
        <v>826</v>
      </c>
      <c r="G14" s="660" t="s">
        <v>826</v>
      </c>
      <c r="H14" s="651"/>
    </row>
    <row r="15" customFormat="false" ht="15.75" hidden="false" customHeight="true" outlineLevel="0" collapsed="false">
      <c r="B15" s="661" t="s">
        <v>836</v>
      </c>
      <c r="C15" s="662" t="s">
        <v>826</v>
      </c>
      <c r="D15" s="662" t="s">
        <v>826</v>
      </c>
      <c r="E15" s="662" t="s">
        <v>826</v>
      </c>
      <c r="F15" s="662" t="s">
        <v>826</v>
      </c>
      <c r="G15" s="662" t="n">
        <f aca="false">'P&amp;L08'!F110</f>
        <v>757768</v>
      </c>
      <c r="H15" s="651"/>
    </row>
    <row r="16" customFormat="false" ht="15.75" hidden="false" customHeight="true" outlineLevel="0" collapsed="false">
      <c r="B16" s="661" t="s">
        <v>837</v>
      </c>
      <c r="C16" s="662" t="s">
        <v>826</v>
      </c>
      <c r="D16" s="662" t="s">
        <v>826</v>
      </c>
      <c r="E16" s="662" t="s">
        <v>826</v>
      </c>
      <c r="F16" s="662" t="s">
        <v>826</v>
      </c>
      <c r="G16" s="662"/>
      <c r="H16" s="651"/>
    </row>
    <row r="17" customFormat="false" ht="15.75" hidden="false" customHeight="true" outlineLevel="0" collapsed="false">
      <c r="B17" s="661" t="s">
        <v>841</v>
      </c>
      <c r="C17" s="662"/>
      <c r="D17" s="662"/>
      <c r="E17" s="662" t="s">
        <v>826</v>
      </c>
      <c r="F17" s="662" t="s">
        <v>826</v>
      </c>
      <c r="G17" s="662" t="s">
        <v>826</v>
      </c>
      <c r="H17" s="651"/>
    </row>
    <row r="18" customFormat="false" ht="15.75" hidden="false" customHeight="true" outlineLevel="0" collapsed="false">
      <c r="B18" s="661" t="s">
        <v>838</v>
      </c>
      <c r="C18" s="662" t="s">
        <v>826</v>
      </c>
      <c r="D18" s="662" t="s">
        <v>826</v>
      </c>
      <c r="E18" s="662" t="s">
        <v>826</v>
      </c>
      <c r="F18" s="662"/>
      <c r="G18" s="662"/>
      <c r="H18" s="651"/>
    </row>
    <row r="19" customFormat="false" ht="15.75" hidden="false" customHeight="true" outlineLevel="0" collapsed="false">
      <c r="B19" s="655" t="s">
        <v>842</v>
      </c>
      <c r="C19" s="656"/>
      <c r="D19" s="656"/>
      <c r="E19" s="656"/>
      <c r="F19" s="656"/>
      <c r="G19" s="656"/>
      <c r="H19" s="651" t="n">
        <f aca="false">C19+G19</f>
        <v>0</v>
      </c>
    </row>
    <row r="20" customFormat="false" ht="15.75" hidden="false" customHeight="true" outlineLevel="0" collapsed="false">
      <c r="B20" s="650" t="s">
        <v>843</v>
      </c>
      <c r="C20" s="651" t="n">
        <f aca="false">SUM(C13:C19)</f>
        <v>100000</v>
      </c>
      <c r="D20" s="651" t="n">
        <f aca="false">SUM(D13:D19)</f>
        <v>0</v>
      </c>
      <c r="E20" s="651" t="n">
        <f aca="false">SUM(E13:E19)</f>
        <v>0</v>
      </c>
      <c r="F20" s="651" t="n">
        <f aca="false">SUM(F13:F19)</f>
        <v>84512</v>
      </c>
      <c r="G20" s="651" t="n">
        <f aca="false">SUM(G13:G19)</f>
        <v>4400970</v>
      </c>
      <c r="H20" s="651" t="n">
        <f aca="false">SUM(C20:G20)</f>
        <v>4585482</v>
      </c>
    </row>
    <row r="21" customFormat="false" ht="15.75" hidden="false" customHeight="true" outlineLevel="0" collapsed="false">
      <c r="B21" s="647" t="s">
        <v>826</v>
      </c>
      <c r="C21" s="663" t="s">
        <v>826</v>
      </c>
      <c r="D21" s="663" t="s">
        <v>826</v>
      </c>
      <c r="E21" s="663" t="s">
        <v>826</v>
      </c>
      <c r="F21" s="663" t="s">
        <v>826</v>
      </c>
      <c r="G21" s="663" t="s">
        <v>826</v>
      </c>
      <c r="H21" s="658" t="s">
        <v>826</v>
      </c>
    </row>
    <row r="23" customFormat="false" ht="15.75" hidden="false" customHeight="false" outlineLevel="0" collapsed="false">
      <c r="B23" s="6" t="s">
        <v>23</v>
      </c>
      <c r="D23" s="643" t="str">
        <f aca="false">+Kapaku!H37</f>
        <v>15.03.2013</v>
      </c>
    </row>
    <row r="27" customFormat="false" ht="15.75" hidden="false" customHeight="false" outlineLevel="0" collapsed="false">
      <c r="B27" s="6"/>
      <c r="C27" s="8"/>
      <c r="D27" s="8"/>
    </row>
    <row r="28" customFormat="false" ht="15.75" hidden="false" customHeight="false" outlineLevel="0" collapsed="false">
      <c r="B28" s="17"/>
      <c r="C28" s="8"/>
      <c r="D28" s="8"/>
      <c r="F28" s="17"/>
      <c r="G28" s="664"/>
      <c r="H28" s="664"/>
    </row>
    <row r="29" customFormat="false" ht="15.75" hidden="false" customHeight="false" outlineLevel="0" collapsed="false">
      <c r="B29" s="19" t="s">
        <v>26</v>
      </c>
      <c r="C29" s="8"/>
      <c r="D29" s="8"/>
      <c r="F29" s="19" t="s">
        <v>844</v>
      </c>
    </row>
  </sheetData>
  <printOptions headings="false" gridLines="false" gridLinesSet="true" horizontalCentered="false" verticalCentered="false"/>
  <pageMargins left="0.5" right="0.5" top="1" bottom="1" header="0.509722222222222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COLOMBO
 sh.p.k. Tirane 
Pasqyrat financiare
per vitin ushtrimor që mbyllet me 31 Dhjetor 2012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O24"/>
  <sheetViews>
    <sheetView showFormulas="false" showGridLines="false" showRowColHeaders="true" showZeros="true" rightToLeft="false" tabSelected="false" showOutlineSymbols="true" defaultGridColor="false" view="normal" topLeftCell="A1" colorId="62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28"/>
    <col collapsed="false" customWidth="true" hidden="false" outlineLevel="0" max="3" min="3" style="0" width="18.99"/>
    <col collapsed="false" customWidth="true" hidden="false" outlineLevel="0" max="5" min="5" style="0" width="12.85"/>
    <col collapsed="false" customWidth="true" hidden="false" outlineLevel="0" max="6" min="6" style="0" width="8.56"/>
    <col collapsed="false" customWidth="true" hidden="false" outlineLevel="0" max="7" min="7" style="0" width="17.28"/>
    <col collapsed="false" customWidth="true" hidden="false" outlineLevel="0" max="8" min="8" style="0" width="16.99"/>
    <col collapsed="false" customWidth="true" hidden="false" outlineLevel="0" max="9" min="9" style="0" width="1.85"/>
    <col collapsed="false" customWidth="true" hidden="false" outlineLevel="0" max="10" min="10" style="665" width="17.28"/>
    <col collapsed="false" customWidth="true" hidden="false" outlineLevel="0" max="11" min="11" style="665" width="7.99"/>
    <col collapsed="false" customWidth="true" hidden="false" outlineLevel="0" max="12" min="12" style="0" width="10.56"/>
    <col collapsed="false" customWidth="true" hidden="false" outlineLevel="0" max="14" min="14" style="0" width="10.41"/>
    <col collapsed="false" customWidth="true" hidden="false" outlineLevel="0" max="15" min="15" style="0" width="9.7"/>
  </cols>
  <sheetData>
    <row r="1" customFormat="false" ht="12.75" hidden="false" customHeight="false" outlineLevel="0" collapsed="false">
      <c r="L1" s="666" t="s">
        <v>845</v>
      </c>
      <c r="M1" s="666"/>
      <c r="N1" s="667" t="s">
        <v>846</v>
      </c>
      <c r="O1" s="667" t="n">
        <v>121.78</v>
      </c>
    </row>
    <row r="2" customFormat="false" ht="12.75" hidden="false" customHeight="false" outlineLevel="0" collapsed="false">
      <c r="L2" s="666"/>
      <c r="M2" s="666"/>
      <c r="N2" s="667" t="s">
        <v>847</v>
      </c>
      <c r="O2" s="667" t="n">
        <v>73.59</v>
      </c>
    </row>
    <row r="3" customFormat="false" ht="12.75" hidden="false" customHeight="false" outlineLevel="0" collapsed="false">
      <c r="L3" s="666"/>
      <c r="M3" s="666"/>
      <c r="N3" s="667" t="s">
        <v>848</v>
      </c>
      <c r="O3" s="668" t="n">
        <f aca="false">O2/O1</f>
        <v>0.604286418131056</v>
      </c>
    </row>
    <row r="5" s="669" customFormat="true" ht="12.75" hidden="false" customHeight="false" outlineLevel="0" collapsed="false">
      <c r="C5" s="670"/>
      <c r="E5" s="671"/>
      <c r="F5" s="671"/>
      <c r="G5" s="672"/>
      <c r="H5" s="673"/>
      <c r="J5" s="673"/>
      <c r="K5" s="673"/>
    </row>
    <row r="6" s="669" customFormat="true" ht="15" hidden="false" customHeight="false" outlineLevel="0" collapsed="false">
      <c r="C6" s="674" t="s">
        <v>849</v>
      </c>
      <c r="D6" s="674"/>
      <c r="E6" s="674"/>
      <c r="F6" s="674"/>
      <c r="G6" s="674"/>
      <c r="H6" s="674"/>
      <c r="J6" s="675"/>
      <c r="K6" s="675"/>
    </row>
    <row r="7" s="669" customFormat="true" ht="15" hidden="false" customHeight="false" outlineLevel="0" collapsed="false">
      <c r="C7" s="676"/>
      <c r="D7" s="677"/>
      <c r="E7" s="678"/>
      <c r="F7" s="678"/>
      <c r="G7" s="672"/>
      <c r="H7" s="672"/>
      <c r="J7" s="672"/>
      <c r="K7" s="672"/>
    </row>
    <row r="8" s="669" customFormat="true" ht="13.5" hidden="false" customHeight="false" outlineLevel="0" collapsed="false">
      <c r="C8" s="679"/>
      <c r="D8" s="677"/>
      <c r="E8" s="678"/>
      <c r="F8" s="678"/>
      <c r="G8" s="672"/>
      <c r="H8" s="672"/>
      <c r="J8" s="672"/>
      <c r="K8" s="672"/>
    </row>
    <row r="9" s="669" customFormat="true" ht="12.95" hidden="false" customHeight="true" outlineLevel="0" collapsed="false">
      <c r="C9" s="680" t="s">
        <v>850</v>
      </c>
      <c r="D9" s="681" t="s">
        <v>851</v>
      </c>
      <c r="E9" s="682" t="s">
        <v>852</v>
      </c>
      <c r="F9" s="683" t="s">
        <v>853</v>
      </c>
      <c r="G9" s="684" t="s">
        <v>854</v>
      </c>
      <c r="H9" s="683" t="s">
        <v>855</v>
      </c>
      <c r="I9" s="685"/>
      <c r="J9" s="686"/>
      <c r="K9" s="686"/>
    </row>
    <row r="10" s="669" customFormat="true" ht="13.5" hidden="false" customHeight="false" outlineLevel="0" collapsed="false">
      <c r="C10" s="680"/>
      <c r="D10" s="681"/>
      <c r="E10" s="682"/>
      <c r="F10" s="683"/>
      <c r="G10" s="684"/>
      <c r="H10" s="683"/>
      <c r="I10" s="685"/>
      <c r="J10" s="686"/>
      <c r="K10" s="686"/>
    </row>
    <row r="11" s="669" customFormat="true" ht="6.95" hidden="false" customHeight="true" outlineLevel="0" collapsed="false">
      <c r="C11" s="679"/>
      <c r="D11" s="677"/>
      <c r="E11" s="678"/>
      <c r="F11" s="678"/>
      <c r="G11" s="672"/>
      <c r="H11" s="672"/>
      <c r="I11" s="672"/>
      <c r="J11" s="686"/>
      <c r="K11" s="686"/>
    </row>
    <row r="12" s="669" customFormat="true" ht="12.75" hidden="false" customHeight="false" outlineLevel="0" collapsed="false">
      <c r="C12" s="687" t="s">
        <v>856</v>
      </c>
      <c r="D12" s="688" t="s">
        <v>857</v>
      </c>
      <c r="E12" s="689" t="n">
        <v>116433.29</v>
      </c>
      <c r="F12" s="690" t="n">
        <f aca="false">O1</f>
        <v>121.78</v>
      </c>
      <c r="G12" s="691" t="n">
        <f aca="false">E12</f>
        <v>116433.29</v>
      </c>
      <c r="H12" s="692" t="n">
        <f aca="false">E12*F12</f>
        <v>14179246.0562</v>
      </c>
      <c r="I12" s="672"/>
      <c r="J12" s="686"/>
      <c r="K12" s="686"/>
      <c r="M12" s="693"/>
    </row>
    <row r="13" s="669" customFormat="true" ht="12.75" hidden="false" customHeight="false" outlineLevel="0" collapsed="false">
      <c r="C13" s="694"/>
      <c r="D13" s="695" t="s">
        <v>858</v>
      </c>
      <c r="E13" s="696" t="n">
        <v>0</v>
      </c>
      <c r="F13" s="697"/>
      <c r="G13" s="698"/>
      <c r="H13" s="699"/>
      <c r="I13" s="672"/>
      <c r="J13" s="686"/>
      <c r="K13" s="686"/>
      <c r="M13" s="693"/>
    </row>
    <row r="14" s="669" customFormat="true" ht="13.5" hidden="false" customHeight="false" outlineLevel="0" collapsed="false">
      <c r="C14" s="700"/>
      <c r="D14" s="701" t="s">
        <v>859</v>
      </c>
      <c r="E14" s="702" t="n">
        <v>0</v>
      </c>
      <c r="F14" s="703" t="n">
        <v>1</v>
      </c>
      <c r="G14" s="704" t="n">
        <f aca="false">E14*F14</f>
        <v>0</v>
      </c>
      <c r="H14" s="705" t="n">
        <f aca="false">E14*O1</f>
        <v>0</v>
      </c>
      <c r="I14" s="672"/>
      <c r="J14" s="686"/>
      <c r="K14" s="686"/>
      <c r="M14" s="693"/>
    </row>
    <row r="15" s="669" customFormat="true" ht="6.95" hidden="false" customHeight="true" outlineLevel="0" collapsed="false">
      <c r="C15" s="706"/>
      <c r="D15" s="677"/>
      <c r="E15" s="678"/>
      <c r="F15" s="678"/>
      <c r="G15" s="673"/>
      <c r="H15" s="672"/>
      <c r="I15" s="672"/>
      <c r="J15" s="686"/>
      <c r="K15" s="686"/>
    </row>
    <row r="16" s="669" customFormat="true" ht="17.45" hidden="false" customHeight="true" outlineLevel="0" collapsed="false">
      <c r="C16" s="706"/>
      <c r="D16" s="677"/>
      <c r="E16" s="707"/>
      <c r="F16" s="707"/>
      <c r="G16" s="708" t="n">
        <f aca="false">SUM(G12:G15)</f>
        <v>116433.29</v>
      </c>
      <c r="H16" s="709" t="n">
        <f aca="false">SUM(H12:H15)</f>
        <v>14179246.0562</v>
      </c>
      <c r="I16" s="710"/>
      <c r="J16" s="686"/>
      <c r="K16" s="686"/>
    </row>
    <row r="17" s="669" customFormat="true" ht="13.5" hidden="false" customHeight="false" outlineLevel="0" collapsed="false">
      <c r="C17" s="679"/>
      <c r="D17" s="677"/>
      <c r="E17" s="678"/>
      <c r="F17" s="678"/>
      <c r="G17" s="672"/>
      <c r="H17" s="672"/>
      <c r="I17" s="672"/>
      <c r="J17" s="686"/>
      <c r="K17" s="686"/>
    </row>
    <row r="18" s="669" customFormat="true" ht="12.75" hidden="false" customHeight="false" outlineLevel="0" collapsed="false">
      <c r="C18" s="711" t="s">
        <v>860</v>
      </c>
      <c r="D18" s="688"/>
      <c r="E18" s="712"/>
      <c r="F18" s="713"/>
      <c r="G18" s="714"/>
      <c r="H18" s="692"/>
      <c r="I18" s="672"/>
      <c r="J18" s="686"/>
      <c r="K18" s="686"/>
    </row>
    <row r="19" s="669" customFormat="true" ht="12.75" hidden="false" customHeight="false" outlineLevel="0" collapsed="false">
      <c r="C19" s="711"/>
      <c r="D19" s="715" t="s">
        <v>858</v>
      </c>
      <c r="E19" s="716"/>
      <c r="F19" s="717" t="n">
        <f aca="false">O1</f>
        <v>121.78</v>
      </c>
      <c r="G19" s="718" t="n">
        <f aca="false">E19/F19</f>
        <v>0</v>
      </c>
      <c r="H19" s="717" t="n">
        <f aca="false">E19</f>
        <v>0</v>
      </c>
      <c r="I19" s="672"/>
      <c r="J19" s="719" t="n">
        <f aca="false">E19-H19</f>
        <v>0</v>
      </c>
      <c r="K19" s="686"/>
    </row>
    <row r="20" s="669" customFormat="true" ht="13.5" hidden="false" customHeight="false" outlineLevel="0" collapsed="false">
      <c r="C20" s="711"/>
      <c r="D20" s="701"/>
      <c r="E20" s="720"/>
      <c r="F20" s="721"/>
      <c r="G20" s="722"/>
      <c r="H20" s="705"/>
      <c r="I20" s="672"/>
      <c r="J20" s="686"/>
      <c r="K20" s="686"/>
    </row>
    <row r="21" s="669" customFormat="true" ht="6.95" hidden="false" customHeight="true" outlineLevel="0" collapsed="false">
      <c r="C21" s="670"/>
      <c r="D21" s="677"/>
      <c r="E21" s="678"/>
      <c r="F21" s="678"/>
      <c r="G21" s="672"/>
      <c r="H21" s="672"/>
      <c r="I21" s="672"/>
      <c r="J21" s="686"/>
      <c r="K21" s="686"/>
    </row>
    <row r="22" s="669" customFormat="true" ht="15.2" hidden="false" customHeight="true" outlineLevel="0" collapsed="false">
      <c r="C22" s="679"/>
      <c r="D22" s="677"/>
      <c r="E22" s="707"/>
      <c r="F22" s="707"/>
      <c r="G22" s="708" t="n">
        <f aca="false">SUM(G18:G21)</f>
        <v>0</v>
      </c>
      <c r="H22" s="709" t="n">
        <f aca="false">SUM(H18:H21)</f>
        <v>0</v>
      </c>
      <c r="I22" s="710"/>
      <c r="J22" s="686"/>
      <c r="K22" s="686"/>
    </row>
    <row r="23" s="669" customFormat="true" ht="6.95" hidden="false" customHeight="true" outlineLevel="0" collapsed="false">
      <c r="C23" s="679"/>
      <c r="D23" s="677"/>
      <c r="E23" s="678"/>
      <c r="F23" s="678"/>
      <c r="G23" s="710"/>
      <c r="H23" s="710"/>
      <c r="I23" s="710"/>
      <c r="J23" s="686"/>
      <c r="K23" s="686"/>
    </row>
    <row r="24" s="669" customFormat="true" ht="17.45" hidden="false" customHeight="true" outlineLevel="0" collapsed="false">
      <c r="C24" s="679"/>
      <c r="D24" s="723"/>
      <c r="E24" s="707"/>
      <c r="F24" s="707"/>
      <c r="G24" s="708" t="n">
        <f aca="false">SUM(G22,G16)</f>
        <v>116433.29</v>
      </c>
      <c r="H24" s="709" t="n">
        <f aca="false">SUM(H22,H16)</f>
        <v>14179246.0562</v>
      </c>
      <c r="I24" s="710"/>
      <c r="J24" s="686"/>
      <c r="K24" s="686"/>
    </row>
  </sheetData>
  <mergeCells count="9">
    <mergeCell ref="L1:M3"/>
    <mergeCell ref="C6:H6"/>
    <mergeCell ref="C9:C10"/>
    <mergeCell ref="D9:D10"/>
    <mergeCell ref="E9:E10"/>
    <mergeCell ref="F9:F10"/>
    <mergeCell ref="G9:G10"/>
    <mergeCell ref="H9:H10"/>
    <mergeCell ref="C18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3"/>
  <sheetViews>
    <sheetView showFormulas="false" showGridLines="false" showRowColHeaders="true" showZeros="true" rightToLeft="false" tabSelected="false" showOutlineSymbols="true" defaultGridColor="false" view="normal" topLeftCell="A1" colorId="18" zoomScale="145" zoomScaleNormal="145" zoomScalePageLayoutView="145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4.41"/>
    <col collapsed="false" customWidth="true" hidden="false" outlineLevel="0" max="3" min="3" style="0" width="46.56"/>
    <col collapsed="false" customWidth="true" hidden="false" outlineLevel="0" max="4" min="4" style="0" width="18.99"/>
    <col collapsed="false" customWidth="true" hidden="false" outlineLevel="0" max="5" min="5" style="0" width="16.28"/>
    <col collapsed="false" customWidth="true" hidden="false" outlineLevel="0" max="6" min="6" style="0" width="2.99"/>
  </cols>
  <sheetData>
    <row r="1" s="724" customFormat="true" ht="15" hidden="false" customHeight="false" outlineLevel="0" collapsed="false"/>
    <row r="2" s="724" customFormat="true" ht="15" hidden="false" customHeight="false" outlineLevel="0" collapsed="false"/>
    <row r="3" s="724" customFormat="true" ht="15.75" hidden="false" customHeight="true" outlineLevel="0" collapsed="false">
      <c r="C3" s="725" t="s">
        <v>861</v>
      </c>
      <c r="D3" s="725"/>
      <c r="E3" s="725"/>
    </row>
    <row r="4" s="724" customFormat="true" ht="15.75" hidden="false" customHeight="false" outlineLevel="0" collapsed="false">
      <c r="C4" s="726"/>
      <c r="D4" s="726"/>
      <c r="E4" s="726"/>
    </row>
    <row r="5" s="724" customFormat="true" ht="16.5" hidden="false" customHeight="false" outlineLevel="0" collapsed="false">
      <c r="C5" s="727" t="s">
        <v>862</v>
      </c>
      <c r="D5" s="728" t="s">
        <v>863</v>
      </c>
      <c r="E5" s="728" t="s">
        <v>864</v>
      </c>
    </row>
    <row r="6" s="724" customFormat="true" ht="16.5" hidden="false" customHeight="true" outlineLevel="0" collapsed="false">
      <c r="C6" s="729" t="s">
        <v>865</v>
      </c>
      <c r="D6" s="730" t="n">
        <f aca="false">'P&amp;L08'!L36</f>
        <v>18330094.74</v>
      </c>
      <c r="E6" s="731" t="n">
        <f aca="false">'P&amp;L08'!L36</f>
        <v>18330094.74</v>
      </c>
    </row>
    <row r="7" s="724" customFormat="true" ht="16.5" hidden="false" customHeight="true" outlineLevel="0" collapsed="false">
      <c r="C7" s="729" t="s">
        <v>866</v>
      </c>
      <c r="D7" s="732" t="n">
        <f aca="false">'P&amp;L08'!F36</f>
        <v>18735049.84</v>
      </c>
      <c r="E7" s="733" t="n">
        <f aca="false">'P&amp;L08'!F36</f>
        <v>18735049.84</v>
      </c>
    </row>
    <row r="8" s="724" customFormat="true" ht="16.5" hidden="false" customHeight="true" outlineLevel="0" collapsed="false">
      <c r="C8" s="729" t="s">
        <v>867</v>
      </c>
      <c r="D8" s="734"/>
      <c r="E8" s="735" t="n">
        <v>5</v>
      </c>
    </row>
    <row r="9" s="736" customFormat="true" ht="16.5" hidden="false" customHeight="true" outlineLevel="0" collapsed="false">
      <c r="C9" s="737"/>
      <c r="D9" s="738"/>
      <c r="E9" s="738"/>
    </row>
    <row r="10" s="724" customFormat="true" ht="16.5" hidden="false" customHeight="true" outlineLevel="0" collapsed="false">
      <c r="C10" s="739" t="s">
        <v>707</v>
      </c>
      <c r="D10" s="740"/>
      <c r="E10" s="740"/>
    </row>
    <row r="11" s="724" customFormat="true" ht="16.5" hidden="false" customHeight="true" outlineLevel="0" collapsed="false">
      <c r="C11" s="741"/>
      <c r="D11" s="742"/>
      <c r="E11" s="742"/>
    </row>
    <row r="12" s="724" customFormat="true" ht="16.5" hidden="false" customHeight="true" outlineLevel="0" collapsed="false">
      <c r="C12" s="729" t="s">
        <v>868</v>
      </c>
      <c r="D12" s="730" t="n">
        <f aca="false">IF(D7&gt;D6,D7-D6,0)</f>
        <v>404955.100000002</v>
      </c>
      <c r="E12" s="731" t="n">
        <f aca="false">IF(E7&gt;E6,(E7-E6)-E8,0)</f>
        <v>404950.100000002</v>
      </c>
    </row>
    <row r="13" s="724" customFormat="true" ht="16.5" hidden="false" customHeight="true" outlineLevel="0" collapsed="false">
      <c r="C13" s="729" t="s">
        <v>869</v>
      </c>
      <c r="D13" s="743" t="n">
        <f aca="false">IF(D6&gt;D7,D6-D7,0)</f>
        <v>0</v>
      </c>
      <c r="E13" s="744" t="n">
        <f aca="false">IF(E6&gt;E7,E6-E7,0)</f>
        <v>0</v>
      </c>
    </row>
    <row r="14" s="724" customFormat="true" ht="16.5" hidden="false" customHeight="true" outlineLevel="0" collapsed="false">
      <c r="C14" s="727" t="s">
        <v>870</v>
      </c>
      <c r="D14" s="745"/>
      <c r="E14" s="746"/>
    </row>
    <row r="15" s="724" customFormat="true" ht="16.5" hidden="false" customHeight="true" outlineLevel="0" collapsed="false">
      <c r="C15" s="727" t="s">
        <v>871</v>
      </c>
      <c r="D15" s="747"/>
      <c r="E15" s="748" t="n">
        <f aca="false">IF((E13+E14)&gt;0,(E13+E14),0)</f>
        <v>0</v>
      </c>
    </row>
    <row r="16" s="724" customFormat="true" ht="16.5" hidden="false" customHeight="true" outlineLevel="0" collapsed="false">
      <c r="C16" s="749" t="s">
        <v>872</v>
      </c>
      <c r="D16" s="749"/>
      <c r="E16" s="749"/>
    </row>
    <row r="17" s="724" customFormat="true" ht="16.5" hidden="false" customHeight="true" outlineLevel="0" collapsed="false">
      <c r="C17" s="727" t="s">
        <v>873</v>
      </c>
      <c r="D17" s="750"/>
      <c r="E17" s="751" t="n">
        <f aca="false">E15*23%</f>
        <v>0</v>
      </c>
    </row>
    <row r="18" s="724" customFormat="true" ht="16.5" hidden="false" customHeight="true" outlineLevel="0" collapsed="false">
      <c r="C18" s="727" t="s">
        <v>874</v>
      </c>
      <c r="D18" s="750"/>
      <c r="E18" s="752"/>
    </row>
    <row r="19" s="724" customFormat="true" ht="16.5" hidden="false" customHeight="true" outlineLevel="0" collapsed="false">
      <c r="C19" s="727" t="s">
        <v>875</v>
      </c>
      <c r="D19" s="753"/>
      <c r="E19" s="754" t="n">
        <f aca="false">E17+E18</f>
        <v>0</v>
      </c>
    </row>
    <row r="20" s="724" customFormat="true" ht="16.5" hidden="false" customHeight="true" outlineLevel="0" collapsed="false">
      <c r="C20" s="729" t="s">
        <v>876</v>
      </c>
      <c r="D20" s="755"/>
      <c r="E20" s="756"/>
    </row>
    <row r="21" s="724" customFormat="true" ht="16.5" hidden="false" customHeight="true" outlineLevel="0" collapsed="false">
      <c r="C21" s="729" t="s">
        <v>877</v>
      </c>
      <c r="D21" s="757"/>
      <c r="E21" s="758"/>
    </row>
    <row r="22" s="724" customFormat="true" ht="16.5" hidden="false" customHeight="true" outlineLevel="0" collapsed="false">
      <c r="C22" s="729" t="s">
        <v>878</v>
      </c>
      <c r="D22" s="759"/>
      <c r="E22" s="760"/>
    </row>
    <row r="23" s="724" customFormat="true" ht="16.5" hidden="false" customHeight="true" outlineLevel="0" collapsed="false">
      <c r="C23" s="727" t="s">
        <v>879</v>
      </c>
      <c r="D23" s="761"/>
      <c r="E23" s="755" t="n">
        <v>0</v>
      </c>
    </row>
    <row r="24" s="724" customFormat="true" ht="16.5" hidden="false" customHeight="true" outlineLevel="0" collapsed="false">
      <c r="C24" s="727" t="s">
        <v>880</v>
      </c>
      <c r="D24" s="750"/>
      <c r="E24" s="762" t="n">
        <v>0</v>
      </c>
    </row>
    <row r="25" s="724" customFormat="true" ht="16.5" hidden="false" customHeight="true" outlineLevel="0" collapsed="false">
      <c r="C25" s="727" t="s">
        <v>881</v>
      </c>
      <c r="D25" s="750"/>
      <c r="E25" s="763" t="n">
        <v>0</v>
      </c>
    </row>
    <row r="26" s="724" customFormat="true" ht="15" hidden="false" customHeight="false" outlineLevel="0" collapsed="false"/>
    <row r="27" s="724" customFormat="true" ht="15" hidden="false" customHeight="false" outlineLevel="0" collapsed="false"/>
    <row r="28" s="724" customFormat="true" ht="15" hidden="false" customHeight="false" outlineLevel="0" collapsed="false"/>
    <row r="29" s="724" customFormat="true" ht="15" hidden="false" customHeight="false" outlineLevel="0" collapsed="false"/>
    <row r="30" s="724" customFormat="true" ht="15" hidden="false" customHeight="false" outlineLevel="0" collapsed="false"/>
    <row r="31" customFormat="false" ht="12.75" hidden="false" customHeight="false" outlineLevel="0" collapsed="false">
      <c r="B31" s="764"/>
      <c r="C31" s="0" t="s">
        <v>882</v>
      </c>
    </row>
    <row r="32" customFormat="false" ht="12.75" hidden="false" customHeight="false" outlineLevel="0" collapsed="false">
      <c r="B32" s="765"/>
      <c r="C32" s="0" t="s">
        <v>883</v>
      </c>
    </row>
    <row r="33" customFormat="false" ht="12.75" hidden="false" customHeight="false" outlineLevel="0" collapsed="false">
      <c r="B33" s="766"/>
      <c r="C33" s="0" t="s">
        <v>884</v>
      </c>
    </row>
  </sheetData>
  <mergeCells count="2">
    <mergeCell ref="C3:E3"/>
    <mergeCell ref="C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"/>
  <sheetViews>
    <sheetView showFormulas="false" showGridLines="false" showRowColHeaders="true" showZeros="true" rightToLeft="false" tabSelected="false" showOutlineSymbols="true" defaultGridColor="false" view="normal" topLeftCell="A1" colorId="12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4.14"/>
    <col collapsed="false" customWidth="true" hidden="false" outlineLevel="0" max="3" min="3" style="0" width="12.42"/>
    <col collapsed="false" customWidth="true" hidden="false" outlineLevel="0" max="4" min="4" style="0" width="11.7"/>
    <col collapsed="false" customWidth="true" hidden="false" outlineLevel="0" max="5" min="5" style="0" width="8.7"/>
    <col collapsed="false" customWidth="true" hidden="false" outlineLevel="0" max="6" min="6" style="0" width="13.14"/>
    <col collapsed="false" customWidth="true" hidden="false" outlineLevel="0" max="7" min="7" style="0" width="9.41"/>
    <col collapsed="false" customWidth="true" hidden="false" outlineLevel="0" max="8" min="8" style="0" width="13.28"/>
    <col collapsed="false" customWidth="true" hidden="false" outlineLevel="0" max="9" min="9" style="0" width="13.56"/>
    <col collapsed="false" customWidth="true" hidden="false" outlineLevel="0" max="11" min="10" style="0" width="11.28"/>
    <col collapsed="false" customWidth="true" hidden="false" outlineLevel="0" max="12" min="12" style="0" width="11.85"/>
    <col collapsed="false" customWidth="true" hidden="false" outlineLevel="0" max="13" min="13" style="0" width="13.7"/>
    <col collapsed="false" customWidth="true" hidden="false" outlineLevel="0" max="14" min="14" style="0" width="14.14"/>
    <col collapsed="false" customWidth="true" hidden="false" outlineLevel="0" max="15" min="15" style="0" width="11.7"/>
    <col collapsed="false" customWidth="false" hidden="true" outlineLevel="0" max="16" min="16" style="0" width="9.06"/>
  </cols>
  <sheetData>
    <row r="1" customFormat="false" ht="15.75" hidden="false" customHeight="false" outlineLevel="0" collapsed="false">
      <c r="B1" s="767"/>
      <c r="C1" s="768" t="s">
        <v>885</v>
      </c>
      <c r="D1" s="769" t="s">
        <v>886</v>
      </c>
    </row>
    <row r="4" customFormat="false" ht="12.75" hidden="false" customHeight="false" outlineLevel="0" collapsed="false">
      <c r="D4" s="770"/>
      <c r="E4" s="770"/>
      <c r="F4" s="771"/>
      <c r="G4" s="772"/>
      <c r="H4" s="772"/>
      <c r="I4" s="773" t="s">
        <v>887</v>
      </c>
      <c r="J4" s="770"/>
      <c r="K4" s="770"/>
      <c r="L4" s="770"/>
      <c r="M4" s="770"/>
      <c r="N4" s="770"/>
      <c r="O4" s="770"/>
      <c r="P4" s="770"/>
    </row>
    <row r="5" customFormat="false" ht="13.5" hidden="false" customHeight="false" outlineLevel="0" collapsed="false">
      <c r="D5" s="770"/>
      <c r="E5" s="770"/>
      <c r="F5" s="770"/>
      <c r="G5" s="770"/>
      <c r="H5" s="770"/>
      <c r="I5" s="770"/>
      <c r="J5" s="770"/>
      <c r="K5" s="770"/>
      <c r="L5" s="770"/>
      <c r="M5" s="770"/>
      <c r="N5" s="770"/>
      <c r="O5" s="770"/>
      <c r="P5" s="770"/>
    </row>
    <row r="6" customFormat="false" ht="13.5" hidden="false" customHeight="true" outlineLevel="0" collapsed="false">
      <c r="B6" s="774" t="s">
        <v>888</v>
      </c>
      <c r="C6" s="775" t="s">
        <v>889</v>
      </c>
      <c r="D6" s="776" t="s">
        <v>890</v>
      </c>
      <c r="E6" s="776"/>
      <c r="F6" s="776"/>
      <c r="G6" s="777" t="s">
        <v>891</v>
      </c>
      <c r="H6" s="777"/>
      <c r="I6" s="777"/>
      <c r="J6" s="776" t="s">
        <v>892</v>
      </c>
      <c r="K6" s="776"/>
      <c r="L6" s="776"/>
      <c r="M6" s="778" t="s">
        <v>893</v>
      </c>
      <c r="N6" s="779" t="s">
        <v>894</v>
      </c>
      <c r="O6" s="780" t="s">
        <v>895</v>
      </c>
      <c r="P6" s="781"/>
    </row>
    <row r="7" customFormat="false" ht="13.5" hidden="false" customHeight="false" outlineLevel="0" collapsed="false">
      <c r="B7" s="774"/>
      <c r="C7" s="775"/>
      <c r="D7" s="782" t="s">
        <v>896</v>
      </c>
      <c r="E7" s="783" t="s">
        <v>897</v>
      </c>
      <c r="F7" s="784" t="s">
        <v>898</v>
      </c>
      <c r="G7" s="785" t="s">
        <v>899</v>
      </c>
      <c r="H7" s="783" t="s">
        <v>900</v>
      </c>
      <c r="I7" s="786" t="s">
        <v>901</v>
      </c>
      <c r="J7" s="782" t="s">
        <v>902</v>
      </c>
      <c r="K7" s="783" t="s">
        <v>903</v>
      </c>
      <c r="L7" s="784" t="s">
        <v>904</v>
      </c>
      <c r="M7" s="778"/>
      <c r="N7" s="779"/>
      <c r="O7" s="780"/>
      <c r="P7" s="781"/>
    </row>
    <row r="8" customFormat="false" ht="13.5" hidden="false" customHeight="false" outlineLevel="0" collapsed="false">
      <c r="B8" s="787" t="n">
        <v>1</v>
      </c>
      <c r="C8" s="788" t="s">
        <v>905</v>
      </c>
      <c r="D8" s="789"/>
      <c r="E8" s="790"/>
      <c r="F8" s="791"/>
      <c r="G8" s="792"/>
      <c r="H8" s="790"/>
      <c r="I8" s="793"/>
      <c r="J8" s="789"/>
      <c r="K8" s="790"/>
      <c r="L8" s="791" t="n">
        <f aca="false">J8-K8</f>
        <v>0</v>
      </c>
      <c r="M8" s="794" t="n">
        <f aca="false">L8</f>
        <v>0</v>
      </c>
      <c r="N8" s="790"/>
      <c r="O8" s="792"/>
      <c r="P8" s="791"/>
    </row>
    <row r="9" customFormat="false" ht="12.75" hidden="false" customHeight="false" outlineLevel="0" collapsed="false">
      <c r="B9" s="795" t="n">
        <f aca="false">B8+1</f>
        <v>2</v>
      </c>
      <c r="C9" s="796" t="s">
        <v>906</v>
      </c>
      <c r="D9" s="797" t="n">
        <v>0</v>
      </c>
      <c r="E9" s="798" t="n">
        <v>0</v>
      </c>
      <c r="F9" s="799"/>
      <c r="G9" s="800"/>
      <c r="H9" s="798"/>
      <c r="I9" s="801"/>
      <c r="J9" s="802" t="n">
        <f aca="false">(F9*0.2)</f>
        <v>0</v>
      </c>
      <c r="K9" s="803" t="n">
        <f aca="false">(H9+I9)*0.2</f>
        <v>0</v>
      </c>
      <c r="L9" s="804" t="n">
        <f aca="false">J9-K9</f>
        <v>0</v>
      </c>
      <c r="M9" s="805" t="n">
        <f aca="false">M8+L9-N8</f>
        <v>0</v>
      </c>
      <c r="N9" s="798" t="n">
        <f aca="false">M9</f>
        <v>0</v>
      </c>
      <c r="O9" s="806" t="n">
        <f aca="false">M9-N9</f>
        <v>0</v>
      </c>
      <c r="P9" s="799"/>
    </row>
    <row r="10" customFormat="false" ht="12.75" hidden="false" customHeight="false" outlineLevel="0" collapsed="false">
      <c r="B10" s="807" t="n">
        <f aca="false">B9+1</f>
        <v>3</v>
      </c>
      <c r="C10" s="808" t="s">
        <v>907</v>
      </c>
      <c r="D10" s="802"/>
      <c r="E10" s="803"/>
      <c r="F10" s="804"/>
      <c r="G10" s="806"/>
      <c r="H10" s="803"/>
      <c r="I10" s="809"/>
      <c r="J10" s="802" t="n">
        <f aca="false">(F10*0.2)</f>
        <v>0</v>
      </c>
      <c r="K10" s="803" t="n">
        <f aca="false">(H10+I10)*0.2</f>
        <v>0</v>
      </c>
      <c r="L10" s="804" t="n">
        <f aca="false">J10-K10</f>
        <v>0</v>
      </c>
      <c r="M10" s="805" t="n">
        <f aca="false">M9+L10-N9</f>
        <v>0</v>
      </c>
      <c r="N10" s="803" t="n">
        <f aca="false">M10</f>
        <v>0</v>
      </c>
      <c r="O10" s="806" t="n">
        <f aca="false">M10-N10</f>
        <v>0</v>
      </c>
      <c r="P10" s="804"/>
    </row>
    <row r="11" customFormat="false" ht="12.75" hidden="false" customHeight="false" outlineLevel="0" collapsed="false">
      <c r="B11" s="795" t="n">
        <f aca="false">B10+1</f>
        <v>4</v>
      </c>
      <c r="C11" s="808" t="s">
        <v>908</v>
      </c>
      <c r="D11" s="802"/>
      <c r="E11" s="803"/>
      <c r="F11" s="804"/>
      <c r="G11" s="806"/>
      <c r="H11" s="803"/>
      <c r="I11" s="809"/>
      <c r="J11" s="802" t="n">
        <f aca="false">(F11*0.2)</f>
        <v>0</v>
      </c>
      <c r="K11" s="803" t="n">
        <f aca="false">(H11+I11)*0.2</f>
        <v>0</v>
      </c>
      <c r="L11" s="804" t="n">
        <f aca="false">J11-K11</f>
        <v>0</v>
      </c>
      <c r="M11" s="805" t="n">
        <f aca="false">M10+L11-N10</f>
        <v>0</v>
      </c>
      <c r="N11" s="803" t="n">
        <f aca="false">M11</f>
        <v>0</v>
      </c>
      <c r="O11" s="806" t="n">
        <f aca="false">M11-N11</f>
        <v>0</v>
      </c>
      <c r="P11" s="804"/>
    </row>
    <row r="12" customFormat="false" ht="12.75" hidden="false" customHeight="false" outlineLevel="0" collapsed="false">
      <c r="B12" s="807" t="n">
        <f aca="false">B11+1</f>
        <v>5</v>
      </c>
      <c r="C12" s="808" t="s">
        <v>909</v>
      </c>
      <c r="D12" s="802"/>
      <c r="E12" s="803"/>
      <c r="F12" s="804"/>
      <c r="G12" s="806"/>
      <c r="H12" s="803"/>
      <c r="I12" s="809"/>
      <c r="J12" s="802" t="n">
        <f aca="false">(F12*0.2)</f>
        <v>0</v>
      </c>
      <c r="K12" s="803" t="n">
        <f aca="false">(H12+I12)*0.2</f>
        <v>0</v>
      </c>
      <c r="L12" s="804" t="n">
        <f aca="false">J12-K12</f>
        <v>0</v>
      </c>
      <c r="M12" s="805" t="n">
        <f aca="false">M11+L12-N11</f>
        <v>0</v>
      </c>
      <c r="N12" s="803" t="n">
        <f aca="false">M12</f>
        <v>0</v>
      </c>
      <c r="O12" s="806" t="n">
        <f aca="false">M12-N12</f>
        <v>0</v>
      </c>
      <c r="P12" s="804"/>
    </row>
    <row r="13" customFormat="false" ht="12.75" hidden="false" customHeight="false" outlineLevel="0" collapsed="false">
      <c r="B13" s="795" t="n">
        <f aca="false">B12+1</f>
        <v>6</v>
      </c>
      <c r="C13" s="808" t="s">
        <v>910</v>
      </c>
      <c r="D13" s="802"/>
      <c r="E13" s="803"/>
      <c r="F13" s="804"/>
      <c r="G13" s="806"/>
      <c r="H13" s="803"/>
      <c r="I13" s="809"/>
      <c r="J13" s="802" t="n">
        <f aca="false">(F13*0.2)</f>
        <v>0</v>
      </c>
      <c r="K13" s="803" t="n">
        <f aca="false">(H13+I13)*0.2</f>
        <v>0</v>
      </c>
      <c r="L13" s="804" t="n">
        <f aca="false">J13-K13</f>
        <v>0</v>
      </c>
      <c r="M13" s="805" t="n">
        <f aca="false">M12+L13-N12</f>
        <v>0</v>
      </c>
      <c r="N13" s="803" t="n">
        <f aca="false">M13</f>
        <v>0</v>
      </c>
      <c r="O13" s="806" t="n">
        <f aca="false">M13-N13</f>
        <v>0</v>
      </c>
      <c r="P13" s="804"/>
    </row>
    <row r="14" customFormat="false" ht="12.75" hidden="false" customHeight="false" outlineLevel="0" collapsed="false">
      <c r="B14" s="807" t="n">
        <f aca="false">B13+1</f>
        <v>7</v>
      </c>
      <c r="C14" s="808" t="s">
        <v>911</v>
      </c>
      <c r="D14" s="802"/>
      <c r="E14" s="803"/>
      <c r="F14" s="804"/>
      <c r="G14" s="806"/>
      <c r="H14" s="803"/>
      <c r="I14" s="809"/>
      <c r="J14" s="802" t="n">
        <f aca="false">(F14*0.2)</f>
        <v>0</v>
      </c>
      <c r="K14" s="803" t="n">
        <f aca="false">(H14+I14)*0.2</f>
        <v>0</v>
      </c>
      <c r="L14" s="804" t="n">
        <f aca="false">J14-K14</f>
        <v>0</v>
      </c>
      <c r="M14" s="805" t="n">
        <f aca="false">M13+L14-N13</f>
        <v>0</v>
      </c>
      <c r="N14" s="803" t="n">
        <f aca="false">M14</f>
        <v>0</v>
      </c>
      <c r="O14" s="806" t="n">
        <f aca="false">M14-N14</f>
        <v>0</v>
      </c>
      <c r="P14" s="804"/>
    </row>
    <row r="15" customFormat="false" ht="12.75" hidden="false" customHeight="false" outlineLevel="0" collapsed="false">
      <c r="B15" s="795" t="n">
        <f aca="false">B14+1</f>
        <v>8</v>
      </c>
      <c r="C15" s="808" t="s">
        <v>912</v>
      </c>
      <c r="D15" s="802"/>
      <c r="E15" s="803"/>
      <c r="F15" s="804"/>
      <c r="G15" s="806"/>
      <c r="H15" s="803"/>
      <c r="I15" s="809"/>
      <c r="J15" s="802" t="n">
        <f aca="false">(F15*0.2)</f>
        <v>0</v>
      </c>
      <c r="K15" s="803" t="n">
        <f aca="false">(H15+I15)*0.2</f>
        <v>0</v>
      </c>
      <c r="L15" s="804" t="n">
        <f aca="false">J15-K15</f>
        <v>0</v>
      </c>
      <c r="M15" s="805" t="n">
        <f aca="false">M14+L15-N14</f>
        <v>0</v>
      </c>
      <c r="N15" s="803" t="n">
        <f aca="false">M15</f>
        <v>0</v>
      </c>
      <c r="O15" s="806" t="n">
        <f aca="false">M15-N15</f>
        <v>0</v>
      </c>
      <c r="P15" s="804"/>
    </row>
    <row r="16" customFormat="false" ht="12.75" hidden="false" customHeight="false" outlineLevel="0" collapsed="false">
      <c r="B16" s="807" t="n">
        <f aca="false">B15+1</f>
        <v>9</v>
      </c>
      <c r="C16" s="808" t="s">
        <v>913</v>
      </c>
      <c r="D16" s="802"/>
      <c r="E16" s="803"/>
      <c r="F16" s="804"/>
      <c r="G16" s="806"/>
      <c r="H16" s="803"/>
      <c r="I16" s="809"/>
      <c r="J16" s="802" t="n">
        <f aca="false">(F16*0.2)</f>
        <v>0</v>
      </c>
      <c r="K16" s="803" t="n">
        <f aca="false">(H16+I16)*0.2</f>
        <v>0</v>
      </c>
      <c r="L16" s="804" t="n">
        <f aca="false">J16-K16</f>
        <v>0</v>
      </c>
      <c r="M16" s="805" t="n">
        <f aca="false">M15+L16-N15</f>
        <v>0</v>
      </c>
      <c r="N16" s="803" t="n">
        <f aca="false">M16</f>
        <v>0</v>
      </c>
      <c r="O16" s="806" t="n">
        <f aca="false">M16-N16</f>
        <v>0</v>
      </c>
      <c r="P16" s="804"/>
    </row>
    <row r="17" customFormat="false" ht="12.75" hidden="false" customHeight="false" outlineLevel="0" collapsed="false">
      <c r="B17" s="795" t="n">
        <f aca="false">B16+1</f>
        <v>10</v>
      </c>
      <c r="C17" s="808" t="s">
        <v>914</v>
      </c>
      <c r="D17" s="802"/>
      <c r="E17" s="803"/>
      <c r="F17" s="804"/>
      <c r="G17" s="806"/>
      <c r="H17" s="803"/>
      <c r="I17" s="809"/>
      <c r="J17" s="802" t="n">
        <f aca="false">(F17*0.2)</f>
        <v>0</v>
      </c>
      <c r="K17" s="803" t="n">
        <f aca="false">(H17+I17)*0.2</f>
        <v>0</v>
      </c>
      <c r="L17" s="804" t="n">
        <f aca="false">J17-K17</f>
        <v>0</v>
      </c>
      <c r="M17" s="802" t="n">
        <f aca="false">M16+L17-N16</f>
        <v>0</v>
      </c>
      <c r="N17" s="803" t="n">
        <f aca="false">M17</f>
        <v>0</v>
      </c>
      <c r="O17" s="806" t="n">
        <f aca="false">M17-N17</f>
        <v>0</v>
      </c>
      <c r="P17" s="804"/>
    </row>
    <row r="18" customFormat="false" ht="12.75" hidden="false" customHeight="false" outlineLevel="0" collapsed="false">
      <c r="B18" s="795" t="n">
        <f aca="false">B17+1</f>
        <v>11</v>
      </c>
      <c r="C18" s="808" t="s">
        <v>915</v>
      </c>
      <c r="D18" s="802"/>
      <c r="E18" s="803"/>
      <c r="F18" s="804"/>
      <c r="G18" s="806"/>
      <c r="H18" s="803"/>
      <c r="I18" s="809"/>
      <c r="J18" s="802" t="n">
        <f aca="false">(F18*0.2)</f>
        <v>0</v>
      </c>
      <c r="K18" s="803" t="n">
        <f aca="false">(H18+I18)*0.2</f>
        <v>0</v>
      </c>
      <c r="L18" s="804" t="n">
        <f aca="false">J18-K18</f>
        <v>0</v>
      </c>
      <c r="M18" s="797" t="n">
        <f aca="false">M17+L18-N17</f>
        <v>0</v>
      </c>
      <c r="N18" s="803"/>
      <c r="O18" s="806" t="n">
        <f aca="false">M18</f>
        <v>0</v>
      </c>
      <c r="P18" s="804"/>
    </row>
    <row r="19" customFormat="false" ht="12.75" hidden="false" customHeight="false" outlineLevel="0" collapsed="false">
      <c r="B19" s="807" t="n">
        <f aca="false">B18+1</f>
        <v>12</v>
      </c>
      <c r="C19" s="808" t="s">
        <v>916</v>
      </c>
      <c r="D19" s="802"/>
      <c r="E19" s="803"/>
      <c r="F19" s="804"/>
      <c r="G19" s="806"/>
      <c r="H19" s="803"/>
      <c r="I19" s="809"/>
      <c r="J19" s="802" t="n">
        <f aca="false">(F19*0.2)</f>
        <v>0</v>
      </c>
      <c r="K19" s="803" t="n">
        <f aca="false">(H19+I19)*0.2</f>
        <v>0</v>
      </c>
      <c r="L19" s="804" t="n">
        <f aca="false">J19-K19</f>
        <v>0</v>
      </c>
      <c r="M19" s="797" t="n">
        <f aca="false">M18+L19-N18</f>
        <v>0</v>
      </c>
      <c r="N19" s="803" t="n">
        <f aca="false">M19</f>
        <v>0</v>
      </c>
      <c r="O19" s="806" t="n">
        <f aca="false">M19-N19</f>
        <v>0</v>
      </c>
      <c r="P19" s="804"/>
    </row>
    <row r="20" customFormat="false" ht="12.75" hidden="false" customHeight="false" outlineLevel="0" collapsed="false">
      <c r="B20" s="807" t="n">
        <f aca="false">B19+1</f>
        <v>13</v>
      </c>
      <c r="C20" s="808" t="s">
        <v>917</v>
      </c>
      <c r="D20" s="802"/>
      <c r="E20" s="803"/>
      <c r="F20" s="804"/>
      <c r="G20" s="806"/>
      <c r="H20" s="803"/>
      <c r="I20" s="809"/>
      <c r="J20" s="802" t="n">
        <f aca="false">(F20*0.2)</f>
        <v>0</v>
      </c>
      <c r="K20" s="803" t="n">
        <f aca="false">(H20+I20)*0.2</f>
        <v>0</v>
      </c>
      <c r="L20" s="804" t="n">
        <f aca="false">J20-K20</f>
        <v>0</v>
      </c>
      <c r="M20" s="797" t="n">
        <f aca="false">M19+L20-N19</f>
        <v>0</v>
      </c>
      <c r="N20" s="803" t="n">
        <f aca="false">M20</f>
        <v>0</v>
      </c>
      <c r="O20" s="806" t="n">
        <f aca="false">M20-N20</f>
        <v>0</v>
      </c>
      <c r="P20" s="804"/>
    </row>
    <row r="21" customFormat="false" ht="13.5" hidden="false" customHeight="false" outlineLevel="0" collapsed="false">
      <c r="B21" s="807" t="n">
        <f aca="false">B20+1</f>
        <v>14</v>
      </c>
      <c r="C21" s="810" t="s">
        <v>918</v>
      </c>
      <c r="D21" s="811"/>
      <c r="E21" s="812"/>
      <c r="F21" s="813"/>
      <c r="G21" s="814"/>
      <c r="H21" s="812"/>
      <c r="I21" s="815"/>
      <c r="J21" s="811" t="n">
        <f aca="false">(F21*0.2)</f>
        <v>0</v>
      </c>
      <c r="K21" s="812" t="n">
        <f aca="false">(H21+I21)*0.2</f>
        <v>0</v>
      </c>
      <c r="L21" s="813" t="n">
        <f aca="false">J21-K21</f>
        <v>0</v>
      </c>
      <c r="M21" s="816" t="n">
        <f aca="false">M20+L21-N20</f>
        <v>0</v>
      </c>
      <c r="N21" s="812"/>
      <c r="O21" s="814"/>
      <c r="P21" s="813"/>
    </row>
    <row r="22" customFormat="false" ht="14.25" hidden="false" customHeight="false" outlineLevel="0" collapsed="false">
      <c r="B22" s="774"/>
      <c r="C22" s="779"/>
      <c r="D22" s="817"/>
      <c r="E22" s="817" t="n">
        <f aca="false">SUM(E8:E21)</f>
        <v>0</v>
      </c>
      <c r="F22" s="818" t="n">
        <f aca="false">SUM(F8:F21)</f>
        <v>0</v>
      </c>
      <c r="G22" s="819"/>
      <c r="H22" s="817" t="n">
        <f aca="false">SUM(H8:H21)</f>
        <v>0</v>
      </c>
      <c r="I22" s="820" t="n">
        <f aca="false">SUM(I8:I21)</f>
        <v>0</v>
      </c>
      <c r="J22" s="821" t="n">
        <f aca="false">SUM(J8:J21)</f>
        <v>0</v>
      </c>
      <c r="K22" s="822" t="n">
        <f aca="false">SUM(K8:K21)</f>
        <v>0</v>
      </c>
      <c r="L22" s="823"/>
      <c r="M22" s="824"/>
      <c r="N22" s="822" t="n">
        <f aca="false">SUM(N8:N21)</f>
        <v>0</v>
      </c>
      <c r="O22" s="825"/>
      <c r="P22" s="823"/>
    </row>
    <row r="23" customFormat="false" ht="13.5" hidden="false" customHeight="false" outlineLevel="0" collapsed="false"/>
  </sheetData>
  <mergeCells count="9">
    <mergeCell ref="B6:B7"/>
    <mergeCell ref="C6:C7"/>
    <mergeCell ref="D6:F6"/>
    <mergeCell ref="G6:I6"/>
    <mergeCell ref="J6:L6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3"/>
  <sheetViews>
    <sheetView showFormulas="false" showGridLines="false" showRowColHeaders="true" showZeros="true" rightToLeft="false" tabSelected="false" showOutlineSymbols="true" defaultGridColor="false" view="normal" topLeftCell="B4" colorId="18" zoomScale="100" zoomScaleNormal="100" zoomScalePageLayoutView="100" workbookViewId="0">
      <selection pane="topLeft" activeCell="C25" activeCellId="0" sqref="C25"/>
    </sheetView>
  </sheetViews>
  <sheetFormatPr defaultColWidth="8.9921875" defaultRowHeight="18.75" zeroHeight="false" outlineLevelRow="0" outlineLevelCol="0"/>
  <cols>
    <col collapsed="false" customWidth="true" hidden="false" outlineLevel="0" max="1" min="1" style="826" width="4.41"/>
    <col collapsed="false" customWidth="true" hidden="false" outlineLevel="0" max="2" min="2" style="826" width="54.99"/>
    <col collapsed="false" customWidth="true" hidden="false" outlineLevel="0" max="4" min="3" style="826" width="19.99"/>
    <col collapsed="false" customWidth="false" hidden="false" outlineLevel="0" max="257" min="5" style="826" width="8.99"/>
  </cols>
  <sheetData>
    <row r="1" customFormat="false" ht="18.75" hidden="false" customHeight="false" outlineLevel="0" collapsed="false">
      <c r="B1" s="827"/>
      <c r="C1" s="827"/>
    </row>
    <row r="4" customFormat="false" ht="18.75" hidden="false" customHeight="true" outlineLevel="0" collapsed="false">
      <c r="B4" s="828" t="s">
        <v>861</v>
      </c>
      <c r="C4" s="828"/>
      <c r="D4" s="828"/>
    </row>
    <row r="5" customFormat="false" ht="18.75" hidden="false" customHeight="false" outlineLevel="0" collapsed="false">
      <c r="B5" s="829"/>
      <c r="C5" s="829"/>
      <c r="D5" s="829"/>
    </row>
    <row r="6" customFormat="false" ht="19.5" hidden="false" customHeight="false" outlineLevel="0" collapsed="false">
      <c r="B6" s="830" t="s">
        <v>862</v>
      </c>
      <c r="C6" s="831" t="s">
        <v>863</v>
      </c>
      <c r="D6" s="831" t="s">
        <v>864</v>
      </c>
    </row>
    <row r="7" customFormat="false" ht="18.75" hidden="false" customHeight="false" outlineLevel="0" collapsed="false">
      <c r="B7" s="832" t="s">
        <v>865</v>
      </c>
      <c r="C7" s="833" t="n">
        <f aca="false">'P&amp;L08'!F87+'P&amp;L08'!F88</f>
        <v>14040368</v>
      </c>
      <c r="D7" s="834" t="n">
        <f aca="false">+C7</f>
        <v>14040368</v>
      </c>
    </row>
    <row r="8" customFormat="false" ht="18.75" hidden="false" customHeight="false" outlineLevel="0" collapsed="false">
      <c r="B8" s="832" t="s">
        <v>866</v>
      </c>
      <c r="C8" s="835" t="n">
        <f aca="false">'P&amp;L08'!F91+'P&amp;L08'!F92+'P&amp;L08'!F93+'P&amp;L08'!F96+'P&amp;L08'!F103+'P&amp;L08'!F105</f>
        <v>13130231</v>
      </c>
      <c r="D8" s="836" t="n">
        <f aca="false">+C8</f>
        <v>13130231</v>
      </c>
    </row>
    <row r="9" customFormat="false" ht="19.5" hidden="false" customHeight="false" outlineLevel="0" collapsed="false">
      <c r="B9" s="832" t="s">
        <v>867</v>
      </c>
      <c r="C9" s="837"/>
      <c r="D9" s="838" t="n">
        <f aca="false">'P&amp;L08'!F92</f>
        <v>613553</v>
      </c>
    </row>
    <row r="10" customFormat="false" ht="18.75" hidden="false" customHeight="false" outlineLevel="0" collapsed="false">
      <c r="B10" s="839"/>
      <c r="C10" s="840"/>
      <c r="D10" s="840"/>
    </row>
    <row r="11" customFormat="false" ht="19.5" hidden="false" customHeight="false" outlineLevel="0" collapsed="false">
      <c r="B11" s="830" t="s">
        <v>707</v>
      </c>
      <c r="C11" s="841"/>
      <c r="D11" s="841"/>
    </row>
    <row r="12" customFormat="false" ht="20.25" hidden="true" customHeight="false" outlineLevel="0" collapsed="false">
      <c r="B12" s="842"/>
      <c r="C12" s="843"/>
      <c r="D12" s="843"/>
    </row>
    <row r="13" customFormat="false" ht="18.75" hidden="false" customHeight="false" outlineLevel="0" collapsed="false">
      <c r="B13" s="832" t="s">
        <v>868</v>
      </c>
      <c r="C13" s="833"/>
      <c r="D13" s="834" t="n">
        <v>0</v>
      </c>
    </row>
    <row r="14" customFormat="false" ht="19.5" hidden="false" customHeight="false" outlineLevel="0" collapsed="false">
      <c r="B14" s="832" t="s">
        <v>869</v>
      </c>
      <c r="C14" s="837" t="n">
        <f aca="false">C7-C8</f>
        <v>910137</v>
      </c>
      <c r="D14" s="838" t="n">
        <f aca="false">D7-D8+D9</f>
        <v>1523690</v>
      </c>
    </row>
    <row r="15" customFormat="false" ht="18.75" hidden="false" customHeight="false" outlineLevel="0" collapsed="false">
      <c r="B15" s="830" t="s">
        <v>870</v>
      </c>
      <c r="C15" s="844"/>
      <c r="D15" s="845"/>
    </row>
    <row r="16" customFormat="false" ht="20.1" hidden="false" customHeight="true" outlineLevel="0" collapsed="false">
      <c r="B16" s="830" t="s">
        <v>871</v>
      </c>
      <c r="C16" s="846"/>
      <c r="D16" s="847" t="n">
        <f aca="false">D14-D15</f>
        <v>1523690</v>
      </c>
    </row>
    <row r="17" customFormat="false" ht="19.5" hidden="false" customHeight="true" outlineLevel="0" collapsed="false">
      <c r="B17" s="848" t="s">
        <v>872</v>
      </c>
      <c r="C17" s="848"/>
      <c r="D17" s="848"/>
    </row>
    <row r="18" customFormat="false" ht="18.6" hidden="false" customHeight="true" outlineLevel="0" collapsed="false">
      <c r="B18" s="830" t="s">
        <v>919</v>
      </c>
      <c r="C18" s="849"/>
      <c r="D18" s="850" t="n">
        <f aca="false">D16*0.1</f>
        <v>152369</v>
      </c>
    </row>
    <row r="19" customFormat="false" ht="19.35" hidden="false" customHeight="true" outlineLevel="0" collapsed="false">
      <c r="B19" s="830" t="s">
        <v>874</v>
      </c>
      <c r="C19" s="849"/>
      <c r="D19" s="851"/>
    </row>
    <row r="20" customFormat="false" ht="19.5" hidden="false" customHeight="false" outlineLevel="0" collapsed="false">
      <c r="B20" s="830" t="s">
        <v>875</v>
      </c>
      <c r="C20" s="852"/>
      <c r="D20" s="853" t="n">
        <f aca="false">D18</f>
        <v>152369</v>
      </c>
    </row>
    <row r="21" customFormat="false" ht="19.5" hidden="false" customHeight="false" outlineLevel="0" collapsed="false">
      <c r="B21" s="832" t="s">
        <v>876</v>
      </c>
      <c r="C21" s="854"/>
      <c r="D21" s="855"/>
    </row>
    <row r="22" customFormat="false" ht="18.75" hidden="false" customHeight="false" outlineLevel="0" collapsed="false">
      <c r="B22" s="832" t="s">
        <v>920</v>
      </c>
      <c r="C22" s="856" t="n">
        <v>178560</v>
      </c>
      <c r="D22" s="857"/>
    </row>
    <row r="23" customFormat="false" ht="18.6" hidden="false" customHeight="true" outlineLevel="0" collapsed="false">
      <c r="B23" s="832" t="s">
        <v>921</v>
      </c>
      <c r="C23" s="847"/>
      <c r="D23" s="858"/>
    </row>
    <row r="24" customFormat="false" ht="19.5" hidden="false" customHeight="false" outlineLevel="0" collapsed="false">
      <c r="B24" s="832" t="s">
        <v>922</v>
      </c>
      <c r="C24" s="847"/>
      <c r="D24" s="858"/>
    </row>
    <row r="25" customFormat="false" ht="19.5" hidden="false" customHeight="false" outlineLevel="0" collapsed="false">
      <c r="B25" s="832" t="s">
        <v>923</v>
      </c>
      <c r="C25" s="847" t="n">
        <f aca="false">C22-D20</f>
        <v>26191</v>
      </c>
      <c r="D25" s="859"/>
    </row>
    <row r="26" customFormat="false" ht="37.5" hidden="false" customHeight="false" outlineLevel="0" collapsed="false">
      <c r="B26" s="830" t="s">
        <v>924</v>
      </c>
      <c r="C26" s="860"/>
      <c r="D26" s="861"/>
    </row>
    <row r="27" customFormat="false" ht="18.75" hidden="false" customHeight="false" outlineLevel="0" collapsed="false">
      <c r="B27" s="830" t="s">
        <v>925</v>
      </c>
      <c r="C27" s="849"/>
      <c r="D27" s="862" t="n">
        <v>0</v>
      </c>
    </row>
    <row r="28" customFormat="false" ht="19.5" hidden="false" customHeight="false" outlineLevel="0" collapsed="false">
      <c r="B28" s="830" t="s">
        <v>926</v>
      </c>
      <c r="C28" s="849"/>
      <c r="D28" s="863" t="n">
        <f aca="false">+D26+D27</f>
        <v>0</v>
      </c>
    </row>
    <row r="33" customFormat="false" ht="18.75" hidden="false" customHeight="false" outlineLevel="0" collapsed="false">
      <c r="B33" s="839"/>
    </row>
  </sheetData>
  <mergeCells count="2">
    <mergeCell ref="B4:D4"/>
    <mergeCell ref="B17:D17"/>
  </mergeCells>
  <printOptions headings="false" gridLines="false" gridLinesSet="true" horizontalCentered="false" verticalCentered="false"/>
  <pageMargins left="0.5" right="0.5" top="1" bottom="1" header="0.509722222222222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COLOMBO
sh.p.k. Tirane 
Pasqyrat financiare
per vitin ushtrimor që mbyllet me 31 Dhjetor 201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6T09:44:06Z</dcterms:created>
  <dc:creator>Andi Zisi</dc:creator>
  <dc:description/>
  <dc:language>en-US</dc:language>
  <cp:lastModifiedBy>m.hasimi</cp:lastModifiedBy>
  <cp:lastPrinted>2013-03-29T23:48:51Z</cp:lastPrinted>
  <dcterms:modified xsi:type="dcterms:W3CDTF">2013-07-22T09:07:46Z</dcterms:modified>
  <cp:revision>0</cp:revision>
  <dc:subject/>
  <dc:title/>
</cp:coreProperties>
</file>