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6"/>
  </bookViews>
  <sheets>
    <sheet name="Kapaku" sheetId="1" state="visible" r:id="rId2"/>
    <sheet name="Aktivet 2011" sheetId="2" state="visible" r:id="rId3"/>
    <sheet name="Pasivet 2011" sheetId="3" state="visible" r:id="rId4"/>
    <sheet name="2011 Te Ardhura &amp; Shpenzime 1" sheetId="4" state="visible" r:id="rId5"/>
    <sheet name=" 2011 Fluksi Monetar 2" sheetId="5" state="visible" r:id="rId6"/>
    <sheet name="Pasq.Ndih.Cash flow2011" sheetId="6" state="visible" r:id="rId7"/>
    <sheet name="CF 2010" sheetId="7" state="visible" r:id="rId8"/>
    <sheet name="JO CF 2009" sheetId="8" state="hidden" r:id="rId9"/>
    <sheet name="JO CF 2008 " sheetId="9" state="hidden" r:id="rId10"/>
    <sheet name="CF 2007" sheetId="10" state="hidden" r:id="rId11"/>
    <sheet name="2011 Ndryshimet ne Kapital 2" sheetId="11" state="visible" r:id="rId12"/>
    <sheet name="2011 Pasq.per AAM 1" sheetId="12" state="visible" r:id="rId13"/>
    <sheet name="BANKAT 2011" sheetId="13" state="visible" r:id="rId14"/>
    <sheet name="Shenimet shpjeguese" sheetId="14" state="visible" r:id="rId15"/>
    <sheet name="Sheet1" sheetId="15" state="hidden" r:id="rId16"/>
    <sheet name="Sheet2" sheetId="16" state="hidden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0" name="_xlnm.Print_Area" vbProcedure="false">'2011 Ndryshimet ne Kapital 2'!$A$1:$H$35</definedName>
    <definedName function="false" hidden="false" localSheetId="11" name="_xlnm.Print_Area" vbProcedure="false">'2011 Pasq.per AAM 1'!$A$1:$H$37</definedName>
    <definedName function="false" hidden="false" localSheetId="1" name="_xlnm.Print_Area" vbProcedure="false">'Aktivet 2011'!$A$1:$E$44</definedName>
    <definedName function="false" hidden="false" localSheetId="2" name="_xlnm.Print_Area" vbProcedure="false">'Pasivet 2011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4">
  <si>
    <t xml:space="preserve">Emertimi dhe Forma ligjore</t>
  </si>
  <si>
    <t xml:space="preserve">Radio ALSAT     sh.p.k</t>
  </si>
  <si>
    <t xml:space="preserve">NIPT-i</t>
  </si>
  <si>
    <t xml:space="preserve">NIPT  K31511108R</t>
  </si>
  <si>
    <t xml:space="preserve">Adresa e Selise</t>
  </si>
  <si>
    <t xml:space="preserve">Blloku I magazinave</t>
  </si>
  <si>
    <t xml:space="preserve">Tirane</t>
  </si>
  <si>
    <t xml:space="preserve">Data e krijimit</t>
  </si>
  <si>
    <t xml:space="preserve">Nr.i Regjistrit Tregtar</t>
  </si>
  <si>
    <t xml:space="preserve">Veprimtaria Kryesore</t>
  </si>
  <si>
    <t xml:space="preserve">Radio</t>
  </si>
  <si>
    <t xml:space="preserve">PASQYRAT FINANCIARE</t>
  </si>
  <si>
    <t xml:space="preserve">(Ne zbatim te Standartit Kombetar te Kontabilitetit nr.2 dhe Ligjit Nr.9228, Date 29.04.2004 "Per Kontabilitetin dhe Pasqyrat Financiare")</t>
  </si>
  <si>
    <t xml:space="preserve">Viti 2011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ALL</t>
  </si>
  <si>
    <t xml:space="preserve">Pasqyrat Financiare jane te rrumbullakosura ne</t>
  </si>
  <si>
    <t xml:space="preserve">Periudha Kontabel e Pasqyrave Financiare</t>
  </si>
  <si>
    <t xml:space="preserve">Nga: 01/01/2011</t>
  </si>
  <si>
    <t xml:space="preserve">Deri: 31/12/2011</t>
  </si>
  <si>
    <t xml:space="preserve">Data e mbylljes se Pasqyrave Financiare</t>
  </si>
  <si>
    <t xml:space="preserve">…./03/2011</t>
  </si>
  <si>
    <t xml:space="preserve">                                   Pasqyra Financiare te Vitit 2011</t>
  </si>
  <si>
    <t xml:space="preserve">Nr.</t>
  </si>
  <si>
    <t xml:space="preserve">AKTIVE</t>
  </si>
  <si>
    <t xml:space="preserve">Shenime</t>
  </si>
  <si>
    <t xml:space="preserve">Periudha Raportuese</t>
  </si>
  <si>
    <t xml:space="preserve">Periudha              Para ardhese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(Garanci te paguara)</t>
  </si>
  <si>
    <t xml:space="preserve">4 Inventari</t>
  </si>
  <si>
    <t xml:space="preserve">  &gt; Mjete teknike</t>
  </si>
  <si>
    <t xml:space="preserve">  &gt; Inventari i imet </t>
  </si>
  <si>
    <t xml:space="preserve">  &gt; Materiale te tjera</t>
  </si>
  <si>
    <t xml:space="preserve">  &gt; Produkte te gatshme</t>
  </si>
  <si>
    <t xml:space="preserve">  &gt; Mallra per rishitje </t>
  </si>
  <si>
    <t xml:space="preserve">  &gt; Parapagesa per furnizime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  &gt; 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 Toka, ndertesa, instalime te pergjithshme</t>
  </si>
  <si>
    <t xml:space="preserve">  &gt; Makineri dhe pajisje</t>
  </si>
  <si>
    <t xml:space="preserve">  &gt; Aktive te tjera afatgjata materiale</t>
  </si>
  <si>
    <t xml:space="preserve">  &gt; Aktive te tjera afatgjata materiale ne proces</t>
  </si>
  <si>
    <t xml:space="preserve">3 Aktivet biologjike afatgjata</t>
  </si>
  <si>
    <t xml:space="preserve">4 Aktivet afatgjata jomateriale</t>
  </si>
  <si>
    <t xml:space="preserve">  &gt; Shpenzime te nisjes e te zgjerimit</t>
  </si>
  <si>
    <t xml:space="preserve">  &gt; Aktive te tjera afatgjata jo materiale ne proces</t>
  </si>
  <si>
    <t xml:space="preserve">5 Kapitali aksioner i pa paguar</t>
  </si>
  <si>
    <t xml:space="preserve">6 Aktive te tjera afatgjata</t>
  </si>
  <si>
    <t xml:space="preserve">TOTALI I AKTIVEVE (I+II)</t>
  </si>
  <si>
    <t xml:space="preserve">                                     Pasqyra Financiare te Vitit 2011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te tjera</t>
  </si>
  <si>
    <t xml:space="preserve">   &gt; Shuma te arketuara per porosi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(ORTAKE)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Aktivi</t>
  </si>
  <si>
    <t xml:space="preserve">Diferenca A-P</t>
  </si>
  <si>
    <t xml:space="preserve">Fitim/Humbje</t>
  </si>
  <si>
    <t xml:space="preserve">Pasqyra e te Ardhurave dhe Shpenzimeve 2011</t>
  </si>
  <si>
    <t xml:space="preserve">(Bazuar ne klasifikimin e Shpenzimeve sipas Natyres)</t>
  </si>
  <si>
    <t xml:space="preserve">Pershkrimi i Elementeve</t>
  </si>
  <si>
    <t xml:space="preserve">Periudha       Para ardhese</t>
  </si>
  <si>
    <t xml:space="preserve">Shitjet neto</t>
  </si>
  <si>
    <t xml:space="preserve">Te ardhura te tjera nga veprimtaria e shfrytezimit</t>
  </si>
  <si>
    <t xml:space="preserve">Materialet e konsumuara</t>
  </si>
  <si>
    <t xml:space="preserve">Kosto e punes</t>
  </si>
  <si>
    <t xml:space="preserve">   Pagat e personelit</t>
  </si>
  <si>
    <t xml:space="preserve">  Shpenzimet per sigurime shoqerore e shendetsore</t>
  </si>
  <si>
    <t xml:space="preserve">Amortizimet dhe zhvleresimet</t>
  </si>
  <si>
    <t xml:space="preserve">Shteti taksa te ngjashme</t>
  </si>
  <si>
    <t xml:space="preserve">Shpenzime te tjera</t>
  </si>
  <si>
    <t xml:space="preserve">Totali i Shpenzimeve (shumat 3-7)</t>
  </si>
  <si>
    <t xml:space="preserve">Fitimi (humbja) nga veprimtarite kryesore (1+2-8)</t>
  </si>
  <si>
    <t xml:space="preserve">Te ardhurat dhe shpenzimet financiare nga njesite e kontrolluara</t>
  </si>
  <si>
    <t xml:space="preserve">Te ardhurat dhe shpenzimet financiare</t>
  </si>
  <si>
    <t xml:space="preserve">Te ardhurat dhe shpenzimet financiare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. dhe shpenzime te tjera financ. nga furn.</t>
  </si>
  <si>
    <t xml:space="preserve">   123      Fitimet (Humbjet) nga shitja e aktiveve fikse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Pasqyra e Fluksit Monetar - Metoda Indirekte 2011</t>
  </si>
  <si>
    <t xml:space="preserve">Pasqyra e Fluksit Monetar - Metoda Indirekte</t>
  </si>
  <si>
    <t xml:space="preserve">Fluksi i parave nga veprimtaria e shfrytrezimit</t>
  </si>
  <si>
    <t xml:space="preserve">   Fitimi para tatimit</t>
  </si>
  <si>
    <t xml:space="preserve">   Rregullime per:</t>
  </si>
  <si>
    <t xml:space="preserve">      Amortizimin</t>
  </si>
  <si>
    <t xml:space="preserve">      Humbje nga kembimet valutore    </t>
  </si>
  <si>
    <t xml:space="preserve">      Te ardhura nga Investimet</t>
  </si>
  <si>
    <t xml:space="preserve">      Shpenzime per interesa</t>
  </si>
  <si>
    <t xml:space="preserve">   Rritje/renie ne tepricen e kerkesave te arketueshme                                                                                                                                                                                                    nga aktiviteti, si dhe kerkesave te arketueshme te tjera</t>
  </si>
  <si>
    <t xml:space="preserve">   Rritje/renie ne tepricen e inventarit</t>
  </si>
  <si>
    <t xml:space="preserve">   Rritje/renie ne tepricen e detyrimeve per t'u paguar nga aktiviteti</t>
  </si>
  <si>
    <t xml:space="preserve">   MM te perfituara nga aktivitetet</t>
  </si>
  <si>
    <t xml:space="preserve">   Interesi i paguar</t>
  </si>
  <si>
    <t xml:space="preserve">   Tatim mbi fitimin i paguar</t>
  </si>
  <si>
    <t xml:space="preserve">   MM neto nga aktivitetet e shfrytezimit</t>
  </si>
  <si>
    <t xml:space="preserve">II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nga shitja e paisjeve</t>
  </si>
  <si>
    <t xml:space="preserve">   Interesi i arketuar</t>
  </si>
  <si>
    <t xml:space="preserve">   Dividentet e arketuar</t>
  </si>
  <si>
    <t xml:space="preserve">   MM neto te perdorura ne veprimtarite investuese</t>
  </si>
  <si>
    <t xml:space="preserve">Fluksi monetar nga aktivitete financiare</t>
  </si>
  <si>
    <t xml:space="preserve">   Te ardhura nga emetimi i kapitalit aksioner</t>
  </si>
  <si>
    <t xml:space="preserve">   Te ardhura nga huamarrje afatgjatata</t>
  </si>
  <si>
    <t xml:space="preserve">   Pagesat e detyrimeve te qerase financiare</t>
  </si>
  <si>
    <t xml:space="preserve">   Dividente te paguar</t>
  </si>
  <si>
    <t xml:space="preserve">   MM neto te perdorura ne veprimtarite financiare</t>
  </si>
  <si>
    <t xml:space="preserve">IV</t>
  </si>
  <si>
    <t xml:space="preserve">Rritja/Renia neto e mjeteve monetare</t>
  </si>
  <si>
    <t xml:space="preserve">V</t>
  </si>
  <si>
    <t xml:space="preserve">Mjetet monetare ne fillim te periudhes kontabel</t>
  </si>
  <si>
    <t xml:space="preserve">Mjetet monetare ne fund te periudhes kontabel</t>
  </si>
  <si>
    <t xml:space="preserve">Pasqyre  Ndihmese</t>
  </si>
  <si>
    <t xml:space="preserve">Levizja e Parase dhe ndryshimet ne gjendjen e likuiditeteve</t>
  </si>
  <si>
    <t xml:space="preserve">per vitin    2011    paraqiten si me poshte :</t>
  </si>
  <si>
    <t xml:space="preserve">Nr</t>
  </si>
  <si>
    <t xml:space="preserve">Emertimi</t>
  </si>
  <si>
    <t xml:space="preserve">Gjendja</t>
  </si>
  <si>
    <t xml:space="preserve">Ndryshimi</t>
  </si>
  <si>
    <t xml:space="preserve">31.12.11</t>
  </si>
  <si>
    <t xml:space="preserve">01.01.11</t>
  </si>
  <si>
    <t xml:space="preserve">( +  ose  - )</t>
  </si>
  <si>
    <t xml:space="preserve">Banka</t>
  </si>
  <si>
    <t xml:space="preserve">Arka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2011</t>
  </si>
  <si>
    <t xml:space="preserve">01.01.2011</t>
  </si>
  <si>
    <t xml:space="preserve">Aktive te Qendrushme</t>
  </si>
  <si>
    <t xml:space="preserve">(Shtesa te dala me  - )</t>
  </si>
  <si>
    <t xml:space="preserve">Amortizimi</t>
  </si>
  <si>
    <t xml:space="preserve">(Shtesa te hyra me + )</t>
  </si>
  <si>
    <t xml:space="preserve">Gjendje inventari</t>
  </si>
  <si>
    <t xml:space="preserve">Kerkesa per Arketim</t>
  </si>
  <si>
    <t xml:space="preserve">Te tjera llogari aktive</t>
  </si>
  <si>
    <t xml:space="preserve">Kapitalet e veta</t>
  </si>
  <si>
    <t xml:space="preserve">Detyrime te pagueshme</t>
  </si>
  <si>
    <t xml:space="preserve">Te tjera llogari pasive</t>
  </si>
  <si>
    <t xml:space="preserve">S H U M A</t>
  </si>
  <si>
    <t xml:space="preserve">per vitin    2010   paraqiten si me poshte :</t>
  </si>
  <si>
    <t xml:space="preserve">31.12.10</t>
  </si>
  <si>
    <t xml:space="preserve">01.01.10</t>
  </si>
  <si>
    <t xml:space="preserve">31.12.2010</t>
  </si>
  <si>
    <t xml:space="preserve">01.01.2010</t>
  </si>
  <si>
    <t xml:space="preserve">per vitin    2009    paraqiten si me poshte :</t>
  </si>
  <si>
    <t xml:space="preserve">31.12.09</t>
  </si>
  <si>
    <t xml:space="preserve">01.01.09</t>
  </si>
  <si>
    <t xml:space="preserve">31.12.2009</t>
  </si>
  <si>
    <t xml:space="preserve">01.01.2009</t>
  </si>
  <si>
    <t xml:space="preserve">per vitin    2008    paraqiten si me poshte :</t>
  </si>
  <si>
    <t xml:space="preserve">31.12.08</t>
  </si>
  <si>
    <t xml:space="preserve">01.01.08</t>
  </si>
  <si>
    <t xml:space="preserve">31.12.2008</t>
  </si>
  <si>
    <t xml:space="preserve">01.01.2008</t>
  </si>
  <si>
    <t xml:space="preserve">per vitin    2007    paraqiten si me poshte :</t>
  </si>
  <si>
    <t xml:space="preserve">31.12.07</t>
  </si>
  <si>
    <t xml:space="preserve">01.01.07</t>
  </si>
  <si>
    <t xml:space="preserve">31.12.2007</t>
  </si>
  <si>
    <t xml:space="preserve">01.01.2007</t>
  </si>
  <si>
    <t xml:space="preserve">Pasqyra e Ndryshimeve ne Kapital 2011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Pozicioni me 31 dhjetor 2006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Pozicioni me 31 dhjetor 2007</t>
  </si>
  <si>
    <t xml:space="preserve">Emetimi i kapitalit aksionar</t>
  </si>
  <si>
    <t xml:space="preserve">Aksione te thesarit te riblera</t>
  </si>
  <si>
    <t xml:space="preserve">Pozicioni me 31 dhjetor 2008</t>
  </si>
  <si>
    <t xml:space="preserve">Pozicioni me 31 dhjetor 2009</t>
  </si>
  <si>
    <t xml:space="preserve">Pozicioni me 31 dhjetor 2010</t>
  </si>
  <si>
    <t xml:space="preserve">VI</t>
  </si>
  <si>
    <t xml:space="preserve">Pozicioni me 31 dhjetor 2011</t>
  </si>
  <si>
    <t xml:space="preserve">Shenim: Kjo eshte nje pasqyre e pakonsoliduar.</t>
  </si>
  <si>
    <t xml:space="preserve">RADIO ALSAT 1. SH.P.K</t>
  </si>
  <si>
    <t xml:space="preserve">Aktivet Afatgjata Materiale  2011</t>
  </si>
  <si>
    <t xml:space="preserve">Sasia</t>
  </si>
  <si>
    <t xml:space="preserve">Gjendje</t>
  </si>
  <si>
    <t xml:space="preserve">Shtesa</t>
  </si>
  <si>
    <t xml:space="preserve">Pakesime</t>
  </si>
  <si>
    <t xml:space="preserve">Makineri, pajisje</t>
  </si>
  <si>
    <t xml:space="preserve">Mobilje dhe orendi</t>
  </si>
  <si>
    <t xml:space="preserve">Pajisje zyre</t>
  </si>
  <si>
    <t xml:space="preserve">             TOTALI</t>
  </si>
  <si>
    <t xml:space="preserve">Amortizimi A.A.Materiale    2011</t>
  </si>
  <si>
    <t xml:space="preserve">Vlera Kontabel Neto e A.A.Materiale  2011</t>
  </si>
  <si>
    <t xml:space="preserve">Bankat </t>
  </si>
  <si>
    <t xml:space="preserve">Emri Bankes</t>
  </si>
  <si>
    <t xml:space="preserve">monedha</t>
  </si>
  <si>
    <t xml:space="preserve">KUNDRAVLERA </t>
  </si>
  <si>
    <t xml:space="preserve">arketime </t>
  </si>
  <si>
    <t xml:space="preserve">pagesa/komisione</t>
  </si>
  <si>
    <t xml:space="preserve">IBAN</t>
  </si>
  <si>
    <t xml:space="preserve">NE LEK</t>
  </si>
  <si>
    <t xml:space="preserve">BKT</t>
  </si>
  <si>
    <t xml:space="preserve">AL3520511014216335CL TJCL ALLA</t>
  </si>
  <si>
    <t xml:space="preserve">€</t>
  </si>
  <si>
    <t xml:space="preserve">AL0220511014216335CL TJCF EURA</t>
  </si>
  <si>
    <t xml:space="preserve">15.55 €(2153.44 all)</t>
  </si>
  <si>
    <t xml:space="preserve">PRO CREDIT BANK</t>
  </si>
  <si>
    <t xml:space="preserve">AL59209111220000128372930001</t>
  </si>
  <si>
    <t xml:space="preserve">SHENIMET SHPJEGUE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Zbatimi I SKK ne pasqyrat financiare te vitit 2011,nuk ka sjelle ndryshime ne politikat kontabel, pasi keto standarte</t>
  </si>
  <si>
    <t xml:space="preserve">jane zbatuar dhe ne pasqyrat financiare te vitit 2010</t>
  </si>
  <si>
    <t xml:space="preserve">Firmat per drejtimin e njesise ekonomike</t>
  </si>
  <si>
    <t xml:space="preserve">Hartuesi:                                                 </t>
  </si>
  <si>
    <t xml:space="preserve">Administratori:</t>
  </si>
  <si>
    <t xml:space="preserve">(_________________________)</t>
  </si>
  <si>
    <t xml:space="preserve">(_____z. Rezart TAÇI_______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#,##0.00[$Lek-41C];\-#,##0.00[$Lek-41C]"/>
    <numFmt numFmtId="173" formatCode="#,##0.00\ [$€-42D];\-#,##0.00\ [$€-42D]"/>
    <numFmt numFmtId="174" formatCode="\$#,##0.00_);&quot;($&quot;#,##0.00\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16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3" xfId="22"/>
    <cellStyle name="Comma [0] 4" xfId="23"/>
    <cellStyle name="Comma [0] 5" xfId="24"/>
    <cellStyle name="Comma_21.Aktivet Afatgjata Materiale  09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OKOKO%20Bilanci_blu%20RADIO%20%202011%20okok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anci_blu%20RADIO%20%202010%20okok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DIO%20%202009%20PER%20MOZ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BILANCET%20E%20PASQYRAT%20FINANCIARE/Radio%202008/Radio.2008-Bilnaci%20format%20i%20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rela/Local%20Settings/Temporary%20Internet%20Files/Content.IE5/DX824ND8/Book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2011 Aktivi"/>
      <sheetName val="2011 Pasivi "/>
      <sheetName val="2011 Fitim Humbje Shpenzime "/>
      <sheetName val="2011 Fitim Humbje Te ardhurat"/>
      <sheetName val="2011 Levizjet e aktiveve "/>
      <sheetName val="2011 Pasqyra e amotizimit "/>
      <sheetName val="2011  Shifra e afarizmit "/>
      <sheetName val="2011  Rezultati tatimor"/>
      <sheetName val="Fondi i pagave"/>
      <sheetName val="Sheet1"/>
    </sheetNames>
    <sheetDataSet>
      <sheetData sheetId="0"/>
      <sheetData sheetId="1">
        <row r="30">
          <cell r="F30">
            <v>452421.5</v>
          </cell>
        </row>
        <row r="34">
          <cell r="F34">
            <v>0</v>
          </cell>
        </row>
        <row r="37">
          <cell r="F37">
            <v>1399999</v>
          </cell>
        </row>
        <row r="43">
          <cell r="F43">
            <v>477096.27</v>
          </cell>
        </row>
        <row r="44">
          <cell r="F44">
            <v>0</v>
          </cell>
        </row>
      </sheetData>
      <sheetData sheetId="2">
        <row r="7">
          <cell r="F7">
            <v>5100000</v>
          </cell>
        </row>
        <row r="30">
          <cell r="F30">
            <v>718671.6</v>
          </cell>
        </row>
        <row r="33">
          <cell r="F33">
            <v>21691562.32</v>
          </cell>
        </row>
        <row r="39">
          <cell r="F39">
            <v>36000</v>
          </cell>
        </row>
        <row r="40">
          <cell r="F40">
            <v>0</v>
          </cell>
        </row>
        <row r="41">
          <cell r="F41">
            <v>2000</v>
          </cell>
        </row>
      </sheetData>
      <sheetData sheetId="3">
        <row r="16">
          <cell r="E16">
            <v>916315.54</v>
          </cell>
        </row>
        <row r="18">
          <cell r="E18">
            <v>1244280</v>
          </cell>
        </row>
        <row r="20">
          <cell r="E20">
            <v>137676</v>
          </cell>
        </row>
        <row r="21">
          <cell r="E21">
            <v>195520</v>
          </cell>
        </row>
        <row r="25">
          <cell r="E25">
            <v>100594</v>
          </cell>
        </row>
        <row r="26">
          <cell r="E26">
            <v>0</v>
          </cell>
        </row>
        <row r="36">
          <cell r="E36">
            <v>908.8</v>
          </cell>
        </row>
      </sheetData>
      <sheetData sheetId="4">
        <row r="11">
          <cell r="E11">
            <v>374700</v>
          </cell>
        </row>
        <row r="33">
          <cell r="E33">
            <v>4680.87</v>
          </cell>
        </row>
        <row r="45">
          <cell r="E45">
            <v>-2178281.4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Aktivi"/>
      <sheetName val="Pasivi "/>
      <sheetName val="Fitim Humbje Shpenzime "/>
      <sheetName val="Fitim Humbje Te ardhurat"/>
      <sheetName val="Levizjet e aktiveve "/>
      <sheetName val="Pasqyra e amotizimit "/>
      <sheetName val=".Shifra e afarizmit "/>
      <sheetName val="Rezultati tatimor"/>
      <sheetName val="Fondi i pagave"/>
      <sheetName val="Sheet1"/>
    </sheetNames>
    <sheetDataSet>
      <sheetData sheetId="0"/>
      <sheetData sheetId="1">
        <row r="30">
          <cell r="F30">
            <v>452421.5</v>
          </cell>
        </row>
        <row r="34">
          <cell r="F34">
            <v>0</v>
          </cell>
        </row>
        <row r="37">
          <cell r="F37">
            <v>1399999</v>
          </cell>
        </row>
        <row r="43">
          <cell r="F43">
            <v>133741.98</v>
          </cell>
        </row>
        <row r="44">
          <cell r="F44">
            <v>0</v>
          </cell>
        </row>
      </sheetData>
      <sheetData sheetId="2">
        <row r="7">
          <cell r="F7">
            <v>5100000</v>
          </cell>
        </row>
        <row r="30">
          <cell r="F30">
            <v>470400</v>
          </cell>
        </row>
        <row r="33">
          <cell r="F33">
            <v>19459114.16</v>
          </cell>
        </row>
        <row r="39">
          <cell r="F39">
            <v>190913</v>
          </cell>
        </row>
        <row r="40">
          <cell r="F40">
            <v>267811</v>
          </cell>
        </row>
        <row r="41">
          <cell r="F41">
            <v>124020</v>
          </cell>
        </row>
      </sheetData>
      <sheetData sheetId="3">
        <row r="16">
          <cell r="E16">
            <v>795194.04</v>
          </cell>
        </row>
        <row r="18">
          <cell r="E18">
            <v>2493600</v>
          </cell>
        </row>
        <row r="20">
          <cell r="E20">
            <v>320700</v>
          </cell>
        </row>
        <row r="21">
          <cell r="E21">
            <v>220520</v>
          </cell>
        </row>
        <row r="25">
          <cell r="E25">
            <v>112065</v>
          </cell>
        </row>
        <row r="26">
          <cell r="E26">
            <v>0</v>
          </cell>
        </row>
      </sheetData>
      <sheetData sheetId="4">
        <row r="11">
          <cell r="E11">
            <v>83082</v>
          </cell>
        </row>
        <row r="45">
          <cell r="E45">
            <v>-3862143.13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Aktivi"/>
      <sheetName val="Pasivi "/>
      <sheetName val="Fitim Humbje Shpenzime "/>
      <sheetName val="Fitim Humbje Te ardhurat"/>
      <sheetName val="Levizjet e aktiveve "/>
      <sheetName val="Pasqyra e amotizimit "/>
      <sheetName val=".Shifra e afarizmit "/>
      <sheetName val="Rezultati tatimor"/>
      <sheetName val="Fondi i pagave"/>
    </sheetNames>
    <sheetDataSet>
      <sheetData sheetId="0"/>
      <sheetData sheetId="1">
        <row r="30">
          <cell r="F30">
            <v>452421.5</v>
          </cell>
        </row>
        <row r="34">
          <cell r="F34">
            <v>90435</v>
          </cell>
        </row>
        <row r="37">
          <cell r="F37">
            <v>1405599</v>
          </cell>
        </row>
        <row r="43">
          <cell r="F43">
            <v>54171.11</v>
          </cell>
        </row>
        <row r="44">
          <cell r="F44">
            <v>2500</v>
          </cell>
        </row>
      </sheetData>
      <sheetData sheetId="2">
        <row r="7">
          <cell r="F7">
            <v>5100000</v>
          </cell>
        </row>
        <row r="15">
          <cell r="F15">
            <v>-1521365.14</v>
          </cell>
        </row>
        <row r="30">
          <cell r="F30">
            <v>2000</v>
          </cell>
        </row>
        <row r="33">
          <cell r="F33">
            <v>16437967.16</v>
          </cell>
        </row>
        <row r="39">
          <cell r="F39">
            <v>126004</v>
          </cell>
        </row>
        <row r="40">
          <cell r="F40">
            <v>71878</v>
          </cell>
        </row>
        <row r="41">
          <cell r="F41">
            <v>31230</v>
          </cell>
        </row>
      </sheetData>
      <sheetData sheetId="3">
        <row r="18">
          <cell r="E18">
            <v>1327950</v>
          </cell>
        </row>
        <row r="20">
          <cell r="E20">
            <v>215282</v>
          </cell>
        </row>
        <row r="21">
          <cell r="E21">
            <v>204738.37</v>
          </cell>
        </row>
        <row r="26">
          <cell r="E26">
            <v>218431</v>
          </cell>
        </row>
      </sheetData>
      <sheetData sheetId="4">
        <row r="9">
          <cell r="E9">
            <v>1278049.2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Aktivet 2008"/>
      <sheetName val="Pasivet 2008"/>
      <sheetName val="Te Ardhura &amp; Shpenzime 1"/>
      <sheetName val=" Fluksi Monetar 2"/>
      <sheetName val="Pasq.Ndih.Cash flow2008"/>
      <sheetName val="CF 2007"/>
      <sheetName val="Ndryshimet ne Kapital 2"/>
      <sheetName val="Pasq.per AAM 1"/>
      <sheetName val="Shenimet shpjeguese"/>
    </sheetNames>
    <sheetDataSet>
      <sheetData sheetId="0"/>
      <sheetData sheetId="1">
        <row r="8">
          <cell r="D8">
            <v>55768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1">
          <cell r="D11">
            <v>1468685</v>
          </cell>
          <cell r="E11">
            <v>1522599</v>
          </cell>
        </row>
        <row r="19">
          <cell r="D19">
            <v>441322</v>
          </cell>
          <cell r="E19">
            <v>441322</v>
          </cell>
        </row>
        <row r="31">
          <cell r="D31">
            <v>886321</v>
          </cell>
          <cell r="E31">
            <v>1176511</v>
          </cell>
        </row>
      </sheetData>
      <sheetData sheetId="2">
        <row r="8">
          <cell r="D8">
            <v>0</v>
          </cell>
          <cell r="E8">
            <v>0</v>
          </cell>
        </row>
        <row r="11">
          <cell r="D11">
            <v>2242283</v>
          </cell>
          <cell r="E11">
            <v>1906553</v>
          </cell>
        </row>
        <row r="18">
          <cell r="D18">
            <v>0</v>
          </cell>
        </row>
        <row r="19">
          <cell r="D19">
            <v>16086422</v>
          </cell>
          <cell r="E19">
            <v>17278974</v>
          </cell>
        </row>
        <row r="27">
          <cell r="D27">
            <v>-14974697</v>
          </cell>
          <cell r="E27">
            <v>-160450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penzimet"/>
      <sheetName val="Ls_AgXLB_WorkbookFile"/>
      <sheetName val="trial b"/>
      <sheetName val="Sheet1"/>
    </sheetNames>
    <sheetDataSet>
      <sheetData sheetId="0"/>
      <sheetData sheetId="1"/>
      <sheetData sheetId="2">
        <row r="5">
          <cell r="F5">
            <v>-164960000</v>
          </cell>
        </row>
        <row r="34">
          <cell r="F34">
            <v>-56950000</v>
          </cell>
        </row>
        <row r="42">
          <cell r="E42">
            <v>547074</v>
          </cell>
          <cell r="F42">
            <v>-2823690.31</v>
          </cell>
        </row>
        <row r="47">
          <cell r="F47">
            <v>-185600</v>
          </cell>
        </row>
        <row r="50">
          <cell r="E50">
            <v>488040</v>
          </cell>
          <cell r="F50">
            <v>-25082</v>
          </cell>
        </row>
        <row r="52">
          <cell r="E52">
            <v>10715</v>
          </cell>
          <cell r="F52">
            <v>-112193.02</v>
          </cell>
        </row>
        <row r="53">
          <cell r="E53">
            <v>2321864.75</v>
          </cell>
          <cell r="F53">
            <v>-79113.02</v>
          </cell>
        </row>
        <row r="58">
          <cell r="E58">
            <v>1238294.13</v>
          </cell>
        </row>
        <row r="59">
          <cell r="E59">
            <v>10976600.75</v>
          </cell>
        </row>
        <row r="61">
          <cell r="E61">
            <v>4785807.76</v>
          </cell>
        </row>
        <row r="68">
          <cell r="F68">
            <v>0</v>
          </cell>
        </row>
        <row r="75">
          <cell r="F75">
            <v>0</v>
          </cell>
        </row>
        <row r="130">
          <cell r="E130">
            <v>287625.44</v>
          </cell>
          <cell r="F130">
            <v>-424242.88</v>
          </cell>
        </row>
        <row r="131">
          <cell r="E131">
            <v>7301199.54</v>
          </cell>
          <cell r="F131">
            <v>-11532222.2</v>
          </cell>
        </row>
        <row r="132">
          <cell r="E132">
            <v>1489428.43</v>
          </cell>
          <cell r="F132">
            <v>-1482495.4</v>
          </cell>
        </row>
        <row r="135">
          <cell r="E135">
            <v>2695151.68</v>
          </cell>
          <cell r="F135">
            <v>-2818612.16</v>
          </cell>
        </row>
        <row r="143">
          <cell r="E143">
            <v>1353000</v>
          </cell>
          <cell r="F143">
            <v>-1353000</v>
          </cell>
        </row>
        <row r="144">
          <cell r="E144">
            <v>6153943.08</v>
          </cell>
          <cell r="F144">
            <v>-5896222.82</v>
          </cell>
        </row>
        <row r="145">
          <cell r="E145">
            <v>2695220.47</v>
          </cell>
          <cell r="F145">
            <v>-2695220.47</v>
          </cell>
        </row>
        <row r="146">
          <cell r="E146">
            <v>2194827</v>
          </cell>
          <cell r="F146">
            <v>-2353964</v>
          </cell>
        </row>
        <row r="147">
          <cell r="E147">
            <v>1256457</v>
          </cell>
          <cell r="F147">
            <v>-1335567.17</v>
          </cell>
        </row>
        <row r="148">
          <cell r="E148">
            <v>2341751.35</v>
          </cell>
          <cell r="F148">
            <v>-2341751.35</v>
          </cell>
        </row>
        <row r="149">
          <cell r="E149">
            <v>5184</v>
          </cell>
          <cell r="F149">
            <v>-5184</v>
          </cell>
        </row>
        <row r="150">
          <cell r="E150">
            <v>2751069.53</v>
          </cell>
          <cell r="F150">
            <v>-91686</v>
          </cell>
        </row>
        <row r="151">
          <cell r="E151">
            <v>1453</v>
          </cell>
          <cell r="F151">
            <v>-1453</v>
          </cell>
        </row>
        <row r="152">
          <cell r="E152">
            <v>1084992</v>
          </cell>
          <cell r="F152">
            <v>-1386860</v>
          </cell>
        </row>
        <row r="153">
          <cell r="E153">
            <v>76624.18</v>
          </cell>
          <cell r="F153">
            <v>-15530.78</v>
          </cell>
        </row>
        <row r="154">
          <cell r="E154">
            <v>119882.28</v>
          </cell>
          <cell r="F154">
            <v>-2732757.88</v>
          </cell>
        </row>
        <row r="155">
          <cell r="E155">
            <v>1357250</v>
          </cell>
          <cell r="F155">
            <v>-1329250</v>
          </cell>
        </row>
        <row r="156">
          <cell r="E156">
            <v>11095774.86</v>
          </cell>
          <cell r="F156">
            <v>-11595926.86</v>
          </cell>
        </row>
        <row r="157">
          <cell r="E157">
            <v>2167009</v>
          </cell>
          <cell r="F157">
            <v>-2167009</v>
          </cell>
        </row>
        <row r="158">
          <cell r="E158">
            <v>572712.33</v>
          </cell>
          <cell r="F158">
            <v>-572712.33</v>
          </cell>
        </row>
        <row r="159">
          <cell r="E159">
            <v>22250117.09</v>
          </cell>
          <cell r="F159">
            <v>-23195492.09</v>
          </cell>
        </row>
        <row r="160">
          <cell r="E160">
            <v>132000</v>
          </cell>
          <cell r="F160">
            <v>-132000</v>
          </cell>
        </row>
        <row r="161">
          <cell r="E161">
            <v>2447616</v>
          </cell>
          <cell r="F161">
            <v>-2261760</v>
          </cell>
        </row>
        <row r="162">
          <cell r="E162">
            <v>5579202.11</v>
          </cell>
          <cell r="F162">
            <v>-5579202.11</v>
          </cell>
        </row>
        <row r="163">
          <cell r="E163">
            <v>793781</v>
          </cell>
          <cell r="F163">
            <v>-793781</v>
          </cell>
        </row>
        <row r="164">
          <cell r="E164">
            <v>522239.04</v>
          </cell>
          <cell r="F164">
            <v>-522239.04</v>
          </cell>
        </row>
        <row r="165">
          <cell r="E165">
            <v>5000</v>
          </cell>
          <cell r="F165">
            <v>-4040</v>
          </cell>
        </row>
        <row r="166">
          <cell r="E166">
            <v>6861974.8</v>
          </cell>
          <cell r="F166">
            <v>-7331405.2</v>
          </cell>
        </row>
        <row r="167">
          <cell r="E167">
            <v>2717539</v>
          </cell>
          <cell r="F167">
            <v>-2671842.8</v>
          </cell>
        </row>
        <row r="168">
          <cell r="E168">
            <v>5856881.2</v>
          </cell>
          <cell r="F168">
            <v>-5786037</v>
          </cell>
        </row>
        <row r="170">
          <cell r="E170">
            <v>671259.6</v>
          </cell>
          <cell r="F170">
            <v>-190268.05</v>
          </cell>
        </row>
        <row r="173">
          <cell r="E173">
            <v>1587820</v>
          </cell>
          <cell r="F173">
            <v>-1490180.33</v>
          </cell>
        </row>
        <row r="176">
          <cell r="E176">
            <v>572712.33</v>
          </cell>
          <cell r="F176">
            <v>-572712.33</v>
          </cell>
        </row>
        <row r="177">
          <cell r="E177">
            <v>579500</v>
          </cell>
          <cell r="F177">
            <v>-581900.4</v>
          </cell>
        </row>
        <row r="178">
          <cell r="E178">
            <v>13000</v>
          </cell>
          <cell r="F178">
            <v>-14500</v>
          </cell>
        </row>
        <row r="179">
          <cell r="E179">
            <v>60632023.04</v>
          </cell>
          <cell r="F179">
            <v>-54955840.89</v>
          </cell>
        </row>
        <row r="180">
          <cell r="E180">
            <v>98106.29</v>
          </cell>
        </row>
        <row r="181">
          <cell r="E181">
            <v>1022222.5</v>
          </cell>
          <cell r="F181">
            <v>-1052055.4</v>
          </cell>
        </row>
        <row r="182">
          <cell r="E182">
            <v>123981.63</v>
          </cell>
          <cell r="F182">
            <v>-109584.47</v>
          </cell>
        </row>
        <row r="183">
          <cell r="E183">
            <v>59785047.22</v>
          </cell>
          <cell r="F183">
            <v>-59785047.22</v>
          </cell>
        </row>
        <row r="185">
          <cell r="E185">
            <v>86211</v>
          </cell>
          <cell r="F185">
            <v>-85655</v>
          </cell>
        </row>
        <row r="191">
          <cell r="E191">
            <v>16256365.96</v>
          </cell>
          <cell r="F191">
            <v>-16943233.59</v>
          </cell>
        </row>
        <row r="194">
          <cell r="E194">
            <v>0</v>
          </cell>
          <cell r="F194">
            <v>-116899</v>
          </cell>
        </row>
        <row r="197">
          <cell r="E197">
            <v>4933877.04</v>
          </cell>
          <cell r="F197">
            <v>-5036217.38</v>
          </cell>
        </row>
        <row r="207">
          <cell r="E207">
            <v>1591</v>
          </cell>
          <cell r="F207">
            <v>-5283462.46</v>
          </cell>
        </row>
        <row r="217">
          <cell r="E217">
            <v>1354667.24</v>
          </cell>
          <cell r="F217">
            <v>-1521956.01</v>
          </cell>
        </row>
        <row r="218">
          <cell r="E218">
            <v>115120</v>
          </cell>
          <cell r="F218">
            <v>-37192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10" style="0" width="4.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B2" s="4" t="s">
        <v>0</v>
      </c>
      <c r="C2" s="5"/>
      <c r="D2" s="5"/>
      <c r="E2" s="6" t="s">
        <v>1</v>
      </c>
      <c r="F2" s="7"/>
      <c r="G2" s="7"/>
      <c r="H2" s="8"/>
      <c r="I2" s="8"/>
      <c r="J2" s="9"/>
    </row>
    <row r="3" customFormat="false" ht="15.75" hidden="false" customHeight="false" outlineLevel="0" collapsed="false">
      <c r="B3" s="4" t="s">
        <v>2</v>
      </c>
      <c r="C3" s="5"/>
      <c r="D3" s="5"/>
      <c r="E3" s="7" t="s">
        <v>3</v>
      </c>
      <c r="F3" s="7"/>
      <c r="G3" s="7"/>
      <c r="H3" s="8"/>
      <c r="I3" s="8"/>
      <c r="J3" s="9"/>
    </row>
    <row r="4" customFormat="false" ht="15.75" hidden="false" customHeight="false" outlineLevel="0" collapsed="false">
      <c r="B4" s="4" t="s">
        <v>4</v>
      </c>
      <c r="C4" s="5"/>
      <c r="D4" s="5"/>
      <c r="E4" s="7" t="s">
        <v>5</v>
      </c>
      <c r="F4" s="7"/>
      <c r="G4" s="7"/>
      <c r="H4" s="8"/>
      <c r="I4" s="8"/>
      <c r="J4" s="9"/>
    </row>
    <row r="5" customFormat="false" ht="15.75" hidden="false" customHeight="false" outlineLevel="0" collapsed="false">
      <c r="B5" s="4"/>
      <c r="C5" s="5"/>
      <c r="D5" s="5"/>
      <c r="E5" s="5"/>
      <c r="F5" s="5"/>
      <c r="G5" s="5" t="s">
        <v>6</v>
      </c>
      <c r="H5" s="8"/>
      <c r="I5" s="8"/>
      <c r="J5" s="9"/>
    </row>
    <row r="6" customFormat="false" ht="15.75" hidden="false" customHeight="false" outlineLevel="0" collapsed="false">
      <c r="B6" s="4" t="s">
        <v>7</v>
      </c>
      <c r="C6" s="5"/>
      <c r="D6" s="5"/>
      <c r="E6" s="10" t="n">
        <v>37466</v>
      </c>
      <c r="F6" s="7"/>
      <c r="G6" s="7"/>
      <c r="H6" s="8"/>
      <c r="I6" s="8"/>
      <c r="J6" s="9"/>
    </row>
    <row r="7" customFormat="false" ht="15.75" hidden="false" customHeight="false" outlineLevel="0" collapsed="false">
      <c r="B7" s="4" t="s">
        <v>8</v>
      </c>
      <c r="C7" s="5"/>
      <c r="D7" s="5"/>
      <c r="E7" s="7" t="n">
        <v>28110</v>
      </c>
      <c r="F7" s="7"/>
      <c r="G7" s="7"/>
      <c r="H7" s="8"/>
      <c r="I7" s="8"/>
      <c r="J7" s="9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8"/>
      <c r="I8" s="8"/>
      <c r="J8" s="9"/>
    </row>
    <row r="9" customFormat="false" ht="15.75" hidden="false" customHeight="false" outlineLevel="0" collapsed="false">
      <c r="B9" s="4" t="s">
        <v>9</v>
      </c>
      <c r="C9" s="5"/>
      <c r="D9" s="5"/>
      <c r="E9" s="7" t="s">
        <v>10</v>
      </c>
      <c r="F9" s="7"/>
      <c r="G9" s="7"/>
      <c r="H9" s="8"/>
      <c r="I9" s="8"/>
      <c r="J9" s="9"/>
    </row>
    <row r="10" customFormat="false" ht="15" hidden="false" customHeight="false" outlineLevel="0" collapsed="false">
      <c r="B10" s="11"/>
      <c r="C10" s="8"/>
      <c r="D10" s="8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B11" s="11"/>
      <c r="C11" s="8"/>
      <c r="D11" s="8"/>
      <c r="E11" s="8"/>
      <c r="F11" s="8"/>
      <c r="G11" s="8"/>
      <c r="H11" s="8"/>
      <c r="I11" s="8"/>
      <c r="J11" s="9"/>
    </row>
    <row r="12" customFormat="false" ht="15" hidden="false" customHeight="false" outlineLevel="0" collapsed="false">
      <c r="B12" s="11"/>
      <c r="C12" s="8"/>
      <c r="D12" s="8"/>
      <c r="E12" s="8"/>
      <c r="F12" s="8"/>
      <c r="G12" s="8"/>
      <c r="H12" s="8"/>
      <c r="I12" s="8"/>
      <c r="J12" s="9"/>
    </row>
    <row r="13" customFormat="false" ht="15" hidden="false" customHeight="false" outlineLevel="0" collapsed="false">
      <c r="B13" s="11"/>
      <c r="C13" s="8"/>
      <c r="D13" s="8"/>
      <c r="E13" s="8"/>
      <c r="F13" s="8"/>
      <c r="G13" s="8"/>
      <c r="H13" s="8"/>
      <c r="I13" s="8"/>
      <c r="J13" s="9"/>
    </row>
    <row r="14" customFormat="false" ht="15" hidden="false" customHeight="false" outlineLevel="0" collapsed="false">
      <c r="B14" s="11"/>
      <c r="C14" s="8"/>
      <c r="D14" s="8"/>
      <c r="E14" s="8"/>
      <c r="F14" s="8"/>
      <c r="G14" s="8"/>
      <c r="H14" s="8"/>
      <c r="I14" s="8"/>
      <c r="J14" s="9"/>
    </row>
    <row r="15" customFormat="false" ht="15" hidden="false" customHeight="false" outlineLevel="0" collapsed="false">
      <c r="B15" s="11"/>
      <c r="C15" s="8"/>
      <c r="D15" s="8"/>
      <c r="E15" s="8"/>
      <c r="F15" s="8"/>
      <c r="G15" s="8"/>
      <c r="H15" s="8"/>
      <c r="I15" s="8"/>
      <c r="J15" s="9"/>
    </row>
    <row r="16" customFormat="false" ht="15" hidden="false" customHeight="false" outlineLevel="0" collapsed="false">
      <c r="B16" s="11"/>
      <c r="C16" s="8"/>
      <c r="D16" s="8"/>
      <c r="E16" s="8"/>
      <c r="F16" s="8"/>
      <c r="G16" s="8"/>
      <c r="H16" s="8"/>
      <c r="I16" s="8"/>
      <c r="J16" s="9"/>
    </row>
    <row r="17" customFormat="false" ht="15" hidden="false" customHeight="false" outlineLevel="0" collapsed="false">
      <c r="B17" s="11"/>
      <c r="C17" s="8"/>
      <c r="D17" s="8"/>
      <c r="E17" s="8"/>
      <c r="F17" s="8"/>
      <c r="G17" s="8"/>
      <c r="H17" s="8"/>
      <c r="I17" s="8"/>
      <c r="J17" s="9"/>
    </row>
    <row r="18" customFormat="false" ht="28.5" hidden="false" customHeight="false" outlineLevel="0" collapsed="false">
      <c r="B18" s="12" t="s">
        <v>11</v>
      </c>
      <c r="C18" s="12"/>
      <c r="D18" s="12"/>
      <c r="E18" s="12"/>
      <c r="F18" s="12"/>
      <c r="G18" s="12"/>
      <c r="H18" s="12"/>
      <c r="I18" s="12"/>
      <c r="J18" s="12"/>
    </row>
    <row r="19" customFormat="false" ht="30.75" hidden="false" customHeight="true" outlineLevel="0" collapsed="false">
      <c r="B19" s="13" t="s">
        <v>12</v>
      </c>
      <c r="C19" s="13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11"/>
      <c r="C20" s="8"/>
      <c r="D20" s="8"/>
      <c r="E20" s="8"/>
      <c r="F20" s="8"/>
      <c r="G20" s="8"/>
      <c r="H20" s="8"/>
      <c r="I20" s="8"/>
      <c r="J20" s="9"/>
    </row>
    <row r="21" customFormat="false" ht="15" hidden="false" customHeight="false" outlineLevel="0" collapsed="false">
      <c r="B21" s="11"/>
      <c r="C21" s="8"/>
      <c r="D21" s="8"/>
      <c r="E21" s="8"/>
      <c r="F21" s="8"/>
      <c r="G21" s="8"/>
      <c r="H21" s="8"/>
      <c r="I21" s="8"/>
      <c r="J21" s="9"/>
    </row>
    <row r="22" customFormat="false" ht="15" hidden="false" customHeight="false" outlineLevel="0" collapsed="false">
      <c r="B22" s="11"/>
      <c r="C22" s="8"/>
      <c r="D22" s="8"/>
      <c r="E22" s="8"/>
      <c r="F22" s="8"/>
      <c r="G22" s="8"/>
      <c r="H22" s="8"/>
      <c r="I22" s="8"/>
      <c r="J22" s="9"/>
    </row>
    <row r="23" customFormat="false" ht="15" hidden="false" customHeight="false" outlineLevel="0" collapsed="false">
      <c r="B23" s="11"/>
      <c r="C23" s="8"/>
      <c r="D23" s="8"/>
      <c r="E23" s="8"/>
      <c r="F23" s="8"/>
      <c r="G23" s="8"/>
      <c r="H23" s="8"/>
      <c r="I23" s="8"/>
      <c r="J23" s="9"/>
    </row>
    <row r="24" customFormat="false" ht="26.25" hidden="false" customHeight="false" outlineLevel="0" collapsed="false">
      <c r="B24" s="14" t="s">
        <v>13</v>
      </c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B25" s="11"/>
      <c r="C25" s="8"/>
      <c r="D25" s="8"/>
      <c r="E25" s="8"/>
      <c r="F25" s="8"/>
      <c r="G25" s="8"/>
      <c r="H25" s="8"/>
      <c r="I25" s="8"/>
      <c r="J25" s="9"/>
    </row>
    <row r="26" customFormat="false" ht="15" hidden="false" customHeight="false" outlineLevel="0" collapsed="false">
      <c r="B26" s="11"/>
      <c r="C26" s="8"/>
      <c r="D26" s="8"/>
      <c r="E26" s="8"/>
      <c r="F26" s="8"/>
      <c r="G26" s="8"/>
      <c r="H26" s="8"/>
      <c r="I26" s="8"/>
      <c r="J26" s="9"/>
    </row>
    <row r="27" customFormat="false" ht="15" hidden="false" customHeight="false" outlineLevel="0" collapsed="false">
      <c r="B27" s="11"/>
      <c r="C27" s="8"/>
      <c r="D27" s="8"/>
      <c r="E27" s="8"/>
      <c r="F27" s="8"/>
      <c r="G27" s="8"/>
      <c r="H27" s="8"/>
      <c r="I27" s="8"/>
      <c r="J27" s="9"/>
    </row>
    <row r="28" customFormat="false" ht="15" hidden="false" customHeight="false" outlineLevel="0" collapsed="false">
      <c r="B28" s="11"/>
      <c r="C28" s="8"/>
      <c r="D28" s="8"/>
      <c r="E28" s="8"/>
      <c r="F28" s="8"/>
      <c r="G28" s="8"/>
      <c r="H28" s="8"/>
      <c r="I28" s="8"/>
      <c r="J28" s="9"/>
    </row>
    <row r="29" customFormat="false" ht="15" hidden="false" customHeight="false" outlineLevel="0" collapsed="false">
      <c r="B29" s="11"/>
      <c r="C29" s="8"/>
      <c r="D29" s="8"/>
      <c r="E29" s="8"/>
      <c r="F29" s="8"/>
      <c r="G29" s="8"/>
      <c r="H29" s="8"/>
      <c r="I29" s="8"/>
      <c r="J29" s="9"/>
    </row>
    <row r="30" customFormat="false" ht="15" hidden="false" customHeight="false" outlineLevel="0" collapsed="false">
      <c r="B30" s="11"/>
      <c r="C30" s="8"/>
      <c r="D30" s="8"/>
      <c r="E30" s="8"/>
      <c r="F30" s="8"/>
      <c r="G30" s="8"/>
      <c r="H30" s="8"/>
      <c r="I30" s="8"/>
      <c r="J30" s="9"/>
    </row>
    <row r="31" customFormat="false" ht="15" hidden="false" customHeight="false" outlineLevel="0" collapsed="false">
      <c r="B31" s="11"/>
      <c r="C31" s="8"/>
      <c r="D31" s="8"/>
      <c r="E31" s="8"/>
      <c r="F31" s="8"/>
      <c r="G31" s="8"/>
      <c r="H31" s="8"/>
      <c r="I31" s="8"/>
      <c r="J31" s="9"/>
    </row>
    <row r="32" customFormat="false" ht="15" hidden="false" customHeight="false" outlineLevel="0" collapsed="false">
      <c r="B32" s="11"/>
      <c r="C32" s="8"/>
      <c r="D32" s="8"/>
      <c r="E32" s="8"/>
      <c r="F32" s="8"/>
      <c r="G32" s="8"/>
      <c r="H32" s="8"/>
      <c r="I32" s="8"/>
      <c r="J32" s="9"/>
    </row>
    <row r="33" customFormat="false" ht="15.75" hidden="false" customHeight="false" outlineLevel="0" collapsed="false">
      <c r="B33" s="4" t="s">
        <v>14</v>
      </c>
      <c r="C33" s="5"/>
      <c r="D33" s="5"/>
      <c r="E33" s="5"/>
      <c r="F33" s="5"/>
      <c r="G33" s="7"/>
      <c r="H33" s="7" t="s">
        <v>15</v>
      </c>
      <c r="I33" s="15"/>
      <c r="J33" s="9"/>
    </row>
    <row r="34" customFormat="false" ht="15.75" hidden="false" customHeight="false" outlineLevel="0" collapsed="false">
      <c r="B34" s="4" t="s">
        <v>16</v>
      </c>
      <c r="C34" s="5"/>
      <c r="D34" s="5"/>
      <c r="E34" s="5"/>
      <c r="F34" s="5"/>
      <c r="G34" s="7"/>
      <c r="H34" s="7" t="s">
        <v>17</v>
      </c>
      <c r="I34" s="15"/>
      <c r="J34" s="9"/>
    </row>
    <row r="35" customFormat="false" ht="15.75" hidden="false" customHeight="false" outlineLevel="0" collapsed="false">
      <c r="B35" s="4" t="s">
        <v>18</v>
      </c>
      <c r="C35" s="5"/>
      <c r="D35" s="5"/>
      <c r="E35" s="5"/>
      <c r="F35" s="5"/>
      <c r="G35" s="7"/>
      <c r="H35" s="7" t="s">
        <v>19</v>
      </c>
      <c r="I35" s="15"/>
      <c r="J35" s="9"/>
    </row>
    <row r="36" customFormat="false" ht="15.75" hidden="false" customHeight="false" outlineLevel="0" collapsed="false">
      <c r="B36" s="4" t="s">
        <v>20</v>
      </c>
      <c r="C36" s="5"/>
      <c r="D36" s="5"/>
      <c r="E36" s="5"/>
      <c r="F36" s="5"/>
      <c r="G36" s="7"/>
      <c r="H36" s="7" t="s">
        <v>19</v>
      </c>
      <c r="I36" s="15"/>
      <c r="J36" s="9"/>
    </row>
    <row r="37" customFormat="false" ht="15.75" hidden="false" customHeight="false" outlineLevel="0" collapsed="false">
      <c r="B37" s="4"/>
      <c r="C37" s="5"/>
      <c r="D37" s="5"/>
      <c r="E37" s="5"/>
      <c r="F37" s="5"/>
      <c r="G37" s="5"/>
      <c r="H37" s="5"/>
      <c r="I37" s="8"/>
      <c r="J37" s="9"/>
    </row>
    <row r="38" customFormat="false" ht="15.75" hidden="false" customHeight="false" outlineLevel="0" collapsed="false">
      <c r="B38" s="4"/>
      <c r="C38" s="5"/>
      <c r="D38" s="5"/>
      <c r="E38" s="5"/>
      <c r="F38" s="5"/>
      <c r="G38" s="5"/>
      <c r="H38" s="5"/>
      <c r="I38" s="8"/>
      <c r="J38" s="9"/>
    </row>
    <row r="39" customFormat="false" ht="15.75" hidden="false" customHeight="false" outlineLevel="0" collapsed="false">
      <c r="B39" s="4"/>
      <c r="C39" s="5"/>
      <c r="D39" s="5"/>
      <c r="E39" s="5"/>
      <c r="F39" s="5"/>
      <c r="G39" s="5"/>
      <c r="H39" s="5"/>
      <c r="I39" s="8"/>
      <c r="J39" s="9"/>
    </row>
    <row r="40" customFormat="false" ht="15.75" hidden="false" customHeight="false" outlineLevel="0" collapsed="false">
      <c r="B40" s="4"/>
      <c r="C40" s="5"/>
      <c r="D40" s="5"/>
      <c r="E40" s="5"/>
      <c r="F40" s="5"/>
      <c r="G40" s="5"/>
      <c r="H40" s="5"/>
      <c r="I40" s="8"/>
      <c r="J40" s="9"/>
    </row>
    <row r="41" customFormat="false" ht="15.75" hidden="false" customHeight="false" outlineLevel="0" collapsed="false">
      <c r="B41" s="4" t="s">
        <v>21</v>
      </c>
      <c r="C41" s="5"/>
      <c r="D41" s="5"/>
      <c r="E41" s="5"/>
      <c r="F41" s="5"/>
      <c r="G41" s="5" t="s">
        <v>22</v>
      </c>
      <c r="H41" s="5"/>
      <c r="I41" s="8"/>
      <c r="J41" s="9"/>
    </row>
    <row r="42" customFormat="false" ht="15.75" hidden="false" customHeight="false" outlineLevel="0" collapsed="false">
      <c r="B42" s="4"/>
      <c r="C42" s="5"/>
      <c r="D42" s="5"/>
      <c r="E42" s="5"/>
      <c r="F42" s="5"/>
      <c r="G42" s="5" t="s">
        <v>23</v>
      </c>
      <c r="H42" s="5"/>
      <c r="I42" s="8"/>
      <c r="J42" s="9"/>
    </row>
    <row r="43" customFormat="false" ht="15.75" hidden="false" customHeight="false" outlineLevel="0" collapsed="false">
      <c r="B43" s="4"/>
      <c r="C43" s="5"/>
      <c r="D43" s="5"/>
      <c r="E43" s="5"/>
      <c r="F43" s="5"/>
      <c r="G43" s="5"/>
      <c r="H43" s="5"/>
      <c r="I43" s="8"/>
      <c r="J43" s="9"/>
    </row>
    <row r="44" customFormat="false" ht="15.75" hidden="false" customHeight="false" outlineLevel="0" collapsed="false">
      <c r="B44" s="4"/>
      <c r="C44" s="5"/>
      <c r="D44" s="5"/>
      <c r="E44" s="5"/>
      <c r="F44" s="5"/>
      <c r="G44" s="5"/>
      <c r="H44" s="5"/>
      <c r="I44" s="8"/>
      <c r="J44" s="9"/>
    </row>
    <row r="45" customFormat="false" ht="15.75" hidden="false" customHeight="false" outlineLevel="0" collapsed="false">
      <c r="B45" s="4"/>
      <c r="C45" s="5"/>
      <c r="D45" s="5"/>
      <c r="E45" s="5"/>
      <c r="F45" s="5"/>
      <c r="G45" s="5"/>
      <c r="H45" s="5"/>
      <c r="I45" s="8"/>
      <c r="J45" s="9"/>
    </row>
    <row r="46" customFormat="false" ht="15.75" hidden="false" customHeight="false" outlineLevel="0" collapsed="false">
      <c r="B46" s="4" t="s">
        <v>24</v>
      </c>
      <c r="C46" s="5"/>
      <c r="D46" s="5"/>
      <c r="E46" s="5"/>
      <c r="F46" s="5"/>
      <c r="G46" s="16" t="s">
        <v>25</v>
      </c>
      <c r="H46" s="5"/>
      <c r="I46" s="8"/>
      <c r="J46" s="9"/>
    </row>
    <row r="47" customFormat="false" ht="15.7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9"/>
    </row>
  </sheetData>
  <mergeCells count="3">
    <mergeCell ref="B18:J18"/>
    <mergeCell ref="B19:J19"/>
    <mergeCell ref="B24:J24"/>
  </mergeCells>
  <printOptions headings="false" gridLines="false" gridLinesSet="true" horizontalCentered="false" verticalCentered="false"/>
  <pageMargins left="0.320138888888889" right="0.170138888888889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2.28"/>
    <col collapsed="false" customWidth="true" hidden="false" outlineLevel="0" max="2" min="2" style="96" width="19.7"/>
    <col collapsed="false" customWidth="true" hidden="false" outlineLevel="0" max="3" min="3" style="96" width="17.85"/>
    <col collapsed="false" customWidth="true" hidden="false" outlineLevel="0" max="4" min="4" style="96" width="12.28"/>
    <col collapsed="false" customWidth="true" hidden="false" outlineLevel="0" max="5" min="5" style="96" width="11.99"/>
    <col collapsed="false" customWidth="true" hidden="false" outlineLevel="0" max="6" min="6" style="96" width="11.85"/>
    <col collapsed="false" customWidth="true" hidden="false" outlineLevel="0" max="7" min="7" style="96" width="11.13"/>
    <col collapsed="false" customWidth="true" hidden="false" outlineLevel="0" max="8" min="8" style="96" width="11.42"/>
    <col collapsed="false" customWidth="true" hidden="false" outlineLevel="0" max="9" min="9" style="96" width="11.28"/>
    <col collapsed="false" customWidth="true" hidden="false" outlineLevel="0" max="10" min="10" style="96" width="11.7"/>
    <col collapsed="false" customWidth="true" hidden="false" outlineLevel="0" max="11" min="11" style="96" width="10.85"/>
    <col collapsed="false" customWidth="false" hidden="false" outlineLevel="0" max="257" min="12" style="96" width="9.14"/>
  </cols>
  <sheetData>
    <row r="2" customFormat="false" ht="18.75" hidden="false" customHeight="false" outlineLevel="0" collapsed="false">
      <c r="B2" s="97" t="s">
        <v>1</v>
      </c>
    </row>
    <row r="3" customFormat="false" ht="15.75" hidden="false" customHeight="false" outlineLevel="0" collapsed="false">
      <c r="H3" s="123"/>
      <c r="I3" s="124" t="s">
        <v>175</v>
      </c>
    </row>
    <row r="4" customFormat="false" ht="15.75" hidden="false" customHeight="false" outlineLevel="0" collapsed="false">
      <c r="H4" s="123"/>
      <c r="I4" s="124"/>
    </row>
    <row r="6" customFormat="false" ht="15.75" hidden="false" customHeight="false" outlineLevel="0" collapsed="false">
      <c r="C6" s="99" t="s">
        <v>176</v>
      </c>
      <c r="D6" s="99"/>
      <c r="E6" s="99"/>
      <c r="F6" s="99"/>
      <c r="G6" s="99"/>
      <c r="H6" s="100"/>
    </row>
    <row r="7" customFormat="false" ht="15.75" hidden="false" customHeight="false" outlineLevel="0" collapsed="false">
      <c r="C7" s="99" t="s">
        <v>220</v>
      </c>
      <c r="D7" s="99"/>
      <c r="E7" s="99"/>
      <c r="F7" s="99"/>
      <c r="G7" s="99"/>
      <c r="H7" s="100"/>
    </row>
    <row r="10" s="123" customFormat="true" ht="13.5" hidden="false" customHeight="true" outlineLevel="0" collapsed="false">
      <c r="A10" s="101" t="s">
        <v>178</v>
      </c>
      <c r="B10" s="101" t="s">
        <v>179</v>
      </c>
      <c r="C10" s="102"/>
      <c r="D10" s="102"/>
      <c r="E10" s="102"/>
      <c r="F10" s="102"/>
      <c r="G10" s="102"/>
      <c r="H10" s="103" t="s">
        <v>180</v>
      </c>
      <c r="I10" s="103" t="s">
        <v>180</v>
      </c>
      <c r="J10" s="102" t="s">
        <v>181</v>
      </c>
    </row>
    <row r="11" s="123" customFormat="true" ht="13.5" hidden="false" customHeight="true" outlineLevel="0" collapsed="false">
      <c r="A11" s="101"/>
      <c r="B11" s="101"/>
      <c r="C11" s="104"/>
      <c r="D11" s="104"/>
      <c r="E11" s="104"/>
      <c r="F11" s="104"/>
      <c r="G11" s="104"/>
      <c r="H11" s="105" t="s">
        <v>221</v>
      </c>
      <c r="I11" s="105" t="s">
        <v>222</v>
      </c>
      <c r="J11" s="104" t="s">
        <v>184</v>
      </c>
    </row>
    <row r="12" customFormat="false" ht="20.25" hidden="false" customHeight="true" outlineLevel="0" collapsed="false">
      <c r="A12" s="106" t="n">
        <v>1</v>
      </c>
      <c r="B12" s="107" t="s">
        <v>185</v>
      </c>
      <c r="C12" s="107"/>
      <c r="D12" s="108"/>
      <c r="E12" s="108"/>
      <c r="F12" s="108"/>
      <c r="G12" s="108"/>
      <c r="H12" s="109" t="n">
        <f aca="false">'Aktivet 2011'!H8</f>
        <v>0</v>
      </c>
      <c r="I12" s="109" t="n">
        <v>0</v>
      </c>
      <c r="J12" s="109" t="n">
        <f aca="false">H12-I12</f>
        <v>0</v>
      </c>
    </row>
    <row r="13" customFormat="false" ht="20.25" hidden="false" customHeight="true" outlineLevel="0" collapsed="false">
      <c r="A13" s="106" t="n">
        <v>2</v>
      </c>
      <c r="B13" s="107" t="s">
        <v>186</v>
      </c>
      <c r="C13" s="107"/>
      <c r="D13" s="108"/>
      <c r="E13" s="108"/>
      <c r="F13" s="108"/>
      <c r="G13" s="108"/>
      <c r="H13" s="109" t="n">
        <f aca="false">'Aktivet 2011'!H9</f>
        <v>0</v>
      </c>
      <c r="I13" s="109" t="n">
        <v>0</v>
      </c>
      <c r="J13" s="109" t="n">
        <f aca="false">H13-I13</f>
        <v>0</v>
      </c>
    </row>
    <row r="14" s="125" customFormat="true" ht="27" hidden="false" customHeight="true" outlineLevel="0" collapsed="false">
      <c r="A14" s="122"/>
      <c r="B14" s="101" t="s">
        <v>187</v>
      </c>
      <c r="C14" s="101"/>
      <c r="D14" s="111"/>
      <c r="E14" s="111"/>
      <c r="F14" s="111"/>
      <c r="G14" s="111"/>
      <c r="H14" s="112" t="n">
        <f aca="false">SUM(H12:H13)</f>
        <v>0</v>
      </c>
      <c r="I14" s="112" t="n">
        <f aca="false">SUM(I12:I13)</f>
        <v>0</v>
      </c>
      <c r="J14" s="112" t="n">
        <f aca="false">SUM(J12:J13)</f>
        <v>0</v>
      </c>
    </row>
    <row r="15" customFormat="false" ht="12" hidden="false" customHeight="false" outlineLevel="0" collapsed="false">
      <c r="D15" s="114"/>
      <c r="E15" s="114"/>
      <c r="F15" s="114"/>
      <c r="G15" s="114"/>
      <c r="H15" s="114"/>
      <c r="I15" s="114"/>
      <c r="J15" s="114"/>
    </row>
    <row r="16" customFormat="false" ht="12" hidden="false" customHeight="false" outlineLevel="0" collapsed="false">
      <c r="D16" s="114"/>
      <c r="E16" s="114"/>
      <c r="F16" s="114"/>
      <c r="G16" s="114"/>
      <c r="H16" s="114"/>
      <c r="I16" s="114"/>
      <c r="J16" s="114"/>
    </row>
    <row r="17" customFormat="false" ht="12" hidden="false" customHeight="false" outlineLevel="0" collapsed="false">
      <c r="D17" s="114"/>
      <c r="E17" s="114"/>
      <c r="F17" s="114"/>
      <c r="G17" s="114"/>
      <c r="H17" s="114"/>
      <c r="I17" s="114"/>
      <c r="J17" s="114"/>
    </row>
    <row r="18" s="125" customFormat="true" ht="13.5" hidden="false" customHeight="true" outlineLevel="0" collapsed="false">
      <c r="A18" s="126" t="s">
        <v>178</v>
      </c>
      <c r="B18" s="101" t="s">
        <v>179</v>
      </c>
      <c r="C18" s="101" t="s">
        <v>188</v>
      </c>
      <c r="D18" s="115" t="s">
        <v>180</v>
      </c>
      <c r="E18" s="115" t="s">
        <v>180</v>
      </c>
      <c r="F18" s="115" t="s">
        <v>189</v>
      </c>
      <c r="G18" s="115" t="s">
        <v>189</v>
      </c>
      <c r="H18" s="115" t="s">
        <v>190</v>
      </c>
      <c r="I18" s="115" t="s">
        <v>191</v>
      </c>
      <c r="J18" s="115" t="s">
        <v>181</v>
      </c>
    </row>
    <row r="19" s="125" customFormat="true" ht="13.5" hidden="false" customHeight="true" outlineLevel="0" collapsed="false">
      <c r="A19" s="127"/>
      <c r="B19" s="101"/>
      <c r="C19" s="101"/>
      <c r="D19" s="116" t="s">
        <v>223</v>
      </c>
      <c r="E19" s="116" t="s">
        <v>224</v>
      </c>
      <c r="F19" s="116"/>
      <c r="G19" s="116"/>
      <c r="H19" s="117"/>
      <c r="I19" s="117"/>
      <c r="J19" s="117" t="s">
        <v>184</v>
      </c>
    </row>
    <row r="20" customFormat="false" ht="18" hidden="false" customHeight="true" outlineLevel="0" collapsed="false">
      <c r="A20" s="106" t="n">
        <v>1</v>
      </c>
      <c r="B20" s="107" t="s">
        <v>194</v>
      </c>
      <c r="C20" s="118" t="s">
        <v>195</v>
      </c>
      <c r="D20" s="109" t="n">
        <f aca="false">+'Aktivet 2011'!H31</f>
        <v>1176511</v>
      </c>
      <c r="E20" s="109" t="n">
        <v>1562122</v>
      </c>
      <c r="F20" s="109" t="n">
        <f aca="false">D20-E20</f>
        <v>-385611</v>
      </c>
      <c r="G20" s="109" t="n">
        <f aca="false">E20-D20</f>
        <v>385611</v>
      </c>
      <c r="H20" s="109" t="n">
        <f aca="false">-('[5]trial b'!$F$34+'[5]trial b'!$F$42+'[5]trial b'!$F$47+'[5]trial b'!$F$50+'[5]trial b'!$F$52+'[5]trial b'!$F$53)</f>
        <v>60175678.35</v>
      </c>
      <c r="I20" s="109" t="n">
        <f aca="false">'[5]trial b'!$E$42+'[5]trial b'!$E$50+'[5]trial b'!$E$52+'[5]trial b'!$E$53+'[5]trial b'!$E$58+'[5]trial b'!$E$59+'[5]trial b'!$E$61</f>
        <v>20368396.39</v>
      </c>
      <c r="J20" s="109" t="n">
        <f aca="false">H20-I20</f>
        <v>39807281.96</v>
      </c>
      <c r="K20" s="120"/>
    </row>
    <row r="21" customFormat="false" ht="18" hidden="false" customHeight="true" outlineLevel="0" collapsed="false">
      <c r="A21" s="106" t="n">
        <v>2</v>
      </c>
      <c r="B21" s="107" t="s">
        <v>196</v>
      </c>
      <c r="C21" s="118" t="s">
        <v>197</v>
      </c>
      <c r="D21" s="109" t="n">
        <v>0</v>
      </c>
      <c r="E21" s="109" t="n">
        <v>0</v>
      </c>
      <c r="F21" s="109" t="n">
        <f aca="false">D21-E21</f>
        <v>0</v>
      </c>
      <c r="G21" s="109" t="n">
        <f aca="false">E21-D21</f>
        <v>0</v>
      </c>
      <c r="H21" s="109" t="n">
        <v>0</v>
      </c>
      <c r="I21" s="109" t="n">
        <v>0</v>
      </c>
      <c r="J21" s="109" t="n">
        <f aca="false">H21-I21</f>
        <v>0</v>
      </c>
      <c r="K21" s="120"/>
    </row>
    <row r="22" customFormat="false" ht="18" hidden="false" customHeight="true" outlineLevel="0" collapsed="false">
      <c r="A22" s="106" t="n">
        <v>3</v>
      </c>
      <c r="B22" s="107" t="s">
        <v>198</v>
      </c>
      <c r="C22" s="118" t="s">
        <v>195</v>
      </c>
      <c r="D22" s="109" t="n">
        <f aca="false">+'Aktivet 2011'!H19</f>
        <v>441322</v>
      </c>
      <c r="E22" s="109" t="n">
        <v>423722</v>
      </c>
      <c r="F22" s="109" t="n">
        <f aca="false">D22-E22</f>
        <v>17600</v>
      </c>
      <c r="G22" s="109" t="n">
        <f aca="false">E22-D22</f>
        <v>-17600</v>
      </c>
      <c r="H22" s="109" t="n">
        <f aca="false">-'[5]trial b'!$F$130-'[5]trial b'!$F$131-'[5]trial b'!$F$132-'[5]trial b'!$F$135</f>
        <v>16257572.64</v>
      </c>
      <c r="I22" s="109" t="n">
        <f aca="false">'[5]trial b'!$E$130+'[5]trial b'!$E$131+'[5]trial b'!$E$132+'[5]trial b'!$E$135</f>
        <v>11773405.09</v>
      </c>
      <c r="J22" s="109" t="n">
        <f aca="false">H22-I22</f>
        <v>4484167.55</v>
      </c>
      <c r="K22" s="120"/>
    </row>
    <row r="23" customFormat="false" ht="18" hidden="false" customHeight="true" outlineLevel="0" collapsed="false">
      <c r="A23" s="106" t="n">
        <v>4</v>
      </c>
      <c r="B23" s="107" t="s">
        <v>199</v>
      </c>
      <c r="C23" s="118" t="s">
        <v>195</v>
      </c>
      <c r="D23" s="109" t="n">
        <f aca="false">+'Aktivet 2011'!H11</f>
        <v>1522599</v>
      </c>
      <c r="E23" s="109" t="n">
        <v>1045600</v>
      </c>
      <c r="F23" s="109" t="n">
        <f aca="false">D23-E23</f>
        <v>476999</v>
      </c>
      <c r="G23" s="109" t="n">
        <f aca="false">E23-D23</f>
        <v>-476999</v>
      </c>
      <c r="H23" s="109" t="n">
        <f aca="false">-'[5]trial b'!$F$176-'[5]trial b'!$F$177-'[5]trial b'!$F$178-'[5]trial b'!$F$179-'[5]trial b'!$F$181-'[5]trial b'!$F$182-'[5]trial b'!$F$183-'[5]trial b'!$F$185-'[5]trial b'!$F$170</f>
        <v>117347563.76</v>
      </c>
      <c r="I23" s="109" t="n">
        <f aca="false">'[5]trial b'!$E$176+'[5]trial b'!$E$177+'[5]trial b'!$E$178+'[5]trial b'!$E$179+'[5]trial b'!$E$180+'[5]trial b'!$E$181+'[5]trial b'!$E$182+'[5]trial b'!$E$183+'[5]trial b'!$E$185+'[5]trial b'!$E$170</f>
        <v>123584063.61</v>
      </c>
      <c r="J23" s="109" t="n">
        <f aca="false">H23-I23</f>
        <v>-6236499.84999999</v>
      </c>
      <c r="K23" s="120"/>
    </row>
    <row r="24" customFormat="false" ht="18" hidden="false" customHeight="true" outlineLevel="0" collapsed="false">
      <c r="A24" s="106" t="n">
        <v>5</v>
      </c>
      <c r="B24" s="107" t="s">
        <v>200</v>
      </c>
      <c r="C24" s="118" t="s">
        <v>195</v>
      </c>
      <c r="D24" s="109"/>
      <c r="E24" s="109" t="n">
        <v>0</v>
      </c>
      <c r="F24" s="109" t="n">
        <f aca="false">D24-E24</f>
        <v>0</v>
      </c>
      <c r="G24" s="109" t="n">
        <f aca="false">E24-D24</f>
        <v>0</v>
      </c>
      <c r="H24" s="109" t="n">
        <f aca="false">-'[5]trial b'!$F$194-'[5]trial b'!$F$207</f>
        <v>5400361.46</v>
      </c>
      <c r="I24" s="109" t="n">
        <f aca="false">'[5]trial b'!$E$194+'[5]trial b'!$E$207</f>
        <v>1591</v>
      </c>
      <c r="J24" s="109" t="n">
        <f aca="false">H24-I24</f>
        <v>5398770.46</v>
      </c>
      <c r="K24" s="120"/>
    </row>
    <row r="25" customFormat="false" ht="18" hidden="false" customHeight="true" outlineLevel="0" collapsed="false">
      <c r="A25" s="106" t="n">
        <v>6</v>
      </c>
      <c r="B25" s="107" t="s">
        <v>201</v>
      </c>
      <c r="C25" s="118" t="s">
        <v>197</v>
      </c>
      <c r="D25" s="109" t="n">
        <f aca="false">+'Pasivet 2011'!H27</f>
        <v>-16045094</v>
      </c>
      <c r="E25" s="109" t="n">
        <v>-14713300</v>
      </c>
      <c r="F25" s="109" t="n">
        <f aca="false">D25-E25</f>
        <v>-1331794</v>
      </c>
      <c r="G25" s="109" t="n">
        <f aca="false">-(E25-D25)</f>
        <v>-1331794</v>
      </c>
      <c r="H25" s="109" t="n">
        <f aca="false">-'[5]trial b'!$F$5</f>
        <v>164960000</v>
      </c>
      <c r="I25" s="109"/>
      <c r="J25" s="109" t="n">
        <f aca="false">H25-I25</f>
        <v>164960000</v>
      </c>
      <c r="K25" s="120"/>
    </row>
    <row r="26" customFormat="false" ht="18" hidden="false" customHeight="true" outlineLevel="0" collapsed="false">
      <c r="A26" s="106" t="n">
        <v>7</v>
      </c>
      <c r="B26" s="107" t="s">
        <v>202</v>
      </c>
      <c r="C26" s="118" t="s">
        <v>197</v>
      </c>
      <c r="D26" s="109" t="n">
        <f aca="false">'Pasivet 2011'!H11+'Pasivet 2011'!H19</f>
        <v>19185527</v>
      </c>
      <c r="E26" s="109" t="n">
        <v>17744743</v>
      </c>
      <c r="F26" s="109" t="n">
        <f aca="false">D26-E26</f>
        <v>1440784</v>
      </c>
      <c r="G26" s="109" t="n">
        <f aca="false">-(E26-D26)</f>
        <v>1440784</v>
      </c>
      <c r="H26" s="109" t="n">
        <f aca="false">-SUM('[5]trial b'!$F$143:$F$168)-'[5]trial b'!$F$173</f>
        <v>85642075.23</v>
      </c>
      <c r="I26" s="109" t="n">
        <f aca="false">SUM('[5]trial b'!$E$143:$E$168)+'[5]trial b'!$E$173</f>
        <v>83981320.32</v>
      </c>
      <c r="J26" s="109" t="n">
        <f aca="false">H26-I26</f>
        <v>1660754.91000001</v>
      </c>
      <c r="K26" s="120"/>
      <c r="L26" s="120"/>
    </row>
    <row r="27" customFormat="false" ht="18" hidden="false" customHeight="true" outlineLevel="0" collapsed="false">
      <c r="A27" s="106" t="n">
        <v>8</v>
      </c>
      <c r="B27" s="107" t="s">
        <v>203</v>
      </c>
      <c r="C27" s="118" t="s">
        <v>197</v>
      </c>
      <c r="D27" s="109" t="n">
        <f aca="false">'Pasivet 2011'!H8</f>
        <v>0</v>
      </c>
      <c r="E27" s="109"/>
      <c r="F27" s="109" t="n">
        <f aca="false">D27-E27</f>
        <v>0</v>
      </c>
      <c r="G27" s="109" t="n">
        <f aca="false">-(E27-D27)</f>
        <v>-0</v>
      </c>
      <c r="H27" s="109" t="n">
        <f aca="false">-'[5]trial b'!$F$191-'[5]trial b'!$F$197-'[5]trial b'!$F$217-'[5]trial b'!$F$218</f>
        <v>23873326.98</v>
      </c>
      <c r="I27" s="109" t="n">
        <f aca="false">'[5]trial b'!$E$191+'[5]trial b'!$E$197+'[5]trial b'!$E$217+'[5]trial b'!$E$218</f>
        <v>22660030.24</v>
      </c>
      <c r="J27" s="109" t="n">
        <f aca="false">H27-I27</f>
        <v>1213296.74</v>
      </c>
      <c r="K27" s="120"/>
    </row>
    <row r="28" s="125" customFormat="true" ht="27" hidden="false" customHeight="true" outlineLevel="0" collapsed="false">
      <c r="A28" s="122"/>
      <c r="B28" s="122" t="s">
        <v>204</v>
      </c>
      <c r="C28" s="122"/>
      <c r="D28" s="112" t="n">
        <f aca="false">SUM(D20:D27)</f>
        <v>6280865</v>
      </c>
      <c r="E28" s="112" t="n">
        <f aca="false">SUM(E20:E27)</f>
        <v>6062887</v>
      </c>
      <c r="F28" s="112" t="n">
        <f aca="false">SUM(F20:F27)</f>
        <v>217978</v>
      </c>
      <c r="G28" s="112" t="n">
        <f aca="false">SUM(G20:G27)-2</f>
        <v>0</v>
      </c>
      <c r="H28" s="112" t="n">
        <f aca="false">SUM(H20:H27)</f>
        <v>473656578.42</v>
      </c>
      <c r="I28" s="112" t="n">
        <f aca="false">SUM(I20:I27)</f>
        <v>262368806.65</v>
      </c>
      <c r="J28" s="112" t="n">
        <f aca="false">SUM(J20:J27)</f>
        <v>211287771.77</v>
      </c>
    </row>
    <row r="30" customFormat="false" ht="12" hidden="false" customHeight="false" outlineLevel="0" collapsed="false">
      <c r="I30" s="120"/>
    </row>
    <row r="31" customFormat="false" ht="12" hidden="false" customHeight="false" outlineLevel="0" collapsed="false">
      <c r="H31" s="120"/>
    </row>
  </sheetData>
  <mergeCells count="6">
    <mergeCell ref="C6:G6"/>
    <mergeCell ref="C7:G7"/>
    <mergeCell ref="A10:A11"/>
    <mergeCell ref="B10:B11"/>
    <mergeCell ref="B18:B19"/>
    <mergeCell ref="C18:C19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5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97" t="s">
        <v>225</v>
      </c>
      <c r="B2" s="97"/>
      <c r="C2" s="97"/>
      <c r="D2" s="97"/>
      <c r="E2" s="97"/>
      <c r="F2" s="97"/>
      <c r="G2" s="97"/>
      <c r="H2" s="97"/>
      <c r="I2" s="97"/>
    </row>
    <row r="3" customFormat="false" ht="18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</row>
    <row r="4" customFormat="false" ht="8.25" hidden="false" customHeight="true" outlineLevel="0" collapsed="false">
      <c r="A4" s="128"/>
    </row>
    <row r="5" customFormat="false" ht="38.25" hidden="false" customHeight="true" outlineLevel="0" collapsed="false">
      <c r="A5" s="78" t="s">
        <v>27</v>
      </c>
      <c r="B5" s="129" t="s">
        <v>179</v>
      </c>
      <c r="C5" s="129" t="s">
        <v>226</v>
      </c>
      <c r="D5" s="129" t="s">
        <v>227</v>
      </c>
      <c r="E5" s="129" t="s">
        <v>228</v>
      </c>
      <c r="F5" s="129" t="s">
        <v>229</v>
      </c>
      <c r="G5" s="129" t="s">
        <v>230</v>
      </c>
      <c r="H5" s="129" t="s">
        <v>231</v>
      </c>
    </row>
    <row r="6" customFormat="false" ht="13.5" hidden="false" customHeight="true" outlineLevel="0" collapsed="false">
      <c r="A6" s="130" t="s">
        <v>32</v>
      </c>
      <c r="B6" s="131" t="s">
        <v>232</v>
      </c>
      <c r="C6" s="132" t="n">
        <f aca="false">'Pasivet 2011'!H30</f>
        <v>100000</v>
      </c>
      <c r="D6" s="132"/>
      <c r="E6" s="132"/>
      <c r="F6" s="132"/>
      <c r="G6" s="132" t="n">
        <f aca="false">'Pasivet 2011'!H36</f>
        <v>-14813300</v>
      </c>
      <c r="H6" s="132" t="n">
        <f aca="false">SUM(C6:G6)</f>
        <v>-14713300</v>
      </c>
    </row>
    <row r="7" customFormat="false" ht="13.5" hidden="false" customHeight="true" outlineLevel="0" collapsed="false">
      <c r="A7" s="24" t="s">
        <v>233</v>
      </c>
      <c r="B7" s="72" t="s">
        <v>234</v>
      </c>
      <c r="C7" s="34"/>
      <c r="D7" s="34"/>
      <c r="E7" s="34"/>
      <c r="F7" s="34"/>
      <c r="G7" s="34"/>
      <c r="H7" s="31" t="n">
        <f aca="false">SUM(C7:G7)</f>
        <v>0</v>
      </c>
    </row>
    <row r="8" customFormat="false" ht="13.5" hidden="false" customHeight="true" outlineLevel="0" collapsed="false">
      <c r="A8" s="130" t="s">
        <v>235</v>
      </c>
      <c r="B8" s="131" t="s">
        <v>236</v>
      </c>
      <c r="C8" s="132" t="n">
        <f aca="false">SUM(C9:C12)</f>
        <v>0</v>
      </c>
      <c r="D8" s="132" t="n">
        <f aca="false">SUM(D9:D12)</f>
        <v>0</v>
      </c>
      <c r="E8" s="132" t="n">
        <f aca="false">SUM(E9:E12)</f>
        <v>0</v>
      </c>
      <c r="F8" s="132" t="n">
        <f aca="false">SUM(F9:F12)</f>
        <v>0</v>
      </c>
      <c r="G8" s="132" t="n">
        <f aca="false">SUM(G9:G12)</f>
        <v>-1331794</v>
      </c>
      <c r="H8" s="132" t="n">
        <f aca="false">SUM(C8:G8)</f>
        <v>-1331794</v>
      </c>
    </row>
    <row r="9" customFormat="false" ht="13.5" hidden="false" customHeight="true" outlineLevel="0" collapsed="false">
      <c r="A9" s="24" t="n">
        <v>1</v>
      </c>
      <c r="B9" s="72" t="s">
        <v>237</v>
      </c>
      <c r="C9" s="34"/>
      <c r="D9" s="34"/>
      <c r="E9" s="34"/>
      <c r="F9" s="34"/>
      <c r="G9" s="34" t="n">
        <f aca="false">'Pasivet 2011'!H37</f>
        <v>-1331794</v>
      </c>
      <c r="H9" s="31" t="n">
        <f aca="false">SUM(C9:G9)</f>
        <v>-1331794</v>
      </c>
    </row>
    <row r="10" customFormat="false" ht="13.5" hidden="false" customHeight="true" outlineLevel="0" collapsed="false">
      <c r="A10" s="24" t="n">
        <v>2</v>
      </c>
      <c r="B10" s="72" t="s">
        <v>238</v>
      </c>
      <c r="C10" s="34"/>
      <c r="D10" s="34"/>
      <c r="E10" s="34"/>
      <c r="F10" s="34"/>
      <c r="G10" s="34"/>
      <c r="H10" s="31" t="n">
        <f aca="false">SUM(C10:G10)</f>
        <v>0</v>
      </c>
    </row>
    <row r="11" customFormat="false" ht="13.5" hidden="false" customHeight="true" outlineLevel="0" collapsed="false">
      <c r="A11" s="24" t="n">
        <v>3</v>
      </c>
      <c r="B11" s="72" t="s">
        <v>239</v>
      </c>
      <c r="C11" s="34"/>
      <c r="D11" s="34"/>
      <c r="E11" s="34"/>
      <c r="F11" s="34"/>
      <c r="G11" s="34"/>
      <c r="H11" s="31" t="n">
        <f aca="false">SUM(C11:G11)</f>
        <v>0</v>
      </c>
    </row>
    <row r="12" customFormat="false" ht="13.5" hidden="false" customHeight="true" outlineLevel="0" collapsed="false">
      <c r="A12" s="24" t="n">
        <v>4</v>
      </c>
      <c r="B12" s="133" t="s">
        <v>240</v>
      </c>
      <c r="C12" s="34"/>
      <c r="D12" s="34"/>
      <c r="E12" s="34"/>
      <c r="F12" s="34"/>
      <c r="G12" s="34"/>
      <c r="H12" s="31" t="n">
        <f aca="false">SUM(C12:G12)</f>
        <v>0</v>
      </c>
    </row>
    <row r="13" customFormat="false" ht="13.5" hidden="false" customHeight="true" outlineLevel="0" collapsed="false">
      <c r="A13" s="130" t="s">
        <v>156</v>
      </c>
      <c r="B13" s="131" t="s">
        <v>241</v>
      </c>
      <c r="C13" s="132" t="n">
        <f aca="false">SUM(C14:C17)</f>
        <v>2500000</v>
      </c>
      <c r="D13" s="132" t="n">
        <f aca="false">SUM(D14:D17)</f>
        <v>0</v>
      </c>
      <c r="E13" s="132" t="n">
        <f aca="false">SUM(E14:E17)</f>
        <v>0</v>
      </c>
      <c r="F13" s="132" t="n">
        <f aca="false">SUM(F14:F17)</f>
        <v>0</v>
      </c>
      <c r="G13" s="132" t="n">
        <f aca="false">SUM(G14:G17)</f>
        <v>-1429603</v>
      </c>
      <c r="H13" s="132" t="n">
        <f aca="false">SUM(C13:G13)</f>
        <v>1070397</v>
      </c>
    </row>
    <row r="14" customFormat="false" ht="13.5" hidden="false" customHeight="true" outlineLevel="0" collapsed="false">
      <c r="A14" s="24" t="n">
        <v>1</v>
      </c>
      <c r="B14" s="72" t="s">
        <v>237</v>
      </c>
      <c r="C14" s="34"/>
      <c r="D14" s="34"/>
      <c r="E14" s="34"/>
      <c r="F14" s="34"/>
      <c r="G14" s="34" t="n">
        <f aca="false">'Pasivet 2011'!G37</f>
        <v>-1429603</v>
      </c>
      <c r="H14" s="31" t="n">
        <f aca="false">SUM(C14:G14)</f>
        <v>-1429603</v>
      </c>
    </row>
    <row r="15" customFormat="false" ht="13.5" hidden="false" customHeight="true" outlineLevel="0" collapsed="false">
      <c r="A15" s="24" t="n">
        <v>2</v>
      </c>
      <c r="B15" s="72" t="s">
        <v>238</v>
      </c>
      <c r="C15" s="34"/>
      <c r="D15" s="34"/>
      <c r="E15" s="34"/>
      <c r="F15" s="34"/>
      <c r="G15" s="34"/>
      <c r="H15" s="31" t="n">
        <f aca="false">SUM(C15:G15)</f>
        <v>0</v>
      </c>
    </row>
    <row r="16" customFormat="false" ht="13.5" hidden="false" customHeight="true" outlineLevel="0" collapsed="false">
      <c r="A16" s="24" t="n">
        <v>3</v>
      </c>
      <c r="B16" s="133" t="s">
        <v>242</v>
      </c>
      <c r="C16" s="34" t="n">
        <v>2500000</v>
      </c>
      <c r="D16" s="34"/>
      <c r="E16" s="34"/>
      <c r="F16" s="34"/>
      <c r="G16" s="34"/>
      <c r="H16" s="31" t="n">
        <f aca="false">SUM(C16:G16)</f>
        <v>2500000</v>
      </c>
    </row>
    <row r="17" customFormat="false" ht="13.5" hidden="false" customHeight="true" outlineLevel="0" collapsed="false">
      <c r="A17" s="24" t="n">
        <v>4</v>
      </c>
      <c r="B17" s="133" t="s">
        <v>243</v>
      </c>
      <c r="C17" s="34"/>
      <c r="D17" s="34"/>
      <c r="E17" s="34"/>
      <c r="F17" s="34"/>
      <c r="G17" s="34"/>
      <c r="H17" s="31" t="n">
        <f aca="false">SUM(C17:G17)</f>
        <v>0</v>
      </c>
    </row>
    <row r="18" customFormat="false" ht="13.5" hidden="false" customHeight="true" outlineLevel="0" collapsed="false">
      <c r="A18" s="130" t="s">
        <v>96</v>
      </c>
      <c r="B18" s="131" t="s">
        <v>244</v>
      </c>
      <c r="C18" s="132" t="n">
        <f aca="false">C6+C8+C13</f>
        <v>2600000</v>
      </c>
      <c r="D18" s="132" t="n">
        <f aca="false">D6+D8+D13</f>
        <v>0</v>
      </c>
      <c r="E18" s="132" t="n">
        <f aca="false">E6+E8+E13</f>
        <v>0</v>
      </c>
      <c r="F18" s="132" t="n">
        <f aca="false">F6+F8+F13</f>
        <v>0</v>
      </c>
      <c r="G18" s="132" t="n">
        <f aca="false">SUM(G19:G22)</f>
        <v>-1521365.14</v>
      </c>
      <c r="H18" s="132" t="n">
        <f aca="false">SUM(C18:G18)</f>
        <v>1078634.86</v>
      </c>
    </row>
    <row r="19" customFormat="false" ht="13.5" hidden="false" customHeight="true" outlineLevel="0" collapsed="false">
      <c r="A19" s="24" t="n">
        <v>1</v>
      </c>
      <c r="B19" s="72" t="s">
        <v>237</v>
      </c>
      <c r="C19" s="31"/>
      <c r="D19" s="31"/>
      <c r="E19" s="31"/>
      <c r="F19" s="31"/>
      <c r="G19" s="34" t="n">
        <f aca="false">'Pasivet 2011'!F37</f>
        <v>-1521365.14</v>
      </c>
      <c r="H19" s="31" t="n">
        <f aca="false">SUM(C19:G19)</f>
        <v>-1521365.14</v>
      </c>
    </row>
    <row r="20" customFormat="false" ht="13.5" hidden="false" customHeight="true" outlineLevel="0" collapsed="false">
      <c r="A20" s="24" t="n">
        <v>2</v>
      </c>
      <c r="B20" s="72" t="s">
        <v>238</v>
      </c>
      <c r="C20" s="34"/>
      <c r="D20" s="34"/>
      <c r="E20" s="34"/>
      <c r="F20" s="34"/>
      <c r="G20" s="34"/>
      <c r="H20" s="31" t="n">
        <f aca="false">SUM(C20:G20)</f>
        <v>0</v>
      </c>
    </row>
    <row r="21" customFormat="false" ht="13.5" hidden="false" customHeight="true" outlineLevel="0" collapsed="false">
      <c r="A21" s="24" t="n">
        <v>3</v>
      </c>
      <c r="B21" s="133" t="s">
        <v>242</v>
      </c>
      <c r="C21" s="34" t="n">
        <v>2500000</v>
      </c>
      <c r="D21" s="34"/>
      <c r="E21" s="34"/>
      <c r="F21" s="34"/>
      <c r="G21" s="34"/>
      <c r="H21" s="31" t="n">
        <f aca="false">SUM(C21:G21)</f>
        <v>2500000</v>
      </c>
    </row>
    <row r="22" customFormat="false" ht="13.5" hidden="false" customHeight="true" outlineLevel="0" collapsed="false">
      <c r="A22" s="24" t="n">
        <v>4</v>
      </c>
      <c r="B22" s="133" t="s">
        <v>243</v>
      </c>
      <c r="C22" s="34"/>
      <c r="D22" s="34"/>
      <c r="E22" s="34"/>
      <c r="F22" s="34"/>
      <c r="G22" s="34"/>
      <c r="H22" s="31" t="n">
        <f aca="false">SUM(C22:G22)</f>
        <v>0</v>
      </c>
    </row>
    <row r="23" customFormat="false" ht="13.5" hidden="false" customHeight="true" outlineLevel="0" collapsed="false">
      <c r="A23" s="130" t="s">
        <v>170</v>
      </c>
      <c r="B23" s="131" t="s">
        <v>245</v>
      </c>
      <c r="C23" s="132" t="n">
        <f aca="false">C11+C13+C18</f>
        <v>5100000</v>
      </c>
      <c r="D23" s="132" t="n">
        <f aca="false">D11+D13+D18</f>
        <v>0</v>
      </c>
      <c r="E23" s="132" t="n">
        <f aca="false">E11+E13+E18</f>
        <v>0</v>
      </c>
      <c r="F23" s="132" t="n">
        <f aca="false">F11+F13+F18</f>
        <v>0</v>
      </c>
      <c r="G23" s="132" t="n">
        <f aca="false">SUM(G24:G27)</f>
        <v>-3862143.13</v>
      </c>
      <c r="H23" s="132" t="n">
        <f aca="false">SUM(C23:G23)</f>
        <v>1237856.87</v>
      </c>
    </row>
    <row r="24" customFormat="false" ht="13.5" hidden="false" customHeight="true" outlineLevel="0" collapsed="false">
      <c r="A24" s="24"/>
      <c r="B24" s="72" t="s">
        <v>237</v>
      </c>
      <c r="C24" s="31"/>
      <c r="D24" s="31"/>
      <c r="E24" s="31"/>
      <c r="F24" s="31"/>
      <c r="G24" s="34" t="n">
        <f aca="false">'Pasivet 2011'!E37</f>
        <v>-3862143.13</v>
      </c>
      <c r="H24" s="31" t="n">
        <f aca="false">SUM(C24:G24)</f>
        <v>-3862143.13</v>
      </c>
    </row>
    <row r="25" customFormat="false" ht="13.5" hidden="false" customHeight="true" outlineLevel="0" collapsed="false">
      <c r="A25" s="24"/>
      <c r="B25" s="72" t="s">
        <v>238</v>
      </c>
      <c r="C25" s="34"/>
      <c r="D25" s="34"/>
      <c r="E25" s="34"/>
      <c r="F25" s="34"/>
      <c r="G25" s="34"/>
      <c r="H25" s="31" t="n">
        <f aca="false">SUM(C25:G25)</f>
        <v>0</v>
      </c>
    </row>
    <row r="26" customFormat="false" ht="13.5" hidden="false" customHeight="true" outlineLevel="0" collapsed="false">
      <c r="A26" s="24"/>
      <c r="B26" s="133" t="s">
        <v>242</v>
      </c>
      <c r="C26" s="34"/>
      <c r="D26" s="34"/>
      <c r="E26" s="34"/>
      <c r="F26" s="34"/>
      <c r="G26" s="34"/>
      <c r="H26" s="31" t="n">
        <f aca="false">SUM(C26:G26)</f>
        <v>0</v>
      </c>
    </row>
    <row r="27" customFormat="false" ht="13.5" hidden="false" customHeight="true" outlineLevel="0" collapsed="false">
      <c r="A27" s="24"/>
      <c r="B27" s="133" t="s">
        <v>243</v>
      </c>
      <c r="C27" s="34"/>
      <c r="D27" s="34"/>
      <c r="E27" s="34"/>
      <c r="F27" s="34"/>
      <c r="G27" s="34"/>
      <c r="H27" s="31" t="n">
        <f aca="false">SUM(C27:G27)</f>
        <v>0</v>
      </c>
    </row>
    <row r="28" customFormat="false" ht="13.5" hidden="false" customHeight="true" outlineLevel="0" collapsed="false">
      <c r="A28" s="130" t="s">
        <v>172</v>
      </c>
      <c r="B28" s="131" t="s">
        <v>246</v>
      </c>
      <c r="C28" s="132" t="n">
        <f aca="false">C23</f>
        <v>5100000</v>
      </c>
      <c r="D28" s="132"/>
      <c r="E28" s="132"/>
      <c r="F28" s="132"/>
      <c r="G28" s="132" t="n">
        <f aca="false">SUM(G29:G32)</f>
        <v>-2178281.47</v>
      </c>
      <c r="H28" s="132" t="n">
        <f aca="false">G28+C28</f>
        <v>2921718.53</v>
      </c>
    </row>
    <row r="29" customFormat="false" ht="13.5" hidden="false" customHeight="true" outlineLevel="0" collapsed="false">
      <c r="A29" s="24"/>
      <c r="B29" s="72" t="s">
        <v>237</v>
      </c>
      <c r="C29" s="31"/>
      <c r="D29" s="31"/>
      <c r="E29" s="31"/>
      <c r="F29" s="31"/>
      <c r="G29" s="34" t="n">
        <f aca="false">'Pasivet 2011'!D37</f>
        <v>-2178281.47</v>
      </c>
      <c r="H29" s="31" t="n">
        <f aca="false">SUM(C29:G29)</f>
        <v>-2178281.47</v>
      </c>
    </row>
    <row r="30" customFormat="false" ht="13.5" hidden="false" customHeight="true" outlineLevel="0" collapsed="false">
      <c r="A30" s="24"/>
      <c r="B30" s="72" t="s">
        <v>238</v>
      </c>
      <c r="C30" s="34"/>
      <c r="D30" s="34"/>
      <c r="E30" s="34"/>
      <c r="F30" s="34"/>
      <c r="G30" s="34"/>
      <c r="H30" s="31" t="n">
        <f aca="false">SUM(C30:G30)</f>
        <v>0</v>
      </c>
    </row>
    <row r="31" customFormat="false" ht="13.5" hidden="false" customHeight="true" outlineLevel="0" collapsed="false">
      <c r="A31" s="24"/>
      <c r="B31" s="133" t="s">
        <v>242</v>
      </c>
      <c r="C31" s="34"/>
      <c r="D31" s="34"/>
      <c r="E31" s="34"/>
      <c r="F31" s="34"/>
      <c r="G31" s="34"/>
      <c r="H31" s="31" t="n">
        <f aca="false">SUM(C31:G31)</f>
        <v>0</v>
      </c>
    </row>
    <row r="32" customFormat="false" ht="13.5" hidden="false" customHeight="true" outlineLevel="0" collapsed="false">
      <c r="A32" s="24"/>
      <c r="B32" s="133" t="s">
        <v>243</v>
      </c>
      <c r="C32" s="34"/>
      <c r="D32" s="34"/>
      <c r="E32" s="34"/>
      <c r="F32" s="34"/>
      <c r="G32" s="34"/>
      <c r="H32" s="31" t="n">
        <f aca="false">SUM(C32:G32)</f>
        <v>0</v>
      </c>
    </row>
    <row r="33" customFormat="false" ht="13.5" hidden="false" customHeight="true" outlineLevel="0" collapsed="false">
      <c r="A33" s="130" t="s">
        <v>247</v>
      </c>
      <c r="B33" s="131" t="s">
        <v>248</v>
      </c>
      <c r="C33" s="132" t="n">
        <f aca="false">C28</f>
        <v>5100000</v>
      </c>
      <c r="D33" s="132"/>
      <c r="E33" s="132"/>
      <c r="F33" s="132"/>
      <c r="G33" s="132" t="n">
        <f aca="false">G6+G23+G18+G13+G8+G28</f>
        <v>-25136486.74</v>
      </c>
      <c r="H33" s="132" t="n">
        <f aca="false">G33+C33</f>
        <v>-20036486.74</v>
      </c>
    </row>
    <row r="34" customFormat="false" ht="6.75" hidden="false" customHeight="true" outlineLevel="0" collapsed="false"/>
    <row r="35" customFormat="false" ht="15" hidden="false" customHeight="false" outlineLevel="0" collapsed="false">
      <c r="B35" s="134" t="s">
        <v>24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" hidden="false" customHeight="false" outlineLevel="0" collapsed="false">
      <c r="G36" s="135"/>
      <c r="J36" s="8"/>
    </row>
    <row r="37" customFormat="false" ht="15" hidden="false" customHeight="false" outlineLevel="0" collapsed="false">
      <c r="G37" s="136"/>
    </row>
    <row r="38" customFormat="false" ht="15" hidden="false" customHeight="false" outlineLevel="0" collapsed="false">
      <c r="G38" s="137"/>
    </row>
  </sheetData>
  <mergeCells count="2">
    <mergeCell ref="A2:I2"/>
    <mergeCell ref="A3:I3"/>
  </mergeCells>
  <printOptions headings="false" gridLines="false" gridLinesSet="true" horizontalCentered="false" verticalCentered="false"/>
  <pageMargins left="0.279861111111111" right="0.290277777777778" top="0.5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.56"/>
    <col collapsed="false" customWidth="true" hidden="false" outlineLevel="0" max="2" min="2" style="138" width="32.99"/>
    <col collapsed="false" customWidth="true" hidden="false" outlineLevel="0" max="3" min="3" style="138" width="11.42"/>
    <col collapsed="false" customWidth="true" hidden="false" outlineLevel="0" max="4" min="4" style="138" width="25.41"/>
    <col collapsed="false" customWidth="true" hidden="false" outlineLevel="0" max="5" min="5" style="138" width="10.99"/>
    <col collapsed="false" customWidth="true" hidden="false" outlineLevel="0" max="6" min="6" style="138" width="11.99"/>
    <col collapsed="false" customWidth="true" hidden="false" outlineLevel="0" max="7" min="7" style="138" width="15.99"/>
    <col collapsed="false" customWidth="true" hidden="false" outlineLevel="0" max="8" min="8" style="138" width="6.28"/>
    <col collapsed="false" customWidth="true" hidden="false" outlineLevel="0" max="9" min="9" style="138" width="11.13"/>
    <col collapsed="false" customWidth="false" hidden="false" outlineLevel="0" max="10" min="10" style="138" width="9.14"/>
    <col collapsed="false" customWidth="true" hidden="false" outlineLevel="0" max="11" min="11" style="138" width="7.28"/>
    <col collapsed="false" customWidth="true" hidden="false" outlineLevel="0" max="12" min="12" style="138" width="18.99"/>
    <col collapsed="false" customWidth="false" hidden="false" outlineLevel="0" max="17" min="13" style="138" width="9.14"/>
    <col collapsed="false" customWidth="true" hidden="false" outlineLevel="0" max="18" min="18" style="138" width="10.41"/>
    <col collapsed="false" customWidth="true" hidden="false" outlineLevel="0" max="19" min="19" style="138" width="10.71"/>
    <col collapsed="false" customWidth="true" hidden="false" outlineLevel="0" max="20" min="20" style="138" width="10.41"/>
    <col collapsed="false" customWidth="true" hidden="false" outlineLevel="0" max="21" min="21" style="138" width="11.13"/>
    <col collapsed="false" customWidth="true" hidden="false" outlineLevel="0" max="22" min="22" style="138" width="13.7"/>
    <col collapsed="false" customWidth="false" hidden="false" outlineLevel="0" max="257" min="23" style="138" width="9.14"/>
  </cols>
  <sheetData>
    <row r="4" customFormat="false" ht="18" hidden="false" customHeight="false" outlineLevel="0" collapsed="false">
      <c r="B4" s="139" t="s">
        <v>250</v>
      </c>
    </row>
    <row r="7" customFormat="false" ht="18" hidden="false" customHeight="true" outlineLevel="0" collapsed="false">
      <c r="B7" s="140" t="s">
        <v>251</v>
      </c>
      <c r="C7" s="140"/>
      <c r="D7" s="140"/>
      <c r="E7" s="140"/>
      <c r="F7" s="140"/>
      <c r="G7" s="140"/>
    </row>
    <row r="8" customFormat="false" ht="21" hidden="false" customHeight="true" outlineLevel="0" collapsed="false"/>
    <row r="9" s="144" customFormat="true" ht="15" hidden="false" customHeight="true" outlineLevel="0" collapsed="false">
      <c r="A9" s="141" t="s">
        <v>178</v>
      </c>
      <c r="B9" s="142" t="s">
        <v>179</v>
      </c>
      <c r="C9" s="141" t="s">
        <v>252</v>
      </c>
      <c r="D9" s="143" t="s">
        <v>253</v>
      </c>
      <c r="E9" s="141" t="s">
        <v>254</v>
      </c>
      <c r="F9" s="141" t="s">
        <v>255</v>
      </c>
      <c r="G9" s="143" t="s">
        <v>253</v>
      </c>
    </row>
    <row r="10" s="144" customFormat="true" ht="15" hidden="false" customHeight="true" outlineLevel="0" collapsed="false">
      <c r="A10" s="141"/>
      <c r="B10" s="142"/>
      <c r="C10" s="141"/>
      <c r="D10" s="145" t="n">
        <v>40544</v>
      </c>
      <c r="E10" s="141"/>
      <c r="F10" s="141"/>
      <c r="G10" s="145" t="n">
        <v>40908</v>
      </c>
    </row>
    <row r="11" s="100" customFormat="true" ht="36" hidden="false" customHeight="true" outlineLevel="0" collapsed="false">
      <c r="A11" s="146" t="n">
        <v>1</v>
      </c>
      <c r="B11" s="147" t="s">
        <v>256</v>
      </c>
      <c r="C11" s="146"/>
      <c r="D11" s="148" t="n">
        <v>3247754</v>
      </c>
      <c r="E11" s="148"/>
      <c r="F11" s="148"/>
      <c r="G11" s="148" t="n">
        <f aca="false">D11+E11-F11</f>
        <v>3247754</v>
      </c>
    </row>
    <row r="12" s="100" customFormat="true" ht="36" hidden="false" customHeight="true" outlineLevel="0" collapsed="false">
      <c r="A12" s="146" t="n">
        <v>2</v>
      </c>
      <c r="B12" s="149" t="s">
        <v>257</v>
      </c>
      <c r="C12" s="146"/>
      <c r="D12" s="148" t="n">
        <v>192200</v>
      </c>
      <c r="E12" s="148"/>
      <c r="F12" s="148"/>
      <c r="G12" s="148" t="n">
        <f aca="false">D12+E12-F12</f>
        <v>192200</v>
      </c>
    </row>
    <row r="13" s="100" customFormat="true" ht="36" hidden="false" customHeight="true" outlineLevel="0" collapsed="false">
      <c r="A13" s="146" t="n">
        <v>3</v>
      </c>
      <c r="B13" s="147" t="s">
        <v>258</v>
      </c>
      <c r="C13" s="146"/>
      <c r="D13" s="148" t="n">
        <v>221794</v>
      </c>
      <c r="E13" s="148"/>
      <c r="F13" s="148"/>
      <c r="G13" s="148" t="n">
        <f aca="false">D13+E13-F13</f>
        <v>221794</v>
      </c>
    </row>
    <row r="14" s="154" customFormat="true" ht="30" hidden="false" customHeight="true" outlineLevel="0" collapsed="false">
      <c r="A14" s="150"/>
      <c r="B14" s="151" t="s">
        <v>259</v>
      </c>
      <c r="C14" s="152"/>
      <c r="D14" s="153" t="n">
        <f aca="false">SUM(D11:D13)</f>
        <v>3661748</v>
      </c>
      <c r="E14" s="153" t="n">
        <f aca="false">SUM(E11:E13)</f>
        <v>0</v>
      </c>
      <c r="F14" s="153" t="n">
        <f aca="false">SUM(F11:F13)</f>
        <v>0</v>
      </c>
      <c r="G14" s="153" t="n">
        <f aca="false">SUM(G11:G13)</f>
        <v>3661748</v>
      </c>
    </row>
    <row r="15" s="159" customFormat="true" ht="30" hidden="false" customHeight="true" outlineLevel="0" collapsed="false">
      <c r="A15" s="155"/>
      <c r="B15" s="156"/>
      <c r="C15" s="157"/>
      <c r="D15" s="158"/>
      <c r="E15" s="158"/>
      <c r="F15" s="158"/>
      <c r="G15" s="158"/>
    </row>
    <row r="16" s="159" customFormat="true" ht="30" hidden="false" customHeight="true" outlineLevel="0" collapsed="false">
      <c r="A16" s="155"/>
      <c r="B16" s="156"/>
      <c r="C16" s="157"/>
      <c r="D16" s="158"/>
      <c r="E16" s="158"/>
      <c r="F16" s="158"/>
      <c r="G16" s="158"/>
    </row>
    <row r="18" customFormat="false" ht="18" hidden="false" customHeight="false" outlineLevel="0" collapsed="false">
      <c r="B18" s="140" t="s">
        <v>260</v>
      </c>
      <c r="C18" s="140"/>
      <c r="D18" s="140"/>
      <c r="E18" s="140"/>
      <c r="F18" s="140"/>
      <c r="G18" s="140"/>
    </row>
    <row r="19" customFormat="false" ht="16.5" hidden="false" customHeight="true" outlineLevel="0" collapsed="false"/>
    <row r="20" customFormat="false" ht="12.75" hidden="false" customHeight="false" outlineLevel="0" collapsed="false">
      <c r="A20" s="141" t="s">
        <v>178</v>
      </c>
      <c r="B20" s="142" t="s">
        <v>179</v>
      </c>
      <c r="C20" s="141" t="s">
        <v>252</v>
      </c>
      <c r="D20" s="143" t="s">
        <v>253</v>
      </c>
      <c r="E20" s="141" t="s">
        <v>254</v>
      </c>
      <c r="F20" s="141" t="s">
        <v>255</v>
      </c>
      <c r="G20" s="143" t="s">
        <v>253</v>
      </c>
    </row>
    <row r="21" customFormat="false" ht="18" hidden="false" customHeight="true" outlineLevel="0" collapsed="false">
      <c r="A21" s="141"/>
      <c r="B21" s="142"/>
      <c r="C21" s="141"/>
      <c r="D21" s="145" t="n">
        <v>40544</v>
      </c>
      <c r="E21" s="141"/>
      <c r="F21" s="141"/>
      <c r="G21" s="145" t="n">
        <v>40908</v>
      </c>
    </row>
    <row r="22" s="100" customFormat="true" ht="33" hidden="false" customHeight="true" outlineLevel="0" collapsed="false">
      <c r="A22" s="160" t="n">
        <v>1</v>
      </c>
      <c r="B22" s="147" t="s">
        <v>256</v>
      </c>
      <c r="C22" s="160"/>
      <c r="D22" s="148" t="n">
        <v>2669723.5</v>
      </c>
      <c r="E22" s="148" t="n">
        <v>0</v>
      </c>
      <c r="F22" s="148" t="n">
        <f aca="false">-'[5]trial b'!$F$68</f>
        <v>-0</v>
      </c>
      <c r="G22" s="148" t="n">
        <f aca="false">D22+E22-F22</f>
        <v>2669723.5</v>
      </c>
    </row>
    <row r="23" s="100" customFormat="true" ht="33" hidden="false" customHeight="true" outlineLevel="0" collapsed="false">
      <c r="A23" s="160" t="n">
        <v>2</v>
      </c>
      <c r="B23" s="149" t="s">
        <v>257</v>
      </c>
      <c r="C23" s="146"/>
      <c r="D23" s="148" t="n">
        <v>141816</v>
      </c>
      <c r="E23" s="148" t="n">
        <v>0</v>
      </c>
      <c r="F23" s="148" t="n">
        <v>0</v>
      </c>
      <c r="G23" s="148" t="n">
        <f aca="false">D23+E23-F23</f>
        <v>141816</v>
      </c>
    </row>
    <row r="24" s="100" customFormat="true" ht="33" hidden="false" customHeight="true" outlineLevel="0" collapsed="false">
      <c r="A24" s="160" t="n">
        <v>3</v>
      </c>
      <c r="B24" s="147" t="s">
        <v>258</v>
      </c>
      <c r="C24" s="160"/>
      <c r="D24" s="148" t="n">
        <v>182318.5</v>
      </c>
      <c r="E24" s="148" t="n">
        <v>0</v>
      </c>
      <c r="F24" s="148" t="n">
        <f aca="false">-'[5]trial b'!$F$75</f>
        <v>-0</v>
      </c>
      <c r="G24" s="148" t="n">
        <f aca="false">D24+E24-F24</f>
        <v>182318.5</v>
      </c>
    </row>
    <row r="25" s="149" customFormat="true" ht="30" hidden="false" customHeight="true" outlineLevel="0" collapsed="false">
      <c r="A25" s="150"/>
      <c r="B25" s="151" t="s">
        <v>259</v>
      </c>
      <c r="C25" s="152"/>
      <c r="D25" s="153" t="n">
        <f aca="false">SUM(D22:D24)</f>
        <v>2993858</v>
      </c>
      <c r="E25" s="153" t="n">
        <f aca="false">SUM(E22:E24)</f>
        <v>0</v>
      </c>
      <c r="F25" s="153" t="n">
        <f aca="false">SUM(F22:F24)</f>
        <v>0</v>
      </c>
      <c r="G25" s="153" t="n">
        <f aca="false">SUM(G22:G24)</f>
        <v>2993858</v>
      </c>
    </row>
    <row r="26" customFormat="false" ht="30" hidden="false" customHeight="true" outlineLevel="0" collapsed="false">
      <c r="A26" s="155"/>
      <c r="B26" s="156"/>
      <c r="C26" s="157"/>
      <c r="D26" s="158"/>
      <c r="E26" s="158"/>
      <c r="F26" s="158"/>
      <c r="G26" s="158"/>
    </row>
    <row r="27" customFormat="false" ht="30" hidden="false" customHeight="true" outlineLevel="0" collapsed="false">
      <c r="A27" s="155"/>
      <c r="B27" s="156"/>
      <c r="C27" s="157"/>
      <c r="D27" s="158"/>
      <c r="E27" s="158"/>
      <c r="F27" s="158"/>
      <c r="G27" s="158"/>
    </row>
    <row r="30" customFormat="false" ht="18" hidden="false" customHeight="false" outlineLevel="0" collapsed="false">
      <c r="B30" s="140" t="s">
        <v>261</v>
      </c>
      <c r="C30" s="140"/>
      <c r="D30" s="140"/>
      <c r="E30" s="140"/>
      <c r="F30" s="140"/>
      <c r="G30" s="140"/>
    </row>
    <row r="31" customFormat="false" ht="17.25" hidden="false" customHeight="true" outlineLevel="0" collapsed="false"/>
    <row r="32" customFormat="false" ht="12.75" hidden="false" customHeight="true" outlineLevel="0" collapsed="false">
      <c r="A32" s="141" t="s">
        <v>178</v>
      </c>
      <c r="B32" s="142" t="s">
        <v>179</v>
      </c>
      <c r="C32" s="141" t="s">
        <v>252</v>
      </c>
      <c r="D32" s="143" t="s">
        <v>253</v>
      </c>
      <c r="E32" s="141" t="s">
        <v>254</v>
      </c>
      <c r="F32" s="141" t="s">
        <v>255</v>
      </c>
      <c r="G32" s="143" t="s">
        <v>253</v>
      </c>
    </row>
    <row r="33" customFormat="false" ht="18.75" hidden="false" customHeight="true" outlineLevel="0" collapsed="false">
      <c r="A33" s="141"/>
      <c r="B33" s="142"/>
      <c r="C33" s="141"/>
      <c r="D33" s="145" t="n">
        <v>40544</v>
      </c>
      <c r="E33" s="141"/>
      <c r="F33" s="141"/>
      <c r="G33" s="145" t="n">
        <v>40908</v>
      </c>
    </row>
    <row r="34" customFormat="false" ht="41.25" hidden="false" customHeight="true" outlineLevel="0" collapsed="false">
      <c r="A34" s="160" t="n">
        <v>1</v>
      </c>
      <c r="B34" s="147" t="s">
        <v>256</v>
      </c>
      <c r="C34" s="160"/>
      <c r="D34" s="148" t="n">
        <f aca="false">D11-D22</f>
        <v>578030.5</v>
      </c>
      <c r="E34" s="148" t="n">
        <f aca="false">E11-E22</f>
        <v>0</v>
      </c>
      <c r="F34" s="148" t="n">
        <f aca="false">F11-F22</f>
        <v>0</v>
      </c>
      <c r="G34" s="148" t="n">
        <f aca="false">D34+E34-F34</f>
        <v>578030.5</v>
      </c>
    </row>
    <row r="35" customFormat="false" ht="41.25" hidden="false" customHeight="true" outlineLevel="0" collapsed="false">
      <c r="A35" s="160" t="n">
        <v>2</v>
      </c>
      <c r="B35" s="149" t="s">
        <v>257</v>
      </c>
      <c r="C35" s="146"/>
      <c r="D35" s="148" t="n">
        <f aca="false">D12-D23</f>
        <v>50384</v>
      </c>
      <c r="E35" s="148" t="n">
        <f aca="false">E12-E23</f>
        <v>0</v>
      </c>
      <c r="F35" s="148" t="n">
        <f aca="false">F12-F23</f>
        <v>0</v>
      </c>
      <c r="G35" s="148" t="n">
        <f aca="false">D35+E35-F35</f>
        <v>50384</v>
      </c>
    </row>
    <row r="36" customFormat="false" ht="41.25" hidden="false" customHeight="true" outlineLevel="0" collapsed="false">
      <c r="A36" s="160" t="n">
        <v>3</v>
      </c>
      <c r="B36" s="147" t="s">
        <v>258</v>
      </c>
      <c r="C36" s="160"/>
      <c r="D36" s="148" t="n">
        <f aca="false">D13-D24</f>
        <v>39475.5</v>
      </c>
      <c r="E36" s="148" t="n">
        <f aca="false">E13-E24</f>
        <v>0</v>
      </c>
      <c r="F36" s="148" t="n">
        <f aca="false">F13-F24</f>
        <v>0</v>
      </c>
      <c r="G36" s="148" t="n">
        <f aca="false">D36+E36-F36</f>
        <v>39475.5</v>
      </c>
    </row>
    <row r="37" s="161" customFormat="true" ht="30" hidden="false" customHeight="true" outlineLevel="0" collapsed="false">
      <c r="A37" s="150"/>
      <c r="B37" s="151" t="s">
        <v>259</v>
      </c>
      <c r="C37" s="152"/>
      <c r="D37" s="153" t="n">
        <f aca="false">SUM(D34:D36)</f>
        <v>667890</v>
      </c>
      <c r="E37" s="153" t="n">
        <f aca="false">SUM(E34:E36)</f>
        <v>0</v>
      </c>
      <c r="F37" s="153" t="n">
        <f aca="false">SUM(F34:F36)</f>
        <v>0</v>
      </c>
      <c r="G37" s="153" t="n">
        <f aca="false">SUM(G34:G36)</f>
        <v>667890</v>
      </c>
      <c r="I37" s="162"/>
    </row>
    <row r="38" customFormat="false" ht="12.75" hidden="false" customHeight="false" outlineLevel="0" collapsed="false">
      <c r="D38" s="163"/>
    </row>
    <row r="39" customFormat="false" ht="15" hidden="false" customHeight="false" outlineLevel="0" collapsed="false">
      <c r="D39" s="164"/>
      <c r="F39" s="165"/>
    </row>
    <row r="40" customFormat="false" ht="12.75" hidden="false" customHeight="false" outlineLevel="0" collapsed="false">
      <c r="D40" s="163"/>
    </row>
  </sheetData>
  <mergeCells count="18">
    <mergeCell ref="B7:G7"/>
    <mergeCell ref="A9:A10"/>
    <mergeCell ref="B9:B10"/>
    <mergeCell ref="C9:C10"/>
    <mergeCell ref="E9:E10"/>
    <mergeCell ref="F9:F10"/>
    <mergeCell ref="B18:G18"/>
    <mergeCell ref="A20:A21"/>
    <mergeCell ref="B20:B21"/>
    <mergeCell ref="C20:C21"/>
    <mergeCell ref="E20:E21"/>
    <mergeCell ref="F20:F21"/>
    <mergeCell ref="B30:G30"/>
    <mergeCell ref="A32:A33"/>
    <mergeCell ref="B32:B33"/>
    <mergeCell ref="C32:C33"/>
    <mergeCell ref="E32:E33"/>
    <mergeCell ref="F32:F33"/>
  </mergeCells>
  <printOptions headings="false" gridLines="false" gridLinesSet="true" horizontalCentered="true" verticalCentered="false"/>
  <pageMargins left="0" right="0" top="0.25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5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16.28"/>
    <col collapsed="false" customWidth="true" hidden="false" outlineLevel="0" max="4" min="4" style="0" width="6.13"/>
    <col collapsed="false" customWidth="true" hidden="false" outlineLevel="0" max="5" min="5" style="0" width="29.28"/>
    <col collapsed="false" customWidth="true" hidden="false" outlineLevel="0" max="6" min="6" style="0" width="17.28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0" width="15.41"/>
  </cols>
  <sheetData>
    <row r="5" customFormat="false" ht="15" hidden="false" customHeight="false" outlineLevel="0" collapsed="false">
      <c r="B5" s="166" t="s">
        <v>250</v>
      </c>
      <c r="E5" s="167"/>
    </row>
    <row r="6" customFormat="false" ht="15" hidden="false" customHeight="false" outlineLevel="0" collapsed="false">
      <c r="E6" s="167"/>
    </row>
    <row r="7" customFormat="false" ht="15" hidden="false" customHeight="false" outlineLevel="0" collapsed="false">
      <c r="E7" s="167"/>
    </row>
    <row r="8" customFormat="false" ht="18" hidden="false" customHeight="false" outlineLevel="0" collapsed="false">
      <c r="B8" s="138"/>
      <c r="C8" s="140" t="s">
        <v>262</v>
      </c>
      <c r="D8" s="140"/>
      <c r="E8" s="140"/>
      <c r="F8" s="140"/>
      <c r="G8" s="140"/>
      <c r="H8" s="140"/>
      <c r="I8" s="140"/>
      <c r="J8" s="140"/>
    </row>
    <row r="9" customFormat="false" ht="15" hidden="false" customHeight="false" outlineLevel="0" collapsed="false">
      <c r="B9" s="138"/>
      <c r="C9" s="138"/>
      <c r="D9" s="138"/>
      <c r="E9" s="144"/>
      <c r="F9" s="138"/>
      <c r="G9" s="138"/>
      <c r="H9" s="138"/>
      <c r="I9" s="138"/>
      <c r="J9" s="138"/>
    </row>
    <row r="10" s="166" customFormat="true" ht="15" hidden="false" customHeight="false" outlineLevel="0" collapsed="false">
      <c r="B10" s="168" t="s">
        <v>178</v>
      </c>
      <c r="C10" s="168" t="s">
        <v>263</v>
      </c>
      <c r="D10" s="168" t="s">
        <v>264</v>
      </c>
      <c r="E10" s="169"/>
      <c r="F10" s="170" t="s">
        <v>253</v>
      </c>
      <c r="G10" s="170" t="s">
        <v>265</v>
      </c>
      <c r="H10" s="168" t="s">
        <v>266</v>
      </c>
      <c r="I10" s="168" t="s">
        <v>267</v>
      </c>
      <c r="J10" s="170" t="s">
        <v>253</v>
      </c>
    </row>
    <row r="11" s="166" customFormat="true" ht="15" hidden="false" customHeight="false" outlineLevel="0" collapsed="false">
      <c r="B11" s="168"/>
      <c r="C11" s="168"/>
      <c r="D11" s="168"/>
      <c r="E11" s="171" t="s">
        <v>268</v>
      </c>
      <c r="F11" s="172" t="n">
        <v>40544</v>
      </c>
      <c r="G11" s="172" t="s">
        <v>269</v>
      </c>
      <c r="H11" s="168"/>
      <c r="I11" s="168"/>
      <c r="J11" s="172" t="n">
        <v>40908</v>
      </c>
    </row>
    <row r="12" s="173" customFormat="true" ht="12" hidden="false" customHeight="false" outlineLevel="0" collapsed="false">
      <c r="B12" s="174" t="n">
        <v>1</v>
      </c>
      <c r="C12" s="175" t="s">
        <v>270</v>
      </c>
      <c r="D12" s="176" t="s">
        <v>19</v>
      </c>
      <c r="E12" s="176" t="s">
        <v>271</v>
      </c>
      <c r="F12" s="177" t="n">
        <v>44289</v>
      </c>
      <c r="G12" s="177"/>
      <c r="H12" s="178" t="n">
        <v>392875.3</v>
      </c>
      <c r="I12" s="178" t="n">
        <v>44367.56</v>
      </c>
      <c r="J12" s="178" t="n">
        <f aca="false">F12+H12-I12</f>
        <v>392796.74</v>
      </c>
    </row>
    <row r="13" s="173" customFormat="true" ht="12" hidden="false" customHeight="false" outlineLevel="0" collapsed="false">
      <c r="B13" s="179"/>
      <c r="C13" s="180"/>
      <c r="D13" s="181" t="s">
        <v>272</v>
      </c>
      <c r="E13" s="181" t="s">
        <v>273</v>
      </c>
      <c r="F13" s="182" t="n">
        <v>43.28</v>
      </c>
      <c r="G13" s="183" t="n">
        <v>6005.97</v>
      </c>
      <c r="H13" s="184"/>
      <c r="I13" s="184" t="s">
        <v>274</v>
      </c>
      <c r="J13" s="184" t="n">
        <f aca="false">G13-2153.44</f>
        <v>3852.53</v>
      </c>
    </row>
    <row r="14" s="173" customFormat="true" ht="24" hidden="false" customHeight="true" outlineLevel="0" collapsed="false">
      <c r="B14" s="179"/>
      <c r="C14" s="180"/>
      <c r="D14" s="185"/>
      <c r="E14" s="185"/>
      <c r="F14" s="186"/>
      <c r="G14" s="187"/>
      <c r="H14" s="188"/>
      <c r="I14" s="188"/>
      <c r="J14" s="188"/>
    </row>
    <row r="15" s="173" customFormat="true" ht="22.5" hidden="false" customHeight="true" outlineLevel="0" collapsed="false">
      <c r="B15" s="174" t="n">
        <v>2</v>
      </c>
      <c r="C15" s="175" t="s">
        <v>275</v>
      </c>
      <c r="D15" s="176" t="s">
        <v>19</v>
      </c>
      <c r="E15" s="176" t="s">
        <v>276</v>
      </c>
      <c r="F15" s="189" t="n">
        <v>83447</v>
      </c>
      <c r="G15" s="189"/>
      <c r="H15" s="190"/>
      <c r="I15" s="190" t="n">
        <v>3000</v>
      </c>
      <c r="J15" s="190" t="n">
        <f aca="false">F15+H15-I15</f>
        <v>80447</v>
      </c>
    </row>
    <row r="16" s="166" customFormat="true" ht="26.25" hidden="false" customHeight="true" outlineLevel="0" collapsed="false">
      <c r="B16" s="191"/>
      <c r="C16" s="192" t="s">
        <v>259</v>
      </c>
      <c r="D16" s="193"/>
      <c r="E16" s="193"/>
      <c r="F16" s="194" t="n">
        <f aca="false">SUM(F12:F15)</f>
        <v>127779.28</v>
      </c>
      <c r="G16" s="194" t="n">
        <f aca="false">SUM(G12:G15)</f>
        <v>6005.97</v>
      </c>
      <c r="H16" s="195" t="n">
        <f aca="false">SUM(H12:H15)</f>
        <v>392875.3</v>
      </c>
      <c r="I16" s="195" t="n">
        <f aca="false">I12+2153.447+I15</f>
        <v>49521.007</v>
      </c>
      <c r="J16" s="195" t="n">
        <f aca="false">SUM(J12:J15)</f>
        <v>477096.27</v>
      </c>
    </row>
    <row r="17" customFormat="false" ht="15" hidden="false" customHeight="false" outlineLevel="0" collapsed="false">
      <c r="E17" s="167"/>
    </row>
    <row r="18" customFormat="false" ht="15" hidden="false" customHeight="false" outlineLevel="0" collapsed="false">
      <c r="E18" s="167"/>
    </row>
    <row r="19" customFormat="false" ht="15" hidden="false" customHeight="false" outlineLevel="0" collapsed="false">
      <c r="E19" s="167"/>
    </row>
    <row r="21" customFormat="false" ht="15" hidden="false" customHeight="false" outlineLevel="0" collapsed="false">
      <c r="J21" s="39"/>
    </row>
  </sheetData>
  <mergeCells count="6">
    <mergeCell ref="C8:J8"/>
    <mergeCell ref="B10:B11"/>
    <mergeCell ref="C10:C11"/>
    <mergeCell ref="D10:D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10" min="10" style="0" width="21.84"/>
    <col collapsed="false" customWidth="true" hidden="false" outlineLevel="0" max="11" min="11" style="0" width="1.99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B2" s="196" t="s">
        <v>277</v>
      </c>
      <c r="C2" s="196"/>
      <c r="D2" s="196"/>
      <c r="E2" s="196"/>
      <c r="F2" s="196"/>
      <c r="G2" s="196"/>
      <c r="H2" s="196"/>
      <c r="I2" s="196"/>
      <c r="J2" s="196"/>
    </row>
    <row r="3" customFormat="false" ht="15.75" hidden="false" customHeight="false" outlineLevel="0" collapsed="false">
      <c r="B3" s="197" t="s">
        <v>278</v>
      </c>
      <c r="C3" s="198" t="s">
        <v>279</v>
      </c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B4" s="199"/>
      <c r="C4" s="8"/>
      <c r="D4" s="8"/>
      <c r="E4" s="8"/>
      <c r="F4" s="8"/>
      <c r="G4" s="8"/>
      <c r="H4" s="8"/>
      <c r="I4" s="8"/>
      <c r="J4" s="9"/>
    </row>
    <row r="5" customFormat="false" ht="15" hidden="false" customHeight="false" outlineLevel="0" collapsed="false">
      <c r="B5" s="200" t="n">
        <v>1</v>
      </c>
      <c r="C5" s="201" t="s">
        <v>280</v>
      </c>
      <c r="D5" s="8"/>
      <c r="E5" s="8"/>
      <c r="F5" s="8"/>
      <c r="G5" s="8"/>
      <c r="H5" s="8"/>
      <c r="I5" s="8"/>
      <c r="J5" s="9"/>
    </row>
    <row r="6" customFormat="false" ht="15" hidden="false" customHeight="false" outlineLevel="0" collapsed="false">
      <c r="B6" s="200" t="n">
        <v>2</v>
      </c>
      <c r="C6" s="202" t="s">
        <v>281</v>
      </c>
      <c r="D6" s="8"/>
      <c r="E6" s="8"/>
      <c r="F6" s="8"/>
      <c r="G6" s="8"/>
      <c r="H6" s="8"/>
      <c r="I6" s="8"/>
      <c r="J6" s="9"/>
    </row>
    <row r="7" customFormat="false" ht="15" hidden="false" customHeight="false" outlineLevel="0" collapsed="false">
      <c r="B7" s="203" t="n">
        <v>3</v>
      </c>
      <c r="C7" s="202" t="s">
        <v>282</v>
      </c>
      <c r="D7" s="8"/>
      <c r="E7" s="8"/>
      <c r="F7" s="8"/>
      <c r="G7" s="8"/>
      <c r="H7" s="8"/>
      <c r="I7" s="8"/>
      <c r="J7" s="9"/>
    </row>
    <row r="8" customFormat="false" ht="15" hidden="false" customHeight="false" outlineLevel="0" collapsed="false">
      <c r="B8" s="203" t="n">
        <v>4</v>
      </c>
      <c r="C8" s="202" t="s">
        <v>283</v>
      </c>
      <c r="D8" s="8"/>
      <c r="E8" s="8"/>
      <c r="F8" s="8"/>
      <c r="G8" s="8"/>
      <c r="H8" s="8"/>
      <c r="I8" s="8"/>
      <c r="J8" s="9"/>
    </row>
    <row r="9" customFormat="false" ht="15" hidden="false" customHeight="false" outlineLevel="0" collapsed="false">
      <c r="B9" s="203"/>
      <c r="C9" s="201" t="s">
        <v>284</v>
      </c>
      <c r="D9" s="8"/>
      <c r="E9" s="8"/>
      <c r="F9" s="8"/>
      <c r="G9" s="8"/>
      <c r="H9" s="8"/>
      <c r="I9" s="8"/>
      <c r="J9" s="9"/>
    </row>
    <row r="10" customFormat="false" ht="15" hidden="false" customHeight="false" outlineLevel="0" collapsed="false">
      <c r="B10" s="203" t="s">
        <v>285</v>
      </c>
      <c r="C10" s="202"/>
      <c r="D10" s="8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B11" s="203"/>
      <c r="C11" s="201" t="s">
        <v>286</v>
      </c>
      <c r="D11" s="8"/>
      <c r="E11" s="8"/>
      <c r="F11" s="8"/>
      <c r="G11" s="8"/>
      <c r="H11" s="8"/>
      <c r="I11" s="8"/>
      <c r="J11" s="9"/>
    </row>
    <row r="12" customFormat="false" ht="15" hidden="false" customHeight="false" outlineLevel="0" collapsed="false">
      <c r="B12" s="203" t="s">
        <v>287</v>
      </c>
      <c r="C12" s="202"/>
      <c r="D12" s="8"/>
      <c r="E12" s="8"/>
      <c r="F12" s="8"/>
      <c r="G12" s="8"/>
      <c r="H12" s="8"/>
      <c r="I12" s="8"/>
      <c r="J12" s="9"/>
    </row>
    <row r="13" customFormat="false" ht="15" hidden="false" customHeight="false" outlineLevel="0" collapsed="false">
      <c r="B13" s="203"/>
      <c r="C13" s="201" t="s">
        <v>288</v>
      </c>
      <c r="D13" s="8"/>
      <c r="E13" s="8"/>
      <c r="F13" s="8"/>
      <c r="G13" s="8"/>
      <c r="H13" s="8"/>
      <c r="I13" s="8"/>
      <c r="J13" s="9"/>
    </row>
    <row r="14" customFormat="false" ht="15" hidden="false" customHeight="false" outlineLevel="0" collapsed="false">
      <c r="B14" s="203" t="s">
        <v>289</v>
      </c>
      <c r="C14" s="202"/>
      <c r="D14" s="8"/>
      <c r="E14" s="8"/>
      <c r="F14" s="8"/>
      <c r="G14" s="8"/>
      <c r="H14" s="8"/>
      <c r="I14" s="8"/>
      <c r="J14" s="9"/>
    </row>
    <row r="15" customFormat="false" ht="15" hidden="false" customHeight="false" outlineLevel="0" collapsed="false">
      <c r="B15" s="203"/>
      <c r="C15" s="202" t="s">
        <v>290</v>
      </c>
      <c r="D15" s="8"/>
      <c r="E15" s="8"/>
      <c r="F15" s="8"/>
      <c r="G15" s="8"/>
      <c r="H15" s="8"/>
      <c r="I15" s="8"/>
      <c r="J15" s="9"/>
    </row>
    <row r="16" customFormat="false" ht="15" hidden="false" customHeight="false" outlineLevel="0" collapsed="false">
      <c r="B16" s="203" t="s">
        <v>291</v>
      </c>
      <c r="C16" s="202"/>
      <c r="D16" s="8"/>
      <c r="E16" s="8"/>
      <c r="F16" s="8"/>
      <c r="G16" s="8"/>
      <c r="H16" s="8"/>
      <c r="I16" s="8"/>
      <c r="J16" s="9"/>
    </row>
    <row r="17" customFormat="false" ht="15" hidden="false" customHeight="false" outlineLevel="0" collapsed="false">
      <c r="B17" s="204" t="s">
        <v>292</v>
      </c>
      <c r="C17" s="202"/>
      <c r="D17" s="8"/>
      <c r="E17" s="8"/>
      <c r="F17" s="8"/>
      <c r="G17" s="8"/>
      <c r="H17" s="8"/>
      <c r="I17" s="8"/>
      <c r="J17" s="9"/>
    </row>
    <row r="18" customFormat="false" ht="15" hidden="false" customHeight="false" outlineLevel="0" collapsed="false">
      <c r="B18" s="203"/>
      <c r="C18" s="202" t="s">
        <v>293</v>
      </c>
      <c r="D18" s="8"/>
      <c r="E18" s="8"/>
      <c r="F18" s="8"/>
      <c r="G18" s="8"/>
      <c r="H18" s="8"/>
      <c r="I18" s="8"/>
      <c r="J18" s="9"/>
    </row>
    <row r="19" customFormat="false" ht="15" hidden="false" customHeight="false" outlineLevel="0" collapsed="false">
      <c r="B19" s="204" t="s">
        <v>294</v>
      </c>
      <c r="C19" s="202"/>
      <c r="D19" s="8"/>
      <c r="E19" s="8"/>
      <c r="F19" s="8"/>
      <c r="G19" s="8"/>
      <c r="H19" s="8"/>
      <c r="I19" s="8"/>
      <c r="J19" s="9"/>
    </row>
    <row r="20" customFormat="false" ht="15" hidden="false" customHeight="false" outlineLevel="0" collapsed="false">
      <c r="B20" s="203"/>
      <c r="C20" s="202" t="s">
        <v>295</v>
      </c>
      <c r="D20" s="8"/>
      <c r="E20" s="8"/>
      <c r="F20" s="8"/>
      <c r="G20" s="8"/>
      <c r="H20" s="8"/>
      <c r="I20" s="8"/>
      <c r="J20" s="9"/>
    </row>
    <row r="21" customFormat="false" ht="15" hidden="false" customHeight="false" outlineLevel="0" collapsed="false">
      <c r="B21" s="204" t="s">
        <v>296</v>
      </c>
      <c r="C21" s="202"/>
      <c r="D21" s="8"/>
      <c r="E21" s="8"/>
      <c r="F21" s="8"/>
      <c r="G21" s="8"/>
      <c r="H21" s="8"/>
      <c r="I21" s="8"/>
      <c r="J21" s="9"/>
    </row>
    <row r="22" customFormat="false" ht="15" hidden="false" customHeight="false" outlineLevel="0" collapsed="false">
      <c r="B22" s="203" t="s">
        <v>297</v>
      </c>
      <c r="C22" s="202" t="s">
        <v>298</v>
      </c>
      <c r="D22" s="8"/>
      <c r="E22" s="8"/>
      <c r="F22" s="8"/>
      <c r="G22" s="8"/>
      <c r="H22" s="8"/>
      <c r="I22" s="8"/>
      <c r="J22" s="9"/>
    </row>
    <row r="23" customFormat="false" ht="15" hidden="false" customHeight="false" outlineLevel="0" collapsed="false">
      <c r="B23" s="203"/>
      <c r="C23" s="201" t="s">
        <v>299</v>
      </c>
      <c r="D23" s="8"/>
      <c r="E23" s="8"/>
      <c r="F23" s="8"/>
      <c r="G23" s="8"/>
      <c r="H23" s="8"/>
      <c r="I23" s="8"/>
      <c r="J23" s="9"/>
    </row>
    <row r="24" customFormat="false" ht="15" hidden="false" customHeight="false" outlineLevel="0" collapsed="false">
      <c r="B24" s="203"/>
      <c r="C24" s="201" t="s">
        <v>300</v>
      </c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B25" s="203"/>
      <c r="C25" s="201" t="s">
        <v>301</v>
      </c>
      <c r="D25" s="8"/>
      <c r="E25" s="8"/>
      <c r="F25" s="8"/>
      <c r="G25" s="8"/>
      <c r="H25" s="8"/>
      <c r="I25" s="8"/>
      <c r="J25" s="9"/>
    </row>
    <row r="26" customFormat="false" ht="15" hidden="false" customHeight="false" outlineLevel="0" collapsed="false">
      <c r="B26" s="203"/>
      <c r="C26" s="201" t="s">
        <v>302</v>
      </c>
      <c r="D26" s="8"/>
      <c r="E26" s="8"/>
      <c r="F26" s="8"/>
      <c r="G26" s="8"/>
      <c r="H26" s="8"/>
      <c r="I26" s="8"/>
      <c r="J26" s="9"/>
    </row>
    <row r="27" customFormat="false" ht="15" hidden="false" customHeight="false" outlineLevel="0" collapsed="false">
      <c r="B27" s="203"/>
      <c r="C27" s="201" t="s">
        <v>303</v>
      </c>
      <c r="D27" s="8"/>
      <c r="E27" s="8"/>
      <c r="F27" s="8"/>
      <c r="G27" s="8"/>
      <c r="H27" s="8"/>
      <c r="I27" s="8"/>
      <c r="J27" s="9"/>
    </row>
    <row r="28" customFormat="false" ht="15" hidden="false" customHeight="false" outlineLevel="0" collapsed="false">
      <c r="B28" s="203"/>
      <c r="C28" s="201" t="s">
        <v>304</v>
      </c>
      <c r="D28" s="8"/>
      <c r="E28" s="8"/>
      <c r="F28" s="8"/>
      <c r="G28" s="8"/>
      <c r="H28" s="8"/>
      <c r="I28" s="8"/>
      <c r="J28" s="9"/>
    </row>
    <row r="29" customFormat="false" ht="15" hidden="false" customHeight="false" outlineLevel="0" collapsed="false">
      <c r="B29" s="203"/>
      <c r="C29" s="202"/>
      <c r="D29" s="8"/>
      <c r="E29" s="8"/>
      <c r="F29" s="8"/>
      <c r="G29" s="8"/>
      <c r="H29" s="8"/>
      <c r="I29" s="8"/>
      <c r="J29" s="9"/>
    </row>
    <row r="30" customFormat="false" ht="15.75" hidden="false" customHeight="false" outlineLevel="0" collapsed="false">
      <c r="B30" s="197" t="s">
        <v>305</v>
      </c>
      <c r="C30" s="198" t="s">
        <v>306</v>
      </c>
      <c r="D30" s="8"/>
      <c r="E30" s="8"/>
      <c r="F30" s="8"/>
      <c r="G30" s="8"/>
      <c r="H30" s="8"/>
      <c r="I30" s="8"/>
      <c r="J30" s="9"/>
    </row>
    <row r="31" customFormat="false" ht="15" hidden="false" customHeight="false" outlineLevel="0" collapsed="false">
      <c r="B31" s="203"/>
      <c r="C31" s="202"/>
      <c r="D31" s="8"/>
      <c r="E31" s="8"/>
      <c r="F31" s="8"/>
      <c r="G31" s="8"/>
      <c r="H31" s="8"/>
      <c r="I31" s="8"/>
      <c r="J31" s="9"/>
    </row>
    <row r="32" customFormat="false" ht="15" hidden="false" customHeight="false" outlineLevel="0" collapsed="false">
      <c r="B32" s="203" t="s">
        <v>307</v>
      </c>
      <c r="C32" s="137"/>
      <c r="D32" s="8"/>
      <c r="E32" s="8"/>
      <c r="F32" s="8"/>
      <c r="G32" s="8"/>
      <c r="H32" s="8"/>
      <c r="I32" s="8"/>
      <c r="J32" s="9"/>
    </row>
    <row r="33" customFormat="false" ht="15" hidden="false" customHeight="false" outlineLevel="0" collapsed="false">
      <c r="B33" s="11" t="s">
        <v>308</v>
      </c>
      <c r="C33" s="202"/>
      <c r="D33" s="8"/>
      <c r="E33" s="8"/>
      <c r="F33" s="8"/>
      <c r="G33" s="8"/>
      <c r="H33" s="8"/>
      <c r="I33" s="8"/>
      <c r="J33" s="9"/>
    </row>
    <row r="34" customFormat="false" ht="15" hidden="false" customHeight="false" outlineLevel="0" collapsed="false">
      <c r="B34" s="203"/>
      <c r="C34" s="202"/>
      <c r="D34" s="8"/>
      <c r="E34" s="8"/>
      <c r="F34" s="8"/>
      <c r="G34" s="8"/>
      <c r="H34" s="8"/>
      <c r="I34" s="8"/>
      <c r="J34" s="9"/>
    </row>
    <row r="35" customFormat="false" ht="15" hidden="false" customHeight="false" outlineLevel="0" collapsed="false">
      <c r="B35" s="203"/>
      <c r="C35" s="202"/>
      <c r="D35" s="8"/>
      <c r="E35" s="8"/>
      <c r="F35" s="8"/>
      <c r="G35" s="8"/>
      <c r="H35" s="8"/>
      <c r="I35" s="8"/>
      <c r="J35" s="9"/>
    </row>
    <row r="36" customFormat="false" ht="15" hidden="false" customHeight="false" outlineLevel="0" collapsed="false">
      <c r="B36" s="205"/>
      <c r="C36" s="206"/>
      <c r="D36" s="207"/>
      <c r="E36" s="207"/>
      <c r="F36" s="207"/>
      <c r="G36" s="207"/>
      <c r="H36" s="207"/>
      <c r="I36" s="207"/>
      <c r="J36" s="208"/>
    </row>
    <row r="37" customFormat="false" ht="15" hidden="false" customHeight="false" outlineLevel="0" collapsed="false">
      <c r="B37" s="203"/>
      <c r="C37" s="202"/>
      <c r="D37" s="8"/>
      <c r="E37" s="8"/>
      <c r="F37" s="8"/>
      <c r="G37" s="8"/>
      <c r="H37" s="8"/>
      <c r="I37" s="8"/>
      <c r="J37" s="9"/>
    </row>
    <row r="38" customFormat="false" ht="15" hidden="false" customHeight="false" outlineLevel="0" collapsed="false">
      <c r="B38" s="203"/>
      <c r="C38" s="209"/>
      <c r="D38" s="8"/>
      <c r="E38" s="8"/>
      <c r="F38" s="8"/>
      <c r="G38" s="8"/>
      <c r="H38" s="8"/>
      <c r="I38" s="8"/>
      <c r="J38" s="9"/>
    </row>
    <row r="39" customFormat="false" ht="15" hidden="false" customHeight="false" outlineLevel="0" collapsed="false">
      <c r="B39" s="11"/>
      <c r="C39" s="207"/>
      <c r="D39" s="210" t="s">
        <v>309</v>
      </c>
      <c r="E39" s="210"/>
      <c r="F39" s="210"/>
      <c r="G39" s="210"/>
      <c r="H39" s="210"/>
      <c r="I39" s="207"/>
      <c r="J39" s="9"/>
    </row>
    <row r="40" customFormat="false" ht="15" hidden="false" customHeight="false" outlineLevel="0" collapsed="false">
      <c r="B40" s="11"/>
      <c r="C40" s="207"/>
      <c r="D40" s="207"/>
      <c r="E40" s="207"/>
      <c r="F40" s="207"/>
      <c r="G40" s="207"/>
      <c r="H40" s="207"/>
      <c r="I40" s="207"/>
      <c r="J40" s="9"/>
    </row>
    <row r="41" customFormat="false" ht="15" hidden="false" customHeight="false" outlineLevel="0" collapsed="false">
      <c r="B41" s="11"/>
      <c r="C41" s="207" t="s">
        <v>310</v>
      </c>
      <c r="D41" s="8"/>
      <c r="E41" s="8"/>
      <c r="F41" s="8"/>
      <c r="G41" s="8"/>
      <c r="H41" s="207" t="s">
        <v>311</v>
      </c>
      <c r="I41" s="207"/>
      <c r="J41" s="9"/>
    </row>
    <row r="42" customFormat="false" ht="15" hidden="false" customHeight="false" outlineLevel="0" collapsed="false">
      <c r="B42" s="11"/>
      <c r="C42" s="8"/>
      <c r="D42" s="8"/>
      <c r="E42" s="8"/>
      <c r="F42" s="8"/>
      <c r="G42" s="8"/>
      <c r="H42" s="8"/>
      <c r="I42" s="8"/>
      <c r="J42" s="9"/>
    </row>
    <row r="43" customFormat="false" ht="15" hidden="false" customHeight="false" outlineLevel="0" collapsed="false">
      <c r="B43" s="11"/>
      <c r="C43" s="8"/>
      <c r="D43" s="8"/>
      <c r="E43" s="8"/>
      <c r="F43" s="8"/>
      <c r="G43" s="8"/>
      <c r="H43" s="8"/>
      <c r="I43" s="8"/>
      <c r="J43" s="9"/>
    </row>
    <row r="44" customFormat="false" ht="15" hidden="false" customHeight="false" outlineLevel="0" collapsed="false">
      <c r="B44" s="11"/>
      <c r="C44" s="211" t="s">
        <v>312</v>
      </c>
      <c r="D44" s="8"/>
      <c r="E44" s="8"/>
      <c r="F44" s="8"/>
      <c r="G44" s="8"/>
      <c r="H44" s="211" t="s">
        <v>313</v>
      </c>
      <c r="I44" s="212"/>
      <c r="J44" s="9"/>
    </row>
    <row r="45" customFormat="false" ht="15" hidden="false" customHeight="false" outlineLevel="0" collapsed="false">
      <c r="B45" s="11"/>
      <c r="C45" s="8"/>
      <c r="D45" s="8"/>
      <c r="E45" s="8"/>
      <c r="F45" s="8"/>
      <c r="G45" s="8"/>
      <c r="H45" s="8"/>
      <c r="I45" s="8"/>
      <c r="J45" s="9"/>
    </row>
    <row r="46" customFormat="false" ht="15" hidden="false" customHeight="false" outlineLevel="0" collapsed="false">
      <c r="B46" s="11"/>
      <c r="C46" s="8"/>
      <c r="D46" s="8"/>
      <c r="E46" s="8"/>
      <c r="F46" s="8"/>
      <c r="G46" s="8"/>
      <c r="H46" s="8"/>
      <c r="I46" s="8"/>
      <c r="J46" s="9"/>
    </row>
    <row r="47" customFormat="false" ht="15" hidden="false" customHeight="false" outlineLevel="0" collapsed="false">
      <c r="B47" s="11"/>
      <c r="C47" s="8"/>
      <c r="D47" s="8"/>
      <c r="E47" s="8"/>
      <c r="F47" s="8"/>
      <c r="G47" s="8"/>
      <c r="H47" s="8"/>
      <c r="I47" s="8"/>
      <c r="J47" s="9"/>
    </row>
    <row r="48" customFormat="false" ht="15.75" hidden="false" customHeight="false" outlineLevel="0" collapsed="false">
      <c r="B48" s="17"/>
      <c r="C48" s="18"/>
      <c r="D48" s="18"/>
      <c r="E48" s="18"/>
      <c r="F48" s="18"/>
      <c r="G48" s="18"/>
      <c r="H48" s="18"/>
      <c r="I48" s="18"/>
      <c r="J48" s="19"/>
    </row>
  </sheetData>
  <mergeCells count="2">
    <mergeCell ref="B2:J2"/>
    <mergeCell ref="D39:H39"/>
  </mergeCells>
  <printOptions headings="false" gridLines="false" gridLinesSet="true" horizontalCentered="false" verticalCentered="false"/>
  <pageMargins left="0.2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5.84"/>
    <col collapsed="false" customWidth="true" hidden="false" outlineLevel="0" max="3" min="3" style="0" width="7.28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true" outlineLevel="0" max="6" min="6" style="0" width="9.99"/>
    <col collapsed="false" customWidth="true" hidden="true" outlineLevel="0" max="7" min="7" style="0" width="9.7"/>
    <col collapsed="false" customWidth="true" hidden="true" outlineLevel="0" max="8" min="8" style="0" width="10.41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A1" s="20" t="s">
        <v>26</v>
      </c>
      <c r="B1" s="20"/>
    </row>
    <row r="2" customFormat="false" ht="3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8.75" hidden="false" customHeight="false" outlineLevel="0" collapsed="false">
      <c r="A3" s="21"/>
      <c r="B3" s="22" t="s">
        <v>1</v>
      </c>
      <c r="C3" s="21"/>
      <c r="D3" s="21"/>
      <c r="E3" s="21"/>
      <c r="F3" s="21"/>
      <c r="G3" s="21"/>
      <c r="H3" s="21"/>
    </row>
    <row r="4" customFormat="false" ht="15.75" hidden="false" customHeight="true" outlineLevel="0" collapsed="false">
      <c r="A4" s="23"/>
      <c r="B4" s="23"/>
      <c r="C4" s="23"/>
      <c r="D4" s="23" t="n">
        <v>2011</v>
      </c>
      <c r="E4" s="23" t="n">
        <v>2010</v>
      </c>
      <c r="F4" s="23" t="n">
        <v>2009</v>
      </c>
      <c r="G4" s="23" t="n">
        <v>2008</v>
      </c>
      <c r="H4" s="23" t="n">
        <v>2007</v>
      </c>
    </row>
    <row r="5" customFormat="false" ht="45" hidden="false" customHeight="false" outlineLevel="0" collapsed="false">
      <c r="A5" s="24" t="s">
        <v>27</v>
      </c>
      <c r="B5" s="25" t="s">
        <v>28</v>
      </c>
      <c r="C5" s="25" t="s">
        <v>29</v>
      </c>
      <c r="D5" s="26" t="s">
        <v>30</v>
      </c>
      <c r="E5" s="26" t="s">
        <v>31</v>
      </c>
      <c r="F5" s="26" t="s">
        <v>31</v>
      </c>
      <c r="G5" s="26" t="s">
        <v>31</v>
      </c>
      <c r="H5" s="26" t="s">
        <v>31</v>
      </c>
    </row>
    <row r="6" customFormat="false" ht="15.75" hidden="false" customHeight="false" outlineLevel="0" collapsed="false">
      <c r="A6" s="27" t="s">
        <v>32</v>
      </c>
      <c r="B6" s="28" t="s">
        <v>33</v>
      </c>
      <c r="C6" s="29"/>
      <c r="D6" s="30" t="n">
        <f aca="false">SUM(D7,D10:D11,D19,D26:D28)</f>
        <v>2329516.77</v>
      </c>
      <c r="E6" s="30" t="n">
        <f aca="false">SUM(E7,E10:E11,E19,E26:E28)</f>
        <v>1986162.48</v>
      </c>
      <c r="F6" s="30" t="n">
        <f aca="false">SUM(F7,F10:F11,F19,F26:F28)</f>
        <v>2005126.61</v>
      </c>
      <c r="G6" s="31" t="n">
        <f aca="false">SUM(G7,G10:G11,G19,G26:G28)</f>
        <v>2467687</v>
      </c>
      <c r="H6" s="30" t="n">
        <f aca="false">SUM(H7,H10:H11,H19,H26:H28)</f>
        <v>1963921</v>
      </c>
    </row>
    <row r="7" customFormat="false" ht="15.75" hidden="false" customHeight="true" outlineLevel="0" collapsed="false">
      <c r="A7" s="32"/>
      <c r="B7" s="33" t="s">
        <v>34</v>
      </c>
      <c r="C7" s="32"/>
      <c r="D7" s="31" t="n">
        <f aca="false">SUM(D8:D9)</f>
        <v>477096.27</v>
      </c>
      <c r="E7" s="31" t="n">
        <f aca="false">SUM(E8:E9)</f>
        <v>133741.98</v>
      </c>
      <c r="F7" s="31" t="n">
        <f aca="false">SUM(F8:F9)</f>
        <v>56671.11</v>
      </c>
      <c r="G7" s="31" t="n">
        <f aca="false">SUM(G8:G9)</f>
        <v>557680</v>
      </c>
      <c r="H7" s="31" t="n">
        <f aca="false">SUM(H8:H9)</f>
        <v>0</v>
      </c>
    </row>
    <row r="8" customFormat="false" ht="15.75" hidden="false" customHeight="true" outlineLevel="0" collapsed="false">
      <c r="A8" s="32"/>
      <c r="B8" s="32" t="s">
        <v>35</v>
      </c>
      <c r="C8" s="32"/>
      <c r="D8" s="34" t="n">
        <f aca="false">'[1]2011 Aktivi'!$F$43</f>
        <v>477096.27</v>
      </c>
      <c r="E8" s="34" t="n">
        <f aca="false">[2]Aktivi!$F$43</f>
        <v>133741.98</v>
      </c>
      <c r="F8" s="34" t="n">
        <f aca="false">[3]Aktivi!$F$43</f>
        <v>54171.11</v>
      </c>
      <c r="G8" s="34" t="n">
        <v>557680</v>
      </c>
      <c r="H8" s="34" t="n">
        <v>0</v>
      </c>
    </row>
    <row r="9" customFormat="false" ht="15.75" hidden="false" customHeight="true" outlineLevel="0" collapsed="false">
      <c r="A9" s="32"/>
      <c r="B9" s="32" t="s">
        <v>36</v>
      </c>
      <c r="C9" s="32"/>
      <c r="D9" s="34" t="n">
        <f aca="false">'[1]2011 Aktivi'!$F$44</f>
        <v>0</v>
      </c>
      <c r="E9" s="34" t="n">
        <f aca="false">[2]Aktivi!$F$44</f>
        <v>0</v>
      </c>
      <c r="F9" s="34" t="n">
        <f aca="false">[3]Aktivi!$F$44</f>
        <v>2500</v>
      </c>
      <c r="G9" s="34" t="n">
        <v>0</v>
      </c>
      <c r="H9" s="34" t="n">
        <v>0</v>
      </c>
    </row>
    <row r="10" customFormat="false" ht="15.75" hidden="false" customHeight="true" outlineLevel="0" collapsed="false">
      <c r="A10" s="32"/>
      <c r="B10" s="33" t="s">
        <v>37</v>
      </c>
      <c r="C10" s="32"/>
      <c r="D10" s="31"/>
      <c r="E10" s="31"/>
      <c r="F10" s="31"/>
      <c r="G10" s="31"/>
      <c r="H10" s="31"/>
    </row>
    <row r="11" customFormat="false" ht="15.75" hidden="false" customHeight="true" outlineLevel="0" collapsed="false">
      <c r="A11" s="32"/>
      <c r="B11" s="33" t="s">
        <v>38</v>
      </c>
      <c r="C11" s="32"/>
      <c r="D11" s="35" t="n">
        <f aca="false">SUM(D12:D18)</f>
        <v>1399999</v>
      </c>
      <c r="E11" s="35" t="n">
        <f aca="false">SUM(E12:E18)</f>
        <v>1399999</v>
      </c>
      <c r="F11" s="35" t="n">
        <f aca="false">SUM(F12:F18)</f>
        <v>1496034</v>
      </c>
      <c r="G11" s="35" t="n">
        <f aca="false">SUM(G12:G18)</f>
        <v>1468685</v>
      </c>
      <c r="H11" s="31" t="n">
        <f aca="false">SUM(H12:H18)</f>
        <v>1522599</v>
      </c>
    </row>
    <row r="12" customFormat="false" ht="15.75" hidden="false" customHeight="true" outlineLevel="0" collapsed="false">
      <c r="A12" s="32"/>
      <c r="B12" s="32" t="s">
        <v>39</v>
      </c>
      <c r="C12" s="32"/>
      <c r="D12" s="34" t="n">
        <f aca="false">'[1]2011 Aktivi'!$F$34</f>
        <v>0</v>
      </c>
      <c r="E12" s="34" t="n">
        <f aca="false">[2]Aktivi!$F$34</f>
        <v>0</v>
      </c>
      <c r="F12" s="34" t="n">
        <f aca="false">[3]Aktivi!$F$34</f>
        <v>90435</v>
      </c>
      <c r="G12" s="34" t="n">
        <v>63086</v>
      </c>
      <c r="H12" s="34" t="n">
        <v>117000</v>
      </c>
    </row>
    <row r="13" customFormat="false" ht="15.75" hidden="false" customHeight="true" outlineLevel="0" collapsed="false">
      <c r="A13" s="32"/>
      <c r="B13" s="32" t="s">
        <v>40</v>
      </c>
      <c r="C13" s="32"/>
      <c r="D13" s="34"/>
      <c r="E13" s="34"/>
      <c r="F13" s="34"/>
      <c r="G13" s="34"/>
      <c r="H13" s="34" t="n">
        <v>1405599</v>
      </c>
    </row>
    <row r="14" customFormat="false" ht="15.75" hidden="false" customHeight="true" outlineLevel="0" collapsed="false">
      <c r="A14" s="32"/>
      <c r="B14" s="32" t="s">
        <v>41</v>
      </c>
      <c r="C14" s="32"/>
      <c r="D14" s="34" t="n">
        <f aca="false">'[1]2011 Aktivi'!$F$37</f>
        <v>1399999</v>
      </c>
      <c r="E14" s="34" t="n">
        <f aca="false">[2]Aktivi!$F$37</f>
        <v>1399999</v>
      </c>
      <c r="F14" s="34" t="n">
        <f aca="false">[3]Aktivi!$F$37</f>
        <v>1405599</v>
      </c>
      <c r="G14" s="34" t="n">
        <v>1405599</v>
      </c>
      <c r="H14" s="34"/>
    </row>
    <row r="15" customFormat="false" ht="15.75" hidden="false" customHeight="true" outlineLevel="0" collapsed="false">
      <c r="A15" s="32"/>
      <c r="B15" s="32" t="s">
        <v>42</v>
      </c>
      <c r="C15" s="32"/>
      <c r="D15" s="34"/>
      <c r="E15" s="34"/>
      <c r="F15" s="36"/>
      <c r="G15" s="36"/>
      <c r="H15" s="34"/>
    </row>
    <row r="16" customFormat="false" ht="15.75" hidden="false" customHeight="true" outlineLevel="0" collapsed="false">
      <c r="A16" s="32"/>
      <c r="B16" s="32" t="s">
        <v>43</v>
      </c>
      <c r="C16" s="32"/>
      <c r="D16" s="34"/>
      <c r="E16" s="34"/>
      <c r="F16" s="36"/>
      <c r="G16" s="36"/>
      <c r="H16" s="34"/>
    </row>
    <row r="17" customFormat="false" ht="15.75" hidden="false" customHeight="true" outlineLevel="0" collapsed="false">
      <c r="A17" s="32"/>
      <c r="B17" s="32" t="s">
        <v>44</v>
      </c>
      <c r="C17" s="32"/>
      <c r="D17" s="34"/>
      <c r="E17" s="34"/>
      <c r="F17" s="36"/>
      <c r="G17" s="36"/>
      <c r="H17" s="34"/>
    </row>
    <row r="18" customFormat="false" ht="15.75" hidden="false" customHeight="true" outlineLevel="0" collapsed="false">
      <c r="A18" s="32"/>
      <c r="B18" s="32" t="s">
        <v>45</v>
      </c>
      <c r="C18" s="32"/>
      <c r="D18" s="34"/>
      <c r="E18" s="34"/>
      <c r="F18" s="37"/>
      <c r="G18" s="37"/>
      <c r="H18" s="34"/>
    </row>
    <row r="19" customFormat="false" ht="15.75" hidden="false" customHeight="true" outlineLevel="0" collapsed="false">
      <c r="A19" s="32"/>
      <c r="B19" s="33" t="s">
        <v>46</v>
      </c>
      <c r="C19" s="32"/>
      <c r="D19" s="35" t="n">
        <f aca="false">SUM(D20:D25)</f>
        <v>452421.5</v>
      </c>
      <c r="E19" s="35" t="n">
        <f aca="false">SUM(E20:E25)</f>
        <v>452421.5</v>
      </c>
      <c r="F19" s="35" t="n">
        <f aca="false">SUM(F20:F25)</f>
        <v>452421.5</v>
      </c>
      <c r="G19" s="35" t="n">
        <f aca="false">SUM(G20:G25)</f>
        <v>441322</v>
      </c>
      <c r="H19" s="31" t="n">
        <f aca="false">SUM(H20:H25)</f>
        <v>441322</v>
      </c>
    </row>
    <row r="20" customFormat="false" ht="15.75" hidden="false" customHeight="true" outlineLevel="0" collapsed="false">
      <c r="A20" s="32"/>
      <c r="B20" s="32" t="s">
        <v>47</v>
      </c>
      <c r="C20" s="32"/>
      <c r="D20" s="34"/>
      <c r="E20" s="34"/>
      <c r="F20" s="37"/>
      <c r="G20" s="37"/>
      <c r="H20" s="37"/>
    </row>
    <row r="21" customFormat="false" ht="15.75" hidden="false" customHeight="true" outlineLevel="0" collapsed="false">
      <c r="A21" s="32"/>
      <c r="B21" s="32" t="s">
        <v>48</v>
      </c>
      <c r="C21" s="32"/>
      <c r="D21" s="34" t="n">
        <f aca="false">'[1]2011 Aktivi'!$F$30</f>
        <v>452421.5</v>
      </c>
      <c r="E21" s="34" t="n">
        <f aca="false">[2]Aktivi!$F$30</f>
        <v>452421.5</v>
      </c>
      <c r="F21" s="37" t="n">
        <f aca="false">[3]Aktivi!$F$30</f>
        <v>452421.5</v>
      </c>
      <c r="G21" s="37" t="n">
        <v>441322</v>
      </c>
      <c r="H21" s="37" t="n">
        <v>441322</v>
      </c>
    </row>
    <row r="22" customFormat="false" ht="15.75" hidden="false" customHeight="true" outlineLevel="0" collapsed="false">
      <c r="A22" s="32"/>
      <c r="B22" s="32" t="s">
        <v>49</v>
      </c>
      <c r="C22" s="32"/>
      <c r="D22" s="37"/>
      <c r="E22" s="37"/>
      <c r="F22" s="37"/>
      <c r="G22" s="37"/>
      <c r="H22" s="37"/>
    </row>
    <row r="23" customFormat="false" ht="15.75" hidden="false" customHeight="true" outlineLevel="0" collapsed="false">
      <c r="A23" s="32"/>
      <c r="B23" s="38" t="s">
        <v>50</v>
      </c>
      <c r="C23" s="32"/>
      <c r="D23" s="37"/>
      <c r="E23" s="37"/>
      <c r="F23" s="37"/>
      <c r="G23" s="37"/>
      <c r="H23" s="37"/>
    </row>
    <row r="24" customFormat="false" ht="15.75" hidden="false" customHeight="true" outlineLevel="0" collapsed="false">
      <c r="A24" s="32"/>
      <c r="B24" s="32" t="s">
        <v>51</v>
      </c>
      <c r="C24" s="32"/>
      <c r="D24" s="37"/>
      <c r="E24" s="37"/>
      <c r="F24" s="37"/>
      <c r="G24" s="37"/>
      <c r="H24" s="37"/>
    </row>
    <row r="25" customFormat="false" ht="15.75" hidden="false" customHeight="true" outlineLevel="0" collapsed="false">
      <c r="A25" s="32"/>
      <c r="B25" s="32" t="s">
        <v>52</v>
      </c>
      <c r="C25" s="32"/>
      <c r="D25" s="37"/>
      <c r="E25" s="37"/>
      <c r="F25" s="37"/>
      <c r="G25" s="37"/>
      <c r="H25" s="37"/>
    </row>
    <row r="26" customFormat="false" ht="15.75" hidden="false" customHeight="true" outlineLevel="0" collapsed="false">
      <c r="A26" s="32"/>
      <c r="B26" s="33" t="s">
        <v>53</v>
      </c>
      <c r="C26" s="32"/>
      <c r="D26" s="37"/>
      <c r="E26" s="37"/>
      <c r="F26" s="37"/>
      <c r="G26" s="37"/>
      <c r="H26" s="37"/>
    </row>
    <row r="27" customFormat="false" ht="15.75" hidden="false" customHeight="true" outlineLevel="0" collapsed="false">
      <c r="A27" s="32"/>
      <c r="B27" s="33" t="s">
        <v>54</v>
      </c>
      <c r="C27" s="32"/>
      <c r="D27" s="37"/>
      <c r="E27" s="37"/>
      <c r="F27" s="37"/>
      <c r="G27" s="37"/>
      <c r="H27" s="37"/>
    </row>
    <row r="28" customFormat="false" ht="15.75" hidden="false" customHeight="true" outlineLevel="0" collapsed="false">
      <c r="A28" s="32"/>
      <c r="B28" s="33" t="s">
        <v>55</v>
      </c>
      <c r="C28" s="32"/>
      <c r="D28" s="31" t="n">
        <f aca="false">SUM(D29:D30)</f>
        <v>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</row>
    <row r="29" customFormat="false" ht="15.75" hidden="false" customHeight="true" outlineLevel="0" collapsed="false">
      <c r="A29" s="32"/>
      <c r="B29" s="38" t="s">
        <v>56</v>
      </c>
      <c r="C29" s="32"/>
      <c r="D29" s="32"/>
      <c r="E29" s="32"/>
      <c r="F29" s="32"/>
      <c r="G29" s="32"/>
      <c r="H29" s="31"/>
    </row>
    <row r="30" customFormat="false" ht="15.75" hidden="false" customHeight="true" outlineLevel="0" collapsed="false">
      <c r="A30" s="32"/>
      <c r="B30" s="32" t="s">
        <v>57</v>
      </c>
      <c r="C30" s="32"/>
      <c r="D30" s="31"/>
      <c r="E30" s="31"/>
      <c r="F30" s="31"/>
      <c r="G30" s="31"/>
      <c r="H30" s="31"/>
    </row>
    <row r="31" customFormat="false" ht="15.75" hidden="false" customHeight="true" outlineLevel="0" collapsed="false">
      <c r="A31" s="27" t="s">
        <v>58</v>
      </c>
      <c r="B31" s="28" t="s">
        <v>59</v>
      </c>
      <c r="C31" s="29"/>
      <c r="D31" s="30" t="n">
        <f aca="false">D32+D33+D38+D39+D42+D43</f>
        <v>667889.84</v>
      </c>
      <c r="E31" s="30" t="n">
        <f aca="false">E32+E33+E38+E39+E42+E43</f>
        <v>667889.94</v>
      </c>
      <c r="F31" s="30" t="n">
        <f aca="false">F32+F33+F38+F39+F42+F43</f>
        <v>667890.4</v>
      </c>
      <c r="G31" s="30" t="n">
        <f aca="false">G32+G33+G38+G39+G42+G43</f>
        <v>886321</v>
      </c>
      <c r="H31" s="30" t="n">
        <f aca="false">H32+H33+H38+H39+H42+H43</f>
        <v>1176511</v>
      </c>
      <c r="J31" s="39"/>
    </row>
    <row r="32" customFormat="false" ht="15.75" hidden="false" customHeight="true" outlineLevel="0" collapsed="false">
      <c r="A32" s="32"/>
      <c r="B32" s="33" t="s">
        <v>60</v>
      </c>
      <c r="C32" s="32"/>
      <c r="D32" s="31"/>
      <c r="E32" s="31"/>
      <c r="F32" s="31"/>
      <c r="G32" s="31"/>
      <c r="H32" s="31"/>
    </row>
    <row r="33" customFormat="false" ht="15.75" hidden="false" customHeight="true" outlineLevel="0" collapsed="false">
      <c r="A33" s="32"/>
      <c r="B33" s="33" t="s">
        <v>61</v>
      </c>
      <c r="C33" s="32"/>
      <c r="D33" s="35" t="n">
        <f aca="false">SUM(D35:D37)</f>
        <v>667889.84</v>
      </c>
      <c r="E33" s="35" t="n">
        <f aca="false">SUM(E35:E37)</f>
        <v>667889.84</v>
      </c>
      <c r="F33" s="35" t="n">
        <f aca="false">SUM(F35:F37)</f>
        <v>667889.85</v>
      </c>
      <c r="G33" s="35" t="n">
        <f aca="false">SUM(G35:G37)</f>
        <v>886321</v>
      </c>
      <c r="H33" s="31" t="n">
        <f aca="false">SUM(H34:H37)-1</f>
        <v>1176511</v>
      </c>
      <c r="K33" s="40"/>
    </row>
    <row r="34" customFormat="false" ht="15.75" hidden="false" customHeight="true" outlineLevel="0" collapsed="false">
      <c r="A34" s="32"/>
      <c r="B34" s="32" t="s">
        <v>62</v>
      </c>
      <c r="C34" s="32"/>
      <c r="D34" s="31"/>
      <c r="E34" s="31"/>
      <c r="F34" s="31"/>
      <c r="G34" s="31"/>
      <c r="H34" s="37"/>
    </row>
    <row r="35" customFormat="false" ht="15.75" hidden="false" customHeight="true" outlineLevel="0" collapsed="false">
      <c r="A35" s="32"/>
      <c r="B35" s="32" t="s">
        <v>63</v>
      </c>
      <c r="C35" s="32"/>
      <c r="D35" s="37" t="n">
        <f aca="false">3247754-2669723.5</f>
        <v>578030.5</v>
      </c>
      <c r="E35" s="37" t="n">
        <f aca="false">3247754-2669723.5</f>
        <v>578030.5</v>
      </c>
      <c r="F35" s="37" t="n">
        <f aca="false">578030.45</f>
        <v>578030.45</v>
      </c>
      <c r="G35" s="37" t="n">
        <v>770708</v>
      </c>
      <c r="H35" s="37" t="n">
        <v>1027610</v>
      </c>
    </row>
    <row r="36" customFormat="false" ht="15.75" hidden="false" customHeight="true" outlineLevel="0" collapsed="false">
      <c r="A36" s="32"/>
      <c r="B36" s="32" t="s">
        <v>64</v>
      </c>
      <c r="C36" s="32"/>
      <c r="D36" s="37" t="n">
        <f aca="false">192200+221793.84-141816-182318.5</f>
        <v>89859.34</v>
      </c>
      <c r="E36" s="37" t="n">
        <f aca="false">192200+221793.84-141816-182318.5</f>
        <v>89859.34</v>
      </c>
      <c r="F36" s="37" t="n">
        <f aca="false">50384+39475.4</f>
        <v>89859.4</v>
      </c>
      <c r="G36" s="37" t="n">
        <v>115613</v>
      </c>
      <c r="H36" s="37" t="n">
        <v>148902</v>
      </c>
    </row>
    <row r="37" customFormat="false" ht="15.75" hidden="false" customHeight="true" outlineLevel="0" collapsed="false">
      <c r="A37" s="32"/>
      <c r="B37" s="32" t="s">
        <v>65</v>
      </c>
      <c r="C37" s="32"/>
      <c r="D37" s="37"/>
      <c r="E37" s="37"/>
      <c r="F37" s="37"/>
      <c r="G37" s="37" t="n">
        <v>0</v>
      </c>
      <c r="H37" s="37"/>
    </row>
    <row r="38" customFormat="false" ht="15.75" hidden="false" customHeight="true" outlineLevel="0" collapsed="false">
      <c r="A38" s="32"/>
      <c r="B38" s="33" t="s">
        <v>66</v>
      </c>
      <c r="C38" s="32"/>
      <c r="D38" s="31"/>
      <c r="E38" s="31"/>
      <c r="F38" s="31"/>
      <c r="G38" s="31"/>
      <c r="H38" s="31"/>
    </row>
    <row r="39" customFormat="false" ht="15.75" hidden="false" customHeight="true" outlineLevel="0" collapsed="false">
      <c r="A39" s="32"/>
      <c r="B39" s="33" t="s">
        <v>67</v>
      </c>
      <c r="C39" s="32"/>
      <c r="D39" s="31" t="n">
        <f aca="false">SUM(D40:D41)</f>
        <v>0</v>
      </c>
      <c r="E39" s="31" t="n">
        <f aca="false">SUM(E40:E41)</f>
        <v>0.1</v>
      </c>
      <c r="F39" s="31" t="n">
        <f aca="false">SUM(F40:F41)</f>
        <v>0.55</v>
      </c>
      <c r="G39" s="31" t="n">
        <f aca="false">SUM(G40:G41)</f>
        <v>0</v>
      </c>
      <c r="H39" s="31" t="n">
        <f aca="false">SUM(H40:H41)</f>
        <v>0</v>
      </c>
    </row>
    <row r="40" customFormat="false" ht="15.75" hidden="false" customHeight="true" outlineLevel="0" collapsed="false">
      <c r="A40" s="32"/>
      <c r="B40" s="32" t="s">
        <v>68</v>
      </c>
      <c r="C40" s="32"/>
      <c r="D40" s="37"/>
      <c r="E40" s="37" t="n">
        <v>0</v>
      </c>
      <c r="F40" s="37" t="n">
        <v>0.45</v>
      </c>
      <c r="G40" s="37"/>
      <c r="H40" s="37"/>
    </row>
    <row r="41" customFormat="false" ht="15.75" hidden="false" customHeight="true" outlineLevel="0" collapsed="false">
      <c r="A41" s="32"/>
      <c r="B41" s="32" t="s">
        <v>69</v>
      </c>
      <c r="C41" s="32"/>
      <c r="D41" s="37"/>
      <c r="E41" s="37" t="n">
        <v>0.1</v>
      </c>
      <c r="F41" s="37" t="n">
        <v>0.1</v>
      </c>
      <c r="G41" s="37"/>
      <c r="H41" s="37"/>
    </row>
    <row r="42" customFormat="false" ht="15.75" hidden="false" customHeight="true" outlineLevel="0" collapsed="false">
      <c r="A42" s="32"/>
      <c r="B42" s="41" t="s">
        <v>70</v>
      </c>
      <c r="C42" s="32"/>
      <c r="D42" s="31"/>
      <c r="E42" s="31"/>
      <c r="F42" s="31"/>
      <c r="G42" s="31"/>
      <c r="H42" s="31"/>
    </row>
    <row r="43" customFormat="false" ht="15.75" hidden="false" customHeight="true" outlineLevel="0" collapsed="false">
      <c r="A43" s="42"/>
      <c r="B43" s="43" t="s">
        <v>71</v>
      </c>
      <c r="C43" s="32"/>
      <c r="D43" s="44"/>
      <c r="E43" s="44"/>
      <c r="F43" s="31"/>
      <c r="G43" s="31"/>
      <c r="H43" s="31"/>
    </row>
    <row r="44" customFormat="false" ht="22.5" hidden="false" customHeight="true" outlineLevel="0" collapsed="false">
      <c r="A44" s="45"/>
      <c r="B44" s="46" t="s">
        <v>72</v>
      </c>
      <c r="C44" s="47"/>
      <c r="D44" s="48" t="n">
        <f aca="false">SUM(D6,D31)</f>
        <v>2997406.61</v>
      </c>
      <c r="E44" s="48" t="n">
        <f aca="false">SUM(E6,E31)</f>
        <v>2654052.42</v>
      </c>
      <c r="F44" s="48" t="n">
        <f aca="false">SUM(F6,F31)</f>
        <v>2673017.01</v>
      </c>
      <c r="G44" s="49" t="n">
        <f aca="false">SUM(G6,G31)</f>
        <v>3354008</v>
      </c>
      <c r="H44" s="30" t="n">
        <f aca="false">SUM(H6,H31)</f>
        <v>3140432</v>
      </c>
    </row>
    <row r="45" customFormat="false" ht="15" hidden="false" customHeight="false" outlineLevel="0" collapsed="false">
      <c r="G45" s="50"/>
      <c r="H45" s="51"/>
    </row>
    <row r="46" customFormat="false" ht="15" hidden="false" customHeight="false" outlineLevel="0" collapsed="false">
      <c r="G46" s="51"/>
      <c r="H46" s="51"/>
    </row>
    <row r="47" customFormat="false" ht="15" hidden="false" customHeight="false" outlineLevel="0" collapsed="false">
      <c r="G47" s="51"/>
    </row>
    <row r="48" customFormat="false" ht="15" hidden="false" customHeight="false" outlineLevel="0" collapsed="false">
      <c r="E48" s="52"/>
      <c r="F48" s="52"/>
      <c r="G48" s="51"/>
      <c r="H48" s="40"/>
    </row>
    <row r="49" customFormat="false" ht="15" hidden="false" customHeight="false" outlineLevel="0" collapsed="false">
      <c r="E49" s="53"/>
      <c r="F49" s="52"/>
      <c r="G49" s="51"/>
    </row>
    <row r="50" customFormat="false" ht="15" hidden="false" customHeight="false" outlineLevel="0" collapsed="false">
      <c r="E50" s="52"/>
      <c r="F50" s="52"/>
      <c r="G50" s="51"/>
    </row>
    <row r="51" customFormat="false" ht="15" hidden="false" customHeight="false" outlineLevel="0" collapsed="false">
      <c r="G51" s="51"/>
    </row>
    <row r="52" customFormat="false" ht="15" hidden="false" customHeight="false" outlineLevel="0" collapsed="false">
      <c r="G52" s="51"/>
    </row>
  </sheetData>
  <printOptions headings="false" gridLines="false" gridLinesSet="true" horizontalCentered="false" verticalCentered="false"/>
  <pageMargins left="0.4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14"/>
    <col collapsed="false" customWidth="true" hidden="false" outlineLevel="0" max="3" min="3" style="0" width="7.28"/>
    <col collapsed="false" customWidth="true" hidden="false" outlineLevel="0" max="4" min="4" style="0" width="18.56"/>
    <col collapsed="false" customWidth="true" hidden="false" outlineLevel="0" max="5" min="5" style="0" width="16.42"/>
    <col collapsed="false" customWidth="true" hidden="true" outlineLevel="0" max="6" min="6" style="0" width="0.13"/>
    <col collapsed="false" customWidth="true" hidden="true" outlineLevel="0" max="7" min="7" style="0" width="10.99"/>
    <col collapsed="false" customWidth="true" hidden="true" outlineLevel="0" max="8" min="8" style="0" width="15.13"/>
    <col collapsed="false" customWidth="true" hidden="true" outlineLevel="0" max="9" min="9" style="0" width="9.14"/>
    <col collapsed="false" customWidth="true" hidden="true" outlineLevel="0" max="10" min="10" style="51" width="22.28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54" t="s">
        <v>73</v>
      </c>
      <c r="B1" s="51"/>
      <c r="C1" s="51"/>
      <c r="D1" s="51"/>
      <c r="E1" s="51"/>
      <c r="F1" s="51"/>
      <c r="G1" s="51"/>
      <c r="H1" s="51"/>
    </row>
    <row r="2" customFormat="false" ht="4.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5.75" hidden="false" customHeight="true" outlineLevel="0" collapsed="false">
      <c r="A3" s="21"/>
      <c r="B3" s="22" t="s">
        <v>1</v>
      </c>
      <c r="C3" s="21"/>
      <c r="D3" s="21"/>
      <c r="E3" s="21"/>
      <c r="F3" s="21"/>
      <c r="G3" s="21"/>
      <c r="H3" s="21"/>
    </row>
    <row r="4" customFormat="false" ht="15" hidden="false" customHeight="true" outlineLevel="0" collapsed="false">
      <c r="A4" s="23"/>
      <c r="B4" s="23"/>
      <c r="C4" s="23"/>
      <c r="D4" s="23" t="n">
        <v>2011</v>
      </c>
      <c r="E4" s="23" t="n">
        <v>2010</v>
      </c>
      <c r="F4" s="23" t="n">
        <v>2009</v>
      </c>
      <c r="G4" s="23" t="n">
        <v>2008</v>
      </c>
      <c r="H4" s="23" t="n">
        <v>2007</v>
      </c>
    </row>
    <row r="5" customFormat="false" ht="285" hidden="false" customHeight="false" outlineLevel="0" collapsed="false">
      <c r="A5" s="24" t="s">
        <v>27</v>
      </c>
      <c r="B5" s="24" t="s">
        <v>74</v>
      </c>
      <c r="C5" s="55" t="s">
        <v>29</v>
      </c>
      <c r="D5" s="26" t="s">
        <v>30</v>
      </c>
      <c r="E5" s="26" t="s">
        <v>31</v>
      </c>
      <c r="F5" s="26" t="s">
        <v>31</v>
      </c>
      <c r="G5" s="26" t="s">
        <v>31</v>
      </c>
      <c r="H5" s="26" t="s">
        <v>31</v>
      </c>
      <c r="J5" s="56"/>
    </row>
    <row r="6" s="58" customFormat="true" ht="15.75" hidden="false" customHeight="false" outlineLevel="0" collapsed="false">
      <c r="A6" s="27" t="s">
        <v>32</v>
      </c>
      <c r="B6" s="28" t="s">
        <v>75</v>
      </c>
      <c r="C6" s="29"/>
      <c r="D6" s="57" t="n">
        <f aca="false">SUM(D7:D8,D11,D17:D18)</f>
        <v>756671.6</v>
      </c>
      <c r="E6" s="57" t="n">
        <f aca="false">SUM(E7:E8,E11,E17:E18)</f>
        <v>1053144</v>
      </c>
      <c r="F6" s="57" t="n">
        <f aca="false">SUM(F7:F8,F11,F17:F18)</f>
        <v>231112</v>
      </c>
      <c r="G6" s="57" t="n">
        <f aca="false">SUM(G7:G8,G11,G17:G18)</f>
        <v>2242283</v>
      </c>
      <c r="H6" s="57" t="n">
        <f aca="false">SUM(H7:H8,H11,H17:H18)</f>
        <v>1906553</v>
      </c>
      <c r="J6" s="59"/>
      <c r="L6" s="60"/>
    </row>
    <row r="7" customFormat="false" ht="18.75" hidden="false" customHeight="true" outlineLevel="0" collapsed="false">
      <c r="A7" s="32"/>
      <c r="B7" s="33" t="s">
        <v>76</v>
      </c>
      <c r="C7" s="32"/>
      <c r="D7" s="32"/>
      <c r="E7" s="32"/>
      <c r="F7" s="61"/>
      <c r="G7" s="57"/>
      <c r="H7" s="57"/>
    </row>
    <row r="8" customFormat="false" ht="18.75" hidden="false" customHeight="true" outlineLevel="0" collapsed="false">
      <c r="A8" s="32"/>
      <c r="B8" s="33" t="s">
        <v>77</v>
      </c>
      <c r="C8" s="32"/>
      <c r="D8" s="32"/>
      <c r="E8" s="32"/>
      <c r="F8" s="57" t="n">
        <f aca="false">SUM(F9:F10)</f>
        <v>0</v>
      </c>
      <c r="G8" s="57" t="n">
        <f aca="false">SUM(G9:G10)</f>
        <v>0</v>
      </c>
      <c r="H8" s="57" t="n">
        <f aca="false">SUM(H9:H10)</f>
        <v>0</v>
      </c>
    </row>
    <row r="9" customFormat="false" ht="18" hidden="false" customHeight="true" outlineLevel="0" collapsed="false">
      <c r="A9" s="32"/>
      <c r="B9" s="32" t="s">
        <v>78</v>
      </c>
      <c r="C9" s="32"/>
      <c r="D9" s="32"/>
      <c r="E9" s="32"/>
      <c r="F9" s="61"/>
      <c r="G9" s="62" t="n">
        <v>0</v>
      </c>
      <c r="H9" s="62" t="n">
        <v>0</v>
      </c>
    </row>
    <row r="10" customFormat="false" ht="18.75" hidden="false" customHeight="true" outlineLevel="0" collapsed="false">
      <c r="A10" s="32"/>
      <c r="B10" s="32" t="s">
        <v>79</v>
      </c>
      <c r="C10" s="32"/>
      <c r="D10" s="32"/>
      <c r="E10" s="32"/>
      <c r="F10" s="61"/>
      <c r="G10" s="62" t="n">
        <v>0</v>
      </c>
      <c r="H10" s="62" t="n">
        <v>0</v>
      </c>
    </row>
    <row r="11" customFormat="false" ht="18.75" hidden="false" customHeight="true" outlineLevel="0" collapsed="false">
      <c r="A11" s="32"/>
      <c r="B11" s="33" t="s">
        <v>80</v>
      </c>
      <c r="C11" s="32"/>
      <c r="D11" s="57" t="n">
        <f aca="false">SUM(D12:D16)</f>
        <v>756671.6</v>
      </c>
      <c r="E11" s="57" t="n">
        <f aca="false">SUM(E12:E16)</f>
        <v>1053144</v>
      </c>
      <c r="F11" s="57" t="n">
        <f aca="false">SUM(F12:F16)</f>
        <v>231112</v>
      </c>
      <c r="G11" s="57" t="n">
        <f aca="false">SUM(G12:G16)</f>
        <v>2242283</v>
      </c>
      <c r="H11" s="57" t="n">
        <f aca="false">SUM(H12:H16)</f>
        <v>1906553</v>
      </c>
    </row>
    <row r="12" customFormat="false" ht="18.75" hidden="false" customHeight="true" outlineLevel="0" collapsed="false">
      <c r="A12" s="32"/>
      <c r="B12" s="32" t="s">
        <v>81</v>
      </c>
      <c r="C12" s="32"/>
      <c r="D12" s="62" t="n">
        <f aca="false">'[1]2011 Pasivi '!$F$30</f>
        <v>718671.6</v>
      </c>
      <c r="E12" s="62" t="n">
        <f aca="false">'[2]Pasivi '!$F$30</f>
        <v>470400</v>
      </c>
      <c r="F12" s="62" t="n">
        <f aca="false">'[3]Pasivi '!$F$30</f>
        <v>2000</v>
      </c>
      <c r="G12" s="62" t="n">
        <v>2119114</v>
      </c>
      <c r="H12" s="62" t="n">
        <v>1783114</v>
      </c>
      <c r="J12" s="51" t="n">
        <f aca="false">336000+134400</f>
        <v>470400</v>
      </c>
    </row>
    <row r="13" customFormat="false" ht="18.75" hidden="false" customHeight="true" outlineLevel="0" collapsed="false">
      <c r="A13" s="32"/>
      <c r="B13" s="32" t="s">
        <v>82</v>
      </c>
      <c r="C13" s="32"/>
      <c r="D13" s="62" t="n">
        <f aca="false">'[1]2011 Pasivi '!$F$39</f>
        <v>36000</v>
      </c>
      <c r="E13" s="62" t="n">
        <f aca="false">'[2]Pasivi '!$F$39</f>
        <v>190913</v>
      </c>
      <c r="F13" s="62" t="n">
        <f aca="false">'[3]Pasivi '!$F$39</f>
        <v>126004</v>
      </c>
      <c r="G13" s="62" t="n">
        <v>77429</v>
      </c>
      <c r="H13" s="62" t="n">
        <v>77699</v>
      </c>
    </row>
    <row r="14" customFormat="false" ht="18.75" hidden="false" customHeight="true" outlineLevel="0" collapsed="false">
      <c r="A14" s="32"/>
      <c r="B14" s="32" t="s">
        <v>83</v>
      </c>
      <c r="C14" s="32"/>
      <c r="D14" s="62" t="n">
        <f aca="false">'[1]2011 Pasivi '!$F$40</f>
        <v>0</v>
      </c>
      <c r="E14" s="62" t="n">
        <f aca="false">'[2]Pasivi '!$F$40</f>
        <v>267811</v>
      </c>
      <c r="F14" s="62" t="n">
        <f aca="false">'[3]Pasivi '!$F$40</f>
        <v>71878</v>
      </c>
      <c r="G14" s="62" t="n">
        <v>32443</v>
      </c>
      <c r="H14" s="62" t="n">
        <v>32443</v>
      </c>
    </row>
    <row r="15" customFormat="false" ht="18.75" hidden="false" customHeight="true" outlineLevel="0" collapsed="false">
      <c r="A15" s="32"/>
      <c r="B15" s="32" t="s">
        <v>84</v>
      </c>
      <c r="C15" s="32"/>
      <c r="D15" s="62" t="n">
        <f aca="false">'[1]2011 Pasivi '!$F$41</f>
        <v>2000</v>
      </c>
      <c r="E15" s="62" t="n">
        <f aca="false">'[2]Pasivi '!$F$41</f>
        <v>124020</v>
      </c>
      <c r="F15" s="62" t="n">
        <f aca="false">'[3]Pasivi '!$F$41</f>
        <v>31230</v>
      </c>
      <c r="G15" s="62" t="n">
        <v>13297</v>
      </c>
      <c r="H15" s="62" t="n">
        <v>13297</v>
      </c>
    </row>
    <row r="16" customFormat="false" ht="18.75" hidden="false" customHeight="true" outlineLevel="0" collapsed="false">
      <c r="A16" s="32"/>
      <c r="B16" s="32" t="s">
        <v>85</v>
      </c>
      <c r="C16" s="32"/>
      <c r="D16" s="62"/>
      <c r="E16" s="62"/>
      <c r="F16" s="61"/>
      <c r="G16" s="62" t="n">
        <v>0</v>
      </c>
      <c r="H16" s="62" t="n">
        <v>0</v>
      </c>
    </row>
    <row r="17" customFormat="false" ht="18.75" hidden="false" customHeight="true" outlineLevel="0" collapsed="false">
      <c r="A17" s="32"/>
      <c r="B17" s="33" t="s">
        <v>86</v>
      </c>
      <c r="C17" s="32"/>
      <c r="D17" s="62"/>
      <c r="E17" s="62"/>
      <c r="F17" s="57" t="n">
        <v>0</v>
      </c>
      <c r="G17" s="57" t="n">
        <v>0</v>
      </c>
      <c r="H17" s="57"/>
    </row>
    <row r="18" customFormat="false" ht="18.75" hidden="false" customHeight="true" outlineLevel="0" collapsed="false">
      <c r="A18" s="32"/>
      <c r="B18" s="33" t="s">
        <v>87</v>
      </c>
      <c r="C18" s="32"/>
      <c r="D18" s="62"/>
      <c r="E18" s="62"/>
      <c r="F18" s="57" t="n">
        <v>0</v>
      </c>
      <c r="G18" s="57" t="n">
        <v>0</v>
      </c>
      <c r="H18" s="57"/>
    </row>
    <row r="19" s="58" customFormat="true" ht="18.75" hidden="false" customHeight="true" outlineLevel="0" collapsed="false">
      <c r="A19" s="27" t="s">
        <v>58</v>
      </c>
      <c r="B19" s="28" t="s">
        <v>88</v>
      </c>
      <c r="C19" s="29"/>
      <c r="D19" s="57" t="n">
        <f aca="false">SUM(D20,D23:D25)</f>
        <v>22277221.82</v>
      </c>
      <c r="E19" s="57" t="n">
        <f aca="false">SUM(E20,E23:E25)</f>
        <v>19459114.16</v>
      </c>
      <c r="F19" s="57" t="n">
        <f aca="false">SUM(F20,F23:F25)</f>
        <v>16437967.16</v>
      </c>
      <c r="G19" s="57" t="n">
        <f aca="false">SUM(G20,G23:G25)</f>
        <v>16086422</v>
      </c>
      <c r="H19" s="57" t="n">
        <f aca="false">SUM(H20,H23:H25)</f>
        <v>17278974</v>
      </c>
      <c r="J19" s="59"/>
    </row>
    <row r="20" customFormat="false" ht="18.75" hidden="false" customHeight="true" outlineLevel="0" collapsed="false">
      <c r="A20" s="32"/>
      <c r="B20" s="33" t="s">
        <v>89</v>
      </c>
      <c r="C20" s="32"/>
      <c r="D20" s="57"/>
      <c r="E20" s="57" t="n">
        <f aca="false">SUM(E21:E22)</f>
        <v>0</v>
      </c>
      <c r="F20" s="57" t="n">
        <f aca="false">SUM(F21:F22)</f>
        <v>0</v>
      </c>
      <c r="G20" s="57" t="n">
        <f aca="false">SUM(G21:G22)</f>
        <v>0</v>
      </c>
      <c r="H20" s="57" t="n">
        <f aca="false">SUM(H21:H22)</f>
        <v>0</v>
      </c>
    </row>
    <row r="21" customFormat="false" ht="18.75" hidden="false" customHeight="true" outlineLevel="0" collapsed="false">
      <c r="A21" s="32"/>
      <c r="B21" s="32" t="s">
        <v>90</v>
      </c>
      <c r="C21" s="32"/>
      <c r="D21" s="62"/>
      <c r="E21" s="62"/>
      <c r="F21" s="61"/>
      <c r="G21" s="62"/>
      <c r="H21" s="62"/>
    </row>
    <row r="22" customFormat="false" ht="18.75" hidden="false" customHeight="true" outlineLevel="0" collapsed="false">
      <c r="A22" s="32"/>
      <c r="B22" s="32" t="s">
        <v>91</v>
      </c>
      <c r="C22" s="32"/>
      <c r="D22" s="62"/>
      <c r="E22" s="62"/>
      <c r="F22" s="61"/>
      <c r="G22" s="62"/>
      <c r="H22" s="62"/>
    </row>
    <row r="23" customFormat="false" ht="18.75" hidden="false" customHeight="true" outlineLevel="0" collapsed="false">
      <c r="A23" s="32"/>
      <c r="B23" s="33" t="s">
        <v>92</v>
      </c>
      <c r="C23" s="32"/>
      <c r="D23" s="57" t="n">
        <f aca="false">'[1]2011 Pasivi '!$F$33</f>
        <v>21691562.32</v>
      </c>
      <c r="E23" s="57" t="n">
        <f aca="false">'[2]Pasivi '!$F$33</f>
        <v>19459114.16</v>
      </c>
      <c r="F23" s="57" t="n">
        <f aca="false">'[3]Pasivi '!$F$33</f>
        <v>16437967.16</v>
      </c>
      <c r="G23" s="57" t="n">
        <v>16086422</v>
      </c>
      <c r="H23" s="57" t="n">
        <v>17278974</v>
      </c>
      <c r="J23" s="51" t="n">
        <f aca="false">227582.8+19294416.96-62885.6</f>
        <v>19459114.16</v>
      </c>
    </row>
    <row r="24" customFormat="false" ht="18.75" hidden="false" customHeight="true" outlineLevel="0" collapsed="false">
      <c r="A24" s="32"/>
      <c r="B24" s="33" t="s">
        <v>93</v>
      </c>
      <c r="C24" s="32"/>
      <c r="D24" s="62"/>
      <c r="E24" s="62"/>
      <c r="F24" s="61"/>
      <c r="G24" s="57"/>
      <c r="H24" s="57"/>
    </row>
    <row r="25" customFormat="false" ht="18.75" hidden="false" customHeight="true" outlineLevel="0" collapsed="false">
      <c r="A25" s="32"/>
      <c r="B25" s="33" t="s">
        <v>94</v>
      </c>
      <c r="C25" s="32"/>
      <c r="D25" s="57" t="n">
        <v>585659.5</v>
      </c>
      <c r="E25" s="32"/>
      <c r="F25" s="61"/>
      <c r="G25" s="57"/>
      <c r="H25" s="57"/>
    </row>
    <row r="26" s="58" customFormat="true" ht="18.75" hidden="false" customHeight="true" outlineLevel="0" collapsed="false">
      <c r="A26" s="29"/>
      <c r="B26" s="28" t="s">
        <v>95</v>
      </c>
      <c r="C26" s="29"/>
      <c r="D26" s="57" t="n">
        <f aca="false">SUM(D6,D19)</f>
        <v>23033893.42</v>
      </c>
      <c r="E26" s="57" t="n">
        <f aca="false">SUM(E6,E19)</f>
        <v>20512258.16</v>
      </c>
      <c r="F26" s="57" t="n">
        <f aca="false">SUM(F6,F19)</f>
        <v>16669079.16</v>
      </c>
      <c r="G26" s="57" t="n">
        <f aca="false">SUM(G6,G19)</f>
        <v>18328705</v>
      </c>
      <c r="H26" s="57" t="n">
        <f aca="false">SUM(H6,H19)</f>
        <v>19185527</v>
      </c>
      <c r="J26" s="59"/>
      <c r="K26" s="0"/>
    </row>
    <row r="27" s="58" customFormat="true" ht="18.75" hidden="false" customHeight="true" outlineLevel="0" collapsed="false">
      <c r="A27" s="27" t="s">
        <v>96</v>
      </c>
      <c r="B27" s="63" t="s">
        <v>97</v>
      </c>
      <c r="C27" s="29"/>
      <c r="D27" s="57" t="n">
        <f aca="false">SUM(D28:D37)</f>
        <v>-20036486.74</v>
      </c>
      <c r="E27" s="57" t="n">
        <f aca="false">SUM(E28:E37)</f>
        <v>-17858205.27</v>
      </c>
      <c r="F27" s="57" t="n">
        <f aca="false">SUM(F28:F37)</f>
        <v>-13996062.14</v>
      </c>
      <c r="G27" s="57" t="n">
        <f aca="false">SUM(G28:G37)</f>
        <v>-14974697</v>
      </c>
      <c r="H27" s="57" t="n">
        <f aca="false">SUM(H28:H37)</f>
        <v>-16045094</v>
      </c>
      <c r="J27" s="59"/>
      <c r="K27" s="51"/>
    </row>
    <row r="28" customFormat="false" ht="18.75" hidden="false" customHeight="true" outlineLevel="0" collapsed="false">
      <c r="A28" s="32"/>
      <c r="B28" s="41" t="s">
        <v>98</v>
      </c>
      <c r="C28" s="32"/>
      <c r="D28" s="32"/>
      <c r="E28" s="32"/>
      <c r="F28" s="61"/>
      <c r="G28" s="57"/>
      <c r="H28" s="57"/>
      <c r="K28" s="51"/>
    </row>
    <row r="29" customFormat="false" ht="18.75" hidden="false" customHeight="true" outlineLevel="0" collapsed="false">
      <c r="A29" s="32"/>
      <c r="B29" s="41" t="s">
        <v>99</v>
      </c>
      <c r="C29" s="32"/>
      <c r="D29" s="32"/>
      <c r="E29" s="32"/>
      <c r="F29" s="61"/>
      <c r="G29" s="57"/>
      <c r="H29" s="57"/>
      <c r="K29" s="51"/>
    </row>
    <row r="30" customFormat="false" ht="18.75" hidden="false" customHeight="true" outlineLevel="0" collapsed="false">
      <c r="A30" s="32"/>
      <c r="B30" s="41" t="s">
        <v>100</v>
      </c>
      <c r="C30" s="32"/>
      <c r="D30" s="57" t="n">
        <f aca="false">'[1]2011 Pasivi '!$F$7</f>
        <v>5100000</v>
      </c>
      <c r="E30" s="57" t="n">
        <f aca="false">'[2]Pasivi '!$F$7</f>
        <v>5100000</v>
      </c>
      <c r="F30" s="57" t="n">
        <f aca="false">'[3]Pasivi '!$F$7</f>
        <v>5100000</v>
      </c>
      <c r="G30" s="57" t="n">
        <v>2600000</v>
      </c>
      <c r="H30" s="57" t="n">
        <v>100000</v>
      </c>
      <c r="K30" s="51"/>
    </row>
    <row r="31" customFormat="false" ht="18.75" hidden="false" customHeight="true" outlineLevel="0" collapsed="false">
      <c r="A31" s="32"/>
      <c r="B31" s="41" t="s">
        <v>101</v>
      </c>
      <c r="C31" s="32"/>
      <c r="D31" s="32"/>
      <c r="E31" s="32"/>
      <c r="F31" s="61"/>
      <c r="G31" s="57"/>
      <c r="H31" s="57"/>
      <c r="K31" s="51"/>
    </row>
    <row r="32" customFormat="false" ht="18.75" hidden="false" customHeight="true" outlineLevel="0" collapsed="false">
      <c r="A32" s="32"/>
      <c r="B32" s="41" t="s">
        <v>102</v>
      </c>
      <c r="C32" s="32"/>
      <c r="D32" s="32"/>
      <c r="E32" s="32"/>
      <c r="F32" s="61"/>
      <c r="G32" s="57"/>
      <c r="H32" s="57"/>
      <c r="K32" s="51"/>
    </row>
    <row r="33" customFormat="false" ht="18.75" hidden="false" customHeight="true" outlineLevel="0" collapsed="false">
      <c r="A33" s="32"/>
      <c r="B33" s="41" t="s">
        <v>103</v>
      </c>
      <c r="C33" s="32"/>
      <c r="D33" s="32"/>
      <c r="E33" s="32"/>
      <c r="F33" s="61"/>
      <c r="G33" s="57"/>
      <c r="H33" s="57"/>
      <c r="K33" s="51"/>
    </row>
    <row r="34" customFormat="false" ht="18.75" hidden="false" customHeight="true" outlineLevel="0" collapsed="false">
      <c r="A34" s="32"/>
      <c r="B34" s="41" t="s">
        <v>104</v>
      </c>
      <c r="C34" s="32"/>
      <c r="D34" s="32"/>
      <c r="E34" s="32"/>
      <c r="F34" s="61"/>
      <c r="G34" s="57"/>
      <c r="H34" s="57"/>
      <c r="K34" s="51"/>
    </row>
    <row r="35" customFormat="false" ht="18.75" hidden="false" customHeight="true" outlineLevel="0" collapsed="false">
      <c r="A35" s="32"/>
      <c r="B35" s="41" t="s">
        <v>105</v>
      </c>
      <c r="C35" s="32"/>
      <c r="D35" s="32"/>
      <c r="E35" s="32"/>
      <c r="F35" s="61"/>
      <c r="G35" s="57"/>
      <c r="H35" s="57"/>
      <c r="K35" s="51"/>
    </row>
    <row r="36" customFormat="false" ht="18.75" hidden="false" customHeight="true" outlineLevel="0" collapsed="false">
      <c r="A36" s="32"/>
      <c r="B36" s="41" t="s">
        <v>106</v>
      </c>
      <c r="C36" s="32"/>
      <c r="D36" s="49" t="n">
        <f aca="false">E36+E37</f>
        <v>-22958205.27</v>
      </c>
      <c r="E36" s="49" t="n">
        <f aca="false">F36+F37</f>
        <v>-19096062.14</v>
      </c>
      <c r="F36" s="57" t="n">
        <f aca="false">G36+G37</f>
        <v>-17574697</v>
      </c>
      <c r="G36" s="57" t="n">
        <f aca="false">H36+H37</f>
        <v>-16145094</v>
      </c>
      <c r="H36" s="57" t="n">
        <v>-14813300</v>
      </c>
      <c r="K36" s="51"/>
    </row>
    <row r="37" customFormat="false" ht="18.75" hidden="false" customHeight="true" outlineLevel="0" collapsed="false">
      <c r="A37" s="32"/>
      <c r="B37" s="41" t="s">
        <v>107</v>
      </c>
      <c r="C37" s="32"/>
      <c r="D37" s="49" t="n">
        <f aca="false">'[1]2011 Fitim Humbje Te ardhurat'!$E$45</f>
        <v>-2178281.47</v>
      </c>
      <c r="E37" s="49" t="n">
        <f aca="false">'[2]Fitim Humbje Te ardhurat'!$E$45</f>
        <v>-3862143.13</v>
      </c>
      <c r="F37" s="49" t="n">
        <f aca="false">'[3]Pasivi '!$F$15</f>
        <v>-1521365.14</v>
      </c>
      <c r="G37" s="49" t="n">
        <v>-1429603</v>
      </c>
      <c r="H37" s="57" t="n">
        <v>-1331794</v>
      </c>
      <c r="K37" s="51"/>
    </row>
    <row r="38" s="20" customFormat="true" ht="18.75" hidden="false" customHeight="false" outlineLevel="0" collapsed="false">
      <c r="A38" s="64"/>
      <c r="B38" s="65" t="s">
        <v>108</v>
      </c>
      <c r="C38" s="64"/>
      <c r="D38" s="57" t="n">
        <f aca="false">SUM(D26:D27)</f>
        <v>2997406.68</v>
      </c>
      <c r="E38" s="57" t="n">
        <f aca="false">SUM(E26:E27)</f>
        <v>2654052.89</v>
      </c>
      <c r="F38" s="57" t="n">
        <f aca="false">SUM(F26:F27)</f>
        <v>2673017.02</v>
      </c>
      <c r="G38" s="57" t="n">
        <f aca="false">SUM(G26:G27)</f>
        <v>3354008</v>
      </c>
      <c r="H38" s="57" t="n">
        <f aca="false">SUM(H26:H27)-1</f>
        <v>3140432</v>
      </c>
      <c r="J38" s="54"/>
      <c r="K38" s="54"/>
    </row>
    <row r="39" customFormat="false" ht="15" hidden="false" customHeight="false" outlineLevel="0" collapsed="false">
      <c r="B39" s="66" t="s">
        <v>109</v>
      </c>
      <c r="D39" s="67" t="n">
        <f aca="false">'Aktivet 2011'!D44</f>
        <v>2997406.61</v>
      </c>
      <c r="E39" s="67" t="n">
        <f aca="false">'Aktivet 2011'!E44</f>
        <v>2654052.42</v>
      </c>
      <c r="F39" s="67" t="n">
        <f aca="false">'Aktivet 2011'!F44</f>
        <v>2673017.01</v>
      </c>
    </row>
    <row r="40" customFormat="false" ht="15" hidden="false" customHeight="false" outlineLevel="0" collapsed="false">
      <c r="B40" s="68" t="s">
        <v>110</v>
      </c>
      <c r="D40" s="67" t="n">
        <f aca="false">D38-D39-0</f>
        <v>0.0700000035576522</v>
      </c>
      <c r="E40" s="67" t="n">
        <f aca="false">E38-E39</f>
        <v>0.470000000670552</v>
      </c>
      <c r="F40" s="67" t="n">
        <f aca="false">F38-F39</f>
        <v>0.0099999993108213</v>
      </c>
    </row>
    <row r="41" customFormat="false" ht="12.75" hidden="false" customHeight="true" outlineLevel="0" collapsed="false">
      <c r="B41" s="68" t="s">
        <v>111</v>
      </c>
      <c r="D41" s="69" t="n">
        <f aca="false">D37</f>
        <v>-2178281.47</v>
      </c>
      <c r="E41" s="69" t="n">
        <f aca="false">E37</f>
        <v>-3862143.13</v>
      </c>
      <c r="F41" s="69" t="n">
        <f aca="false">F37</f>
        <v>-1521365.14</v>
      </c>
    </row>
    <row r="42" customFormat="false" ht="15" hidden="false" customHeight="false" outlineLevel="0" collapsed="false">
      <c r="G42" s="39"/>
    </row>
    <row r="43" customFormat="false" ht="15" hidden="false" customHeight="false" outlineLevel="0" collapsed="false">
      <c r="G43" s="39"/>
    </row>
  </sheetData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71"/>
    <col collapsed="false" customWidth="true" hidden="false" outlineLevel="0" max="3" min="3" style="0" width="17.85"/>
    <col collapsed="false" customWidth="true" hidden="false" outlineLevel="0" max="4" min="4" style="0" width="17.14"/>
    <col collapsed="false" customWidth="true" hidden="true" outlineLevel="0" max="5" min="5" style="0" width="18.99"/>
    <col collapsed="false" customWidth="true" hidden="true" outlineLevel="0" max="6" min="6" style="0" width="17.56"/>
    <col collapsed="false" customWidth="true" hidden="true" outlineLevel="0" max="7" min="7" style="0" width="17.28"/>
    <col collapsed="false" customWidth="true" hidden="false" outlineLevel="0" max="8" min="8" style="0" width="4.85"/>
  </cols>
  <sheetData>
    <row r="1" customFormat="false" ht="18.75" hidden="false" customHeight="false" outlineLevel="0" collapsed="false">
      <c r="A1" s="21" t="s">
        <v>112</v>
      </c>
      <c r="B1" s="21"/>
      <c r="C1" s="21"/>
      <c r="D1" s="21"/>
      <c r="E1" s="21"/>
      <c r="F1" s="21"/>
      <c r="G1" s="21"/>
    </row>
    <row r="2" customFormat="false" ht="18.75" hidden="false" customHeight="false" outlineLevel="0" collapsed="false">
      <c r="A2" s="21" t="s">
        <v>113</v>
      </c>
      <c r="B2" s="21"/>
      <c r="C2" s="21"/>
      <c r="D2" s="21"/>
      <c r="E2" s="21"/>
      <c r="F2" s="21"/>
      <c r="G2" s="21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8.75" hidden="false" customHeight="false" outlineLevel="0" collapsed="false">
      <c r="A4" s="21"/>
      <c r="B4" s="22" t="s">
        <v>1</v>
      </c>
      <c r="C4" s="22"/>
      <c r="D4" s="22"/>
      <c r="E4" s="22"/>
      <c r="F4" s="21"/>
      <c r="G4" s="21"/>
    </row>
    <row r="5" customFormat="false" ht="15" hidden="false" customHeight="false" outlineLevel="0" collapsed="false">
      <c r="A5" s="70"/>
      <c r="B5" s="70"/>
      <c r="C5" s="71" t="n">
        <v>2011</v>
      </c>
      <c r="D5" s="71" t="n">
        <v>2010</v>
      </c>
      <c r="E5" s="71" t="n">
        <v>2009</v>
      </c>
      <c r="F5" s="71" t="n">
        <v>2008</v>
      </c>
      <c r="G5" s="71"/>
    </row>
    <row r="6" customFormat="false" ht="30" hidden="false" customHeight="true" outlineLevel="0" collapsed="false">
      <c r="A6" s="24" t="s">
        <v>27</v>
      </c>
      <c r="B6" s="24" t="s">
        <v>114</v>
      </c>
      <c r="C6" s="26" t="s">
        <v>30</v>
      </c>
      <c r="D6" s="26" t="s">
        <v>115</v>
      </c>
      <c r="E6" s="26" t="s">
        <v>115</v>
      </c>
      <c r="F6" s="26" t="s">
        <v>115</v>
      </c>
      <c r="G6" s="26" t="n">
        <v>2007</v>
      </c>
    </row>
    <row r="7" s="74" customFormat="true" ht="27" hidden="false" customHeight="true" outlineLevel="0" collapsed="false">
      <c r="A7" s="24" t="n">
        <v>1</v>
      </c>
      <c r="B7" s="72" t="s">
        <v>116</v>
      </c>
      <c r="C7" s="73" t="n">
        <f aca="false">'[1]2011 Fitim Humbje Te ardhurat'!$E$11</f>
        <v>374700</v>
      </c>
      <c r="D7" s="73" t="n">
        <f aca="false">'[2]Fitim Humbje Te ardhurat'!$E$11</f>
        <v>83082</v>
      </c>
      <c r="E7" s="73" t="n">
        <f aca="false">'[3]Fitim Humbje Te ardhurat'!$E$9</f>
        <v>1278049.25</v>
      </c>
      <c r="F7" s="73" t="n">
        <v>1563741</v>
      </c>
      <c r="G7" s="73" t="n">
        <v>1028600</v>
      </c>
    </row>
    <row r="8" s="74" customFormat="true" ht="27" hidden="false" customHeight="true" outlineLevel="0" collapsed="false">
      <c r="A8" s="24" t="n">
        <v>2</v>
      </c>
      <c r="B8" s="72" t="s">
        <v>117</v>
      </c>
      <c r="C8" s="72"/>
      <c r="D8" s="72"/>
      <c r="E8" s="72"/>
      <c r="F8" s="73" t="n">
        <v>0</v>
      </c>
      <c r="G8" s="73" t="n">
        <v>0</v>
      </c>
    </row>
    <row r="9" s="74" customFormat="true" ht="27" hidden="false" customHeight="true" outlineLevel="0" collapsed="false">
      <c r="A9" s="24" t="n">
        <v>3</v>
      </c>
      <c r="B9" s="72" t="s">
        <v>118</v>
      </c>
      <c r="C9" s="72"/>
      <c r="D9" s="72"/>
      <c r="E9" s="72"/>
      <c r="F9" s="75" t="n">
        <v>0</v>
      </c>
      <c r="G9" s="73" t="n">
        <v>0</v>
      </c>
    </row>
    <row r="10" s="74" customFormat="true" ht="27" hidden="false" customHeight="true" outlineLevel="0" collapsed="false">
      <c r="A10" s="24" t="n">
        <v>4</v>
      </c>
      <c r="B10" s="72" t="s">
        <v>119</v>
      </c>
      <c r="C10" s="76" t="n">
        <f aca="false">SUM(C11:C12)</f>
        <v>1381956</v>
      </c>
      <c r="D10" s="76" t="n">
        <f aca="false">SUM(D11:D12)</f>
        <v>2814300</v>
      </c>
      <c r="E10" s="76" t="n">
        <f aca="false">SUM(E11:E12)</f>
        <v>1543232</v>
      </c>
      <c r="F10" s="76" t="n">
        <f aca="false">SUM(F11:F12)</f>
        <v>1439952</v>
      </c>
      <c r="G10" s="76" t="n">
        <f aca="false">SUM(G11:G12)</f>
        <v>1387052</v>
      </c>
    </row>
    <row r="11" s="74" customFormat="true" ht="27" hidden="false" customHeight="true" outlineLevel="0" collapsed="false">
      <c r="A11" s="24"/>
      <c r="B11" s="72" t="s">
        <v>120</v>
      </c>
      <c r="C11" s="34" t="n">
        <f aca="false">'[1]2011 Fitim Humbje Shpenzime '!$E$18</f>
        <v>1244280</v>
      </c>
      <c r="D11" s="34" t="n">
        <f aca="false">'[2]Fitim Humbje Shpenzime '!$E$18</f>
        <v>2493600</v>
      </c>
      <c r="E11" s="34" t="n">
        <f aca="false">'[3]Fitim Humbje Shpenzime '!$E$18</f>
        <v>1327950</v>
      </c>
      <c r="F11" s="34" t="n">
        <v>1183200</v>
      </c>
      <c r="G11" s="37" t="n">
        <v>1126403</v>
      </c>
    </row>
    <row r="12" customFormat="false" ht="27" hidden="false" customHeight="true" outlineLevel="0" collapsed="false">
      <c r="A12" s="24"/>
      <c r="B12" s="72" t="s">
        <v>121</v>
      </c>
      <c r="C12" s="34" t="n">
        <f aca="false">'[1]2011 Fitim Humbje Shpenzime '!$E$20</f>
        <v>137676</v>
      </c>
      <c r="D12" s="34" t="n">
        <f aca="false">'[2]Fitim Humbje Shpenzime '!$E$20</f>
        <v>320700</v>
      </c>
      <c r="E12" s="34" t="n">
        <f aca="false">'[3]Fitim Humbje Shpenzime '!$E$20</f>
        <v>215282</v>
      </c>
      <c r="F12" s="34" t="n">
        <v>256752</v>
      </c>
      <c r="G12" s="34" t="n">
        <v>260649</v>
      </c>
    </row>
    <row r="13" customFormat="false" ht="27" hidden="false" customHeight="true" outlineLevel="0" collapsed="false">
      <c r="A13" s="24" t="n">
        <v>5</v>
      </c>
      <c r="B13" s="72" t="s">
        <v>122</v>
      </c>
      <c r="C13" s="34" t="n">
        <f aca="false">'[1]2011 Fitim Humbje Shpenzime '!$E$26</f>
        <v>0</v>
      </c>
      <c r="D13" s="34" t="n">
        <f aca="false">'[2]Fitim Humbje Shpenzime '!$E$26</f>
        <v>0</v>
      </c>
      <c r="E13" s="76" t="n">
        <f aca="false">'[3]Fitim Humbje Shpenzime '!$E$26</f>
        <v>218431</v>
      </c>
      <c r="F13" s="76" t="n">
        <v>290191</v>
      </c>
      <c r="G13" s="76" t="n">
        <v>385610</v>
      </c>
    </row>
    <row r="14" customFormat="false" ht="27" hidden="false" customHeight="true" outlineLevel="0" collapsed="false">
      <c r="A14" s="24" t="n">
        <v>6</v>
      </c>
      <c r="B14" s="77" t="s">
        <v>123</v>
      </c>
      <c r="C14" s="31" t="n">
        <f aca="false">'[1]2011 Fitim Humbje Shpenzime '!$E$21</f>
        <v>195520</v>
      </c>
      <c r="D14" s="31" t="n">
        <f aca="false">'[2]Fitim Humbje Shpenzime '!$E$21</f>
        <v>220520</v>
      </c>
      <c r="E14" s="76" t="n">
        <f aca="false">'[3]Fitim Humbje Shpenzime '!$E$21</f>
        <v>204738.37</v>
      </c>
      <c r="F14" s="76" t="n">
        <v>230559</v>
      </c>
      <c r="G14" s="76" t="n">
        <v>183700</v>
      </c>
    </row>
    <row r="15" customFormat="false" ht="27" hidden="false" customHeight="true" outlineLevel="0" collapsed="false">
      <c r="A15" s="24" t="n">
        <v>7</v>
      </c>
      <c r="B15" s="72" t="s">
        <v>124</v>
      </c>
      <c r="C15" s="31" t="n">
        <f aca="false">'[1]2011 Fitim Humbje Shpenzime '!$E$16+'[1]2011 Fitim Humbje Shpenzime '!$E$25</f>
        <v>1016909.54</v>
      </c>
      <c r="D15" s="31" t="n">
        <f aca="false">'[2]Fitim Humbje Shpenzime '!$E$16+'[2]Fitim Humbje Shpenzime '!$E$25</f>
        <v>907259.04</v>
      </c>
      <c r="E15" s="76" t="n">
        <f aca="false">10000+336000+508112+100+6670.52+53000</f>
        <v>913882.52</v>
      </c>
      <c r="F15" s="76" t="n">
        <f aca="false">1018468+20846</f>
        <v>1039314</v>
      </c>
      <c r="G15" s="76" t="n">
        <f aca="false">365100+38932</f>
        <v>404032</v>
      </c>
    </row>
    <row r="16" customFormat="false" ht="27" hidden="false" customHeight="true" outlineLevel="0" collapsed="false">
      <c r="A16" s="24" t="n">
        <v>8</v>
      </c>
      <c r="B16" s="78" t="s">
        <v>125</v>
      </c>
      <c r="C16" s="31" t="n">
        <f aca="false">C9+C10+C13+C14+C15</f>
        <v>2594385.54</v>
      </c>
      <c r="D16" s="31" t="n">
        <f aca="false">D9+D10+D13+D14+D15</f>
        <v>3942079.04</v>
      </c>
      <c r="E16" s="31" t="n">
        <f aca="false">E9+E10+E13+E14+E15</f>
        <v>2880283.89</v>
      </c>
      <c r="F16" s="31" t="n">
        <f aca="false">F9+F10+F13+F14+F15</f>
        <v>3000016</v>
      </c>
      <c r="G16" s="31" t="n">
        <f aca="false">G9+G10+G13+G14+G15</f>
        <v>2360394</v>
      </c>
    </row>
    <row r="17" customFormat="false" ht="27" hidden="false" customHeight="true" outlineLevel="0" collapsed="false">
      <c r="A17" s="24" t="n">
        <v>9</v>
      </c>
      <c r="B17" s="78" t="s">
        <v>126</v>
      </c>
      <c r="C17" s="31" t="n">
        <f aca="false">C7+C8-C16</f>
        <v>-2219685.54</v>
      </c>
      <c r="D17" s="31" t="n">
        <f aca="false">D7+D8-D16</f>
        <v>-3858997.04</v>
      </c>
      <c r="E17" s="31" t="n">
        <f aca="false">E7+E8-E16</f>
        <v>-1602234.64</v>
      </c>
      <c r="F17" s="31" t="n">
        <f aca="false">F7+F8-F16</f>
        <v>-1436275</v>
      </c>
      <c r="G17" s="31" t="n">
        <f aca="false">G7+G8-G16</f>
        <v>-1331794</v>
      </c>
      <c r="H17" s="40"/>
    </row>
    <row r="18" customFormat="false" ht="27" hidden="false" customHeight="true" outlineLevel="0" collapsed="false">
      <c r="A18" s="24" t="n">
        <v>10</v>
      </c>
      <c r="B18" s="72" t="s">
        <v>127</v>
      </c>
      <c r="C18" s="72"/>
      <c r="D18" s="72"/>
      <c r="E18" s="72"/>
      <c r="F18" s="76" t="n">
        <v>0</v>
      </c>
      <c r="G18" s="76" t="n">
        <v>0</v>
      </c>
    </row>
    <row r="19" customFormat="false" ht="27" hidden="false" customHeight="true" outlineLevel="0" collapsed="false">
      <c r="A19" s="24" t="n">
        <v>11</v>
      </c>
      <c r="B19" s="72" t="s">
        <v>128</v>
      </c>
      <c r="C19" s="72"/>
      <c r="D19" s="72"/>
      <c r="E19" s="72"/>
      <c r="F19" s="76" t="n">
        <v>0</v>
      </c>
      <c r="G19" s="76" t="n">
        <v>0</v>
      </c>
    </row>
    <row r="20" customFormat="false" ht="27" hidden="false" customHeight="true" outlineLevel="0" collapsed="false">
      <c r="A20" s="24" t="n">
        <v>12</v>
      </c>
      <c r="B20" s="72" t="s">
        <v>129</v>
      </c>
      <c r="C20" s="76" t="n">
        <f aca="false">SUM(C21:C25)</f>
        <v>41404.07</v>
      </c>
      <c r="D20" s="76" t="n">
        <f aca="false">SUM(D21:D25)</f>
        <v>-3146.09</v>
      </c>
      <c r="E20" s="76" t="n">
        <f aca="false">SUM(E21:E25)</f>
        <v>80869.5</v>
      </c>
      <c r="F20" s="76" t="n">
        <f aca="false">SUM(F21:F25)</f>
        <v>6672</v>
      </c>
      <c r="G20" s="76" t="n">
        <f aca="false">SUM(G21:G24)</f>
        <v>0</v>
      </c>
    </row>
    <row r="21" customFormat="false" ht="27" hidden="false" customHeight="true" outlineLevel="0" collapsed="false">
      <c r="A21" s="72"/>
      <c r="B21" s="72" t="s">
        <v>130</v>
      </c>
      <c r="C21" s="72"/>
      <c r="D21" s="72"/>
      <c r="E21" s="72"/>
      <c r="F21" s="34"/>
      <c r="G21" s="34"/>
    </row>
    <row r="22" customFormat="false" ht="27" hidden="false" customHeight="true" outlineLevel="0" collapsed="false">
      <c r="A22" s="72"/>
      <c r="B22" s="72" t="s">
        <v>131</v>
      </c>
      <c r="C22" s="72"/>
      <c r="D22" s="72"/>
      <c r="E22" s="72"/>
      <c r="F22" s="34"/>
      <c r="G22" s="34"/>
    </row>
    <row r="23" customFormat="false" ht="27" hidden="false" customHeight="true" outlineLevel="0" collapsed="false">
      <c r="A23" s="72"/>
      <c r="B23" s="72" t="s">
        <v>132</v>
      </c>
      <c r="C23" s="34" t="n">
        <f aca="false">'[1]2011 Fitim Humbje Te ardhurat'!$E$33-'[1]2011 Fitim Humbje Shpenzime '!$E$36</f>
        <v>3772.07</v>
      </c>
      <c r="D23" s="34" t="n">
        <f aca="false">548.31-3694.4</f>
        <v>-3146.09</v>
      </c>
      <c r="E23" s="72"/>
      <c r="F23" s="34" t="n">
        <f aca="false">6672</f>
        <v>6672</v>
      </c>
      <c r="G23" s="34" t="n">
        <v>0</v>
      </c>
    </row>
    <row r="24" customFormat="false" ht="27" hidden="false" customHeight="true" outlineLevel="0" collapsed="false">
      <c r="A24" s="72"/>
      <c r="B24" s="72" t="s">
        <v>133</v>
      </c>
      <c r="C24" s="34" t="n">
        <v>37632</v>
      </c>
      <c r="D24" s="72"/>
      <c r="E24" s="34" t="n">
        <v>80869.5</v>
      </c>
      <c r="F24" s="34"/>
      <c r="G24" s="34"/>
    </row>
    <row r="25" customFormat="false" ht="27" hidden="false" customHeight="true" outlineLevel="0" collapsed="false">
      <c r="A25" s="72"/>
      <c r="B25" s="72" t="s">
        <v>134</v>
      </c>
      <c r="C25" s="72"/>
      <c r="D25" s="72"/>
      <c r="E25" s="72"/>
      <c r="F25" s="34"/>
      <c r="G25" s="34"/>
    </row>
    <row r="26" customFormat="false" ht="27" hidden="false" customHeight="true" outlineLevel="0" collapsed="false">
      <c r="A26" s="24" t="n">
        <v>13</v>
      </c>
      <c r="B26" s="79" t="s">
        <v>135</v>
      </c>
      <c r="C26" s="31" t="n">
        <f aca="false">SUM(C18:C20)</f>
        <v>41404.07</v>
      </c>
      <c r="D26" s="31" t="n">
        <f aca="false">SUM(D18:D20)</f>
        <v>-3146.09</v>
      </c>
      <c r="E26" s="31" t="n">
        <f aca="false">SUM(E18:E20)</f>
        <v>80869.5</v>
      </c>
      <c r="F26" s="31" t="n">
        <f aca="false">SUM(F18:F20)</f>
        <v>6672</v>
      </c>
      <c r="G26" s="31" t="n">
        <f aca="false">SUM(G18:G20)</f>
        <v>0</v>
      </c>
    </row>
    <row r="27" customFormat="false" ht="27" hidden="false" customHeight="true" outlineLevel="0" collapsed="false">
      <c r="A27" s="24" t="n">
        <v>14</v>
      </c>
      <c r="B27" s="78" t="s">
        <v>136</v>
      </c>
      <c r="C27" s="31" t="n">
        <f aca="false">SUM(C17+C26)</f>
        <v>-2178281.47</v>
      </c>
      <c r="D27" s="31" t="n">
        <f aca="false">SUM(D17+D26)</f>
        <v>-3862143.13</v>
      </c>
      <c r="E27" s="31" t="n">
        <f aca="false">SUM(E17+E26)</f>
        <v>-1521365.14</v>
      </c>
      <c r="F27" s="31" t="n">
        <f aca="false">SUM(F17+F26)</f>
        <v>-1429603</v>
      </c>
      <c r="G27" s="31" t="n">
        <f aca="false">SUM(G17+G26)</f>
        <v>-1331794</v>
      </c>
    </row>
    <row r="28" customFormat="false" ht="27" hidden="false" customHeight="true" outlineLevel="0" collapsed="false">
      <c r="A28" s="24" t="n">
        <v>15</v>
      </c>
      <c r="B28" s="72" t="s">
        <v>137</v>
      </c>
      <c r="C28" s="72"/>
      <c r="D28" s="72"/>
      <c r="E28" s="72"/>
      <c r="F28" s="34"/>
      <c r="G28" s="34"/>
    </row>
    <row r="29" customFormat="false" ht="23.25" hidden="false" customHeight="true" outlineLevel="0" collapsed="false">
      <c r="A29" s="24" t="n">
        <v>16</v>
      </c>
      <c r="B29" s="78" t="s">
        <v>138</v>
      </c>
      <c r="C29" s="31" t="n">
        <f aca="false">SUM(C27-C28)</f>
        <v>-2178281.47</v>
      </c>
      <c r="D29" s="31" t="n">
        <f aca="false">SUM(D27-D28)</f>
        <v>-3862143.13</v>
      </c>
      <c r="E29" s="31" t="n">
        <f aca="false">SUM(E27-E28)</f>
        <v>-1521365.14</v>
      </c>
      <c r="F29" s="31" t="n">
        <f aca="false">SUM(F27-F28)</f>
        <v>-1429603</v>
      </c>
      <c r="G29" s="31" t="n">
        <f aca="false">SUM(G27-G28)</f>
        <v>-1331794</v>
      </c>
    </row>
    <row r="30" customFormat="false" ht="20.1" hidden="false" customHeight="true" outlineLevel="0" collapsed="false">
      <c r="A30" s="80"/>
      <c r="B30" s="81" t="s">
        <v>139</v>
      </c>
      <c r="C30" s="81"/>
      <c r="D30" s="81"/>
      <c r="E30" s="81"/>
      <c r="F30" s="82"/>
      <c r="G30" s="82"/>
      <c r="H30" s="40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41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true" outlineLevel="0" max="5" min="5" style="0" width="10.56"/>
    <col collapsed="false" customWidth="true" hidden="true" outlineLevel="0" max="6" min="6" style="50" width="10.85"/>
    <col collapsed="false" customWidth="true" hidden="true" outlineLevel="0" max="7" min="7" style="50" width="0.13"/>
    <col collapsed="false" customWidth="true" hidden="false" outlineLevel="0" max="8" min="8" style="8" width="10.13"/>
    <col collapsed="false" customWidth="false" hidden="false" outlineLevel="0" max="11" min="9" style="8" width="8.99"/>
  </cols>
  <sheetData>
    <row r="1" customFormat="false" ht="18.75" hidden="false" customHeight="false" outlineLevel="0" collapsed="false">
      <c r="A1" s="21" t="s">
        <v>140</v>
      </c>
      <c r="B1" s="21"/>
      <c r="C1" s="21"/>
      <c r="D1" s="21"/>
      <c r="E1" s="21"/>
      <c r="F1" s="21"/>
      <c r="G1" s="21"/>
    </row>
    <row r="2" customFormat="false" ht="18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70"/>
      <c r="B3" s="70"/>
      <c r="C3" s="83" t="n">
        <v>2011</v>
      </c>
      <c r="D3" s="84" t="n">
        <v>2010</v>
      </c>
      <c r="E3" s="71" t="n">
        <v>2009</v>
      </c>
      <c r="F3" s="83" t="n">
        <v>2008</v>
      </c>
      <c r="G3" s="85"/>
    </row>
    <row r="4" s="88" customFormat="true" ht="30" hidden="false" customHeight="true" outlineLevel="0" collapsed="false">
      <c r="A4" s="25" t="s">
        <v>27</v>
      </c>
      <c r="B4" s="25" t="s">
        <v>141</v>
      </c>
      <c r="C4" s="86" t="s">
        <v>30</v>
      </c>
      <c r="D4" s="86" t="s">
        <v>115</v>
      </c>
      <c r="E4" s="86" t="s">
        <v>115</v>
      </c>
      <c r="F4" s="86" t="s">
        <v>115</v>
      </c>
      <c r="G4" s="86" t="n">
        <v>2007</v>
      </c>
      <c r="H4" s="87"/>
      <c r="I4" s="87"/>
      <c r="J4" s="87"/>
      <c r="K4" s="87"/>
    </row>
    <row r="5" s="74" customFormat="true" ht="22.5" hidden="false" customHeight="true" outlineLevel="0" collapsed="false">
      <c r="A5" s="24" t="s">
        <v>32</v>
      </c>
      <c r="B5" s="79" t="s">
        <v>142</v>
      </c>
      <c r="C5" s="89" t="n">
        <f aca="false">SUM(C6:C18)</f>
        <v>2521635.26</v>
      </c>
      <c r="D5" s="89" t="n">
        <f aca="false">SUM(D6:D18)</f>
        <v>3939214</v>
      </c>
      <c r="E5" s="89" t="n">
        <f aca="false">SUM(E6:E18)</f>
        <v>-1698074.34</v>
      </c>
      <c r="F5" s="90" t="n">
        <f aca="false">SUM(F6:F18)</f>
        <v>-802908</v>
      </c>
      <c r="G5" s="90" t="n">
        <f aca="false">SUM(G6:G18)</f>
        <v>946185</v>
      </c>
      <c r="H5" s="91"/>
      <c r="I5" s="91"/>
      <c r="J5" s="91"/>
      <c r="K5" s="91"/>
    </row>
    <row r="6" s="74" customFormat="true" ht="22.5" hidden="false" customHeight="true" outlineLevel="0" collapsed="false">
      <c r="A6" s="24"/>
      <c r="B6" s="72" t="s">
        <v>143</v>
      </c>
      <c r="C6" s="72"/>
      <c r="D6" s="72"/>
      <c r="E6" s="92"/>
      <c r="F6" s="92"/>
      <c r="G6" s="92"/>
      <c r="H6" s="91"/>
      <c r="I6" s="91"/>
      <c r="J6" s="91"/>
      <c r="K6" s="91"/>
    </row>
    <row r="7" s="74" customFormat="true" ht="22.5" hidden="false" customHeight="true" outlineLevel="0" collapsed="false">
      <c r="A7" s="24"/>
      <c r="B7" s="72" t="s">
        <v>144</v>
      </c>
      <c r="C7" s="72"/>
      <c r="D7" s="72"/>
      <c r="E7" s="92"/>
      <c r="F7" s="92"/>
      <c r="G7" s="92"/>
      <c r="H7" s="91"/>
      <c r="I7" s="91"/>
      <c r="J7" s="91"/>
      <c r="K7" s="91"/>
    </row>
    <row r="8" s="74" customFormat="true" ht="22.5" hidden="false" customHeight="true" outlineLevel="0" collapsed="false">
      <c r="A8" s="24"/>
      <c r="B8" s="72" t="s">
        <v>145</v>
      </c>
      <c r="C8" s="72"/>
      <c r="D8" s="72"/>
      <c r="E8" s="92"/>
      <c r="F8" s="92"/>
      <c r="G8" s="92"/>
      <c r="H8" s="91"/>
      <c r="I8" s="91"/>
      <c r="J8" s="91"/>
      <c r="K8" s="91"/>
    </row>
    <row r="9" s="74" customFormat="true" ht="22.5" hidden="false" customHeight="true" outlineLevel="0" collapsed="false">
      <c r="A9" s="24"/>
      <c r="B9" s="72" t="s">
        <v>146</v>
      </c>
      <c r="C9" s="72"/>
      <c r="D9" s="72"/>
      <c r="E9" s="92"/>
      <c r="F9" s="92"/>
      <c r="G9" s="92"/>
      <c r="H9" s="91"/>
      <c r="I9" s="91"/>
      <c r="J9" s="91"/>
      <c r="K9" s="91"/>
    </row>
    <row r="10" customFormat="false" ht="22.5" hidden="false" customHeight="true" outlineLevel="0" collapsed="false">
      <c r="A10" s="24"/>
      <c r="B10" s="72" t="s">
        <v>147</v>
      </c>
      <c r="C10" s="72"/>
      <c r="D10" s="72"/>
      <c r="E10" s="92"/>
      <c r="F10" s="92"/>
      <c r="G10" s="92"/>
    </row>
    <row r="11" customFormat="false" ht="22.5" hidden="false" customHeight="true" outlineLevel="0" collapsed="false">
      <c r="A11" s="24"/>
      <c r="B11" s="72" t="s">
        <v>148</v>
      </c>
      <c r="C11" s="72"/>
      <c r="D11" s="72"/>
      <c r="E11" s="92"/>
      <c r="F11" s="92"/>
      <c r="G11" s="92"/>
    </row>
    <row r="12" customFormat="false" ht="31.5" hidden="false" customHeight="true" outlineLevel="0" collapsed="false">
      <c r="A12" s="24"/>
      <c r="B12" s="93" t="s">
        <v>149</v>
      </c>
      <c r="C12" s="92" t="n">
        <f aca="false">'Pasq.Ndih.Cash flow2011'!G22+'Pasq.Ndih.Cash flow2011'!G23</f>
        <v>0</v>
      </c>
      <c r="D12" s="92" t="n">
        <f aca="false">'CF 2010'!G22+'CF 2010'!G23</f>
        <v>96035</v>
      </c>
      <c r="E12" s="92" t="n">
        <f aca="false">'JO CF 2009'!G22+'JO CF 2009'!G23</f>
        <v>-27349</v>
      </c>
      <c r="F12" s="92" t="n">
        <f aca="false">'JO CF 2008 '!G22+'JO CF 2008 '!G23</f>
        <v>53914</v>
      </c>
      <c r="G12" s="92" t="n">
        <f aca="false">'CF 2007'!G23+'CF 2007'!G24</f>
        <v>-476999</v>
      </c>
    </row>
    <row r="13" customFormat="false" ht="22.5" hidden="false" customHeight="true" outlineLevel="0" collapsed="false">
      <c r="A13" s="24"/>
      <c r="B13" s="94" t="s">
        <v>150</v>
      </c>
      <c r="C13" s="92" t="n">
        <f aca="false">'Pasq.Ndih.Cash flow2011'!G21</f>
        <v>0</v>
      </c>
      <c r="D13" s="92" t="n">
        <f aca="false">'CF 2010'!G21</f>
        <v>0</v>
      </c>
      <c r="E13" s="92" t="n">
        <f aca="false">'JO CF 2009'!G21</f>
        <v>-11099.5</v>
      </c>
      <c r="F13" s="92" t="n">
        <f aca="false">'JO CF 2008 '!G21</f>
        <v>0</v>
      </c>
      <c r="G13" s="92" t="n">
        <f aca="false">'CF 2007'!G22</f>
        <v>-17600</v>
      </c>
    </row>
    <row r="14" customFormat="false" ht="22.5" hidden="false" customHeight="true" outlineLevel="0" collapsed="false">
      <c r="A14" s="24"/>
      <c r="B14" s="94" t="s">
        <v>151</v>
      </c>
      <c r="C14" s="95" t="n">
        <f aca="false">'Pasq.Ndih.Cash flow2011'!G25+'Pasq.Ndih.Cash flow2011'!G26</f>
        <v>2521635.26</v>
      </c>
      <c r="D14" s="95" t="n">
        <f aca="false">'CF 2010'!G25+'CF 2010'!G26</f>
        <v>3843179</v>
      </c>
      <c r="E14" s="95" t="n">
        <f aca="false">'JO CF 2009'!G25+'JO CF 2009'!G26</f>
        <v>-1659625.84</v>
      </c>
      <c r="F14" s="92" t="n">
        <f aca="false">'JO CF 2008 '!G25+'JO CF 2008 '!G26</f>
        <v>-856822</v>
      </c>
      <c r="G14" s="92" t="n">
        <f aca="false">'CF 2007'!G26+'CF 2007'!G27</f>
        <v>1440784</v>
      </c>
    </row>
    <row r="15" customFormat="false" ht="22.5" hidden="false" customHeight="true" outlineLevel="0" collapsed="false">
      <c r="A15" s="72"/>
      <c r="B15" s="94" t="s">
        <v>152</v>
      </c>
      <c r="C15" s="94"/>
      <c r="D15" s="94"/>
      <c r="E15" s="92"/>
      <c r="F15" s="92"/>
      <c r="G15" s="92"/>
    </row>
    <row r="16" customFormat="false" ht="22.5" hidden="false" customHeight="true" outlineLevel="0" collapsed="false">
      <c r="A16" s="72"/>
      <c r="B16" s="94" t="s">
        <v>153</v>
      </c>
      <c r="C16" s="94"/>
      <c r="D16" s="94"/>
      <c r="E16" s="92"/>
      <c r="F16" s="92"/>
      <c r="G16" s="92"/>
    </row>
    <row r="17" customFormat="false" ht="22.5" hidden="false" customHeight="true" outlineLevel="0" collapsed="false">
      <c r="A17" s="72"/>
      <c r="B17" s="94" t="s">
        <v>154</v>
      </c>
      <c r="C17" s="94"/>
      <c r="D17" s="94"/>
      <c r="E17" s="92"/>
      <c r="F17" s="92"/>
      <c r="G17" s="92"/>
    </row>
    <row r="18" customFormat="false" ht="22.5" hidden="false" customHeight="true" outlineLevel="0" collapsed="false">
      <c r="A18" s="72"/>
      <c r="B18" s="94" t="s">
        <v>155</v>
      </c>
      <c r="C18" s="94"/>
      <c r="D18" s="94"/>
      <c r="E18" s="92"/>
      <c r="F18" s="92"/>
      <c r="G18" s="92"/>
    </row>
    <row r="19" customFormat="false" ht="22.5" hidden="false" customHeight="true" outlineLevel="0" collapsed="false">
      <c r="A19" s="72" t="s">
        <v>156</v>
      </c>
      <c r="B19" s="79" t="s">
        <v>157</v>
      </c>
      <c r="C19" s="90" t="n">
        <f aca="false">SUM(C20:C25)</f>
        <v>0.0999999999767169</v>
      </c>
      <c r="D19" s="90" t="n">
        <f aca="false">SUM(D20:D25)</f>
        <v>0.460000000079162</v>
      </c>
      <c r="E19" s="90" t="n">
        <f aca="false">SUM(E20:E25)</f>
        <v>218430.6</v>
      </c>
      <c r="F19" s="90" t="n">
        <f aca="false">SUM(F20:F25)</f>
        <v>290190</v>
      </c>
      <c r="G19" s="90" t="n">
        <f aca="false">SUM(G20:G25)</f>
        <v>385611</v>
      </c>
    </row>
    <row r="20" customFormat="false" ht="22.5" hidden="false" customHeight="true" outlineLevel="0" collapsed="false">
      <c r="A20" s="72"/>
      <c r="B20" s="94" t="s">
        <v>158</v>
      </c>
      <c r="C20" s="94"/>
      <c r="D20" s="94"/>
      <c r="E20" s="92"/>
      <c r="F20" s="92"/>
      <c r="G20" s="92"/>
    </row>
    <row r="21" customFormat="false" ht="22.5" hidden="false" customHeight="true" outlineLevel="0" collapsed="false">
      <c r="A21" s="72"/>
      <c r="B21" s="94" t="s">
        <v>159</v>
      </c>
      <c r="C21" s="92" t="n">
        <f aca="false">'Pasq.Ndih.Cash flow2011'!G19</f>
        <v>0.0999999999767169</v>
      </c>
      <c r="D21" s="92" t="n">
        <f aca="false">'CF 2010'!G19</f>
        <v>0.460000000079162</v>
      </c>
      <c r="E21" s="92" t="n">
        <f aca="false">'JO CF 2009'!G19</f>
        <v>218430.6</v>
      </c>
      <c r="F21" s="92" t="n">
        <f aca="false">'JO CF 2008 '!G19</f>
        <v>290190</v>
      </c>
      <c r="G21" s="92" t="n">
        <f aca="false">'CF 2007'!G20</f>
        <v>385611</v>
      </c>
      <c r="H21" s="82"/>
    </row>
    <row r="22" customFormat="false" ht="22.5" hidden="false" customHeight="true" outlineLevel="0" collapsed="false">
      <c r="A22" s="72"/>
      <c r="B22" s="94" t="s">
        <v>160</v>
      </c>
      <c r="C22" s="94"/>
      <c r="D22" s="94"/>
      <c r="E22" s="92"/>
      <c r="F22" s="92"/>
      <c r="G22" s="92"/>
    </row>
    <row r="23" customFormat="false" ht="22.5" hidden="false" customHeight="true" outlineLevel="0" collapsed="false">
      <c r="A23" s="72"/>
      <c r="B23" s="72" t="s">
        <v>161</v>
      </c>
      <c r="C23" s="72"/>
      <c r="D23" s="72"/>
      <c r="E23" s="92"/>
      <c r="F23" s="92"/>
      <c r="G23" s="92"/>
    </row>
    <row r="24" customFormat="false" ht="22.5" hidden="false" customHeight="true" outlineLevel="0" collapsed="false">
      <c r="A24" s="72"/>
      <c r="B24" s="94" t="s">
        <v>162</v>
      </c>
      <c r="C24" s="94"/>
      <c r="D24" s="94"/>
      <c r="E24" s="92"/>
      <c r="F24" s="92"/>
      <c r="G24" s="92"/>
    </row>
    <row r="25" customFormat="false" ht="22.5" hidden="false" customHeight="true" outlineLevel="0" collapsed="false">
      <c r="A25" s="72"/>
      <c r="B25" s="94" t="s">
        <v>163</v>
      </c>
      <c r="C25" s="94"/>
      <c r="D25" s="94"/>
      <c r="E25" s="92"/>
      <c r="F25" s="92"/>
      <c r="G25" s="92"/>
    </row>
    <row r="26" customFormat="false" ht="22.5" hidden="false" customHeight="true" outlineLevel="0" collapsed="false">
      <c r="A26" s="72" t="s">
        <v>96</v>
      </c>
      <c r="B26" s="79" t="s">
        <v>164</v>
      </c>
      <c r="C26" s="90" t="n">
        <f aca="false">SUM(C27:C31)</f>
        <v>-2178281.47</v>
      </c>
      <c r="D26" s="90" t="n">
        <f aca="false">SUM(D27:D31)</f>
        <v>-3862143.13</v>
      </c>
      <c r="E26" s="90" t="n">
        <f aca="false">SUM(E27:E31)</f>
        <v>978634.859999999</v>
      </c>
      <c r="F26" s="90" t="n">
        <f aca="false">SUM(F27:F31)</f>
        <v>1070397</v>
      </c>
      <c r="G26" s="90" t="n">
        <f aca="false">SUM(G27:G31)</f>
        <v>-1331794</v>
      </c>
    </row>
    <row r="27" customFormat="false" ht="18.75" hidden="false" customHeight="true" outlineLevel="0" collapsed="false">
      <c r="A27" s="72"/>
      <c r="B27" s="94" t="s">
        <v>165</v>
      </c>
      <c r="C27" s="92" t="n">
        <f aca="false">'Pasq.Ndih.Cash flow2011'!F24</f>
        <v>-2178281.47</v>
      </c>
      <c r="D27" s="92" t="n">
        <f aca="false">'CF 2010'!F24</f>
        <v>-3862143.13</v>
      </c>
      <c r="E27" s="92" t="n">
        <f aca="false">'JO CF 2009'!F24</f>
        <v>978634.859999999</v>
      </c>
      <c r="F27" s="92" t="n">
        <f aca="false">'JO CF 2008 '!G24</f>
        <v>1070397</v>
      </c>
      <c r="G27" s="92" t="n">
        <f aca="false">'CF 2007'!G25</f>
        <v>-1331794</v>
      </c>
    </row>
    <row r="28" customFormat="false" ht="17.25" hidden="false" customHeight="true" outlineLevel="0" collapsed="false">
      <c r="A28" s="72"/>
      <c r="B28" s="94" t="s">
        <v>166</v>
      </c>
      <c r="C28" s="94"/>
      <c r="D28" s="94"/>
      <c r="E28" s="92"/>
      <c r="F28" s="92"/>
      <c r="G28" s="92"/>
    </row>
    <row r="29" customFormat="false" ht="19.5" hidden="false" customHeight="true" outlineLevel="0" collapsed="false">
      <c r="A29" s="72"/>
      <c r="B29" s="94" t="s">
        <v>167</v>
      </c>
      <c r="C29" s="94"/>
      <c r="D29" s="94"/>
      <c r="E29" s="92"/>
      <c r="F29" s="92"/>
      <c r="G29" s="92"/>
    </row>
    <row r="30" customFormat="false" ht="15.75" hidden="false" customHeight="true" outlineLevel="0" collapsed="false">
      <c r="A30" s="72"/>
      <c r="B30" s="94" t="s">
        <v>168</v>
      </c>
      <c r="C30" s="94"/>
      <c r="D30" s="94"/>
      <c r="E30" s="92"/>
      <c r="F30" s="92"/>
      <c r="G30" s="92"/>
    </row>
    <row r="31" customFormat="false" ht="20.25" hidden="false" customHeight="true" outlineLevel="0" collapsed="false">
      <c r="A31" s="72"/>
      <c r="B31" s="94" t="s">
        <v>169</v>
      </c>
      <c r="C31" s="94"/>
      <c r="D31" s="94"/>
      <c r="E31" s="92"/>
      <c r="F31" s="92"/>
      <c r="G31" s="92"/>
    </row>
    <row r="32" customFormat="false" ht="22.5" hidden="false" customHeight="true" outlineLevel="0" collapsed="false">
      <c r="A32" s="72" t="s">
        <v>170</v>
      </c>
      <c r="B32" s="79" t="s">
        <v>171</v>
      </c>
      <c r="C32" s="90" t="n">
        <f aca="false">C26+C19+C5</f>
        <v>343353.890000003</v>
      </c>
      <c r="D32" s="90" t="n">
        <f aca="false">D26+D19+D5-0.6</f>
        <v>77070.730000001</v>
      </c>
      <c r="E32" s="90" t="n">
        <f aca="false">E26+E19+E5-1</f>
        <v>-501009.88</v>
      </c>
      <c r="F32" s="90" t="n">
        <f aca="false">F26+F19+F5</f>
        <v>557679</v>
      </c>
      <c r="G32" s="90" t="n">
        <f aca="false">G26+G19+G5-2</f>
        <v>0</v>
      </c>
    </row>
    <row r="33" customFormat="false" ht="22.5" hidden="false" customHeight="true" outlineLevel="0" collapsed="false">
      <c r="A33" s="24" t="s">
        <v>172</v>
      </c>
      <c r="B33" s="79" t="s">
        <v>173</v>
      </c>
      <c r="C33" s="90" t="n">
        <f aca="false">'Pasq.Ndih.Cash flow2011'!I13</f>
        <v>133741.98</v>
      </c>
      <c r="D33" s="90" t="n">
        <f aca="false">'CF 2010'!I13</f>
        <v>56671.11</v>
      </c>
      <c r="E33" s="90" t="n">
        <f aca="false">'JO CF 2009'!I13</f>
        <v>557680</v>
      </c>
      <c r="F33" s="90" t="n">
        <f aca="false">'JO CF 2008 '!I13</f>
        <v>0</v>
      </c>
      <c r="G33" s="90" t="n">
        <f aca="false">'CF 2007'!I14</f>
        <v>0</v>
      </c>
    </row>
    <row r="34" customFormat="false" ht="22.5" hidden="false" customHeight="true" outlineLevel="0" collapsed="false">
      <c r="A34" s="24"/>
      <c r="B34" s="79" t="s">
        <v>174</v>
      </c>
      <c r="C34" s="90" t="n">
        <f aca="false">SUM(C32:C33)</f>
        <v>477095.870000003</v>
      </c>
      <c r="D34" s="90" t="n">
        <f aca="false">SUM(D32:D33)</f>
        <v>133741.840000001</v>
      </c>
      <c r="E34" s="90" t="n">
        <f aca="false">SUM(E32:E33)</f>
        <v>56670.1199999996</v>
      </c>
      <c r="F34" s="90" t="n">
        <f aca="false">SUM(F32:F33)</f>
        <v>557679</v>
      </c>
      <c r="G34" s="90" t="n">
        <f aca="false">SUM(G32:G33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40277777777778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2.28"/>
    <col collapsed="false" customWidth="true" hidden="false" outlineLevel="0" max="2" min="2" style="96" width="19.7"/>
    <col collapsed="false" customWidth="true" hidden="false" outlineLevel="0" max="3" min="3" style="96" width="17.85"/>
    <col collapsed="false" customWidth="true" hidden="false" outlineLevel="0" max="4" min="4" style="96" width="22.56"/>
    <col collapsed="false" customWidth="true" hidden="false" outlineLevel="0" max="5" min="5" style="96" width="11.99"/>
    <col collapsed="false" customWidth="true" hidden="false" outlineLevel="0" max="6" min="6" style="96" width="11.85"/>
    <col collapsed="false" customWidth="true" hidden="false" outlineLevel="0" max="7" min="7" style="96" width="11.13"/>
    <col collapsed="false" customWidth="true" hidden="false" outlineLevel="0" max="8" min="8" style="96" width="11.56"/>
    <col collapsed="false" customWidth="true" hidden="false" outlineLevel="0" max="9" min="9" style="96" width="11.28"/>
    <col collapsed="false" customWidth="true" hidden="false" outlineLevel="0" max="10" min="10" style="96" width="11.7"/>
    <col collapsed="false" customWidth="true" hidden="false" outlineLevel="0" max="11" min="11" style="96" width="10.85"/>
    <col collapsed="false" customWidth="false" hidden="false" outlineLevel="0" max="257" min="12" style="96" width="9.14"/>
  </cols>
  <sheetData>
    <row r="2" customFormat="false" ht="18.75" hidden="false" customHeight="false" outlineLevel="0" collapsed="false">
      <c r="B2" s="97" t="s">
        <v>1</v>
      </c>
    </row>
    <row r="3" customFormat="false" ht="15" hidden="false" customHeight="false" outlineLevel="0" collapsed="false">
      <c r="I3" s="98" t="s">
        <v>175</v>
      </c>
    </row>
    <row r="5" customFormat="false" ht="15.75" hidden="false" customHeight="false" outlineLevel="0" collapsed="false">
      <c r="C5" s="99" t="s">
        <v>176</v>
      </c>
      <c r="D5" s="99"/>
      <c r="E5" s="99"/>
      <c r="F5" s="99"/>
      <c r="G5" s="99"/>
      <c r="H5" s="100"/>
    </row>
    <row r="6" customFormat="false" ht="15.75" hidden="false" customHeight="false" outlineLevel="0" collapsed="false">
      <c r="C6" s="99" t="s">
        <v>177</v>
      </c>
      <c r="D6" s="99"/>
      <c r="E6" s="99"/>
      <c r="F6" s="99"/>
      <c r="G6" s="99"/>
      <c r="H6" s="100"/>
    </row>
    <row r="9" customFormat="false" ht="13.5" hidden="false" customHeight="true" outlineLevel="0" collapsed="false">
      <c r="A9" s="101" t="s">
        <v>178</v>
      </c>
      <c r="B9" s="101" t="s">
        <v>179</v>
      </c>
      <c r="C9" s="102"/>
      <c r="D9" s="102"/>
      <c r="E9" s="102"/>
      <c r="F9" s="102"/>
      <c r="G9" s="102"/>
      <c r="H9" s="103" t="s">
        <v>180</v>
      </c>
      <c r="I9" s="103" t="s">
        <v>180</v>
      </c>
      <c r="J9" s="102" t="s">
        <v>181</v>
      </c>
    </row>
    <row r="10" customFormat="false" ht="13.5" hidden="false" customHeight="true" outlineLevel="0" collapsed="false">
      <c r="A10" s="101"/>
      <c r="B10" s="101"/>
      <c r="C10" s="104"/>
      <c r="D10" s="104"/>
      <c r="E10" s="104"/>
      <c r="F10" s="104"/>
      <c r="G10" s="104"/>
      <c r="H10" s="105" t="s">
        <v>182</v>
      </c>
      <c r="I10" s="105" t="s">
        <v>183</v>
      </c>
      <c r="J10" s="104" t="s">
        <v>184</v>
      </c>
    </row>
    <row r="11" customFormat="false" ht="19.5" hidden="false" customHeight="true" outlineLevel="0" collapsed="false">
      <c r="A11" s="106" t="n">
        <v>1</v>
      </c>
      <c r="B11" s="107" t="s">
        <v>185</v>
      </c>
      <c r="C11" s="107"/>
      <c r="D11" s="108"/>
      <c r="E11" s="108"/>
      <c r="F11" s="108"/>
      <c r="G11" s="108"/>
      <c r="H11" s="109" t="n">
        <f aca="false">'Aktivet 2011'!D8</f>
        <v>477096.27</v>
      </c>
      <c r="I11" s="109" t="n">
        <f aca="false">'Aktivet 2011'!E8</f>
        <v>133741.98</v>
      </c>
      <c r="J11" s="109" t="n">
        <f aca="false">H11-I11-1</f>
        <v>343353.29</v>
      </c>
    </row>
    <row r="12" customFormat="false" ht="19.5" hidden="false" customHeight="true" outlineLevel="0" collapsed="false">
      <c r="A12" s="106" t="n">
        <v>2</v>
      </c>
      <c r="B12" s="107" t="s">
        <v>186</v>
      </c>
      <c r="C12" s="107"/>
      <c r="D12" s="108"/>
      <c r="E12" s="108"/>
      <c r="F12" s="108"/>
      <c r="G12" s="108"/>
      <c r="H12" s="109" t="n">
        <f aca="false">'Aktivet 2011'!D9</f>
        <v>0</v>
      </c>
      <c r="I12" s="109" t="n">
        <f aca="false">'Aktivet 2011'!E9</f>
        <v>0</v>
      </c>
      <c r="J12" s="109" t="n">
        <f aca="false">H12-I12</f>
        <v>0</v>
      </c>
    </row>
    <row r="13" s="113" customFormat="true" ht="27" hidden="false" customHeight="true" outlineLevel="0" collapsed="false">
      <c r="A13" s="110"/>
      <c r="B13" s="101" t="s">
        <v>187</v>
      </c>
      <c r="C13" s="101"/>
      <c r="D13" s="111"/>
      <c r="E13" s="111"/>
      <c r="F13" s="111"/>
      <c r="G13" s="111"/>
      <c r="H13" s="112" t="n">
        <f aca="false">SUM(H11:H12)</f>
        <v>477096.27</v>
      </c>
      <c r="I13" s="112" t="n">
        <f aca="false">SUM(I11:I12)</f>
        <v>133741.98</v>
      </c>
      <c r="J13" s="112" t="n">
        <f aca="false">SUM(J11:J12)</f>
        <v>343353.29</v>
      </c>
    </row>
    <row r="14" customFormat="false" ht="12" hidden="false" customHeight="false" outlineLevel="0" collapsed="false">
      <c r="D14" s="114"/>
      <c r="E14" s="114"/>
      <c r="F14" s="114"/>
      <c r="G14" s="114"/>
      <c r="H14" s="114"/>
      <c r="I14" s="114"/>
      <c r="J14" s="114"/>
    </row>
    <row r="15" customFormat="false" ht="12" hidden="false" customHeight="false" outlineLevel="0" collapsed="false">
      <c r="D15" s="114"/>
      <c r="E15" s="114"/>
      <c r="F15" s="114"/>
      <c r="G15" s="114"/>
      <c r="H15" s="114"/>
      <c r="I15" s="114"/>
      <c r="J15" s="114"/>
    </row>
    <row r="16" customFormat="false" ht="12" hidden="false" customHeight="false" outlineLevel="0" collapsed="false">
      <c r="D16" s="114"/>
      <c r="E16" s="114"/>
      <c r="F16" s="114"/>
      <c r="G16" s="114"/>
      <c r="H16" s="114"/>
      <c r="I16" s="114"/>
      <c r="J16" s="114"/>
    </row>
    <row r="17" s="113" customFormat="true" ht="13.5" hidden="false" customHeight="true" outlineLevel="0" collapsed="false">
      <c r="A17" s="101" t="s">
        <v>178</v>
      </c>
      <c r="B17" s="101" t="s">
        <v>179</v>
      </c>
      <c r="C17" s="101" t="s">
        <v>188</v>
      </c>
      <c r="D17" s="115" t="s">
        <v>180</v>
      </c>
      <c r="E17" s="115" t="s">
        <v>180</v>
      </c>
      <c r="F17" s="101" t="s">
        <v>189</v>
      </c>
      <c r="G17" s="111" t="s">
        <v>189</v>
      </c>
      <c r="H17" s="111" t="s">
        <v>190</v>
      </c>
      <c r="I17" s="111" t="s">
        <v>191</v>
      </c>
      <c r="J17" s="115" t="s">
        <v>181</v>
      </c>
    </row>
    <row r="18" s="113" customFormat="true" ht="13.5" hidden="false" customHeight="true" outlineLevel="0" collapsed="false">
      <c r="A18" s="101"/>
      <c r="B18" s="101"/>
      <c r="C18" s="101"/>
      <c r="D18" s="116" t="s">
        <v>192</v>
      </c>
      <c r="E18" s="116" t="s">
        <v>193</v>
      </c>
      <c r="F18" s="101"/>
      <c r="G18" s="111"/>
      <c r="H18" s="111"/>
      <c r="I18" s="111"/>
      <c r="J18" s="117" t="s">
        <v>184</v>
      </c>
    </row>
    <row r="19" customFormat="false" ht="21.75" hidden="false" customHeight="true" outlineLevel="0" collapsed="false">
      <c r="A19" s="106" t="n">
        <v>1</v>
      </c>
      <c r="B19" s="107" t="s">
        <v>194</v>
      </c>
      <c r="C19" s="118" t="s">
        <v>195</v>
      </c>
      <c r="D19" s="119" t="n">
        <f aca="false">'Aktivet 2011'!D31</f>
        <v>667889.84</v>
      </c>
      <c r="E19" s="109" t="n">
        <f aca="false">+'Aktivet 2011'!E31</f>
        <v>667889.94</v>
      </c>
      <c r="F19" s="109" t="n">
        <f aca="false">D19-E19</f>
        <v>-0.0999999999767169</v>
      </c>
      <c r="G19" s="109" t="n">
        <f aca="false">E19-D19</f>
        <v>0.0999999999767169</v>
      </c>
      <c r="H19" s="109"/>
      <c r="I19" s="109"/>
      <c r="J19" s="109" t="n">
        <f aca="false">H19-I19</f>
        <v>0</v>
      </c>
      <c r="K19" s="120"/>
    </row>
    <row r="20" customFormat="false" ht="21.75" hidden="false" customHeight="true" outlineLevel="0" collapsed="false">
      <c r="A20" s="106" t="n">
        <v>2</v>
      </c>
      <c r="B20" s="107" t="s">
        <v>196</v>
      </c>
      <c r="C20" s="118" t="s">
        <v>197</v>
      </c>
      <c r="D20" s="119" t="n">
        <v>0</v>
      </c>
      <c r="E20" s="109" t="n">
        <v>0</v>
      </c>
      <c r="F20" s="109" t="n">
        <f aca="false">D20-E20</f>
        <v>0</v>
      </c>
      <c r="G20" s="109" t="n">
        <f aca="false">E20-D20</f>
        <v>0</v>
      </c>
      <c r="H20" s="109"/>
      <c r="I20" s="109"/>
      <c r="J20" s="109" t="n">
        <f aca="false">H20-I20</f>
        <v>0</v>
      </c>
      <c r="K20" s="120"/>
    </row>
    <row r="21" customFormat="false" ht="21.75" hidden="false" customHeight="true" outlineLevel="0" collapsed="false">
      <c r="A21" s="106" t="n">
        <v>3</v>
      </c>
      <c r="B21" s="107" t="s">
        <v>198</v>
      </c>
      <c r="C21" s="118" t="s">
        <v>195</v>
      </c>
      <c r="D21" s="119" t="n">
        <f aca="false">'Aktivet 2011'!D19</f>
        <v>452421.5</v>
      </c>
      <c r="E21" s="109" t="n">
        <f aca="false">+'Aktivet 2011'!E19</f>
        <v>452421.5</v>
      </c>
      <c r="F21" s="109" t="n">
        <f aca="false">D21-E21</f>
        <v>0</v>
      </c>
      <c r="G21" s="109" t="n">
        <f aca="false">E21-D21</f>
        <v>0</v>
      </c>
      <c r="H21" s="109"/>
      <c r="I21" s="109"/>
      <c r="J21" s="109" t="n">
        <f aca="false">H21-I21</f>
        <v>0</v>
      </c>
      <c r="K21" s="120"/>
    </row>
    <row r="22" customFormat="false" ht="21.75" hidden="false" customHeight="true" outlineLevel="0" collapsed="false">
      <c r="A22" s="106" t="n">
        <v>4</v>
      </c>
      <c r="B22" s="107" t="s">
        <v>199</v>
      </c>
      <c r="C22" s="118" t="s">
        <v>195</v>
      </c>
      <c r="D22" s="119" t="n">
        <f aca="false">'Aktivet 2011'!D11</f>
        <v>1399999</v>
      </c>
      <c r="E22" s="109" t="n">
        <f aca="false">+'Aktivet 2011'!E11</f>
        <v>1399999</v>
      </c>
      <c r="F22" s="109" t="n">
        <f aca="false">D22-E22</f>
        <v>0</v>
      </c>
      <c r="G22" s="109" t="n">
        <f aca="false">E22-D22</f>
        <v>0</v>
      </c>
      <c r="H22" s="109"/>
      <c r="I22" s="109"/>
      <c r="J22" s="109" t="n">
        <f aca="false">H22-I22</f>
        <v>0</v>
      </c>
      <c r="K22" s="120"/>
    </row>
    <row r="23" customFormat="false" ht="21.75" hidden="false" customHeight="true" outlineLevel="0" collapsed="false">
      <c r="A23" s="106" t="n">
        <v>5</v>
      </c>
      <c r="B23" s="107" t="s">
        <v>200</v>
      </c>
      <c r="C23" s="118" t="s">
        <v>195</v>
      </c>
      <c r="D23" s="109"/>
      <c r="E23" s="109" t="n">
        <v>0</v>
      </c>
      <c r="F23" s="109" t="n">
        <f aca="false">D23-E23</f>
        <v>0</v>
      </c>
      <c r="G23" s="109" t="n">
        <f aca="false">E23-D23</f>
        <v>0</v>
      </c>
      <c r="H23" s="109"/>
      <c r="I23" s="109"/>
      <c r="J23" s="109" t="n">
        <f aca="false">H23-I23</f>
        <v>0</v>
      </c>
      <c r="K23" s="120"/>
    </row>
    <row r="24" customFormat="false" ht="21.75" hidden="false" customHeight="true" outlineLevel="0" collapsed="false">
      <c r="A24" s="106" t="n">
        <v>6</v>
      </c>
      <c r="B24" s="107" t="s">
        <v>201</v>
      </c>
      <c r="C24" s="118" t="s">
        <v>197</v>
      </c>
      <c r="D24" s="119" t="n">
        <f aca="false">+'Pasivet 2011'!D27</f>
        <v>-20036486.74</v>
      </c>
      <c r="E24" s="109" t="n">
        <f aca="false">+'Pasivet 2011'!E27</f>
        <v>-17858205.27</v>
      </c>
      <c r="F24" s="109" t="n">
        <f aca="false">D24-E24</f>
        <v>-2178281.47</v>
      </c>
      <c r="G24" s="109" t="n">
        <f aca="false">-(E24-D24)</f>
        <v>-2178281.47</v>
      </c>
      <c r="H24" s="109"/>
      <c r="I24" s="109"/>
      <c r="J24" s="109" t="n">
        <f aca="false">H24-I24</f>
        <v>0</v>
      </c>
      <c r="K24" s="120"/>
    </row>
    <row r="25" customFormat="false" ht="21.75" hidden="false" customHeight="true" outlineLevel="0" collapsed="false">
      <c r="A25" s="106" t="n">
        <v>7</v>
      </c>
      <c r="B25" s="107" t="s">
        <v>202</v>
      </c>
      <c r="C25" s="118" t="s">
        <v>197</v>
      </c>
      <c r="D25" s="119" t="n">
        <f aca="false">+'Pasivet 2011'!D11+'Pasivet 2011'!D19+'Pasivet 2011'!D18</f>
        <v>23033893.42</v>
      </c>
      <c r="E25" s="109" t="n">
        <f aca="false">+'Pasivet 2011'!E11+'Pasivet 2011'!E19+'Pasivet 2011'!E18</f>
        <v>20512258.16</v>
      </c>
      <c r="F25" s="109" t="n">
        <f aca="false">D25-E25</f>
        <v>2521635.26</v>
      </c>
      <c r="G25" s="109" t="n">
        <f aca="false">-(E25-D25)</f>
        <v>2521635.26</v>
      </c>
      <c r="H25" s="109"/>
      <c r="I25" s="109"/>
      <c r="J25" s="109" t="n">
        <f aca="false">H25-I25</f>
        <v>0</v>
      </c>
      <c r="K25" s="120"/>
      <c r="L25" s="120"/>
    </row>
    <row r="26" customFormat="false" ht="21.75" hidden="false" customHeight="true" outlineLevel="0" collapsed="false">
      <c r="A26" s="106" t="n">
        <v>8</v>
      </c>
      <c r="B26" s="107" t="s">
        <v>203</v>
      </c>
      <c r="C26" s="118" t="s">
        <v>197</v>
      </c>
      <c r="D26" s="109" t="n">
        <f aca="false">+'Pasivet 2011'!E8</f>
        <v>0</v>
      </c>
      <c r="E26" s="109" t="n">
        <f aca="false">+'Pasivet 2011'!H8</f>
        <v>0</v>
      </c>
      <c r="F26" s="109" t="n">
        <f aca="false">D26-E26</f>
        <v>0</v>
      </c>
      <c r="G26" s="109" t="n">
        <f aca="false">-(E26-D26)</f>
        <v>-0</v>
      </c>
      <c r="H26" s="109"/>
      <c r="I26" s="109"/>
      <c r="J26" s="109" t="n">
        <f aca="false">H26-I26</f>
        <v>0</v>
      </c>
      <c r="K26" s="120"/>
    </row>
    <row r="27" s="113" customFormat="true" ht="27" hidden="false" customHeight="true" outlineLevel="0" collapsed="false">
      <c r="A27" s="121"/>
      <c r="B27" s="101" t="s">
        <v>204</v>
      </c>
      <c r="C27" s="122"/>
      <c r="D27" s="112" t="n">
        <f aca="false">SUM(D19:D26)</f>
        <v>5517717.02</v>
      </c>
      <c r="E27" s="112" t="n">
        <f aca="false">SUM(E19:E26)</f>
        <v>5174363.33</v>
      </c>
      <c r="F27" s="112" t="n">
        <f aca="false">SUM(F19:F26)</f>
        <v>343353.690000003</v>
      </c>
      <c r="G27" s="112" t="n">
        <f aca="false">SUM(G19:G26)-1</f>
        <v>343352.890000003</v>
      </c>
      <c r="H27" s="112" t="n">
        <f aca="false">SUM(H19:H26)</f>
        <v>0</v>
      </c>
      <c r="I27" s="112" t="n">
        <f aca="false">SUM(I19:I26)</f>
        <v>0</v>
      </c>
      <c r="J27" s="112" t="n">
        <f aca="false">SUM(J19:J26)</f>
        <v>0</v>
      </c>
    </row>
    <row r="28" customFormat="false" ht="12" hidden="false" customHeight="false" outlineLevel="0" collapsed="false">
      <c r="G28" s="120"/>
    </row>
    <row r="29" customFormat="false" ht="12" hidden="false" customHeight="false" outlineLevel="0" collapsed="false">
      <c r="I29" s="120"/>
    </row>
    <row r="30" customFormat="false" ht="12" hidden="false" customHeight="false" outlineLevel="0" collapsed="false">
      <c r="G30" s="120"/>
      <c r="H30" s="120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2.28"/>
    <col collapsed="false" customWidth="true" hidden="false" outlineLevel="0" max="2" min="2" style="96" width="19.7"/>
    <col collapsed="false" customWidth="true" hidden="false" outlineLevel="0" max="3" min="3" style="96" width="17.85"/>
    <col collapsed="false" customWidth="true" hidden="false" outlineLevel="0" max="4" min="4" style="96" width="18.7"/>
    <col collapsed="false" customWidth="true" hidden="false" outlineLevel="0" max="5" min="5" style="96" width="13.41"/>
    <col collapsed="false" customWidth="true" hidden="false" outlineLevel="0" max="6" min="6" style="96" width="11.85"/>
    <col collapsed="false" customWidth="true" hidden="false" outlineLevel="0" max="7" min="7" style="96" width="11.13"/>
    <col collapsed="false" customWidth="true" hidden="false" outlineLevel="0" max="8" min="8" style="96" width="11.56"/>
    <col collapsed="false" customWidth="true" hidden="false" outlineLevel="0" max="9" min="9" style="96" width="11.28"/>
    <col collapsed="false" customWidth="true" hidden="false" outlineLevel="0" max="10" min="10" style="96" width="11.7"/>
    <col collapsed="false" customWidth="true" hidden="false" outlineLevel="0" max="11" min="11" style="96" width="10.85"/>
    <col collapsed="false" customWidth="false" hidden="false" outlineLevel="0" max="257" min="12" style="96" width="9.14"/>
  </cols>
  <sheetData>
    <row r="2" customFormat="false" ht="18.75" hidden="false" customHeight="false" outlineLevel="0" collapsed="false">
      <c r="B2" s="97" t="s">
        <v>1</v>
      </c>
    </row>
    <row r="3" customFormat="false" ht="15" hidden="false" customHeight="false" outlineLevel="0" collapsed="false">
      <c r="I3" s="98" t="s">
        <v>175</v>
      </c>
    </row>
    <row r="5" customFormat="false" ht="15.75" hidden="false" customHeight="false" outlineLevel="0" collapsed="false">
      <c r="C5" s="99" t="s">
        <v>176</v>
      </c>
      <c r="D5" s="99"/>
      <c r="E5" s="99"/>
      <c r="F5" s="99"/>
      <c r="G5" s="99"/>
      <c r="H5" s="100"/>
    </row>
    <row r="6" customFormat="false" ht="15.75" hidden="false" customHeight="false" outlineLevel="0" collapsed="false">
      <c r="C6" s="99" t="s">
        <v>205</v>
      </c>
      <c r="D6" s="99"/>
      <c r="E6" s="99"/>
      <c r="F6" s="99"/>
      <c r="G6" s="99"/>
      <c r="H6" s="100"/>
    </row>
    <row r="9" customFormat="false" ht="13.5" hidden="false" customHeight="true" outlineLevel="0" collapsed="false">
      <c r="A9" s="101" t="s">
        <v>178</v>
      </c>
      <c r="B9" s="101" t="s">
        <v>179</v>
      </c>
      <c r="C9" s="102"/>
      <c r="D9" s="102"/>
      <c r="E9" s="102"/>
      <c r="F9" s="102"/>
      <c r="G9" s="102"/>
      <c r="H9" s="103" t="s">
        <v>180</v>
      </c>
      <c r="I9" s="103" t="s">
        <v>180</v>
      </c>
      <c r="J9" s="102" t="s">
        <v>181</v>
      </c>
    </row>
    <row r="10" customFormat="false" ht="13.5" hidden="false" customHeight="true" outlineLevel="0" collapsed="false">
      <c r="A10" s="101"/>
      <c r="B10" s="101"/>
      <c r="C10" s="104"/>
      <c r="D10" s="104"/>
      <c r="E10" s="104"/>
      <c r="F10" s="104"/>
      <c r="G10" s="104"/>
      <c r="H10" s="105" t="s">
        <v>206</v>
      </c>
      <c r="I10" s="105" t="s">
        <v>207</v>
      </c>
      <c r="J10" s="104" t="s">
        <v>184</v>
      </c>
    </row>
    <row r="11" customFormat="false" ht="19.5" hidden="false" customHeight="true" outlineLevel="0" collapsed="false">
      <c r="A11" s="106" t="n">
        <v>1</v>
      </c>
      <c r="B11" s="107" t="s">
        <v>185</v>
      </c>
      <c r="C11" s="107"/>
      <c r="D11" s="108"/>
      <c r="E11" s="108"/>
      <c r="F11" s="108"/>
      <c r="G11" s="108"/>
      <c r="H11" s="109" t="n">
        <f aca="false">'Aktivet 2011'!E8</f>
        <v>133741.98</v>
      </c>
      <c r="I11" s="109" t="n">
        <f aca="false">'Aktivet 2011'!F8</f>
        <v>54171.11</v>
      </c>
      <c r="J11" s="109" t="n">
        <f aca="false">H11-I11-1</f>
        <v>79569.87</v>
      </c>
    </row>
    <row r="12" customFormat="false" ht="19.5" hidden="false" customHeight="true" outlineLevel="0" collapsed="false">
      <c r="A12" s="106" t="n">
        <v>2</v>
      </c>
      <c r="B12" s="107" t="s">
        <v>186</v>
      </c>
      <c r="C12" s="107"/>
      <c r="D12" s="108"/>
      <c r="E12" s="108"/>
      <c r="F12" s="108"/>
      <c r="G12" s="108"/>
      <c r="H12" s="109" t="n">
        <f aca="false">'Aktivet 2011'!E9</f>
        <v>0</v>
      </c>
      <c r="I12" s="109" t="n">
        <f aca="false">'Aktivet 2011'!F9</f>
        <v>2500</v>
      </c>
      <c r="J12" s="109" t="n">
        <f aca="false">H12-I12</f>
        <v>-2500</v>
      </c>
    </row>
    <row r="13" s="113" customFormat="true" ht="27" hidden="false" customHeight="true" outlineLevel="0" collapsed="false">
      <c r="A13" s="110"/>
      <c r="B13" s="101" t="s">
        <v>187</v>
      </c>
      <c r="C13" s="101"/>
      <c r="D13" s="111"/>
      <c r="E13" s="111"/>
      <c r="F13" s="111"/>
      <c r="G13" s="111"/>
      <c r="H13" s="112" t="n">
        <f aca="false">SUM(H11:H12)</f>
        <v>133741.98</v>
      </c>
      <c r="I13" s="112" t="n">
        <f aca="false">SUM(I11:I12)</f>
        <v>56671.11</v>
      </c>
      <c r="J13" s="112" t="n">
        <f aca="false">SUM(J11:J12)</f>
        <v>77069.87</v>
      </c>
    </row>
    <row r="14" customFormat="false" ht="12" hidden="false" customHeight="false" outlineLevel="0" collapsed="false">
      <c r="D14" s="114"/>
      <c r="E14" s="114"/>
      <c r="F14" s="114"/>
      <c r="G14" s="114"/>
      <c r="H14" s="114"/>
      <c r="I14" s="114"/>
      <c r="J14" s="114"/>
    </row>
    <row r="15" customFormat="false" ht="12" hidden="false" customHeight="false" outlineLevel="0" collapsed="false">
      <c r="D15" s="114"/>
      <c r="E15" s="114"/>
      <c r="F15" s="114"/>
      <c r="G15" s="114"/>
      <c r="H15" s="114"/>
      <c r="I15" s="114"/>
      <c r="J15" s="114"/>
    </row>
    <row r="16" customFormat="false" ht="12" hidden="false" customHeight="false" outlineLevel="0" collapsed="false">
      <c r="D16" s="114"/>
      <c r="E16" s="114"/>
      <c r="F16" s="114"/>
      <c r="G16" s="114"/>
      <c r="H16" s="114"/>
      <c r="I16" s="114"/>
      <c r="J16" s="114"/>
    </row>
    <row r="17" s="113" customFormat="true" ht="13.5" hidden="false" customHeight="true" outlineLevel="0" collapsed="false">
      <c r="A17" s="101" t="s">
        <v>178</v>
      </c>
      <c r="B17" s="101" t="s">
        <v>179</v>
      </c>
      <c r="C17" s="101" t="s">
        <v>188</v>
      </c>
      <c r="D17" s="115" t="s">
        <v>180</v>
      </c>
      <c r="E17" s="115" t="s">
        <v>180</v>
      </c>
      <c r="F17" s="101" t="s">
        <v>189</v>
      </c>
      <c r="G17" s="111" t="s">
        <v>189</v>
      </c>
      <c r="H17" s="111" t="s">
        <v>190</v>
      </c>
      <c r="I17" s="111" t="s">
        <v>191</v>
      </c>
      <c r="J17" s="115" t="s">
        <v>181</v>
      </c>
    </row>
    <row r="18" s="113" customFormat="true" ht="13.5" hidden="false" customHeight="true" outlineLevel="0" collapsed="false">
      <c r="A18" s="101"/>
      <c r="B18" s="101"/>
      <c r="C18" s="101"/>
      <c r="D18" s="116" t="s">
        <v>208</v>
      </c>
      <c r="E18" s="116" t="s">
        <v>209</v>
      </c>
      <c r="F18" s="101"/>
      <c r="G18" s="111"/>
      <c r="H18" s="111"/>
      <c r="I18" s="111"/>
      <c r="J18" s="117" t="s">
        <v>184</v>
      </c>
    </row>
    <row r="19" customFormat="false" ht="21.75" hidden="false" customHeight="true" outlineLevel="0" collapsed="false">
      <c r="A19" s="106" t="n">
        <v>1</v>
      </c>
      <c r="B19" s="107" t="s">
        <v>194</v>
      </c>
      <c r="C19" s="118" t="s">
        <v>195</v>
      </c>
      <c r="D19" s="119" t="n">
        <f aca="false">'Aktivet 2011'!E31</f>
        <v>667889.94</v>
      </c>
      <c r="E19" s="109" t="n">
        <f aca="false">+'Aktivet 2011'!F31</f>
        <v>667890.4</v>
      </c>
      <c r="F19" s="109" t="n">
        <f aca="false">D19-E19</f>
        <v>-0.460000000079162</v>
      </c>
      <c r="G19" s="109" t="n">
        <f aca="false">E19-D19</f>
        <v>0.460000000079162</v>
      </c>
      <c r="H19" s="109"/>
      <c r="I19" s="109"/>
      <c r="J19" s="109" t="n">
        <f aca="false">H19-I19</f>
        <v>0</v>
      </c>
      <c r="K19" s="120"/>
    </row>
    <row r="20" customFormat="false" ht="21.75" hidden="false" customHeight="true" outlineLevel="0" collapsed="false">
      <c r="A20" s="106" t="n">
        <v>2</v>
      </c>
      <c r="B20" s="107" t="s">
        <v>196</v>
      </c>
      <c r="C20" s="118" t="s">
        <v>197</v>
      </c>
      <c r="D20" s="119" t="n">
        <v>0</v>
      </c>
      <c r="E20" s="109" t="n">
        <v>0</v>
      </c>
      <c r="F20" s="109" t="n">
        <f aca="false">D20-E20</f>
        <v>0</v>
      </c>
      <c r="G20" s="109" t="n">
        <f aca="false">E20-D20</f>
        <v>0</v>
      </c>
      <c r="H20" s="109"/>
      <c r="I20" s="109"/>
      <c r="J20" s="109" t="n">
        <f aca="false">H20-I20</f>
        <v>0</v>
      </c>
      <c r="K20" s="120"/>
    </row>
    <row r="21" customFormat="false" ht="21.75" hidden="false" customHeight="true" outlineLevel="0" collapsed="false">
      <c r="A21" s="106" t="n">
        <v>3</v>
      </c>
      <c r="B21" s="107" t="s">
        <v>198</v>
      </c>
      <c r="C21" s="118" t="s">
        <v>195</v>
      </c>
      <c r="D21" s="119" t="n">
        <f aca="false">'Aktivet 2011'!E19</f>
        <v>452421.5</v>
      </c>
      <c r="E21" s="109" t="n">
        <f aca="false">+'Aktivet 2011'!F19</f>
        <v>452421.5</v>
      </c>
      <c r="F21" s="109" t="n">
        <f aca="false">D21-E21</f>
        <v>0</v>
      </c>
      <c r="G21" s="109" t="n">
        <f aca="false">E21-D21</f>
        <v>0</v>
      </c>
      <c r="H21" s="109"/>
      <c r="I21" s="109"/>
      <c r="J21" s="109" t="n">
        <f aca="false">H21-I21</f>
        <v>0</v>
      </c>
      <c r="K21" s="120"/>
    </row>
    <row r="22" customFormat="false" ht="21.75" hidden="false" customHeight="true" outlineLevel="0" collapsed="false">
      <c r="A22" s="106" t="n">
        <v>4</v>
      </c>
      <c r="B22" s="107" t="s">
        <v>199</v>
      </c>
      <c r="C22" s="118" t="s">
        <v>195</v>
      </c>
      <c r="D22" s="119" t="n">
        <f aca="false">'Aktivet 2011'!E11</f>
        <v>1399999</v>
      </c>
      <c r="E22" s="109" t="n">
        <f aca="false">+'Aktivet 2011'!F11</f>
        <v>1496034</v>
      </c>
      <c r="F22" s="109" t="n">
        <f aca="false">D22-E22</f>
        <v>-96035</v>
      </c>
      <c r="G22" s="109" t="n">
        <f aca="false">E22-D22</f>
        <v>96035</v>
      </c>
      <c r="H22" s="109"/>
      <c r="I22" s="109"/>
      <c r="J22" s="109" t="n">
        <f aca="false">H22-I22</f>
        <v>0</v>
      </c>
      <c r="K22" s="120"/>
    </row>
    <row r="23" customFormat="false" ht="21.75" hidden="false" customHeight="true" outlineLevel="0" collapsed="false">
      <c r="A23" s="106" t="n">
        <v>5</v>
      </c>
      <c r="B23" s="107" t="s">
        <v>200</v>
      </c>
      <c r="C23" s="118" t="s">
        <v>195</v>
      </c>
      <c r="D23" s="109"/>
      <c r="E23" s="109" t="n">
        <v>0</v>
      </c>
      <c r="F23" s="109" t="n">
        <f aca="false">D23-E23</f>
        <v>0</v>
      </c>
      <c r="G23" s="109" t="n">
        <f aca="false">E23-D23</f>
        <v>0</v>
      </c>
      <c r="H23" s="109"/>
      <c r="I23" s="109"/>
      <c r="J23" s="109" t="n">
        <f aca="false">H23-I23</f>
        <v>0</v>
      </c>
      <c r="K23" s="120"/>
    </row>
    <row r="24" customFormat="false" ht="21.75" hidden="false" customHeight="true" outlineLevel="0" collapsed="false">
      <c r="A24" s="106" t="n">
        <v>6</v>
      </c>
      <c r="B24" s="107" t="s">
        <v>201</v>
      </c>
      <c r="C24" s="118" t="s">
        <v>197</v>
      </c>
      <c r="D24" s="119" t="n">
        <f aca="false">+'Pasivet 2011'!E27</f>
        <v>-17858205.27</v>
      </c>
      <c r="E24" s="109" t="n">
        <f aca="false">+'Pasivet 2011'!F27</f>
        <v>-13996062.14</v>
      </c>
      <c r="F24" s="109" t="n">
        <f aca="false">D24-E24</f>
        <v>-3862143.13</v>
      </c>
      <c r="G24" s="109" t="n">
        <f aca="false">-(E24-D24)</f>
        <v>-3862143.13</v>
      </c>
      <c r="H24" s="109"/>
      <c r="I24" s="109"/>
      <c r="J24" s="109" t="n">
        <f aca="false">H24-I24</f>
        <v>0</v>
      </c>
      <c r="K24" s="120"/>
    </row>
    <row r="25" customFormat="false" ht="21.75" hidden="false" customHeight="true" outlineLevel="0" collapsed="false">
      <c r="A25" s="106" t="n">
        <v>7</v>
      </c>
      <c r="B25" s="107" t="s">
        <v>202</v>
      </c>
      <c r="C25" s="118" t="s">
        <v>197</v>
      </c>
      <c r="D25" s="119" t="n">
        <f aca="false">+'Pasivet 2011'!E11+'Pasivet 2011'!E19+'Pasivet 2011'!E18</f>
        <v>20512258.16</v>
      </c>
      <c r="E25" s="109" t="n">
        <f aca="false">+'Pasivet 2011'!F11+'Pasivet 2011'!F19+'Pasivet 2011'!F18</f>
        <v>16669079.16</v>
      </c>
      <c r="F25" s="109" t="n">
        <f aca="false">D25-E25</f>
        <v>3843179</v>
      </c>
      <c r="G25" s="109" t="n">
        <f aca="false">-(E25-D25)</f>
        <v>3843179</v>
      </c>
      <c r="H25" s="109"/>
      <c r="I25" s="109"/>
      <c r="J25" s="109" t="n">
        <f aca="false">H25-I25</f>
        <v>0</v>
      </c>
      <c r="K25" s="120"/>
      <c r="L25" s="120"/>
    </row>
    <row r="26" customFormat="false" ht="21.75" hidden="false" customHeight="true" outlineLevel="0" collapsed="false">
      <c r="A26" s="106" t="n">
        <v>8</v>
      </c>
      <c r="B26" s="107" t="s">
        <v>203</v>
      </c>
      <c r="C26" s="118" t="s">
        <v>197</v>
      </c>
      <c r="D26" s="109" t="n">
        <f aca="false">+'Pasivet 2011'!E8</f>
        <v>0</v>
      </c>
      <c r="E26" s="109" t="n">
        <f aca="false">+'Pasivet 2011'!H8</f>
        <v>0</v>
      </c>
      <c r="F26" s="109" t="n">
        <f aca="false">D26-E26</f>
        <v>0</v>
      </c>
      <c r="G26" s="109" t="n">
        <f aca="false">-(E26-D26)</f>
        <v>-0</v>
      </c>
      <c r="H26" s="109"/>
      <c r="I26" s="109"/>
      <c r="J26" s="109" t="n">
        <f aca="false">H26-I26</f>
        <v>0</v>
      </c>
      <c r="K26" s="120"/>
    </row>
    <row r="27" s="113" customFormat="true" ht="27" hidden="false" customHeight="true" outlineLevel="0" collapsed="false">
      <c r="A27" s="121"/>
      <c r="B27" s="101" t="s">
        <v>204</v>
      </c>
      <c r="C27" s="122"/>
      <c r="D27" s="112" t="n">
        <f aca="false">SUM(D19:D26)</f>
        <v>5174363.33</v>
      </c>
      <c r="E27" s="112" t="n">
        <f aca="false">SUM(E19:E26)</f>
        <v>5289362.92</v>
      </c>
      <c r="F27" s="112" t="n">
        <f aca="false">SUM(F19:F26)</f>
        <v>-114999.589999999</v>
      </c>
      <c r="G27" s="112" t="n">
        <f aca="false">SUM(G19:G26)-1</f>
        <v>77070.3300000011</v>
      </c>
      <c r="H27" s="112" t="n">
        <f aca="false">SUM(H19:H26)</f>
        <v>0</v>
      </c>
      <c r="I27" s="112" t="n">
        <f aca="false">SUM(I19:I26)</f>
        <v>0</v>
      </c>
      <c r="J27" s="112" t="n">
        <f aca="false">SUM(J19:J26)</f>
        <v>0</v>
      </c>
    </row>
    <row r="28" customFormat="false" ht="12" hidden="false" customHeight="false" outlineLevel="0" collapsed="false">
      <c r="G28" s="120"/>
    </row>
    <row r="29" customFormat="false" ht="12" hidden="false" customHeight="false" outlineLevel="0" collapsed="false">
      <c r="I29" s="120"/>
    </row>
    <row r="30" customFormat="false" ht="12" hidden="false" customHeight="false" outlineLevel="0" collapsed="false">
      <c r="G30" s="120"/>
      <c r="H30" s="120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4:E35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2.28"/>
    <col collapsed="false" customWidth="true" hidden="false" outlineLevel="0" max="2" min="2" style="96" width="19.7"/>
    <col collapsed="false" customWidth="true" hidden="false" outlineLevel="0" max="3" min="3" style="96" width="17.85"/>
    <col collapsed="false" customWidth="true" hidden="false" outlineLevel="0" max="4" min="4" style="96" width="12.28"/>
    <col collapsed="false" customWidth="true" hidden="false" outlineLevel="0" max="5" min="5" style="96" width="11.99"/>
    <col collapsed="false" customWidth="true" hidden="false" outlineLevel="0" max="6" min="6" style="96" width="11.85"/>
    <col collapsed="false" customWidth="true" hidden="false" outlineLevel="0" max="7" min="7" style="96" width="11.13"/>
    <col collapsed="false" customWidth="true" hidden="false" outlineLevel="0" max="8" min="8" style="96" width="11.42"/>
    <col collapsed="false" customWidth="true" hidden="false" outlineLevel="0" max="9" min="9" style="96" width="11.28"/>
    <col collapsed="false" customWidth="true" hidden="false" outlineLevel="0" max="10" min="10" style="96" width="11.7"/>
    <col collapsed="false" customWidth="true" hidden="false" outlineLevel="0" max="11" min="11" style="96" width="10.85"/>
    <col collapsed="false" customWidth="false" hidden="false" outlineLevel="0" max="257" min="12" style="96" width="9.14"/>
  </cols>
  <sheetData>
    <row r="2" customFormat="false" ht="18.75" hidden="false" customHeight="false" outlineLevel="0" collapsed="false">
      <c r="B2" s="97" t="s">
        <v>1</v>
      </c>
    </row>
    <row r="3" customFormat="false" ht="15" hidden="false" customHeight="false" outlineLevel="0" collapsed="false">
      <c r="I3" s="98" t="s">
        <v>175</v>
      </c>
    </row>
    <row r="5" customFormat="false" ht="15.75" hidden="false" customHeight="false" outlineLevel="0" collapsed="false">
      <c r="C5" s="99" t="s">
        <v>176</v>
      </c>
      <c r="D5" s="99"/>
      <c r="E5" s="99"/>
      <c r="F5" s="99"/>
      <c r="G5" s="99"/>
      <c r="H5" s="100"/>
    </row>
    <row r="6" customFormat="false" ht="15.75" hidden="false" customHeight="false" outlineLevel="0" collapsed="false">
      <c r="C6" s="99" t="s">
        <v>210</v>
      </c>
      <c r="D6" s="99"/>
      <c r="E6" s="99"/>
      <c r="F6" s="99"/>
      <c r="G6" s="99"/>
      <c r="H6" s="100"/>
    </row>
    <row r="9" customFormat="false" ht="13.5" hidden="false" customHeight="true" outlineLevel="0" collapsed="false">
      <c r="A9" s="101" t="s">
        <v>178</v>
      </c>
      <c r="B9" s="101" t="s">
        <v>179</v>
      </c>
      <c r="C9" s="102"/>
      <c r="D9" s="102"/>
      <c r="E9" s="102"/>
      <c r="F9" s="102"/>
      <c r="G9" s="102"/>
      <c r="H9" s="103" t="s">
        <v>180</v>
      </c>
      <c r="I9" s="103" t="s">
        <v>180</v>
      </c>
      <c r="J9" s="102" t="s">
        <v>181</v>
      </c>
    </row>
    <row r="10" customFormat="false" ht="13.5" hidden="false" customHeight="true" outlineLevel="0" collapsed="false">
      <c r="A10" s="101"/>
      <c r="B10" s="101"/>
      <c r="C10" s="104"/>
      <c r="D10" s="104"/>
      <c r="E10" s="104"/>
      <c r="F10" s="104"/>
      <c r="G10" s="104"/>
      <c r="H10" s="105" t="s">
        <v>211</v>
      </c>
      <c r="I10" s="105" t="s">
        <v>212</v>
      </c>
      <c r="J10" s="104" t="s">
        <v>184</v>
      </c>
    </row>
    <row r="11" customFormat="false" ht="19.5" hidden="false" customHeight="true" outlineLevel="0" collapsed="false">
      <c r="A11" s="106" t="n">
        <v>1</v>
      </c>
      <c r="B11" s="107" t="s">
        <v>185</v>
      </c>
      <c r="C11" s="107"/>
      <c r="D11" s="108"/>
      <c r="E11" s="108"/>
      <c r="F11" s="108"/>
      <c r="G11" s="108"/>
      <c r="H11" s="109" t="n">
        <v>54171</v>
      </c>
      <c r="I11" s="109" t="n">
        <v>557680</v>
      </c>
      <c r="J11" s="109" t="n">
        <f aca="false">H11-I11</f>
        <v>-503509</v>
      </c>
    </row>
    <row r="12" customFormat="false" ht="19.5" hidden="false" customHeight="true" outlineLevel="0" collapsed="false">
      <c r="A12" s="106" t="n">
        <v>2</v>
      </c>
      <c r="B12" s="107" t="s">
        <v>186</v>
      </c>
      <c r="C12" s="107"/>
      <c r="D12" s="108"/>
      <c r="E12" s="108"/>
      <c r="F12" s="108"/>
      <c r="G12" s="108"/>
      <c r="H12" s="109" t="n">
        <v>2500</v>
      </c>
      <c r="I12" s="109" t="n">
        <f aca="false">'Aktivet 2011'!H9</f>
        <v>0</v>
      </c>
      <c r="J12" s="109" t="n">
        <f aca="false">H12-I12</f>
        <v>2500</v>
      </c>
    </row>
    <row r="13" s="113" customFormat="true" ht="27" hidden="false" customHeight="true" outlineLevel="0" collapsed="false">
      <c r="A13" s="110"/>
      <c r="B13" s="101" t="s">
        <v>187</v>
      </c>
      <c r="C13" s="101"/>
      <c r="D13" s="111"/>
      <c r="E13" s="111"/>
      <c r="F13" s="111"/>
      <c r="G13" s="111"/>
      <c r="H13" s="112" t="n">
        <f aca="false">SUM(H11:H12)</f>
        <v>56671</v>
      </c>
      <c r="I13" s="112" t="n">
        <f aca="false">SUM(I11:I12)</f>
        <v>557680</v>
      </c>
      <c r="J13" s="112" t="n">
        <f aca="false">SUM(J11:J12)</f>
        <v>-501009</v>
      </c>
    </row>
    <row r="14" customFormat="false" ht="12" hidden="false" customHeight="false" outlineLevel="0" collapsed="false">
      <c r="D14" s="114"/>
      <c r="E14" s="114"/>
      <c r="F14" s="114"/>
      <c r="G14" s="114"/>
      <c r="H14" s="114"/>
      <c r="I14" s="114"/>
      <c r="J14" s="114"/>
    </row>
    <row r="15" customFormat="false" ht="12" hidden="false" customHeight="false" outlineLevel="0" collapsed="false">
      <c r="D15" s="114"/>
      <c r="E15" s="114"/>
      <c r="F15" s="114"/>
      <c r="G15" s="114"/>
      <c r="H15" s="114"/>
      <c r="I15" s="114"/>
      <c r="J15" s="114"/>
    </row>
    <row r="16" customFormat="false" ht="12" hidden="false" customHeight="false" outlineLevel="0" collapsed="false">
      <c r="D16" s="114"/>
      <c r="E16" s="114"/>
      <c r="F16" s="114"/>
      <c r="G16" s="114"/>
      <c r="H16" s="114"/>
      <c r="I16" s="114"/>
      <c r="J16" s="114"/>
    </row>
    <row r="17" s="113" customFormat="true" ht="13.5" hidden="false" customHeight="true" outlineLevel="0" collapsed="false">
      <c r="A17" s="101" t="s">
        <v>178</v>
      </c>
      <c r="B17" s="101" t="s">
        <v>179</v>
      </c>
      <c r="C17" s="101" t="s">
        <v>188</v>
      </c>
      <c r="D17" s="115" t="s">
        <v>180</v>
      </c>
      <c r="E17" s="115" t="s">
        <v>180</v>
      </c>
      <c r="F17" s="101" t="s">
        <v>189</v>
      </c>
      <c r="G17" s="111" t="s">
        <v>189</v>
      </c>
      <c r="H17" s="111" t="s">
        <v>190</v>
      </c>
      <c r="I17" s="111" t="s">
        <v>191</v>
      </c>
      <c r="J17" s="115" t="s">
        <v>181</v>
      </c>
    </row>
    <row r="18" s="113" customFormat="true" ht="13.5" hidden="false" customHeight="true" outlineLevel="0" collapsed="false">
      <c r="A18" s="101"/>
      <c r="B18" s="101"/>
      <c r="C18" s="101"/>
      <c r="D18" s="116" t="s">
        <v>213</v>
      </c>
      <c r="E18" s="116" t="s">
        <v>214</v>
      </c>
      <c r="F18" s="101"/>
      <c r="G18" s="111"/>
      <c r="H18" s="111"/>
      <c r="I18" s="111"/>
      <c r="J18" s="117" t="s">
        <v>184</v>
      </c>
    </row>
    <row r="19" customFormat="false" ht="21.75" hidden="false" customHeight="true" outlineLevel="0" collapsed="false">
      <c r="A19" s="106" t="n">
        <v>1</v>
      </c>
      <c r="B19" s="107" t="s">
        <v>194</v>
      </c>
      <c r="C19" s="118" t="s">
        <v>195</v>
      </c>
      <c r="D19" s="119" t="n">
        <f aca="false">'Aktivet 2011'!F31</f>
        <v>667890.4</v>
      </c>
      <c r="E19" s="109" t="n">
        <f aca="false">+'Aktivet 2011'!G31</f>
        <v>886321</v>
      </c>
      <c r="F19" s="109" t="n">
        <f aca="false">D19-E19</f>
        <v>-218430.6</v>
      </c>
      <c r="G19" s="109" t="n">
        <f aca="false">E19-D19</f>
        <v>218430.6</v>
      </c>
      <c r="H19" s="109"/>
      <c r="I19" s="109"/>
      <c r="J19" s="109" t="n">
        <f aca="false">H19-I19</f>
        <v>0</v>
      </c>
      <c r="K19" s="120"/>
    </row>
    <row r="20" customFormat="false" ht="21.75" hidden="false" customHeight="true" outlineLevel="0" collapsed="false">
      <c r="A20" s="106" t="n">
        <v>2</v>
      </c>
      <c r="B20" s="107" t="s">
        <v>196</v>
      </c>
      <c r="C20" s="118" t="s">
        <v>197</v>
      </c>
      <c r="D20" s="119" t="n">
        <v>0</v>
      </c>
      <c r="E20" s="109" t="n">
        <v>0</v>
      </c>
      <c r="F20" s="109" t="n">
        <f aca="false">D20-E20</f>
        <v>0</v>
      </c>
      <c r="G20" s="109" t="n">
        <f aca="false">E20-D20</f>
        <v>0</v>
      </c>
      <c r="H20" s="109"/>
      <c r="I20" s="109"/>
      <c r="J20" s="109" t="n">
        <f aca="false">H20-I20</f>
        <v>0</v>
      </c>
      <c r="K20" s="120"/>
    </row>
    <row r="21" customFormat="false" ht="21.75" hidden="false" customHeight="true" outlineLevel="0" collapsed="false">
      <c r="A21" s="106" t="n">
        <v>3</v>
      </c>
      <c r="B21" s="107" t="s">
        <v>198</v>
      </c>
      <c r="C21" s="118" t="s">
        <v>195</v>
      </c>
      <c r="D21" s="119" t="n">
        <f aca="false">'Aktivet 2011'!F19</f>
        <v>452421.5</v>
      </c>
      <c r="E21" s="109" t="n">
        <f aca="false">+'Aktivet 2011'!G19</f>
        <v>441322</v>
      </c>
      <c r="F21" s="109" t="n">
        <f aca="false">D21-E21</f>
        <v>11099.5</v>
      </c>
      <c r="G21" s="109" t="n">
        <f aca="false">E21-D21</f>
        <v>-11099.5</v>
      </c>
      <c r="H21" s="109"/>
      <c r="I21" s="109"/>
      <c r="J21" s="109" t="n">
        <f aca="false">H21-I21</f>
        <v>0</v>
      </c>
      <c r="K21" s="120"/>
    </row>
    <row r="22" customFormat="false" ht="21.75" hidden="false" customHeight="true" outlineLevel="0" collapsed="false">
      <c r="A22" s="106" t="n">
        <v>4</v>
      </c>
      <c r="B22" s="107" t="s">
        <v>199</v>
      </c>
      <c r="C22" s="118" t="s">
        <v>195</v>
      </c>
      <c r="D22" s="119" t="n">
        <f aca="false">'Aktivet 2011'!F11</f>
        <v>1496034</v>
      </c>
      <c r="E22" s="109" t="n">
        <f aca="false">+'Aktivet 2011'!G11</f>
        <v>1468685</v>
      </c>
      <c r="F22" s="109" t="n">
        <f aca="false">D22-E22</f>
        <v>27349</v>
      </c>
      <c r="G22" s="109" t="n">
        <f aca="false">E22-D22</f>
        <v>-27349</v>
      </c>
      <c r="H22" s="109"/>
      <c r="I22" s="109"/>
      <c r="J22" s="109" t="n">
        <f aca="false">H22-I22</f>
        <v>0</v>
      </c>
      <c r="K22" s="120"/>
    </row>
    <row r="23" customFormat="false" ht="21.75" hidden="false" customHeight="true" outlineLevel="0" collapsed="false">
      <c r="A23" s="106" t="n">
        <v>5</v>
      </c>
      <c r="B23" s="107" t="s">
        <v>200</v>
      </c>
      <c r="C23" s="118" t="s">
        <v>195</v>
      </c>
      <c r="D23" s="109"/>
      <c r="E23" s="109" t="n">
        <v>0</v>
      </c>
      <c r="F23" s="109" t="n">
        <f aca="false">D23-E23</f>
        <v>0</v>
      </c>
      <c r="G23" s="109" t="n">
        <f aca="false">E23-D23</f>
        <v>0</v>
      </c>
      <c r="H23" s="109"/>
      <c r="I23" s="109"/>
      <c r="J23" s="109" t="n">
        <f aca="false">H23-I23</f>
        <v>0</v>
      </c>
      <c r="K23" s="120"/>
    </row>
    <row r="24" customFormat="false" ht="21.75" hidden="false" customHeight="true" outlineLevel="0" collapsed="false">
      <c r="A24" s="106" t="n">
        <v>6</v>
      </c>
      <c r="B24" s="107" t="s">
        <v>201</v>
      </c>
      <c r="C24" s="118" t="s">
        <v>197</v>
      </c>
      <c r="D24" s="119" t="n">
        <f aca="false">+'Pasivet 2011'!F27</f>
        <v>-13996062.14</v>
      </c>
      <c r="E24" s="109" t="n">
        <f aca="false">+'Pasivet 2011'!G27</f>
        <v>-14974697</v>
      </c>
      <c r="F24" s="109" t="n">
        <f aca="false">D24-E24</f>
        <v>978634.859999999</v>
      </c>
      <c r="G24" s="109" t="n">
        <f aca="false">-(E24-D24)</f>
        <v>978634.859999999</v>
      </c>
      <c r="H24" s="109"/>
      <c r="I24" s="109"/>
      <c r="J24" s="109" t="n">
        <f aca="false">H24-I24</f>
        <v>0</v>
      </c>
      <c r="K24" s="120"/>
    </row>
    <row r="25" customFormat="false" ht="21.75" hidden="false" customHeight="true" outlineLevel="0" collapsed="false">
      <c r="A25" s="106" t="n">
        <v>7</v>
      </c>
      <c r="B25" s="107" t="s">
        <v>202</v>
      </c>
      <c r="C25" s="118" t="s">
        <v>197</v>
      </c>
      <c r="D25" s="119" t="n">
        <f aca="false">+'Pasivet 2011'!F11+'Pasivet 2011'!F19+'Pasivet 2011'!F18</f>
        <v>16669079.16</v>
      </c>
      <c r="E25" s="109" t="n">
        <f aca="false">+'Pasivet 2011'!G11+'Pasivet 2011'!G19+'Pasivet 2011'!G18</f>
        <v>18328705</v>
      </c>
      <c r="F25" s="109" t="n">
        <f aca="false">D25-E25</f>
        <v>-1659625.84</v>
      </c>
      <c r="G25" s="109" t="n">
        <f aca="false">-(E25-D25)</f>
        <v>-1659625.84</v>
      </c>
      <c r="H25" s="109"/>
      <c r="I25" s="109"/>
      <c r="J25" s="109" t="n">
        <f aca="false">H25-I25</f>
        <v>0</v>
      </c>
      <c r="K25" s="120"/>
      <c r="L25" s="120"/>
    </row>
    <row r="26" customFormat="false" ht="21.75" hidden="false" customHeight="true" outlineLevel="0" collapsed="false">
      <c r="A26" s="106" t="n">
        <v>8</v>
      </c>
      <c r="B26" s="107" t="s">
        <v>203</v>
      </c>
      <c r="C26" s="118" t="s">
        <v>197</v>
      </c>
      <c r="D26" s="109" t="n">
        <f aca="false">+'Pasivet 2011'!G8</f>
        <v>0</v>
      </c>
      <c r="E26" s="109" t="n">
        <f aca="false">+'Pasivet 2011'!H8</f>
        <v>0</v>
      </c>
      <c r="F26" s="109" t="n">
        <f aca="false">D26-E26</f>
        <v>0</v>
      </c>
      <c r="G26" s="109" t="n">
        <f aca="false">-(E26-D26)</f>
        <v>-0</v>
      </c>
      <c r="H26" s="109"/>
      <c r="I26" s="109"/>
      <c r="J26" s="109" t="n">
        <f aca="false">H26-I26</f>
        <v>0</v>
      </c>
      <c r="K26" s="120"/>
    </row>
    <row r="27" s="113" customFormat="true" ht="27" hidden="false" customHeight="true" outlineLevel="0" collapsed="false">
      <c r="A27" s="121"/>
      <c r="B27" s="101" t="s">
        <v>204</v>
      </c>
      <c r="C27" s="122"/>
      <c r="D27" s="112" t="n">
        <f aca="false">SUM(D19:D26)</f>
        <v>5289362.92</v>
      </c>
      <c r="E27" s="112" t="n">
        <f aca="false">SUM(E19:E26)</f>
        <v>6150336</v>
      </c>
      <c r="F27" s="112" t="n">
        <f aca="false">SUM(F19:F26)</f>
        <v>-860973.08</v>
      </c>
      <c r="G27" s="112" t="n">
        <f aca="false">SUM(G19:G26)-1</f>
        <v>-501009.88</v>
      </c>
      <c r="H27" s="112" t="n">
        <f aca="false">SUM(H19:H26)</f>
        <v>0</v>
      </c>
      <c r="I27" s="112" t="n">
        <f aca="false">SUM(I19:I26)</f>
        <v>0</v>
      </c>
      <c r="J27" s="112" t="n">
        <f aca="false">SUM(J19:J26)</f>
        <v>0</v>
      </c>
    </row>
    <row r="28" customFormat="false" ht="12" hidden="false" customHeight="false" outlineLevel="0" collapsed="false">
      <c r="G28" s="120"/>
    </row>
    <row r="29" customFormat="false" ht="12" hidden="false" customHeight="false" outlineLevel="0" collapsed="false">
      <c r="I29" s="120"/>
    </row>
    <row r="30" customFormat="false" ht="12" hidden="false" customHeight="false" outlineLevel="0" collapsed="false">
      <c r="G30" s="120"/>
      <c r="H30" s="120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9" min="9" style="0" width="7.42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18.75" hidden="false" customHeight="false" outlineLevel="0" collapsed="false">
      <c r="A2" s="96"/>
      <c r="B2" s="97" t="s">
        <v>1</v>
      </c>
      <c r="C2" s="96"/>
      <c r="D2" s="96"/>
      <c r="E2" s="96"/>
      <c r="F2" s="96"/>
      <c r="G2" s="96"/>
      <c r="H2" s="96"/>
      <c r="I2" s="96"/>
      <c r="J2" s="96"/>
    </row>
    <row r="3" customFormat="false" ht="15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8" t="s">
        <v>175</v>
      </c>
      <c r="J3" s="96"/>
    </row>
    <row r="4" customFormat="false" ht="1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A5" s="96"/>
      <c r="B5" s="96"/>
      <c r="C5" s="99" t="s">
        <v>176</v>
      </c>
      <c r="D5" s="99"/>
      <c r="E5" s="99"/>
      <c r="F5" s="99"/>
      <c r="G5" s="99"/>
      <c r="H5" s="100"/>
      <c r="I5" s="96"/>
      <c r="J5" s="96"/>
    </row>
    <row r="6" customFormat="false" ht="15.75" hidden="false" customHeight="false" outlineLevel="0" collapsed="false">
      <c r="A6" s="96"/>
      <c r="B6" s="96"/>
      <c r="C6" s="99" t="s">
        <v>215</v>
      </c>
      <c r="D6" s="99"/>
      <c r="E6" s="99"/>
      <c r="F6" s="99"/>
      <c r="G6" s="99"/>
      <c r="H6" s="100"/>
      <c r="I6" s="96"/>
      <c r="J6" s="96"/>
    </row>
    <row r="7" customFormat="false" ht="1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</row>
    <row r="9" customFormat="false" ht="15" hidden="false" customHeight="false" outlineLevel="0" collapsed="false">
      <c r="A9" s="101" t="s">
        <v>178</v>
      </c>
      <c r="B9" s="101" t="s">
        <v>179</v>
      </c>
      <c r="C9" s="102"/>
      <c r="D9" s="102"/>
      <c r="E9" s="102"/>
      <c r="F9" s="102"/>
      <c r="G9" s="102"/>
      <c r="H9" s="103" t="s">
        <v>180</v>
      </c>
      <c r="I9" s="103" t="s">
        <v>180</v>
      </c>
      <c r="J9" s="102" t="s">
        <v>181</v>
      </c>
    </row>
    <row r="10" customFormat="false" ht="15" hidden="false" customHeight="false" outlineLevel="0" collapsed="false">
      <c r="A10" s="101"/>
      <c r="B10" s="101"/>
      <c r="C10" s="104"/>
      <c r="D10" s="104"/>
      <c r="E10" s="104"/>
      <c r="F10" s="104"/>
      <c r="G10" s="104"/>
      <c r="H10" s="105" t="s">
        <v>216</v>
      </c>
      <c r="I10" s="105" t="s">
        <v>217</v>
      </c>
      <c r="J10" s="104" t="s">
        <v>184</v>
      </c>
    </row>
    <row r="11" customFormat="false" ht="15" hidden="false" customHeight="false" outlineLevel="0" collapsed="false">
      <c r="A11" s="106" t="n">
        <v>1</v>
      </c>
      <c r="B11" s="107" t="s">
        <v>185</v>
      </c>
      <c r="C11" s="107"/>
      <c r="D11" s="108"/>
      <c r="E11" s="108"/>
      <c r="F11" s="108"/>
      <c r="G11" s="108"/>
      <c r="H11" s="109" t="n">
        <f aca="false">'[4]Aktivet 2008'!D8</f>
        <v>557680</v>
      </c>
      <c r="I11" s="109" t="n">
        <f aca="false">'[4]Aktivet 2008'!E8</f>
        <v>0</v>
      </c>
      <c r="J11" s="109" t="n">
        <f aca="false">H11-I11</f>
        <v>557680</v>
      </c>
    </row>
    <row r="12" customFormat="false" ht="15" hidden="false" customHeight="false" outlineLevel="0" collapsed="false">
      <c r="A12" s="106" t="n">
        <v>2</v>
      </c>
      <c r="B12" s="107" t="s">
        <v>186</v>
      </c>
      <c r="C12" s="107"/>
      <c r="D12" s="108"/>
      <c r="E12" s="108"/>
      <c r="F12" s="108"/>
      <c r="G12" s="108"/>
      <c r="H12" s="109" t="n">
        <f aca="false">'[4]Aktivet 2008'!D9</f>
        <v>0</v>
      </c>
      <c r="I12" s="109" t="n">
        <f aca="false">'[4]Aktivet 2008'!E9</f>
        <v>0</v>
      </c>
      <c r="J12" s="109" t="n">
        <f aca="false">H12-I12</f>
        <v>0</v>
      </c>
    </row>
    <row r="13" customFormat="false" ht="15" hidden="false" customHeight="false" outlineLevel="0" collapsed="false">
      <c r="A13" s="110"/>
      <c r="B13" s="101" t="s">
        <v>187</v>
      </c>
      <c r="C13" s="101"/>
      <c r="D13" s="111"/>
      <c r="E13" s="111"/>
      <c r="F13" s="111"/>
      <c r="G13" s="111"/>
      <c r="H13" s="112" t="n">
        <f aca="false">SUM(H11:H12)</f>
        <v>557680</v>
      </c>
      <c r="I13" s="112" t="n">
        <f aca="false">SUM(I11:I12)</f>
        <v>0</v>
      </c>
      <c r="J13" s="112" t="n">
        <f aca="false">SUM(J11:J12)</f>
        <v>557680</v>
      </c>
    </row>
    <row r="14" customFormat="false" ht="15" hidden="false" customHeight="false" outlineLevel="0" collapsed="false">
      <c r="A14" s="96"/>
      <c r="B14" s="96"/>
      <c r="C14" s="96"/>
      <c r="D14" s="114"/>
      <c r="E14" s="114"/>
      <c r="F14" s="114"/>
      <c r="G14" s="114"/>
      <c r="H14" s="114"/>
      <c r="I14" s="114"/>
      <c r="J14" s="114"/>
    </row>
    <row r="15" customFormat="false" ht="15" hidden="false" customHeight="false" outlineLevel="0" collapsed="false">
      <c r="A15" s="96"/>
      <c r="B15" s="96"/>
      <c r="C15" s="96"/>
      <c r="D15" s="114"/>
      <c r="E15" s="114"/>
      <c r="F15" s="114"/>
      <c r="G15" s="114"/>
      <c r="H15" s="114"/>
      <c r="I15" s="114"/>
      <c r="J15" s="114"/>
    </row>
    <row r="16" customFormat="false" ht="15" hidden="false" customHeight="false" outlineLevel="0" collapsed="false">
      <c r="A16" s="96"/>
      <c r="B16" s="96"/>
      <c r="C16" s="96"/>
      <c r="D16" s="114"/>
      <c r="E16" s="114"/>
      <c r="F16" s="114"/>
      <c r="G16" s="114"/>
      <c r="H16" s="114"/>
      <c r="I16" s="114"/>
      <c r="J16" s="114"/>
    </row>
    <row r="17" customFormat="false" ht="15" hidden="false" customHeight="false" outlineLevel="0" collapsed="false">
      <c r="A17" s="101" t="s">
        <v>178</v>
      </c>
      <c r="B17" s="101" t="s">
        <v>179</v>
      </c>
      <c r="C17" s="101" t="s">
        <v>188</v>
      </c>
      <c r="D17" s="115" t="s">
        <v>180</v>
      </c>
      <c r="E17" s="115" t="s">
        <v>180</v>
      </c>
      <c r="F17" s="101" t="s">
        <v>189</v>
      </c>
      <c r="G17" s="111" t="s">
        <v>189</v>
      </c>
      <c r="H17" s="111" t="s">
        <v>190</v>
      </c>
      <c r="I17" s="111" t="s">
        <v>191</v>
      </c>
      <c r="J17" s="115" t="s">
        <v>181</v>
      </c>
    </row>
    <row r="18" customFormat="false" ht="15" hidden="false" customHeight="false" outlineLevel="0" collapsed="false">
      <c r="A18" s="101"/>
      <c r="B18" s="101"/>
      <c r="C18" s="101"/>
      <c r="D18" s="116" t="s">
        <v>218</v>
      </c>
      <c r="E18" s="116" t="s">
        <v>219</v>
      </c>
      <c r="F18" s="101"/>
      <c r="G18" s="111"/>
      <c r="H18" s="111"/>
      <c r="I18" s="111"/>
      <c r="J18" s="117" t="s">
        <v>184</v>
      </c>
    </row>
    <row r="19" customFormat="false" ht="15" hidden="false" customHeight="false" outlineLevel="0" collapsed="false">
      <c r="A19" s="106" t="n">
        <v>1</v>
      </c>
      <c r="B19" s="107" t="s">
        <v>194</v>
      </c>
      <c r="C19" s="118" t="s">
        <v>195</v>
      </c>
      <c r="D19" s="109" t="n">
        <f aca="false">+'[4]Aktivet 2008'!D31</f>
        <v>886321</v>
      </c>
      <c r="E19" s="109" t="n">
        <f aca="false">+'[4]Aktivet 2008'!E31</f>
        <v>1176511</v>
      </c>
      <c r="F19" s="109" t="n">
        <f aca="false">D19-E19</f>
        <v>-290190</v>
      </c>
      <c r="G19" s="109" t="n">
        <f aca="false">E19-D19</f>
        <v>290190</v>
      </c>
      <c r="H19" s="109"/>
      <c r="I19" s="109"/>
      <c r="J19" s="109" t="n">
        <f aca="false">H19-I19</f>
        <v>0</v>
      </c>
    </row>
    <row r="20" customFormat="false" ht="15" hidden="false" customHeight="false" outlineLevel="0" collapsed="false">
      <c r="A20" s="106" t="n">
        <v>2</v>
      </c>
      <c r="B20" s="107" t="s">
        <v>196</v>
      </c>
      <c r="C20" s="118" t="s">
        <v>197</v>
      </c>
      <c r="D20" s="109" t="n">
        <v>0</v>
      </c>
      <c r="E20" s="109" t="n">
        <v>0</v>
      </c>
      <c r="F20" s="109" t="n">
        <f aca="false">D20-E20</f>
        <v>0</v>
      </c>
      <c r="G20" s="109" t="n">
        <f aca="false">E20-D20</f>
        <v>0</v>
      </c>
      <c r="H20" s="109"/>
      <c r="I20" s="109"/>
      <c r="J20" s="109" t="n">
        <f aca="false">H20-I20</f>
        <v>0</v>
      </c>
    </row>
    <row r="21" customFormat="false" ht="15" hidden="false" customHeight="false" outlineLevel="0" collapsed="false">
      <c r="A21" s="106" t="n">
        <v>3</v>
      </c>
      <c r="B21" s="107" t="s">
        <v>198</v>
      </c>
      <c r="C21" s="118" t="s">
        <v>195</v>
      </c>
      <c r="D21" s="109" t="n">
        <f aca="false">+'[4]Aktivet 2008'!D19</f>
        <v>441322</v>
      </c>
      <c r="E21" s="109" t="n">
        <f aca="false">+'[4]Aktivet 2008'!E19</f>
        <v>441322</v>
      </c>
      <c r="F21" s="109" t="n">
        <f aca="false">D21-E21</f>
        <v>0</v>
      </c>
      <c r="G21" s="109" t="n">
        <f aca="false">E21-D21</f>
        <v>0</v>
      </c>
      <c r="H21" s="109"/>
      <c r="I21" s="109"/>
      <c r="J21" s="109" t="n">
        <f aca="false">H21-I21</f>
        <v>0</v>
      </c>
    </row>
    <row r="22" customFormat="false" ht="15" hidden="false" customHeight="false" outlineLevel="0" collapsed="false">
      <c r="A22" s="106" t="n">
        <v>4</v>
      </c>
      <c r="B22" s="107" t="s">
        <v>199</v>
      </c>
      <c r="C22" s="118" t="s">
        <v>195</v>
      </c>
      <c r="D22" s="109" t="n">
        <f aca="false">+'[4]Aktivet 2008'!D11</f>
        <v>1468685</v>
      </c>
      <c r="E22" s="109" t="n">
        <f aca="false">+'[4]Aktivet 2008'!E11</f>
        <v>1522599</v>
      </c>
      <c r="F22" s="109" t="n">
        <f aca="false">D22-E22</f>
        <v>-53914</v>
      </c>
      <c r="G22" s="109" t="n">
        <f aca="false">E22-D22</f>
        <v>53914</v>
      </c>
      <c r="H22" s="109"/>
      <c r="I22" s="109"/>
      <c r="J22" s="109" t="n">
        <f aca="false">H22-I22</f>
        <v>0</v>
      </c>
    </row>
    <row r="23" customFormat="false" ht="15" hidden="false" customHeight="false" outlineLevel="0" collapsed="false">
      <c r="A23" s="106" t="n">
        <v>5</v>
      </c>
      <c r="B23" s="107" t="s">
        <v>200</v>
      </c>
      <c r="C23" s="118" t="s">
        <v>195</v>
      </c>
      <c r="D23" s="109"/>
      <c r="E23" s="109" t="n">
        <v>0</v>
      </c>
      <c r="F23" s="109" t="n">
        <f aca="false">D23-E23</f>
        <v>0</v>
      </c>
      <c r="G23" s="109" t="n">
        <f aca="false">E23-D23</f>
        <v>0</v>
      </c>
      <c r="H23" s="109"/>
      <c r="I23" s="109"/>
      <c r="J23" s="109" t="n">
        <f aca="false">H23-I23</f>
        <v>0</v>
      </c>
    </row>
    <row r="24" customFormat="false" ht="15" hidden="false" customHeight="false" outlineLevel="0" collapsed="false">
      <c r="A24" s="106" t="n">
        <v>6</v>
      </c>
      <c r="B24" s="107" t="s">
        <v>201</v>
      </c>
      <c r="C24" s="118" t="s">
        <v>197</v>
      </c>
      <c r="D24" s="109" t="n">
        <f aca="false">+'[4]Pasivet 2008'!D27</f>
        <v>-14974697</v>
      </c>
      <c r="E24" s="109" t="n">
        <f aca="false">+'[4]Pasivet 2008'!E27</f>
        <v>-16045094</v>
      </c>
      <c r="F24" s="109" t="n">
        <f aca="false">D24-E24</f>
        <v>1070397</v>
      </c>
      <c r="G24" s="109" t="n">
        <f aca="false">-(E24-D24)</f>
        <v>1070397</v>
      </c>
      <c r="H24" s="109"/>
      <c r="I24" s="109"/>
      <c r="J24" s="109" t="n">
        <f aca="false">H24-I24</f>
        <v>0</v>
      </c>
    </row>
    <row r="25" customFormat="false" ht="15" hidden="false" customHeight="false" outlineLevel="0" collapsed="false">
      <c r="A25" s="106" t="n">
        <v>7</v>
      </c>
      <c r="B25" s="107" t="s">
        <v>202</v>
      </c>
      <c r="C25" s="118" t="s">
        <v>197</v>
      </c>
      <c r="D25" s="109" t="n">
        <f aca="false">+'[4]Pasivet 2008'!D11+'[4]Pasivet 2008'!D19+'[4]Pasivet 2008'!D18</f>
        <v>18328705</v>
      </c>
      <c r="E25" s="109" t="n">
        <f aca="false">+'[4]Pasivet 2008'!E11+'[4]Pasivet 2008'!E19</f>
        <v>19185527</v>
      </c>
      <c r="F25" s="109" t="n">
        <f aca="false">D25-E25</f>
        <v>-856822</v>
      </c>
      <c r="G25" s="109" t="n">
        <f aca="false">-(E25-D25)</f>
        <v>-856822</v>
      </c>
      <c r="H25" s="109"/>
      <c r="I25" s="109"/>
      <c r="J25" s="109" t="n">
        <f aca="false">H25-I25</f>
        <v>0</v>
      </c>
    </row>
    <row r="26" customFormat="false" ht="15" hidden="false" customHeight="false" outlineLevel="0" collapsed="false">
      <c r="A26" s="106" t="n">
        <v>8</v>
      </c>
      <c r="B26" s="107" t="s">
        <v>203</v>
      </c>
      <c r="C26" s="118" t="s">
        <v>197</v>
      </c>
      <c r="D26" s="109" t="n">
        <f aca="false">+'[4]Pasivet 2008'!D8</f>
        <v>0</v>
      </c>
      <c r="E26" s="109" t="n">
        <f aca="false">+'[4]Pasivet 2008'!E8</f>
        <v>0</v>
      </c>
      <c r="F26" s="109" t="n">
        <f aca="false">D26-E26</f>
        <v>0</v>
      </c>
      <c r="G26" s="109" t="n">
        <f aca="false">-(E26-D26)</f>
        <v>-0</v>
      </c>
      <c r="H26" s="109"/>
      <c r="I26" s="109"/>
      <c r="J26" s="109" t="n">
        <f aca="false">H26-I26</f>
        <v>0</v>
      </c>
    </row>
    <row r="27" customFormat="false" ht="15" hidden="false" customHeight="false" outlineLevel="0" collapsed="false">
      <c r="A27" s="121"/>
      <c r="B27" s="101" t="s">
        <v>204</v>
      </c>
      <c r="C27" s="122"/>
      <c r="D27" s="112" t="n">
        <f aca="false">SUM(D19:D26)</f>
        <v>6150336</v>
      </c>
      <c r="E27" s="112" t="n">
        <f aca="false">SUM(E19:E26)</f>
        <v>6280865</v>
      </c>
      <c r="F27" s="112" t="n">
        <f aca="false">SUM(F19:F26)</f>
        <v>-130529</v>
      </c>
      <c r="G27" s="112" t="n">
        <f aca="false">SUM(G19:G26)+1</f>
        <v>557680</v>
      </c>
      <c r="H27" s="112" t="n">
        <f aca="false">SUM(H19:H26)</f>
        <v>0</v>
      </c>
      <c r="I27" s="112" t="n">
        <f aca="false">SUM(I19:I26)</f>
        <v>0</v>
      </c>
      <c r="J27" s="112" t="n">
        <f aca="false">SUM(J19:J26)</f>
        <v>0</v>
      </c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  <c r="G28" s="120"/>
      <c r="H28" s="96"/>
      <c r="I28" s="96"/>
      <c r="J28" s="96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user </cp:lastModifiedBy>
  <cp:lastPrinted>2012-06-22T08:23:48Z</cp:lastPrinted>
  <dcterms:modified xsi:type="dcterms:W3CDTF">2012-06-22T08:28:35Z</dcterms:modified>
  <cp:revision>0</cp:revision>
  <dc:subject/>
  <dc:title/>
</cp:coreProperties>
</file>