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5"/>
  </bookViews>
  <sheets>
    <sheet name="Kapaku" sheetId="1" state="visible" r:id="rId2"/>
    <sheet name="okOK Aktivet 2012" sheetId="2" state="visible" r:id="rId3"/>
    <sheet name="okOK Pasivet 2012" sheetId="3" state="visible" r:id="rId4"/>
    <sheet name="okokTe Ardhura &amp; Shpenzime 2012" sheetId="4" state="visible" r:id="rId5"/>
    <sheet name=" okokFluksi Monetar 2012" sheetId="5" state="visible" r:id="rId6"/>
    <sheet name="okok Pasq.Ndih.Cash flow 2012" sheetId="6" state="visible" r:id="rId7"/>
    <sheet name="okok Pasq.Ndih.Cash flow 2011" sheetId="7" state="visible" r:id="rId8"/>
    <sheet name="okok Pasq.Ndih.Cash flow2010" sheetId="8" state="hidden" r:id="rId9"/>
    <sheet name="OKOK Pasq.Ndih.Cash flow2009" sheetId="9" state="hidden" r:id="rId10"/>
    <sheet name="ok okNdryshimet ne Kapital 2012" sheetId="10" state="visible" r:id="rId11"/>
    <sheet name=" ok  Pasq.per AAM 1. 2012" sheetId="11" state="visible" r:id="rId12"/>
    <sheet name="okOK Pasq.per AAM 1. 2010" sheetId="12" state="hidden" r:id="rId13"/>
    <sheet name="OK BANKAT 2012 SQARUESE " sheetId="13" state="visible" r:id="rId14"/>
    <sheet name="BANKAT 2010 SQARUESE " sheetId="14" state="hidden" r:id="rId15"/>
    <sheet name="ok REZULTATI NETO I BILANC 2012" sheetId="15" state="visible" r:id="rId16"/>
    <sheet name="ok 2012 PASQYRA 3 " sheetId="16" state="visible" r:id="rId17"/>
    <sheet name="ok ANEKS STATIST ARDHURAT 2012" sheetId="17" state="visible" r:id="rId18"/>
    <sheet name="OK ANEKS STATIST SHPENZ 2012" sheetId="18" state="visible" r:id="rId19"/>
    <sheet name="OK dekl Analit Ardhurash 2012" sheetId="19" state="visible" r:id="rId20"/>
    <sheet name="dekl Analit Ardhurash 2011" sheetId="20" state="visible" r:id="rId21"/>
    <sheet name="ok 2012 anekse spjeguese 1" sheetId="21" state="visible" r:id="rId22"/>
    <sheet name="ok 2012 Shenimet shpjeguese" sheetId="22" state="visible" r:id="rId23"/>
    <sheet name="   ok 2012 Anekse spjeguese 2" sheetId="23" state="visible" r:id="rId24"/>
    <sheet name="  2011 Anekse spjeguese 2" sheetId="24" state="visible" r:id="rId25"/>
    <sheet name=" ok 2012 Anekse shpjeguese 3 " sheetId="25" state="visible" r:id="rId26"/>
    <sheet name=" 2011 Anekse shpjeguese 3" sheetId="26" state="visible" r:id="rId27"/>
    <sheet name="jo Ndryshimet ne Kapital 2009" sheetId="27" state="hidden" r:id="rId28"/>
    <sheet name="joooookok CF 2008" sheetId="28" state="hidden" r:id="rId29"/>
    <sheet name="JO JO Pasq.per AAM 1.2009" sheetId="29" state="hidden" r:id="rId30"/>
    <sheet name="Sheet1" sheetId="30" state="hidden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22" name="_xlnm.Print_Area" vbProcedure="false">'   ok 2012 Anekse spjeguese 2'!$A$1:$O$72</definedName>
    <definedName function="false" hidden="false" localSheetId="23" name="_xlnm.Print_Area" vbProcedure="false">'  2011 Anekse spjeguese 2'!$A$1:$L$71</definedName>
    <definedName function="false" hidden="false" localSheetId="25" name="_xlnm.Print_Area" vbProcedure="false">' 2011 Anekse shpjeguese 3'!$A$1:$M$46</definedName>
    <definedName function="false" hidden="false" localSheetId="24" name="_xlnm.Print_Area" vbProcedure="false">' ok 2012 Anekse shpjeguese 3 '!$A$1:$N$46</definedName>
    <definedName function="false" hidden="false" localSheetId="20" name="_xlnm.Print_Area" vbProcedure="false">'ok 2012 anekse spjeguese 1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770">
  <si>
    <t xml:space="preserve">Emertimi dhe Forma ligjore</t>
  </si>
  <si>
    <t xml:space="preserve">ALSAT sh.a.</t>
  </si>
  <si>
    <t xml:space="preserve">NIPT-i</t>
  </si>
  <si>
    <t xml:space="preserve">K 21407006 R</t>
  </si>
  <si>
    <t xml:space="preserve">Adresa e Selise</t>
  </si>
  <si>
    <t xml:space="preserve">Blloku I magazinave</t>
  </si>
  <si>
    <t xml:space="preserve">Tirane</t>
  </si>
  <si>
    <t xml:space="preserve">Data e krijimit</t>
  </si>
  <si>
    <t xml:space="preserve">Nr.i Regjistrit Tregtar</t>
  </si>
  <si>
    <t xml:space="preserve">Veprimtaria Kryesore</t>
  </si>
  <si>
    <t xml:space="preserve">Televisioni</t>
  </si>
  <si>
    <t xml:space="preserve">PASQYRAT FINANCIARE</t>
  </si>
  <si>
    <t xml:space="preserve">(Ne zbatim te Standartit Kombetar te Kontabilitetit nr.2 dhe Ligjit Nr.9228, Date 29.04.2004 "Per Kontabilitetin dhe Pasqyrat Financiare")</t>
  </si>
  <si>
    <t xml:space="preserve">Viti 2012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ALL</t>
  </si>
  <si>
    <t xml:space="preserve">Pasqyrat Financiare jane te rrumbullakosura ne</t>
  </si>
  <si>
    <t xml:space="preserve">Periudha Kontabel e Pasqyrave Financiare</t>
  </si>
  <si>
    <t xml:space="preserve">Nga: 01/01/2012</t>
  </si>
  <si>
    <t xml:space="preserve">Deri: 31/12/2012</t>
  </si>
  <si>
    <t xml:space="preserve">Data e mbylljes se Pasqyrave Financiare</t>
  </si>
  <si>
    <t xml:space="preserve">…../…./2013</t>
  </si>
  <si>
    <t xml:space="preserve">                                     Pasqyra Financiare te Vitit 2012</t>
  </si>
  <si>
    <t xml:space="preserve">   Shoqeria ALSAT sha</t>
  </si>
  <si>
    <t xml:space="preserve">Nr.</t>
  </si>
  <si>
    <t xml:space="preserve">AKTIVE</t>
  </si>
  <si>
    <t xml:space="preserve">Shenim</t>
  </si>
  <si>
    <t xml:space="preserve">Periudha Raportuese</t>
  </si>
  <si>
    <t xml:space="preserve">Periudha              Para ardhese</t>
  </si>
  <si>
    <t xml:space="preserve">I</t>
  </si>
  <si>
    <t xml:space="preserve">AKTIVET AFATSHKURTRA</t>
  </si>
  <si>
    <t xml:space="preserve">1 Aktivet monetare</t>
  </si>
  <si>
    <t xml:space="preserve">   &gt; Banka</t>
  </si>
  <si>
    <t xml:space="preserve">   &gt; Arka</t>
  </si>
  <si>
    <t xml:space="preserve">2 Derivative dhe aktive te mbajtura per tregtim</t>
  </si>
  <si>
    <t xml:space="preserve">3 Aktive te tjera financiare afatshkurtra</t>
  </si>
  <si>
    <t xml:space="preserve">   &gt; Kliente per mallra, produkte e sherbime</t>
  </si>
  <si>
    <t xml:space="preserve">   &gt; Debitore, Kreditore te tjere</t>
  </si>
  <si>
    <t xml:space="preserve">   &gt; Tatim mbi fitimin</t>
  </si>
  <si>
    <t xml:space="preserve">   &gt; TVSH</t>
  </si>
  <si>
    <t xml:space="preserve">   &gt; Te drejta e detyrime ndaj ortakeve</t>
  </si>
  <si>
    <t xml:space="preserve">   &gt; Tatim ne burim</t>
  </si>
  <si>
    <t xml:space="preserve">   &gt; Te tjera (Garanci te paguara)</t>
  </si>
  <si>
    <t xml:space="preserve">4 Inventari</t>
  </si>
  <si>
    <t xml:space="preserve">  &gt; Mjete teknike</t>
  </si>
  <si>
    <t xml:space="preserve">  &gt; Inventari i imet </t>
  </si>
  <si>
    <t xml:space="preserve">  &gt; Materiale te tjera</t>
  </si>
  <si>
    <t xml:space="preserve">  &gt; Produkte te gatshme</t>
  </si>
  <si>
    <t xml:space="preserve">  &gt; Mallra per rishitje </t>
  </si>
  <si>
    <t xml:space="preserve">  &gt; Parapagesa per furnizime</t>
  </si>
  <si>
    <t xml:space="preserve">5 Aktive biologjike afatshkurtra</t>
  </si>
  <si>
    <t xml:space="preserve">6 Aktive afatshkurtra te mbajtura per rishitje</t>
  </si>
  <si>
    <t xml:space="preserve">7 Parapagime dhe shpenzime te shtyra</t>
  </si>
  <si>
    <t xml:space="preserve">  &gt; Shpenzime te periudhave te ardhshme</t>
  </si>
  <si>
    <t xml:space="preserve">  &gt; parapagesa per furnizime</t>
  </si>
  <si>
    <t xml:space="preserve">II.</t>
  </si>
  <si>
    <t xml:space="preserve">AKTIVET AFATGJATA</t>
  </si>
  <si>
    <t xml:space="preserve">1 Investimet financiare afatgjata</t>
  </si>
  <si>
    <t xml:space="preserve">2 Aktive afatgjata materiale</t>
  </si>
  <si>
    <t xml:space="preserve">  &gt; Toka, ndertesa, instalime te pergjithshme</t>
  </si>
  <si>
    <t xml:space="preserve">  &gt; Makineri dhe pajisje</t>
  </si>
  <si>
    <t xml:space="preserve">  &gt; Aktive te tjera afatgjata materiale</t>
  </si>
  <si>
    <t xml:space="preserve">  &gt; Aktive te tjera afatgjata materiale ne proces</t>
  </si>
  <si>
    <t xml:space="preserve">3 Aktivet biologjike afatgjata</t>
  </si>
  <si>
    <t xml:space="preserve">4 Aktivet afatgjata jomateriale</t>
  </si>
  <si>
    <t xml:space="preserve">  &gt; Shpenzime te nisjes e te zgjerimit RIBRENDIMI</t>
  </si>
  <si>
    <t xml:space="preserve">  &gt; Aktive te tjera afatgjata jo materiale ne proces</t>
  </si>
  <si>
    <t xml:space="preserve">5 Kapitali aksioner i pa paguar</t>
  </si>
  <si>
    <t xml:space="preserve">6 Aktive te tjera afatgjata</t>
  </si>
  <si>
    <t xml:space="preserve">TOTALI I AKTIVEVE (I+II)</t>
  </si>
  <si>
    <t xml:space="preserve">ok</t>
  </si>
  <si>
    <t xml:space="preserve">PASIVET DHE KAPITALI</t>
  </si>
  <si>
    <t xml:space="preserve">Shenime</t>
  </si>
  <si>
    <t xml:space="preserve">PASIVET AFATSHKURTRA</t>
  </si>
  <si>
    <t xml:space="preserve">1 Derivativet</t>
  </si>
  <si>
    <t xml:space="preserve">2 Huamarrjet</t>
  </si>
  <si>
    <t xml:space="preserve">   &gt; Overdraftet bankare</t>
  </si>
  <si>
    <t xml:space="preserve">   &gt; Huamarrjet afatshkurtra</t>
  </si>
  <si>
    <t xml:space="preserve">3 Huat dhe parapagimet</t>
  </si>
  <si>
    <t xml:space="preserve">   &gt; Te pagueshme ndaj furnitoreve</t>
  </si>
  <si>
    <t xml:space="preserve">   &gt; Te pagueshme ndaj punonjesve</t>
  </si>
  <si>
    <t xml:space="preserve">   &gt; Detyrime per Sigurime Shoq.Shend.</t>
  </si>
  <si>
    <t xml:space="preserve">   &gt; Detyrime tatimore te tjera</t>
  </si>
  <si>
    <t xml:space="preserve">   &gt; Shuma te arketuara per porosi</t>
  </si>
  <si>
    <t xml:space="preserve">   &gt; te tjera detyrime</t>
  </si>
  <si>
    <t xml:space="preserve">4 Grantet dhe te ardhurat e shtyra</t>
  </si>
  <si>
    <t xml:space="preserve">5 Provizionet afatshkurtra</t>
  </si>
  <si>
    <t xml:space="preserve">PASIVET AFATGJATA</t>
  </si>
  <si>
    <t xml:space="preserve">1 Huat afatgjata</t>
  </si>
  <si>
    <t xml:space="preserve">   &gt; Hua, bono dhe detyrime nga qeraja financiare</t>
  </si>
  <si>
    <t xml:space="preserve">   &gt; Bono te konvertueshme</t>
  </si>
  <si>
    <t xml:space="preserve">2 Huamarrje te tjera afatgjata</t>
  </si>
  <si>
    <t xml:space="preserve">3 Grantet dhe te ardhurat e shtyra</t>
  </si>
  <si>
    <t xml:space="preserve">4 Provizionet afatgjata</t>
  </si>
  <si>
    <t xml:space="preserve">TOTALI I PASIVEVE (I+II)</t>
  </si>
  <si>
    <t xml:space="preserve">III</t>
  </si>
  <si>
    <t xml:space="preserve">KAPITALI</t>
  </si>
  <si>
    <t xml:space="preserve">1 Aksionet e pakices (PF te konsoliduara)</t>
  </si>
  <si>
    <t xml:space="preserve">2 Kapitali aksionereve te shoq.meme (PF te kons.)</t>
  </si>
  <si>
    <t xml:space="preserve">3 Kapitali aksionar</t>
  </si>
  <si>
    <t xml:space="preserve">4 Primi i aksionit</t>
  </si>
  <si>
    <t xml:space="preserve">5 Njesite ose aksionet e thesarit (Negative)</t>
  </si>
  <si>
    <t xml:space="preserve">6 Rezervat statutore</t>
  </si>
  <si>
    <t xml:space="preserve">7 Rezervat ligjore</t>
  </si>
  <si>
    <t xml:space="preserve">8 Rezervat e tjera</t>
  </si>
  <si>
    <t xml:space="preserve">9 Fitimet e pa shperndara</t>
  </si>
  <si>
    <t xml:space="preserve">10 Fitimi (Humbja) e vitit financiar</t>
  </si>
  <si>
    <t xml:space="preserve">TOTALI I PASIVEVE DHE KAPITALIT (I+II)</t>
  </si>
  <si>
    <t xml:space="preserve">Pasqyra e te Ardhurave dhe Shpenzimeve 2012</t>
  </si>
  <si>
    <t xml:space="preserve">(Bazuar ne klasifikimin e Shpenzimeve sipas Natyres)</t>
  </si>
  <si>
    <t xml:space="preserve">Pershkrimi i Elementeve</t>
  </si>
  <si>
    <t xml:space="preserve">Periudha       Para ardhese</t>
  </si>
  <si>
    <t xml:space="preserve">Shitjet neto</t>
  </si>
  <si>
    <t xml:space="preserve">Te ardhura te tjera nga veprimtaria e shfrytezimit</t>
  </si>
  <si>
    <t xml:space="preserve">Materialet e konsumuara</t>
  </si>
  <si>
    <t xml:space="preserve">Kosto e punes</t>
  </si>
  <si>
    <t xml:space="preserve">   Pagat e personelit</t>
  </si>
  <si>
    <t xml:space="preserve">Trajtime dhe shperblime te tjera</t>
  </si>
  <si>
    <t xml:space="preserve">  Shpenzimet per sigurime shoqerore e shendetsore</t>
  </si>
  <si>
    <t xml:space="preserve">Amortizimet dhe zhvleresimet( aktive jashte perdorimit )</t>
  </si>
  <si>
    <t xml:space="preserve">Shteti taksa te ngjashme</t>
  </si>
  <si>
    <t xml:space="preserve">Shpenzime te tjera</t>
  </si>
  <si>
    <t xml:space="preserve">Totali i Shpenzimeve (shumat 3-7)</t>
  </si>
  <si>
    <t xml:space="preserve">Fitimi (humbja) nga veprimtarite kryesore (1+2-8)</t>
  </si>
  <si>
    <t xml:space="preserve">Te ardhurat dhe shpenzimet financiare nga njesite e kontrolluara</t>
  </si>
  <si>
    <t xml:space="preserve">Te ardhurat dhe shpenzimet financiare</t>
  </si>
  <si>
    <t xml:space="preserve">Te ardhurat dhe shpenzimet financiare </t>
  </si>
  <si>
    <t xml:space="preserve">   121.0  Te ardh.e shpenz.financ.nga invest.te tjera financ.afatgjata</t>
  </si>
  <si>
    <t xml:space="preserve">   122      Te ardhurat dhe shpenzimet nga interesat</t>
  </si>
  <si>
    <t xml:space="preserve">   123      Fitimet (Humbjet) nga kursi i kembimit</t>
  </si>
  <si>
    <t xml:space="preserve">   124      Te ardhura dhe shpenzime te tjera financiare nga furnitoret</t>
  </si>
  <si>
    <t xml:space="preserve">   123      Fitimet (Humbjet) nga klientet</t>
  </si>
  <si>
    <t xml:space="preserve">Totali i te Ardhurave dhe Shpenzimeve Financiare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Elementet e pasqyrave te konsoliduara</t>
  </si>
  <si>
    <t xml:space="preserve">                    Pasqyra e Fluksit Monetar - Metoda Indirekte 2011</t>
  </si>
  <si>
    <t xml:space="preserve">                    Shoqeria ALSAT sha</t>
  </si>
  <si>
    <t xml:space="preserve">Pasqyra e Fluksit Monetar - Metoda Indirekte</t>
  </si>
  <si>
    <t xml:space="preserve">Fluksi i parave nga veprimtaria e shfrytrezimit</t>
  </si>
  <si>
    <t xml:space="preserve">   Fitimi para tatimit</t>
  </si>
  <si>
    <t xml:space="preserve">   Rregullime per:</t>
  </si>
  <si>
    <t xml:space="preserve">      Amortizimin</t>
  </si>
  <si>
    <t xml:space="preserve">      Humbje nga kembimet valutore    </t>
  </si>
  <si>
    <t xml:space="preserve">      Te ardhura nga Investimet</t>
  </si>
  <si>
    <t xml:space="preserve">      Shpenzime per interesa</t>
  </si>
  <si>
    <t xml:space="preserve">   Rritje/renie ne tepricen e kerkesave te arketueshme                                                                                                                                                                                                    nga aktiviteti, si dhe kerkesave te arketueshme te tjera</t>
  </si>
  <si>
    <t xml:space="preserve">   Rritje/renie ne tepricen e inventarit</t>
  </si>
  <si>
    <t xml:space="preserve">   Rritje/renie ne tepricen e detyrimeve per t'u paguar nga aktiviteti</t>
  </si>
  <si>
    <t xml:space="preserve">   MM te perfituara nga aktivitetet</t>
  </si>
  <si>
    <t xml:space="preserve">   Interesi i paguar</t>
  </si>
  <si>
    <t xml:space="preserve">   Tatim mbi fitimin i paguar</t>
  </si>
  <si>
    <t xml:space="preserve">   MM neto nga aktivitetet e shfrytezimit</t>
  </si>
  <si>
    <t xml:space="preserve">II</t>
  </si>
  <si>
    <t xml:space="preserve">Fluksi monetar nga veprimtarite investuese</t>
  </si>
  <si>
    <t xml:space="preserve">   Blerja e njesise se kontrolluar X minus parate e arketuara</t>
  </si>
  <si>
    <t xml:space="preserve">   Blerja e aktiveve afatgjata materiale</t>
  </si>
  <si>
    <t xml:space="preserve">   Te ardhura nga shitja e paisjeve</t>
  </si>
  <si>
    <t xml:space="preserve">   Interesi i arketuar</t>
  </si>
  <si>
    <t xml:space="preserve">   Dividentet e arketuar</t>
  </si>
  <si>
    <t xml:space="preserve">   MM neto te perdorura ne veprimtarite investuese</t>
  </si>
  <si>
    <t xml:space="preserve">Fluksi monetar nga aktivitete financiare</t>
  </si>
  <si>
    <t xml:space="preserve">   Te ardhura nga emetimi i kapitalit aksioner</t>
  </si>
  <si>
    <t xml:space="preserve">   Te ardhura nga huamarrje afatgjatata</t>
  </si>
  <si>
    <t xml:space="preserve">   Pagesat e detyrimeve te qerase financiare</t>
  </si>
  <si>
    <t xml:space="preserve">   Dividente te paguar</t>
  </si>
  <si>
    <t xml:space="preserve">   MM neto te perdorura ne veprimtarite financiare</t>
  </si>
  <si>
    <t xml:space="preserve">IV</t>
  </si>
  <si>
    <t xml:space="preserve">Rritja/Renia neto e mjeteve monetare</t>
  </si>
  <si>
    <t xml:space="preserve">V</t>
  </si>
  <si>
    <t xml:space="preserve">Mjetet monetare ne fillim te periudhes kontabel</t>
  </si>
  <si>
    <t xml:space="preserve">Mjetet monetare ne fund te periudhes kontabel</t>
  </si>
  <si>
    <t xml:space="preserve">Pasqyre  Ndihmese</t>
  </si>
  <si>
    <t xml:space="preserve">Levizja e Parase dhe ndryshimet ne gjendjen e likuiditeteve</t>
  </si>
  <si>
    <t xml:space="preserve">per vitin    2012    paraqiten si me poshte :</t>
  </si>
  <si>
    <t xml:space="preserve">Nr</t>
  </si>
  <si>
    <t xml:space="preserve">Emertimi</t>
  </si>
  <si>
    <t xml:space="preserve">Gjendja</t>
  </si>
  <si>
    <t xml:space="preserve">Ndryshimi</t>
  </si>
  <si>
    <t xml:space="preserve">31.12.12</t>
  </si>
  <si>
    <t xml:space="preserve">01.01.12</t>
  </si>
  <si>
    <t xml:space="preserve">( +  ose  - )</t>
  </si>
  <si>
    <t xml:space="preserve">Banka</t>
  </si>
  <si>
    <t xml:space="preserve">Arka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31.12.2012</t>
  </si>
  <si>
    <t xml:space="preserve">01.01.2012</t>
  </si>
  <si>
    <t xml:space="preserve">Aktive te Qendrushme</t>
  </si>
  <si>
    <t xml:space="preserve">(Shtesa te dala me  - )</t>
  </si>
  <si>
    <t xml:space="preserve">Amortizimi</t>
  </si>
  <si>
    <t xml:space="preserve">(Shtesa te hyra me + )</t>
  </si>
  <si>
    <t xml:space="preserve">Gjendje inventari</t>
  </si>
  <si>
    <t xml:space="preserve">Kerkesa per Arketim</t>
  </si>
  <si>
    <t xml:space="preserve">Te tjera llogari aktive</t>
  </si>
  <si>
    <t xml:space="preserve">Kapitalet e veta</t>
  </si>
  <si>
    <t xml:space="preserve">Detyrime te pagueshme</t>
  </si>
  <si>
    <t xml:space="preserve">Te tjera llogari pasive</t>
  </si>
  <si>
    <t xml:space="preserve">S H U M A</t>
  </si>
  <si>
    <t xml:space="preserve">per vitin    2011    paraqiten si me poshte :</t>
  </si>
  <si>
    <t xml:space="preserve">31.12.11</t>
  </si>
  <si>
    <t xml:space="preserve">01.01.11</t>
  </si>
  <si>
    <t xml:space="preserve">31.12.2011</t>
  </si>
  <si>
    <t xml:space="preserve">01.01.2011</t>
  </si>
  <si>
    <t xml:space="preserve">per vitin    2010    paraqiten si me poshte :</t>
  </si>
  <si>
    <t xml:space="preserve">31.12.10</t>
  </si>
  <si>
    <t xml:space="preserve">01.01.10</t>
  </si>
  <si>
    <t xml:space="preserve">31.12.2010</t>
  </si>
  <si>
    <t xml:space="preserve">01.01.2010</t>
  </si>
  <si>
    <t xml:space="preserve">per vitin    2009    paraqiten si me poshte :</t>
  </si>
  <si>
    <t xml:space="preserve">31.12.09</t>
  </si>
  <si>
    <t xml:space="preserve">01.01.09</t>
  </si>
  <si>
    <t xml:space="preserve">31.12.2009</t>
  </si>
  <si>
    <t xml:space="preserve">01.01.2009</t>
  </si>
  <si>
    <t xml:space="preserve">Pasqyra e Ndryshimeve ne Kapital 2012</t>
  </si>
  <si>
    <t xml:space="preserve">Kapitali Aksionar </t>
  </si>
  <si>
    <t xml:space="preserve">Primi i Aksionit</t>
  </si>
  <si>
    <t xml:space="preserve">Aksionet e Thesarit</t>
  </si>
  <si>
    <t xml:space="preserve">Rezervat Stat.ligjore</t>
  </si>
  <si>
    <t xml:space="preserve">Fitimi i Pashperndare</t>
  </si>
  <si>
    <t xml:space="preserve">TOTALI</t>
  </si>
  <si>
    <t xml:space="preserve">Pozicioni me 31 dhjetor 2007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i aksioneve</t>
  </si>
  <si>
    <t xml:space="preserve">Pozicioni me 31 dhjetor 2008</t>
  </si>
  <si>
    <t xml:space="preserve">Emetimi i kapitalit aksionar</t>
  </si>
  <si>
    <t xml:space="preserve">Aksione te thesarit te riblera</t>
  </si>
  <si>
    <t xml:space="preserve">Pozicioni me 31 dhjetor 2009</t>
  </si>
  <si>
    <t xml:space="preserve">Fitimi neto per periudhen kontabel </t>
  </si>
  <si>
    <t xml:space="preserve">Pozicioni me 31 dhjetor 2010</t>
  </si>
  <si>
    <t xml:space="preserve">Pozicioni me 31 dhjetor 2011</t>
  </si>
  <si>
    <t xml:space="preserve">Fitimi neto per periudhen kontabel 2011</t>
  </si>
  <si>
    <t xml:space="preserve">Pozicioni  me 31 dhjetor 2011</t>
  </si>
  <si>
    <t xml:space="preserve">Pozicioni PERFUNDIMATR 31/12/2012</t>
  </si>
  <si>
    <t xml:space="preserve">Shenim: Kjo eshte nje pasqyre e pakonsoliduar.</t>
  </si>
  <si>
    <t xml:space="preserve">ok .Aktivet Afatgjata Materiale  2012</t>
  </si>
  <si>
    <t xml:space="preserve">Sasia</t>
  </si>
  <si>
    <t xml:space="preserve">Gjendje</t>
  </si>
  <si>
    <t xml:space="preserve">Shtesa</t>
  </si>
  <si>
    <t xml:space="preserve">Pakesime</t>
  </si>
  <si>
    <t xml:space="preserve">Toka, terrene, troje</t>
  </si>
  <si>
    <t xml:space="preserve">Ndertesa</t>
  </si>
  <si>
    <t xml:space="preserve">Ndertime dhe instalime te pergjithshme</t>
  </si>
  <si>
    <t xml:space="preserve">Instalime teknike, makineri, pajisje</t>
  </si>
  <si>
    <t xml:space="preserve">Paisje kryesore Klubi</t>
  </si>
  <si>
    <t xml:space="preserve">Mjete transporti</t>
  </si>
  <si>
    <t xml:space="preserve">Pajisje zyre dhe informatike</t>
  </si>
  <si>
    <t xml:space="preserve">Kultura dru-frutore ( Skenografi)</t>
  </si>
  <si>
    <t xml:space="preserve">Te tjera ne shfrytezim MOR</t>
  </si>
  <si>
    <t xml:space="preserve">Ne proces dhe pagesa pjesore</t>
  </si>
  <si>
    <t xml:space="preserve">             TOTALI</t>
  </si>
  <si>
    <t xml:space="preserve">OK. Amortizimi A.A.Materiale    2012</t>
  </si>
  <si>
    <t xml:space="preserve">Pajisje zyre dhe informatike + MOR</t>
  </si>
  <si>
    <t xml:space="preserve">Ne proces dhe pagesa pjesore </t>
  </si>
  <si>
    <t xml:space="preserve">Vlera Kontabel Neto e A.A.Materiale  2012</t>
  </si>
  <si>
    <t xml:space="preserve">ok .Aktivet Afatgjata Materiale  2010</t>
  </si>
  <si>
    <t xml:space="preserve">okokokok</t>
  </si>
  <si>
    <t xml:space="preserve">OK. Amortizimi A.A.Materiale    2010</t>
  </si>
  <si>
    <t xml:space="preserve">Ne proces dhe pagesa pjesore ( klb)</t>
  </si>
  <si>
    <t xml:space="preserve">Vlera Kontabel Neto e A.A.Materiale  2010</t>
  </si>
  <si>
    <t xml:space="preserve">BANKAT, GJENDJA NE FILLIM DHE NE FUND TE PERIUDHES (2012)</t>
  </si>
  <si>
    <t xml:space="preserve">Emri Bankes</t>
  </si>
  <si>
    <t xml:space="preserve">Monedh</t>
  </si>
  <si>
    <t xml:space="preserve">KUNDRAVLERA </t>
  </si>
  <si>
    <t xml:space="preserve">IBAN</t>
  </si>
  <si>
    <t xml:space="preserve">NE LEK</t>
  </si>
  <si>
    <t xml:space="preserve">Banka Credins</t>
  </si>
  <si>
    <t xml:space="preserve">AL 88212110160000000000002992</t>
  </si>
  <si>
    <t xml:space="preserve">€</t>
  </si>
  <si>
    <t xml:space="preserve">AL 85212110160000000000003725</t>
  </si>
  <si>
    <t xml:space="preserve">USD</t>
  </si>
  <si>
    <t xml:space="preserve">AL 80212110160000000000003425</t>
  </si>
  <si>
    <t xml:space="preserve">GBP</t>
  </si>
  <si>
    <t xml:space="preserve">396.21GBP</t>
  </si>
  <si>
    <t xml:space="preserve">GBP 291.28</t>
  </si>
  <si>
    <t xml:space="preserve">Intesa Sanpaolo- Bank</t>
  </si>
  <si>
    <t xml:space="preserve">AL39208110080000020077335301</t>
  </si>
  <si>
    <t xml:space="preserve">AL82208110080000020077335303</t>
  </si>
  <si>
    <t xml:space="preserve">Banka Comerciale Greke</t>
  </si>
  <si>
    <t xml:space="preserve">BKT</t>
  </si>
  <si>
    <t xml:space="preserve">AL7320511014068705CL PRCL ALLA</t>
  </si>
  <si>
    <t xml:space="preserve">AL4020511014068705CL PRCL EURA</t>
  </si>
  <si>
    <t xml:space="preserve">AL8420511014068705CL PRCL USDA</t>
  </si>
  <si>
    <t xml:space="preserve">PRO CREDIT BANK</t>
  </si>
  <si>
    <t xml:space="preserve">AL11209111220000123050850101</t>
  </si>
  <si>
    <t xml:space="preserve">BANKA POPULLORE</t>
  </si>
  <si>
    <t xml:space="preserve">AL29213110130000000000040370 LEK</t>
  </si>
  <si>
    <t xml:space="preserve">AL96213110200000000000210032 EUR</t>
  </si>
  <si>
    <t xml:space="preserve">RAIFFEISEN BANK</t>
  </si>
  <si>
    <t xml:space="preserve">AL05202110130000008000803802</t>
  </si>
  <si>
    <t xml:space="preserve">9610.14 GBP</t>
  </si>
  <si>
    <t xml:space="preserve">GBP 10.14</t>
  </si>
  <si>
    <t xml:space="preserve">BANKAT, GJENDJA NE FILLIM DHE NE FUND TE PERIUDHES (2010)</t>
  </si>
  <si>
    <t xml:space="preserve">REZULTATI TATIMOR </t>
  </si>
  <si>
    <t xml:space="preserve">SHUMA   2008</t>
  </si>
  <si>
    <t xml:space="preserve">SHUMA   2009</t>
  </si>
  <si>
    <t xml:space="preserve">SHUMA   2010</t>
  </si>
  <si>
    <t xml:space="preserve">SHUMA   2011</t>
  </si>
  <si>
    <t xml:space="preserve">SHUMA   2012</t>
  </si>
  <si>
    <t xml:space="preserve">Humbje fiskale e mbartur e mbartur</t>
  </si>
  <si>
    <t xml:space="preserve">a) nga viti paraparaardhes                                </t>
  </si>
  <si>
    <t xml:space="preserve">b) nga viti parardhes                           </t>
  </si>
  <si>
    <t xml:space="preserve">FITIMI I USHTRIMIT                    </t>
  </si>
  <si>
    <t xml:space="preserve">SHPENZIME TE PA ZBRITSHME (+)</t>
  </si>
  <si>
    <t xml:space="preserve">a) Amortizime tej normave tatimore</t>
  </si>
  <si>
    <t xml:space="preserve">b) Shpenzime pritje e dhurime tej kufirit tatimor</t>
  </si>
  <si>
    <t xml:space="preserve">c) Gjoba, penalitete, demshperblime</t>
  </si>
  <si>
    <t xml:space="preserve">d) Provizione qe nuk njihen nga dispozitat </t>
  </si>
  <si>
    <t xml:space="preserve">e) Te tjera</t>
  </si>
  <si>
    <t xml:space="preserve">f)shpenzime te periudhave te meparshme</t>
  </si>
  <si>
    <t xml:space="preserve">FITIMI TATIMOR I USHTRIMIT (2 +3)</t>
  </si>
  <si>
    <t xml:space="preserve">PJESA E HUMBJES MARTUR (-)</t>
  </si>
  <si>
    <t xml:space="preserve">FITIMI I TATUESHEM (4 - 5)</t>
  </si>
  <si>
    <t xml:space="preserve">perqindja e tatimit mbi fitimin</t>
  </si>
  <si>
    <t xml:space="preserve">SHUMA E TATIMIT TE LLOGARITUR</t>
  </si>
  <si>
    <t xml:space="preserve">SHOQERIA       ALSAT SHA</t>
  </si>
  <si>
    <t xml:space="preserve">NIPT</t>
  </si>
  <si>
    <t xml:space="preserve">NIPTI  K21407006R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Totali i te ardhurave nga sherbimet</t>
  </si>
  <si>
    <t xml:space="preserve">TOALI (I+II+III+IV+V)</t>
  </si>
  <si>
    <t xml:space="preserve">Te punesuar mesatarisht per vitin 2011</t>
  </si>
  <si>
    <t xml:space="preserve">Nr. I te punesuarve</t>
  </si>
  <si>
    <t xml:space="preserve">Me page deri ne 21.000 leke</t>
  </si>
  <si>
    <t xml:space="preserve">Me page nga 21000 deri ne 30.000 leke</t>
  </si>
  <si>
    <t xml:space="preserve">Me page nga 30.001 deri  ne 66.500 leke</t>
  </si>
  <si>
    <t xml:space="preserve">Me page nga 66.501 deri ne 91.475 leke</t>
  </si>
  <si>
    <t xml:space="preserve">Me page me te larte se 91.475 leke</t>
  </si>
  <si>
    <t xml:space="preserve">Totali</t>
  </si>
  <si>
    <t xml:space="preserve">Administratori</t>
  </si>
  <si>
    <r>
      <rPr>
        <b val="true"/>
        <i val="true"/>
        <sz val="10"/>
        <rFont val="Arial"/>
        <family val="2"/>
      </rPr>
      <t xml:space="preserve">SHOQERIA </t>
    </r>
    <r>
      <rPr>
        <b val="true"/>
        <i val="true"/>
        <u val="single"/>
        <sz val="10"/>
        <rFont val="Arial"/>
        <family val="2"/>
      </rPr>
      <t xml:space="preserve">ALSAT SHA</t>
    </r>
  </si>
  <si>
    <r>
      <rPr>
        <b val="true"/>
        <i val="true"/>
        <sz val="10"/>
        <rFont val="Arial"/>
        <family val="2"/>
      </rPr>
      <t xml:space="preserve">NIPT </t>
    </r>
    <r>
      <rPr>
        <b val="true"/>
        <i val="true"/>
        <u val="single"/>
        <sz val="10"/>
        <rFont val="Arial"/>
        <family val="2"/>
      </rPr>
      <t xml:space="preserve">K21407006R</t>
    </r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ALSAT SHA</t>
  </si>
  <si>
    <t xml:space="preserve">NIPT K21407006R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 (KKRT &amp; TE TJERA)</t>
  </si>
  <si>
    <t xml:space="preserve">635+638</t>
  </si>
  <si>
    <t xml:space="preserve">Penalitete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    DEKLARATE ANALITIKE PER</t>
  </si>
  <si>
    <t xml:space="preserve"> Numri I Vendosjes se Dokumentit ( NVD)</t>
  </si>
  <si>
    <t xml:space="preserve">    TATIMIN MBI TE ARDHURAT</t>
  </si>
  <si>
    <t xml:space="preserve">                                   ( vetem per perdorim zyrtar)</t>
  </si>
  <si>
    <t xml:space="preserve">NIPT  K21407006R</t>
  </si>
  <si>
    <t xml:space="preserve">          Periudha Tatimore             </t>
  </si>
  <si>
    <t xml:space="preserve">Emri Tregtar Televizioni Alsat- sha</t>
  </si>
  <si>
    <t xml:space="preserve">01/01/2012 - 31/12/2012</t>
  </si>
  <si>
    <t xml:space="preserve">Adresa; Rr Siri Kodra, Ndertesa 185/H1</t>
  </si>
  <si>
    <t xml:space="preserve">EMERTIMI</t>
  </si>
  <si>
    <t xml:space="preserve">SIPAS BILANCIT</t>
  </si>
  <si>
    <t xml:space="preserve">FISKALE</t>
  </si>
  <si>
    <t xml:space="preserve">Totali I te Ardhurave</t>
  </si>
  <si>
    <t xml:space="preserve">1-</t>
  </si>
  <si>
    <t xml:space="preserve">2-</t>
  </si>
  <si>
    <t xml:space="preserve">Totali I shpenzimeve</t>
  </si>
  <si>
    <t xml:space="preserve">3-</t>
  </si>
  <si>
    <t xml:space="preserve">4-</t>
  </si>
  <si>
    <t xml:space="preserve">Totali I shpenzimeve te pazbritshme</t>
  </si>
  <si>
    <t xml:space="preserve">5-</t>
  </si>
  <si>
    <t xml:space="preserve">(a) kosto e blerjes &amp; e permiresimit te tokes &amp; truallit</t>
  </si>
  <si>
    <t xml:space="preserve">6-</t>
  </si>
  <si>
    <t xml:space="preserve">(b) kosto e blerjes  &amp; e permiresimit per aktive objekt amortizimi</t>
  </si>
  <si>
    <t xml:space="preserve">7-</t>
  </si>
  <si>
    <t xml:space="preserve">©zmadhimi I kapitalit themeltar te shoq ose kontributit te secilit person ne ortakeri</t>
  </si>
  <si>
    <t xml:space="preserve">8-</t>
  </si>
  <si>
    <t xml:space="preserve">(ç) vlera e shperblimeve ne natyre</t>
  </si>
  <si>
    <t xml:space="preserve">9-</t>
  </si>
  <si>
    <t xml:space="preserve">(d) kontributet vullnetare te pensioneve</t>
  </si>
  <si>
    <t xml:space="preserve">10-</t>
  </si>
  <si>
    <t xml:space="preserve">(dh) dividentet e deklaruar dhe ndarja e fitimit</t>
  </si>
  <si>
    <t xml:space="preserve">11-</t>
  </si>
  <si>
    <t xml:space="preserve">(e) interesat e paguara mbi interesin max te kredise se caktuar nga Banka e shqiperise</t>
  </si>
  <si>
    <t xml:space="preserve">12-</t>
  </si>
  <si>
    <t xml:space="preserve">(e) gjobat, kamat vonesat dhe kushtet e tjera penale </t>
  </si>
  <si>
    <t xml:space="preserve">13-</t>
  </si>
  <si>
    <t xml:space="preserve">(F) krijimi ose rritja e rezervave e fondeve te tjera</t>
  </si>
  <si>
    <t xml:space="preserve">14-</t>
  </si>
  <si>
    <t xml:space="preserve">(g) tatimi mbi te ardhurat personale , akciza,tatimi mbi fitimin dhe tatimi mbi vleren e shtuar te zbritshme</t>
  </si>
  <si>
    <t xml:space="preserve">15-</t>
  </si>
  <si>
    <t xml:space="preserve">(gj) shpenzimet e perfaqesimit, pritje percjellje</t>
  </si>
  <si>
    <t xml:space="preserve">16-</t>
  </si>
  <si>
    <t xml:space="preserve">(h) shpenzimet e konsumit personal</t>
  </si>
  <si>
    <t xml:space="preserve">17-</t>
  </si>
  <si>
    <t xml:space="preserve">(i) shpenzimet te cilat tejkalojne kufijte e percaktuar me ligj</t>
  </si>
  <si>
    <t xml:space="preserve">18-</t>
  </si>
  <si>
    <t xml:space="preserve">(j)shpenzimeve te periudhave te meparshme</t>
  </si>
  <si>
    <t xml:space="preserve">19-</t>
  </si>
  <si>
    <t xml:space="preserve">(k) cdo lloj shpenzimi masa e te cilit nuk vertetohet me dokum</t>
  </si>
  <si>
    <t xml:space="preserve">20-</t>
  </si>
  <si>
    <t xml:space="preserve">(l) interesi I paguar kur huaja &amp; parapagimet tejkalojne 4 here kapitalin themelor</t>
  </si>
  <si>
    <t xml:space="preserve">21-</t>
  </si>
  <si>
    <t xml:space="preserve">(ll) nese baza e amortizimit eshte nje shume negative</t>
  </si>
  <si>
    <t xml:space="preserve">22-</t>
  </si>
  <si>
    <t xml:space="preserve">(m) Shpenzime [per sherbime teknike,konsulence,manaxhim te palikujduara brenda periudhes tatimore</t>
  </si>
  <si>
    <t xml:space="preserve">23-</t>
  </si>
  <si>
    <t xml:space="preserve">(n) Amortizim nga rivleresimi I aktiveve te qendrueshme</t>
  </si>
  <si>
    <t xml:space="preserve">24-</t>
  </si>
  <si>
    <t xml:space="preserve">Rezultati I Vitit Ushtrimor</t>
  </si>
  <si>
    <t xml:space="preserve">_HUMBJA</t>
  </si>
  <si>
    <t xml:space="preserve">25-</t>
  </si>
  <si>
    <t xml:space="preserve">26-</t>
  </si>
  <si>
    <t xml:space="preserve">_FITIMI</t>
  </si>
  <si>
    <t xml:space="preserve">27-</t>
  </si>
  <si>
    <t xml:space="preserve">28-</t>
  </si>
  <si>
    <t xml:space="preserve">Humbja per tu mbartur nga 1 vit me pare      2011</t>
  </si>
  <si>
    <t xml:space="preserve">29-</t>
  </si>
  <si>
    <t xml:space="preserve">Humbja per tu mbartur nga 2 vite me pare   2010</t>
  </si>
  <si>
    <t xml:space="preserve">30-</t>
  </si>
  <si>
    <t xml:space="preserve">Humbja per tu mbartur nga 3 vite me pare   2009</t>
  </si>
  <si>
    <t xml:space="preserve">31-</t>
  </si>
  <si>
    <t xml:space="preserve">Shuma e humbjes per tu mbartur ne vitin ushtrimor</t>
  </si>
  <si>
    <t xml:space="preserve">32-</t>
  </si>
  <si>
    <t xml:space="preserve">33-</t>
  </si>
  <si>
    <t xml:space="preserve">Shuma e humbjeve qe nuk mbarten per efekt fiskal</t>
  </si>
  <si>
    <t xml:space="preserve">34-</t>
  </si>
  <si>
    <t xml:space="preserve">Fitimi I Tatueshem</t>
  </si>
  <si>
    <t xml:space="preserve">35-</t>
  </si>
  <si>
    <t xml:space="preserve">Tatim fitimi I llogaritur</t>
  </si>
  <si>
    <t xml:space="preserve">36-</t>
  </si>
  <si>
    <t xml:space="preserve">Zbritje nga fitimi ( rezervat ligjore)</t>
  </si>
  <si>
    <t xml:space="preserve">37-</t>
  </si>
  <si>
    <t xml:space="preserve">38-</t>
  </si>
  <si>
    <t xml:space="preserve">Fitimi neto per tu shperndare nga periudha ushtrimore</t>
  </si>
  <si>
    <t xml:space="preserve">39-</t>
  </si>
  <si>
    <t xml:space="preserve">Fitimi neto per tu shperndare nga vitet e kaluara</t>
  </si>
  <si>
    <t xml:space="preserve">40-</t>
  </si>
  <si>
    <t xml:space="preserve">Shtese kapitali nga fitimi</t>
  </si>
  <si>
    <t xml:space="preserve">41-</t>
  </si>
  <si>
    <t xml:space="preserve">Dividente per tu shperndare</t>
  </si>
  <si>
    <t xml:space="preserve">42-</t>
  </si>
  <si>
    <t xml:space="preserve">Tatimi mbi dividentin I llogaritur</t>
  </si>
  <si>
    <t xml:space="preserve">43-</t>
  </si>
  <si>
    <t xml:space="preserve">Llogaritja e Amortizimit</t>
  </si>
  <si>
    <t xml:space="preserve">Ne total llogaritja e amortiz vjetor = (a+b+c+d)</t>
  </si>
  <si>
    <t xml:space="preserve">44-</t>
  </si>
  <si>
    <t xml:space="preserve">45-</t>
  </si>
  <si>
    <t xml:space="preserve">a.Ndertesa e makineri afatgjate</t>
  </si>
  <si>
    <t xml:space="preserve">46-</t>
  </si>
  <si>
    <t xml:space="preserve">47-</t>
  </si>
  <si>
    <t xml:space="preserve">b. Aktive te patrupezuara</t>
  </si>
  <si>
    <t xml:space="preserve">48-</t>
  </si>
  <si>
    <t xml:space="preserve">49-</t>
  </si>
  <si>
    <t xml:space="preserve">c.Kompjuterat &amp; sisteme informacioni</t>
  </si>
  <si>
    <t xml:space="preserve">50-</t>
  </si>
  <si>
    <t xml:space="preserve">51-</t>
  </si>
  <si>
    <t xml:space="preserve">d. te gjitha aktivet e tjera te aktivitetit</t>
  </si>
  <si>
    <t xml:space="preserve">52-</t>
  </si>
  <si>
    <t xml:space="preserve">53-</t>
  </si>
  <si>
    <t xml:space="preserve">Tatimi I mbajtur ne burim ne zbatim te nenit 33</t>
  </si>
  <si>
    <t xml:space="preserve">54-</t>
  </si>
  <si>
    <r>
      <rPr>
        <b val="true"/>
        <sz val="9"/>
        <color rgb="FF000000"/>
        <rFont val="Calibri"/>
        <family val="2"/>
      </rPr>
      <t xml:space="preserve">Data dhe nenshkrimi I personit te tatueshem</t>
    </r>
    <r>
      <rPr>
        <b val="true"/>
        <sz val="8"/>
        <color rgb="FF000000"/>
        <rFont val="Calibri"/>
        <family val="2"/>
      </rPr>
      <t xml:space="preserve">-</t>
    </r>
    <r>
      <rPr>
        <sz val="8"/>
        <color rgb="FF000000"/>
        <rFont val="Calibri"/>
        <family val="2"/>
      </rPr>
      <t xml:space="preserve"> Deklaroj nen pergjegjesine time qe informacioni I mesiperm eshte I plote dhe I sakte</t>
    </r>
  </si>
  <si>
    <t xml:space="preserve">01/01/2011 - 31/12/2011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ANEKSE          S P J E G U E S E   1 </t>
  </si>
  <si>
    <t xml:space="preserve">a</t>
  </si>
  <si>
    <t xml:space="preserve">Shënimet qe shpjegojnë zërat e ndryshëm të pasqyrave financiare</t>
  </si>
  <si>
    <t xml:space="preserve">AKTIVET  AFAT SHKURTERA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Leke</t>
  </si>
  <si>
    <t xml:space="preserve">&gt;</t>
  </si>
  <si>
    <t xml:space="preserve">Kliente per mallra,produkte e sherbime</t>
  </si>
  <si>
    <t xml:space="preserve">OK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jduara deri nje vit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et e  kaluara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_</t>
  </si>
  <si>
    <t xml:space="preserve">Inventari</t>
  </si>
  <si>
    <t xml:space="preserve">Lendet e para</t>
  </si>
  <si>
    <t xml:space="preserve">Inventari Imet etj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Parapagime</t>
  </si>
  <si>
    <t xml:space="preserve">SHENIMET SHPJEGUE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.</t>
  </si>
  <si>
    <t xml:space="preserve">Politikat kontabël</t>
  </si>
  <si>
    <t xml:space="preserve">Eshte zbatuar  SKK ne pasqyrat financiare te vitit 2012,jane te  krahasueshme me pasqyrat financiare </t>
  </si>
  <si>
    <t xml:space="preserve">vitit 2011</t>
  </si>
  <si>
    <t xml:space="preserve">VULA</t>
  </si>
  <si>
    <t xml:space="preserve">       Ekonomisti </t>
  </si>
  <si>
    <t xml:space="preserve">                Per Drejtimin e Shoqerise</t>
  </si>
  <si>
    <t xml:space="preserve">       Flutura         XHAFERI</t>
  </si>
  <si>
    <t xml:space="preserve">                        Rezart         TAÇI</t>
  </si>
  <si>
    <t xml:space="preserve">ANEKSE          S P J E G U E S E   2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Viti raportues 2012 </t>
  </si>
  <si>
    <t xml:space="preserve">Viti paraardhes 2011</t>
  </si>
  <si>
    <t xml:space="preserve">Vlera</t>
  </si>
  <si>
    <t xml:space="preserve">Vl.mbetur</t>
  </si>
  <si>
    <t xml:space="preserve">Toka</t>
  </si>
  <si>
    <t xml:space="preserve">Maki,paisje</t>
  </si>
  <si>
    <t xml:space="preserve">AAM te tj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pa likuiduara mbi 60 dite</t>
  </si>
  <si>
    <t xml:space="preserve">Fatura mbi 300 mije leke te kontab.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Viti raportues</t>
  </si>
  <si>
    <t xml:space="preserve">Viti paraardhes</t>
  </si>
  <si>
    <r>
      <rPr>
        <b val="true"/>
        <sz val="14"/>
        <rFont val="Arial"/>
        <family val="2"/>
      </rPr>
      <t xml:space="preserve">                   </t>
    </r>
    <r>
      <rPr>
        <b val="true"/>
        <u val="single"/>
        <sz val="14"/>
        <rFont val="Arial"/>
        <family val="2"/>
      </rPr>
      <t xml:space="preserve"> ANEKSE          S H P J E G U E S E  3</t>
    </r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Pasqyra e Ndryshimeve ne Kapital 2009</t>
  </si>
  <si>
    <t xml:space="preserve">Levizja e Parase dhe ndryshimet ne gjendjen e likuiditet.</t>
  </si>
  <si>
    <t xml:space="preserve">per vitin    2008    paraqiten si me poshte :</t>
  </si>
  <si>
    <t xml:space="preserve">31.12.2008</t>
  </si>
  <si>
    <t xml:space="preserve">01.01.2008</t>
  </si>
  <si>
    <t xml:space="preserve">ok .Aktivet Afatgjata Materiale  2009</t>
  </si>
  <si>
    <t xml:space="preserve">OK. Amortizimi A.A.Materiale    2009</t>
  </si>
  <si>
    <t xml:space="preserve">Vlera Kontabel Neto e A.A.Materiale  2009 </t>
  </si>
  <si>
    <t xml:space="preserve">Ref.</t>
  </si>
  <si>
    <t xml:space="preserve">ANEKSE          S P J E G U E S E</t>
  </si>
  <si>
    <t xml:space="preserve">Aktivet  monetare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CREDINS</t>
  </si>
  <si>
    <t xml:space="preserve">LEKE</t>
  </si>
  <si>
    <t xml:space="preserve">E M E R T I M I</t>
  </si>
  <si>
    <t xml:space="preserve">Arka ne Lek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L_e_k_-;\-* #,##0.00_L_e_k_-;_-* \-??_L_e_k_-;_-@_-"/>
    <numFmt numFmtId="166" formatCode="[$-409]m/d/yyyy"/>
    <numFmt numFmtId="167" formatCode="#,##0"/>
    <numFmt numFmtId="168" formatCode="_(* #,##0.00_);_(* \(#,##0.00\);_(* \-??_);_(@_)"/>
    <numFmt numFmtId="169" formatCode="#,##0.000000000"/>
    <numFmt numFmtId="170" formatCode="_(* #,##0_);_(* \(#,##0\);_(* \-??_);_(@_)"/>
    <numFmt numFmtId="171" formatCode="0_);\(0\)"/>
    <numFmt numFmtId="172" formatCode="0"/>
    <numFmt numFmtId="173" formatCode="#,##0.000"/>
    <numFmt numFmtId="174" formatCode="#,##0.00"/>
    <numFmt numFmtId="175" formatCode="#,##0.00[$Lek-41C];\-#,##0.00[$Lek-41C]"/>
    <numFmt numFmtId="176" formatCode="#,##0.00\ [$€-42D];\-#,##0.00\ [$€-42D]"/>
    <numFmt numFmtId="177" formatCode="\$#,##0.00_);&quot;($&quot;#,##0.00\)"/>
    <numFmt numFmtId="178" formatCode="#,##0.00[$Lek-41C]"/>
    <numFmt numFmtId="179" formatCode="0.0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1"/>
      <name val="Arial"/>
      <family val="2"/>
    </font>
    <font>
      <sz val="9"/>
      <color rgb="FF000000"/>
      <name val="Calibri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1"/>
      <color rgb="FF800080"/>
      <name val="Calibri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u val="single"/>
      <sz val="16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u val="single"/>
      <sz val="12"/>
      <name val="Arial"/>
      <family val="2"/>
    </font>
    <font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5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1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2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2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5" borderId="2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5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4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4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4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2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4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1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8" fillId="0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8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4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7" borderId="4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7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5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3" xfId="22"/>
    <cellStyle name="Comma [0] 4" xfId="23"/>
    <cellStyle name="Comma [0] 5" xfId="24"/>
    <cellStyle name="Comma_21.Aktivet Afatgjata Materiale  09" xfId="25"/>
    <cellStyle name="Normal 2" xfId="26"/>
    <cellStyle name="Normal_asn_2009 Propozimet" xfId="27"/>
    <cellStyle name="Normal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qesja/Local%20Settings/Temporary%20Internet%20Files/Content.Outlook/91R879LQ/KJO%20%20Bilanci_Formati_blu.2012%20%20i%20plot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qesja/Local%20Settings/Temporary%20Internet%20Files/Content.Outlook/91R879LQ/Local%20Disk%20D/My%20Documents/BILANCET%20E%20PASQYRAT%20FINANCIARE/TV%20ALSAT%20Bilanci%202011/PER%20BILANCIN/POOOO%20okokokok%20KJO%20%20Bilanci_Formati_blu.2010(1)i%20plot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qesja/Local%20Settings/Temporary%20Internet%20Files/Content.Outlook/91R879LQ/Local%20Disk%20D/My%20Documents/BILANCET%20E%20PASQYRAT%20FINANCIARE/TV%20ALSAT%20Bilanci%202011/PER%20BILANCIN/KJO%20Per%20mozen%20Bilanci_Formati_blu.09(1)i%20plo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mozas/Local%20Settings/Temporary%20Internet%20Files/OLK5E/Book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 (Hyrje)"/>
      <sheetName val="Aktivi 2012"/>
      <sheetName val="Pasivi 2012"/>
      <sheetName val="Fitim Humbje Shpenzime 2012 "/>
      <sheetName val="Fitim Humbje Te ardhurat 2012"/>
      <sheetName val="OK Levizjet e aktiveve "/>
      <sheetName val="Pasqyra e amotizimit "/>
      <sheetName val="ok shifra e afarizmit"/>
      <sheetName val="Rezultati tatimor"/>
      <sheetName val="Fondi i pagave"/>
      <sheetName val="Sheet1"/>
    </sheetNames>
    <sheetDataSet>
      <sheetData sheetId="0"/>
      <sheetData sheetId="1">
        <row r="30">
          <cell r="F30">
            <v>46358762.91</v>
          </cell>
        </row>
        <row r="34">
          <cell r="F34">
            <v>240641330.86</v>
          </cell>
        </row>
        <row r="36">
          <cell r="F36">
            <v>1492353</v>
          </cell>
        </row>
        <row r="43">
          <cell r="F43">
            <v>9370480.5</v>
          </cell>
        </row>
        <row r="44">
          <cell r="F44">
            <v>92977.84</v>
          </cell>
        </row>
        <row r="46">
          <cell r="F46">
            <v>65953430.47</v>
          </cell>
        </row>
      </sheetData>
      <sheetData sheetId="2">
        <row r="33">
          <cell r="F33">
            <v>936940212.5</v>
          </cell>
        </row>
        <row r="37">
          <cell r="F37">
            <v>406016080.86</v>
          </cell>
        </row>
        <row r="38">
          <cell r="F38">
            <v>57709743.2</v>
          </cell>
        </row>
        <row r="39">
          <cell r="F39">
            <v>13786924.4</v>
          </cell>
        </row>
        <row r="40">
          <cell r="F40">
            <v>113290665.5</v>
          </cell>
        </row>
        <row r="41">
          <cell r="F41">
            <v>7182333.31</v>
          </cell>
        </row>
        <row r="43">
          <cell r="F43">
            <v>56483</v>
          </cell>
        </row>
      </sheetData>
      <sheetData sheetId="3">
        <row r="16">
          <cell r="E16">
            <v>182627963.61</v>
          </cell>
        </row>
        <row r="18">
          <cell r="E18">
            <v>201233431</v>
          </cell>
        </row>
        <row r="19">
          <cell r="E19">
            <v>7874190.97</v>
          </cell>
        </row>
        <row r="20">
          <cell r="E20">
            <v>27881650</v>
          </cell>
        </row>
        <row r="21">
          <cell r="E21">
            <v>6176081</v>
          </cell>
        </row>
        <row r="24">
          <cell r="E24">
            <v>7945305.67</v>
          </cell>
        </row>
        <row r="25">
          <cell r="E25">
            <v>4172673</v>
          </cell>
        </row>
        <row r="27">
          <cell r="E27">
            <v>73956428.9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LANCI (Hyrje)"/>
      <sheetName val="OK Aktivi 2011"/>
      <sheetName val="OK Pasivi 2011 "/>
      <sheetName val="OK Fitim Humbje Shpenzime 2011 "/>
      <sheetName val="OK Fitim Humbje Te ardhurat"/>
      <sheetName val=" JOOOOKLevizjet e aktiveve "/>
      <sheetName val="JO Pasqyra e amotizimit "/>
      <sheetName val="ok shifra e afarizmit"/>
      <sheetName val="Rezultati tatimor"/>
      <sheetName val="Fondi i pagave"/>
      <sheetName val="Sheet1"/>
    </sheetNames>
    <sheetDataSet>
      <sheetData sheetId="0"/>
      <sheetData sheetId="1">
        <row r="30">
          <cell r="F30">
            <v>44543951.67</v>
          </cell>
        </row>
        <row r="34">
          <cell r="F34">
            <v>36373298.71</v>
          </cell>
        </row>
        <row r="36">
          <cell r="F36">
            <v>809877</v>
          </cell>
        </row>
        <row r="37">
          <cell r="F37">
            <v>1703750</v>
          </cell>
        </row>
        <row r="38">
          <cell r="F38">
            <v>142233</v>
          </cell>
        </row>
        <row r="44">
          <cell r="F44">
            <v>4357928.5</v>
          </cell>
        </row>
        <row r="45">
          <cell r="F45">
            <v>120689.62</v>
          </cell>
        </row>
        <row r="48">
          <cell r="F48">
            <v>34999877.08</v>
          </cell>
        </row>
        <row r="49">
          <cell r="F49">
            <v>36300000</v>
          </cell>
        </row>
      </sheetData>
      <sheetData sheetId="2"/>
      <sheetData sheetId="3">
        <row r="14">
          <cell r="E14">
            <v>235101687.56</v>
          </cell>
        </row>
        <row r="15">
          <cell r="E15">
            <v>198610440.5</v>
          </cell>
        </row>
        <row r="16">
          <cell r="E16">
            <v>9261889.56</v>
          </cell>
        </row>
        <row r="17">
          <cell r="E17">
            <v>27229357.5</v>
          </cell>
        </row>
        <row r="18">
          <cell r="E18">
            <v>6443027</v>
          </cell>
        </row>
        <row r="23">
          <cell r="E23">
            <v>6374566.26</v>
          </cell>
        </row>
        <row r="25">
          <cell r="E25">
            <v>6374566.26</v>
          </cell>
        </row>
        <row r="33">
          <cell r="E33">
            <v>5745019.94</v>
          </cell>
        </row>
        <row r="36">
          <cell r="E36">
            <v>440562512.78</v>
          </cell>
        </row>
      </sheetData>
      <sheetData sheetId="4">
        <row r="7">
          <cell r="E7">
            <v>418979465.62</v>
          </cell>
        </row>
        <row r="9">
          <cell r="E9">
            <v>2316217.30999997</v>
          </cell>
        </row>
        <row r="32">
          <cell r="E32">
            <v>2504961.66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LANCI (Hyrje)"/>
      <sheetName val="Aktivi"/>
      <sheetName val="Pasivi "/>
      <sheetName val="Fitim Humbje Shpenzime "/>
      <sheetName val="Fitim Humbje Te ardhurat"/>
      <sheetName val="OK Levizjet e aktiveve "/>
      <sheetName val="Pasqyra e amotizimit "/>
      <sheetName val="ok shifra e afarizmit"/>
      <sheetName val="Rezultati tatimor"/>
      <sheetName val="Fondi i pagave"/>
    </sheetNames>
    <sheetDataSet>
      <sheetData sheetId="0"/>
      <sheetData sheetId="1"/>
      <sheetData sheetId="2">
        <row r="7">
          <cell r="F7">
            <v>487500000</v>
          </cell>
        </row>
        <row r="14">
          <cell r="F14">
            <v>-648118413.35</v>
          </cell>
        </row>
      </sheetData>
      <sheetData sheetId="3"/>
      <sheetData sheetId="4">
        <row r="8">
          <cell r="E8">
            <v>32414951.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penzimet"/>
      <sheetName val="Ls_AgXLB_WorkbookFile"/>
      <sheetName val="trial b"/>
      <sheetName val="Sheet1"/>
    </sheetNames>
    <sheetDataSet>
      <sheetData sheetId="0"/>
      <sheetData sheetId="1"/>
      <sheetData sheetId="2">
        <row r="68">
          <cell r="E68">
            <v>0</v>
          </cell>
          <cell r="F68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5" min="5" style="0" width="11.85"/>
    <col collapsed="false" customWidth="true" hidden="false" outlineLevel="0" max="7" min="7" style="0" width="11.8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B2" s="4" t="s">
        <v>0</v>
      </c>
      <c r="C2" s="5"/>
      <c r="D2" s="5"/>
      <c r="E2" s="6" t="s">
        <v>1</v>
      </c>
      <c r="F2" s="7"/>
      <c r="G2" s="7"/>
      <c r="H2" s="8"/>
      <c r="I2" s="8"/>
      <c r="J2" s="9"/>
    </row>
    <row r="3" customFormat="false" ht="15.75" hidden="false" customHeight="false" outlineLevel="0" collapsed="false">
      <c r="B3" s="4" t="s">
        <v>2</v>
      </c>
      <c r="C3" s="5"/>
      <c r="D3" s="5"/>
      <c r="E3" s="7" t="s">
        <v>3</v>
      </c>
      <c r="F3" s="7"/>
      <c r="G3" s="7"/>
      <c r="H3" s="8"/>
      <c r="I3" s="8"/>
      <c r="J3" s="9"/>
    </row>
    <row r="4" customFormat="false" ht="15.75" hidden="false" customHeight="false" outlineLevel="0" collapsed="false">
      <c r="B4" s="4" t="s">
        <v>4</v>
      </c>
      <c r="C4" s="5"/>
      <c r="D4" s="5"/>
      <c r="E4" s="7" t="s">
        <v>5</v>
      </c>
      <c r="F4" s="7"/>
      <c r="G4" s="7"/>
      <c r="H4" s="8"/>
      <c r="I4" s="8"/>
      <c r="J4" s="9"/>
    </row>
    <row r="5" customFormat="false" ht="15.75" hidden="false" customHeight="false" outlineLevel="0" collapsed="false">
      <c r="B5" s="4"/>
      <c r="C5" s="5"/>
      <c r="D5" s="5"/>
      <c r="E5" s="5"/>
      <c r="F5" s="5"/>
      <c r="G5" s="5" t="s">
        <v>6</v>
      </c>
      <c r="H5" s="8"/>
      <c r="I5" s="8"/>
      <c r="J5" s="9"/>
    </row>
    <row r="6" customFormat="false" ht="15.75" hidden="false" customHeight="false" outlineLevel="0" collapsed="false">
      <c r="B6" s="4" t="s">
        <v>7</v>
      </c>
      <c r="C6" s="5"/>
      <c r="D6" s="5"/>
      <c r="E6" s="10" t="n">
        <v>37253</v>
      </c>
      <c r="F6" s="7"/>
      <c r="G6" s="7"/>
      <c r="H6" s="8"/>
      <c r="I6" s="8"/>
      <c r="J6" s="9"/>
    </row>
    <row r="7" customFormat="false" ht="15.75" hidden="false" customHeight="false" outlineLevel="0" collapsed="false">
      <c r="B7" s="4" t="s">
        <v>8</v>
      </c>
      <c r="C7" s="5"/>
      <c r="D7" s="5"/>
      <c r="E7" s="7" t="n">
        <v>24512</v>
      </c>
      <c r="F7" s="7"/>
      <c r="G7" s="7"/>
      <c r="H7" s="8"/>
      <c r="I7" s="8"/>
      <c r="J7" s="9"/>
    </row>
    <row r="8" customFormat="false" ht="15.75" hidden="false" customHeight="false" outlineLevel="0" collapsed="false">
      <c r="B8" s="4"/>
      <c r="C8" s="5"/>
      <c r="D8" s="5"/>
      <c r="E8" s="5"/>
      <c r="F8" s="5"/>
      <c r="G8" s="5"/>
      <c r="H8" s="8"/>
      <c r="I8" s="8"/>
      <c r="J8" s="9"/>
    </row>
    <row r="9" customFormat="false" ht="15.75" hidden="false" customHeight="false" outlineLevel="0" collapsed="false">
      <c r="B9" s="4" t="s">
        <v>9</v>
      </c>
      <c r="C9" s="5"/>
      <c r="D9" s="5"/>
      <c r="E9" s="7" t="s">
        <v>10</v>
      </c>
      <c r="F9" s="7"/>
      <c r="G9" s="7"/>
      <c r="H9" s="8"/>
      <c r="I9" s="8"/>
      <c r="J9" s="9"/>
    </row>
    <row r="10" customFormat="false" ht="15" hidden="false" customHeight="false" outlineLevel="0" collapsed="false">
      <c r="B10" s="11"/>
      <c r="C10" s="8"/>
      <c r="D10" s="8"/>
      <c r="E10" s="8"/>
      <c r="F10" s="8"/>
      <c r="G10" s="8"/>
      <c r="H10" s="8"/>
      <c r="I10" s="8"/>
      <c r="J10" s="9"/>
    </row>
    <row r="11" customFormat="false" ht="15" hidden="false" customHeight="false" outlineLevel="0" collapsed="false">
      <c r="B11" s="11"/>
      <c r="C11" s="8"/>
      <c r="D11" s="8"/>
      <c r="E11" s="8"/>
      <c r="F11" s="8"/>
      <c r="G11" s="8"/>
      <c r="H11" s="8"/>
      <c r="I11" s="8"/>
      <c r="J11" s="9"/>
    </row>
    <row r="12" customFormat="false" ht="15" hidden="false" customHeight="false" outlineLevel="0" collapsed="false">
      <c r="B12" s="11"/>
      <c r="C12" s="8"/>
      <c r="D12" s="8"/>
      <c r="E12" s="8"/>
      <c r="F12" s="8"/>
      <c r="G12" s="8"/>
      <c r="H12" s="8"/>
      <c r="I12" s="8"/>
      <c r="J12" s="9"/>
    </row>
    <row r="13" customFormat="false" ht="15" hidden="false" customHeight="false" outlineLevel="0" collapsed="false">
      <c r="B13" s="11"/>
      <c r="C13" s="8"/>
      <c r="D13" s="8"/>
      <c r="E13" s="8"/>
      <c r="F13" s="8"/>
      <c r="G13" s="8"/>
      <c r="H13" s="8"/>
      <c r="I13" s="8"/>
      <c r="J13" s="9"/>
    </row>
    <row r="14" customFormat="false" ht="15" hidden="false" customHeight="false" outlineLevel="0" collapsed="false">
      <c r="B14" s="11"/>
      <c r="C14" s="8"/>
      <c r="D14" s="8"/>
      <c r="E14" s="8"/>
      <c r="F14" s="8"/>
      <c r="G14" s="8"/>
      <c r="H14" s="8"/>
      <c r="I14" s="8"/>
      <c r="J14" s="9"/>
    </row>
    <row r="15" customFormat="false" ht="15" hidden="false" customHeight="false" outlineLevel="0" collapsed="false">
      <c r="B15" s="11"/>
      <c r="C15" s="8"/>
      <c r="D15" s="8"/>
      <c r="E15" s="8"/>
      <c r="F15" s="8"/>
      <c r="G15" s="8"/>
      <c r="H15" s="8"/>
      <c r="I15" s="8"/>
      <c r="J15" s="9"/>
    </row>
    <row r="16" customFormat="false" ht="15" hidden="false" customHeight="false" outlineLevel="0" collapsed="false">
      <c r="B16" s="11"/>
      <c r="C16" s="8"/>
      <c r="D16" s="8"/>
      <c r="E16" s="8"/>
      <c r="F16" s="8"/>
      <c r="G16" s="8"/>
      <c r="H16" s="8"/>
      <c r="I16" s="8"/>
      <c r="J16" s="9"/>
    </row>
    <row r="17" customFormat="false" ht="15" hidden="false" customHeight="false" outlineLevel="0" collapsed="false">
      <c r="B17" s="11"/>
      <c r="C17" s="8"/>
      <c r="D17" s="8"/>
      <c r="E17" s="8"/>
      <c r="F17" s="8"/>
      <c r="G17" s="8"/>
      <c r="H17" s="8"/>
      <c r="I17" s="8"/>
      <c r="J17" s="9"/>
    </row>
    <row r="18" customFormat="false" ht="15" hidden="false" customHeight="false" outlineLevel="0" collapsed="false">
      <c r="B18" s="11"/>
      <c r="C18" s="8"/>
      <c r="D18" s="8"/>
      <c r="E18" s="8"/>
      <c r="F18" s="8"/>
      <c r="G18" s="8"/>
      <c r="H18" s="8"/>
      <c r="I18" s="8"/>
      <c r="J18" s="9"/>
    </row>
    <row r="19" customFormat="false" ht="28.5" hidden="false" customHeight="false" outlineLevel="0" collapsed="false">
      <c r="B19" s="12" t="s">
        <v>11</v>
      </c>
      <c r="C19" s="12"/>
      <c r="D19" s="12"/>
      <c r="E19" s="12"/>
      <c r="F19" s="12"/>
      <c r="G19" s="12"/>
      <c r="H19" s="12"/>
      <c r="I19" s="12"/>
      <c r="J19" s="12"/>
    </row>
    <row r="20" customFormat="false" ht="30.75" hidden="false" customHeight="true" outlineLevel="0" collapsed="false">
      <c r="B20" s="13" t="s">
        <v>12</v>
      </c>
      <c r="C20" s="13"/>
      <c r="D20" s="13"/>
      <c r="E20" s="13"/>
      <c r="F20" s="13"/>
      <c r="G20" s="13"/>
      <c r="H20" s="13"/>
      <c r="I20" s="13"/>
      <c r="J20" s="13"/>
    </row>
    <row r="21" customFormat="false" ht="15" hidden="false" customHeight="false" outlineLevel="0" collapsed="false">
      <c r="B21" s="11"/>
      <c r="C21" s="8"/>
      <c r="D21" s="8"/>
      <c r="E21" s="8"/>
      <c r="F21" s="8"/>
      <c r="G21" s="8"/>
      <c r="H21" s="8"/>
      <c r="I21" s="8"/>
      <c r="J21" s="9"/>
    </row>
    <row r="22" customFormat="false" ht="15" hidden="false" customHeight="false" outlineLevel="0" collapsed="false">
      <c r="B22" s="11"/>
      <c r="C22" s="8"/>
      <c r="D22" s="8"/>
      <c r="E22" s="8"/>
      <c r="F22" s="8"/>
      <c r="G22" s="8"/>
      <c r="H22" s="8"/>
      <c r="I22" s="8"/>
      <c r="J22" s="9"/>
    </row>
    <row r="23" customFormat="false" ht="15" hidden="false" customHeight="false" outlineLevel="0" collapsed="false">
      <c r="B23" s="11"/>
      <c r="C23" s="8"/>
      <c r="D23" s="8"/>
      <c r="E23" s="8"/>
      <c r="F23" s="8"/>
      <c r="G23" s="8"/>
      <c r="H23" s="8"/>
      <c r="I23" s="8"/>
      <c r="J23" s="9"/>
    </row>
    <row r="24" customFormat="false" ht="15" hidden="false" customHeight="false" outlineLevel="0" collapsed="false">
      <c r="B24" s="11"/>
      <c r="C24" s="8"/>
      <c r="D24" s="8"/>
      <c r="E24" s="8"/>
      <c r="F24" s="8"/>
      <c r="G24" s="8"/>
      <c r="H24" s="8"/>
      <c r="I24" s="8"/>
      <c r="J24" s="9"/>
    </row>
    <row r="25" customFormat="false" ht="26.25" hidden="false" customHeight="false" outlineLevel="0" collapsed="false">
      <c r="B25" s="14" t="s">
        <v>13</v>
      </c>
      <c r="C25" s="14"/>
      <c r="D25" s="14"/>
      <c r="E25" s="14"/>
      <c r="F25" s="14"/>
      <c r="G25" s="14"/>
      <c r="H25" s="14"/>
      <c r="I25" s="14"/>
      <c r="J25" s="14"/>
    </row>
    <row r="26" customFormat="false" ht="15" hidden="false" customHeight="false" outlineLevel="0" collapsed="false">
      <c r="B26" s="11"/>
      <c r="C26" s="8"/>
      <c r="D26" s="8"/>
      <c r="E26" s="8"/>
      <c r="F26" s="8"/>
      <c r="G26" s="8"/>
      <c r="H26" s="8"/>
      <c r="I26" s="8"/>
      <c r="J26" s="9"/>
    </row>
    <row r="27" customFormat="false" ht="15" hidden="false" customHeight="false" outlineLevel="0" collapsed="false">
      <c r="B27" s="11"/>
      <c r="C27" s="8"/>
      <c r="D27" s="8"/>
      <c r="E27" s="8"/>
      <c r="F27" s="8"/>
      <c r="G27" s="8"/>
      <c r="H27" s="8"/>
      <c r="I27" s="8"/>
      <c r="J27" s="9"/>
    </row>
    <row r="28" customFormat="false" ht="15" hidden="false" customHeight="false" outlineLevel="0" collapsed="false">
      <c r="B28" s="11"/>
      <c r="C28" s="8"/>
      <c r="D28" s="8"/>
      <c r="E28" s="8"/>
      <c r="F28" s="8"/>
      <c r="G28" s="8"/>
      <c r="H28" s="8"/>
      <c r="I28" s="8"/>
      <c r="J28" s="9"/>
    </row>
    <row r="29" customFormat="false" ht="15" hidden="false" customHeight="false" outlineLevel="0" collapsed="false">
      <c r="B29" s="11"/>
      <c r="C29" s="8"/>
      <c r="D29" s="8"/>
      <c r="E29" s="8"/>
      <c r="F29" s="8"/>
      <c r="G29" s="8"/>
      <c r="H29" s="15"/>
      <c r="I29" s="8"/>
      <c r="J29" s="9"/>
    </row>
    <row r="30" customFormat="false" ht="15" hidden="false" customHeight="false" outlineLevel="0" collapsed="false">
      <c r="B30" s="11"/>
      <c r="C30" s="8"/>
      <c r="D30" s="8"/>
      <c r="E30" s="8"/>
      <c r="F30" s="8"/>
      <c r="G30" s="8"/>
      <c r="H30" s="8"/>
      <c r="I30" s="8"/>
      <c r="J30" s="9"/>
    </row>
    <row r="31" customFormat="false" ht="15" hidden="false" customHeight="false" outlineLevel="0" collapsed="false">
      <c r="B31" s="11"/>
      <c r="C31" s="8"/>
      <c r="D31" s="8"/>
      <c r="E31" s="8"/>
      <c r="F31" s="8"/>
      <c r="G31" s="8"/>
      <c r="H31" s="8"/>
      <c r="I31" s="8"/>
      <c r="J31" s="9"/>
    </row>
    <row r="32" customFormat="false" ht="15.75" hidden="false" customHeight="false" outlineLevel="0" collapsed="false">
      <c r="B32" s="4" t="s">
        <v>14</v>
      </c>
      <c r="C32" s="5"/>
      <c r="D32" s="5"/>
      <c r="E32" s="5"/>
      <c r="F32" s="5"/>
      <c r="G32" s="7"/>
      <c r="H32" s="7" t="s">
        <v>15</v>
      </c>
      <c r="I32" s="16"/>
      <c r="J32" s="9"/>
    </row>
    <row r="33" customFormat="false" ht="15.75" hidden="false" customHeight="false" outlineLevel="0" collapsed="false">
      <c r="B33" s="4" t="s">
        <v>16</v>
      </c>
      <c r="C33" s="5"/>
      <c r="D33" s="5"/>
      <c r="E33" s="5"/>
      <c r="F33" s="5"/>
      <c r="G33" s="7"/>
      <c r="H33" s="7" t="s">
        <v>17</v>
      </c>
      <c r="I33" s="16"/>
      <c r="J33" s="9"/>
    </row>
    <row r="34" customFormat="false" ht="15.75" hidden="false" customHeight="false" outlineLevel="0" collapsed="false">
      <c r="B34" s="4" t="s">
        <v>18</v>
      </c>
      <c r="C34" s="5"/>
      <c r="D34" s="5"/>
      <c r="E34" s="5"/>
      <c r="F34" s="5"/>
      <c r="G34" s="7"/>
      <c r="H34" s="7" t="s">
        <v>19</v>
      </c>
      <c r="I34" s="16"/>
      <c r="J34" s="9"/>
    </row>
    <row r="35" customFormat="false" ht="15.75" hidden="false" customHeight="false" outlineLevel="0" collapsed="false">
      <c r="B35" s="4" t="s">
        <v>20</v>
      </c>
      <c r="C35" s="5"/>
      <c r="D35" s="5"/>
      <c r="E35" s="5"/>
      <c r="F35" s="5"/>
      <c r="G35" s="7"/>
      <c r="H35" s="7" t="s">
        <v>19</v>
      </c>
      <c r="I35" s="16"/>
      <c r="J35" s="9"/>
    </row>
    <row r="36" customFormat="false" ht="15.75" hidden="false" customHeight="false" outlineLevel="0" collapsed="false">
      <c r="B36" s="4"/>
      <c r="C36" s="5"/>
      <c r="D36" s="5"/>
      <c r="E36" s="5"/>
      <c r="F36" s="5"/>
      <c r="G36" s="5"/>
      <c r="H36" s="5"/>
      <c r="I36" s="8"/>
      <c r="J36" s="9"/>
    </row>
    <row r="37" customFormat="false" ht="15.75" hidden="false" customHeight="false" outlineLevel="0" collapsed="false">
      <c r="B37" s="4"/>
      <c r="C37" s="5"/>
      <c r="D37" s="5"/>
      <c r="E37" s="5"/>
      <c r="F37" s="5"/>
      <c r="G37" s="5"/>
      <c r="H37" s="5"/>
      <c r="I37" s="8"/>
      <c r="J37" s="9"/>
    </row>
    <row r="38" customFormat="false" ht="15.75" hidden="false" customHeight="false" outlineLevel="0" collapsed="false">
      <c r="B38" s="4"/>
      <c r="C38" s="5"/>
      <c r="D38" s="5"/>
      <c r="E38" s="5"/>
      <c r="F38" s="5"/>
      <c r="G38" s="5"/>
      <c r="H38" s="5"/>
      <c r="I38" s="8"/>
      <c r="J38" s="9"/>
    </row>
    <row r="39" customFormat="false" ht="15.75" hidden="false" customHeight="false" outlineLevel="0" collapsed="false">
      <c r="B39" s="4"/>
      <c r="C39" s="5"/>
      <c r="D39" s="5"/>
      <c r="E39" s="5"/>
      <c r="F39" s="5"/>
      <c r="G39" s="5"/>
      <c r="H39" s="5"/>
      <c r="I39" s="8"/>
      <c r="J39" s="9"/>
    </row>
    <row r="40" customFormat="false" ht="15.75" hidden="false" customHeight="false" outlineLevel="0" collapsed="false">
      <c r="B40" s="4" t="s">
        <v>21</v>
      </c>
      <c r="C40" s="5"/>
      <c r="D40" s="5"/>
      <c r="E40" s="5"/>
      <c r="F40" s="5"/>
      <c r="G40" s="5" t="s">
        <v>22</v>
      </c>
      <c r="H40" s="5"/>
      <c r="I40" s="8"/>
      <c r="J40" s="9"/>
    </row>
    <row r="41" customFormat="false" ht="15.75" hidden="false" customHeight="false" outlineLevel="0" collapsed="false">
      <c r="B41" s="4"/>
      <c r="C41" s="5"/>
      <c r="D41" s="5"/>
      <c r="E41" s="5"/>
      <c r="F41" s="5"/>
      <c r="G41" s="5" t="s">
        <v>23</v>
      </c>
      <c r="H41" s="5"/>
      <c r="I41" s="8"/>
      <c r="J41" s="9"/>
    </row>
    <row r="42" customFormat="false" ht="15.75" hidden="false" customHeight="false" outlineLevel="0" collapsed="false">
      <c r="B42" s="4"/>
      <c r="C42" s="5"/>
      <c r="D42" s="5"/>
      <c r="E42" s="5"/>
      <c r="F42" s="5"/>
      <c r="G42" s="5"/>
      <c r="H42" s="5"/>
      <c r="I42" s="8"/>
      <c r="J42" s="9"/>
    </row>
    <row r="43" customFormat="false" ht="15.75" hidden="false" customHeight="false" outlineLevel="0" collapsed="false">
      <c r="B43" s="4"/>
      <c r="C43" s="5"/>
      <c r="D43" s="5"/>
      <c r="E43" s="5"/>
      <c r="F43" s="5"/>
      <c r="G43" s="5"/>
      <c r="H43" s="5"/>
      <c r="I43" s="8"/>
      <c r="J43" s="9"/>
    </row>
    <row r="44" customFormat="false" ht="15.75" hidden="false" customHeight="false" outlineLevel="0" collapsed="false">
      <c r="B44" s="4"/>
      <c r="C44" s="5"/>
      <c r="D44" s="5"/>
      <c r="E44" s="5"/>
      <c r="F44" s="5"/>
      <c r="G44" s="5"/>
      <c r="H44" s="5"/>
      <c r="I44" s="8"/>
      <c r="J44" s="9"/>
    </row>
    <row r="45" customFormat="false" ht="15.75" hidden="false" customHeight="false" outlineLevel="0" collapsed="false">
      <c r="B45" s="4" t="s">
        <v>24</v>
      </c>
      <c r="C45" s="5"/>
      <c r="D45" s="5"/>
      <c r="E45" s="5"/>
      <c r="F45" s="5"/>
      <c r="G45" s="17" t="s">
        <v>25</v>
      </c>
      <c r="H45" s="5"/>
      <c r="I45" s="8"/>
      <c r="J45" s="9"/>
    </row>
    <row r="46" customFormat="false" ht="15.75" hidden="false" customHeight="false" outlineLevel="0" collapsed="false">
      <c r="B46" s="18"/>
      <c r="C46" s="19"/>
      <c r="D46" s="19"/>
      <c r="E46" s="19"/>
      <c r="F46" s="19"/>
      <c r="G46" s="19"/>
      <c r="H46" s="19"/>
      <c r="I46" s="19"/>
      <c r="J46" s="20"/>
    </row>
  </sheetData>
  <mergeCells count="3">
    <mergeCell ref="B19:J19"/>
    <mergeCell ref="B20:J20"/>
    <mergeCell ref="B25:J25"/>
  </mergeCells>
  <printOptions headings="false" gridLines="false" gridLinesSet="true" horizontalCentered="false" verticalCentered="false"/>
  <pageMargins left="0.320138888888889" right="0.170138888888889" top="0.6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85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9.7"/>
    <col collapsed="false" customWidth="true" hidden="false" outlineLevel="0" max="8" min="8" style="0" width="11.99"/>
    <col collapsed="false" customWidth="true" hidden="false" outlineLevel="0" max="10" min="10" style="0" width="12.7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84" t="s">
        <v>222</v>
      </c>
      <c r="B2" s="84"/>
      <c r="C2" s="84"/>
      <c r="D2" s="84"/>
      <c r="E2" s="84"/>
      <c r="F2" s="84"/>
      <c r="G2" s="84"/>
      <c r="H2" s="84"/>
      <c r="I2" s="84"/>
    </row>
    <row r="3" customFormat="false" ht="18.75" hidden="false" customHeight="false" outlineLevel="0" collapsed="false">
      <c r="A3" s="84" t="s">
        <v>27</v>
      </c>
      <c r="B3" s="84"/>
      <c r="C3" s="84"/>
      <c r="D3" s="84"/>
      <c r="E3" s="84"/>
      <c r="F3" s="84"/>
      <c r="G3" s="84"/>
      <c r="H3" s="84"/>
      <c r="I3" s="84"/>
    </row>
    <row r="4" customFormat="false" ht="8.25" hidden="false" customHeight="true" outlineLevel="0" collapsed="false">
      <c r="A4" s="181"/>
    </row>
    <row r="5" customFormat="false" ht="27.75" hidden="false" customHeight="true" outlineLevel="0" collapsed="false">
      <c r="A5" s="89" t="s">
        <v>28</v>
      </c>
      <c r="B5" s="90" t="s">
        <v>181</v>
      </c>
      <c r="C5" s="90" t="s">
        <v>223</v>
      </c>
      <c r="D5" s="90" t="s">
        <v>224</v>
      </c>
      <c r="E5" s="90" t="s">
        <v>225</v>
      </c>
      <c r="F5" s="90" t="s">
        <v>226</v>
      </c>
      <c r="G5" s="90" t="s">
        <v>227</v>
      </c>
      <c r="H5" s="90" t="s">
        <v>228</v>
      </c>
    </row>
    <row r="6" customFormat="false" ht="13.5" hidden="false" customHeight="true" outlineLevel="0" collapsed="false">
      <c r="A6" s="28" t="s">
        <v>33</v>
      </c>
      <c r="B6" s="110" t="s">
        <v>229</v>
      </c>
      <c r="C6" s="182" t="n">
        <f aca="false">'okOK Pasivet 2012'!I31</f>
        <v>487500000</v>
      </c>
      <c r="D6" s="183"/>
      <c r="E6" s="183"/>
      <c r="F6" s="183"/>
      <c r="G6" s="42" t="n">
        <f aca="false">'okOK Pasivet 2012'!I37</f>
        <v>-401314779</v>
      </c>
      <c r="H6" s="183" t="n">
        <f aca="false">SUM(C6:G6)</f>
        <v>86185221</v>
      </c>
    </row>
    <row r="7" customFormat="false" ht="13.5" hidden="false" customHeight="true" outlineLevel="0" collapsed="false">
      <c r="A7" s="28" t="s">
        <v>230</v>
      </c>
      <c r="B7" s="91" t="s">
        <v>231</v>
      </c>
      <c r="C7" s="108"/>
      <c r="D7" s="108"/>
      <c r="E7" s="108"/>
      <c r="F7" s="108"/>
      <c r="G7" s="108"/>
      <c r="H7" s="183" t="n">
        <f aca="false">SUM(C7:G7)</f>
        <v>0</v>
      </c>
    </row>
    <row r="8" customFormat="false" ht="13.5" hidden="false" customHeight="true" outlineLevel="0" collapsed="false">
      <c r="A8" s="184" t="s">
        <v>232</v>
      </c>
      <c r="B8" s="185" t="s">
        <v>233</v>
      </c>
      <c r="C8" s="42" t="n">
        <f aca="false">H6</f>
        <v>86185221</v>
      </c>
      <c r="D8" s="42" t="n">
        <f aca="false">SUM(D9:D12)</f>
        <v>0</v>
      </c>
      <c r="E8" s="42" t="n">
        <f aca="false">SUM(E9:E12)</f>
        <v>0</v>
      </c>
      <c r="F8" s="42" t="n">
        <f aca="false">SUM(F9:F12)</f>
        <v>0</v>
      </c>
      <c r="G8" s="42" t="n">
        <f aca="false">SUM(G9:G12)</f>
        <v>-125001281</v>
      </c>
      <c r="H8" s="42" t="n">
        <f aca="false">SUM(C8:G8)</f>
        <v>-38816060</v>
      </c>
    </row>
    <row r="9" customFormat="false" ht="13.5" hidden="false" customHeight="true" outlineLevel="0" collapsed="false">
      <c r="A9" s="28" t="n">
        <v>1</v>
      </c>
      <c r="B9" s="91" t="s">
        <v>234</v>
      </c>
      <c r="C9" s="108"/>
      <c r="D9" s="108"/>
      <c r="E9" s="108"/>
      <c r="F9" s="108"/>
      <c r="G9" s="108" t="n">
        <f aca="false">'okOK Pasivet 2012'!I38</f>
        <v>-125001281</v>
      </c>
      <c r="H9" s="183"/>
    </row>
    <row r="10" customFormat="false" ht="13.5" hidden="false" customHeight="true" outlineLevel="0" collapsed="false">
      <c r="A10" s="28" t="n">
        <v>2</v>
      </c>
      <c r="B10" s="91" t="s">
        <v>235</v>
      </c>
      <c r="C10" s="108"/>
      <c r="D10" s="108"/>
      <c r="E10" s="108"/>
      <c r="F10" s="108"/>
      <c r="G10" s="108"/>
      <c r="H10" s="183" t="n">
        <f aca="false">SUM(C10:G10)</f>
        <v>0</v>
      </c>
    </row>
    <row r="11" customFormat="false" ht="13.5" hidden="false" customHeight="true" outlineLevel="0" collapsed="false">
      <c r="A11" s="28" t="n">
        <v>3</v>
      </c>
      <c r="B11" s="91" t="s">
        <v>236</v>
      </c>
      <c r="C11" s="108"/>
      <c r="D11" s="108"/>
      <c r="E11" s="108"/>
      <c r="F11" s="108"/>
      <c r="G11" s="108"/>
      <c r="H11" s="183" t="n">
        <f aca="false">SUM(C11:G11)</f>
        <v>0</v>
      </c>
    </row>
    <row r="12" customFormat="false" ht="13.5" hidden="false" customHeight="true" outlineLevel="0" collapsed="false">
      <c r="A12" s="28" t="n">
        <v>4</v>
      </c>
      <c r="B12" s="186" t="s">
        <v>237</v>
      </c>
      <c r="C12" s="108"/>
      <c r="D12" s="108"/>
      <c r="E12" s="108"/>
      <c r="F12" s="108"/>
      <c r="G12" s="108"/>
      <c r="H12" s="183" t="n">
        <f aca="false">SUM(C12:G12)</f>
        <v>0</v>
      </c>
    </row>
    <row r="13" customFormat="false" ht="13.5" hidden="false" customHeight="true" outlineLevel="0" collapsed="false">
      <c r="A13" s="184" t="s">
        <v>158</v>
      </c>
      <c r="B13" s="185" t="s">
        <v>238</v>
      </c>
      <c r="C13" s="42" t="n">
        <f aca="false">H8</f>
        <v>-38816060</v>
      </c>
      <c r="D13" s="42" t="n">
        <f aca="false">SUM(D14:D17)</f>
        <v>0</v>
      </c>
      <c r="E13" s="42" t="n">
        <f aca="false">SUM(E14:E17)</f>
        <v>0</v>
      </c>
      <c r="F13" s="42" t="n">
        <f aca="false">SUM(F14:F17)</f>
        <v>0</v>
      </c>
      <c r="G13" s="42" t="n">
        <f aca="false">SUM(G14:G17)</f>
        <v>-121802353</v>
      </c>
      <c r="H13" s="42" t="n">
        <f aca="false">SUM(C13:G13)</f>
        <v>-160618413</v>
      </c>
    </row>
    <row r="14" customFormat="false" ht="13.5" hidden="false" customHeight="true" outlineLevel="0" collapsed="false">
      <c r="A14" s="28" t="n">
        <v>1</v>
      </c>
      <c r="B14" s="91" t="s">
        <v>234</v>
      </c>
      <c r="C14" s="108"/>
      <c r="D14" s="108"/>
      <c r="E14" s="108"/>
      <c r="F14" s="108"/>
      <c r="G14" s="108" t="n">
        <f aca="false">'okOK Pasivet 2012'!H38</f>
        <v>-121802353</v>
      </c>
      <c r="H14" s="183"/>
    </row>
    <row r="15" customFormat="false" ht="13.5" hidden="false" customHeight="true" outlineLevel="0" collapsed="false">
      <c r="A15" s="28" t="n">
        <v>2</v>
      </c>
      <c r="B15" s="91" t="s">
        <v>235</v>
      </c>
      <c r="C15" s="108"/>
      <c r="D15" s="108"/>
      <c r="E15" s="108"/>
      <c r="F15" s="108"/>
      <c r="G15" s="108"/>
      <c r="H15" s="183" t="n">
        <f aca="false">SUM(C15:G15)</f>
        <v>0</v>
      </c>
    </row>
    <row r="16" customFormat="false" ht="13.5" hidden="false" customHeight="true" outlineLevel="0" collapsed="false">
      <c r="A16" s="28" t="n">
        <v>3</v>
      </c>
      <c r="B16" s="186" t="s">
        <v>239</v>
      </c>
      <c r="C16" s="108"/>
      <c r="D16" s="108"/>
      <c r="E16" s="108"/>
      <c r="F16" s="108"/>
      <c r="G16" s="108"/>
      <c r="H16" s="183" t="n">
        <f aca="false">SUM(C16:G16)</f>
        <v>0</v>
      </c>
    </row>
    <row r="17" customFormat="false" ht="13.5" hidden="false" customHeight="true" outlineLevel="0" collapsed="false">
      <c r="A17" s="28" t="n">
        <v>4</v>
      </c>
      <c r="B17" s="186" t="s">
        <v>240</v>
      </c>
      <c r="C17" s="108"/>
      <c r="D17" s="108"/>
      <c r="E17" s="108"/>
      <c r="F17" s="108"/>
      <c r="G17" s="108"/>
      <c r="H17" s="183" t="n">
        <f aca="false">SUM(C17:G17)</f>
        <v>0</v>
      </c>
    </row>
    <row r="18" customFormat="false" ht="13.5" hidden="false" customHeight="true" outlineLevel="0" collapsed="false">
      <c r="A18" s="184" t="s">
        <v>99</v>
      </c>
      <c r="B18" s="185" t="s">
        <v>241</v>
      </c>
      <c r="C18" s="42" t="n">
        <f aca="false">H13</f>
        <v>-160618413</v>
      </c>
      <c r="D18" s="42" t="n">
        <f aca="false">D6+D8+D13</f>
        <v>0</v>
      </c>
      <c r="E18" s="42" t="n">
        <f aca="false">E6+E8+E13</f>
        <v>0</v>
      </c>
      <c r="F18" s="42" t="n">
        <f aca="false">F6+F8+F13</f>
        <v>0</v>
      </c>
      <c r="G18" s="42" t="e">
        <f aca="false">'okokTe Ardhura &amp; Shpenzime 2012'!F31</f>
        <v>#NAME?</v>
      </c>
      <c r="H18" s="42" t="e">
        <f aca="false">SUM(C18:G18)</f>
        <v>#NAME?</v>
      </c>
      <c r="J18" s="48"/>
    </row>
    <row r="19" customFormat="false" ht="13.5" hidden="false" customHeight="true" outlineLevel="0" collapsed="false">
      <c r="A19" s="28" t="n">
        <v>1</v>
      </c>
      <c r="B19" s="91" t="s">
        <v>242</v>
      </c>
      <c r="C19" s="108"/>
      <c r="D19" s="108"/>
      <c r="E19" s="108"/>
      <c r="F19" s="108"/>
      <c r="G19" s="108" t="e">
        <f aca="false">'okokTe Ardhura &amp; Shpenzime 2012'!F31</f>
        <v>#NAME?</v>
      </c>
      <c r="H19" s="183"/>
    </row>
    <row r="20" customFormat="false" ht="13.5" hidden="false" customHeight="true" outlineLevel="0" collapsed="false">
      <c r="A20" s="28" t="n">
        <v>2</v>
      </c>
      <c r="B20" s="91" t="s">
        <v>235</v>
      </c>
      <c r="C20" s="108"/>
      <c r="D20" s="108"/>
      <c r="E20" s="108"/>
      <c r="F20" s="108"/>
      <c r="G20" s="108"/>
      <c r="H20" s="183" t="n">
        <f aca="false">SUM(C20:G20)</f>
        <v>0</v>
      </c>
    </row>
    <row r="21" customFormat="false" ht="13.5" hidden="false" customHeight="true" outlineLevel="0" collapsed="false">
      <c r="A21" s="28" t="n">
        <v>3</v>
      </c>
      <c r="B21" s="186" t="s">
        <v>239</v>
      </c>
      <c r="C21" s="108"/>
      <c r="D21" s="108"/>
      <c r="E21" s="108"/>
      <c r="F21" s="108"/>
      <c r="G21" s="108"/>
      <c r="H21" s="183" t="n">
        <f aca="false">SUM(C21:G21)</f>
        <v>0</v>
      </c>
      <c r="J21" s="48"/>
    </row>
    <row r="22" customFormat="false" ht="13.5" hidden="false" customHeight="true" outlineLevel="0" collapsed="false">
      <c r="A22" s="28" t="n">
        <v>4</v>
      </c>
      <c r="B22" s="186" t="s">
        <v>240</v>
      </c>
      <c r="C22" s="108"/>
      <c r="D22" s="108"/>
      <c r="E22" s="108"/>
      <c r="F22" s="108"/>
      <c r="G22" s="108"/>
      <c r="H22" s="183" t="n">
        <f aca="false">SUM(C22:G22)</f>
        <v>0</v>
      </c>
    </row>
    <row r="23" customFormat="false" ht="13.5" hidden="false" customHeight="true" outlineLevel="0" collapsed="false">
      <c r="A23" s="184" t="s">
        <v>99</v>
      </c>
      <c r="B23" s="185" t="s">
        <v>243</v>
      </c>
      <c r="C23" s="42" t="e">
        <f aca="false">H18</f>
        <v>#NAME?</v>
      </c>
      <c r="D23" s="42" t="n">
        <f aca="false">D11+D13+D18</f>
        <v>0</v>
      </c>
      <c r="E23" s="42" t="n">
        <f aca="false">E11+E13+E18</f>
        <v>0</v>
      </c>
      <c r="F23" s="42" t="n">
        <f aca="false">F11+F13+F18</f>
        <v>0</v>
      </c>
      <c r="G23" s="42" t="e">
        <f aca="false">SUM(G24:G27)</f>
        <v>#NAME?</v>
      </c>
      <c r="H23" s="42" t="e">
        <f aca="false">SUM(C23:G23)</f>
        <v>#NAME?</v>
      </c>
    </row>
    <row r="24" customFormat="false" ht="13.5" hidden="false" customHeight="true" outlineLevel="0" collapsed="false">
      <c r="A24" s="28" t="n">
        <v>1</v>
      </c>
      <c r="B24" s="91" t="s">
        <v>242</v>
      </c>
      <c r="C24" s="108"/>
      <c r="D24" s="108"/>
      <c r="E24" s="108"/>
      <c r="F24" s="108"/>
      <c r="G24" s="37" t="e">
        <f aca="false">'okokTe Ardhura &amp; Shpenzime 2012'!E31</f>
        <v>#NAME?</v>
      </c>
      <c r="H24" s="183"/>
    </row>
    <row r="25" customFormat="false" ht="13.5" hidden="false" customHeight="true" outlineLevel="0" collapsed="false">
      <c r="A25" s="28" t="n">
        <v>2</v>
      </c>
      <c r="B25" s="91" t="s">
        <v>235</v>
      </c>
      <c r="C25" s="108"/>
      <c r="D25" s="108"/>
      <c r="E25" s="108"/>
      <c r="F25" s="108"/>
      <c r="G25" s="108"/>
      <c r="H25" s="183" t="n">
        <f aca="false">SUM(C25:G25)</f>
        <v>0</v>
      </c>
    </row>
    <row r="26" customFormat="false" ht="13.5" hidden="false" customHeight="true" outlineLevel="0" collapsed="false">
      <c r="A26" s="28" t="n">
        <v>3</v>
      </c>
      <c r="B26" s="186" t="s">
        <v>239</v>
      </c>
      <c r="C26" s="108"/>
      <c r="D26" s="108"/>
      <c r="E26" s="108"/>
      <c r="F26" s="108"/>
      <c r="G26" s="108"/>
      <c r="H26" s="183" t="n">
        <f aca="false">SUM(C26:G26)</f>
        <v>0</v>
      </c>
      <c r="J26" s="48"/>
    </row>
    <row r="27" customFormat="false" ht="13.5" hidden="false" customHeight="true" outlineLevel="0" collapsed="false">
      <c r="A27" s="28" t="n">
        <v>4</v>
      </c>
      <c r="B27" s="186" t="s">
        <v>240</v>
      </c>
      <c r="C27" s="108"/>
      <c r="D27" s="108"/>
      <c r="E27" s="108"/>
      <c r="F27" s="108"/>
      <c r="G27" s="108"/>
      <c r="H27" s="183" t="n">
        <f aca="false">SUM(C27:G27)</f>
        <v>0</v>
      </c>
    </row>
    <row r="28" customFormat="false" ht="13.5" hidden="false" customHeight="true" outlineLevel="0" collapsed="false">
      <c r="A28" s="184" t="s">
        <v>99</v>
      </c>
      <c r="B28" s="185" t="s">
        <v>244</v>
      </c>
      <c r="C28" s="42" t="e">
        <f aca="false">H23</f>
        <v>#NAME?</v>
      </c>
      <c r="D28" s="42" t="n">
        <f aca="false">D16+D18+D23</f>
        <v>0</v>
      </c>
      <c r="E28" s="42" t="n">
        <f aca="false">E16+E18+E23</f>
        <v>0</v>
      </c>
      <c r="F28" s="42" t="n">
        <f aca="false">F16+F18+F23</f>
        <v>0</v>
      </c>
      <c r="G28" s="42" t="n">
        <f aca="false">SUM(G29:G32)</f>
        <v>-16761868.19</v>
      </c>
      <c r="H28" s="42" t="e">
        <f aca="false">SUM(C28:G28)</f>
        <v>#NAME?</v>
      </c>
    </row>
    <row r="29" customFormat="false" ht="13.5" hidden="false" customHeight="true" outlineLevel="0" collapsed="false">
      <c r="A29" s="28" t="n">
        <v>1</v>
      </c>
      <c r="B29" s="91" t="s">
        <v>245</v>
      </c>
      <c r="C29" s="108"/>
      <c r="D29" s="108"/>
      <c r="E29" s="108"/>
      <c r="F29" s="108"/>
      <c r="G29" s="37" t="n">
        <f aca="false">'okokTe Ardhura &amp; Shpenzime 2012'!D31</f>
        <v>-16761868.19</v>
      </c>
      <c r="H29" s="183"/>
    </row>
    <row r="30" customFormat="false" ht="13.5" hidden="false" customHeight="true" outlineLevel="0" collapsed="false">
      <c r="A30" s="28" t="n">
        <v>2</v>
      </c>
      <c r="B30" s="91" t="s">
        <v>235</v>
      </c>
      <c r="C30" s="108"/>
      <c r="D30" s="108"/>
      <c r="E30" s="108"/>
      <c r="F30" s="108"/>
      <c r="G30" s="108"/>
      <c r="H30" s="183" t="n">
        <f aca="false">SUM(C30:G30)</f>
        <v>0</v>
      </c>
    </row>
    <row r="31" customFormat="false" ht="13.5" hidden="false" customHeight="true" outlineLevel="0" collapsed="false">
      <c r="A31" s="28" t="n">
        <v>3</v>
      </c>
      <c r="B31" s="186" t="s">
        <v>239</v>
      </c>
      <c r="C31" s="108"/>
      <c r="D31" s="108"/>
      <c r="E31" s="108"/>
      <c r="F31" s="108"/>
      <c r="G31" s="108"/>
      <c r="H31" s="183" t="n">
        <f aca="false">SUM(C31:G31)</f>
        <v>0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3.5" hidden="false" customHeight="true" outlineLevel="0" collapsed="false">
      <c r="A32" s="28" t="n">
        <v>4</v>
      </c>
      <c r="B32" s="186" t="s">
        <v>240</v>
      </c>
      <c r="C32" s="108"/>
      <c r="D32" s="108"/>
      <c r="E32" s="108"/>
      <c r="F32" s="108"/>
      <c r="G32" s="108"/>
      <c r="H32" s="183" t="n">
        <f aca="false">SUM(C32:G32)</f>
        <v>0</v>
      </c>
      <c r="J32" s="8"/>
    </row>
    <row r="33" customFormat="false" ht="13.5" hidden="false" customHeight="true" outlineLevel="0" collapsed="false">
      <c r="A33" s="184" t="s">
        <v>99</v>
      </c>
      <c r="B33" s="185" t="s">
        <v>246</v>
      </c>
      <c r="C33" s="42" t="e">
        <f aca="false">H28</f>
        <v>#NAME?</v>
      </c>
      <c r="D33" s="42" t="n">
        <f aca="false">D23+D25+D30</f>
        <v>0</v>
      </c>
      <c r="E33" s="42" t="n">
        <f aca="false">E23+E25+E30</f>
        <v>0</v>
      </c>
      <c r="F33" s="42" t="n">
        <f aca="false">F23+F25+F30</f>
        <v>0</v>
      </c>
      <c r="G33" s="42" t="n">
        <f aca="false">SUM(G34:G37)</f>
        <v>-30413514</v>
      </c>
      <c r="H33" s="42" t="e">
        <f aca="false">SUM(C33:G33)</f>
        <v>#NAME?</v>
      </c>
    </row>
    <row r="34" customFormat="false" ht="13.5" hidden="false" customHeight="true" outlineLevel="0" collapsed="false">
      <c r="A34" s="28" t="n">
        <v>1</v>
      </c>
      <c r="B34" s="91" t="s">
        <v>245</v>
      </c>
      <c r="C34" s="108"/>
      <c r="D34" s="108"/>
      <c r="E34" s="108"/>
      <c r="F34" s="108"/>
      <c r="G34" s="37" t="n">
        <f aca="false">'okOK Pasivet 2012'!D38</f>
        <v>-30413514</v>
      </c>
      <c r="H34" s="183"/>
    </row>
    <row r="35" customFormat="false" ht="13.5" hidden="false" customHeight="true" outlineLevel="0" collapsed="false">
      <c r="A35" s="28" t="n">
        <v>2</v>
      </c>
      <c r="B35" s="91" t="s">
        <v>235</v>
      </c>
      <c r="C35" s="108"/>
      <c r="D35" s="108"/>
      <c r="E35" s="108"/>
      <c r="F35" s="108"/>
      <c r="G35" s="108"/>
      <c r="H35" s="183" t="n">
        <f aca="false">SUM(C35:G35)</f>
        <v>0</v>
      </c>
    </row>
    <row r="36" customFormat="false" ht="13.5" hidden="false" customHeight="true" outlineLevel="0" collapsed="false">
      <c r="A36" s="28" t="n">
        <v>3</v>
      </c>
      <c r="B36" s="186" t="s">
        <v>239</v>
      </c>
      <c r="C36" s="108"/>
      <c r="D36" s="108"/>
      <c r="E36" s="108"/>
      <c r="F36" s="108"/>
      <c r="G36" s="108"/>
      <c r="H36" s="183" t="n">
        <f aca="false">SUM(C36:G36)</f>
        <v>0</v>
      </c>
    </row>
    <row r="37" customFormat="false" ht="13.5" hidden="false" customHeight="true" outlineLevel="0" collapsed="false">
      <c r="A37" s="28" t="n">
        <v>4</v>
      </c>
      <c r="B37" s="186" t="s">
        <v>240</v>
      </c>
      <c r="C37" s="108"/>
      <c r="D37" s="108"/>
      <c r="E37" s="108"/>
      <c r="F37" s="108"/>
      <c r="G37" s="108"/>
      <c r="H37" s="183" t="n">
        <f aca="false">SUM(C37:G37)</f>
        <v>0</v>
      </c>
    </row>
    <row r="38" customFormat="false" ht="13.5" hidden="false" customHeight="true" outlineLevel="0" collapsed="false">
      <c r="A38" s="187" t="s">
        <v>99</v>
      </c>
      <c r="B38" s="188" t="s">
        <v>247</v>
      </c>
      <c r="C38" s="182"/>
      <c r="D38" s="182" t="n">
        <f aca="false">D28+D30+D35</f>
        <v>0</v>
      </c>
      <c r="E38" s="182" t="n">
        <f aca="false">E28+E30+E35</f>
        <v>0</v>
      </c>
      <c r="F38" s="182" t="n">
        <f aca="false">F28+F30+F35</f>
        <v>0</v>
      </c>
      <c r="G38" s="182" t="n">
        <f aca="false">G35+G36</f>
        <v>0</v>
      </c>
      <c r="H38" s="182" t="e">
        <f aca="false">H33+H34-1</f>
        <v>#NAME?</v>
      </c>
    </row>
    <row r="39" customFormat="false" ht="15" hidden="false" customHeight="true" outlineLevel="0" collapsed="false">
      <c r="B39" s="189" t="s">
        <v>248</v>
      </c>
    </row>
    <row r="40" customFormat="false" ht="15" hidden="false" customHeight="true" outlineLevel="0" collapsed="false"/>
  </sheetData>
  <mergeCells count="2">
    <mergeCell ref="A2:I2"/>
    <mergeCell ref="A3:I3"/>
  </mergeCells>
  <printOptions headings="false" gridLines="false" gridLinesSet="true" horizontalCentered="false" verticalCentered="false"/>
  <pageMargins left="0.279861111111111" right="0.290277777777778" top="0.5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41.7"/>
    <col collapsed="false" customWidth="true" hidden="false" outlineLevel="0" max="3" min="3" style="190" width="8.14"/>
    <col collapsed="false" customWidth="true" hidden="false" outlineLevel="0" max="4" min="4" style="191" width="14.56"/>
    <col collapsed="false" customWidth="true" hidden="false" outlineLevel="0" max="5" min="5" style="191" width="13.28"/>
    <col collapsed="false" customWidth="true" hidden="false" outlineLevel="0" max="6" min="6" style="191" width="14.85"/>
    <col collapsed="false" customWidth="true" hidden="false" outlineLevel="0" max="7" min="7" style="191" width="16.42"/>
    <col collapsed="false" customWidth="true" hidden="false" outlineLevel="0" max="8" min="8" style="190" width="2.99"/>
    <col collapsed="false" customWidth="false" hidden="false" outlineLevel="0" max="9" min="9" style="190" width="9.14"/>
    <col collapsed="false" customWidth="true" hidden="false" outlineLevel="0" max="10" min="10" style="190" width="19.14"/>
    <col collapsed="false" customWidth="true" hidden="false" outlineLevel="0" max="11" min="11" style="190" width="13.7"/>
    <col collapsed="false" customWidth="true" hidden="false" outlineLevel="0" max="12" min="12" style="190" width="10.41"/>
    <col collapsed="false" customWidth="true" hidden="false" outlineLevel="0" max="13" min="13" style="190" width="11.13"/>
    <col collapsed="false" customWidth="true" hidden="false" outlineLevel="0" max="14" min="14" style="190" width="13.7"/>
    <col collapsed="false" customWidth="false" hidden="false" outlineLevel="0" max="257" min="15" style="190" width="9.14"/>
  </cols>
  <sheetData>
    <row r="1" customFormat="false" ht="29.25" hidden="false" customHeight="true" outlineLevel="0" collapsed="false">
      <c r="B1" s="192" t="s">
        <v>249</v>
      </c>
      <c r="C1" s="192"/>
      <c r="D1" s="192"/>
      <c r="E1" s="192"/>
      <c r="F1" s="192"/>
      <c r="G1" s="192"/>
    </row>
    <row r="2" customFormat="false" ht="10.5" hidden="false" customHeight="true" outlineLevel="0" collapsed="false"/>
    <row r="3" s="196" customFormat="true" ht="15" hidden="false" customHeight="true" outlineLevel="0" collapsed="false">
      <c r="A3" s="193" t="s">
        <v>180</v>
      </c>
      <c r="B3" s="194" t="s">
        <v>181</v>
      </c>
      <c r="C3" s="193" t="s">
        <v>250</v>
      </c>
      <c r="D3" s="195" t="s">
        <v>251</v>
      </c>
      <c r="E3" s="161" t="s">
        <v>252</v>
      </c>
      <c r="F3" s="161" t="s">
        <v>253</v>
      </c>
      <c r="G3" s="195" t="s">
        <v>251</v>
      </c>
      <c r="J3" s="190"/>
      <c r="K3" s="190"/>
    </row>
    <row r="4" s="196" customFormat="true" ht="15" hidden="false" customHeight="true" outlineLevel="0" collapsed="false">
      <c r="A4" s="193"/>
      <c r="B4" s="194"/>
      <c r="C4" s="193"/>
      <c r="D4" s="197" t="n">
        <v>40909</v>
      </c>
      <c r="E4" s="161"/>
      <c r="F4" s="161"/>
      <c r="G4" s="197" t="n">
        <v>41274</v>
      </c>
      <c r="J4" s="190"/>
      <c r="K4" s="190"/>
    </row>
    <row r="5" customFormat="false" ht="24.75" hidden="false" customHeight="true" outlineLevel="0" collapsed="false">
      <c r="A5" s="198" t="n">
        <v>1</v>
      </c>
      <c r="B5" s="177" t="s">
        <v>254</v>
      </c>
      <c r="C5" s="198"/>
      <c r="D5" s="199" t="n">
        <v>35000000</v>
      </c>
      <c r="E5" s="200" t="n">
        <v>0</v>
      </c>
      <c r="F5" s="200" t="n">
        <v>0</v>
      </c>
      <c r="G5" s="199" t="n">
        <f aca="false">D5+E5-F5</f>
        <v>35000000</v>
      </c>
    </row>
    <row r="6" customFormat="false" ht="24.75" hidden="false" customHeight="true" outlineLevel="0" collapsed="false">
      <c r="A6" s="198" t="n">
        <v>2</v>
      </c>
      <c r="B6" s="177" t="s">
        <v>255</v>
      </c>
      <c r="C6" s="198"/>
      <c r="D6" s="199" t="n">
        <v>423598923</v>
      </c>
      <c r="E6" s="200" t="n">
        <v>1238771</v>
      </c>
      <c r="F6" s="200" t="n">
        <v>0</v>
      </c>
      <c r="G6" s="199" t="n">
        <f aca="false">D6+E6-F6</f>
        <v>424837694</v>
      </c>
    </row>
    <row r="7" customFormat="false" ht="24.75" hidden="false" customHeight="true" outlineLevel="0" collapsed="false">
      <c r="A7" s="198" t="n">
        <v>3</v>
      </c>
      <c r="B7" s="177" t="s">
        <v>256</v>
      </c>
      <c r="C7" s="198"/>
      <c r="D7" s="199" t="n">
        <v>9534572</v>
      </c>
      <c r="E7" s="200" t="n">
        <v>19572</v>
      </c>
      <c r="F7" s="200"/>
      <c r="G7" s="199" t="n">
        <f aca="false">D7+E7-F7</f>
        <v>9554144</v>
      </c>
    </row>
    <row r="8" customFormat="false" ht="24.75" hidden="false" customHeight="true" outlineLevel="0" collapsed="false">
      <c r="A8" s="198" t="n">
        <v>4</v>
      </c>
      <c r="B8" s="177" t="s">
        <v>257</v>
      </c>
      <c r="C8" s="198"/>
      <c r="D8" s="199" t="n">
        <v>467684009</v>
      </c>
      <c r="E8" s="200" t="n">
        <v>15085561</v>
      </c>
      <c r="F8" s="200"/>
      <c r="G8" s="199" t="n">
        <f aca="false">D8+E8-F8</f>
        <v>482769570</v>
      </c>
    </row>
    <row r="9" customFormat="false" ht="24.75" hidden="false" customHeight="true" outlineLevel="0" collapsed="false">
      <c r="A9" s="198"/>
      <c r="B9" s="177" t="s">
        <v>258</v>
      </c>
      <c r="C9" s="198"/>
      <c r="D9" s="199" t="n">
        <v>60882</v>
      </c>
      <c r="E9" s="200" t="n">
        <f aca="false">789240-41430</f>
        <v>747810</v>
      </c>
      <c r="F9" s="200"/>
      <c r="G9" s="199" t="n">
        <f aca="false">D9+E9-F9</f>
        <v>808692</v>
      </c>
    </row>
    <row r="10" customFormat="false" ht="24.75" hidden="false" customHeight="true" outlineLevel="0" collapsed="false">
      <c r="A10" s="198" t="n">
        <v>5</v>
      </c>
      <c r="B10" s="177" t="s">
        <v>259</v>
      </c>
      <c r="C10" s="198"/>
      <c r="D10" s="199" t="n">
        <v>6004060</v>
      </c>
      <c r="E10" s="200" t="n">
        <v>8595840</v>
      </c>
      <c r="F10" s="200"/>
      <c r="G10" s="199" t="n">
        <f aca="false">D10+E10-F10</f>
        <v>14599900</v>
      </c>
    </row>
    <row r="11" customFormat="false" ht="24.75" hidden="false" customHeight="true" outlineLevel="0" collapsed="false">
      <c r="A11" s="198" t="n">
        <v>6</v>
      </c>
      <c r="B11" s="177" t="s">
        <v>260</v>
      </c>
      <c r="C11" s="198"/>
      <c r="D11" s="199" t="n">
        <v>35294320</v>
      </c>
      <c r="E11" s="200" t="n">
        <v>1779499</v>
      </c>
      <c r="F11" s="200"/>
      <c r="G11" s="199" t="n">
        <f aca="false">D11+E11-F11</f>
        <v>37073819</v>
      </c>
    </row>
    <row r="12" customFormat="false" ht="24.75" hidden="false" customHeight="true" outlineLevel="0" collapsed="false">
      <c r="A12" s="198" t="n">
        <v>7</v>
      </c>
      <c r="B12" s="177" t="s">
        <v>261</v>
      </c>
      <c r="C12" s="198"/>
      <c r="D12" s="199" t="n">
        <v>65355703</v>
      </c>
      <c r="E12" s="200" t="n">
        <v>5726875</v>
      </c>
      <c r="F12" s="200"/>
      <c r="G12" s="199" t="n">
        <f aca="false">D12+E12-F12</f>
        <v>71082578</v>
      </c>
    </row>
    <row r="13" customFormat="false" ht="24.75" hidden="false" customHeight="true" outlineLevel="0" collapsed="false">
      <c r="A13" s="198" t="n">
        <v>8</v>
      </c>
      <c r="B13" s="177" t="s">
        <v>262</v>
      </c>
      <c r="C13" s="198"/>
      <c r="D13" s="199" t="n">
        <v>9763857</v>
      </c>
      <c r="E13" s="200" t="n">
        <v>1804596</v>
      </c>
      <c r="F13" s="200"/>
      <c r="G13" s="199" t="n">
        <f aca="false">D13+E13-F13</f>
        <v>11568453</v>
      </c>
    </row>
    <row r="14" customFormat="false" ht="24.75" hidden="false" customHeight="true" outlineLevel="0" collapsed="false">
      <c r="A14" s="198" t="n">
        <v>9</v>
      </c>
      <c r="B14" s="177" t="s">
        <v>263</v>
      </c>
      <c r="C14" s="198"/>
      <c r="D14" s="199" t="n">
        <v>0</v>
      </c>
      <c r="E14" s="200" t="n">
        <v>7837460.3</v>
      </c>
      <c r="F14" s="200"/>
      <c r="G14" s="199" t="n">
        <f aca="false">D14+E14-F14</f>
        <v>7837460.3</v>
      </c>
    </row>
    <row r="15" s="205" customFormat="true" ht="30" hidden="false" customHeight="true" outlineLevel="0" collapsed="false">
      <c r="A15" s="201"/>
      <c r="B15" s="202" t="s">
        <v>264</v>
      </c>
      <c r="C15" s="203"/>
      <c r="D15" s="204" t="n">
        <f aca="false">SUM(D5:D14)</f>
        <v>1052296326</v>
      </c>
      <c r="E15" s="204" t="n">
        <f aca="false">SUM(E5:E14)</f>
        <v>42835984.3</v>
      </c>
      <c r="F15" s="204" t="n">
        <f aca="false">SUM(F5:F14)</f>
        <v>0</v>
      </c>
      <c r="G15" s="204" t="n">
        <f aca="false">SUM(G5:G14)</f>
        <v>1095132310.3</v>
      </c>
      <c r="J15" s="190"/>
      <c r="K15" s="190"/>
    </row>
    <row r="16" customFormat="false" ht="14.25" hidden="false" customHeight="false" outlineLevel="0" collapsed="false">
      <c r="G16" s="191" t="s">
        <v>74</v>
      </c>
    </row>
    <row r="17" customFormat="false" ht="18" hidden="false" customHeight="true" outlineLevel="0" collapsed="false"/>
    <row r="18" s="206" customFormat="true" ht="18" hidden="false" customHeight="false" outlineLevel="0" collapsed="false">
      <c r="B18" s="192" t="s">
        <v>265</v>
      </c>
      <c r="C18" s="192"/>
      <c r="D18" s="192"/>
      <c r="E18" s="192"/>
      <c r="F18" s="192"/>
      <c r="G18" s="192"/>
    </row>
    <row r="19" customFormat="false" ht="9.75" hidden="false" customHeight="true" outlineLevel="0" collapsed="false"/>
    <row r="20" customFormat="false" ht="15" hidden="false" customHeight="false" outlineLevel="0" collapsed="false">
      <c r="A20" s="193" t="s">
        <v>180</v>
      </c>
      <c r="B20" s="194" t="s">
        <v>181</v>
      </c>
      <c r="C20" s="193" t="s">
        <v>250</v>
      </c>
      <c r="D20" s="195" t="s">
        <v>251</v>
      </c>
      <c r="E20" s="161" t="s">
        <v>252</v>
      </c>
      <c r="F20" s="161" t="s">
        <v>253</v>
      </c>
      <c r="G20" s="195" t="s">
        <v>251</v>
      </c>
    </row>
    <row r="21" customFormat="false" ht="15" hidden="false" customHeight="false" outlineLevel="0" collapsed="false">
      <c r="A21" s="193"/>
      <c r="B21" s="194"/>
      <c r="C21" s="193"/>
      <c r="D21" s="197" t="n">
        <v>40909</v>
      </c>
      <c r="E21" s="161"/>
      <c r="F21" s="161"/>
      <c r="G21" s="197" t="n">
        <v>41274</v>
      </c>
    </row>
    <row r="22" customFormat="false" ht="21.75" hidden="false" customHeight="true" outlineLevel="0" collapsed="false">
      <c r="A22" s="207" t="n">
        <v>1</v>
      </c>
      <c r="B22" s="177" t="s">
        <v>254</v>
      </c>
      <c r="C22" s="207"/>
      <c r="D22" s="208" t="n">
        <f aca="false">-'[4]trial b'!$F$68</f>
        <v>-0</v>
      </c>
      <c r="E22" s="208" t="n">
        <f aca="false">+'[4]trial b'!$E$68</f>
        <v>0</v>
      </c>
      <c r="F22" s="208" t="n">
        <f aca="false">-'[4]trial b'!$F$68</f>
        <v>-0</v>
      </c>
      <c r="G22" s="208" t="n">
        <f aca="false">D22+E22-F22</f>
        <v>0</v>
      </c>
    </row>
    <row r="23" customFormat="false" ht="21.75" hidden="false" customHeight="true" outlineLevel="0" collapsed="false">
      <c r="A23" s="207" t="n">
        <v>2</v>
      </c>
      <c r="B23" s="177" t="s">
        <v>255</v>
      </c>
      <c r="C23" s="198"/>
      <c r="D23" s="209" t="n">
        <v>79363479</v>
      </c>
      <c r="E23" s="199" t="n">
        <v>0</v>
      </c>
      <c r="F23" s="199" t="n">
        <v>0</v>
      </c>
      <c r="G23" s="209" t="n">
        <f aca="false">D23+E23-F23</f>
        <v>79363479</v>
      </c>
    </row>
    <row r="24" customFormat="false" ht="21.75" hidden="false" customHeight="true" outlineLevel="0" collapsed="false">
      <c r="A24" s="207" t="n">
        <v>3</v>
      </c>
      <c r="B24" s="177" t="s">
        <v>256</v>
      </c>
      <c r="C24" s="207"/>
      <c r="D24" s="209" t="n">
        <v>7197032</v>
      </c>
      <c r="E24" s="199" t="n">
        <v>0</v>
      </c>
      <c r="F24" s="199" t="n">
        <v>0</v>
      </c>
      <c r="G24" s="209" t="n">
        <f aca="false">D24+E24-F24</f>
        <v>7197032</v>
      </c>
    </row>
    <row r="25" customFormat="false" ht="21.75" hidden="false" customHeight="true" outlineLevel="0" collapsed="false">
      <c r="A25" s="207" t="n">
        <v>4</v>
      </c>
      <c r="B25" s="177" t="s">
        <v>257</v>
      </c>
      <c r="C25" s="198"/>
      <c r="D25" s="209" t="n">
        <v>244013185</v>
      </c>
      <c r="E25" s="199" t="n">
        <v>58075381.34</v>
      </c>
      <c r="F25" s="199" t="n">
        <v>0</v>
      </c>
      <c r="G25" s="209" t="n">
        <f aca="false">D25+E25-F25</f>
        <v>302088566.34</v>
      </c>
    </row>
    <row r="26" customFormat="false" ht="21.75" hidden="false" customHeight="true" outlineLevel="0" collapsed="false">
      <c r="A26" s="207"/>
      <c r="B26" s="177" t="s">
        <v>258</v>
      </c>
      <c r="C26" s="198"/>
      <c r="D26" s="209" t="n">
        <v>41886</v>
      </c>
      <c r="E26" s="199" t="n">
        <v>0</v>
      </c>
      <c r="F26" s="199" t="n">
        <v>0</v>
      </c>
      <c r="G26" s="209" t="n">
        <f aca="false">D26+E26-F26</f>
        <v>41886</v>
      </c>
    </row>
    <row r="27" customFormat="false" ht="21.75" hidden="false" customHeight="true" outlineLevel="0" collapsed="false">
      <c r="A27" s="207" t="n">
        <v>5</v>
      </c>
      <c r="B27" s="177" t="s">
        <v>259</v>
      </c>
      <c r="C27" s="198"/>
      <c r="D27" s="209" t="n">
        <v>860261</v>
      </c>
      <c r="E27" s="199" t="n">
        <v>2029269.81</v>
      </c>
      <c r="F27" s="199" t="n">
        <v>0</v>
      </c>
      <c r="G27" s="209" t="n">
        <f aca="false">D27+E27-F27</f>
        <v>2889530.81</v>
      </c>
    </row>
    <row r="28" customFormat="false" ht="21.75" hidden="false" customHeight="true" outlineLevel="0" collapsed="false">
      <c r="A28" s="207" t="n">
        <v>6</v>
      </c>
      <c r="B28" s="177" t="s">
        <v>266</v>
      </c>
      <c r="C28" s="198"/>
      <c r="D28" s="209" t="n">
        <v>7353528</v>
      </c>
      <c r="E28" s="199" t="n">
        <v>0</v>
      </c>
      <c r="F28" s="199" t="n">
        <v>0</v>
      </c>
      <c r="G28" s="209" t="n">
        <f aca="false">D28+E28-F28</f>
        <v>7353528</v>
      </c>
    </row>
    <row r="29" customFormat="false" ht="21.75" hidden="false" customHeight="true" outlineLevel="0" collapsed="false">
      <c r="A29" s="207" t="n">
        <v>7</v>
      </c>
      <c r="B29" s="177" t="s">
        <v>261</v>
      </c>
      <c r="C29" s="198"/>
      <c r="D29" s="209" t="n">
        <v>494722</v>
      </c>
      <c r="E29" s="199" t="n">
        <v>13851777.82</v>
      </c>
      <c r="F29" s="199" t="n">
        <v>0</v>
      </c>
      <c r="G29" s="209" t="n">
        <f aca="false">D29+E29-F29</f>
        <v>14346499.82</v>
      </c>
    </row>
    <row r="30" customFormat="false" ht="21.75" hidden="false" customHeight="true" outlineLevel="0" collapsed="false">
      <c r="A30" s="207" t="n">
        <v>8</v>
      </c>
      <c r="B30" s="177" t="s">
        <v>262</v>
      </c>
      <c r="C30" s="198"/>
      <c r="D30" s="209" t="n">
        <v>4812387</v>
      </c>
      <c r="E30" s="199" t="n">
        <v>0</v>
      </c>
      <c r="F30" s="199" t="n">
        <v>0</v>
      </c>
      <c r="G30" s="209" t="n">
        <f aca="false">D30+E30-F30</f>
        <v>4812387</v>
      </c>
    </row>
    <row r="31" customFormat="false" ht="21.75" hidden="false" customHeight="true" outlineLevel="0" collapsed="false">
      <c r="A31" s="207" t="n">
        <v>9</v>
      </c>
      <c r="B31" s="177" t="s">
        <v>267</v>
      </c>
      <c r="C31" s="198"/>
      <c r="D31" s="210" t="n">
        <v>0</v>
      </c>
      <c r="E31" s="208" t="n">
        <v>0</v>
      </c>
      <c r="F31" s="208" t="n">
        <v>0</v>
      </c>
      <c r="G31" s="210" t="n">
        <f aca="false">D31+E31-F31</f>
        <v>0</v>
      </c>
    </row>
    <row r="32" customFormat="false" ht="30" hidden="false" customHeight="true" outlineLevel="0" collapsed="false">
      <c r="A32" s="201"/>
      <c r="B32" s="202" t="s">
        <v>264</v>
      </c>
      <c r="C32" s="203"/>
      <c r="D32" s="204" t="n">
        <f aca="false">SUM(D22:D31)</f>
        <v>344136480</v>
      </c>
      <c r="E32" s="204" t="n">
        <f aca="false">SUM(E22:E31)</f>
        <v>73956428.97</v>
      </c>
      <c r="F32" s="204" t="n">
        <f aca="false">SUM(F25:F31)</f>
        <v>0</v>
      </c>
      <c r="G32" s="204" t="n">
        <f aca="false">SUM(G22:G31)</f>
        <v>418092908.97</v>
      </c>
    </row>
    <row r="33" customFormat="false" ht="14.25" hidden="false" customHeight="false" outlineLevel="0" collapsed="false">
      <c r="G33" s="191" t="s">
        <v>74</v>
      </c>
    </row>
    <row r="36" s="211" customFormat="true" ht="18" hidden="false" customHeight="false" outlineLevel="0" collapsed="false">
      <c r="B36" s="192" t="s">
        <v>268</v>
      </c>
      <c r="C36" s="192"/>
      <c r="D36" s="192"/>
      <c r="E36" s="192"/>
      <c r="F36" s="192"/>
      <c r="G36" s="192"/>
    </row>
    <row r="38" customFormat="false" ht="15" hidden="false" customHeight="false" outlineLevel="0" collapsed="false">
      <c r="A38" s="193" t="s">
        <v>180</v>
      </c>
      <c r="B38" s="194" t="s">
        <v>181</v>
      </c>
      <c r="C38" s="193" t="s">
        <v>250</v>
      </c>
      <c r="D38" s="195" t="s">
        <v>251</v>
      </c>
      <c r="E38" s="161" t="s">
        <v>252</v>
      </c>
      <c r="F38" s="161" t="s">
        <v>253</v>
      </c>
      <c r="G38" s="195" t="s">
        <v>251</v>
      </c>
      <c r="J38" s="212"/>
    </row>
    <row r="39" customFormat="false" ht="15" hidden="false" customHeight="false" outlineLevel="0" collapsed="false">
      <c r="A39" s="193"/>
      <c r="B39" s="194"/>
      <c r="C39" s="193"/>
      <c r="D39" s="197" t="n">
        <v>40909</v>
      </c>
      <c r="E39" s="161"/>
      <c r="F39" s="161"/>
      <c r="G39" s="197" t="n">
        <v>41274</v>
      </c>
      <c r="J39" s="212"/>
    </row>
    <row r="40" customFormat="false" ht="21.75" hidden="false" customHeight="true" outlineLevel="0" collapsed="false">
      <c r="A40" s="198" t="n">
        <v>1</v>
      </c>
      <c r="B40" s="177" t="s">
        <v>254</v>
      </c>
      <c r="C40" s="198"/>
      <c r="D40" s="199" t="n">
        <v>35000000</v>
      </c>
      <c r="E40" s="208" t="n">
        <f aca="false">E5-E22</f>
        <v>0</v>
      </c>
      <c r="F40" s="208" t="n">
        <f aca="false">F5-F22</f>
        <v>0</v>
      </c>
      <c r="G40" s="199" t="n">
        <f aca="false">G5-G22</f>
        <v>35000000</v>
      </c>
      <c r="J40" s="212"/>
      <c r="K40" s="213"/>
    </row>
    <row r="41" customFormat="false" ht="21.75" hidden="false" customHeight="true" outlineLevel="0" collapsed="false">
      <c r="A41" s="198" t="n">
        <v>2</v>
      </c>
      <c r="B41" s="177" t="s">
        <v>255</v>
      </c>
      <c r="C41" s="198"/>
      <c r="D41" s="199" t="n">
        <v>344235444</v>
      </c>
      <c r="E41" s="214" t="n">
        <f aca="false">E6-E23</f>
        <v>1238771</v>
      </c>
      <c r="F41" s="214" t="n">
        <f aca="false">F6-F23</f>
        <v>0</v>
      </c>
      <c r="G41" s="199" t="n">
        <f aca="false">G6-G23</f>
        <v>345474215</v>
      </c>
      <c r="J41" s="212"/>
      <c r="K41" s="213"/>
    </row>
    <row r="42" customFormat="false" ht="21.75" hidden="false" customHeight="true" outlineLevel="0" collapsed="false">
      <c r="A42" s="198" t="n">
        <v>3</v>
      </c>
      <c r="B42" s="177" t="s">
        <v>256</v>
      </c>
      <c r="C42" s="198"/>
      <c r="D42" s="199" t="n">
        <v>2337540</v>
      </c>
      <c r="E42" s="214" t="n">
        <f aca="false">E7-E24</f>
        <v>19572</v>
      </c>
      <c r="F42" s="214" t="n">
        <f aca="false">F7-F24</f>
        <v>0</v>
      </c>
      <c r="G42" s="199" t="n">
        <f aca="false">G7-G24</f>
        <v>2357112</v>
      </c>
      <c r="J42" s="212"/>
      <c r="K42" s="213"/>
    </row>
    <row r="43" customFormat="false" ht="21.75" hidden="false" customHeight="true" outlineLevel="0" collapsed="false">
      <c r="A43" s="198" t="n">
        <v>4</v>
      </c>
      <c r="B43" s="177" t="s">
        <v>257</v>
      </c>
      <c r="C43" s="198"/>
      <c r="D43" s="199" t="n">
        <v>223670824</v>
      </c>
      <c r="E43" s="214" t="n">
        <f aca="false">E8-E25</f>
        <v>-42989820.34</v>
      </c>
      <c r="F43" s="214" t="n">
        <f aca="false">F8-F25</f>
        <v>0</v>
      </c>
      <c r="G43" s="199" t="n">
        <f aca="false">G8-G25</f>
        <v>180681003.66</v>
      </c>
      <c r="J43" s="212"/>
      <c r="K43" s="213"/>
    </row>
    <row r="44" customFormat="false" ht="21.75" hidden="false" customHeight="true" outlineLevel="0" collapsed="false">
      <c r="A44" s="198"/>
      <c r="B44" s="177" t="s">
        <v>258</v>
      </c>
      <c r="C44" s="198"/>
      <c r="D44" s="199" t="n">
        <v>18996</v>
      </c>
      <c r="E44" s="214" t="n">
        <f aca="false">E9-E26</f>
        <v>747810</v>
      </c>
      <c r="F44" s="214" t="n">
        <f aca="false">F9-F26</f>
        <v>0</v>
      </c>
      <c r="G44" s="199" t="n">
        <f aca="false">G9-G26</f>
        <v>766806</v>
      </c>
      <c r="J44" s="212"/>
      <c r="K44" s="213"/>
    </row>
    <row r="45" customFormat="false" ht="21.75" hidden="false" customHeight="true" outlineLevel="0" collapsed="false">
      <c r="A45" s="198" t="n">
        <v>5</v>
      </c>
      <c r="B45" s="177" t="s">
        <v>259</v>
      </c>
      <c r="C45" s="198"/>
      <c r="D45" s="199" t="n">
        <v>5143799</v>
      </c>
      <c r="E45" s="214" t="n">
        <f aca="false">E10-E27</f>
        <v>6566570.19</v>
      </c>
      <c r="F45" s="214" t="n">
        <f aca="false">F10-F27</f>
        <v>0</v>
      </c>
      <c r="G45" s="199" t="n">
        <f aca="false">G10-G27</f>
        <v>11710369.19</v>
      </c>
      <c r="J45" s="212"/>
      <c r="K45" s="213"/>
    </row>
    <row r="46" customFormat="false" ht="21.75" hidden="false" customHeight="true" outlineLevel="0" collapsed="false">
      <c r="A46" s="198" t="n">
        <v>6</v>
      </c>
      <c r="B46" s="177" t="s">
        <v>260</v>
      </c>
      <c r="C46" s="198"/>
      <c r="D46" s="199" t="n">
        <v>27940792</v>
      </c>
      <c r="E46" s="214" t="n">
        <f aca="false">E11-E28</f>
        <v>1779499</v>
      </c>
      <c r="F46" s="214" t="n">
        <f aca="false">F11-F28</f>
        <v>0</v>
      </c>
      <c r="G46" s="199" t="n">
        <f aca="false">G11-G28</f>
        <v>29720291</v>
      </c>
      <c r="J46" s="212"/>
      <c r="K46" s="213"/>
    </row>
    <row r="47" customFormat="false" ht="21.75" hidden="false" customHeight="true" outlineLevel="0" collapsed="false">
      <c r="A47" s="198" t="n">
        <v>7</v>
      </c>
      <c r="B47" s="177" t="s">
        <v>261</v>
      </c>
      <c r="C47" s="198"/>
      <c r="D47" s="199" t="n">
        <v>64860981</v>
      </c>
      <c r="E47" s="214" t="n">
        <f aca="false">E12-E29</f>
        <v>-8124902.82</v>
      </c>
      <c r="F47" s="214" t="n">
        <f aca="false">F12-F29</f>
        <v>0</v>
      </c>
      <c r="G47" s="199" t="n">
        <f aca="false">G12-G29</f>
        <v>56736078.18</v>
      </c>
      <c r="J47" s="212"/>
      <c r="K47" s="213"/>
    </row>
    <row r="48" customFormat="false" ht="21.75" hidden="false" customHeight="true" outlineLevel="0" collapsed="false">
      <c r="A48" s="198" t="n">
        <v>8</v>
      </c>
      <c r="B48" s="177" t="s">
        <v>262</v>
      </c>
      <c r="C48" s="198"/>
      <c r="D48" s="199" t="n">
        <v>4951471</v>
      </c>
      <c r="E48" s="214" t="n">
        <f aca="false">E13-E30</f>
        <v>1804596</v>
      </c>
      <c r="F48" s="214" t="n">
        <f aca="false">F13-F30</f>
        <v>0</v>
      </c>
      <c r="G48" s="199" t="n">
        <f aca="false">G13-G30</f>
        <v>6756066</v>
      </c>
      <c r="J48" s="212"/>
      <c r="K48" s="213"/>
    </row>
    <row r="49" customFormat="false" ht="21.75" hidden="false" customHeight="true" outlineLevel="0" collapsed="false">
      <c r="A49" s="198" t="n">
        <v>9</v>
      </c>
      <c r="B49" s="177" t="s">
        <v>263</v>
      </c>
      <c r="C49" s="198"/>
      <c r="D49" s="199" t="n">
        <v>0</v>
      </c>
      <c r="E49" s="208" t="n">
        <v>7837460.3</v>
      </c>
      <c r="F49" s="208" t="n">
        <f aca="false">F14-F31</f>
        <v>0</v>
      </c>
      <c r="G49" s="199" t="n">
        <f aca="false">G14-G31</f>
        <v>7837460.3</v>
      </c>
      <c r="J49" s="212"/>
      <c r="K49" s="213"/>
    </row>
    <row r="50" customFormat="false" ht="30" hidden="false" customHeight="true" outlineLevel="0" collapsed="false">
      <c r="A50" s="201"/>
      <c r="B50" s="202" t="s">
        <v>264</v>
      </c>
      <c r="C50" s="203"/>
      <c r="D50" s="204" t="n">
        <f aca="false">SUM(D40:D49)</f>
        <v>708159847</v>
      </c>
      <c r="E50" s="204" t="n">
        <f aca="false">SUM(E40:E49)</f>
        <v>-31120444.67</v>
      </c>
      <c r="F50" s="204" t="n">
        <f aca="false">SUM(F40:F49)</f>
        <v>0</v>
      </c>
      <c r="G50" s="204" t="n">
        <f aca="false">SUM(G40:G49)</f>
        <v>677039401.33</v>
      </c>
      <c r="J50" s="212"/>
    </row>
    <row r="51" customFormat="false" ht="14.25" hidden="false" customHeight="false" outlineLevel="0" collapsed="false">
      <c r="D51" s="212"/>
    </row>
    <row r="52" customFormat="false" ht="14.25" hidden="false" customHeight="false" outlineLevel="0" collapsed="false">
      <c r="D52" s="215"/>
      <c r="F52" s="216"/>
    </row>
    <row r="53" customFormat="false" ht="14.25" hidden="false" customHeight="false" outlineLevel="0" collapsed="false">
      <c r="D53" s="212"/>
      <c r="G53" s="212"/>
    </row>
    <row r="54" customFormat="false" ht="14.25" hidden="false" customHeight="false" outlineLevel="0" collapsed="false">
      <c r="G54" s="212"/>
      <c r="J54" s="217"/>
    </row>
    <row r="55" customFormat="false" ht="14.25" hidden="false" customHeight="false" outlineLevel="0" collapsed="false">
      <c r="D55" s="212"/>
      <c r="G55" s="212"/>
    </row>
    <row r="57" customFormat="false" ht="14.25" hidden="false" customHeight="false" outlineLevel="0" collapsed="false">
      <c r="G57" s="212"/>
    </row>
  </sheetData>
  <mergeCells count="18">
    <mergeCell ref="B1:G1"/>
    <mergeCell ref="A3:A4"/>
    <mergeCell ref="B3:B4"/>
    <mergeCell ref="C3:C4"/>
    <mergeCell ref="E3:E4"/>
    <mergeCell ref="F3:F4"/>
    <mergeCell ref="B18:G18"/>
    <mergeCell ref="A20:A21"/>
    <mergeCell ref="B20:B21"/>
    <mergeCell ref="C20:C21"/>
    <mergeCell ref="E20:E21"/>
    <mergeCell ref="F20:F21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true" verticalCentered="false"/>
  <pageMargins left="0" right="0" top="0.25" bottom="0.1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41.7"/>
    <col collapsed="false" customWidth="true" hidden="false" outlineLevel="0" max="3" min="3" style="190" width="8.14"/>
    <col collapsed="false" customWidth="true" hidden="false" outlineLevel="0" max="4" min="4" style="191" width="14.56"/>
    <col collapsed="false" customWidth="true" hidden="false" outlineLevel="0" max="5" min="5" style="191" width="13.28"/>
    <col collapsed="false" customWidth="true" hidden="false" outlineLevel="0" max="6" min="6" style="191" width="14.85"/>
    <col collapsed="false" customWidth="true" hidden="false" outlineLevel="0" max="7" min="7" style="191" width="16.42"/>
    <col collapsed="false" customWidth="true" hidden="false" outlineLevel="0" max="8" min="8" style="190" width="2.99"/>
    <col collapsed="false" customWidth="true" hidden="false" outlineLevel="0" max="9" min="9" style="190" width="23.7"/>
    <col collapsed="false" customWidth="false" hidden="false" outlineLevel="0" max="10" min="10" style="190" width="9.14"/>
    <col collapsed="false" customWidth="true" hidden="false" outlineLevel="0" max="11" min="11" style="190" width="7.28"/>
    <col collapsed="false" customWidth="true" hidden="false" outlineLevel="0" max="12" min="12" style="190" width="18.99"/>
    <col collapsed="false" customWidth="false" hidden="false" outlineLevel="0" max="17" min="13" style="190" width="9.14"/>
    <col collapsed="false" customWidth="true" hidden="false" outlineLevel="0" max="18" min="18" style="190" width="10.41"/>
    <col collapsed="false" customWidth="true" hidden="false" outlineLevel="0" max="19" min="19" style="190" width="10.71"/>
    <col collapsed="false" customWidth="true" hidden="false" outlineLevel="0" max="20" min="20" style="190" width="10.41"/>
    <col collapsed="false" customWidth="true" hidden="false" outlineLevel="0" max="21" min="21" style="190" width="11.13"/>
    <col collapsed="false" customWidth="true" hidden="false" outlineLevel="0" max="22" min="22" style="190" width="13.7"/>
    <col collapsed="false" customWidth="false" hidden="false" outlineLevel="0" max="257" min="23" style="190" width="9.14"/>
  </cols>
  <sheetData>
    <row r="1" customFormat="false" ht="29.25" hidden="false" customHeight="true" outlineLevel="0" collapsed="false">
      <c r="B1" s="192" t="s">
        <v>269</v>
      </c>
      <c r="C1" s="192"/>
      <c r="D1" s="192"/>
      <c r="E1" s="192"/>
      <c r="F1" s="192"/>
      <c r="G1" s="192"/>
    </row>
    <row r="2" customFormat="false" ht="10.5" hidden="false" customHeight="true" outlineLevel="0" collapsed="false"/>
    <row r="3" s="196" customFormat="true" ht="15" hidden="false" customHeight="true" outlineLevel="0" collapsed="false">
      <c r="A3" s="193" t="s">
        <v>180</v>
      </c>
      <c r="B3" s="194" t="s">
        <v>181</v>
      </c>
      <c r="C3" s="193" t="s">
        <v>250</v>
      </c>
      <c r="D3" s="195" t="s">
        <v>251</v>
      </c>
      <c r="E3" s="161" t="s">
        <v>252</v>
      </c>
      <c r="F3" s="161" t="s">
        <v>253</v>
      </c>
      <c r="G3" s="195" t="s">
        <v>251</v>
      </c>
    </row>
    <row r="4" s="196" customFormat="true" ht="15" hidden="false" customHeight="true" outlineLevel="0" collapsed="false">
      <c r="A4" s="193"/>
      <c r="B4" s="194"/>
      <c r="C4" s="193"/>
      <c r="D4" s="197" t="n">
        <v>40179</v>
      </c>
      <c r="E4" s="161"/>
      <c r="F4" s="161"/>
      <c r="G4" s="197" t="n">
        <v>40543</v>
      </c>
      <c r="I4" s="196" t="s">
        <v>270</v>
      </c>
    </row>
    <row r="5" customFormat="false" ht="24.75" hidden="false" customHeight="true" outlineLevel="0" collapsed="false">
      <c r="A5" s="198" t="n">
        <v>1</v>
      </c>
      <c r="B5" s="177" t="s">
        <v>254</v>
      </c>
      <c r="C5" s="198"/>
      <c r="D5" s="199" t="n">
        <v>35000000</v>
      </c>
      <c r="E5" s="208"/>
      <c r="F5" s="208"/>
      <c r="G5" s="199" t="n">
        <f aca="false">D5+E5-F5</f>
        <v>35000000</v>
      </c>
    </row>
    <row r="6" customFormat="false" ht="24.75" hidden="false" customHeight="true" outlineLevel="0" collapsed="false">
      <c r="A6" s="198" t="n">
        <v>2</v>
      </c>
      <c r="B6" s="177" t="s">
        <v>255</v>
      </c>
      <c r="C6" s="198"/>
      <c r="D6" s="199" t="n">
        <v>421261565</v>
      </c>
      <c r="E6" s="208" t="n">
        <v>249594.62</v>
      </c>
      <c r="F6" s="208"/>
      <c r="G6" s="199" t="n">
        <f aca="false">D6+E6-F6</f>
        <v>421511159.62</v>
      </c>
      <c r="I6" s="218"/>
    </row>
    <row r="7" customFormat="false" ht="24.75" hidden="false" customHeight="true" outlineLevel="0" collapsed="false">
      <c r="A7" s="198" t="n">
        <v>3</v>
      </c>
      <c r="B7" s="177" t="s">
        <v>256</v>
      </c>
      <c r="C7" s="198"/>
      <c r="D7" s="199" t="n">
        <v>8662618</v>
      </c>
      <c r="E7" s="208" t="n">
        <v>4162.86</v>
      </c>
      <c r="F7" s="208"/>
      <c r="G7" s="199" t="n">
        <f aca="false">D7+E7-F7</f>
        <v>8666780.86</v>
      </c>
      <c r="I7" s="219"/>
    </row>
    <row r="8" customFormat="false" ht="24.75" hidden="false" customHeight="true" outlineLevel="0" collapsed="false">
      <c r="A8" s="198" t="n">
        <v>4</v>
      </c>
      <c r="B8" s="177" t="s">
        <v>257</v>
      </c>
      <c r="C8" s="198"/>
      <c r="D8" s="199" t="n">
        <v>320361654</v>
      </c>
      <c r="E8" s="208" t="n">
        <v>65317009.86</v>
      </c>
      <c r="F8" s="208"/>
      <c r="G8" s="199" t="n">
        <f aca="false">D8+E8-F8-0.3</f>
        <v>385678663.56</v>
      </c>
      <c r="I8" s="219"/>
    </row>
    <row r="9" customFormat="false" ht="24.75" hidden="false" customHeight="true" outlineLevel="0" collapsed="false">
      <c r="A9" s="198"/>
      <c r="B9" s="177" t="s">
        <v>258</v>
      </c>
      <c r="C9" s="198"/>
      <c r="D9" s="199" t="n">
        <v>60882</v>
      </c>
      <c r="E9" s="208" t="n">
        <v>0</v>
      </c>
      <c r="F9" s="208"/>
      <c r="G9" s="199" t="n">
        <f aca="false">D9+E9-F9</f>
        <v>60882</v>
      </c>
      <c r="I9" s="219"/>
    </row>
    <row r="10" customFormat="false" ht="24.75" hidden="false" customHeight="true" outlineLevel="0" collapsed="false">
      <c r="A10" s="198" t="n">
        <v>5</v>
      </c>
      <c r="B10" s="177" t="s">
        <v>259</v>
      </c>
      <c r="C10" s="198"/>
      <c r="D10" s="199" t="n">
        <f aca="false">1288060.2+300000</f>
        <v>1588060.2</v>
      </c>
      <c r="E10" s="208" t="n">
        <v>4416000</v>
      </c>
      <c r="F10" s="208"/>
      <c r="G10" s="199" t="n">
        <f aca="false">D10+E10-F10</f>
        <v>6004060.2</v>
      </c>
      <c r="I10" s="219"/>
    </row>
    <row r="11" customFormat="false" ht="24.75" hidden="false" customHeight="true" outlineLevel="0" collapsed="false">
      <c r="A11" s="198" t="n">
        <v>6</v>
      </c>
      <c r="B11" s="177" t="s">
        <v>260</v>
      </c>
      <c r="C11" s="198"/>
      <c r="D11" s="199" t="n">
        <v>12867827</v>
      </c>
      <c r="E11" s="208" t="n">
        <v>17143135.67</v>
      </c>
      <c r="F11" s="208"/>
      <c r="G11" s="199" t="n">
        <f aca="false">D11+E11-F11</f>
        <v>30010962.67</v>
      </c>
      <c r="I11" s="219"/>
    </row>
    <row r="12" customFormat="false" ht="24.75" hidden="false" customHeight="true" outlineLevel="0" collapsed="false">
      <c r="A12" s="198" t="n">
        <v>7</v>
      </c>
      <c r="B12" s="177" t="s">
        <v>261</v>
      </c>
      <c r="C12" s="198"/>
      <c r="D12" s="199" t="n">
        <f aca="false">3158744.1+205452+23000+1522209+101860</f>
        <v>5011265.1</v>
      </c>
      <c r="E12" s="208" t="n">
        <v>1954862.86</v>
      </c>
      <c r="F12" s="208" t="n">
        <v>2357300</v>
      </c>
      <c r="G12" s="199" t="n">
        <f aca="false">D12+E12-F12</f>
        <v>4608827.96</v>
      </c>
      <c r="I12" s="219"/>
      <c r="L12" s="220"/>
    </row>
    <row r="13" customFormat="false" ht="24.75" hidden="false" customHeight="true" outlineLevel="0" collapsed="false">
      <c r="A13" s="198" t="n">
        <v>8</v>
      </c>
      <c r="B13" s="177" t="s">
        <v>262</v>
      </c>
      <c r="C13" s="198"/>
      <c r="D13" s="199" t="n">
        <f aca="false">7492223.6+218500</f>
        <v>7710723.6</v>
      </c>
      <c r="E13" s="208" t="n">
        <v>338980.57</v>
      </c>
      <c r="F13" s="208"/>
      <c r="G13" s="199" t="n">
        <f aca="false">D13+E13-F13-0.2</f>
        <v>8049703.97</v>
      </c>
      <c r="I13" s="219"/>
    </row>
    <row r="14" customFormat="false" ht="24.75" hidden="false" customHeight="true" outlineLevel="0" collapsed="false">
      <c r="A14" s="198" t="n">
        <v>9</v>
      </c>
      <c r="B14" s="177" t="s">
        <v>263</v>
      </c>
      <c r="C14" s="198"/>
      <c r="D14" s="199" t="n">
        <v>0</v>
      </c>
      <c r="E14" s="208"/>
      <c r="F14" s="208"/>
      <c r="G14" s="199" t="n">
        <f aca="false">D14+E14-F14</f>
        <v>0</v>
      </c>
      <c r="I14" s="219"/>
    </row>
    <row r="15" s="205" customFormat="true" ht="30" hidden="false" customHeight="true" outlineLevel="0" collapsed="false">
      <c r="A15" s="201"/>
      <c r="B15" s="202" t="s">
        <v>264</v>
      </c>
      <c r="C15" s="203"/>
      <c r="D15" s="204" t="n">
        <f aca="false">SUM(D5:D14)</f>
        <v>812524594.9</v>
      </c>
      <c r="E15" s="204" t="n">
        <f aca="false">SUM(E5:E14)</f>
        <v>89423746.44</v>
      </c>
      <c r="F15" s="204" t="n">
        <f aca="false">SUM(F5:F14)</f>
        <v>2357300</v>
      </c>
      <c r="G15" s="204" t="n">
        <f aca="false">SUM(G5:G14)</f>
        <v>899591040.84</v>
      </c>
      <c r="I15" s="221"/>
      <c r="J15" s="222"/>
    </row>
    <row r="17" customFormat="false" ht="18" hidden="false" customHeight="true" outlineLevel="0" collapsed="false">
      <c r="I17" s="220"/>
    </row>
    <row r="18" s="206" customFormat="true" ht="18" hidden="false" customHeight="false" outlineLevel="0" collapsed="false">
      <c r="B18" s="192" t="s">
        <v>271</v>
      </c>
      <c r="C18" s="192"/>
      <c r="D18" s="192"/>
      <c r="E18" s="192"/>
      <c r="F18" s="192"/>
      <c r="G18" s="192"/>
    </row>
    <row r="19" customFormat="false" ht="9.75" hidden="false" customHeight="true" outlineLevel="0" collapsed="false"/>
    <row r="20" customFormat="false" ht="15" hidden="false" customHeight="false" outlineLevel="0" collapsed="false">
      <c r="A20" s="193" t="s">
        <v>180</v>
      </c>
      <c r="B20" s="194" t="s">
        <v>181</v>
      </c>
      <c r="C20" s="193" t="s">
        <v>250</v>
      </c>
      <c r="D20" s="195" t="s">
        <v>251</v>
      </c>
      <c r="E20" s="161" t="s">
        <v>252</v>
      </c>
      <c r="F20" s="161" t="s">
        <v>253</v>
      </c>
      <c r="G20" s="195" t="s">
        <v>251</v>
      </c>
    </row>
    <row r="21" customFormat="false" ht="15" hidden="false" customHeight="false" outlineLevel="0" collapsed="false">
      <c r="A21" s="193"/>
      <c r="B21" s="194"/>
      <c r="C21" s="193"/>
      <c r="D21" s="197" t="n">
        <v>40179</v>
      </c>
      <c r="E21" s="161"/>
      <c r="F21" s="161"/>
      <c r="G21" s="197" t="n">
        <v>40543</v>
      </c>
    </row>
    <row r="22" customFormat="false" ht="21.75" hidden="false" customHeight="true" outlineLevel="0" collapsed="false">
      <c r="A22" s="207" t="n">
        <v>1</v>
      </c>
      <c r="B22" s="177" t="s">
        <v>254</v>
      </c>
      <c r="C22" s="207"/>
      <c r="D22" s="208" t="n">
        <f aca="false">-'[4]trial b'!$F$68</f>
        <v>-0</v>
      </c>
      <c r="E22" s="208" t="n">
        <f aca="false">+'[4]trial b'!$E$68</f>
        <v>0</v>
      </c>
      <c r="F22" s="208" t="n">
        <f aca="false">-'[4]trial b'!$F$68</f>
        <v>-0</v>
      </c>
      <c r="G22" s="208" t="n">
        <f aca="false">D22+E22-F22</f>
        <v>0</v>
      </c>
    </row>
    <row r="23" customFormat="false" ht="21.75" hidden="false" customHeight="true" outlineLevel="0" collapsed="false">
      <c r="A23" s="207" t="n">
        <v>2</v>
      </c>
      <c r="B23" s="177" t="s">
        <v>255</v>
      </c>
      <c r="C23" s="198"/>
      <c r="D23" s="209" t="n">
        <v>79363479</v>
      </c>
      <c r="E23" s="208"/>
      <c r="F23" s="210" t="n">
        <v>0</v>
      </c>
      <c r="G23" s="209" t="n">
        <f aca="false">D23+E23-F23</f>
        <v>79363479</v>
      </c>
    </row>
    <row r="24" customFormat="false" ht="21.75" hidden="false" customHeight="true" outlineLevel="0" collapsed="false">
      <c r="A24" s="207" t="n">
        <v>3</v>
      </c>
      <c r="B24" s="177" t="s">
        <v>256</v>
      </c>
      <c r="C24" s="207"/>
      <c r="D24" s="209" t="n">
        <v>7197032</v>
      </c>
      <c r="E24" s="208"/>
      <c r="F24" s="210"/>
      <c r="G24" s="209" t="n">
        <f aca="false">D24+E24-F24</f>
        <v>7197032</v>
      </c>
      <c r="K24" s="213"/>
    </row>
    <row r="25" customFormat="false" ht="21.75" hidden="false" customHeight="true" outlineLevel="0" collapsed="false">
      <c r="A25" s="207" t="n">
        <v>4</v>
      </c>
      <c r="B25" s="177" t="s">
        <v>257</v>
      </c>
      <c r="C25" s="198"/>
      <c r="D25" s="209" t="n">
        <v>267183572</v>
      </c>
      <c r="E25" s="208"/>
      <c r="F25" s="210"/>
      <c r="G25" s="209" t="n">
        <f aca="false">D25+E25-F25</f>
        <v>267183572</v>
      </c>
      <c r="I25" s="213"/>
      <c r="K25" s="213"/>
    </row>
    <row r="26" customFormat="false" ht="21.75" hidden="false" customHeight="true" outlineLevel="0" collapsed="false">
      <c r="A26" s="207"/>
      <c r="B26" s="177" t="s">
        <v>258</v>
      </c>
      <c r="C26" s="198"/>
      <c r="D26" s="209" t="n">
        <v>41886</v>
      </c>
      <c r="E26" s="208"/>
      <c r="F26" s="210"/>
      <c r="G26" s="209" t="n">
        <f aca="false">D26+E26-F26</f>
        <v>41886</v>
      </c>
      <c r="J26" s="213"/>
      <c r="K26" s="213"/>
    </row>
    <row r="27" customFormat="false" ht="21.75" hidden="false" customHeight="true" outlineLevel="0" collapsed="false">
      <c r="A27" s="207" t="n">
        <v>5</v>
      </c>
      <c r="B27" s="177" t="s">
        <v>259</v>
      </c>
      <c r="C27" s="198"/>
      <c r="D27" s="209" t="n">
        <v>860261</v>
      </c>
      <c r="E27" s="208"/>
      <c r="F27" s="210"/>
      <c r="G27" s="209" t="n">
        <f aca="false">D27+E27-F27</f>
        <v>860261</v>
      </c>
      <c r="K27" s="213"/>
    </row>
    <row r="28" customFormat="false" ht="21.75" hidden="false" customHeight="true" outlineLevel="0" collapsed="false">
      <c r="A28" s="207" t="n">
        <v>6</v>
      </c>
      <c r="B28" s="177" t="s">
        <v>266</v>
      </c>
      <c r="C28" s="198"/>
      <c r="D28" s="209" t="n">
        <v>7984798</v>
      </c>
      <c r="E28" s="208"/>
      <c r="F28" s="210"/>
      <c r="G28" s="209" t="n">
        <f aca="false">D28+E28-F28</f>
        <v>7984798</v>
      </c>
      <c r="K28" s="213"/>
    </row>
    <row r="29" customFormat="false" ht="21.75" hidden="false" customHeight="true" outlineLevel="0" collapsed="false">
      <c r="A29" s="207" t="n">
        <v>7</v>
      </c>
      <c r="B29" s="177" t="s">
        <v>261</v>
      </c>
      <c r="C29" s="198"/>
      <c r="D29" s="209" t="n">
        <v>2583595</v>
      </c>
      <c r="E29" s="208"/>
      <c r="F29" s="210" t="n">
        <f aca="false">515861+556597</f>
        <v>1072458</v>
      </c>
      <c r="G29" s="209" t="n">
        <f aca="false">D29+E29-F29</f>
        <v>1511137</v>
      </c>
      <c r="I29" s="220"/>
      <c r="K29" s="213"/>
    </row>
    <row r="30" customFormat="false" ht="21.75" hidden="false" customHeight="true" outlineLevel="0" collapsed="false">
      <c r="A30" s="207" t="n">
        <v>8</v>
      </c>
      <c r="B30" s="177" t="s">
        <v>262</v>
      </c>
      <c r="C30" s="198"/>
      <c r="D30" s="209" t="n">
        <v>5770086</v>
      </c>
      <c r="E30" s="208"/>
      <c r="F30" s="210"/>
      <c r="G30" s="209" t="n">
        <f aca="false">D30+E30-F30</f>
        <v>5770086</v>
      </c>
      <c r="K30" s="213"/>
    </row>
    <row r="31" customFormat="false" ht="21.75" hidden="false" customHeight="true" outlineLevel="0" collapsed="false">
      <c r="A31" s="207" t="n">
        <v>9</v>
      </c>
      <c r="B31" s="177" t="s">
        <v>272</v>
      </c>
      <c r="C31" s="198"/>
      <c r="D31" s="210"/>
      <c r="E31" s="208"/>
      <c r="F31" s="208" t="n">
        <v>0</v>
      </c>
      <c r="G31" s="210" t="n">
        <f aca="false">D31+E31-F31</f>
        <v>0</v>
      </c>
      <c r="I31" s="213"/>
    </row>
    <row r="32" customFormat="false" ht="30" hidden="false" customHeight="true" outlineLevel="0" collapsed="false">
      <c r="A32" s="201"/>
      <c r="B32" s="202" t="s">
        <v>264</v>
      </c>
      <c r="C32" s="203"/>
      <c r="D32" s="204" t="n">
        <f aca="false">SUM(D22:D31)</f>
        <v>370984709</v>
      </c>
      <c r="E32" s="204" t="n">
        <f aca="false">SUM(E22:E31)</f>
        <v>0</v>
      </c>
      <c r="F32" s="204" t="n">
        <f aca="false">SUM(F25:F31)</f>
        <v>1072458</v>
      </c>
      <c r="G32" s="204" t="n">
        <f aca="false">SUM(G22:G31)</f>
        <v>369912251</v>
      </c>
      <c r="I32" s="220"/>
      <c r="L32" s="213"/>
    </row>
    <row r="36" s="211" customFormat="true" ht="18" hidden="false" customHeight="false" outlineLevel="0" collapsed="false">
      <c r="B36" s="192" t="s">
        <v>273</v>
      </c>
      <c r="C36" s="192"/>
      <c r="D36" s="192"/>
      <c r="E36" s="192"/>
      <c r="F36" s="192"/>
      <c r="G36" s="192"/>
    </row>
    <row r="38" customFormat="false" ht="15" hidden="false" customHeight="false" outlineLevel="0" collapsed="false">
      <c r="A38" s="193" t="s">
        <v>180</v>
      </c>
      <c r="B38" s="194" t="s">
        <v>181</v>
      </c>
      <c r="C38" s="193" t="s">
        <v>250</v>
      </c>
      <c r="D38" s="195" t="s">
        <v>251</v>
      </c>
      <c r="E38" s="161" t="s">
        <v>252</v>
      </c>
      <c r="F38" s="161" t="s">
        <v>253</v>
      </c>
      <c r="G38" s="195" t="s">
        <v>251</v>
      </c>
    </row>
    <row r="39" customFormat="false" ht="15" hidden="false" customHeight="false" outlineLevel="0" collapsed="false">
      <c r="A39" s="193"/>
      <c r="B39" s="194"/>
      <c r="C39" s="193"/>
      <c r="D39" s="197" t="n">
        <v>40179</v>
      </c>
      <c r="E39" s="161"/>
      <c r="F39" s="161"/>
      <c r="G39" s="197" t="n">
        <v>40543</v>
      </c>
    </row>
    <row r="40" customFormat="false" ht="21.75" hidden="false" customHeight="true" outlineLevel="0" collapsed="false">
      <c r="A40" s="198" t="n">
        <v>1</v>
      </c>
      <c r="B40" s="177" t="s">
        <v>254</v>
      </c>
      <c r="C40" s="198"/>
      <c r="D40" s="209" t="n">
        <f aca="false">D5-D22</f>
        <v>35000000</v>
      </c>
      <c r="E40" s="208" t="n">
        <f aca="false">E5-E22</f>
        <v>0</v>
      </c>
      <c r="F40" s="208" t="n">
        <f aca="false">F5-F22</f>
        <v>0</v>
      </c>
      <c r="G40" s="199" t="n">
        <f aca="false">G5-G22</f>
        <v>35000000</v>
      </c>
    </row>
    <row r="41" customFormat="false" ht="21.75" hidden="false" customHeight="true" outlineLevel="0" collapsed="false">
      <c r="A41" s="198" t="n">
        <v>2</v>
      </c>
      <c r="B41" s="177" t="s">
        <v>255</v>
      </c>
      <c r="C41" s="198"/>
      <c r="D41" s="209" t="n">
        <f aca="false">D6-D23</f>
        <v>341898086</v>
      </c>
      <c r="E41" s="214" t="n">
        <f aca="false">E6-E23</f>
        <v>249594.62</v>
      </c>
      <c r="F41" s="214" t="n">
        <f aca="false">F6-F23</f>
        <v>0</v>
      </c>
      <c r="G41" s="199" t="n">
        <f aca="false">G6-G23</f>
        <v>342147680.62</v>
      </c>
    </row>
    <row r="42" customFormat="false" ht="21.75" hidden="false" customHeight="true" outlineLevel="0" collapsed="false">
      <c r="A42" s="198" t="n">
        <v>3</v>
      </c>
      <c r="B42" s="177" t="s">
        <v>256</v>
      </c>
      <c r="C42" s="198"/>
      <c r="D42" s="209" t="n">
        <f aca="false">D7-D24</f>
        <v>1465586</v>
      </c>
      <c r="E42" s="214" t="n">
        <f aca="false">E7-E24</f>
        <v>4162.86</v>
      </c>
      <c r="F42" s="214" t="n">
        <f aca="false">F7-F24</f>
        <v>0</v>
      </c>
      <c r="G42" s="199" t="n">
        <f aca="false">G7-G24</f>
        <v>1469748.86</v>
      </c>
    </row>
    <row r="43" customFormat="false" ht="21.75" hidden="false" customHeight="true" outlineLevel="0" collapsed="false">
      <c r="A43" s="198" t="n">
        <v>4</v>
      </c>
      <c r="B43" s="177" t="s">
        <v>257</v>
      </c>
      <c r="C43" s="198"/>
      <c r="D43" s="209" t="n">
        <f aca="false">D8-D25</f>
        <v>53178082</v>
      </c>
      <c r="E43" s="214" t="n">
        <f aca="false">E8-E25</f>
        <v>65317009.86</v>
      </c>
      <c r="F43" s="214" t="n">
        <f aca="false">F8-F25</f>
        <v>0</v>
      </c>
      <c r="G43" s="199" t="n">
        <f aca="false">G8-G25</f>
        <v>118495091.56</v>
      </c>
      <c r="I43" s="213"/>
      <c r="J43" s="213"/>
    </row>
    <row r="44" customFormat="false" ht="21.75" hidden="false" customHeight="true" outlineLevel="0" collapsed="false">
      <c r="A44" s="198"/>
      <c r="B44" s="177" t="s">
        <v>258</v>
      </c>
      <c r="C44" s="198"/>
      <c r="D44" s="209" t="n">
        <f aca="false">D9-D26</f>
        <v>18996</v>
      </c>
      <c r="E44" s="214" t="n">
        <f aca="false">E9-E26</f>
        <v>0</v>
      </c>
      <c r="F44" s="214" t="n">
        <f aca="false">F9-F26</f>
        <v>0</v>
      </c>
      <c r="G44" s="199" t="n">
        <f aca="false">G9-G26</f>
        <v>18996</v>
      </c>
      <c r="I44" s="213"/>
    </row>
    <row r="45" customFormat="false" ht="21.75" hidden="false" customHeight="true" outlineLevel="0" collapsed="false">
      <c r="A45" s="198" t="n">
        <v>5</v>
      </c>
      <c r="B45" s="177" t="s">
        <v>259</v>
      </c>
      <c r="C45" s="198"/>
      <c r="D45" s="209" t="n">
        <f aca="false">D10-D27</f>
        <v>727799.2</v>
      </c>
      <c r="E45" s="214" t="n">
        <f aca="false">E10-E27</f>
        <v>4416000</v>
      </c>
      <c r="F45" s="214" t="n">
        <f aca="false">F10-F27</f>
        <v>0</v>
      </c>
      <c r="G45" s="199" t="n">
        <f aca="false">G10-G27</f>
        <v>5143799.2</v>
      </c>
    </row>
    <row r="46" customFormat="false" ht="21.75" hidden="false" customHeight="true" outlineLevel="0" collapsed="false">
      <c r="A46" s="198" t="n">
        <v>6</v>
      </c>
      <c r="B46" s="177" t="s">
        <v>260</v>
      </c>
      <c r="C46" s="198"/>
      <c r="D46" s="209" t="n">
        <f aca="false">D11-D28</f>
        <v>4883029</v>
      </c>
      <c r="E46" s="214" t="n">
        <f aca="false">E11-E28</f>
        <v>17143135.67</v>
      </c>
      <c r="F46" s="214" t="n">
        <f aca="false">F11-F28</f>
        <v>0</v>
      </c>
      <c r="G46" s="199" t="n">
        <f aca="false">G11-G28</f>
        <v>22026164.67</v>
      </c>
      <c r="I46" s="213"/>
    </row>
    <row r="47" customFormat="false" ht="21.75" hidden="false" customHeight="true" outlineLevel="0" collapsed="false">
      <c r="A47" s="198" t="n">
        <v>7</v>
      </c>
      <c r="B47" s="177" t="s">
        <v>261</v>
      </c>
      <c r="C47" s="198"/>
      <c r="D47" s="209" t="n">
        <f aca="false">D12-D29</f>
        <v>2427670.1</v>
      </c>
      <c r="E47" s="214" t="n">
        <f aca="false">E12-E29</f>
        <v>1954862.86</v>
      </c>
      <c r="F47" s="214" t="n">
        <f aca="false">F12-F29</f>
        <v>1284842</v>
      </c>
      <c r="G47" s="199" t="n">
        <f aca="false">G12-G29</f>
        <v>3097690.96</v>
      </c>
    </row>
    <row r="48" customFormat="false" ht="21.75" hidden="false" customHeight="true" outlineLevel="0" collapsed="false">
      <c r="A48" s="198" t="n">
        <v>8</v>
      </c>
      <c r="B48" s="177" t="s">
        <v>262</v>
      </c>
      <c r="C48" s="198"/>
      <c r="D48" s="209" t="n">
        <f aca="false">D13-D30</f>
        <v>1940637.6</v>
      </c>
      <c r="E48" s="214" t="n">
        <f aca="false">E13-E30</f>
        <v>338980.57</v>
      </c>
      <c r="F48" s="214" t="n">
        <f aca="false">F13-F30</f>
        <v>0</v>
      </c>
      <c r="G48" s="199" t="n">
        <f aca="false">G13-G30</f>
        <v>2279617.97</v>
      </c>
      <c r="I48" s="220"/>
    </row>
    <row r="49" customFormat="false" ht="21.75" hidden="false" customHeight="true" outlineLevel="0" collapsed="false">
      <c r="A49" s="198" t="n">
        <v>9</v>
      </c>
      <c r="B49" s="177" t="s">
        <v>263</v>
      </c>
      <c r="C49" s="198"/>
      <c r="D49" s="209" t="n">
        <f aca="false">D14-D31</f>
        <v>0</v>
      </c>
      <c r="E49" s="208" t="n">
        <f aca="false">E14-E31</f>
        <v>0</v>
      </c>
      <c r="F49" s="208" t="n">
        <f aca="false">F14-F31</f>
        <v>0</v>
      </c>
      <c r="G49" s="199" t="n">
        <f aca="false">G14-G31</f>
        <v>0</v>
      </c>
    </row>
    <row r="50" customFormat="false" ht="30" hidden="false" customHeight="true" outlineLevel="0" collapsed="false">
      <c r="A50" s="201"/>
      <c r="B50" s="202" t="s">
        <v>264</v>
      </c>
      <c r="C50" s="203"/>
      <c r="D50" s="204" t="n">
        <f aca="false">SUM(D40:D49)</f>
        <v>441539885.9</v>
      </c>
      <c r="E50" s="204" t="n">
        <f aca="false">SUM(E40:E49)</f>
        <v>89423746.44</v>
      </c>
      <c r="F50" s="204" t="n">
        <f aca="false">SUM(F40:F49)</f>
        <v>1284842</v>
      </c>
      <c r="G50" s="204" t="n">
        <f aca="false">SUM(G40:G49)</f>
        <v>529678789.84</v>
      </c>
      <c r="I50" s="213"/>
    </row>
    <row r="51" customFormat="false" ht="14.25" hidden="false" customHeight="false" outlineLevel="0" collapsed="false">
      <c r="D51" s="212"/>
    </row>
    <row r="52" customFormat="false" ht="14.25" hidden="false" customHeight="false" outlineLevel="0" collapsed="false">
      <c r="D52" s="215"/>
      <c r="F52" s="216"/>
    </row>
    <row r="53" customFormat="false" ht="14.25" hidden="false" customHeight="false" outlineLevel="0" collapsed="false">
      <c r="D53" s="212"/>
      <c r="G53" s="212"/>
    </row>
    <row r="54" customFormat="false" ht="14.25" hidden="false" customHeight="false" outlineLevel="0" collapsed="false">
      <c r="I54" s="213"/>
    </row>
    <row r="55" customFormat="false" ht="14.25" hidden="false" customHeight="false" outlineLevel="0" collapsed="false">
      <c r="D55" s="212"/>
      <c r="G55" s="212"/>
    </row>
  </sheetData>
  <mergeCells count="18">
    <mergeCell ref="B1:G1"/>
    <mergeCell ref="A3:A4"/>
    <mergeCell ref="B3:B4"/>
    <mergeCell ref="C3:C4"/>
    <mergeCell ref="E3:E4"/>
    <mergeCell ref="F3:F4"/>
    <mergeCell ref="B18:G18"/>
    <mergeCell ref="A20:A21"/>
    <mergeCell ref="B20:B21"/>
    <mergeCell ref="C20:C21"/>
    <mergeCell ref="E20:E21"/>
    <mergeCell ref="F20:F21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true" verticalCentered="false"/>
  <pageMargins left="0" right="0" top="0.25" bottom="0.1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80" width="4.56"/>
    <col collapsed="false" customWidth="true" hidden="false" outlineLevel="0" max="3" min="3" style="223" width="17.56"/>
    <col collapsed="false" customWidth="true" hidden="false" outlineLevel="0" max="4" min="4" style="223" width="7.7"/>
    <col collapsed="false" customWidth="true" hidden="false" outlineLevel="0" max="5" min="5" style="80" width="31.56"/>
    <col collapsed="false" customWidth="true" hidden="false" outlineLevel="0" max="7" min="6" style="80" width="13.99"/>
    <col collapsed="false" customWidth="true" hidden="false" outlineLevel="0" max="8" min="8" style="80" width="14.41"/>
    <col collapsed="false" customWidth="true" hidden="false" outlineLevel="0" max="9" min="9" style="80" width="14.99"/>
    <col collapsed="false" customWidth="true" hidden="false" outlineLevel="0" max="10" min="10" style="0" width="1.99"/>
  </cols>
  <sheetData>
    <row r="3" customFormat="false" ht="15" hidden="false" customHeight="false" outlineLevel="0" collapsed="false">
      <c r="C3" s="224" t="s">
        <v>274</v>
      </c>
    </row>
    <row r="5" customFormat="false" ht="15" hidden="false" customHeight="false" outlineLevel="0" collapsed="false">
      <c r="B5" s="196"/>
      <c r="C5" s="131"/>
      <c r="D5" s="131"/>
      <c r="E5" s="196"/>
      <c r="F5" s="196"/>
      <c r="G5" s="196"/>
      <c r="H5" s="196"/>
      <c r="I5" s="196"/>
      <c r="J5" s="190"/>
    </row>
    <row r="6" customFormat="false" ht="15" hidden="false" customHeight="false" outlineLevel="0" collapsed="false">
      <c r="B6" s="225" t="s">
        <v>180</v>
      </c>
      <c r="C6" s="226" t="s">
        <v>275</v>
      </c>
      <c r="D6" s="226" t="s">
        <v>276</v>
      </c>
      <c r="E6" s="227"/>
      <c r="F6" s="228" t="s">
        <v>251</v>
      </c>
      <c r="G6" s="228" t="s">
        <v>277</v>
      </c>
      <c r="H6" s="228" t="s">
        <v>251</v>
      </c>
      <c r="I6" s="228" t="s">
        <v>277</v>
      </c>
    </row>
    <row r="7" customFormat="false" ht="15" hidden="false" customHeight="false" outlineLevel="0" collapsed="false">
      <c r="B7" s="225"/>
      <c r="C7" s="226"/>
      <c r="D7" s="226"/>
      <c r="E7" s="229" t="s">
        <v>278</v>
      </c>
      <c r="F7" s="230" t="n">
        <v>40909</v>
      </c>
      <c r="G7" s="230" t="s">
        <v>279</v>
      </c>
      <c r="H7" s="230" t="n">
        <v>41274</v>
      </c>
      <c r="I7" s="230" t="s">
        <v>279</v>
      </c>
    </row>
    <row r="8" customFormat="false" ht="15" hidden="false" customHeight="false" outlineLevel="0" collapsed="false">
      <c r="B8" s="231" t="n">
        <v>1</v>
      </c>
      <c r="C8" s="232" t="s">
        <v>280</v>
      </c>
      <c r="D8" s="233" t="s">
        <v>19</v>
      </c>
      <c r="E8" s="233" t="s">
        <v>281</v>
      </c>
      <c r="F8" s="234" t="n">
        <v>9960.08</v>
      </c>
      <c r="G8" s="235" t="n">
        <f aca="false">F8</f>
        <v>9960.08</v>
      </c>
      <c r="H8" s="236" t="n">
        <v>1673466.42</v>
      </c>
      <c r="I8" s="237" t="n">
        <f aca="false">H8</f>
        <v>1673466.42</v>
      </c>
    </row>
    <row r="9" customFormat="false" ht="15" hidden="false" customHeight="false" outlineLevel="0" collapsed="false">
      <c r="B9" s="238"/>
      <c r="C9" s="239"/>
      <c r="D9" s="240" t="s">
        <v>282</v>
      </c>
      <c r="E9" s="240" t="s">
        <v>283</v>
      </c>
      <c r="F9" s="241" t="n">
        <v>6095.97</v>
      </c>
      <c r="G9" s="235" t="n">
        <v>846913.12</v>
      </c>
      <c r="H9" s="242" t="n">
        <v>168.64</v>
      </c>
      <c r="I9" s="237" t="n">
        <v>23540.46</v>
      </c>
    </row>
    <row r="10" customFormat="false" ht="15" hidden="false" customHeight="false" outlineLevel="0" collapsed="false">
      <c r="B10" s="238"/>
      <c r="C10" s="239"/>
      <c r="D10" s="240" t="s">
        <v>284</v>
      </c>
      <c r="E10" s="240" t="s">
        <v>285</v>
      </c>
      <c r="F10" s="243" t="n">
        <v>918.99</v>
      </c>
      <c r="G10" s="235" t="n">
        <v>98828.19</v>
      </c>
      <c r="H10" s="244" t="n">
        <v>214.17</v>
      </c>
      <c r="I10" s="237" t="n">
        <v>22669.9</v>
      </c>
    </row>
    <row r="11" customFormat="false" ht="15" hidden="false" customHeight="false" outlineLevel="0" collapsed="false">
      <c r="B11" s="238"/>
      <c r="C11" s="239"/>
      <c r="D11" s="240" t="s">
        <v>286</v>
      </c>
      <c r="E11" s="240"/>
      <c r="F11" s="245" t="s">
        <v>287</v>
      </c>
      <c r="G11" s="235" t="n">
        <v>65739.16</v>
      </c>
      <c r="H11" s="246" t="s">
        <v>288</v>
      </c>
      <c r="I11" s="237" t="n">
        <v>49861.3</v>
      </c>
    </row>
    <row r="12" customFormat="false" ht="15" hidden="false" customHeight="false" outlineLevel="0" collapsed="false">
      <c r="B12" s="231" t="n">
        <v>2</v>
      </c>
      <c r="C12" s="232" t="s">
        <v>289</v>
      </c>
      <c r="D12" s="233" t="s">
        <v>282</v>
      </c>
      <c r="E12" s="233" t="s">
        <v>290</v>
      </c>
      <c r="F12" s="241" t="n">
        <v>810.14</v>
      </c>
      <c r="G12" s="235" t="n">
        <v>112552.76</v>
      </c>
      <c r="H12" s="242" t="n">
        <v>10690.14</v>
      </c>
      <c r="I12" s="237" t="n">
        <v>1492236.65</v>
      </c>
    </row>
    <row r="13" customFormat="false" ht="15" hidden="false" customHeight="false" outlineLevel="0" collapsed="false">
      <c r="B13" s="238"/>
      <c r="C13" s="239"/>
      <c r="D13" s="247" t="s">
        <v>284</v>
      </c>
      <c r="E13" s="247" t="s">
        <v>291</v>
      </c>
      <c r="F13" s="243" t="n">
        <v>0</v>
      </c>
      <c r="G13" s="235" t="n">
        <v>0</v>
      </c>
      <c r="H13" s="244" t="n">
        <v>0</v>
      </c>
      <c r="I13" s="237" t="n">
        <v>0</v>
      </c>
    </row>
    <row r="14" customFormat="false" ht="15" hidden="false" customHeight="false" outlineLevel="0" collapsed="false">
      <c r="B14" s="231" t="n">
        <v>3</v>
      </c>
      <c r="C14" s="232" t="s">
        <v>292</v>
      </c>
      <c r="D14" s="233" t="s">
        <v>284</v>
      </c>
      <c r="E14" s="233"/>
      <c r="F14" s="243" t="n">
        <v>747.08</v>
      </c>
      <c r="G14" s="235" t="n">
        <v>70688.64</v>
      </c>
      <c r="H14" s="244" t="n">
        <v>747.08</v>
      </c>
      <c r="I14" s="237" t="n">
        <f aca="false">79078.42-9652.34</f>
        <v>69426.08</v>
      </c>
    </row>
    <row r="15" customFormat="false" ht="15" hidden="false" customHeight="false" outlineLevel="0" collapsed="false">
      <c r="B15" s="238"/>
      <c r="C15" s="239"/>
      <c r="D15" s="247" t="s">
        <v>282</v>
      </c>
      <c r="E15" s="247"/>
      <c r="F15" s="241" t="n">
        <v>98.55</v>
      </c>
      <c r="G15" s="235" t="n">
        <v>13691.56</v>
      </c>
      <c r="H15" s="242" t="n">
        <v>98.55</v>
      </c>
      <c r="I15" s="237" t="n">
        <v>13756.6</v>
      </c>
    </row>
    <row r="16" customFormat="false" ht="15" hidden="false" customHeight="false" outlineLevel="0" collapsed="false">
      <c r="B16" s="231" t="n">
        <v>4</v>
      </c>
      <c r="C16" s="232" t="s">
        <v>293</v>
      </c>
      <c r="D16" s="233" t="s">
        <v>19</v>
      </c>
      <c r="E16" s="233" t="s">
        <v>294</v>
      </c>
      <c r="F16" s="234" t="n">
        <v>563503.64</v>
      </c>
      <c r="G16" s="235" t="n">
        <f aca="false">F16</f>
        <v>563503.64</v>
      </c>
      <c r="H16" s="236" t="n">
        <v>1890435.8</v>
      </c>
      <c r="I16" s="237" t="n">
        <f aca="false">H16</f>
        <v>1890435.8</v>
      </c>
    </row>
    <row r="17" customFormat="false" ht="15" hidden="false" customHeight="false" outlineLevel="0" collapsed="false">
      <c r="B17" s="238"/>
      <c r="C17" s="239"/>
      <c r="D17" s="240" t="s">
        <v>282</v>
      </c>
      <c r="E17" s="240" t="s">
        <v>295</v>
      </c>
      <c r="F17" s="241" t="n">
        <v>421541.41</v>
      </c>
      <c r="G17" s="235" t="n">
        <v>421541.41</v>
      </c>
      <c r="H17" s="242" t="n">
        <v>26474.1</v>
      </c>
      <c r="I17" s="237" t="n">
        <v>3695519.62</v>
      </c>
    </row>
    <row r="18" customFormat="false" ht="15" hidden="false" customHeight="false" outlineLevel="0" collapsed="false">
      <c r="B18" s="238"/>
      <c r="C18" s="239"/>
      <c r="D18" s="247" t="s">
        <v>284</v>
      </c>
      <c r="E18" s="247" t="s">
        <v>296</v>
      </c>
      <c r="F18" s="243" t="n">
        <v>0</v>
      </c>
      <c r="G18" s="235" t="n">
        <v>0</v>
      </c>
      <c r="H18" s="244" t="n">
        <v>0</v>
      </c>
      <c r="I18" s="237" t="n">
        <v>0</v>
      </c>
    </row>
    <row r="19" customFormat="false" ht="15" hidden="false" customHeight="false" outlineLevel="0" collapsed="false">
      <c r="B19" s="231" t="n">
        <v>5</v>
      </c>
      <c r="C19" s="232" t="s">
        <v>297</v>
      </c>
      <c r="D19" s="233" t="s">
        <v>19</v>
      </c>
      <c r="E19" s="233" t="s">
        <v>298</v>
      </c>
      <c r="F19" s="234" t="n">
        <v>0</v>
      </c>
      <c r="G19" s="235" t="n">
        <f aca="false">F19</f>
        <v>0</v>
      </c>
      <c r="H19" s="236" t="n">
        <v>0</v>
      </c>
      <c r="I19" s="237" t="n">
        <f aca="false">H19</f>
        <v>0</v>
      </c>
    </row>
    <row r="20" customFormat="false" ht="15" hidden="false" customHeight="false" outlineLevel="0" collapsed="false">
      <c r="B20" s="238"/>
      <c r="C20" s="239"/>
      <c r="D20" s="240" t="s">
        <v>282</v>
      </c>
      <c r="E20" s="247"/>
      <c r="F20" s="241" t="n">
        <v>31</v>
      </c>
      <c r="G20" s="235" t="n">
        <v>4306.83</v>
      </c>
      <c r="H20" s="242" t="n">
        <v>31</v>
      </c>
      <c r="I20" s="237" t="n">
        <v>4327.29</v>
      </c>
    </row>
    <row r="21" customFormat="false" ht="15" hidden="false" customHeight="false" outlineLevel="0" collapsed="false">
      <c r="B21" s="231" t="n">
        <v>6</v>
      </c>
      <c r="C21" s="232" t="s">
        <v>299</v>
      </c>
      <c r="D21" s="233" t="s">
        <v>19</v>
      </c>
      <c r="E21" s="233" t="s">
        <v>300</v>
      </c>
      <c r="F21" s="234" t="n">
        <v>180530.47</v>
      </c>
      <c r="G21" s="235" t="n">
        <f aca="false">F21</f>
        <v>180530.47</v>
      </c>
      <c r="H21" s="236" t="n">
        <v>168880.3</v>
      </c>
      <c r="I21" s="237" t="n">
        <f aca="false">H21</f>
        <v>168880.3</v>
      </c>
    </row>
    <row r="22" customFormat="false" ht="15" hidden="false" customHeight="false" outlineLevel="0" collapsed="false">
      <c r="B22" s="238"/>
      <c r="C22" s="239"/>
      <c r="D22" s="247" t="s">
        <v>282</v>
      </c>
      <c r="E22" s="247" t="s">
        <v>301</v>
      </c>
      <c r="F22" s="241" t="n">
        <v>196.5</v>
      </c>
      <c r="G22" s="235" t="n">
        <v>27299.74</v>
      </c>
      <c r="H22" s="242" t="n">
        <v>76.78</v>
      </c>
      <c r="I22" s="237" t="n">
        <v>10717.72</v>
      </c>
    </row>
    <row r="23" customFormat="false" ht="15" hidden="false" customHeight="false" outlineLevel="0" collapsed="false">
      <c r="B23" s="231" t="n">
        <v>7</v>
      </c>
      <c r="C23" s="232" t="s">
        <v>302</v>
      </c>
      <c r="D23" s="233" t="s">
        <v>19</v>
      </c>
      <c r="E23" s="233" t="s">
        <v>303</v>
      </c>
      <c r="F23" s="234" t="n">
        <v>47849.27</v>
      </c>
      <c r="G23" s="235" t="n">
        <f aca="false">F23</f>
        <v>47849.27</v>
      </c>
      <c r="H23" s="236" t="n">
        <v>779.75</v>
      </c>
      <c r="I23" s="237" t="n">
        <f aca="false">H23</f>
        <v>779.75</v>
      </c>
    </row>
    <row r="24" customFormat="false" ht="15" hidden="false" customHeight="false" outlineLevel="0" collapsed="false">
      <c r="B24" s="238"/>
      <c r="C24" s="239"/>
      <c r="D24" s="240" t="s">
        <v>282</v>
      </c>
      <c r="E24" s="240"/>
      <c r="F24" s="241" t="n">
        <v>91.73</v>
      </c>
      <c r="G24" s="235" t="n">
        <v>12744.05</v>
      </c>
      <c r="H24" s="242" t="n">
        <v>1709.61</v>
      </c>
      <c r="I24" s="237" t="n">
        <v>238644.46</v>
      </c>
    </row>
    <row r="25" customFormat="false" ht="15" hidden="false" customHeight="false" outlineLevel="0" collapsed="false">
      <c r="B25" s="238"/>
      <c r="C25" s="239"/>
      <c r="D25" s="240" t="s">
        <v>284</v>
      </c>
      <c r="E25" s="240"/>
      <c r="F25" s="243" t="n">
        <v>2671.24</v>
      </c>
      <c r="G25" s="235" t="n">
        <v>287265.15</v>
      </c>
      <c r="H25" s="244" t="n">
        <v>136.82</v>
      </c>
      <c r="I25" s="237" t="n">
        <v>14482.39</v>
      </c>
    </row>
    <row r="26" customFormat="false" ht="15" hidden="false" customHeight="false" outlineLevel="0" collapsed="false">
      <c r="B26" s="238"/>
      <c r="C26" s="239"/>
      <c r="D26" s="240" t="s">
        <v>286</v>
      </c>
      <c r="E26" s="240"/>
      <c r="F26" s="245" t="s">
        <v>304</v>
      </c>
      <c r="G26" s="235" t="n">
        <v>1594514.43</v>
      </c>
      <c r="H26" s="246" t="s">
        <v>305</v>
      </c>
      <c r="I26" s="237" t="n">
        <v>1735.76</v>
      </c>
    </row>
    <row r="27" customFormat="false" ht="15" hidden="false" customHeight="false" outlineLevel="0" collapsed="false">
      <c r="B27" s="248"/>
      <c r="C27" s="171" t="s">
        <v>264</v>
      </c>
      <c r="D27" s="226"/>
      <c r="E27" s="225"/>
      <c r="F27" s="249"/>
      <c r="G27" s="250" t="n">
        <f aca="false">SUM(G8:G26)</f>
        <v>4357928.5</v>
      </c>
      <c r="H27" s="249"/>
      <c r="I27" s="250" t="n">
        <f aca="false">SUM(I8:I26)</f>
        <v>9370480.5</v>
      </c>
    </row>
    <row r="29" customFormat="false" ht="15" hidden="false" customHeight="false" outlineLevel="0" collapsed="false">
      <c r="I29" s="251"/>
    </row>
    <row r="30" customFormat="false" ht="15" hidden="false" customHeight="false" outlineLevel="0" collapsed="false">
      <c r="G30" s="252"/>
      <c r="I30" s="251"/>
    </row>
  </sheetData>
  <mergeCells count="3"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80" width="4.56"/>
    <col collapsed="false" customWidth="true" hidden="false" outlineLevel="0" max="3" min="3" style="223" width="20.41"/>
    <col collapsed="false" customWidth="true" hidden="false" outlineLevel="0" max="4" min="4" style="223" width="7.7"/>
    <col collapsed="false" customWidth="true" hidden="false" outlineLevel="0" max="5" min="5" style="80" width="31.56"/>
    <col collapsed="false" customWidth="true" hidden="false" outlineLevel="0" max="6" min="6" style="80" width="14.85"/>
    <col collapsed="false" customWidth="true" hidden="false" outlineLevel="0" max="7" min="7" style="80" width="13.99"/>
    <col collapsed="false" customWidth="true" hidden="false" outlineLevel="0" max="8" min="8" style="80" width="14.41"/>
    <col collapsed="false" customWidth="true" hidden="false" outlineLevel="0" max="9" min="9" style="80" width="13.7"/>
    <col collapsed="false" customWidth="true" hidden="false" outlineLevel="0" max="10" min="10" style="0" width="13.41"/>
    <col collapsed="false" customWidth="true" hidden="false" outlineLevel="0" max="11" min="11" style="0" width="11.13"/>
  </cols>
  <sheetData>
    <row r="3" customFormat="false" ht="15" hidden="false" customHeight="false" outlineLevel="0" collapsed="false">
      <c r="C3" s="224" t="s">
        <v>306</v>
      </c>
    </row>
    <row r="5" customFormat="false" ht="15" hidden="false" customHeight="false" outlineLevel="0" collapsed="false">
      <c r="B5" s="196"/>
      <c r="C5" s="131"/>
      <c r="D5" s="131"/>
      <c r="E5" s="196"/>
      <c r="F5" s="196"/>
      <c r="G5" s="196"/>
      <c r="H5" s="196"/>
      <c r="I5" s="196"/>
      <c r="J5" s="190"/>
    </row>
    <row r="6" customFormat="false" ht="15" hidden="false" customHeight="false" outlineLevel="0" collapsed="false">
      <c r="B6" s="225" t="s">
        <v>180</v>
      </c>
      <c r="C6" s="226" t="s">
        <v>275</v>
      </c>
      <c r="D6" s="226" t="s">
        <v>276</v>
      </c>
      <c r="E6" s="227"/>
      <c r="F6" s="228" t="s">
        <v>251</v>
      </c>
      <c r="G6" s="228" t="s">
        <v>277</v>
      </c>
      <c r="H6" s="228" t="s">
        <v>251</v>
      </c>
      <c r="I6" s="228" t="s">
        <v>277</v>
      </c>
    </row>
    <row r="7" customFormat="false" ht="15" hidden="false" customHeight="false" outlineLevel="0" collapsed="false">
      <c r="B7" s="225"/>
      <c r="C7" s="226"/>
      <c r="D7" s="226"/>
      <c r="E7" s="229" t="s">
        <v>278</v>
      </c>
      <c r="F7" s="230" t="n">
        <v>40179</v>
      </c>
      <c r="G7" s="230" t="s">
        <v>279</v>
      </c>
      <c r="H7" s="230" t="n">
        <v>40543</v>
      </c>
      <c r="I7" s="230" t="s">
        <v>279</v>
      </c>
    </row>
    <row r="8" customFormat="false" ht="15" hidden="false" customHeight="false" outlineLevel="0" collapsed="false">
      <c r="B8" s="231" t="n">
        <v>1</v>
      </c>
      <c r="C8" s="232" t="s">
        <v>280</v>
      </c>
      <c r="D8" s="233" t="s">
        <v>19</v>
      </c>
      <c r="E8" s="233" t="s">
        <v>281</v>
      </c>
      <c r="F8" s="234" t="n">
        <v>1816013.93</v>
      </c>
      <c r="G8" s="234" t="n">
        <f aca="false">F8</f>
        <v>1816013.93</v>
      </c>
      <c r="H8" s="234" t="n">
        <v>897711.53</v>
      </c>
      <c r="I8" s="253" t="n">
        <v>289711.53</v>
      </c>
    </row>
    <row r="9" customFormat="false" ht="15" hidden="false" customHeight="false" outlineLevel="0" collapsed="false">
      <c r="B9" s="238"/>
      <c r="C9" s="239"/>
      <c r="D9" s="240" t="s">
        <v>282</v>
      </c>
      <c r="E9" s="240" t="s">
        <v>283</v>
      </c>
      <c r="F9" s="241" t="n">
        <v>359.44</v>
      </c>
      <c r="G9" s="234" t="n">
        <v>49588.41</v>
      </c>
      <c r="H9" s="241" t="n">
        <v>1523.91</v>
      </c>
      <c r="I9" s="253" t="n">
        <v>211473</v>
      </c>
    </row>
    <row r="10" customFormat="false" ht="15" hidden="false" customHeight="false" outlineLevel="0" collapsed="false">
      <c r="B10" s="238"/>
      <c r="C10" s="239"/>
      <c r="D10" s="240" t="s">
        <v>284</v>
      </c>
      <c r="E10" s="240" t="s">
        <v>285</v>
      </c>
      <c r="F10" s="243" t="n">
        <v>-3.17</v>
      </c>
      <c r="G10" s="234" t="n">
        <v>-303.72</v>
      </c>
      <c r="H10" s="243" t="n">
        <v>295.33</v>
      </c>
      <c r="I10" s="253" t="n">
        <v>30714.32</v>
      </c>
      <c r="K10" s="254"/>
    </row>
    <row r="11" customFormat="false" ht="15" hidden="false" customHeight="false" outlineLevel="0" collapsed="false">
      <c r="B11" s="238"/>
      <c r="C11" s="239"/>
      <c r="D11" s="240" t="s">
        <v>286</v>
      </c>
      <c r="E11" s="240"/>
      <c r="F11" s="255" t="n">
        <v>1.17</v>
      </c>
      <c r="G11" s="234" t="n">
        <v>180.93</v>
      </c>
      <c r="H11" s="255" t="n">
        <v>0</v>
      </c>
      <c r="I11" s="253" t="n">
        <v>0</v>
      </c>
    </row>
    <row r="12" customFormat="false" ht="15" hidden="false" customHeight="false" outlineLevel="0" collapsed="false">
      <c r="B12" s="231" t="n">
        <v>2</v>
      </c>
      <c r="C12" s="232" t="s">
        <v>289</v>
      </c>
      <c r="D12" s="233" t="s">
        <v>282</v>
      </c>
      <c r="E12" s="233" t="s">
        <v>290</v>
      </c>
      <c r="F12" s="241" t="n">
        <v>870.14</v>
      </c>
      <c r="G12" s="234" t="n">
        <v>106689.66</v>
      </c>
      <c r="H12" s="241" t="n">
        <v>810.14</v>
      </c>
      <c r="I12" s="253" t="n">
        <v>112423.12</v>
      </c>
    </row>
    <row r="13" customFormat="false" ht="15" hidden="false" customHeight="false" outlineLevel="0" collapsed="false">
      <c r="B13" s="238"/>
      <c r="C13" s="239"/>
      <c r="D13" s="247" t="s">
        <v>284</v>
      </c>
      <c r="E13" s="247" t="s">
        <v>291</v>
      </c>
      <c r="F13" s="243" t="n">
        <v>16.14</v>
      </c>
      <c r="G13" s="234" t="n">
        <v>1546.37</v>
      </c>
      <c r="H13" s="243" t="n">
        <v>0</v>
      </c>
      <c r="I13" s="253" t="n">
        <v>0</v>
      </c>
      <c r="K13" s="254"/>
    </row>
    <row r="14" customFormat="false" ht="15" hidden="false" customHeight="false" outlineLevel="0" collapsed="false">
      <c r="B14" s="231" t="n">
        <v>3</v>
      </c>
      <c r="C14" s="232" t="s">
        <v>292</v>
      </c>
      <c r="D14" s="233" t="s">
        <v>284</v>
      </c>
      <c r="E14" s="233"/>
      <c r="F14" s="243" t="n">
        <v>747.08</v>
      </c>
      <c r="G14" s="234" t="n">
        <v>71577.8</v>
      </c>
      <c r="H14" s="243" t="n">
        <f aca="false">F14-92.81</f>
        <v>654.27</v>
      </c>
      <c r="I14" s="253" t="n">
        <f aca="false">H14*104</f>
        <v>68044.08</v>
      </c>
    </row>
    <row r="15" customFormat="false" ht="15" hidden="false" customHeight="false" outlineLevel="0" collapsed="false">
      <c r="B15" s="238"/>
      <c r="C15" s="239"/>
      <c r="D15" s="247" t="s">
        <v>282</v>
      </c>
      <c r="E15" s="247"/>
      <c r="F15" s="241" t="n">
        <v>98.55</v>
      </c>
      <c r="G15" s="234" t="n">
        <v>13597.34</v>
      </c>
      <c r="H15" s="241" t="n">
        <f aca="false">F15</f>
        <v>98.55</v>
      </c>
      <c r="I15" s="253" t="n">
        <v>13675.78</v>
      </c>
    </row>
    <row r="16" customFormat="false" ht="15" hidden="false" customHeight="false" outlineLevel="0" collapsed="false">
      <c r="B16" s="231" t="n">
        <v>4</v>
      </c>
      <c r="C16" s="232" t="s">
        <v>293</v>
      </c>
      <c r="D16" s="233" t="s">
        <v>19</v>
      </c>
      <c r="E16" s="233" t="s">
        <v>294</v>
      </c>
      <c r="F16" s="234" t="n">
        <v>341536.54</v>
      </c>
      <c r="G16" s="234" t="n">
        <f aca="false">F16</f>
        <v>341536.54</v>
      </c>
      <c r="H16" s="234" t="n">
        <v>465154.71</v>
      </c>
      <c r="I16" s="253" t="n">
        <f aca="false">H16</f>
        <v>465154.71</v>
      </c>
    </row>
    <row r="17" customFormat="false" ht="15" hidden="false" customHeight="false" outlineLevel="0" collapsed="false">
      <c r="B17" s="238"/>
      <c r="C17" s="239"/>
      <c r="D17" s="240" t="s">
        <v>282</v>
      </c>
      <c r="E17" s="240" t="s">
        <v>295</v>
      </c>
      <c r="F17" s="241" t="n">
        <v>64.09</v>
      </c>
      <c r="G17" s="234" t="n">
        <v>8842.16</v>
      </c>
      <c r="H17" s="241" t="n">
        <v>49.11</v>
      </c>
      <c r="I17" s="253" t="n">
        <v>6814.75</v>
      </c>
    </row>
    <row r="18" customFormat="false" ht="15" hidden="false" customHeight="false" outlineLevel="0" collapsed="false">
      <c r="B18" s="238"/>
      <c r="C18" s="239"/>
      <c r="D18" s="247" t="s">
        <v>284</v>
      </c>
      <c r="E18" s="247" t="s">
        <v>296</v>
      </c>
      <c r="F18" s="243" t="n">
        <v>0</v>
      </c>
      <c r="G18" s="234" t="n">
        <v>0</v>
      </c>
      <c r="H18" s="243" t="n">
        <v>0</v>
      </c>
      <c r="I18" s="253" t="n">
        <v>0</v>
      </c>
    </row>
    <row r="19" customFormat="false" ht="15" hidden="false" customHeight="false" outlineLevel="0" collapsed="false">
      <c r="B19" s="231" t="n">
        <v>5</v>
      </c>
      <c r="C19" s="232" t="s">
        <v>297</v>
      </c>
      <c r="D19" s="233" t="s">
        <v>19</v>
      </c>
      <c r="E19" s="233" t="s">
        <v>298</v>
      </c>
      <c r="F19" s="234" t="n">
        <v>3500</v>
      </c>
      <c r="G19" s="234" t="n">
        <f aca="false">F19</f>
        <v>3500</v>
      </c>
      <c r="H19" s="234" t="n">
        <v>0</v>
      </c>
      <c r="I19" s="253" t="n">
        <f aca="false">H19</f>
        <v>0</v>
      </c>
    </row>
    <row r="20" customFormat="false" ht="15" hidden="false" customHeight="false" outlineLevel="0" collapsed="false">
      <c r="B20" s="238"/>
      <c r="C20" s="239"/>
      <c r="D20" s="240" t="s">
        <v>282</v>
      </c>
      <c r="E20" s="247"/>
      <c r="F20" s="241" t="n">
        <v>31</v>
      </c>
      <c r="G20" s="234" t="n">
        <v>4276.76</v>
      </c>
      <c r="H20" s="241" t="n">
        <f aca="false">F20</f>
        <v>31</v>
      </c>
      <c r="I20" s="253" t="n">
        <v>4301.87</v>
      </c>
    </row>
    <row r="21" customFormat="false" ht="15" hidden="false" customHeight="false" outlineLevel="0" collapsed="false">
      <c r="B21" s="231" t="n">
        <v>6</v>
      </c>
      <c r="C21" s="232" t="s">
        <v>299</v>
      </c>
      <c r="D21" s="233" t="s">
        <v>19</v>
      </c>
      <c r="E21" s="233" t="s">
        <v>300</v>
      </c>
      <c r="F21" s="234" t="n">
        <v>180530.47</v>
      </c>
      <c r="G21" s="234" t="n">
        <f aca="false">F21</f>
        <v>180530.47</v>
      </c>
      <c r="H21" s="234" t="n">
        <f aca="false">F21</f>
        <v>180530.47</v>
      </c>
      <c r="I21" s="253" t="n">
        <f aca="false">H21</f>
        <v>180530.47</v>
      </c>
    </row>
    <row r="22" customFormat="false" ht="15" hidden="false" customHeight="false" outlineLevel="0" collapsed="false">
      <c r="B22" s="238"/>
      <c r="C22" s="239"/>
      <c r="D22" s="247" t="s">
        <v>282</v>
      </c>
      <c r="E22" s="247" t="s">
        <v>301</v>
      </c>
      <c r="F22" s="241" t="n">
        <v>196.5</v>
      </c>
      <c r="G22" s="234" t="n">
        <v>27110.43</v>
      </c>
      <c r="H22" s="241" t="n">
        <f aca="false">F22</f>
        <v>196.5</v>
      </c>
      <c r="I22" s="253" t="n">
        <v>27268.3</v>
      </c>
    </row>
    <row r="23" customFormat="false" ht="15" hidden="false" customHeight="false" outlineLevel="0" collapsed="false">
      <c r="B23" s="256" t="n">
        <v>7</v>
      </c>
      <c r="C23" s="145" t="s">
        <v>302</v>
      </c>
      <c r="D23" s="165" t="s">
        <v>282</v>
      </c>
      <c r="E23" s="165" t="s">
        <v>303</v>
      </c>
      <c r="F23" s="241" t="n">
        <v>73.81</v>
      </c>
      <c r="G23" s="234" t="n">
        <v>10183.48</v>
      </c>
      <c r="H23" s="241" t="n">
        <v>2572.66</v>
      </c>
      <c r="I23" s="253" t="n">
        <v>357007.65</v>
      </c>
    </row>
    <row r="24" customFormat="false" ht="15" hidden="false" customHeight="false" outlineLevel="0" collapsed="false">
      <c r="B24" s="248"/>
      <c r="C24" s="171" t="s">
        <v>264</v>
      </c>
      <c r="D24" s="226"/>
      <c r="E24" s="225"/>
      <c r="F24" s="249" t="n">
        <f aca="false">SUM(F8:F23)</f>
        <v>2344035.69</v>
      </c>
      <c r="G24" s="257" t="n">
        <f aca="false">SUM(G8:G23)</f>
        <v>2634870.56</v>
      </c>
      <c r="H24" s="249" t="n">
        <f aca="false">SUM(H8:H23)</f>
        <v>1549628.18</v>
      </c>
      <c r="I24" s="250" t="n">
        <f aca="false">SUM(I8:I23)</f>
        <v>1767119.58</v>
      </c>
    </row>
    <row r="27" customFormat="false" ht="15" hidden="false" customHeight="false" outlineLevel="0" collapsed="false">
      <c r="G27" s="252"/>
      <c r="I27" s="251"/>
    </row>
  </sheetData>
  <mergeCells count="3"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37.85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8" min="6" style="0" width="14.7"/>
  </cols>
  <sheetData>
    <row r="2" customFormat="false" ht="15" hidden="false" customHeight="false" outlineLevel="0" collapsed="false">
      <c r="B2" s="258" t="s">
        <v>307</v>
      </c>
    </row>
    <row r="3" customFormat="false" ht="9" hidden="false" customHeight="true" outlineLevel="0" collapsed="false"/>
    <row r="4" s="258" customFormat="true" ht="14.25" hidden="false" customHeight="true" outlineLevel="0" collapsed="false">
      <c r="B4" s="259"/>
      <c r="C4" s="260"/>
      <c r="D4" s="261" t="s">
        <v>308</v>
      </c>
      <c r="E4" s="261" t="s">
        <v>309</v>
      </c>
      <c r="F4" s="261" t="s">
        <v>310</v>
      </c>
      <c r="G4" s="261" t="s">
        <v>311</v>
      </c>
      <c r="H4" s="261" t="s">
        <v>312</v>
      </c>
    </row>
    <row r="5" s="258" customFormat="true" ht="15" hidden="false" customHeight="false" outlineLevel="0" collapsed="false">
      <c r="B5" s="262" t="n">
        <v>1</v>
      </c>
      <c r="C5" s="262" t="s">
        <v>313</v>
      </c>
      <c r="D5" s="36" t="n">
        <f aca="false">D6+D7</f>
        <v>0</v>
      </c>
      <c r="E5" s="36" t="n">
        <f aca="false">D17</f>
        <v>0</v>
      </c>
      <c r="F5" s="36" t="n">
        <f aca="false">E19</f>
        <v>-222613981</v>
      </c>
      <c r="G5" s="36" t="n">
        <f aca="false">G6+G7</f>
        <v>-219896663</v>
      </c>
      <c r="H5" s="36" t="n">
        <f aca="false">H6+H7</f>
        <v>6600431.1</v>
      </c>
    </row>
    <row r="6" customFormat="false" ht="15" hidden="false" customHeight="false" outlineLevel="0" collapsed="false">
      <c r="B6" s="263"/>
      <c r="C6" s="263" t="s">
        <v>314</v>
      </c>
      <c r="D6" s="108"/>
      <c r="E6" s="264"/>
      <c r="F6" s="264" t="n">
        <f aca="false">D19</f>
        <v>0</v>
      </c>
      <c r="G6" s="264" t="n">
        <f aca="false">E17</f>
        <v>-222613981</v>
      </c>
      <c r="H6" s="264" t="n">
        <f aca="false">F17</f>
        <v>2717318</v>
      </c>
    </row>
    <row r="7" customFormat="false" ht="15" hidden="false" customHeight="false" outlineLevel="0" collapsed="false">
      <c r="B7" s="263"/>
      <c r="C7" s="263" t="s">
        <v>315</v>
      </c>
      <c r="D7" s="264"/>
      <c r="E7" s="264" t="n">
        <f aca="false">E5</f>
        <v>0</v>
      </c>
      <c r="F7" s="264" t="n">
        <f aca="false">E17</f>
        <v>-222613981</v>
      </c>
      <c r="G7" s="264" t="n">
        <f aca="false">F17</f>
        <v>2717318</v>
      </c>
      <c r="H7" s="264" t="n">
        <f aca="false">G17</f>
        <v>3883113.1</v>
      </c>
    </row>
    <row r="8" customFormat="false" ht="15" hidden="false" customHeight="false" outlineLevel="0" collapsed="false">
      <c r="B8" s="263" t="n">
        <v>2</v>
      </c>
      <c r="C8" s="263" t="s">
        <v>316</v>
      </c>
      <c r="D8" s="265" t="n">
        <v>0</v>
      </c>
      <c r="E8" s="265" t="n">
        <v>-234233927</v>
      </c>
      <c r="F8" s="265" t="n">
        <f aca="false">-27001384</f>
        <v>-27001384</v>
      </c>
      <c r="G8" s="265" t="n">
        <f aca="false">-16761869.19</f>
        <v>-16761869.19</v>
      </c>
      <c r="H8" s="265" t="n">
        <f aca="false">'okokTe Ardhura &amp; Shpenzime 2012'!C31</f>
        <v>-30413513.9899999</v>
      </c>
    </row>
    <row r="9" customFormat="false" ht="15" hidden="false" customHeight="false" outlineLevel="0" collapsed="false">
      <c r="B9" s="266" t="n">
        <v>3</v>
      </c>
      <c r="C9" s="266" t="s">
        <v>317</v>
      </c>
      <c r="D9" s="267" t="n">
        <f aca="false">D10+D11+D12+D13+D14+D15+D16</f>
        <v>0</v>
      </c>
      <c r="E9" s="267" t="n">
        <f aca="false">E10+E11+E12+E13+E14+E15+E16</f>
        <v>11619946</v>
      </c>
      <c r="F9" s="267" t="n">
        <f aca="false">F10+F11+F12+F13+F14+F15+F16</f>
        <v>29718702</v>
      </c>
      <c r="G9" s="267" t="n">
        <f aca="false">G10+G11+G12+G13+G14+G15+G16</f>
        <v>20644982.29</v>
      </c>
      <c r="H9" s="267" t="n">
        <f aca="false">H10+H11+H12+H13+H14+H15+H16</f>
        <v>32766842.98</v>
      </c>
    </row>
    <row r="10" customFormat="false" ht="15" hidden="false" customHeight="false" outlineLevel="0" collapsed="false">
      <c r="B10" s="263"/>
      <c r="C10" s="263" t="s">
        <v>318</v>
      </c>
      <c r="D10" s="264"/>
      <c r="E10" s="264"/>
      <c r="F10" s="264"/>
      <c r="G10" s="264"/>
      <c r="H10" s="264"/>
    </row>
    <row r="11" customFormat="false" ht="15" hidden="false" customHeight="false" outlineLevel="0" collapsed="false">
      <c r="B11" s="263"/>
      <c r="C11" s="263" t="s">
        <v>319</v>
      </c>
      <c r="D11" s="268"/>
      <c r="E11" s="268" t="n">
        <v>464600</v>
      </c>
      <c r="F11" s="268" t="n">
        <f aca="false">27800+231862</f>
        <v>259662</v>
      </c>
      <c r="G11" s="268" t="n">
        <f aca="false">1719937.1+1189662</f>
        <v>2909599.1</v>
      </c>
      <c r="H11" s="268" t="n">
        <v>4320996.63</v>
      </c>
    </row>
    <row r="12" customFormat="false" ht="15" hidden="false" customHeight="false" outlineLevel="0" collapsed="false">
      <c r="B12" s="263"/>
      <c r="C12" s="263" t="s">
        <v>320</v>
      </c>
      <c r="D12" s="268" t="n">
        <v>0</v>
      </c>
      <c r="E12" s="268" t="n">
        <v>14437</v>
      </c>
      <c r="F12" s="268" t="n">
        <v>4718290</v>
      </c>
      <c r="G12" s="268" t="n">
        <v>23075</v>
      </c>
      <c r="H12" s="268" t="n">
        <v>4172673</v>
      </c>
    </row>
    <row r="13" customFormat="false" ht="15" hidden="false" customHeight="false" outlineLevel="0" collapsed="false">
      <c r="B13" s="263"/>
      <c r="C13" s="263" t="s">
        <v>321</v>
      </c>
      <c r="D13" s="268"/>
      <c r="E13" s="268"/>
      <c r="F13" s="268"/>
      <c r="G13" s="268"/>
      <c r="H13" s="268"/>
    </row>
    <row r="14" customFormat="false" ht="15" hidden="false" customHeight="false" outlineLevel="0" collapsed="false">
      <c r="B14" s="263"/>
      <c r="C14" s="263" t="s">
        <v>322</v>
      </c>
      <c r="D14" s="268" t="n">
        <v>0</v>
      </c>
      <c r="E14" s="268" t="n">
        <f aca="false">11619946-E11-E12</f>
        <v>11140909</v>
      </c>
      <c r="F14" s="268" t="n">
        <f aca="false">29718702-F12-F11</f>
        <v>24740750</v>
      </c>
      <c r="G14" s="268" t="n">
        <f aca="false">11829821.97+80000+351403.45+11620+58457+9600+10200+1290207.23+1700+128902.25+2470+15895+2400+8704+23490+1000+76464.97+190608.97</f>
        <v>14092944.84</v>
      </c>
      <c r="H14" s="268" t="n">
        <f aca="false">32766842.98-H11-H12-H15</f>
        <v>22707082.2</v>
      </c>
    </row>
    <row r="15" customFormat="false" ht="15" hidden="false" customHeight="false" outlineLevel="0" collapsed="false">
      <c r="B15" s="263"/>
      <c r="C15" s="263" t="s">
        <v>323</v>
      </c>
      <c r="D15" s="269"/>
      <c r="E15" s="269"/>
      <c r="F15" s="269"/>
      <c r="G15" s="268" t="n">
        <v>3619363.35</v>
      </c>
      <c r="H15" s="268" t="n">
        <f aca="false">1350919+215172.15</f>
        <v>1566091.15</v>
      </c>
    </row>
    <row r="16" customFormat="false" ht="15" hidden="false" customHeight="false" outlineLevel="0" collapsed="false">
      <c r="B16" s="263"/>
      <c r="C16" s="263"/>
      <c r="D16" s="269"/>
      <c r="E16" s="269"/>
      <c r="F16" s="269"/>
      <c r="G16" s="269"/>
      <c r="H16" s="269"/>
    </row>
    <row r="17" customFormat="false" ht="15" hidden="false" customHeight="false" outlineLevel="0" collapsed="false">
      <c r="B17" s="270" t="n">
        <v>4</v>
      </c>
      <c r="C17" s="270" t="s">
        <v>324</v>
      </c>
      <c r="D17" s="267" t="n">
        <f aca="false">D8+D9</f>
        <v>0</v>
      </c>
      <c r="E17" s="267" t="n">
        <f aca="false">E8+E9</f>
        <v>-222613981</v>
      </c>
      <c r="F17" s="267" t="n">
        <f aca="false">F8+F9</f>
        <v>2717318</v>
      </c>
      <c r="G17" s="267" t="n">
        <f aca="false">G8+G9</f>
        <v>3883113.1</v>
      </c>
      <c r="H17" s="267" t="n">
        <f aca="false">H8+H9</f>
        <v>2353328.99000008</v>
      </c>
    </row>
    <row r="18" customFormat="false" ht="15" hidden="false" customHeight="false" outlineLevel="0" collapsed="false">
      <c r="B18" s="263" t="n">
        <v>5</v>
      </c>
      <c r="C18" s="263" t="s">
        <v>325</v>
      </c>
      <c r="D18" s="268"/>
      <c r="E18" s="268" t="n">
        <f aca="false">D17</f>
        <v>0</v>
      </c>
      <c r="F18" s="268" t="n">
        <f aca="false">E19</f>
        <v>-222613981</v>
      </c>
      <c r="G18" s="268" t="n">
        <f aca="false">F19</f>
        <v>-219896663</v>
      </c>
      <c r="H18" s="268" t="n">
        <f aca="false">G19</f>
        <v>-216013549.9</v>
      </c>
    </row>
    <row r="19" customFormat="false" ht="15.75" hidden="false" customHeight="false" outlineLevel="0" collapsed="false">
      <c r="B19" s="263" t="n">
        <v>6</v>
      </c>
      <c r="C19" s="263" t="s">
        <v>326</v>
      </c>
      <c r="D19" s="268" t="n">
        <f aca="false">D17-D18</f>
        <v>0</v>
      </c>
      <c r="E19" s="268" t="n">
        <f aca="false">E17+E18</f>
        <v>-222613981</v>
      </c>
      <c r="F19" s="271" t="n">
        <f aca="false">F17+F18</f>
        <v>-219896663</v>
      </c>
      <c r="G19" s="271" t="n">
        <f aca="false">G17+G18</f>
        <v>-216013549.9</v>
      </c>
      <c r="H19" s="271" t="n">
        <f aca="false">H17+H18</f>
        <v>-213660220.91</v>
      </c>
    </row>
    <row r="20" customFormat="false" ht="15" hidden="false" customHeight="false" outlineLevel="0" collapsed="false">
      <c r="B20" s="263"/>
      <c r="C20" s="263"/>
      <c r="D20" s="264"/>
      <c r="E20" s="264"/>
      <c r="F20" s="264"/>
      <c r="G20" s="264"/>
      <c r="H20" s="264"/>
    </row>
    <row r="21" customFormat="false" ht="15" hidden="false" customHeight="false" outlineLevel="0" collapsed="false">
      <c r="B21" s="263"/>
      <c r="C21" s="263" t="s">
        <v>327</v>
      </c>
      <c r="D21" s="264"/>
      <c r="E21" s="264"/>
      <c r="F21" s="264"/>
      <c r="G21" s="264"/>
      <c r="H21" s="264"/>
    </row>
    <row r="22" customFormat="false" ht="15" hidden="false" customHeight="false" outlineLevel="0" collapsed="false">
      <c r="B22" s="263"/>
      <c r="C22" s="263"/>
      <c r="D22" s="264"/>
      <c r="E22" s="264"/>
      <c r="F22" s="264"/>
      <c r="G22" s="264"/>
      <c r="H22" s="264"/>
    </row>
    <row r="23" customFormat="false" ht="15" hidden="false" customHeight="false" outlineLevel="0" collapsed="false">
      <c r="B23" s="263" t="n">
        <v>7</v>
      </c>
      <c r="C23" s="263" t="s">
        <v>328</v>
      </c>
      <c r="D23" s="264"/>
      <c r="E23" s="264"/>
      <c r="F23" s="264"/>
      <c r="G23" s="264"/>
      <c r="H23" s="264"/>
    </row>
    <row r="24" customFormat="false" ht="15.75" hidden="false" customHeight="false" outlineLevel="0" collapsed="false">
      <c r="B24" s="266"/>
      <c r="C24" s="270" t="s">
        <v>307</v>
      </c>
      <c r="D24" s="272"/>
      <c r="E24" s="272"/>
      <c r="F24" s="273" t="n">
        <f aca="false">F19</f>
        <v>-219896663</v>
      </c>
      <c r="G24" s="273" t="n">
        <f aca="false">G19</f>
        <v>-216013549.9</v>
      </c>
      <c r="H24" s="273" t="n">
        <f aca="false">H19</f>
        <v>-213660220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13"/>
    <col collapsed="false" customWidth="true" hidden="false" outlineLevel="0" max="3" min="3" style="0" width="9.7"/>
    <col collapsed="false" customWidth="true" hidden="false" outlineLevel="0" max="4" min="4" style="0" width="34.71"/>
    <col collapsed="false" customWidth="true" hidden="false" outlineLevel="0" max="5" min="5" style="0" width="23.99"/>
  </cols>
  <sheetData>
    <row r="1" customFormat="false" ht="15" hidden="false" customHeight="false" outlineLevel="0" collapsed="false">
      <c r="C1" s="274" t="s">
        <v>329</v>
      </c>
      <c r="D1" s="275"/>
      <c r="E1" s="276"/>
    </row>
    <row r="2" customFormat="false" ht="15" hidden="false" customHeight="false" outlineLevel="0" collapsed="false">
      <c r="B2" s="277" t="s">
        <v>330</v>
      </c>
      <c r="C2" s="278" t="s">
        <v>331</v>
      </c>
      <c r="E2" s="279" t="s">
        <v>332</v>
      </c>
    </row>
    <row r="3" customFormat="false" ht="5.25" hidden="false" customHeight="true" outlineLevel="0" collapsed="false">
      <c r="C3" s="280"/>
    </row>
    <row r="4" customFormat="false" ht="15" hidden="false" customHeight="false" outlineLevel="0" collapsed="false">
      <c r="B4" s="34"/>
      <c r="C4" s="34"/>
      <c r="D4" s="281" t="s">
        <v>333</v>
      </c>
      <c r="E4" s="282" t="s">
        <v>334</v>
      </c>
    </row>
    <row r="5" customFormat="false" ht="12.75" hidden="false" customHeight="true" outlineLevel="0" collapsed="false">
      <c r="B5" s="34" t="n">
        <v>1</v>
      </c>
      <c r="C5" s="281" t="s">
        <v>335</v>
      </c>
      <c r="D5" s="283" t="s">
        <v>336</v>
      </c>
      <c r="E5" s="284"/>
    </row>
    <row r="6" customFormat="false" ht="12.75" hidden="false" customHeight="true" outlineLevel="0" collapsed="false">
      <c r="B6" s="34" t="n">
        <v>2</v>
      </c>
      <c r="C6" s="281" t="s">
        <v>335</v>
      </c>
      <c r="D6" s="283" t="s">
        <v>337</v>
      </c>
      <c r="E6" s="285"/>
    </row>
    <row r="7" customFormat="false" ht="12.75" hidden="false" customHeight="true" outlineLevel="0" collapsed="false">
      <c r="B7" s="34" t="n">
        <v>3</v>
      </c>
      <c r="C7" s="281" t="s">
        <v>335</v>
      </c>
      <c r="D7" s="283" t="s">
        <v>338</v>
      </c>
      <c r="E7" s="285"/>
    </row>
    <row r="8" customFormat="false" ht="12.75" hidden="false" customHeight="true" outlineLevel="0" collapsed="false">
      <c r="B8" s="34" t="n">
        <v>4</v>
      </c>
      <c r="C8" s="281" t="s">
        <v>335</v>
      </c>
      <c r="D8" s="283" t="s">
        <v>339</v>
      </c>
      <c r="E8" s="285"/>
    </row>
    <row r="9" customFormat="false" ht="12.75" hidden="false" customHeight="true" outlineLevel="0" collapsed="false">
      <c r="B9" s="34" t="n">
        <v>5</v>
      </c>
      <c r="C9" s="281" t="s">
        <v>335</v>
      </c>
      <c r="D9" s="283" t="s">
        <v>340</v>
      </c>
      <c r="E9" s="285"/>
    </row>
    <row r="10" customFormat="false" ht="12.75" hidden="false" customHeight="true" outlineLevel="0" collapsed="false">
      <c r="B10" s="34" t="n">
        <v>6</v>
      </c>
      <c r="C10" s="281" t="s">
        <v>335</v>
      </c>
      <c r="D10" s="283" t="s">
        <v>341</v>
      </c>
      <c r="E10" s="285"/>
    </row>
    <row r="11" customFormat="false" ht="12.75" hidden="false" customHeight="true" outlineLevel="0" collapsed="false">
      <c r="B11" s="34" t="n">
        <v>7</v>
      </c>
      <c r="C11" s="281" t="s">
        <v>335</v>
      </c>
      <c r="D11" s="283" t="s">
        <v>342</v>
      </c>
      <c r="E11" s="285"/>
    </row>
    <row r="12" customFormat="false" ht="12.75" hidden="false" customHeight="true" outlineLevel="0" collapsed="false">
      <c r="B12" s="34" t="n">
        <v>8</v>
      </c>
      <c r="C12" s="281" t="s">
        <v>335</v>
      </c>
      <c r="D12" s="283" t="s">
        <v>343</v>
      </c>
      <c r="E12" s="285"/>
    </row>
    <row r="13" customFormat="false" ht="12.75" hidden="false" customHeight="true" outlineLevel="0" collapsed="false">
      <c r="B13" s="281" t="s">
        <v>33</v>
      </c>
      <c r="C13" s="281"/>
      <c r="D13" s="281" t="s">
        <v>344</v>
      </c>
      <c r="E13" s="282"/>
    </row>
    <row r="14" customFormat="false" ht="12.75" hidden="false" customHeight="true" outlineLevel="0" collapsed="false">
      <c r="B14" s="34" t="n">
        <v>9</v>
      </c>
      <c r="C14" s="281" t="s">
        <v>345</v>
      </c>
      <c r="D14" s="283" t="s">
        <v>346</v>
      </c>
      <c r="E14" s="285"/>
    </row>
    <row r="15" customFormat="false" ht="12.75" hidden="false" customHeight="true" outlineLevel="0" collapsed="false">
      <c r="B15" s="34" t="n">
        <v>10</v>
      </c>
      <c r="C15" s="281" t="s">
        <v>345</v>
      </c>
      <c r="D15" s="283" t="s">
        <v>347</v>
      </c>
      <c r="E15" s="284"/>
    </row>
    <row r="16" customFormat="false" ht="12.75" hidden="false" customHeight="true" outlineLevel="0" collapsed="false">
      <c r="B16" s="34" t="n">
        <v>11</v>
      </c>
      <c r="C16" s="281" t="s">
        <v>345</v>
      </c>
      <c r="D16" s="283" t="s">
        <v>348</v>
      </c>
      <c r="E16" s="285"/>
    </row>
    <row r="17" customFormat="false" ht="12.75" hidden="false" customHeight="true" outlineLevel="0" collapsed="false">
      <c r="B17" s="281" t="s">
        <v>158</v>
      </c>
      <c r="C17" s="281"/>
      <c r="D17" s="281" t="s">
        <v>349</v>
      </c>
      <c r="E17" s="282"/>
    </row>
    <row r="18" customFormat="false" ht="12.75" hidden="false" customHeight="true" outlineLevel="0" collapsed="false">
      <c r="B18" s="34" t="n">
        <v>12</v>
      </c>
      <c r="C18" s="281" t="s">
        <v>350</v>
      </c>
      <c r="D18" s="283" t="s">
        <v>351</v>
      </c>
      <c r="E18" s="285"/>
    </row>
    <row r="19" customFormat="false" ht="12.75" hidden="false" customHeight="true" outlineLevel="0" collapsed="false">
      <c r="B19" s="34" t="n">
        <v>13</v>
      </c>
      <c r="C19" s="281" t="s">
        <v>350</v>
      </c>
      <c r="D19" s="281" t="s">
        <v>352</v>
      </c>
      <c r="E19" s="285"/>
    </row>
    <row r="20" customFormat="false" ht="12.75" hidden="false" customHeight="true" outlineLevel="0" collapsed="false">
      <c r="B20" s="34" t="n">
        <v>14</v>
      </c>
      <c r="C20" s="281" t="s">
        <v>350</v>
      </c>
      <c r="D20" s="283" t="s">
        <v>353</v>
      </c>
      <c r="E20" s="285"/>
    </row>
    <row r="21" customFormat="false" ht="12.75" hidden="false" customHeight="true" outlineLevel="0" collapsed="false">
      <c r="B21" s="34" t="n">
        <v>15</v>
      </c>
      <c r="C21" s="281" t="s">
        <v>350</v>
      </c>
      <c r="D21" s="283" t="s">
        <v>354</v>
      </c>
      <c r="E21" s="285"/>
    </row>
    <row r="22" customFormat="false" ht="12.75" hidden="false" customHeight="true" outlineLevel="0" collapsed="false">
      <c r="B22" s="34" t="n">
        <v>16</v>
      </c>
      <c r="C22" s="281" t="s">
        <v>350</v>
      </c>
      <c r="D22" s="283" t="s">
        <v>355</v>
      </c>
      <c r="E22" s="285"/>
    </row>
    <row r="23" customFormat="false" ht="12.75" hidden="false" customHeight="true" outlineLevel="0" collapsed="false">
      <c r="B23" s="34" t="n">
        <v>17</v>
      </c>
      <c r="C23" s="281" t="s">
        <v>350</v>
      </c>
      <c r="D23" s="283" t="s">
        <v>356</v>
      </c>
      <c r="E23" s="285"/>
    </row>
    <row r="24" customFormat="false" ht="12.75" hidden="false" customHeight="true" outlineLevel="0" collapsed="false">
      <c r="B24" s="34" t="n">
        <v>18</v>
      </c>
      <c r="C24" s="281" t="s">
        <v>350</v>
      </c>
      <c r="D24" s="283" t="s">
        <v>357</v>
      </c>
      <c r="E24" s="285"/>
    </row>
    <row r="25" customFormat="false" ht="12.75" hidden="false" customHeight="true" outlineLevel="0" collapsed="false">
      <c r="B25" s="34" t="n">
        <v>19</v>
      </c>
      <c r="C25" s="281" t="s">
        <v>350</v>
      </c>
      <c r="D25" s="283" t="s">
        <v>358</v>
      </c>
      <c r="E25" s="285"/>
    </row>
    <row r="26" customFormat="false" ht="12.75" hidden="false" customHeight="true" outlineLevel="0" collapsed="false">
      <c r="B26" s="281" t="s">
        <v>99</v>
      </c>
      <c r="C26" s="281"/>
      <c r="D26" s="281" t="s">
        <v>359</v>
      </c>
      <c r="E26" s="285"/>
    </row>
    <row r="27" customFormat="false" ht="12.75" hidden="false" customHeight="true" outlineLevel="0" collapsed="false">
      <c r="B27" s="34" t="n">
        <v>20</v>
      </c>
      <c r="C27" s="281" t="s">
        <v>360</v>
      </c>
      <c r="D27" s="283" t="s">
        <v>361</v>
      </c>
      <c r="E27" s="285"/>
    </row>
    <row r="28" customFormat="false" ht="12.75" hidden="false" customHeight="true" outlineLevel="0" collapsed="false">
      <c r="B28" s="34" t="n">
        <v>21</v>
      </c>
      <c r="C28" s="281" t="s">
        <v>360</v>
      </c>
      <c r="D28" s="283" t="s">
        <v>362</v>
      </c>
      <c r="E28" s="284"/>
    </row>
    <row r="29" customFormat="false" ht="12.75" hidden="false" customHeight="true" outlineLevel="0" collapsed="false">
      <c r="B29" s="34" t="n">
        <v>22</v>
      </c>
      <c r="C29" s="281" t="s">
        <v>360</v>
      </c>
      <c r="D29" s="283" t="s">
        <v>363</v>
      </c>
      <c r="E29" s="284"/>
    </row>
    <row r="30" customFormat="false" ht="12.75" hidden="false" customHeight="true" outlineLevel="0" collapsed="false">
      <c r="B30" s="34" t="n">
        <v>23</v>
      </c>
      <c r="C30" s="281" t="s">
        <v>360</v>
      </c>
      <c r="D30" s="283" t="s">
        <v>364</v>
      </c>
      <c r="E30" s="285"/>
    </row>
    <row r="31" customFormat="false" ht="12.75" hidden="false" customHeight="true" outlineLevel="0" collapsed="false">
      <c r="B31" s="281" t="s">
        <v>172</v>
      </c>
      <c r="C31" s="281"/>
      <c r="D31" s="281" t="s">
        <v>365</v>
      </c>
      <c r="E31" s="285"/>
    </row>
    <row r="32" customFormat="false" ht="12.75" hidden="false" customHeight="true" outlineLevel="0" collapsed="false">
      <c r="B32" s="34" t="n">
        <v>24</v>
      </c>
      <c r="C32" s="281" t="s">
        <v>366</v>
      </c>
      <c r="D32" s="283" t="s">
        <v>367</v>
      </c>
      <c r="E32" s="285"/>
    </row>
    <row r="33" customFormat="false" ht="12.75" hidden="false" customHeight="true" outlineLevel="0" collapsed="false">
      <c r="B33" s="34" t="n">
        <v>25</v>
      </c>
      <c r="C33" s="281" t="s">
        <v>366</v>
      </c>
      <c r="D33" s="283" t="s">
        <v>368</v>
      </c>
      <c r="E33" s="285"/>
    </row>
    <row r="34" customFormat="false" ht="12.75" hidden="false" customHeight="true" outlineLevel="0" collapsed="false">
      <c r="B34" s="34" t="n">
        <v>26</v>
      </c>
      <c r="C34" s="281" t="s">
        <v>366</v>
      </c>
      <c r="D34" s="283" t="s">
        <v>369</v>
      </c>
      <c r="E34" s="285"/>
    </row>
    <row r="35" customFormat="false" ht="12.75" hidden="false" customHeight="true" outlineLevel="0" collapsed="false">
      <c r="B35" s="34" t="n">
        <v>27</v>
      </c>
      <c r="C35" s="281" t="s">
        <v>366</v>
      </c>
      <c r="D35" s="283" t="s">
        <v>370</v>
      </c>
      <c r="E35" s="285"/>
    </row>
    <row r="36" customFormat="false" ht="12.75" hidden="false" customHeight="true" outlineLevel="0" collapsed="false">
      <c r="B36" s="34" t="n">
        <v>28</v>
      </c>
      <c r="C36" s="281" t="s">
        <v>366</v>
      </c>
      <c r="D36" s="283" t="s">
        <v>371</v>
      </c>
      <c r="E36" s="284"/>
    </row>
    <row r="37" customFormat="false" ht="12.75" hidden="false" customHeight="true" outlineLevel="0" collapsed="false">
      <c r="B37" s="34" t="n">
        <v>29</v>
      </c>
      <c r="C37" s="281" t="s">
        <v>366</v>
      </c>
      <c r="D37" s="286" t="s">
        <v>372</v>
      </c>
      <c r="E37" s="285"/>
    </row>
    <row r="38" customFormat="false" ht="12.75" hidden="false" customHeight="true" outlineLevel="0" collapsed="false">
      <c r="B38" s="287" t="n">
        <v>30</v>
      </c>
      <c r="C38" s="288" t="s">
        <v>366</v>
      </c>
      <c r="D38" s="289" t="s">
        <v>373</v>
      </c>
      <c r="E38" s="290" t="n">
        <v>485492472.28</v>
      </c>
    </row>
    <row r="39" customFormat="false" ht="12.75" hidden="false" customHeight="true" outlineLevel="0" collapsed="false">
      <c r="B39" s="34" t="n">
        <v>31</v>
      </c>
      <c r="C39" s="281" t="s">
        <v>366</v>
      </c>
      <c r="D39" s="283" t="s">
        <v>374</v>
      </c>
      <c r="E39" s="285"/>
    </row>
    <row r="40" customFormat="false" ht="12.75" hidden="false" customHeight="true" outlineLevel="0" collapsed="false">
      <c r="B40" s="34" t="n">
        <v>32</v>
      </c>
      <c r="C40" s="281" t="s">
        <v>366</v>
      </c>
      <c r="D40" s="283" t="s">
        <v>375</v>
      </c>
      <c r="E40" s="285"/>
    </row>
    <row r="41" customFormat="false" ht="12.75" hidden="false" customHeight="true" outlineLevel="0" collapsed="false">
      <c r="B41" s="34" t="n">
        <v>33</v>
      </c>
      <c r="C41" s="281" t="s">
        <v>366</v>
      </c>
      <c r="D41" s="283" t="s">
        <v>376</v>
      </c>
      <c r="E41" s="285"/>
    </row>
    <row r="42" customFormat="false" ht="12.75" hidden="false" customHeight="true" outlineLevel="0" collapsed="false">
      <c r="B42" s="291" t="n">
        <v>34</v>
      </c>
      <c r="C42" s="281" t="s">
        <v>366</v>
      </c>
      <c r="D42" s="283" t="s">
        <v>377</v>
      </c>
      <c r="E42" s="285"/>
    </row>
    <row r="43" customFormat="false" ht="12.75" hidden="false" customHeight="true" outlineLevel="0" collapsed="false">
      <c r="B43" s="292" t="s">
        <v>174</v>
      </c>
      <c r="C43" s="293"/>
      <c r="D43" s="292" t="s">
        <v>378</v>
      </c>
      <c r="E43" s="294" t="n">
        <f aca="false">E38</f>
        <v>485492472.28</v>
      </c>
    </row>
    <row r="44" customFormat="false" ht="15" hidden="false" customHeight="false" outlineLevel="0" collapsed="false">
      <c r="B44" s="34"/>
      <c r="C44" s="34"/>
      <c r="D44" s="281" t="s">
        <v>379</v>
      </c>
      <c r="E44" s="295"/>
    </row>
    <row r="45" customFormat="false" ht="10.5" hidden="false" customHeight="true" outlineLevel="0" collapsed="false">
      <c r="E45" s="276"/>
    </row>
    <row r="46" customFormat="false" ht="12.75" hidden="false" customHeight="true" outlineLevel="0" collapsed="false">
      <c r="C46" s="296" t="s">
        <v>380</v>
      </c>
      <c r="D46" s="297"/>
      <c r="E46" s="282" t="s">
        <v>381</v>
      </c>
    </row>
    <row r="47" customFormat="false" ht="12.75" hidden="false" customHeight="true" outlineLevel="0" collapsed="false">
      <c r="C47" s="298"/>
      <c r="D47" s="299"/>
      <c r="E47" s="300"/>
      <c r="H47" s="301"/>
    </row>
    <row r="48" customFormat="false" ht="12.75" hidden="false" customHeight="true" outlineLevel="0" collapsed="false">
      <c r="C48" s="263" t="s">
        <v>382</v>
      </c>
      <c r="D48" s="263"/>
      <c r="E48" s="285" t="n">
        <v>7</v>
      </c>
    </row>
    <row r="49" customFormat="false" ht="12.75" hidden="false" customHeight="true" outlineLevel="0" collapsed="false">
      <c r="C49" s="34" t="s">
        <v>383</v>
      </c>
      <c r="D49" s="34"/>
      <c r="E49" s="285" t="n">
        <v>17</v>
      </c>
    </row>
    <row r="50" customFormat="false" ht="12.75" hidden="false" customHeight="true" outlineLevel="0" collapsed="false">
      <c r="C50" s="34" t="s">
        <v>384</v>
      </c>
      <c r="D50" s="34"/>
      <c r="E50" s="285" t="n">
        <v>88</v>
      </c>
    </row>
    <row r="51" customFormat="false" ht="12.75" hidden="false" customHeight="true" outlineLevel="0" collapsed="false">
      <c r="C51" s="34" t="s">
        <v>385</v>
      </c>
      <c r="D51" s="34"/>
      <c r="E51" s="285" t="n">
        <v>50</v>
      </c>
    </row>
    <row r="52" customFormat="false" ht="12.75" hidden="false" customHeight="true" outlineLevel="0" collapsed="false">
      <c r="C52" s="302" t="s">
        <v>386</v>
      </c>
      <c r="D52" s="297"/>
      <c r="E52" s="285" t="n">
        <v>49</v>
      </c>
      <c r="H52" s="301"/>
    </row>
    <row r="53" customFormat="false" ht="12.75" hidden="false" customHeight="true" outlineLevel="0" collapsed="false">
      <c r="C53" s="303"/>
      <c r="D53" s="304" t="s">
        <v>387</v>
      </c>
      <c r="E53" s="305" t="n">
        <v>211</v>
      </c>
    </row>
    <row r="54" customFormat="false" ht="15" hidden="false" customHeight="false" outlineLevel="0" collapsed="false">
      <c r="E54" s="276"/>
    </row>
    <row r="55" customFormat="false" ht="15" hidden="false" customHeight="false" outlineLevel="0" collapsed="false">
      <c r="E55" s="279" t="s">
        <v>388</v>
      </c>
    </row>
    <row r="56" customFormat="false" ht="15" hidden="false" customHeight="false" outlineLevel="0" collapsed="false">
      <c r="E56" s="276"/>
    </row>
    <row r="57" customFormat="false" ht="15" hidden="false" customHeight="false" outlineLevel="0" collapsed="false">
      <c r="C57" s="277"/>
      <c r="E57" s="2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0" width="16.28"/>
  </cols>
  <sheetData>
    <row r="1" customFormat="false" ht="15" hidden="false" customHeight="false" outlineLevel="0" collapsed="false">
      <c r="A1" s="306"/>
      <c r="B1" s="280" t="s">
        <v>389</v>
      </c>
      <c r="C1" s="307"/>
      <c r="D1" s="307"/>
      <c r="E1" s="306"/>
      <c r="F1" s="306"/>
      <c r="G1" s="306"/>
      <c r="H1" s="306"/>
      <c r="I1" s="306"/>
      <c r="J1" s="306"/>
      <c r="K1" s="306"/>
      <c r="L1" s="306"/>
    </row>
    <row r="2" customFormat="false" ht="15" hidden="false" customHeight="false" outlineLevel="0" collapsed="false">
      <c r="A2" s="306"/>
      <c r="B2" s="280" t="s">
        <v>390</v>
      </c>
      <c r="C2" s="307"/>
      <c r="D2" s="307"/>
      <c r="E2" s="306"/>
      <c r="F2" s="306"/>
      <c r="G2" s="306"/>
      <c r="H2" s="306"/>
      <c r="I2" s="306"/>
      <c r="J2" s="306"/>
      <c r="K2" s="306"/>
      <c r="L2" s="306"/>
    </row>
    <row r="3" customFormat="false" ht="15" hidden="false" customHeight="false" outlineLevel="0" collapsed="false">
      <c r="A3" s="306"/>
      <c r="B3" s="277"/>
      <c r="C3" s="306"/>
      <c r="D3" s="306"/>
      <c r="E3" s="306"/>
      <c r="F3" s="306"/>
      <c r="G3" s="306"/>
      <c r="H3" s="306"/>
      <c r="I3" s="306"/>
      <c r="J3" s="306"/>
      <c r="L3" s="277" t="s">
        <v>391</v>
      </c>
    </row>
    <row r="4" customFormat="false" ht="15" hidden="false" customHeight="false" outlineLevel="0" collapsed="false">
      <c r="A4" s="306"/>
      <c r="B4" s="277"/>
      <c r="C4" s="306"/>
      <c r="D4" s="306"/>
      <c r="E4" s="306"/>
      <c r="F4" s="306"/>
      <c r="G4" s="306"/>
      <c r="H4" s="306"/>
      <c r="I4" s="306"/>
      <c r="J4" s="306"/>
      <c r="K4" s="306"/>
      <c r="L4" s="306"/>
    </row>
    <row r="5" customFormat="false" ht="15" hidden="false" customHeight="false" outlineLevel="0" collapsed="false">
      <c r="A5" s="308"/>
      <c r="B5" s="308"/>
      <c r="C5" s="308"/>
      <c r="D5" s="308"/>
      <c r="E5" s="308"/>
      <c r="F5" s="308"/>
      <c r="G5" s="308"/>
      <c r="H5" s="308"/>
      <c r="I5" s="308"/>
      <c r="J5" s="308"/>
      <c r="K5" s="309"/>
      <c r="L5" s="310" t="s">
        <v>392</v>
      </c>
    </row>
    <row r="6" customFormat="false" ht="15" hidden="false" customHeight="true" outlineLevel="0" collapsed="false">
      <c r="A6" s="311" t="s">
        <v>393</v>
      </c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</row>
    <row r="7" customFormat="false" ht="23.25" hidden="false" customHeight="true" outlineLevel="0" collapsed="false">
      <c r="A7" s="312"/>
      <c r="B7" s="313" t="s">
        <v>394</v>
      </c>
      <c r="C7" s="313"/>
      <c r="D7" s="313"/>
      <c r="E7" s="313"/>
      <c r="F7" s="313"/>
      <c r="G7" s="313" t="s">
        <v>395</v>
      </c>
      <c r="H7" s="313" t="s">
        <v>396</v>
      </c>
      <c r="I7" s="314" t="s">
        <v>13</v>
      </c>
      <c r="J7" s="314" t="s">
        <v>397</v>
      </c>
      <c r="K7" s="314" t="s">
        <v>398</v>
      </c>
      <c r="L7" s="314" t="s">
        <v>399</v>
      </c>
    </row>
    <row r="8" customFormat="false" ht="15" hidden="false" customHeight="true" outlineLevel="0" collapsed="false">
      <c r="A8" s="315" t="n">
        <v>1</v>
      </c>
      <c r="B8" s="316" t="s">
        <v>400</v>
      </c>
      <c r="C8" s="316"/>
      <c r="D8" s="316"/>
      <c r="E8" s="316"/>
      <c r="F8" s="316"/>
      <c r="G8" s="317" t="n">
        <v>70</v>
      </c>
      <c r="H8" s="317" t="n">
        <v>11100</v>
      </c>
      <c r="I8" s="318" t="n">
        <f aca="false">I9+I10+I11</f>
        <v>482087.99</v>
      </c>
      <c r="J8" s="318" t="n">
        <f aca="false">J9+J10+J11</f>
        <v>420488.9</v>
      </c>
      <c r="K8" s="318" t="n">
        <f aca="false">K9+K10+K11</f>
        <v>224574.74606</v>
      </c>
      <c r="L8" s="318" t="n">
        <f aca="false">L9+L10+L11</f>
        <v>34705.7145</v>
      </c>
    </row>
    <row r="9" customFormat="false" ht="15" hidden="false" customHeight="true" outlineLevel="0" collapsed="false">
      <c r="A9" s="319" t="s">
        <v>401</v>
      </c>
      <c r="B9" s="320" t="s">
        <v>402</v>
      </c>
      <c r="C9" s="320"/>
      <c r="D9" s="320"/>
      <c r="E9" s="320"/>
      <c r="F9" s="320"/>
      <c r="G9" s="320" t="s">
        <v>403</v>
      </c>
      <c r="H9" s="320" t="n">
        <v>11101</v>
      </c>
      <c r="I9" s="321" t="n">
        <f aca="false">480238662/1000</f>
        <v>480238.662</v>
      </c>
      <c r="J9" s="322" t="n">
        <v>418979.4</v>
      </c>
      <c r="K9" s="322" t="n">
        <f aca="false">223672129.06/1000</f>
        <v>223672.12906</v>
      </c>
      <c r="L9" s="323" t="n">
        <f aca="false">32414951.5/1000</f>
        <v>32414.9515</v>
      </c>
    </row>
    <row r="10" customFormat="false" ht="15" hidden="false" customHeight="true" outlineLevel="0" collapsed="false">
      <c r="A10" s="324" t="s">
        <v>404</v>
      </c>
      <c r="B10" s="320" t="s">
        <v>405</v>
      </c>
      <c r="C10" s="320"/>
      <c r="D10" s="320"/>
      <c r="E10" s="320"/>
      <c r="F10" s="320"/>
      <c r="G10" s="320" t="n">
        <v>704</v>
      </c>
      <c r="H10" s="320" t="n">
        <v>11102</v>
      </c>
      <c r="I10" s="321" t="n">
        <f aca="false">(1301243+548085)/1000</f>
        <v>1849.328</v>
      </c>
      <c r="J10" s="322" t="n">
        <v>1509.5</v>
      </c>
      <c r="K10" s="322" t="n">
        <f aca="false">902617/1000</f>
        <v>902.617</v>
      </c>
      <c r="L10" s="323" t="n">
        <f aca="false">(100000+2190763)/1000</f>
        <v>2290.763</v>
      </c>
    </row>
    <row r="11" customFormat="false" ht="15" hidden="false" customHeight="true" outlineLevel="0" collapsed="false">
      <c r="A11" s="324" t="s">
        <v>406</v>
      </c>
      <c r="B11" s="320" t="s">
        <v>407</v>
      </c>
      <c r="C11" s="320"/>
      <c r="D11" s="320"/>
      <c r="E11" s="320"/>
      <c r="F11" s="320"/>
      <c r="G11" s="325" t="n">
        <v>705</v>
      </c>
      <c r="H11" s="320" t="n">
        <v>11103</v>
      </c>
      <c r="I11" s="322"/>
      <c r="J11" s="322"/>
      <c r="K11" s="322"/>
      <c r="L11" s="323"/>
    </row>
    <row r="12" customFormat="false" ht="15" hidden="false" customHeight="true" outlineLevel="0" collapsed="false">
      <c r="A12" s="326" t="n">
        <v>2</v>
      </c>
      <c r="B12" s="327" t="s">
        <v>408</v>
      </c>
      <c r="C12" s="327"/>
      <c r="D12" s="327"/>
      <c r="E12" s="327"/>
      <c r="F12" s="327"/>
      <c r="G12" s="327" t="n">
        <v>708</v>
      </c>
      <c r="H12" s="328" t="n">
        <v>11104</v>
      </c>
      <c r="I12" s="329" t="n">
        <f aca="false">I13+I14+I15</f>
        <v>300</v>
      </c>
      <c r="J12" s="329" t="n">
        <f aca="false">J13+J14+J15</f>
        <v>322.5</v>
      </c>
      <c r="K12" s="329" t="n">
        <f aca="false">K13+K14+K15</f>
        <v>340.23002</v>
      </c>
      <c r="L12" s="329" t="n">
        <f aca="false">L13+L14+L15</f>
        <v>308.8355</v>
      </c>
    </row>
    <row r="13" customFormat="false" ht="15" hidden="false" customHeight="true" outlineLevel="0" collapsed="false">
      <c r="A13" s="330" t="s">
        <v>401</v>
      </c>
      <c r="B13" s="320" t="s">
        <v>409</v>
      </c>
      <c r="C13" s="320"/>
      <c r="D13" s="320"/>
      <c r="E13" s="320"/>
      <c r="F13" s="320"/>
      <c r="G13" s="320" t="n">
        <v>7081</v>
      </c>
      <c r="H13" s="331" t="n">
        <v>111041</v>
      </c>
      <c r="I13" s="322" t="n">
        <v>300</v>
      </c>
      <c r="J13" s="322" t="n">
        <v>322.5</v>
      </c>
      <c r="K13" s="322" t="n">
        <f aca="false">336000/1000</f>
        <v>336</v>
      </c>
      <c r="L13" s="323" t="n">
        <f aca="false">308000/1000</f>
        <v>308</v>
      </c>
    </row>
    <row r="14" customFormat="false" ht="15" hidden="false" customHeight="true" outlineLevel="0" collapsed="false">
      <c r="A14" s="330" t="s">
        <v>410</v>
      </c>
      <c r="B14" s="320" t="s">
        <v>411</v>
      </c>
      <c r="C14" s="320"/>
      <c r="D14" s="320"/>
      <c r="E14" s="320"/>
      <c r="F14" s="320"/>
      <c r="G14" s="320" t="n">
        <v>7082</v>
      </c>
      <c r="H14" s="331" t="n">
        <v>111042</v>
      </c>
      <c r="I14" s="322"/>
      <c r="J14" s="322"/>
      <c r="K14" s="322" t="n">
        <f aca="false">(2768.06+1461.96)/1000</f>
        <v>4.23002</v>
      </c>
      <c r="L14" s="323" t="n">
        <f aca="false">(835.7-0.2)/1000</f>
        <v>0.8355</v>
      </c>
    </row>
    <row r="15" customFormat="false" ht="15" hidden="false" customHeight="true" outlineLevel="0" collapsed="false">
      <c r="A15" s="330" t="s">
        <v>412</v>
      </c>
      <c r="B15" s="320" t="s">
        <v>413</v>
      </c>
      <c r="C15" s="320"/>
      <c r="D15" s="320"/>
      <c r="E15" s="320"/>
      <c r="F15" s="320"/>
      <c r="G15" s="320" t="n">
        <v>7083</v>
      </c>
      <c r="H15" s="331" t="n">
        <v>111043</v>
      </c>
      <c r="I15" s="322"/>
      <c r="J15" s="322"/>
      <c r="K15" s="322"/>
      <c r="L15" s="323"/>
    </row>
    <row r="16" customFormat="false" ht="15" hidden="false" customHeight="true" outlineLevel="0" collapsed="false">
      <c r="A16" s="332" t="n">
        <v>3</v>
      </c>
      <c r="B16" s="327" t="s">
        <v>414</v>
      </c>
      <c r="C16" s="327"/>
      <c r="D16" s="327"/>
      <c r="E16" s="327"/>
      <c r="F16" s="327"/>
      <c r="G16" s="327" t="n">
        <v>71</v>
      </c>
      <c r="H16" s="328" t="n">
        <v>11201</v>
      </c>
      <c r="I16" s="329" t="n">
        <f aca="false">I17+I18</f>
        <v>0</v>
      </c>
      <c r="J16" s="329" t="n">
        <f aca="false">J17+J18</f>
        <v>0</v>
      </c>
      <c r="K16" s="329" t="n">
        <f aca="false">K17+K18</f>
        <v>0</v>
      </c>
      <c r="L16" s="329" t="n">
        <f aca="false">L17+L18</f>
        <v>0</v>
      </c>
    </row>
    <row r="17" customFormat="false" ht="15" hidden="false" customHeight="true" outlineLevel="0" collapsed="false">
      <c r="A17" s="333"/>
      <c r="B17" s="334" t="s">
        <v>415</v>
      </c>
      <c r="C17" s="334"/>
      <c r="D17" s="334"/>
      <c r="E17" s="334"/>
      <c r="F17" s="334"/>
      <c r="G17" s="334"/>
      <c r="H17" s="320" t="n">
        <v>112011</v>
      </c>
      <c r="I17" s="322" t="n">
        <v>0</v>
      </c>
      <c r="J17" s="322" t="n">
        <v>0</v>
      </c>
      <c r="K17" s="322" t="n">
        <v>0</v>
      </c>
      <c r="L17" s="323" t="n">
        <v>0</v>
      </c>
    </row>
    <row r="18" customFormat="false" ht="15" hidden="false" customHeight="true" outlineLevel="0" collapsed="false">
      <c r="A18" s="333"/>
      <c r="B18" s="334" t="s">
        <v>416</v>
      </c>
      <c r="C18" s="334"/>
      <c r="D18" s="334"/>
      <c r="E18" s="334"/>
      <c r="F18" s="334"/>
      <c r="G18" s="334"/>
      <c r="H18" s="320" t="n">
        <v>112012</v>
      </c>
      <c r="I18" s="322" t="n">
        <v>0</v>
      </c>
      <c r="J18" s="322" t="n">
        <v>0</v>
      </c>
      <c r="K18" s="322" t="n">
        <v>0</v>
      </c>
      <c r="L18" s="323" t="n">
        <v>0</v>
      </c>
    </row>
    <row r="19" customFormat="false" ht="15" hidden="false" customHeight="true" outlineLevel="0" collapsed="false">
      <c r="A19" s="335" t="n">
        <v>4</v>
      </c>
      <c r="B19" s="327" t="s">
        <v>417</v>
      </c>
      <c r="C19" s="327"/>
      <c r="D19" s="327"/>
      <c r="E19" s="327"/>
      <c r="F19" s="327"/>
      <c r="G19" s="336" t="n">
        <v>72</v>
      </c>
      <c r="H19" s="337" t="n">
        <v>11300</v>
      </c>
      <c r="I19" s="329"/>
      <c r="J19" s="329"/>
      <c r="K19" s="329"/>
      <c r="L19" s="338"/>
    </row>
    <row r="20" customFormat="false" ht="15" hidden="false" customHeight="true" outlineLevel="0" collapsed="false">
      <c r="A20" s="324"/>
      <c r="B20" s="325" t="s">
        <v>418</v>
      </c>
      <c r="C20" s="325"/>
      <c r="D20" s="325"/>
      <c r="E20" s="325"/>
      <c r="F20" s="325"/>
      <c r="G20" s="281"/>
      <c r="H20" s="339" t="n">
        <v>11301</v>
      </c>
      <c r="I20" s="322"/>
      <c r="J20" s="322"/>
      <c r="K20" s="322"/>
      <c r="L20" s="323"/>
    </row>
    <row r="21" customFormat="false" ht="15" hidden="false" customHeight="true" outlineLevel="0" collapsed="false">
      <c r="A21" s="335" t="n">
        <v>5</v>
      </c>
      <c r="B21" s="327" t="s">
        <v>419</v>
      </c>
      <c r="C21" s="327"/>
      <c r="D21" s="327"/>
      <c r="E21" s="327"/>
      <c r="F21" s="327"/>
      <c r="G21" s="340" t="n">
        <v>73</v>
      </c>
      <c r="H21" s="340" t="n">
        <v>11400</v>
      </c>
      <c r="I21" s="329"/>
      <c r="J21" s="329"/>
      <c r="K21" s="329"/>
      <c r="L21" s="338"/>
    </row>
    <row r="22" customFormat="false" ht="15" hidden="false" customHeight="true" outlineLevel="0" collapsed="false">
      <c r="A22" s="341" t="n">
        <v>6</v>
      </c>
      <c r="B22" s="327" t="s">
        <v>420</v>
      </c>
      <c r="C22" s="327"/>
      <c r="D22" s="327"/>
      <c r="E22" s="327"/>
      <c r="F22" s="327"/>
      <c r="G22" s="340" t="n">
        <v>75</v>
      </c>
      <c r="H22" s="342" t="n">
        <v>11500</v>
      </c>
      <c r="I22" s="329" t="n">
        <v>3104.48</v>
      </c>
      <c r="J22" s="329" t="n">
        <v>2957.23</v>
      </c>
      <c r="K22" s="329" t="n">
        <f aca="false">(113438.77+25204456.57+0.2+0.92)/1000</f>
        <v>25317.89646</v>
      </c>
      <c r="L22" s="338" t="n">
        <f aca="false">(1713526.7+1028817.56)/1000</f>
        <v>2742.34426</v>
      </c>
    </row>
    <row r="23" customFormat="false" ht="15" hidden="false" customHeight="true" outlineLevel="0" collapsed="false">
      <c r="A23" s="343" t="n">
        <v>7</v>
      </c>
      <c r="B23" s="327" t="s">
        <v>421</v>
      </c>
      <c r="C23" s="327"/>
      <c r="D23" s="327"/>
      <c r="E23" s="327"/>
      <c r="F23" s="327"/>
      <c r="G23" s="327" t="n">
        <v>77</v>
      </c>
      <c r="H23" s="327" t="n">
        <v>11600</v>
      </c>
      <c r="I23" s="329"/>
      <c r="J23" s="329" t="n">
        <v>31.99</v>
      </c>
      <c r="K23" s="329"/>
      <c r="L23" s="338"/>
    </row>
    <row r="24" customFormat="false" ht="23.25" hidden="false" customHeight="true" outlineLevel="0" collapsed="false">
      <c r="A24" s="344" t="s">
        <v>422</v>
      </c>
      <c r="B24" s="345" t="s">
        <v>423</v>
      </c>
      <c r="C24" s="345"/>
      <c r="D24" s="345"/>
      <c r="E24" s="345"/>
      <c r="F24" s="345"/>
      <c r="G24" s="345"/>
      <c r="H24" s="345" t="n">
        <v>11800</v>
      </c>
      <c r="I24" s="346" t="n">
        <f aca="false">I9+I10+I13+I22+I23</f>
        <v>485492.47</v>
      </c>
      <c r="J24" s="346" t="n">
        <f aca="false">J9+J10+J13+J22+J23</f>
        <v>423800.62</v>
      </c>
      <c r="K24" s="346" t="n">
        <f aca="false">SUM(K9:K23)</f>
        <v>250573.10256</v>
      </c>
      <c r="L24" s="347" t="n">
        <f aca="false">SUM(L9:L23)</f>
        <v>38065.72976</v>
      </c>
    </row>
    <row r="25" customFormat="false" ht="15" hidden="false" customHeight="false" outlineLevel="0" collapsed="false">
      <c r="A25" s="348"/>
      <c r="B25" s="349"/>
      <c r="C25" s="349"/>
      <c r="D25" s="349"/>
      <c r="E25" s="349"/>
      <c r="F25" s="349"/>
      <c r="G25" s="349"/>
      <c r="H25" s="349"/>
      <c r="I25" s="349"/>
      <c r="J25" s="349"/>
      <c r="K25" s="350"/>
      <c r="L25" s="350"/>
    </row>
    <row r="26" customFormat="false" ht="15" hidden="false" customHeight="false" outlineLevel="0" collapsed="false">
      <c r="A26" s="348"/>
      <c r="B26" s="349"/>
      <c r="C26" s="349"/>
      <c r="D26" s="349"/>
      <c r="E26" s="349"/>
      <c r="F26" s="349"/>
      <c r="G26" s="349"/>
      <c r="H26" s="349"/>
      <c r="I26" s="349"/>
      <c r="J26" s="349"/>
      <c r="K26" s="350"/>
      <c r="L26" s="350"/>
    </row>
    <row r="27" customFormat="false" ht="15" hidden="false" customHeight="false" outlineLevel="0" collapsed="false">
      <c r="A27" s="348"/>
      <c r="B27" s="349"/>
      <c r="C27" s="349"/>
      <c r="D27" s="349"/>
      <c r="E27" s="349"/>
      <c r="F27" s="349"/>
      <c r="G27" s="349"/>
      <c r="H27" s="349"/>
      <c r="I27" s="349"/>
      <c r="J27" s="349"/>
      <c r="K27" s="350"/>
      <c r="L27" s="350"/>
    </row>
    <row r="28" customFormat="false" ht="15" hidden="false" customHeight="false" outlineLevel="0" collapsed="false">
      <c r="A28" s="348"/>
      <c r="B28" s="349"/>
      <c r="C28" s="349"/>
      <c r="D28" s="349"/>
      <c r="E28" s="349"/>
      <c r="F28" s="349"/>
      <c r="G28" s="349"/>
      <c r="H28" s="349"/>
      <c r="I28" s="349"/>
      <c r="J28" s="349"/>
      <c r="K28" s="350" t="s">
        <v>388</v>
      </c>
      <c r="L28" s="350"/>
    </row>
    <row r="29" customFormat="false" ht="15" hidden="false" customHeight="false" outlineLevel="0" collapsed="false">
      <c r="A29" s="348"/>
      <c r="B29" s="349"/>
      <c r="C29" s="349"/>
      <c r="D29" s="349"/>
      <c r="E29" s="349"/>
      <c r="F29" s="349"/>
      <c r="G29" s="349"/>
      <c r="H29" s="349"/>
      <c r="I29" s="351"/>
      <c r="J29" s="349"/>
      <c r="K29" s="350"/>
      <c r="L29" s="350"/>
    </row>
  </sheetData>
  <mergeCells count="19">
    <mergeCell ref="A6:L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53" activeCellId="0" sqref="Q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6" min="6" style="0" width="3.85"/>
    <col collapsed="false" customWidth="true" hidden="false" outlineLevel="0" max="8" min="7" style="0" width="9.7"/>
    <col collapsed="false" customWidth="true" hidden="false" outlineLevel="0" max="10" min="9" style="0" width="10.85"/>
    <col collapsed="false" customWidth="true" hidden="false" outlineLevel="0" max="11" min="11" style="0" width="0.13"/>
    <col collapsed="false" customWidth="true" hidden="true" outlineLevel="0" max="12" min="12" style="0" width="10.85"/>
    <col collapsed="false" customWidth="true" hidden="false" outlineLevel="0" max="13" min="13" style="0" width="10.56"/>
  </cols>
  <sheetData>
    <row r="2" customFormat="false" ht="15" hidden="false" customHeight="false" outlineLevel="0" collapsed="false">
      <c r="A2" s="306"/>
      <c r="B2" s="278" t="s">
        <v>424</v>
      </c>
      <c r="C2" s="307"/>
      <c r="D2" s="307"/>
      <c r="E2" s="306"/>
      <c r="F2" s="306"/>
      <c r="G2" s="278" t="s">
        <v>425</v>
      </c>
      <c r="H2" s="306"/>
      <c r="I2" s="306"/>
      <c r="J2" s="306"/>
      <c r="K2" s="306"/>
      <c r="L2" s="306"/>
    </row>
    <row r="3" customFormat="false" ht="7.5" hidden="false" customHeight="true" outlineLevel="0" collapsed="false">
      <c r="A3" s="306"/>
      <c r="C3" s="306"/>
      <c r="D3" s="306"/>
      <c r="E3" s="306"/>
      <c r="F3" s="306"/>
      <c r="G3" s="306"/>
      <c r="H3" s="306"/>
      <c r="I3" s="306"/>
      <c r="J3" s="306"/>
      <c r="L3" s="277" t="s">
        <v>426</v>
      </c>
    </row>
    <row r="4" customFormat="false" ht="6.75" hidden="false" customHeight="true" outlineLevel="0" collapsed="false">
      <c r="A4" s="308"/>
      <c r="B4" s="308"/>
      <c r="C4" s="308"/>
      <c r="D4" s="308"/>
      <c r="E4" s="308"/>
      <c r="F4" s="308"/>
      <c r="G4" s="308"/>
      <c r="H4" s="308"/>
      <c r="I4" s="308"/>
      <c r="J4" s="308"/>
      <c r="K4" s="309"/>
      <c r="L4" s="310" t="s">
        <v>392</v>
      </c>
    </row>
    <row r="5" customFormat="false" ht="15" hidden="false" customHeight="true" outlineLevel="0" collapsed="false">
      <c r="A5" s="311" t="s">
        <v>393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</row>
    <row r="6" customFormat="false" ht="25.5" hidden="false" customHeight="true" outlineLevel="0" collapsed="false">
      <c r="A6" s="352"/>
      <c r="B6" s="353" t="s">
        <v>427</v>
      </c>
      <c r="C6" s="353"/>
      <c r="D6" s="353"/>
      <c r="E6" s="353"/>
      <c r="F6" s="353"/>
      <c r="G6" s="354" t="s">
        <v>395</v>
      </c>
      <c r="H6" s="354" t="s">
        <v>396</v>
      </c>
      <c r="I6" s="355" t="s">
        <v>13</v>
      </c>
      <c r="J6" s="355" t="s">
        <v>397</v>
      </c>
      <c r="K6" s="355" t="s">
        <v>398</v>
      </c>
      <c r="L6" s="355" t="s">
        <v>399</v>
      </c>
    </row>
    <row r="7" customFormat="false" ht="15" hidden="false" customHeight="true" outlineLevel="0" collapsed="false">
      <c r="A7" s="356" t="n">
        <v>1</v>
      </c>
      <c r="B7" s="357" t="s">
        <v>428</v>
      </c>
      <c r="C7" s="357"/>
      <c r="D7" s="357"/>
      <c r="E7" s="357"/>
      <c r="F7" s="357"/>
      <c r="G7" s="358" t="n">
        <v>60</v>
      </c>
      <c r="H7" s="358" t="n">
        <v>12100</v>
      </c>
      <c r="I7" s="358"/>
      <c r="J7" s="358"/>
      <c r="K7" s="359" t="n">
        <f aca="false">K8+K9+K10+K11+K12</f>
        <v>0</v>
      </c>
      <c r="L7" s="360" t="n">
        <v>0</v>
      </c>
    </row>
    <row r="8" customFormat="false" ht="15" hidden="false" customHeight="true" outlineLevel="0" collapsed="false">
      <c r="A8" s="361" t="s">
        <v>429</v>
      </c>
      <c r="B8" s="362" t="s">
        <v>430</v>
      </c>
      <c r="C8" s="362" t="s">
        <v>431</v>
      </c>
      <c r="D8" s="362"/>
      <c r="E8" s="362"/>
      <c r="F8" s="362"/>
      <c r="G8" s="362" t="s">
        <v>432</v>
      </c>
      <c r="H8" s="362" t="n">
        <v>12101</v>
      </c>
      <c r="I8" s="362"/>
      <c r="J8" s="362"/>
      <c r="K8" s="363"/>
      <c r="L8" s="364"/>
    </row>
    <row r="9" customFormat="false" ht="15" hidden="false" customHeight="true" outlineLevel="0" collapsed="false">
      <c r="A9" s="361" t="s">
        <v>404</v>
      </c>
      <c r="B9" s="362" t="s">
        <v>433</v>
      </c>
      <c r="C9" s="362" t="s">
        <v>431</v>
      </c>
      <c r="D9" s="362"/>
      <c r="E9" s="362"/>
      <c r="F9" s="362"/>
      <c r="G9" s="362"/>
      <c r="H9" s="365" t="n">
        <v>12102</v>
      </c>
      <c r="I9" s="365"/>
      <c r="J9" s="365"/>
      <c r="K9" s="363"/>
      <c r="L9" s="364"/>
    </row>
    <row r="10" customFormat="false" ht="15" hidden="false" customHeight="true" outlineLevel="0" collapsed="false">
      <c r="A10" s="361" t="s">
        <v>406</v>
      </c>
      <c r="B10" s="362" t="s">
        <v>434</v>
      </c>
      <c r="C10" s="362" t="s">
        <v>431</v>
      </c>
      <c r="D10" s="362"/>
      <c r="E10" s="362"/>
      <c r="F10" s="362"/>
      <c r="G10" s="362" t="s">
        <v>435</v>
      </c>
      <c r="H10" s="362" t="n">
        <v>12103</v>
      </c>
      <c r="I10" s="362"/>
      <c r="J10" s="362"/>
      <c r="K10" s="363"/>
      <c r="L10" s="364"/>
    </row>
    <row r="11" customFormat="false" ht="15" hidden="false" customHeight="true" outlineLevel="0" collapsed="false">
      <c r="A11" s="361" t="s">
        <v>436</v>
      </c>
      <c r="B11" s="366" t="s">
        <v>437</v>
      </c>
      <c r="C11" s="366" t="s">
        <v>431</v>
      </c>
      <c r="D11" s="366"/>
      <c r="E11" s="366"/>
      <c r="F11" s="366"/>
      <c r="G11" s="362"/>
      <c r="H11" s="365" t="n">
        <v>12104</v>
      </c>
      <c r="I11" s="365"/>
      <c r="J11" s="365"/>
      <c r="K11" s="363"/>
      <c r="L11" s="364"/>
    </row>
    <row r="12" customFormat="false" ht="15" hidden="false" customHeight="true" outlineLevel="0" collapsed="false">
      <c r="A12" s="361" t="s">
        <v>438</v>
      </c>
      <c r="B12" s="362" t="s">
        <v>439</v>
      </c>
      <c r="C12" s="362" t="s">
        <v>431</v>
      </c>
      <c r="D12" s="362"/>
      <c r="E12" s="362"/>
      <c r="F12" s="362"/>
      <c r="G12" s="362" t="s">
        <v>440</v>
      </c>
      <c r="H12" s="365" t="n">
        <v>12105</v>
      </c>
      <c r="I12" s="365"/>
      <c r="J12" s="365"/>
      <c r="K12" s="363"/>
      <c r="L12" s="364"/>
    </row>
    <row r="13" customFormat="false" ht="15" hidden="false" customHeight="true" outlineLevel="0" collapsed="false">
      <c r="A13" s="367" t="n">
        <v>2</v>
      </c>
      <c r="B13" s="368" t="s">
        <v>441</v>
      </c>
      <c r="C13" s="368"/>
      <c r="D13" s="368"/>
      <c r="E13" s="368"/>
      <c r="F13" s="368"/>
      <c r="G13" s="368" t="n">
        <v>64</v>
      </c>
      <c r="H13" s="368" t="n">
        <v>12200</v>
      </c>
      <c r="I13" s="369" t="n">
        <f aca="false">I14+I15</f>
        <v>236989.272</v>
      </c>
      <c r="J13" s="369" t="n">
        <v>235101.69</v>
      </c>
      <c r="K13" s="369" t="e">
        <f aca="false">(K14+K15)</f>
        <v>#NAME?</v>
      </c>
      <c r="L13" s="370" t="n">
        <f aca="false">105474535/1000</f>
        <v>105474.535</v>
      </c>
    </row>
    <row r="14" customFormat="false" ht="15" hidden="false" customHeight="true" outlineLevel="0" collapsed="false">
      <c r="A14" s="371" t="s">
        <v>442</v>
      </c>
      <c r="B14" s="372" t="s">
        <v>443</v>
      </c>
      <c r="C14" s="372"/>
      <c r="D14" s="372"/>
      <c r="E14" s="372"/>
      <c r="F14" s="372"/>
      <c r="G14" s="365" t="n">
        <v>641</v>
      </c>
      <c r="H14" s="365" t="n">
        <v>12201</v>
      </c>
      <c r="I14" s="373" t="n">
        <f aca="false">209107622/1000</f>
        <v>209107.622</v>
      </c>
      <c r="J14" s="373" t="n">
        <v>207872.33</v>
      </c>
      <c r="K14" s="363" t="e">
        <f aca="false">(+)/1000</f>
        <v>#NAME?</v>
      </c>
      <c r="L14" s="364" t="n">
        <f aca="false">(72328229+22701638)/1000</f>
        <v>95029.867</v>
      </c>
    </row>
    <row r="15" customFormat="false" ht="15" hidden="false" customHeight="true" outlineLevel="0" collapsed="false">
      <c r="A15" s="371" t="s">
        <v>444</v>
      </c>
      <c r="B15" s="365" t="s">
        <v>445</v>
      </c>
      <c r="C15" s="365"/>
      <c r="D15" s="365"/>
      <c r="E15" s="365"/>
      <c r="F15" s="365"/>
      <c r="G15" s="365" t="n">
        <v>644</v>
      </c>
      <c r="H15" s="365" t="n">
        <v>12202</v>
      </c>
      <c r="I15" s="373" t="n">
        <f aca="false">27881650/1000</f>
        <v>27881.65</v>
      </c>
      <c r="J15" s="373" t="n">
        <v>27229.36</v>
      </c>
      <c r="K15" s="363" t="e">
        <f aca="false">()/1000</f>
        <v>#NAME?</v>
      </c>
      <c r="L15" s="364" t="n">
        <f aca="false">10444668/1000</f>
        <v>10444.668</v>
      </c>
    </row>
    <row r="16" customFormat="false" ht="15" hidden="false" customHeight="true" outlineLevel="0" collapsed="false">
      <c r="A16" s="367" t="n">
        <v>3</v>
      </c>
      <c r="B16" s="368" t="s">
        <v>446</v>
      </c>
      <c r="C16" s="368"/>
      <c r="D16" s="368"/>
      <c r="E16" s="368"/>
      <c r="F16" s="368"/>
      <c r="G16" s="368" t="n">
        <v>68</v>
      </c>
      <c r="H16" s="368" t="n">
        <v>12300</v>
      </c>
      <c r="I16" s="369" t="n">
        <f aca="false">73956429/1000</f>
        <v>73956.429</v>
      </c>
      <c r="J16" s="369" t="n">
        <v>6374.57</v>
      </c>
      <c r="K16" s="369" t="e">
        <f aca="false">()/1000</f>
        <v>#NAME?</v>
      </c>
      <c r="L16" s="370" t="n">
        <f aca="false">20742317/1000</f>
        <v>20742.317</v>
      </c>
    </row>
    <row r="17" customFormat="false" ht="15" hidden="false" customHeight="true" outlineLevel="0" collapsed="false">
      <c r="A17" s="367" t="n">
        <v>4</v>
      </c>
      <c r="B17" s="368" t="s">
        <v>447</v>
      </c>
      <c r="C17" s="368"/>
      <c r="D17" s="368"/>
      <c r="E17" s="368"/>
      <c r="F17" s="368"/>
      <c r="G17" s="368" t="n">
        <v>61</v>
      </c>
      <c r="H17" s="368" t="n">
        <v>12400</v>
      </c>
      <c r="I17" s="369" t="n">
        <f aca="false">I18+I19+I20+I21+I22+I23+I24+I25+I26+I27+I28+I29+I32</f>
        <v>194611.52937</v>
      </c>
      <c r="J17" s="369" t="n">
        <f aca="false">J18+J19+J20+J21+J22+J23+J24+J25+J26+J27+J28+J29+J32</f>
        <v>192620.23</v>
      </c>
      <c r="K17" s="369" t="e">
        <f aca="false">K18+K19+K20+K21+K22+K23+K24+K25+K26+K27+K28+K29+K32</f>
        <v>#NAME?</v>
      </c>
      <c r="L17" s="369" t="n">
        <f aca="false">L18+L19+L20+L21+L22+L23+L24+L25+L26+L27+L28+L29+L32</f>
        <v>139593.433</v>
      </c>
    </row>
    <row r="18" customFormat="false" ht="15" hidden="false" customHeight="false" outlineLevel="0" collapsed="false">
      <c r="A18" s="371" t="s">
        <v>401</v>
      </c>
      <c r="B18" s="374" t="s">
        <v>448</v>
      </c>
      <c r="C18" s="374"/>
      <c r="D18" s="374"/>
      <c r="E18" s="374"/>
      <c r="F18" s="374"/>
      <c r="G18" s="362"/>
      <c r="H18" s="362" t="n">
        <v>12401</v>
      </c>
      <c r="I18" s="363" t="n">
        <v>48946</v>
      </c>
      <c r="J18" s="363" t="n">
        <v>35832.56</v>
      </c>
      <c r="K18" s="363" t="n">
        <f aca="false">(397998+289332+99996+376665+253266+253266+422028+349164.8+177507.2+2137500+1417500)/1000</f>
        <v>6174.223</v>
      </c>
      <c r="L18" s="364"/>
    </row>
    <row r="19" customFormat="false" ht="15" hidden="false" customHeight="false" outlineLevel="0" collapsed="false">
      <c r="A19" s="371" t="s">
        <v>410</v>
      </c>
      <c r="B19" s="374" t="s">
        <v>449</v>
      </c>
      <c r="C19" s="374"/>
      <c r="D19" s="374"/>
      <c r="E19" s="374"/>
      <c r="F19" s="374"/>
      <c r="G19" s="374" t="n">
        <v>611</v>
      </c>
      <c r="H19" s="362" t="n">
        <v>12402</v>
      </c>
      <c r="I19" s="363" t="n">
        <v>11000.42</v>
      </c>
      <c r="J19" s="363"/>
      <c r="K19" s="363" t="e">
        <f aca="false">(-211126194.93+298763.86-4718290.79)/1000</f>
        <v>#NAME?</v>
      </c>
      <c r="L19" s="364" t="n">
        <f aca="false">59357525.6/1000</f>
        <v>59357.5256</v>
      </c>
    </row>
    <row r="20" customFormat="false" ht="15" hidden="false" customHeight="true" outlineLevel="0" collapsed="false">
      <c r="A20" s="371" t="s">
        <v>412</v>
      </c>
      <c r="B20" s="374" t="s">
        <v>450</v>
      </c>
      <c r="C20" s="374"/>
      <c r="D20" s="374"/>
      <c r="E20" s="374"/>
      <c r="F20" s="374"/>
      <c r="G20" s="362" t="n">
        <v>613</v>
      </c>
      <c r="H20" s="362" t="n">
        <v>12403</v>
      </c>
      <c r="I20" s="363" t="n">
        <f aca="false">(198000+96480+272093.6+107314)/1000</f>
        <v>673.8876</v>
      </c>
      <c r="J20" s="363" t="n">
        <v>4253</v>
      </c>
      <c r="K20" s="363" t="n">
        <f aca="false">(60000+110682+26000+48685+3796396)/1000</f>
        <v>4041.763</v>
      </c>
      <c r="L20" s="364"/>
    </row>
    <row r="21" customFormat="false" ht="15" hidden="false" customHeight="false" outlineLevel="0" collapsed="false">
      <c r="A21" s="371" t="s">
        <v>451</v>
      </c>
      <c r="B21" s="374" t="s">
        <v>452</v>
      </c>
      <c r="C21" s="374"/>
      <c r="D21" s="374"/>
      <c r="E21" s="374"/>
      <c r="F21" s="374"/>
      <c r="G21" s="374" t="n">
        <v>615</v>
      </c>
      <c r="H21" s="362" t="n">
        <v>12404</v>
      </c>
      <c r="I21" s="363" t="n">
        <f aca="false">(1186337.71+355157.48+15120+51860+3650+26400)/1000</f>
        <v>1638.52519</v>
      </c>
      <c r="J21" s="363" t="n">
        <v>3259.83</v>
      </c>
      <c r="K21" s="375" t="n">
        <f aca="false">(363034.38+279191.73+24550+49149+52440+33200)/1000</f>
        <v>801.56511</v>
      </c>
      <c r="L21" s="376" t="n">
        <f aca="false">(1611160.18+88020)/1000</f>
        <v>1699.18018</v>
      </c>
    </row>
    <row r="22" customFormat="false" ht="15" hidden="false" customHeight="false" outlineLevel="0" collapsed="false">
      <c r="A22" s="371" t="s">
        <v>453</v>
      </c>
      <c r="B22" s="374" t="s">
        <v>454</v>
      </c>
      <c r="C22" s="374"/>
      <c r="D22" s="374"/>
      <c r="E22" s="374"/>
      <c r="F22" s="374"/>
      <c r="G22" s="374" t="n">
        <v>616</v>
      </c>
      <c r="H22" s="362" t="n">
        <v>12405</v>
      </c>
      <c r="I22" s="363" t="n">
        <f aca="false">(73372.3*4/1000+49710/1000)</f>
        <v>343.1992</v>
      </c>
      <c r="J22" s="363" t="n">
        <v>60.45</v>
      </c>
      <c r="K22" s="363" t="n">
        <f aca="false">(19500+15000)/1000</f>
        <v>34.5</v>
      </c>
      <c r="L22" s="364"/>
    </row>
    <row r="23" customFormat="false" ht="15" hidden="false" customHeight="false" outlineLevel="0" collapsed="false">
      <c r="A23" s="371" t="s">
        <v>455</v>
      </c>
      <c r="B23" s="374" t="s">
        <v>456</v>
      </c>
      <c r="C23" s="374"/>
      <c r="D23" s="374"/>
      <c r="E23" s="374"/>
      <c r="F23" s="374"/>
      <c r="G23" s="374" t="n">
        <v>617</v>
      </c>
      <c r="H23" s="362" t="n">
        <v>12406</v>
      </c>
      <c r="I23" s="363" t="n">
        <v>0</v>
      </c>
      <c r="J23" s="363" t="n">
        <v>253</v>
      </c>
      <c r="K23" s="363"/>
      <c r="L23" s="364"/>
    </row>
    <row r="24" customFormat="false" ht="15" hidden="false" customHeight="true" outlineLevel="0" collapsed="false">
      <c r="A24" s="371" t="s">
        <v>457</v>
      </c>
      <c r="B24" s="362" t="s">
        <v>458</v>
      </c>
      <c r="C24" s="362" t="s">
        <v>431</v>
      </c>
      <c r="D24" s="362"/>
      <c r="E24" s="362"/>
      <c r="F24" s="362"/>
      <c r="G24" s="374" t="n">
        <v>618</v>
      </c>
      <c r="H24" s="362" t="n">
        <v>12407</v>
      </c>
      <c r="I24" s="377" t="n">
        <v>28856</v>
      </c>
      <c r="J24" s="363" t="n">
        <v>26625.81</v>
      </c>
      <c r="K24" s="363"/>
      <c r="L24" s="364" t="n">
        <f aca="false">72612788/1000</f>
        <v>72612.788</v>
      </c>
    </row>
    <row r="25" customFormat="false" ht="15" hidden="false" customHeight="true" outlineLevel="0" collapsed="false">
      <c r="A25" s="371" t="s">
        <v>459</v>
      </c>
      <c r="B25" s="362" t="s">
        <v>460</v>
      </c>
      <c r="C25" s="362"/>
      <c r="D25" s="362"/>
      <c r="E25" s="362"/>
      <c r="F25" s="362"/>
      <c r="G25" s="374" t="n">
        <v>623</v>
      </c>
      <c r="H25" s="362" t="n">
        <v>12408</v>
      </c>
      <c r="I25" s="363" t="n">
        <f aca="false">84447855.77/1000+833880/1000+4366279.25/1000+1000296/1000</f>
        <v>90648.31102</v>
      </c>
      <c r="J25" s="363" t="n">
        <v>85119</v>
      </c>
      <c r="K25" s="363" t="n">
        <f aca="false">2233770.5/1000</f>
        <v>2233.7705</v>
      </c>
      <c r="L25" s="364"/>
      <c r="M25" s="46"/>
    </row>
    <row r="26" customFormat="false" ht="15" hidden="false" customHeight="true" outlineLevel="0" collapsed="false">
      <c r="A26" s="371"/>
      <c r="B26" s="362" t="s">
        <v>461</v>
      </c>
      <c r="C26" s="362"/>
      <c r="D26" s="362"/>
      <c r="E26" s="362"/>
      <c r="F26" s="362"/>
      <c r="G26" s="374" t="n">
        <v>624</v>
      </c>
      <c r="H26" s="362" t="n">
        <v>12409</v>
      </c>
      <c r="I26" s="363" t="n">
        <f aca="false">535311.53/1000+274490/1000+18667.7/1000+12843.6/1000</f>
        <v>841.31283</v>
      </c>
      <c r="J26" s="363" t="n">
        <v>7337.46</v>
      </c>
      <c r="K26" s="363" t="n">
        <f aca="false">(737000+2192524.28+131831.5)/1000</f>
        <v>3061.35578</v>
      </c>
      <c r="L26" s="364" t="n">
        <f aca="false">(5668357.22+51820)/1000</f>
        <v>5720.17722</v>
      </c>
    </row>
    <row r="27" customFormat="false" ht="15" hidden="false" customHeight="true" outlineLevel="0" collapsed="false">
      <c r="A27" s="371" t="s">
        <v>462</v>
      </c>
      <c r="B27" s="362" t="s">
        <v>463</v>
      </c>
      <c r="C27" s="362"/>
      <c r="D27" s="362"/>
      <c r="E27" s="362"/>
      <c r="F27" s="362"/>
      <c r="G27" s="374" t="n">
        <v>625</v>
      </c>
      <c r="H27" s="362" t="n">
        <v>12410</v>
      </c>
      <c r="I27" s="363" t="n">
        <f aca="false">413673/1000</f>
        <v>413.673</v>
      </c>
      <c r="J27" s="363" t="n">
        <v>1951</v>
      </c>
      <c r="K27" s="363" t="n">
        <f aca="false">(1202526.57+102346.1+148473.2)/1000</f>
        <v>1453.34587</v>
      </c>
      <c r="L27" s="364"/>
    </row>
    <row r="28" customFormat="false" ht="15" hidden="false" customHeight="true" outlineLevel="0" collapsed="false">
      <c r="A28" s="371" t="s">
        <v>464</v>
      </c>
      <c r="B28" s="362" t="s">
        <v>465</v>
      </c>
      <c r="C28" s="362"/>
      <c r="D28" s="362"/>
      <c r="E28" s="362"/>
      <c r="F28" s="362"/>
      <c r="G28" s="374" t="n">
        <v>626</v>
      </c>
      <c r="H28" s="362" t="n">
        <v>12411</v>
      </c>
      <c r="I28" s="363" t="n">
        <f aca="false">(90059+4480693.72+20000+572295.2+2922914.94)/1000</f>
        <v>8085.96286</v>
      </c>
      <c r="J28" s="363" t="n">
        <v>12947</v>
      </c>
      <c r="K28" s="363"/>
      <c r="L28" s="364"/>
    </row>
    <row r="29" customFormat="false" ht="15" hidden="false" customHeight="true" outlineLevel="0" collapsed="false">
      <c r="A29" s="378" t="s">
        <v>466</v>
      </c>
      <c r="B29" s="362" t="s">
        <v>467</v>
      </c>
      <c r="C29" s="362"/>
      <c r="D29" s="362"/>
      <c r="E29" s="362"/>
      <c r="F29" s="362"/>
      <c r="G29" s="374" t="n">
        <v>627</v>
      </c>
      <c r="H29" s="362" t="n">
        <v>12412</v>
      </c>
      <c r="I29" s="379" t="n">
        <f aca="false">I30+I31</f>
        <v>2088.36694</v>
      </c>
      <c r="J29" s="379" t="n">
        <v>12946.6</v>
      </c>
      <c r="K29" s="379" t="n">
        <f aca="false">(96862+1000+200901.86)/1000</f>
        <v>298.76386</v>
      </c>
      <c r="L29" s="364"/>
    </row>
    <row r="30" customFormat="false" ht="15" hidden="false" customHeight="true" outlineLevel="0" collapsed="false">
      <c r="A30" s="371"/>
      <c r="B30" s="380" t="s">
        <v>468</v>
      </c>
      <c r="C30" s="380"/>
      <c r="D30" s="380"/>
      <c r="E30" s="380"/>
      <c r="F30" s="380"/>
      <c r="G30" s="374" t="n">
        <v>6271</v>
      </c>
      <c r="H30" s="374" t="n">
        <v>124121</v>
      </c>
      <c r="I30" s="363" t="n">
        <f aca="false">2076166.94/1000+12200/1000</f>
        <v>2088.36694</v>
      </c>
      <c r="J30" s="363" t="n">
        <v>12946.6</v>
      </c>
      <c r="K30" s="363" t="n">
        <f aca="false">K29</f>
        <v>298.76386</v>
      </c>
      <c r="L30" s="364"/>
    </row>
    <row r="31" customFormat="false" ht="15" hidden="false" customHeight="true" outlineLevel="0" collapsed="false">
      <c r="A31" s="371"/>
      <c r="B31" s="380" t="s">
        <v>469</v>
      </c>
      <c r="C31" s="380"/>
      <c r="D31" s="380"/>
      <c r="E31" s="380"/>
      <c r="F31" s="380"/>
      <c r="G31" s="374" t="n">
        <v>6272</v>
      </c>
      <c r="H31" s="374" t="n">
        <v>124122</v>
      </c>
      <c r="I31" s="363"/>
      <c r="J31" s="363"/>
      <c r="K31" s="363"/>
      <c r="L31" s="364"/>
    </row>
    <row r="32" customFormat="false" ht="15" hidden="false" customHeight="true" outlineLevel="0" collapsed="false">
      <c r="A32" s="371" t="s">
        <v>470</v>
      </c>
      <c r="B32" s="362" t="s">
        <v>471</v>
      </c>
      <c r="C32" s="362"/>
      <c r="D32" s="362"/>
      <c r="E32" s="362"/>
      <c r="F32" s="362"/>
      <c r="G32" s="374" t="n">
        <v>628</v>
      </c>
      <c r="H32" s="374" t="n">
        <v>12413</v>
      </c>
      <c r="I32" s="363" t="n">
        <f aca="false">1075870.73/1000</f>
        <v>1075.87073</v>
      </c>
      <c r="J32" s="363" t="n">
        <v>2034.52</v>
      </c>
      <c r="K32" s="363" t="n">
        <f aca="false">(763446.85+5539.6)/1000</f>
        <v>768.98645</v>
      </c>
      <c r="L32" s="364" t="n">
        <f aca="false">203762/1000</f>
        <v>203.762</v>
      </c>
    </row>
    <row r="33" customFormat="false" ht="15" hidden="false" customHeight="true" outlineLevel="0" collapsed="false">
      <c r="A33" s="367" t="n">
        <v>5</v>
      </c>
      <c r="B33" s="381" t="s">
        <v>472</v>
      </c>
      <c r="C33" s="381"/>
      <c r="D33" s="381"/>
      <c r="E33" s="381"/>
      <c r="F33" s="381"/>
      <c r="G33" s="382" t="n">
        <v>63</v>
      </c>
      <c r="H33" s="382" t="n">
        <v>12500</v>
      </c>
      <c r="I33" s="369" t="n">
        <f aca="false">I34+I35+I36+I37+I38</f>
        <v>10348.754</v>
      </c>
      <c r="J33" s="369" t="n">
        <f aca="false">J34+J35+J36+J37+J38</f>
        <v>6466.11</v>
      </c>
      <c r="K33" s="369" t="n">
        <f aca="false">K34+K35+K36+K37+K38</f>
        <v>10874.18079</v>
      </c>
      <c r="L33" s="370" t="n">
        <f aca="false">L38+L37+L36</f>
        <v>6180.537</v>
      </c>
    </row>
    <row r="34" customFormat="false" ht="15" hidden="false" customHeight="true" outlineLevel="0" collapsed="false">
      <c r="A34" s="371" t="s">
        <v>401</v>
      </c>
      <c r="B34" s="362" t="s">
        <v>473</v>
      </c>
      <c r="C34" s="362"/>
      <c r="D34" s="362"/>
      <c r="E34" s="362"/>
      <c r="F34" s="362"/>
      <c r="G34" s="374" t="n">
        <v>632</v>
      </c>
      <c r="H34" s="374" t="n">
        <v>12501</v>
      </c>
      <c r="I34" s="374"/>
      <c r="J34" s="374"/>
      <c r="K34" s="363"/>
      <c r="L34" s="364"/>
    </row>
    <row r="35" customFormat="false" ht="15" hidden="false" customHeight="true" outlineLevel="0" collapsed="false">
      <c r="A35" s="371" t="s">
        <v>410</v>
      </c>
      <c r="B35" s="362" t="s">
        <v>474</v>
      </c>
      <c r="C35" s="362"/>
      <c r="D35" s="362"/>
      <c r="E35" s="362"/>
      <c r="F35" s="362"/>
      <c r="G35" s="374" t="n">
        <v>633</v>
      </c>
      <c r="H35" s="374" t="n">
        <v>12502</v>
      </c>
      <c r="I35" s="363"/>
      <c r="J35" s="363" t="n">
        <v>0</v>
      </c>
      <c r="K35" s="363"/>
      <c r="L35" s="364"/>
    </row>
    <row r="36" customFormat="false" ht="15" hidden="false" customHeight="true" outlineLevel="0" collapsed="false">
      <c r="A36" s="371" t="s">
        <v>412</v>
      </c>
      <c r="B36" s="362" t="s">
        <v>475</v>
      </c>
      <c r="C36" s="362"/>
      <c r="D36" s="362"/>
      <c r="E36" s="362"/>
      <c r="F36" s="362"/>
      <c r="G36" s="374" t="n">
        <v>634</v>
      </c>
      <c r="H36" s="374" t="n">
        <v>12503</v>
      </c>
      <c r="I36" s="363" t="n">
        <f aca="false">44120/1000</f>
        <v>44.12</v>
      </c>
      <c r="J36" s="363" t="n">
        <v>110.12</v>
      </c>
      <c r="K36" s="363" t="n">
        <f aca="false">69120/1000</f>
        <v>69.12</v>
      </c>
      <c r="L36" s="364" t="n">
        <f aca="false">65000/1000</f>
        <v>65</v>
      </c>
    </row>
    <row r="37" customFormat="false" ht="15" hidden="false" customHeight="true" outlineLevel="0" collapsed="false">
      <c r="A37" s="383" t="s">
        <v>451</v>
      </c>
      <c r="B37" s="384" t="s">
        <v>476</v>
      </c>
      <c r="C37" s="384"/>
      <c r="D37" s="384"/>
      <c r="E37" s="384"/>
      <c r="F37" s="384"/>
      <c r="G37" s="385" t="s">
        <v>477</v>
      </c>
      <c r="H37" s="385" t="n">
        <v>12504</v>
      </c>
      <c r="I37" s="386" t="n">
        <f aca="false">(15400+1500+36861+28500+5000000+557700+492000)/1000</f>
        <v>6131.961</v>
      </c>
      <c r="J37" s="386" t="n">
        <v>6332.91</v>
      </c>
      <c r="K37" s="386" t="n">
        <f aca="false">(36970+5000000+557700+492000+100)/1000</f>
        <v>6086.77</v>
      </c>
      <c r="L37" s="387" t="n">
        <f aca="false">(5100000+434800+516000+50300)/1000</f>
        <v>6101.1</v>
      </c>
    </row>
    <row r="38" customFormat="false" ht="15.75" hidden="false" customHeight="true" outlineLevel="0" collapsed="false">
      <c r="A38" s="371"/>
      <c r="B38" s="362" t="s">
        <v>478</v>
      </c>
      <c r="C38" s="362"/>
      <c r="D38" s="362"/>
      <c r="E38" s="362"/>
      <c r="F38" s="362"/>
      <c r="G38" s="374"/>
      <c r="H38" s="374"/>
      <c r="I38" s="363" t="n">
        <f aca="false">4172673/1000</f>
        <v>4172.673</v>
      </c>
      <c r="J38" s="363" t="n">
        <v>23.08</v>
      </c>
      <c r="K38" s="363" t="n">
        <f aca="false">4718290.79/1000</f>
        <v>4718.29079</v>
      </c>
      <c r="L38" s="364" t="n">
        <f aca="false">14437/1000</f>
        <v>14.437</v>
      </c>
    </row>
    <row r="39" customFormat="false" ht="16.5" hidden="false" customHeight="true" outlineLevel="0" collapsed="false">
      <c r="A39" s="388" t="s">
        <v>479</v>
      </c>
      <c r="B39" s="389" t="s">
        <v>480</v>
      </c>
      <c r="C39" s="389"/>
      <c r="D39" s="389"/>
      <c r="E39" s="389"/>
      <c r="F39" s="389"/>
      <c r="G39" s="390"/>
      <c r="H39" s="390" t="n">
        <v>12600</v>
      </c>
      <c r="I39" s="391" t="n">
        <f aca="false">I7+I13+I16+I17+I33</f>
        <v>515905.98437</v>
      </c>
      <c r="J39" s="391" t="n">
        <f aca="false">J7+J13+J16+J17+J33</f>
        <v>440562.6</v>
      </c>
      <c r="K39" s="391" t="e">
        <f aca="false">K7+K13+K16+K17+K33</f>
        <v>#NAME?</v>
      </c>
      <c r="L39" s="391" t="n">
        <f aca="false">L7+L13+L16+L17+L33</f>
        <v>271990.822</v>
      </c>
    </row>
    <row r="40" customFormat="false" ht="18" hidden="false" customHeight="true" outlineLevel="0" collapsed="false">
      <c r="A40" s="392"/>
      <c r="B40" s="393" t="s">
        <v>481</v>
      </c>
      <c r="C40" s="394"/>
      <c r="D40" s="394"/>
      <c r="E40" s="394"/>
      <c r="F40" s="394"/>
      <c r="G40" s="394"/>
      <c r="H40" s="394"/>
      <c r="I40" s="394"/>
      <c r="J40" s="394"/>
      <c r="K40" s="395" t="s">
        <v>398</v>
      </c>
      <c r="L40" s="396" t="s">
        <v>399</v>
      </c>
    </row>
    <row r="41" customFormat="false" ht="15" hidden="false" customHeight="false" outlineLevel="0" collapsed="false">
      <c r="A41" s="397" t="n">
        <v>1</v>
      </c>
      <c r="B41" s="398" t="s">
        <v>482</v>
      </c>
      <c r="C41" s="398"/>
      <c r="D41" s="398"/>
      <c r="E41" s="398"/>
      <c r="F41" s="398"/>
      <c r="G41" s="398"/>
      <c r="H41" s="398" t="n">
        <v>14000</v>
      </c>
      <c r="I41" s="398"/>
      <c r="J41" s="398" t="n">
        <v>204</v>
      </c>
      <c r="K41" s="363" t="n">
        <v>179</v>
      </c>
      <c r="L41" s="364" t="n">
        <v>98</v>
      </c>
    </row>
    <row r="42" customFormat="false" ht="15" hidden="false" customHeight="false" outlineLevel="0" collapsed="false">
      <c r="A42" s="399" t="n">
        <v>2</v>
      </c>
      <c r="B42" s="382" t="s">
        <v>483</v>
      </c>
      <c r="C42" s="382"/>
      <c r="D42" s="382"/>
      <c r="E42" s="382"/>
      <c r="F42" s="382"/>
      <c r="G42" s="382"/>
      <c r="H42" s="382" t="n">
        <v>15000</v>
      </c>
      <c r="I42" s="369" t="n">
        <f aca="false">I43+I45</f>
        <v>42835.9843</v>
      </c>
      <c r="J42" s="369" t="n">
        <f aca="false">J43+J45</f>
        <v>152705.28</v>
      </c>
      <c r="K42" s="369" t="n">
        <f aca="false">('okOK Pasq.per AAM 1. 2010'!E15-'okOK Pasq.per AAM 1. 2010'!F15)/1000</f>
        <v>87066.44644</v>
      </c>
      <c r="L42" s="370" t="n">
        <f aca="false">(631069-45450)/1000</f>
        <v>585.619</v>
      </c>
    </row>
    <row r="43" customFormat="false" ht="15" hidden="false" customHeight="false" outlineLevel="0" collapsed="false">
      <c r="A43" s="400" t="s">
        <v>401</v>
      </c>
      <c r="B43" s="374" t="s">
        <v>484</v>
      </c>
      <c r="C43" s="374"/>
      <c r="D43" s="374"/>
      <c r="E43" s="374"/>
      <c r="F43" s="374"/>
      <c r="G43" s="398"/>
      <c r="H43" s="401" t="n">
        <v>15001</v>
      </c>
      <c r="I43" s="379" t="n">
        <f aca="false">' ok  Pasq.per AAM 1. 2012'!E15/1000</f>
        <v>42835.9843</v>
      </c>
      <c r="J43" s="379" t="n">
        <v>182449.9</v>
      </c>
      <c r="K43" s="379" t="n">
        <f aca="false">('okOK Pasq.per AAM 1. 2010'!E15)/1000</f>
        <v>89423.74644</v>
      </c>
      <c r="L43" s="364" t="n">
        <f aca="false">631069/1000</f>
        <v>631.069</v>
      </c>
    </row>
    <row r="44" customFormat="false" ht="15" hidden="false" customHeight="false" outlineLevel="0" collapsed="false">
      <c r="A44" s="400"/>
      <c r="B44" s="402" t="s">
        <v>485</v>
      </c>
      <c r="C44" s="402"/>
      <c r="D44" s="402"/>
      <c r="E44" s="402"/>
      <c r="F44" s="402"/>
      <c r="G44" s="398"/>
      <c r="H44" s="374" t="n">
        <v>150011</v>
      </c>
      <c r="I44" s="363" t="n">
        <f aca="false">' ok  Pasq.per AAM 1. 2012'!E15/1000</f>
        <v>42835.9843</v>
      </c>
      <c r="J44" s="363" t="n">
        <v>182449.9</v>
      </c>
      <c r="K44" s="363" t="n">
        <f aca="false">('okOK Pasq.per AAM 1. 2010'!E50)/1000</f>
        <v>89423.74644</v>
      </c>
      <c r="L44" s="364" t="n">
        <f aca="false">L43</f>
        <v>631.069</v>
      </c>
    </row>
    <row r="45" customFormat="false" ht="15" hidden="false" customHeight="false" outlineLevel="0" collapsed="false">
      <c r="A45" s="403" t="s">
        <v>410</v>
      </c>
      <c r="B45" s="374" t="s">
        <v>486</v>
      </c>
      <c r="C45" s="374"/>
      <c r="D45" s="374"/>
      <c r="E45" s="374"/>
      <c r="F45" s="374"/>
      <c r="G45" s="398"/>
      <c r="H45" s="374" t="n">
        <v>15002</v>
      </c>
      <c r="I45" s="363" t="n">
        <f aca="false">-(' ok  Pasq.per AAM 1. 2012'!F15/1000)</f>
        <v>-0</v>
      </c>
      <c r="J45" s="363" t="n">
        <v>-29744.62</v>
      </c>
      <c r="K45" s="363" t="n">
        <f aca="false">(-'okOK Pasq.per AAM 1. 2010'!F15)/1000</f>
        <v>-2357.3</v>
      </c>
      <c r="L45" s="364" t="n">
        <f aca="false">(-45450)/1000</f>
        <v>-45.45</v>
      </c>
    </row>
    <row r="46" customFormat="false" ht="15.75" hidden="false" customHeight="false" outlineLevel="0" collapsed="false">
      <c r="A46" s="404"/>
      <c r="B46" s="405" t="s">
        <v>487</v>
      </c>
      <c r="C46" s="405"/>
      <c r="D46" s="405"/>
      <c r="E46" s="405"/>
      <c r="F46" s="405"/>
      <c r="G46" s="406"/>
      <c r="H46" s="407" t="n">
        <v>150021</v>
      </c>
      <c r="I46" s="407"/>
      <c r="J46" s="407"/>
      <c r="K46" s="408"/>
      <c r="L46" s="409"/>
    </row>
    <row r="47" customFormat="false" ht="15" hidden="false" customHeight="false" outlineLevel="0" collapsed="false">
      <c r="A47" s="410"/>
      <c r="B47" s="410"/>
      <c r="C47" s="410"/>
      <c r="D47" s="410"/>
      <c r="E47" s="410"/>
      <c r="F47" s="410"/>
      <c r="G47" s="410"/>
      <c r="H47" s="410"/>
      <c r="I47" s="410"/>
      <c r="J47" s="410"/>
      <c r="K47" s="411"/>
      <c r="L47" s="411"/>
    </row>
    <row r="48" customFormat="false" ht="15.75" hidden="false" customHeight="false" outlineLevel="0" collapsed="false">
      <c r="A48" s="306"/>
      <c r="B48" s="306"/>
      <c r="C48" s="306"/>
      <c r="D48" s="306"/>
      <c r="E48" s="306"/>
      <c r="F48" s="306"/>
      <c r="G48" s="306"/>
      <c r="H48" s="306"/>
      <c r="I48" s="306"/>
      <c r="J48" s="306"/>
      <c r="K48" s="412"/>
      <c r="L48" s="412"/>
    </row>
    <row r="49" customFormat="false" ht="15.75" hidden="false" customHeight="fals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412"/>
    </row>
    <row r="50" customFormat="false" ht="15.75" hidden="false" customHeight="false" outlineLevel="0" collapsed="false">
      <c r="A50" s="306"/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412"/>
    </row>
    <row r="51" customFormat="false" ht="15.75" hidden="false" customHeight="false" outlineLevel="0" collapsed="false">
      <c r="A51" s="306"/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412"/>
    </row>
    <row r="52" customFormat="false" ht="15.75" hidden="false" customHeight="false" outlineLevel="0" collapsed="false">
      <c r="A52" s="306"/>
      <c r="B52" s="413"/>
      <c r="C52" s="306"/>
      <c r="D52" s="306"/>
      <c r="E52" s="306"/>
      <c r="F52" s="306"/>
      <c r="G52" s="306"/>
      <c r="H52" s="306"/>
      <c r="I52" s="306"/>
      <c r="J52" s="306"/>
      <c r="K52" s="306"/>
      <c r="L52" s="412"/>
    </row>
    <row r="53" customFormat="false" ht="15" hidden="false" customHeight="false" outlineLevel="0" collapsed="false">
      <c r="A53" s="306"/>
      <c r="B53" s="413"/>
      <c r="C53" s="306"/>
      <c r="D53" s="306"/>
      <c r="E53" s="306"/>
      <c r="F53" s="306"/>
      <c r="G53" s="306"/>
      <c r="H53" s="306"/>
      <c r="I53" s="306"/>
      <c r="J53" s="306"/>
      <c r="K53" s="306"/>
      <c r="L53" s="306"/>
    </row>
  </sheetData>
  <mergeCells count="41">
    <mergeCell ref="A5:L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0.56"/>
    <col collapsed="false" customWidth="true" hidden="false" outlineLevel="0" max="3" min="3" style="0" width="0.85"/>
    <col collapsed="false" customWidth="true" hidden="false" outlineLevel="0" max="4" min="4" style="0" width="3.56"/>
    <col collapsed="false" customWidth="true" hidden="false" outlineLevel="0" max="5" min="5" style="0" width="19.14"/>
    <col collapsed="false" customWidth="true" hidden="false" outlineLevel="0" max="6" min="6" style="0" width="2.42"/>
    <col collapsed="false" customWidth="true" hidden="false" outlineLevel="0" max="7" min="7" style="0" width="19.28"/>
    <col collapsed="false" customWidth="true" hidden="false" outlineLevel="0" max="9" min="9" style="0" width="17.7"/>
  </cols>
  <sheetData>
    <row r="1" customFormat="false" ht="3.75" hidden="false" customHeight="true" outlineLevel="0" collapsed="false"/>
    <row r="2" customFormat="false" ht="18" hidden="false" customHeight="true" outlineLevel="0" collapsed="false">
      <c r="A2" s="258" t="s">
        <v>488</v>
      </c>
      <c r="B2" s="258"/>
      <c r="D2" s="414" t="s">
        <v>489</v>
      </c>
      <c r="E2" s="415"/>
      <c r="F2" s="415"/>
      <c r="G2" s="416"/>
    </row>
    <row r="3" customFormat="false" ht="18.75" hidden="false" customHeight="true" outlineLevel="0" collapsed="false">
      <c r="A3" s="258" t="s">
        <v>490</v>
      </c>
      <c r="B3" s="258"/>
      <c r="D3" s="417" t="s">
        <v>491</v>
      </c>
      <c r="E3" s="418"/>
      <c r="F3" s="419"/>
      <c r="G3" s="420"/>
    </row>
    <row r="4" customFormat="false" ht="6" hidden="false" customHeight="true" outlineLevel="0" collapsed="false">
      <c r="D4" s="21"/>
      <c r="E4" s="21"/>
      <c r="F4" s="21"/>
      <c r="G4" s="21"/>
    </row>
    <row r="5" s="223" customFormat="true" ht="12" hidden="false" customHeight="true" outlineLevel="0" collapsed="false">
      <c r="B5" s="421" t="s">
        <v>492</v>
      </c>
      <c r="D5" s="422" t="s">
        <v>493</v>
      </c>
      <c r="E5" s="423"/>
      <c r="F5" s="424"/>
      <c r="G5" s="425"/>
    </row>
    <row r="6" s="223" customFormat="true" ht="12" hidden="false" customHeight="true" outlineLevel="0" collapsed="false">
      <c r="B6" s="426" t="s">
        <v>494</v>
      </c>
      <c r="D6" s="427"/>
      <c r="E6" s="428" t="s">
        <v>495</v>
      </c>
      <c r="F6" s="429"/>
      <c r="G6" s="425"/>
    </row>
    <row r="7" s="223" customFormat="true" ht="12" hidden="false" customHeight="true" outlineLevel="0" collapsed="false">
      <c r="B7" s="430" t="s">
        <v>496</v>
      </c>
      <c r="D7" s="427"/>
      <c r="E7" s="428"/>
      <c r="F7" s="429"/>
      <c r="G7" s="425"/>
    </row>
    <row r="8" customFormat="false" ht="6" hidden="false" customHeight="true" outlineLevel="0" collapsed="false">
      <c r="D8" s="21"/>
      <c r="E8" s="21"/>
      <c r="F8" s="21"/>
      <c r="G8" s="21"/>
    </row>
    <row r="9" customFormat="false" ht="15" hidden="false" customHeight="true" outlineLevel="0" collapsed="false">
      <c r="B9" s="431" t="s">
        <v>497</v>
      </c>
      <c r="D9" s="432"/>
      <c r="E9" s="433" t="s">
        <v>498</v>
      </c>
      <c r="F9" s="432"/>
      <c r="G9" s="434" t="s">
        <v>499</v>
      </c>
    </row>
    <row r="10" customFormat="false" ht="12" hidden="false" customHeight="true" outlineLevel="0" collapsed="false">
      <c r="B10" s="223" t="s">
        <v>500</v>
      </c>
      <c r="D10" s="435" t="s">
        <v>501</v>
      </c>
      <c r="E10" s="436" t="n">
        <v>485492472</v>
      </c>
      <c r="F10" s="437" t="s">
        <v>502</v>
      </c>
      <c r="G10" s="438" t="n">
        <v>485492472</v>
      </c>
    </row>
    <row r="11" customFormat="false" ht="12" hidden="false" customHeight="true" outlineLevel="0" collapsed="false">
      <c r="B11" s="223" t="s">
        <v>503</v>
      </c>
      <c r="D11" s="439" t="s">
        <v>504</v>
      </c>
      <c r="E11" s="440" t="n">
        <v>515905986</v>
      </c>
      <c r="F11" s="441" t="s">
        <v>505</v>
      </c>
      <c r="G11" s="442" t="n">
        <f aca="false">E11-32766843</f>
        <v>483139143</v>
      </c>
      <c r="I11" s="44"/>
    </row>
    <row r="12" customFormat="false" ht="12" hidden="false" customHeight="true" outlineLevel="0" collapsed="false">
      <c r="B12" s="223" t="s">
        <v>506</v>
      </c>
      <c r="D12" s="443"/>
      <c r="E12" s="444"/>
      <c r="F12" s="445" t="s">
        <v>507</v>
      </c>
      <c r="G12" s="442" t="n">
        <v>32766843</v>
      </c>
    </row>
    <row r="13" customFormat="false" ht="12" hidden="false" customHeight="true" outlineLevel="0" collapsed="false">
      <c r="B13" s="223" t="s">
        <v>508</v>
      </c>
      <c r="D13" s="443"/>
      <c r="E13" s="444"/>
      <c r="F13" s="445" t="s">
        <v>509</v>
      </c>
      <c r="G13" s="442"/>
    </row>
    <row r="14" customFormat="false" ht="12" hidden="false" customHeight="true" outlineLevel="0" collapsed="false">
      <c r="B14" s="223" t="s">
        <v>510</v>
      </c>
      <c r="D14" s="443"/>
      <c r="E14" s="444"/>
      <c r="F14" s="445" t="s">
        <v>511</v>
      </c>
      <c r="G14" s="442"/>
    </row>
    <row r="15" customFormat="false" ht="12" hidden="false" customHeight="true" outlineLevel="0" collapsed="false">
      <c r="B15" s="446" t="s">
        <v>512</v>
      </c>
      <c r="D15" s="443"/>
      <c r="E15" s="444"/>
      <c r="F15" s="445" t="s">
        <v>513</v>
      </c>
      <c r="G15" s="442"/>
    </row>
    <row r="16" customFormat="false" ht="12" hidden="false" customHeight="true" outlineLevel="0" collapsed="false">
      <c r="B16" s="446" t="s">
        <v>514</v>
      </c>
      <c r="D16" s="443"/>
      <c r="E16" s="444"/>
      <c r="F16" s="445" t="s">
        <v>515</v>
      </c>
      <c r="G16" s="442"/>
    </row>
    <row r="17" customFormat="false" ht="12" hidden="false" customHeight="true" outlineLevel="0" collapsed="false">
      <c r="B17" s="446" t="s">
        <v>516</v>
      </c>
      <c r="D17" s="443"/>
      <c r="E17" s="444"/>
      <c r="F17" s="445" t="s">
        <v>517</v>
      </c>
      <c r="G17" s="442"/>
    </row>
    <row r="18" customFormat="false" ht="12" hidden="false" customHeight="true" outlineLevel="0" collapsed="false">
      <c r="B18" s="446" t="s">
        <v>518</v>
      </c>
      <c r="D18" s="443"/>
      <c r="E18" s="444"/>
      <c r="F18" s="445" t="s">
        <v>519</v>
      </c>
      <c r="G18" s="442"/>
    </row>
    <row r="19" customFormat="false" ht="12" hidden="false" customHeight="true" outlineLevel="0" collapsed="false">
      <c r="B19" s="446" t="s">
        <v>520</v>
      </c>
      <c r="D19" s="443"/>
      <c r="E19" s="444"/>
      <c r="F19" s="445" t="s">
        <v>521</v>
      </c>
      <c r="G19" s="442"/>
    </row>
    <row r="20" customFormat="false" ht="12" hidden="false" customHeight="true" outlineLevel="0" collapsed="false">
      <c r="B20" s="446" t="s">
        <v>522</v>
      </c>
      <c r="D20" s="443"/>
      <c r="E20" s="444"/>
      <c r="F20" s="445" t="s">
        <v>523</v>
      </c>
      <c r="G20" s="442"/>
    </row>
    <row r="21" customFormat="false" ht="12" hidden="false" customHeight="true" outlineLevel="0" collapsed="false">
      <c r="B21" s="446" t="s">
        <v>524</v>
      </c>
      <c r="D21" s="443"/>
      <c r="E21" s="444"/>
      <c r="F21" s="445" t="s">
        <v>525</v>
      </c>
      <c r="G21" s="442"/>
    </row>
    <row r="22" customFormat="false" ht="12" hidden="false" customHeight="true" outlineLevel="0" collapsed="false">
      <c r="B22" s="446" t="s">
        <v>526</v>
      </c>
      <c r="D22" s="443"/>
      <c r="E22" s="444"/>
      <c r="F22" s="445" t="s">
        <v>527</v>
      </c>
      <c r="G22" s="442"/>
    </row>
    <row r="23" customFormat="false" ht="12" hidden="false" customHeight="true" outlineLevel="0" collapsed="false">
      <c r="B23" s="446" t="s">
        <v>528</v>
      </c>
      <c r="D23" s="443"/>
      <c r="E23" s="444"/>
      <c r="F23" s="445" t="s">
        <v>529</v>
      </c>
      <c r="G23" s="442" t="n">
        <v>4320996.63</v>
      </c>
    </row>
    <row r="24" customFormat="false" ht="12" hidden="false" customHeight="true" outlineLevel="0" collapsed="false">
      <c r="B24" s="446" t="s">
        <v>530</v>
      </c>
      <c r="D24" s="443"/>
      <c r="E24" s="444"/>
      <c r="F24" s="445" t="s">
        <v>531</v>
      </c>
      <c r="G24" s="442"/>
    </row>
    <row r="25" customFormat="false" ht="12" hidden="false" customHeight="true" outlineLevel="0" collapsed="false">
      <c r="B25" s="446" t="s">
        <v>532</v>
      </c>
      <c r="D25" s="443"/>
      <c r="E25" s="444"/>
      <c r="F25" s="445" t="s">
        <v>533</v>
      </c>
      <c r="G25" s="442"/>
    </row>
    <row r="26" customFormat="false" ht="12" hidden="false" customHeight="true" outlineLevel="0" collapsed="false">
      <c r="B26" s="446" t="s">
        <v>534</v>
      </c>
      <c r="D26" s="443"/>
      <c r="E26" s="444"/>
      <c r="F26" s="445" t="s">
        <v>535</v>
      </c>
      <c r="G26" s="442" t="n">
        <v>12260241.51</v>
      </c>
    </row>
    <row r="27" customFormat="false" ht="12" hidden="false" customHeight="true" outlineLevel="0" collapsed="false">
      <c r="B27" s="446" t="s">
        <v>536</v>
      </c>
      <c r="D27" s="443"/>
      <c r="E27" s="444"/>
      <c r="F27" s="445" t="s">
        <v>537</v>
      </c>
      <c r="G27" s="442" t="n">
        <f aca="false">32766842.98-G26-G23</f>
        <v>16185604.84</v>
      </c>
    </row>
    <row r="28" customFormat="false" ht="12" hidden="false" customHeight="true" outlineLevel="0" collapsed="false">
      <c r="B28" s="446" t="s">
        <v>538</v>
      </c>
      <c r="D28" s="443"/>
      <c r="E28" s="444"/>
      <c r="F28" s="445" t="s">
        <v>539</v>
      </c>
      <c r="G28" s="442"/>
    </row>
    <row r="29" customFormat="false" ht="12" hidden="false" customHeight="true" outlineLevel="0" collapsed="false">
      <c r="B29" s="446" t="s">
        <v>540</v>
      </c>
      <c r="D29" s="443"/>
      <c r="E29" s="444"/>
      <c r="F29" s="445" t="s">
        <v>541</v>
      </c>
      <c r="G29" s="442"/>
    </row>
    <row r="30" customFormat="false" ht="12" hidden="false" customHeight="true" outlineLevel="0" collapsed="false">
      <c r="B30" s="446" t="s">
        <v>542</v>
      </c>
      <c r="D30" s="443"/>
      <c r="E30" s="444"/>
      <c r="F30" s="445" t="s">
        <v>543</v>
      </c>
      <c r="G30" s="442"/>
    </row>
    <row r="31" customFormat="false" ht="12" hidden="false" customHeight="true" outlineLevel="0" collapsed="false">
      <c r="B31" s="446" t="s">
        <v>544</v>
      </c>
      <c r="D31" s="447"/>
      <c r="E31" s="448"/>
      <c r="F31" s="449" t="s">
        <v>545</v>
      </c>
      <c r="G31" s="450"/>
    </row>
    <row r="32" customFormat="false" ht="15.75" hidden="false" customHeight="false" outlineLevel="0" collapsed="false">
      <c r="B32" s="451" t="s">
        <v>546</v>
      </c>
      <c r="D32" s="21"/>
      <c r="E32" s="21"/>
      <c r="F32" s="21"/>
      <c r="G32" s="21"/>
    </row>
    <row r="33" customFormat="false" ht="12" hidden="false" customHeight="true" outlineLevel="0" collapsed="false">
      <c r="B33" s="451" t="s">
        <v>547</v>
      </c>
      <c r="D33" s="452" t="s">
        <v>548</v>
      </c>
      <c r="E33" s="453" t="n">
        <f aca="false">'okokTe Ardhura &amp; Shpenzime 2012'!C31</f>
        <v>-30413513.9899999</v>
      </c>
      <c r="F33" s="454" t="s">
        <v>549</v>
      </c>
      <c r="G33" s="438" t="n">
        <f aca="false">E33</f>
        <v>-30413513.9899999</v>
      </c>
    </row>
    <row r="34" customFormat="false" ht="12" hidden="false" customHeight="true" outlineLevel="0" collapsed="false">
      <c r="B34" s="451" t="s">
        <v>550</v>
      </c>
      <c r="D34" s="439" t="s">
        <v>551</v>
      </c>
      <c r="E34" s="440"/>
      <c r="F34" s="455" t="s">
        <v>552</v>
      </c>
      <c r="G34" s="442" t="n">
        <f aca="false">'ok REZULTATI NETO I BILANC 2012'!H17</f>
        <v>2353328.99000008</v>
      </c>
    </row>
    <row r="35" customFormat="false" ht="12" hidden="false" customHeight="true" outlineLevel="0" collapsed="false">
      <c r="B35" s="456" t="s">
        <v>553</v>
      </c>
      <c r="D35" s="443"/>
      <c r="E35" s="444"/>
      <c r="F35" s="457" t="s">
        <v>554</v>
      </c>
      <c r="G35" s="442" t="n">
        <f aca="false">'ok REZULTATI NETO I BILANC 2012'!G17</f>
        <v>3883113.1</v>
      </c>
    </row>
    <row r="36" customFormat="false" ht="12" hidden="false" customHeight="true" outlineLevel="0" collapsed="false">
      <c r="B36" s="456" t="s">
        <v>555</v>
      </c>
      <c r="D36" s="443"/>
      <c r="E36" s="444"/>
      <c r="F36" s="457" t="s">
        <v>556</v>
      </c>
      <c r="G36" s="442" t="n">
        <f aca="false">'ok REZULTATI NETO I BILANC 2012'!F17</f>
        <v>2717318</v>
      </c>
    </row>
    <row r="37" customFormat="false" ht="12" hidden="false" customHeight="true" outlineLevel="0" collapsed="false">
      <c r="B37" s="456" t="s">
        <v>557</v>
      </c>
      <c r="D37" s="443"/>
      <c r="E37" s="444"/>
      <c r="F37" s="457" t="s">
        <v>558</v>
      </c>
      <c r="G37" s="442" t="n">
        <f aca="false">-116778666</f>
        <v>-116778666</v>
      </c>
    </row>
    <row r="38" customFormat="false" ht="12" hidden="false" customHeight="true" outlineLevel="0" collapsed="false">
      <c r="B38" s="456" t="s">
        <v>559</v>
      </c>
      <c r="D38" s="439" t="s">
        <v>560</v>
      </c>
      <c r="E38" s="440" t="n">
        <f aca="false">'okOK Pasivet 2012'!E37</f>
        <v>-909353725</v>
      </c>
      <c r="F38" s="457" t="s">
        <v>561</v>
      </c>
      <c r="G38" s="442" t="n">
        <f aca="false">SUM(G35:G37)</f>
        <v>-110178234.9</v>
      </c>
      <c r="I38" s="46"/>
    </row>
    <row r="39" customFormat="false" ht="12" hidden="false" customHeight="true" outlineLevel="0" collapsed="false">
      <c r="B39" s="456" t="s">
        <v>562</v>
      </c>
      <c r="D39" s="443"/>
      <c r="E39" s="444"/>
      <c r="F39" s="457" t="s">
        <v>563</v>
      </c>
      <c r="G39" s="442" t="n">
        <f aca="false">E38-G38</f>
        <v>-799175490.1</v>
      </c>
      <c r="I39" s="46"/>
    </row>
    <row r="40" customFormat="false" ht="12" hidden="false" customHeight="true" outlineLevel="0" collapsed="false">
      <c r="B40" s="456" t="s">
        <v>564</v>
      </c>
      <c r="D40" s="443"/>
      <c r="E40" s="444"/>
      <c r="F40" s="457" t="s">
        <v>565</v>
      </c>
      <c r="G40" s="442" t="n">
        <f aca="false">G38+G34</f>
        <v>-107824905.91</v>
      </c>
    </row>
    <row r="41" customFormat="false" ht="12" hidden="false" customHeight="true" outlineLevel="0" collapsed="false">
      <c r="B41" s="456" t="s">
        <v>566</v>
      </c>
      <c r="D41" s="443"/>
      <c r="E41" s="458"/>
      <c r="F41" s="457" t="s">
        <v>567</v>
      </c>
      <c r="G41" s="442"/>
    </row>
    <row r="42" customFormat="false" ht="12" hidden="false" customHeight="true" outlineLevel="0" collapsed="false">
      <c r="B42" s="456" t="s">
        <v>568</v>
      </c>
      <c r="D42" s="439" t="s">
        <v>569</v>
      </c>
      <c r="E42" s="440"/>
      <c r="F42" s="457" t="s">
        <v>570</v>
      </c>
      <c r="G42" s="442"/>
    </row>
    <row r="43" customFormat="false" ht="12" hidden="false" customHeight="true" outlineLevel="0" collapsed="false">
      <c r="B43" s="456" t="s">
        <v>571</v>
      </c>
      <c r="D43" s="443"/>
      <c r="E43" s="444"/>
      <c r="F43" s="457" t="s">
        <v>572</v>
      </c>
      <c r="G43" s="442"/>
    </row>
    <row r="44" customFormat="false" ht="12" hidden="false" customHeight="true" outlineLevel="0" collapsed="false">
      <c r="B44" s="456" t="s">
        <v>573</v>
      </c>
      <c r="D44" s="443"/>
      <c r="E44" s="444"/>
      <c r="F44" s="457" t="s">
        <v>574</v>
      </c>
      <c r="G44" s="442"/>
    </row>
    <row r="45" customFormat="false" ht="12" hidden="false" customHeight="true" outlineLevel="0" collapsed="false">
      <c r="B45" s="459" t="s">
        <v>575</v>
      </c>
      <c r="D45" s="443"/>
      <c r="E45" s="444"/>
      <c r="F45" s="457" t="s">
        <v>576</v>
      </c>
      <c r="G45" s="442"/>
    </row>
    <row r="46" customFormat="false" ht="12" hidden="false" customHeight="true" outlineLevel="0" collapsed="false">
      <c r="B46" s="459" t="s">
        <v>577</v>
      </c>
      <c r="D46" s="443"/>
      <c r="E46" s="444"/>
      <c r="F46" s="457" t="s">
        <v>578</v>
      </c>
      <c r="G46" s="442"/>
    </row>
    <row r="47" customFormat="false" ht="12" hidden="false" customHeight="true" outlineLevel="0" collapsed="false">
      <c r="B47" s="459" t="s">
        <v>579</v>
      </c>
      <c r="D47" s="447"/>
      <c r="E47" s="448"/>
      <c r="F47" s="460" t="s">
        <v>580</v>
      </c>
      <c r="G47" s="442"/>
    </row>
    <row r="48" customFormat="false" ht="15.75" hidden="false" customHeight="false" outlineLevel="0" collapsed="false">
      <c r="B48" s="461" t="s">
        <v>581</v>
      </c>
      <c r="D48" s="21"/>
      <c r="E48" s="21"/>
      <c r="F48" s="21"/>
      <c r="G48" s="21"/>
    </row>
    <row r="49" customFormat="false" ht="15" hidden="false" customHeight="false" outlineLevel="0" collapsed="false">
      <c r="B49" s="459" t="s">
        <v>582</v>
      </c>
      <c r="D49" s="452" t="s">
        <v>583</v>
      </c>
      <c r="E49" s="462"/>
      <c r="F49" s="463" t="s">
        <v>584</v>
      </c>
      <c r="G49" s="464"/>
    </row>
    <row r="50" customFormat="false" ht="15" hidden="false" customHeight="false" outlineLevel="0" collapsed="false">
      <c r="B50" s="223" t="s">
        <v>585</v>
      </c>
      <c r="D50" s="439" t="s">
        <v>586</v>
      </c>
      <c r="E50" s="465"/>
      <c r="F50" s="457" t="s">
        <v>587</v>
      </c>
      <c r="G50" s="466"/>
    </row>
    <row r="51" customFormat="false" ht="15" hidden="false" customHeight="false" outlineLevel="0" collapsed="false">
      <c r="B51" s="223" t="s">
        <v>588</v>
      </c>
      <c r="D51" s="439" t="s">
        <v>589</v>
      </c>
      <c r="E51" s="465"/>
      <c r="F51" s="457" t="s">
        <v>590</v>
      </c>
      <c r="G51" s="466"/>
    </row>
    <row r="52" customFormat="false" ht="15" hidden="false" customHeight="false" outlineLevel="0" collapsed="false">
      <c r="B52" s="223" t="s">
        <v>591</v>
      </c>
      <c r="D52" s="439" t="s">
        <v>592</v>
      </c>
      <c r="E52" s="465"/>
      <c r="F52" s="457" t="s">
        <v>593</v>
      </c>
      <c r="G52" s="466"/>
    </row>
    <row r="53" customFormat="false" ht="15" hidden="false" customHeight="false" outlineLevel="0" collapsed="false">
      <c r="B53" s="223" t="s">
        <v>594</v>
      </c>
      <c r="D53" s="439" t="s">
        <v>595</v>
      </c>
      <c r="E53" s="465"/>
      <c r="F53" s="457" t="s">
        <v>596</v>
      </c>
      <c r="G53" s="466"/>
    </row>
    <row r="54" customFormat="false" ht="15.75" hidden="false" customHeight="false" outlineLevel="0" collapsed="false">
      <c r="B54" s="459" t="s">
        <v>597</v>
      </c>
      <c r="D54" s="447"/>
      <c r="E54" s="448"/>
      <c r="F54" s="460" t="s">
        <v>598</v>
      </c>
      <c r="G54" s="450" t="n">
        <v>7161972.31</v>
      </c>
    </row>
    <row r="56" customFormat="false" ht="15" hidden="false" customHeight="false" outlineLevel="0" collapsed="false">
      <c r="A56" s="8"/>
      <c r="B56" s="467" t="s">
        <v>599</v>
      </c>
      <c r="C56" s="8"/>
      <c r="D56" s="8"/>
      <c r="E56" s="8"/>
      <c r="F56" s="8"/>
      <c r="G56" s="8"/>
    </row>
    <row r="57" customFormat="false" ht="9" hidden="false" customHeight="true" outlineLevel="0" collapsed="false">
      <c r="A57" s="19"/>
      <c r="B57" s="19"/>
      <c r="C57" s="19"/>
      <c r="D57" s="19"/>
      <c r="E57" s="19"/>
      <c r="F57" s="19"/>
      <c r="G57" s="1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7"/>
    <col collapsed="false" customWidth="true" hidden="false" outlineLevel="0" max="3" min="3" style="0" width="8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true" outlineLevel="0" max="6" min="6" style="0" width="17.99"/>
    <col collapsed="false" customWidth="true" hidden="true" outlineLevel="0" max="7" min="7" style="21" width="15.85"/>
    <col collapsed="false" customWidth="true" hidden="true" outlineLevel="0" max="8" min="8" style="0" width="15.85"/>
    <col collapsed="false" customWidth="true" hidden="false" outlineLevel="0" max="10" min="10" style="0" width="16.56"/>
    <col collapsed="false" customWidth="true" hidden="false" outlineLevel="0" max="11" min="11" style="0" width="9.28"/>
  </cols>
  <sheetData>
    <row r="2" customFormat="false" ht="21" hidden="false" customHeight="false" outlineLevel="0" collapsed="false">
      <c r="B2" s="22" t="s">
        <v>26</v>
      </c>
      <c r="G2" s="0"/>
    </row>
    <row r="3" customFormat="false" ht="15" hidden="false" customHeight="false" outlineLevel="0" collapsed="false">
      <c r="G3" s="0"/>
    </row>
    <row r="4" customFormat="false" ht="18.75" hidden="false" customHeight="false" outlineLevel="0" collapsed="false">
      <c r="A4" s="23"/>
      <c r="B4" s="24" t="s">
        <v>27</v>
      </c>
      <c r="C4" s="23"/>
      <c r="D4" s="23"/>
      <c r="E4" s="23"/>
      <c r="F4" s="23"/>
      <c r="G4" s="25"/>
      <c r="H4" s="23"/>
    </row>
    <row r="5" customFormat="false" ht="18.75" hidden="false" customHeight="false" outlineLevel="0" collapsed="false">
      <c r="A5" s="26"/>
      <c r="B5" s="26"/>
      <c r="C5" s="26"/>
      <c r="D5" s="26" t="n">
        <v>2012</v>
      </c>
      <c r="E5" s="26" t="n">
        <v>2011</v>
      </c>
      <c r="F5" s="26" t="n">
        <v>2010</v>
      </c>
      <c r="G5" s="27" t="n">
        <v>2009</v>
      </c>
      <c r="H5" s="27" t="n">
        <v>2008</v>
      </c>
    </row>
    <row r="6" customFormat="false" ht="30" hidden="false" customHeight="false" outlineLevel="0" collapsed="false">
      <c r="A6" s="28" t="s">
        <v>28</v>
      </c>
      <c r="B6" s="28" t="s">
        <v>29</v>
      </c>
      <c r="C6" s="28" t="s">
        <v>30</v>
      </c>
      <c r="D6" s="29" t="s">
        <v>31</v>
      </c>
      <c r="E6" s="29" t="s">
        <v>32</v>
      </c>
      <c r="F6" s="29" t="s">
        <v>32</v>
      </c>
      <c r="G6" s="29" t="s">
        <v>32</v>
      </c>
      <c r="H6" s="29" t="s">
        <v>32</v>
      </c>
    </row>
    <row r="7" customFormat="false" ht="15.75" hidden="false" customHeight="false" outlineLevel="0" collapsed="false">
      <c r="A7" s="30" t="s">
        <v>33</v>
      </c>
      <c r="B7" s="31" t="s">
        <v>34</v>
      </c>
      <c r="C7" s="32"/>
      <c r="D7" s="33" t="n">
        <f aca="false">SUM(D8,D11:D12,D20,D27:D29)</f>
        <v>364299695.58</v>
      </c>
      <c r="E7" s="33" t="n">
        <f aca="false">SUM(E8,E11:E12,E20,E27:E29)</f>
        <v>159351605.58</v>
      </c>
      <c r="F7" s="33" t="e">
        <f aca="false">SUM(F8,F11:F12,F20,F27:F29)</f>
        <v>#NAME?</v>
      </c>
      <c r="G7" s="33" t="n">
        <f aca="false">SUM(G8,G11:G12,G20,G27:G29)</f>
        <v>42199712</v>
      </c>
      <c r="H7" s="33" t="n">
        <f aca="false">SUM(H8,H11:H12,H20,H27:H29)</f>
        <v>42256696</v>
      </c>
    </row>
    <row r="8" customFormat="false" ht="15" hidden="false" customHeight="false" outlineLevel="0" collapsed="false">
      <c r="A8" s="34"/>
      <c r="B8" s="35" t="s">
        <v>35</v>
      </c>
      <c r="C8" s="34"/>
      <c r="D8" s="36" t="n">
        <f aca="false">SUM(D9:D10)</f>
        <v>9463458.34</v>
      </c>
      <c r="E8" s="36" t="n">
        <f aca="false">SUM(E9:E10)</f>
        <v>4478618.12</v>
      </c>
      <c r="F8" s="36" t="e">
        <f aca="false">SUM(F9:F10)</f>
        <v>#NAME?</v>
      </c>
      <c r="G8" s="36" t="n">
        <f aca="false">SUM(G9:G10)</f>
        <v>2660386</v>
      </c>
      <c r="H8" s="36" t="n">
        <f aca="false">SUM(H9:H10)</f>
        <v>5579089</v>
      </c>
    </row>
    <row r="9" customFormat="false" ht="15" hidden="false" customHeight="false" outlineLevel="0" collapsed="false">
      <c r="A9" s="34"/>
      <c r="B9" s="34" t="s">
        <v>36</v>
      </c>
      <c r="C9" s="34"/>
      <c r="D9" s="37" t="n">
        <f aca="false">'[1]Aktivi 2012'!$F$43</f>
        <v>9370480.5</v>
      </c>
      <c r="E9" s="37" t="n">
        <f aca="false">'[2]OK Aktivi 2011'!$F$44</f>
        <v>4357928.5</v>
      </c>
      <c r="F9" s="37" t="e">
        <f aca="false"/>
        <v>#NAME?</v>
      </c>
      <c r="G9" s="37" t="n">
        <v>2634871</v>
      </c>
      <c r="H9" s="37" t="n">
        <v>4121432</v>
      </c>
    </row>
    <row r="10" customFormat="false" ht="15" hidden="false" customHeight="false" outlineLevel="0" collapsed="false">
      <c r="A10" s="34"/>
      <c r="B10" s="34" t="s">
        <v>37</v>
      </c>
      <c r="C10" s="34"/>
      <c r="D10" s="37" t="n">
        <f aca="false">'[1]Aktivi 2012'!$F$44</f>
        <v>92977.84</v>
      </c>
      <c r="E10" s="37" t="n">
        <f aca="false">'[2]OK Aktivi 2011'!$F$45</f>
        <v>120689.62</v>
      </c>
      <c r="F10" s="37" t="e">
        <f aca="false"/>
        <v>#NAME?</v>
      </c>
      <c r="G10" s="37" t="n">
        <v>25515</v>
      </c>
      <c r="H10" s="37" t="n">
        <v>1457657</v>
      </c>
    </row>
    <row r="11" customFormat="false" ht="15" hidden="false" customHeight="false" outlineLevel="0" collapsed="false">
      <c r="A11" s="34"/>
      <c r="B11" s="35" t="s">
        <v>38</v>
      </c>
      <c r="C11" s="34"/>
      <c r="D11" s="38"/>
      <c r="E11" s="38"/>
      <c r="F11" s="38"/>
      <c r="G11" s="38"/>
      <c r="H11" s="38"/>
    </row>
    <row r="12" customFormat="false" ht="15" hidden="false" customHeight="false" outlineLevel="0" collapsed="false">
      <c r="A12" s="34"/>
      <c r="B12" s="35" t="s">
        <v>39</v>
      </c>
      <c r="C12" s="34"/>
      <c r="D12" s="36" t="n">
        <f aca="false">SUM(D13:D19)</f>
        <v>242524043.86</v>
      </c>
      <c r="E12" s="36" t="n">
        <f aca="false">SUM(E13:E19)</f>
        <v>39029158.71</v>
      </c>
      <c r="F12" s="36" t="e">
        <f aca="false">SUM(F13:F19)</f>
        <v>#NAME?</v>
      </c>
      <c r="G12" s="36" t="n">
        <f aca="false">SUM(G13:G19)</f>
        <v>28461317</v>
      </c>
      <c r="H12" s="36" t="n">
        <f aca="false">SUM(H13:H19)</f>
        <v>24714148</v>
      </c>
    </row>
    <row r="13" customFormat="false" ht="15" hidden="false" customHeight="false" outlineLevel="0" collapsed="false">
      <c r="A13" s="34"/>
      <c r="B13" s="34" t="s">
        <v>40</v>
      </c>
      <c r="C13" s="34"/>
      <c r="D13" s="37" t="n">
        <f aca="false">'[1]Aktivi 2012'!$F$34</f>
        <v>240641330.86</v>
      </c>
      <c r="E13" s="37" t="n">
        <f aca="false">'[2]OK Aktivi 2011'!$F$34</f>
        <v>36373298.71</v>
      </c>
      <c r="F13" s="37" t="e">
        <f aca="false"/>
        <v>#NAME?</v>
      </c>
      <c r="G13" s="37" t="n">
        <v>26354629</v>
      </c>
      <c r="H13" s="37" t="n">
        <v>21450464</v>
      </c>
    </row>
    <row r="14" customFormat="false" ht="15" hidden="false" customHeight="false" outlineLevel="0" collapsed="false">
      <c r="A14" s="34"/>
      <c r="B14" s="34" t="s">
        <v>41</v>
      </c>
      <c r="C14" s="34"/>
      <c r="D14" s="37" t="n">
        <f aca="false">'[1]Aktivi 2012'!$F$36</f>
        <v>1492353</v>
      </c>
      <c r="E14" s="37" t="n">
        <f aca="false">'[2]OK Aktivi 2011'!$F$36</f>
        <v>809877</v>
      </c>
      <c r="F14" s="37" t="e">
        <f aca="false">+-1703750-1432359</f>
        <v>#NAME?</v>
      </c>
      <c r="G14" s="37" t="n">
        <v>2106688</v>
      </c>
      <c r="H14" s="37" t="n">
        <v>3263684</v>
      </c>
    </row>
    <row r="15" customFormat="false" ht="15" hidden="false" customHeight="false" outlineLevel="0" collapsed="false">
      <c r="A15" s="34"/>
      <c r="B15" s="34" t="s">
        <v>42</v>
      </c>
      <c r="C15" s="34"/>
      <c r="D15" s="37" t="n">
        <v>390360</v>
      </c>
      <c r="E15" s="37" t="n">
        <f aca="false">'[2]OK Aktivi 2011'!$F$37</f>
        <v>1703750</v>
      </c>
      <c r="F15" s="37" t="e">
        <f aca="false">-402937.87+180523.8-1249404+39459.5</f>
        <v>#NAME?</v>
      </c>
      <c r="G15" s="39"/>
      <c r="H15" s="39"/>
    </row>
    <row r="16" customFormat="false" ht="15" hidden="false" customHeight="false" outlineLevel="0" collapsed="false">
      <c r="A16" s="34"/>
      <c r="B16" s="34" t="s">
        <v>43</v>
      </c>
      <c r="C16" s="34"/>
      <c r="D16" s="37"/>
      <c r="E16" s="37" t="n">
        <f aca="false">'[2]OK Aktivi 2011'!$F$38</f>
        <v>142233</v>
      </c>
      <c r="F16" s="37" t="e">
        <f aca="false">-1703750</f>
        <v>#NAME?</v>
      </c>
      <c r="G16" s="40"/>
      <c r="H16" s="40"/>
    </row>
    <row r="17" customFormat="false" ht="15" hidden="false" customHeight="false" outlineLevel="0" collapsed="false">
      <c r="A17" s="34"/>
      <c r="B17" s="34" t="s">
        <v>44</v>
      </c>
      <c r="C17" s="34"/>
      <c r="D17" s="40"/>
      <c r="E17" s="40"/>
      <c r="F17" s="40"/>
      <c r="G17" s="40"/>
      <c r="H17" s="40"/>
    </row>
    <row r="18" customFormat="false" ht="15" hidden="false" customHeight="false" outlineLevel="0" collapsed="false">
      <c r="A18" s="34"/>
      <c r="B18" s="34" t="s">
        <v>45</v>
      </c>
      <c r="C18" s="34"/>
      <c r="D18" s="40"/>
      <c r="E18" s="40"/>
      <c r="F18" s="40"/>
      <c r="G18" s="40"/>
      <c r="H18" s="40"/>
    </row>
    <row r="19" customFormat="false" ht="15" hidden="false" customHeight="false" outlineLevel="0" collapsed="false">
      <c r="A19" s="34"/>
      <c r="B19" s="34" t="s">
        <v>46</v>
      </c>
      <c r="C19" s="34"/>
      <c r="D19" s="41"/>
      <c r="E19" s="41"/>
      <c r="F19" s="41"/>
      <c r="G19" s="41"/>
      <c r="H19" s="41"/>
    </row>
    <row r="20" customFormat="false" ht="15" hidden="false" customHeight="false" outlineLevel="0" collapsed="false">
      <c r="A20" s="34"/>
      <c r="B20" s="35" t="s">
        <v>47</v>
      </c>
      <c r="C20" s="34"/>
      <c r="D20" s="36" t="n">
        <f aca="false">SUM(D21:D26)</f>
        <v>46358762.91</v>
      </c>
      <c r="E20" s="36" t="n">
        <f aca="false">SUM(E21:E26)</f>
        <v>44543951.67</v>
      </c>
      <c r="F20" s="36" t="e">
        <f aca="false">SUM(F21:F26)</f>
        <v>#NAME?</v>
      </c>
      <c r="G20" s="36" t="n">
        <f aca="false">SUM(G21:G26)</f>
        <v>11078009</v>
      </c>
      <c r="H20" s="36" t="n">
        <f aca="false">SUM(H21:H26)</f>
        <v>11963459</v>
      </c>
    </row>
    <row r="21" customFormat="false" ht="15" hidden="false" customHeight="false" outlineLevel="0" collapsed="false">
      <c r="A21" s="34"/>
      <c r="B21" s="34" t="s">
        <v>48</v>
      </c>
      <c r="C21" s="34"/>
      <c r="D21" s="41"/>
      <c r="E21" s="41"/>
      <c r="F21" s="41"/>
      <c r="G21" s="41"/>
      <c r="H21" s="41"/>
    </row>
    <row r="22" customFormat="false" ht="15" hidden="false" customHeight="false" outlineLevel="0" collapsed="false">
      <c r="A22" s="34"/>
      <c r="B22" s="34" t="s">
        <v>49</v>
      </c>
      <c r="C22" s="34"/>
      <c r="D22" s="42" t="n">
        <f aca="false">'[1]Aktivi 2012'!$F$30</f>
        <v>46358762.91</v>
      </c>
      <c r="E22" s="42" t="n">
        <f aca="false">'[2]OK Aktivi 2011'!$F$30</f>
        <v>44543951.67</v>
      </c>
      <c r="F22" s="42" t="e">
        <f aca="false"/>
        <v>#NAME?</v>
      </c>
      <c r="G22" s="43" t="n">
        <v>11078009</v>
      </c>
      <c r="H22" s="43" t="n">
        <v>11963459</v>
      </c>
      <c r="J22" s="44"/>
    </row>
    <row r="23" customFormat="false" ht="15" hidden="false" customHeight="false" outlineLevel="0" collapsed="false">
      <c r="A23" s="34"/>
      <c r="B23" s="34" t="s">
        <v>50</v>
      </c>
      <c r="C23" s="34"/>
      <c r="D23" s="41"/>
      <c r="E23" s="41"/>
      <c r="F23" s="41"/>
      <c r="G23" s="41"/>
      <c r="H23" s="41"/>
    </row>
    <row r="24" customFormat="false" ht="15" hidden="false" customHeight="false" outlineLevel="0" collapsed="false">
      <c r="A24" s="34"/>
      <c r="B24" s="45" t="s">
        <v>51</v>
      </c>
      <c r="C24" s="34"/>
      <c r="D24" s="41"/>
      <c r="E24" s="41"/>
      <c r="F24" s="41"/>
      <c r="G24" s="41"/>
      <c r="H24" s="41"/>
      <c r="J24" s="46"/>
    </row>
    <row r="25" customFormat="false" ht="15" hidden="false" customHeight="false" outlineLevel="0" collapsed="false">
      <c r="A25" s="34"/>
      <c r="B25" s="34" t="s">
        <v>52</v>
      </c>
      <c r="C25" s="34"/>
      <c r="D25" s="41"/>
      <c r="E25" s="41"/>
      <c r="F25" s="41"/>
      <c r="G25" s="41"/>
      <c r="H25" s="41"/>
    </row>
    <row r="26" customFormat="false" ht="15" hidden="false" customHeight="false" outlineLevel="0" collapsed="false">
      <c r="A26" s="34"/>
      <c r="B26" s="34" t="s">
        <v>53</v>
      </c>
      <c r="C26" s="34"/>
      <c r="D26" s="41"/>
      <c r="E26" s="41"/>
      <c r="F26" s="41"/>
      <c r="G26" s="41"/>
      <c r="H26" s="41"/>
    </row>
    <row r="27" customFormat="false" ht="15" hidden="false" customHeight="false" outlineLevel="0" collapsed="false">
      <c r="A27" s="34"/>
      <c r="B27" s="35" t="s">
        <v>54</v>
      </c>
      <c r="C27" s="34"/>
      <c r="D27" s="41"/>
      <c r="E27" s="41"/>
      <c r="F27" s="41"/>
      <c r="G27" s="41"/>
      <c r="H27" s="41"/>
    </row>
    <row r="28" customFormat="false" ht="15" hidden="false" customHeight="false" outlineLevel="0" collapsed="false">
      <c r="A28" s="34"/>
      <c r="B28" s="35" t="s">
        <v>55</v>
      </c>
      <c r="C28" s="34"/>
      <c r="D28" s="41"/>
      <c r="E28" s="41"/>
      <c r="F28" s="41"/>
      <c r="G28" s="41"/>
      <c r="H28" s="41"/>
    </row>
    <row r="29" customFormat="false" ht="15" hidden="false" customHeight="false" outlineLevel="0" collapsed="false">
      <c r="A29" s="34"/>
      <c r="B29" s="35" t="s">
        <v>56</v>
      </c>
      <c r="C29" s="34"/>
      <c r="D29" s="36" t="n">
        <f aca="false">SUM(D30:D31)</f>
        <v>65953430.47</v>
      </c>
      <c r="E29" s="36" t="n">
        <f aca="false">SUM(E30:E31)</f>
        <v>71299877.08</v>
      </c>
      <c r="F29" s="36" t="n">
        <f aca="false">SUM(F30:F31)</f>
        <v>23935077.4</v>
      </c>
      <c r="G29" s="36" t="n">
        <f aca="false">SUM(G30:G31)</f>
        <v>0</v>
      </c>
      <c r="H29" s="36" t="n">
        <f aca="false">SUM(H30:H31)</f>
        <v>0</v>
      </c>
    </row>
    <row r="30" customFormat="false" ht="15" hidden="false" customHeight="false" outlineLevel="0" collapsed="false">
      <c r="A30" s="34"/>
      <c r="B30" s="45" t="s">
        <v>57</v>
      </c>
      <c r="C30" s="34"/>
      <c r="D30" s="41" t="n">
        <f aca="false">'[1]Aktivi 2012'!$F$46</f>
        <v>65953430.47</v>
      </c>
      <c r="E30" s="41" t="n">
        <f aca="false">'[2]OK Aktivi 2011'!$F$48+'[2]OK Aktivi 2011'!$F$49</f>
        <v>71299877.08</v>
      </c>
      <c r="F30" s="41" t="n">
        <v>17904077.4</v>
      </c>
      <c r="G30" s="41"/>
      <c r="H30" s="41"/>
    </row>
    <row r="31" customFormat="false" ht="15" hidden="false" customHeight="false" outlineLevel="0" collapsed="false">
      <c r="A31" s="34"/>
      <c r="B31" s="34" t="s">
        <v>58</v>
      </c>
      <c r="C31" s="34"/>
      <c r="D31" s="38"/>
      <c r="E31" s="38"/>
      <c r="F31" s="38" t="n">
        <v>6031000</v>
      </c>
      <c r="G31" s="38"/>
      <c r="H31" s="38"/>
    </row>
    <row r="32" customFormat="false" ht="15.75" hidden="false" customHeight="false" outlineLevel="0" collapsed="false">
      <c r="A32" s="30" t="s">
        <v>59</v>
      </c>
      <c r="B32" s="31" t="s">
        <v>60</v>
      </c>
      <c r="C32" s="32"/>
      <c r="D32" s="33" t="n">
        <f aca="false">D33+D34+D39+D40+D43+D44</f>
        <v>701653640.73</v>
      </c>
      <c r="E32" s="33" t="n">
        <f aca="false">E33+E34+E39+E40+E43+E44</f>
        <v>732774086</v>
      </c>
      <c r="F32" s="33" t="n">
        <f aca="false">F33+F34+F39+F40+F43+F44</f>
        <v>529678789.84</v>
      </c>
      <c r="G32" s="33" t="n">
        <f aca="false">G33+G34+G39+G40+G43+G44</f>
        <v>441539885.74</v>
      </c>
      <c r="H32" s="33" t="n">
        <f aca="false">H33+H34+H39+H40+H43+H44</f>
        <v>461696586</v>
      </c>
      <c r="J32" s="46"/>
    </row>
    <row r="33" customFormat="false" ht="15" hidden="false" customHeight="false" outlineLevel="0" collapsed="false">
      <c r="A33" s="34"/>
      <c r="B33" s="35" t="s">
        <v>61</v>
      </c>
      <c r="C33" s="34"/>
      <c r="D33" s="38"/>
      <c r="E33" s="38"/>
      <c r="F33" s="38"/>
      <c r="G33" s="38"/>
      <c r="H33" s="38"/>
    </row>
    <row r="34" customFormat="false" ht="15" hidden="false" customHeight="false" outlineLevel="0" collapsed="false">
      <c r="A34" s="34"/>
      <c r="B34" s="35" t="s">
        <v>62</v>
      </c>
      <c r="C34" s="34"/>
      <c r="D34" s="47" t="n">
        <f aca="false">SUM(D35:D38)</f>
        <v>677039400.73</v>
      </c>
      <c r="E34" s="47" t="n">
        <f aca="false">SUM(E35:E38)</f>
        <v>708159846</v>
      </c>
      <c r="F34" s="47" t="n">
        <f aca="false">SUM(F35:F38)</f>
        <v>529678789.84</v>
      </c>
      <c r="G34" s="47" t="n">
        <f aca="false">SUM(G35:G38)</f>
        <v>441539885.74</v>
      </c>
      <c r="H34" s="47" t="n">
        <f aca="false">H35+H36+H37</f>
        <v>461696586</v>
      </c>
      <c r="K34" s="48"/>
    </row>
    <row r="35" customFormat="false" ht="15" hidden="false" customHeight="false" outlineLevel="0" collapsed="false">
      <c r="A35" s="34"/>
      <c r="B35" s="34" t="s">
        <v>63</v>
      </c>
      <c r="C35" s="34"/>
      <c r="D35" s="41" t="n">
        <f aca="false">35000000+424837692.65-79363479</f>
        <v>380474213.65</v>
      </c>
      <c r="E35" s="41" t="n">
        <v>379235444</v>
      </c>
      <c r="F35" s="41" t="n">
        <f aca="false">'okOK Pasq.per AAM 1. 2010'!G40+'okOK Pasq.per AAM 1. 2010'!G41</f>
        <v>377147680.62</v>
      </c>
      <c r="G35" s="41" t="n">
        <f aca="false">'JO JO Pasq.per AAM 1.2009'!G40+'JO JO Pasq.per AAM 1.2009'!G41</f>
        <v>376898086</v>
      </c>
      <c r="H35" s="41" t="n">
        <f aca="false">'JO JO Pasq.per AAM 1.2009'!D40+'JO JO Pasq.per AAM 1.2009'!D41</f>
        <v>376898086</v>
      </c>
    </row>
    <row r="36" customFormat="false" ht="15" hidden="false" customHeight="false" outlineLevel="0" collapsed="false">
      <c r="A36" s="34"/>
      <c r="B36" s="34" t="s">
        <v>64</v>
      </c>
      <c r="C36" s="34"/>
      <c r="D36" s="41" t="n">
        <f aca="false">150000+482619570.78-302088566.34</f>
        <v>180681004.44</v>
      </c>
      <c r="E36" s="41" t="n">
        <v>223670824</v>
      </c>
      <c r="F36" s="41" t="n">
        <f aca="false">'okOK Pasq.per AAM 1. 2010'!G42+'okOK Pasq.per AAM 1. 2010'!G43</f>
        <v>119964840.42</v>
      </c>
      <c r="G36" s="41" t="n">
        <f aca="false">'JO JO Pasq.per AAM 1.2009'!G42+'JO JO Pasq.per AAM 1.2009'!G43</f>
        <v>54643667.75</v>
      </c>
      <c r="H36" s="41" t="n">
        <v>72654132</v>
      </c>
    </row>
    <row r="37" customFormat="false" ht="15" hidden="false" customHeight="false" outlineLevel="0" collapsed="false">
      <c r="A37" s="34"/>
      <c r="B37" s="34" t="s">
        <v>65</v>
      </c>
      <c r="C37" s="34"/>
      <c r="D37" s="41" t="n">
        <f aca="false">14299900.2+300000+71082577.53+11115472.8+452980.42+37008138.14+65680.6+9554144.07+808692+7837460.3-4812386.79-7353528-7197032-41886-14346499.82-2889530.81</f>
        <v>115884182.64</v>
      </c>
      <c r="E37" s="41" t="n">
        <v>105253578</v>
      </c>
      <c r="F37" s="41" t="n">
        <f aca="false">'okOK Pasq.per AAM 1. 2010'!G44+'okOK Pasq.per AAM 1. 2010'!G45+'okOK Pasq.per AAM 1. 2010'!G46+'okOK Pasq.per AAM 1. 2010'!G47+'okOK Pasq.per AAM 1. 2010'!G48</f>
        <v>32566268.8</v>
      </c>
      <c r="G37" s="41" t="n">
        <f aca="false">'JO JO Pasq.per AAM 1.2009'!G44+'JO JO Pasq.per AAM 1.2009'!G45+'JO JO Pasq.per AAM 1.2009'!G46+'JO JO Pasq.per AAM 1.2009'!G47+'JO JO Pasq.per AAM 1.2009'!G48</f>
        <v>9998131.99</v>
      </c>
      <c r="H37" s="41" t="n">
        <v>12144368</v>
      </c>
    </row>
    <row r="38" customFormat="false" ht="15" hidden="false" customHeight="false" outlineLevel="0" collapsed="false">
      <c r="A38" s="34"/>
      <c r="B38" s="34" t="s">
        <v>66</v>
      </c>
      <c r="C38" s="34"/>
      <c r="D38" s="41"/>
      <c r="E38" s="41"/>
      <c r="F38" s="41"/>
      <c r="G38" s="41"/>
      <c r="H38" s="41"/>
    </row>
    <row r="39" customFormat="false" ht="15" hidden="false" customHeight="false" outlineLevel="0" collapsed="false">
      <c r="A39" s="34"/>
      <c r="B39" s="35" t="s">
        <v>67</v>
      </c>
      <c r="C39" s="34"/>
      <c r="D39" s="47" t="n">
        <v>0</v>
      </c>
      <c r="E39" s="47" t="n">
        <v>0</v>
      </c>
      <c r="F39" s="47" t="n">
        <v>0</v>
      </c>
      <c r="G39" s="47" t="n">
        <v>0</v>
      </c>
      <c r="H39" s="47"/>
    </row>
    <row r="40" customFormat="false" ht="15" hidden="false" customHeight="false" outlineLevel="0" collapsed="false">
      <c r="A40" s="34"/>
      <c r="B40" s="35" t="s">
        <v>68</v>
      </c>
      <c r="C40" s="34"/>
      <c r="D40" s="47" t="n">
        <f aca="false">SUM(D41:D42)</f>
        <v>24614240</v>
      </c>
      <c r="E40" s="47" t="n">
        <f aca="false">SUM(E41:E42)</f>
        <v>2461424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</row>
    <row r="41" customFormat="false" ht="15" hidden="false" customHeight="false" outlineLevel="0" collapsed="false">
      <c r="A41" s="34"/>
      <c r="B41" s="34" t="s">
        <v>69</v>
      </c>
      <c r="C41" s="34"/>
      <c r="D41" s="41" t="n">
        <v>24614240</v>
      </c>
      <c r="E41" s="41" t="n">
        <v>24614240</v>
      </c>
      <c r="F41" s="41"/>
      <c r="G41" s="41"/>
      <c r="H41" s="41"/>
    </row>
    <row r="42" customFormat="false" ht="15" hidden="false" customHeight="false" outlineLevel="0" collapsed="false">
      <c r="A42" s="34"/>
      <c r="B42" s="34" t="s">
        <v>70</v>
      </c>
      <c r="C42" s="34"/>
      <c r="D42" s="41"/>
      <c r="E42" s="41"/>
      <c r="F42" s="41"/>
      <c r="G42" s="41"/>
      <c r="H42" s="41"/>
    </row>
    <row r="43" customFormat="false" ht="15" hidden="false" customHeight="false" outlineLevel="0" collapsed="false">
      <c r="A43" s="34"/>
      <c r="B43" s="49" t="s">
        <v>71</v>
      </c>
      <c r="C43" s="34"/>
      <c r="D43" s="38"/>
      <c r="E43" s="38"/>
      <c r="F43" s="38"/>
      <c r="G43" s="38"/>
      <c r="H43" s="38"/>
    </row>
    <row r="44" customFormat="false" ht="15" hidden="false" customHeight="false" outlineLevel="0" collapsed="false">
      <c r="A44" s="34"/>
      <c r="B44" s="49" t="s">
        <v>72</v>
      </c>
      <c r="C44" s="34"/>
      <c r="D44" s="38"/>
      <c r="E44" s="38"/>
      <c r="F44" s="38"/>
      <c r="G44" s="38"/>
      <c r="H44" s="38"/>
    </row>
    <row r="45" customFormat="false" ht="15.75" hidden="false" customHeight="false" outlineLevel="0" collapsed="false">
      <c r="A45" s="50"/>
      <c r="B45" s="51" t="s">
        <v>73</v>
      </c>
      <c r="C45" s="50"/>
      <c r="D45" s="33" t="n">
        <f aca="false">SUM(D7,D32)</f>
        <v>1065953336.31</v>
      </c>
      <c r="E45" s="33" t="n">
        <f aca="false">SUM(E7,E32)</f>
        <v>892125691.58</v>
      </c>
      <c r="F45" s="33" t="e">
        <f aca="false">SUM(F7,F32)</f>
        <v>#NAME?</v>
      </c>
      <c r="G45" s="33" t="n">
        <f aca="false">SUM(G7,G32)</f>
        <v>483739597.74</v>
      </c>
      <c r="H45" s="33" t="n">
        <f aca="false">SUM(H7,H32)</f>
        <v>503953282</v>
      </c>
    </row>
    <row r="46" customFormat="false" ht="15" hidden="false" customHeight="false" outlineLevel="0" collapsed="false">
      <c r="H46" s="44"/>
    </row>
    <row r="47" customFormat="false" ht="15" hidden="false" customHeight="false" outlineLevel="0" collapsed="false">
      <c r="C47" s="0" t="s">
        <v>74</v>
      </c>
      <c r="D47" s="48" t="n">
        <f aca="false">1065953336-D45</f>
        <v>-0.309999942779541</v>
      </c>
      <c r="E47" s="52" t="s">
        <v>74</v>
      </c>
      <c r="F47" s="48" t="e">
        <f aca="false">F45-'okOK Pasivet 2012'!F39</f>
        <v>#NAME?</v>
      </c>
      <c r="G47" s="21" t="s">
        <v>74</v>
      </c>
      <c r="H47" s="44"/>
    </row>
    <row r="49" customFormat="false" ht="15" hidden="false" customHeight="false" outlineLevel="0" collapsed="false">
      <c r="H49" s="48"/>
    </row>
  </sheetData>
  <printOptions headings="false" gridLines="false" gridLinesSet="true" horizontalCentered="false" verticalCentered="false"/>
  <pageMargins left="0.490277777777778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8" activeCellId="0" sqref="I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0.56"/>
    <col collapsed="false" customWidth="true" hidden="false" outlineLevel="0" max="3" min="3" style="0" width="0.85"/>
    <col collapsed="false" customWidth="true" hidden="false" outlineLevel="0" max="4" min="4" style="0" width="3.56"/>
    <col collapsed="false" customWidth="true" hidden="false" outlineLevel="0" max="5" min="5" style="0" width="19.14"/>
    <col collapsed="false" customWidth="true" hidden="false" outlineLevel="0" max="6" min="6" style="0" width="2.42"/>
    <col collapsed="false" customWidth="true" hidden="false" outlineLevel="0" max="7" min="7" style="0" width="19.28"/>
    <col collapsed="false" customWidth="true" hidden="false" outlineLevel="0" max="9" min="9" style="0" width="17.7"/>
  </cols>
  <sheetData>
    <row r="1" customFormat="false" ht="3.75" hidden="false" customHeight="true" outlineLevel="0" collapsed="false"/>
    <row r="2" customFormat="false" ht="18" hidden="false" customHeight="true" outlineLevel="0" collapsed="false">
      <c r="A2" s="258" t="s">
        <v>488</v>
      </c>
      <c r="B2" s="258"/>
      <c r="D2" s="414" t="s">
        <v>489</v>
      </c>
      <c r="E2" s="415"/>
      <c r="F2" s="415"/>
      <c r="G2" s="416"/>
    </row>
    <row r="3" customFormat="false" ht="18.75" hidden="false" customHeight="true" outlineLevel="0" collapsed="false">
      <c r="A3" s="258" t="s">
        <v>490</v>
      </c>
      <c r="B3" s="258"/>
      <c r="D3" s="417" t="s">
        <v>491</v>
      </c>
      <c r="E3" s="418"/>
      <c r="F3" s="419"/>
      <c r="G3" s="420"/>
    </row>
    <row r="4" customFormat="false" ht="6" hidden="false" customHeight="true" outlineLevel="0" collapsed="false">
      <c r="D4" s="21"/>
      <c r="E4" s="21"/>
      <c r="F4" s="21"/>
      <c r="G4" s="21"/>
    </row>
    <row r="5" s="223" customFormat="true" ht="12" hidden="false" customHeight="true" outlineLevel="0" collapsed="false">
      <c r="B5" s="421" t="s">
        <v>492</v>
      </c>
      <c r="D5" s="422" t="s">
        <v>493</v>
      </c>
      <c r="E5" s="423"/>
      <c r="F5" s="424"/>
      <c r="G5" s="425"/>
    </row>
    <row r="6" s="223" customFormat="true" ht="12" hidden="false" customHeight="true" outlineLevel="0" collapsed="false">
      <c r="B6" s="426" t="s">
        <v>494</v>
      </c>
      <c r="D6" s="427"/>
      <c r="E6" s="428" t="s">
        <v>600</v>
      </c>
      <c r="F6" s="429"/>
      <c r="G6" s="425"/>
    </row>
    <row r="7" s="223" customFormat="true" ht="12" hidden="false" customHeight="true" outlineLevel="0" collapsed="false">
      <c r="B7" s="430" t="s">
        <v>496</v>
      </c>
      <c r="D7" s="427"/>
      <c r="E7" s="428"/>
      <c r="F7" s="429"/>
      <c r="G7" s="425"/>
    </row>
    <row r="8" customFormat="false" ht="6" hidden="false" customHeight="true" outlineLevel="0" collapsed="false">
      <c r="D8" s="21"/>
      <c r="E8" s="21"/>
      <c r="F8" s="21"/>
      <c r="G8" s="21"/>
    </row>
    <row r="9" customFormat="false" ht="15" hidden="false" customHeight="true" outlineLevel="0" collapsed="false">
      <c r="B9" s="431" t="s">
        <v>497</v>
      </c>
      <c r="D9" s="432"/>
      <c r="E9" s="433" t="s">
        <v>498</v>
      </c>
      <c r="F9" s="432"/>
      <c r="G9" s="434" t="s">
        <v>499</v>
      </c>
    </row>
    <row r="10" customFormat="false" ht="12" hidden="false" customHeight="true" outlineLevel="0" collapsed="false">
      <c r="B10" s="223" t="s">
        <v>500</v>
      </c>
      <c r="D10" s="435" t="s">
        <v>501</v>
      </c>
      <c r="E10" s="436" t="n">
        <v>423800644</v>
      </c>
      <c r="F10" s="437" t="s">
        <v>502</v>
      </c>
      <c r="G10" s="438" t="n">
        <v>423800644</v>
      </c>
    </row>
    <row r="11" customFormat="false" ht="12" hidden="false" customHeight="true" outlineLevel="0" collapsed="false">
      <c r="B11" s="223" t="s">
        <v>503</v>
      </c>
      <c r="D11" s="439" t="s">
        <v>504</v>
      </c>
      <c r="E11" s="440" t="n">
        <v>440562512.77</v>
      </c>
      <c r="F11" s="441" t="s">
        <v>505</v>
      </c>
      <c r="G11" s="442" t="n">
        <v>419917530.48</v>
      </c>
    </row>
    <row r="12" customFormat="false" ht="12" hidden="false" customHeight="true" outlineLevel="0" collapsed="false">
      <c r="B12" s="223" t="s">
        <v>506</v>
      </c>
      <c r="D12" s="443"/>
      <c r="E12" s="444"/>
      <c r="F12" s="445" t="s">
        <v>507</v>
      </c>
      <c r="G12" s="442" t="n">
        <f aca="false">G13+G14+G15+G16+G17+G18+G19+G20+G21+G22+G23+G24+G25+G26+G27+G28+G29+G30+G31</f>
        <v>20644982</v>
      </c>
    </row>
    <row r="13" customFormat="false" ht="12" hidden="false" customHeight="true" outlineLevel="0" collapsed="false">
      <c r="B13" s="223" t="s">
        <v>508</v>
      </c>
      <c r="D13" s="443"/>
      <c r="E13" s="444"/>
      <c r="F13" s="445" t="s">
        <v>509</v>
      </c>
      <c r="G13" s="442" t="n">
        <v>23075</v>
      </c>
    </row>
    <row r="14" customFormat="false" ht="12" hidden="false" customHeight="true" outlineLevel="0" collapsed="false">
      <c r="B14" s="223" t="s">
        <v>510</v>
      </c>
      <c r="D14" s="443"/>
      <c r="E14" s="444"/>
      <c r="F14" s="445" t="s">
        <v>511</v>
      </c>
      <c r="G14" s="442"/>
    </row>
    <row r="15" customFormat="false" ht="12" hidden="false" customHeight="true" outlineLevel="0" collapsed="false">
      <c r="B15" s="446" t="s">
        <v>512</v>
      </c>
      <c r="D15" s="443"/>
      <c r="E15" s="444"/>
      <c r="F15" s="445" t="s">
        <v>513</v>
      </c>
      <c r="G15" s="442"/>
    </row>
    <row r="16" customFormat="false" ht="12" hidden="false" customHeight="true" outlineLevel="0" collapsed="false">
      <c r="B16" s="446" t="s">
        <v>514</v>
      </c>
      <c r="D16" s="443"/>
      <c r="E16" s="444"/>
      <c r="F16" s="445" t="s">
        <v>515</v>
      </c>
      <c r="G16" s="442"/>
    </row>
    <row r="17" customFormat="false" ht="12" hidden="false" customHeight="true" outlineLevel="0" collapsed="false">
      <c r="B17" s="446" t="s">
        <v>516</v>
      </c>
      <c r="D17" s="443"/>
      <c r="E17" s="444"/>
      <c r="F17" s="445" t="s">
        <v>517</v>
      </c>
      <c r="G17" s="442"/>
    </row>
    <row r="18" customFormat="false" ht="12" hidden="false" customHeight="true" outlineLevel="0" collapsed="false">
      <c r="B18" s="446" t="s">
        <v>518</v>
      </c>
      <c r="D18" s="443"/>
      <c r="E18" s="444"/>
      <c r="F18" s="445" t="s">
        <v>519</v>
      </c>
      <c r="G18" s="442"/>
    </row>
    <row r="19" customFormat="false" ht="12" hidden="false" customHeight="true" outlineLevel="0" collapsed="false">
      <c r="B19" s="446" t="s">
        <v>520</v>
      </c>
      <c r="D19" s="443"/>
      <c r="E19" s="444"/>
      <c r="F19" s="445" t="s">
        <v>521</v>
      </c>
      <c r="G19" s="442"/>
    </row>
    <row r="20" customFormat="false" ht="12" hidden="false" customHeight="true" outlineLevel="0" collapsed="false">
      <c r="B20" s="446" t="s">
        <v>522</v>
      </c>
      <c r="D20" s="443"/>
      <c r="E20" s="444"/>
      <c r="F20" s="445" t="s">
        <v>523</v>
      </c>
      <c r="G20" s="442"/>
    </row>
    <row r="21" customFormat="false" ht="12" hidden="false" customHeight="true" outlineLevel="0" collapsed="false">
      <c r="B21" s="446" t="s">
        <v>524</v>
      </c>
      <c r="D21" s="443"/>
      <c r="E21" s="444"/>
      <c r="F21" s="445" t="s">
        <v>525</v>
      </c>
      <c r="G21" s="442"/>
    </row>
    <row r="22" customFormat="false" ht="12" hidden="false" customHeight="true" outlineLevel="0" collapsed="false">
      <c r="B22" s="446" t="s">
        <v>526</v>
      </c>
      <c r="D22" s="443"/>
      <c r="E22" s="444"/>
      <c r="F22" s="445" t="s">
        <v>527</v>
      </c>
      <c r="G22" s="442"/>
    </row>
    <row r="23" customFormat="false" ht="12" hidden="false" customHeight="true" outlineLevel="0" collapsed="false">
      <c r="B23" s="446" t="s">
        <v>528</v>
      </c>
      <c r="D23" s="443"/>
      <c r="E23" s="444"/>
      <c r="F23" s="445" t="s">
        <v>529</v>
      </c>
      <c r="G23" s="442" t="n">
        <v>2909599</v>
      </c>
    </row>
    <row r="24" customFormat="false" ht="12" hidden="false" customHeight="true" outlineLevel="0" collapsed="false">
      <c r="B24" s="446" t="s">
        <v>530</v>
      </c>
      <c r="D24" s="443"/>
      <c r="E24" s="444"/>
      <c r="F24" s="445" t="s">
        <v>531</v>
      </c>
      <c r="G24" s="442"/>
    </row>
    <row r="25" customFormat="false" ht="12" hidden="false" customHeight="true" outlineLevel="0" collapsed="false">
      <c r="B25" s="446" t="s">
        <v>532</v>
      </c>
      <c r="D25" s="443"/>
      <c r="E25" s="444"/>
      <c r="F25" s="445" t="s">
        <v>533</v>
      </c>
      <c r="G25" s="442"/>
    </row>
    <row r="26" customFormat="false" ht="12" hidden="false" customHeight="true" outlineLevel="0" collapsed="false">
      <c r="B26" s="446" t="s">
        <v>534</v>
      </c>
      <c r="D26" s="443"/>
      <c r="E26" s="444"/>
      <c r="F26" s="445" t="s">
        <v>535</v>
      </c>
      <c r="G26" s="442" t="n">
        <v>3619363</v>
      </c>
    </row>
    <row r="27" customFormat="false" ht="12" hidden="false" customHeight="true" outlineLevel="0" collapsed="false">
      <c r="B27" s="446" t="s">
        <v>536</v>
      </c>
      <c r="D27" s="443"/>
      <c r="E27" s="444"/>
      <c r="F27" s="445" t="s">
        <v>537</v>
      </c>
      <c r="G27" s="442" t="n">
        <v>14092945</v>
      </c>
    </row>
    <row r="28" customFormat="false" ht="12" hidden="false" customHeight="true" outlineLevel="0" collapsed="false">
      <c r="B28" s="446" t="s">
        <v>538</v>
      </c>
      <c r="D28" s="443"/>
      <c r="E28" s="444"/>
      <c r="F28" s="445" t="s">
        <v>539</v>
      </c>
      <c r="G28" s="442"/>
    </row>
    <row r="29" customFormat="false" ht="12" hidden="false" customHeight="true" outlineLevel="0" collapsed="false">
      <c r="B29" s="446" t="s">
        <v>540</v>
      </c>
      <c r="D29" s="443"/>
      <c r="E29" s="444"/>
      <c r="F29" s="445" t="s">
        <v>541</v>
      </c>
      <c r="G29" s="442"/>
    </row>
    <row r="30" customFormat="false" ht="12" hidden="false" customHeight="true" outlineLevel="0" collapsed="false">
      <c r="B30" s="446" t="s">
        <v>542</v>
      </c>
      <c r="D30" s="443"/>
      <c r="E30" s="444"/>
      <c r="F30" s="445" t="s">
        <v>543</v>
      </c>
      <c r="G30" s="442"/>
    </row>
    <row r="31" customFormat="false" ht="12" hidden="false" customHeight="true" outlineLevel="0" collapsed="false">
      <c r="B31" s="446" t="s">
        <v>544</v>
      </c>
      <c r="D31" s="447"/>
      <c r="E31" s="448"/>
      <c r="F31" s="449" t="s">
        <v>545</v>
      </c>
      <c r="G31" s="450"/>
    </row>
    <row r="32" customFormat="false" ht="15.75" hidden="false" customHeight="false" outlineLevel="0" collapsed="false">
      <c r="B32" s="451" t="s">
        <v>546</v>
      </c>
      <c r="D32" s="21"/>
      <c r="E32" s="21"/>
      <c r="F32" s="21"/>
      <c r="G32" s="21"/>
    </row>
    <row r="33" customFormat="false" ht="12" hidden="false" customHeight="true" outlineLevel="0" collapsed="false">
      <c r="B33" s="451" t="s">
        <v>547</v>
      </c>
      <c r="D33" s="452" t="s">
        <v>548</v>
      </c>
      <c r="E33" s="453" t="n">
        <f aca="false">'okokTe Ardhura &amp; Shpenzime 2012'!D31</f>
        <v>-16761868.19</v>
      </c>
      <c r="F33" s="454" t="s">
        <v>549</v>
      </c>
      <c r="G33" s="468" t="n">
        <f aca="false">E33</f>
        <v>-16761868.19</v>
      </c>
    </row>
    <row r="34" customFormat="false" ht="12" hidden="false" customHeight="true" outlineLevel="0" collapsed="false">
      <c r="B34" s="451" t="s">
        <v>550</v>
      </c>
      <c r="D34" s="439" t="s">
        <v>551</v>
      </c>
      <c r="E34" s="440"/>
      <c r="F34" s="455" t="s">
        <v>552</v>
      </c>
      <c r="G34" s="469" t="n">
        <f aca="false">'ok REZULTATI NETO I BILANC 2012'!G17</f>
        <v>3883113.1</v>
      </c>
    </row>
    <row r="35" customFormat="false" ht="12" hidden="false" customHeight="true" outlineLevel="0" collapsed="false">
      <c r="B35" s="456" t="s">
        <v>601</v>
      </c>
      <c r="D35" s="443"/>
      <c r="E35" s="444"/>
      <c r="F35" s="457" t="s">
        <v>554</v>
      </c>
      <c r="G35" s="469" t="n">
        <f aca="false">'ok REZULTATI NETO I BILANC 2012'!F17</f>
        <v>2717318</v>
      </c>
    </row>
    <row r="36" customFormat="false" ht="12" hidden="false" customHeight="true" outlineLevel="0" collapsed="false">
      <c r="B36" s="456" t="s">
        <v>602</v>
      </c>
      <c r="D36" s="443"/>
      <c r="E36" s="444"/>
      <c r="F36" s="457" t="s">
        <v>556</v>
      </c>
      <c r="G36" s="469" t="n">
        <f aca="false">'ok REZULTATI NETO I BILANC 2012'!E17</f>
        <v>-222613981</v>
      </c>
    </row>
    <row r="37" customFormat="false" ht="12" hidden="false" customHeight="true" outlineLevel="0" collapsed="false">
      <c r="B37" s="456" t="s">
        <v>603</v>
      </c>
      <c r="D37" s="443"/>
      <c r="E37" s="444"/>
      <c r="F37" s="457" t="s">
        <v>558</v>
      </c>
      <c r="G37" s="469" t="n">
        <f aca="false">-116778666</f>
        <v>-116778666</v>
      </c>
    </row>
    <row r="38" customFormat="false" ht="12" hidden="false" customHeight="true" outlineLevel="0" collapsed="false">
      <c r="B38" s="456" t="s">
        <v>559</v>
      </c>
      <c r="D38" s="439" t="s">
        <v>560</v>
      </c>
      <c r="E38" s="440" t="n">
        <f aca="false">'okOK Pasivet 2012'!E37</f>
        <v>-909353725</v>
      </c>
      <c r="F38" s="457" t="s">
        <v>561</v>
      </c>
      <c r="G38" s="442" t="n">
        <f aca="false">SUM(G35:G37)</f>
        <v>-336675329</v>
      </c>
      <c r="I38" s="46"/>
    </row>
    <row r="39" customFormat="false" ht="12" hidden="false" customHeight="true" outlineLevel="0" collapsed="false">
      <c r="B39" s="456" t="s">
        <v>562</v>
      </c>
      <c r="D39" s="443"/>
      <c r="E39" s="444"/>
      <c r="F39" s="457" t="s">
        <v>563</v>
      </c>
      <c r="G39" s="442" t="n">
        <f aca="false">E38-G38</f>
        <v>-572678396</v>
      </c>
      <c r="I39" s="46"/>
    </row>
    <row r="40" customFormat="false" ht="12" hidden="false" customHeight="true" outlineLevel="0" collapsed="false">
      <c r="B40" s="456" t="s">
        <v>564</v>
      </c>
      <c r="D40" s="443"/>
      <c r="E40" s="444"/>
      <c r="F40" s="457" t="s">
        <v>565</v>
      </c>
      <c r="G40" s="442" t="n">
        <f aca="false">G38+G34</f>
        <v>-332792215.9</v>
      </c>
    </row>
    <row r="41" customFormat="false" ht="12" hidden="false" customHeight="true" outlineLevel="0" collapsed="false">
      <c r="B41" s="456" t="s">
        <v>566</v>
      </c>
      <c r="D41" s="443"/>
      <c r="E41" s="458"/>
      <c r="F41" s="457" t="s">
        <v>567</v>
      </c>
      <c r="G41" s="442"/>
    </row>
    <row r="42" customFormat="false" ht="12" hidden="false" customHeight="true" outlineLevel="0" collapsed="false">
      <c r="B42" s="456" t="s">
        <v>568</v>
      </c>
      <c r="D42" s="439" t="s">
        <v>569</v>
      </c>
      <c r="E42" s="440"/>
      <c r="F42" s="457" t="s">
        <v>570</v>
      </c>
      <c r="G42" s="442"/>
    </row>
    <row r="43" customFormat="false" ht="12" hidden="false" customHeight="true" outlineLevel="0" collapsed="false">
      <c r="B43" s="456" t="s">
        <v>571</v>
      </c>
      <c r="D43" s="443"/>
      <c r="E43" s="444"/>
      <c r="F43" s="457" t="s">
        <v>572</v>
      </c>
      <c r="G43" s="442"/>
    </row>
    <row r="44" customFormat="false" ht="12" hidden="false" customHeight="true" outlineLevel="0" collapsed="false">
      <c r="B44" s="456" t="s">
        <v>573</v>
      </c>
      <c r="D44" s="443"/>
      <c r="E44" s="444"/>
      <c r="F44" s="457" t="s">
        <v>574</v>
      </c>
      <c r="G44" s="442"/>
    </row>
    <row r="45" customFormat="false" ht="12" hidden="false" customHeight="true" outlineLevel="0" collapsed="false">
      <c r="B45" s="459" t="s">
        <v>575</v>
      </c>
      <c r="D45" s="443"/>
      <c r="E45" s="444"/>
      <c r="F45" s="457" t="s">
        <v>576</v>
      </c>
      <c r="G45" s="442"/>
    </row>
    <row r="46" customFormat="false" ht="12" hidden="false" customHeight="true" outlineLevel="0" collapsed="false">
      <c r="B46" s="459" t="s">
        <v>577</v>
      </c>
      <c r="D46" s="443"/>
      <c r="E46" s="444"/>
      <c r="F46" s="457" t="s">
        <v>578</v>
      </c>
      <c r="G46" s="442"/>
    </row>
    <row r="47" customFormat="false" ht="12" hidden="false" customHeight="true" outlineLevel="0" collapsed="false">
      <c r="B47" s="459" t="s">
        <v>579</v>
      </c>
      <c r="D47" s="447"/>
      <c r="E47" s="448"/>
      <c r="F47" s="460" t="s">
        <v>580</v>
      </c>
      <c r="G47" s="442"/>
    </row>
    <row r="48" customFormat="false" ht="15.75" hidden="false" customHeight="false" outlineLevel="0" collapsed="false">
      <c r="B48" s="461" t="s">
        <v>581</v>
      </c>
      <c r="D48" s="21"/>
      <c r="E48" s="21"/>
      <c r="F48" s="21"/>
      <c r="G48" s="21"/>
    </row>
    <row r="49" customFormat="false" ht="15" hidden="false" customHeight="false" outlineLevel="0" collapsed="false">
      <c r="B49" s="459" t="s">
        <v>582</v>
      </c>
      <c r="D49" s="452" t="s">
        <v>583</v>
      </c>
      <c r="E49" s="462"/>
      <c r="F49" s="463" t="s">
        <v>584</v>
      </c>
      <c r="G49" s="464"/>
    </row>
    <row r="50" customFormat="false" ht="15" hidden="false" customHeight="false" outlineLevel="0" collapsed="false">
      <c r="B50" s="223" t="s">
        <v>585</v>
      </c>
      <c r="D50" s="439" t="s">
        <v>586</v>
      </c>
      <c r="E50" s="465"/>
      <c r="F50" s="457" t="s">
        <v>587</v>
      </c>
      <c r="G50" s="466"/>
    </row>
    <row r="51" customFormat="false" ht="15" hidden="false" customHeight="false" outlineLevel="0" collapsed="false">
      <c r="B51" s="223" t="s">
        <v>588</v>
      </c>
      <c r="D51" s="439" t="s">
        <v>589</v>
      </c>
      <c r="E51" s="465"/>
      <c r="F51" s="457" t="s">
        <v>590</v>
      </c>
      <c r="G51" s="466"/>
    </row>
    <row r="52" customFormat="false" ht="15" hidden="false" customHeight="false" outlineLevel="0" collapsed="false">
      <c r="B52" s="223" t="s">
        <v>591</v>
      </c>
      <c r="D52" s="439" t="s">
        <v>592</v>
      </c>
      <c r="E52" s="465"/>
      <c r="F52" s="457" t="s">
        <v>593</v>
      </c>
      <c r="G52" s="466"/>
    </row>
    <row r="53" customFormat="false" ht="15" hidden="false" customHeight="false" outlineLevel="0" collapsed="false">
      <c r="B53" s="223" t="s">
        <v>594</v>
      </c>
      <c r="D53" s="439" t="s">
        <v>595</v>
      </c>
      <c r="E53" s="465"/>
      <c r="F53" s="457" t="s">
        <v>596</v>
      </c>
      <c r="G53" s="466"/>
    </row>
    <row r="54" customFormat="false" ht="15.75" hidden="false" customHeight="false" outlineLevel="0" collapsed="false">
      <c r="B54" s="459" t="s">
        <v>597</v>
      </c>
      <c r="D54" s="447"/>
      <c r="E54" s="448"/>
      <c r="F54" s="460" t="s">
        <v>598</v>
      </c>
      <c r="G54" s="450" t="n">
        <v>3649378</v>
      </c>
    </row>
    <row r="56" customFormat="false" ht="15" hidden="false" customHeight="false" outlineLevel="0" collapsed="false">
      <c r="A56" s="8"/>
      <c r="B56" s="467" t="s">
        <v>599</v>
      </c>
      <c r="C56" s="8"/>
      <c r="D56" s="8"/>
      <c r="E56" s="8"/>
      <c r="F56" s="8"/>
      <c r="G56" s="8"/>
    </row>
    <row r="57" customFormat="false" ht="9" hidden="false" customHeight="true" outlineLevel="0" collapsed="false">
      <c r="A57" s="19"/>
      <c r="B57" s="19"/>
      <c r="C57" s="19"/>
      <c r="D57" s="19"/>
      <c r="E57" s="19"/>
      <c r="F57" s="19"/>
      <c r="G57" s="1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9" activeCellId="0" sqref="AC39"/>
    </sheetView>
  </sheetViews>
  <sheetFormatPr defaultColWidth="8.96484375" defaultRowHeight="15" zeroHeight="false" outlineLevelRow="0" outlineLevelCol="0"/>
  <cols>
    <col collapsed="false" customWidth="true" hidden="false" outlineLevel="0" max="1" min="1" style="470" width="1.56"/>
    <col collapsed="false" customWidth="true" hidden="false" outlineLevel="0" max="2" min="2" style="0" width="2.84"/>
    <col collapsed="false" customWidth="true" hidden="false" outlineLevel="0" max="3" min="3" style="0" width="3.99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7" min="7" style="0" width="14.99"/>
    <col collapsed="false" customWidth="true" hidden="false" outlineLevel="0" max="10" min="10" style="0" width="7.56"/>
    <col collapsed="false" customWidth="true" hidden="false" outlineLevel="0" max="12" min="12" style="0" width="16.56"/>
    <col collapsed="false" customWidth="true" hidden="false" outlineLevel="0" max="13" min="13" style="0" width="9.14"/>
    <col collapsed="false" customWidth="true" hidden="true" outlineLevel="0" max="14" min="14" style="0" width="1.56"/>
    <col collapsed="false" customWidth="true" hidden="true" outlineLevel="0" max="15" min="15" style="0" width="9.14"/>
    <col collapsed="false" customWidth="true" hidden="false" outlineLevel="0" max="17" min="17" style="0" width="15.28"/>
  </cols>
  <sheetData>
    <row r="1" customFormat="false" ht="15" hidden="false" customHeight="true" outlineLevel="0" collapsed="false">
      <c r="A1" s="471"/>
      <c r="B1" s="472" t="s">
        <v>604</v>
      </c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</row>
    <row r="2" customFormat="false" ht="3.75" hidden="false" customHeight="true" outlineLevel="0" collapsed="false">
      <c r="A2" s="473"/>
      <c r="B2" s="474"/>
      <c r="C2" s="474"/>
      <c r="D2" s="474"/>
      <c r="E2" s="474"/>
      <c r="F2" s="475"/>
      <c r="G2" s="474"/>
      <c r="H2" s="474"/>
      <c r="I2" s="474"/>
      <c r="J2" s="474"/>
      <c r="K2" s="474"/>
      <c r="L2" s="474"/>
      <c r="M2" s="474"/>
      <c r="N2" s="476"/>
    </row>
    <row r="3" customFormat="false" ht="15.75" hidden="false" customHeight="false" outlineLevel="0" collapsed="false">
      <c r="A3" s="473"/>
      <c r="B3" s="470"/>
      <c r="C3" s="477"/>
      <c r="D3" s="478" t="s">
        <v>605</v>
      </c>
      <c r="E3" s="478"/>
      <c r="F3" s="479" t="s">
        <v>606</v>
      </c>
      <c r="G3" s="470"/>
      <c r="H3" s="470"/>
      <c r="I3" s="470"/>
      <c r="J3" s="470"/>
      <c r="K3" s="480"/>
      <c r="L3" s="480"/>
      <c r="M3" s="470"/>
      <c r="N3" s="481"/>
    </row>
    <row r="4" customFormat="false" ht="6" hidden="false" customHeight="true" outlineLevel="0" collapsed="false">
      <c r="A4" s="473"/>
      <c r="B4" s="470"/>
      <c r="C4" s="477"/>
      <c r="D4" s="470"/>
      <c r="E4" s="470"/>
      <c r="F4" s="482"/>
      <c r="G4" s="470"/>
      <c r="H4" s="470"/>
      <c r="I4" s="470"/>
      <c r="J4" s="470"/>
      <c r="K4" s="480"/>
      <c r="L4" s="480"/>
      <c r="M4" s="470"/>
      <c r="N4" s="481"/>
    </row>
    <row r="5" customFormat="false" ht="15" hidden="false" customHeight="false" outlineLevel="0" collapsed="false">
      <c r="A5" s="473"/>
      <c r="B5" s="483"/>
      <c r="C5" s="484"/>
      <c r="D5" s="483"/>
      <c r="E5" s="485" t="s">
        <v>33</v>
      </c>
      <c r="F5" s="486" t="s">
        <v>607</v>
      </c>
      <c r="G5" s="487"/>
      <c r="H5" s="488"/>
      <c r="I5" s="483"/>
      <c r="J5" s="483"/>
      <c r="K5" s="483"/>
      <c r="L5" s="489" t="n">
        <v>159351606</v>
      </c>
      <c r="M5" s="470"/>
      <c r="N5" s="481"/>
      <c r="O5" s="21"/>
    </row>
    <row r="6" customFormat="false" ht="4.5" hidden="false" customHeight="true" outlineLevel="0" collapsed="false">
      <c r="A6" s="473"/>
      <c r="B6" s="470"/>
      <c r="C6" s="477"/>
      <c r="D6" s="470"/>
      <c r="E6" s="490"/>
      <c r="F6" s="491"/>
      <c r="G6" s="492"/>
      <c r="H6" s="493"/>
      <c r="I6" s="470"/>
      <c r="J6" s="470"/>
      <c r="K6" s="470"/>
      <c r="L6" s="470"/>
      <c r="M6" s="470"/>
      <c r="N6" s="481"/>
      <c r="O6" s="21"/>
    </row>
    <row r="7" customFormat="false" ht="16.5" hidden="false" customHeight="false" outlineLevel="0" collapsed="false">
      <c r="A7" s="473"/>
      <c r="B7" s="494"/>
      <c r="C7" s="495" t="n">
        <v>1</v>
      </c>
      <c r="D7" s="496"/>
      <c r="E7" s="497" t="n">
        <v>1</v>
      </c>
      <c r="F7" s="498" t="s">
        <v>608</v>
      </c>
      <c r="G7" s="499"/>
      <c r="H7" s="496"/>
      <c r="I7" s="496"/>
      <c r="J7" s="496"/>
      <c r="K7" s="496"/>
      <c r="L7" s="500"/>
      <c r="M7" s="470"/>
      <c r="N7" s="481"/>
      <c r="O7" s="21"/>
    </row>
    <row r="8" customFormat="false" ht="16.5" hidden="false" customHeight="false" outlineLevel="0" collapsed="false">
      <c r="A8" s="473"/>
      <c r="B8" s="470"/>
      <c r="C8" s="477"/>
      <c r="D8" s="470"/>
      <c r="E8" s="470"/>
      <c r="F8" s="482"/>
      <c r="G8" s="470" t="s">
        <v>609</v>
      </c>
      <c r="H8" s="470"/>
      <c r="I8" s="470"/>
      <c r="J8" s="470"/>
      <c r="K8" s="470"/>
      <c r="L8" s="470"/>
      <c r="M8" s="470"/>
      <c r="N8" s="481"/>
    </row>
    <row r="9" customFormat="false" ht="15.75" hidden="false" customHeight="false" outlineLevel="0" collapsed="false">
      <c r="A9" s="473"/>
      <c r="B9" s="501"/>
      <c r="C9" s="502" t="n">
        <v>2</v>
      </c>
      <c r="D9" s="503"/>
      <c r="E9" s="504" t="n">
        <v>3</v>
      </c>
      <c r="F9" s="505" t="s">
        <v>610</v>
      </c>
      <c r="G9" s="503"/>
      <c r="H9" s="503"/>
      <c r="I9" s="506"/>
      <c r="J9" s="503"/>
      <c r="K9" s="507" t="s">
        <v>611</v>
      </c>
      <c r="L9" s="508" t="n">
        <v>4478618</v>
      </c>
      <c r="M9" s="470"/>
      <c r="N9" s="481"/>
    </row>
    <row r="10" customFormat="false" ht="6" hidden="false" customHeight="true" outlineLevel="0" collapsed="false">
      <c r="A10" s="473"/>
      <c r="B10" s="470"/>
      <c r="C10" s="477"/>
      <c r="D10" s="470"/>
      <c r="E10" s="509"/>
      <c r="F10" s="510"/>
      <c r="G10" s="511"/>
      <c r="H10" s="470"/>
      <c r="I10" s="470"/>
      <c r="J10" s="470"/>
      <c r="K10" s="470"/>
      <c r="L10" s="512"/>
      <c r="M10" s="470"/>
      <c r="N10" s="481"/>
    </row>
    <row r="11" customFormat="false" ht="15.75" hidden="false" customHeight="false" outlineLevel="0" collapsed="false">
      <c r="A11" s="473"/>
      <c r="B11" s="470"/>
      <c r="C11" s="477" t="n">
        <v>3</v>
      </c>
      <c r="D11" s="470"/>
      <c r="E11" s="509" t="s">
        <v>612</v>
      </c>
      <c r="F11" s="513" t="s">
        <v>613</v>
      </c>
      <c r="G11" s="470"/>
      <c r="H11" s="470"/>
      <c r="I11" s="470"/>
      <c r="J11" s="470"/>
      <c r="K11" s="514" t="s">
        <v>611</v>
      </c>
      <c r="L11" s="515" t="n">
        <v>240641331</v>
      </c>
      <c r="M11" s="470" t="s">
        <v>614</v>
      </c>
      <c r="N11" s="481"/>
    </row>
    <row r="12" customFormat="false" ht="14.25" hidden="false" customHeight="true" outlineLevel="0" collapsed="false">
      <c r="A12" s="473"/>
      <c r="B12" s="470"/>
      <c r="C12" s="477"/>
      <c r="D12" s="470"/>
      <c r="E12" s="470"/>
      <c r="F12" s="516" t="s">
        <v>615</v>
      </c>
      <c r="G12" s="516"/>
      <c r="H12" s="517"/>
      <c r="I12" s="518" t="s">
        <v>180</v>
      </c>
      <c r="J12" s="470"/>
      <c r="K12" s="519" t="s">
        <v>611</v>
      </c>
      <c r="L12" s="470"/>
      <c r="M12" s="470"/>
      <c r="N12" s="481"/>
    </row>
    <row r="13" customFormat="false" ht="14.25" hidden="false" customHeight="true" outlineLevel="0" collapsed="false">
      <c r="A13" s="473"/>
      <c r="B13" s="470"/>
      <c r="C13" s="477"/>
      <c r="D13" s="470"/>
      <c r="E13" s="470"/>
      <c r="F13" s="516" t="s">
        <v>616</v>
      </c>
      <c r="G13" s="516"/>
      <c r="H13" s="517"/>
      <c r="I13" s="518" t="s">
        <v>180</v>
      </c>
      <c r="J13" s="520"/>
      <c r="K13" s="519" t="s">
        <v>611</v>
      </c>
      <c r="L13" s="520"/>
      <c r="M13" s="470"/>
      <c r="N13" s="481"/>
    </row>
    <row r="14" customFormat="false" ht="14.25" hidden="false" customHeight="true" outlineLevel="0" collapsed="false">
      <c r="A14" s="473"/>
      <c r="B14" s="470"/>
      <c r="C14" s="477"/>
      <c r="D14" s="470"/>
      <c r="E14" s="470"/>
      <c r="F14" s="521" t="s">
        <v>617</v>
      </c>
      <c r="G14" s="517"/>
      <c r="H14" s="517"/>
      <c r="I14" s="518" t="s">
        <v>180</v>
      </c>
      <c r="J14" s="520"/>
      <c r="K14" s="519" t="s">
        <v>611</v>
      </c>
      <c r="L14" s="520"/>
      <c r="M14" s="470"/>
      <c r="N14" s="481"/>
    </row>
    <row r="15" customFormat="false" ht="14.25" hidden="false" customHeight="true" outlineLevel="0" collapsed="false">
      <c r="A15" s="473"/>
      <c r="B15" s="470"/>
      <c r="C15" s="477"/>
      <c r="D15" s="470"/>
      <c r="E15" s="470"/>
      <c r="F15" s="521" t="s">
        <v>618</v>
      </c>
      <c r="G15" s="517"/>
      <c r="H15" s="517"/>
      <c r="I15" s="518" t="s">
        <v>180</v>
      </c>
      <c r="J15" s="520"/>
      <c r="K15" s="519" t="s">
        <v>611</v>
      </c>
      <c r="L15" s="520"/>
      <c r="M15" s="470"/>
      <c r="N15" s="481"/>
    </row>
    <row r="16" customFormat="false" ht="14.25" hidden="false" customHeight="true" outlineLevel="0" collapsed="false">
      <c r="A16" s="473"/>
      <c r="B16" s="470"/>
      <c r="C16" s="477"/>
      <c r="D16" s="470"/>
      <c r="E16" s="470"/>
      <c r="F16" s="521" t="s">
        <v>619</v>
      </c>
      <c r="G16" s="517"/>
      <c r="H16" s="517"/>
      <c r="I16" s="518" t="s">
        <v>180</v>
      </c>
      <c r="J16" s="520"/>
      <c r="K16" s="519" t="s">
        <v>611</v>
      </c>
      <c r="L16" s="520"/>
      <c r="M16" s="470"/>
      <c r="N16" s="481"/>
    </row>
    <row r="17" customFormat="false" ht="14.25" hidden="false" customHeight="true" outlineLevel="0" collapsed="false">
      <c r="A17" s="473"/>
      <c r="B17" s="470"/>
      <c r="C17" s="477"/>
      <c r="D17" s="470"/>
      <c r="E17" s="470"/>
      <c r="F17" s="521" t="s">
        <v>620</v>
      </c>
      <c r="G17" s="517"/>
      <c r="H17" s="517"/>
      <c r="I17" s="518"/>
      <c r="J17" s="520"/>
      <c r="K17" s="519"/>
      <c r="L17" s="522" t="n">
        <v>96630879</v>
      </c>
      <c r="M17" s="470"/>
      <c r="N17" s="481"/>
    </row>
    <row r="18" customFormat="false" ht="14.25" hidden="false" customHeight="true" outlineLevel="0" collapsed="false">
      <c r="A18" s="473"/>
      <c r="B18" s="470"/>
      <c r="C18" s="477"/>
      <c r="D18" s="470"/>
      <c r="E18" s="470"/>
      <c r="F18" s="521" t="s">
        <v>621</v>
      </c>
      <c r="G18" s="517"/>
      <c r="H18" s="517"/>
      <c r="I18" s="518" t="s">
        <v>180</v>
      </c>
      <c r="J18" s="520"/>
      <c r="K18" s="519" t="s">
        <v>611</v>
      </c>
      <c r="L18" s="522" t="n">
        <v>154010451</v>
      </c>
      <c r="M18" s="470"/>
      <c r="N18" s="481"/>
      <c r="P18" s="46"/>
      <c r="Q18" s="44"/>
    </row>
    <row r="19" customFormat="false" ht="14.25" hidden="false" customHeight="true" outlineLevel="0" collapsed="false">
      <c r="A19" s="473"/>
      <c r="B19" s="470"/>
      <c r="C19" s="477"/>
      <c r="D19" s="470"/>
      <c r="E19" s="470"/>
      <c r="F19" s="516" t="s">
        <v>622</v>
      </c>
      <c r="G19" s="516"/>
      <c r="H19" s="517"/>
      <c r="I19" s="518" t="s">
        <v>180</v>
      </c>
      <c r="J19" s="520"/>
      <c r="K19" s="519" t="s">
        <v>611</v>
      </c>
      <c r="L19" s="520"/>
      <c r="M19" s="470"/>
      <c r="N19" s="481"/>
    </row>
    <row r="20" customFormat="false" ht="14.25" hidden="false" customHeight="true" outlineLevel="0" collapsed="false">
      <c r="A20" s="473"/>
      <c r="B20" s="470"/>
      <c r="C20" s="477"/>
      <c r="D20" s="470"/>
      <c r="E20" s="470"/>
      <c r="F20" s="521" t="s">
        <v>623</v>
      </c>
      <c r="G20" s="517"/>
      <c r="H20" s="517"/>
      <c r="I20" s="518" t="s">
        <v>180</v>
      </c>
      <c r="J20" s="520"/>
      <c r="K20" s="519" t="s">
        <v>611</v>
      </c>
      <c r="L20" s="520"/>
      <c r="M20" s="470"/>
      <c r="N20" s="481"/>
    </row>
    <row r="21" customFormat="false" ht="14.25" hidden="false" customHeight="true" outlineLevel="0" collapsed="false">
      <c r="A21" s="473"/>
      <c r="B21" s="470"/>
      <c r="C21" s="477"/>
      <c r="D21" s="470"/>
      <c r="E21" s="470"/>
      <c r="F21" s="521" t="s">
        <v>624</v>
      </c>
      <c r="G21" s="517"/>
      <c r="H21" s="517"/>
      <c r="I21" s="518" t="s">
        <v>180</v>
      </c>
      <c r="J21" s="520"/>
      <c r="K21" s="519" t="s">
        <v>611</v>
      </c>
      <c r="L21" s="520"/>
      <c r="M21" s="470"/>
      <c r="N21" s="481"/>
    </row>
    <row r="22" customFormat="false" ht="6.75" hidden="false" customHeight="true" outlineLevel="0" collapsed="false">
      <c r="A22" s="473"/>
      <c r="B22" s="470"/>
      <c r="C22" s="477"/>
      <c r="D22" s="470"/>
      <c r="E22" s="470"/>
      <c r="F22" s="482"/>
      <c r="G22" s="470"/>
      <c r="H22" s="470"/>
      <c r="I22" s="470"/>
      <c r="J22" s="470"/>
      <c r="K22" s="470"/>
      <c r="L22" s="470"/>
      <c r="M22" s="470"/>
      <c r="N22" s="481"/>
    </row>
    <row r="23" customFormat="false" ht="15.75" hidden="false" customHeight="false" outlineLevel="0" collapsed="false">
      <c r="A23" s="473"/>
      <c r="B23" s="470"/>
      <c r="C23" s="477" t="n">
        <v>4</v>
      </c>
      <c r="D23" s="470"/>
      <c r="E23" s="509" t="s">
        <v>612</v>
      </c>
      <c r="F23" s="513" t="s">
        <v>625</v>
      </c>
      <c r="G23" s="470"/>
      <c r="H23" s="470"/>
      <c r="I23" s="470"/>
      <c r="J23" s="470"/>
      <c r="K23" s="514" t="s">
        <v>611</v>
      </c>
      <c r="L23" s="515" t="n">
        <v>1492353</v>
      </c>
      <c r="M23" s="470" t="s">
        <v>614</v>
      </c>
      <c r="N23" s="481"/>
    </row>
    <row r="24" customFormat="false" ht="5.25" hidden="false" customHeight="true" outlineLevel="0" collapsed="false">
      <c r="A24" s="473"/>
      <c r="B24" s="470"/>
      <c r="C24" s="477"/>
      <c r="D24" s="470"/>
      <c r="E24" s="470"/>
      <c r="F24" s="482"/>
      <c r="G24" s="470"/>
      <c r="H24" s="470"/>
      <c r="I24" s="470"/>
      <c r="J24" s="470"/>
      <c r="K24" s="470"/>
      <c r="L24" s="512"/>
      <c r="M24" s="470"/>
      <c r="N24" s="481"/>
    </row>
    <row r="25" customFormat="false" ht="15.75" hidden="false" customHeight="false" outlineLevel="0" collapsed="false">
      <c r="A25" s="473"/>
      <c r="B25" s="470"/>
      <c r="C25" s="477" t="n">
        <v>5</v>
      </c>
      <c r="D25" s="470"/>
      <c r="E25" s="509" t="s">
        <v>612</v>
      </c>
      <c r="F25" s="513" t="s">
        <v>626</v>
      </c>
      <c r="G25" s="470"/>
      <c r="H25" s="523"/>
      <c r="I25" s="523"/>
      <c r="J25" s="470"/>
      <c r="K25" s="514" t="s">
        <v>611</v>
      </c>
      <c r="L25" s="515" t="n">
        <v>390360</v>
      </c>
      <c r="M25" s="470" t="s">
        <v>614</v>
      </c>
      <c r="N25" s="481"/>
    </row>
    <row r="26" customFormat="false" ht="14.25" hidden="false" customHeight="true" outlineLevel="0" collapsed="false">
      <c r="A26" s="473"/>
      <c r="B26" s="470"/>
      <c r="C26" s="477"/>
      <c r="D26" s="470"/>
      <c r="E26" s="470"/>
      <c r="F26" s="482"/>
      <c r="G26" s="524" t="s">
        <v>627</v>
      </c>
      <c r="H26" s="524"/>
      <c r="I26" s="524"/>
      <c r="J26" s="524"/>
      <c r="K26" s="525" t="s">
        <v>611</v>
      </c>
      <c r="L26" s="512"/>
      <c r="M26" s="470"/>
      <c r="N26" s="481"/>
    </row>
    <row r="27" customFormat="false" ht="14.25" hidden="false" customHeight="true" outlineLevel="0" collapsed="false">
      <c r="A27" s="473"/>
      <c r="B27" s="470"/>
      <c r="C27" s="477"/>
      <c r="D27" s="470"/>
      <c r="E27" s="470"/>
      <c r="F27" s="482"/>
      <c r="G27" s="517" t="s">
        <v>628</v>
      </c>
      <c r="H27" s="517"/>
      <c r="I27" s="517"/>
      <c r="J27" s="517"/>
      <c r="K27" s="518" t="s">
        <v>611</v>
      </c>
      <c r="L27" s="520"/>
      <c r="M27" s="470"/>
      <c r="N27" s="481"/>
    </row>
    <row r="28" customFormat="false" ht="14.25" hidden="false" customHeight="true" outlineLevel="0" collapsed="false">
      <c r="A28" s="473"/>
      <c r="B28" s="526"/>
      <c r="C28" s="477"/>
      <c r="D28" s="526"/>
      <c r="E28" s="526"/>
      <c r="F28" s="482"/>
      <c r="G28" s="527" t="s">
        <v>629</v>
      </c>
      <c r="H28" s="527"/>
      <c r="I28" s="527"/>
      <c r="J28" s="527"/>
      <c r="K28" s="518" t="s">
        <v>611</v>
      </c>
      <c r="L28" s="520"/>
      <c r="M28" s="526"/>
      <c r="N28" s="528"/>
    </row>
    <row r="29" customFormat="false" ht="14.25" hidden="false" customHeight="true" outlineLevel="0" collapsed="false">
      <c r="A29" s="473"/>
      <c r="B29" s="526"/>
      <c r="C29" s="477"/>
      <c r="D29" s="526"/>
      <c r="E29" s="526"/>
      <c r="F29" s="482"/>
      <c r="G29" s="527" t="s">
        <v>630</v>
      </c>
      <c r="H29" s="527"/>
      <c r="I29" s="527"/>
      <c r="J29" s="527"/>
      <c r="K29" s="518" t="s">
        <v>611</v>
      </c>
      <c r="L29" s="520"/>
      <c r="M29" s="526"/>
      <c r="N29" s="528"/>
    </row>
    <row r="30" customFormat="false" ht="14.25" hidden="false" customHeight="true" outlineLevel="0" collapsed="false">
      <c r="A30" s="473"/>
      <c r="B30" s="526"/>
      <c r="C30" s="477"/>
      <c r="D30" s="526"/>
      <c r="E30" s="526"/>
      <c r="F30" s="482"/>
      <c r="G30" s="527" t="s">
        <v>631</v>
      </c>
      <c r="H30" s="529"/>
      <c r="I30" s="529"/>
      <c r="J30" s="529"/>
      <c r="K30" s="518" t="s">
        <v>611</v>
      </c>
      <c r="L30" s="522" t="n">
        <v>390360</v>
      </c>
      <c r="M30" s="526" t="s">
        <v>74</v>
      </c>
      <c r="N30" s="528"/>
    </row>
    <row r="31" customFormat="false" ht="6.75" hidden="false" customHeight="true" outlineLevel="0" collapsed="false">
      <c r="A31" s="473"/>
      <c r="B31" s="526"/>
      <c r="C31" s="477"/>
      <c r="D31" s="526"/>
      <c r="E31" s="526"/>
      <c r="F31" s="482"/>
      <c r="G31" s="526"/>
      <c r="H31" s="530"/>
      <c r="I31" s="530"/>
      <c r="J31" s="530"/>
      <c r="K31" s="519"/>
      <c r="L31" s="470"/>
      <c r="M31" s="526"/>
      <c r="N31" s="528"/>
    </row>
    <row r="32" customFormat="false" ht="12.75" hidden="false" customHeight="true" outlineLevel="0" collapsed="false">
      <c r="A32" s="473"/>
      <c r="B32" s="526"/>
      <c r="C32" s="477" t="n">
        <v>6</v>
      </c>
      <c r="D32" s="526"/>
      <c r="E32" s="509" t="s">
        <v>612</v>
      </c>
      <c r="F32" s="513" t="s">
        <v>632</v>
      </c>
      <c r="G32" s="530"/>
      <c r="H32" s="530"/>
      <c r="I32" s="530"/>
      <c r="J32" s="530"/>
      <c r="K32" s="514" t="s">
        <v>611</v>
      </c>
      <c r="L32" s="515" t="n">
        <f aca="false">L33+L36+L35</f>
        <v>-20360.9999999999</v>
      </c>
      <c r="M32" s="526" t="s">
        <v>74</v>
      </c>
      <c r="N32" s="528"/>
    </row>
    <row r="33" customFormat="false" ht="13.5" hidden="false" customHeight="true" outlineLevel="0" collapsed="false">
      <c r="A33" s="473"/>
      <c r="B33" s="526"/>
      <c r="C33" s="477"/>
      <c r="D33" s="526"/>
      <c r="E33" s="526"/>
      <c r="F33" s="482"/>
      <c r="G33" s="524" t="s">
        <v>633</v>
      </c>
      <c r="H33" s="524"/>
      <c r="I33" s="524"/>
      <c r="J33" s="524"/>
      <c r="K33" s="525" t="s">
        <v>611</v>
      </c>
      <c r="L33" s="512" t="n">
        <f aca="false">607435.8-465202.8</f>
        <v>142233</v>
      </c>
      <c r="M33" s="526" t="s">
        <v>74</v>
      </c>
      <c r="N33" s="528"/>
    </row>
    <row r="34" customFormat="false" ht="13.5" hidden="false" customHeight="true" outlineLevel="0" collapsed="false">
      <c r="A34" s="473"/>
      <c r="B34" s="526"/>
      <c r="C34" s="477"/>
      <c r="D34" s="526"/>
      <c r="E34" s="526"/>
      <c r="F34" s="482"/>
      <c r="G34" s="524" t="s">
        <v>634</v>
      </c>
      <c r="H34" s="524"/>
      <c r="I34" s="524"/>
      <c r="J34" s="524"/>
      <c r="K34" s="525" t="s">
        <v>611</v>
      </c>
      <c r="L34" s="522" t="n">
        <v>0</v>
      </c>
      <c r="M34" s="526"/>
      <c r="N34" s="528"/>
    </row>
    <row r="35" customFormat="false" ht="13.5" hidden="false" customHeight="true" outlineLevel="0" collapsed="false">
      <c r="A35" s="473"/>
      <c r="B35" s="526"/>
      <c r="C35" s="477"/>
      <c r="D35" s="526"/>
      <c r="E35" s="526"/>
      <c r="F35" s="482"/>
      <c r="G35" s="524" t="s">
        <v>635</v>
      </c>
      <c r="H35" s="524"/>
      <c r="I35" s="524"/>
      <c r="J35" s="524"/>
      <c r="K35" s="525" t="s">
        <v>611</v>
      </c>
      <c r="L35" s="522" t="n">
        <v>-260250</v>
      </c>
      <c r="M35" s="526" t="s">
        <v>74</v>
      </c>
      <c r="N35" s="528"/>
    </row>
    <row r="36" customFormat="false" ht="13.5" hidden="false" customHeight="true" outlineLevel="0" collapsed="false">
      <c r="A36" s="473"/>
      <c r="B36" s="526"/>
      <c r="C36" s="477"/>
      <c r="D36" s="526"/>
      <c r="E36" s="526"/>
      <c r="F36" s="482"/>
      <c r="G36" s="524" t="s">
        <v>636</v>
      </c>
      <c r="H36" s="524"/>
      <c r="I36" s="524"/>
      <c r="J36" s="524"/>
      <c r="K36" s="525" t="s">
        <v>611</v>
      </c>
      <c r="L36" s="522" t="n">
        <v>97656</v>
      </c>
      <c r="M36" s="526" t="s">
        <v>74</v>
      </c>
      <c r="N36" s="528"/>
    </row>
    <row r="37" customFormat="false" ht="6" hidden="false" customHeight="true" outlineLevel="0" collapsed="false">
      <c r="A37" s="473"/>
      <c r="B37" s="526"/>
      <c r="C37" s="477"/>
      <c r="D37" s="526"/>
      <c r="E37" s="526"/>
      <c r="F37" s="482"/>
      <c r="G37" s="470"/>
      <c r="H37" s="470"/>
      <c r="I37" s="470"/>
      <c r="J37" s="470"/>
      <c r="K37" s="519"/>
      <c r="L37" s="512"/>
      <c r="M37" s="526"/>
      <c r="N37" s="528"/>
    </row>
    <row r="38" customFormat="false" ht="9" hidden="false" customHeight="true" outlineLevel="0" collapsed="false">
      <c r="A38" s="473"/>
      <c r="B38" s="526"/>
      <c r="C38" s="490" t="n">
        <v>7</v>
      </c>
      <c r="D38" s="531"/>
      <c r="E38" s="509" t="s">
        <v>612</v>
      </c>
      <c r="F38" s="513" t="s">
        <v>637</v>
      </c>
      <c r="G38" s="492"/>
      <c r="H38" s="493"/>
      <c r="I38" s="470"/>
      <c r="J38" s="470"/>
      <c r="K38" s="514" t="s">
        <v>611</v>
      </c>
      <c r="L38" s="515" t="n">
        <f aca="false">L39+L40</f>
        <v>0</v>
      </c>
      <c r="M38" s="526"/>
      <c r="N38" s="528"/>
    </row>
    <row r="39" customFormat="false" ht="13.5" hidden="false" customHeight="true" outlineLevel="0" collapsed="false">
      <c r="A39" s="473"/>
      <c r="B39" s="526"/>
      <c r="C39" s="477" t="n">
        <v>8</v>
      </c>
      <c r="D39" s="470"/>
      <c r="E39" s="509" t="s">
        <v>638</v>
      </c>
      <c r="F39" s="524"/>
      <c r="G39" s="524"/>
      <c r="H39" s="524"/>
      <c r="I39" s="524"/>
      <c r="J39" s="525"/>
      <c r="K39" s="525" t="s">
        <v>611</v>
      </c>
      <c r="L39" s="532"/>
      <c r="M39" s="526"/>
      <c r="N39" s="528"/>
    </row>
    <row r="40" customFormat="false" ht="13.5" hidden="false" customHeight="true" outlineLevel="0" collapsed="false">
      <c r="A40" s="473"/>
      <c r="B40" s="526"/>
      <c r="C40" s="477" t="n">
        <v>9</v>
      </c>
      <c r="D40" s="470"/>
      <c r="E40" s="509" t="s">
        <v>638</v>
      </c>
      <c r="F40" s="524"/>
      <c r="G40" s="524"/>
      <c r="H40" s="524"/>
      <c r="I40" s="524"/>
      <c r="J40" s="525"/>
      <c r="K40" s="533" t="s">
        <v>611</v>
      </c>
      <c r="L40" s="470"/>
      <c r="M40" s="526"/>
      <c r="N40" s="528"/>
    </row>
    <row r="41" customFormat="false" ht="14.25" hidden="false" customHeight="true" outlineLevel="0" collapsed="false">
      <c r="A41" s="473"/>
      <c r="B41" s="501"/>
      <c r="C41" s="502" t="n">
        <v>10</v>
      </c>
      <c r="D41" s="503"/>
      <c r="E41" s="504" t="n">
        <v>4</v>
      </c>
      <c r="F41" s="505" t="s">
        <v>639</v>
      </c>
      <c r="G41" s="503"/>
      <c r="H41" s="503"/>
      <c r="I41" s="506"/>
      <c r="J41" s="503"/>
      <c r="K41" s="507" t="s">
        <v>611</v>
      </c>
      <c r="L41" s="508" t="n">
        <f aca="false">L45</f>
        <v>46358763</v>
      </c>
      <c r="M41" s="526" t="s">
        <v>74</v>
      </c>
      <c r="N41" s="528"/>
    </row>
    <row r="42" customFormat="false" ht="6" hidden="false" customHeight="true" outlineLevel="0" collapsed="false">
      <c r="A42" s="473"/>
      <c r="B42" s="526"/>
      <c r="C42" s="477"/>
      <c r="D42" s="470"/>
      <c r="E42" s="470"/>
      <c r="F42" s="534"/>
      <c r="G42" s="480"/>
      <c r="H42" s="480"/>
      <c r="I42" s="480"/>
      <c r="J42" s="470"/>
      <c r="K42" s="519"/>
      <c r="L42" s="470"/>
      <c r="M42" s="526"/>
      <c r="N42" s="528"/>
    </row>
    <row r="43" customFormat="false" ht="12" hidden="false" customHeight="true" outlineLevel="0" collapsed="false">
      <c r="A43" s="473"/>
      <c r="B43" s="526"/>
      <c r="C43" s="477" t="n">
        <v>11</v>
      </c>
      <c r="D43" s="470"/>
      <c r="E43" s="526" t="s">
        <v>612</v>
      </c>
      <c r="F43" s="535" t="s">
        <v>640</v>
      </c>
      <c r="G43" s="524"/>
      <c r="H43" s="524"/>
      <c r="I43" s="524"/>
      <c r="J43" s="525"/>
      <c r="K43" s="525" t="s">
        <v>611</v>
      </c>
      <c r="L43" s="532"/>
      <c r="M43" s="526"/>
      <c r="N43" s="528"/>
    </row>
    <row r="44" customFormat="false" ht="7.5" hidden="false" customHeight="true" outlineLevel="0" collapsed="false">
      <c r="A44" s="473"/>
      <c r="B44" s="526"/>
      <c r="C44" s="477"/>
      <c r="D44" s="470"/>
      <c r="E44" s="526"/>
      <c r="F44" s="536"/>
      <c r="G44" s="480"/>
      <c r="H44" s="480"/>
      <c r="I44" s="480"/>
      <c r="J44" s="470"/>
      <c r="K44" s="519"/>
      <c r="L44" s="537"/>
      <c r="M44" s="526"/>
      <c r="N44" s="528"/>
    </row>
    <row r="45" customFormat="false" ht="12" hidden="false" customHeight="true" outlineLevel="0" collapsed="false">
      <c r="A45" s="473"/>
      <c r="B45" s="526"/>
      <c r="C45" s="477" t="n">
        <v>12</v>
      </c>
      <c r="D45" s="538"/>
      <c r="E45" s="526" t="s">
        <v>612</v>
      </c>
      <c r="F45" s="535" t="s">
        <v>641</v>
      </c>
      <c r="G45" s="524"/>
      <c r="H45" s="524"/>
      <c r="I45" s="524"/>
      <c r="J45" s="525"/>
      <c r="K45" s="525" t="s">
        <v>611</v>
      </c>
      <c r="L45" s="539" t="n">
        <v>46358763</v>
      </c>
      <c r="M45" s="526" t="s">
        <v>74</v>
      </c>
      <c r="N45" s="528"/>
    </row>
    <row r="46" customFormat="false" ht="3.75" hidden="false" customHeight="true" outlineLevel="0" collapsed="false">
      <c r="A46" s="473"/>
      <c r="B46" s="526"/>
      <c r="C46" s="477"/>
      <c r="D46" s="470"/>
      <c r="E46" s="526"/>
      <c r="F46" s="536"/>
      <c r="G46" s="540"/>
      <c r="H46" s="540"/>
      <c r="I46" s="540"/>
      <c r="J46" s="470"/>
      <c r="K46" s="519"/>
      <c r="L46" s="540"/>
      <c r="M46" s="526"/>
      <c r="N46" s="528"/>
    </row>
    <row r="47" customFormat="false" ht="12" hidden="false" customHeight="true" outlineLevel="0" collapsed="false">
      <c r="A47" s="473"/>
      <c r="B47" s="526"/>
      <c r="C47" s="490" t="n">
        <v>13</v>
      </c>
      <c r="D47" s="470"/>
      <c r="E47" s="511" t="s">
        <v>612</v>
      </c>
      <c r="F47" s="535" t="s">
        <v>642</v>
      </c>
      <c r="G47" s="524"/>
      <c r="H47" s="524"/>
      <c r="I47" s="524"/>
      <c r="J47" s="525"/>
      <c r="K47" s="525" t="s">
        <v>611</v>
      </c>
      <c r="L47" s="532"/>
      <c r="M47" s="526"/>
      <c r="N47" s="528"/>
    </row>
    <row r="48" customFormat="false" ht="5.25" hidden="false" customHeight="true" outlineLevel="0" collapsed="false">
      <c r="A48" s="473"/>
      <c r="B48" s="526"/>
      <c r="C48" s="477"/>
      <c r="D48" s="470"/>
      <c r="E48" s="526"/>
      <c r="F48" s="541"/>
      <c r="G48" s="538"/>
      <c r="H48" s="538"/>
      <c r="I48" s="538"/>
      <c r="J48" s="470"/>
      <c r="K48" s="519"/>
      <c r="L48" s="519"/>
      <c r="M48" s="526"/>
      <c r="N48" s="528"/>
    </row>
    <row r="49" customFormat="false" ht="12" hidden="false" customHeight="true" outlineLevel="0" collapsed="false">
      <c r="A49" s="473"/>
      <c r="B49" s="526"/>
      <c r="C49" s="477" t="n">
        <v>14</v>
      </c>
      <c r="D49" s="470"/>
      <c r="E49" s="526" t="s">
        <v>612</v>
      </c>
      <c r="F49" s="535" t="s">
        <v>643</v>
      </c>
      <c r="G49" s="524"/>
      <c r="H49" s="524"/>
      <c r="I49" s="524"/>
      <c r="J49" s="525"/>
      <c r="K49" s="525" t="s">
        <v>611</v>
      </c>
      <c r="L49" s="532"/>
      <c r="M49" s="526"/>
      <c r="N49" s="528"/>
    </row>
    <row r="50" customFormat="false" ht="5.25" hidden="false" customHeight="true" outlineLevel="0" collapsed="false">
      <c r="A50" s="473"/>
      <c r="B50" s="526"/>
      <c r="C50" s="477"/>
      <c r="D50" s="470"/>
      <c r="E50" s="526"/>
      <c r="F50" s="536"/>
      <c r="G50" s="480"/>
      <c r="H50" s="480"/>
      <c r="I50" s="480"/>
      <c r="J50" s="470"/>
      <c r="K50" s="519"/>
      <c r="L50" s="480"/>
      <c r="M50" s="526"/>
      <c r="N50" s="528"/>
    </row>
    <row r="51" customFormat="false" ht="12" hidden="false" customHeight="true" outlineLevel="0" collapsed="false">
      <c r="A51" s="473"/>
      <c r="B51" s="526"/>
      <c r="C51" s="477" t="n">
        <v>15</v>
      </c>
      <c r="D51" s="470"/>
      <c r="E51" s="526" t="s">
        <v>612</v>
      </c>
      <c r="F51" s="535" t="s">
        <v>644</v>
      </c>
      <c r="G51" s="524"/>
      <c r="H51" s="524"/>
      <c r="I51" s="524"/>
      <c r="J51" s="525"/>
      <c r="K51" s="525" t="s">
        <v>611</v>
      </c>
      <c r="L51" s="532"/>
      <c r="M51" s="526"/>
      <c r="N51" s="528"/>
    </row>
    <row r="52" customFormat="false" ht="6.75" hidden="false" customHeight="true" outlineLevel="0" collapsed="false">
      <c r="A52" s="473"/>
      <c r="B52" s="526"/>
      <c r="C52" s="477"/>
      <c r="D52" s="470"/>
      <c r="E52" s="526"/>
      <c r="F52" s="536"/>
      <c r="G52" s="480"/>
      <c r="H52" s="480"/>
      <c r="I52" s="480"/>
      <c r="J52" s="470"/>
      <c r="K52" s="519"/>
      <c r="L52" s="470"/>
      <c r="M52" s="526"/>
      <c r="N52" s="528"/>
    </row>
    <row r="53" customFormat="false" ht="12" hidden="false" customHeight="true" outlineLevel="0" collapsed="false">
      <c r="A53" s="473"/>
      <c r="B53" s="526"/>
      <c r="C53" s="477" t="n">
        <v>16</v>
      </c>
      <c r="D53" s="470"/>
      <c r="E53" s="511" t="s">
        <v>612</v>
      </c>
      <c r="F53" s="535" t="s">
        <v>645</v>
      </c>
      <c r="G53" s="524"/>
      <c r="H53" s="524"/>
      <c r="I53" s="524"/>
      <c r="J53" s="525"/>
      <c r="K53" s="525" t="s">
        <v>611</v>
      </c>
      <c r="L53" s="532"/>
      <c r="M53" s="526"/>
      <c r="N53" s="528"/>
    </row>
    <row r="54" customFormat="false" ht="5.25" hidden="false" customHeight="true" outlineLevel="0" collapsed="false">
      <c r="A54" s="473"/>
      <c r="B54" s="526"/>
      <c r="C54" s="477"/>
      <c r="D54" s="470"/>
      <c r="E54" s="526"/>
      <c r="F54" s="536"/>
      <c r="G54" s="538"/>
      <c r="H54" s="538"/>
      <c r="I54" s="538"/>
      <c r="J54" s="470"/>
      <c r="K54" s="519"/>
      <c r="L54" s="538"/>
      <c r="M54" s="526"/>
      <c r="N54" s="528"/>
    </row>
    <row r="55" customFormat="false" ht="12" hidden="false" customHeight="true" outlineLevel="0" collapsed="false">
      <c r="A55" s="473"/>
      <c r="B55" s="501"/>
      <c r="C55" s="502" t="n">
        <v>17</v>
      </c>
      <c r="D55" s="503"/>
      <c r="E55" s="504" t="n">
        <v>5</v>
      </c>
      <c r="F55" s="505" t="s">
        <v>646</v>
      </c>
      <c r="G55" s="503"/>
      <c r="H55" s="503"/>
      <c r="I55" s="506"/>
      <c r="J55" s="503"/>
      <c r="K55" s="507" t="s">
        <v>611</v>
      </c>
      <c r="L55" s="542"/>
      <c r="M55" s="526"/>
      <c r="N55" s="528"/>
    </row>
    <row r="56" customFormat="false" ht="3" hidden="false" customHeight="true" outlineLevel="0" collapsed="false">
      <c r="A56" s="473"/>
      <c r="B56" s="526"/>
      <c r="C56" s="477"/>
      <c r="D56" s="470"/>
      <c r="E56" s="470"/>
      <c r="F56" s="482"/>
      <c r="G56" s="470"/>
      <c r="H56" s="470"/>
      <c r="I56" s="470"/>
      <c r="J56" s="470"/>
      <c r="K56" s="519"/>
      <c r="L56" s="470"/>
      <c r="M56" s="526"/>
      <c r="N56" s="528"/>
    </row>
    <row r="57" customFormat="false" ht="11.25" hidden="false" customHeight="true" outlineLevel="0" collapsed="false">
      <c r="A57" s="473"/>
      <c r="B57" s="501"/>
      <c r="C57" s="502" t="n">
        <v>18</v>
      </c>
      <c r="D57" s="503"/>
      <c r="E57" s="504" t="n">
        <v>6</v>
      </c>
      <c r="F57" s="505" t="s">
        <v>647</v>
      </c>
      <c r="G57" s="503"/>
      <c r="H57" s="503"/>
      <c r="I57" s="506"/>
      <c r="J57" s="503"/>
      <c r="K57" s="507" t="s">
        <v>611</v>
      </c>
      <c r="L57" s="542"/>
      <c r="M57" s="526"/>
      <c r="N57" s="528"/>
    </row>
    <row r="58" customFormat="false" ht="3" hidden="false" customHeight="true" outlineLevel="0" collapsed="false">
      <c r="A58" s="473"/>
      <c r="B58" s="526"/>
      <c r="C58" s="477"/>
      <c r="D58" s="470"/>
      <c r="E58" s="470"/>
      <c r="F58" s="482"/>
      <c r="G58" s="470"/>
      <c r="H58" s="470"/>
      <c r="I58" s="470"/>
      <c r="J58" s="470"/>
      <c r="K58" s="519"/>
      <c r="L58" s="470"/>
      <c r="M58" s="526"/>
      <c r="N58" s="528"/>
    </row>
    <row r="59" customFormat="false" ht="12.75" hidden="false" customHeight="true" outlineLevel="0" collapsed="false">
      <c r="A59" s="473"/>
      <c r="B59" s="501"/>
      <c r="C59" s="502" t="n">
        <v>19</v>
      </c>
      <c r="D59" s="503"/>
      <c r="E59" s="504" t="n">
        <v>7</v>
      </c>
      <c r="F59" s="505" t="s">
        <v>648</v>
      </c>
      <c r="G59" s="503"/>
      <c r="H59" s="503"/>
      <c r="I59" s="506"/>
      <c r="J59" s="503"/>
      <c r="K59" s="507" t="s">
        <v>611</v>
      </c>
      <c r="L59" s="508" t="n">
        <v>65953430</v>
      </c>
      <c r="M59" s="526" t="s">
        <v>74</v>
      </c>
      <c r="N59" s="528"/>
    </row>
    <row r="60" customFormat="false" ht="3.75" hidden="false" customHeight="true" outlineLevel="0" collapsed="false">
      <c r="A60" s="473"/>
      <c r="B60" s="526"/>
      <c r="C60" s="477"/>
      <c r="D60" s="470"/>
      <c r="E60" s="470"/>
      <c r="F60" s="482"/>
      <c r="G60" s="470"/>
      <c r="H60" s="470"/>
      <c r="I60" s="519"/>
      <c r="J60" s="470"/>
      <c r="K60" s="519"/>
      <c r="L60" s="470"/>
      <c r="M60" s="526"/>
      <c r="N60" s="528"/>
    </row>
    <row r="61" customFormat="false" ht="13.5" hidden="false" customHeight="true" outlineLevel="0" collapsed="false">
      <c r="A61" s="473"/>
      <c r="B61" s="526"/>
      <c r="C61" s="477" t="n">
        <v>20</v>
      </c>
      <c r="D61" s="470"/>
      <c r="E61" s="509" t="s">
        <v>612</v>
      </c>
      <c r="F61" s="535" t="s">
        <v>649</v>
      </c>
      <c r="G61" s="524"/>
      <c r="H61" s="524"/>
      <c r="I61" s="524"/>
      <c r="J61" s="525"/>
      <c r="K61" s="525" t="s">
        <v>611</v>
      </c>
      <c r="L61" s="532"/>
      <c r="M61" s="526"/>
      <c r="N61" s="528"/>
    </row>
    <row r="62" customFormat="false" ht="15" hidden="false" customHeight="false" outlineLevel="0" collapsed="false">
      <c r="A62" s="543"/>
      <c r="B62" s="544"/>
      <c r="C62" s="545" t="n">
        <v>21</v>
      </c>
      <c r="D62" s="532"/>
      <c r="E62" s="546" t="s">
        <v>612</v>
      </c>
      <c r="F62" s="547" t="s">
        <v>650</v>
      </c>
      <c r="G62" s="532"/>
      <c r="H62" s="532"/>
      <c r="I62" s="532"/>
      <c r="J62" s="548"/>
      <c r="K62" s="548" t="s">
        <v>611</v>
      </c>
      <c r="L62" s="532"/>
      <c r="M62" s="544"/>
      <c r="N62" s="549"/>
    </row>
    <row r="63" customFormat="false" ht="4.5" hidden="false" customHeight="true" outlineLevel="0" collapsed="false"/>
  </sheetData>
  <mergeCells count="6">
    <mergeCell ref="B1:N1"/>
    <mergeCell ref="D3:E3"/>
    <mergeCell ref="F12:G12"/>
    <mergeCell ref="F13:G13"/>
    <mergeCell ref="F19:G19"/>
    <mergeCell ref="H25:I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10" min="10" style="0" width="20.13"/>
    <col collapsed="false" customWidth="true" hidden="false" outlineLevel="0" max="11" min="11" style="0" width="1.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21" hidden="false" customHeight="false" outlineLevel="0" collapsed="false">
      <c r="B2" s="550" t="s">
        <v>651</v>
      </c>
      <c r="C2" s="550"/>
      <c r="D2" s="550"/>
      <c r="E2" s="550"/>
      <c r="F2" s="550"/>
      <c r="G2" s="550"/>
      <c r="H2" s="550"/>
      <c r="I2" s="550"/>
      <c r="J2" s="550"/>
    </row>
    <row r="3" customFormat="false" ht="15.75" hidden="false" customHeight="false" outlineLevel="0" collapsed="false">
      <c r="B3" s="551" t="s">
        <v>652</v>
      </c>
      <c r="C3" s="552" t="s">
        <v>653</v>
      </c>
      <c r="D3" s="8"/>
      <c r="E3" s="8"/>
      <c r="F3" s="8"/>
      <c r="G3" s="8"/>
      <c r="H3" s="8"/>
      <c r="I3" s="8"/>
      <c r="J3" s="9"/>
    </row>
    <row r="4" customFormat="false" ht="15" hidden="false" customHeight="false" outlineLevel="0" collapsed="false">
      <c r="B4" s="553"/>
      <c r="C4" s="8"/>
      <c r="D4" s="8"/>
      <c r="E4" s="8"/>
      <c r="F4" s="8"/>
      <c r="G4" s="8"/>
      <c r="H4" s="8"/>
      <c r="I4" s="8"/>
      <c r="J4" s="9"/>
    </row>
    <row r="5" customFormat="false" ht="18.75" hidden="false" customHeight="true" outlineLevel="0" collapsed="false">
      <c r="B5" s="554" t="n">
        <v>1</v>
      </c>
      <c r="C5" s="555" t="s">
        <v>654</v>
      </c>
      <c r="D5" s="8"/>
      <c r="E5" s="8"/>
      <c r="F5" s="8"/>
      <c r="G5" s="8"/>
      <c r="H5" s="8"/>
      <c r="I5" s="8"/>
      <c r="J5" s="9"/>
    </row>
    <row r="6" customFormat="false" ht="18.75" hidden="false" customHeight="true" outlineLevel="0" collapsed="false">
      <c r="B6" s="554" t="n">
        <v>2</v>
      </c>
      <c r="C6" s="308" t="s">
        <v>655</v>
      </c>
      <c r="D6" s="8"/>
      <c r="E6" s="8"/>
      <c r="F6" s="8"/>
      <c r="G6" s="8"/>
      <c r="H6" s="8"/>
      <c r="I6" s="8"/>
      <c r="J6" s="9"/>
    </row>
    <row r="7" customFormat="false" ht="18.75" hidden="false" customHeight="true" outlineLevel="0" collapsed="false">
      <c r="B7" s="556" t="n">
        <v>3</v>
      </c>
      <c r="C7" s="308" t="s">
        <v>656</v>
      </c>
      <c r="D7" s="8"/>
      <c r="E7" s="8"/>
      <c r="F7" s="8"/>
      <c r="G7" s="8"/>
      <c r="H7" s="8"/>
      <c r="I7" s="8"/>
      <c r="J7" s="9"/>
    </row>
    <row r="8" customFormat="false" ht="18.75" hidden="false" customHeight="true" outlineLevel="0" collapsed="false">
      <c r="B8" s="556" t="n">
        <v>4</v>
      </c>
      <c r="C8" s="308" t="s">
        <v>657</v>
      </c>
      <c r="D8" s="8"/>
      <c r="E8" s="8"/>
      <c r="F8" s="8"/>
      <c r="G8" s="8"/>
      <c r="H8" s="8"/>
      <c r="I8" s="8"/>
      <c r="J8" s="9"/>
    </row>
    <row r="9" customFormat="false" ht="18.75" hidden="false" customHeight="true" outlineLevel="0" collapsed="false">
      <c r="B9" s="556"/>
      <c r="C9" s="555" t="s">
        <v>658</v>
      </c>
      <c r="D9" s="8"/>
      <c r="E9" s="8"/>
      <c r="F9" s="8"/>
      <c r="G9" s="8"/>
      <c r="H9" s="8"/>
      <c r="I9" s="8"/>
      <c r="J9" s="9"/>
    </row>
    <row r="10" customFormat="false" ht="18.75" hidden="false" customHeight="true" outlineLevel="0" collapsed="false">
      <c r="B10" s="556" t="s">
        <v>659</v>
      </c>
      <c r="C10" s="308"/>
      <c r="D10" s="8"/>
      <c r="E10" s="8"/>
      <c r="F10" s="8"/>
      <c r="G10" s="8"/>
      <c r="H10" s="8"/>
      <c r="I10" s="8"/>
      <c r="J10" s="9"/>
    </row>
    <row r="11" customFormat="false" ht="18.75" hidden="false" customHeight="true" outlineLevel="0" collapsed="false">
      <c r="B11" s="556"/>
      <c r="C11" s="555" t="s">
        <v>660</v>
      </c>
      <c r="D11" s="8"/>
      <c r="E11" s="8"/>
      <c r="F11" s="8"/>
      <c r="G11" s="8"/>
      <c r="H11" s="8"/>
      <c r="I11" s="8"/>
      <c r="J11" s="9"/>
    </row>
    <row r="12" customFormat="false" ht="18.75" hidden="false" customHeight="true" outlineLevel="0" collapsed="false">
      <c r="B12" s="556" t="s">
        <v>661</v>
      </c>
      <c r="C12" s="308"/>
      <c r="D12" s="8"/>
      <c r="E12" s="8"/>
      <c r="F12" s="8"/>
      <c r="G12" s="8"/>
      <c r="H12" s="8"/>
      <c r="I12" s="8"/>
      <c r="J12" s="9"/>
    </row>
    <row r="13" customFormat="false" ht="18.75" hidden="false" customHeight="true" outlineLevel="0" collapsed="false">
      <c r="B13" s="556"/>
      <c r="C13" s="555" t="s">
        <v>662</v>
      </c>
      <c r="D13" s="8"/>
      <c r="E13" s="8"/>
      <c r="F13" s="8"/>
      <c r="G13" s="8"/>
      <c r="H13" s="8"/>
      <c r="I13" s="8"/>
      <c r="J13" s="9"/>
    </row>
    <row r="14" customFormat="false" ht="18.75" hidden="false" customHeight="true" outlineLevel="0" collapsed="false">
      <c r="B14" s="556" t="s">
        <v>663</v>
      </c>
      <c r="C14" s="308"/>
      <c r="D14" s="8"/>
      <c r="E14" s="8"/>
      <c r="F14" s="8"/>
      <c r="G14" s="8"/>
      <c r="H14" s="8"/>
      <c r="I14" s="8"/>
      <c r="J14" s="9"/>
    </row>
    <row r="15" customFormat="false" ht="18.75" hidden="false" customHeight="true" outlineLevel="0" collapsed="false">
      <c r="B15" s="556"/>
      <c r="C15" s="308" t="s">
        <v>664</v>
      </c>
      <c r="D15" s="8"/>
      <c r="E15" s="8"/>
      <c r="F15" s="8"/>
      <c r="G15" s="8"/>
      <c r="H15" s="8"/>
      <c r="I15" s="8"/>
      <c r="J15" s="9"/>
    </row>
    <row r="16" customFormat="false" ht="18.75" hidden="false" customHeight="true" outlineLevel="0" collapsed="false">
      <c r="B16" s="556" t="s">
        <v>665</v>
      </c>
      <c r="C16" s="308"/>
      <c r="D16" s="8"/>
      <c r="E16" s="8"/>
      <c r="F16" s="8"/>
      <c r="G16" s="8"/>
      <c r="H16" s="8"/>
      <c r="I16" s="8"/>
      <c r="J16" s="9"/>
    </row>
    <row r="17" customFormat="false" ht="18.75" hidden="false" customHeight="true" outlineLevel="0" collapsed="false">
      <c r="B17" s="557" t="s">
        <v>666</v>
      </c>
      <c r="C17" s="308"/>
      <c r="D17" s="8"/>
      <c r="E17" s="8"/>
      <c r="F17" s="8"/>
      <c r="G17" s="8"/>
      <c r="H17" s="8"/>
      <c r="I17" s="8"/>
      <c r="J17" s="9"/>
    </row>
    <row r="18" customFormat="false" ht="18.75" hidden="false" customHeight="true" outlineLevel="0" collapsed="false">
      <c r="B18" s="556"/>
      <c r="C18" s="308" t="s">
        <v>667</v>
      </c>
      <c r="D18" s="8"/>
      <c r="E18" s="8"/>
      <c r="F18" s="8"/>
      <c r="G18" s="8"/>
      <c r="H18" s="8"/>
      <c r="I18" s="8"/>
      <c r="J18" s="9"/>
    </row>
    <row r="19" customFormat="false" ht="18.75" hidden="false" customHeight="true" outlineLevel="0" collapsed="false">
      <c r="B19" s="557" t="s">
        <v>668</v>
      </c>
      <c r="C19" s="308"/>
      <c r="D19" s="8"/>
      <c r="E19" s="8"/>
      <c r="F19" s="8"/>
      <c r="G19" s="8"/>
      <c r="H19" s="8"/>
      <c r="I19" s="8"/>
      <c r="J19" s="9"/>
    </row>
    <row r="20" customFormat="false" ht="18.75" hidden="false" customHeight="true" outlineLevel="0" collapsed="false">
      <c r="B20" s="556"/>
      <c r="C20" s="308" t="s">
        <v>669</v>
      </c>
      <c r="D20" s="8"/>
      <c r="E20" s="8"/>
      <c r="F20" s="8"/>
      <c r="G20" s="8"/>
      <c r="H20" s="8"/>
      <c r="I20" s="8"/>
      <c r="J20" s="9"/>
    </row>
    <row r="21" customFormat="false" ht="18.75" hidden="false" customHeight="true" outlineLevel="0" collapsed="false">
      <c r="B21" s="557" t="s">
        <v>670</v>
      </c>
      <c r="C21" s="308"/>
      <c r="D21" s="8"/>
      <c r="E21" s="8"/>
      <c r="F21" s="8"/>
      <c r="G21" s="8"/>
      <c r="H21" s="8"/>
      <c r="I21" s="8"/>
      <c r="J21" s="9"/>
    </row>
    <row r="22" customFormat="false" ht="18.75" hidden="false" customHeight="true" outlineLevel="0" collapsed="false">
      <c r="B22" s="556" t="s">
        <v>671</v>
      </c>
      <c r="C22" s="308" t="s">
        <v>672</v>
      </c>
      <c r="D22" s="8"/>
      <c r="E22" s="8"/>
      <c r="F22" s="8"/>
      <c r="G22" s="8"/>
      <c r="H22" s="8"/>
      <c r="I22" s="8"/>
      <c r="J22" s="9"/>
    </row>
    <row r="23" customFormat="false" ht="18.75" hidden="false" customHeight="true" outlineLevel="0" collapsed="false">
      <c r="B23" s="556"/>
      <c r="C23" s="555" t="s">
        <v>673</v>
      </c>
      <c r="D23" s="8"/>
      <c r="E23" s="8"/>
      <c r="F23" s="8"/>
      <c r="G23" s="8"/>
      <c r="H23" s="8"/>
      <c r="I23" s="8"/>
      <c r="J23" s="9"/>
    </row>
    <row r="24" customFormat="false" ht="18.75" hidden="false" customHeight="true" outlineLevel="0" collapsed="false">
      <c r="B24" s="556"/>
      <c r="C24" s="555" t="s">
        <v>674</v>
      </c>
      <c r="D24" s="8"/>
      <c r="E24" s="8"/>
      <c r="F24" s="8"/>
      <c r="G24" s="8"/>
      <c r="H24" s="8"/>
      <c r="I24" s="8"/>
      <c r="J24" s="9"/>
    </row>
    <row r="25" customFormat="false" ht="18.75" hidden="false" customHeight="true" outlineLevel="0" collapsed="false">
      <c r="B25" s="556"/>
      <c r="C25" s="555" t="s">
        <v>675</v>
      </c>
      <c r="D25" s="8"/>
      <c r="E25" s="8"/>
      <c r="F25" s="8"/>
      <c r="G25" s="8"/>
      <c r="H25" s="8"/>
      <c r="I25" s="8"/>
      <c r="J25" s="9"/>
    </row>
    <row r="26" customFormat="false" ht="18.75" hidden="false" customHeight="true" outlineLevel="0" collapsed="false">
      <c r="B26" s="556"/>
      <c r="C26" s="555" t="s">
        <v>676</v>
      </c>
      <c r="D26" s="8"/>
      <c r="E26" s="8"/>
      <c r="F26" s="8"/>
      <c r="G26" s="8"/>
      <c r="H26" s="8"/>
      <c r="I26" s="8"/>
      <c r="J26" s="9"/>
    </row>
    <row r="27" customFormat="false" ht="18.75" hidden="false" customHeight="true" outlineLevel="0" collapsed="false">
      <c r="B27" s="556"/>
      <c r="C27" s="555" t="s">
        <v>677</v>
      </c>
      <c r="D27" s="8"/>
      <c r="E27" s="8"/>
      <c r="F27" s="8"/>
      <c r="G27" s="8"/>
      <c r="H27" s="8"/>
      <c r="I27" s="8"/>
      <c r="J27" s="9"/>
    </row>
    <row r="28" customFormat="false" ht="18.75" hidden="false" customHeight="true" outlineLevel="0" collapsed="false">
      <c r="B28" s="556"/>
      <c r="C28" s="555" t="s">
        <v>678</v>
      </c>
      <c r="D28" s="8"/>
      <c r="E28" s="8"/>
      <c r="F28" s="8"/>
      <c r="G28" s="8"/>
      <c r="H28" s="8"/>
      <c r="I28" s="8"/>
      <c r="J28" s="9"/>
    </row>
    <row r="29" customFormat="false" ht="15" hidden="false" customHeight="false" outlineLevel="0" collapsed="false">
      <c r="B29" s="556"/>
      <c r="C29" s="308"/>
      <c r="D29" s="8"/>
      <c r="E29" s="8"/>
      <c r="F29" s="8"/>
      <c r="G29" s="8"/>
      <c r="H29" s="8"/>
      <c r="I29" s="8"/>
      <c r="J29" s="9"/>
    </row>
    <row r="30" customFormat="false" ht="15.75" hidden="false" customHeight="false" outlineLevel="0" collapsed="false">
      <c r="B30" s="551" t="s">
        <v>679</v>
      </c>
      <c r="C30" s="552" t="s">
        <v>680</v>
      </c>
      <c r="D30" s="8"/>
      <c r="E30" s="8"/>
      <c r="F30" s="8"/>
      <c r="G30" s="8"/>
      <c r="H30" s="8"/>
      <c r="I30" s="8"/>
      <c r="J30" s="9"/>
    </row>
    <row r="31" customFormat="false" ht="15" hidden="false" customHeight="false" outlineLevel="0" collapsed="false">
      <c r="B31" s="556"/>
      <c r="C31" s="308"/>
      <c r="D31" s="8"/>
      <c r="E31" s="8"/>
      <c r="F31" s="8"/>
      <c r="G31" s="8"/>
      <c r="H31" s="8"/>
      <c r="I31" s="8"/>
      <c r="J31" s="9"/>
    </row>
    <row r="32" customFormat="false" ht="19.5" hidden="false" customHeight="true" outlineLevel="0" collapsed="false">
      <c r="B32" s="556" t="s">
        <v>681</v>
      </c>
      <c r="C32" s="558"/>
      <c r="D32" s="8"/>
      <c r="E32" s="8"/>
      <c r="F32" s="8"/>
      <c r="G32" s="8"/>
      <c r="H32" s="8"/>
      <c r="I32" s="8"/>
      <c r="J32" s="9"/>
    </row>
    <row r="33" customFormat="false" ht="19.5" hidden="false" customHeight="true" outlineLevel="0" collapsed="false">
      <c r="B33" s="11" t="s">
        <v>682</v>
      </c>
      <c r="C33" s="308"/>
      <c r="D33" s="8"/>
      <c r="E33" s="8"/>
      <c r="F33" s="8"/>
      <c r="G33" s="8"/>
      <c r="H33" s="8"/>
      <c r="I33" s="8"/>
      <c r="J33" s="9"/>
    </row>
    <row r="34" customFormat="false" ht="19.5" hidden="false" customHeight="true" outlineLevel="0" collapsed="false">
      <c r="B34" s="556"/>
      <c r="C34" s="308"/>
      <c r="D34" s="8"/>
      <c r="E34" s="8"/>
      <c r="F34" s="8"/>
      <c r="G34" s="8"/>
      <c r="H34" s="8"/>
      <c r="I34" s="8"/>
      <c r="J34" s="9"/>
    </row>
    <row r="35" customFormat="false" ht="19.5" hidden="false" customHeight="true" outlineLevel="0" collapsed="false">
      <c r="B35" s="556"/>
      <c r="C35" s="308"/>
      <c r="D35" s="8"/>
      <c r="E35" s="8"/>
      <c r="F35" s="8"/>
      <c r="G35" s="8"/>
      <c r="H35" s="8"/>
      <c r="I35" s="8"/>
      <c r="J35" s="9"/>
    </row>
    <row r="36" customFormat="false" ht="15" hidden="false" customHeight="false" outlineLevel="0" collapsed="false">
      <c r="B36" s="556"/>
      <c r="C36" s="308"/>
      <c r="D36" s="8"/>
      <c r="E36" s="8"/>
      <c r="F36" s="8" t="s">
        <v>683</v>
      </c>
      <c r="G36" s="8"/>
      <c r="I36" s="8"/>
      <c r="J36" s="9"/>
    </row>
    <row r="37" customFormat="false" ht="15" hidden="false" customHeight="false" outlineLevel="0" collapsed="false">
      <c r="B37" s="556" t="s">
        <v>684</v>
      </c>
      <c r="C37" s="308"/>
      <c r="D37" s="8"/>
      <c r="E37" s="8"/>
      <c r="F37" s="8"/>
      <c r="G37" s="8"/>
      <c r="H37" s="8" t="s">
        <v>685</v>
      </c>
      <c r="I37" s="8"/>
      <c r="J37" s="9"/>
    </row>
    <row r="38" customFormat="false" ht="15" hidden="false" customHeight="false" outlineLevel="0" collapsed="false">
      <c r="B38" s="556"/>
      <c r="C38" s="559"/>
      <c r="D38" s="8"/>
      <c r="E38" s="8"/>
      <c r="F38" s="8"/>
      <c r="G38" s="8"/>
      <c r="H38" s="8"/>
      <c r="I38" s="8"/>
      <c r="J38" s="9"/>
    </row>
    <row r="39" customFormat="false" ht="15" hidden="false" customHeight="false" outlineLevel="0" collapsed="false">
      <c r="B39" s="560" t="s">
        <v>686</v>
      </c>
      <c r="C39" s="16"/>
      <c r="D39" s="16"/>
      <c r="E39" s="8"/>
      <c r="F39" s="8"/>
      <c r="G39" s="8"/>
      <c r="H39" s="16" t="s">
        <v>687</v>
      </c>
      <c r="I39" s="16"/>
      <c r="J39" s="561"/>
    </row>
    <row r="40" customFormat="false" ht="15" hidden="false" customHeight="false" outlineLevel="0" collapsed="false">
      <c r="B40" s="11"/>
      <c r="C40" s="8"/>
      <c r="D40" s="8"/>
      <c r="E40" s="8"/>
      <c r="F40" s="8"/>
      <c r="G40" s="8"/>
      <c r="H40" s="8"/>
      <c r="I40" s="8"/>
      <c r="J40" s="9"/>
    </row>
    <row r="41" customFormat="false" ht="15.75" hidden="false" customHeight="false" outlineLevel="0" collapsed="false">
      <c r="B41" s="18"/>
      <c r="C41" s="19"/>
      <c r="D41" s="19"/>
      <c r="E41" s="19"/>
      <c r="F41" s="19"/>
      <c r="G41" s="19"/>
      <c r="H41" s="19"/>
      <c r="I41" s="19"/>
      <c r="J41" s="20"/>
    </row>
  </sheetData>
  <mergeCells count="1">
    <mergeCell ref="B2:J2"/>
  </mergeCells>
  <printOptions headings="false" gridLines="false" gridLinesSet="true" horizontalCentered="false" verticalCentered="false"/>
  <pageMargins left="0.2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34" activeCellId="0" sqref="R34"/>
    </sheetView>
  </sheetViews>
  <sheetFormatPr defaultColWidth="8.96484375" defaultRowHeight="15" zeroHeight="false" outlineLevelRow="0" outlineLevelCol="0"/>
  <cols>
    <col collapsed="false" customWidth="true" hidden="false" outlineLevel="0" max="1" min="1" style="470" width="0.99"/>
    <col collapsed="false" customWidth="true" hidden="false" outlineLevel="0" max="2" min="2" style="0" width="1.13"/>
    <col collapsed="false" customWidth="true" hidden="false" outlineLevel="0" max="3" min="3" style="0" width="3.42"/>
    <col collapsed="false" customWidth="true" hidden="false" outlineLevel="0" max="4" min="4" style="0" width="2.56"/>
    <col collapsed="false" customWidth="true" hidden="false" outlineLevel="0" max="5" min="5" style="0" width="2.99"/>
    <col collapsed="false" customWidth="true" hidden="false" outlineLevel="0" max="6" min="6" style="0" width="7.7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2.7"/>
    <col collapsed="false" customWidth="true" hidden="false" outlineLevel="0" max="12" min="12" style="0" width="14.85"/>
    <col collapsed="false" customWidth="true" hidden="false" outlineLevel="0" max="13" min="13" style="0" width="0.7"/>
    <col collapsed="false" customWidth="true" hidden="true" outlineLevel="0" max="14" min="14" style="8" width="1.13"/>
    <col collapsed="false" customWidth="true" hidden="false" outlineLevel="0" max="15" min="15" style="470" width="0.56"/>
    <col collapsed="false" customWidth="true" hidden="false" outlineLevel="0" max="16" min="16" style="0" width="8.85"/>
    <col collapsed="false" customWidth="true" hidden="false" outlineLevel="0" max="17" min="17" style="0" width="11.28"/>
    <col collapsed="false" customWidth="true" hidden="false" outlineLevel="0" max="19" min="19" style="0" width="9.99"/>
  </cols>
  <sheetData>
    <row r="1" customFormat="false" ht="15.75" hidden="false" customHeight="true" outlineLevel="0" collapsed="false">
      <c r="A1" s="471"/>
      <c r="B1" s="562" t="s">
        <v>688</v>
      </c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  <c r="N1" s="562"/>
      <c r="O1" s="563"/>
    </row>
    <row r="2" s="21" customFormat="true" ht="5.25" hidden="false" customHeight="true" outlineLevel="0" collapsed="false">
      <c r="A2" s="473"/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81"/>
    </row>
    <row r="3" customFormat="false" ht="3" hidden="false" customHeight="true" outlineLevel="0" collapsed="false">
      <c r="A3" s="473"/>
      <c r="B3" s="564"/>
      <c r="C3" s="565"/>
      <c r="D3" s="566"/>
      <c r="E3" s="566"/>
      <c r="F3" s="567"/>
      <c r="G3" s="566"/>
      <c r="H3" s="566"/>
      <c r="I3" s="568"/>
      <c r="J3" s="566"/>
      <c r="K3" s="568"/>
      <c r="L3" s="569"/>
      <c r="M3" s="526"/>
      <c r="N3" s="526"/>
      <c r="O3" s="481"/>
    </row>
    <row r="4" customFormat="false" ht="14.25" hidden="false" customHeight="true" outlineLevel="0" collapsed="false">
      <c r="A4" s="473"/>
      <c r="B4" s="570"/>
      <c r="C4" s="484" t="n">
        <v>22</v>
      </c>
      <c r="D4" s="483"/>
      <c r="E4" s="571" t="s">
        <v>158</v>
      </c>
      <c r="F4" s="572" t="s">
        <v>60</v>
      </c>
      <c r="G4" s="483"/>
      <c r="H4" s="483"/>
      <c r="I4" s="573"/>
      <c r="J4" s="483"/>
      <c r="K4" s="574" t="s">
        <v>611</v>
      </c>
      <c r="L4" s="575" t="n">
        <v>701653641</v>
      </c>
      <c r="M4" s="526"/>
      <c r="N4" s="526"/>
      <c r="O4" s="481"/>
    </row>
    <row r="5" customFormat="false" ht="1.5" hidden="false" customHeight="true" outlineLevel="0" collapsed="false">
      <c r="A5" s="473"/>
      <c r="B5" s="576"/>
      <c r="C5" s="577"/>
      <c r="D5" s="578"/>
      <c r="E5" s="578"/>
      <c r="F5" s="579"/>
      <c r="G5" s="580"/>
      <c r="H5" s="578"/>
      <c r="I5" s="581"/>
      <c r="J5" s="578"/>
      <c r="K5" s="581"/>
      <c r="L5" s="582"/>
      <c r="M5" s="526"/>
      <c r="N5" s="526"/>
      <c r="O5" s="481"/>
    </row>
    <row r="6" customFormat="false" ht="3.75" hidden="false" customHeight="true" outlineLevel="0" collapsed="false">
      <c r="A6" s="473"/>
      <c r="B6" s="526"/>
      <c r="C6" s="477"/>
      <c r="D6" s="470"/>
      <c r="E6" s="470"/>
      <c r="F6" s="534"/>
      <c r="G6" s="480"/>
      <c r="H6" s="470"/>
      <c r="I6" s="519"/>
      <c r="J6" s="470"/>
      <c r="K6" s="519"/>
      <c r="L6" s="470"/>
      <c r="M6" s="526"/>
      <c r="N6" s="526"/>
      <c r="O6" s="481"/>
    </row>
    <row r="7" customFormat="false" ht="12.75" hidden="false" customHeight="true" outlineLevel="0" collapsed="false">
      <c r="A7" s="473"/>
      <c r="B7" s="501"/>
      <c r="C7" s="502" t="n">
        <v>23</v>
      </c>
      <c r="D7" s="503"/>
      <c r="E7" s="504" t="n">
        <v>1</v>
      </c>
      <c r="F7" s="505" t="s">
        <v>689</v>
      </c>
      <c r="G7" s="503"/>
      <c r="H7" s="503"/>
      <c r="I7" s="506"/>
      <c r="J7" s="503"/>
      <c r="K7" s="507" t="s">
        <v>611</v>
      </c>
      <c r="L7" s="542"/>
      <c r="M7" s="526"/>
      <c r="N7" s="526"/>
      <c r="O7" s="481"/>
    </row>
    <row r="8" customFormat="false" ht="11.25" hidden="false" customHeight="true" outlineLevel="0" collapsed="false">
      <c r="A8" s="473"/>
      <c r="B8" s="583"/>
      <c r="C8" s="584"/>
      <c r="D8" s="524"/>
      <c r="E8" s="585"/>
      <c r="F8" s="586"/>
      <c r="G8" s="524"/>
      <c r="H8" s="524"/>
      <c r="I8" s="525"/>
      <c r="J8" s="524"/>
      <c r="K8" s="525"/>
      <c r="L8" s="524"/>
      <c r="M8" s="526"/>
      <c r="N8" s="526"/>
      <c r="O8" s="481"/>
    </row>
    <row r="9" customFormat="false" ht="11.25" hidden="false" customHeight="true" outlineLevel="0" collapsed="false">
      <c r="A9" s="473"/>
      <c r="B9" s="527"/>
      <c r="C9" s="587"/>
      <c r="D9" s="517"/>
      <c r="E9" s="588"/>
      <c r="F9" s="589"/>
      <c r="G9" s="517"/>
      <c r="H9" s="517"/>
      <c r="I9" s="518"/>
      <c r="J9" s="517"/>
      <c r="K9" s="518"/>
      <c r="L9" s="517"/>
      <c r="M9" s="526"/>
      <c r="N9" s="526"/>
      <c r="O9" s="481"/>
    </row>
    <row r="10" customFormat="false" ht="3" hidden="false" customHeight="true" outlineLevel="0" collapsed="false">
      <c r="A10" s="473"/>
      <c r="B10" s="590"/>
      <c r="C10" s="591"/>
      <c r="D10" s="592"/>
      <c r="E10" s="593"/>
      <c r="F10" s="594"/>
      <c r="G10" s="592"/>
      <c r="H10" s="592"/>
      <c r="I10" s="595"/>
      <c r="J10" s="592"/>
      <c r="K10" s="595"/>
      <c r="L10" s="592"/>
      <c r="M10" s="526"/>
      <c r="N10" s="526"/>
      <c r="O10" s="481"/>
    </row>
    <row r="11" customFormat="false" ht="13.5" hidden="false" customHeight="true" outlineLevel="0" collapsed="false">
      <c r="A11" s="473"/>
      <c r="B11" s="501"/>
      <c r="C11" s="502" t="n">
        <v>24</v>
      </c>
      <c r="D11" s="503"/>
      <c r="E11" s="504" t="n">
        <v>2</v>
      </c>
      <c r="F11" s="505" t="s">
        <v>690</v>
      </c>
      <c r="G11" s="503"/>
      <c r="H11" s="503"/>
      <c r="I11" s="506"/>
      <c r="J11" s="503"/>
      <c r="K11" s="507" t="s">
        <v>611</v>
      </c>
      <c r="L11" s="596" t="n">
        <v>677039401</v>
      </c>
      <c r="M11" s="526"/>
      <c r="N11" s="526"/>
      <c r="O11" s="481"/>
    </row>
    <row r="12" customFormat="false" ht="15" hidden="false" customHeight="false" outlineLevel="0" collapsed="false">
      <c r="A12" s="473"/>
      <c r="B12" s="526"/>
      <c r="C12" s="477"/>
      <c r="D12" s="470"/>
      <c r="E12" s="470"/>
      <c r="F12" s="482"/>
      <c r="G12" s="597" t="s">
        <v>691</v>
      </c>
      <c r="H12" s="470"/>
      <c r="I12" s="470"/>
      <c r="J12" s="470"/>
      <c r="K12" s="470"/>
      <c r="L12" s="470"/>
      <c r="M12" s="526"/>
      <c r="N12" s="526"/>
      <c r="O12" s="481"/>
    </row>
    <row r="13" customFormat="false" ht="15" hidden="false" customHeight="false" outlineLevel="0" collapsed="false">
      <c r="A13" s="473"/>
      <c r="B13" s="526"/>
      <c r="C13" s="477"/>
      <c r="D13" s="470"/>
      <c r="E13" s="598" t="s">
        <v>180</v>
      </c>
      <c r="F13" s="599" t="s">
        <v>181</v>
      </c>
      <c r="G13" s="600" t="s">
        <v>692</v>
      </c>
      <c r="H13" s="600"/>
      <c r="I13" s="600"/>
      <c r="J13" s="600" t="s">
        <v>693</v>
      </c>
      <c r="K13" s="600"/>
      <c r="L13" s="600"/>
      <c r="M13" s="526"/>
      <c r="N13" s="526"/>
      <c r="O13" s="481"/>
    </row>
    <row r="14" customFormat="false" ht="15" hidden="false" customHeight="false" outlineLevel="0" collapsed="false">
      <c r="A14" s="473"/>
      <c r="B14" s="526"/>
      <c r="C14" s="477"/>
      <c r="D14" s="470"/>
      <c r="E14" s="598"/>
      <c r="F14" s="599"/>
      <c r="G14" s="601" t="s">
        <v>694</v>
      </c>
      <c r="H14" s="601" t="s">
        <v>198</v>
      </c>
      <c r="I14" s="601" t="s">
        <v>695</v>
      </c>
      <c r="J14" s="601" t="s">
        <v>694</v>
      </c>
      <c r="K14" s="601" t="s">
        <v>198</v>
      </c>
      <c r="L14" s="601" t="s">
        <v>695</v>
      </c>
      <c r="M14" s="526"/>
      <c r="N14" s="526"/>
      <c r="O14" s="481"/>
    </row>
    <row r="15" customFormat="false" ht="15" hidden="false" customHeight="false" outlineLevel="0" collapsed="false">
      <c r="A15" s="473"/>
      <c r="B15" s="526"/>
      <c r="C15" s="477" t="n">
        <v>25</v>
      </c>
      <c r="D15" s="470"/>
      <c r="E15" s="602"/>
      <c r="F15" s="540" t="s">
        <v>696</v>
      </c>
      <c r="G15" s="603" t="n">
        <v>35000000</v>
      </c>
      <c r="H15" s="604" t="n">
        <v>0</v>
      </c>
      <c r="I15" s="603" t="n">
        <f aca="false">G15-H15</f>
        <v>35000000</v>
      </c>
      <c r="J15" s="605" t="n">
        <v>35000000</v>
      </c>
      <c r="K15" s="606" t="n">
        <v>0</v>
      </c>
      <c r="L15" s="605" t="n">
        <f aca="false">J15-K15</f>
        <v>35000000</v>
      </c>
      <c r="M15" s="526"/>
      <c r="N15" s="526"/>
      <c r="O15" s="481"/>
    </row>
    <row r="16" customFormat="false" ht="15" hidden="false" customHeight="false" outlineLevel="0" collapsed="false">
      <c r="A16" s="473"/>
      <c r="B16" s="526"/>
      <c r="C16" s="477" t="n">
        <v>26</v>
      </c>
      <c r="D16" s="470"/>
      <c r="E16" s="602"/>
      <c r="F16" s="602" t="s">
        <v>255</v>
      </c>
      <c r="G16" s="607" t="n">
        <v>345474215</v>
      </c>
      <c r="H16" s="608" t="n">
        <v>0</v>
      </c>
      <c r="I16" s="607" t="n">
        <f aca="false">G16-H16</f>
        <v>345474215</v>
      </c>
      <c r="J16" s="605" t="n">
        <v>344235444</v>
      </c>
      <c r="K16" s="606" t="n">
        <v>0</v>
      </c>
      <c r="L16" s="605" t="n">
        <v>344235444</v>
      </c>
      <c r="M16" s="526"/>
      <c r="N16" s="526"/>
      <c r="O16" s="481"/>
    </row>
    <row r="17" customFormat="false" ht="15" hidden="false" customHeight="false" outlineLevel="0" collapsed="false">
      <c r="A17" s="473"/>
      <c r="B17" s="526"/>
      <c r="C17" s="477" t="n">
        <v>27</v>
      </c>
      <c r="D17" s="470"/>
      <c r="E17" s="602"/>
      <c r="F17" s="602" t="s">
        <v>697</v>
      </c>
      <c r="G17" s="607" t="n">
        <f aca="false">223670824+15085561</f>
        <v>238756385</v>
      </c>
      <c r="H17" s="609" t="n">
        <f aca="false">-(58075381)</f>
        <v>-58075381</v>
      </c>
      <c r="I17" s="607" t="n">
        <f aca="false">G17+H17</f>
        <v>180681004</v>
      </c>
      <c r="J17" s="605" t="n">
        <v>246670824</v>
      </c>
      <c r="K17" s="606" t="n">
        <f aca="false">-(23170387)</f>
        <v>-23170387</v>
      </c>
      <c r="L17" s="605" t="n">
        <f aca="false">J17+K17</f>
        <v>223500437</v>
      </c>
      <c r="M17" s="526"/>
      <c r="N17" s="526"/>
      <c r="O17" s="481"/>
    </row>
    <row r="18" customFormat="false" ht="15" hidden="false" customHeight="false" outlineLevel="0" collapsed="false">
      <c r="A18" s="473"/>
      <c r="B18" s="526"/>
      <c r="C18" s="477" t="n">
        <v>28</v>
      </c>
      <c r="D18" s="470"/>
      <c r="E18" s="610"/>
      <c r="F18" s="602" t="s">
        <v>698</v>
      </c>
      <c r="G18" s="611" t="n">
        <v>131765232</v>
      </c>
      <c r="H18" s="612" t="n">
        <v>-15881047.66</v>
      </c>
      <c r="I18" s="607" t="n">
        <f aca="false">G18+H18</f>
        <v>115884184.34</v>
      </c>
      <c r="J18" s="613" t="n">
        <v>108029349</v>
      </c>
      <c r="K18" s="614" t="n">
        <v>-2605384</v>
      </c>
      <c r="L18" s="605" t="n">
        <v>105423965</v>
      </c>
      <c r="M18" s="526"/>
      <c r="N18" s="526"/>
      <c r="O18" s="481"/>
      <c r="Q18" s="48"/>
    </row>
    <row r="19" customFormat="false" ht="15" hidden="false" customHeight="false" outlineLevel="0" collapsed="false">
      <c r="A19" s="473"/>
      <c r="B19" s="526"/>
      <c r="C19" s="477"/>
      <c r="D19" s="470"/>
      <c r="E19" s="610"/>
      <c r="F19" s="602"/>
      <c r="G19" s="615" t="n">
        <f aca="false">SUM(G15:G18)</f>
        <v>750995832</v>
      </c>
      <c r="H19" s="616" t="n">
        <f aca="false">SUM(H15:H18)</f>
        <v>-73956428.66</v>
      </c>
      <c r="I19" s="616" t="n">
        <f aca="false">SUM(I15:I18)</f>
        <v>677039403.34</v>
      </c>
      <c r="J19" s="617" t="n">
        <f aca="false">SUM(J15:J18)</f>
        <v>733935617</v>
      </c>
      <c r="K19" s="618" t="n">
        <f aca="false">SUM(K15:K18)</f>
        <v>-25775771</v>
      </c>
      <c r="L19" s="618" t="n">
        <f aca="false">SUM(L15:L18)</f>
        <v>708159846</v>
      </c>
      <c r="M19" s="526"/>
      <c r="N19" s="526"/>
      <c r="O19" s="481"/>
      <c r="Q19" s="44"/>
    </row>
    <row r="20" customFormat="false" ht="3.75" hidden="false" customHeight="true" outlineLevel="0" collapsed="false">
      <c r="A20" s="473"/>
      <c r="B20" s="526"/>
      <c r="C20" s="477"/>
      <c r="D20" s="526"/>
      <c r="E20" s="526"/>
      <c r="F20" s="619"/>
      <c r="G20" s="620"/>
      <c r="H20" s="620"/>
      <c r="I20" s="620"/>
      <c r="J20" s="620"/>
      <c r="K20" s="533"/>
      <c r="L20" s="620"/>
      <c r="M20" s="526"/>
      <c r="N20" s="526"/>
      <c r="O20" s="481"/>
    </row>
    <row r="21" customFormat="false" ht="13.5" hidden="false" customHeight="true" outlineLevel="0" collapsed="false">
      <c r="A21" s="473"/>
      <c r="B21" s="501"/>
      <c r="C21" s="502" t="n">
        <v>29</v>
      </c>
      <c r="D21" s="503"/>
      <c r="E21" s="504" t="n">
        <v>3</v>
      </c>
      <c r="F21" s="504" t="s">
        <v>699</v>
      </c>
      <c r="G21" s="621"/>
      <c r="H21" s="503"/>
      <c r="I21" s="506"/>
      <c r="J21" s="503"/>
      <c r="K21" s="507" t="s">
        <v>611</v>
      </c>
      <c r="L21" s="542"/>
      <c r="M21" s="526"/>
      <c r="N21" s="526"/>
      <c r="O21" s="481"/>
      <c r="P21" s="8"/>
    </row>
    <row r="22" customFormat="false" ht="3.75" hidden="false" customHeight="true" outlineLevel="0" collapsed="false">
      <c r="A22" s="473"/>
      <c r="B22" s="526"/>
      <c r="C22" s="477"/>
      <c r="D22" s="470"/>
      <c r="E22" s="620"/>
      <c r="F22" s="620"/>
      <c r="G22" s="622"/>
      <c r="H22" s="470"/>
      <c r="I22" s="470"/>
      <c r="J22" s="470"/>
      <c r="K22" s="470"/>
      <c r="L22" s="620"/>
      <c r="M22" s="526"/>
      <c r="N22" s="526"/>
      <c r="O22" s="481"/>
      <c r="P22" s="8"/>
    </row>
    <row r="23" customFormat="false" ht="14.25" hidden="false" customHeight="true" outlineLevel="0" collapsed="false">
      <c r="A23" s="473"/>
      <c r="B23" s="501"/>
      <c r="C23" s="502" t="n">
        <v>30</v>
      </c>
      <c r="D23" s="503"/>
      <c r="E23" s="504" t="n">
        <v>4</v>
      </c>
      <c r="F23" s="504" t="s">
        <v>700</v>
      </c>
      <c r="G23" s="621"/>
      <c r="H23" s="503"/>
      <c r="I23" s="506"/>
      <c r="J23" s="503"/>
      <c r="K23" s="507" t="s">
        <v>611</v>
      </c>
      <c r="L23" s="508" t="n">
        <v>24614240</v>
      </c>
      <c r="M23" s="526"/>
      <c r="N23" s="526"/>
      <c r="O23" s="481"/>
      <c r="P23" s="8"/>
    </row>
    <row r="24" customFormat="false" ht="3.75" hidden="false" customHeight="true" outlineLevel="0" collapsed="false">
      <c r="A24" s="473"/>
      <c r="B24" s="526"/>
      <c r="C24" s="477"/>
      <c r="D24" s="526"/>
      <c r="E24" s="620"/>
      <c r="F24" s="620"/>
      <c r="G24" s="526"/>
      <c r="H24" s="526"/>
      <c r="I24" s="526"/>
      <c r="J24" s="470"/>
      <c r="K24" s="526"/>
      <c r="L24" s="623"/>
      <c r="M24" s="526"/>
      <c r="N24" s="526"/>
      <c r="O24" s="481"/>
      <c r="P24" s="8"/>
    </row>
    <row r="25" customFormat="false" ht="13.5" hidden="false" customHeight="true" outlineLevel="0" collapsed="false">
      <c r="A25" s="473"/>
      <c r="B25" s="501"/>
      <c r="C25" s="502" t="n">
        <v>31</v>
      </c>
      <c r="D25" s="503"/>
      <c r="E25" s="504" t="n">
        <v>5</v>
      </c>
      <c r="F25" s="504" t="s">
        <v>701</v>
      </c>
      <c r="G25" s="621"/>
      <c r="H25" s="503"/>
      <c r="I25" s="506"/>
      <c r="J25" s="503"/>
      <c r="K25" s="507" t="s">
        <v>611</v>
      </c>
      <c r="L25" s="508"/>
      <c r="M25" s="526"/>
      <c r="N25" s="526"/>
      <c r="O25" s="481"/>
      <c r="P25" s="8"/>
    </row>
    <row r="26" customFormat="false" ht="3" hidden="false" customHeight="true" outlineLevel="0" collapsed="false">
      <c r="A26" s="473"/>
      <c r="B26" s="526"/>
      <c r="C26" s="477"/>
      <c r="D26" s="526"/>
      <c r="E26" s="620"/>
      <c r="F26" s="620"/>
      <c r="G26" s="526"/>
      <c r="H26" s="530"/>
      <c r="I26" s="530"/>
      <c r="J26" s="470"/>
      <c r="K26" s="526"/>
      <c r="L26" s="623"/>
      <c r="M26" s="526"/>
      <c r="N26" s="526"/>
      <c r="O26" s="481"/>
      <c r="P26" s="8"/>
    </row>
    <row r="27" customFormat="false" ht="12.75" hidden="false" customHeight="true" outlineLevel="0" collapsed="false">
      <c r="A27" s="473"/>
      <c r="B27" s="501"/>
      <c r="C27" s="502" t="n">
        <v>32</v>
      </c>
      <c r="D27" s="503"/>
      <c r="E27" s="504" t="n">
        <v>6</v>
      </c>
      <c r="F27" s="504" t="s">
        <v>702</v>
      </c>
      <c r="G27" s="621"/>
      <c r="H27" s="503"/>
      <c r="I27" s="506"/>
      <c r="J27" s="503"/>
      <c r="K27" s="507" t="s">
        <v>611</v>
      </c>
      <c r="L27" s="508"/>
      <c r="M27" s="526"/>
      <c r="N27" s="526"/>
      <c r="O27" s="481"/>
    </row>
    <row r="28" customFormat="false" ht="3" hidden="false" customHeight="true" outlineLevel="0" collapsed="false">
      <c r="A28" s="473"/>
      <c r="B28" s="526"/>
      <c r="C28" s="477"/>
      <c r="D28" s="526"/>
      <c r="E28" s="620"/>
      <c r="F28" s="620"/>
      <c r="G28" s="526"/>
      <c r="H28" s="530"/>
      <c r="I28" s="530"/>
      <c r="J28" s="526"/>
      <c r="K28" s="533"/>
      <c r="L28" s="623"/>
      <c r="M28" s="526"/>
      <c r="N28" s="526"/>
      <c r="O28" s="481"/>
    </row>
    <row r="29" customFormat="false" ht="13.5" hidden="false" customHeight="true" outlineLevel="0" collapsed="false">
      <c r="A29" s="473"/>
      <c r="B29" s="501"/>
      <c r="C29" s="502" t="n">
        <v>33</v>
      </c>
      <c r="D29" s="503"/>
      <c r="E29" s="504" t="s">
        <v>33</v>
      </c>
      <c r="F29" s="504" t="s">
        <v>703</v>
      </c>
      <c r="G29" s="621"/>
      <c r="H29" s="503"/>
      <c r="I29" s="506"/>
      <c r="J29" s="503"/>
      <c r="K29" s="507" t="s">
        <v>611</v>
      </c>
      <c r="L29" s="508" t="n">
        <v>598042230</v>
      </c>
      <c r="M29" s="526"/>
      <c r="N29" s="526"/>
      <c r="O29" s="481"/>
    </row>
    <row r="30" customFormat="false" ht="2.25" hidden="false" customHeight="true" outlineLevel="0" collapsed="false">
      <c r="A30" s="473"/>
      <c r="B30" s="526"/>
      <c r="C30" s="477"/>
      <c r="D30" s="526"/>
      <c r="E30" s="477"/>
      <c r="F30" s="492"/>
      <c r="G30" s="492"/>
      <c r="H30" s="624"/>
      <c r="I30" s="624"/>
      <c r="J30" s="526"/>
      <c r="K30" s="533"/>
      <c r="L30" s="623"/>
      <c r="M30" s="526"/>
      <c r="N30" s="526"/>
      <c r="O30" s="481"/>
    </row>
    <row r="31" customFormat="false" ht="12" hidden="false" customHeight="true" outlineLevel="0" collapsed="false">
      <c r="A31" s="473"/>
      <c r="B31" s="501"/>
      <c r="C31" s="502" t="n">
        <v>34</v>
      </c>
      <c r="D31" s="503"/>
      <c r="E31" s="504" t="n">
        <v>1</v>
      </c>
      <c r="F31" s="504" t="s">
        <v>704</v>
      </c>
      <c r="G31" s="621"/>
      <c r="H31" s="503"/>
      <c r="I31" s="506"/>
      <c r="J31" s="503"/>
      <c r="K31" s="507" t="s">
        <v>611</v>
      </c>
      <c r="L31" s="508"/>
      <c r="M31" s="526"/>
      <c r="N31" s="526"/>
      <c r="O31" s="481"/>
    </row>
    <row r="32" customFormat="false" ht="3" hidden="false" customHeight="true" outlineLevel="0" collapsed="false">
      <c r="A32" s="473"/>
      <c r="B32" s="526"/>
      <c r="C32" s="477"/>
      <c r="D32" s="526"/>
      <c r="E32" s="490"/>
      <c r="F32" s="625"/>
      <c r="G32" s="511"/>
      <c r="H32" s="620"/>
      <c r="I32" s="620"/>
      <c r="J32" s="470"/>
      <c r="K32" s="526"/>
      <c r="L32" s="623"/>
      <c r="M32" s="526"/>
      <c r="N32" s="526"/>
      <c r="O32" s="481"/>
    </row>
    <row r="33" customFormat="false" ht="12.75" hidden="false" customHeight="true" outlineLevel="0" collapsed="false">
      <c r="A33" s="473"/>
      <c r="B33" s="501"/>
      <c r="C33" s="502" t="n">
        <v>35</v>
      </c>
      <c r="D33" s="503"/>
      <c r="E33" s="504" t="n">
        <v>2</v>
      </c>
      <c r="F33" s="504" t="s">
        <v>705</v>
      </c>
      <c r="G33" s="621"/>
      <c r="H33" s="503"/>
      <c r="I33" s="506"/>
      <c r="J33" s="503"/>
      <c r="K33" s="507" t="s">
        <v>611</v>
      </c>
      <c r="L33" s="508" t="n">
        <f aca="false">L34+L35</f>
        <v>0</v>
      </c>
      <c r="M33" s="526"/>
      <c r="N33" s="526"/>
      <c r="O33" s="481"/>
    </row>
    <row r="34" customFormat="false" ht="12.75" hidden="false" customHeight="true" outlineLevel="0" collapsed="false">
      <c r="A34" s="473"/>
      <c r="B34" s="470"/>
      <c r="C34" s="477" t="n">
        <v>36</v>
      </c>
      <c r="D34" s="526"/>
      <c r="E34" s="509" t="s">
        <v>612</v>
      </c>
      <c r="F34" s="626" t="s">
        <v>706</v>
      </c>
      <c r="G34" s="583"/>
      <c r="H34" s="583"/>
      <c r="I34" s="583"/>
      <c r="J34" s="524"/>
      <c r="K34" s="525" t="s">
        <v>611</v>
      </c>
      <c r="L34" s="539"/>
      <c r="M34" s="470"/>
      <c r="N34" s="470"/>
      <c r="O34" s="481"/>
    </row>
    <row r="35" customFormat="false" ht="12.75" hidden="false" customHeight="true" outlineLevel="0" collapsed="false">
      <c r="A35" s="473"/>
      <c r="B35" s="470"/>
      <c r="C35" s="477" t="n">
        <v>37</v>
      </c>
      <c r="D35" s="526"/>
      <c r="E35" s="509" t="s">
        <v>612</v>
      </c>
      <c r="F35" s="626" t="s">
        <v>707</v>
      </c>
      <c r="G35" s="583"/>
      <c r="H35" s="583"/>
      <c r="I35" s="583"/>
      <c r="J35" s="524"/>
      <c r="K35" s="525" t="s">
        <v>611</v>
      </c>
      <c r="L35" s="539"/>
      <c r="M35" s="470"/>
      <c r="N35" s="470"/>
      <c r="O35" s="481"/>
    </row>
    <row r="36" customFormat="false" ht="3.75" hidden="false" customHeight="true" outlineLevel="0" collapsed="false">
      <c r="A36" s="473"/>
      <c r="B36" s="470"/>
      <c r="C36" s="477"/>
      <c r="D36" s="526"/>
      <c r="E36" s="509"/>
      <c r="F36" s="627"/>
      <c r="G36" s="526"/>
      <c r="H36" s="526"/>
      <c r="I36" s="526"/>
      <c r="J36" s="470"/>
      <c r="K36" s="526"/>
      <c r="L36" s="512"/>
      <c r="M36" s="470"/>
      <c r="N36" s="470"/>
      <c r="O36" s="481"/>
    </row>
    <row r="37" customFormat="false" ht="14.25" hidden="false" customHeight="true" outlineLevel="0" collapsed="false">
      <c r="A37" s="473"/>
      <c r="B37" s="501"/>
      <c r="C37" s="502" t="n">
        <v>38</v>
      </c>
      <c r="D37" s="503"/>
      <c r="E37" s="504" t="n">
        <v>3</v>
      </c>
      <c r="F37" s="505" t="s">
        <v>708</v>
      </c>
      <c r="G37" s="503"/>
      <c r="H37" s="503"/>
      <c r="I37" s="506"/>
      <c r="J37" s="503"/>
      <c r="K37" s="628" t="s">
        <v>611</v>
      </c>
      <c r="L37" s="508" t="n">
        <f aca="false">406016081+56483</f>
        <v>406072564</v>
      </c>
      <c r="M37" s="526"/>
      <c r="N37" s="526"/>
      <c r="O37" s="481"/>
      <c r="Q37" s="46"/>
    </row>
    <row r="38" s="21" customFormat="true" ht="3" hidden="false" customHeight="true" outlineLevel="0" collapsed="false">
      <c r="A38" s="473"/>
      <c r="B38" s="526"/>
      <c r="C38" s="477"/>
      <c r="D38" s="470"/>
      <c r="E38" s="620"/>
      <c r="F38" s="619"/>
      <c r="G38" s="470"/>
      <c r="H38" s="470"/>
      <c r="I38" s="519"/>
      <c r="J38" s="470"/>
      <c r="K38" s="533"/>
      <c r="L38" s="512"/>
      <c r="M38" s="526"/>
      <c r="N38" s="526"/>
      <c r="O38" s="481"/>
    </row>
    <row r="39" customFormat="false" ht="12.75" hidden="false" customHeight="true" outlineLevel="0" collapsed="false">
      <c r="A39" s="473"/>
      <c r="B39" s="470"/>
      <c r="C39" s="477" t="n">
        <v>39</v>
      </c>
      <c r="D39" s="526"/>
      <c r="E39" s="509" t="s">
        <v>612</v>
      </c>
      <c r="F39" s="629" t="s">
        <v>709</v>
      </c>
      <c r="G39" s="526"/>
      <c r="H39" s="526"/>
      <c r="I39" s="526"/>
      <c r="J39" s="470"/>
      <c r="K39" s="630" t="s">
        <v>611</v>
      </c>
      <c r="L39" s="631" t="n">
        <v>57709743</v>
      </c>
      <c r="M39" s="470"/>
      <c r="N39" s="470"/>
      <c r="O39" s="481"/>
    </row>
    <row r="40" customFormat="false" ht="6" hidden="false" customHeight="true" outlineLevel="0" collapsed="false">
      <c r="A40" s="473"/>
      <c r="B40" s="470"/>
      <c r="C40" s="477"/>
      <c r="D40" s="526"/>
      <c r="E40" s="509"/>
      <c r="F40" s="629"/>
      <c r="G40" s="526"/>
      <c r="H40" s="526"/>
      <c r="I40" s="526"/>
      <c r="J40" s="470"/>
      <c r="K40" s="526"/>
      <c r="L40" s="512"/>
      <c r="M40" s="470"/>
      <c r="N40" s="470"/>
      <c r="O40" s="481"/>
    </row>
    <row r="41" customFormat="false" ht="12.75" hidden="false" customHeight="true" outlineLevel="0" collapsed="false">
      <c r="A41" s="473"/>
      <c r="B41" s="470"/>
      <c r="C41" s="477"/>
      <c r="D41" s="526"/>
      <c r="E41" s="509"/>
      <c r="F41" s="632" t="s">
        <v>615</v>
      </c>
      <c r="G41" s="632"/>
      <c r="H41" s="524"/>
      <c r="I41" s="525" t="s">
        <v>180</v>
      </c>
      <c r="J41" s="470"/>
      <c r="K41" s="633" t="s">
        <v>611</v>
      </c>
      <c r="L41" s="515"/>
      <c r="M41" s="470"/>
      <c r="N41" s="470"/>
      <c r="O41" s="481"/>
    </row>
    <row r="42" customFormat="false" ht="12.75" hidden="false" customHeight="true" outlineLevel="0" collapsed="false">
      <c r="A42" s="473"/>
      <c r="B42" s="470"/>
      <c r="C42" s="477"/>
      <c r="D42" s="526"/>
      <c r="E42" s="509"/>
      <c r="F42" s="634" t="s">
        <v>616</v>
      </c>
      <c r="G42" s="634"/>
      <c r="H42" s="635"/>
      <c r="I42" s="518" t="s">
        <v>180</v>
      </c>
      <c r="J42" s="520"/>
      <c r="K42" s="519" t="s">
        <v>611</v>
      </c>
      <c r="L42" s="539"/>
      <c r="M42" s="470"/>
      <c r="N42" s="470"/>
      <c r="O42" s="481"/>
    </row>
    <row r="43" customFormat="false" ht="12.75" hidden="false" customHeight="true" outlineLevel="0" collapsed="false">
      <c r="A43" s="473"/>
      <c r="B43" s="470"/>
      <c r="C43" s="477"/>
      <c r="D43" s="526"/>
      <c r="E43" s="509"/>
      <c r="F43" s="527" t="s">
        <v>617</v>
      </c>
      <c r="G43" s="635"/>
      <c r="H43" s="635"/>
      <c r="I43" s="518" t="s">
        <v>180</v>
      </c>
      <c r="J43" s="520"/>
      <c r="K43" s="519" t="s">
        <v>611</v>
      </c>
      <c r="L43" s="522" t="n">
        <v>3044602</v>
      </c>
      <c r="M43" s="470"/>
      <c r="N43" s="470"/>
      <c r="O43" s="481"/>
    </row>
    <row r="44" customFormat="false" ht="12.75" hidden="false" customHeight="true" outlineLevel="0" collapsed="false">
      <c r="A44" s="473"/>
      <c r="B44" s="470"/>
      <c r="C44" s="477"/>
      <c r="D44" s="526"/>
      <c r="E44" s="509"/>
      <c r="F44" s="527" t="s">
        <v>618</v>
      </c>
      <c r="G44" s="635"/>
      <c r="H44" s="635"/>
      <c r="I44" s="518" t="s">
        <v>180</v>
      </c>
      <c r="J44" s="520"/>
      <c r="K44" s="519" t="s">
        <v>611</v>
      </c>
      <c r="L44" s="522" t="n">
        <v>11490958</v>
      </c>
      <c r="M44" s="470"/>
      <c r="N44" s="470"/>
      <c r="O44" s="481"/>
    </row>
    <row r="45" customFormat="false" ht="12.75" hidden="false" customHeight="true" outlineLevel="0" collapsed="false">
      <c r="A45" s="473"/>
      <c r="B45" s="470"/>
      <c r="C45" s="477"/>
      <c r="D45" s="526"/>
      <c r="E45" s="509"/>
      <c r="F45" s="527" t="s">
        <v>710</v>
      </c>
      <c r="G45" s="635"/>
      <c r="H45" s="635"/>
      <c r="I45" s="518" t="s">
        <v>180</v>
      </c>
      <c r="J45" s="520"/>
      <c r="K45" s="519" t="s">
        <v>611</v>
      </c>
      <c r="L45" s="522" t="n">
        <v>25268090</v>
      </c>
      <c r="M45" s="470"/>
      <c r="N45" s="470"/>
      <c r="O45" s="481"/>
    </row>
    <row r="46" customFormat="false" ht="12.75" hidden="false" customHeight="true" outlineLevel="0" collapsed="false">
      <c r="A46" s="473"/>
      <c r="B46" s="470"/>
      <c r="C46" s="477"/>
      <c r="D46" s="526"/>
      <c r="E46" s="509"/>
      <c r="F46" s="527" t="s">
        <v>621</v>
      </c>
      <c r="G46" s="635"/>
      <c r="H46" s="635"/>
      <c r="I46" s="518" t="s">
        <v>180</v>
      </c>
      <c r="J46" s="520"/>
      <c r="K46" s="519" t="s">
        <v>611</v>
      </c>
      <c r="L46" s="522" t="n">
        <v>17906093</v>
      </c>
      <c r="M46" s="470"/>
      <c r="N46" s="470"/>
      <c r="O46" s="481"/>
    </row>
    <row r="47" customFormat="false" ht="12.75" hidden="false" customHeight="true" outlineLevel="0" collapsed="false">
      <c r="A47" s="473"/>
      <c r="B47" s="470"/>
      <c r="C47" s="477"/>
      <c r="D47" s="526"/>
      <c r="E47" s="509"/>
      <c r="F47" s="634" t="s">
        <v>622</v>
      </c>
      <c r="G47" s="634"/>
      <c r="H47" s="635"/>
      <c r="I47" s="518" t="s">
        <v>180</v>
      </c>
      <c r="J47" s="520"/>
      <c r="K47" s="519" t="s">
        <v>611</v>
      </c>
      <c r="L47" s="522"/>
      <c r="M47" s="470"/>
      <c r="N47" s="470"/>
      <c r="O47" s="481"/>
    </row>
    <row r="48" customFormat="false" ht="12.75" hidden="false" customHeight="true" outlineLevel="0" collapsed="false">
      <c r="A48" s="473"/>
      <c r="B48" s="470"/>
      <c r="C48" s="477"/>
      <c r="D48" s="526"/>
      <c r="E48" s="509"/>
      <c r="F48" s="527" t="s">
        <v>711</v>
      </c>
      <c r="G48" s="635"/>
      <c r="H48" s="635"/>
      <c r="I48" s="518" t="s">
        <v>180</v>
      </c>
      <c r="J48" s="520"/>
      <c r="K48" s="519" t="s">
        <v>611</v>
      </c>
      <c r="L48" s="522" t="n">
        <v>100790179</v>
      </c>
      <c r="M48" s="470"/>
      <c r="N48" s="470"/>
      <c r="O48" s="481"/>
    </row>
    <row r="49" customFormat="false" ht="12.75" hidden="false" customHeight="true" outlineLevel="0" collapsed="false">
      <c r="A49" s="473"/>
      <c r="B49" s="470"/>
      <c r="C49" s="477"/>
      <c r="D49" s="526"/>
      <c r="E49" s="509"/>
      <c r="F49" s="527" t="s">
        <v>624</v>
      </c>
      <c r="G49" s="635"/>
      <c r="H49" s="635"/>
      <c r="I49" s="518" t="s">
        <v>180</v>
      </c>
      <c r="J49" s="520"/>
      <c r="K49" s="519" t="s">
        <v>611</v>
      </c>
      <c r="L49" s="522" t="n">
        <v>99769788</v>
      </c>
      <c r="M49" s="470"/>
      <c r="N49" s="470"/>
      <c r="O49" s="481"/>
    </row>
    <row r="50" customFormat="false" ht="3.75" hidden="false" customHeight="true" outlineLevel="0" collapsed="false">
      <c r="A50" s="473"/>
      <c r="B50" s="470"/>
      <c r="C50" s="477"/>
      <c r="D50" s="526"/>
      <c r="E50" s="509"/>
      <c r="F50" s="627"/>
      <c r="G50" s="526"/>
      <c r="H50" s="526"/>
      <c r="I50" s="526"/>
      <c r="J50" s="470"/>
      <c r="K50" s="526"/>
      <c r="L50" s="512"/>
      <c r="M50" s="470"/>
      <c r="N50" s="470"/>
      <c r="O50" s="481"/>
    </row>
    <row r="51" customFormat="false" ht="12.75" hidden="false" customHeight="true" outlineLevel="0" collapsed="false">
      <c r="A51" s="473"/>
      <c r="B51" s="470"/>
      <c r="C51" s="477" t="n">
        <v>40</v>
      </c>
      <c r="D51" s="526"/>
      <c r="E51" s="509" t="s">
        <v>612</v>
      </c>
      <c r="F51" s="629" t="s">
        <v>712</v>
      </c>
      <c r="G51" s="526"/>
      <c r="H51" s="526"/>
      <c r="I51" s="526"/>
      <c r="J51" s="470"/>
      <c r="K51" s="630" t="s">
        <v>611</v>
      </c>
      <c r="L51" s="631" t="n">
        <v>13786924</v>
      </c>
      <c r="M51" s="470"/>
      <c r="N51" s="470"/>
      <c r="O51" s="481"/>
      <c r="P51" s="8"/>
      <c r="Q51" s="8"/>
    </row>
    <row r="52" customFormat="false" ht="5.25" hidden="false" customHeight="true" outlineLevel="0" collapsed="false">
      <c r="A52" s="473"/>
      <c r="B52" s="470"/>
      <c r="C52" s="477"/>
      <c r="D52" s="526"/>
      <c r="E52" s="509"/>
      <c r="F52" s="627"/>
      <c r="G52" s="526"/>
      <c r="H52" s="526"/>
      <c r="I52" s="526"/>
      <c r="J52" s="470"/>
      <c r="K52" s="526"/>
      <c r="L52" s="512"/>
      <c r="M52" s="470"/>
      <c r="N52" s="470"/>
      <c r="O52" s="481"/>
      <c r="P52" s="8"/>
      <c r="Q52" s="8"/>
    </row>
    <row r="53" customFormat="false" ht="12.75" hidden="false" customHeight="true" outlineLevel="0" collapsed="false">
      <c r="A53" s="473"/>
      <c r="B53" s="470"/>
      <c r="C53" s="477" t="n">
        <v>41</v>
      </c>
      <c r="D53" s="526"/>
      <c r="E53" s="509" t="s">
        <v>612</v>
      </c>
      <c r="F53" s="629" t="s">
        <v>713</v>
      </c>
      <c r="G53" s="526"/>
      <c r="H53" s="526"/>
      <c r="I53" s="526"/>
      <c r="J53" s="470"/>
      <c r="K53" s="630" t="s">
        <v>611</v>
      </c>
      <c r="L53" s="631" t="n">
        <f aca="false">65767399+8966099</f>
        <v>74733498</v>
      </c>
      <c r="M53" s="470"/>
      <c r="N53" s="470"/>
      <c r="O53" s="481"/>
      <c r="P53" s="8"/>
      <c r="Q53" s="8"/>
    </row>
    <row r="54" customFormat="false" ht="4.5" hidden="false" customHeight="true" outlineLevel="0" collapsed="false">
      <c r="A54" s="473"/>
      <c r="B54" s="470"/>
      <c r="C54" s="477"/>
      <c r="D54" s="526"/>
      <c r="E54" s="509"/>
      <c r="F54" s="627"/>
      <c r="G54" s="526"/>
      <c r="H54" s="526"/>
      <c r="I54" s="526"/>
      <c r="J54" s="470"/>
      <c r="K54" s="526"/>
      <c r="L54" s="512"/>
      <c r="M54" s="470"/>
      <c r="N54" s="470"/>
      <c r="O54" s="481"/>
      <c r="P54" s="8"/>
      <c r="Q54" s="8"/>
    </row>
    <row r="55" customFormat="false" ht="12" hidden="false" customHeight="true" outlineLevel="0" collapsed="false">
      <c r="A55" s="473"/>
      <c r="B55" s="470"/>
      <c r="C55" s="477" t="n">
        <v>42</v>
      </c>
      <c r="D55" s="526"/>
      <c r="E55" s="509" t="s">
        <v>612</v>
      </c>
      <c r="F55" s="629" t="s">
        <v>714</v>
      </c>
      <c r="G55" s="526"/>
      <c r="H55" s="526"/>
      <c r="I55" s="526"/>
      <c r="J55" s="470"/>
      <c r="K55" s="630" t="s">
        <v>611</v>
      </c>
      <c r="L55" s="631" t="n">
        <v>38557167.5</v>
      </c>
      <c r="M55" s="470"/>
      <c r="N55" s="470"/>
      <c r="O55" s="481"/>
      <c r="P55" s="8"/>
      <c r="Q55" s="8"/>
    </row>
    <row r="56" customFormat="false" ht="4.5" hidden="false" customHeight="true" outlineLevel="0" collapsed="false">
      <c r="A56" s="473"/>
      <c r="B56" s="470"/>
      <c r="C56" s="477"/>
      <c r="D56" s="526"/>
      <c r="E56" s="509"/>
      <c r="F56" s="627"/>
      <c r="G56" s="526"/>
      <c r="H56" s="526"/>
      <c r="I56" s="526"/>
      <c r="J56" s="470"/>
      <c r="K56" s="526"/>
      <c r="L56" s="512"/>
      <c r="M56" s="470"/>
      <c r="N56" s="470"/>
      <c r="O56" s="481"/>
      <c r="P56" s="8"/>
      <c r="Q56" s="8"/>
    </row>
    <row r="57" customFormat="false" ht="11.25" hidden="false" customHeight="true" outlineLevel="0" collapsed="false">
      <c r="A57" s="473"/>
      <c r="B57" s="470"/>
      <c r="C57" s="477" t="n">
        <v>43</v>
      </c>
      <c r="D57" s="526"/>
      <c r="E57" s="509" t="s">
        <v>612</v>
      </c>
      <c r="F57" s="629" t="s">
        <v>715</v>
      </c>
      <c r="G57" s="526"/>
      <c r="H57" s="526"/>
      <c r="I57" s="526"/>
      <c r="J57" s="470"/>
      <c r="K57" s="630" t="s">
        <v>611</v>
      </c>
      <c r="L57" s="631" t="n">
        <v>-390360</v>
      </c>
      <c r="M57" s="470"/>
      <c r="N57" s="470"/>
      <c r="O57" s="481"/>
    </row>
    <row r="58" customFormat="false" ht="3.75" hidden="false" customHeight="true" outlineLevel="0" collapsed="false">
      <c r="A58" s="473"/>
      <c r="B58" s="470"/>
      <c r="C58" s="477"/>
      <c r="D58" s="526"/>
      <c r="E58" s="509"/>
      <c r="F58" s="627"/>
      <c r="G58" s="526"/>
      <c r="H58" s="526"/>
      <c r="I58" s="526"/>
      <c r="J58" s="470"/>
      <c r="K58" s="533"/>
      <c r="L58" s="512"/>
      <c r="M58" s="470"/>
      <c r="N58" s="470"/>
      <c r="O58" s="481"/>
    </row>
    <row r="59" customFormat="false" ht="12.75" hidden="false" customHeight="true" outlineLevel="0" collapsed="false">
      <c r="A59" s="473"/>
      <c r="B59" s="470"/>
      <c r="C59" s="477" t="n">
        <v>44</v>
      </c>
      <c r="D59" s="526"/>
      <c r="E59" s="509" t="s">
        <v>612</v>
      </c>
      <c r="F59" s="629" t="s">
        <v>716</v>
      </c>
      <c r="G59" s="526"/>
      <c r="H59" s="526"/>
      <c r="I59" s="526"/>
      <c r="J59" s="470"/>
      <c r="K59" s="630" t="s">
        <v>611</v>
      </c>
      <c r="L59" s="631" t="n">
        <f aca="false">627796.8-607435.8</f>
        <v>20361</v>
      </c>
      <c r="M59" s="470"/>
      <c r="N59" s="470"/>
      <c r="O59" s="481"/>
    </row>
    <row r="60" customFormat="false" ht="4.5" hidden="false" customHeight="true" outlineLevel="0" collapsed="false">
      <c r="A60" s="473"/>
      <c r="B60" s="470"/>
      <c r="C60" s="477"/>
      <c r="D60" s="526"/>
      <c r="E60" s="509"/>
      <c r="F60" s="627"/>
      <c r="G60" s="620"/>
      <c r="H60" s="526"/>
      <c r="I60" s="526"/>
      <c r="J60" s="470"/>
      <c r="K60" s="533"/>
      <c r="L60" s="512"/>
      <c r="M60" s="470"/>
      <c r="N60" s="470"/>
      <c r="O60" s="481"/>
    </row>
    <row r="61" customFormat="false" ht="13.5" hidden="false" customHeight="true" outlineLevel="0" collapsed="false">
      <c r="A61" s="473"/>
      <c r="B61" s="470"/>
      <c r="C61" s="477" t="n">
        <v>45</v>
      </c>
      <c r="D61" s="526"/>
      <c r="E61" s="509" t="s">
        <v>612</v>
      </c>
      <c r="F61" s="629" t="s">
        <v>717</v>
      </c>
      <c r="G61" s="526"/>
      <c r="H61" s="526"/>
      <c r="I61" s="526"/>
      <c r="J61" s="470"/>
      <c r="K61" s="630" t="s">
        <v>611</v>
      </c>
      <c r="L61" s="631" t="n">
        <v>7161972.31</v>
      </c>
      <c r="M61" s="470"/>
      <c r="N61" s="470"/>
      <c r="O61" s="481"/>
    </row>
    <row r="62" customFormat="false" ht="4.5" hidden="false" customHeight="true" outlineLevel="0" collapsed="false">
      <c r="A62" s="473"/>
      <c r="B62" s="470"/>
      <c r="C62" s="477"/>
      <c r="D62" s="526"/>
      <c r="E62" s="509"/>
      <c r="F62" s="627"/>
      <c r="G62" s="526"/>
      <c r="H62" s="526"/>
      <c r="I62" s="526"/>
      <c r="J62" s="470"/>
      <c r="K62" s="533"/>
      <c r="L62" s="512"/>
      <c r="M62" s="470"/>
      <c r="N62" s="470"/>
      <c r="O62" s="481"/>
    </row>
    <row r="63" customFormat="false" ht="12.75" hidden="false" customHeight="true" outlineLevel="0" collapsed="false">
      <c r="A63" s="473"/>
      <c r="B63" s="470"/>
      <c r="C63" s="477" t="n">
        <v>46</v>
      </c>
      <c r="D63" s="526"/>
      <c r="E63" s="509" t="s">
        <v>612</v>
      </c>
      <c r="F63" s="629" t="s">
        <v>637</v>
      </c>
      <c r="G63" s="526"/>
      <c r="H63" s="526"/>
      <c r="I63" s="526"/>
      <c r="J63" s="470"/>
      <c r="K63" s="636" t="s">
        <v>611</v>
      </c>
      <c r="L63" s="637"/>
      <c r="M63" s="470"/>
      <c r="N63" s="470"/>
      <c r="O63" s="481"/>
    </row>
    <row r="64" customFormat="false" ht="3.75" hidden="false" customHeight="true" outlineLevel="0" collapsed="false">
      <c r="A64" s="473"/>
      <c r="B64" s="470"/>
      <c r="C64" s="477"/>
      <c r="D64" s="526"/>
      <c r="E64" s="509"/>
      <c r="F64" s="627"/>
      <c r="G64" s="526"/>
      <c r="H64" s="526"/>
      <c r="I64" s="526"/>
      <c r="J64" s="470"/>
      <c r="K64" s="533"/>
      <c r="L64" s="512"/>
      <c r="M64" s="470"/>
      <c r="N64" s="470"/>
      <c r="O64" s="481"/>
    </row>
    <row r="65" customFormat="false" ht="13.5" hidden="false" customHeight="true" outlineLevel="0" collapsed="false">
      <c r="A65" s="473"/>
      <c r="B65" s="470"/>
      <c r="C65" s="477" t="n">
        <v>47</v>
      </c>
      <c r="D65" s="526"/>
      <c r="E65" s="509" t="s">
        <v>612</v>
      </c>
      <c r="F65" s="629" t="s">
        <v>718</v>
      </c>
      <c r="G65" s="526"/>
      <c r="H65" s="526"/>
      <c r="I65" s="526"/>
      <c r="J65" s="470"/>
      <c r="K65" s="636" t="s">
        <v>611</v>
      </c>
      <c r="L65" s="637"/>
      <c r="M65" s="470"/>
      <c r="N65" s="470"/>
      <c r="O65" s="481"/>
    </row>
    <row r="66" customFormat="false" ht="3.75" hidden="false" customHeight="true" outlineLevel="0" collapsed="false">
      <c r="A66" s="473"/>
      <c r="B66" s="470"/>
      <c r="C66" s="477"/>
      <c r="D66" s="526"/>
      <c r="E66" s="509"/>
      <c r="F66" s="627"/>
      <c r="G66" s="526"/>
      <c r="H66" s="526"/>
      <c r="I66" s="526"/>
      <c r="J66" s="470"/>
      <c r="K66" s="533"/>
      <c r="L66" s="512"/>
      <c r="M66" s="470"/>
      <c r="N66" s="470"/>
      <c r="O66" s="481"/>
    </row>
    <row r="67" customFormat="false" ht="13.5" hidden="false" customHeight="true" outlineLevel="0" collapsed="false">
      <c r="A67" s="473"/>
      <c r="B67" s="470"/>
      <c r="C67" s="477" t="n">
        <v>48</v>
      </c>
      <c r="D67" s="526"/>
      <c r="E67" s="509" t="s">
        <v>612</v>
      </c>
      <c r="F67" s="629" t="s">
        <v>719</v>
      </c>
      <c r="G67" s="526"/>
      <c r="H67" s="526"/>
      <c r="I67" s="526"/>
      <c r="J67" s="470"/>
      <c r="K67" s="630" t="s">
        <v>611</v>
      </c>
      <c r="L67" s="631" t="n">
        <v>936940213</v>
      </c>
      <c r="M67" s="470"/>
      <c r="N67" s="470"/>
      <c r="O67" s="481"/>
    </row>
    <row r="68" customFormat="false" ht="3.75" hidden="false" customHeight="true" outlineLevel="0" collapsed="false">
      <c r="A68" s="473"/>
      <c r="B68" s="470"/>
      <c r="C68" s="477"/>
      <c r="D68" s="526"/>
      <c r="E68" s="509"/>
      <c r="F68" s="627"/>
      <c r="G68" s="526"/>
      <c r="H68" s="526"/>
      <c r="I68" s="526"/>
      <c r="J68" s="470"/>
      <c r="K68" s="533"/>
      <c r="L68" s="512"/>
      <c r="M68" s="470"/>
      <c r="N68" s="470"/>
      <c r="O68" s="481"/>
    </row>
    <row r="69" customFormat="false" ht="13.5" hidden="false" customHeight="true" outlineLevel="0" collapsed="false">
      <c r="A69" s="473"/>
      <c r="B69" s="501"/>
      <c r="C69" s="502" t="n">
        <v>49</v>
      </c>
      <c r="D69" s="503"/>
      <c r="E69" s="504" t="n">
        <v>4</v>
      </c>
      <c r="F69" s="505" t="s">
        <v>720</v>
      </c>
      <c r="G69" s="503"/>
      <c r="H69" s="503"/>
      <c r="I69" s="503"/>
      <c r="J69" s="503"/>
      <c r="K69" s="628" t="s">
        <v>611</v>
      </c>
      <c r="L69" s="638"/>
      <c r="M69" s="526"/>
      <c r="N69" s="526"/>
      <c r="O69" s="481"/>
    </row>
    <row r="70" customFormat="false" ht="3" hidden="false" customHeight="true" outlineLevel="0" collapsed="false">
      <c r="A70" s="473"/>
      <c r="B70" s="470"/>
      <c r="C70" s="477"/>
      <c r="D70" s="526"/>
      <c r="E70" s="490"/>
      <c r="F70" s="639"/>
      <c r="G70" s="511"/>
      <c r="H70" s="526"/>
      <c r="I70" s="526"/>
      <c r="J70" s="470"/>
      <c r="K70" s="533"/>
      <c r="L70" s="512"/>
      <c r="M70" s="470"/>
      <c r="N70" s="470"/>
      <c r="O70" s="481"/>
    </row>
    <row r="71" customFormat="false" ht="12.75" hidden="false" customHeight="true" outlineLevel="0" collapsed="false">
      <c r="A71" s="473"/>
      <c r="B71" s="501"/>
      <c r="C71" s="502" t="n">
        <v>50</v>
      </c>
      <c r="D71" s="503"/>
      <c r="E71" s="504" t="n">
        <v>5</v>
      </c>
      <c r="F71" s="505" t="s">
        <v>721</v>
      </c>
      <c r="G71" s="503"/>
      <c r="H71" s="503"/>
      <c r="I71" s="503"/>
      <c r="J71" s="503"/>
      <c r="K71" s="628" t="s">
        <v>611</v>
      </c>
      <c r="L71" s="638"/>
      <c r="M71" s="526"/>
      <c r="N71" s="526"/>
      <c r="O71" s="481"/>
    </row>
    <row r="72" customFormat="false" ht="3" hidden="false" customHeight="true" outlineLevel="0" collapsed="false">
      <c r="A72" s="543"/>
      <c r="B72" s="532"/>
      <c r="C72" s="545"/>
      <c r="D72" s="544"/>
      <c r="E72" s="640"/>
      <c r="F72" s="641"/>
      <c r="G72" s="642"/>
      <c r="H72" s="544"/>
      <c r="I72" s="544"/>
      <c r="J72" s="532"/>
      <c r="K72" s="544"/>
      <c r="L72" s="532"/>
      <c r="M72" s="532"/>
      <c r="N72" s="532"/>
      <c r="O72" s="643"/>
    </row>
    <row r="73" customFormat="false" ht="34.5" hidden="false" customHeight="true" outlineLevel="0" collapsed="false"/>
    <row r="74" customFormat="false" ht="15.75" hidden="false" customHeight="false" outlineLevel="0" collapsed="false">
      <c r="P74" s="644"/>
    </row>
  </sheetData>
  <mergeCells count="8">
    <mergeCell ref="B1:N1"/>
    <mergeCell ref="E13:E14"/>
    <mergeCell ref="F13:F14"/>
    <mergeCell ref="G13:I13"/>
    <mergeCell ref="J13:L13"/>
    <mergeCell ref="F41:G41"/>
    <mergeCell ref="F42:G42"/>
    <mergeCell ref="F47:G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U83" activeCellId="0" sqref="U83"/>
    </sheetView>
  </sheetViews>
  <sheetFormatPr defaultColWidth="8.96484375" defaultRowHeight="15" zeroHeight="false" outlineLevelRow="0" outlineLevelCol="0"/>
  <cols>
    <col collapsed="false" customWidth="true" hidden="false" outlineLevel="0" max="1" min="1" style="470" width="0.99"/>
    <col collapsed="false" customWidth="true" hidden="false" outlineLevel="0" max="2" min="2" style="0" width="1.13"/>
    <col collapsed="false" customWidth="true" hidden="false" outlineLevel="0" max="3" min="3" style="0" width="3.42"/>
    <col collapsed="false" customWidth="true" hidden="false" outlineLevel="0" max="4" min="4" style="0" width="2.56"/>
    <col collapsed="false" customWidth="true" hidden="false" outlineLevel="0" max="5" min="5" style="0" width="2.99"/>
    <col collapsed="false" customWidth="true" hidden="false" outlineLevel="0" max="6" min="6" style="0" width="7.7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2.7"/>
    <col collapsed="false" customWidth="true" hidden="false" outlineLevel="0" max="12" min="12" style="0" width="14.85"/>
    <col collapsed="false" customWidth="true" hidden="false" outlineLevel="0" max="13" min="13" style="0" width="2.7"/>
    <col collapsed="false" customWidth="true" hidden="true" outlineLevel="0" max="14" min="14" style="8" width="1.13"/>
    <col collapsed="false" customWidth="true" hidden="true" outlineLevel="0" max="15" min="15" style="470" width="9.14"/>
    <col collapsed="false" customWidth="true" hidden="false" outlineLevel="0" max="16" min="16" style="0" width="9.99"/>
    <col collapsed="false" customWidth="true" hidden="false" outlineLevel="0" max="19" min="19" style="0" width="9.99"/>
  </cols>
  <sheetData>
    <row r="1" customFormat="false" ht="15.75" hidden="false" customHeight="true" outlineLevel="0" collapsed="false">
      <c r="A1" s="471"/>
      <c r="B1" s="562" t="s">
        <v>688</v>
      </c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  <c r="N1" s="562"/>
      <c r="O1" s="563"/>
    </row>
    <row r="2" s="21" customFormat="true" ht="5.25" hidden="false" customHeight="true" outlineLevel="0" collapsed="false">
      <c r="A2" s="473"/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81"/>
    </row>
    <row r="3" customFormat="false" ht="3" hidden="false" customHeight="true" outlineLevel="0" collapsed="false">
      <c r="A3" s="473"/>
      <c r="B3" s="564"/>
      <c r="C3" s="565"/>
      <c r="D3" s="566"/>
      <c r="E3" s="566"/>
      <c r="F3" s="567"/>
      <c r="G3" s="566"/>
      <c r="H3" s="566"/>
      <c r="I3" s="568"/>
      <c r="J3" s="566"/>
      <c r="K3" s="568"/>
      <c r="L3" s="569"/>
      <c r="M3" s="526"/>
      <c r="N3" s="526"/>
      <c r="O3" s="481"/>
    </row>
    <row r="4" customFormat="false" ht="14.25" hidden="false" customHeight="true" outlineLevel="0" collapsed="false">
      <c r="A4" s="473"/>
      <c r="B4" s="570"/>
      <c r="C4" s="484" t="n">
        <v>22</v>
      </c>
      <c r="D4" s="483"/>
      <c r="E4" s="571" t="s">
        <v>158</v>
      </c>
      <c r="F4" s="572" t="s">
        <v>60</v>
      </c>
      <c r="G4" s="483"/>
      <c r="H4" s="483"/>
      <c r="I4" s="573"/>
      <c r="J4" s="483"/>
      <c r="K4" s="574" t="s">
        <v>611</v>
      </c>
      <c r="L4" s="645" t="n">
        <v>732774086</v>
      </c>
      <c r="M4" s="526"/>
      <c r="N4" s="526"/>
      <c r="O4" s="481"/>
    </row>
    <row r="5" customFormat="false" ht="1.5" hidden="false" customHeight="true" outlineLevel="0" collapsed="false">
      <c r="A5" s="473"/>
      <c r="B5" s="576"/>
      <c r="C5" s="577"/>
      <c r="D5" s="578"/>
      <c r="E5" s="578"/>
      <c r="F5" s="579"/>
      <c r="G5" s="580"/>
      <c r="H5" s="578"/>
      <c r="I5" s="581"/>
      <c r="J5" s="578"/>
      <c r="K5" s="581"/>
      <c r="L5" s="582"/>
      <c r="M5" s="526"/>
      <c r="N5" s="526"/>
      <c r="O5" s="481"/>
    </row>
    <row r="6" customFormat="false" ht="3.75" hidden="false" customHeight="true" outlineLevel="0" collapsed="false">
      <c r="A6" s="473"/>
      <c r="B6" s="526"/>
      <c r="C6" s="477"/>
      <c r="D6" s="470"/>
      <c r="E6" s="470"/>
      <c r="F6" s="534"/>
      <c r="G6" s="480"/>
      <c r="H6" s="470"/>
      <c r="I6" s="519"/>
      <c r="J6" s="470"/>
      <c r="K6" s="519"/>
      <c r="L6" s="470"/>
      <c r="M6" s="526"/>
      <c r="N6" s="526"/>
      <c r="O6" s="481"/>
    </row>
    <row r="7" customFormat="false" ht="12.75" hidden="false" customHeight="true" outlineLevel="0" collapsed="false">
      <c r="A7" s="473"/>
      <c r="B7" s="501"/>
      <c r="C7" s="502" t="n">
        <v>23</v>
      </c>
      <c r="D7" s="503"/>
      <c r="E7" s="504" t="n">
        <v>1</v>
      </c>
      <c r="F7" s="505" t="s">
        <v>689</v>
      </c>
      <c r="G7" s="503"/>
      <c r="H7" s="503"/>
      <c r="I7" s="506"/>
      <c r="J7" s="503"/>
      <c r="K7" s="507" t="s">
        <v>611</v>
      </c>
      <c r="L7" s="542"/>
      <c r="M7" s="526"/>
      <c r="N7" s="526"/>
      <c r="O7" s="481"/>
    </row>
    <row r="8" customFormat="false" ht="11.25" hidden="false" customHeight="true" outlineLevel="0" collapsed="false">
      <c r="A8" s="473"/>
      <c r="B8" s="583"/>
      <c r="C8" s="584"/>
      <c r="D8" s="524"/>
      <c r="E8" s="585"/>
      <c r="F8" s="586"/>
      <c r="G8" s="524"/>
      <c r="H8" s="524"/>
      <c r="I8" s="525"/>
      <c r="J8" s="524"/>
      <c r="K8" s="525"/>
      <c r="L8" s="524"/>
      <c r="M8" s="526"/>
      <c r="N8" s="526"/>
      <c r="O8" s="481"/>
    </row>
    <row r="9" customFormat="false" ht="11.25" hidden="false" customHeight="true" outlineLevel="0" collapsed="false">
      <c r="A9" s="473"/>
      <c r="B9" s="527"/>
      <c r="C9" s="587"/>
      <c r="D9" s="517"/>
      <c r="E9" s="588"/>
      <c r="F9" s="589"/>
      <c r="G9" s="517"/>
      <c r="H9" s="517"/>
      <c r="I9" s="518"/>
      <c r="J9" s="517"/>
      <c r="K9" s="518"/>
      <c r="L9" s="517"/>
      <c r="M9" s="526"/>
      <c r="N9" s="526"/>
      <c r="O9" s="481"/>
    </row>
    <row r="10" customFormat="false" ht="3" hidden="false" customHeight="true" outlineLevel="0" collapsed="false">
      <c r="A10" s="473"/>
      <c r="B10" s="590"/>
      <c r="C10" s="591"/>
      <c r="D10" s="592"/>
      <c r="E10" s="593"/>
      <c r="F10" s="594"/>
      <c r="G10" s="592"/>
      <c r="H10" s="592"/>
      <c r="I10" s="595"/>
      <c r="J10" s="592"/>
      <c r="K10" s="595"/>
      <c r="L10" s="592"/>
      <c r="M10" s="526"/>
      <c r="N10" s="526"/>
      <c r="O10" s="481"/>
    </row>
    <row r="11" customFormat="false" ht="17.25" hidden="false" customHeight="true" outlineLevel="0" collapsed="false">
      <c r="A11" s="473"/>
      <c r="B11" s="501"/>
      <c r="C11" s="502" t="n">
        <v>24</v>
      </c>
      <c r="D11" s="503"/>
      <c r="E11" s="504" t="n">
        <v>2</v>
      </c>
      <c r="F11" s="505" t="s">
        <v>690</v>
      </c>
      <c r="G11" s="503"/>
      <c r="H11" s="503"/>
      <c r="I11" s="506"/>
      <c r="J11" s="503"/>
      <c r="K11" s="507" t="s">
        <v>611</v>
      </c>
      <c r="L11" s="508" t="n">
        <v>708159846</v>
      </c>
      <c r="M11" s="526"/>
      <c r="N11" s="526"/>
      <c r="O11" s="481"/>
    </row>
    <row r="12" customFormat="false" ht="15" hidden="false" customHeight="false" outlineLevel="0" collapsed="false">
      <c r="A12" s="473"/>
      <c r="B12" s="526"/>
      <c r="C12" s="477"/>
      <c r="D12" s="470"/>
      <c r="E12" s="470"/>
      <c r="F12" s="482"/>
      <c r="G12" s="597" t="s">
        <v>691</v>
      </c>
      <c r="H12" s="470"/>
      <c r="I12" s="470"/>
      <c r="J12" s="470"/>
      <c r="K12" s="470"/>
      <c r="L12" s="470"/>
      <c r="M12" s="526"/>
      <c r="N12" s="526"/>
      <c r="O12" s="481"/>
    </row>
    <row r="13" customFormat="false" ht="15" hidden="false" customHeight="false" outlineLevel="0" collapsed="false">
      <c r="A13" s="473"/>
      <c r="B13" s="526"/>
      <c r="C13" s="477"/>
      <c r="D13" s="470"/>
      <c r="E13" s="598" t="s">
        <v>180</v>
      </c>
      <c r="F13" s="599" t="s">
        <v>181</v>
      </c>
      <c r="G13" s="601" t="s">
        <v>722</v>
      </c>
      <c r="H13" s="601"/>
      <c r="I13" s="601"/>
      <c r="J13" s="601" t="s">
        <v>723</v>
      </c>
      <c r="K13" s="601"/>
      <c r="L13" s="601"/>
      <c r="M13" s="526"/>
      <c r="N13" s="526"/>
      <c r="O13" s="481"/>
    </row>
    <row r="14" customFormat="false" ht="15" hidden="false" customHeight="false" outlineLevel="0" collapsed="false">
      <c r="A14" s="473"/>
      <c r="B14" s="526"/>
      <c r="C14" s="477"/>
      <c r="D14" s="470"/>
      <c r="E14" s="598"/>
      <c r="F14" s="599"/>
      <c r="G14" s="601" t="s">
        <v>694</v>
      </c>
      <c r="H14" s="601" t="s">
        <v>198</v>
      </c>
      <c r="I14" s="601" t="s">
        <v>695</v>
      </c>
      <c r="J14" s="601" t="s">
        <v>694</v>
      </c>
      <c r="K14" s="601" t="s">
        <v>198</v>
      </c>
      <c r="L14" s="601" t="s">
        <v>695</v>
      </c>
      <c r="M14" s="526"/>
      <c r="N14" s="526"/>
      <c r="O14" s="481"/>
    </row>
    <row r="15" customFormat="false" ht="15" hidden="false" customHeight="false" outlineLevel="0" collapsed="false">
      <c r="A15" s="473"/>
      <c r="B15" s="526"/>
      <c r="C15" s="477" t="n">
        <v>25</v>
      </c>
      <c r="D15" s="470"/>
      <c r="E15" s="602"/>
      <c r="F15" s="540" t="s">
        <v>696</v>
      </c>
      <c r="G15" s="646" t="n">
        <v>35000000</v>
      </c>
      <c r="H15" s="602" t="n">
        <v>0</v>
      </c>
      <c r="I15" s="646" t="n">
        <f aca="false">G15-H15</f>
        <v>35000000</v>
      </c>
      <c r="J15" s="647" t="n">
        <v>35000000</v>
      </c>
      <c r="K15" s="647" t="n">
        <v>0</v>
      </c>
      <c r="L15" s="647" t="n">
        <f aca="false">J15-K15</f>
        <v>35000000</v>
      </c>
      <c r="M15" s="526"/>
      <c r="N15" s="526"/>
      <c r="O15" s="481"/>
    </row>
    <row r="16" customFormat="false" ht="15" hidden="false" customHeight="false" outlineLevel="0" collapsed="false">
      <c r="A16" s="473"/>
      <c r="B16" s="526"/>
      <c r="C16" s="477" t="n">
        <v>26</v>
      </c>
      <c r="D16" s="470"/>
      <c r="E16" s="602"/>
      <c r="F16" s="602" t="s">
        <v>255</v>
      </c>
      <c r="G16" s="646" t="n">
        <v>344235444</v>
      </c>
      <c r="H16" s="602" t="n">
        <v>0</v>
      </c>
      <c r="I16" s="646" t="n">
        <v>344235444</v>
      </c>
      <c r="J16" s="647" t="n">
        <v>421511150</v>
      </c>
      <c r="K16" s="647" t="n">
        <v>0</v>
      </c>
      <c r="L16" s="647" t="n">
        <f aca="false">J16-K16</f>
        <v>421511150</v>
      </c>
      <c r="M16" s="526"/>
      <c r="N16" s="526"/>
      <c r="O16" s="481"/>
    </row>
    <row r="17" customFormat="false" ht="15" hidden="false" customHeight="false" outlineLevel="0" collapsed="false">
      <c r="A17" s="473"/>
      <c r="B17" s="526"/>
      <c r="C17" s="477" t="n">
        <v>27</v>
      </c>
      <c r="D17" s="470"/>
      <c r="E17" s="602"/>
      <c r="F17" s="602" t="s">
        <v>697</v>
      </c>
      <c r="G17" s="646" t="n">
        <v>246670824</v>
      </c>
      <c r="H17" s="602" t="n">
        <f aca="false">-(23170387)</f>
        <v>-23170387</v>
      </c>
      <c r="I17" s="646" t="n">
        <f aca="false">G17+H17</f>
        <v>223500437</v>
      </c>
      <c r="J17" s="647" t="n">
        <v>385678664</v>
      </c>
      <c r="K17" s="647" t="n">
        <v>0</v>
      </c>
      <c r="L17" s="647" t="n">
        <f aca="false">J17-K17</f>
        <v>385678664</v>
      </c>
      <c r="M17" s="526"/>
      <c r="N17" s="526"/>
      <c r="O17" s="481"/>
    </row>
    <row r="18" customFormat="false" ht="15" hidden="false" customHeight="false" outlineLevel="0" collapsed="false">
      <c r="A18" s="473"/>
      <c r="B18" s="526"/>
      <c r="C18" s="477" t="n">
        <v>28</v>
      </c>
      <c r="D18" s="470"/>
      <c r="E18" s="610"/>
      <c r="F18" s="602" t="s">
        <v>698</v>
      </c>
      <c r="G18" s="648" t="n">
        <v>108029349</v>
      </c>
      <c r="H18" s="649" t="n">
        <v>-2605384</v>
      </c>
      <c r="I18" s="646" t="n">
        <v>105423965</v>
      </c>
      <c r="J18" s="650" t="n">
        <v>57401217</v>
      </c>
      <c r="K18" s="650" t="n">
        <v>-1072458</v>
      </c>
      <c r="L18" s="647" t="n">
        <f aca="false">J18-K18</f>
        <v>58473675</v>
      </c>
      <c r="M18" s="526"/>
      <c r="N18" s="526"/>
      <c r="O18" s="481"/>
    </row>
    <row r="19" customFormat="false" ht="15" hidden="false" customHeight="false" outlineLevel="0" collapsed="false">
      <c r="A19" s="473"/>
      <c r="B19" s="526"/>
      <c r="C19" s="477"/>
      <c r="D19" s="470"/>
      <c r="E19" s="610"/>
      <c r="F19" s="602"/>
      <c r="G19" s="651" t="n">
        <f aca="false">SUM(G15:G18)</f>
        <v>733935617</v>
      </c>
      <c r="H19" s="652" t="n">
        <f aca="false">SUM(H15:H18)</f>
        <v>-25775771</v>
      </c>
      <c r="I19" s="652" t="n">
        <f aca="false">SUM(I15:I18)</f>
        <v>708159846</v>
      </c>
      <c r="J19" s="652" t="n">
        <f aca="false">SUM(J15:J18)</f>
        <v>899591031</v>
      </c>
      <c r="K19" s="652" t="n">
        <f aca="false">SUM(K15:K18)</f>
        <v>-1072458</v>
      </c>
      <c r="L19" s="652" t="n">
        <f aca="false">SUM(L15:L18)</f>
        <v>900663489</v>
      </c>
      <c r="M19" s="526"/>
      <c r="N19" s="526"/>
      <c r="O19" s="481"/>
    </row>
    <row r="20" customFormat="false" ht="3.75" hidden="false" customHeight="true" outlineLevel="0" collapsed="false">
      <c r="A20" s="473"/>
      <c r="B20" s="526"/>
      <c r="C20" s="477"/>
      <c r="D20" s="526"/>
      <c r="E20" s="526"/>
      <c r="F20" s="619"/>
      <c r="G20" s="620"/>
      <c r="H20" s="620"/>
      <c r="I20" s="620"/>
      <c r="J20" s="620"/>
      <c r="K20" s="533"/>
      <c r="L20" s="620"/>
      <c r="M20" s="526"/>
      <c r="N20" s="526"/>
      <c r="O20" s="481"/>
    </row>
    <row r="21" customFormat="false" ht="13.5" hidden="false" customHeight="true" outlineLevel="0" collapsed="false">
      <c r="A21" s="473"/>
      <c r="B21" s="501"/>
      <c r="C21" s="502" t="n">
        <v>29</v>
      </c>
      <c r="D21" s="503"/>
      <c r="E21" s="504" t="n">
        <v>3</v>
      </c>
      <c r="F21" s="505" t="s">
        <v>699</v>
      </c>
      <c r="G21" s="503"/>
      <c r="H21" s="503"/>
      <c r="I21" s="506"/>
      <c r="J21" s="503"/>
      <c r="K21" s="507" t="s">
        <v>611</v>
      </c>
      <c r="L21" s="542"/>
      <c r="M21" s="526"/>
      <c r="N21" s="526"/>
      <c r="O21" s="481"/>
      <c r="P21" s="8"/>
    </row>
    <row r="22" customFormat="false" ht="3.75" hidden="false" customHeight="true" outlineLevel="0" collapsed="false">
      <c r="A22" s="473"/>
      <c r="B22" s="526"/>
      <c r="C22" s="477"/>
      <c r="D22" s="470"/>
      <c r="E22" s="620"/>
      <c r="F22" s="619"/>
      <c r="G22" s="470"/>
      <c r="H22" s="470"/>
      <c r="I22" s="470"/>
      <c r="J22" s="470"/>
      <c r="K22" s="470"/>
      <c r="L22" s="620"/>
      <c r="M22" s="526"/>
      <c r="N22" s="526"/>
      <c r="O22" s="481"/>
      <c r="P22" s="8"/>
    </row>
    <row r="23" customFormat="false" ht="14.25" hidden="false" customHeight="true" outlineLevel="0" collapsed="false">
      <c r="A23" s="473"/>
      <c r="B23" s="501"/>
      <c r="C23" s="502" t="n">
        <v>30</v>
      </c>
      <c r="D23" s="503"/>
      <c r="E23" s="504" t="n">
        <v>4</v>
      </c>
      <c r="F23" s="505" t="s">
        <v>700</v>
      </c>
      <c r="G23" s="503"/>
      <c r="H23" s="503"/>
      <c r="I23" s="506"/>
      <c r="J23" s="503"/>
      <c r="K23" s="507" t="s">
        <v>611</v>
      </c>
      <c r="L23" s="508" t="n">
        <v>24614240</v>
      </c>
      <c r="M23" s="526"/>
      <c r="N23" s="526"/>
      <c r="O23" s="481"/>
      <c r="P23" s="8"/>
    </row>
    <row r="24" customFormat="false" ht="3.75" hidden="false" customHeight="true" outlineLevel="0" collapsed="false">
      <c r="A24" s="473"/>
      <c r="B24" s="526"/>
      <c r="C24" s="477"/>
      <c r="D24" s="526"/>
      <c r="E24" s="620"/>
      <c r="F24" s="619"/>
      <c r="G24" s="526"/>
      <c r="H24" s="526"/>
      <c r="I24" s="526"/>
      <c r="J24" s="470"/>
      <c r="K24" s="526"/>
      <c r="L24" s="620"/>
      <c r="M24" s="526"/>
      <c r="N24" s="526"/>
      <c r="O24" s="481"/>
      <c r="P24" s="8"/>
    </row>
    <row r="25" customFormat="false" ht="13.5" hidden="false" customHeight="true" outlineLevel="0" collapsed="false">
      <c r="A25" s="473"/>
      <c r="B25" s="501"/>
      <c r="C25" s="502" t="n">
        <v>31</v>
      </c>
      <c r="D25" s="503"/>
      <c r="E25" s="504" t="n">
        <v>5</v>
      </c>
      <c r="F25" s="505" t="s">
        <v>701</v>
      </c>
      <c r="G25" s="503"/>
      <c r="H25" s="503"/>
      <c r="I25" s="506"/>
      <c r="J25" s="503"/>
      <c r="K25" s="507" t="s">
        <v>611</v>
      </c>
      <c r="L25" s="542"/>
      <c r="M25" s="526"/>
      <c r="N25" s="526"/>
      <c r="O25" s="481"/>
      <c r="P25" s="8"/>
    </row>
    <row r="26" customFormat="false" ht="4.5" hidden="false" customHeight="true" outlineLevel="0" collapsed="false">
      <c r="A26" s="473"/>
      <c r="B26" s="526"/>
      <c r="C26" s="477"/>
      <c r="D26" s="526"/>
      <c r="E26" s="620"/>
      <c r="F26" s="619"/>
      <c r="G26" s="526"/>
      <c r="H26" s="530"/>
      <c r="I26" s="530"/>
      <c r="J26" s="470"/>
      <c r="K26" s="526"/>
      <c r="L26" s="620"/>
      <c r="M26" s="526"/>
      <c r="N26" s="526"/>
      <c r="O26" s="481"/>
      <c r="P26" s="8"/>
    </row>
    <row r="27" customFormat="false" ht="12.75" hidden="false" customHeight="true" outlineLevel="0" collapsed="false">
      <c r="A27" s="473"/>
      <c r="B27" s="501"/>
      <c r="C27" s="502" t="n">
        <v>32</v>
      </c>
      <c r="D27" s="503"/>
      <c r="E27" s="504" t="n">
        <v>6</v>
      </c>
      <c r="F27" s="505" t="s">
        <v>702</v>
      </c>
      <c r="G27" s="503"/>
      <c r="H27" s="503"/>
      <c r="I27" s="506"/>
      <c r="J27" s="503"/>
      <c r="K27" s="507" t="s">
        <v>611</v>
      </c>
      <c r="L27" s="542"/>
      <c r="M27" s="526"/>
      <c r="N27" s="526"/>
      <c r="O27" s="481"/>
    </row>
    <row r="28" customFormat="false" ht="4.5" hidden="false" customHeight="true" outlineLevel="0" collapsed="false">
      <c r="A28" s="473"/>
      <c r="B28" s="526"/>
      <c r="C28" s="477"/>
      <c r="D28" s="526"/>
      <c r="E28" s="620"/>
      <c r="F28" s="619"/>
      <c r="G28" s="530"/>
      <c r="H28" s="530"/>
      <c r="I28" s="530"/>
      <c r="J28" s="526"/>
      <c r="K28" s="533"/>
      <c r="L28" s="620"/>
      <c r="M28" s="526"/>
      <c r="N28" s="526"/>
      <c r="O28" s="481"/>
    </row>
    <row r="29" customFormat="false" ht="13.5" hidden="false" customHeight="true" outlineLevel="0" collapsed="false">
      <c r="A29" s="473"/>
      <c r="B29" s="501"/>
      <c r="C29" s="502" t="n">
        <v>33</v>
      </c>
      <c r="D29" s="503"/>
      <c r="E29" s="504" t="s">
        <v>33</v>
      </c>
      <c r="F29" s="505" t="s">
        <v>703</v>
      </c>
      <c r="G29" s="503"/>
      <c r="H29" s="503"/>
      <c r="I29" s="506"/>
      <c r="J29" s="503"/>
      <c r="K29" s="507" t="s">
        <v>611</v>
      </c>
      <c r="L29" s="508" t="n">
        <v>429323121</v>
      </c>
      <c r="M29" s="526"/>
      <c r="N29" s="526"/>
      <c r="O29" s="481"/>
    </row>
    <row r="30" customFormat="false" ht="4.5" hidden="false" customHeight="true" outlineLevel="0" collapsed="false">
      <c r="A30" s="473"/>
      <c r="B30" s="526"/>
      <c r="C30" s="477"/>
      <c r="D30" s="526"/>
      <c r="E30" s="477"/>
      <c r="F30" s="491"/>
      <c r="G30" s="492"/>
      <c r="H30" s="624"/>
      <c r="I30" s="624"/>
      <c r="J30" s="526"/>
      <c r="K30" s="533"/>
      <c r="L30" s="620"/>
      <c r="M30" s="526"/>
      <c r="N30" s="526"/>
      <c r="O30" s="481"/>
    </row>
    <row r="31" customFormat="false" ht="12" hidden="false" customHeight="true" outlineLevel="0" collapsed="false">
      <c r="A31" s="473"/>
      <c r="B31" s="501"/>
      <c r="C31" s="502" t="n">
        <v>34</v>
      </c>
      <c r="D31" s="503"/>
      <c r="E31" s="504" t="n">
        <v>1</v>
      </c>
      <c r="F31" s="505" t="s">
        <v>704</v>
      </c>
      <c r="G31" s="503"/>
      <c r="H31" s="503"/>
      <c r="I31" s="506"/>
      <c r="J31" s="503"/>
      <c r="K31" s="507" t="s">
        <v>611</v>
      </c>
      <c r="L31" s="542"/>
      <c r="M31" s="526"/>
      <c r="N31" s="526"/>
      <c r="O31" s="481"/>
    </row>
    <row r="32" customFormat="false" ht="4.5" hidden="false" customHeight="true" outlineLevel="0" collapsed="false">
      <c r="A32" s="473"/>
      <c r="B32" s="526"/>
      <c r="C32" s="477"/>
      <c r="D32" s="526"/>
      <c r="E32" s="490"/>
      <c r="F32" s="639"/>
      <c r="G32" s="511"/>
      <c r="H32" s="620"/>
      <c r="I32" s="620"/>
      <c r="J32" s="470"/>
      <c r="K32" s="526"/>
      <c r="L32" s="620"/>
      <c r="M32" s="526"/>
      <c r="N32" s="526"/>
      <c r="O32" s="481"/>
    </row>
    <row r="33" customFormat="false" ht="12.75" hidden="false" customHeight="true" outlineLevel="0" collapsed="false">
      <c r="A33" s="473"/>
      <c r="B33" s="501"/>
      <c r="C33" s="502" t="n">
        <v>35</v>
      </c>
      <c r="D33" s="503"/>
      <c r="E33" s="504" t="n">
        <v>2</v>
      </c>
      <c r="F33" s="505" t="s">
        <v>705</v>
      </c>
      <c r="G33" s="503"/>
      <c r="H33" s="503"/>
      <c r="I33" s="506"/>
      <c r="J33" s="503"/>
      <c r="K33" s="507" t="s">
        <v>611</v>
      </c>
      <c r="L33" s="542" t="n">
        <f aca="false">L34+L35</f>
        <v>0</v>
      </c>
      <c r="M33" s="526"/>
      <c r="N33" s="526"/>
      <c r="O33" s="481"/>
    </row>
    <row r="34" customFormat="false" ht="12.75" hidden="false" customHeight="true" outlineLevel="0" collapsed="false">
      <c r="A34" s="473"/>
      <c r="B34" s="470"/>
      <c r="C34" s="477" t="n">
        <v>36</v>
      </c>
      <c r="D34" s="526"/>
      <c r="E34" s="509" t="s">
        <v>612</v>
      </c>
      <c r="F34" s="626" t="s">
        <v>706</v>
      </c>
      <c r="G34" s="583"/>
      <c r="H34" s="583"/>
      <c r="I34" s="583"/>
      <c r="J34" s="524"/>
      <c r="K34" s="525" t="s">
        <v>611</v>
      </c>
      <c r="L34" s="532"/>
      <c r="M34" s="470"/>
      <c r="N34" s="470"/>
      <c r="O34" s="481"/>
    </row>
    <row r="35" customFormat="false" ht="12.75" hidden="false" customHeight="true" outlineLevel="0" collapsed="false">
      <c r="A35" s="473"/>
      <c r="B35" s="470"/>
      <c r="C35" s="477" t="n">
        <v>37</v>
      </c>
      <c r="D35" s="526"/>
      <c r="E35" s="509" t="s">
        <v>612</v>
      </c>
      <c r="F35" s="626" t="s">
        <v>707</v>
      </c>
      <c r="G35" s="583"/>
      <c r="H35" s="583"/>
      <c r="I35" s="583"/>
      <c r="J35" s="524"/>
      <c r="K35" s="525" t="s">
        <v>611</v>
      </c>
      <c r="L35" s="532"/>
      <c r="M35" s="470"/>
      <c r="N35" s="470"/>
      <c r="O35" s="481"/>
    </row>
    <row r="36" customFormat="false" ht="3.75" hidden="false" customHeight="true" outlineLevel="0" collapsed="false">
      <c r="A36" s="473"/>
      <c r="B36" s="470"/>
      <c r="C36" s="477"/>
      <c r="D36" s="526"/>
      <c r="E36" s="509"/>
      <c r="F36" s="627"/>
      <c r="G36" s="526"/>
      <c r="H36" s="526"/>
      <c r="I36" s="526"/>
      <c r="J36" s="470"/>
      <c r="K36" s="526"/>
      <c r="L36" s="470"/>
      <c r="M36" s="470"/>
      <c r="N36" s="470"/>
      <c r="O36" s="481"/>
    </row>
    <row r="37" customFormat="false" ht="14.25" hidden="false" customHeight="true" outlineLevel="0" collapsed="false">
      <c r="A37" s="473"/>
      <c r="B37" s="501"/>
      <c r="C37" s="502" t="n">
        <v>38</v>
      </c>
      <c r="D37" s="503"/>
      <c r="E37" s="504" t="n">
        <v>3</v>
      </c>
      <c r="F37" s="505" t="s">
        <v>708</v>
      </c>
      <c r="G37" s="503"/>
      <c r="H37" s="503"/>
      <c r="I37" s="506"/>
      <c r="J37" s="503"/>
      <c r="K37" s="628" t="s">
        <v>611</v>
      </c>
      <c r="L37" s="542" t="n">
        <v>227951305</v>
      </c>
      <c r="M37" s="526"/>
      <c r="N37" s="526"/>
      <c r="O37" s="481"/>
    </row>
    <row r="38" s="21" customFormat="true" ht="3" hidden="false" customHeight="true" outlineLevel="0" collapsed="false">
      <c r="A38" s="473"/>
      <c r="B38" s="526"/>
      <c r="C38" s="477"/>
      <c r="D38" s="470"/>
      <c r="E38" s="620"/>
      <c r="F38" s="619"/>
      <c r="G38" s="470"/>
      <c r="H38" s="470"/>
      <c r="I38" s="519"/>
      <c r="J38" s="470"/>
      <c r="K38" s="533"/>
      <c r="L38" s="470"/>
      <c r="M38" s="526"/>
      <c r="N38" s="526"/>
      <c r="O38" s="481"/>
    </row>
    <row r="39" customFormat="false" ht="12.75" hidden="false" customHeight="true" outlineLevel="0" collapsed="false">
      <c r="A39" s="473"/>
      <c r="B39" s="470"/>
      <c r="C39" s="477" t="n">
        <v>39</v>
      </c>
      <c r="D39" s="526"/>
      <c r="E39" s="509" t="s">
        <v>612</v>
      </c>
      <c r="F39" s="629" t="s">
        <v>709</v>
      </c>
      <c r="G39" s="526"/>
      <c r="H39" s="526"/>
      <c r="I39" s="526"/>
      <c r="J39" s="470"/>
      <c r="K39" s="653" t="s">
        <v>611</v>
      </c>
      <c r="L39" s="465" t="n">
        <v>90245168</v>
      </c>
      <c r="M39" s="470"/>
      <c r="N39" s="470"/>
      <c r="O39" s="481"/>
    </row>
    <row r="40" customFormat="false" ht="6" hidden="false" customHeight="true" outlineLevel="0" collapsed="false">
      <c r="A40" s="473"/>
      <c r="B40" s="470"/>
      <c r="C40" s="477"/>
      <c r="D40" s="526"/>
      <c r="E40" s="509"/>
      <c r="F40" s="629"/>
      <c r="G40" s="526"/>
      <c r="H40" s="526"/>
      <c r="I40" s="526"/>
      <c r="J40" s="470"/>
      <c r="K40" s="526"/>
      <c r="L40" s="470"/>
      <c r="M40" s="470"/>
      <c r="N40" s="470"/>
      <c r="O40" s="481"/>
    </row>
    <row r="41" customFormat="false" ht="12.75" hidden="false" customHeight="true" outlineLevel="0" collapsed="false">
      <c r="A41" s="473"/>
      <c r="B41" s="470"/>
      <c r="C41" s="477"/>
      <c r="D41" s="526"/>
      <c r="E41" s="509"/>
      <c r="F41" s="632" t="s">
        <v>615</v>
      </c>
      <c r="G41" s="632"/>
      <c r="H41" s="524"/>
      <c r="I41" s="525" t="s">
        <v>180</v>
      </c>
      <c r="J41" s="470"/>
      <c r="K41" s="633" t="s">
        <v>611</v>
      </c>
      <c r="L41" s="654"/>
      <c r="M41" s="470"/>
      <c r="N41" s="470"/>
      <c r="O41" s="481"/>
    </row>
    <row r="42" customFormat="false" ht="12.75" hidden="false" customHeight="true" outlineLevel="0" collapsed="false">
      <c r="A42" s="473"/>
      <c r="B42" s="470"/>
      <c r="C42" s="477"/>
      <c r="D42" s="526"/>
      <c r="E42" s="509"/>
      <c r="F42" s="634" t="s">
        <v>616</v>
      </c>
      <c r="G42" s="634"/>
      <c r="H42" s="635"/>
      <c r="I42" s="518" t="s">
        <v>180</v>
      </c>
      <c r="J42" s="520"/>
      <c r="K42" s="519" t="s">
        <v>611</v>
      </c>
      <c r="L42" s="532"/>
      <c r="M42" s="470"/>
      <c r="N42" s="470"/>
      <c r="O42" s="481"/>
    </row>
    <row r="43" customFormat="false" ht="12.75" hidden="false" customHeight="true" outlineLevel="0" collapsed="false">
      <c r="A43" s="473"/>
      <c r="B43" s="470"/>
      <c r="C43" s="477"/>
      <c r="D43" s="526"/>
      <c r="E43" s="509"/>
      <c r="F43" s="527" t="s">
        <v>617</v>
      </c>
      <c r="G43" s="635"/>
      <c r="H43" s="635"/>
      <c r="I43" s="518" t="s">
        <v>180</v>
      </c>
      <c r="J43" s="520"/>
      <c r="K43" s="519" t="s">
        <v>611</v>
      </c>
      <c r="L43" s="522" t="n">
        <v>3181161.7</v>
      </c>
      <c r="M43" s="470"/>
      <c r="N43" s="470"/>
      <c r="O43" s="481"/>
    </row>
    <row r="44" customFormat="false" ht="12.75" hidden="false" customHeight="true" outlineLevel="0" collapsed="false">
      <c r="A44" s="473"/>
      <c r="B44" s="470"/>
      <c r="C44" s="477"/>
      <c r="D44" s="526"/>
      <c r="E44" s="509"/>
      <c r="F44" s="527" t="s">
        <v>618</v>
      </c>
      <c r="G44" s="635"/>
      <c r="H44" s="635"/>
      <c r="I44" s="518" t="s">
        <v>180</v>
      </c>
      <c r="J44" s="520"/>
      <c r="K44" s="519" t="s">
        <v>611</v>
      </c>
      <c r="L44" s="522" t="n">
        <v>7090607.31</v>
      </c>
      <c r="M44" s="470"/>
      <c r="N44" s="470"/>
      <c r="O44" s="481"/>
    </row>
    <row r="45" customFormat="false" ht="12.75" hidden="false" customHeight="true" outlineLevel="0" collapsed="false">
      <c r="A45" s="473"/>
      <c r="B45" s="470"/>
      <c r="C45" s="477"/>
      <c r="D45" s="526"/>
      <c r="E45" s="509"/>
      <c r="F45" s="527" t="s">
        <v>710</v>
      </c>
      <c r="G45" s="635"/>
      <c r="H45" s="635"/>
      <c r="I45" s="518" t="s">
        <v>180</v>
      </c>
      <c r="J45" s="520"/>
      <c r="K45" s="519" t="s">
        <v>611</v>
      </c>
      <c r="L45" s="522" t="n">
        <v>23504870.99</v>
      </c>
      <c r="M45" s="470"/>
      <c r="N45" s="470"/>
      <c r="O45" s="481"/>
    </row>
    <row r="46" customFormat="false" ht="12.75" hidden="false" customHeight="true" outlineLevel="0" collapsed="false">
      <c r="A46" s="473"/>
      <c r="B46" s="470"/>
      <c r="C46" s="477"/>
      <c r="D46" s="526"/>
      <c r="E46" s="509"/>
      <c r="F46" s="527" t="s">
        <v>621</v>
      </c>
      <c r="G46" s="635"/>
      <c r="H46" s="635"/>
      <c r="I46" s="518" t="s">
        <v>180</v>
      </c>
      <c r="J46" s="520"/>
      <c r="K46" s="519" t="s">
        <v>611</v>
      </c>
      <c r="L46" s="522" t="n">
        <v>56468528</v>
      </c>
      <c r="M46" s="470"/>
      <c r="N46" s="470"/>
      <c r="O46" s="481"/>
    </row>
    <row r="47" customFormat="false" ht="12.75" hidden="false" customHeight="true" outlineLevel="0" collapsed="false">
      <c r="A47" s="473"/>
      <c r="B47" s="470"/>
      <c r="C47" s="477"/>
      <c r="D47" s="526"/>
      <c r="E47" s="509"/>
      <c r="F47" s="634" t="s">
        <v>622</v>
      </c>
      <c r="G47" s="634"/>
      <c r="H47" s="635"/>
      <c r="I47" s="518" t="s">
        <v>180</v>
      </c>
      <c r="J47" s="520"/>
      <c r="K47" s="519" t="s">
        <v>611</v>
      </c>
      <c r="L47" s="522"/>
      <c r="M47" s="470"/>
      <c r="N47" s="470"/>
      <c r="O47" s="481"/>
    </row>
    <row r="48" customFormat="false" ht="12.75" hidden="false" customHeight="true" outlineLevel="0" collapsed="false">
      <c r="A48" s="473"/>
      <c r="B48" s="470"/>
      <c r="C48" s="477"/>
      <c r="D48" s="526"/>
      <c r="E48" s="509"/>
      <c r="F48" s="527" t="s">
        <v>711</v>
      </c>
      <c r="G48" s="635"/>
      <c r="H48" s="635"/>
      <c r="I48" s="518" t="s">
        <v>180</v>
      </c>
      <c r="J48" s="520"/>
      <c r="K48" s="519" t="s">
        <v>611</v>
      </c>
      <c r="L48" s="522"/>
      <c r="M48" s="470"/>
      <c r="N48" s="470"/>
      <c r="O48" s="481"/>
    </row>
    <row r="49" customFormat="false" ht="12.75" hidden="false" customHeight="true" outlineLevel="0" collapsed="false">
      <c r="A49" s="473"/>
      <c r="B49" s="470"/>
      <c r="C49" s="477"/>
      <c r="D49" s="526"/>
      <c r="E49" s="509"/>
      <c r="F49" s="527" t="s">
        <v>624</v>
      </c>
      <c r="G49" s="635"/>
      <c r="H49" s="635"/>
      <c r="I49" s="518" t="s">
        <v>180</v>
      </c>
      <c r="J49" s="520"/>
      <c r="K49" s="519" t="s">
        <v>611</v>
      </c>
      <c r="L49" s="522"/>
      <c r="M49" s="470"/>
      <c r="N49" s="470"/>
      <c r="O49" s="481"/>
    </row>
    <row r="50" customFormat="false" ht="3.75" hidden="false" customHeight="true" outlineLevel="0" collapsed="false">
      <c r="A50" s="473"/>
      <c r="B50" s="470"/>
      <c r="C50" s="477"/>
      <c r="D50" s="526"/>
      <c r="E50" s="509"/>
      <c r="F50" s="627"/>
      <c r="G50" s="526"/>
      <c r="H50" s="526"/>
      <c r="I50" s="526"/>
      <c r="J50" s="470"/>
      <c r="K50" s="526"/>
      <c r="L50" s="512"/>
      <c r="M50" s="470"/>
      <c r="N50" s="470"/>
      <c r="O50" s="481"/>
    </row>
    <row r="51" customFormat="false" ht="12.75" hidden="false" customHeight="true" outlineLevel="0" collapsed="false">
      <c r="A51" s="473"/>
      <c r="B51" s="470"/>
      <c r="C51" s="477" t="n">
        <v>40</v>
      </c>
      <c r="D51" s="526"/>
      <c r="E51" s="509" t="s">
        <v>612</v>
      </c>
      <c r="F51" s="629" t="s">
        <v>712</v>
      </c>
      <c r="G51" s="526"/>
      <c r="H51" s="526"/>
      <c r="I51" s="526"/>
      <c r="J51" s="470"/>
      <c r="K51" s="653" t="s">
        <v>611</v>
      </c>
      <c r="L51" s="637" t="n">
        <v>14305398.4</v>
      </c>
      <c r="M51" s="470"/>
      <c r="N51" s="470"/>
      <c r="O51" s="481"/>
      <c r="P51" s="8"/>
      <c r="Q51" s="8"/>
    </row>
    <row r="52" customFormat="false" ht="5.25" hidden="false" customHeight="true" outlineLevel="0" collapsed="false">
      <c r="A52" s="473"/>
      <c r="B52" s="470"/>
      <c r="C52" s="477"/>
      <c r="D52" s="526"/>
      <c r="E52" s="509"/>
      <c r="F52" s="627"/>
      <c r="G52" s="526"/>
      <c r="H52" s="526"/>
      <c r="I52" s="526"/>
      <c r="J52" s="470"/>
      <c r="K52" s="526"/>
      <c r="L52" s="512"/>
      <c r="M52" s="470"/>
      <c r="N52" s="470"/>
      <c r="O52" s="481"/>
      <c r="P52" s="8"/>
      <c r="Q52" s="8"/>
    </row>
    <row r="53" customFormat="false" ht="12.75" hidden="false" customHeight="true" outlineLevel="0" collapsed="false">
      <c r="A53" s="473"/>
      <c r="B53" s="470"/>
      <c r="C53" s="477" t="n">
        <v>41</v>
      </c>
      <c r="D53" s="526"/>
      <c r="E53" s="509" t="s">
        <v>612</v>
      </c>
      <c r="F53" s="629" t="s">
        <v>713</v>
      </c>
      <c r="G53" s="526"/>
      <c r="H53" s="526"/>
      <c r="I53" s="526"/>
      <c r="J53" s="470"/>
      <c r="K53" s="653" t="s">
        <v>611</v>
      </c>
      <c r="L53" s="637" t="n">
        <v>62640929</v>
      </c>
      <c r="M53" s="470"/>
      <c r="N53" s="470"/>
      <c r="O53" s="481"/>
      <c r="P53" s="8"/>
      <c r="Q53" s="8"/>
    </row>
    <row r="54" customFormat="false" ht="4.5" hidden="false" customHeight="true" outlineLevel="0" collapsed="false">
      <c r="A54" s="473"/>
      <c r="B54" s="470"/>
      <c r="C54" s="477"/>
      <c r="D54" s="526"/>
      <c r="E54" s="509"/>
      <c r="F54" s="627"/>
      <c r="G54" s="526"/>
      <c r="H54" s="526"/>
      <c r="I54" s="526"/>
      <c r="J54" s="470"/>
      <c r="K54" s="526"/>
      <c r="L54" s="512"/>
      <c r="M54" s="470"/>
      <c r="N54" s="470"/>
      <c r="O54" s="481"/>
      <c r="P54" s="8"/>
      <c r="Q54" s="8"/>
    </row>
    <row r="55" customFormat="false" ht="12" hidden="false" customHeight="true" outlineLevel="0" collapsed="false">
      <c r="A55" s="473"/>
      <c r="B55" s="470"/>
      <c r="C55" s="477" t="n">
        <v>42</v>
      </c>
      <c r="D55" s="526"/>
      <c r="E55" s="509" t="s">
        <v>612</v>
      </c>
      <c r="F55" s="629" t="s">
        <v>714</v>
      </c>
      <c r="G55" s="526"/>
      <c r="H55" s="526"/>
      <c r="I55" s="526"/>
      <c r="J55" s="470"/>
      <c r="K55" s="653" t="s">
        <v>611</v>
      </c>
      <c r="L55" s="637" t="n">
        <v>28238701</v>
      </c>
      <c r="M55" s="470"/>
      <c r="N55" s="470"/>
      <c r="O55" s="481"/>
      <c r="P55" s="8"/>
      <c r="Q55" s="8"/>
    </row>
    <row r="56" customFormat="false" ht="4.5" hidden="false" customHeight="true" outlineLevel="0" collapsed="false">
      <c r="A56" s="473"/>
      <c r="B56" s="470"/>
      <c r="C56" s="477"/>
      <c r="D56" s="526"/>
      <c r="E56" s="509"/>
      <c r="F56" s="627"/>
      <c r="G56" s="526"/>
      <c r="H56" s="526"/>
      <c r="I56" s="526"/>
      <c r="J56" s="470"/>
      <c r="K56" s="526"/>
      <c r="L56" s="512"/>
      <c r="M56" s="470"/>
      <c r="N56" s="470"/>
      <c r="O56" s="481"/>
      <c r="P56" s="8"/>
      <c r="Q56" s="8"/>
    </row>
    <row r="57" customFormat="false" ht="11.25" hidden="false" customHeight="true" outlineLevel="0" collapsed="false">
      <c r="A57" s="473"/>
      <c r="B57" s="470"/>
      <c r="C57" s="477" t="n">
        <v>43</v>
      </c>
      <c r="D57" s="526"/>
      <c r="E57" s="509" t="s">
        <v>612</v>
      </c>
      <c r="F57" s="629" t="s">
        <v>715</v>
      </c>
      <c r="G57" s="526"/>
      <c r="H57" s="526"/>
      <c r="I57" s="526"/>
      <c r="J57" s="470"/>
      <c r="K57" s="653" t="s">
        <v>611</v>
      </c>
      <c r="L57" s="637" t="n">
        <v>-1703750</v>
      </c>
      <c r="M57" s="470"/>
      <c r="N57" s="470"/>
      <c r="O57" s="481"/>
    </row>
    <row r="58" customFormat="false" ht="3.75" hidden="false" customHeight="true" outlineLevel="0" collapsed="false">
      <c r="A58" s="473"/>
      <c r="B58" s="470"/>
      <c r="C58" s="477"/>
      <c r="D58" s="526"/>
      <c r="E58" s="509"/>
      <c r="F58" s="627"/>
      <c r="G58" s="526"/>
      <c r="H58" s="526"/>
      <c r="I58" s="526"/>
      <c r="J58" s="470"/>
      <c r="K58" s="526"/>
      <c r="L58" s="512"/>
      <c r="M58" s="470"/>
      <c r="N58" s="470"/>
      <c r="O58" s="481"/>
    </row>
    <row r="59" customFormat="false" ht="12.75" hidden="false" customHeight="true" outlineLevel="0" collapsed="false">
      <c r="A59" s="473"/>
      <c r="B59" s="470"/>
      <c r="C59" s="477" t="n">
        <v>44</v>
      </c>
      <c r="D59" s="526"/>
      <c r="E59" s="509" t="s">
        <v>612</v>
      </c>
      <c r="F59" s="629" t="s">
        <v>716</v>
      </c>
      <c r="G59" s="526"/>
      <c r="H59" s="526"/>
      <c r="I59" s="526"/>
      <c r="J59" s="470"/>
      <c r="K59" s="653" t="s">
        <v>611</v>
      </c>
      <c r="L59" s="637" t="n">
        <v>-142233</v>
      </c>
      <c r="M59" s="470"/>
      <c r="N59" s="470"/>
      <c r="O59" s="481"/>
    </row>
    <row r="60" customFormat="false" ht="4.5" hidden="false" customHeight="true" outlineLevel="0" collapsed="false">
      <c r="A60" s="473"/>
      <c r="B60" s="470"/>
      <c r="C60" s="477"/>
      <c r="D60" s="526"/>
      <c r="E60" s="509"/>
      <c r="F60" s="627"/>
      <c r="G60" s="620"/>
      <c r="H60" s="526"/>
      <c r="I60" s="526"/>
      <c r="J60" s="470"/>
      <c r="K60" s="526"/>
      <c r="L60" s="512"/>
      <c r="M60" s="470"/>
      <c r="N60" s="470"/>
      <c r="O60" s="481"/>
    </row>
    <row r="61" customFormat="false" ht="13.5" hidden="false" customHeight="true" outlineLevel="0" collapsed="false">
      <c r="A61" s="473"/>
      <c r="B61" s="470"/>
      <c r="C61" s="477" t="n">
        <v>45</v>
      </c>
      <c r="D61" s="526"/>
      <c r="E61" s="509" t="s">
        <v>612</v>
      </c>
      <c r="F61" s="629" t="s">
        <v>717</v>
      </c>
      <c r="G61" s="526"/>
      <c r="H61" s="526"/>
      <c r="I61" s="526"/>
      <c r="J61" s="470"/>
      <c r="K61" s="653" t="s">
        <v>611</v>
      </c>
      <c r="L61" s="637" t="n">
        <v>5941617.73</v>
      </c>
      <c r="M61" s="470"/>
      <c r="N61" s="470"/>
      <c r="O61" s="481"/>
    </row>
    <row r="62" customFormat="false" ht="4.5" hidden="false" customHeight="true" outlineLevel="0" collapsed="false">
      <c r="A62" s="473"/>
      <c r="B62" s="470"/>
      <c r="C62" s="477"/>
      <c r="D62" s="526"/>
      <c r="E62" s="509"/>
      <c r="F62" s="627"/>
      <c r="G62" s="526"/>
      <c r="H62" s="526"/>
      <c r="I62" s="526"/>
      <c r="J62" s="470"/>
      <c r="K62" s="526"/>
      <c r="L62" s="512"/>
      <c r="M62" s="470"/>
      <c r="N62" s="470"/>
      <c r="O62" s="481"/>
    </row>
    <row r="63" customFormat="false" ht="12.75" hidden="false" customHeight="true" outlineLevel="0" collapsed="false">
      <c r="A63" s="473"/>
      <c r="B63" s="470"/>
      <c r="C63" s="477" t="n">
        <v>46</v>
      </c>
      <c r="D63" s="526"/>
      <c r="E63" s="509" t="s">
        <v>612</v>
      </c>
      <c r="F63" s="629" t="s">
        <v>637</v>
      </c>
      <c r="G63" s="526"/>
      <c r="H63" s="526"/>
      <c r="I63" s="526"/>
      <c r="J63" s="470"/>
      <c r="K63" s="653" t="s">
        <v>611</v>
      </c>
      <c r="L63" s="637"/>
      <c r="M63" s="470"/>
      <c r="N63" s="470"/>
      <c r="O63" s="481"/>
    </row>
    <row r="64" customFormat="false" ht="3.75" hidden="false" customHeight="true" outlineLevel="0" collapsed="false">
      <c r="A64" s="473"/>
      <c r="B64" s="470"/>
      <c r="C64" s="477"/>
      <c r="D64" s="526"/>
      <c r="E64" s="509"/>
      <c r="F64" s="627"/>
      <c r="G64" s="526"/>
      <c r="H64" s="526"/>
      <c r="I64" s="526"/>
      <c r="J64" s="470"/>
      <c r="K64" s="526"/>
      <c r="L64" s="512"/>
      <c r="M64" s="470"/>
      <c r="N64" s="470"/>
      <c r="O64" s="481"/>
    </row>
    <row r="65" customFormat="false" ht="13.5" hidden="false" customHeight="true" outlineLevel="0" collapsed="false">
      <c r="A65" s="473"/>
      <c r="B65" s="470"/>
      <c r="C65" s="477" t="n">
        <v>47</v>
      </c>
      <c r="D65" s="526"/>
      <c r="E65" s="509" t="s">
        <v>612</v>
      </c>
      <c r="F65" s="629" t="s">
        <v>718</v>
      </c>
      <c r="G65" s="526"/>
      <c r="H65" s="526"/>
      <c r="I65" s="526"/>
      <c r="J65" s="470"/>
      <c r="K65" s="653" t="s">
        <v>611</v>
      </c>
      <c r="L65" s="637"/>
      <c r="M65" s="470"/>
      <c r="N65" s="470"/>
      <c r="O65" s="481"/>
    </row>
    <row r="66" customFormat="false" ht="3.75" hidden="false" customHeight="true" outlineLevel="0" collapsed="false">
      <c r="A66" s="473"/>
      <c r="B66" s="470"/>
      <c r="C66" s="477"/>
      <c r="D66" s="526"/>
      <c r="E66" s="509"/>
      <c r="F66" s="627"/>
      <c r="G66" s="526"/>
      <c r="H66" s="526"/>
      <c r="I66" s="526"/>
      <c r="J66" s="470"/>
      <c r="K66" s="526"/>
      <c r="L66" s="512"/>
      <c r="M66" s="470"/>
      <c r="N66" s="470"/>
      <c r="O66" s="481"/>
    </row>
    <row r="67" customFormat="false" ht="13.5" hidden="false" customHeight="true" outlineLevel="0" collapsed="false">
      <c r="A67" s="473"/>
      <c r="B67" s="470"/>
      <c r="C67" s="477" t="n">
        <v>48</v>
      </c>
      <c r="D67" s="526"/>
      <c r="E67" s="509" t="s">
        <v>612</v>
      </c>
      <c r="F67" s="629" t="s">
        <v>719</v>
      </c>
      <c r="G67" s="526"/>
      <c r="H67" s="526"/>
      <c r="I67" s="526"/>
      <c r="J67" s="470"/>
      <c r="K67" s="653" t="s">
        <v>611</v>
      </c>
      <c r="L67" s="637" t="n">
        <v>901418164</v>
      </c>
      <c r="M67" s="470"/>
      <c r="N67" s="470"/>
      <c r="O67" s="481"/>
    </row>
    <row r="68" customFormat="false" ht="3.75" hidden="false" customHeight="true" outlineLevel="0" collapsed="false">
      <c r="A68" s="473"/>
      <c r="B68" s="470"/>
      <c r="C68" s="477"/>
      <c r="D68" s="526"/>
      <c r="E68" s="509"/>
      <c r="F68" s="627"/>
      <c r="G68" s="526"/>
      <c r="H68" s="526"/>
      <c r="I68" s="526"/>
      <c r="J68" s="470"/>
      <c r="K68" s="526"/>
      <c r="L68" s="512"/>
      <c r="M68" s="470"/>
      <c r="N68" s="470"/>
      <c r="O68" s="481"/>
    </row>
    <row r="69" customFormat="false" ht="11.25" hidden="false" customHeight="true" outlineLevel="0" collapsed="false">
      <c r="A69" s="473"/>
      <c r="B69" s="501"/>
      <c r="C69" s="502" t="n">
        <v>49</v>
      </c>
      <c r="D69" s="503"/>
      <c r="E69" s="504" t="n">
        <v>4</v>
      </c>
      <c r="F69" s="505" t="s">
        <v>720</v>
      </c>
      <c r="G69" s="503"/>
      <c r="H69" s="503"/>
      <c r="I69" s="503"/>
      <c r="J69" s="503"/>
      <c r="K69" s="655" t="s">
        <v>611</v>
      </c>
      <c r="L69" s="638"/>
      <c r="M69" s="526"/>
      <c r="N69" s="526"/>
      <c r="O69" s="481"/>
    </row>
    <row r="70" customFormat="false" ht="3" hidden="false" customHeight="true" outlineLevel="0" collapsed="false">
      <c r="A70" s="473"/>
      <c r="B70" s="470"/>
      <c r="C70" s="477"/>
      <c r="D70" s="526"/>
      <c r="E70" s="490"/>
      <c r="F70" s="639"/>
      <c r="G70" s="511"/>
      <c r="H70" s="526"/>
      <c r="I70" s="526"/>
      <c r="J70" s="470"/>
      <c r="K70" s="526"/>
      <c r="L70" s="470"/>
      <c r="M70" s="470"/>
      <c r="N70" s="470"/>
      <c r="O70" s="481"/>
    </row>
    <row r="71" customFormat="false" ht="12.75" hidden="false" customHeight="true" outlineLevel="0" collapsed="false">
      <c r="A71" s="473"/>
      <c r="B71" s="501"/>
      <c r="C71" s="502" t="n">
        <v>50</v>
      </c>
      <c r="D71" s="503"/>
      <c r="E71" s="504" t="n">
        <v>5</v>
      </c>
      <c r="F71" s="505" t="s">
        <v>721</v>
      </c>
      <c r="G71" s="503"/>
      <c r="H71" s="503"/>
      <c r="I71" s="503"/>
      <c r="J71" s="503"/>
      <c r="K71" s="655" t="s">
        <v>611</v>
      </c>
      <c r="L71" s="656"/>
      <c r="M71" s="526"/>
      <c r="N71" s="526"/>
      <c r="O71" s="481"/>
    </row>
    <row r="72" customFormat="false" ht="3" hidden="false" customHeight="true" outlineLevel="0" collapsed="false">
      <c r="A72" s="543"/>
      <c r="B72" s="532"/>
      <c r="C72" s="545"/>
      <c r="D72" s="544"/>
      <c r="E72" s="640"/>
      <c r="F72" s="641"/>
      <c r="G72" s="642"/>
      <c r="H72" s="544"/>
      <c r="I72" s="544"/>
      <c r="J72" s="532"/>
      <c r="K72" s="544"/>
      <c r="L72" s="532"/>
      <c r="M72" s="532"/>
      <c r="N72" s="532"/>
      <c r="O72" s="643"/>
    </row>
    <row r="73" customFormat="false" ht="34.5" hidden="false" customHeight="true" outlineLevel="0" collapsed="false"/>
    <row r="74" customFormat="false" ht="15.75" hidden="false" customHeight="false" outlineLevel="0" collapsed="false">
      <c r="P74" s="644"/>
    </row>
  </sheetData>
  <mergeCells count="8">
    <mergeCell ref="B1:N1"/>
    <mergeCell ref="E13:E14"/>
    <mergeCell ref="F13:F14"/>
    <mergeCell ref="G13:I13"/>
    <mergeCell ref="J13:L13"/>
    <mergeCell ref="F41:G41"/>
    <mergeCell ref="F42:G42"/>
    <mergeCell ref="F47:G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0" width="1.99"/>
    <col collapsed="false" customWidth="true" hidden="false" outlineLevel="0" max="3" min="3" style="0" width="3.28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6" min="6" style="0" width="5.71"/>
    <col collapsed="false" customWidth="true" hidden="false" outlineLevel="0" max="11" min="11" style="276" width="9.14"/>
    <col collapsed="false" customWidth="true" hidden="false" outlineLevel="0" max="12" min="12" style="44" width="16.42"/>
    <col collapsed="false" customWidth="true" hidden="false" outlineLevel="0" max="13" min="13" style="0" width="0.56"/>
    <col collapsed="false" customWidth="true" hidden="false" outlineLevel="0" max="14" min="14" style="0" width="2.42"/>
  </cols>
  <sheetData>
    <row r="1" customFormat="false" ht="18" hidden="false" customHeight="false" outlineLevel="0" collapsed="false">
      <c r="A1" s="471"/>
      <c r="B1" s="657" t="s">
        <v>724</v>
      </c>
      <c r="C1" s="657"/>
      <c r="D1" s="657"/>
      <c r="E1" s="657"/>
      <c r="F1" s="657"/>
      <c r="G1" s="657"/>
      <c r="H1" s="657"/>
      <c r="I1" s="657"/>
      <c r="J1" s="657"/>
      <c r="K1" s="657"/>
      <c r="L1" s="657"/>
      <c r="M1" s="657"/>
      <c r="N1" s="657"/>
      <c r="O1" s="470"/>
      <c r="P1" s="470"/>
      <c r="Q1" s="470"/>
      <c r="R1" s="470"/>
      <c r="S1" s="470"/>
    </row>
    <row r="2" s="21" customFormat="true" ht="15.75" hidden="false" customHeight="false" outlineLevel="0" collapsed="false">
      <c r="A2" s="473"/>
      <c r="B2" s="470"/>
      <c r="C2" s="470"/>
      <c r="D2" s="470"/>
      <c r="E2" s="470"/>
      <c r="F2" s="470"/>
      <c r="G2" s="470"/>
      <c r="H2" s="470"/>
      <c r="I2" s="470"/>
      <c r="J2" s="470"/>
      <c r="K2" s="519"/>
      <c r="L2" s="512"/>
      <c r="M2" s="470"/>
      <c r="N2" s="481"/>
      <c r="O2" s="470"/>
      <c r="P2" s="470"/>
      <c r="Q2" s="470"/>
      <c r="R2" s="470"/>
      <c r="S2" s="470"/>
    </row>
    <row r="3" customFormat="false" ht="15.75" hidden="false" customHeight="false" outlineLevel="0" collapsed="false">
      <c r="A3" s="473"/>
      <c r="B3" s="658"/>
      <c r="C3" s="659"/>
      <c r="D3" s="660"/>
      <c r="E3" s="661" t="s">
        <v>158</v>
      </c>
      <c r="F3" s="662" t="s">
        <v>725</v>
      </c>
      <c r="G3" s="663"/>
      <c r="H3" s="660"/>
      <c r="I3" s="660"/>
      <c r="J3" s="664"/>
      <c r="K3" s="665" t="s">
        <v>611</v>
      </c>
      <c r="L3" s="666" t="n">
        <v>936940213</v>
      </c>
      <c r="M3" s="470" t="s">
        <v>74</v>
      </c>
      <c r="N3" s="481"/>
      <c r="O3" s="470"/>
      <c r="P3" s="470"/>
      <c r="Q3" s="470"/>
      <c r="R3" s="470"/>
      <c r="S3" s="470"/>
    </row>
    <row r="4" customFormat="false" ht="15.75" hidden="false" customHeight="false" outlineLevel="0" collapsed="false">
      <c r="A4" s="473"/>
      <c r="B4" s="470"/>
      <c r="C4" s="477"/>
      <c r="D4" s="526"/>
      <c r="E4" s="620"/>
      <c r="F4" s="491"/>
      <c r="G4" s="492"/>
      <c r="H4" s="526"/>
      <c r="I4" s="526"/>
      <c r="J4" s="470"/>
      <c r="K4" s="533"/>
      <c r="L4" s="512"/>
      <c r="M4" s="470"/>
      <c r="N4" s="481"/>
      <c r="O4" s="470"/>
      <c r="P4" s="470"/>
      <c r="Q4" s="470"/>
      <c r="R4" s="470"/>
      <c r="S4" s="470"/>
    </row>
    <row r="5" customFormat="false" ht="15.75" hidden="false" customHeight="false" outlineLevel="0" collapsed="false">
      <c r="A5" s="473"/>
      <c r="B5" s="501"/>
      <c r="C5" s="502" t="n">
        <v>51</v>
      </c>
      <c r="D5" s="503"/>
      <c r="E5" s="504" t="n">
        <v>1</v>
      </c>
      <c r="F5" s="505" t="s">
        <v>726</v>
      </c>
      <c r="G5" s="503"/>
      <c r="H5" s="503"/>
      <c r="I5" s="503"/>
      <c r="J5" s="503"/>
      <c r="K5" s="628" t="s">
        <v>611</v>
      </c>
      <c r="L5" s="638" t="n">
        <f aca="false">L7+L9</f>
        <v>0</v>
      </c>
      <c r="M5" s="526"/>
      <c r="N5" s="528"/>
      <c r="O5" s="470"/>
      <c r="P5" s="470"/>
      <c r="Q5" s="470"/>
      <c r="R5" s="470"/>
      <c r="S5" s="470"/>
    </row>
    <row r="6" customFormat="false" ht="7.5" hidden="false" customHeight="true" outlineLevel="0" collapsed="false">
      <c r="A6" s="473"/>
      <c r="B6" s="470"/>
      <c r="C6" s="477"/>
      <c r="D6" s="526"/>
      <c r="E6" s="490"/>
      <c r="F6" s="639"/>
      <c r="G6" s="492"/>
      <c r="H6" s="526"/>
      <c r="I6" s="526"/>
      <c r="J6" s="470"/>
      <c r="K6" s="533"/>
      <c r="L6" s="512"/>
      <c r="M6" s="470"/>
      <c r="N6" s="481"/>
      <c r="O6" s="470"/>
      <c r="P6" s="470"/>
      <c r="Q6" s="470"/>
      <c r="R6" s="470"/>
      <c r="S6" s="470"/>
    </row>
    <row r="7" customFormat="false" ht="15" hidden="false" customHeight="false" outlineLevel="0" collapsed="false">
      <c r="A7" s="473"/>
      <c r="B7" s="470"/>
      <c r="C7" s="477" t="n">
        <v>52</v>
      </c>
      <c r="D7" s="526"/>
      <c r="E7" s="509" t="s">
        <v>612</v>
      </c>
      <c r="F7" s="629" t="s">
        <v>727</v>
      </c>
      <c r="G7" s="526"/>
      <c r="H7" s="526"/>
      <c r="I7" s="526"/>
      <c r="J7" s="470"/>
      <c r="K7" s="533" t="s">
        <v>611</v>
      </c>
      <c r="L7" s="539"/>
      <c r="M7" s="470"/>
      <c r="N7" s="481"/>
      <c r="O7" s="470"/>
      <c r="P7" s="470"/>
      <c r="Q7" s="470"/>
      <c r="R7" s="470"/>
      <c r="S7" s="470"/>
    </row>
    <row r="8" customFormat="false" ht="6.75" hidden="false" customHeight="true" outlineLevel="0" collapsed="false">
      <c r="A8" s="473"/>
      <c r="B8" s="470"/>
      <c r="C8" s="477"/>
      <c r="D8" s="526"/>
      <c r="E8" s="509"/>
      <c r="F8" s="627"/>
      <c r="G8" s="526"/>
      <c r="H8" s="526"/>
      <c r="I8" s="526"/>
      <c r="J8" s="470"/>
      <c r="K8" s="533"/>
      <c r="L8" s="512"/>
      <c r="M8" s="470"/>
      <c r="N8" s="481"/>
      <c r="O8" s="470"/>
      <c r="P8" s="470"/>
      <c r="Q8" s="470"/>
      <c r="R8" s="470"/>
      <c r="S8" s="470"/>
    </row>
    <row r="9" customFormat="false" ht="15" hidden="false" customHeight="false" outlineLevel="0" collapsed="false">
      <c r="A9" s="473"/>
      <c r="B9" s="470"/>
      <c r="C9" s="477" t="n">
        <v>53</v>
      </c>
      <c r="D9" s="526"/>
      <c r="E9" s="509" t="s">
        <v>612</v>
      </c>
      <c r="F9" s="629" t="s">
        <v>728</v>
      </c>
      <c r="G9" s="526"/>
      <c r="H9" s="526"/>
      <c r="I9" s="526"/>
      <c r="J9" s="470"/>
      <c r="K9" s="533" t="s">
        <v>611</v>
      </c>
      <c r="L9" s="539"/>
      <c r="M9" s="470"/>
      <c r="N9" s="481"/>
      <c r="O9" s="470"/>
      <c r="P9" s="470"/>
      <c r="Q9" s="470"/>
      <c r="R9" s="470"/>
      <c r="S9" s="470"/>
    </row>
    <row r="10" customFormat="false" ht="15.75" hidden="false" customHeight="false" outlineLevel="0" collapsed="false">
      <c r="A10" s="473"/>
      <c r="B10" s="470"/>
      <c r="C10" s="477"/>
      <c r="D10" s="526"/>
      <c r="E10" s="509"/>
      <c r="F10" s="627"/>
      <c r="G10" s="526"/>
      <c r="H10" s="526"/>
      <c r="I10" s="526"/>
      <c r="J10" s="470"/>
      <c r="K10" s="533"/>
      <c r="L10" s="512"/>
      <c r="M10" s="470"/>
      <c r="N10" s="481"/>
      <c r="O10" s="470"/>
      <c r="P10" s="470"/>
      <c r="Q10" s="470"/>
      <c r="R10" s="470"/>
      <c r="S10" s="470"/>
    </row>
    <row r="11" customFormat="false" ht="15.75" hidden="false" customHeight="false" outlineLevel="0" collapsed="false">
      <c r="A11" s="473"/>
      <c r="B11" s="501"/>
      <c r="C11" s="502" t="n">
        <v>54</v>
      </c>
      <c r="D11" s="503"/>
      <c r="E11" s="504" t="n">
        <v>2</v>
      </c>
      <c r="F11" s="505" t="s">
        <v>729</v>
      </c>
      <c r="G11" s="503"/>
      <c r="H11" s="503"/>
      <c r="I11" s="503"/>
      <c r="J11" s="503"/>
      <c r="K11" s="628" t="s">
        <v>611</v>
      </c>
      <c r="L11" s="638" t="n">
        <v>936940213</v>
      </c>
      <c r="M11" s="526" t="s">
        <v>74</v>
      </c>
      <c r="N11" s="528"/>
      <c r="O11" s="470"/>
    </row>
    <row r="12" customFormat="false" ht="15.75" hidden="false" customHeight="false" outlineLevel="0" collapsed="false">
      <c r="A12" s="473"/>
      <c r="B12" s="470"/>
      <c r="C12" s="477"/>
      <c r="D12" s="526"/>
      <c r="E12" s="490"/>
      <c r="F12" s="639"/>
      <c r="G12" s="511"/>
      <c r="H12" s="526"/>
      <c r="I12" s="526"/>
      <c r="J12" s="470"/>
      <c r="K12" s="533"/>
      <c r="L12" s="512"/>
      <c r="M12" s="470"/>
      <c r="N12" s="481"/>
      <c r="O12" s="470"/>
    </row>
    <row r="13" customFormat="false" ht="15.75" hidden="false" customHeight="false" outlineLevel="0" collapsed="false">
      <c r="A13" s="473"/>
      <c r="B13" s="501"/>
      <c r="C13" s="502" t="n">
        <v>55</v>
      </c>
      <c r="D13" s="503"/>
      <c r="E13" s="504" t="n">
        <v>3</v>
      </c>
      <c r="F13" s="505" t="s">
        <v>720</v>
      </c>
      <c r="G13" s="503"/>
      <c r="H13" s="503"/>
      <c r="I13" s="503"/>
      <c r="J13" s="503"/>
      <c r="K13" s="628" t="s">
        <v>611</v>
      </c>
      <c r="L13" s="638"/>
      <c r="M13" s="526"/>
      <c r="N13" s="528"/>
      <c r="O13" s="470"/>
    </row>
    <row r="14" customFormat="false" ht="15.75" hidden="false" customHeight="false" outlineLevel="0" collapsed="false">
      <c r="A14" s="473"/>
      <c r="B14" s="470"/>
      <c r="C14" s="477"/>
      <c r="D14" s="526"/>
      <c r="E14" s="490"/>
      <c r="F14" s="639"/>
      <c r="G14" s="511"/>
      <c r="H14" s="526"/>
      <c r="I14" s="526"/>
      <c r="J14" s="470"/>
      <c r="K14" s="533"/>
      <c r="L14" s="512"/>
      <c r="M14" s="470"/>
      <c r="N14" s="481"/>
      <c r="O14" s="470"/>
    </row>
    <row r="15" customFormat="false" ht="15.75" hidden="false" customHeight="false" outlineLevel="0" collapsed="false">
      <c r="A15" s="473"/>
      <c r="B15" s="501"/>
      <c r="C15" s="502" t="n">
        <v>56</v>
      </c>
      <c r="D15" s="503"/>
      <c r="E15" s="504" t="n">
        <v>4</v>
      </c>
      <c r="F15" s="505" t="s">
        <v>730</v>
      </c>
      <c r="G15" s="503"/>
      <c r="H15" s="503"/>
      <c r="I15" s="503"/>
      <c r="J15" s="503"/>
      <c r="K15" s="628" t="s">
        <v>611</v>
      </c>
      <c r="L15" s="638"/>
      <c r="M15" s="526"/>
      <c r="N15" s="528"/>
      <c r="O15" s="470"/>
    </row>
    <row r="16" customFormat="false" ht="15.75" hidden="false" customHeight="false" outlineLevel="0" collapsed="false">
      <c r="A16" s="473"/>
      <c r="B16" s="470"/>
      <c r="C16" s="477"/>
      <c r="D16" s="526"/>
      <c r="E16" s="490"/>
      <c r="F16" s="639"/>
      <c r="G16" s="511"/>
      <c r="H16" s="526"/>
      <c r="I16" s="526"/>
      <c r="J16" s="470"/>
      <c r="K16" s="533"/>
      <c r="L16" s="512"/>
      <c r="M16" s="470"/>
      <c r="N16" s="481"/>
      <c r="O16" s="470"/>
    </row>
    <row r="17" customFormat="false" ht="15.75" hidden="false" customHeight="false" outlineLevel="0" collapsed="false">
      <c r="A17" s="473"/>
      <c r="B17" s="667"/>
      <c r="C17" s="484"/>
      <c r="D17" s="483"/>
      <c r="E17" s="571" t="s">
        <v>99</v>
      </c>
      <c r="F17" s="572" t="s">
        <v>731</v>
      </c>
      <c r="G17" s="483"/>
      <c r="H17" s="483"/>
      <c r="I17" s="483"/>
      <c r="J17" s="483"/>
      <c r="K17" s="665" t="s">
        <v>611</v>
      </c>
      <c r="L17" s="668" t="n">
        <v>-469029107</v>
      </c>
      <c r="M17" s="526" t="s">
        <v>74</v>
      </c>
      <c r="N17" s="528"/>
      <c r="O17" s="470"/>
    </row>
    <row r="18" customFormat="false" ht="15.75" hidden="false" customHeight="false" outlineLevel="0" collapsed="false">
      <c r="A18" s="473"/>
      <c r="B18" s="470"/>
      <c r="C18" s="477"/>
      <c r="D18" s="526"/>
      <c r="E18" s="620"/>
      <c r="F18" s="491"/>
      <c r="G18" s="492"/>
      <c r="H18" s="526"/>
      <c r="I18" s="526"/>
      <c r="J18" s="470"/>
      <c r="K18" s="533"/>
      <c r="L18" s="512"/>
      <c r="M18" s="470"/>
      <c r="N18" s="481"/>
      <c r="O18" s="470"/>
    </row>
    <row r="19" customFormat="false" ht="15.75" hidden="false" customHeight="false" outlineLevel="0" collapsed="false">
      <c r="A19" s="473"/>
      <c r="B19" s="501"/>
      <c r="C19" s="502" t="n">
        <v>57</v>
      </c>
      <c r="D19" s="503"/>
      <c r="E19" s="504" t="n">
        <v>1</v>
      </c>
      <c r="F19" s="505" t="s">
        <v>732</v>
      </c>
      <c r="G19" s="503"/>
      <c r="H19" s="503"/>
      <c r="I19" s="503"/>
      <c r="J19" s="503"/>
      <c r="K19" s="628" t="s">
        <v>611</v>
      </c>
      <c r="L19" s="638"/>
      <c r="M19" s="526"/>
      <c r="N19" s="528"/>
      <c r="O19" s="470"/>
    </row>
    <row r="20" customFormat="false" ht="15.75" hidden="false" customHeight="false" outlineLevel="0" collapsed="false">
      <c r="A20" s="473"/>
      <c r="B20" s="470"/>
      <c r="C20" s="477"/>
      <c r="D20" s="526"/>
      <c r="E20" s="490"/>
      <c r="F20" s="639"/>
      <c r="G20" s="511"/>
      <c r="H20" s="526"/>
      <c r="I20" s="526"/>
      <c r="J20" s="470"/>
      <c r="K20" s="533"/>
      <c r="L20" s="512"/>
      <c r="M20" s="470"/>
      <c r="N20" s="481"/>
      <c r="O20" s="470"/>
    </row>
    <row r="21" customFormat="false" ht="15.75" hidden="false" customHeight="false" outlineLevel="0" collapsed="false">
      <c r="A21" s="473"/>
      <c r="B21" s="501"/>
      <c r="C21" s="502" t="n">
        <v>58</v>
      </c>
      <c r="D21" s="503"/>
      <c r="E21" s="504" t="n">
        <v>2</v>
      </c>
      <c r="F21" s="505" t="s">
        <v>733</v>
      </c>
      <c r="G21" s="503"/>
      <c r="H21" s="503"/>
      <c r="I21" s="503"/>
      <c r="J21" s="503"/>
      <c r="K21" s="628" t="s">
        <v>611</v>
      </c>
      <c r="L21" s="638"/>
      <c r="M21" s="526"/>
      <c r="N21" s="528"/>
      <c r="O21" s="470"/>
    </row>
    <row r="22" customFormat="false" ht="15.75" hidden="false" customHeight="false" outlineLevel="0" collapsed="false">
      <c r="A22" s="473"/>
      <c r="B22" s="470"/>
      <c r="C22" s="477"/>
      <c r="D22" s="526"/>
      <c r="E22" s="490"/>
      <c r="F22" s="639"/>
      <c r="G22" s="511"/>
      <c r="H22" s="526"/>
      <c r="I22" s="526"/>
      <c r="J22" s="470"/>
      <c r="K22" s="533"/>
      <c r="L22" s="512"/>
      <c r="M22" s="470"/>
      <c r="N22" s="481"/>
      <c r="O22" s="470"/>
    </row>
    <row r="23" customFormat="false" ht="15.75" hidden="false" customHeight="false" outlineLevel="0" collapsed="false">
      <c r="A23" s="473"/>
      <c r="B23" s="501"/>
      <c r="C23" s="502" t="n">
        <v>59</v>
      </c>
      <c r="D23" s="503"/>
      <c r="E23" s="504" t="n">
        <v>3</v>
      </c>
      <c r="F23" s="505" t="s">
        <v>734</v>
      </c>
      <c r="G23" s="503"/>
      <c r="H23" s="503"/>
      <c r="I23" s="503"/>
      <c r="J23" s="503"/>
      <c r="K23" s="628" t="s">
        <v>611</v>
      </c>
      <c r="L23" s="638"/>
      <c r="M23" s="526"/>
      <c r="N23" s="528"/>
      <c r="O23" s="470"/>
    </row>
    <row r="24" customFormat="false" ht="15.75" hidden="false" customHeight="false" outlineLevel="0" collapsed="false">
      <c r="A24" s="473"/>
      <c r="B24" s="470"/>
      <c r="C24" s="477"/>
      <c r="D24" s="526"/>
      <c r="E24" s="490"/>
      <c r="F24" s="639"/>
      <c r="G24" s="511"/>
      <c r="H24" s="526"/>
      <c r="I24" s="526"/>
      <c r="J24" s="470"/>
      <c r="K24" s="533"/>
      <c r="L24" s="512"/>
      <c r="M24" s="470"/>
      <c r="N24" s="481"/>
      <c r="O24" s="470"/>
    </row>
    <row r="25" customFormat="false" ht="15.75" hidden="false" customHeight="false" outlineLevel="0" collapsed="false">
      <c r="A25" s="473"/>
      <c r="B25" s="501"/>
      <c r="C25" s="502" t="n">
        <v>60</v>
      </c>
      <c r="D25" s="503"/>
      <c r="E25" s="504" t="n">
        <v>4</v>
      </c>
      <c r="F25" s="505" t="s">
        <v>735</v>
      </c>
      <c r="G25" s="503"/>
      <c r="H25" s="503"/>
      <c r="I25" s="503"/>
      <c r="J25" s="503"/>
      <c r="K25" s="628" t="s">
        <v>611</v>
      </c>
      <c r="L25" s="638"/>
      <c r="M25" s="526"/>
      <c r="N25" s="528"/>
      <c r="O25" s="470"/>
    </row>
    <row r="26" customFormat="false" ht="15.75" hidden="false" customHeight="false" outlineLevel="0" collapsed="false">
      <c r="A26" s="473"/>
      <c r="B26" s="470"/>
      <c r="C26" s="477"/>
      <c r="D26" s="526"/>
      <c r="E26" s="490"/>
      <c r="F26" s="639"/>
      <c r="G26" s="511"/>
      <c r="H26" s="526"/>
      <c r="I26" s="526"/>
      <c r="J26" s="470"/>
      <c r="K26" s="533"/>
      <c r="L26" s="512"/>
      <c r="M26" s="470"/>
      <c r="N26" s="481"/>
      <c r="O26" s="470"/>
    </row>
    <row r="27" customFormat="false" ht="15.75" hidden="false" customHeight="false" outlineLevel="0" collapsed="false">
      <c r="A27" s="473"/>
      <c r="B27" s="501"/>
      <c r="C27" s="502" t="n">
        <v>61</v>
      </c>
      <c r="D27" s="503"/>
      <c r="E27" s="504" t="n">
        <v>5</v>
      </c>
      <c r="F27" s="505" t="s">
        <v>736</v>
      </c>
      <c r="G27" s="503"/>
      <c r="H27" s="503"/>
      <c r="I27" s="503"/>
      <c r="J27" s="503"/>
      <c r="K27" s="628" t="s">
        <v>611</v>
      </c>
      <c r="L27" s="638"/>
      <c r="M27" s="526"/>
      <c r="N27" s="528"/>
      <c r="O27" s="470"/>
    </row>
    <row r="28" customFormat="false" ht="15.75" hidden="false" customHeight="false" outlineLevel="0" collapsed="false">
      <c r="A28" s="473"/>
      <c r="B28" s="470"/>
      <c r="C28" s="477"/>
      <c r="D28" s="526"/>
      <c r="E28" s="490"/>
      <c r="F28" s="639"/>
      <c r="G28" s="511"/>
      <c r="H28" s="526"/>
      <c r="I28" s="526"/>
      <c r="J28" s="470"/>
      <c r="K28" s="533"/>
      <c r="L28" s="512"/>
      <c r="M28" s="470"/>
      <c r="N28" s="481"/>
      <c r="O28" s="470"/>
    </row>
    <row r="29" customFormat="false" ht="15.75" hidden="false" customHeight="false" outlineLevel="0" collapsed="false">
      <c r="A29" s="473"/>
      <c r="B29" s="501"/>
      <c r="C29" s="502" t="n">
        <v>62</v>
      </c>
      <c r="D29" s="503"/>
      <c r="E29" s="504" t="n">
        <v>6</v>
      </c>
      <c r="F29" s="505" t="s">
        <v>737</v>
      </c>
      <c r="G29" s="503"/>
      <c r="H29" s="503"/>
      <c r="I29" s="503"/>
      <c r="J29" s="503"/>
      <c r="K29" s="628" t="s">
        <v>611</v>
      </c>
      <c r="L29" s="638"/>
      <c r="M29" s="526"/>
      <c r="N29" s="528"/>
      <c r="O29" s="470"/>
    </row>
    <row r="30" customFormat="false" ht="15.75" hidden="false" customHeight="false" outlineLevel="0" collapsed="false">
      <c r="A30" s="473"/>
      <c r="B30" s="470"/>
      <c r="C30" s="477"/>
      <c r="D30" s="526"/>
      <c r="E30" s="490"/>
      <c r="F30" s="639"/>
      <c r="G30" s="511"/>
      <c r="H30" s="526"/>
      <c r="I30" s="526"/>
      <c r="J30" s="470"/>
      <c r="K30" s="533"/>
      <c r="L30" s="512"/>
      <c r="M30" s="470"/>
      <c r="N30" s="481"/>
      <c r="O30" s="470"/>
    </row>
    <row r="31" customFormat="false" ht="15.75" hidden="false" customHeight="false" outlineLevel="0" collapsed="false">
      <c r="A31" s="473"/>
      <c r="B31" s="501"/>
      <c r="C31" s="502" t="n">
        <v>63</v>
      </c>
      <c r="D31" s="503"/>
      <c r="E31" s="504" t="n">
        <v>7</v>
      </c>
      <c r="F31" s="505" t="s">
        <v>738</v>
      </c>
      <c r="G31" s="503"/>
      <c r="H31" s="503"/>
      <c r="I31" s="503"/>
      <c r="J31" s="503"/>
      <c r="K31" s="628" t="s">
        <v>611</v>
      </c>
      <c r="L31" s="638"/>
      <c r="M31" s="526"/>
      <c r="N31" s="528"/>
      <c r="O31" s="470"/>
    </row>
    <row r="32" customFormat="false" ht="15.75" hidden="false" customHeight="false" outlineLevel="0" collapsed="false">
      <c r="A32" s="473"/>
      <c r="B32" s="470"/>
      <c r="C32" s="477"/>
      <c r="D32" s="526"/>
      <c r="E32" s="490"/>
      <c r="F32" s="639"/>
      <c r="G32" s="511"/>
      <c r="H32" s="526"/>
      <c r="I32" s="526"/>
      <c r="J32" s="470"/>
      <c r="K32" s="533"/>
      <c r="L32" s="512"/>
      <c r="M32" s="470"/>
      <c r="N32" s="481"/>
      <c r="O32" s="470"/>
    </row>
    <row r="33" customFormat="false" ht="15.75" hidden="false" customHeight="false" outlineLevel="0" collapsed="false">
      <c r="A33" s="473"/>
      <c r="B33" s="501"/>
      <c r="C33" s="502" t="n">
        <v>64</v>
      </c>
      <c r="D33" s="503"/>
      <c r="E33" s="504" t="n">
        <v>8</v>
      </c>
      <c r="F33" s="505" t="s">
        <v>739</v>
      </c>
      <c r="G33" s="503"/>
      <c r="H33" s="503"/>
      <c r="I33" s="503"/>
      <c r="J33" s="503"/>
      <c r="K33" s="628" t="s">
        <v>611</v>
      </c>
      <c r="L33" s="638"/>
      <c r="M33" s="526"/>
      <c r="N33" s="528"/>
      <c r="O33" s="470"/>
    </row>
    <row r="34" customFormat="false" ht="15.75" hidden="false" customHeight="false" outlineLevel="0" collapsed="false">
      <c r="A34" s="473"/>
      <c r="B34" s="470"/>
      <c r="C34" s="477"/>
      <c r="D34" s="526"/>
      <c r="E34" s="490"/>
      <c r="F34" s="639"/>
      <c r="G34" s="511"/>
      <c r="H34" s="526"/>
      <c r="I34" s="526"/>
      <c r="J34" s="470"/>
      <c r="K34" s="533"/>
      <c r="L34" s="512"/>
      <c r="M34" s="470"/>
      <c r="N34" s="481"/>
      <c r="O34" s="470"/>
    </row>
    <row r="35" customFormat="false" ht="15.75" hidden="false" customHeight="false" outlineLevel="0" collapsed="false">
      <c r="A35" s="473"/>
      <c r="B35" s="501"/>
      <c r="C35" s="502" t="n">
        <v>65</v>
      </c>
      <c r="D35" s="503"/>
      <c r="E35" s="504" t="n">
        <v>9</v>
      </c>
      <c r="F35" s="505" t="s">
        <v>740</v>
      </c>
      <c r="G35" s="503"/>
      <c r="H35" s="503"/>
      <c r="I35" s="503"/>
      <c r="J35" s="503"/>
      <c r="K35" s="628" t="s">
        <v>611</v>
      </c>
      <c r="L35" s="638"/>
      <c r="M35" s="526"/>
      <c r="N35" s="528"/>
      <c r="O35" s="470"/>
    </row>
    <row r="36" customFormat="false" ht="15.75" hidden="false" customHeight="false" outlineLevel="0" collapsed="false">
      <c r="A36" s="473"/>
      <c r="B36" s="470"/>
      <c r="C36" s="477"/>
      <c r="D36" s="526"/>
      <c r="E36" s="490"/>
      <c r="F36" s="639"/>
      <c r="G36" s="511"/>
      <c r="H36" s="526"/>
      <c r="I36" s="526"/>
      <c r="J36" s="470"/>
      <c r="K36" s="533"/>
      <c r="L36" s="512"/>
      <c r="M36" s="470"/>
      <c r="N36" s="481"/>
      <c r="O36" s="470"/>
    </row>
    <row r="37" customFormat="false" ht="15.75" hidden="false" customHeight="false" outlineLevel="0" collapsed="false">
      <c r="A37" s="473"/>
      <c r="B37" s="501"/>
      <c r="C37" s="502" t="n">
        <v>66</v>
      </c>
      <c r="D37" s="503"/>
      <c r="E37" s="504" t="n">
        <v>10</v>
      </c>
      <c r="F37" s="505" t="s">
        <v>741</v>
      </c>
      <c r="G37" s="503"/>
      <c r="H37" s="503"/>
      <c r="I37" s="503"/>
      <c r="J37" s="503"/>
      <c r="K37" s="628" t="s">
        <v>611</v>
      </c>
      <c r="L37" s="638" t="n">
        <v>-30413514</v>
      </c>
      <c r="M37" s="526" t="s">
        <v>74</v>
      </c>
      <c r="N37" s="528"/>
      <c r="O37" s="470"/>
    </row>
    <row r="38" customFormat="false" ht="15" hidden="false" customHeight="false" outlineLevel="0" collapsed="false">
      <c r="A38" s="473"/>
      <c r="B38" s="470"/>
      <c r="C38" s="477"/>
      <c r="D38" s="470"/>
      <c r="E38" s="470"/>
      <c r="F38" s="482"/>
      <c r="G38" s="470"/>
      <c r="H38" s="470"/>
      <c r="I38" s="470"/>
      <c r="J38" s="470"/>
      <c r="K38" s="519"/>
      <c r="L38" s="512"/>
      <c r="M38" s="470"/>
      <c r="N38" s="481"/>
      <c r="O38" s="470"/>
    </row>
    <row r="39" customFormat="false" ht="15" hidden="false" customHeight="false" outlineLevel="0" collapsed="false">
      <c r="A39" s="473"/>
      <c r="B39" s="470"/>
      <c r="C39" s="477"/>
      <c r="D39" s="470"/>
      <c r="E39" s="470"/>
      <c r="F39" s="669" t="s">
        <v>742</v>
      </c>
      <c r="G39" s="670" t="s">
        <v>743</v>
      </c>
      <c r="H39" s="524"/>
      <c r="I39" s="524"/>
      <c r="J39" s="524"/>
      <c r="K39" s="525" t="s">
        <v>611</v>
      </c>
      <c r="L39" s="512" t="n">
        <v>-30413514</v>
      </c>
      <c r="M39" s="470" t="s">
        <v>74</v>
      </c>
      <c r="N39" s="481"/>
      <c r="O39" s="470"/>
    </row>
    <row r="40" customFormat="false" ht="15" hidden="false" customHeight="false" outlineLevel="0" collapsed="false">
      <c r="A40" s="473"/>
      <c r="B40" s="470"/>
      <c r="C40" s="477"/>
      <c r="D40" s="470"/>
      <c r="E40" s="470"/>
      <c r="F40" s="669" t="s">
        <v>742</v>
      </c>
      <c r="G40" s="517" t="s">
        <v>744</v>
      </c>
      <c r="H40" s="517"/>
      <c r="I40" s="517"/>
      <c r="J40" s="517"/>
      <c r="K40" s="518" t="s">
        <v>611</v>
      </c>
      <c r="L40" s="522" t="n">
        <v>32766842.98</v>
      </c>
      <c r="M40" s="470" t="s">
        <v>74</v>
      </c>
      <c r="N40" s="481"/>
      <c r="O40" s="470"/>
    </row>
    <row r="41" customFormat="false" ht="15" hidden="false" customHeight="false" outlineLevel="0" collapsed="false">
      <c r="A41" s="473"/>
      <c r="B41" s="470"/>
      <c r="C41" s="477"/>
      <c r="D41" s="470"/>
      <c r="E41" s="470"/>
      <c r="F41" s="669" t="s">
        <v>742</v>
      </c>
      <c r="G41" s="517" t="s">
        <v>745</v>
      </c>
      <c r="H41" s="517"/>
      <c r="I41" s="517"/>
      <c r="J41" s="517"/>
      <c r="K41" s="518" t="s">
        <v>611</v>
      </c>
      <c r="L41" s="522" t="n">
        <f aca="false">L40++L39</f>
        <v>2353328.98</v>
      </c>
      <c r="M41" s="470" t="s">
        <v>74</v>
      </c>
      <c r="N41" s="481"/>
      <c r="O41" s="470"/>
    </row>
    <row r="42" customFormat="false" ht="15" hidden="false" customHeight="false" outlineLevel="0" collapsed="false">
      <c r="A42" s="473"/>
      <c r="B42" s="470"/>
      <c r="C42" s="477"/>
      <c r="D42" s="470"/>
      <c r="E42" s="470"/>
      <c r="F42" s="669" t="s">
        <v>742</v>
      </c>
      <c r="G42" s="517" t="s">
        <v>746</v>
      </c>
      <c r="H42" s="517"/>
      <c r="I42" s="517"/>
      <c r="J42" s="517"/>
      <c r="K42" s="518" t="s">
        <v>611</v>
      </c>
      <c r="L42" s="522" t="n">
        <f aca="false">L41*10/100</f>
        <v>235332.898</v>
      </c>
      <c r="M42" s="470" t="s">
        <v>74</v>
      </c>
      <c r="N42" s="481"/>
      <c r="O42" s="470"/>
    </row>
    <row r="43" customFormat="false" ht="15" hidden="false" customHeight="false" outlineLevel="0" collapsed="false">
      <c r="A43" s="473"/>
      <c r="B43" s="470"/>
      <c r="C43" s="477"/>
      <c r="D43" s="470"/>
      <c r="E43" s="470"/>
      <c r="F43" s="482"/>
      <c r="G43" s="470"/>
      <c r="H43" s="470"/>
      <c r="I43" s="470"/>
      <c r="J43" s="470"/>
      <c r="K43" s="519"/>
      <c r="L43" s="512"/>
      <c r="M43" s="470"/>
      <c r="N43" s="481"/>
      <c r="O43" s="470"/>
    </row>
    <row r="44" customFormat="false" ht="15" hidden="false" customHeight="false" outlineLevel="0" collapsed="false">
      <c r="A44" s="473"/>
      <c r="B44" s="470"/>
      <c r="C44" s="477"/>
      <c r="D44" s="470"/>
      <c r="E44" s="470"/>
      <c r="F44" s="482"/>
      <c r="G44" s="470"/>
      <c r="H44" s="470"/>
      <c r="I44" s="470"/>
      <c r="J44" s="470"/>
      <c r="K44" s="519"/>
      <c r="L44" s="512"/>
      <c r="M44" s="470"/>
      <c r="N44" s="481"/>
      <c r="O44" s="470"/>
    </row>
    <row r="45" s="21" customFormat="true" ht="15" hidden="false" customHeight="false" outlineLevel="0" collapsed="false">
      <c r="A45" s="473"/>
      <c r="B45" s="470"/>
      <c r="C45" s="470"/>
      <c r="D45" s="470"/>
      <c r="E45" s="470"/>
      <c r="F45" s="470"/>
      <c r="G45" s="470"/>
      <c r="H45" s="470"/>
      <c r="I45" s="470"/>
      <c r="J45" s="470"/>
      <c r="K45" s="519"/>
      <c r="L45" s="512"/>
      <c r="M45" s="470"/>
      <c r="N45" s="481"/>
    </row>
    <row r="46" s="21" customFormat="true" ht="15" hidden="false" customHeight="false" outlineLevel="0" collapsed="false">
      <c r="A46" s="543"/>
      <c r="B46" s="532"/>
      <c r="C46" s="532"/>
      <c r="D46" s="532"/>
      <c r="E46" s="532"/>
      <c r="F46" s="532"/>
      <c r="G46" s="532"/>
      <c r="H46" s="532"/>
      <c r="I46" s="532"/>
      <c r="J46" s="532"/>
      <c r="K46" s="548"/>
      <c r="L46" s="539"/>
      <c r="M46" s="532"/>
      <c r="N46" s="643"/>
    </row>
  </sheetData>
  <mergeCells count="1">
    <mergeCell ref="B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0" width="1.99"/>
    <col collapsed="false" customWidth="true" hidden="false" outlineLevel="0" max="3" min="3" style="0" width="3.28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6" min="6" style="0" width="5.71"/>
    <col collapsed="false" customWidth="true" hidden="false" outlineLevel="0" max="12" min="12" style="0" width="19.7"/>
    <col collapsed="false" customWidth="true" hidden="false" outlineLevel="0" max="13" min="13" style="0" width="3.28"/>
    <col collapsed="false" customWidth="true" hidden="false" outlineLevel="0" max="14" min="14" style="0" width="2.99"/>
  </cols>
  <sheetData>
    <row r="1" customFormat="false" ht="18" hidden="false" customHeight="false" outlineLevel="0" collapsed="false">
      <c r="A1" s="471"/>
      <c r="B1" s="657" t="s">
        <v>724</v>
      </c>
      <c r="C1" s="657"/>
      <c r="D1" s="657"/>
      <c r="E1" s="657"/>
      <c r="F1" s="657"/>
      <c r="G1" s="657"/>
      <c r="H1" s="657"/>
      <c r="I1" s="657"/>
      <c r="J1" s="657"/>
      <c r="K1" s="657"/>
      <c r="L1" s="657"/>
      <c r="M1" s="657"/>
      <c r="N1" s="657"/>
      <c r="O1" s="470"/>
      <c r="P1" s="470"/>
      <c r="Q1" s="470"/>
      <c r="R1" s="470"/>
      <c r="S1" s="470"/>
    </row>
    <row r="2" s="21" customFormat="true" ht="15.75" hidden="false" customHeight="false" outlineLevel="0" collapsed="false">
      <c r="A2" s="473"/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81"/>
      <c r="O2" s="470"/>
      <c r="P2" s="470"/>
      <c r="Q2" s="470"/>
      <c r="R2" s="470"/>
      <c r="S2" s="470"/>
      <c r="T2" s="470"/>
      <c r="U2" s="470"/>
      <c r="V2" s="470"/>
    </row>
    <row r="3" customFormat="false" ht="15.75" hidden="false" customHeight="false" outlineLevel="0" collapsed="false">
      <c r="A3" s="473"/>
      <c r="B3" s="658"/>
      <c r="C3" s="659"/>
      <c r="D3" s="660"/>
      <c r="E3" s="661" t="s">
        <v>158</v>
      </c>
      <c r="F3" s="662" t="s">
        <v>725</v>
      </c>
      <c r="G3" s="663"/>
      <c r="H3" s="660"/>
      <c r="I3" s="660"/>
      <c r="J3" s="664"/>
      <c r="K3" s="671" t="s">
        <v>611</v>
      </c>
      <c r="L3" s="672" t="n">
        <v>901418164</v>
      </c>
      <c r="M3" s="470"/>
      <c r="N3" s="481"/>
      <c r="O3" s="470"/>
      <c r="P3" s="470"/>
      <c r="Q3" s="470"/>
      <c r="R3" s="470"/>
      <c r="S3" s="470"/>
      <c r="T3" s="470"/>
      <c r="U3" s="470"/>
      <c r="V3" s="470"/>
    </row>
    <row r="4" customFormat="false" ht="15.75" hidden="false" customHeight="false" outlineLevel="0" collapsed="false">
      <c r="A4" s="473"/>
      <c r="B4" s="470"/>
      <c r="C4" s="477"/>
      <c r="D4" s="526"/>
      <c r="E4" s="620"/>
      <c r="F4" s="491"/>
      <c r="G4" s="492"/>
      <c r="H4" s="526"/>
      <c r="I4" s="526"/>
      <c r="J4" s="470"/>
      <c r="K4" s="526"/>
      <c r="L4" s="470"/>
      <c r="M4" s="470"/>
      <c r="N4" s="481"/>
      <c r="O4" s="470"/>
      <c r="P4" s="470"/>
      <c r="Q4" s="470"/>
      <c r="R4" s="470"/>
      <c r="S4" s="470"/>
      <c r="T4" s="470"/>
      <c r="U4" s="470"/>
      <c r="V4" s="470"/>
    </row>
    <row r="5" customFormat="false" ht="15.75" hidden="false" customHeight="false" outlineLevel="0" collapsed="false">
      <c r="A5" s="473"/>
      <c r="B5" s="501"/>
      <c r="C5" s="502" t="n">
        <v>51</v>
      </c>
      <c r="D5" s="503"/>
      <c r="E5" s="504" t="n">
        <v>1</v>
      </c>
      <c r="F5" s="505" t="s">
        <v>726</v>
      </c>
      <c r="G5" s="503"/>
      <c r="H5" s="503"/>
      <c r="I5" s="503"/>
      <c r="J5" s="503"/>
      <c r="K5" s="655" t="s">
        <v>611</v>
      </c>
      <c r="L5" s="656" t="n">
        <f aca="false">L7+L9</f>
        <v>0</v>
      </c>
      <c r="M5" s="526"/>
      <c r="N5" s="528"/>
      <c r="O5" s="470"/>
      <c r="P5" s="470"/>
      <c r="Q5" s="470"/>
      <c r="R5" s="470"/>
      <c r="S5" s="470"/>
      <c r="T5" s="470"/>
      <c r="U5" s="470"/>
      <c r="V5" s="470"/>
    </row>
    <row r="6" customFormat="false" ht="7.5" hidden="false" customHeight="true" outlineLevel="0" collapsed="false">
      <c r="A6" s="473"/>
      <c r="B6" s="470"/>
      <c r="C6" s="477"/>
      <c r="D6" s="526"/>
      <c r="E6" s="490"/>
      <c r="F6" s="639"/>
      <c r="G6" s="492"/>
      <c r="H6" s="526"/>
      <c r="I6" s="526"/>
      <c r="J6" s="470"/>
      <c r="K6" s="526"/>
      <c r="L6" s="470"/>
      <c r="M6" s="470"/>
      <c r="N6" s="481"/>
      <c r="O6" s="470"/>
      <c r="P6" s="470"/>
      <c r="Q6" s="470"/>
      <c r="R6" s="470"/>
      <c r="S6" s="470"/>
      <c r="T6" s="470"/>
      <c r="U6" s="470"/>
      <c r="V6" s="470"/>
    </row>
    <row r="7" customFormat="false" ht="15" hidden="false" customHeight="false" outlineLevel="0" collapsed="false">
      <c r="A7" s="473"/>
      <c r="B7" s="470"/>
      <c r="C7" s="477" t="n">
        <v>52</v>
      </c>
      <c r="D7" s="526"/>
      <c r="E7" s="509" t="s">
        <v>612</v>
      </c>
      <c r="F7" s="629" t="s">
        <v>727</v>
      </c>
      <c r="G7" s="526"/>
      <c r="H7" s="526"/>
      <c r="I7" s="526"/>
      <c r="J7" s="470"/>
      <c r="K7" s="526" t="s">
        <v>611</v>
      </c>
      <c r="L7" s="532"/>
      <c r="M7" s="470"/>
      <c r="N7" s="481"/>
      <c r="O7" s="470"/>
      <c r="P7" s="470"/>
      <c r="Q7" s="470"/>
      <c r="R7" s="470"/>
      <c r="S7" s="470"/>
      <c r="T7" s="470"/>
      <c r="U7" s="470"/>
      <c r="V7" s="470"/>
    </row>
    <row r="8" customFormat="false" ht="6.75" hidden="false" customHeight="true" outlineLevel="0" collapsed="false">
      <c r="A8" s="473"/>
      <c r="B8" s="470"/>
      <c r="C8" s="477"/>
      <c r="D8" s="526"/>
      <c r="E8" s="509"/>
      <c r="F8" s="627"/>
      <c r="G8" s="526"/>
      <c r="H8" s="526"/>
      <c r="I8" s="526"/>
      <c r="J8" s="470"/>
      <c r="K8" s="526"/>
      <c r="L8" s="470"/>
      <c r="M8" s="470"/>
      <c r="N8" s="481"/>
      <c r="O8" s="470"/>
      <c r="P8" s="470"/>
      <c r="Q8" s="470"/>
      <c r="R8" s="470"/>
      <c r="S8" s="470"/>
      <c r="T8" s="470"/>
      <c r="U8" s="470"/>
      <c r="V8" s="470"/>
    </row>
    <row r="9" customFormat="false" ht="15" hidden="false" customHeight="false" outlineLevel="0" collapsed="false">
      <c r="A9" s="473"/>
      <c r="B9" s="470"/>
      <c r="C9" s="477" t="n">
        <v>53</v>
      </c>
      <c r="D9" s="526"/>
      <c r="E9" s="509" t="s">
        <v>612</v>
      </c>
      <c r="F9" s="629" t="s">
        <v>728</v>
      </c>
      <c r="G9" s="526"/>
      <c r="H9" s="526"/>
      <c r="I9" s="526"/>
      <c r="J9" s="470"/>
      <c r="K9" s="526" t="s">
        <v>611</v>
      </c>
      <c r="L9" s="532"/>
      <c r="M9" s="470"/>
      <c r="N9" s="481"/>
      <c r="O9" s="470"/>
      <c r="P9" s="470"/>
      <c r="Q9" s="470"/>
      <c r="R9" s="470"/>
      <c r="S9" s="470"/>
      <c r="T9" s="470"/>
      <c r="U9" s="470"/>
      <c r="V9" s="470"/>
    </row>
    <row r="10" customFormat="false" ht="15.75" hidden="false" customHeight="false" outlineLevel="0" collapsed="false">
      <c r="A10" s="473"/>
      <c r="B10" s="470"/>
      <c r="C10" s="477"/>
      <c r="D10" s="526"/>
      <c r="E10" s="509"/>
      <c r="F10" s="627"/>
      <c r="G10" s="526"/>
      <c r="H10" s="526"/>
      <c r="I10" s="526"/>
      <c r="J10" s="470"/>
      <c r="K10" s="526"/>
      <c r="L10" s="470"/>
      <c r="M10" s="470"/>
      <c r="N10" s="481"/>
      <c r="O10" s="470"/>
      <c r="P10" s="470"/>
      <c r="Q10" s="470"/>
      <c r="R10" s="470"/>
      <c r="S10" s="470"/>
      <c r="T10" s="470"/>
      <c r="U10" s="470"/>
      <c r="V10" s="470"/>
    </row>
    <row r="11" customFormat="false" ht="15.75" hidden="false" customHeight="false" outlineLevel="0" collapsed="false">
      <c r="A11" s="473"/>
      <c r="B11" s="501"/>
      <c r="C11" s="502" t="n">
        <v>54</v>
      </c>
      <c r="D11" s="503"/>
      <c r="E11" s="504" t="n">
        <v>2</v>
      </c>
      <c r="F11" s="505" t="s">
        <v>729</v>
      </c>
      <c r="G11" s="503"/>
      <c r="H11" s="503"/>
      <c r="I11" s="503"/>
      <c r="J11" s="503"/>
      <c r="K11" s="655" t="s">
        <v>611</v>
      </c>
      <c r="L11" s="638" t="n">
        <v>901418164</v>
      </c>
      <c r="M11" s="526"/>
      <c r="N11" s="528"/>
      <c r="O11" s="470"/>
      <c r="P11" s="470"/>
      <c r="Q11" s="470"/>
      <c r="R11" s="470"/>
      <c r="S11" s="470"/>
      <c r="T11" s="470"/>
      <c r="U11" s="470"/>
      <c r="V11" s="470"/>
    </row>
    <row r="12" customFormat="false" ht="15.75" hidden="false" customHeight="false" outlineLevel="0" collapsed="false">
      <c r="A12" s="473"/>
      <c r="B12" s="470"/>
      <c r="C12" s="477"/>
      <c r="D12" s="526"/>
      <c r="E12" s="490"/>
      <c r="F12" s="639"/>
      <c r="G12" s="511"/>
      <c r="H12" s="526"/>
      <c r="I12" s="526"/>
      <c r="J12" s="470"/>
      <c r="K12" s="526"/>
      <c r="L12" s="470"/>
      <c r="M12" s="470"/>
      <c r="N12" s="481"/>
      <c r="O12" s="470"/>
      <c r="P12" s="470"/>
      <c r="Q12" s="470"/>
      <c r="R12" s="470"/>
      <c r="S12" s="470"/>
      <c r="T12" s="470"/>
      <c r="U12" s="470"/>
      <c r="V12" s="470"/>
    </row>
    <row r="13" customFormat="false" ht="15.75" hidden="false" customHeight="false" outlineLevel="0" collapsed="false">
      <c r="A13" s="473"/>
      <c r="B13" s="501"/>
      <c r="C13" s="502" t="n">
        <v>55</v>
      </c>
      <c r="D13" s="503"/>
      <c r="E13" s="504" t="n">
        <v>3</v>
      </c>
      <c r="F13" s="505" t="s">
        <v>720</v>
      </c>
      <c r="G13" s="503"/>
      <c r="H13" s="503"/>
      <c r="I13" s="503"/>
      <c r="J13" s="503"/>
      <c r="K13" s="655" t="s">
        <v>611</v>
      </c>
      <c r="L13" s="656"/>
      <c r="M13" s="526"/>
      <c r="N13" s="528"/>
      <c r="O13" s="470"/>
      <c r="P13" s="470"/>
      <c r="Q13" s="470"/>
      <c r="R13" s="470"/>
      <c r="S13" s="470"/>
      <c r="T13" s="470"/>
      <c r="U13" s="470"/>
      <c r="V13" s="470"/>
    </row>
    <row r="14" customFormat="false" ht="15.75" hidden="false" customHeight="false" outlineLevel="0" collapsed="false">
      <c r="A14" s="473"/>
      <c r="B14" s="470"/>
      <c r="C14" s="477"/>
      <c r="D14" s="526"/>
      <c r="E14" s="490"/>
      <c r="F14" s="639"/>
      <c r="G14" s="511"/>
      <c r="H14" s="526"/>
      <c r="I14" s="526"/>
      <c r="J14" s="470"/>
      <c r="K14" s="526"/>
      <c r="L14" s="470"/>
      <c r="M14" s="470"/>
      <c r="N14" s="481"/>
      <c r="O14" s="470"/>
      <c r="P14" s="470"/>
      <c r="Q14" s="470"/>
      <c r="R14" s="470"/>
      <c r="S14" s="470"/>
      <c r="T14" s="470"/>
      <c r="U14" s="470"/>
      <c r="V14" s="470"/>
    </row>
    <row r="15" customFormat="false" ht="15.75" hidden="false" customHeight="false" outlineLevel="0" collapsed="false">
      <c r="A15" s="473"/>
      <c r="B15" s="501"/>
      <c r="C15" s="502" t="n">
        <v>56</v>
      </c>
      <c r="D15" s="503"/>
      <c r="E15" s="504" t="n">
        <v>4</v>
      </c>
      <c r="F15" s="505" t="s">
        <v>730</v>
      </c>
      <c r="G15" s="503"/>
      <c r="H15" s="503"/>
      <c r="I15" s="503"/>
      <c r="J15" s="503"/>
      <c r="K15" s="655" t="s">
        <v>611</v>
      </c>
      <c r="L15" s="656"/>
      <c r="M15" s="526"/>
      <c r="N15" s="528"/>
      <c r="O15" s="470"/>
      <c r="P15" s="470"/>
      <c r="Q15" s="470"/>
      <c r="R15" s="470"/>
      <c r="S15" s="470"/>
      <c r="T15" s="470"/>
      <c r="U15" s="470"/>
      <c r="V15" s="470"/>
    </row>
    <row r="16" customFormat="false" ht="15.75" hidden="false" customHeight="false" outlineLevel="0" collapsed="false">
      <c r="A16" s="473"/>
      <c r="B16" s="470"/>
      <c r="C16" s="477"/>
      <c r="D16" s="526"/>
      <c r="E16" s="490"/>
      <c r="F16" s="639"/>
      <c r="G16" s="511"/>
      <c r="H16" s="526"/>
      <c r="I16" s="526"/>
      <c r="J16" s="470"/>
      <c r="K16" s="526"/>
      <c r="L16" s="470"/>
      <c r="M16" s="470"/>
      <c r="N16" s="481"/>
      <c r="O16" s="470"/>
      <c r="P16" s="470"/>
      <c r="Q16" s="470"/>
      <c r="R16" s="470"/>
      <c r="S16" s="470"/>
      <c r="T16" s="470"/>
      <c r="U16" s="470"/>
      <c r="V16" s="470"/>
    </row>
    <row r="17" customFormat="false" ht="15.75" hidden="false" customHeight="false" outlineLevel="0" collapsed="false">
      <c r="A17" s="473"/>
      <c r="B17" s="667"/>
      <c r="C17" s="484"/>
      <c r="D17" s="483"/>
      <c r="E17" s="571" t="s">
        <v>99</v>
      </c>
      <c r="F17" s="572" t="s">
        <v>731</v>
      </c>
      <c r="G17" s="483"/>
      <c r="H17" s="483"/>
      <c r="I17" s="483"/>
      <c r="J17" s="483"/>
      <c r="K17" s="671" t="s">
        <v>611</v>
      </c>
      <c r="L17" s="673"/>
      <c r="M17" s="526"/>
      <c r="N17" s="528"/>
      <c r="O17" s="470"/>
      <c r="P17" s="470"/>
      <c r="Q17" s="470"/>
      <c r="R17" s="470"/>
      <c r="S17" s="470"/>
      <c r="T17" s="470"/>
      <c r="U17" s="470"/>
      <c r="V17" s="470"/>
    </row>
    <row r="18" customFormat="false" ht="15.75" hidden="false" customHeight="false" outlineLevel="0" collapsed="false">
      <c r="A18" s="473"/>
      <c r="B18" s="470"/>
      <c r="C18" s="477"/>
      <c r="D18" s="526"/>
      <c r="E18" s="620"/>
      <c r="F18" s="491"/>
      <c r="G18" s="492"/>
      <c r="H18" s="526"/>
      <c r="I18" s="526"/>
      <c r="J18" s="470"/>
      <c r="K18" s="526"/>
      <c r="L18" s="470"/>
      <c r="M18" s="470"/>
      <c r="N18" s="481"/>
      <c r="O18" s="470"/>
      <c r="P18" s="470"/>
      <c r="Q18" s="470"/>
      <c r="R18" s="470"/>
      <c r="S18" s="470"/>
      <c r="T18" s="470"/>
      <c r="U18" s="470"/>
    </row>
    <row r="19" customFormat="false" ht="15.75" hidden="false" customHeight="false" outlineLevel="0" collapsed="false">
      <c r="A19" s="473"/>
      <c r="B19" s="501"/>
      <c r="C19" s="502" t="n">
        <v>57</v>
      </c>
      <c r="D19" s="503"/>
      <c r="E19" s="504" t="n">
        <v>1</v>
      </c>
      <c r="F19" s="505" t="s">
        <v>732</v>
      </c>
      <c r="G19" s="503"/>
      <c r="H19" s="503"/>
      <c r="I19" s="503"/>
      <c r="J19" s="503"/>
      <c r="K19" s="655" t="s">
        <v>611</v>
      </c>
      <c r="L19" s="656"/>
      <c r="M19" s="526"/>
      <c r="N19" s="528"/>
      <c r="O19" s="470"/>
      <c r="P19" s="470"/>
      <c r="Q19" s="470"/>
      <c r="R19" s="470"/>
      <c r="S19" s="470"/>
      <c r="T19" s="470"/>
      <c r="U19" s="470"/>
    </row>
    <row r="20" customFormat="false" ht="15.75" hidden="false" customHeight="false" outlineLevel="0" collapsed="false">
      <c r="A20" s="473"/>
      <c r="B20" s="470"/>
      <c r="C20" s="477"/>
      <c r="D20" s="526"/>
      <c r="E20" s="490"/>
      <c r="F20" s="639"/>
      <c r="G20" s="511"/>
      <c r="H20" s="526"/>
      <c r="I20" s="526"/>
      <c r="J20" s="470"/>
      <c r="K20" s="526"/>
      <c r="L20" s="470"/>
      <c r="M20" s="470"/>
      <c r="N20" s="481"/>
      <c r="O20" s="470"/>
      <c r="P20" s="470"/>
      <c r="Q20" s="470"/>
      <c r="R20" s="470"/>
      <c r="S20" s="470"/>
      <c r="T20" s="470"/>
      <c r="U20" s="470"/>
    </row>
    <row r="21" customFormat="false" ht="15.75" hidden="false" customHeight="false" outlineLevel="0" collapsed="false">
      <c r="A21" s="473"/>
      <c r="B21" s="501"/>
      <c r="C21" s="502" t="n">
        <v>58</v>
      </c>
      <c r="D21" s="503"/>
      <c r="E21" s="504" t="n">
        <v>2</v>
      </c>
      <c r="F21" s="505" t="s">
        <v>733</v>
      </c>
      <c r="G21" s="503"/>
      <c r="H21" s="503"/>
      <c r="I21" s="503"/>
      <c r="J21" s="503"/>
      <c r="K21" s="655" t="s">
        <v>611</v>
      </c>
      <c r="L21" s="656"/>
      <c r="M21" s="526"/>
      <c r="N21" s="528"/>
      <c r="O21" s="470"/>
      <c r="P21" s="470"/>
      <c r="Q21" s="470"/>
      <c r="R21" s="470"/>
      <c r="S21" s="470"/>
      <c r="T21" s="470"/>
      <c r="U21" s="470"/>
    </row>
    <row r="22" customFormat="false" ht="15.75" hidden="false" customHeight="false" outlineLevel="0" collapsed="false">
      <c r="A22" s="473"/>
      <c r="B22" s="470"/>
      <c r="C22" s="477"/>
      <c r="D22" s="526"/>
      <c r="E22" s="490"/>
      <c r="F22" s="639"/>
      <c r="G22" s="511"/>
      <c r="H22" s="526"/>
      <c r="I22" s="526"/>
      <c r="J22" s="470"/>
      <c r="K22" s="526"/>
      <c r="L22" s="470"/>
      <c r="M22" s="470"/>
      <c r="N22" s="481"/>
      <c r="O22" s="470"/>
      <c r="P22" s="470"/>
      <c r="Q22" s="470"/>
      <c r="R22" s="470"/>
      <c r="S22" s="470"/>
      <c r="T22" s="470"/>
      <c r="U22" s="470"/>
    </row>
    <row r="23" customFormat="false" ht="15.75" hidden="false" customHeight="false" outlineLevel="0" collapsed="false">
      <c r="A23" s="473"/>
      <c r="B23" s="501"/>
      <c r="C23" s="502" t="n">
        <v>59</v>
      </c>
      <c r="D23" s="503"/>
      <c r="E23" s="504" t="n">
        <v>3</v>
      </c>
      <c r="F23" s="505" t="s">
        <v>734</v>
      </c>
      <c r="G23" s="503"/>
      <c r="H23" s="503"/>
      <c r="I23" s="503"/>
      <c r="J23" s="503"/>
      <c r="K23" s="655" t="s">
        <v>611</v>
      </c>
      <c r="L23" s="656"/>
      <c r="M23" s="526"/>
      <c r="N23" s="528"/>
      <c r="O23" s="470"/>
      <c r="P23" s="470"/>
      <c r="Q23" s="470"/>
      <c r="R23" s="470"/>
      <c r="S23" s="470"/>
      <c r="T23" s="470"/>
      <c r="U23" s="470"/>
    </row>
    <row r="24" customFormat="false" ht="15.75" hidden="false" customHeight="false" outlineLevel="0" collapsed="false">
      <c r="A24" s="473"/>
      <c r="B24" s="470"/>
      <c r="C24" s="477"/>
      <c r="D24" s="526"/>
      <c r="E24" s="490"/>
      <c r="F24" s="639"/>
      <c r="G24" s="511"/>
      <c r="H24" s="526"/>
      <c r="I24" s="526"/>
      <c r="J24" s="470"/>
      <c r="K24" s="526"/>
      <c r="L24" s="470"/>
      <c r="M24" s="470"/>
      <c r="N24" s="481"/>
      <c r="O24" s="470"/>
      <c r="P24" s="470"/>
      <c r="Q24" s="470"/>
      <c r="R24" s="470"/>
      <c r="S24" s="470"/>
      <c r="T24" s="470"/>
      <c r="U24" s="470"/>
    </row>
    <row r="25" customFormat="false" ht="15.75" hidden="false" customHeight="false" outlineLevel="0" collapsed="false">
      <c r="A25" s="473"/>
      <c r="B25" s="501"/>
      <c r="C25" s="502" t="n">
        <v>60</v>
      </c>
      <c r="D25" s="503"/>
      <c r="E25" s="504" t="n">
        <v>4</v>
      </c>
      <c r="F25" s="505" t="s">
        <v>735</v>
      </c>
      <c r="G25" s="503"/>
      <c r="H25" s="503"/>
      <c r="I25" s="503"/>
      <c r="J25" s="503"/>
      <c r="K25" s="655" t="s">
        <v>611</v>
      </c>
      <c r="L25" s="656"/>
      <c r="M25" s="526"/>
      <c r="N25" s="528"/>
      <c r="O25" s="470"/>
      <c r="P25" s="470"/>
      <c r="Q25" s="470"/>
      <c r="R25" s="470"/>
      <c r="S25" s="470"/>
      <c r="T25" s="470"/>
      <c r="U25" s="470"/>
    </row>
    <row r="26" customFormat="false" ht="15.75" hidden="false" customHeight="false" outlineLevel="0" collapsed="false">
      <c r="A26" s="473"/>
      <c r="B26" s="470"/>
      <c r="C26" s="477"/>
      <c r="D26" s="526"/>
      <c r="E26" s="490"/>
      <c r="F26" s="639"/>
      <c r="G26" s="511"/>
      <c r="H26" s="526"/>
      <c r="I26" s="526"/>
      <c r="J26" s="470"/>
      <c r="K26" s="526"/>
      <c r="L26" s="470"/>
      <c r="M26" s="470"/>
      <c r="N26" s="481"/>
      <c r="O26" s="470"/>
      <c r="P26" s="470"/>
      <c r="Q26" s="470"/>
      <c r="R26" s="470"/>
      <c r="S26" s="470"/>
      <c r="T26" s="470"/>
      <c r="U26" s="470"/>
    </row>
    <row r="27" customFormat="false" ht="15.75" hidden="false" customHeight="false" outlineLevel="0" collapsed="false">
      <c r="A27" s="473"/>
      <c r="B27" s="501"/>
      <c r="C27" s="502" t="n">
        <v>61</v>
      </c>
      <c r="D27" s="503"/>
      <c r="E27" s="504" t="n">
        <v>5</v>
      </c>
      <c r="F27" s="505" t="s">
        <v>736</v>
      </c>
      <c r="G27" s="503"/>
      <c r="H27" s="503"/>
      <c r="I27" s="503"/>
      <c r="J27" s="503"/>
      <c r="K27" s="655" t="s">
        <v>611</v>
      </c>
      <c r="L27" s="656"/>
      <c r="M27" s="526"/>
      <c r="N27" s="528"/>
      <c r="O27" s="470"/>
      <c r="P27" s="470"/>
      <c r="Q27" s="470"/>
      <c r="R27" s="470"/>
      <c r="S27" s="470"/>
      <c r="T27" s="470"/>
      <c r="U27" s="470"/>
    </row>
    <row r="28" customFormat="false" ht="15.75" hidden="false" customHeight="false" outlineLevel="0" collapsed="false">
      <c r="A28" s="473"/>
      <c r="B28" s="470"/>
      <c r="C28" s="477"/>
      <c r="D28" s="526"/>
      <c r="E28" s="490"/>
      <c r="F28" s="639"/>
      <c r="G28" s="511"/>
      <c r="H28" s="526"/>
      <c r="I28" s="526"/>
      <c r="J28" s="470"/>
      <c r="K28" s="526"/>
      <c r="L28" s="470"/>
      <c r="M28" s="470"/>
      <c r="N28" s="481"/>
      <c r="O28" s="470"/>
      <c r="P28" s="470"/>
      <c r="Q28" s="470"/>
      <c r="R28" s="470"/>
      <c r="S28" s="470"/>
      <c r="T28" s="470"/>
      <c r="U28" s="470"/>
    </row>
    <row r="29" customFormat="false" ht="15.75" hidden="false" customHeight="false" outlineLevel="0" collapsed="false">
      <c r="A29" s="473"/>
      <c r="B29" s="501"/>
      <c r="C29" s="502" t="n">
        <v>62</v>
      </c>
      <c r="D29" s="503"/>
      <c r="E29" s="504" t="n">
        <v>6</v>
      </c>
      <c r="F29" s="505" t="s">
        <v>737</v>
      </c>
      <c r="G29" s="503"/>
      <c r="H29" s="503"/>
      <c r="I29" s="503"/>
      <c r="J29" s="503"/>
      <c r="K29" s="655" t="s">
        <v>611</v>
      </c>
      <c r="L29" s="656"/>
      <c r="M29" s="526"/>
      <c r="N29" s="528"/>
      <c r="O29" s="470"/>
      <c r="P29" s="470"/>
      <c r="Q29" s="470"/>
      <c r="R29" s="470"/>
      <c r="S29" s="470"/>
      <c r="T29" s="470"/>
      <c r="U29" s="470"/>
    </row>
    <row r="30" customFormat="false" ht="15.75" hidden="false" customHeight="false" outlineLevel="0" collapsed="false">
      <c r="A30" s="473"/>
      <c r="B30" s="470"/>
      <c r="C30" s="477"/>
      <c r="D30" s="526"/>
      <c r="E30" s="490"/>
      <c r="F30" s="639"/>
      <c r="G30" s="511"/>
      <c r="H30" s="526"/>
      <c r="I30" s="526"/>
      <c r="J30" s="470"/>
      <c r="K30" s="526"/>
      <c r="L30" s="470"/>
      <c r="M30" s="470"/>
      <c r="N30" s="481"/>
      <c r="O30" s="470"/>
      <c r="P30" s="470"/>
      <c r="Q30" s="470"/>
      <c r="R30" s="470"/>
      <c r="S30" s="470"/>
      <c r="T30" s="470"/>
      <c r="U30" s="470"/>
    </row>
    <row r="31" customFormat="false" ht="15.75" hidden="false" customHeight="false" outlineLevel="0" collapsed="false">
      <c r="A31" s="473"/>
      <c r="B31" s="501"/>
      <c r="C31" s="502" t="n">
        <v>63</v>
      </c>
      <c r="D31" s="503"/>
      <c r="E31" s="504" t="n">
        <v>7</v>
      </c>
      <c r="F31" s="505" t="s">
        <v>738</v>
      </c>
      <c r="G31" s="503"/>
      <c r="H31" s="503"/>
      <c r="I31" s="503"/>
      <c r="J31" s="503"/>
      <c r="K31" s="655" t="s">
        <v>611</v>
      </c>
      <c r="L31" s="656"/>
      <c r="M31" s="526"/>
      <c r="N31" s="528"/>
      <c r="O31" s="470"/>
      <c r="P31" s="470"/>
      <c r="Q31" s="470"/>
      <c r="R31" s="470"/>
      <c r="S31" s="470"/>
      <c r="T31" s="470"/>
      <c r="U31" s="470"/>
    </row>
    <row r="32" customFormat="false" ht="15.75" hidden="false" customHeight="false" outlineLevel="0" collapsed="false">
      <c r="A32" s="473"/>
      <c r="B32" s="470"/>
      <c r="C32" s="477"/>
      <c r="D32" s="526"/>
      <c r="E32" s="490"/>
      <c r="F32" s="639"/>
      <c r="G32" s="511"/>
      <c r="H32" s="526"/>
      <c r="I32" s="526"/>
      <c r="J32" s="470"/>
      <c r="K32" s="526"/>
      <c r="L32" s="470"/>
      <c r="M32" s="470"/>
      <c r="N32" s="481"/>
      <c r="O32" s="470"/>
      <c r="P32" s="470"/>
      <c r="Q32" s="470"/>
      <c r="R32" s="470"/>
      <c r="S32" s="470"/>
      <c r="T32" s="470"/>
      <c r="U32" s="470"/>
    </row>
    <row r="33" customFormat="false" ht="15.75" hidden="false" customHeight="false" outlineLevel="0" collapsed="false">
      <c r="A33" s="473"/>
      <c r="B33" s="501"/>
      <c r="C33" s="502" t="n">
        <v>64</v>
      </c>
      <c r="D33" s="503"/>
      <c r="E33" s="504" t="n">
        <v>8</v>
      </c>
      <c r="F33" s="505" t="s">
        <v>739</v>
      </c>
      <c r="G33" s="503"/>
      <c r="H33" s="503"/>
      <c r="I33" s="503"/>
      <c r="J33" s="503"/>
      <c r="K33" s="655" t="s">
        <v>611</v>
      </c>
      <c r="L33" s="656"/>
      <c r="M33" s="526"/>
      <c r="N33" s="528"/>
      <c r="O33" s="470"/>
      <c r="P33" s="470"/>
      <c r="Q33" s="470"/>
      <c r="R33" s="470"/>
      <c r="S33" s="470"/>
      <c r="T33" s="470"/>
      <c r="U33" s="470"/>
    </row>
    <row r="34" customFormat="false" ht="15.75" hidden="false" customHeight="false" outlineLevel="0" collapsed="false">
      <c r="A34" s="473"/>
      <c r="B34" s="470"/>
      <c r="C34" s="477"/>
      <c r="D34" s="526"/>
      <c r="E34" s="490"/>
      <c r="F34" s="639"/>
      <c r="G34" s="511"/>
      <c r="H34" s="526"/>
      <c r="I34" s="526"/>
      <c r="J34" s="470"/>
      <c r="K34" s="526"/>
      <c r="L34" s="470"/>
      <c r="M34" s="470"/>
      <c r="N34" s="481"/>
      <c r="O34" s="470"/>
      <c r="P34" s="470"/>
      <c r="Q34" s="470"/>
      <c r="R34" s="470"/>
      <c r="S34" s="470"/>
      <c r="T34" s="470"/>
      <c r="U34" s="470"/>
    </row>
    <row r="35" customFormat="false" ht="15.75" hidden="false" customHeight="false" outlineLevel="0" collapsed="false">
      <c r="A35" s="473"/>
      <c r="B35" s="501"/>
      <c r="C35" s="502" t="n">
        <v>65</v>
      </c>
      <c r="D35" s="503"/>
      <c r="E35" s="504" t="n">
        <v>9</v>
      </c>
      <c r="F35" s="505" t="s">
        <v>740</v>
      </c>
      <c r="G35" s="503"/>
      <c r="H35" s="503"/>
      <c r="I35" s="503"/>
      <c r="J35" s="503"/>
      <c r="K35" s="655" t="s">
        <v>611</v>
      </c>
      <c r="L35" s="656"/>
      <c r="M35" s="526"/>
      <c r="N35" s="528"/>
      <c r="O35" s="470"/>
      <c r="P35" s="470"/>
      <c r="Q35" s="470"/>
      <c r="R35" s="470"/>
      <c r="S35" s="470"/>
      <c r="T35" s="470"/>
      <c r="U35" s="470"/>
    </row>
    <row r="36" customFormat="false" ht="15.75" hidden="false" customHeight="false" outlineLevel="0" collapsed="false">
      <c r="A36" s="473"/>
      <c r="B36" s="470"/>
      <c r="C36" s="477"/>
      <c r="D36" s="526"/>
      <c r="E36" s="490"/>
      <c r="F36" s="639"/>
      <c r="G36" s="511"/>
      <c r="H36" s="526"/>
      <c r="I36" s="526"/>
      <c r="J36" s="470"/>
      <c r="K36" s="526"/>
      <c r="L36" s="470"/>
      <c r="M36" s="470"/>
      <c r="N36" s="481"/>
      <c r="O36" s="470"/>
      <c r="P36" s="470"/>
      <c r="Q36" s="470"/>
      <c r="R36" s="470"/>
      <c r="S36" s="470"/>
      <c r="T36" s="470"/>
      <c r="U36" s="470"/>
    </row>
    <row r="37" customFormat="false" ht="15.75" hidden="false" customHeight="false" outlineLevel="0" collapsed="false">
      <c r="A37" s="473"/>
      <c r="B37" s="501"/>
      <c r="C37" s="502" t="n">
        <v>66</v>
      </c>
      <c r="D37" s="503"/>
      <c r="E37" s="504" t="n">
        <v>10</v>
      </c>
      <c r="F37" s="505" t="s">
        <v>741</v>
      </c>
      <c r="G37" s="503"/>
      <c r="H37" s="503"/>
      <c r="I37" s="503"/>
      <c r="J37" s="503"/>
      <c r="K37" s="655" t="s">
        <v>611</v>
      </c>
      <c r="L37" s="638" t="n">
        <v>-16761869.19</v>
      </c>
      <c r="M37" s="526"/>
      <c r="N37" s="528"/>
      <c r="O37" s="470"/>
      <c r="P37" s="470"/>
      <c r="Q37" s="470"/>
      <c r="R37" s="470"/>
      <c r="S37" s="470"/>
      <c r="T37" s="470"/>
      <c r="U37" s="470"/>
    </row>
    <row r="38" customFormat="false" ht="15" hidden="false" customHeight="false" outlineLevel="0" collapsed="false">
      <c r="A38" s="473"/>
      <c r="B38" s="470"/>
      <c r="C38" s="477"/>
      <c r="D38" s="470"/>
      <c r="E38" s="470"/>
      <c r="F38" s="482"/>
      <c r="G38" s="470"/>
      <c r="H38" s="470"/>
      <c r="I38" s="470"/>
      <c r="J38" s="470"/>
      <c r="K38" s="470"/>
      <c r="L38" s="470"/>
      <c r="M38" s="470"/>
      <c r="N38" s="481"/>
      <c r="O38" s="470"/>
      <c r="P38" s="470"/>
      <c r="Q38" s="470"/>
      <c r="R38" s="470"/>
      <c r="S38" s="470"/>
      <c r="T38" s="470"/>
      <c r="U38" s="470"/>
    </row>
    <row r="39" customFormat="false" ht="15" hidden="false" customHeight="false" outlineLevel="0" collapsed="false">
      <c r="A39" s="473"/>
      <c r="B39" s="470"/>
      <c r="C39" s="477"/>
      <c r="D39" s="470"/>
      <c r="E39" s="470"/>
      <c r="F39" s="669" t="s">
        <v>742</v>
      </c>
      <c r="G39" s="670" t="s">
        <v>743</v>
      </c>
      <c r="H39" s="524"/>
      <c r="I39" s="524"/>
      <c r="J39" s="524"/>
      <c r="K39" s="525" t="s">
        <v>611</v>
      </c>
      <c r="L39" s="512" t="n">
        <v>-16761869.19</v>
      </c>
      <c r="M39" s="470"/>
      <c r="N39" s="481"/>
      <c r="O39" s="470"/>
      <c r="P39" s="470"/>
      <c r="Q39" s="470"/>
      <c r="R39" s="470"/>
      <c r="S39" s="470"/>
      <c r="T39" s="470"/>
      <c r="U39" s="470"/>
    </row>
    <row r="40" customFormat="false" ht="15" hidden="false" customHeight="false" outlineLevel="0" collapsed="false">
      <c r="A40" s="473"/>
      <c r="B40" s="470"/>
      <c r="C40" s="477"/>
      <c r="D40" s="470"/>
      <c r="E40" s="470"/>
      <c r="F40" s="669" t="s">
        <v>742</v>
      </c>
      <c r="G40" s="517" t="s">
        <v>744</v>
      </c>
      <c r="H40" s="517"/>
      <c r="I40" s="517"/>
      <c r="J40" s="517"/>
      <c r="K40" s="518" t="s">
        <v>611</v>
      </c>
      <c r="L40" s="522" t="n">
        <v>20644982.29</v>
      </c>
      <c r="M40" s="470"/>
      <c r="N40" s="481"/>
      <c r="O40" s="470"/>
      <c r="P40" s="470"/>
      <c r="Q40" s="470"/>
      <c r="R40" s="470"/>
      <c r="S40" s="470"/>
      <c r="T40" s="470"/>
      <c r="U40" s="470"/>
    </row>
    <row r="41" customFormat="false" ht="15" hidden="false" customHeight="false" outlineLevel="0" collapsed="false">
      <c r="A41" s="473"/>
      <c r="B41" s="470"/>
      <c r="C41" s="477"/>
      <c r="D41" s="470"/>
      <c r="E41" s="470"/>
      <c r="F41" s="669" t="s">
        <v>742</v>
      </c>
      <c r="G41" s="517" t="s">
        <v>745</v>
      </c>
      <c r="H41" s="517"/>
      <c r="I41" s="517"/>
      <c r="J41" s="517"/>
      <c r="K41" s="518" t="s">
        <v>611</v>
      </c>
      <c r="L41" s="522" t="n">
        <f aca="false">L40++L39</f>
        <v>3883113.1</v>
      </c>
      <c r="M41" s="470"/>
      <c r="N41" s="481"/>
      <c r="O41" s="470"/>
      <c r="P41" s="470"/>
      <c r="Q41" s="470"/>
      <c r="R41" s="470"/>
      <c r="S41" s="470"/>
      <c r="T41" s="470"/>
      <c r="U41" s="470"/>
    </row>
    <row r="42" customFormat="false" ht="15" hidden="false" customHeight="false" outlineLevel="0" collapsed="false">
      <c r="A42" s="473"/>
      <c r="B42" s="470"/>
      <c r="C42" s="477"/>
      <c r="D42" s="470"/>
      <c r="E42" s="470"/>
      <c r="F42" s="669" t="s">
        <v>742</v>
      </c>
      <c r="G42" s="517" t="s">
        <v>746</v>
      </c>
      <c r="H42" s="517"/>
      <c r="I42" s="517"/>
      <c r="J42" s="517"/>
      <c r="K42" s="518" t="s">
        <v>611</v>
      </c>
      <c r="L42" s="522" t="n">
        <f aca="false">L41*10/100</f>
        <v>388311.31</v>
      </c>
      <c r="M42" s="470"/>
      <c r="N42" s="481"/>
      <c r="O42" s="470"/>
      <c r="P42" s="470"/>
      <c r="Q42" s="470"/>
      <c r="R42" s="470"/>
      <c r="S42" s="470"/>
      <c r="T42" s="470"/>
      <c r="U42" s="470"/>
    </row>
    <row r="43" customFormat="false" ht="15" hidden="false" customHeight="false" outlineLevel="0" collapsed="false">
      <c r="A43" s="473"/>
      <c r="B43" s="470"/>
      <c r="C43" s="477"/>
      <c r="D43" s="470"/>
      <c r="E43" s="470"/>
      <c r="F43" s="482"/>
      <c r="G43" s="470"/>
      <c r="H43" s="470"/>
      <c r="I43" s="470"/>
      <c r="J43" s="470"/>
      <c r="K43" s="470"/>
      <c r="L43" s="470"/>
      <c r="M43" s="470"/>
      <c r="N43" s="481"/>
      <c r="O43" s="470"/>
      <c r="P43" s="470"/>
      <c r="Q43" s="470"/>
      <c r="R43" s="470"/>
      <c r="S43" s="470"/>
      <c r="T43" s="470"/>
      <c r="U43" s="470"/>
    </row>
    <row r="44" customFormat="false" ht="15" hidden="false" customHeight="false" outlineLevel="0" collapsed="false">
      <c r="A44" s="473"/>
      <c r="B44" s="470"/>
      <c r="C44" s="477"/>
      <c r="D44" s="470"/>
      <c r="E44" s="470"/>
      <c r="F44" s="482"/>
      <c r="G44" s="470"/>
      <c r="H44" s="470"/>
      <c r="I44" s="470"/>
      <c r="J44" s="470"/>
      <c r="K44" s="470"/>
      <c r="L44" s="470"/>
      <c r="M44" s="470"/>
      <c r="N44" s="481"/>
      <c r="O44" s="470"/>
      <c r="P44" s="470"/>
      <c r="Q44" s="470"/>
      <c r="R44" s="470"/>
      <c r="S44" s="470"/>
      <c r="T44" s="470"/>
      <c r="U44" s="470"/>
    </row>
    <row r="45" s="21" customFormat="true" ht="15" hidden="false" customHeight="false" outlineLevel="0" collapsed="false">
      <c r="A45" s="473"/>
      <c r="B45" s="470"/>
      <c r="C45" s="470"/>
      <c r="D45" s="470"/>
      <c r="E45" s="470"/>
      <c r="F45" s="470"/>
      <c r="G45" s="470"/>
      <c r="H45" s="470"/>
      <c r="I45" s="470"/>
      <c r="J45" s="470"/>
      <c r="K45" s="470"/>
      <c r="L45" s="470"/>
      <c r="M45" s="470"/>
      <c r="N45" s="481"/>
      <c r="O45" s="470"/>
      <c r="P45" s="470"/>
      <c r="Q45" s="470"/>
      <c r="R45" s="470"/>
      <c r="S45" s="470"/>
      <c r="T45" s="470"/>
      <c r="U45" s="470"/>
    </row>
    <row r="46" s="21" customFormat="true" ht="15" hidden="false" customHeight="false" outlineLevel="0" collapsed="false">
      <c r="A46" s="543"/>
      <c r="B46" s="532"/>
      <c r="C46" s="532"/>
      <c r="D46" s="532"/>
      <c r="E46" s="532"/>
      <c r="F46" s="532"/>
      <c r="G46" s="532"/>
      <c r="H46" s="532"/>
      <c r="I46" s="532"/>
      <c r="J46" s="532"/>
      <c r="K46" s="532"/>
      <c r="L46" s="532"/>
      <c r="M46" s="532"/>
      <c r="N46" s="643"/>
      <c r="O46" s="470"/>
      <c r="P46" s="470"/>
      <c r="Q46" s="470"/>
      <c r="R46" s="470"/>
      <c r="S46" s="470"/>
      <c r="T46" s="470"/>
      <c r="U46" s="470"/>
    </row>
  </sheetData>
  <mergeCells count="1">
    <mergeCell ref="B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S2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N5" activeCellId="0" sqref="N5: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85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9.7"/>
    <col collapsed="false" customWidth="true" hidden="false" outlineLevel="0" max="8" min="8" style="0" width="11.99"/>
  </cols>
  <sheetData>
    <row r="2" customFormat="false" ht="18.75" hidden="false" customHeight="false" outlineLevel="0" collapsed="false">
      <c r="A2" s="23" t="s">
        <v>747</v>
      </c>
      <c r="B2" s="23"/>
      <c r="C2" s="23"/>
      <c r="D2" s="23"/>
      <c r="E2" s="23"/>
      <c r="F2" s="23"/>
      <c r="G2" s="23"/>
      <c r="H2" s="23"/>
      <c r="I2" s="23"/>
    </row>
    <row r="3" customFormat="false" ht="18.75" hidden="false" customHeight="false" outlineLevel="0" collapsed="false">
      <c r="A3" s="23" t="s">
        <v>27</v>
      </c>
      <c r="B3" s="23"/>
      <c r="C3" s="23"/>
      <c r="D3" s="23"/>
      <c r="E3" s="23"/>
      <c r="F3" s="23"/>
      <c r="G3" s="23"/>
      <c r="H3" s="23"/>
      <c r="I3" s="23"/>
    </row>
    <row r="4" customFormat="false" ht="15" hidden="false" customHeight="false" outlineLevel="0" collapsed="false">
      <c r="A4" s="181"/>
    </row>
    <row r="5" customFormat="false" ht="60.75" hidden="false" customHeight="true" outlineLevel="0" collapsed="false">
      <c r="A5" s="89" t="s">
        <v>28</v>
      </c>
      <c r="B5" s="90" t="s">
        <v>181</v>
      </c>
      <c r="C5" s="90" t="s">
        <v>223</v>
      </c>
      <c r="D5" s="90" t="s">
        <v>224</v>
      </c>
      <c r="E5" s="90" t="s">
        <v>225</v>
      </c>
      <c r="F5" s="90" t="s">
        <v>226</v>
      </c>
      <c r="G5" s="90" t="s">
        <v>227</v>
      </c>
      <c r="H5" s="90" t="s">
        <v>228</v>
      </c>
    </row>
    <row r="6" customFormat="false" ht="20.1" hidden="false" customHeight="true" outlineLevel="0" collapsed="false">
      <c r="A6" s="28" t="s">
        <v>33</v>
      </c>
      <c r="B6" s="110" t="s">
        <v>229</v>
      </c>
      <c r="C6" s="183" t="n">
        <f aca="false">'okOK Pasivet 2012'!I31</f>
        <v>487500000</v>
      </c>
      <c r="D6" s="183"/>
      <c r="E6" s="183"/>
      <c r="F6" s="183"/>
      <c r="G6" s="183" t="n">
        <f aca="false">'okOK Pasivet 2012'!I37</f>
        <v>-401314779</v>
      </c>
      <c r="H6" s="183" t="n">
        <f aca="false">SUM(C6:G6)</f>
        <v>86185221</v>
      </c>
    </row>
    <row r="7" customFormat="false" ht="20.1" hidden="false" customHeight="true" outlineLevel="0" collapsed="false">
      <c r="A7" s="28" t="s">
        <v>230</v>
      </c>
      <c r="B7" s="91" t="s">
        <v>231</v>
      </c>
      <c r="C7" s="108"/>
      <c r="D7" s="108"/>
      <c r="E7" s="108"/>
      <c r="F7" s="108"/>
      <c r="G7" s="108"/>
      <c r="H7" s="183" t="n">
        <f aca="false">SUM(C7:G7)</f>
        <v>0</v>
      </c>
    </row>
    <row r="8" customFormat="false" ht="20.1" hidden="false" customHeight="true" outlineLevel="0" collapsed="false">
      <c r="A8" s="28" t="s">
        <v>232</v>
      </c>
      <c r="B8" s="110" t="s">
        <v>233</v>
      </c>
      <c r="C8" s="183" t="n">
        <f aca="false">SUM(C9:C12)</f>
        <v>0</v>
      </c>
      <c r="D8" s="183" t="n">
        <f aca="false">SUM(D9:D12)</f>
        <v>0</v>
      </c>
      <c r="E8" s="183" t="n">
        <f aca="false">SUM(E9:E12)</f>
        <v>0</v>
      </c>
      <c r="F8" s="183" t="n">
        <f aca="false">SUM(F9:F12)</f>
        <v>0</v>
      </c>
      <c r="G8" s="183" t="n">
        <f aca="false">SUM(G9:G12)</f>
        <v>-125001281</v>
      </c>
      <c r="H8" s="183" t="n">
        <f aca="false">SUM(C8:G8)</f>
        <v>-125001281</v>
      </c>
    </row>
    <row r="9" customFormat="false" ht="20.1" hidden="false" customHeight="true" outlineLevel="0" collapsed="false">
      <c r="A9" s="28" t="n">
        <v>1</v>
      </c>
      <c r="B9" s="91" t="s">
        <v>234</v>
      </c>
      <c r="C9" s="108"/>
      <c r="D9" s="108"/>
      <c r="E9" s="108"/>
      <c r="F9" s="108"/>
      <c r="G9" s="108" t="n">
        <f aca="false">'okOK Pasivet 2012'!I38</f>
        <v>-125001281</v>
      </c>
      <c r="H9" s="183" t="n">
        <f aca="false">SUM(C9:G9)</f>
        <v>-125001281</v>
      </c>
    </row>
    <row r="10" customFormat="false" ht="20.1" hidden="false" customHeight="true" outlineLevel="0" collapsed="false">
      <c r="A10" s="28" t="n">
        <v>2</v>
      </c>
      <c r="B10" s="91" t="s">
        <v>235</v>
      </c>
      <c r="C10" s="108"/>
      <c r="D10" s="108"/>
      <c r="E10" s="108"/>
      <c r="F10" s="108"/>
      <c r="G10" s="108"/>
      <c r="H10" s="183" t="n">
        <f aca="false">SUM(C10:G10)</f>
        <v>0</v>
      </c>
    </row>
    <row r="11" customFormat="false" ht="20.1" hidden="false" customHeight="true" outlineLevel="0" collapsed="false">
      <c r="A11" s="28" t="n">
        <v>3</v>
      </c>
      <c r="B11" s="91" t="s">
        <v>236</v>
      </c>
      <c r="C11" s="108"/>
      <c r="D11" s="108"/>
      <c r="E11" s="108"/>
      <c r="F11" s="108"/>
      <c r="G11" s="108"/>
      <c r="H11" s="183" t="n">
        <f aca="false">SUM(C11:G11)</f>
        <v>0</v>
      </c>
    </row>
    <row r="12" customFormat="false" ht="20.1" hidden="false" customHeight="true" outlineLevel="0" collapsed="false">
      <c r="A12" s="28" t="n">
        <v>4</v>
      </c>
      <c r="B12" s="186" t="s">
        <v>237</v>
      </c>
      <c r="C12" s="108"/>
      <c r="D12" s="108"/>
      <c r="E12" s="108"/>
      <c r="F12" s="108"/>
      <c r="G12" s="108"/>
      <c r="H12" s="183" t="n">
        <f aca="false">SUM(C12:G12)</f>
        <v>0</v>
      </c>
    </row>
    <row r="13" customFormat="false" ht="20.1" hidden="false" customHeight="true" outlineLevel="0" collapsed="false">
      <c r="A13" s="28" t="s">
        <v>158</v>
      </c>
      <c r="B13" s="110" t="s">
        <v>229</v>
      </c>
      <c r="C13" s="183"/>
      <c r="D13" s="183" t="n">
        <f aca="false">SUM(D14:D17)</f>
        <v>0</v>
      </c>
      <c r="E13" s="183" t="n">
        <f aca="false">SUM(E14:E17)</f>
        <v>0</v>
      </c>
      <c r="F13" s="183" t="n">
        <f aca="false">SUM(F14:F17)</f>
        <v>0</v>
      </c>
      <c r="G13" s="183" t="n">
        <f aca="false">SUM(G14:G17)</f>
        <v>-121802353</v>
      </c>
      <c r="H13" s="183" t="n">
        <f aca="false">SUM(C13:G13)</f>
        <v>-121802353</v>
      </c>
    </row>
    <row r="14" customFormat="false" ht="20.1" hidden="false" customHeight="true" outlineLevel="0" collapsed="false">
      <c r="A14" s="28" t="n">
        <v>1</v>
      </c>
      <c r="B14" s="91" t="s">
        <v>234</v>
      </c>
      <c r="C14" s="108"/>
      <c r="D14" s="108"/>
      <c r="E14" s="108"/>
      <c r="F14" s="108"/>
      <c r="G14" s="108" t="n">
        <f aca="false">'okOK Pasivet 2012'!H38</f>
        <v>-121802353</v>
      </c>
      <c r="H14" s="183" t="n">
        <f aca="false">SUM(C14:G14)</f>
        <v>-121802353</v>
      </c>
    </row>
    <row r="15" customFormat="false" ht="20.1" hidden="false" customHeight="true" outlineLevel="0" collapsed="false">
      <c r="A15" s="28" t="n">
        <v>2</v>
      </c>
      <c r="B15" s="91" t="s">
        <v>235</v>
      </c>
      <c r="C15" s="108"/>
      <c r="D15" s="108"/>
      <c r="E15" s="108"/>
      <c r="F15" s="108"/>
      <c r="G15" s="108"/>
      <c r="H15" s="183" t="n">
        <f aca="false">SUM(C15:G15)</f>
        <v>0</v>
      </c>
    </row>
    <row r="16" customFormat="false" ht="20.1" hidden="false" customHeight="true" outlineLevel="0" collapsed="false">
      <c r="A16" s="28" t="n">
        <v>3</v>
      </c>
      <c r="B16" s="186" t="s">
        <v>239</v>
      </c>
      <c r="C16" s="108"/>
      <c r="D16" s="108"/>
      <c r="E16" s="108"/>
      <c r="F16" s="108"/>
      <c r="G16" s="108"/>
      <c r="H16" s="183" t="n">
        <f aca="false">SUM(C16:G16)</f>
        <v>0</v>
      </c>
    </row>
    <row r="17" customFormat="false" ht="20.1" hidden="false" customHeight="true" outlineLevel="0" collapsed="false">
      <c r="A17" s="28" t="n">
        <v>4</v>
      </c>
      <c r="B17" s="186" t="s">
        <v>240</v>
      </c>
      <c r="C17" s="108"/>
      <c r="D17" s="108"/>
      <c r="E17" s="108"/>
      <c r="F17" s="108"/>
      <c r="G17" s="108"/>
      <c r="H17" s="183" t="n">
        <f aca="false">SUM(C17:G17)</f>
        <v>0</v>
      </c>
    </row>
    <row r="18" customFormat="false" ht="20.1" hidden="false" customHeight="true" outlineLevel="0" collapsed="false">
      <c r="A18" s="28" t="s">
        <v>99</v>
      </c>
      <c r="B18" s="110" t="s">
        <v>238</v>
      </c>
      <c r="C18" s="183"/>
      <c r="D18" s="183" t="n">
        <f aca="false">D6+D8+D13</f>
        <v>0</v>
      </c>
      <c r="E18" s="183" t="n">
        <f aca="false">E6+E8+E13</f>
        <v>0</v>
      </c>
      <c r="F18" s="183" t="n">
        <f aca="false">F6+F8+F13</f>
        <v>0</v>
      </c>
      <c r="G18" s="183" t="n">
        <f aca="false">G6+G8+G13</f>
        <v>-648118413</v>
      </c>
      <c r="H18" s="183" t="n">
        <f aca="false">H6+H8+H13</f>
        <v>-160618413</v>
      </c>
    </row>
    <row r="19" customFormat="false" ht="15" hidden="false" customHeight="false" outlineLevel="0" collapsed="false">
      <c r="A19" s="28" t="n">
        <v>1</v>
      </c>
      <c r="B19" s="91" t="s">
        <v>234</v>
      </c>
      <c r="C19" s="108"/>
      <c r="D19" s="108"/>
      <c r="E19" s="108"/>
      <c r="F19" s="108"/>
      <c r="G19" s="108" t="e">
        <f aca="false">'okokTe Ardhura &amp; Shpenzime 2012'!F31</f>
        <v>#NAME?</v>
      </c>
      <c r="H19" s="183" t="e">
        <f aca="false">SUM(C19:G19)</f>
        <v>#NAME?</v>
      </c>
    </row>
    <row r="20" customFormat="false" ht="15" hidden="false" customHeight="false" outlineLevel="0" collapsed="false">
      <c r="A20" s="28" t="n">
        <v>2</v>
      </c>
      <c r="B20" s="91" t="s">
        <v>235</v>
      </c>
      <c r="C20" s="108"/>
      <c r="D20" s="108"/>
      <c r="E20" s="108"/>
      <c r="F20" s="108"/>
      <c r="G20" s="108"/>
      <c r="H20" s="183" t="n">
        <f aca="false">SUM(C20:G20)</f>
        <v>0</v>
      </c>
    </row>
    <row r="21" customFormat="false" ht="15" hidden="false" customHeight="false" outlineLevel="0" collapsed="false">
      <c r="A21" s="28" t="n">
        <v>3</v>
      </c>
      <c r="B21" s="186" t="s">
        <v>239</v>
      </c>
      <c r="C21" s="108"/>
      <c r="D21" s="108"/>
      <c r="E21" s="108"/>
      <c r="F21" s="108"/>
      <c r="G21" s="108"/>
      <c r="H21" s="183" t="n">
        <f aca="false">SUM(C21:G21)</f>
        <v>0</v>
      </c>
    </row>
    <row r="22" customFormat="false" ht="15" hidden="false" customHeight="false" outlineLevel="0" collapsed="false">
      <c r="A22" s="28" t="n">
        <v>4</v>
      </c>
      <c r="B22" s="186" t="s">
        <v>240</v>
      </c>
      <c r="C22" s="108"/>
      <c r="D22" s="108"/>
      <c r="E22" s="108"/>
      <c r="F22" s="108"/>
      <c r="G22" s="108"/>
      <c r="H22" s="183" t="n">
        <f aca="false">SUM(C22:G22)</f>
        <v>0</v>
      </c>
    </row>
    <row r="23" customFormat="false" ht="15" hidden="false" customHeight="false" outlineLevel="0" collapsed="false">
      <c r="A23" s="28" t="s">
        <v>99</v>
      </c>
      <c r="B23" s="110" t="s">
        <v>241</v>
      </c>
      <c r="C23" s="183"/>
      <c r="D23" s="183" t="n">
        <f aca="false">D11+D13+D18</f>
        <v>0</v>
      </c>
      <c r="E23" s="183" t="n">
        <f aca="false">E11+E13+E18</f>
        <v>0</v>
      </c>
      <c r="F23" s="183" t="n">
        <f aca="false">F11+F13+F18</f>
        <v>0</v>
      </c>
      <c r="G23" s="183" t="e">
        <f aca="false">SUM(G18:G22)</f>
        <v>#NAME?</v>
      </c>
      <c r="H23" s="183" t="e">
        <f aca="false">H18+H19</f>
        <v>#NAME?</v>
      </c>
    </row>
    <row r="26" customFormat="false" ht="15" hidden="false" customHeight="false" outlineLevel="0" collapsed="false">
      <c r="G26" s="48"/>
    </row>
    <row r="27" customFormat="false" ht="15" hidden="false" customHeight="false" outlineLevel="0" collapsed="false">
      <c r="B27" s="189" t="s">
        <v>248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5" hidden="false" customHeight="false" outlineLevel="0" collapsed="false">
      <c r="J28" s="8"/>
    </row>
  </sheetData>
  <mergeCells count="2">
    <mergeCell ref="A2:I2"/>
    <mergeCell ref="A3:I3"/>
  </mergeCells>
  <printOptions headings="false" gridLines="false" gridLinesSet="true" horizontalCentered="false" verticalCentered="false"/>
  <pageMargins left="0.279861111111111" right="0.290277777777778" top="0.5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" zeroHeight="false" outlineLevelRow="0" outlineLevelCol="0"/>
  <cols>
    <col collapsed="false" customWidth="true" hidden="false" outlineLevel="0" max="1" min="1" style="131" width="2.28"/>
    <col collapsed="false" customWidth="true" hidden="false" outlineLevel="0" max="2" min="2" style="131" width="19.7"/>
    <col collapsed="false" customWidth="true" hidden="false" outlineLevel="0" max="3" min="3" style="131" width="17.85"/>
    <col collapsed="false" customWidth="true" hidden="false" outlineLevel="0" max="4" min="4" style="131" width="12.28"/>
    <col collapsed="false" customWidth="true" hidden="false" outlineLevel="0" max="5" min="5" style="131" width="11.99"/>
    <col collapsed="false" customWidth="true" hidden="false" outlineLevel="0" max="6" min="6" style="131" width="11.85"/>
    <col collapsed="false" customWidth="true" hidden="false" outlineLevel="0" max="7" min="7" style="131" width="11.13"/>
    <col collapsed="false" customWidth="true" hidden="false" outlineLevel="0" max="8" min="8" style="131" width="11.42"/>
    <col collapsed="false" customWidth="true" hidden="false" outlineLevel="0" max="9" min="9" style="131" width="11.28"/>
    <col collapsed="false" customWidth="true" hidden="false" outlineLevel="0" max="10" min="10" style="131" width="11.7"/>
    <col collapsed="false" customWidth="true" hidden="false" outlineLevel="0" max="11" min="11" style="131" width="10.85"/>
    <col collapsed="false" customWidth="false" hidden="false" outlineLevel="0" max="257" min="12" style="131" width="9.14"/>
  </cols>
  <sheetData>
    <row r="2" customFormat="false" ht="18.75" hidden="false" customHeight="false" outlineLevel="0" collapsed="false">
      <c r="B2" s="23" t="s">
        <v>27</v>
      </c>
    </row>
    <row r="3" customFormat="false" ht="15" hidden="false" customHeight="false" outlineLevel="0" collapsed="false">
      <c r="I3" s="674" t="s">
        <v>177</v>
      </c>
    </row>
    <row r="5" customFormat="false" ht="18" hidden="false" customHeight="false" outlineLevel="0" collapsed="false">
      <c r="C5" s="675" t="s">
        <v>748</v>
      </c>
      <c r="D5" s="675"/>
      <c r="E5" s="675"/>
      <c r="F5" s="675"/>
      <c r="G5" s="675"/>
      <c r="H5" s="135"/>
    </row>
    <row r="6" customFormat="false" ht="18" hidden="false" customHeight="false" outlineLevel="0" collapsed="false">
      <c r="C6" s="192" t="s">
        <v>749</v>
      </c>
      <c r="D6" s="192"/>
      <c r="E6" s="192"/>
      <c r="F6" s="192"/>
      <c r="G6" s="192"/>
      <c r="H6" s="135"/>
    </row>
    <row r="9" customFormat="false" ht="13.5" hidden="false" customHeight="true" outlineLevel="0" collapsed="false">
      <c r="A9" s="676" t="s">
        <v>180</v>
      </c>
      <c r="B9" s="676" t="s">
        <v>181</v>
      </c>
      <c r="C9" s="677"/>
      <c r="D9" s="677"/>
      <c r="E9" s="677"/>
      <c r="F9" s="677"/>
      <c r="G9" s="677"/>
      <c r="H9" s="149" t="s">
        <v>182</v>
      </c>
      <c r="I9" s="149" t="s">
        <v>182</v>
      </c>
      <c r="J9" s="678" t="s">
        <v>183</v>
      </c>
    </row>
    <row r="10" customFormat="false" ht="13.5" hidden="false" customHeight="true" outlineLevel="0" collapsed="false">
      <c r="A10" s="676"/>
      <c r="B10" s="676"/>
      <c r="C10" s="679"/>
      <c r="D10" s="679"/>
      <c r="E10" s="679"/>
      <c r="F10" s="679"/>
      <c r="G10" s="679"/>
      <c r="H10" s="680" t="s">
        <v>750</v>
      </c>
      <c r="I10" s="680" t="s">
        <v>751</v>
      </c>
      <c r="J10" s="681" t="s">
        <v>186</v>
      </c>
    </row>
    <row r="11" customFormat="false" ht="23.25" hidden="false" customHeight="true" outlineLevel="0" collapsed="false">
      <c r="A11" s="165" t="n">
        <v>1</v>
      </c>
      <c r="B11" s="177" t="s">
        <v>187</v>
      </c>
      <c r="C11" s="145"/>
      <c r="D11" s="146"/>
      <c r="E11" s="146"/>
      <c r="F11" s="146"/>
      <c r="G11" s="146"/>
      <c r="H11" s="178" t="n">
        <f aca="false">'okOK Aktivet 2012'!H9</f>
        <v>4121432</v>
      </c>
      <c r="I11" s="178" t="n">
        <v>3319802</v>
      </c>
      <c r="J11" s="178" t="n">
        <f aca="false">H11-I11</f>
        <v>801630</v>
      </c>
    </row>
    <row r="12" customFormat="false" ht="23.25" hidden="false" customHeight="true" outlineLevel="0" collapsed="false">
      <c r="A12" s="165" t="n">
        <v>2</v>
      </c>
      <c r="B12" s="177" t="s">
        <v>188</v>
      </c>
      <c r="C12" s="145"/>
      <c r="D12" s="146"/>
      <c r="E12" s="146"/>
      <c r="F12" s="146"/>
      <c r="G12" s="146"/>
      <c r="H12" s="178" t="n">
        <f aca="false">'okOK Aktivet 2012'!H10</f>
        <v>1457657</v>
      </c>
      <c r="I12" s="178" t="n">
        <v>2009986</v>
      </c>
      <c r="J12" s="178" t="n">
        <f aca="false">H12-I12</f>
        <v>-552329</v>
      </c>
    </row>
    <row r="13" s="683" customFormat="true" ht="29.25" hidden="false" customHeight="true" outlineLevel="0" collapsed="false">
      <c r="A13" s="172"/>
      <c r="B13" s="159" t="s">
        <v>189</v>
      </c>
      <c r="C13" s="159"/>
      <c r="D13" s="682"/>
      <c r="E13" s="682"/>
      <c r="F13" s="682"/>
      <c r="G13" s="682"/>
      <c r="H13" s="155" t="n">
        <f aca="false">SUM(H11:H12)</f>
        <v>5579089</v>
      </c>
      <c r="I13" s="155" t="n">
        <f aca="false">SUM(I11:I12)</f>
        <v>5329788</v>
      </c>
      <c r="J13" s="155" t="n">
        <f aca="false">SUM(J11:J12)</f>
        <v>249301</v>
      </c>
    </row>
    <row r="14" customFormat="false" ht="12" hidden="false" customHeight="false" outlineLevel="0" collapsed="false">
      <c r="D14" s="158"/>
      <c r="E14" s="158"/>
      <c r="F14" s="158"/>
      <c r="G14" s="158"/>
      <c r="H14" s="158"/>
      <c r="I14" s="158"/>
      <c r="J14" s="158"/>
    </row>
    <row r="15" customFormat="false" ht="12" hidden="false" customHeight="false" outlineLevel="0" collapsed="false">
      <c r="D15" s="158"/>
      <c r="E15" s="158"/>
      <c r="F15" s="158"/>
      <c r="G15" s="158"/>
      <c r="H15" s="158"/>
      <c r="I15" s="158"/>
      <c r="J15" s="158"/>
    </row>
    <row r="16" customFormat="false" ht="12" hidden="false" customHeight="false" outlineLevel="0" collapsed="false">
      <c r="D16" s="158"/>
      <c r="E16" s="158"/>
      <c r="F16" s="158"/>
      <c r="G16" s="158"/>
      <c r="H16" s="158"/>
      <c r="I16" s="158"/>
      <c r="J16" s="158"/>
    </row>
    <row r="17" s="157" customFormat="true" ht="13.5" hidden="false" customHeight="true" outlineLevel="0" collapsed="false">
      <c r="A17" s="684" t="s">
        <v>180</v>
      </c>
      <c r="B17" s="676" t="s">
        <v>181</v>
      </c>
      <c r="C17" s="676" t="s">
        <v>190</v>
      </c>
      <c r="D17" s="685" t="s">
        <v>182</v>
      </c>
      <c r="E17" s="685" t="s">
        <v>182</v>
      </c>
      <c r="F17" s="685" t="s">
        <v>191</v>
      </c>
      <c r="G17" s="685" t="s">
        <v>191</v>
      </c>
      <c r="H17" s="685" t="s">
        <v>192</v>
      </c>
      <c r="I17" s="685" t="s">
        <v>193</v>
      </c>
      <c r="J17" s="685" t="s">
        <v>183</v>
      </c>
    </row>
    <row r="18" s="157" customFormat="true" ht="13.5" hidden="false" customHeight="true" outlineLevel="0" collapsed="false">
      <c r="A18" s="686"/>
      <c r="B18" s="676"/>
      <c r="C18" s="676"/>
      <c r="D18" s="687" t="s">
        <v>750</v>
      </c>
      <c r="E18" s="687" t="s">
        <v>751</v>
      </c>
      <c r="F18" s="687"/>
      <c r="G18" s="687"/>
      <c r="H18" s="688"/>
      <c r="I18" s="688"/>
      <c r="J18" s="688" t="s">
        <v>186</v>
      </c>
    </row>
    <row r="19" customFormat="false" ht="19.5" hidden="false" customHeight="true" outlineLevel="0" collapsed="false">
      <c r="A19" s="165" t="n">
        <v>1</v>
      </c>
      <c r="B19" s="145" t="s">
        <v>196</v>
      </c>
      <c r="C19" s="166" t="s">
        <v>197</v>
      </c>
      <c r="D19" s="178" t="n">
        <f aca="false">+'okOK Aktivet 2012'!H32</f>
        <v>461696586</v>
      </c>
      <c r="E19" s="178" t="n">
        <v>485669588</v>
      </c>
      <c r="F19" s="178" t="n">
        <f aca="false">D19-E19</f>
        <v>-23973002</v>
      </c>
      <c r="G19" s="178" t="n">
        <f aca="false">E19-D19</f>
        <v>23973002</v>
      </c>
      <c r="H19" s="178"/>
      <c r="I19" s="178"/>
      <c r="J19" s="178" t="n">
        <f aca="false">H19-I19</f>
        <v>0</v>
      </c>
      <c r="K19" s="170"/>
    </row>
    <row r="20" customFormat="false" ht="19.5" hidden="false" customHeight="true" outlineLevel="0" collapsed="false">
      <c r="A20" s="165" t="n">
        <v>2</v>
      </c>
      <c r="B20" s="145" t="s">
        <v>198</v>
      </c>
      <c r="C20" s="166" t="s">
        <v>199</v>
      </c>
      <c r="D20" s="178" t="n">
        <v>0</v>
      </c>
      <c r="E20" s="178" t="n">
        <v>0</v>
      </c>
      <c r="F20" s="178" t="n">
        <f aca="false">D20-E20</f>
        <v>0</v>
      </c>
      <c r="G20" s="178" t="n">
        <f aca="false">E20-D20</f>
        <v>0</v>
      </c>
      <c r="H20" s="178"/>
      <c r="I20" s="178"/>
      <c r="J20" s="178" t="n">
        <f aca="false">H20-I20</f>
        <v>0</v>
      </c>
      <c r="K20" s="170"/>
    </row>
    <row r="21" customFormat="false" ht="19.5" hidden="false" customHeight="true" outlineLevel="0" collapsed="false">
      <c r="A21" s="165" t="n">
        <v>3</v>
      </c>
      <c r="B21" s="145" t="s">
        <v>200</v>
      </c>
      <c r="C21" s="166" t="s">
        <v>197</v>
      </c>
      <c r="D21" s="178" t="n">
        <f aca="false">+'okOK Aktivet 2012'!H20</f>
        <v>11963459</v>
      </c>
      <c r="E21" s="178" t="n">
        <v>9851623</v>
      </c>
      <c r="F21" s="178" t="n">
        <f aca="false">D21-E21</f>
        <v>2111836</v>
      </c>
      <c r="G21" s="178" t="n">
        <f aca="false">E21-D21</f>
        <v>-2111836</v>
      </c>
      <c r="H21" s="178"/>
      <c r="I21" s="178"/>
      <c r="J21" s="178" t="n">
        <f aca="false">H21-I21</f>
        <v>0</v>
      </c>
      <c r="K21" s="170"/>
    </row>
    <row r="22" customFormat="false" ht="19.5" hidden="false" customHeight="true" outlineLevel="0" collapsed="false">
      <c r="A22" s="165" t="n">
        <v>4</v>
      </c>
      <c r="B22" s="145" t="s">
        <v>201</v>
      </c>
      <c r="C22" s="166" t="s">
        <v>197</v>
      </c>
      <c r="D22" s="178" t="n">
        <f aca="false">+'okOK Aktivet 2012'!H12</f>
        <v>24714148</v>
      </c>
      <c r="E22" s="178" t="n">
        <v>23113768</v>
      </c>
      <c r="F22" s="178" t="n">
        <f aca="false">D22-E22</f>
        <v>1600380</v>
      </c>
      <c r="G22" s="178" t="n">
        <f aca="false">E22-D22</f>
        <v>-1600380</v>
      </c>
      <c r="H22" s="178"/>
      <c r="I22" s="178"/>
      <c r="J22" s="178" t="n">
        <f aca="false">H22-I22</f>
        <v>0</v>
      </c>
      <c r="K22" s="170"/>
    </row>
    <row r="23" customFormat="false" ht="19.5" hidden="false" customHeight="true" outlineLevel="0" collapsed="false">
      <c r="A23" s="165" t="n">
        <v>5</v>
      </c>
      <c r="B23" s="145" t="s">
        <v>202</v>
      </c>
      <c r="C23" s="166" t="s">
        <v>197</v>
      </c>
      <c r="D23" s="178"/>
      <c r="E23" s="178" t="n">
        <v>0</v>
      </c>
      <c r="F23" s="178" t="n">
        <f aca="false">D23-E23</f>
        <v>0</v>
      </c>
      <c r="G23" s="178" t="n">
        <f aca="false">E23-D23</f>
        <v>0</v>
      </c>
      <c r="H23" s="178"/>
      <c r="I23" s="178"/>
      <c r="J23" s="178" t="n">
        <f aca="false">H23-I23</f>
        <v>0</v>
      </c>
      <c r="K23" s="170"/>
    </row>
    <row r="24" customFormat="false" ht="19.5" hidden="false" customHeight="true" outlineLevel="0" collapsed="false">
      <c r="A24" s="165" t="n">
        <v>6</v>
      </c>
      <c r="B24" s="145" t="s">
        <v>203</v>
      </c>
      <c r="C24" s="166" t="s">
        <v>199</v>
      </c>
      <c r="D24" s="178" t="n">
        <v>-160618413</v>
      </c>
      <c r="E24" s="178" t="n">
        <v>-38816060</v>
      </c>
      <c r="F24" s="178" t="n">
        <f aca="false">D24-E24</f>
        <v>-121802353</v>
      </c>
      <c r="G24" s="178" t="n">
        <f aca="false">-(E24-D24)</f>
        <v>-121802353</v>
      </c>
      <c r="H24" s="178"/>
      <c r="I24" s="178"/>
      <c r="J24" s="178" t="n">
        <f aca="false">H24-I24</f>
        <v>0</v>
      </c>
      <c r="K24" s="170"/>
    </row>
    <row r="25" customFormat="false" ht="19.5" hidden="false" customHeight="true" outlineLevel="0" collapsed="false">
      <c r="A25" s="165" t="n">
        <v>7</v>
      </c>
      <c r="B25" s="145" t="s">
        <v>204</v>
      </c>
      <c r="C25" s="166" t="s">
        <v>199</v>
      </c>
      <c r="D25" s="178" t="n">
        <v>664571695</v>
      </c>
      <c r="E25" s="178" t="n">
        <v>561884623</v>
      </c>
      <c r="F25" s="178" t="n">
        <f aca="false">D25-E25</f>
        <v>102687072</v>
      </c>
      <c r="G25" s="178" t="n">
        <f aca="false">-(E25-D25)</f>
        <v>102687072</v>
      </c>
      <c r="H25" s="178"/>
      <c r="I25" s="178"/>
      <c r="J25" s="178" t="n">
        <f aca="false">H25-I25</f>
        <v>0</v>
      </c>
      <c r="K25" s="170"/>
      <c r="L25" s="170"/>
    </row>
    <row r="26" customFormat="false" ht="19.5" hidden="false" customHeight="true" outlineLevel="0" collapsed="false">
      <c r="A26" s="165" t="n">
        <v>8</v>
      </c>
      <c r="B26" s="145" t="s">
        <v>205</v>
      </c>
      <c r="C26" s="166" t="s">
        <v>199</v>
      </c>
      <c r="D26" s="178" t="n">
        <v>0</v>
      </c>
      <c r="E26" s="178" t="n">
        <v>896205</v>
      </c>
      <c r="F26" s="178" t="n">
        <f aca="false">D26-E26</f>
        <v>-896205</v>
      </c>
      <c r="G26" s="178" t="n">
        <f aca="false">-(E26-D26)</f>
        <v>-896205</v>
      </c>
      <c r="H26" s="178"/>
      <c r="I26" s="178"/>
      <c r="J26" s="178" t="n">
        <f aca="false">H26-I26</f>
        <v>0</v>
      </c>
      <c r="K26" s="170"/>
    </row>
    <row r="27" s="683" customFormat="true" ht="27" hidden="false" customHeight="true" outlineLevel="0" collapsed="false">
      <c r="A27" s="172"/>
      <c r="B27" s="172" t="s">
        <v>206</v>
      </c>
      <c r="C27" s="172"/>
      <c r="D27" s="155" t="n">
        <f aca="false">SUM(D19:D26)</f>
        <v>1002327475</v>
      </c>
      <c r="E27" s="155" t="n">
        <f aca="false">SUM(E19:E26)</f>
        <v>1042599747</v>
      </c>
      <c r="F27" s="155" t="n">
        <f aca="false">SUM(F19:F26)</f>
        <v>-40272272</v>
      </c>
      <c r="G27" s="155" t="n">
        <f aca="false">SUM(G19:G26)</f>
        <v>249300</v>
      </c>
      <c r="H27" s="155" t="n">
        <f aca="false">SUM(H19:H26)</f>
        <v>0</v>
      </c>
      <c r="I27" s="155" t="n">
        <f aca="false">SUM(I19:I26)</f>
        <v>0</v>
      </c>
      <c r="J27" s="155" t="n">
        <f aca="false">SUM(J19:J26)</f>
        <v>0</v>
      </c>
    </row>
    <row r="29" customFormat="false" ht="12" hidden="false" customHeight="false" outlineLevel="0" collapsed="false">
      <c r="I29" s="170"/>
    </row>
    <row r="30" customFormat="false" ht="12" hidden="false" customHeight="false" outlineLevel="0" collapsed="false">
      <c r="H30" s="170"/>
    </row>
  </sheetData>
  <mergeCells count="6">
    <mergeCell ref="C5:G5"/>
    <mergeCell ref="C6:G6"/>
    <mergeCell ref="A9:A10"/>
    <mergeCell ref="B9:B10"/>
    <mergeCell ref="B17:B18"/>
    <mergeCell ref="C17:C18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41.7"/>
    <col collapsed="false" customWidth="true" hidden="false" outlineLevel="0" max="3" min="3" style="190" width="8.14"/>
    <col collapsed="false" customWidth="true" hidden="false" outlineLevel="0" max="4" min="4" style="190" width="11.42"/>
    <col collapsed="false" customWidth="true" hidden="false" outlineLevel="0" max="5" min="5" style="190" width="10.99"/>
    <col collapsed="false" customWidth="true" hidden="false" outlineLevel="0" max="6" min="6" style="190" width="11.99"/>
    <col collapsed="false" customWidth="true" hidden="false" outlineLevel="0" max="7" min="7" style="190" width="13.41"/>
    <col collapsed="false" customWidth="true" hidden="false" outlineLevel="0" max="8" min="8" style="190" width="6.28"/>
    <col collapsed="false" customWidth="true" hidden="false" outlineLevel="0" max="9" min="9" style="190" width="23.7"/>
    <col collapsed="false" customWidth="false" hidden="false" outlineLevel="0" max="10" min="10" style="190" width="9.14"/>
    <col collapsed="false" customWidth="true" hidden="false" outlineLevel="0" max="11" min="11" style="190" width="7.28"/>
    <col collapsed="false" customWidth="true" hidden="false" outlineLevel="0" max="12" min="12" style="190" width="18.99"/>
    <col collapsed="false" customWidth="false" hidden="false" outlineLevel="0" max="17" min="13" style="190" width="9.14"/>
    <col collapsed="false" customWidth="true" hidden="false" outlineLevel="0" max="18" min="18" style="190" width="10.41"/>
    <col collapsed="false" customWidth="true" hidden="false" outlineLevel="0" max="19" min="19" style="190" width="10.71"/>
    <col collapsed="false" customWidth="true" hidden="false" outlineLevel="0" max="20" min="20" style="190" width="10.41"/>
    <col collapsed="false" customWidth="true" hidden="false" outlineLevel="0" max="21" min="21" style="190" width="11.13"/>
    <col collapsed="false" customWidth="true" hidden="false" outlineLevel="0" max="22" min="22" style="190" width="13.7"/>
    <col collapsed="false" customWidth="false" hidden="false" outlineLevel="0" max="257" min="23" style="190" width="9.14"/>
  </cols>
  <sheetData>
    <row r="1" customFormat="false" ht="29.25" hidden="false" customHeight="true" outlineLevel="0" collapsed="false">
      <c r="B1" s="192" t="s">
        <v>752</v>
      </c>
      <c r="C1" s="192"/>
      <c r="D1" s="192"/>
      <c r="E1" s="192"/>
      <c r="F1" s="192"/>
      <c r="G1" s="192"/>
    </row>
    <row r="2" customFormat="false" ht="10.5" hidden="false" customHeight="true" outlineLevel="0" collapsed="false"/>
    <row r="3" s="196" customFormat="true" ht="15" hidden="false" customHeight="true" outlineLevel="0" collapsed="false">
      <c r="A3" s="225" t="s">
        <v>180</v>
      </c>
      <c r="B3" s="689" t="s">
        <v>181</v>
      </c>
      <c r="C3" s="225" t="s">
        <v>250</v>
      </c>
      <c r="D3" s="228" t="s">
        <v>251</v>
      </c>
      <c r="E3" s="225" t="s">
        <v>252</v>
      </c>
      <c r="F3" s="225" t="s">
        <v>253</v>
      </c>
      <c r="G3" s="228" t="s">
        <v>251</v>
      </c>
    </row>
    <row r="4" s="196" customFormat="true" ht="15" hidden="false" customHeight="true" outlineLevel="0" collapsed="false">
      <c r="A4" s="225"/>
      <c r="B4" s="689"/>
      <c r="C4" s="225"/>
      <c r="D4" s="230" t="n">
        <v>39814</v>
      </c>
      <c r="E4" s="225"/>
      <c r="F4" s="225"/>
      <c r="G4" s="230" t="n">
        <v>40178</v>
      </c>
    </row>
    <row r="5" customFormat="false" ht="24.75" hidden="false" customHeight="true" outlineLevel="0" collapsed="false">
      <c r="A5" s="198" t="n">
        <v>1</v>
      </c>
      <c r="B5" s="177" t="s">
        <v>254</v>
      </c>
      <c r="C5" s="198"/>
      <c r="D5" s="690" t="n">
        <v>35000000</v>
      </c>
      <c r="E5" s="691"/>
      <c r="F5" s="691"/>
      <c r="G5" s="690" t="n">
        <f aca="false">D5+E5-F5</f>
        <v>35000000</v>
      </c>
    </row>
    <row r="6" customFormat="false" ht="24.75" hidden="false" customHeight="true" outlineLevel="0" collapsed="false">
      <c r="A6" s="198" t="n">
        <v>2</v>
      </c>
      <c r="B6" s="177" t="s">
        <v>255</v>
      </c>
      <c r="C6" s="198"/>
      <c r="D6" s="690" t="n">
        <v>421261565</v>
      </c>
      <c r="E6" s="691"/>
      <c r="F6" s="691"/>
      <c r="G6" s="690" t="n">
        <f aca="false">D6+E6-F6</f>
        <v>421261565</v>
      </c>
    </row>
    <row r="7" customFormat="false" ht="24.75" hidden="false" customHeight="true" outlineLevel="0" collapsed="false">
      <c r="A7" s="198" t="n">
        <v>3</v>
      </c>
      <c r="B7" s="177" t="s">
        <v>256</v>
      </c>
      <c r="C7" s="198"/>
      <c r="D7" s="690" t="n">
        <v>8662618</v>
      </c>
      <c r="E7" s="691"/>
      <c r="F7" s="691"/>
      <c r="G7" s="690" t="n">
        <f aca="false">D7+E7-F7</f>
        <v>8662618</v>
      </c>
    </row>
    <row r="8" customFormat="false" ht="24.75" hidden="false" customHeight="true" outlineLevel="0" collapsed="false">
      <c r="A8" s="198" t="n">
        <v>4</v>
      </c>
      <c r="B8" s="177" t="s">
        <v>257</v>
      </c>
      <c r="C8" s="198"/>
      <c r="D8" s="690" t="n">
        <v>320163677</v>
      </c>
      <c r="E8" s="691" t="n">
        <v>197976.8</v>
      </c>
      <c r="F8" s="691"/>
      <c r="G8" s="690" t="n">
        <f aca="false">D8+E8-F8-0.3</f>
        <v>320361653.5</v>
      </c>
    </row>
    <row r="9" customFormat="false" ht="24.75" hidden="false" customHeight="true" outlineLevel="0" collapsed="false">
      <c r="A9" s="198"/>
      <c r="B9" s="177" t="s">
        <v>258</v>
      </c>
      <c r="C9" s="198"/>
      <c r="D9" s="690" t="n">
        <v>60882</v>
      </c>
      <c r="E9" s="691"/>
      <c r="F9" s="691"/>
      <c r="G9" s="690" t="n">
        <f aca="false">D9+E9-F9</f>
        <v>60882</v>
      </c>
    </row>
    <row r="10" customFormat="false" ht="24.75" hidden="false" customHeight="true" outlineLevel="0" collapsed="false">
      <c r="A10" s="198" t="n">
        <v>5</v>
      </c>
      <c r="B10" s="177" t="s">
        <v>259</v>
      </c>
      <c r="C10" s="198"/>
      <c r="D10" s="690" t="n">
        <f aca="false">1288060.2+300000</f>
        <v>1588060.2</v>
      </c>
      <c r="E10" s="691"/>
      <c r="F10" s="691"/>
      <c r="G10" s="690" t="n">
        <f aca="false">D10+E10-F10</f>
        <v>1588060.2</v>
      </c>
    </row>
    <row r="11" customFormat="false" ht="24.75" hidden="false" customHeight="true" outlineLevel="0" collapsed="false">
      <c r="A11" s="198" t="n">
        <v>6</v>
      </c>
      <c r="B11" s="177" t="s">
        <v>260</v>
      </c>
      <c r="C11" s="198"/>
      <c r="D11" s="690" t="n">
        <f aca="false">12252035.3+182700</f>
        <v>12434735.3</v>
      </c>
      <c r="E11" s="691" t="n">
        <f aca="false">376211.4+56880.6</f>
        <v>433092</v>
      </c>
      <c r="F11" s="691"/>
      <c r="G11" s="690" t="n">
        <f aca="false">D11+E11-F11</f>
        <v>12867827.3</v>
      </c>
    </row>
    <row r="12" customFormat="false" ht="24.75" hidden="false" customHeight="true" outlineLevel="0" collapsed="false">
      <c r="A12" s="198" t="n">
        <v>7</v>
      </c>
      <c r="B12" s="177" t="s">
        <v>261</v>
      </c>
      <c r="C12" s="198"/>
      <c r="D12" s="690" t="n">
        <f aca="false">3158744.1+205452+23000+1522209+101860</f>
        <v>5011265.1</v>
      </c>
      <c r="E12" s="691"/>
      <c r="F12" s="691"/>
      <c r="G12" s="690" t="n">
        <f aca="false">D12+E12-F12</f>
        <v>5011265.1</v>
      </c>
    </row>
    <row r="13" customFormat="false" ht="24.75" hidden="false" customHeight="true" outlineLevel="0" collapsed="false">
      <c r="A13" s="198" t="n">
        <v>8</v>
      </c>
      <c r="B13" s="177" t="s">
        <v>262</v>
      </c>
      <c r="C13" s="198"/>
      <c r="D13" s="690" t="n">
        <f aca="false">7492223.6+218500</f>
        <v>7710723.6</v>
      </c>
      <c r="E13" s="691"/>
      <c r="F13" s="691"/>
      <c r="G13" s="690" t="n">
        <f aca="false">D13+E13-F13-0.2</f>
        <v>7710723.4</v>
      </c>
    </row>
    <row r="14" customFormat="false" ht="24.75" hidden="false" customHeight="true" outlineLevel="0" collapsed="false">
      <c r="A14" s="198" t="n">
        <v>9</v>
      </c>
      <c r="B14" s="177" t="s">
        <v>263</v>
      </c>
      <c r="C14" s="198"/>
      <c r="D14" s="690" t="n">
        <v>45450</v>
      </c>
      <c r="E14" s="691"/>
      <c r="F14" s="691" t="n">
        <v>45450</v>
      </c>
      <c r="G14" s="690" t="n">
        <f aca="false">D14+E14-F14</f>
        <v>0</v>
      </c>
    </row>
    <row r="15" s="205" customFormat="true" ht="30" hidden="false" customHeight="true" outlineLevel="0" collapsed="false">
      <c r="A15" s="248"/>
      <c r="B15" s="692" t="s">
        <v>264</v>
      </c>
      <c r="C15" s="693"/>
      <c r="D15" s="694" t="n">
        <f aca="false">SUM(D5:D14)</f>
        <v>811938976.2</v>
      </c>
      <c r="E15" s="694" t="n">
        <f aca="false">SUM(E5:E14)</f>
        <v>631068.8</v>
      </c>
      <c r="F15" s="694" t="n">
        <f aca="false">SUM(F5:F14)</f>
        <v>45450</v>
      </c>
      <c r="G15" s="694" t="n">
        <f aca="false">SUM(G5:G14)</f>
        <v>812524594.5</v>
      </c>
      <c r="I15" s="221"/>
      <c r="J15" s="222"/>
    </row>
    <row r="17" customFormat="false" ht="18" hidden="false" customHeight="true" outlineLevel="0" collapsed="false">
      <c r="I17" s="220"/>
    </row>
    <row r="18" s="206" customFormat="true" ht="18" hidden="false" customHeight="false" outlineLevel="0" collapsed="false">
      <c r="B18" s="192" t="s">
        <v>753</v>
      </c>
      <c r="C18" s="192"/>
      <c r="D18" s="192"/>
      <c r="E18" s="192"/>
      <c r="F18" s="192"/>
      <c r="G18" s="192"/>
    </row>
    <row r="19" customFormat="false" ht="9.75" hidden="false" customHeight="true" outlineLevel="0" collapsed="false"/>
    <row r="20" customFormat="false" ht="12.75" hidden="false" customHeight="false" outlineLevel="0" collapsed="false">
      <c r="A20" s="225" t="s">
        <v>180</v>
      </c>
      <c r="B20" s="689" t="s">
        <v>181</v>
      </c>
      <c r="C20" s="225" t="s">
        <v>250</v>
      </c>
      <c r="D20" s="228" t="s">
        <v>251</v>
      </c>
      <c r="E20" s="225" t="s">
        <v>252</v>
      </c>
      <c r="F20" s="225" t="s">
        <v>253</v>
      </c>
      <c r="G20" s="228" t="s">
        <v>251</v>
      </c>
    </row>
    <row r="21" customFormat="false" ht="12.75" hidden="false" customHeight="false" outlineLevel="0" collapsed="false">
      <c r="A21" s="225"/>
      <c r="B21" s="689"/>
      <c r="C21" s="225"/>
      <c r="D21" s="230" t="n">
        <v>39814</v>
      </c>
      <c r="E21" s="225"/>
      <c r="F21" s="225"/>
      <c r="G21" s="230" t="n">
        <v>40178</v>
      </c>
    </row>
    <row r="22" customFormat="false" ht="21.75" hidden="false" customHeight="true" outlineLevel="0" collapsed="false">
      <c r="A22" s="207" t="n">
        <v>1</v>
      </c>
      <c r="B22" s="177" t="s">
        <v>254</v>
      </c>
      <c r="C22" s="207"/>
      <c r="D22" s="691" t="n">
        <f aca="false">-'[4]trial b'!$F$68</f>
        <v>-0</v>
      </c>
      <c r="E22" s="691" t="n">
        <f aca="false">+'[4]trial b'!$E$68</f>
        <v>0</v>
      </c>
      <c r="F22" s="691" t="n">
        <f aca="false">-'[4]trial b'!$F$68</f>
        <v>-0</v>
      </c>
      <c r="G22" s="691" t="n">
        <f aca="false">D22+E22-F22</f>
        <v>0</v>
      </c>
    </row>
    <row r="23" customFormat="false" ht="21.75" hidden="false" customHeight="true" outlineLevel="0" collapsed="false">
      <c r="A23" s="207" t="n">
        <v>2</v>
      </c>
      <c r="B23" s="177" t="s">
        <v>255</v>
      </c>
      <c r="C23" s="198"/>
      <c r="D23" s="695" t="n">
        <v>79363479</v>
      </c>
      <c r="E23" s="691" t="n">
        <v>0</v>
      </c>
      <c r="F23" s="696" t="n">
        <v>0</v>
      </c>
      <c r="G23" s="695" t="n">
        <f aca="false">D23+E23-F23</f>
        <v>79363479</v>
      </c>
      <c r="H23" s="190" t="s">
        <v>74</v>
      </c>
    </row>
    <row r="24" customFormat="false" ht="21.75" hidden="false" customHeight="true" outlineLevel="0" collapsed="false">
      <c r="A24" s="207" t="n">
        <v>3</v>
      </c>
      <c r="B24" s="177" t="s">
        <v>256</v>
      </c>
      <c r="C24" s="207"/>
      <c r="D24" s="695" t="n">
        <v>6708503</v>
      </c>
      <c r="E24" s="697" t="n">
        <v>488529</v>
      </c>
      <c r="F24" s="696"/>
      <c r="G24" s="695" t="n">
        <f aca="false">D24+E24-F24</f>
        <v>7197032</v>
      </c>
      <c r="H24" s="190" t="s">
        <v>74</v>
      </c>
    </row>
    <row r="25" customFormat="false" ht="21.75" hidden="false" customHeight="true" outlineLevel="0" collapsed="false">
      <c r="A25" s="207" t="n">
        <v>4</v>
      </c>
      <c r="B25" s="177" t="s">
        <v>257</v>
      </c>
      <c r="C25" s="198"/>
      <c r="D25" s="695" t="n">
        <f aca="false">249524543-12176</f>
        <v>249512367</v>
      </c>
      <c r="E25" s="697" t="n">
        <f aca="false">17671204.75</f>
        <v>17671204.75</v>
      </c>
      <c r="F25" s="696"/>
      <c r="G25" s="695" t="n">
        <f aca="false">D25+E25-F25</f>
        <v>267183571.75</v>
      </c>
      <c r="I25" s="213"/>
    </row>
    <row r="26" customFormat="false" ht="21.75" hidden="false" customHeight="true" outlineLevel="0" collapsed="false">
      <c r="A26" s="207"/>
      <c r="B26" s="177" t="s">
        <v>258</v>
      </c>
      <c r="C26" s="198"/>
      <c r="D26" s="695" t="n">
        <f aca="false">21917+12176</f>
        <v>34093</v>
      </c>
      <c r="E26" s="697" t="n">
        <v>7793</v>
      </c>
      <c r="F26" s="696"/>
      <c r="G26" s="695" t="n">
        <f aca="false">D26+E26-F26</f>
        <v>41886</v>
      </c>
      <c r="J26" s="213"/>
    </row>
    <row r="27" customFormat="false" ht="21.75" hidden="false" customHeight="true" outlineLevel="0" collapsed="false">
      <c r="A27" s="207" t="n">
        <v>5</v>
      </c>
      <c r="B27" s="177" t="s">
        <v>259</v>
      </c>
      <c r="C27" s="198"/>
      <c r="D27" s="695" t="n">
        <v>753311</v>
      </c>
      <c r="E27" s="697" t="n">
        <v>106949.77</v>
      </c>
      <c r="F27" s="696"/>
      <c r="G27" s="695" t="n">
        <f aca="false">D27+E27-F27</f>
        <v>860260.77</v>
      </c>
      <c r="H27" s="190" t="s">
        <v>74</v>
      </c>
    </row>
    <row r="28" customFormat="false" ht="21.75" hidden="false" customHeight="true" outlineLevel="0" collapsed="false">
      <c r="A28" s="207" t="n">
        <v>6</v>
      </c>
      <c r="B28" s="177" t="s">
        <v>266</v>
      </c>
      <c r="C28" s="198"/>
      <c r="D28" s="695" t="n">
        <v>6482347</v>
      </c>
      <c r="E28" s="697" t="n">
        <v>1502451.18</v>
      </c>
      <c r="F28" s="696"/>
      <c r="G28" s="695" t="n">
        <f aca="false">D28+E28-F28</f>
        <v>7984798.18</v>
      </c>
      <c r="H28" s="190" t="s">
        <v>74</v>
      </c>
    </row>
    <row r="29" customFormat="false" ht="21.75" hidden="false" customHeight="true" outlineLevel="0" collapsed="false">
      <c r="A29" s="207" t="n">
        <v>7</v>
      </c>
      <c r="B29" s="177" t="s">
        <v>261</v>
      </c>
      <c r="C29" s="198"/>
      <c r="D29" s="695" t="n">
        <v>2048740</v>
      </c>
      <c r="E29" s="697" t="n">
        <v>534854.84</v>
      </c>
      <c r="F29" s="696"/>
      <c r="G29" s="695" t="n">
        <f aca="false">D29+E29-F29</f>
        <v>2583594.84</v>
      </c>
      <c r="I29" s="220"/>
    </row>
    <row r="30" customFormat="false" ht="21.75" hidden="false" customHeight="true" outlineLevel="0" collapsed="false">
      <c r="A30" s="207" t="n">
        <v>8</v>
      </c>
      <c r="B30" s="177" t="s">
        <v>262</v>
      </c>
      <c r="C30" s="198"/>
      <c r="D30" s="695" t="n">
        <v>5339552</v>
      </c>
      <c r="E30" s="697" t="n">
        <v>430534.22</v>
      </c>
      <c r="F30" s="696"/>
      <c r="G30" s="695" t="n">
        <f aca="false">D30+E30-F30</f>
        <v>5770086.22</v>
      </c>
      <c r="H30" s="190" t="s">
        <v>74</v>
      </c>
    </row>
    <row r="31" customFormat="false" ht="21.75" hidden="false" customHeight="true" outlineLevel="0" collapsed="false">
      <c r="A31" s="207" t="n">
        <v>9</v>
      </c>
      <c r="B31" s="177" t="s">
        <v>272</v>
      </c>
      <c r="C31" s="198"/>
      <c r="D31" s="696"/>
      <c r="E31" s="691"/>
      <c r="F31" s="691" t="n">
        <v>0</v>
      </c>
      <c r="G31" s="696" t="n">
        <f aca="false">D31+E31-F31</f>
        <v>0</v>
      </c>
      <c r="I31" s="213"/>
    </row>
    <row r="32" customFormat="false" ht="30" hidden="false" customHeight="true" outlineLevel="0" collapsed="false">
      <c r="A32" s="248"/>
      <c r="B32" s="692" t="s">
        <v>264</v>
      </c>
      <c r="C32" s="693"/>
      <c r="D32" s="694" t="n">
        <f aca="false">SUM(D22:D31)</f>
        <v>350242392</v>
      </c>
      <c r="E32" s="694" t="n">
        <f aca="false">SUM(E22:E31)</f>
        <v>20742316.76</v>
      </c>
      <c r="F32" s="694" t="n">
        <f aca="false">SUM(F25:F31)</f>
        <v>0</v>
      </c>
      <c r="G32" s="694" t="n">
        <f aca="false">SUM(G22:G31)</f>
        <v>370984708.76</v>
      </c>
      <c r="I32" s="220"/>
      <c r="L32" s="213"/>
    </row>
    <row r="36" s="211" customFormat="true" ht="18" hidden="false" customHeight="false" outlineLevel="0" collapsed="false">
      <c r="B36" s="192" t="s">
        <v>754</v>
      </c>
      <c r="C36" s="192"/>
      <c r="D36" s="192"/>
      <c r="E36" s="192"/>
      <c r="F36" s="192"/>
      <c r="G36" s="192"/>
    </row>
    <row r="38" customFormat="false" ht="12.75" hidden="false" customHeight="false" outlineLevel="0" collapsed="false">
      <c r="A38" s="225" t="s">
        <v>180</v>
      </c>
      <c r="B38" s="689" t="s">
        <v>181</v>
      </c>
      <c r="C38" s="225" t="s">
        <v>250</v>
      </c>
      <c r="D38" s="228" t="s">
        <v>251</v>
      </c>
      <c r="E38" s="225" t="s">
        <v>252</v>
      </c>
      <c r="F38" s="225" t="s">
        <v>253</v>
      </c>
      <c r="G38" s="228" t="s">
        <v>251</v>
      </c>
    </row>
    <row r="39" customFormat="false" ht="12.75" hidden="false" customHeight="false" outlineLevel="0" collapsed="false">
      <c r="A39" s="225"/>
      <c r="B39" s="689"/>
      <c r="C39" s="225"/>
      <c r="D39" s="230" t="n">
        <v>39814</v>
      </c>
      <c r="E39" s="225"/>
      <c r="F39" s="225"/>
      <c r="G39" s="230" t="n">
        <v>40178</v>
      </c>
    </row>
    <row r="40" customFormat="false" ht="21.75" hidden="false" customHeight="true" outlineLevel="0" collapsed="false">
      <c r="A40" s="198" t="n">
        <v>1</v>
      </c>
      <c r="B40" s="177" t="s">
        <v>254</v>
      </c>
      <c r="C40" s="198"/>
      <c r="D40" s="695" t="n">
        <f aca="false">D5-D22</f>
        <v>35000000</v>
      </c>
      <c r="E40" s="691" t="n">
        <f aca="false">E5-E22</f>
        <v>0</v>
      </c>
      <c r="F40" s="691"/>
      <c r="G40" s="690" t="n">
        <f aca="false">G5-G22</f>
        <v>35000000</v>
      </c>
    </row>
    <row r="41" customFormat="false" ht="21.75" hidden="false" customHeight="true" outlineLevel="0" collapsed="false">
      <c r="A41" s="198" t="n">
        <v>2</v>
      </c>
      <c r="B41" s="177" t="s">
        <v>255</v>
      </c>
      <c r="C41" s="198"/>
      <c r="D41" s="695" t="n">
        <f aca="false">D6-D23</f>
        <v>341898086</v>
      </c>
      <c r="E41" s="691" t="n">
        <f aca="false">E6-E23</f>
        <v>0</v>
      </c>
      <c r="F41" s="691"/>
      <c r="G41" s="690" t="n">
        <f aca="false">G6-G23</f>
        <v>341898086</v>
      </c>
    </row>
    <row r="42" customFormat="false" ht="21.75" hidden="false" customHeight="true" outlineLevel="0" collapsed="false">
      <c r="A42" s="198" t="n">
        <v>3</v>
      </c>
      <c r="B42" s="177" t="s">
        <v>256</v>
      </c>
      <c r="C42" s="198"/>
      <c r="D42" s="695" t="n">
        <f aca="false">D7-D24</f>
        <v>1954115</v>
      </c>
      <c r="E42" s="697" t="n">
        <f aca="false">E7-E24</f>
        <v>-488529</v>
      </c>
      <c r="F42" s="691"/>
      <c r="G42" s="690" t="n">
        <f aca="false">G7-G24</f>
        <v>1465586</v>
      </c>
    </row>
    <row r="43" customFormat="false" ht="21.75" hidden="false" customHeight="true" outlineLevel="0" collapsed="false">
      <c r="A43" s="198" t="n">
        <v>4</v>
      </c>
      <c r="B43" s="177" t="s">
        <v>257</v>
      </c>
      <c r="C43" s="198"/>
      <c r="D43" s="695" t="n">
        <f aca="false">D8-D25</f>
        <v>70651310</v>
      </c>
      <c r="E43" s="691" t="n">
        <f aca="false">E8-E25</f>
        <v>-17473227.95</v>
      </c>
      <c r="F43" s="691"/>
      <c r="G43" s="690" t="n">
        <f aca="false">G8-G25</f>
        <v>53178081.75</v>
      </c>
      <c r="I43" s="213"/>
      <c r="J43" s="213"/>
    </row>
    <row r="44" customFormat="false" ht="21.75" hidden="false" customHeight="true" outlineLevel="0" collapsed="false">
      <c r="A44" s="198"/>
      <c r="B44" s="177" t="s">
        <v>258</v>
      </c>
      <c r="C44" s="198"/>
      <c r="D44" s="695" t="n">
        <f aca="false">D9-D26</f>
        <v>26789</v>
      </c>
      <c r="E44" s="697" t="n">
        <f aca="false">E9-E26</f>
        <v>-7793</v>
      </c>
      <c r="F44" s="691"/>
      <c r="G44" s="690" t="n">
        <f aca="false">G9-G26</f>
        <v>18996</v>
      </c>
      <c r="I44" s="213"/>
    </row>
    <row r="45" customFormat="false" ht="21.75" hidden="false" customHeight="true" outlineLevel="0" collapsed="false">
      <c r="A45" s="198" t="n">
        <v>5</v>
      </c>
      <c r="B45" s="177" t="s">
        <v>259</v>
      </c>
      <c r="C45" s="198"/>
      <c r="D45" s="695" t="n">
        <f aca="false">D10-D27</f>
        <v>834749.2</v>
      </c>
      <c r="E45" s="697" t="n">
        <f aca="false">E10-E27</f>
        <v>-106949.77</v>
      </c>
      <c r="F45" s="691"/>
      <c r="G45" s="690" t="n">
        <f aca="false">G10-G27</f>
        <v>727799.43</v>
      </c>
    </row>
    <row r="46" customFormat="false" ht="21.75" hidden="false" customHeight="true" outlineLevel="0" collapsed="false">
      <c r="A46" s="198" t="n">
        <v>6</v>
      </c>
      <c r="B46" s="177" t="s">
        <v>260</v>
      </c>
      <c r="C46" s="198"/>
      <c r="D46" s="695" t="n">
        <f aca="false">D11-D28</f>
        <v>5952388.3</v>
      </c>
      <c r="E46" s="691" t="n">
        <f aca="false">E11-E28</f>
        <v>-1069359.18</v>
      </c>
      <c r="F46" s="691"/>
      <c r="G46" s="690" t="n">
        <f aca="false">G11-G28</f>
        <v>4883029.12</v>
      </c>
      <c r="I46" s="213"/>
    </row>
    <row r="47" customFormat="false" ht="21.75" hidden="false" customHeight="true" outlineLevel="0" collapsed="false">
      <c r="A47" s="198" t="n">
        <v>7</v>
      </c>
      <c r="B47" s="177" t="s">
        <v>261</v>
      </c>
      <c r="C47" s="198"/>
      <c r="D47" s="695" t="n">
        <f aca="false">D12-D29</f>
        <v>2962525.1</v>
      </c>
      <c r="E47" s="697" t="n">
        <f aca="false">E12-E29</f>
        <v>-534854.84</v>
      </c>
      <c r="F47" s="691"/>
      <c r="G47" s="690" t="n">
        <f aca="false">G12-G29</f>
        <v>2427670.26</v>
      </c>
    </row>
    <row r="48" customFormat="false" ht="21.75" hidden="false" customHeight="true" outlineLevel="0" collapsed="false">
      <c r="A48" s="198" t="n">
        <v>8</v>
      </c>
      <c r="B48" s="177" t="s">
        <v>262</v>
      </c>
      <c r="C48" s="198"/>
      <c r="D48" s="695" t="n">
        <f aca="false">D13-D30</f>
        <v>2371171.6</v>
      </c>
      <c r="E48" s="697" t="n">
        <f aca="false">E13-E30</f>
        <v>-430534.22</v>
      </c>
      <c r="F48" s="691"/>
      <c r="G48" s="690" t="n">
        <f aca="false">G13-G30</f>
        <v>1940637.18</v>
      </c>
      <c r="I48" s="220"/>
    </row>
    <row r="49" customFormat="false" ht="21.75" hidden="false" customHeight="true" outlineLevel="0" collapsed="false">
      <c r="A49" s="198" t="n">
        <v>9</v>
      </c>
      <c r="B49" s="177" t="s">
        <v>263</v>
      </c>
      <c r="C49" s="198"/>
      <c r="D49" s="695" t="n">
        <f aca="false">D14-D31</f>
        <v>45450</v>
      </c>
      <c r="E49" s="691" t="n">
        <f aca="false">E14-E31</f>
        <v>0</v>
      </c>
      <c r="F49" s="691" t="n">
        <f aca="false">F14-F31</f>
        <v>45450</v>
      </c>
      <c r="G49" s="690" t="n">
        <f aca="false">G14-G31</f>
        <v>0</v>
      </c>
    </row>
    <row r="50" customFormat="false" ht="30" hidden="false" customHeight="true" outlineLevel="0" collapsed="false">
      <c r="A50" s="248"/>
      <c r="B50" s="692" t="s">
        <v>264</v>
      </c>
      <c r="C50" s="693"/>
      <c r="D50" s="694" t="n">
        <f aca="false">SUM(D40:D49)</f>
        <v>461696584.2</v>
      </c>
      <c r="E50" s="694" t="n">
        <f aca="false">SUM(E40:E49)</f>
        <v>-20111247.96</v>
      </c>
      <c r="F50" s="694" t="n">
        <f aca="false">SUM(F40:F49)</f>
        <v>45450</v>
      </c>
      <c r="G50" s="694" t="n">
        <f aca="false">SUM(G40:G49)</f>
        <v>441539885.74</v>
      </c>
      <c r="I50" s="213"/>
    </row>
    <row r="51" customFormat="false" ht="12.75" hidden="false" customHeight="false" outlineLevel="0" collapsed="false">
      <c r="D51" s="213"/>
    </row>
    <row r="52" customFormat="false" ht="15" hidden="false" customHeight="false" outlineLevel="0" collapsed="false">
      <c r="D52" s="698"/>
      <c r="F52" s="699"/>
    </row>
    <row r="53" customFormat="false" ht="12.75" hidden="false" customHeight="false" outlineLevel="0" collapsed="false">
      <c r="D53" s="213"/>
      <c r="G53" s="213"/>
    </row>
    <row r="55" customFormat="false" ht="12.75" hidden="false" customHeight="false" outlineLevel="0" collapsed="false">
      <c r="D55" s="213"/>
      <c r="G55" s="213"/>
    </row>
  </sheetData>
  <mergeCells count="18">
    <mergeCell ref="B1:G1"/>
    <mergeCell ref="A3:A4"/>
    <mergeCell ref="B3:B4"/>
    <mergeCell ref="C3:C4"/>
    <mergeCell ref="E3:E4"/>
    <mergeCell ref="F3:F4"/>
    <mergeCell ref="B18:G18"/>
    <mergeCell ref="A20:A21"/>
    <mergeCell ref="B20:B21"/>
    <mergeCell ref="C20:C21"/>
    <mergeCell ref="E20:E21"/>
    <mergeCell ref="F20:F21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true" verticalCentered="false"/>
  <pageMargins left="0" right="0" top="0.25" bottom="0.1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0.7"/>
    <col collapsed="false" customWidth="true" hidden="false" outlineLevel="0" max="3" min="3" style="0" width="8.14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53" width="12.28"/>
    <col collapsed="false" customWidth="true" hidden="false" outlineLevel="0" max="7" min="7" style="53" width="11.42"/>
    <col collapsed="false" customWidth="true" hidden="false" outlineLevel="0" max="9" min="8" style="0" width="11.42"/>
    <col collapsed="false" customWidth="true" hidden="false" outlineLevel="0" max="11" min="11" style="44" width="22.14"/>
    <col collapsed="false" customWidth="true" hidden="false" outlineLevel="0" max="12" min="12" style="0" width="16.84"/>
  </cols>
  <sheetData>
    <row r="1" customFormat="false" ht="21" hidden="false" customHeight="fals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</row>
    <row r="2" customFormat="false" ht="6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</row>
    <row r="3" customFormat="false" ht="18.75" hidden="false" customHeight="false" outlineLevel="0" collapsed="false">
      <c r="A3" s="54"/>
      <c r="B3" s="24" t="s">
        <v>27</v>
      </c>
      <c r="C3" s="54"/>
      <c r="D3" s="54"/>
      <c r="E3" s="54"/>
      <c r="F3" s="54"/>
      <c r="G3" s="54"/>
      <c r="H3" s="54"/>
      <c r="I3" s="54"/>
    </row>
    <row r="4" customFormat="false" ht="15" hidden="false" customHeight="false" outlineLevel="0" collapsed="false">
      <c r="A4" s="55"/>
      <c r="B4" s="55"/>
      <c r="C4" s="55"/>
      <c r="D4" s="56" t="n">
        <v>2012</v>
      </c>
      <c r="E4" s="56" t="n">
        <v>2011</v>
      </c>
      <c r="F4" s="56" t="n">
        <v>2010</v>
      </c>
      <c r="G4" s="56" t="n">
        <v>2009</v>
      </c>
      <c r="H4" s="55" t="n">
        <v>2008</v>
      </c>
      <c r="I4" s="55" t="n">
        <v>2007</v>
      </c>
    </row>
    <row r="5" customFormat="false" ht="25.5" hidden="false" customHeight="false" outlineLevel="0" collapsed="false">
      <c r="A5" s="57" t="s">
        <v>28</v>
      </c>
      <c r="B5" s="58" t="s">
        <v>75</v>
      </c>
      <c r="C5" s="57" t="s">
        <v>76</v>
      </c>
      <c r="D5" s="59" t="s">
        <v>31</v>
      </c>
      <c r="E5" s="59" t="s">
        <v>32</v>
      </c>
      <c r="F5" s="59" t="s">
        <v>32</v>
      </c>
      <c r="G5" s="59" t="s">
        <v>32</v>
      </c>
      <c r="H5" s="60" t="s">
        <v>32</v>
      </c>
      <c r="I5" s="60" t="s">
        <v>32</v>
      </c>
      <c r="K5" s="61"/>
    </row>
    <row r="6" s="53" customFormat="true" ht="15.75" hidden="false" customHeight="false" outlineLevel="0" collapsed="false">
      <c r="A6" s="62" t="s">
        <v>33</v>
      </c>
      <c r="B6" s="63" t="s">
        <v>77</v>
      </c>
      <c r="C6" s="64"/>
      <c r="D6" s="65" t="n">
        <f aca="false">SUM(D7:D8,D11,D18:D19)</f>
        <v>598042230.27</v>
      </c>
      <c r="E6" s="65" t="n">
        <f aca="false">SUM(E7:E8,E11,E18:E19)</f>
        <v>429323119.04</v>
      </c>
      <c r="F6" s="65" t="e">
        <f aca="false">SUM(F7:F8,F11,F18:F19)</f>
        <v>#NAME?</v>
      </c>
      <c r="G6" s="65" t="n">
        <f aca="false">SUM(G7:G8,G11,G18:G19)</f>
        <v>70702347</v>
      </c>
      <c r="H6" s="65" t="n">
        <f aca="false">SUM(H7:H8,H11,H18:H19)</f>
        <v>49659071</v>
      </c>
      <c r="I6" s="65" t="n">
        <f aca="false">SUM(I7:I8,I11,I18:I19)</f>
        <v>35595077</v>
      </c>
      <c r="K6" s="66"/>
      <c r="M6" s="67"/>
    </row>
    <row r="7" customFormat="false" ht="19.5" hidden="false" customHeight="true" outlineLevel="0" collapsed="false">
      <c r="A7" s="64"/>
      <c r="B7" s="68" t="s">
        <v>78</v>
      </c>
      <c r="C7" s="64"/>
      <c r="D7" s="69"/>
      <c r="E7" s="69"/>
      <c r="F7" s="69"/>
      <c r="G7" s="69"/>
      <c r="H7" s="69"/>
      <c r="I7" s="69"/>
    </row>
    <row r="8" customFormat="false" ht="19.5" hidden="false" customHeight="true" outlineLevel="0" collapsed="false">
      <c r="A8" s="64"/>
      <c r="B8" s="68" t="s">
        <v>79</v>
      </c>
      <c r="C8" s="64"/>
      <c r="D8" s="69"/>
      <c r="E8" s="69"/>
      <c r="F8" s="69"/>
      <c r="G8" s="69"/>
      <c r="H8" s="69" t="n">
        <f aca="false">SUM(H9:H10)</f>
        <v>0</v>
      </c>
      <c r="I8" s="65" t="n">
        <f aca="false">SUM(I9:I10)</f>
        <v>896205</v>
      </c>
    </row>
    <row r="9" customFormat="false" ht="19.5" hidden="false" customHeight="true" outlineLevel="0" collapsed="false">
      <c r="A9" s="64"/>
      <c r="B9" s="64" t="s">
        <v>80</v>
      </c>
      <c r="C9" s="64"/>
      <c r="D9" s="70"/>
      <c r="E9" s="70"/>
      <c r="F9" s="70"/>
      <c r="G9" s="70"/>
      <c r="H9" s="70" t="n">
        <v>0</v>
      </c>
      <c r="I9" s="71" t="n">
        <v>896205</v>
      </c>
    </row>
    <row r="10" customFormat="false" ht="19.5" hidden="false" customHeight="true" outlineLevel="0" collapsed="false">
      <c r="A10" s="64"/>
      <c r="B10" s="64" t="s">
        <v>81</v>
      </c>
      <c r="C10" s="64"/>
      <c r="D10" s="70"/>
      <c r="E10" s="70"/>
      <c r="F10" s="70"/>
      <c r="G10" s="70"/>
      <c r="H10" s="70" t="n">
        <v>0</v>
      </c>
      <c r="I10" s="70" t="n">
        <v>0</v>
      </c>
    </row>
    <row r="11" customFormat="false" ht="19.5" hidden="false" customHeight="true" outlineLevel="0" collapsed="false">
      <c r="A11" s="64"/>
      <c r="B11" s="68" t="s">
        <v>82</v>
      </c>
      <c r="C11" s="64"/>
      <c r="D11" s="65" t="n">
        <f aca="false">SUM(D12:D17)</f>
        <v>598042230.27</v>
      </c>
      <c r="E11" s="65" t="n">
        <f aca="false">SUM(E12:E17)</f>
        <v>429323119.04</v>
      </c>
      <c r="F11" s="65" t="e">
        <f aca="false">SUM(F12:F16)</f>
        <v>#NAME?</v>
      </c>
      <c r="G11" s="65" t="n">
        <f aca="false">SUM(G12:G16)</f>
        <v>70702347</v>
      </c>
      <c r="H11" s="65" t="n">
        <f aca="false">SUM(H12:H16)</f>
        <v>49659071</v>
      </c>
      <c r="I11" s="65" t="n">
        <f aca="false">SUM(I12:I16)</f>
        <v>34698872</v>
      </c>
    </row>
    <row r="12" customFormat="false" ht="19.5" hidden="false" customHeight="true" outlineLevel="0" collapsed="false">
      <c r="A12" s="64"/>
      <c r="B12" s="64" t="s">
        <v>83</v>
      </c>
      <c r="C12" s="64"/>
      <c r="D12" s="72" t="n">
        <f aca="false">'[1]Pasivi 2012'!$F$38</f>
        <v>57709743.2</v>
      </c>
      <c r="E12" s="72" t="n">
        <v>90245168.34</v>
      </c>
      <c r="F12" s="72" t="e">
        <f aca="false"/>
        <v>#NAME?</v>
      </c>
      <c r="G12" s="71" t="n">
        <v>50801930</v>
      </c>
      <c r="H12" s="71" t="n">
        <v>43855987</v>
      </c>
      <c r="I12" s="71" t="n">
        <v>28477844</v>
      </c>
    </row>
    <row r="13" customFormat="false" ht="19.5" hidden="false" customHeight="true" outlineLevel="0" collapsed="false">
      <c r="A13" s="64"/>
      <c r="B13" s="64" t="s">
        <v>84</v>
      </c>
      <c r="C13" s="64"/>
      <c r="D13" s="71" t="n">
        <f aca="false">'[1]Pasivi 2012'!$F$39</f>
        <v>13786924.4</v>
      </c>
      <c r="E13" s="71" t="n">
        <v>14305398</v>
      </c>
      <c r="F13" s="71" t="e">
        <f aca="false">+</f>
        <v>#NAME?</v>
      </c>
      <c r="G13" s="71" t="n">
        <v>9388589</v>
      </c>
      <c r="H13" s="71" t="n">
        <v>2462678</v>
      </c>
      <c r="I13" s="71" t="n">
        <v>2568771</v>
      </c>
    </row>
    <row r="14" customFormat="false" ht="19.5" hidden="false" customHeight="true" outlineLevel="0" collapsed="false">
      <c r="A14" s="64"/>
      <c r="B14" s="64" t="s">
        <v>85</v>
      </c>
      <c r="C14" s="64"/>
      <c r="D14" s="71" t="n">
        <f aca="false">'[1]Pasivi 2012'!$F$40</f>
        <v>113290665.5</v>
      </c>
      <c r="E14" s="71" t="n">
        <v>90879630</v>
      </c>
      <c r="F14" s="71" t="e">
        <f aca="false"/>
        <v>#NAME?</v>
      </c>
      <c r="G14" s="71" t="n">
        <v>5542306</v>
      </c>
      <c r="H14" s="71" t="n">
        <v>1309456</v>
      </c>
      <c r="I14" s="71" t="n">
        <v>992209</v>
      </c>
    </row>
    <row r="15" customFormat="false" ht="19.5" hidden="false" customHeight="true" outlineLevel="0" collapsed="false">
      <c r="A15" s="64"/>
      <c r="B15" s="64" t="s">
        <v>86</v>
      </c>
      <c r="C15" s="64"/>
      <c r="D15" s="71" t="n">
        <f aca="false">'[1]Pasivi 2012'!$F$41</f>
        <v>7182333.31</v>
      </c>
      <c r="E15" s="71" t="n">
        <v>5941617.7</v>
      </c>
      <c r="F15" s="71" t="e">
        <f aca="false"/>
        <v>#NAME?</v>
      </c>
      <c r="G15" s="71" t="n">
        <v>3963804</v>
      </c>
      <c r="H15" s="71" t="n">
        <v>2030950</v>
      </c>
      <c r="I15" s="71" t="n">
        <v>1160048</v>
      </c>
    </row>
    <row r="16" customFormat="false" ht="19.5" hidden="false" customHeight="true" outlineLevel="0" collapsed="false">
      <c r="A16" s="64"/>
      <c r="B16" s="64" t="s">
        <v>87</v>
      </c>
      <c r="C16" s="64"/>
      <c r="D16" s="71" t="n">
        <f aca="false">'[1]Pasivi 2012'!$F$37</f>
        <v>406016080.86</v>
      </c>
      <c r="E16" s="71" t="n">
        <v>227346737</v>
      </c>
      <c r="F16" s="71" t="e">
        <f aca="false"/>
        <v>#NAME?</v>
      </c>
      <c r="G16" s="71" t="n">
        <v>1005718</v>
      </c>
      <c r="H16" s="71" t="n">
        <v>0</v>
      </c>
      <c r="I16" s="71" t="n">
        <v>1500000</v>
      </c>
    </row>
    <row r="17" customFormat="false" ht="19.5" hidden="false" customHeight="true" outlineLevel="0" collapsed="false">
      <c r="A17" s="64"/>
      <c r="B17" s="64" t="s">
        <v>88</v>
      </c>
      <c r="C17" s="64"/>
      <c r="D17" s="71" t="n">
        <f aca="false">'[1]Pasivi 2012'!$F$43</f>
        <v>56483</v>
      </c>
      <c r="E17" s="71" t="n">
        <v>604568</v>
      </c>
      <c r="F17" s="71"/>
      <c r="G17" s="71"/>
      <c r="H17" s="71"/>
      <c r="I17" s="71"/>
    </row>
    <row r="18" customFormat="false" ht="19.5" hidden="false" customHeight="true" outlineLevel="0" collapsed="false">
      <c r="A18" s="64"/>
      <c r="B18" s="68" t="s">
        <v>89</v>
      </c>
      <c r="C18" s="64"/>
      <c r="D18" s="69"/>
      <c r="E18" s="69"/>
      <c r="F18" s="69"/>
      <c r="G18" s="69"/>
      <c r="H18" s="69" t="n">
        <v>0</v>
      </c>
      <c r="I18" s="69"/>
    </row>
    <row r="19" customFormat="false" ht="19.5" hidden="false" customHeight="true" outlineLevel="0" collapsed="false">
      <c r="A19" s="64"/>
      <c r="B19" s="68" t="s">
        <v>90</v>
      </c>
      <c r="C19" s="64"/>
      <c r="D19" s="69"/>
      <c r="E19" s="69"/>
      <c r="F19" s="69"/>
      <c r="G19" s="69"/>
      <c r="H19" s="69" t="n">
        <v>0</v>
      </c>
      <c r="I19" s="69"/>
    </row>
    <row r="20" s="53" customFormat="true" ht="19.5" hidden="false" customHeight="true" outlineLevel="0" collapsed="false">
      <c r="A20" s="62" t="s">
        <v>59</v>
      </c>
      <c r="B20" s="63" t="s">
        <v>91</v>
      </c>
      <c r="C20" s="64"/>
      <c r="D20" s="65" t="n">
        <f aca="false">SUM(D21,D24:D26)</f>
        <v>936940212.5</v>
      </c>
      <c r="E20" s="65" t="n">
        <f aca="false">SUM(E21,E24:E26)</f>
        <v>901418164</v>
      </c>
      <c r="F20" s="65" t="e">
        <f aca="false">SUM(F21,F24:F26)</f>
        <v>#NAME?</v>
      </c>
      <c r="G20" s="65" t="n">
        <f aca="false">SUM(G21,G24:G26)</f>
        <v>807889591</v>
      </c>
      <c r="H20" s="65" t="n">
        <f aca="false">SUM(H21,H24:H26)</f>
        <v>614912624</v>
      </c>
      <c r="I20" s="65" t="n">
        <f aca="false">SUM(I21,I24:I26)</f>
        <v>527185751</v>
      </c>
      <c r="K20" s="66"/>
    </row>
    <row r="21" customFormat="false" ht="19.5" hidden="false" customHeight="true" outlineLevel="0" collapsed="false">
      <c r="A21" s="64"/>
      <c r="B21" s="68" t="s">
        <v>92</v>
      </c>
      <c r="C21" s="64"/>
      <c r="D21" s="69"/>
      <c r="E21" s="69"/>
      <c r="F21" s="69"/>
      <c r="G21" s="69"/>
      <c r="H21" s="69" t="n">
        <f aca="false">SUM(H22:H23)</f>
        <v>0</v>
      </c>
      <c r="I21" s="69" t="n">
        <f aca="false">SUM(I22:I23)</f>
        <v>0</v>
      </c>
    </row>
    <row r="22" customFormat="false" ht="19.5" hidden="false" customHeight="true" outlineLevel="0" collapsed="false">
      <c r="A22" s="64"/>
      <c r="B22" s="64" t="s">
        <v>93</v>
      </c>
      <c r="C22" s="64"/>
      <c r="D22" s="70"/>
      <c r="E22" s="70"/>
      <c r="F22" s="70"/>
      <c r="G22" s="70"/>
      <c r="H22" s="70"/>
      <c r="I22" s="70"/>
    </row>
    <row r="23" customFormat="false" ht="19.5" hidden="false" customHeight="true" outlineLevel="0" collapsed="false">
      <c r="A23" s="64"/>
      <c r="B23" s="64" t="s">
        <v>94</v>
      </c>
      <c r="C23" s="64"/>
      <c r="D23" s="70"/>
      <c r="E23" s="70"/>
      <c r="F23" s="70"/>
      <c r="G23" s="70"/>
      <c r="H23" s="70"/>
      <c r="I23" s="70"/>
    </row>
    <row r="24" customFormat="false" ht="19.5" hidden="false" customHeight="true" outlineLevel="0" collapsed="false">
      <c r="A24" s="64"/>
      <c r="B24" s="68" t="s">
        <v>95</v>
      </c>
      <c r="C24" s="64"/>
      <c r="D24" s="72" t="n">
        <f aca="false">'[1]Pasivi 2012'!$F$33</f>
        <v>936940212.5</v>
      </c>
      <c r="E24" s="72" t="n">
        <v>901418164</v>
      </c>
      <c r="F24" s="72" t="e">
        <f aca="false"/>
        <v>#NAME?</v>
      </c>
      <c r="G24" s="72" t="n">
        <v>807889591</v>
      </c>
      <c r="H24" s="72" t="n">
        <f aca="false">615117929-205305</f>
        <v>614912624</v>
      </c>
      <c r="I24" s="72" t="n">
        <v>527185751</v>
      </c>
    </row>
    <row r="25" customFormat="false" ht="19.5" hidden="false" customHeight="true" outlineLevel="0" collapsed="false">
      <c r="A25" s="64"/>
      <c r="B25" s="68" t="s">
        <v>96</v>
      </c>
      <c r="C25" s="64"/>
      <c r="D25" s="69"/>
      <c r="E25" s="69"/>
      <c r="F25" s="69"/>
      <c r="G25" s="69"/>
      <c r="H25" s="69"/>
      <c r="I25" s="69"/>
    </row>
    <row r="26" customFormat="false" ht="19.5" hidden="false" customHeight="true" outlineLevel="0" collapsed="false">
      <c r="A26" s="64"/>
      <c r="B26" s="68" t="s">
        <v>97</v>
      </c>
      <c r="C26" s="64"/>
      <c r="D26" s="69"/>
      <c r="E26" s="69"/>
      <c r="F26" s="69"/>
      <c r="G26" s="69"/>
      <c r="H26" s="69"/>
      <c r="I26" s="69"/>
    </row>
    <row r="27" s="53" customFormat="true" ht="19.5" hidden="false" customHeight="true" outlineLevel="0" collapsed="false">
      <c r="A27" s="64"/>
      <c r="B27" s="63" t="s">
        <v>98</v>
      </c>
      <c r="C27" s="64"/>
      <c r="D27" s="73" t="n">
        <f aca="false">SUM(D6,D20)</f>
        <v>1534982442.77</v>
      </c>
      <c r="E27" s="73" t="n">
        <f aca="false">SUM(E6,E20)</f>
        <v>1330741283.04</v>
      </c>
      <c r="F27" s="73" t="e">
        <f aca="false">SUM(F6,F20)</f>
        <v>#NAME?</v>
      </c>
      <c r="G27" s="73" t="n">
        <f aca="false">SUM(G6,G20)</f>
        <v>878591938</v>
      </c>
      <c r="H27" s="73" t="n">
        <f aca="false">SUM(H6,H20)</f>
        <v>664571695</v>
      </c>
      <c r="I27" s="73" t="n">
        <f aca="false">SUM(I6,I20)</f>
        <v>562780828</v>
      </c>
      <c r="K27" s="66"/>
      <c r="L27" s="0"/>
    </row>
    <row r="28" s="53" customFormat="true" ht="19.5" hidden="false" customHeight="true" outlineLevel="0" collapsed="false">
      <c r="A28" s="62" t="s">
        <v>99</v>
      </c>
      <c r="B28" s="74" t="s">
        <v>100</v>
      </c>
      <c r="C28" s="64"/>
      <c r="D28" s="73" t="n">
        <f aca="false">SUM(D29:D38)</f>
        <v>-469029107</v>
      </c>
      <c r="E28" s="73" t="n">
        <f aca="false">SUM(E29:E38)</f>
        <v>-438615593</v>
      </c>
      <c r="F28" s="73" t="e">
        <f aca="false">SUM(F29:F38)</f>
        <v>#NAME?</v>
      </c>
      <c r="G28" s="73" t="n">
        <f aca="false">SUM(G29:G38)</f>
        <v>-394852340.35</v>
      </c>
      <c r="H28" s="73" t="n">
        <f aca="false">SUM(H29:H38)</f>
        <v>-160618413</v>
      </c>
      <c r="I28" s="73" t="n">
        <f aca="false">SUM(I29:I38)</f>
        <v>-38816060</v>
      </c>
      <c r="K28" s="66"/>
      <c r="L28" s="44"/>
    </row>
    <row r="29" customFormat="false" ht="19.5" hidden="false" customHeight="true" outlineLevel="0" collapsed="false">
      <c r="A29" s="64"/>
      <c r="B29" s="75" t="s">
        <v>101</v>
      </c>
      <c r="C29" s="64"/>
      <c r="D29" s="69"/>
      <c r="E29" s="69"/>
      <c r="F29" s="69"/>
      <c r="G29" s="69"/>
      <c r="H29" s="69"/>
      <c r="I29" s="69"/>
      <c r="L29" s="44"/>
    </row>
    <row r="30" customFormat="false" ht="19.5" hidden="false" customHeight="true" outlineLevel="0" collapsed="false">
      <c r="A30" s="64"/>
      <c r="B30" s="75" t="s">
        <v>102</v>
      </c>
      <c r="C30" s="64"/>
      <c r="D30" s="69"/>
      <c r="E30" s="69"/>
      <c r="F30" s="69"/>
      <c r="G30" s="69"/>
      <c r="H30" s="69"/>
      <c r="I30" s="69"/>
      <c r="L30" s="44"/>
    </row>
    <row r="31" customFormat="false" ht="19.5" hidden="false" customHeight="true" outlineLevel="0" collapsed="false">
      <c r="A31" s="64"/>
      <c r="B31" s="75" t="s">
        <v>103</v>
      </c>
      <c r="C31" s="64"/>
      <c r="D31" s="72" t="n">
        <v>487500000</v>
      </c>
      <c r="E31" s="72" t="n">
        <v>487500000</v>
      </c>
      <c r="F31" s="72" t="e">
        <f aca="false"/>
        <v>#NAME?</v>
      </c>
      <c r="G31" s="72" t="n">
        <f aca="false">'[3]Pasivi '!$F$7</f>
        <v>487500000</v>
      </c>
      <c r="H31" s="72" t="n">
        <v>487500000</v>
      </c>
      <c r="I31" s="72" t="n">
        <v>487500000</v>
      </c>
      <c r="L31" s="44"/>
    </row>
    <row r="32" customFormat="false" ht="19.5" hidden="false" customHeight="true" outlineLevel="0" collapsed="false">
      <c r="A32" s="64"/>
      <c r="B32" s="75" t="s">
        <v>104</v>
      </c>
      <c r="C32" s="64"/>
      <c r="D32" s="69"/>
      <c r="E32" s="69"/>
      <c r="F32" s="69"/>
      <c r="G32" s="69"/>
      <c r="H32" s="69"/>
      <c r="I32" s="69"/>
      <c r="L32" s="44"/>
    </row>
    <row r="33" customFormat="false" ht="19.5" hidden="false" customHeight="true" outlineLevel="0" collapsed="false">
      <c r="A33" s="64"/>
      <c r="B33" s="75" t="s">
        <v>105</v>
      </c>
      <c r="C33" s="64"/>
      <c r="D33" s="69"/>
      <c r="E33" s="69"/>
      <c r="F33" s="69"/>
      <c r="G33" s="69"/>
      <c r="H33" s="69"/>
      <c r="I33" s="69"/>
      <c r="L33" s="44"/>
    </row>
    <row r="34" customFormat="false" ht="19.5" hidden="false" customHeight="true" outlineLevel="0" collapsed="false">
      <c r="A34" s="64"/>
      <c r="B34" s="75" t="s">
        <v>106</v>
      </c>
      <c r="C34" s="64"/>
      <c r="D34" s="69"/>
      <c r="E34" s="69"/>
      <c r="F34" s="69"/>
      <c r="G34" s="69"/>
      <c r="H34" s="69"/>
      <c r="I34" s="69"/>
      <c r="L34" s="44"/>
    </row>
    <row r="35" customFormat="false" ht="19.5" hidden="false" customHeight="true" outlineLevel="0" collapsed="false">
      <c r="A35" s="64"/>
      <c r="B35" s="75" t="s">
        <v>107</v>
      </c>
      <c r="C35" s="64"/>
      <c r="D35" s="69"/>
      <c r="E35" s="69"/>
      <c r="F35" s="69"/>
      <c r="G35" s="69"/>
      <c r="H35" s="69"/>
      <c r="I35" s="69"/>
      <c r="L35" s="44"/>
    </row>
    <row r="36" customFormat="false" ht="19.5" hidden="false" customHeight="true" outlineLevel="0" collapsed="false">
      <c r="A36" s="64"/>
      <c r="B36" s="75" t="s">
        <v>108</v>
      </c>
      <c r="C36" s="64"/>
      <c r="D36" s="69"/>
      <c r="E36" s="69"/>
      <c r="F36" s="69"/>
      <c r="G36" s="69"/>
      <c r="H36" s="69"/>
      <c r="I36" s="69"/>
      <c r="L36" s="44"/>
    </row>
    <row r="37" customFormat="false" ht="19.5" hidden="false" customHeight="true" outlineLevel="0" collapsed="false">
      <c r="A37" s="64"/>
      <c r="B37" s="75" t="s">
        <v>109</v>
      </c>
      <c r="C37" s="64"/>
      <c r="D37" s="69" t="n">
        <f aca="false">E37+E38</f>
        <v>-926115593</v>
      </c>
      <c r="E37" s="69" t="n">
        <v>-909353725</v>
      </c>
      <c r="F37" s="69" t="e">
        <f aca="false"/>
        <v>#NAME?</v>
      </c>
      <c r="G37" s="69" t="n">
        <f aca="false">'[3]Pasivi '!$F$14</f>
        <v>-648118413.35</v>
      </c>
      <c r="H37" s="69" t="n">
        <f aca="false">I37+I38</f>
        <v>-526316060</v>
      </c>
      <c r="I37" s="69" t="n">
        <v>-401314779</v>
      </c>
      <c r="L37" s="44"/>
    </row>
    <row r="38" customFormat="false" ht="19.5" hidden="false" customHeight="true" outlineLevel="0" collapsed="false">
      <c r="A38" s="64"/>
      <c r="B38" s="75" t="s">
        <v>110</v>
      </c>
      <c r="C38" s="64"/>
      <c r="D38" s="72" t="n">
        <v>-30413514</v>
      </c>
      <c r="E38" s="72" t="n">
        <v>-16761868</v>
      </c>
      <c r="F38" s="72" t="e">
        <f aca="false"/>
        <v>#NAME?</v>
      </c>
      <c r="G38" s="72" t="n">
        <v>-234233927</v>
      </c>
      <c r="H38" s="72" t="n">
        <v>-121802353</v>
      </c>
      <c r="I38" s="72" t="n">
        <v>-125001281</v>
      </c>
      <c r="L38" s="44"/>
    </row>
    <row r="39" s="78" customFormat="true" ht="28.5" hidden="false" customHeight="true" outlineLevel="0" collapsed="false">
      <c r="A39" s="76"/>
      <c r="B39" s="77" t="s">
        <v>111</v>
      </c>
      <c r="C39" s="76"/>
      <c r="D39" s="73" t="n">
        <f aca="false">SUM(D27:D28)</f>
        <v>1065953335.77</v>
      </c>
      <c r="E39" s="73" t="n">
        <f aca="false">SUM(E27:E28)</f>
        <v>892125690.04</v>
      </c>
      <c r="F39" s="73" t="e">
        <f aca="false">SUM(F27:F28)</f>
        <v>#NAME?</v>
      </c>
      <c r="G39" s="73" t="n">
        <f aca="false">SUM(G27:G28)</f>
        <v>483739597.65</v>
      </c>
      <c r="H39" s="73" t="n">
        <f aca="false">SUM(H27:H28)</f>
        <v>503953282</v>
      </c>
      <c r="I39" s="73" t="n">
        <f aca="false">SUM(I27:I28)-1</f>
        <v>523964767</v>
      </c>
      <c r="K39" s="79"/>
      <c r="L39" s="79"/>
    </row>
    <row r="40" customFormat="false" ht="15" hidden="false" customHeight="false" outlineLevel="0" collapsed="false">
      <c r="A40" s="80"/>
      <c r="B40" s="80"/>
      <c r="C40" s="80"/>
      <c r="D40" s="80"/>
      <c r="E40" s="80"/>
      <c r="F40" s="80"/>
      <c r="G40" s="80"/>
      <c r="H40" s="81"/>
      <c r="I40" s="82"/>
    </row>
    <row r="41" customFormat="false" ht="15" hidden="false" customHeight="false" outlineLevel="0" collapsed="false">
      <c r="A41" s="80"/>
      <c r="B41" s="80"/>
      <c r="C41" s="80"/>
      <c r="D41" s="82"/>
      <c r="E41" s="82"/>
      <c r="F41" s="82" t="e">
        <f aca="false">F39-'okOK Aktivet 2012'!F45</f>
        <v>#NAME?</v>
      </c>
      <c r="G41" s="82" t="s">
        <v>74</v>
      </c>
      <c r="H41" s="81"/>
      <c r="I41" s="80"/>
    </row>
    <row r="42" customFormat="false" ht="15.75" hidden="false" customHeight="false" outlineLevel="0" collapsed="false">
      <c r="H42" s="46"/>
    </row>
    <row r="43" customFormat="false" ht="15.75" hidden="false" customHeight="false" outlineLevel="0" collapsed="false">
      <c r="H43" s="46"/>
    </row>
    <row r="44" customFormat="false" ht="15.75" hidden="false" customHeight="false" outlineLevel="0" collapsed="false">
      <c r="H44" s="46"/>
    </row>
  </sheetData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471"/>
      <c r="B2" s="700"/>
      <c r="C2" s="701"/>
      <c r="D2" s="701"/>
      <c r="E2" s="702"/>
      <c r="F2" s="701"/>
      <c r="G2" s="701"/>
      <c r="H2" s="701"/>
      <c r="I2" s="701"/>
      <c r="J2" s="701"/>
      <c r="K2" s="701"/>
      <c r="L2" s="701"/>
      <c r="M2" s="563"/>
    </row>
    <row r="3" customFormat="false" ht="15" hidden="false" customHeight="false" outlineLevel="0" collapsed="false">
      <c r="A3" s="473"/>
      <c r="B3" s="477" t="s">
        <v>755</v>
      </c>
      <c r="C3" s="470"/>
      <c r="D3" s="470"/>
      <c r="E3" s="482"/>
      <c r="F3" s="470"/>
      <c r="G3" s="470"/>
      <c r="H3" s="470"/>
      <c r="I3" s="470"/>
      <c r="J3" s="470"/>
      <c r="K3" s="470"/>
      <c r="L3" s="470"/>
      <c r="M3" s="481"/>
    </row>
    <row r="4" customFormat="false" ht="18" hidden="false" customHeight="false" outlineLevel="0" collapsed="false">
      <c r="A4" s="703" t="s">
        <v>756</v>
      </c>
      <c r="B4" s="703"/>
      <c r="C4" s="703"/>
      <c r="D4" s="703"/>
      <c r="E4" s="703"/>
      <c r="F4" s="703"/>
      <c r="G4" s="703"/>
      <c r="H4" s="703"/>
      <c r="I4" s="703"/>
      <c r="J4" s="703"/>
      <c r="K4" s="703"/>
      <c r="L4" s="703"/>
      <c r="M4" s="703"/>
    </row>
    <row r="5" customFormat="false" ht="18" hidden="false" customHeight="false" outlineLevel="0" collapsed="false">
      <c r="A5" s="704"/>
      <c r="B5" s="474"/>
      <c r="C5" s="474"/>
      <c r="D5" s="474"/>
      <c r="E5" s="475"/>
      <c r="F5" s="474"/>
      <c r="G5" s="474"/>
      <c r="H5" s="474"/>
      <c r="I5" s="474"/>
      <c r="J5" s="474"/>
      <c r="K5" s="474"/>
      <c r="L5" s="474"/>
      <c r="M5" s="476"/>
    </row>
    <row r="6" customFormat="false" ht="15.75" hidden="false" customHeight="false" outlineLevel="0" collapsed="false">
      <c r="A6" s="473"/>
      <c r="B6" s="477"/>
      <c r="C6" s="478" t="s">
        <v>232</v>
      </c>
      <c r="D6" s="478"/>
      <c r="E6" s="479" t="s">
        <v>606</v>
      </c>
      <c r="F6" s="470"/>
      <c r="G6" s="470"/>
      <c r="H6" s="470"/>
      <c r="I6" s="470"/>
      <c r="J6" s="480"/>
      <c r="K6" s="480"/>
      <c r="L6" s="470"/>
      <c r="M6" s="481"/>
    </row>
    <row r="7" customFormat="false" ht="15" hidden="false" customHeight="false" outlineLevel="0" collapsed="false">
      <c r="A7" s="473"/>
      <c r="B7" s="477"/>
      <c r="C7" s="470"/>
      <c r="D7" s="470"/>
      <c r="E7" s="482"/>
      <c r="F7" s="470"/>
      <c r="G7" s="470"/>
      <c r="H7" s="470"/>
      <c r="I7" s="470"/>
      <c r="J7" s="480"/>
      <c r="K7" s="480"/>
      <c r="L7" s="470"/>
      <c r="M7" s="481"/>
    </row>
    <row r="8" customFormat="false" ht="15" hidden="false" customHeight="false" outlineLevel="0" collapsed="false">
      <c r="A8" s="705"/>
      <c r="B8" s="484"/>
      <c r="C8" s="483"/>
      <c r="D8" s="485" t="s">
        <v>33</v>
      </c>
      <c r="E8" s="486" t="s">
        <v>607</v>
      </c>
      <c r="F8" s="487"/>
      <c r="G8" s="488"/>
      <c r="H8" s="483"/>
      <c r="I8" s="483"/>
      <c r="J8" s="483"/>
      <c r="K8" s="483"/>
      <c r="L8" s="483"/>
      <c r="M8" s="706"/>
    </row>
    <row r="9" customFormat="false" ht="15" hidden="false" customHeight="false" outlineLevel="0" collapsed="false">
      <c r="A9" s="707"/>
      <c r="B9" s="708"/>
      <c r="C9" s="8"/>
      <c r="D9" s="709"/>
      <c r="E9" s="710"/>
      <c r="F9" s="711"/>
      <c r="G9" s="712"/>
      <c r="H9" s="8"/>
      <c r="I9" s="8"/>
      <c r="J9" s="8"/>
      <c r="K9" s="8"/>
      <c r="L9" s="8"/>
      <c r="M9" s="713"/>
    </row>
    <row r="10" customFormat="false" ht="15" hidden="false" customHeight="false" outlineLevel="0" collapsed="false">
      <c r="A10" s="714"/>
      <c r="B10" s="715"/>
      <c r="C10" s="716"/>
      <c r="D10" s="717" t="n">
        <v>1</v>
      </c>
      <c r="E10" s="718" t="s">
        <v>757</v>
      </c>
      <c r="F10" s="719"/>
      <c r="G10" s="720"/>
      <c r="H10" s="720"/>
      <c r="I10" s="720"/>
      <c r="J10" s="720"/>
      <c r="K10" s="720"/>
      <c r="L10" s="720"/>
      <c r="M10" s="721"/>
    </row>
    <row r="11" customFormat="false" ht="15" hidden="false" customHeight="false" outlineLevel="0" collapsed="false">
      <c r="A11" s="707"/>
      <c r="B11" s="708" t="n">
        <v>3</v>
      </c>
      <c r="C11" s="8"/>
      <c r="D11" s="8"/>
      <c r="E11" s="722" t="s">
        <v>187</v>
      </c>
      <c r="F11" s="723"/>
      <c r="G11" s="723"/>
      <c r="H11" s="723"/>
      <c r="I11" s="723"/>
      <c r="J11" s="723"/>
      <c r="K11" s="723"/>
      <c r="L11" s="8"/>
      <c r="M11" s="713"/>
    </row>
    <row r="12" customFormat="false" ht="15" hidden="false" customHeight="false" outlineLevel="0" collapsed="false">
      <c r="A12" s="707"/>
      <c r="B12" s="708"/>
      <c r="C12" s="8"/>
      <c r="D12" s="28" t="s">
        <v>180</v>
      </c>
      <c r="E12" s="28" t="s">
        <v>758</v>
      </c>
      <c r="F12" s="28"/>
      <c r="G12" s="28" t="s">
        <v>759</v>
      </c>
      <c r="H12" s="28" t="s">
        <v>760</v>
      </c>
      <c r="I12" s="28"/>
      <c r="J12" s="724" t="s">
        <v>761</v>
      </c>
      <c r="K12" s="724" t="s">
        <v>762</v>
      </c>
      <c r="L12" s="724" t="s">
        <v>761</v>
      </c>
      <c r="M12" s="713"/>
    </row>
    <row r="13" customFormat="false" ht="15" hidden="false" customHeight="false" outlineLevel="0" collapsed="false">
      <c r="A13" s="707"/>
      <c r="B13" s="708"/>
      <c r="C13" s="8"/>
      <c r="D13" s="28"/>
      <c r="E13" s="28"/>
      <c r="F13" s="28"/>
      <c r="G13" s="28"/>
      <c r="H13" s="28"/>
      <c r="I13" s="28"/>
      <c r="J13" s="725" t="s">
        <v>763</v>
      </c>
      <c r="K13" s="725" t="s">
        <v>764</v>
      </c>
      <c r="L13" s="725" t="s">
        <v>765</v>
      </c>
      <c r="M13" s="713"/>
    </row>
    <row r="14" customFormat="false" ht="15" hidden="false" customHeight="false" outlineLevel="0" collapsed="false">
      <c r="A14" s="707"/>
      <c r="B14" s="708"/>
      <c r="C14" s="8"/>
      <c r="D14" s="291"/>
      <c r="E14" s="726" t="s">
        <v>766</v>
      </c>
      <c r="F14" s="726"/>
      <c r="G14" s="727" t="s">
        <v>767</v>
      </c>
      <c r="H14" s="300"/>
      <c r="I14" s="300"/>
      <c r="J14" s="727"/>
      <c r="K14" s="727"/>
      <c r="L14" s="34" t="n">
        <v>760</v>
      </c>
      <c r="M14" s="713"/>
    </row>
    <row r="15" customFormat="false" ht="15" hidden="false" customHeight="false" outlineLevel="0" collapsed="false">
      <c r="A15" s="707"/>
      <c r="B15" s="708"/>
      <c r="C15" s="8"/>
      <c r="D15" s="34"/>
      <c r="E15" s="726"/>
      <c r="F15" s="726"/>
      <c r="G15" s="727"/>
      <c r="H15" s="300"/>
      <c r="I15" s="300"/>
      <c r="J15" s="34"/>
      <c r="K15" s="34"/>
      <c r="L15" s="34"/>
      <c r="M15" s="713"/>
    </row>
    <row r="16" customFormat="false" ht="15" hidden="false" customHeight="false" outlineLevel="0" collapsed="false">
      <c r="A16" s="707"/>
      <c r="B16" s="708"/>
      <c r="C16" s="8"/>
      <c r="D16" s="34"/>
      <c r="E16" s="726"/>
      <c r="F16" s="726"/>
      <c r="G16" s="727"/>
      <c r="H16" s="300"/>
      <c r="I16" s="300"/>
      <c r="J16" s="34"/>
      <c r="K16" s="34"/>
      <c r="L16" s="34"/>
      <c r="M16" s="713"/>
    </row>
    <row r="17" customFormat="false" ht="15" hidden="false" customHeight="false" outlineLevel="0" collapsed="false">
      <c r="A17" s="707"/>
      <c r="B17" s="708"/>
      <c r="C17" s="8"/>
      <c r="D17" s="34"/>
      <c r="E17" s="726"/>
      <c r="F17" s="726"/>
      <c r="G17" s="727"/>
      <c r="H17" s="300"/>
      <c r="I17" s="300"/>
      <c r="J17" s="34"/>
      <c r="K17" s="34"/>
      <c r="L17" s="34"/>
      <c r="M17" s="713"/>
    </row>
    <row r="18" customFormat="false" ht="15" hidden="false" customHeight="false" outlineLevel="0" collapsed="false">
      <c r="A18" s="707"/>
      <c r="B18" s="708"/>
      <c r="C18" s="8"/>
      <c r="D18" s="34"/>
      <c r="E18" s="726"/>
      <c r="F18" s="726"/>
      <c r="G18" s="727"/>
      <c r="H18" s="300"/>
      <c r="I18" s="300"/>
      <c r="J18" s="728"/>
      <c r="K18" s="728"/>
      <c r="L18" s="34"/>
      <c r="M18" s="713"/>
    </row>
    <row r="19" customFormat="false" ht="15" hidden="false" customHeight="false" outlineLevel="0" collapsed="false">
      <c r="A19" s="729"/>
      <c r="B19" s="709"/>
      <c r="C19" s="730"/>
      <c r="D19" s="91"/>
      <c r="E19" s="731" t="s">
        <v>387</v>
      </c>
      <c r="F19" s="731"/>
      <c r="G19" s="731"/>
      <c r="H19" s="731"/>
      <c r="I19" s="731"/>
      <c r="J19" s="731"/>
      <c r="K19" s="731"/>
      <c r="L19" s="91"/>
      <c r="M19" s="732"/>
    </row>
    <row r="20" customFormat="false" ht="15" hidden="false" customHeight="false" outlineLevel="0" collapsed="false">
      <c r="A20" s="707"/>
      <c r="B20" s="708" t="n">
        <v>4</v>
      </c>
      <c r="C20" s="8"/>
      <c r="D20" s="394"/>
      <c r="E20" s="722" t="s">
        <v>188</v>
      </c>
      <c r="F20" s="394"/>
      <c r="G20" s="394"/>
      <c r="H20" s="394"/>
      <c r="I20" s="394"/>
      <c r="J20" s="394"/>
      <c r="K20" s="394"/>
      <c r="L20" s="8"/>
      <c r="M20" s="713"/>
    </row>
    <row r="21" customFormat="false" ht="15" hidden="false" customHeight="false" outlineLevel="0" collapsed="false">
      <c r="A21" s="707"/>
      <c r="B21" s="708"/>
      <c r="C21" s="8"/>
      <c r="D21" s="28" t="s">
        <v>180</v>
      </c>
      <c r="E21" s="28" t="s">
        <v>768</v>
      </c>
      <c r="F21" s="28"/>
      <c r="G21" s="28"/>
      <c r="H21" s="28"/>
      <c r="I21" s="28"/>
      <c r="J21" s="724" t="s">
        <v>761</v>
      </c>
      <c r="K21" s="724" t="s">
        <v>762</v>
      </c>
      <c r="L21" s="724" t="s">
        <v>761</v>
      </c>
      <c r="M21" s="713"/>
    </row>
    <row r="22" customFormat="false" ht="15" hidden="false" customHeight="false" outlineLevel="0" collapsed="false">
      <c r="A22" s="707"/>
      <c r="B22" s="708"/>
      <c r="C22" s="8"/>
      <c r="D22" s="28"/>
      <c r="E22" s="28"/>
      <c r="F22" s="28"/>
      <c r="G22" s="28"/>
      <c r="H22" s="28"/>
      <c r="I22" s="28"/>
      <c r="J22" s="725" t="s">
        <v>763</v>
      </c>
      <c r="K22" s="725" t="s">
        <v>764</v>
      </c>
      <c r="L22" s="725" t="s">
        <v>765</v>
      </c>
      <c r="M22" s="713"/>
    </row>
    <row r="23" customFormat="false" ht="15" hidden="false" customHeight="false" outlineLevel="0" collapsed="false">
      <c r="A23" s="707"/>
      <c r="B23" s="708"/>
      <c r="C23" s="8"/>
      <c r="D23" s="291"/>
      <c r="E23" s="733" t="s">
        <v>769</v>
      </c>
      <c r="F23" s="733"/>
      <c r="G23" s="733"/>
      <c r="H23" s="733"/>
      <c r="I23" s="733"/>
      <c r="J23" s="727" t="s">
        <v>767</v>
      </c>
      <c r="K23" s="727"/>
      <c r="L23" s="34" t="n">
        <v>526257</v>
      </c>
      <c r="M23" s="713"/>
    </row>
    <row r="24" customFormat="false" ht="15" hidden="false" customHeight="false" outlineLevel="0" collapsed="false">
      <c r="A24" s="707"/>
      <c r="B24" s="708"/>
      <c r="C24" s="8"/>
      <c r="D24" s="34"/>
      <c r="E24" s="733" t="n">
        <v>0</v>
      </c>
      <c r="F24" s="733"/>
      <c r="G24" s="733"/>
      <c r="H24" s="733"/>
      <c r="I24" s="733"/>
      <c r="J24" s="34"/>
      <c r="K24" s="34"/>
      <c r="L24" s="34"/>
      <c r="M24" s="713"/>
    </row>
    <row r="25" customFormat="false" ht="15" hidden="false" customHeight="false" outlineLevel="0" collapsed="false">
      <c r="A25" s="707"/>
      <c r="B25" s="708"/>
      <c r="C25" s="8"/>
      <c r="D25" s="34"/>
      <c r="E25" s="733" t="n">
        <v>0</v>
      </c>
      <c r="F25" s="733"/>
      <c r="G25" s="733"/>
      <c r="H25" s="733"/>
      <c r="I25" s="733"/>
      <c r="J25" s="34"/>
      <c r="K25" s="34"/>
      <c r="L25" s="34"/>
      <c r="M25" s="713"/>
    </row>
    <row r="26" customFormat="false" ht="15" hidden="false" customHeight="false" outlineLevel="0" collapsed="false">
      <c r="A26" s="707"/>
      <c r="B26" s="708"/>
      <c r="C26" s="8"/>
      <c r="D26" s="34"/>
      <c r="E26" s="733"/>
      <c r="F26" s="733"/>
      <c r="G26" s="733"/>
      <c r="H26" s="733"/>
      <c r="I26" s="733"/>
      <c r="J26" s="34"/>
      <c r="K26" s="34"/>
      <c r="L26" s="34"/>
      <c r="M26" s="713"/>
    </row>
    <row r="27" customFormat="false" ht="15" hidden="false" customHeight="false" outlineLevel="0" collapsed="false">
      <c r="A27" s="707"/>
      <c r="B27" s="708"/>
      <c r="C27" s="8"/>
      <c r="D27" s="91"/>
      <c r="E27" s="731" t="s">
        <v>387</v>
      </c>
      <c r="F27" s="731"/>
      <c r="G27" s="731"/>
      <c r="H27" s="731"/>
      <c r="I27" s="731"/>
      <c r="J27" s="731"/>
      <c r="K27" s="731"/>
      <c r="L27" s="91"/>
      <c r="M27" s="713"/>
    </row>
    <row r="28" customFormat="false" ht="15" hidden="false" customHeight="false" outlineLevel="0" collapsed="false">
      <c r="A28" s="707"/>
      <c r="B28" s="708"/>
      <c r="C28" s="8"/>
      <c r="D28" s="8"/>
      <c r="E28" s="734"/>
      <c r="F28" s="8"/>
      <c r="G28" s="8"/>
      <c r="H28" s="8"/>
      <c r="I28" s="8"/>
      <c r="J28" s="8"/>
      <c r="K28" s="8"/>
      <c r="L28" s="8"/>
      <c r="M28" s="713"/>
    </row>
    <row r="29" customFormat="false" ht="15" hidden="false" customHeight="false" outlineLevel="0" collapsed="false">
      <c r="A29" s="707"/>
      <c r="B29" s="708"/>
      <c r="C29" s="8"/>
      <c r="D29" s="8"/>
      <c r="E29" s="734"/>
      <c r="F29" s="8"/>
      <c r="G29" s="8"/>
      <c r="H29" s="8"/>
      <c r="I29" s="8"/>
      <c r="J29" s="8"/>
      <c r="K29" s="8"/>
      <c r="L29" s="8"/>
      <c r="M29" s="713"/>
    </row>
    <row r="30" customFormat="false" ht="15" hidden="false" customHeight="false" outlineLevel="0" collapsed="false">
      <c r="A30" s="707"/>
      <c r="B30" s="708"/>
      <c r="C30" s="8"/>
      <c r="D30" s="8"/>
      <c r="E30" s="734"/>
      <c r="F30" s="8"/>
      <c r="G30" s="8"/>
      <c r="H30" s="8"/>
      <c r="I30" s="8"/>
      <c r="J30" s="8"/>
      <c r="K30" s="8"/>
      <c r="L30" s="8"/>
      <c r="M30" s="713"/>
    </row>
  </sheetData>
  <mergeCells count="24">
    <mergeCell ref="A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K19"/>
    <mergeCell ref="D21:D22"/>
    <mergeCell ref="E21:I22"/>
    <mergeCell ref="E23:I23"/>
    <mergeCell ref="E24:I24"/>
    <mergeCell ref="E25:I25"/>
    <mergeCell ref="E26:I26"/>
    <mergeCell ref="E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1.99"/>
    <col collapsed="false" customWidth="true" hidden="false" outlineLevel="0" max="3" min="3" style="0" width="21.42"/>
    <col collapsed="false" customWidth="true" hidden="false" outlineLevel="0" max="4" min="4" style="0" width="17.7"/>
    <col collapsed="false" customWidth="true" hidden="false" outlineLevel="0" max="5" min="5" style="53" width="13.28"/>
    <col collapsed="false" customWidth="true" hidden="false" outlineLevel="0" max="6" min="6" style="53" width="13.14"/>
    <col collapsed="false" customWidth="true" hidden="false" outlineLevel="0" max="7" min="7" style="0" width="15.99"/>
    <col collapsed="false" customWidth="true" hidden="false" outlineLevel="0" max="8" min="8" style="0" width="13.28"/>
    <col collapsed="false" customWidth="true" hidden="false" outlineLevel="0" max="9" min="9" style="0" width="6.41"/>
    <col collapsed="false" customWidth="true" hidden="false" outlineLevel="0" max="10" min="10" style="44" width="15.28"/>
    <col collapsed="false" customWidth="true" hidden="false" outlineLevel="0" max="12" min="11" style="8" width="9.14"/>
  </cols>
  <sheetData>
    <row r="2" customFormat="false" ht="18.75" hidden="false" customHeight="false" outlineLevel="0" collapsed="false">
      <c r="B2" s="24" t="s">
        <v>112</v>
      </c>
      <c r="C2" s="83"/>
      <c r="D2" s="83"/>
      <c r="E2" s="83"/>
      <c r="F2" s="83"/>
      <c r="G2" s="83"/>
      <c r="H2" s="83"/>
    </row>
    <row r="3" customFormat="false" ht="18.75" hidden="false" customHeight="false" outlineLevel="0" collapsed="false">
      <c r="B3" s="24" t="s">
        <v>113</v>
      </c>
      <c r="C3" s="83"/>
      <c r="D3" s="83"/>
      <c r="E3" s="83"/>
      <c r="F3" s="83"/>
      <c r="G3" s="83"/>
      <c r="H3" s="83"/>
    </row>
    <row r="4" customFormat="false" ht="10.5" hidden="false" customHeight="true" outlineLevel="0" collapsed="false">
      <c r="A4" s="84"/>
      <c r="B4" s="84"/>
      <c r="C4" s="84"/>
      <c r="D4" s="84"/>
      <c r="E4" s="83"/>
      <c r="F4" s="83"/>
      <c r="G4" s="84"/>
      <c r="H4" s="84"/>
    </row>
    <row r="5" customFormat="false" ht="18.75" hidden="false" customHeight="false" outlineLevel="0" collapsed="false">
      <c r="A5" s="84"/>
      <c r="B5" s="24" t="s">
        <v>27</v>
      </c>
      <c r="C5" s="24"/>
      <c r="D5" s="24"/>
      <c r="E5" s="85"/>
      <c r="F5" s="85"/>
      <c r="G5" s="84"/>
      <c r="H5" s="84"/>
    </row>
    <row r="6" customFormat="false" ht="15.75" hidden="false" customHeight="false" outlineLevel="0" collapsed="false">
      <c r="A6" s="86"/>
      <c r="B6" s="86"/>
      <c r="C6" s="87" t="n">
        <v>2012</v>
      </c>
      <c r="D6" s="87" t="n">
        <v>2011</v>
      </c>
      <c r="E6" s="87" t="n">
        <v>2010</v>
      </c>
      <c r="F6" s="87" t="n">
        <v>2009</v>
      </c>
      <c r="G6" s="88" t="n">
        <v>2008</v>
      </c>
      <c r="H6" s="88" t="n">
        <v>2007</v>
      </c>
    </row>
    <row r="7" customFormat="false" ht="24.75" hidden="false" customHeight="true" outlineLevel="0" collapsed="false">
      <c r="A7" s="89" t="s">
        <v>28</v>
      </c>
      <c r="B7" s="89" t="s">
        <v>114</v>
      </c>
      <c r="C7" s="90" t="s">
        <v>31</v>
      </c>
      <c r="D7" s="90" t="s">
        <v>115</v>
      </c>
      <c r="E7" s="90" t="s">
        <v>115</v>
      </c>
      <c r="F7" s="90" t="s">
        <v>115</v>
      </c>
      <c r="G7" s="90" t="s">
        <v>115</v>
      </c>
      <c r="H7" s="90" t="s">
        <v>115</v>
      </c>
    </row>
    <row r="8" s="94" customFormat="true" ht="24.75" hidden="false" customHeight="true" outlineLevel="0" collapsed="false">
      <c r="A8" s="28" t="n">
        <v>1</v>
      </c>
      <c r="B8" s="91" t="s">
        <v>116</v>
      </c>
      <c r="C8" s="92" t="n">
        <v>480238662.22</v>
      </c>
      <c r="D8" s="92" t="n">
        <f aca="false">'[2]OK Fitim Humbje Te ardhurat'!$E$7</f>
        <v>418979465.62</v>
      </c>
      <c r="E8" s="92" t="e">
        <f aca="false"/>
        <v>#NAME?</v>
      </c>
      <c r="F8" s="92" t="n">
        <f aca="false">'[3]Fitim Humbje Te ardhurat'!$E$8</f>
        <v>32414951.5</v>
      </c>
      <c r="G8" s="93" t="n">
        <v>27708717</v>
      </c>
      <c r="H8" s="93" t="n">
        <v>31623902</v>
      </c>
      <c r="J8" s="44" t="n">
        <f aca="false">423800644.59-2504961.66</f>
        <v>421295682.93</v>
      </c>
      <c r="K8" s="95"/>
      <c r="L8" s="95"/>
    </row>
    <row r="9" s="94" customFormat="true" ht="24.75" hidden="false" customHeight="true" outlineLevel="0" collapsed="false">
      <c r="A9" s="28" t="n">
        <v>2</v>
      </c>
      <c r="B9" s="91" t="s">
        <v>117</v>
      </c>
      <c r="C9" s="92" t="n">
        <f aca="false">1301243+300000+548085</f>
        <v>2149328</v>
      </c>
      <c r="D9" s="92" t="n">
        <f aca="false">'[2]OK Fitim Humbje Te ardhurat'!$E$9</f>
        <v>2316217.30999997</v>
      </c>
      <c r="E9" s="92" t="e">
        <f aca="false"/>
        <v>#NAME?</v>
      </c>
      <c r="F9" s="92" t="e">
        <f aca="false">+</f>
        <v>#NAME?</v>
      </c>
      <c r="G9" s="93" t="n">
        <f aca="false">387153</f>
        <v>387153</v>
      </c>
      <c r="H9" s="93" t="n">
        <v>336000</v>
      </c>
      <c r="J9" s="44" t="n">
        <v>2504961.66</v>
      </c>
      <c r="K9" s="95"/>
      <c r="L9" s="95"/>
    </row>
    <row r="10" s="94" customFormat="true" ht="24.75" hidden="false" customHeight="true" outlineLevel="0" collapsed="false">
      <c r="A10" s="28" t="n">
        <v>3</v>
      </c>
      <c r="B10" s="91" t="s">
        <v>118</v>
      </c>
      <c r="C10" s="96" t="n">
        <v>0</v>
      </c>
      <c r="D10" s="96" t="n">
        <v>0</v>
      </c>
      <c r="E10" s="96" t="n">
        <v>0</v>
      </c>
      <c r="F10" s="96" t="n">
        <v>0</v>
      </c>
      <c r="G10" s="97" t="n">
        <v>0</v>
      </c>
      <c r="H10" s="97" t="n">
        <v>0</v>
      </c>
      <c r="J10" s="44"/>
      <c r="K10" s="95"/>
      <c r="L10" s="95"/>
    </row>
    <row r="11" s="94" customFormat="true" ht="24.75" hidden="false" customHeight="true" outlineLevel="0" collapsed="false">
      <c r="A11" s="28" t="n">
        <v>4</v>
      </c>
      <c r="B11" s="91" t="s">
        <v>119</v>
      </c>
      <c r="C11" s="98" t="n">
        <f aca="false">SUM(C12:C14)</f>
        <v>236989271.97</v>
      </c>
      <c r="D11" s="98" t="n">
        <f aca="false">SUM(D12:D14)</f>
        <v>235101687.56</v>
      </c>
      <c r="E11" s="98" t="e">
        <f aca="false">SUM(E12:E14)</f>
        <v>#NAME?</v>
      </c>
      <c r="F11" s="98" t="e">
        <f aca="false">SUM(F12:F14)</f>
        <v>#NAME?</v>
      </c>
      <c r="G11" s="99" t="n">
        <f aca="false">SUM(G12:G14)</f>
        <v>47647211</v>
      </c>
      <c r="H11" s="99" t="n">
        <f aca="false">SUM(H12:H14)</f>
        <v>39348191</v>
      </c>
      <c r="J11" s="44"/>
      <c r="K11" s="95"/>
      <c r="L11" s="95"/>
    </row>
    <row r="12" s="94" customFormat="true" ht="24.75" hidden="false" customHeight="true" outlineLevel="0" collapsed="false">
      <c r="A12" s="100"/>
      <c r="B12" s="91" t="s">
        <v>120</v>
      </c>
      <c r="C12" s="101" t="n">
        <f aca="false">'[1]Fitim Humbje Shpenzime 2012 '!$E$18</f>
        <v>201233431</v>
      </c>
      <c r="D12" s="101" t="n">
        <f aca="false">'[2]OK Fitim Humbje Shpenzime 2011 '!$E$15</f>
        <v>198610440.5</v>
      </c>
      <c r="E12" s="101" t="e">
        <f aca="false"/>
        <v>#NAME?</v>
      </c>
      <c r="F12" s="101" t="e">
        <f aca="false"/>
        <v>#NAME?</v>
      </c>
      <c r="G12" s="102" t="n">
        <v>35217143</v>
      </c>
      <c r="H12" s="102" t="n">
        <v>32048593</v>
      </c>
      <c r="J12" s="44"/>
      <c r="K12" s="95"/>
      <c r="L12" s="95"/>
    </row>
    <row r="13" customFormat="false" ht="24.75" hidden="false" customHeight="true" outlineLevel="0" collapsed="false">
      <c r="A13" s="91"/>
      <c r="B13" s="91" t="s">
        <v>121</v>
      </c>
      <c r="C13" s="101" t="n">
        <f aca="false">'[1]Fitim Humbje Shpenzime 2012 '!$E$19</f>
        <v>7874190.97</v>
      </c>
      <c r="D13" s="101" t="n">
        <f aca="false">'[2]OK Fitim Humbje Shpenzime 2011 '!$E$16</f>
        <v>9261889.56</v>
      </c>
      <c r="E13" s="101" t="e">
        <f aca="false"/>
        <v>#NAME?</v>
      </c>
      <c r="F13" s="101" t="e">
        <f aca="false"/>
        <v>#NAME?</v>
      </c>
      <c r="G13" s="102" t="n">
        <v>4787950</v>
      </c>
      <c r="H13" s="102" t="n">
        <v>0</v>
      </c>
    </row>
    <row r="14" customFormat="false" ht="24.75" hidden="false" customHeight="true" outlineLevel="0" collapsed="false">
      <c r="A14" s="91"/>
      <c r="B14" s="91" t="s">
        <v>122</v>
      </c>
      <c r="C14" s="101" t="n">
        <f aca="false">'[1]Fitim Humbje Shpenzime 2012 '!$E$20</f>
        <v>27881650</v>
      </c>
      <c r="D14" s="101" t="n">
        <f aca="false">'[2]OK Fitim Humbje Shpenzime 2011 '!$E$17</f>
        <v>27229357.5</v>
      </c>
      <c r="E14" s="101" t="e">
        <f aca="false"/>
        <v>#NAME?</v>
      </c>
      <c r="F14" s="101" t="e">
        <f aca="false"/>
        <v>#NAME?</v>
      </c>
      <c r="G14" s="102" t="n">
        <v>7642118</v>
      </c>
      <c r="H14" s="102" t="n">
        <v>7299598</v>
      </c>
    </row>
    <row r="15" customFormat="false" ht="24.75" hidden="false" customHeight="true" outlineLevel="0" collapsed="false">
      <c r="A15" s="28" t="n">
        <v>5</v>
      </c>
      <c r="B15" s="91" t="s">
        <v>123</v>
      </c>
      <c r="C15" s="98" t="n">
        <f aca="false">'[1]Fitim Humbje Shpenzime 2012 '!$E$27</f>
        <v>73956428.97</v>
      </c>
      <c r="D15" s="98" t="n">
        <f aca="false">'[2]OK Fitim Humbje Shpenzime 2011 '!$E$23</f>
        <v>6374566.26</v>
      </c>
      <c r="E15" s="98" t="e">
        <f aca="false"/>
        <v>#NAME?</v>
      </c>
      <c r="F15" s="98" t="e">
        <f aca="false"/>
        <v>#NAME?</v>
      </c>
      <c r="G15" s="99" t="n">
        <f aca="false">27196963+2268117</f>
        <v>29465080</v>
      </c>
      <c r="H15" s="99" t="n">
        <f aca="false">33800397+1702833</f>
        <v>35503230</v>
      </c>
    </row>
    <row r="16" customFormat="false" ht="24.75" hidden="false" customHeight="true" outlineLevel="0" collapsed="false">
      <c r="A16" s="28" t="n">
        <v>6</v>
      </c>
      <c r="B16" s="103" t="s">
        <v>124</v>
      </c>
      <c r="C16" s="98" t="n">
        <f aca="false">'[1]Fitim Humbje Shpenzime 2012 '!$E$21</f>
        <v>6176081</v>
      </c>
      <c r="D16" s="98" t="n">
        <f aca="false">'[2]OK Fitim Humbje Shpenzime 2011 '!$E$18</f>
        <v>6443027</v>
      </c>
      <c r="E16" s="98" t="e">
        <f aca="false"/>
        <v>#NAME?</v>
      </c>
      <c r="F16" s="98" t="e">
        <f aca="false"/>
        <v>#NAME?</v>
      </c>
      <c r="G16" s="99" t="n">
        <v>6057921</v>
      </c>
      <c r="H16" s="99" t="n">
        <v>6278827</v>
      </c>
    </row>
    <row r="17" customFormat="false" ht="24.75" hidden="false" customHeight="true" outlineLevel="0" collapsed="false">
      <c r="A17" s="28" t="n">
        <v>7</v>
      </c>
      <c r="B17" s="91" t="s">
        <v>125</v>
      </c>
      <c r="C17" s="98" t="n">
        <f aca="false">'[1]Fitim Humbje Shpenzime 2012 '!$E$16+'[1]Fitim Humbje Shpenzime 2012 '!$E$25</f>
        <v>186800636.61</v>
      </c>
      <c r="D17" s="98" t="n">
        <f aca="false">'[2]OK Fitim Humbje Shpenzime 2011 '!$E$36-'[2]OK Fitim Humbje Shpenzime 2011 '!$E$33-'[2]OK Fitim Humbje Shpenzime 2011 '!$E$25-'[2]OK Fitim Humbje Shpenzime 2011 '!$E$14-'[2]OK Fitim Humbje Shpenzime 2011 '!$E$18</f>
        <v>186898212.02</v>
      </c>
      <c r="E17" s="98" t="e">
        <f aca="false">+</f>
        <v>#NAME?</v>
      </c>
      <c r="F17" s="98" t="n">
        <v>50064384.78</v>
      </c>
      <c r="G17" s="99" t="n">
        <f aca="false">186390+70391046</f>
        <v>70577436</v>
      </c>
      <c r="H17" s="99" t="n">
        <f aca="false">216427+75122848</f>
        <v>75339275</v>
      </c>
      <c r="J17" s="44" t="n">
        <f aca="false">C17-182627964</f>
        <v>4172672.60999995</v>
      </c>
    </row>
    <row r="18" customFormat="false" ht="24.75" hidden="false" customHeight="true" outlineLevel="0" collapsed="false">
      <c r="A18" s="28" t="n">
        <v>8</v>
      </c>
      <c r="B18" s="89" t="s">
        <v>126</v>
      </c>
      <c r="C18" s="104" t="n">
        <f aca="false">C10+C11+C15+C16+C17</f>
        <v>503922418.55</v>
      </c>
      <c r="D18" s="104" t="n">
        <f aca="false">D10+D11+D15+D16+D17</f>
        <v>434817492.84</v>
      </c>
      <c r="E18" s="104" t="e">
        <f aca="false">E10+E11+E15+E16+E17</f>
        <v>#NAME?</v>
      </c>
      <c r="F18" s="104" t="e">
        <f aca="false">F10+F11+F15+F16+F17</f>
        <v>#NAME?</v>
      </c>
      <c r="G18" s="105" t="n">
        <f aca="false">G10+G11+G15+G16+G17</f>
        <v>153747648</v>
      </c>
      <c r="H18" s="105" t="n">
        <f aca="false">H10+H11+H15+H16+H17</f>
        <v>156469523</v>
      </c>
      <c r="J18" s="106" t="n">
        <f aca="false">D18+5745019.94</f>
        <v>440562512.78</v>
      </c>
    </row>
    <row r="19" customFormat="false" ht="24.75" hidden="false" customHeight="true" outlineLevel="0" collapsed="false">
      <c r="A19" s="28" t="n">
        <v>9</v>
      </c>
      <c r="B19" s="89" t="s">
        <v>127</v>
      </c>
      <c r="C19" s="104" t="n">
        <f aca="false">C8+C9-C18</f>
        <v>-21534428.3299999</v>
      </c>
      <c r="D19" s="104" t="n">
        <f aca="false">D8+D9-D18</f>
        <v>-13521809.91</v>
      </c>
      <c r="E19" s="104" t="e">
        <f aca="false">E8+E9-E18</f>
        <v>#NAME?</v>
      </c>
      <c r="F19" s="104" t="e">
        <f aca="false">F8+F9-F18</f>
        <v>#NAME?</v>
      </c>
      <c r="G19" s="105" t="n">
        <f aca="false">G8+G9-G18</f>
        <v>-125651778</v>
      </c>
      <c r="H19" s="105" t="n">
        <f aca="false">H8+H9-H18</f>
        <v>-124509621</v>
      </c>
      <c r="J19" s="44" t="n">
        <f aca="false">C18-511867724</f>
        <v>-7945305.45000005</v>
      </c>
    </row>
    <row r="20" customFormat="false" ht="24.75" hidden="false" customHeight="true" outlineLevel="0" collapsed="false">
      <c r="A20" s="28" t="n">
        <v>10</v>
      </c>
      <c r="B20" s="91" t="s">
        <v>128</v>
      </c>
      <c r="C20" s="96"/>
      <c r="D20" s="96"/>
      <c r="E20" s="96"/>
      <c r="F20" s="96"/>
      <c r="G20" s="97" t="n">
        <v>0</v>
      </c>
      <c r="H20" s="97" t="n">
        <v>0</v>
      </c>
    </row>
    <row r="21" customFormat="false" ht="24.75" hidden="false" customHeight="true" outlineLevel="0" collapsed="false">
      <c r="A21" s="28" t="n">
        <v>11</v>
      </c>
      <c r="B21" s="91" t="s">
        <v>129</v>
      </c>
      <c r="C21" s="96"/>
      <c r="D21" s="96"/>
      <c r="E21" s="96"/>
      <c r="F21" s="96"/>
      <c r="G21" s="97" t="n">
        <v>0</v>
      </c>
      <c r="H21" s="97" t="n">
        <v>1171230</v>
      </c>
    </row>
    <row r="22" customFormat="false" ht="24.75" hidden="false" customHeight="true" outlineLevel="0" collapsed="false">
      <c r="A22" s="28" t="n">
        <v>12</v>
      </c>
      <c r="B22" s="91" t="s">
        <v>130</v>
      </c>
      <c r="C22" s="98" t="n">
        <f aca="false">SUM(C23:C27)</f>
        <v>-8879085.66</v>
      </c>
      <c r="D22" s="98" t="n">
        <f aca="false">SUM(D23:D27)</f>
        <v>-3240058.28</v>
      </c>
      <c r="E22" s="98" t="e">
        <f aca="false">SUM(E23:E27)</f>
        <v>#NAME?</v>
      </c>
      <c r="F22" s="98" t="e">
        <f aca="false">SUM(F23:F27)</f>
        <v>#NAME?</v>
      </c>
      <c r="G22" s="99" t="n">
        <f aca="false">SUM(G23:G27)</f>
        <v>3849425</v>
      </c>
      <c r="H22" s="99" t="n">
        <f aca="false">SUM(H23:H27)</f>
        <v>-1662892</v>
      </c>
    </row>
    <row r="23" customFormat="false" ht="24.75" hidden="false" customHeight="true" outlineLevel="0" collapsed="false">
      <c r="A23" s="91"/>
      <c r="B23" s="91" t="s">
        <v>131</v>
      </c>
      <c r="C23" s="107"/>
      <c r="D23" s="107"/>
      <c r="E23" s="107"/>
      <c r="F23" s="107"/>
      <c r="G23" s="108"/>
      <c r="H23" s="108"/>
    </row>
    <row r="24" customFormat="false" ht="24.75" hidden="false" customHeight="true" outlineLevel="0" collapsed="false">
      <c r="A24" s="91"/>
      <c r="B24" s="91" t="s">
        <v>132</v>
      </c>
      <c r="C24" s="101"/>
      <c r="D24" s="101"/>
      <c r="E24" s="101" t="e">
        <f aca="false">-113438.77</f>
        <v>#NAME?</v>
      </c>
      <c r="F24" s="101" t="n">
        <f aca="false">835.7-88</f>
        <v>747.7</v>
      </c>
      <c r="G24" s="102" t="n">
        <v>-51535</v>
      </c>
      <c r="H24" s="102" t="n">
        <v>-590289</v>
      </c>
    </row>
    <row r="25" customFormat="false" ht="24.75" hidden="false" customHeight="true" outlineLevel="0" collapsed="false">
      <c r="A25" s="91"/>
      <c r="B25" s="91" t="s">
        <v>133</v>
      </c>
      <c r="C25" s="101" t="n">
        <f aca="false">692681+2104221.69+422.65+776.77-4038262</f>
        <v>-1240159.89</v>
      </c>
      <c r="D25" s="101" t="n">
        <f aca="false">'[2]OK Fitim Humbje Te ardhurat'!$E$32-'[2]OK Fitim Humbje Shpenzime 2011 '!$E$33</f>
        <v>-3240058.28</v>
      </c>
      <c r="E25" s="101" t="e">
        <f aca="false">-</f>
        <v>#NAME?</v>
      </c>
      <c r="F25" s="101" t="e">
        <f aca="false">-</f>
        <v>#NAME?</v>
      </c>
      <c r="G25" s="102" t="n">
        <f aca="false">4574013-673053</f>
        <v>3900960</v>
      </c>
      <c r="H25" s="102" t="n">
        <f aca="false">666583-1714416</f>
        <v>-1047833</v>
      </c>
    </row>
    <row r="26" customFormat="false" ht="24.75" hidden="false" customHeight="true" outlineLevel="0" collapsed="false">
      <c r="A26" s="91"/>
      <c r="B26" s="91" t="s">
        <v>134</v>
      </c>
      <c r="C26" s="101" t="n">
        <v>97945.9</v>
      </c>
      <c r="D26" s="101"/>
      <c r="E26" s="101" t="e">
        <f aca="false">-2768.06-1461.96-0.92-0.2</f>
        <v>#NAME?</v>
      </c>
      <c r="F26" s="101" t="n">
        <f aca="false">1028817.56</f>
        <v>1028817.56</v>
      </c>
      <c r="G26" s="102"/>
      <c r="H26" s="102"/>
      <c r="K26" s="109"/>
    </row>
    <row r="27" customFormat="false" ht="24.75" hidden="false" customHeight="true" outlineLevel="0" collapsed="false">
      <c r="A27" s="91"/>
      <c r="B27" s="91" t="s">
        <v>135</v>
      </c>
      <c r="C27" s="107" t="n">
        <f aca="false">-'[1]Fitim Humbje Shpenzime 2012 '!$E$24+208434</f>
        <v>-7736871.67</v>
      </c>
      <c r="D27" s="107"/>
      <c r="E27" s="107"/>
      <c r="F27" s="107"/>
      <c r="G27" s="108"/>
      <c r="H27" s="108" t="n">
        <v>-24770</v>
      </c>
    </row>
    <row r="28" customFormat="false" ht="24.75" hidden="false" customHeight="true" outlineLevel="0" collapsed="false">
      <c r="A28" s="28" t="n">
        <v>13</v>
      </c>
      <c r="B28" s="110" t="s">
        <v>136</v>
      </c>
      <c r="C28" s="104" t="n">
        <f aca="false">SUM(C20:C22)</f>
        <v>-8879085.66</v>
      </c>
      <c r="D28" s="104" t="n">
        <f aca="false">SUM(D20:D22)</f>
        <v>-3240058.28</v>
      </c>
      <c r="E28" s="104" t="e">
        <f aca="false">SUM(E20:E22)</f>
        <v>#NAME?</v>
      </c>
      <c r="F28" s="104" t="e">
        <f aca="false">SUM(F20:F22)</f>
        <v>#NAME?</v>
      </c>
      <c r="G28" s="105" t="n">
        <f aca="false">SUM(G20:G22)</f>
        <v>3849425</v>
      </c>
      <c r="H28" s="105" t="n">
        <f aca="false">SUM(H20:H22)</f>
        <v>-491662</v>
      </c>
    </row>
    <row r="29" customFormat="false" ht="24.75" hidden="false" customHeight="true" outlineLevel="0" collapsed="false">
      <c r="A29" s="28" t="n">
        <v>14</v>
      </c>
      <c r="B29" s="89" t="s">
        <v>137</v>
      </c>
      <c r="C29" s="111" t="n">
        <f aca="false">SUM(C19+C28)</f>
        <v>-30413513.9899999</v>
      </c>
      <c r="D29" s="111" t="n">
        <f aca="false">SUM(D19+D28)</f>
        <v>-16761868.19</v>
      </c>
      <c r="E29" s="111" t="e">
        <f aca="false">SUM(E19+E28)</f>
        <v>#NAME?</v>
      </c>
      <c r="F29" s="111" t="e">
        <f aca="false">SUM(F19+F28)</f>
        <v>#NAME?</v>
      </c>
      <c r="G29" s="36" t="n">
        <f aca="false">SUM(G19+G28)</f>
        <v>-121802353</v>
      </c>
      <c r="H29" s="36" t="n">
        <f aca="false">SUM(H19+H28)</f>
        <v>-125001283</v>
      </c>
    </row>
    <row r="30" customFormat="false" ht="24.75" hidden="false" customHeight="true" outlineLevel="0" collapsed="false">
      <c r="A30" s="28" t="n">
        <v>15</v>
      </c>
      <c r="B30" s="91" t="s">
        <v>138</v>
      </c>
      <c r="C30" s="107"/>
      <c r="D30" s="107"/>
      <c r="E30" s="107"/>
      <c r="F30" s="107"/>
      <c r="G30" s="108"/>
      <c r="H30" s="108"/>
    </row>
    <row r="31" customFormat="false" ht="24.75" hidden="false" customHeight="true" outlineLevel="0" collapsed="false">
      <c r="A31" s="28" t="n">
        <v>16</v>
      </c>
      <c r="B31" s="89" t="s">
        <v>139</v>
      </c>
      <c r="C31" s="111" t="n">
        <f aca="false">SUM(C29-C30)</f>
        <v>-30413513.9899999</v>
      </c>
      <c r="D31" s="111" t="n">
        <f aca="false">SUM(D29-D30)</f>
        <v>-16761868.19</v>
      </c>
      <c r="E31" s="111" t="e">
        <f aca="false">SUM(E29-E30)</f>
        <v>#NAME?</v>
      </c>
      <c r="F31" s="111" t="e">
        <f aca="false">SUM(F29-F30)</f>
        <v>#NAME?</v>
      </c>
      <c r="G31" s="36" t="n">
        <f aca="false">SUM(G29-G30)</f>
        <v>-121802353</v>
      </c>
      <c r="H31" s="36" t="n">
        <f aca="false">SUM(H29-H30)+2</f>
        <v>-125001281</v>
      </c>
      <c r="I31" s="48"/>
    </row>
    <row r="32" customFormat="false" ht="24.75" hidden="false" customHeight="true" outlineLevel="0" collapsed="false">
      <c r="A32" s="28" t="n">
        <v>17</v>
      </c>
      <c r="B32" s="91" t="s">
        <v>140</v>
      </c>
      <c r="C32" s="107"/>
      <c r="D32" s="107"/>
      <c r="E32" s="107"/>
      <c r="F32" s="107"/>
      <c r="G32" s="108"/>
      <c r="H32" s="108"/>
      <c r="I32" s="48"/>
    </row>
    <row r="33" customFormat="false" ht="15.75" hidden="false" customHeight="false" outlineLevel="0" collapsed="false">
      <c r="C33" s="48" t="n">
        <f aca="false">30413514+C29</f>
        <v>0.0100000761449337</v>
      </c>
    </row>
    <row r="35" customFormat="false" ht="15.75" hidden="false" customHeight="false" outlineLevel="0" collapsed="false">
      <c r="D35" s="112"/>
      <c r="F35" s="66" t="e">
        <f aca="false">234233927+F31</f>
        <v>#NAME?</v>
      </c>
    </row>
    <row r="37" customFormat="false" ht="15.75" hidden="false" customHeight="false" outlineLevel="0" collapsed="false">
      <c r="F37" s="11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28"/>
    <col collapsed="false" customWidth="true" hidden="false" outlineLevel="0" max="3" min="3" style="0" width="16.56"/>
    <col collapsed="false" customWidth="true" hidden="false" outlineLevel="0" max="4" min="4" style="80" width="13.85"/>
    <col collapsed="false" customWidth="true" hidden="true" outlineLevel="0" max="5" min="5" style="80" width="12.85"/>
    <col collapsed="false" customWidth="true" hidden="true" outlineLevel="0" max="6" min="6" style="114" width="12.42"/>
    <col collapsed="false" customWidth="true" hidden="true" outlineLevel="0" max="7" min="7" style="114" width="13.28"/>
    <col collapsed="false" customWidth="true" hidden="true" outlineLevel="0" max="8" min="8" style="0" width="10.13"/>
  </cols>
  <sheetData>
    <row r="1" customFormat="false" ht="18.75" hidden="false" customHeight="false" outlineLevel="0" collapsed="false">
      <c r="A1" s="115" t="s">
        <v>141</v>
      </c>
      <c r="B1" s="116"/>
      <c r="D1" s="0"/>
      <c r="E1" s="0"/>
      <c r="F1" s="0"/>
      <c r="G1" s="0"/>
    </row>
    <row r="2" customFormat="false" ht="18.75" hidden="false" customHeight="false" outlineLevel="0" collapsed="false">
      <c r="A2" s="115" t="s">
        <v>142</v>
      </c>
      <c r="B2" s="116"/>
      <c r="D2" s="0"/>
      <c r="E2" s="0"/>
      <c r="F2" s="0"/>
      <c r="G2" s="0"/>
    </row>
    <row r="3" customFormat="false" ht="15" hidden="false" customHeight="false" outlineLevel="0" collapsed="false">
      <c r="A3" s="88"/>
      <c r="B3" s="88"/>
      <c r="C3" s="117" t="n">
        <v>2012</v>
      </c>
      <c r="D3" s="117" t="n">
        <v>2011</v>
      </c>
      <c r="E3" s="117" t="n">
        <v>2010</v>
      </c>
      <c r="F3" s="117" t="n">
        <v>2009</v>
      </c>
      <c r="G3" s="118" t="n">
        <v>2008</v>
      </c>
    </row>
    <row r="4" customFormat="false" ht="30" hidden="false" customHeight="true" outlineLevel="0" collapsed="false">
      <c r="A4" s="89" t="s">
        <v>28</v>
      </c>
      <c r="B4" s="89" t="s">
        <v>143</v>
      </c>
      <c r="C4" s="119" t="s">
        <v>31</v>
      </c>
      <c r="D4" s="119" t="s">
        <v>115</v>
      </c>
      <c r="E4" s="119" t="s">
        <v>115</v>
      </c>
      <c r="F4" s="119" t="s">
        <v>115</v>
      </c>
      <c r="G4" s="119" t="s">
        <v>115</v>
      </c>
    </row>
    <row r="5" s="94" customFormat="true" ht="21.75" hidden="false" customHeight="true" outlineLevel="0" collapsed="false">
      <c r="A5" s="120" t="s">
        <v>33</v>
      </c>
      <c r="B5" s="121" t="s">
        <v>144</v>
      </c>
      <c r="C5" s="122" t="n">
        <f aca="false">SUM(C6:C18)</f>
        <v>4277909.95</v>
      </c>
      <c r="D5" s="122" t="e">
        <f aca="false">SUM(D6:D18)</f>
        <v>#NAME?</v>
      </c>
      <c r="E5" s="122" t="e">
        <f aca="false">SUM(E6:E18)</f>
        <v>#NAME?</v>
      </c>
      <c r="F5" s="122" t="n">
        <f aca="false">SUM(F6:F18)</f>
        <v>211158524</v>
      </c>
      <c r="G5" s="122" t="n">
        <f aca="false">SUM(G6:G18)</f>
        <v>98078651</v>
      </c>
    </row>
    <row r="6" s="94" customFormat="true" ht="20.25" hidden="false" customHeight="true" outlineLevel="0" collapsed="false">
      <c r="A6" s="28"/>
      <c r="B6" s="91" t="s">
        <v>145</v>
      </c>
      <c r="C6" s="123"/>
      <c r="D6" s="123"/>
      <c r="E6" s="123"/>
      <c r="F6" s="123"/>
      <c r="G6" s="123"/>
    </row>
    <row r="7" s="94" customFormat="true" ht="20.25" hidden="false" customHeight="true" outlineLevel="0" collapsed="false">
      <c r="A7" s="28"/>
      <c r="B7" s="91" t="s">
        <v>146</v>
      </c>
      <c r="C7" s="123"/>
      <c r="D7" s="123"/>
      <c r="E7" s="123"/>
      <c r="F7" s="123"/>
      <c r="G7" s="123"/>
      <c r="H7" s="124"/>
    </row>
    <row r="8" s="94" customFormat="true" ht="20.25" hidden="false" customHeight="true" outlineLevel="0" collapsed="false">
      <c r="A8" s="28"/>
      <c r="B8" s="91" t="s">
        <v>147</v>
      </c>
      <c r="C8" s="123"/>
      <c r="D8" s="123"/>
      <c r="E8" s="123"/>
      <c r="F8" s="123"/>
      <c r="G8" s="123"/>
    </row>
    <row r="9" s="94" customFormat="true" ht="20.25" hidden="false" customHeight="true" outlineLevel="0" collapsed="false">
      <c r="A9" s="28"/>
      <c r="B9" s="91" t="s">
        <v>148</v>
      </c>
      <c r="C9" s="123"/>
      <c r="D9" s="123"/>
      <c r="E9" s="123"/>
      <c r="F9" s="123"/>
      <c r="G9" s="123"/>
    </row>
    <row r="10" customFormat="false" ht="20.25" hidden="false" customHeight="true" outlineLevel="0" collapsed="false">
      <c r="A10" s="28"/>
      <c r="B10" s="91" t="s">
        <v>149</v>
      </c>
      <c r="C10" s="123"/>
      <c r="D10" s="123"/>
      <c r="E10" s="123"/>
      <c r="F10" s="123"/>
      <c r="G10" s="123"/>
    </row>
    <row r="11" customFormat="false" ht="20.25" hidden="false" customHeight="true" outlineLevel="0" collapsed="false">
      <c r="A11" s="28"/>
      <c r="B11" s="91" t="s">
        <v>150</v>
      </c>
      <c r="C11" s="123"/>
      <c r="D11" s="123"/>
      <c r="E11" s="123"/>
      <c r="F11" s="123"/>
      <c r="G11" s="123"/>
    </row>
    <row r="12" customFormat="false" ht="30.75" hidden="false" customHeight="true" outlineLevel="0" collapsed="false">
      <c r="A12" s="28"/>
      <c r="B12" s="125" t="s">
        <v>151</v>
      </c>
      <c r="C12" s="123" t="n">
        <f aca="false">'okok Pasq.Ndih.Cash flow 2012'!G22+'okok Pasq.Ndih.Cash flow 2012'!G23</f>
        <v>-198148438.54</v>
      </c>
      <c r="D12" s="123" t="e">
        <f aca="false">'okok Pasq.Ndih.Cash flow 2011'!G22+'okok Pasq.Ndih.Cash flow 2011'!G23</f>
        <v>#NAME?</v>
      </c>
      <c r="E12" s="123" t="e">
        <f aca="false">'okok Pasq.Ndih.Cash flow2010'!G22+'okok Pasq.Ndih.Cash flow2010'!G23</f>
        <v>#NAME?</v>
      </c>
      <c r="F12" s="123" t="n">
        <f aca="false">'OKOK Pasq.Ndih.Cash flow2009'!G22+'OKOK Pasq.Ndih.Cash flow2009'!G23</f>
        <v>-3747169</v>
      </c>
      <c r="G12" s="123" t="n">
        <f aca="false">'joooookok CF 2008'!G22+'joooookok CF 2008'!G23</f>
        <v>-1600380</v>
      </c>
    </row>
    <row r="13" customFormat="false" ht="21.75" hidden="false" customHeight="true" outlineLevel="0" collapsed="false">
      <c r="A13" s="28"/>
      <c r="B13" s="126" t="s">
        <v>152</v>
      </c>
      <c r="C13" s="123" t="n">
        <f aca="false">'okok Pasq.Ndih.Cash flow 2012'!G21</f>
        <v>-1814811.23999999</v>
      </c>
      <c r="D13" s="123" t="e">
        <f aca="false">'okok Pasq.Ndih.Cash flow 2011'!G21</f>
        <v>#NAME?</v>
      </c>
      <c r="E13" s="123" t="e">
        <f aca="false">'okok Pasq.Ndih.Cash flow2010'!G21</f>
        <v>#NAME?</v>
      </c>
      <c r="F13" s="123" t="n">
        <f aca="false">'OKOK Pasq.Ndih.Cash flow2009'!G21</f>
        <v>885450</v>
      </c>
      <c r="G13" s="123" t="n">
        <f aca="false">'joooookok CF 2008'!G21</f>
        <v>-2111836</v>
      </c>
    </row>
    <row r="14" customFormat="false" ht="21.75" hidden="false" customHeight="true" outlineLevel="0" collapsed="false">
      <c r="A14" s="28"/>
      <c r="B14" s="126" t="s">
        <v>153</v>
      </c>
      <c r="C14" s="123" t="n">
        <f aca="false">'okok Pasq.Ndih.Cash flow 2012'!G25+'okok Pasq.Ndih.Cash flow 2012'!G26</f>
        <v>204241159.73</v>
      </c>
      <c r="D14" s="123" t="e">
        <f aca="false">'okok Pasq.Ndih.Cash flow 2011'!G25+'okok Pasq.Ndih.Cash flow 2011'!G26</f>
        <v>#NAME?</v>
      </c>
      <c r="E14" s="123" t="e">
        <f aca="false">'okok Pasq.Ndih.Cash flow2010'!G25+'okok Pasq.Ndih.Cash flow2010'!G26</f>
        <v>#NAME?</v>
      </c>
      <c r="F14" s="123" t="n">
        <f aca="false">'OKOK Pasq.Ndih.Cash flow2009'!G25+'OKOK Pasq.Ndih.Cash flow2009'!G26</f>
        <v>214020243</v>
      </c>
      <c r="G14" s="123" t="n">
        <f aca="false">'joooookok CF 2008'!G25+'joooookok CF 2008'!G26</f>
        <v>101790867</v>
      </c>
    </row>
    <row r="15" customFormat="false" ht="19.5" hidden="false" customHeight="true" outlineLevel="0" collapsed="false">
      <c r="A15" s="91"/>
      <c r="B15" s="126" t="s">
        <v>154</v>
      </c>
      <c r="C15" s="123"/>
      <c r="D15" s="123"/>
      <c r="E15" s="123"/>
      <c r="F15" s="123"/>
      <c r="G15" s="123"/>
    </row>
    <row r="16" customFormat="false" ht="19.5" hidden="false" customHeight="true" outlineLevel="0" collapsed="false">
      <c r="A16" s="91"/>
      <c r="B16" s="126" t="s">
        <v>155</v>
      </c>
      <c r="C16" s="123"/>
      <c r="D16" s="123"/>
      <c r="E16" s="123"/>
      <c r="F16" s="123"/>
      <c r="G16" s="123"/>
    </row>
    <row r="17" customFormat="false" ht="19.5" hidden="false" customHeight="true" outlineLevel="0" collapsed="false">
      <c r="A17" s="91"/>
      <c r="B17" s="126" t="s">
        <v>156</v>
      </c>
      <c r="C17" s="123"/>
      <c r="D17" s="123"/>
      <c r="E17" s="123"/>
      <c r="F17" s="123"/>
      <c r="G17" s="123"/>
    </row>
    <row r="18" customFormat="false" ht="19.5" hidden="false" customHeight="true" outlineLevel="0" collapsed="false">
      <c r="A18" s="91"/>
      <c r="B18" s="126" t="s">
        <v>157</v>
      </c>
      <c r="C18" s="123"/>
      <c r="D18" s="123"/>
      <c r="E18" s="123"/>
      <c r="F18" s="123"/>
      <c r="G18" s="123"/>
    </row>
    <row r="19" customFormat="false" ht="21.75" hidden="false" customHeight="true" outlineLevel="0" collapsed="false">
      <c r="A19" s="127" t="s">
        <v>158</v>
      </c>
      <c r="B19" s="121" t="s">
        <v>159</v>
      </c>
      <c r="C19" s="122" t="n">
        <f aca="false">SUM(C20:C25)</f>
        <v>31120445.27</v>
      </c>
      <c r="D19" s="122" t="n">
        <f aca="false">SUM(D20:D25)</f>
        <v>-203095296.16</v>
      </c>
      <c r="E19" s="122" t="n">
        <f aca="false">SUM(E20:E25)</f>
        <v>-88138904.1</v>
      </c>
      <c r="F19" s="122" t="n">
        <f aca="false">SUM(F20:F25)</f>
        <v>20156700.26</v>
      </c>
      <c r="G19" s="122" t="n">
        <f aca="false">SUM(G20:G25)</f>
        <v>23973002</v>
      </c>
    </row>
    <row r="20" customFormat="false" ht="21.75" hidden="false" customHeight="true" outlineLevel="0" collapsed="false">
      <c r="A20" s="91"/>
      <c r="B20" s="126" t="s">
        <v>160</v>
      </c>
      <c r="C20" s="123" t="n">
        <v>0</v>
      </c>
      <c r="D20" s="123"/>
      <c r="E20" s="123"/>
      <c r="F20" s="123"/>
      <c r="G20" s="123"/>
    </row>
    <row r="21" customFormat="false" ht="21.75" hidden="false" customHeight="true" outlineLevel="0" collapsed="false">
      <c r="A21" s="91"/>
      <c r="B21" s="126" t="s">
        <v>161</v>
      </c>
      <c r="C21" s="123" t="n">
        <f aca="false">'okok Pasq.Ndih.Cash flow 2012'!G19</f>
        <v>31120445.27</v>
      </c>
      <c r="D21" s="123" t="n">
        <f aca="false">'okok Pasq.Ndih.Cash flow 2011'!G19</f>
        <v>-203095296.16</v>
      </c>
      <c r="E21" s="123" t="n">
        <f aca="false">'okok Pasq.Ndih.Cash flow2010'!G19</f>
        <v>-88138904.1</v>
      </c>
      <c r="F21" s="123" t="n">
        <f aca="false">'OKOK Pasq.Ndih.Cash flow2009'!G19</f>
        <v>20156700.26</v>
      </c>
      <c r="G21" s="123" t="n">
        <f aca="false">'joooookok CF 2008'!G19</f>
        <v>23973002</v>
      </c>
      <c r="H21" s="48"/>
    </row>
    <row r="22" customFormat="false" ht="21.75" hidden="false" customHeight="true" outlineLevel="0" collapsed="false">
      <c r="A22" s="91"/>
      <c r="B22" s="126" t="s">
        <v>162</v>
      </c>
      <c r="C22" s="123"/>
      <c r="D22" s="123"/>
      <c r="E22" s="123"/>
      <c r="F22" s="123"/>
      <c r="G22" s="123"/>
    </row>
    <row r="23" customFormat="false" ht="21.75" hidden="false" customHeight="true" outlineLevel="0" collapsed="false">
      <c r="A23" s="91"/>
      <c r="B23" s="91" t="s">
        <v>163</v>
      </c>
      <c r="C23" s="123"/>
      <c r="D23" s="123"/>
      <c r="E23" s="123"/>
      <c r="F23" s="123"/>
      <c r="G23" s="123"/>
    </row>
    <row r="24" customFormat="false" ht="21.75" hidden="false" customHeight="true" outlineLevel="0" collapsed="false">
      <c r="A24" s="91"/>
      <c r="B24" s="126" t="s">
        <v>164</v>
      </c>
      <c r="C24" s="123"/>
      <c r="D24" s="123"/>
      <c r="E24" s="123"/>
      <c r="F24" s="123"/>
      <c r="G24" s="123"/>
    </row>
    <row r="25" customFormat="false" ht="21.75" hidden="false" customHeight="true" outlineLevel="0" collapsed="false">
      <c r="A25" s="91"/>
      <c r="B25" s="126" t="s">
        <v>165</v>
      </c>
      <c r="C25" s="123"/>
      <c r="D25" s="123"/>
      <c r="E25" s="123"/>
      <c r="F25" s="123"/>
      <c r="G25" s="123"/>
    </row>
    <row r="26" customFormat="false" ht="21.75" hidden="false" customHeight="true" outlineLevel="0" collapsed="false">
      <c r="A26" s="127" t="s">
        <v>99</v>
      </c>
      <c r="B26" s="121" t="s">
        <v>166</v>
      </c>
      <c r="C26" s="122" t="n">
        <f aca="false">SUM(C27:C31)</f>
        <v>-30413514</v>
      </c>
      <c r="D26" s="122" t="e">
        <f aca="false">SUM(D27:D31)</f>
        <v>#NAME?</v>
      </c>
      <c r="E26" s="122" t="e">
        <f aca="false">SUM(E27:E31)</f>
        <v>#NAME?</v>
      </c>
      <c r="F26" s="122" t="n">
        <f aca="false">SUM(F27:F31)</f>
        <v>-234233927.35</v>
      </c>
      <c r="G26" s="122" t="n">
        <f aca="false">SUM(G27:G31)</f>
        <v>-121802353</v>
      </c>
    </row>
    <row r="27" customFormat="false" ht="21.75" hidden="false" customHeight="true" outlineLevel="0" collapsed="false">
      <c r="A27" s="91"/>
      <c r="B27" s="126" t="s">
        <v>167</v>
      </c>
      <c r="C27" s="123" t="n">
        <f aca="false">'okok Pasq.Ndih.Cash flow 2012'!G24</f>
        <v>-30413514</v>
      </c>
      <c r="D27" s="123" t="e">
        <f aca="false">'okok Pasq.Ndih.Cash flow 2011'!G24</f>
        <v>#NAME?</v>
      </c>
      <c r="E27" s="123" t="e">
        <f aca="false">'okok Pasq.Ndih.Cash flow2010'!G24</f>
        <v>#NAME?</v>
      </c>
      <c r="F27" s="123" t="n">
        <f aca="false">'OKOK Pasq.Ndih.Cash flow2009'!G24</f>
        <v>-234233927.35</v>
      </c>
      <c r="G27" s="123" t="n">
        <f aca="false">'joooookok CF 2008'!G24</f>
        <v>-121802353</v>
      </c>
    </row>
    <row r="28" customFormat="false" ht="21.75" hidden="false" customHeight="true" outlineLevel="0" collapsed="false">
      <c r="A28" s="91"/>
      <c r="B28" s="126" t="s">
        <v>168</v>
      </c>
      <c r="C28" s="123"/>
      <c r="D28" s="123"/>
      <c r="E28" s="123"/>
      <c r="F28" s="123"/>
      <c r="G28" s="123"/>
    </row>
    <row r="29" customFormat="false" ht="21.75" hidden="false" customHeight="true" outlineLevel="0" collapsed="false">
      <c r="A29" s="91"/>
      <c r="B29" s="126" t="s">
        <v>169</v>
      </c>
      <c r="C29" s="123"/>
      <c r="D29" s="123"/>
      <c r="E29" s="123"/>
      <c r="F29" s="123"/>
      <c r="G29" s="123"/>
    </row>
    <row r="30" customFormat="false" ht="21.75" hidden="false" customHeight="true" outlineLevel="0" collapsed="false">
      <c r="A30" s="91"/>
      <c r="B30" s="126" t="s">
        <v>170</v>
      </c>
      <c r="C30" s="123"/>
      <c r="D30" s="123"/>
      <c r="E30" s="123"/>
      <c r="F30" s="123"/>
      <c r="G30" s="123"/>
    </row>
    <row r="31" customFormat="false" ht="21.75" hidden="false" customHeight="true" outlineLevel="0" collapsed="false">
      <c r="A31" s="91"/>
      <c r="B31" s="126" t="s">
        <v>171</v>
      </c>
      <c r="C31" s="123"/>
      <c r="D31" s="123"/>
      <c r="E31" s="123"/>
      <c r="F31" s="123"/>
      <c r="G31" s="123"/>
    </row>
    <row r="32" customFormat="false" ht="21.75" hidden="false" customHeight="true" outlineLevel="0" collapsed="false">
      <c r="A32" s="127" t="s">
        <v>172</v>
      </c>
      <c r="B32" s="121" t="s">
        <v>173</v>
      </c>
      <c r="C32" s="122" t="n">
        <f aca="false">C26+C19+C5</f>
        <v>4984841.21999998</v>
      </c>
      <c r="D32" s="122" t="e">
        <f aca="false">D26+D19+D5</f>
        <v>#NAME?</v>
      </c>
      <c r="E32" s="122" t="e">
        <f aca="false">E26+E19+E5</f>
        <v>#NAME?</v>
      </c>
      <c r="F32" s="122" t="n">
        <f aca="false">F26+F19+F5</f>
        <v>-2918703.09000003</v>
      </c>
      <c r="G32" s="122" t="n">
        <f aca="false">G26+G19+G5</f>
        <v>249300</v>
      </c>
    </row>
    <row r="33" customFormat="false" ht="21.75" hidden="false" customHeight="true" outlineLevel="0" collapsed="false">
      <c r="A33" s="128" t="s">
        <v>174</v>
      </c>
      <c r="B33" s="129" t="s">
        <v>175</v>
      </c>
      <c r="C33" s="130" t="n">
        <f aca="false">'okok Pasq.Ndih.Cash flow2010'!G13</f>
        <v>0</v>
      </c>
      <c r="D33" s="130" t="e">
        <f aca="false">'okok Pasq.Ndih.Cash flow2010'!H13</f>
        <v>#NAME?</v>
      </c>
      <c r="E33" s="130" t="n">
        <f aca="false">'OKOK Pasq.Ndih.Cash flow2009'!H13</f>
        <v>2660386</v>
      </c>
      <c r="F33" s="130" t="n">
        <f aca="false">'OKOK Pasq.Ndih.Cash flow2009'!I13</f>
        <v>5579089</v>
      </c>
      <c r="G33" s="130" t="n">
        <f aca="false">'joooookok CF 2008'!I13</f>
        <v>5329788</v>
      </c>
    </row>
    <row r="34" customFormat="false" ht="21.75" hidden="false" customHeight="true" outlineLevel="0" collapsed="false">
      <c r="A34" s="128"/>
      <c r="B34" s="129" t="s">
        <v>176</v>
      </c>
      <c r="C34" s="130" t="n">
        <f aca="false">SUM(C32:C33)</f>
        <v>4984841.21999998</v>
      </c>
      <c r="D34" s="130" t="e">
        <f aca="false">SUM(D32:D33)</f>
        <v>#NAME?</v>
      </c>
      <c r="E34" s="130" t="e">
        <f aca="false">SUM(E32:E33)</f>
        <v>#NAME?</v>
      </c>
      <c r="F34" s="130" t="n">
        <f aca="false">SUM(F32:F33)</f>
        <v>2660385.90999997</v>
      </c>
      <c r="G34" s="130" t="n">
        <f aca="false">SUM(G32:G33)-1</f>
        <v>5579087</v>
      </c>
    </row>
    <row r="36" customFormat="false" ht="15" hidden="true" customHeight="false" outlineLevel="0" collapsed="false">
      <c r="F36" s="114" t="n">
        <f aca="false">F34-'OKOK Pasq.Ndih.Cash flow2009'!H13</f>
        <v>-0.0900000333786011</v>
      </c>
    </row>
  </sheetData>
  <printOptions headings="false" gridLines="false" gridLinesSet="true" horizontalCentered="false" verticalCentered="false"/>
  <pageMargins left="0.540277777777778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1" min="1" style="131" width="2.28"/>
    <col collapsed="false" customWidth="true" hidden="false" outlineLevel="0" max="2" min="2" style="131" width="19.7"/>
    <col collapsed="false" customWidth="true" hidden="false" outlineLevel="0" max="3" min="3" style="131" width="17.85"/>
    <col collapsed="false" customWidth="true" hidden="false" outlineLevel="0" max="4" min="4" style="131" width="14.41"/>
    <col collapsed="false" customWidth="true" hidden="false" outlineLevel="0" max="6" min="5" style="131" width="14.85"/>
    <col collapsed="false" customWidth="true" hidden="false" outlineLevel="0" max="7" min="7" style="131" width="14.99"/>
    <col collapsed="false" customWidth="true" hidden="false" outlineLevel="0" max="8" min="8" style="131" width="11.7"/>
    <col collapsed="false" customWidth="true" hidden="false" outlineLevel="0" max="9" min="9" style="131" width="11.28"/>
    <col collapsed="false" customWidth="true" hidden="false" outlineLevel="0" max="10" min="10" style="131" width="12.7"/>
    <col collapsed="false" customWidth="true" hidden="false" outlineLevel="0" max="11" min="11" style="131" width="10.85"/>
    <col collapsed="false" customWidth="false" hidden="false" outlineLevel="0" max="257" min="12" style="131" width="9.14"/>
  </cols>
  <sheetData>
    <row r="2" customFormat="false" ht="18.75" hidden="false" customHeight="false" outlineLevel="0" collapsed="false">
      <c r="B2" s="84" t="s">
        <v>27</v>
      </c>
    </row>
    <row r="3" customFormat="false" ht="15.75" hidden="false" customHeight="false" outlineLevel="0" collapsed="false">
      <c r="H3" s="132"/>
      <c r="I3" s="133" t="s">
        <v>177</v>
      </c>
    </row>
    <row r="5" customFormat="false" ht="15.75" hidden="false" customHeight="false" outlineLevel="0" collapsed="false">
      <c r="C5" s="134" t="s">
        <v>178</v>
      </c>
      <c r="D5" s="134"/>
      <c r="E5" s="134"/>
      <c r="F5" s="134"/>
      <c r="G5" s="134"/>
      <c r="H5" s="135"/>
    </row>
    <row r="6" customFormat="false" ht="15.75" hidden="false" customHeight="false" outlineLevel="0" collapsed="false">
      <c r="C6" s="134" t="s">
        <v>179</v>
      </c>
      <c r="D6" s="134"/>
      <c r="E6" s="134"/>
      <c r="F6" s="134"/>
      <c r="G6" s="134"/>
      <c r="H6" s="135"/>
    </row>
    <row r="8" customFormat="false" ht="12" hidden="false" customHeight="false" outlineLevel="0" collapsed="false">
      <c r="H8" s="131" t="s">
        <v>74</v>
      </c>
      <c r="I8" s="131" t="s">
        <v>74</v>
      </c>
      <c r="J8" s="131" t="s">
        <v>74</v>
      </c>
    </row>
    <row r="9" customFormat="false" ht="13.5" hidden="false" customHeight="true" outlineLevel="0" collapsed="false">
      <c r="A9" s="136" t="s">
        <v>180</v>
      </c>
      <c r="B9" s="136" t="s">
        <v>181</v>
      </c>
      <c r="C9" s="137"/>
      <c r="D9" s="137"/>
      <c r="E9" s="137"/>
      <c r="F9" s="137"/>
      <c r="G9" s="137"/>
      <c r="H9" s="138" t="s">
        <v>182</v>
      </c>
      <c r="I9" s="138" t="s">
        <v>182</v>
      </c>
      <c r="J9" s="139" t="s">
        <v>183</v>
      </c>
    </row>
    <row r="10" customFormat="false" ht="13.5" hidden="false" customHeight="true" outlineLevel="0" collapsed="false">
      <c r="A10" s="136"/>
      <c r="B10" s="136"/>
      <c r="C10" s="140"/>
      <c r="D10" s="140"/>
      <c r="E10" s="140"/>
      <c r="F10" s="140"/>
      <c r="G10" s="140"/>
      <c r="H10" s="141" t="s">
        <v>184</v>
      </c>
      <c r="I10" s="141" t="s">
        <v>185</v>
      </c>
      <c r="J10" s="142" t="s">
        <v>186</v>
      </c>
    </row>
    <row r="11" customFormat="false" ht="14.25" hidden="false" customHeight="true" outlineLevel="0" collapsed="false">
      <c r="A11" s="143" t="n">
        <v>1</v>
      </c>
      <c r="B11" s="144" t="s">
        <v>187</v>
      </c>
      <c r="C11" s="145"/>
      <c r="D11" s="146"/>
      <c r="E11" s="146"/>
      <c r="F11" s="146"/>
      <c r="G11" s="146"/>
      <c r="H11" s="147" t="n">
        <f aca="false">'okOK Aktivet 2012'!D9</f>
        <v>9370480.5</v>
      </c>
      <c r="I11" s="147" t="n">
        <f aca="false">'okOK Aktivet 2012'!E9</f>
        <v>4357928.5</v>
      </c>
      <c r="J11" s="148" t="n">
        <f aca="false">H11-I11</f>
        <v>5012552</v>
      </c>
    </row>
    <row r="12" customFormat="false" ht="14.25" hidden="false" customHeight="true" outlineLevel="0" collapsed="false">
      <c r="A12" s="149" t="n">
        <v>2</v>
      </c>
      <c r="B12" s="150" t="s">
        <v>188</v>
      </c>
      <c r="C12" s="145"/>
      <c r="D12" s="146"/>
      <c r="E12" s="146"/>
      <c r="F12" s="146"/>
      <c r="G12" s="146"/>
      <c r="H12" s="147" t="n">
        <f aca="false">'okOK Aktivet 2012'!D10</f>
        <v>92977.84</v>
      </c>
      <c r="I12" s="147" t="n">
        <f aca="false">'okOK Aktivet 2012'!E10</f>
        <v>120689.62</v>
      </c>
      <c r="J12" s="148" t="n">
        <f aca="false">H12-I12</f>
        <v>-27711.78</v>
      </c>
    </row>
    <row r="13" s="157" customFormat="true" ht="27" hidden="false" customHeight="true" outlineLevel="0" collapsed="false">
      <c r="A13" s="151"/>
      <c r="B13" s="152" t="s">
        <v>189</v>
      </c>
      <c r="C13" s="153"/>
      <c r="D13" s="154"/>
      <c r="E13" s="154"/>
      <c r="F13" s="154"/>
      <c r="G13" s="154"/>
      <c r="H13" s="155" t="n">
        <f aca="false">SUM(H11:H12)</f>
        <v>9463458.34</v>
      </c>
      <c r="I13" s="155" t="n">
        <f aca="false">SUM(I11:I12)</f>
        <v>4478618.12</v>
      </c>
      <c r="J13" s="156" t="n">
        <f aca="false">SUM(J11:J12)+0.5</f>
        <v>4984840.72</v>
      </c>
    </row>
    <row r="14" customFormat="false" ht="12" hidden="false" customHeight="false" outlineLevel="0" collapsed="false">
      <c r="D14" s="158"/>
      <c r="E14" s="158"/>
      <c r="F14" s="158"/>
      <c r="G14" s="158"/>
      <c r="H14" s="158"/>
      <c r="I14" s="158"/>
      <c r="J14" s="158"/>
    </row>
    <row r="15" customFormat="false" ht="12" hidden="false" customHeight="false" outlineLevel="0" collapsed="false">
      <c r="D15" s="158"/>
      <c r="E15" s="158"/>
      <c r="F15" s="158"/>
      <c r="G15" s="158"/>
      <c r="H15" s="158"/>
      <c r="I15" s="158"/>
      <c r="J15" s="158"/>
    </row>
    <row r="16" customFormat="false" ht="12" hidden="false" customHeight="false" outlineLevel="0" collapsed="false">
      <c r="D16" s="158"/>
      <c r="E16" s="158"/>
      <c r="F16" s="158"/>
      <c r="G16" s="158"/>
      <c r="H16" s="158"/>
      <c r="I16" s="158"/>
      <c r="J16" s="158"/>
    </row>
    <row r="17" s="157" customFormat="true" ht="13.5" hidden="false" customHeight="true" outlineLevel="0" collapsed="false">
      <c r="A17" s="159" t="s">
        <v>180</v>
      </c>
      <c r="B17" s="159" t="s">
        <v>181</v>
      </c>
      <c r="C17" s="159" t="s">
        <v>190</v>
      </c>
      <c r="D17" s="160" t="s">
        <v>182</v>
      </c>
      <c r="E17" s="160" t="s">
        <v>182</v>
      </c>
      <c r="F17" s="161" t="s">
        <v>191</v>
      </c>
      <c r="G17" s="162" t="s">
        <v>191</v>
      </c>
      <c r="H17" s="162" t="s">
        <v>192</v>
      </c>
      <c r="I17" s="162" t="s">
        <v>193</v>
      </c>
      <c r="J17" s="160" t="s">
        <v>183</v>
      </c>
    </row>
    <row r="18" s="157" customFormat="true" ht="13.5" hidden="false" customHeight="true" outlineLevel="0" collapsed="false">
      <c r="A18" s="159"/>
      <c r="B18" s="159"/>
      <c r="C18" s="159"/>
      <c r="D18" s="163" t="s">
        <v>194</v>
      </c>
      <c r="E18" s="163" t="s">
        <v>195</v>
      </c>
      <c r="F18" s="161"/>
      <c r="G18" s="162"/>
      <c r="H18" s="162"/>
      <c r="I18" s="162"/>
      <c r="J18" s="164" t="s">
        <v>186</v>
      </c>
    </row>
    <row r="19" customFormat="false" ht="22.5" hidden="false" customHeight="true" outlineLevel="0" collapsed="false">
      <c r="A19" s="165" t="n">
        <v>1</v>
      </c>
      <c r="B19" s="145" t="s">
        <v>196</v>
      </c>
      <c r="C19" s="166" t="s">
        <v>197</v>
      </c>
      <c r="D19" s="167" t="n">
        <f aca="false">'okOK Aktivet 2012'!D32</f>
        <v>701653640.73</v>
      </c>
      <c r="E19" s="168" t="n">
        <f aca="false">'okOK Aktivet 2012'!E32</f>
        <v>732774086</v>
      </c>
      <c r="F19" s="167" t="n">
        <f aca="false">D19-E19</f>
        <v>-31120445.27</v>
      </c>
      <c r="G19" s="167" t="n">
        <f aca="false">E19-D19</f>
        <v>31120445.27</v>
      </c>
      <c r="H19" s="169" t="n">
        <f aca="false">' ok  Pasq.per AAM 1. 2012'!E5+' ok  Pasq.per AAM 1. 2012'!E6+' ok  Pasq.per AAM 1. 2012'!E7+' ok  Pasq.per AAM 1. 2012'!E8+' ok  Pasq.per AAM 1. 2012'!E9+' ok  Pasq.per AAM 1. 2012'!E10+' ok  Pasq.per AAM 1. 2012'!E11+' ok  Pasq.per AAM 1. 2012'!E12+' ok  Pasq.per AAM 1. 2012'!E13+' ok  Pasq.per AAM 1. 2012'!E14</f>
        <v>42835984.3</v>
      </c>
      <c r="I19" s="169" t="n">
        <f aca="false">' ok  Pasq.per AAM 1. 2012'!F5+' ok  Pasq.per AAM 1. 2012'!F6+' ok  Pasq.per AAM 1. 2012'!F7+' ok  Pasq.per AAM 1. 2012'!F8+' ok  Pasq.per AAM 1. 2012'!F9+' ok  Pasq.per AAM 1. 2012'!F10+' ok  Pasq.per AAM 1. 2012'!F11+' ok  Pasq.per AAM 1. 2012'!F12+' ok  Pasq.per AAM 1. 2012'!F13+' ok  Pasq.per AAM 1. 2012'!F14</f>
        <v>0</v>
      </c>
      <c r="J19" s="169" t="n">
        <f aca="false">H19-I19</f>
        <v>42835984.3</v>
      </c>
      <c r="K19" s="170"/>
    </row>
    <row r="20" customFormat="false" ht="22.5" hidden="false" customHeight="true" outlineLevel="0" collapsed="false">
      <c r="A20" s="165" t="n">
        <v>2</v>
      </c>
      <c r="B20" s="145" t="s">
        <v>198</v>
      </c>
      <c r="C20" s="166" t="s">
        <v>199</v>
      </c>
      <c r="D20" s="167" t="n">
        <v>0</v>
      </c>
      <c r="E20" s="168" t="n">
        <f aca="false">'joooookok CF 2008'!D20</f>
        <v>0</v>
      </c>
      <c r="F20" s="167" t="n">
        <f aca="false">D20-E20</f>
        <v>0</v>
      </c>
      <c r="G20" s="167" t="n">
        <f aca="false">E20-D20</f>
        <v>0</v>
      </c>
      <c r="H20" s="169" t="n">
        <f aca="false">' ok  Pasq.per AAM 1. 2012'!E22+' ok  Pasq.per AAM 1. 2012'!E23+' ok  Pasq.per AAM 1. 2012'!E24+' ok  Pasq.per AAM 1. 2012'!E25+' ok  Pasq.per AAM 1. 2012'!E26+' ok  Pasq.per AAM 1. 2012'!E27+' ok  Pasq.per AAM 1. 2012'!E28+' ok  Pasq.per AAM 1. 2012'!E29+' ok  Pasq.per AAM 1. 2012'!E30</f>
        <v>73956428.97</v>
      </c>
      <c r="I20" s="169" t="n">
        <f aca="false">' ok  Pasq.per AAM 1. 2012'!F22+' ok  Pasq.per AAM 1. 2012'!F23+' ok  Pasq.per AAM 1. 2012'!F24+' ok  Pasq.per AAM 1. 2012'!F25+' ok  Pasq.per AAM 1. 2012'!F26+' ok  Pasq.per AAM 1. 2012'!F27+' ok  Pasq.per AAM 1. 2012'!F28+' ok  Pasq.per AAM 1. 2012'!F29+' ok  Pasq.per AAM 1. 2012'!F30</f>
        <v>0</v>
      </c>
      <c r="J20" s="169" t="n">
        <f aca="false">H20-I20</f>
        <v>73956428.97</v>
      </c>
      <c r="K20" s="170"/>
    </row>
    <row r="21" customFormat="false" ht="22.5" hidden="false" customHeight="true" outlineLevel="0" collapsed="false">
      <c r="A21" s="165" t="n">
        <v>3</v>
      </c>
      <c r="B21" s="145" t="s">
        <v>200</v>
      </c>
      <c r="C21" s="166" t="s">
        <v>197</v>
      </c>
      <c r="D21" s="167" t="n">
        <f aca="false">'okOK Aktivet 2012'!D20</f>
        <v>46358762.91</v>
      </c>
      <c r="E21" s="168" t="n">
        <f aca="false">'okOK Aktivet 2012'!E20</f>
        <v>44543951.67</v>
      </c>
      <c r="F21" s="167" t="n">
        <f aca="false">D21-E21</f>
        <v>1814811.23999999</v>
      </c>
      <c r="G21" s="167" t="n">
        <f aca="false">E21-D21</f>
        <v>-1814811.23999999</v>
      </c>
      <c r="H21" s="169"/>
      <c r="I21" s="169"/>
      <c r="J21" s="169" t="n">
        <f aca="false">H21-I21</f>
        <v>0</v>
      </c>
      <c r="K21" s="170"/>
    </row>
    <row r="22" customFormat="false" ht="22.5" hidden="false" customHeight="true" outlineLevel="0" collapsed="false">
      <c r="A22" s="165" t="n">
        <v>4</v>
      </c>
      <c r="B22" s="145" t="s">
        <v>201</v>
      </c>
      <c r="C22" s="166" t="s">
        <v>197</v>
      </c>
      <c r="D22" s="167" t="n">
        <f aca="false">'okOK Aktivet 2012'!D12</f>
        <v>242524043.86</v>
      </c>
      <c r="E22" s="168" t="n">
        <f aca="false">'okOK Aktivet 2012'!E12</f>
        <v>39029158.71</v>
      </c>
      <c r="F22" s="167" t="n">
        <f aca="false">D22-E22</f>
        <v>203494885.15</v>
      </c>
      <c r="G22" s="167" t="n">
        <f aca="false">E22-D22</f>
        <v>-203494885.15</v>
      </c>
      <c r="H22" s="169"/>
      <c r="I22" s="169"/>
      <c r="J22" s="169" t="n">
        <f aca="false">H22-I22</f>
        <v>0</v>
      </c>
      <c r="K22" s="170"/>
    </row>
    <row r="23" customFormat="false" ht="22.5" hidden="false" customHeight="true" outlineLevel="0" collapsed="false">
      <c r="A23" s="165" t="n">
        <v>5</v>
      </c>
      <c r="B23" s="145" t="s">
        <v>202</v>
      </c>
      <c r="C23" s="166" t="s">
        <v>197</v>
      </c>
      <c r="D23" s="167" t="n">
        <f aca="false">'okOK Aktivet 2012'!D29</f>
        <v>65953430.47</v>
      </c>
      <c r="E23" s="168" t="n">
        <f aca="false">'okOK Aktivet 2012'!E29</f>
        <v>71299877.08</v>
      </c>
      <c r="F23" s="167" t="n">
        <f aca="false">D23-E23</f>
        <v>-5346446.61</v>
      </c>
      <c r="G23" s="167" t="n">
        <f aca="false">E23-D23</f>
        <v>5346446.61</v>
      </c>
      <c r="H23" s="169"/>
      <c r="I23" s="169"/>
      <c r="J23" s="169" t="n">
        <f aca="false">H23-I23</f>
        <v>0</v>
      </c>
      <c r="K23" s="170"/>
    </row>
    <row r="24" customFormat="false" ht="22.5" hidden="false" customHeight="true" outlineLevel="0" collapsed="false">
      <c r="A24" s="165" t="n">
        <v>6</v>
      </c>
      <c r="B24" s="145" t="s">
        <v>203</v>
      </c>
      <c r="C24" s="166" t="s">
        <v>199</v>
      </c>
      <c r="D24" s="167" t="n">
        <f aca="false">'okOK Pasivet 2012'!D28</f>
        <v>-469029107</v>
      </c>
      <c r="E24" s="168" t="n">
        <f aca="false">'okOK Pasivet 2012'!E28</f>
        <v>-438615593</v>
      </c>
      <c r="F24" s="167" t="n">
        <f aca="false">D24-E24</f>
        <v>-30413514</v>
      </c>
      <c r="G24" s="167" t="n">
        <f aca="false">-(E24-D24)</f>
        <v>-30413514</v>
      </c>
      <c r="H24" s="169"/>
      <c r="I24" s="169"/>
      <c r="J24" s="169" t="n">
        <f aca="false">H24-I24</f>
        <v>0</v>
      </c>
      <c r="K24" s="170"/>
    </row>
    <row r="25" customFormat="false" ht="22.5" hidden="false" customHeight="true" outlineLevel="0" collapsed="false">
      <c r="A25" s="165" t="n">
        <v>7</v>
      </c>
      <c r="B25" s="145" t="s">
        <v>204</v>
      </c>
      <c r="C25" s="166" t="s">
        <v>199</v>
      </c>
      <c r="D25" s="167" t="n">
        <f aca="false">'okOK Pasivet 2012'!D27</f>
        <v>1534982442.77</v>
      </c>
      <c r="E25" s="168" t="n">
        <f aca="false">'okOK Pasivet 2012'!E27</f>
        <v>1330741283.04</v>
      </c>
      <c r="F25" s="167" t="n">
        <f aca="false">D25-E25</f>
        <v>204241159.73</v>
      </c>
      <c r="G25" s="167" t="n">
        <f aca="false">-(E25-D25)</f>
        <v>204241159.73</v>
      </c>
      <c r="H25" s="169"/>
      <c r="I25" s="169"/>
      <c r="J25" s="169" t="n">
        <f aca="false">H25-I25</f>
        <v>0</v>
      </c>
      <c r="K25" s="170"/>
      <c r="L25" s="170"/>
    </row>
    <row r="26" customFormat="false" ht="22.5" hidden="false" customHeight="true" outlineLevel="0" collapsed="false">
      <c r="A26" s="165" t="n">
        <v>8</v>
      </c>
      <c r="B26" s="145" t="s">
        <v>205</v>
      </c>
      <c r="C26" s="166" t="s">
        <v>199</v>
      </c>
      <c r="D26" s="169" t="n">
        <f aca="false">+'okOK Pasivet 2012'!H8</f>
        <v>0</v>
      </c>
      <c r="E26" s="168" t="n">
        <v>0</v>
      </c>
      <c r="F26" s="169" t="n">
        <f aca="false">D26-E26</f>
        <v>0</v>
      </c>
      <c r="G26" s="169" t="n">
        <f aca="false">-(E26-D26)</f>
        <v>-0</v>
      </c>
      <c r="H26" s="169"/>
      <c r="I26" s="169"/>
      <c r="J26" s="169" t="n">
        <f aca="false">H26-I26</f>
        <v>0</v>
      </c>
      <c r="K26" s="170"/>
    </row>
    <row r="27" s="157" customFormat="true" ht="27" hidden="false" customHeight="true" outlineLevel="0" collapsed="false">
      <c r="A27" s="171"/>
      <c r="B27" s="159" t="s">
        <v>206</v>
      </c>
      <c r="C27" s="172"/>
      <c r="D27" s="173" t="n">
        <f aca="false">SUM(D19:D26)</f>
        <v>2122443213.74</v>
      </c>
      <c r="E27" s="173" t="n">
        <f aca="false">SUM(E19:E26)</f>
        <v>1779772763.5</v>
      </c>
      <c r="F27" s="173" t="n">
        <f aca="false">SUM(F19:F26)</f>
        <v>342670450.24</v>
      </c>
      <c r="G27" s="174" t="n">
        <f aca="false">SUM(G19:G26)</f>
        <v>4984841.22</v>
      </c>
      <c r="H27" s="175" t="n">
        <f aca="false">SUM(H19:H26)</f>
        <v>116792413.27</v>
      </c>
      <c r="I27" s="173" t="n">
        <f aca="false">SUM(I19:I26)</f>
        <v>0</v>
      </c>
      <c r="J27" s="173" t="n">
        <f aca="false">SUM(J19:J26)</f>
        <v>116792413.27</v>
      </c>
    </row>
    <row r="28" customFormat="false" ht="1.5" hidden="false" customHeight="true" outlineLevel="0" collapsed="false">
      <c r="G28" s="170" t="n">
        <f aca="false">G27-J13</f>
        <v>0.499999997206032</v>
      </c>
    </row>
    <row r="29" customFormat="false" ht="12" hidden="false" customHeight="false" outlineLevel="0" collapsed="false">
      <c r="I29" s="170"/>
    </row>
    <row r="30" customFormat="false" ht="12" hidden="false" customHeight="false" outlineLevel="0" collapsed="false">
      <c r="H30" s="170"/>
    </row>
    <row r="31" customFormat="false" ht="12" hidden="false" customHeight="false" outlineLevel="0" collapsed="false">
      <c r="G31" s="170"/>
    </row>
  </sheetData>
  <mergeCells count="11">
    <mergeCell ref="C5:G5"/>
    <mergeCell ref="C6:G6"/>
    <mergeCell ref="A9:A10"/>
    <mergeCell ref="B9:B10"/>
    <mergeCell ref="A17:A18"/>
    <mergeCell ref="B17:B18"/>
    <mergeCell ref="C17:C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" zeroHeight="false" outlineLevelRow="0" outlineLevelCol="0"/>
  <cols>
    <col collapsed="false" customWidth="true" hidden="false" outlineLevel="0" max="1" min="1" style="131" width="2.28"/>
    <col collapsed="false" customWidth="true" hidden="false" outlineLevel="0" max="2" min="2" style="131" width="19.7"/>
    <col collapsed="false" customWidth="true" hidden="false" outlineLevel="0" max="3" min="3" style="131" width="17.85"/>
    <col collapsed="false" customWidth="true" hidden="false" outlineLevel="0" max="4" min="4" style="131" width="14.41"/>
    <col collapsed="false" customWidth="true" hidden="false" outlineLevel="0" max="6" min="5" style="131" width="14.85"/>
    <col collapsed="false" customWidth="true" hidden="false" outlineLevel="0" max="7" min="7" style="131" width="14.28"/>
    <col collapsed="false" customWidth="true" hidden="false" outlineLevel="0" max="8" min="8" style="131" width="13.56"/>
    <col collapsed="false" customWidth="true" hidden="false" outlineLevel="0" max="9" min="9" style="131" width="11.28"/>
    <col collapsed="false" customWidth="true" hidden="false" outlineLevel="0" max="10" min="10" style="131" width="12.7"/>
    <col collapsed="false" customWidth="true" hidden="false" outlineLevel="0" max="11" min="11" style="131" width="10.85"/>
    <col collapsed="false" customWidth="false" hidden="false" outlineLevel="0" max="257" min="12" style="131" width="9.14"/>
  </cols>
  <sheetData>
    <row r="2" customFormat="false" ht="18.75" hidden="false" customHeight="false" outlineLevel="0" collapsed="false">
      <c r="B2" s="84" t="s">
        <v>27</v>
      </c>
    </row>
    <row r="3" customFormat="false" ht="15.75" hidden="false" customHeight="false" outlineLevel="0" collapsed="false">
      <c r="H3" s="132"/>
      <c r="I3" s="133" t="s">
        <v>177</v>
      </c>
    </row>
    <row r="5" customFormat="false" ht="15.75" hidden="false" customHeight="false" outlineLevel="0" collapsed="false">
      <c r="C5" s="134" t="s">
        <v>178</v>
      </c>
      <c r="D5" s="134"/>
      <c r="E5" s="134"/>
      <c r="F5" s="134"/>
      <c r="G5" s="134"/>
      <c r="H5" s="135"/>
    </row>
    <row r="6" customFormat="false" ht="15.75" hidden="false" customHeight="false" outlineLevel="0" collapsed="false">
      <c r="C6" s="134" t="s">
        <v>207</v>
      </c>
      <c r="D6" s="134"/>
      <c r="E6" s="134"/>
      <c r="F6" s="134"/>
      <c r="G6" s="134"/>
      <c r="H6" s="135"/>
    </row>
    <row r="8" customFormat="false" ht="12" hidden="false" customHeight="false" outlineLevel="0" collapsed="false">
      <c r="H8" s="131" t="s">
        <v>74</v>
      </c>
      <c r="I8" s="131" t="s">
        <v>74</v>
      </c>
      <c r="J8" s="131" t="s">
        <v>74</v>
      </c>
    </row>
    <row r="9" customFormat="false" ht="13.5" hidden="false" customHeight="true" outlineLevel="0" collapsed="false">
      <c r="A9" s="136" t="s">
        <v>180</v>
      </c>
      <c r="B9" s="136" t="s">
        <v>181</v>
      </c>
      <c r="C9" s="137"/>
      <c r="D9" s="137"/>
      <c r="E9" s="137"/>
      <c r="F9" s="137"/>
      <c r="G9" s="137"/>
      <c r="H9" s="138" t="s">
        <v>182</v>
      </c>
      <c r="I9" s="138" t="s">
        <v>182</v>
      </c>
      <c r="J9" s="139" t="s">
        <v>183</v>
      </c>
    </row>
    <row r="10" customFormat="false" ht="13.5" hidden="false" customHeight="true" outlineLevel="0" collapsed="false">
      <c r="A10" s="136"/>
      <c r="B10" s="136"/>
      <c r="C10" s="140"/>
      <c r="D10" s="140"/>
      <c r="E10" s="140"/>
      <c r="F10" s="140"/>
      <c r="G10" s="140"/>
      <c r="H10" s="141" t="s">
        <v>208</v>
      </c>
      <c r="I10" s="141" t="s">
        <v>209</v>
      </c>
      <c r="J10" s="142" t="s">
        <v>186</v>
      </c>
    </row>
    <row r="11" customFormat="false" ht="14.25" hidden="false" customHeight="true" outlineLevel="0" collapsed="false">
      <c r="A11" s="143" t="n">
        <v>1</v>
      </c>
      <c r="B11" s="144" t="s">
        <v>187</v>
      </c>
      <c r="C11" s="145"/>
      <c r="D11" s="146"/>
      <c r="E11" s="146"/>
      <c r="F11" s="146"/>
      <c r="G11" s="146"/>
      <c r="H11" s="147" t="n">
        <f aca="false">'okOK Aktivet 2012'!E9</f>
        <v>4357928.5</v>
      </c>
      <c r="I11" s="147" t="e">
        <f aca="false">'okOK Aktivet 2012'!F9</f>
        <v>#NAME?</v>
      </c>
      <c r="J11" s="148" t="e">
        <f aca="false">H11-I11</f>
        <v>#NAME?</v>
      </c>
    </row>
    <row r="12" customFormat="false" ht="14.25" hidden="false" customHeight="true" outlineLevel="0" collapsed="false">
      <c r="A12" s="149" t="n">
        <v>2</v>
      </c>
      <c r="B12" s="150" t="s">
        <v>188</v>
      </c>
      <c r="C12" s="145"/>
      <c r="D12" s="146"/>
      <c r="E12" s="146"/>
      <c r="F12" s="146"/>
      <c r="G12" s="146"/>
      <c r="H12" s="147" t="n">
        <f aca="false">'okOK Aktivet 2012'!E10</f>
        <v>120689.62</v>
      </c>
      <c r="I12" s="147" t="e">
        <f aca="false">'okOK Aktivet 2012'!F10</f>
        <v>#NAME?</v>
      </c>
      <c r="J12" s="148" t="e">
        <f aca="false">H12-I12</f>
        <v>#NAME?</v>
      </c>
    </row>
    <row r="13" s="157" customFormat="true" ht="27" hidden="false" customHeight="true" outlineLevel="0" collapsed="false">
      <c r="A13" s="151"/>
      <c r="B13" s="152" t="s">
        <v>189</v>
      </c>
      <c r="C13" s="153"/>
      <c r="D13" s="154"/>
      <c r="E13" s="154"/>
      <c r="F13" s="154"/>
      <c r="G13" s="154"/>
      <c r="H13" s="155" t="n">
        <f aca="false">SUM(H11:H12)</f>
        <v>4478618.12</v>
      </c>
      <c r="I13" s="155" t="e">
        <f aca="false">SUM(I11:I12)</f>
        <v>#NAME?</v>
      </c>
      <c r="J13" s="156" t="e">
        <f aca="false">SUM(J11:J12)</f>
        <v>#NAME?</v>
      </c>
    </row>
    <row r="14" customFormat="false" ht="12" hidden="false" customHeight="false" outlineLevel="0" collapsed="false">
      <c r="D14" s="158"/>
      <c r="E14" s="158"/>
      <c r="F14" s="158"/>
      <c r="G14" s="158"/>
      <c r="H14" s="158"/>
      <c r="I14" s="158"/>
      <c r="J14" s="158"/>
    </row>
    <row r="15" customFormat="false" ht="12" hidden="false" customHeight="false" outlineLevel="0" collapsed="false">
      <c r="D15" s="158"/>
      <c r="E15" s="158"/>
      <c r="F15" s="158"/>
      <c r="G15" s="158"/>
      <c r="H15" s="158"/>
      <c r="I15" s="158"/>
      <c r="J15" s="158"/>
    </row>
    <row r="16" customFormat="false" ht="12" hidden="false" customHeight="false" outlineLevel="0" collapsed="false">
      <c r="D16" s="158"/>
      <c r="E16" s="158"/>
      <c r="F16" s="158"/>
      <c r="G16" s="158"/>
      <c r="H16" s="158"/>
      <c r="I16" s="158"/>
      <c r="J16" s="158"/>
    </row>
    <row r="17" s="157" customFormat="true" ht="13.5" hidden="false" customHeight="true" outlineLevel="0" collapsed="false">
      <c r="A17" s="159" t="s">
        <v>180</v>
      </c>
      <c r="B17" s="159" t="s">
        <v>181</v>
      </c>
      <c r="C17" s="159" t="s">
        <v>190</v>
      </c>
      <c r="D17" s="160" t="s">
        <v>182</v>
      </c>
      <c r="E17" s="160" t="s">
        <v>182</v>
      </c>
      <c r="F17" s="161" t="s">
        <v>191</v>
      </c>
      <c r="G17" s="162" t="s">
        <v>191</v>
      </c>
      <c r="H17" s="162" t="s">
        <v>192</v>
      </c>
      <c r="I17" s="162" t="s">
        <v>193</v>
      </c>
      <c r="J17" s="160" t="s">
        <v>183</v>
      </c>
    </row>
    <row r="18" s="157" customFormat="true" ht="13.5" hidden="false" customHeight="true" outlineLevel="0" collapsed="false">
      <c r="A18" s="159"/>
      <c r="B18" s="159"/>
      <c r="C18" s="159"/>
      <c r="D18" s="163" t="s">
        <v>210</v>
      </c>
      <c r="E18" s="163" t="s">
        <v>211</v>
      </c>
      <c r="F18" s="161"/>
      <c r="G18" s="162"/>
      <c r="H18" s="162"/>
      <c r="I18" s="162"/>
      <c r="J18" s="164" t="s">
        <v>186</v>
      </c>
    </row>
    <row r="19" customFormat="false" ht="22.5" hidden="false" customHeight="true" outlineLevel="0" collapsed="false">
      <c r="A19" s="165" t="n">
        <v>1</v>
      </c>
      <c r="B19" s="145" t="s">
        <v>196</v>
      </c>
      <c r="C19" s="166" t="s">
        <v>197</v>
      </c>
      <c r="D19" s="167" t="n">
        <f aca="false">'okOK Aktivet 2012'!E32</f>
        <v>732774086</v>
      </c>
      <c r="E19" s="168" t="n">
        <f aca="false">'okOK Aktivet 2012'!F32</f>
        <v>529678789.84</v>
      </c>
      <c r="F19" s="167" t="n">
        <f aca="false">D19-E19</f>
        <v>203095296.16</v>
      </c>
      <c r="G19" s="167" t="n">
        <f aca="false">E19-D19</f>
        <v>-203095296.16</v>
      </c>
      <c r="H19" s="169" t="n">
        <f aca="false">' ok  Pasq.per AAM 1. 2012'!E5+' ok  Pasq.per AAM 1. 2012'!E6+' ok  Pasq.per AAM 1. 2012'!E7+' ok  Pasq.per AAM 1. 2012'!E8+' ok  Pasq.per AAM 1. 2012'!E9+' ok  Pasq.per AAM 1. 2012'!E10+' ok  Pasq.per AAM 1. 2012'!E11+' ok  Pasq.per AAM 1. 2012'!E12+' ok  Pasq.per AAM 1. 2012'!E13+' ok  Pasq.per AAM 1. 2012'!E14</f>
        <v>42835984.3</v>
      </c>
      <c r="I19" s="169" t="n">
        <f aca="false">' ok  Pasq.per AAM 1. 2012'!F5+' ok  Pasq.per AAM 1. 2012'!F6+' ok  Pasq.per AAM 1. 2012'!F7+' ok  Pasq.per AAM 1. 2012'!F8+' ok  Pasq.per AAM 1. 2012'!F9+' ok  Pasq.per AAM 1. 2012'!F10+' ok  Pasq.per AAM 1. 2012'!F11+' ok  Pasq.per AAM 1. 2012'!F12+' ok  Pasq.per AAM 1. 2012'!F13+' ok  Pasq.per AAM 1. 2012'!F14</f>
        <v>0</v>
      </c>
      <c r="J19" s="169" t="n">
        <f aca="false">H19-I19</f>
        <v>42835984.3</v>
      </c>
      <c r="K19" s="170"/>
    </row>
    <row r="20" customFormat="false" ht="22.5" hidden="false" customHeight="true" outlineLevel="0" collapsed="false">
      <c r="A20" s="165" t="n">
        <v>2</v>
      </c>
      <c r="B20" s="145" t="s">
        <v>198</v>
      </c>
      <c r="C20" s="166" t="s">
        <v>199</v>
      </c>
      <c r="D20" s="167" t="n">
        <v>0</v>
      </c>
      <c r="E20" s="168" t="n">
        <f aca="false">'joooookok CF 2008'!D20</f>
        <v>0</v>
      </c>
      <c r="F20" s="167" t="n">
        <f aca="false">D20-E20</f>
        <v>0</v>
      </c>
      <c r="G20" s="167" t="n">
        <f aca="false">E20-D20</f>
        <v>0</v>
      </c>
      <c r="H20" s="169" t="n">
        <f aca="false">' ok  Pasq.per AAM 1. 2012'!E22+' ok  Pasq.per AAM 1. 2012'!E23+' ok  Pasq.per AAM 1. 2012'!E24+' ok  Pasq.per AAM 1. 2012'!E25+' ok  Pasq.per AAM 1. 2012'!E26+' ok  Pasq.per AAM 1. 2012'!E27+' ok  Pasq.per AAM 1. 2012'!E28+' ok  Pasq.per AAM 1. 2012'!E29+' ok  Pasq.per AAM 1. 2012'!E30</f>
        <v>73956428.97</v>
      </c>
      <c r="I20" s="169" t="n">
        <f aca="false">' ok  Pasq.per AAM 1. 2012'!F22+' ok  Pasq.per AAM 1. 2012'!F23+' ok  Pasq.per AAM 1. 2012'!F24+' ok  Pasq.per AAM 1. 2012'!F25+' ok  Pasq.per AAM 1. 2012'!F26+' ok  Pasq.per AAM 1. 2012'!F27+' ok  Pasq.per AAM 1. 2012'!F28+' ok  Pasq.per AAM 1. 2012'!F29+' ok  Pasq.per AAM 1. 2012'!F30</f>
        <v>0</v>
      </c>
      <c r="J20" s="169" t="n">
        <f aca="false">H20-I20</f>
        <v>73956428.97</v>
      </c>
      <c r="K20" s="170"/>
    </row>
    <row r="21" customFormat="false" ht="22.5" hidden="false" customHeight="true" outlineLevel="0" collapsed="false">
      <c r="A21" s="165" t="n">
        <v>3</v>
      </c>
      <c r="B21" s="145" t="s">
        <v>200</v>
      </c>
      <c r="C21" s="166" t="s">
        <v>197</v>
      </c>
      <c r="D21" s="167" t="n">
        <f aca="false">'okOK Aktivet 2012'!E22</f>
        <v>44543951.67</v>
      </c>
      <c r="E21" s="168" t="e">
        <f aca="false">'okOK Aktivet 2012'!F20</f>
        <v>#NAME?</v>
      </c>
      <c r="F21" s="167" t="e">
        <f aca="false">D21-E21</f>
        <v>#NAME?</v>
      </c>
      <c r="G21" s="167" t="e">
        <f aca="false">E21-D21</f>
        <v>#NAME?</v>
      </c>
      <c r="H21" s="169"/>
      <c r="I21" s="169"/>
      <c r="J21" s="169" t="n">
        <f aca="false">H21-I21</f>
        <v>0</v>
      </c>
      <c r="K21" s="170"/>
    </row>
    <row r="22" customFormat="false" ht="22.5" hidden="false" customHeight="true" outlineLevel="0" collapsed="false">
      <c r="A22" s="165" t="n">
        <v>4</v>
      </c>
      <c r="B22" s="145" t="s">
        <v>201</v>
      </c>
      <c r="C22" s="166" t="s">
        <v>197</v>
      </c>
      <c r="D22" s="167" t="n">
        <f aca="false">'okOK Aktivet 2012'!E12</f>
        <v>39029158.71</v>
      </c>
      <c r="E22" s="168" t="e">
        <f aca="false">'okOK Aktivet 2012'!F12</f>
        <v>#NAME?</v>
      </c>
      <c r="F22" s="167" t="e">
        <f aca="false">D22-E22</f>
        <v>#NAME?</v>
      </c>
      <c r="G22" s="167" t="e">
        <f aca="false">E22-D22</f>
        <v>#NAME?</v>
      </c>
      <c r="H22" s="169"/>
      <c r="I22" s="169"/>
      <c r="J22" s="169" t="n">
        <f aca="false">H22-I22</f>
        <v>0</v>
      </c>
      <c r="K22" s="170"/>
    </row>
    <row r="23" customFormat="false" ht="22.5" hidden="false" customHeight="true" outlineLevel="0" collapsed="false">
      <c r="A23" s="165" t="n">
        <v>5</v>
      </c>
      <c r="B23" s="145" t="s">
        <v>202</v>
      </c>
      <c r="C23" s="166" t="s">
        <v>197</v>
      </c>
      <c r="D23" s="167" t="n">
        <f aca="false">'okOK Aktivet 2012'!E29</f>
        <v>71299877.08</v>
      </c>
      <c r="E23" s="168" t="n">
        <f aca="false">'okOK Aktivet 2012'!F29</f>
        <v>23935077.4</v>
      </c>
      <c r="F23" s="167" t="n">
        <f aca="false">D23-E23</f>
        <v>47364799.68</v>
      </c>
      <c r="G23" s="167" t="n">
        <f aca="false">E23-D23</f>
        <v>-47364799.68</v>
      </c>
      <c r="H23" s="169"/>
      <c r="I23" s="169"/>
      <c r="J23" s="169" t="n">
        <f aca="false">H23-I23</f>
        <v>0</v>
      </c>
      <c r="K23" s="170"/>
    </row>
    <row r="24" customFormat="false" ht="22.5" hidden="false" customHeight="true" outlineLevel="0" collapsed="false">
      <c r="A24" s="165" t="n">
        <v>6</v>
      </c>
      <c r="B24" s="145" t="s">
        <v>203</v>
      </c>
      <c r="C24" s="166" t="s">
        <v>199</v>
      </c>
      <c r="D24" s="167" t="n">
        <f aca="false">'okOK Pasivet 2012'!E28</f>
        <v>-438615593</v>
      </c>
      <c r="E24" s="168" t="e">
        <f aca="false">'okOK Pasivet 2012'!F28</f>
        <v>#NAME?</v>
      </c>
      <c r="F24" s="167" t="e">
        <f aca="false">D24-E24</f>
        <v>#NAME?</v>
      </c>
      <c r="G24" s="167" t="e">
        <f aca="false">-(E24-D24)</f>
        <v>#NAME?</v>
      </c>
      <c r="H24" s="169"/>
      <c r="I24" s="169"/>
      <c r="J24" s="169" t="n">
        <f aca="false">H24-I24</f>
        <v>0</v>
      </c>
      <c r="K24" s="170"/>
    </row>
    <row r="25" customFormat="false" ht="22.5" hidden="false" customHeight="true" outlineLevel="0" collapsed="false">
      <c r="A25" s="165" t="n">
        <v>7</v>
      </c>
      <c r="B25" s="145" t="s">
        <v>204</v>
      </c>
      <c r="C25" s="166" t="s">
        <v>199</v>
      </c>
      <c r="D25" s="167" t="n">
        <f aca="false">'okOK Pasivet 2012'!E27</f>
        <v>1330741283.04</v>
      </c>
      <c r="E25" s="168" t="e">
        <f aca="false">'okOK Pasivet 2012'!F27</f>
        <v>#NAME?</v>
      </c>
      <c r="F25" s="167" t="e">
        <f aca="false">D25-E25</f>
        <v>#NAME?</v>
      </c>
      <c r="G25" s="167" t="e">
        <f aca="false">-(E25-D25)</f>
        <v>#NAME?</v>
      </c>
      <c r="H25" s="169"/>
      <c r="I25" s="169"/>
      <c r="J25" s="169" t="n">
        <f aca="false">H25-I25</f>
        <v>0</v>
      </c>
      <c r="K25" s="170"/>
      <c r="L25" s="170"/>
    </row>
    <row r="26" customFormat="false" ht="22.5" hidden="false" customHeight="true" outlineLevel="0" collapsed="false">
      <c r="A26" s="165" t="n">
        <v>8</v>
      </c>
      <c r="B26" s="145" t="s">
        <v>205</v>
      </c>
      <c r="C26" s="166" t="s">
        <v>199</v>
      </c>
      <c r="D26" s="169" t="n">
        <f aca="false">+'okOK Pasivet 2012'!H8</f>
        <v>0</v>
      </c>
      <c r="E26" s="168" t="n">
        <v>0</v>
      </c>
      <c r="F26" s="169" t="n">
        <f aca="false">D26-E26</f>
        <v>0</v>
      </c>
      <c r="G26" s="169" t="n">
        <f aca="false">-(E26-D26)</f>
        <v>-0</v>
      </c>
      <c r="H26" s="169"/>
      <c r="I26" s="169"/>
      <c r="J26" s="169" t="n">
        <f aca="false">H26-I26</f>
        <v>0</v>
      </c>
      <c r="K26" s="170"/>
    </row>
    <row r="27" s="157" customFormat="true" ht="27" hidden="false" customHeight="true" outlineLevel="0" collapsed="false">
      <c r="A27" s="171"/>
      <c r="B27" s="159" t="s">
        <v>206</v>
      </c>
      <c r="C27" s="172"/>
      <c r="D27" s="173" t="n">
        <f aca="false">SUM(D19:D26)</f>
        <v>1779772763.5</v>
      </c>
      <c r="E27" s="173" t="e">
        <f aca="false">SUM(E19:E26)</f>
        <v>#NAME?</v>
      </c>
      <c r="F27" s="173" t="e">
        <f aca="false">SUM(F19:F26)</f>
        <v>#NAME?</v>
      </c>
      <c r="G27" s="174" t="e">
        <f aca="false">SUM(G19:G26)</f>
        <v>#NAME?</v>
      </c>
      <c r="H27" s="173" t="n">
        <f aca="false">SUM(H19:H26)</f>
        <v>116792413.27</v>
      </c>
      <c r="I27" s="173" t="n">
        <f aca="false">SUM(I19:I26)</f>
        <v>0</v>
      </c>
      <c r="J27" s="173" t="n">
        <f aca="false">SUM(J19:J26)</f>
        <v>116792413.27</v>
      </c>
    </row>
    <row r="28" customFormat="false" ht="1.5" hidden="false" customHeight="true" outlineLevel="0" collapsed="false">
      <c r="G28" s="170" t="e">
        <f aca="false">G27-J13</f>
        <v>#NAME?</v>
      </c>
    </row>
    <row r="29" customFormat="false" ht="12" hidden="false" customHeight="false" outlineLevel="0" collapsed="false">
      <c r="I29" s="170"/>
    </row>
    <row r="30" customFormat="false" ht="12" hidden="false" customHeight="false" outlineLevel="0" collapsed="false">
      <c r="H30" s="170"/>
    </row>
    <row r="31" customFormat="false" ht="12" hidden="false" customHeight="false" outlineLevel="0" collapsed="false">
      <c r="G31" s="170"/>
    </row>
  </sheetData>
  <mergeCells count="11">
    <mergeCell ref="C5:G5"/>
    <mergeCell ref="C6:G6"/>
    <mergeCell ref="A9:A10"/>
    <mergeCell ref="B9:B10"/>
    <mergeCell ref="A17:A18"/>
    <mergeCell ref="B17:B18"/>
    <mergeCell ref="C17:C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" zeroHeight="false" outlineLevelRow="0" outlineLevelCol="0"/>
  <cols>
    <col collapsed="false" customWidth="true" hidden="false" outlineLevel="0" max="1" min="1" style="131" width="2.28"/>
    <col collapsed="false" customWidth="true" hidden="false" outlineLevel="0" max="2" min="2" style="131" width="19.7"/>
    <col collapsed="false" customWidth="true" hidden="false" outlineLevel="0" max="3" min="3" style="131" width="17.85"/>
    <col collapsed="false" customWidth="true" hidden="false" outlineLevel="0" max="4" min="4" style="131" width="14.41"/>
    <col collapsed="false" customWidth="true" hidden="false" outlineLevel="0" max="5" min="5" style="131" width="14.85"/>
    <col collapsed="false" customWidth="true" hidden="false" outlineLevel="0" max="6" min="6" style="131" width="13.28"/>
    <col collapsed="false" customWidth="true" hidden="false" outlineLevel="0" max="7" min="7" style="131" width="13.41"/>
    <col collapsed="false" customWidth="true" hidden="false" outlineLevel="0" max="8" min="8" style="131" width="11.42"/>
    <col collapsed="false" customWidth="true" hidden="false" outlineLevel="0" max="9" min="9" style="131" width="11.28"/>
    <col collapsed="false" customWidth="true" hidden="false" outlineLevel="0" max="10" min="10" style="131" width="11.7"/>
    <col collapsed="false" customWidth="true" hidden="false" outlineLevel="0" max="11" min="11" style="131" width="10.85"/>
    <col collapsed="false" customWidth="false" hidden="false" outlineLevel="0" max="257" min="12" style="131" width="9.14"/>
  </cols>
  <sheetData>
    <row r="2" customFormat="false" ht="18.75" hidden="false" customHeight="false" outlineLevel="0" collapsed="false">
      <c r="B2" s="84" t="s">
        <v>27</v>
      </c>
    </row>
    <row r="3" customFormat="false" ht="15.75" hidden="false" customHeight="false" outlineLevel="0" collapsed="false">
      <c r="H3" s="132"/>
      <c r="I3" s="133" t="s">
        <v>177</v>
      </c>
    </row>
    <row r="5" customFormat="false" ht="15.75" hidden="false" customHeight="false" outlineLevel="0" collapsed="false">
      <c r="C5" s="134" t="s">
        <v>178</v>
      </c>
      <c r="D5" s="134"/>
      <c r="E5" s="134"/>
      <c r="F5" s="134"/>
      <c r="G5" s="134"/>
      <c r="H5" s="135"/>
    </row>
    <row r="6" customFormat="false" ht="15.75" hidden="false" customHeight="false" outlineLevel="0" collapsed="false">
      <c r="C6" s="134" t="s">
        <v>212</v>
      </c>
      <c r="D6" s="134"/>
      <c r="E6" s="134"/>
      <c r="F6" s="134"/>
      <c r="G6" s="134"/>
      <c r="H6" s="135"/>
    </row>
    <row r="9" customFormat="false" ht="13.5" hidden="false" customHeight="true" outlineLevel="0" collapsed="false">
      <c r="A9" s="136" t="s">
        <v>180</v>
      </c>
      <c r="B9" s="136" t="s">
        <v>181</v>
      </c>
      <c r="C9" s="137"/>
      <c r="D9" s="137"/>
      <c r="E9" s="137"/>
      <c r="F9" s="137"/>
      <c r="G9" s="137"/>
      <c r="H9" s="138" t="s">
        <v>182</v>
      </c>
      <c r="I9" s="138" t="s">
        <v>182</v>
      </c>
      <c r="J9" s="139" t="s">
        <v>183</v>
      </c>
    </row>
    <row r="10" customFormat="false" ht="13.5" hidden="false" customHeight="true" outlineLevel="0" collapsed="false">
      <c r="A10" s="136"/>
      <c r="B10" s="136"/>
      <c r="C10" s="140"/>
      <c r="D10" s="140"/>
      <c r="E10" s="140"/>
      <c r="F10" s="140"/>
      <c r="G10" s="140"/>
      <c r="H10" s="141" t="s">
        <v>213</v>
      </c>
      <c r="I10" s="141" t="s">
        <v>214</v>
      </c>
      <c r="J10" s="142" t="s">
        <v>186</v>
      </c>
    </row>
    <row r="11" customFormat="false" ht="14.25" hidden="false" customHeight="true" outlineLevel="0" collapsed="false">
      <c r="A11" s="143" t="n">
        <v>1</v>
      </c>
      <c r="B11" s="144" t="s">
        <v>187</v>
      </c>
      <c r="C11" s="145"/>
      <c r="D11" s="146"/>
      <c r="E11" s="146"/>
      <c r="F11" s="146"/>
      <c r="G11" s="146"/>
      <c r="H11" s="148" t="e">
        <f aca="false">'okOK Aktivet 2012'!F9</f>
        <v>#NAME?</v>
      </c>
      <c r="I11" s="148" t="n">
        <v>2634871</v>
      </c>
      <c r="J11" s="148" t="e">
        <f aca="false">H11-I11</f>
        <v>#NAME?</v>
      </c>
    </row>
    <row r="12" customFormat="false" ht="14.25" hidden="false" customHeight="true" outlineLevel="0" collapsed="false">
      <c r="A12" s="149" t="n">
        <v>2</v>
      </c>
      <c r="B12" s="150" t="s">
        <v>188</v>
      </c>
      <c r="C12" s="145"/>
      <c r="D12" s="146"/>
      <c r="E12" s="146"/>
      <c r="F12" s="146"/>
      <c r="G12" s="146"/>
      <c r="H12" s="148" t="e">
        <f aca="false">'okOK Aktivet 2012'!F10</f>
        <v>#NAME?</v>
      </c>
      <c r="I12" s="148" t="n">
        <v>25515</v>
      </c>
      <c r="J12" s="148" t="e">
        <f aca="false">H12-I12</f>
        <v>#NAME?</v>
      </c>
    </row>
    <row r="13" s="157" customFormat="true" ht="27" hidden="false" customHeight="true" outlineLevel="0" collapsed="false">
      <c r="A13" s="151"/>
      <c r="B13" s="152" t="s">
        <v>189</v>
      </c>
      <c r="C13" s="153"/>
      <c r="D13" s="154"/>
      <c r="E13" s="154"/>
      <c r="F13" s="154"/>
      <c r="G13" s="154"/>
      <c r="H13" s="155" t="e">
        <f aca="false">SUM(H11:H12)</f>
        <v>#NAME?</v>
      </c>
      <c r="I13" s="155" t="n">
        <f aca="false">SUM(I11:I12)</f>
        <v>2660386</v>
      </c>
      <c r="J13" s="156" t="e">
        <f aca="false">SUM(J11:J12)</f>
        <v>#NAME?</v>
      </c>
    </row>
    <row r="14" customFormat="false" ht="12" hidden="false" customHeight="false" outlineLevel="0" collapsed="false">
      <c r="D14" s="158"/>
      <c r="E14" s="158"/>
      <c r="F14" s="158"/>
      <c r="G14" s="158"/>
      <c r="H14" s="158"/>
      <c r="I14" s="158"/>
      <c r="J14" s="158"/>
    </row>
    <row r="15" customFormat="false" ht="12" hidden="false" customHeight="false" outlineLevel="0" collapsed="false">
      <c r="D15" s="158"/>
      <c r="E15" s="158"/>
      <c r="F15" s="158"/>
      <c r="G15" s="158"/>
      <c r="H15" s="158"/>
      <c r="I15" s="158"/>
      <c r="J15" s="158"/>
    </row>
    <row r="16" customFormat="false" ht="12" hidden="false" customHeight="false" outlineLevel="0" collapsed="false">
      <c r="D16" s="158"/>
      <c r="E16" s="158"/>
      <c r="F16" s="158"/>
      <c r="G16" s="158"/>
      <c r="H16" s="158"/>
      <c r="I16" s="158"/>
      <c r="J16" s="158"/>
    </row>
    <row r="17" s="157" customFormat="true" ht="13.5" hidden="false" customHeight="true" outlineLevel="0" collapsed="false">
      <c r="A17" s="159" t="s">
        <v>180</v>
      </c>
      <c r="B17" s="159" t="s">
        <v>181</v>
      </c>
      <c r="C17" s="159" t="s">
        <v>190</v>
      </c>
      <c r="D17" s="160" t="s">
        <v>182</v>
      </c>
      <c r="E17" s="160" t="s">
        <v>182</v>
      </c>
      <c r="F17" s="161" t="s">
        <v>191</v>
      </c>
      <c r="G17" s="162" t="s">
        <v>191</v>
      </c>
      <c r="H17" s="162" t="s">
        <v>192</v>
      </c>
      <c r="I17" s="162" t="s">
        <v>193</v>
      </c>
      <c r="J17" s="160" t="s">
        <v>183</v>
      </c>
    </row>
    <row r="18" s="157" customFormat="true" ht="13.5" hidden="false" customHeight="true" outlineLevel="0" collapsed="false">
      <c r="A18" s="159"/>
      <c r="B18" s="159"/>
      <c r="C18" s="159"/>
      <c r="D18" s="163" t="s">
        <v>215</v>
      </c>
      <c r="E18" s="163" t="s">
        <v>216</v>
      </c>
      <c r="F18" s="161"/>
      <c r="G18" s="162"/>
      <c r="H18" s="162"/>
      <c r="I18" s="162"/>
      <c r="J18" s="164" t="s">
        <v>186</v>
      </c>
    </row>
    <row r="19" customFormat="false" ht="22.5" hidden="false" customHeight="true" outlineLevel="0" collapsed="false">
      <c r="A19" s="165" t="n">
        <v>1</v>
      </c>
      <c r="B19" s="145" t="s">
        <v>196</v>
      </c>
      <c r="C19" s="166" t="s">
        <v>197</v>
      </c>
      <c r="D19" s="167" t="n">
        <f aca="false">'okOK Aktivet 2012'!F32</f>
        <v>529678789.84</v>
      </c>
      <c r="E19" s="167" t="n">
        <f aca="false">'okOK Aktivet 2012'!G32</f>
        <v>441539885.74</v>
      </c>
      <c r="F19" s="167" t="n">
        <f aca="false">D19-E19</f>
        <v>88138904.1</v>
      </c>
      <c r="G19" s="167" t="n">
        <f aca="false">E19-D19</f>
        <v>-88138904.1</v>
      </c>
      <c r="H19" s="169" t="n">
        <f aca="false">'okOK Pasq.per AAM 1. 2010'!E6+'okOK Pasq.per AAM 1. 2010'!E7+'okOK Pasq.per AAM 1. 2010'!E8+'okOK Pasq.per AAM 1. 2010'!E9+'okOK Pasq.per AAM 1. 2010'!E10+'okOK Pasq.per AAM 1. 2010'!E11+'okOK Pasq.per AAM 1. 2010'!E12+'okOK Pasq.per AAM 1. 2010'!E13</f>
        <v>89423746.44</v>
      </c>
      <c r="I19" s="169" t="n">
        <f aca="false">'okOK Pasq.per AAM 1. 2010'!F12</f>
        <v>2357300</v>
      </c>
      <c r="J19" s="169" t="n">
        <f aca="false">H19-I19</f>
        <v>87066446.44</v>
      </c>
      <c r="K19" s="170"/>
    </row>
    <row r="20" customFormat="false" ht="22.5" hidden="false" customHeight="true" outlineLevel="0" collapsed="false">
      <c r="A20" s="165" t="n">
        <v>2</v>
      </c>
      <c r="B20" s="145" t="s">
        <v>198</v>
      </c>
      <c r="C20" s="166" t="s">
        <v>199</v>
      </c>
      <c r="D20" s="167" t="n">
        <v>0</v>
      </c>
      <c r="E20" s="167" t="n">
        <f aca="false">'joooookok CF 2008'!D20</f>
        <v>0</v>
      </c>
      <c r="F20" s="167" t="n">
        <f aca="false">D20-E20</f>
        <v>0</v>
      </c>
      <c r="G20" s="167" t="n">
        <f aca="false">E20-D20</f>
        <v>0</v>
      </c>
      <c r="H20" s="169" t="n">
        <v>0</v>
      </c>
      <c r="I20" s="169" t="n">
        <f aca="false">'okOK Pasq.per AAM 1. 2010'!F29</f>
        <v>1072458</v>
      </c>
      <c r="J20" s="169" t="n">
        <f aca="false">H20-I20</f>
        <v>-1072458</v>
      </c>
      <c r="K20" s="170"/>
    </row>
    <row r="21" customFormat="false" ht="22.5" hidden="false" customHeight="true" outlineLevel="0" collapsed="false">
      <c r="A21" s="165" t="n">
        <v>3</v>
      </c>
      <c r="B21" s="145" t="s">
        <v>200</v>
      </c>
      <c r="C21" s="166" t="s">
        <v>197</v>
      </c>
      <c r="D21" s="167" t="e">
        <f aca="false">'okOK Aktivet 2012'!F22</f>
        <v>#NAME?</v>
      </c>
      <c r="E21" s="167" t="n">
        <f aca="false">'okOK Aktivet 2012'!G20</f>
        <v>11078009</v>
      </c>
      <c r="F21" s="167" t="e">
        <f aca="false">D21-E21</f>
        <v>#NAME?</v>
      </c>
      <c r="G21" s="167" t="e">
        <f aca="false">E21-D21</f>
        <v>#NAME?</v>
      </c>
      <c r="H21" s="169"/>
      <c r="I21" s="169"/>
      <c r="J21" s="169" t="n">
        <f aca="false">H21-I21</f>
        <v>0</v>
      </c>
      <c r="K21" s="170"/>
    </row>
    <row r="22" customFormat="false" ht="22.5" hidden="false" customHeight="true" outlineLevel="0" collapsed="false">
      <c r="A22" s="165" t="n">
        <v>4</v>
      </c>
      <c r="B22" s="145" t="s">
        <v>201</v>
      </c>
      <c r="C22" s="166" t="s">
        <v>197</v>
      </c>
      <c r="D22" s="167" t="e">
        <f aca="false">'okOK Aktivet 2012'!F12</f>
        <v>#NAME?</v>
      </c>
      <c r="E22" s="167" t="n">
        <f aca="false">'okOK Aktivet 2012'!G12</f>
        <v>28461317</v>
      </c>
      <c r="F22" s="167" t="e">
        <f aca="false">D22-E22</f>
        <v>#NAME?</v>
      </c>
      <c r="G22" s="167" t="e">
        <f aca="false">E22-D22</f>
        <v>#NAME?</v>
      </c>
      <c r="H22" s="169"/>
      <c r="I22" s="169"/>
      <c r="J22" s="169" t="n">
        <f aca="false">H22-I22</f>
        <v>0</v>
      </c>
      <c r="K22" s="170"/>
    </row>
    <row r="23" customFormat="false" ht="22.5" hidden="false" customHeight="true" outlineLevel="0" collapsed="false">
      <c r="A23" s="165" t="n">
        <v>5</v>
      </c>
      <c r="B23" s="145" t="s">
        <v>202</v>
      </c>
      <c r="C23" s="166" t="s">
        <v>197</v>
      </c>
      <c r="D23" s="167" t="n">
        <f aca="false">'okOK Aktivet 2012'!F29</f>
        <v>23935077.4</v>
      </c>
      <c r="E23" s="167" t="n">
        <v>0</v>
      </c>
      <c r="F23" s="167" t="n">
        <f aca="false">D23-E23</f>
        <v>23935077.4</v>
      </c>
      <c r="G23" s="167" t="n">
        <f aca="false">E23-D23</f>
        <v>-23935077.4</v>
      </c>
      <c r="H23" s="169"/>
      <c r="I23" s="169"/>
      <c r="J23" s="169" t="n">
        <f aca="false">H23-I23</f>
        <v>0</v>
      </c>
      <c r="K23" s="170"/>
    </row>
    <row r="24" customFormat="false" ht="22.5" hidden="false" customHeight="true" outlineLevel="0" collapsed="false">
      <c r="A24" s="165" t="n">
        <v>6</v>
      </c>
      <c r="B24" s="145" t="s">
        <v>203</v>
      </c>
      <c r="C24" s="166" t="s">
        <v>199</v>
      </c>
      <c r="D24" s="167" t="e">
        <f aca="false">'okOK Pasivet 2012'!F28</f>
        <v>#NAME?</v>
      </c>
      <c r="E24" s="167" t="n">
        <f aca="false">'okOK Pasivet 2012'!G28</f>
        <v>-394852340.35</v>
      </c>
      <c r="F24" s="167" t="e">
        <f aca="false">D24-E24</f>
        <v>#NAME?</v>
      </c>
      <c r="G24" s="167" t="e">
        <f aca="false">-(E24-D24)</f>
        <v>#NAME?</v>
      </c>
      <c r="H24" s="169"/>
      <c r="I24" s="169"/>
      <c r="J24" s="169" t="n">
        <f aca="false">H24-I24</f>
        <v>0</v>
      </c>
      <c r="K24" s="170"/>
    </row>
    <row r="25" customFormat="false" ht="22.5" hidden="false" customHeight="true" outlineLevel="0" collapsed="false">
      <c r="A25" s="165" t="n">
        <v>7</v>
      </c>
      <c r="B25" s="145" t="s">
        <v>204</v>
      </c>
      <c r="C25" s="166" t="s">
        <v>199</v>
      </c>
      <c r="D25" s="167" t="e">
        <f aca="false">'okOK Pasivet 2012'!F27</f>
        <v>#NAME?</v>
      </c>
      <c r="E25" s="167" t="n">
        <f aca="false">'okOK Pasivet 2012'!G27</f>
        <v>878591938</v>
      </c>
      <c r="F25" s="167" t="e">
        <f aca="false">D25-E25</f>
        <v>#NAME?</v>
      </c>
      <c r="G25" s="167" t="e">
        <f aca="false">-(E25-D25)</f>
        <v>#NAME?</v>
      </c>
      <c r="H25" s="169"/>
      <c r="I25" s="169"/>
      <c r="J25" s="169" t="n">
        <f aca="false">H25-I25</f>
        <v>0</v>
      </c>
      <c r="K25" s="170"/>
      <c r="L25" s="170"/>
    </row>
    <row r="26" customFormat="false" ht="22.5" hidden="false" customHeight="true" outlineLevel="0" collapsed="false">
      <c r="A26" s="165" t="n">
        <v>8</v>
      </c>
      <c r="B26" s="145" t="s">
        <v>205</v>
      </c>
      <c r="C26" s="166" t="s">
        <v>199</v>
      </c>
      <c r="D26" s="169" t="n">
        <f aca="false">+'okOK Pasivet 2012'!H8</f>
        <v>0</v>
      </c>
      <c r="E26" s="169" t="n">
        <v>0</v>
      </c>
      <c r="F26" s="169" t="n">
        <f aca="false">D26-E26</f>
        <v>0</v>
      </c>
      <c r="G26" s="169" t="n">
        <f aca="false">-(E26-D26)</f>
        <v>-0</v>
      </c>
      <c r="H26" s="169"/>
      <c r="I26" s="169"/>
      <c r="J26" s="169" t="n">
        <f aca="false">H26-I26</f>
        <v>0</v>
      </c>
      <c r="K26" s="170"/>
    </row>
    <row r="27" s="157" customFormat="true" ht="27" hidden="false" customHeight="true" outlineLevel="0" collapsed="false">
      <c r="A27" s="171"/>
      <c r="B27" s="159" t="s">
        <v>206</v>
      </c>
      <c r="C27" s="172"/>
      <c r="D27" s="173" t="e">
        <f aca="false">SUM(D19:D26)</f>
        <v>#NAME?</v>
      </c>
      <c r="E27" s="173" t="n">
        <f aca="false">SUM(E19:E26)</f>
        <v>964818809.39</v>
      </c>
      <c r="F27" s="173" t="e">
        <f aca="false">SUM(F19:F26)</f>
        <v>#NAME?</v>
      </c>
      <c r="G27" s="174" t="e">
        <f aca="false">SUM(G19:G26)</f>
        <v>#NAME?</v>
      </c>
      <c r="H27" s="173" t="n">
        <f aca="false">SUM(H19:H26)</f>
        <v>89423746.44</v>
      </c>
      <c r="I27" s="173" t="n">
        <f aca="false">SUM(I19:I26)</f>
        <v>3429758</v>
      </c>
      <c r="J27" s="173" t="n">
        <f aca="false">SUM(J19:J26)</f>
        <v>85993988.44</v>
      </c>
    </row>
    <row r="28" customFormat="false" ht="1.5" hidden="false" customHeight="true" outlineLevel="0" collapsed="false">
      <c r="G28" s="170" t="e">
        <f aca="false">G27-J13</f>
        <v>#NAME?</v>
      </c>
    </row>
    <row r="29" customFormat="false" ht="12" hidden="false" customHeight="false" outlineLevel="0" collapsed="false">
      <c r="I29" s="170"/>
    </row>
    <row r="30" customFormat="false" ht="12" hidden="false" customHeight="false" outlineLevel="0" collapsed="false">
      <c r="H30" s="170"/>
    </row>
    <row r="31" customFormat="false" ht="12" hidden="false" customHeight="false" outlineLevel="0" collapsed="false">
      <c r="G31" s="170"/>
    </row>
    <row r="33" customFormat="false" ht="12" hidden="false" customHeight="false" outlineLevel="0" collapsed="false">
      <c r="G33" s="170" t="e">
        <f aca="false">G22+G23</f>
        <v>#NAME?</v>
      </c>
    </row>
  </sheetData>
  <mergeCells count="11">
    <mergeCell ref="C5:G5"/>
    <mergeCell ref="C6:G6"/>
    <mergeCell ref="A9:A10"/>
    <mergeCell ref="B9:B10"/>
    <mergeCell ref="A17:A18"/>
    <mergeCell ref="B17:B18"/>
    <mergeCell ref="C17:C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" zeroHeight="false" outlineLevelRow="0" outlineLevelCol="0"/>
  <cols>
    <col collapsed="false" customWidth="true" hidden="false" outlineLevel="0" max="1" min="1" style="131" width="2.28"/>
    <col collapsed="false" customWidth="true" hidden="false" outlineLevel="0" max="2" min="2" style="131" width="19.7"/>
    <col collapsed="false" customWidth="true" hidden="false" outlineLevel="0" max="3" min="3" style="131" width="17.85"/>
    <col collapsed="false" customWidth="true" hidden="false" outlineLevel="0" max="4" min="4" style="131" width="14.28"/>
    <col collapsed="false" customWidth="true" hidden="false" outlineLevel="0" max="5" min="5" style="131" width="14.41"/>
    <col collapsed="false" customWidth="true" hidden="false" outlineLevel="0" max="6" min="6" style="131" width="13.41"/>
    <col collapsed="false" customWidth="true" hidden="false" outlineLevel="0" max="7" min="7" style="131" width="12.85"/>
    <col collapsed="false" customWidth="true" hidden="false" outlineLevel="0" max="8" min="8" style="131" width="11.42"/>
    <col collapsed="false" customWidth="true" hidden="false" outlineLevel="0" max="9" min="9" style="131" width="11.28"/>
    <col collapsed="false" customWidth="true" hidden="false" outlineLevel="0" max="10" min="10" style="131" width="11.7"/>
    <col collapsed="false" customWidth="true" hidden="false" outlineLevel="0" max="11" min="11" style="131" width="10.85"/>
    <col collapsed="false" customWidth="false" hidden="false" outlineLevel="0" max="257" min="12" style="131" width="9.14"/>
  </cols>
  <sheetData>
    <row r="2" customFormat="false" ht="18.75" hidden="false" customHeight="false" outlineLevel="0" collapsed="false">
      <c r="B2" s="84" t="s">
        <v>27</v>
      </c>
      <c r="C2" s="132"/>
      <c r="D2" s="132"/>
      <c r="E2" s="132"/>
      <c r="F2" s="132"/>
      <c r="G2" s="132"/>
      <c r="H2" s="132"/>
      <c r="I2" s="132"/>
    </row>
    <row r="3" customFormat="false" ht="15.75" hidden="false" customHeight="false" outlineLevel="0" collapsed="false">
      <c r="B3" s="132"/>
      <c r="C3" s="132"/>
      <c r="D3" s="132"/>
      <c r="E3" s="132"/>
      <c r="F3" s="132"/>
      <c r="G3" s="132"/>
      <c r="H3" s="132"/>
      <c r="I3" s="133" t="s">
        <v>177</v>
      </c>
    </row>
    <row r="4" customFormat="false" ht="12" hidden="false" customHeight="false" outlineLevel="0" collapsed="false">
      <c r="B4" s="132"/>
      <c r="C4" s="132"/>
      <c r="D4" s="132"/>
      <c r="E4" s="132"/>
      <c r="F4" s="132"/>
      <c r="G4" s="132"/>
      <c r="H4" s="132"/>
      <c r="I4" s="132"/>
    </row>
    <row r="5" customFormat="false" ht="15.75" hidden="false" customHeight="false" outlineLevel="0" collapsed="false">
      <c r="B5" s="132"/>
      <c r="C5" s="134" t="s">
        <v>178</v>
      </c>
      <c r="D5" s="134"/>
      <c r="E5" s="134"/>
      <c r="F5" s="134"/>
      <c r="G5" s="134"/>
      <c r="H5" s="176"/>
      <c r="I5" s="132"/>
    </row>
    <row r="6" customFormat="false" ht="15.75" hidden="false" customHeight="false" outlineLevel="0" collapsed="false">
      <c r="B6" s="132"/>
      <c r="C6" s="134" t="s">
        <v>217</v>
      </c>
      <c r="D6" s="134"/>
      <c r="E6" s="134"/>
      <c r="F6" s="134"/>
      <c r="G6" s="134"/>
      <c r="H6" s="176"/>
      <c r="I6" s="132"/>
    </row>
    <row r="9" customFormat="false" ht="13.5" hidden="false" customHeight="true" outlineLevel="0" collapsed="false">
      <c r="A9" s="136" t="s">
        <v>180</v>
      </c>
      <c r="B9" s="136" t="s">
        <v>181</v>
      </c>
      <c r="C9" s="137"/>
      <c r="D9" s="137"/>
      <c r="E9" s="137"/>
      <c r="F9" s="137"/>
      <c r="G9" s="137"/>
      <c r="H9" s="138" t="s">
        <v>182</v>
      </c>
      <c r="I9" s="138" t="s">
        <v>182</v>
      </c>
      <c r="J9" s="139" t="s">
        <v>183</v>
      </c>
    </row>
    <row r="10" customFormat="false" ht="13.5" hidden="false" customHeight="true" outlineLevel="0" collapsed="false">
      <c r="A10" s="136"/>
      <c r="B10" s="136"/>
      <c r="C10" s="140"/>
      <c r="D10" s="140"/>
      <c r="E10" s="140"/>
      <c r="F10" s="140"/>
      <c r="G10" s="140"/>
      <c r="H10" s="141" t="s">
        <v>218</v>
      </c>
      <c r="I10" s="141" t="s">
        <v>219</v>
      </c>
      <c r="J10" s="142" t="s">
        <v>186</v>
      </c>
    </row>
    <row r="11" customFormat="false" ht="18" hidden="false" customHeight="true" outlineLevel="0" collapsed="false">
      <c r="A11" s="165" t="n">
        <v>1</v>
      </c>
      <c r="B11" s="177" t="s">
        <v>187</v>
      </c>
      <c r="C11" s="145"/>
      <c r="D11" s="146"/>
      <c r="E11" s="146"/>
      <c r="F11" s="146"/>
      <c r="G11" s="146"/>
      <c r="H11" s="178" t="n">
        <f aca="false">'okOK Aktivet 2012'!G9</f>
        <v>2634871</v>
      </c>
      <c r="I11" s="178" t="n">
        <f aca="false">'okOK Aktivet 2012'!H9</f>
        <v>4121432</v>
      </c>
      <c r="J11" s="178" t="n">
        <f aca="false">H11-I11</f>
        <v>-1486561</v>
      </c>
    </row>
    <row r="12" customFormat="false" ht="17.25" hidden="false" customHeight="true" outlineLevel="0" collapsed="false">
      <c r="A12" s="165" t="n">
        <v>2</v>
      </c>
      <c r="B12" s="177" t="s">
        <v>188</v>
      </c>
      <c r="C12" s="145"/>
      <c r="D12" s="146"/>
      <c r="E12" s="146"/>
      <c r="F12" s="146"/>
      <c r="G12" s="146"/>
      <c r="H12" s="178" t="n">
        <f aca="false">'okOK Aktivet 2012'!G10</f>
        <v>25515</v>
      </c>
      <c r="I12" s="178" t="n">
        <f aca="false">'okOK Aktivet 2012'!H10</f>
        <v>1457657</v>
      </c>
      <c r="J12" s="178" t="n">
        <f aca="false">H12-I12</f>
        <v>-1432142</v>
      </c>
    </row>
    <row r="13" s="157" customFormat="true" ht="27" hidden="false" customHeight="true" outlineLevel="0" collapsed="false">
      <c r="A13" s="179"/>
      <c r="B13" s="159" t="s">
        <v>189</v>
      </c>
      <c r="C13" s="136"/>
      <c r="D13" s="154"/>
      <c r="E13" s="154"/>
      <c r="F13" s="154"/>
      <c r="G13" s="154"/>
      <c r="H13" s="155" t="n">
        <f aca="false">SUM(H11:H12)</f>
        <v>2660386</v>
      </c>
      <c r="I13" s="155" t="n">
        <f aca="false">SUM(I11:I12)</f>
        <v>5579089</v>
      </c>
      <c r="J13" s="156" t="n">
        <f aca="false">SUM(J11:J12)</f>
        <v>-2918703</v>
      </c>
    </row>
    <row r="14" customFormat="false" ht="12" hidden="false" customHeight="false" outlineLevel="0" collapsed="false">
      <c r="D14" s="158"/>
      <c r="E14" s="158"/>
      <c r="F14" s="158"/>
      <c r="G14" s="158"/>
      <c r="H14" s="158"/>
      <c r="I14" s="158"/>
      <c r="J14" s="158"/>
    </row>
    <row r="15" customFormat="false" ht="12" hidden="false" customHeight="false" outlineLevel="0" collapsed="false">
      <c r="D15" s="158"/>
      <c r="E15" s="158"/>
      <c r="F15" s="158"/>
      <c r="G15" s="158"/>
      <c r="H15" s="158"/>
      <c r="I15" s="158"/>
      <c r="J15" s="158"/>
    </row>
    <row r="16" customFormat="false" ht="12" hidden="false" customHeight="false" outlineLevel="0" collapsed="false">
      <c r="D16" s="158"/>
      <c r="E16" s="158"/>
      <c r="F16" s="158"/>
      <c r="G16" s="158"/>
      <c r="H16" s="158"/>
      <c r="I16" s="158"/>
      <c r="J16" s="158"/>
    </row>
    <row r="17" s="157" customFormat="true" ht="13.5" hidden="false" customHeight="true" outlineLevel="0" collapsed="false">
      <c r="A17" s="159" t="s">
        <v>180</v>
      </c>
      <c r="B17" s="159" t="s">
        <v>181</v>
      </c>
      <c r="C17" s="159" t="s">
        <v>190</v>
      </c>
      <c r="D17" s="160" t="s">
        <v>182</v>
      </c>
      <c r="E17" s="160" t="s">
        <v>182</v>
      </c>
      <c r="F17" s="161" t="s">
        <v>191</v>
      </c>
      <c r="G17" s="162" t="s">
        <v>191</v>
      </c>
      <c r="H17" s="162" t="s">
        <v>192</v>
      </c>
      <c r="I17" s="162" t="s">
        <v>193</v>
      </c>
      <c r="J17" s="160" t="s">
        <v>183</v>
      </c>
    </row>
    <row r="18" s="157" customFormat="true" ht="13.5" hidden="false" customHeight="true" outlineLevel="0" collapsed="false">
      <c r="A18" s="159"/>
      <c r="B18" s="159"/>
      <c r="C18" s="159"/>
      <c r="D18" s="163" t="s">
        <v>220</v>
      </c>
      <c r="E18" s="163" t="s">
        <v>221</v>
      </c>
      <c r="F18" s="161"/>
      <c r="G18" s="162"/>
      <c r="H18" s="162"/>
      <c r="I18" s="162"/>
      <c r="J18" s="164" t="s">
        <v>186</v>
      </c>
    </row>
    <row r="19" customFormat="false" ht="22.5" hidden="false" customHeight="true" outlineLevel="0" collapsed="false">
      <c r="A19" s="165" t="n">
        <v>1</v>
      </c>
      <c r="B19" s="145" t="s">
        <v>196</v>
      </c>
      <c r="C19" s="166" t="s">
        <v>197</v>
      </c>
      <c r="D19" s="180" t="n">
        <f aca="false">'okOK Aktivet 2012'!G32</f>
        <v>441539885.74</v>
      </c>
      <c r="E19" s="169" t="n">
        <f aca="false">'okOK Aktivet 2012'!H32</f>
        <v>461696586</v>
      </c>
      <c r="F19" s="169" t="n">
        <f aca="false">D19-E19</f>
        <v>-20156700.26</v>
      </c>
      <c r="G19" s="169" t="n">
        <f aca="false">E19-D19</f>
        <v>20156700.26</v>
      </c>
      <c r="H19" s="169" t="n">
        <v>197977</v>
      </c>
      <c r="I19" s="169" t="n">
        <v>2666136</v>
      </c>
      <c r="J19" s="169" t="n">
        <f aca="false">H19-I19</f>
        <v>-2468159</v>
      </c>
      <c r="K19" s="170"/>
    </row>
    <row r="20" customFormat="false" ht="22.5" hidden="false" customHeight="true" outlineLevel="0" collapsed="false">
      <c r="A20" s="165" t="n">
        <v>2</v>
      </c>
      <c r="B20" s="145" t="s">
        <v>198</v>
      </c>
      <c r="C20" s="166" t="s">
        <v>199</v>
      </c>
      <c r="D20" s="169" t="n">
        <v>0</v>
      </c>
      <c r="E20" s="169" t="n">
        <f aca="false">'joooookok CF 2008'!D20</f>
        <v>0</v>
      </c>
      <c r="F20" s="169" t="n">
        <f aca="false">D20-E20</f>
        <v>0</v>
      </c>
      <c r="G20" s="169" t="n">
        <f aca="false">E20-D20</f>
        <v>0</v>
      </c>
      <c r="H20" s="169"/>
      <c r="I20" s="169" t="n">
        <v>2366190.96</v>
      </c>
      <c r="J20" s="169" t="n">
        <f aca="false">H20-I20</f>
        <v>-2366190.96</v>
      </c>
      <c r="K20" s="170"/>
    </row>
    <row r="21" customFormat="false" ht="22.5" hidden="false" customHeight="true" outlineLevel="0" collapsed="false">
      <c r="A21" s="165" t="n">
        <v>3</v>
      </c>
      <c r="B21" s="145" t="s">
        <v>200</v>
      </c>
      <c r="C21" s="166" t="s">
        <v>197</v>
      </c>
      <c r="D21" s="180" t="n">
        <f aca="false">'okOK Aktivet 2012'!G22</f>
        <v>11078009</v>
      </c>
      <c r="E21" s="169" t="n">
        <f aca="false">'okOK Aktivet 2012'!H20</f>
        <v>11963459</v>
      </c>
      <c r="F21" s="169" t="n">
        <f aca="false">D21-E21</f>
        <v>-885450</v>
      </c>
      <c r="G21" s="169" t="n">
        <f aca="false">E21-D21</f>
        <v>885450</v>
      </c>
      <c r="H21" s="169"/>
      <c r="I21" s="169"/>
      <c r="J21" s="169" t="n">
        <f aca="false">H21-I21</f>
        <v>0</v>
      </c>
      <c r="K21" s="170"/>
    </row>
    <row r="22" customFormat="false" ht="22.5" hidden="false" customHeight="true" outlineLevel="0" collapsed="false">
      <c r="A22" s="165" t="n">
        <v>4</v>
      </c>
      <c r="B22" s="145" t="s">
        <v>201</v>
      </c>
      <c r="C22" s="166" t="s">
        <v>197</v>
      </c>
      <c r="D22" s="180" t="n">
        <f aca="false">'okOK Aktivet 2012'!G12</f>
        <v>28461317</v>
      </c>
      <c r="E22" s="169" t="n">
        <f aca="false">'okOK Aktivet 2012'!H12</f>
        <v>24714148</v>
      </c>
      <c r="F22" s="169" t="n">
        <f aca="false">D22-E22</f>
        <v>3747169</v>
      </c>
      <c r="G22" s="169" t="n">
        <f aca="false">E22-D22</f>
        <v>-3747169</v>
      </c>
      <c r="H22" s="169"/>
      <c r="I22" s="169"/>
      <c r="J22" s="169" t="n">
        <f aca="false">H22-I22</f>
        <v>0</v>
      </c>
      <c r="K22" s="170"/>
    </row>
    <row r="23" customFormat="false" ht="22.5" hidden="false" customHeight="true" outlineLevel="0" collapsed="false">
      <c r="A23" s="165" t="n">
        <v>5</v>
      </c>
      <c r="B23" s="145" t="s">
        <v>202</v>
      </c>
      <c r="C23" s="166" t="s">
        <v>197</v>
      </c>
      <c r="D23" s="169"/>
      <c r="E23" s="169" t="n">
        <v>0</v>
      </c>
      <c r="F23" s="169" t="n">
        <f aca="false">D23-E23</f>
        <v>0</v>
      </c>
      <c r="G23" s="169" t="n">
        <f aca="false">E23-D23</f>
        <v>0</v>
      </c>
      <c r="H23" s="169"/>
      <c r="I23" s="169"/>
      <c r="J23" s="169" t="n">
        <f aca="false">H23-I23</f>
        <v>0</v>
      </c>
      <c r="K23" s="170"/>
    </row>
    <row r="24" customFormat="false" ht="22.5" hidden="false" customHeight="true" outlineLevel="0" collapsed="false">
      <c r="A24" s="165" t="n">
        <v>6</v>
      </c>
      <c r="B24" s="145" t="s">
        <v>203</v>
      </c>
      <c r="C24" s="166" t="s">
        <v>199</v>
      </c>
      <c r="D24" s="180" t="n">
        <f aca="false">'okOK Pasivet 2012'!G28</f>
        <v>-394852340.35</v>
      </c>
      <c r="E24" s="169" t="n">
        <f aca="false">'okOK Pasivet 2012'!H28</f>
        <v>-160618413</v>
      </c>
      <c r="F24" s="169" t="n">
        <f aca="false">D24-E24</f>
        <v>-234233927.35</v>
      </c>
      <c r="G24" s="169" t="n">
        <f aca="false">-(E24-D24)</f>
        <v>-234233927.35</v>
      </c>
      <c r="H24" s="169"/>
      <c r="I24" s="169"/>
      <c r="J24" s="169" t="n">
        <f aca="false">H24-I24</f>
        <v>0</v>
      </c>
      <c r="K24" s="170"/>
    </row>
    <row r="25" customFormat="false" ht="22.5" hidden="false" customHeight="true" outlineLevel="0" collapsed="false">
      <c r="A25" s="165" t="n">
        <v>7</v>
      </c>
      <c r="B25" s="145" t="s">
        <v>204</v>
      </c>
      <c r="C25" s="166" t="s">
        <v>199</v>
      </c>
      <c r="D25" s="180" t="n">
        <f aca="false">'okOK Pasivet 2012'!G27</f>
        <v>878591938</v>
      </c>
      <c r="E25" s="169" t="n">
        <f aca="false">'okOK Pasivet 2012'!H27</f>
        <v>664571695</v>
      </c>
      <c r="F25" s="169" t="n">
        <f aca="false">D25-E25</f>
        <v>214020243</v>
      </c>
      <c r="G25" s="169" t="n">
        <f aca="false">-(E25-D25)</f>
        <v>214020243</v>
      </c>
      <c r="H25" s="169"/>
      <c r="I25" s="169"/>
      <c r="J25" s="169" t="n">
        <f aca="false">H25-I25</f>
        <v>0</v>
      </c>
      <c r="K25" s="170"/>
      <c r="L25" s="170"/>
    </row>
    <row r="26" customFormat="false" ht="22.5" hidden="false" customHeight="true" outlineLevel="0" collapsed="false">
      <c r="A26" s="165" t="n">
        <v>8</v>
      </c>
      <c r="B26" s="145" t="s">
        <v>205</v>
      </c>
      <c r="C26" s="166" t="s">
        <v>199</v>
      </c>
      <c r="D26" s="169" t="n">
        <f aca="false">+'okOK Pasivet 2012'!H8</f>
        <v>0</v>
      </c>
      <c r="E26" s="169" t="n">
        <v>0</v>
      </c>
      <c r="F26" s="169" t="n">
        <f aca="false">D26-E26</f>
        <v>0</v>
      </c>
      <c r="G26" s="169" t="n">
        <f aca="false">-(E26-D26)</f>
        <v>-0</v>
      </c>
      <c r="H26" s="169"/>
      <c r="I26" s="169"/>
      <c r="J26" s="169" t="n">
        <f aca="false">H26-I26</f>
        <v>0</v>
      </c>
      <c r="K26" s="170"/>
    </row>
    <row r="27" s="157" customFormat="true" ht="27" hidden="false" customHeight="true" outlineLevel="0" collapsed="false">
      <c r="A27" s="171"/>
      <c r="B27" s="159" t="s">
        <v>206</v>
      </c>
      <c r="C27" s="172"/>
      <c r="D27" s="173" t="n">
        <f aca="false">SUM(D19:D26)</f>
        <v>964818809.39</v>
      </c>
      <c r="E27" s="173" t="n">
        <f aca="false">SUM(E19:E26)</f>
        <v>1002327475</v>
      </c>
      <c r="F27" s="173" t="n">
        <f aca="false">SUM(F19:F26)</f>
        <v>-37508665.61</v>
      </c>
      <c r="G27" s="174" t="n">
        <f aca="false">SUM(G19:G26)</f>
        <v>-2918703.09000003</v>
      </c>
      <c r="H27" s="173" t="n">
        <f aca="false">SUM(H19:H26)</f>
        <v>197977</v>
      </c>
      <c r="I27" s="173" t="n">
        <f aca="false">SUM(I19:I26)</f>
        <v>5032326.96</v>
      </c>
      <c r="J27" s="173" t="n">
        <f aca="false">SUM(J19:J26)</f>
        <v>-4834349.96</v>
      </c>
    </row>
    <row r="28" customFormat="false" ht="1.5" hidden="false" customHeight="true" outlineLevel="0" collapsed="false">
      <c r="G28" s="170" t="n">
        <f aca="false">G27-J13</f>
        <v>-0.0900000333786011</v>
      </c>
    </row>
    <row r="29" customFormat="false" ht="12" hidden="false" customHeight="false" outlineLevel="0" collapsed="false">
      <c r="I29" s="170"/>
    </row>
    <row r="30" customFormat="false" ht="12" hidden="false" customHeight="false" outlineLevel="0" collapsed="false">
      <c r="H30" s="170"/>
    </row>
    <row r="31" customFormat="false" ht="12" hidden="false" customHeight="false" outlineLevel="0" collapsed="false">
      <c r="G31" s="170"/>
    </row>
  </sheetData>
  <mergeCells count="11">
    <mergeCell ref="C5:G5"/>
    <mergeCell ref="C6:G6"/>
    <mergeCell ref="A9:A10"/>
    <mergeCell ref="B9:B10"/>
    <mergeCell ref="A17:A18"/>
    <mergeCell ref="B17:B18"/>
    <mergeCell ref="C17:C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00:31Z</dcterms:created>
  <dc:creator>Acer</dc:creator>
  <dc:description/>
  <dc:language>en-US</dc:language>
  <cp:lastModifiedBy>eqesja</cp:lastModifiedBy>
  <cp:lastPrinted>2013-03-28T12:17:55Z</cp:lastPrinted>
  <dcterms:modified xsi:type="dcterms:W3CDTF">2013-10-03T09:33:45Z</dcterms:modified>
  <cp:revision>0</cp:revision>
  <dc:subject/>
  <dc:title/>
</cp:coreProperties>
</file>