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KAPAKU " sheetId="1" state="visible" r:id="rId2"/>
    <sheet name="AKTIVI PASIV  2012" sheetId="2" state="visible" r:id="rId3"/>
    <sheet name="Te ardhura+shpenzime" sheetId="3" state="visible" r:id="rId4"/>
    <sheet name="cash" sheetId="4" state="visible" r:id="rId5"/>
    <sheet name="kapitalet e veta" sheetId="5" state="visible" r:id="rId6"/>
    <sheet name="Pasqyra e aktiveve" sheetId="6" state="visible" r:id="rId7"/>
    <sheet name="MT" sheetId="7" state="visible" r:id="rId8"/>
  </sheets>
  <definedNames>
    <definedName function="false" hidden="false" localSheetId="1" name="_xlnm.Print_Area" vbProcedure="false">'AKTIVI PASIV  2012'!$J$2:$P$51</definedName>
    <definedName function="false" hidden="false" localSheetId="3" name="_xlnm.Print_Area" vbProcedure="false">cash!$A$1:$D$40</definedName>
    <definedName function="false" hidden="false" localSheetId="0" name="_xlnm.Print_Area" vbProcedure="false">'KAPAKU '!$B$1:$K$55</definedName>
    <definedName function="false" hidden="false" localSheetId="4" name="_xlnm.Print_Area" vbProcedure="false">'kapitalet e veta'!$A$1:$J$38</definedName>
    <definedName function="false" hidden="false" localSheetId="6" name="_xlnm.Print_Area" vbProcedure="false">MT!$C$1:$G$29</definedName>
    <definedName function="false" hidden="false" localSheetId="5" name="_xlnm.Print_Area" vbProcedure="false">'Pasqyra e aktiveve'!$B$1:$H$28</definedName>
    <definedName function="false" hidden="false" localSheetId="2" name="_xlnm.Print_Area" vbProcedure="false">'Te ardhura+shpenzime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720000 qeraj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1</xdr:colOff>
                <xdr:row>20</xdr:row>
                <xdr:rowOff>7</xdr:rowOff>
              </xdr:from>
              <xdr:to>
                <xdr:col>25</xdr:col>
                <xdr:colOff>5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63">
  <si>
    <t xml:space="preserve">Emertimi dhe Forma ligjore</t>
  </si>
  <si>
    <t xml:space="preserve">COMFORT  SH.P.K</t>
  </si>
  <si>
    <t xml:space="preserve">NIPT -i</t>
  </si>
  <si>
    <t xml:space="preserve">J61901194M</t>
  </si>
  <si>
    <t xml:space="preserve">Adresa e Selise</t>
  </si>
  <si>
    <t xml:space="preserve">RR.HOXHA TASIM  </t>
  </si>
  <si>
    <t xml:space="preserve">TIRANE</t>
  </si>
  <si>
    <t xml:space="preserve">Data e krijimit</t>
  </si>
  <si>
    <t xml:space="preserve">11.07.1995</t>
  </si>
  <si>
    <t xml:space="preserve">Nr. i  Regjistrit  Tregetar</t>
  </si>
  <si>
    <t xml:space="preserve">Veprimtaria  Kryesore</t>
  </si>
  <si>
    <t xml:space="preserve">PROJEKTIME, INSTALIME IMPJANTE </t>
  </si>
  <si>
    <t xml:space="preserve">NGROHJE, FTOHJE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05.03.2014</t>
  </si>
  <si>
    <t xml:space="preserve">                 SHOQERIA   "COMFORT"  SH.P.K</t>
  </si>
  <si>
    <t xml:space="preserve">                       SHOQERIA   "COMFORT"  SH.P.K</t>
  </si>
  <si>
    <t xml:space="preserve">  1.  BILANC  KONTABEL     DATE  31.12.2013</t>
  </si>
  <si>
    <t xml:space="preserve">    1.  BILANC  KONTABEL     DATE  31.12.2013</t>
  </si>
  <si>
    <t xml:space="preserve">Leke</t>
  </si>
  <si>
    <t xml:space="preserve">AKTIVET</t>
  </si>
  <si>
    <t xml:space="preserve">Shenime</t>
  </si>
  <si>
    <t xml:space="preserve">31.12.2012</t>
  </si>
  <si>
    <t xml:space="preserve">31.12.2011</t>
  </si>
  <si>
    <t xml:space="preserve">31.12.2010</t>
  </si>
  <si>
    <t xml:space="preserve">31.12.2009</t>
  </si>
  <si>
    <t xml:space="preserve">DETYRIMET DHE KAPITALI</t>
  </si>
  <si>
    <t xml:space="preserve">l</t>
  </si>
  <si>
    <t xml:space="preserve">AKTIVET   AFATSHKURTRA</t>
  </si>
  <si>
    <t xml:space="preserve">PASIVET AFATSHKURTRA</t>
  </si>
  <si>
    <t xml:space="preserve">1. Aktive monetare</t>
  </si>
  <si>
    <t xml:space="preserve">1. Derivativet</t>
  </si>
  <si>
    <r>
      <rPr>
        <sz val="10"/>
        <rFont val="Times New Roman"/>
        <family val="1"/>
      </rPr>
      <t xml:space="preserve">&gt;</t>
    </r>
    <r>
      <rPr>
        <i val="true"/>
        <sz val="10"/>
        <rFont val="Times New Roman"/>
        <family val="1"/>
      </rPr>
      <t xml:space="preserve"> Banka</t>
    </r>
  </si>
  <si>
    <t xml:space="preserve">&gt; Derivativet</t>
  </si>
  <si>
    <r>
      <rPr>
        <sz val="10"/>
        <rFont val="Times New Roman"/>
        <family val="1"/>
      </rPr>
      <t xml:space="preserve">&gt;</t>
    </r>
    <r>
      <rPr>
        <i val="true"/>
        <sz val="10"/>
        <rFont val="Times New Roman"/>
        <family val="1"/>
      </rPr>
      <t xml:space="preserve"> Arka</t>
    </r>
  </si>
  <si>
    <t xml:space="preserve">&gt; Aktivet e mbajtura per tregetim</t>
  </si>
  <si>
    <t xml:space="preserve">2. Derivative dhe aktive te mbajtura per tregt.</t>
  </si>
  <si>
    <t xml:space="preserve">2. Huamarrjet</t>
  </si>
  <si>
    <t xml:space="preserve">&gt; Huat dhe obligacionet afatshkurtra</t>
  </si>
  <si>
    <t xml:space="preserve">&gt; Kthimet/Ripagesat e huave afatgjata</t>
  </si>
  <si>
    <t xml:space="preserve">&gt; Bono te konvertueshme</t>
  </si>
  <si>
    <t xml:space="preserve">3. Aktive te tjera financiare afatshkurtra</t>
  </si>
  <si>
    <t xml:space="preserve">&gt; Klient per mallra, produkte e sherbime</t>
  </si>
  <si>
    <t xml:space="preserve">3. Huat dhe parapagimet</t>
  </si>
  <si>
    <t xml:space="preserve">&gt; Llogari/Kerkesa te tjera te arketueshme</t>
  </si>
  <si>
    <t xml:space="preserve">&gt; Te pagueshme ndaj furnitoreve</t>
  </si>
  <si>
    <t xml:space="preserve">&gt; TVSH</t>
  </si>
  <si>
    <t xml:space="preserve">&gt; Te pagueshme ndaj punonjesve</t>
  </si>
  <si>
    <t xml:space="preserve">&gt; Instrumenta te tjera borxhi</t>
  </si>
  <si>
    <t xml:space="preserve">&gt; Detzrime per sigurime shoq. Shend</t>
  </si>
  <si>
    <t xml:space="preserve">&gt; Investime te tjera financiare</t>
  </si>
  <si>
    <t xml:space="preserve">&gt; Detzrime tatimore per TAP-in</t>
  </si>
  <si>
    <t xml:space="preserve">&gt; Detzrime tatimore per Tatim Fitimin</t>
  </si>
  <si>
    <t xml:space="preserve">4. Inventari</t>
  </si>
  <si>
    <t xml:space="preserve">&gt; Detyrime tatimore per TVSH-ne</t>
  </si>
  <si>
    <t xml:space="preserve">&gt; Lendet e para</t>
  </si>
  <si>
    <t xml:space="preserve">&gt; Detyrime ne pritje</t>
  </si>
  <si>
    <t xml:space="preserve">&gt; Prodhim ne proces</t>
  </si>
  <si>
    <t xml:space="preserve">&gt; Detyrime tatimore per tatimin ne burim</t>
  </si>
  <si>
    <t xml:space="preserve">&gt; Produkte te gatshme</t>
  </si>
  <si>
    <t xml:space="preserve">&gt; Te drejta dhe detyrime ndaj ortakeve</t>
  </si>
  <si>
    <t xml:space="preserve">&gt; Mallra per shitje</t>
  </si>
  <si>
    <t xml:space="preserve">&gt; Te ardhura te periudhave te ardhshme</t>
  </si>
  <si>
    <t xml:space="preserve">&gt; Iventar i imet</t>
  </si>
  <si>
    <t xml:space="preserve">&gt; Shpenzime te periudhave te ardhshme</t>
  </si>
  <si>
    <t xml:space="preserve">&gt; Parapagesat per furnizime</t>
  </si>
  <si>
    <t xml:space="preserve">4. Grantet dhe te ardhurat e shtyra</t>
  </si>
  <si>
    <t xml:space="preserve">5. Provizionet afatshkurtra</t>
  </si>
  <si>
    <t xml:space="preserve">5. Aktivet biologjike afatshkurtra</t>
  </si>
  <si>
    <t xml:space="preserve">6. Aktivet afatshkurtra te mbajtura per shitje</t>
  </si>
  <si>
    <t xml:space="preserve">ll</t>
  </si>
  <si>
    <t xml:space="preserve">PASIVET AFATGJATA</t>
  </si>
  <si>
    <t xml:space="preserve">7. Parapagimet dhe shpenzimet e shtyra</t>
  </si>
  <si>
    <t xml:space="preserve">1. Huat afatgjata</t>
  </si>
  <si>
    <t xml:space="preserve">&gt; Hua, bono dhe detyrime nga qiraja financiare</t>
  </si>
  <si>
    <t xml:space="preserve">AKTIVET AFATGJATA</t>
  </si>
  <si>
    <t xml:space="preserve">&gt; Bonot e konvertueshme</t>
  </si>
  <si>
    <t xml:space="preserve">1. Investimet financiare afatgjata</t>
  </si>
  <si>
    <t xml:space="preserve"> 2. Aktive afatgjata materiale</t>
  </si>
  <si>
    <t xml:space="preserve">2. Huamarrje te tjera afatgjata</t>
  </si>
  <si>
    <t xml:space="preserve">&gt; Toka</t>
  </si>
  <si>
    <t xml:space="preserve">3. Provizionet afatgjata</t>
  </si>
  <si>
    <t xml:space="preserve">&gt; Ndertesa</t>
  </si>
  <si>
    <t xml:space="preserve">&gt; Makineri dhe pajisje</t>
  </si>
  <si>
    <t xml:space="preserve">&gt; Mjete transporti</t>
  </si>
  <si>
    <t xml:space="preserve">Totali i detyrimeve  </t>
  </si>
  <si>
    <t xml:space="preserve">&gt; Paisje informatike</t>
  </si>
  <si>
    <t xml:space="preserve">3. Aktivet biologjike afatgjata</t>
  </si>
  <si>
    <t xml:space="preserve">lll</t>
  </si>
  <si>
    <t xml:space="preserve">KAPITALI</t>
  </si>
  <si>
    <t xml:space="preserve">4. Aktivet afatgjata jomateriale</t>
  </si>
  <si>
    <t xml:space="preserve">3. Kapitali aksionar</t>
  </si>
  <si>
    <t xml:space="preserve">&gt; Emri i mire</t>
  </si>
  <si>
    <t xml:space="preserve">4. Primi i aksionit</t>
  </si>
  <si>
    <t xml:space="preserve">&gt; Shpenzimet e zhvillimit</t>
  </si>
  <si>
    <t xml:space="preserve">5. Njesite ose aksionet e thesarit (negative)</t>
  </si>
  <si>
    <t xml:space="preserve">&gt; Aktive te tjera afatgjata jomateriale</t>
  </si>
  <si>
    <t xml:space="preserve">6. Rezerva statusore</t>
  </si>
  <si>
    <t xml:space="preserve">7. Rezerva ligjore</t>
  </si>
  <si>
    <t xml:space="preserve">5. Kapital aksionar i papaguar</t>
  </si>
  <si>
    <t xml:space="preserve">8. Rezerva te tjera</t>
  </si>
  <si>
    <t xml:space="preserve">6. Aktive te tjera afatgjata</t>
  </si>
  <si>
    <t xml:space="preserve">9. Fitimet e pashperndara</t>
  </si>
  <si>
    <t xml:space="preserve">10. Fitimi (Humbja) e vitit financiar</t>
  </si>
  <si>
    <t xml:space="preserve">TOTALI I AKTIVEVE (I + II)</t>
  </si>
  <si>
    <t xml:space="preserve">TOTALI I DETYRIMEVE E KAPITALIT (l, ll, lll)</t>
  </si>
  <si>
    <t xml:space="preserve">             2. Pasqyra e te ardhurave dhe shpenzimeve per periudhen</t>
  </si>
  <si>
    <t xml:space="preserve">                               01 Janar - 31 Dhjetor 2013</t>
  </si>
  <si>
    <t xml:space="preserve">Ne lek</t>
  </si>
  <si>
    <t xml:space="preserve">Nr</t>
  </si>
  <si>
    <t xml:space="preserve">Pershkrimi i elementeve</t>
  </si>
  <si>
    <t xml:space="preserve">Viti 2013</t>
  </si>
  <si>
    <t xml:space="preserve">Viti 2012</t>
  </si>
  <si>
    <t xml:space="preserve">Viti 2011</t>
  </si>
  <si>
    <t xml:space="preserve">Viti 2010</t>
  </si>
  <si>
    <t xml:space="preserve">Viti 2009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12.1 - Te ardhurat dhe shpenzimet financiare nga investime te tjera financiare afatgjata</t>
  </si>
  <si>
    <t xml:space="preserve">12.2 - Te ardhurat dhe shpenzimet nga interesi</t>
  </si>
  <si>
    <t xml:space="preserve">12.3 - Fitimet (humbjet) nga kursi i kembimit</t>
  </si>
  <si>
    <t xml:space="preserve">12.4 - 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          4. Pasqyra e flukseve te parase per periudhen</t>
  </si>
  <si>
    <t xml:space="preserve">                       01 Janar - 31 Dhjetor 2013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Shpenzime ne avanc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Fluksi i parave nga veprimtarite financiare</t>
  </si>
  <si>
    <t xml:space="preserve">Te ardhuara te tjera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3. Pasqyra e levizjeve ne kapitalet e veta  per periudhen</t>
  </si>
  <si>
    <t xml:space="preserve">                                  01 Janar - 31 Dhjetor 2013</t>
  </si>
  <si>
    <t xml:space="preserve">                         Kapitali aksionar qe i perket aksionareve te shoqerise meme</t>
  </si>
  <si>
    <t xml:space="preserve">Kapitali aksionar</t>
  </si>
  <si>
    <t xml:space="preserve">Primi i aksionit </t>
  </si>
  <si>
    <t xml:space="preserve">rezerva rivlersimi</t>
  </si>
  <si>
    <t xml:space="preserve">Rezerva statutore dhe ligjore</t>
  </si>
  <si>
    <t xml:space="preserve">Rez. Konvert te monedh te huaja</t>
  </si>
  <si>
    <t xml:space="preserve">Fitimi i pa- shperndare</t>
  </si>
  <si>
    <t xml:space="preserve">Rezerva te tjera</t>
  </si>
  <si>
    <t xml:space="preserve">Shuma te parashik per rreziqe</t>
  </si>
  <si>
    <t xml:space="preserve">Totali</t>
  </si>
  <si>
    <t xml:space="preserve">Pozicioni me 31 dhjetor 2008</t>
  </si>
  <si>
    <t xml:space="preserve">Efekti i ndryshimeve ne politikat kontabel</t>
  </si>
  <si>
    <t xml:space="preserve">Pozicioni i rregulluar</t>
  </si>
  <si>
    <t xml:space="preserve">Fitimi neto i vitit financiar</t>
  </si>
  <si>
    <t xml:space="preserve">Dividentet e pagaur </t>
  </si>
  <si>
    <t xml:space="preserve">Trasferime ne rezerven e detyrushme statutore</t>
  </si>
  <si>
    <t xml:space="preserve">Emetimi i kapitalit aksionar</t>
  </si>
  <si>
    <t xml:space="preserve">Pozicioni me 31 dhjetor 2010</t>
  </si>
  <si>
    <t xml:space="preserve">Fitimi neto i periudhes kontabel</t>
  </si>
  <si>
    <t xml:space="preserve">Dividentet e paguar / deklaruar</t>
  </si>
  <si>
    <t xml:space="preserve">Emetim i kapitalit aksionar</t>
  </si>
  <si>
    <t xml:space="preserve">Aksione te thesarit te riblera</t>
  </si>
  <si>
    <t xml:space="preserve"> Rezerva rivleresimi i AAGJ</t>
  </si>
  <si>
    <t xml:space="preserve"> Transferim ne detyrimet</t>
  </si>
  <si>
    <t xml:space="preserve"> Terheqje kapitali per zvogelim</t>
  </si>
  <si>
    <t xml:space="preserve">Pozicioni me 31 dhjetor 2011</t>
  </si>
  <si>
    <t xml:space="preserve"> Rezerva te tjera</t>
  </si>
  <si>
    <t xml:space="preserve">Pozicioni me 31 dhjetor 2012</t>
  </si>
  <si>
    <t xml:space="preserve">Pozicioni me 31 dhjetor 2013</t>
  </si>
  <si>
    <t xml:space="preserve">PASQYRA E AKTIVEVE PER VITIN 2013</t>
  </si>
  <si>
    <t xml:space="preserve">Gjendjet dhe levizjet</t>
  </si>
  <si>
    <t xml:space="preserve">Toka</t>
  </si>
  <si>
    <t xml:space="preserve">Makineri dhe paisje</t>
  </si>
  <si>
    <t xml:space="preserve">Mjete trasporti</t>
  </si>
  <si>
    <t xml:space="preserve">Aktivet te tjera afatgjata materiale</t>
  </si>
  <si>
    <t xml:space="preserve">A</t>
  </si>
  <si>
    <t xml:space="preserve">Kosto e AAM-ve me 01.01.2013</t>
  </si>
  <si>
    <t xml:space="preserve">Shtesat </t>
  </si>
  <si>
    <t xml:space="preserve">Pakesimet </t>
  </si>
  <si>
    <t xml:space="preserve">Kosto e AAM-ve 31.12.2013</t>
  </si>
  <si>
    <t xml:space="preserve">B</t>
  </si>
  <si>
    <t xml:space="preserve">Amortizimi AAM-ve 01.01.2013</t>
  </si>
  <si>
    <t xml:space="preserve">Amortizimi ushtrimit </t>
  </si>
  <si>
    <t xml:space="preserve">Amortizimi per daljet e AAM-ve</t>
  </si>
  <si>
    <t xml:space="preserve">Amortizimi i AAM-ve 31.12.2013</t>
  </si>
  <si>
    <t xml:space="preserve">C</t>
  </si>
  <si>
    <t xml:space="preserve">Zhvleresimi AAM-ve 01.01.2013</t>
  </si>
  <si>
    <t xml:space="preserve">Zhvleresimi AAM-ve 31.12.2013</t>
  </si>
  <si>
    <t xml:space="preserve">D</t>
  </si>
  <si>
    <t xml:space="preserve">Vlera neto e AAM-ve 01.01.2013</t>
  </si>
  <si>
    <t xml:space="preserve">Vlera neto e AAM-ve 31.12.2013</t>
  </si>
  <si>
    <t xml:space="preserve">Shoqeria: Comfort Shpk</t>
  </si>
  <si>
    <t xml:space="preserve">NIPTI: J61901194M</t>
  </si>
  <si>
    <t xml:space="preserve">Inventari i automjeteve ne pronesi te Comfort shpk 31.12.2013</t>
  </si>
  <si>
    <t xml:space="preserve">Llojii automjetit</t>
  </si>
  <si>
    <t xml:space="preserve">Kapaciteti</t>
  </si>
  <si>
    <t xml:space="preserve">Targa</t>
  </si>
  <si>
    <t xml:space="preserve">Vlera</t>
  </si>
  <si>
    <t xml:space="preserve">fugon </t>
  </si>
  <si>
    <t xml:space="preserve">5+1</t>
  </si>
  <si>
    <t xml:space="preserve"> TR 39-82 K</t>
  </si>
  <si>
    <t xml:space="preserve">Vetor  </t>
  </si>
  <si>
    <t xml:space="preserve">4+1</t>
  </si>
  <si>
    <t xml:space="preserve">TR 52 -00  H</t>
  </si>
  <si>
    <t xml:space="preserve">Autoveture  </t>
  </si>
  <si>
    <t xml:space="preserve">TR 1281 P</t>
  </si>
  <si>
    <t xml:space="preserve">Furgon </t>
  </si>
  <si>
    <t xml:space="preserve">2+1</t>
  </si>
  <si>
    <t xml:space="preserve">AA 073 BX</t>
  </si>
  <si>
    <t xml:space="preserve">Kamjoncine </t>
  </si>
  <si>
    <t xml:space="preserve">1+1</t>
  </si>
  <si>
    <t xml:space="preserve">Tr 4782 k</t>
  </si>
  <si>
    <t xml:space="preserve">Administratori</t>
  </si>
  <si>
    <t xml:space="preserve">Rezart Stermas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[$€]\ * #,##0.00_-;\-[$€]\ * #,##0.00_-;_-[$€]\ * \-??_-;_-@_-"/>
    <numFmt numFmtId="167" formatCode="[$-409]m/d/yyyy"/>
    <numFmt numFmtId="168" formatCode="[$-409]h:mm:ss"/>
    <numFmt numFmtId="169" formatCode="[h]:mm:ss"/>
    <numFmt numFmtId="170" formatCode="#,##0"/>
    <numFmt numFmtId="171" formatCode="_(* #,##0_);_(* \(#,##0\);_(* \-??_);_(@_)"/>
    <numFmt numFmtId="172" formatCode="#,##0.00"/>
    <numFmt numFmtId="173" formatCode="_-* #,##0_-;\-* #,##0_-;_-* \-??_-;_-@_-"/>
    <numFmt numFmtId="174" formatCode="_-* #,##0.00_-;\-* #,##0.00_-;_-* \-??_-;_-@_-"/>
    <numFmt numFmtId="175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sz val="8"/>
      <name val="Arial Narrow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2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2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2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2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12" fillId="2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2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2" borderId="28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12" fillId="2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2" fillId="2" borderId="28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2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Euro" xfId="23"/>
    <cellStyle name="Euro 2" xfId="24"/>
    <cellStyle name="Normal 2" xfId="25"/>
    <cellStyle name="Normal 2 2" xfId="26"/>
    <cellStyle name="Normal 2 3" xfId="27"/>
    <cellStyle name="Normal 3" xfId="28"/>
    <cellStyle name="Normal 3 2" xfId="29"/>
    <cellStyle name="Normal 3 3" xfId="30"/>
    <cellStyle name="Normal 4" xfId="31"/>
    <cellStyle name="Normal 5" xfId="32"/>
    <cellStyle name="Normal_asn_2009 Propozimet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4"/>
    <col collapsed="false" customWidth="true" hidden="fals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s="2" customFormat="true" ht="15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10"/>
      <c r="J3" s="11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3"/>
      <c r="H4" s="13"/>
      <c r="I4" s="8"/>
      <c r="J4" s="11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3" t="s">
        <v>5</v>
      </c>
      <c r="G5" s="13"/>
      <c r="H5" s="13"/>
      <c r="I5" s="8"/>
      <c r="J5" s="11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3" t="s">
        <v>6</v>
      </c>
      <c r="I6" s="14"/>
      <c r="J6" s="11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5" t="s">
        <v>8</v>
      </c>
      <c r="G7" s="16"/>
      <c r="H7" s="8"/>
      <c r="I7" s="8"/>
      <c r="J7" s="11"/>
      <c r="K7" s="12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13" t="n">
        <v>11527</v>
      </c>
      <c r="G8" s="14"/>
      <c r="H8" s="8"/>
      <c r="I8" s="8"/>
      <c r="J8" s="11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11"/>
      <c r="K9" s="12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17" t="s">
        <v>11</v>
      </c>
      <c r="G10" s="17"/>
      <c r="H10" s="17"/>
      <c r="I10" s="17"/>
      <c r="J10" s="11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8" t="s">
        <v>12</v>
      </c>
      <c r="G11" s="18"/>
      <c r="H11" s="18"/>
      <c r="I11" s="18"/>
      <c r="J11" s="11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8"/>
      <c r="G12" s="18"/>
      <c r="H12" s="18"/>
      <c r="I12" s="18"/>
      <c r="J12" s="11"/>
      <c r="K12" s="12"/>
    </row>
    <row r="13" s="2" customFormat="tru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s="2" customFormat="tru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s="2" customFormat="tru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s="2" customFormat="tru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s="2" customFormat="tru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s="2" customFormat="tru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s="2" customFormat="tru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s="2" customFormat="tru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s="2" customFormat="true" ht="12.75" hidden="false" customHeight="fals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1"/>
    </row>
    <row r="22" s="2" customFormat="tru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s="2" customFormat="tru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s="2" customFormat="tru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s="2" customFormat="true" ht="30.75" hidden="false" customHeight="false" outlineLevel="0" collapsed="false">
      <c r="B25" s="22" t="s">
        <v>13</v>
      </c>
      <c r="C25" s="22"/>
      <c r="D25" s="22"/>
      <c r="E25" s="22"/>
      <c r="F25" s="22"/>
      <c r="G25" s="22"/>
      <c r="H25" s="22"/>
      <c r="I25" s="22"/>
      <c r="J25" s="22"/>
      <c r="K25" s="22"/>
    </row>
    <row r="26" s="2" customFormat="true" ht="12.75" hidden="false" customHeight="false" outlineLevel="0" collapsed="false">
      <c r="B26" s="23"/>
      <c r="C26" s="24" t="s">
        <v>14</v>
      </c>
      <c r="D26" s="24"/>
      <c r="E26" s="24"/>
      <c r="F26" s="24"/>
      <c r="G26" s="24"/>
      <c r="H26" s="24"/>
      <c r="I26" s="24"/>
      <c r="J26" s="24"/>
      <c r="K26" s="25"/>
    </row>
    <row r="27" s="2" customFormat="true" ht="12.75" hidden="false" customHeight="false" outlineLevel="0" collapsed="false">
      <c r="B27" s="23"/>
      <c r="C27" s="24" t="s">
        <v>15</v>
      </c>
      <c r="D27" s="24"/>
      <c r="E27" s="24"/>
      <c r="F27" s="24"/>
      <c r="G27" s="24"/>
      <c r="H27" s="24"/>
      <c r="I27" s="24"/>
      <c r="J27" s="24"/>
      <c r="K27" s="25"/>
    </row>
    <row r="28" s="2" customFormat="true" ht="12.75" hidden="false" customHeight="false" outlineLevel="0" collapsed="false">
      <c r="B28" s="23"/>
      <c r="C28" s="26"/>
      <c r="D28" s="26"/>
      <c r="E28" s="26"/>
      <c r="F28" s="26"/>
      <c r="G28" s="26"/>
      <c r="H28" s="26"/>
      <c r="I28" s="26"/>
      <c r="J28" s="26"/>
      <c r="K28" s="25"/>
    </row>
    <row r="29" s="2" customFormat="true" ht="12.75" hidden="false" customHeight="false" outlineLevel="0" collapsed="false">
      <c r="B29" s="23"/>
      <c r="C29" s="26"/>
      <c r="D29" s="26"/>
      <c r="E29" s="26"/>
      <c r="F29" s="26"/>
      <c r="G29" s="26"/>
      <c r="H29" s="26"/>
      <c r="I29" s="26"/>
      <c r="J29" s="26"/>
      <c r="K29" s="25"/>
    </row>
    <row r="30" s="2" customFormat="true" ht="12.75" hidden="false" customHeight="true" outlineLevel="0" collapsed="false">
      <c r="B30" s="22" t="s">
        <v>16</v>
      </c>
      <c r="C30" s="22"/>
      <c r="D30" s="22"/>
      <c r="E30" s="22"/>
      <c r="F30" s="22"/>
      <c r="G30" s="22"/>
      <c r="H30" s="22"/>
      <c r="I30" s="22"/>
      <c r="J30" s="22"/>
      <c r="K30" s="22"/>
    </row>
    <row r="31" s="2" customFormat="true" ht="37.5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s="2" customFormat="tru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s="2" customFormat="tru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s="2" customFormat="tru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s="2" customFormat="tru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s="2" customFormat="tru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  <c r="N36" s="27"/>
      <c r="O36" s="27"/>
    </row>
    <row r="37" s="2" customFormat="tru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s="2" customFormat="tru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s="2" customFormat="tru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s="2" customFormat="tru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s="2" customFormat="tru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</row>
    <row r="42" s="2" customFormat="tru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1"/>
    </row>
    <row r="43" s="2" customFormat="true" ht="9" hidden="false" customHeight="tru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s="2" customFormat="tru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s="2" customFormat="true" ht="13.5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s="6" customFormat="true" ht="13.5" hidden="false" customHeight="true" outlineLevel="0" collapsed="false">
      <c r="B46" s="7"/>
      <c r="C46" s="8" t="s">
        <v>17</v>
      </c>
      <c r="D46" s="8"/>
      <c r="E46" s="8"/>
      <c r="F46" s="8"/>
      <c r="G46" s="8"/>
      <c r="H46" s="9" t="s">
        <v>18</v>
      </c>
      <c r="I46" s="9"/>
      <c r="J46" s="11"/>
      <c r="K46" s="12"/>
    </row>
    <row r="47" s="6" customFormat="true" ht="13.5" hidden="false" customHeight="true" outlineLevel="0" collapsed="false">
      <c r="B47" s="7"/>
      <c r="C47" s="8" t="s">
        <v>19</v>
      </c>
      <c r="D47" s="8"/>
      <c r="E47" s="8"/>
      <c r="F47" s="8"/>
      <c r="G47" s="8"/>
      <c r="H47" s="13" t="s">
        <v>20</v>
      </c>
      <c r="I47" s="13"/>
      <c r="J47" s="11"/>
      <c r="K47" s="12"/>
    </row>
    <row r="48" s="6" customFormat="true" ht="13.5" hidden="false" customHeight="true" outlineLevel="0" collapsed="false">
      <c r="B48" s="7"/>
      <c r="C48" s="8" t="s">
        <v>21</v>
      </c>
      <c r="D48" s="8"/>
      <c r="E48" s="8"/>
      <c r="F48" s="8"/>
      <c r="G48" s="8"/>
      <c r="H48" s="13" t="s">
        <v>22</v>
      </c>
      <c r="I48" s="13"/>
      <c r="J48" s="11"/>
      <c r="K48" s="12"/>
    </row>
    <row r="49" s="6" customFormat="true" ht="13.5" hidden="false" customHeight="true" outlineLevel="0" collapsed="false">
      <c r="B49" s="7"/>
      <c r="C49" s="8" t="s">
        <v>23</v>
      </c>
      <c r="D49" s="8"/>
      <c r="E49" s="8"/>
      <c r="F49" s="8"/>
      <c r="G49" s="8"/>
      <c r="H49" s="13" t="s">
        <v>20</v>
      </c>
      <c r="I49" s="13"/>
      <c r="J49" s="11"/>
      <c r="K49" s="12"/>
    </row>
    <row r="50" s="2" customFormat="true" ht="13.5" hidden="false" customHeight="true" outlineLevel="0" collapsed="false">
      <c r="B50" s="19"/>
      <c r="C50" s="8"/>
      <c r="D50" s="8"/>
      <c r="E50" s="8"/>
      <c r="F50" s="8"/>
      <c r="G50" s="8"/>
      <c r="H50" s="8"/>
      <c r="I50" s="8"/>
      <c r="J50" s="11"/>
      <c r="K50" s="21"/>
    </row>
    <row r="51" s="28" customFormat="true" ht="13.5" hidden="false" customHeight="true" outlineLevel="0" collapsed="false">
      <c r="B51" s="29"/>
      <c r="C51" s="8" t="s">
        <v>24</v>
      </c>
      <c r="D51" s="8"/>
      <c r="E51" s="8"/>
      <c r="F51" s="8"/>
      <c r="G51" s="14" t="s">
        <v>25</v>
      </c>
      <c r="H51" s="30" t="s">
        <v>26</v>
      </c>
      <c r="I51" s="30"/>
      <c r="J51" s="11"/>
      <c r="K51" s="31"/>
    </row>
    <row r="52" s="28" customFormat="true" ht="13.5" hidden="false" customHeight="true" outlineLevel="0" collapsed="false">
      <c r="B52" s="29"/>
      <c r="C52" s="8"/>
      <c r="D52" s="8"/>
      <c r="E52" s="8"/>
      <c r="F52" s="8"/>
      <c r="G52" s="14" t="s">
        <v>27</v>
      </c>
      <c r="H52" s="32" t="s">
        <v>28</v>
      </c>
      <c r="I52" s="32"/>
      <c r="J52" s="11"/>
      <c r="K52" s="31"/>
    </row>
    <row r="53" s="28" customFormat="true" ht="13.5" hidden="false" customHeight="true" outlineLevel="0" collapsed="false">
      <c r="B53" s="29"/>
      <c r="C53" s="8"/>
      <c r="D53" s="8"/>
      <c r="E53" s="8"/>
      <c r="F53" s="8"/>
      <c r="G53" s="14"/>
      <c r="H53" s="14"/>
      <c r="I53" s="14"/>
      <c r="J53" s="11"/>
      <c r="K53" s="31"/>
    </row>
    <row r="54" s="28" customFormat="true" ht="13.5" hidden="false" customHeight="true" outlineLevel="0" collapsed="false">
      <c r="B54" s="29"/>
      <c r="C54" s="8" t="s">
        <v>29</v>
      </c>
      <c r="D54" s="8"/>
      <c r="E54" s="8"/>
      <c r="F54" s="14"/>
      <c r="G54" s="8"/>
      <c r="H54" s="9" t="s">
        <v>30</v>
      </c>
      <c r="I54" s="9"/>
      <c r="J54" s="11"/>
      <c r="K54" s="31"/>
    </row>
    <row r="55" s="2" customFormat="true" ht="22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s="2" customFormat="true" ht="6.75" hidden="false" customHeight="tru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</sheetData>
  <mergeCells count="15">
    <mergeCell ref="F3:H3"/>
    <mergeCell ref="F4:H4"/>
    <mergeCell ref="F5:H5"/>
    <mergeCell ref="B25:K25"/>
    <mergeCell ref="C26:J26"/>
    <mergeCell ref="C27:J27"/>
    <mergeCell ref="B30:K31"/>
    <mergeCell ref="N36:O36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37" width="36.99"/>
    <col collapsed="false" customWidth="false" hidden="false" outlineLevel="0" max="3" min="3" style="37" width="9.14"/>
    <col collapsed="false" customWidth="true" hidden="false" outlineLevel="0" max="4" min="4" style="37" width="11.7"/>
    <col collapsed="false" customWidth="true" hidden="false" outlineLevel="0" max="5" min="5" style="38" width="10.85"/>
    <col collapsed="false" customWidth="true" hidden="true" outlineLevel="0" max="6" min="6" style="37" width="11.99"/>
    <col collapsed="false" customWidth="true" hidden="true" outlineLevel="0" max="7" min="7" style="39" width="11.99"/>
    <col collapsed="false" customWidth="true" hidden="true" outlineLevel="0" max="8" min="8" style="39" width="14.28"/>
    <col collapsed="false" customWidth="true" hidden="false" outlineLevel="0" max="9" min="9" style="39" width="6.13"/>
    <col collapsed="false" customWidth="true" hidden="false" outlineLevel="0" max="10" min="10" style="37" width="2.7"/>
    <col collapsed="false" customWidth="true" hidden="false" outlineLevel="0" max="11" min="11" style="37" width="39.85"/>
    <col collapsed="false" customWidth="true" hidden="false" outlineLevel="0" max="12" min="12" style="37" width="7.85"/>
    <col collapsed="false" customWidth="true" hidden="false" outlineLevel="0" max="13" min="13" style="37" width="11.28"/>
    <col collapsed="false" customWidth="true" hidden="false" outlineLevel="0" max="14" min="14" style="38" width="10.85"/>
    <col collapsed="false" customWidth="true" hidden="true" outlineLevel="0" max="16" min="15" style="37" width="11.99"/>
    <col collapsed="false" customWidth="true" hidden="true" outlineLevel="0" max="17" min="17" style="37" width="14.85"/>
    <col collapsed="false" customWidth="true" hidden="false" outlineLevel="0" max="18" min="18" style="37" width="10.41"/>
    <col collapsed="false" customWidth="false" hidden="false" outlineLevel="0" max="257" min="19" style="37" width="9.14"/>
  </cols>
  <sheetData>
    <row r="1" s="41" customFormat="true" ht="12.75" hidden="false" customHeight="false" outlineLevel="0" collapsed="false">
      <c r="A1" s="40"/>
      <c r="E1" s="42"/>
      <c r="G1" s="43"/>
      <c r="H1" s="43"/>
      <c r="I1" s="43"/>
      <c r="N1" s="42"/>
    </row>
    <row r="2" s="46" customFormat="true" ht="12.75" hidden="false" customHeight="false" outlineLevel="0" collapsed="false">
      <c r="A2" s="44" t="s">
        <v>31</v>
      </c>
      <c r="B2" s="44"/>
      <c r="C2" s="44"/>
      <c r="D2" s="44"/>
      <c r="E2" s="44"/>
      <c r="F2" s="44"/>
      <c r="G2" s="44"/>
      <c r="H2" s="44"/>
      <c r="I2" s="45"/>
      <c r="J2" s="44" t="s">
        <v>32</v>
      </c>
      <c r="K2" s="44"/>
      <c r="L2" s="44"/>
      <c r="M2" s="44"/>
      <c r="N2" s="44"/>
      <c r="O2" s="44"/>
      <c r="P2" s="44"/>
      <c r="Q2" s="45"/>
    </row>
    <row r="3" s="41" customFormat="true" ht="12.75" hidden="false" customHeight="false" outlineLevel="0" collapsed="false">
      <c r="A3" s="47"/>
      <c r="B3" s="44" t="s">
        <v>33</v>
      </c>
      <c r="C3" s="44"/>
      <c r="D3" s="44"/>
      <c r="E3" s="44"/>
      <c r="F3" s="44"/>
      <c r="G3" s="44"/>
      <c r="H3" s="44"/>
      <c r="I3" s="48"/>
      <c r="J3" s="49"/>
      <c r="K3" s="44" t="s">
        <v>34</v>
      </c>
      <c r="L3" s="44"/>
      <c r="M3" s="44"/>
      <c r="N3" s="44"/>
      <c r="O3" s="44"/>
      <c r="P3" s="44"/>
      <c r="Q3" s="43"/>
    </row>
    <row r="4" s="41" customFormat="true" ht="13.5" hidden="false" customHeight="false" outlineLevel="0" collapsed="false">
      <c r="A4" s="40"/>
      <c r="B4" s="46"/>
      <c r="E4" s="42"/>
      <c r="G4" s="43"/>
      <c r="H4" s="45" t="s">
        <v>35</v>
      </c>
      <c r="I4" s="48"/>
      <c r="J4" s="40"/>
      <c r="K4" s="46"/>
      <c r="N4" s="42"/>
      <c r="P4" s="43"/>
      <c r="Q4" s="45" t="s">
        <v>35</v>
      </c>
    </row>
    <row r="5" s="41" customFormat="true" ht="18.75" hidden="false" customHeight="true" outlineLevel="0" collapsed="false">
      <c r="A5" s="50"/>
      <c r="B5" s="51" t="s">
        <v>36</v>
      </c>
      <c r="C5" s="52" t="s">
        <v>37</v>
      </c>
      <c r="D5" s="52" t="s">
        <v>28</v>
      </c>
      <c r="E5" s="53" t="s">
        <v>38</v>
      </c>
      <c r="F5" s="54" t="s">
        <v>39</v>
      </c>
      <c r="G5" s="55" t="s">
        <v>40</v>
      </c>
      <c r="H5" s="56" t="s">
        <v>41</v>
      </c>
      <c r="I5" s="57"/>
      <c r="J5" s="58"/>
      <c r="K5" s="51" t="s">
        <v>42</v>
      </c>
      <c r="L5" s="52" t="s">
        <v>37</v>
      </c>
      <c r="M5" s="52" t="s">
        <v>28</v>
      </c>
      <c r="N5" s="53" t="s">
        <v>38</v>
      </c>
      <c r="O5" s="59" t="s">
        <v>39</v>
      </c>
      <c r="P5" s="56" t="s">
        <v>40</v>
      </c>
      <c r="Q5" s="56" t="s">
        <v>41</v>
      </c>
    </row>
    <row r="6" s="46" customFormat="true" ht="13.5" hidden="false" customHeight="false" outlineLevel="0" collapsed="false">
      <c r="A6" s="60" t="s">
        <v>43</v>
      </c>
      <c r="B6" s="61" t="s">
        <v>44</v>
      </c>
      <c r="C6" s="62"/>
      <c r="D6" s="63" t="n">
        <v>189985583.876833</v>
      </c>
      <c r="E6" s="64" t="n">
        <v>179753391.483939</v>
      </c>
      <c r="F6" s="65" t="n">
        <f aca="false">+F7+F14+F21+F31</f>
        <v>147197647.02</v>
      </c>
      <c r="G6" s="66" t="n">
        <f aca="false">+G7+G14+G21+G29+G30+G31</f>
        <v>107785274</v>
      </c>
      <c r="H6" s="67" t="n">
        <f aca="false">+H7+H14+H21+H29+H30+H31</f>
        <v>95182700</v>
      </c>
      <c r="I6" s="68"/>
      <c r="J6" s="60" t="s">
        <v>43</v>
      </c>
      <c r="K6" s="61" t="s">
        <v>45</v>
      </c>
      <c r="L6" s="62"/>
      <c r="M6" s="69" t="n">
        <v>150361726.225085</v>
      </c>
      <c r="N6" s="70" t="n">
        <v>142909438.958</v>
      </c>
      <c r="O6" s="67" t="n">
        <f aca="false">+O7+O10+O15</f>
        <v>118206765.45</v>
      </c>
      <c r="P6" s="67" t="n">
        <f aca="false">+P7+P10+P15+P27+P28</f>
        <v>85285313</v>
      </c>
      <c r="Q6" s="67" t="n">
        <f aca="false">+Q7+Q10+Q15+Q27+Q28</f>
        <v>79422746</v>
      </c>
    </row>
    <row r="7" s="41" customFormat="true" ht="12.75" hidden="false" customHeight="false" outlineLevel="0" collapsed="false">
      <c r="A7" s="71"/>
      <c r="B7" s="72" t="s">
        <v>46</v>
      </c>
      <c r="C7" s="73"/>
      <c r="D7" s="74" t="n">
        <v>27768267.9785</v>
      </c>
      <c r="E7" s="75" t="n">
        <v>11341105.0928</v>
      </c>
      <c r="F7" s="76" t="n">
        <f aca="false">+F8+F9</f>
        <v>184791.34</v>
      </c>
      <c r="G7" s="77" t="n">
        <f aca="false">+G8+G9</f>
        <v>1968658</v>
      </c>
      <c r="H7" s="78" t="n">
        <f aca="false">+H8+H9</f>
        <v>250822</v>
      </c>
      <c r="I7" s="68"/>
      <c r="J7" s="79"/>
      <c r="K7" s="72" t="s">
        <v>47</v>
      </c>
      <c r="L7" s="73"/>
      <c r="M7" s="73"/>
      <c r="N7" s="80"/>
      <c r="O7" s="81"/>
      <c r="P7" s="78" t="n">
        <f aca="false">+P8+P9</f>
        <v>0</v>
      </c>
      <c r="Q7" s="78" t="n">
        <f aca="false">+Q8+Q9</f>
        <v>0</v>
      </c>
    </row>
    <row r="8" s="41" customFormat="true" ht="12.75" hidden="false" customHeight="false" outlineLevel="0" collapsed="false">
      <c r="A8" s="79"/>
      <c r="B8" s="73" t="s">
        <v>48</v>
      </c>
      <c r="C8" s="82"/>
      <c r="D8" s="83" t="n">
        <v>27729594.1685</v>
      </c>
      <c r="E8" s="80" t="n">
        <v>11336833.5488</v>
      </c>
      <c r="F8" s="84" t="n">
        <f aca="false">2587.41+128680.42+38604.51</f>
        <v>169872.34</v>
      </c>
      <c r="G8" s="85" t="n">
        <v>1927381</v>
      </c>
      <c r="H8" s="85" t="n">
        <v>136982</v>
      </c>
      <c r="I8" s="86"/>
      <c r="J8" s="79"/>
      <c r="K8" s="87" t="s">
        <v>49</v>
      </c>
      <c r="L8" s="73"/>
      <c r="M8" s="73"/>
      <c r="N8" s="80"/>
      <c r="O8" s="81"/>
      <c r="P8" s="85"/>
      <c r="Q8" s="85"/>
    </row>
    <row r="9" s="41" customFormat="true" ht="12.75" hidden="false" customHeight="false" outlineLevel="0" collapsed="false">
      <c r="A9" s="79"/>
      <c r="B9" s="73" t="s">
        <v>50</v>
      </c>
      <c r="C9" s="82"/>
      <c r="D9" s="83" t="n">
        <v>38673.8099999968</v>
      </c>
      <c r="E9" s="80" t="n">
        <v>4271.54400000139</v>
      </c>
      <c r="F9" s="84" t="n">
        <f aca="false">5419+9500</f>
        <v>14919</v>
      </c>
      <c r="G9" s="85" t="n">
        <f aca="false">41385-108</f>
        <v>41277</v>
      </c>
      <c r="H9" s="85" t="n">
        <v>113840</v>
      </c>
      <c r="I9" s="86"/>
      <c r="J9" s="79"/>
      <c r="K9" s="87" t="s">
        <v>51</v>
      </c>
      <c r="L9" s="73"/>
      <c r="M9" s="73"/>
      <c r="N9" s="80"/>
      <c r="O9" s="81"/>
      <c r="P9" s="85"/>
      <c r="Q9" s="85"/>
    </row>
    <row r="10" s="41" customFormat="true" ht="12.75" hidden="false" customHeight="false" outlineLevel="0" collapsed="false">
      <c r="A10" s="71"/>
      <c r="B10" s="72" t="s">
        <v>52</v>
      </c>
      <c r="C10" s="73"/>
      <c r="D10" s="88"/>
      <c r="E10" s="89"/>
      <c r="F10" s="65" t="n">
        <f aca="false">SUM(F11:F12)</f>
        <v>0</v>
      </c>
      <c r="G10" s="90"/>
      <c r="H10" s="85" t="n">
        <f aca="false">+H11+H12</f>
        <v>0</v>
      </c>
      <c r="I10" s="86"/>
      <c r="J10" s="79"/>
      <c r="K10" s="72" t="s">
        <v>53</v>
      </c>
      <c r="L10" s="73"/>
      <c r="M10" s="73"/>
      <c r="N10" s="80"/>
      <c r="O10" s="81"/>
      <c r="P10" s="78" t="n">
        <f aca="false">+P11+P12+P13</f>
        <v>0</v>
      </c>
      <c r="Q10" s="78" t="n">
        <f aca="false">+Q11+Q12+Q13</f>
        <v>0</v>
      </c>
    </row>
    <row r="11" s="41" customFormat="true" ht="12.75" hidden="false" customHeight="false" outlineLevel="0" collapsed="false">
      <c r="A11" s="79"/>
      <c r="B11" s="87" t="s">
        <v>49</v>
      </c>
      <c r="C11" s="73"/>
      <c r="D11" s="73"/>
      <c r="E11" s="80"/>
      <c r="F11" s="84"/>
      <c r="G11" s="90"/>
      <c r="H11" s="85"/>
      <c r="I11" s="86"/>
      <c r="J11" s="79"/>
      <c r="K11" s="87" t="s">
        <v>54</v>
      </c>
      <c r="L11" s="73"/>
      <c r="M11" s="73"/>
      <c r="N11" s="80"/>
      <c r="O11" s="81"/>
      <c r="P11" s="85"/>
      <c r="Q11" s="85"/>
    </row>
    <row r="12" s="41" customFormat="true" ht="12.75" hidden="false" customHeight="false" outlineLevel="0" collapsed="false">
      <c r="A12" s="79"/>
      <c r="B12" s="87" t="s">
        <v>51</v>
      </c>
      <c r="C12" s="73"/>
      <c r="D12" s="73"/>
      <c r="E12" s="80"/>
      <c r="F12" s="84"/>
      <c r="G12" s="90"/>
      <c r="H12" s="85"/>
      <c r="I12" s="86"/>
      <c r="J12" s="79"/>
      <c r="K12" s="87" t="s">
        <v>55</v>
      </c>
      <c r="L12" s="73"/>
      <c r="M12" s="73"/>
      <c r="N12" s="80"/>
      <c r="O12" s="81"/>
      <c r="P12" s="85"/>
      <c r="Q12" s="85"/>
    </row>
    <row r="13" s="41" customFormat="true" ht="12.75" hidden="false" customHeight="false" outlineLevel="0" collapsed="false">
      <c r="A13" s="79"/>
      <c r="B13" s="72"/>
      <c r="C13" s="73"/>
      <c r="D13" s="73"/>
      <c r="E13" s="80"/>
      <c r="F13" s="84"/>
      <c r="G13" s="77"/>
      <c r="H13" s="78"/>
      <c r="I13" s="68"/>
      <c r="J13" s="79"/>
      <c r="K13" s="87" t="s">
        <v>56</v>
      </c>
      <c r="L13" s="73"/>
      <c r="M13" s="73"/>
      <c r="N13" s="80"/>
      <c r="O13" s="81"/>
      <c r="P13" s="85"/>
      <c r="Q13" s="85"/>
    </row>
    <row r="14" s="41" customFormat="true" ht="12.75" hidden="false" customHeight="false" outlineLevel="0" collapsed="false">
      <c r="A14" s="71"/>
      <c r="B14" s="72" t="s">
        <v>57</v>
      </c>
      <c r="C14" s="73"/>
      <c r="D14" s="74" t="n">
        <v>109000475.905</v>
      </c>
      <c r="E14" s="75" t="n">
        <v>116111249.605915</v>
      </c>
      <c r="F14" s="76" t="n">
        <f aca="false">+F15+F16+F17+F18+F19</f>
        <v>88750780</v>
      </c>
      <c r="G14" s="77" t="n">
        <f aca="false">+G15+G16+G17+G18+G19</f>
        <v>60298911</v>
      </c>
      <c r="H14" s="78" t="n">
        <f aca="false">+H15+H16+H17+H18+H19</f>
        <v>54734053</v>
      </c>
      <c r="I14" s="86"/>
      <c r="J14" s="79"/>
      <c r="K14" s="72"/>
      <c r="L14" s="72"/>
      <c r="M14" s="72"/>
      <c r="N14" s="91"/>
      <c r="O14" s="92"/>
      <c r="P14" s="78"/>
      <c r="Q14" s="78"/>
    </row>
    <row r="15" s="41" customFormat="true" ht="12.75" hidden="false" customHeight="false" outlineLevel="0" collapsed="false">
      <c r="A15" s="79"/>
      <c r="B15" s="87" t="s">
        <v>58</v>
      </c>
      <c r="C15" s="82"/>
      <c r="D15" s="83" t="n">
        <v>108990936.905</v>
      </c>
      <c r="E15" s="80" t="n">
        <v>116088307.065569</v>
      </c>
      <c r="F15" s="84" t="n">
        <v>88750780</v>
      </c>
      <c r="G15" s="85" t="n">
        <v>59609586</v>
      </c>
      <c r="H15" s="85" t="n">
        <v>52692576</v>
      </c>
      <c r="I15" s="93"/>
      <c r="J15" s="79"/>
      <c r="K15" s="72" t="s">
        <v>59</v>
      </c>
      <c r="L15" s="73"/>
      <c r="M15" s="94" t="n">
        <v>150361726.225085</v>
      </c>
      <c r="N15" s="95" t="n">
        <v>142909438.958</v>
      </c>
      <c r="O15" s="96" t="n">
        <f aca="false">SUM(O16:O26)</f>
        <v>118206765.45</v>
      </c>
      <c r="P15" s="78" t="n">
        <f aca="false">+P16+P17+P18+P19+P20+P21+P22+P23+P24+P25</f>
        <v>85285313</v>
      </c>
      <c r="Q15" s="78" t="n">
        <f aca="false">+Q16+Q17+Q18+Q19+Q20+Q21+Q22+Q23+Q24+Q25</f>
        <v>79422746</v>
      </c>
      <c r="R15" s="97"/>
    </row>
    <row r="16" s="41" customFormat="true" ht="12.75" hidden="false" customHeight="false" outlineLevel="0" collapsed="false">
      <c r="A16" s="79"/>
      <c r="B16" s="87" t="s">
        <v>60</v>
      </c>
      <c r="C16" s="73"/>
      <c r="D16" s="88"/>
      <c r="E16" s="89"/>
      <c r="F16" s="98"/>
      <c r="G16" s="90"/>
      <c r="H16" s="85" t="n">
        <v>2041477</v>
      </c>
      <c r="I16" s="93"/>
      <c r="J16" s="79"/>
      <c r="K16" s="87" t="s">
        <v>61</v>
      </c>
      <c r="L16" s="73"/>
      <c r="M16" s="99" t="n">
        <v>99645091.2493</v>
      </c>
      <c r="N16" s="80" t="n">
        <v>108669687.708</v>
      </c>
      <c r="O16" s="100" t="n">
        <v>77345095.05</v>
      </c>
      <c r="P16" s="85" t="n">
        <v>59433230</v>
      </c>
      <c r="Q16" s="85" t="n">
        <v>51549203</v>
      </c>
    </row>
    <row r="17" s="41" customFormat="true" ht="12.75" hidden="false" customHeight="false" outlineLevel="0" collapsed="false">
      <c r="A17" s="79"/>
      <c r="B17" s="87" t="s">
        <v>62</v>
      </c>
      <c r="C17" s="73"/>
      <c r="D17" s="73"/>
      <c r="E17" s="80" t="n">
        <v>22942.5403466038</v>
      </c>
      <c r="F17" s="84"/>
      <c r="G17" s="90" t="n">
        <v>689325</v>
      </c>
      <c r="H17" s="85"/>
      <c r="I17" s="93"/>
      <c r="J17" s="79"/>
      <c r="K17" s="87" t="s">
        <v>63</v>
      </c>
      <c r="L17" s="73"/>
      <c r="M17" s="99" t="n">
        <v>767762</v>
      </c>
      <c r="N17" s="80" t="n">
        <v>771470</v>
      </c>
      <c r="O17" s="101"/>
      <c r="P17" s="85"/>
      <c r="Q17" s="85" t="n">
        <v>643634</v>
      </c>
    </row>
    <row r="18" s="41" customFormat="true" ht="12.75" hidden="false" customHeight="false" outlineLevel="0" collapsed="false">
      <c r="A18" s="79"/>
      <c r="B18" s="87" t="s">
        <v>64</v>
      </c>
      <c r="C18" s="73"/>
      <c r="D18" s="73" t="n">
        <v>9539</v>
      </c>
      <c r="E18" s="80"/>
      <c r="F18" s="84"/>
      <c r="G18" s="90"/>
      <c r="H18" s="85"/>
      <c r="I18" s="93"/>
      <c r="J18" s="79"/>
      <c r="K18" s="87" t="s">
        <v>65</v>
      </c>
      <c r="L18" s="73"/>
      <c r="M18" s="102" t="n">
        <v>162450</v>
      </c>
      <c r="N18" s="103" t="n">
        <v>168222</v>
      </c>
      <c r="O18" s="104" t="n">
        <v>106215</v>
      </c>
      <c r="P18" s="85" t="n">
        <v>150423</v>
      </c>
      <c r="Q18" s="85" t="n">
        <v>275499</v>
      </c>
    </row>
    <row r="19" s="41" customFormat="true" ht="12.75" hidden="false" customHeight="false" outlineLevel="0" collapsed="false">
      <c r="A19" s="79"/>
      <c r="B19" s="87" t="s">
        <v>66</v>
      </c>
      <c r="C19" s="73"/>
      <c r="D19" s="73"/>
      <c r="E19" s="80"/>
      <c r="F19" s="84"/>
      <c r="G19" s="90"/>
      <c r="H19" s="85"/>
      <c r="I19" s="93"/>
      <c r="J19" s="79"/>
      <c r="K19" s="87" t="s">
        <v>67</v>
      </c>
      <c r="L19" s="73"/>
      <c r="M19" s="99" t="n">
        <v>59000</v>
      </c>
      <c r="N19" s="80" t="n">
        <v>81000</v>
      </c>
      <c r="O19" s="100" t="n">
        <v>30070</v>
      </c>
      <c r="P19" s="85" t="n">
        <v>39915</v>
      </c>
      <c r="Q19" s="85"/>
    </row>
    <row r="20" s="41" customFormat="true" ht="12.75" hidden="false" customHeight="false" outlineLevel="0" collapsed="false">
      <c r="A20" s="79"/>
      <c r="B20" s="72"/>
      <c r="C20" s="73"/>
      <c r="D20" s="73"/>
      <c r="E20" s="80"/>
      <c r="F20" s="84"/>
      <c r="G20" s="77"/>
      <c r="H20" s="78"/>
      <c r="I20" s="105"/>
      <c r="J20" s="79"/>
      <c r="K20" s="87" t="s">
        <v>68</v>
      </c>
      <c r="L20" s="73"/>
      <c r="M20" s="99" t="n">
        <v>9561</v>
      </c>
      <c r="N20" s="80" t="n">
        <v>435982</v>
      </c>
      <c r="O20" s="100" t="n">
        <f aca="false">+'Te ardhura+shpenzime'!E28-588547</f>
        <v>114783.4</v>
      </c>
      <c r="P20" s="85" t="n">
        <v>30372</v>
      </c>
      <c r="Q20" s="85"/>
    </row>
    <row r="21" s="41" customFormat="true" ht="12.75" hidden="false" customHeight="false" outlineLevel="0" collapsed="false">
      <c r="A21" s="71"/>
      <c r="B21" s="72" t="s">
        <v>69</v>
      </c>
      <c r="C21" s="73"/>
      <c r="D21" s="106" t="n">
        <v>53216839.9933333</v>
      </c>
      <c r="E21" s="107" t="n">
        <v>52301036.7852236</v>
      </c>
      <c r="F21" s="108" t="n">
        <f aca="false">SUM(F22:F27)</f>
        <v>58262075.68</v>
      </c>
      <c r="G21" s="77" t="n">
        <f aca="false">+G22+G23+G24+G25+G26+G27</f>
        <v>45025705</v>
      </c>
      <c r="H21" s="78" t="n">
        <f aca="false">+H22+H23+H24+H25+H26+H27</f>
        <v>39955825</v>
      </c>
      <c r="I21" s="86"/>
      <c r="J21" s="79"/>
      <c r="K21" s="87" t="s">
        <v>70</v>
      </c>
      <c r="L21" s="73"/>
      <c r="M21" s="99" t="n">
        <v>56668.4687848073</v>
      </c>
      <c r="N21" s="80"/>
      <c r="O21" s="100" t="n">
        <v>2062185</v>
      </c>
      <c r="P21" s="85" t="n">
        <v>686373</v>
      </c>
      <c r="Q21" s="85"/>
    </row>
    <row r="22" s="41" customFormat="true" ht="12.75" hidden="false" customHeight="false" outlineLevel="0" collapsed="false">
      <c r="A22" s="79"/>
      <c r="B22" s="87" t="s">
        <v>71</v>
      </c>
      <c r="C22" s="73"/>
      <c r="D22" s="109"/>
      <c r="E22" s="110"/>
      <c r="F22" s="111"/>
      <c r="G22" s="90"/>
      <c r="H22" s="85" t="n">
        <v>39594543</v>
      </c>
      <c r="I22" s="86"/>
      <c r="J22" s="79"/>
      <c r="K22" s="87" t="s">
        <v>72</v>
      </c>
      <c r="L22" s="73"/>
      <c r="M22" s="88"/>
      <c r="N22" s="89" t="n">
        <v>4988700</v>
      </c>
      <c r="O22" s="112" t="n">
        <f aca="false">20245000+720000</f>
        <v>20965000</v>
      </c>
      <c r="P22" s="85" t="n">
        <v>20245000</v>
      </c>
      <c r="Q22" s="85" t="n">
        <v>26954410</v>
      </c>
    </row>
    <row r="23" s="41" customFormat="true" ht="12.75" hidden="false" customHeight="false" outlineLevel="0" collapsed="false">
      <c r="A23" s="79"/>
      <c r="B23" s="87" t="s">
        <v>73</v>
      </c>
      <c r="C23" s="82"/>
      <c r="D23" s="82"/>
      <c r="E23" s="80" t="n">
        <v>4379680</v>
      </c>
      <c r="F23" s="113" t="n">
        <v>4379680</v>
      </c>
      <c r="G23" s="90"/>
      <c r="H23" s="85"/>
      <c r="I23" s="86"/>
      <c r="J23" s="79"/>
      <c r="K23" s="87" t="s">
        <v>74</v>
      </c>
      <c r="L23" s="73"/>
      <c r="M23" s="114"/>
      <c r="N23" s="89"/>
      <c r="O23" s="112"/>
      <c r="P23" s="85"/>
      <c r="Q23" s="85"/>
      <c r="R23" s="97"/>
    </row>
    <row r="24" s="41" customFormat="true" ht="12.75" hidden="false" customHeight="false" outlineLevel="0" collapsed="false">
      <c r="A24" s="79"/>
      <c r="B24" s="87" t="s">
        <v>75</v>
      </c>
      <c r="C24" s="73"/>
      <c r="D24" s="109"/>
      <c r="E24" s="110"/>
      <c r="F24" s="111"/>
      <c r="G24" s="90"/>
      <c r="H24" s="85"/>
      <c r="I24" s="86"/>
      <c r="J24" s="79"/>
      <c r="K24" s="87" t="s">
        <v>76</v>
      </c>
      <c r="L24" s="73"/>
      <c r="M24" s="114" t="n">
        <v>46529715</v>
      </c>
      <c r="N24" s="89" t="n">
        <v>14599445</v>
      </c>
      <c r="O24" s="115" t="n">
        <v>4700000</v>
      </c>
      <c r="P24" s="85" t="n">
        <v>4700000</v>
      </c>
      <c r="Q24" s="85"/>
    </row>
    <row r="25" s="41" customFormat="true" ht="12.75" hidden="false" customHeight="false" outlineLevel="0" collapsed="false">
      <c r="A25" s="79"/>
      <c r="B25" s="87" t="s">
        <v>77</v>
      </c>
      <c r="C25" s="73"/>
      <c r="D25" s="116" t="n">
        <v>51511326.1633333</v>
      </c>
      <c r="E25" s="110" t="n">
        <v>46497716.0742236</v>
      </c>
      <c r="F25" s="111" t="n">
        <v>52907159</v>
      </c>
      <c r="G25" s="85" t="n">
        <v>44264671</v>
      </c>
      <c r="H25" s="85"/>
      <c r="I25" s="86"/>
      <c r="J25" s="79"/>
      <c r="K25" s="87" t="s">
        <v>78</v>
      </c>
      <c r="L25" s="73"/>
      <c r="M25" s="88"/>
      <c r="N25" s="89" t="n">
        <v>12072452.5</v>
      </c>
      <c r="O25" s="115" t="n">
        <v>12072452</v>
      </c>
      <c r="P25" s="85"/>
      <c r="Q25" s="85"/>
    </row>
    <row r="26" s="41" customFormat="true" ht="12.75" hidden="false" customHeight="false" outlineLevel="0" collapsed="false">
      <c r="A26" s="79"/>
      <c r="B26" s="87" t="s">
        <v>79</v>
      </c>
      <c r="C26" s="73"/>
      <c r="D26" s="99" t="n">
        <v>1705513.83</v>
      </c>
      <c r="E26" s="80" t="n">
        <v>1423640.711</v>
      </c>
      <c r="F26" s="84" t="n">
        <v>975236.68</v>
      </c>
      <c r="G26" s="85" t="n">
        <v>761034</v>
      </c>
      <c r="H26" s="85" t="n">
        <v>361282</v>
      </c>
      <c r="I26" s="86"/>
      <c r="J26" s="79"/>
      <c r="K26" s="73" t="s">
        <v>80</v>
      </c>
      <c r="L26" s="72"/>
      <c r="M26" s="117" t="n">
        <v>3131478.507</v>
      </c>
      <c r="N26" s="118" t="n">
        <v>1122479.75</v>
      </c>
      <c r="O26" s="85" t="n">
        <v>810965</v>
      </c>
      <c r="P26" s="78"/>
      <c r="Q26" s="78"/>
    </row>
    <row r="27" s="41" customFormat="true" ht="12.75" hidden="false" customHeight="false" outlineLevel="0" collapsed="false">
      <c r="A27" s="79"/>
      <c r="B27" s="87" t="s">
        <v>81</v>
      </c>
      <c r="C27" s="73"/>
      <c r="D27" s="73"/>
      <c r="E27" s="80"/>
      <c r="F27" s="84"/>
      <c r="G27" s="90"/>
      <c r="H27" s="85"/>
      <c r="I27" s="86"/>
      <c r="J27" s="79"/>
      <c r="K27" s="72" t="s">
        <v>82</v>
      </c>
      <c r="L27" s="73"/>
      <c r="M27" s="48"/>
      <c r="N27" s="119"/>
      <c r="O27" s="120"/>
      <c r="P27" s="85"/>
      <c r="Q27" s="85"/>
    </row>
    <row r="28" s="41" customFormat="true" ht="12.75" hidden="false" customHeight="false" outlineLevel="0" collapsed="false">
      <c r="A28" s="79"/>
      <c r="B28" s="72"/>
      <c r="C28" s="73"/>
      <c r="D28" s="73"/>
      <c r="E28" s="80"/>
      <c r="F28" s="84"/>
      <c r="G28" s="77"/>
      <c r="H28" s="78"/>
      <c r="I28" s="68"/>
      <c r="J28" s="79"/>
      <c r="K28" s="72" t="s">
        <v>83</v>
      </c>
      <c r="L28" s="73"/>
      <c r="M28" s="73"/>
      <c r="N28" s="80"/>
      <c r="O28" s="81"/>
      <c r="P28" s="85"/>
      <c r="Q28" s="85"/>
    </row>
    <row r="29" s="41" customFormat="true" ht="12.75" hidden="false" customHeight="false" outlineLevel="0" collapsed="false">
      <c r="A29" s="71"/>
      <c r="B29" s="72" t="s">
        <v>84</v>
      </c>
      <c r="C29" s="73"/>
      <c r="D29" s="73"/>
      <c r="E29" s="80"/>
      <c r="F29" s="108"/>
      <c r="G29" s="90"/>
      <c r="H29" s="85"/>
      <c r="I29" s="86"/>
      <c r="J29" s="71"/>
      <c r="K29" s="72"/>
      <c r="L29" s="72"/>
      <c r="M29" s="72"/>
      <c r="N29" s="91"/>
      <c r="O29" s="92"/>
      <c r="P29" s="78"/>
      <c r="Q29" s="78"/>
    </row>
    <row r="30" s="41" customFormat="true" ht="12.75" hidden="false" customHeight="false" outlineLevel="0" collapsed="false">
      <c r="A30" s="71"/>
      <c r="B30" s="72" t="s">
        <v>85</v>
      </c>
      <c r="C30" s="73"/>
      <c r="D30" s="73"/>
      <c r="E30" s="80"/>
      <c r="F30" s="108"/>
      <c r="G30" s="90"/>
      <c r="H30" s="85"/>
      <c r="I30" s="86"/>
      <c r="J30" s="71" t="s">
        <v>86</v>
      </c>
      <c r="K30" s="121" t="s">
        <v>87</v>
      </c>
      <c r="L30" s="72"/>
      <c r="M30" s="122"/>
      <c r="N30" s="91"/>
      <c r="O30" s="92"/>
      <c r="P30" s="78" t="n">
        <f aca="false">+P31+P35+P36+P37</f>
        <v>0</v>
      </c>
      <c r="Q30" s="78" t="n">
        <f aca="false">+Q31+Q35+Q36+Q37</f>
        <v>0</v>
      </c>
    </row>
    <row r="31" s="46" customFormat="true" ht="12.75" hidden="false" customHeight="false" outlineLevel="0" collapsed="false">
      <c r="A31" s="71"/>
      <c r="B31" s="72" t="s">
        <v>88</v>
      </c>
      <c r="C31" s="73"/>
      <c r="D31" s="109"/>
      <c r="E31" s="75"/>
      <c r="F31" s="76"/>
      <c r="G31" s="77" t="n">
        <f aca="false">+G32</f>
        <v>492000</v>
      </c>
      <c r="H31" s="78" t="n">
        <f aca="false">+H32</f>
        <v>242000</v>
      </c>
      <c r="I31" s="86"/>
      <c r="J31" s="79"/>
      <c r="K31" s="72" t="s">
        <v>89</v>
      </c>
      <c r="L31" s="73"/>
      <c r="M31" s="82"/>
      <c r="N31" s="80"/>
      <c r="O31" s="81"/>
      <c r="P31" s="85" t="n">
        <f aca="false">+P32+P33</f>
        <v>0</v>
      </c>
      <c r="Q31" s="85" t="n">
        <f aca="false">+Q32+Q33</f>
        <v>0</v>
      </c>
    </row>
    <row r="32" s="41" customFormat="true" ht="12.75" hidden="false" customHeight="false" outlineLevel="0" collapsed="false">
      <c r="A32" s="71"/>
      <c r="B32" s="87" t="s">
        <v>80</v>
      </c>
      <c r="C32" s="122"/>
      <c r="D32" s="122"/>
      <c r="E32" s="118"/>
      <c r="F32" s="123"/>
      <c r="G32" s="85" t="n">
        <v>492000</v>
      </c>
      <c r="H32" s="85" t="n">
        <v>242000</v>
      </c>
      <c r="I32" s="68"/>
      <c r="J32" s="79"/>
      <c r="K32" s="87" t="s">
        <v>90</v>
      </c>
      <c r="L32" s="73"/>
      <c r="M32" s="73"/>
      <c r="N32" s="80"/>
      <c r="O32" s="81"/>
      <c r="P32" s="85"/>
      <c r="Q32" s="85"/>
    </row>
    <row r="33" s="46" customFormat="true" ht="12.75" hidden="false" customHeight="false" outlineLevel="0" collapsed="false">
      <c r="A33" s="71" t="s">
        <v>86</v>
      </c>
      <c r="B33" s="121" t="s">
        <v>91</v>
      </c>
      <c r="C33" s="72"/>
      <c r="D33" s="63" t="n">
        <v>4078916.4775</v>
      </c>
      <c r="E33" s="64" t="n">
        <v>3924930.28</v>
      </c>
      <c r="F33" s="65" t="n">
        <f aca="false">+F34+F35+F41+F42+F47+F48</f>
        <v>3258724</v>
      </c>
      <c r="G33" s="77" t="n">
        <f aca="false">+G34+G35+G41+G42+G47+G48</f>
        <v>3736041</v>
      </c>
      <c r="H33" s="78" t="n">
        <f aca="false">+H34+H35+H41+H42+H47+H48</f>
        <v>3282702</v>
      </c>
      <c r="I33" s="68"/>
      <c r="J33" s="79"/>
      <c r="K33" s="87" t="s">
        <v>92</v>
      </c>
      <c r="L33" s="73"/>
      <c r="M33" s="73"/>
      <c r="N33" s="80"/>
      <c r="O33" s="81"/>
      <c r="P33" s="85"/>
      <c r="Q33" s="85"/>
    </row>
    <row r="34" s="41" customFormat="true" ht="12.75" hidden="false" customHeight="false" outlineLevel="0" collapsed="false">
      <c r="A34" s="71"/>
      <c r="B34" s="72" t="s">
        <v>93</v>
      </c>
      <c r="C34" s="73"/>
      <c r="D34" s="73"/>
      <c r="E34" s="80"/>
      <c r="F34" s="84"/>
      <c r="G34" s="90"/>
      <c r="H34" s="78"/>
      <c r="I34" s="86"/>
      <c r="J34" s="79"/>
      <c r="K34" s="73"/>
      <c r="L34" s="73"/>
      <c r="M34" s="73"/>
      <c r="N34" s="80"/>
      <c r="O34" s="81"/>
      <c r="P34" s="85"/>
      <c r="Q34" s="85"/>
    </row>
    <row r="35" s="41" customFormat="true" ht="12.75" hidden="false" customHeight="false" outlineLevel="0" collapsed="false">
      <c r="A35" s="71"/>
      <c r="B35" s="72" t="s">
        <v>94</v>
      </c>
      <c r="C35" s="73"/>
      <c r="D35" s="106" t="n">
        <v>4078916.4775</v>
      </c>
      <c r="E35" s="107" t="n">
        <v>3924930.28</v>
      </c>
      <c r="F35" s="108" t="n">
        <f aca="false">SUM(F36:F40)</f>
        <v>3258724</v>
      </c>
      <c r="G35" s="77" t="n">
        <f aca="false">+G36+G37+G38+G39+G40</f>
        <v>3736041</v>
      </c>
      <c r="H35" s="78" t="n">
        <f aca="false">+H36+H37+H38+H39+H40</f>
        <v>3282702</v>
      </c>
      <c r="I35" s="86"/>
      <c r="J35" s="79"/>
      <c r="K35" s="72" t="s">
        <v>95</v>
      </c>
      <c r="L35" s="73"/>
      <c r="M35" s="73"/>
      <c r="N35" s="80"/>
      <c r="O35" s="81"/>
      <c r="P35" s="85"/>
      <c r="Q35" s="85"/>
    </row>
    <row r="36" s="41" customFormat="true" ht="12.75" hidden="false" customHeight="false" outlineLevel="0" collapsed="false">
      <c r="A36" s="79"/>
      <c r="B36" s="87" t="s">
        <v>96</v>
      </c>
      <c r="C36" s="73"/>
      <c r="D36" s="73"/>
      <c r="E36" s="80"/>
      <c r="F36" s="84"/>
      <c r="G36" s="90"/>
      <c r="H36" s="85"/>
      <c r="I36" s="86"/>
      <c r="J36" s="79"/>
      <c r="K36" s="72" t="s">
        <v>97</v>
      </c>
      <c r="L36" s="73"/>
      <c r="M36" s="73"/>
      <c r="N36" s="80"/>
      <c r="O36" s="81"/>
      <c r="P36" s="85"/>
      <c r="Q36" s="85"/>
      <c r="R36" s="124"/>
    </row>
    <row r="37" s="41" customFormat="true" ht="12" hidden="false" customHeight="true" outlineLevel="0" collapsed="false">
      <c r="A37" s="79"/>
      <c r="B37" s="87" t="s">
        <v>98</v>
      </c>
      <c r="C37" s="73"/>
      <c r="D37" s="73"/>
      <c r="E37" s="80"/>
      <c r="F37" s="84"/>
      <c r="G37" s="90"/>
      <c r="H37" s="85"/>
      <c r="I37" s="86"/>
      <c r="J37" s="79"/>
      <c r="K37" s="72" t="s">
        <v>82</v>
      </c>
      <c r="L37" s="73"/>
      <c r="M37" s="73"/>
      <c r="N37" s="80"/>
      <c r="O37" s="81"/>
      <c r="P37" s="85"/>
      <c r="Q37" s="85"/>
    </row>
    <row r="38" s="41" customFormat="true" ht="12.75" hidden="false" customHeight="false" outlineLevel="0" collapsed="false">
      <c r="A38" s="79"/>
      <c r="B38" s="87" t="s">
        <v>99</v>
      </c>
      <c r="C38" s="73"/>
      <c r="D38" s="125" t="n">
        <v>1875104.2575</v>
      </c>
      <c r="E38" s="80" t="n">
        <v>1612870.28</v>
      </c>
      <c r="F38" s="84" t="n">
        <v>1551549</v>
      </c>
      <c r="G38" s="90" t="n">
        <v>1401937</v>
      </c>
      <c r="H38" s="85" t="n">
        <v>1231123</v>
      </c>
      <c r="I38" s="86"/>
      <c r="J38" s="79"/>
      <c r="K38" s="72"/>
      <c r="L38" s="73"/>
      <c r="M38" s="73"/>
      <c r="N38" s="80"/>
      <c r="O38" s="81"/>
      <c r="P38" s="85"/>
      <c r="Q38" s="85"/>
    </row>
    <row r="39" s="41" customFormat="true" ht="14.25" hidden="false" customHeight="true" outlineLevel="0" collapsed="false">
      <c r="A39" s="79"/>
      <c r="B39" s="87" t="s">
        <v>100</v>
      </c>
      <c r="C39" s="73"/>
      <c r="D39" s="125" t="n">
        <v>1292677</v>
      </c>
      <c r="E39" s="80" t="n">
        <v>1615846</v>
      </c>
      <c r="F39" s="84" t="n">
        <v>1030620</v>
      </c>
      <c r="G39" s="90" t="n">
        <v>1288275</v>
      </c>
      <c r="H39" s="85" t="n">
        <v>2051579</v>
      </c>
      <c r="I39" s="86"/>
      <c r="J39" s="71"/>
      <c r="K39" s="72" t="s">
        <v>101</v>
      </c>
      <c r="L39" s="72"/>
      <c r="M39" s="126" t="n">
        <v>150361726.225085</v>
      </c>
      <c r="N39" s="127" t="n">
        <v>142909438.958</v>
      </c>
      <c r="O39" s="78" t="n">
        <f aca="false">+O30+O6</f>
        <v>118206765.45</v>
      </c>
      <c r="P39" s="78" t="n">
        <f aca="false">+P30+P6</f>
        <v>85285313</v>
      </c>
      <c r="Q39" s="78" t="n">
        <f aca="false">+Q30+Q6</f>
        <v>79422746</v>
      </c>
    </row>
    <row r="40" s="41" customFormat="true" ht="12.75" hidden="false" customHeight="true" outlineLevel="0" collapsed="false">
      <c r="A40" s="79"/>
      <c r="B40" s="87" t="s">
        <v>102</v>
      </c>
      <c r="C40" s="73"/>
      <c r="D40" s="125" t="n">
        <v>911135.22</v>
      </c>
      <c r="E40" s="80" t="n">
        <v>696214</v>
      </c>
      <c r="F40" s="84" t="n">
        <v>676555</v>
      </c>
      <c r="G40" s="90" t="n">
        <v>1045829</v>
      </c>
      <c r="H40" s="78"/>
      <c r="I40" s="68"/>
      <c r="J40" s="79"/>
      <c r="K40" s="73"/>
      <c r="L40" s="73"/>
      <c r="M40" s="73"/>
      <c r="N40" s="80"/>
      <c r="O40" s="81"/>
      <c r="P40" s="85"/>
      <c r="Q40" s="85"/>
    </row>
    <row r="41" s="41" customFormat="true" ht="12.75" hidden="false" customHeight="false" outlineLevel="0" collapsed="false">
      <c r="A41" s="71"/>
      <c r="B41" s="72" t="s">
        <v>103</v>
      </c>
      <c r="C41" s="73"/>
      <c r="D41" s="73"/>
      <c r="E41" s="80"/>
      <c r="F41" s="84"/>
      <c r="G41" s="90"/>
      <c r="H41" s="85"/>
      <c r="I41" s="86"/>
      <c r="J41" s="71" t="s">
        <v>104</v>
      </c>
      <c r="K41" s="72" t="s">
        <v>105</v>
      </c>
      <c r="L41" s="72"/>
      <c r="M41" s="74" t="n">
        <v>43702774</v>
      </c>
      <c r="N41" s="75" t="n">
        <v>40768882.7058651</v>
      </c>
      <c r="O41" s="128" t="n">
        <f aca="false">SUM(O42:O49)</f>
        <v>32249604.6</v>
      </c>
      <c r="P41" s="78" t="n">
        <f aca="false">+P42+P43+P44+P45+P46+P47+P48+P49</f>
        <v>26236002</v>
      </c>
      <c r="Q41" s="78" t="n">
        <f aca="false">+Q42+Q43+Q44+Q45+Q46+Q47+Q48+Q49</f>
        <v>19042656</v>
      </c>
    </row>
    <row r="42" s="41" customFormat="true" ht="12.75" hidden="false" customHeight="false" outlineLevel="0" collapsed="false">
      <c r="A42" s="71"/>
      <c r="B42" s="72" t="s">
        <v>106</v>
      </c>
      <c r="C42" s="73"/>
      <c r="D42" s="73"/>
      <c r="E42" s="80"/>
      <c r="F42" s="108" t="n">
        <f aca="false">SUM(F43:F45)</f>
        <v>0</v>
      </c>
      <c r="G42" s="90"/>
      <c r="H42" s="85" t="n">
        <f aca="false">+H43+H44+H45</f>
        <v>0</v>
      </c>
      <c r="I42" s="86"/>
      <c r="J42" s="79"/>
      <c r="K42" s="72" t="s">
        <v>107</v>
      </c>
      <c r="L42" s="73"/>
      <c r="M42" s="83" t="n">
        <v>16000000</v>
      </c>
      <c r="N42" s="80" t="n">
        <v>16000000</v>
      </c>
      <c r="O42" s="100" t="n">
        <v>16000000</v>
      </c>
      <c r="P42" s="85" t="n">
        <v>16000000</v>
      </c>
      <c r="Q42" s="85" t="n">
        <v>12300000</v>
      </c>
    </row>
    <row r="43" s="41" customFormat="true" ht="12.75" hidden="false" customHeight="false" outlineLevel="0" collapsed="false">
      <c r="A43" s="79"/>
      <c r="B43" s="87" t="s">
        <v>108</v>
      </c>
      <c r="C43" s="73"/>
      <c r="D43" s="73"/>
      <c r="E43" s="80"/>
      <c r="F43" s="84"/>
      <c r="G43" s="90"/>
      <c r="H43" s="85"/>
      <c r="I43" s="86"/>
      <c r="J43" s="79"/>
      <c r="K43" s="72" t="s">
        <v>109</v>
      </c>
      <c r="L43" s="73"/>
      <c r="M43" s="88"/>
      <c r="N43" s="89"/>
      <c r="O43" s="112"/>
      <c r="P43" s="85"/>
      <c r="Q43" s="85"/>
    </row>
    <row r="44" s="41" customFormat="true" ht="12.75" hidden="false" customHeight="false" outlineLevel="0" collapsed="false">
      <c r="A44" s="79"/>
      <c r="B44" s="87" t="s">
        <v>110</v>
      </c>
      <c r="C44" s="73"/>
      <c r="D44" s="73"/>
      <c r="E44" s="80"/>
      <c r="F44" s="84"/>
      <c r="G44" s="90"/>
      <c r="H44" s="85"/>
      <c r="I44" s="86"/>
      <c r="J44" s="79"/>
      <c r="K44" s="72" t="s">
        <v>111</v>
      </c>
      <c r="L44" s="73"/>
      <c r="M44" s="73"/>
      <c r="N44" s="80"/>
      <c r="O44" s="100"/>
      <c r="P44" s="85"/>
      <c r="Q44" s="85"/>
    </row>
    <row r="45" s="41" customFormat="true" ht="12.75" hidden="false" customHeight="false" outlineLevel="0" collapsed="false">
      <c r="A45" s="79"/>
      <c r="B45" s="87" t="s">
        <v>112</v>
      </c>
      <c r="C45" s="73"/>
      <c r="D45" s="73"/>
      <c r="E45" s="80"/>
      <c r="F45" s="84"/>
      <c r="G45" s="90"/>
      <c r="H45" s="85"/>
      <c r="I45" s="86"/>
      <c r="J45" s="79"/>
      <c r="K45" s="72" t="s">
        <v>113</v>
      </c>
      <c r="L45" s="73"/>
      <c r="M45" s="73"/>
      <c r="N45" s="80"/>
      <c r="O45" s="100"/>
      <c r="P45" s="85"/>
      <c r="Q45" s="85"/>
    </row>
    <row r="46" s="41" customFormat="true" ht="12.75" hidden="false" customHeight="false" outlineLevel="0" collapsed="false">
      <c r="A46" s="79"/>
      <c r="B46" s="73"/>
      <c r="C46" s="73"/>
      <c r="D46" s="73"/>
      <c r="E46" s="80"/>
      <c r="F46" s="84"/>
      <c r="G46" s="90"/>
      <c r="H46" s="85"/>
      <c r="I46" s="86"/>
      <c r="J46" s="79"/>
      <c r="K46" s="72" t="s">
        <v>114</v>
      </c>
      <c r="L46" s="82"/>
      <c r="M46" s="83" t="n">
        <v>962646</v>
      </c>
      <c r="N46" s="80" t="n">
        <v>486682</v>
      </c>
      <c r="O46" s="100" t="n">
        <v>236002</v>
      </c>
      <c r="P46" s="85" t="n">
        <v>125959</v>
      </c>
      <c r="Q46" s="85" t="n">
        <v>69779</v>
      </c>
      <c r="T46" s="42"/>
    </row>
    <row r="47" s="41" customFormat="true" ht="12.75" hidden="false" customHeight="false" outlineLevel="0" collapsed="false">
      <c r="A47" s="71"/>
      <c r="B47" s="72" t="s">
        <v>115</v>
      </c>
      <c r="C47" s="73"/>
      <c r="D47" s="73"/>
      <c r="E47" s="80"/>
      <c r="F47" s="84"/>
      <c r="G47" s="90"/>
      <c r="H47" s="85"/>
      <c r="I47" s="86"/>
      <c r="J47" s="79"/>
      <c r="K47" s="72" t="s">
        <v>116</v>
      </c>
      <c r="L47" s="82"/>
      <c r="M47" s="83" t="n">
        <v>23806237</v>
      </c>
      <c r="N47" s="80" t="n">
        <v>14762923</v>
      </c>
      <c r="O47" s="100" t="n">
        <v>10000000</v>
      </c>
      <c r="P47" s="85" t="n">
        <v>2916697</v>
      </c>
      <c r="Q47" s="85" t="n">
        <v>2916697</v>
      </c>
    </row>
    <row r="48" s="41" customFormat="true" ht="12.75" hidden="false" customHeight="false" outlineLevel="0" collapsed="false">
      <c r="A48" s="71"/>
      <c r="B48" s="72" t="s">
        <v>117</v>
      </c>
      <c r="C48" s="73"/>
      <c r="D48" s="73"/>
      <c r="E48" s="80"/>
      <c r="F48" s="84"/>
      <c r="G48" s="90"/>
      <c r="H48" s="85"/>
      <c r="I48" s="86"/>
      <c r="J48" s="79"/>
      <c r="K48" s="72" t="s">
        <v>118</v>
      </c>
      <c r="L48" s="73"/>
      <c r="M48" s="73"/>
      <c r="N48" s="80"/>
      <c r="O48" s="85"/>
      <c r="P48" s="85"/>
      <c r="Q48" s="85" t="n">
        <f aca="false">1501386+2254794</f>
        <v>3756180</v>
      </c>
    </row>
    <row r="49" s="41" customFormat="true" ht="13.5" hidden="false" customHeight="false" outlineLevel="0" collapsed="false">
      <c r="A49" s="129"/>
      <c r="B49" s="130"/>
      <c r="C49" s="130"/>
      <c r="D49" s="130"/>
      <c r="E49" s="131"/>
      <c r="F49" s="132"/>
      <c r="G49" s="133"/>
      <c r="H49" s="134" t="n">
        <f aca="false">+H48+H47+H46+H41+H40</f>
        <v>0</v>
      </c>
      <c r="I49" s="68"/>
      <c r="J49" s="79"/>
      <c r="K49" s="72" t="s">
        <v>119</v>
      </c>
      <c r="L49" s="82"/>
      <c r="M49" s="135" t="n">
        <v>2933891</v>
      </c>
      <c r="N49" s="110" t="n">
        <v>9519277.70586508</v>
      </c>
      <c r="O49" s="136" t="n">
        <f aca="false">+'Te ardhura+shpenzime'!E29</f>
        <v>6013602.6</v>
      </c>
      <c r="P49" s="85" t="n">
        <v>7193346</v>
      </c>
      <c r="Q49" s="85"/>
    </row>
    <row r="50" s="41" customFormat="true" ht="14.25" hidden="false" customHeight="false" outlineLevel="0" collapsed="false">
      <c r="A50" s="137"/>
      <c r="B50" s="138" t="s">
        <v>120</v>
      </c>
      <c r="C50" s="138"/>
      <c r="D50" s="139" t="n">
        <v>194064500.354333</v>
      </c>
      <c r="E50" s="140" t="n">
        <v>183678321.763939</v>
      </c>
      <c r="F50" s="141" t="n">
        <f aca="false">+F33+F6</f>
        <v>150456371.02</v>
      </c>
      <c r="G50" s="142" t="n">
        <f aca="false">+G33+G6</f>
        <v>111521315</v>
      </c>
      <c r="H50" s="142" t="n">
        <f aca="false">+H33+H6</f>
        <v>98465402</v>
      </c>
      <c r="I50" s="143"/>
      <c r="J50" s="129"/>
      <c r="K50" s="130"/>
      <c r="L50" s="130"/>
      <c r="M50" s="130"/>
      <c r="N50" s="131"/>
      <c r="O50" s="144"/>
      <c r="P50" s="134"/>
      <c r="Q50" s="134"/>
    </row>
    <row r="51" s="41" customFormat="true" ht="14.25" hidden="false" customHeight="false" outlineLevel="0" collapsed="false">
      <c r="A51" s="46"/>
      <c r="B51" s="46"/>
      <c r="C51" s="46"/>
      <c r="D51" s="46"/>
      <c r="E51" s="145"/>
      <c r="F51" s="46"/>
      <c r="G51" s="46"/>
      <c r="H51" s="46"/>
      <c r="I51" s="146"/>
      <c r="J51" s="147"/>
      <c r="K51" s="138" t="s">
        <v>121</v>
      </c>
      <c r="L51" s="138"/>
      <c r="M51" s="148" t="n">
        <v>194064500.225085</v>
      </c>
      <c r="N51" s="149" t="n">
        <v>183678321.663865</v>
      </c>
      <c r="O51" s="150" t="n">
        <f aca="false">+O39+O41</f>
        <v>150456370.05</v>
      </c>
      <c r="P51" s="142" t="n">
        <f aca="false">+P41+P39</f>
        <v>111521315</v>
      </c>
      <c r="Q51" s="142" t="n">
        <f aca="false">+Q41+Q39</f>
        <v>98465402</v>
      </c>
    </row>
    <row r="52" s="41" customFormat="true" ht="13.5" hidden="false" customHeight="false" outlineLevel="0" collapsed="false">
      <c r="A52" s="40"/>
      <c r="E52" s="42"/>
      <c r="G52" s="151"/>
      <c r="H52" s="151"/>
      <c r="I52" s="48"/>
      <c r="J52" s="48"/>
      <c r="N52" s="42"/>
    </row>
    <row r="53" s="41" customFormat="true" ht="12.75" hidden="false" customHeight="false" outlineLevel="0" collapsed="false">
      <c r="A53" s="40"/>
      <c r="E53" s="42"/>
      <c r="F53" s="97"/>
      <c r="G53" s="43"/>
      <c r="H53" s="43"/>
      <c r="I53" s="43"/>
      <c r="J53" s="48"/>
      <c r="K53" s="97"/>
      <c r="N53" s="42"/>
    </row>
    <row r="54" s="46" customFormat="true" ht="12.75" hidden="false" customHeight="false" outlineLevel="0" collapsed="false">
      <c r="A54" s="40"/>
      <c r="B54" s="41"/>
      <c r="C54" s="41"/>
      <c r="D54" s="41"/>
      <c r="E54" s="42"/>
      <c r="F54" s="41"/>
      <c r="G54" s="43"/>
      <c r="H54" s="43"/>
      <c r="I54" s="43"/>
      <c r="J54" s="41"/>
      <c r="K54" s="42"/>
      <c r="L54" s="41"/>
      <c r="M54" s="41"/>
      <c r="N54" s="42"/>
      <c r="O54" s="97"/>
      <c r="P54" s="41"/>
      <c r="Q54" s="41"/>
    </row>
    <row r="55" s="46" customFormat="true" ht="12.75" hidden="false" customHeight="false" outlineLevel="0" collapsed="false">
      <c r="A55" s="40"/>
      <c r="B55" s="41"/>
      <c r="C55" s="41"/>
      <c r="D55" s="41"/>
      <c r="E55" s="42"/>
      <c r="F55" s="97"/>
      <c r="G55" s="43"/>
      <c r="H55" s="43"/>
      <c r="I55" s="43"/>
      <c r="J55" s="41"/>
      <c r="K55" s="97"/>
      <c r="L55" s="41"/>
      <c r="M55" s="41"/>
      <c r="N55" s="42"/>
      <c r="O55" s="41"/>
      <c r="P55" s="41"/>
      <c r="Q55" s="41"/>
    </row>
    <row r="56" s="41" customFormat="true" ht="12.75" hidden="false" customHeight="false" outlineLevel="0" collapsed="false">
      <c r="A56" s="40"/>
      <c r="E56" s="42"/>
      <c r="G56" s="43"/>
      <c r="H56" s="43"/>
      <c r="I56" s="43"/>
      <c r="J56" s="46"/>
      <c r="K56" s="152"/>
      <c r="L56" s="46"/>
      <c r="M56" s="46"/>
      <c r="N56" s="145"/>
      <c r="O56" s="46"/>
      <c r="P56" s="46"/>
      <c r="Q56" s="46"/>
    </row>
    <row r="57" s="41" customFormat="true" ht="12.75" hidden="false" customHeight="false" outlineLevel="0" collapsed="false">
      <c r="A57" s="40"/>
      <c r="E57" s="42"/>
      <c r="F57" s="97"/>
      <c r="G57" s="151"/>
      <c r="H57" s="43"/>
      <c r="I57" s="43"/>
      <c r="J57" s="46"/>
      <c r="K57" s="152"/>
      <c r="L57" s="46"/>
      <c r="M57" s="46"/>
      <c r="N57" s="145"/>
      <c r="O57" s="46"/>
      <c r="P57" s="46"/>
      <c r="Q57" s="46"/>
    </row>
    <row r="58" s="41" customFormat="true" ht="12.75" hidden="false" customHeight="false" outlineLevel="0" collapsed="false">
      <c r="A58" s="40"/>
      <c r="E58" s="42"/>
      <c r="G58" s="43"/>
      <c r="H58" s="43"/>
      <c r="I58" s="43"/>
      <c r="N58" s="42"/>
    </row>
    <row r="59" s="41" customFormat="true" ht="12.75" hidden="false" customHeight="false" outlineLevel="0" collapsed="false">
      <c r="A59" s="40"/>
      <c r="E59" s="42"/>
      <c r="G59" s="43"/>
      <c r="H59" s="43"/>
      <c r="I59" s="43"/>
      <c r="N59" s="42"/>
    </row>
    <row r="60" s="41" customFormat="true" ht="12.75" hidden="false" customHeight="false" outlineLevel="0" collapsed="false">
      <c r="A60" s="40"/>
      <c r="E60" s="42"/>
      <c r="G60" s="43"/>
      <c r="H60" s="43"/>
      <c r="I60" s="43"/>
      <c r="N60" s="42"/>
    </row>
    <row r="61" s="41" customFormat="true" ht="12.75" hidden="false" customHeight="false" outlineLevel="0" collapsed="false">
      <c r="A61" s="40"/>
      <c r="E61" s="42"/>
      <c r="G61" s="43"/>
      <c r="H61" s="43"/>
      <c r="I61" s="43"/>
      <c r="N61" s="42"/>
    </row>
    <row r="62" s="41" customFormat="true" ht="12.75" hidden="false" customHeight="false" outlineLevel="0" collapsed="false">
      <c r="A62" s="40"/>
      <c r="E62" s="42"/>
      <c r="G62" s="43"/>
      <c r="H62" s="43"/>
      <c r="I62" s="43"/>
      <c r="N62" s="42"/>
    </row>
    <row r="63" s="41" customFormat="true" ht="12.75" hidden="false" customHeight="false" outlineLevel="0" collapsed="false">
      <c r="A63" s="40"/>
      <c r="E63" s="42"/>
      <c r="G63" s="43"/>
      <c r="H63" s="43"/>
      <c r="I63" s="43"/>
      <c r="N63" s="42"/>
    </row>
    <row r="64" s="41" customFormat="true" ht="12.75" hidden="false" customHeight="false" outlineLevel="0" collapsed="false">
      <c r="A64" s="40"/>
      <c r="E64" s="42"/>
      <c r="G64" s="43"/>
      <c r="H64" s="43"/>
      <c r="I64" s="43"/>
      <c r="N64" s="42"/>
    </row>
    <row r="65" s="41" customFormat="true" ht="12.75" hidden="false" customHeight="false" outlineLevel="0" collapsed="false">
      <c r="A65" s="40"/>
      <c r="E65" s="42"/>
      <c r="G65" s="43"/>
      <c r="H65" s="43"/>
      <c r="I65" s="43"/>
      <c r="N65" s="42"/>
    </row>
    <row r="66" s="41" customFormat="true" ht="12.75" hidden="false" customHeight="false" outlineLevel="0" collapsed="false">
      <c r="A66" s="40"/>
      <c r="E66" s="42"/>
      <c r="G66" s="43"/>
      <c r="H66" s="43"/>
      <c r="I66" s="43"/>
      <c r="N66" s="42"/>
    </row>
    <row r="67" s="41" customFormat="true" ht="12.75" hidden="false" customHeight="false" outlineLevel="0" collapsed="false">
      <c r="A67" s="40"/>
      <c r="E67" s="42"/>
      <c r="G67" s="43"/>
      <c r="H67" s="43"/>
      <c r="I67" s="43"/>
      <c r="N67" s="42"/>
    </row>
    <row r="68" s="41" customFormat="true" ht="12.75" hidden="false" customHeight="false" outlineLevel="0" collapsed="false">
      <c r="A68" s="40"/>
      <c r="E68" s="42"/>
      <c r="G68" s="43"/>
      <c r="H68" s="43"/>
      <c r="I68" s="43"/>
      <c r="N68" s="42"/>
    </row>
    <row r="69" s="41" customFormat="true" ht="12.75" hidden="false" customHeight="false" outlineLevel="0" collapsed="false">
      <c r="A69" s="40"/>
      <c r="E69" s="42"/>
      <c r="G69" s="43"/>
      <c r="H69" s="43"/>
      <c r="I69" s="43"/>
      <c r="N69" s="42"/>
    </row>
    <row r="70" s="41" customFormat="true" ht="12.75" hidden="false" customHeight="false" outlineLevel="0" collapsed="false">
      <c r="A70" s="40"/>
      <c r="E70" s="42"/>
      <c r="G70" s="43"/>
      <c r="H70" s="43"/>
      <c r="I70" s="43"/>
      <c r="N70" s="42"/>
    </row>
    <row r="71" s="41" customFormat="true" ht="12.75" hidden="false" customHeight="false" outlineLevel="0" collapsed="false">
      <c r="A71" s="40"/>
      <c r="E71" s="42"/>
      <c r="G71" s="43"/>
      <c r="H71" s="43"/>
      <c r="I71" s="43"/>
      <c r="N71" s="42"/>
    </row>
    <row r="72" s="41" customFormat="true" ht="12.75" hidden="false" customHeight="false" outlineLevel="0" collapsed="false">
      <c r="A72" s="40"/>
      <c r="E72" s="42"/>
      <c r="G72" s="43"/>
      <c r="H72" s="43"/>
      <c r="I72" s="43"/>
      <c r="N72" s="42"/>
    </row>
    <row r="73" s="41" customFormat="true" ht="12.75" hidden="false" customHeight="false" outlineLevel="0" collapsed="false">
      <c r="A73" s="40"/>
      <c r="E73" s="42"/>
      <c r="G73" s="43"/>
      <c r="H73" s="43"/>
      <c r="I73" s="43"/>
      <c r="N73" s="42"/>
    </row>
    <row r="74" s="41" customFormat="true" ht="12.75" hidden="false" customHeight="false" outlineLevel="0" collapsed="false">
      <c r="A74" s="40"/>
      <c r="E74" s="42"/>
      <c r="G74" s="43"/>
      <c r="H74" s="43"/>
      <c r="I74" s="43"/>
      <c r="N74" s="42"/>
    </row>
    <row r="75" s="41" customFormat="true" ht="12.75" hidden="false" customHeight="false" outlineLevel="0" collapsed="false">
      <c r="A75" s="40"/>
      <c r="E75" s="42"/>
      <c r="G75" s="43"/>
      <c r="H75" s="43"/>
      <c r="I75" s="43"/>
      <c r="N75" s="42"/>
    </row>
    <row r="76" s="41" customFormat="true" ht="12.75" hidden="false" customHeight="false" outlineLevel="0" collapsed="false">
      <c r="A76" s="40"/>
      <c r="E76" s="42"/>
      <c r="G76" s="43"/>
      <c r="H76" s="43"/>
      <c r="I76" s="43"/>
      <c r="N76" s="42"/>
    </row>
    <row r="77" s="41" customFormat="true" ht="12.75" hidden="false" customHeight="false" outlineLevel="0" collapsed="false">
      <c r="A77" s="40"/>
      <c r="E77" s="42"/>
      <c r="G77" s="43"/>
      <c r="H77" s="43"/>
      <c r="I77" s="43"/>
      <c r="N77" s="42"/>
    </row>
    <row r="78" s="41" customFormat="true" ht="12.75" hidden="false" customHeight="false" outlineLevel="0" collapsed="false">
      <c r="A78" s="40"/>
      <c r="E78" s="42"/>
      <c r="G78" s="43"/>
      <c r="H78" s="43"/>
      <c r="I78" s="43"/>
      <c r="N78" s="42"/>
    </row>
    <row r="79" s="41" customFormat="true" ht="12.75" hidden="false" customHeight="false" outlineLevel="0" collapsed="false">
      <c r="A79" s="40"/>
      <c r="E79" s="42"/>
      <c r="G79" s="43"/>
      <c r="H79" s="43"/>
      <c r="I79" s="43"/>
      <c r="N79" s="42"/>
    </row>
    <row r="80" s="41" customFormat="true" ht="12.75" hidden="false" customHeight="false" outlineLevel="0" collapsed="false">
      <c r="A80" s="40"/>
      <c r="E80" s="42"/>
      <c r="G80" s="43"/>
      <c r="H80" s="43"/>
      <c r="I80" s="43"/>
      <c r="N80" s="42"/>
    </row>
    <row r="81" s="41" customFormat="true" ht="12.75" hidden="false" customHeight="false" outlineLevel="0" collapsed="false">
      <c r="A81" s="40"/>
      <c r="E81" s="42"/>
      <c r="G81" s="43"/>
      <c r="H81" s="43"/>
      <c r="I81" s="43"/>
      <c r="N81" s="42"/>
    </row>
    <row r="82" s="41" customFormat="true" ht="12.75" hidden="false" customHeight="false" outlineLevel="0" collapsed="false">
      <c r="A82" s="40"/>
      <c r="E82" s="42"/>
      <c r="G82" s="43"/>
      <c r="H82" s="43"/>
      <c r="I82" s="43"/>
      <c r="N82" s="42"/>
    </row>
    <row r="83" s="41" customFormat="true" ht="12.75" hidden="false" customHeight="false" outlineLevel="0" collapsed="false">
      <c r="A83" s="40"/>
      <c r="E83" s="42"/>
      <c r="G83" s="43"/>
      <c r="H83" s="43"/>
      <c r="I83" s="43"/>
      <c r="N83" s="42"/>
    </row>
    <row r="84" s="41" customFormat="true" ht="12.75" hidden="false" customHeight="false" outlineLevel="0" collapsed="false">
      <c r="A84" s="40"/>
      <c r="E84" s="42"/>
      <c r="G84" s="43"/>
      <c r="H84" s="43"/>
      <c r="I84" s="43"/>
      <c r="N84" s="42"/>
    </row>
    <row r="85" s="41" customFormat="true" ht="12.75" hidden="false" customHeight="false" outlineLevel="0" collapsed="false">
      <c r="A85" s="40"/>
      <c r="E85" s="42"/>
      <c r="G85" s="43"/>
      <c r="H85" s="43"/>
      <c r="I85" s="43"/>
      <c r="N85" s="42"/>
    </row>
    <row r="86" s="41" customFormat="true" ht="12.75" hidden="false" customHeight="false" outlineLevel="0" collapsed="false">
      <c r="A86" s="40"/>
      <c r="E86" s="42"/>
      <c r="G86" s="43"/>
      <c r="H86" s="43"/>
      <c r="I86" s="43"/>
      <c r="N86" s="42"/>
    </row>
    <row r="87" s="41" customFormat="true" ht="12.75" hidden="false" customHeight="false" outlineLevel="0" collapsed="false">
      <c r="A87" s="40"/>
      <c r="E87" s="42"/>
      <c r="G87" s="43"/>
      <c r="H87" s="43"/>
      <c r="I87" s="43"/>
      <c r="N87" s="42"/>
    </row>
    <row r="88" s="41" customFormat="true" ht="12.75" hidden="false" customHeight="false" outlineLevel="0" collapsed="false">
      <c r="A88" s="40"/>
      <c r="E88" s="42"/>
      <c r="G88" s="43"/>
      <c r="H88" s="43"/>
      <c r="I88" s="43"/>
      <c r="N88" s="42"/>
    </row>
    <row r="89" s="41" customFormat="true" ht="12.75" hidden="false" customHeight="false" outlineLevel="0" collapsed="false">
      <c r="A89" s="40"/>
      <c r="E89" s="42"/>
      <c r="G89" s="43"/>
      <c r="H89" s="43"/>
      <c r="I89" s="43"/>
      <c r="N89" s="42"/>
    </row>
    <row r="90" s="41" customFormat="true" ht="12.75" hidden="false" customHeight="false" outlineLevel="0" collapsed="false">
      <c r="A90" s="40"/>
      <c r="E90" s="42"/>
      <c r="G90" s="43"/>
      <c r="H90" s="43"/>
      <c r="I90" s="43"/>
      <c r="N90" s="42"/>
    </row>
    <row r="91" s="41" customFormat="true" ht="12.75" hidden="false" customHeight="false" outlineLevel="0" collapsed="false">
      <c r="A91" s="40"/>
      <c r="E91" s="42"/>
      <c r="G91" s="43"/>
      <c r="H91" s="43"/>
      <c r="I91" s="43"/>
      <c r="N91" s="42"/>
    </row>
    <row r="92" s="41" customFormat="true" ht="12.75" hidden="false" customHeight="false" outlineLevel="0" collapsed="false">
      <c r="A92" s="40"/>
      <c r="E92" s="42"/>
      <c r="G92" s="43"/>
      <c r="H92" s="43"/>
      <c r="I92" s="43"/>
      <c r="N92" s="42"/>
    </row>
    <row r="93" s="41" customFormat="true" ht="12.75" hidden="false" customHeight="false" outlineLevel="0" collapsed="false">
      <c r="A93" s="40"/>
      <c r="E93" s="42"/>
      <c r="G93" s="43"/>
      <c r="H93" s="43"/>
      <c r="I93" s="43"/>
      <c r="N93" s="42"/>
    </row>
    <row r="94" s="41" customFormat="true" ht="12.75" hidden="false" customHeight="false" outlineLevel="0" collapsed="false">
      <c r="A94" s="40"/>
      <c r="E94" s="42"/>
      <c r="G94" s="43"/>
      <c r="H94" s="43"/>
      <c r="I94" s="43"/>
      <c r="N94" s="42"/>
    </row>
    <row r="95" s="41" customFormat="true" ht="12.75" hidden="false" customHeight="false" outlineLevel="0" collapsed="false">
      <c r="A95" s="40"/>
      <c r="E95" s="42"/>
      <c r="G95" s="43"/>
      <c r="H95" s="43"/>
      <c r="I95" s="43"/>
      <c r="N95" s="42"/>
    </row>
    <row r="96" s="41" customFormat="true" ht="12.75" hidden="false" customHeight="false" outlineLevel="0" collapsed="false">
      <c r="A96" s="40"/>
      <c r="E96" s="42"/>
      <c r="G96" s="43"/>
      <c r="H96" s="43"/>
      <c r="I96" s="43"/>
      <c r="N96" s="42"/>
    </row>
    <row r="97" s="41" customFormat="true" ht="12.75" hidden="false" customHeight="false" outlineLevel="0" collapsed="false">
      <c r="A97" s="40"/>
      <c r="E97" s="42"/>
      <c r="G97" s="43"/>
      <c r="H97" s="43"/>
      <c r="I97" s="43"/>
      <c r="N97" s="42"/>
    </row>
    <row r="98" s="41" customFormat="true" ht="12.75" hidden="false" customHeight="false" outlineLevel="0" collapsed="false">
      <c r="A98" s="40"/>
      <c r="E98" s="42"/>
      <c r="G98" s="43"/>
      <c r="H98" s="43"/>
      <c r="I98" s="43"/>
      <c r="N98" s="42"/>
    </row>
    <row r="99" s="41" customFormat="true" ht="12.75" hidden="false" customHeight="false" outlineLevel="0" collapsed="false">
      <c r="A99" s="40"/>
      <c r="E99" s="42"/>
      <c r="G99" s="43"/>
      <c r="H99" s="43"/>
      <c r="I99" s="43"/>
      <c r="N99" s="42"/>
    </row>
    <row r="100" s="41" customFormat="true" ht="12.75" hidden="false" customHeight="false" outlineLevel="0" collapsed="false">
      <c r="A100" s="40"/>
      <c r="E100" s="42"/>
      <c r="G100" s="43"/>
      <c r="H100" s="43"/>
      <c r="I100" s="43"/>
      <c r="N100" s="42"/>
    </row>
    <row r="101" s="41" customFormat="true" ht="12.75" hidden="false" customHeight="false" outlineLevel="0" collapsed="false">
      <c r="A101" s="36"/>
      <c r="B101" s="37"/>
      <c r="C101" s="37"/>
      <c r="D101" s="37"/>
      <c r="E101" s="38"/>
      <c r="F101" s="37"/>
      <c r="G101" s="39"/>
      <c r="H101" s="39"/>
      <c r="I101" s="39"/>
      <c r="N101" s="42"/>
    </row>
    <row r="102" s="41" customFormat="true" ht="12.75" hidden="false" customHeight="false" outlineLevel="0" collapsed="false">
      <c r="A102" s="36"/>
      <c r="B102" s="37"/>
      <c r="C102" s="37"/>
      <c r="D102" s="37"/>
      <c r="E102" s="38"/>
      <c r="F102" s="37"/>
      <c r="G102" s="39"/>
      <c r="H102" s="39"/>
      <c r="I102" s="39"/>
      <c r="N102" s="42"/>
    </row>
    <row r="103" s="41" customFormat="true" ht="12.75" hidden="false" customHeight="false" outlineLevel="0" collapsed="false">
      <c r="A103" s="36"/>
      <c r="B103" s="37"/>
      <c r="C103" s="37"/>
      <c r="D103" s="37"/>
      <c r="E103" s="38"/>
      <c r="F103" s="37"/>
      <c r="G103" s="39"/>
      <c r="H103" s="39"/>
      <c r="I103" s="39"/>
      <c r="N103" s="42"/>
    </row>
    <row r="104" s="41" customFormat="true" ht="12.75" hidden="false" customHeight="false" outlineLevel="0" collapsed="false">
      <c r="A104" s="36"/>
      <c r="B104" s="37"/>
      <c r="C104" s="37"/>
      <c r="D104" s="37"/>
      <c r="E104" s="38"/>
      <c r="F104" s="37"/>
      <c r="G104" s="39"/>
      <c r="H104" s="39"/>
      <c r="I104" s="39"/>
      <c r="N104" s="42"/>
    </row>
    <row r="105" customFormat="false" ht="12.75" hidden="false" customHeight="false" outlineLevel="0" collapsed="false">
      <c r="J105" s="41"/>
      <c r="K105" s="41"/>
      <c r="L105" s="41"/>
      <c r="M105" s="41"/>
      <c r="N105" s="42"/>
      <c r="O105" s="41"/>
      <c r="P105" s="41"/>
      <c r="Q105" s="41"/>
    </row>
    <row r="106" customFormat="false" ht="12.75" hidden="false" customHeight="false" outlineLevel="0" collapsed="false">
      <c r="J106" s="41"/>
      <c r="K106" s="41"/>
      <c r="L106" s="41"/>
      <c r="M106" s="41"/>
      <c r="N106" s="42"/>
      <c r="O106" s="41"/>
      <c r="P106" s="41"/>
      <c r="Q106" s="41"/>
    </row>
  </sheetData>
  <mergeCells count="4">
    <mergeCell ref="A2:H2"/>
    <mergeCell ref="J2:P2"/>
    <mergeCell ref="B3:H3"/>
    <mergeCell ref="K3:P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14"/>
    <col collapsed="false" customWidth="true" hidden="false" outlineLevel="0" max="2" min="2" style="37" width="48.56"/>
    <col collapsed="false" customWidth="true" hidden="false" outlineLevel="0" max="3" min="3" style="37" width="18.85"/>
    <col collapsed="false" customWidth="true" hidden="false" outlineLevel="0" max="4" min="4" style="37" width="23.14"/>
    <col collapsed="false" customWidth="true" hidden="true" outlineLevel="0" max="6" min="5" style="37" width="15.7"/>
    <col collapsed="false" customWidth="true" hidden="true" outlineLevel="0" max="7" min="7" style="37" width="16.84"/>
    <col collapsed="false" customWidth="true" hidden="false" outlineLevel="0" max="8" min="8" style="37" width="15.28"/>
    <col collapsed="false" customWidth="false" hidden="false" outlineLevel="0" max="9" min="9" style="37" width="9.14"/>
    <col collapsed="false" customWidth="true" hidden="false" outlineLevel="0" max="10" min="10" style="37" width="11.99"/>
    <col collapsed="false" customWidth="true" hidden="false" outlineLevel="0" max="11" min="11" style="37" width="9.28"/>
    <col collapsed="false" customWidth="false" hidden="false" outlineLevel="0" max="12" min="12" style="37" width="9.14"/>
    <col collapsed="false" customWidth="true" hidden="false" outlineLevel="0" max="13" min="13" style="37" width="9.99"/>
    <col collapsed="false" customWidth="false" hidden="false" outlineLevel="0" max="257" min="14" style="37" width="9.14"/>
  </cols>
  <sheetData>
    <row r="1" s="46" customFormat="true" ht="17.25" hidden="false" customHeight="true" outlineLevel="0" collapsed="false">
      <c r="A1" s="153"/>
      <c r="B1" s="154" t="s">
        <v>32</v>
      </c>
      <c r="C1" s="154"/>
      <c r="D1" s="154"/>
      <c r="E1" s="154"/>
      <c r="F1" s="154"/>
      <c r="G1" s="154"/>
      <c r="H1" s="154"/>
    </row>
    <row r="2" s="46" customFormat="true" ht="17.25" hidden="false" customHeight="true" outlineLevel="0" collapsed="false">
      <c r="A2" s="153"/>
      <c r="G2" s="45"/>
      <c r="H2" s="45"/>
    </row>
    <row r="3" s="46" customFormat="true" ht="17.25" hidden="false" customHeight="true" outlineLevel="0" collapsed="false">
      <c r="A3" s="155" t="s">
        <v>122</v>
      </c>
      <c r="B3" s="155"/>
      <c r="C3" s="155"/>
      <c r="D3" s="155"/>
      <c r="E3" s="155"/>
      <c r="F3" s="155"/>
    </row>
    <row r="4" s="46" customFormat="true" ht="11.25" hidden="false" customHeight="true" outlineLevel="0" collapsed="false">
      <c r="B4" s="46" t="s">
        <v>123</v>
      </c>
    </row>
    <row r="5" s="46" customFormat="true" ht="11.25" hidden="false" customHeight="true" outlineLevel="0" collapsed="false">
      <c r="D5" s="45" t="s">
        <v>124</v>
      </c>
      <c r="F5" s="45"/>
    </row>
    <row r="6" s="46" customFormat="true" ht="21" hidden="false" customHeight="true" outlineLevel="0" collapsed="false">
      <c r="A6" s="156" t="s">
        <v>125</v>
      </c>
      <c r="B6" s="51" t="s">
        <v>126</v>
      </c>
      <c r="C6" s="51" t="s">
        <v>127</v>
      </c>
      <c r="D6" s="157" t="s">
        <v>128</v>
      </c>
      <c r="E6" s="59" t="s">
        <v>129</v>
      </c>
      <c r="F6" s="59" t="s">
        <v>130</v>
      </c>
      <c r="G6" s="59" t="s">
        <v>131</v>
      </c>
    </row>
    <row r="7" s="46" customFormat="true" ht="21" hidden="false" customHeight="true" outlineLevel="0" collapsed="false">
      <c r="A7" s="158" t="n">
        <v>1</v>
      </c>
      <c r="B7" s="159" t="s">
        <v>132</v>
      </c>
      <c r="C7" s="160" t="n">
        <v>83460845.14</v>
      </c>
      <c r="D7" s="161" t="n">
        <v>125328609.2987</v>
      </c>
      <c r="E7" s="162" t="n">
        <v>55413045</v>
      </c>
      <c r="F7" s="115" t="n">
        <v>47174420</v>
      </c>
      <c r="G7" s="67" t="n">
        <v>174701943</v>
      </c>
    </row>
    <row r="8" s="46" customFormat="true" ht="22.5" hidden="false" customHeight="true" outlineLevel="0" collapsed="false">
      <c r="A8" s="163" t="n">
        <v>2</v>
      </c>
      <c r="B8" s="164" t="s">
        <v>133</v>
      </c>
      <c r="C8" s="117" t="n">
        <v>12012323.01</v>
      </c>
      <c r="D8" s="165" t="n">
        <v>18750973.5682154</v>
      </c>
      <c r="E8" s="166" t="n">
        <v>16115989</v>
      </c>
      <c r="F8" s="85" t="n">
        <v>20787084</v>
      </c>
      <c r="G8" s="78"/>
    </row>
    <row r="9" s="171" customFormat="true" ht="28.5" hidden="false" customHeight="true" outlineLevel="0" collapsed="false">
      <c r="A9" s="167" t="n">
        <v>3</v>
      </c>
      <c r="B9" s="168" t="s">
        <v>134</v>
      </c>
      <c r="C9" s="168"/>
      <c r="D9" s="169"/>
      <c r="E9" s="170" t="n">
        <v>-12757500</v>
      </c>
      <c r="F9" s="170"/>
      <c r="G9" s="170"/>
    </row>
    <row r="10" s="41" customFormat="true" ht="21" hidden="false" customHeight="true" outlineLevel="0" collapsed="false">
      <c r="A10" s="79" t="n">
        <v>4</v>
      </c>
      <c r="B10" s="73" t="s">
        <v>135</v>
      </c>
      <c r="C10" s="172" t="n">
        <v>-68029961.9092666</v>
      </c>
      <c r="D10" s="173" t="n">
        <v>-106004344.582776</v>
      </c>
      <c r="E10" s="85" t="n">
        <v>-39513174</v>
      </c>
      <c r="F10" s="100" t="n">
        <v>35997990</v>
      </c>
      <c r="G10" s="85" t="n">
        <v>118280536</v>
      </c>
      <c r="H10" s="151"/>
      <c r="I10" s="151"/>
    </row>
    <row r="11" s="41" customFormat="true" ht="21" hidden="false" customHeight="true" outlineLevel="0" collapsed="false">
      <c r="A11" s="79" t="n">
        <v>5</v>
      </c>
      <c r="B11" s="73" t="s">
        <v>136</v>
      </c>
      <c r="C11" s="174" t="n">
        <v>-12432218</v>
      </c>
      <c r="D11" s="175" t="n">
        <v>-8522684</v>
      </c>
      <c r="E11" s="176" t="n">
        <f aca="false">+E12+E13+E14</f>
        <v>-6066810</v>
      </c>
      <c r="F11" s="177" t="n">
        <f aca="false">+F12+F13+F14</f>
        <v>8286265</v>
      </c>
      <c r="G11" s="78" t="n">
        <f aca="false">+G12+G13+G14</f>
        <v>9676720</v>
      </c>
    </row>
    <row r="12" s="41" customFormat="true" ht="21" hidden="false" customHeight="true" outlineLevel="0" collapsed="false">
      <c r="A12" s="79"/>
      <c r="B12" s="73" t="s">
        <v>137</v>
      </c>
      <c r="C12" s="178" t="n">
        <v>-11192360</v>
      </c>
      <c r="D12" s="179" t="n">
        <v>-7526672</v>
      </c>
      <c r="E12" s="100" t="n">
        <f aca="false">-4881389</f>
        <v>-4881389</v>
      </c>
      <c r="F12" s="100" t="n">
        <v>7111500</v>
      </c>
      <c r="G12" s="85" t="n">
        <v>8309615</v>
      </c>
    </row>
    <row r="13" s="41" customFormat="true" ht="21" hidden="false" customHeight="true" outlineLevel="0" collapsed="false">
      <c r="A13" s="79"/>
      <c r="B13" s="73" t="s">
        <v>138</v>
      </c>
      <c r="C13" s="73"/>
      <c r="D13" s="180"/>
      <c r="E13" s="101"/>
      <c r="F13" s="100"/>
      <c r="G13" s="85"/>
    </row>
    <row r="14" s="171" customFormat="true" ht="33.75" hidden="false" customHeight="true" outlineLevel="0" collapsed="false">
      <c r="A14" s="167"/>
      <c r="B14" s="168" t="s">
        <v>139</v>
      </c>
      <c r="C14" s="178" t="n">
        <v>-1239858</v>
      </c>
      <c r="D14" s="179" t="n">
        <v>-996012</v>
      </c>
      <c r="E14" s="100" t="n">
        <v>-1185421</v>
      </c>
      <c r="F14" s="100" t="n">
        <v>1174765</v>
      </c>
      <c r="G14" s="170" t="n">
        <v>1367105</v>
      </c>
      <c r="I14" s="181"/>
    </row>
    <row r="15" s="41" customFormat="true" ht="21" hidden="false" customHeight="true" outlineLevel="0" collapsed="false">
      <c r="A15" s="79" t="n">
        <v>6</v>
      </c>
      <c r="B15" s="73" t="s">
        <v>140</v>
      </c>
      <c r="C15" s="178" t="n">
        <v>-859088</v>
      </c>
      <c r="D15" s="179" t="n">
        <v>-865440</v>
      </c>
      <c r="E15" s="100" t="n">
        <v>-788939</v>
      </c>
      <c r="F15" s="100" t="n">
        <v>780168</v>
      </c>
      <c r="G15" s="85" t="n">
        <v>377657</v>
      </c>
    </row>
    <row r="16" s="41" customFormat="true" ht="21" hidden="false" customHeight="true" outlineLevel="0" collapsed="false">
      <c r="A16" s="79" t="n">
        <v>7</v>
      </c>
      <c r="B16" s="73" t="s">
        <v>141</v>
      </c>
      <c r="C16" s="178" t="n">
        <v>-10765765.8104848</v>
      </c>
      <c r="D16" s="179" t="n">
        <v>-18361694.6354</v>
      </c>
      <c r="E16" s="100" t="n">
        <v>-5618889</v>
      </c>
      <c r="F16" s="85" t="n">
        <f aca="false">30101825</f>
        <v>30101825</v>
      </c>
      <c r="G16" s="85" t="n">
        <v>38586491</v>
      </c>
    </row>
    <row r="17" s="41" customFormat="true" ht="21" hidden="false" customHeight="true" outlineLevel="0" collapsed="false">
      <c r="A17" s="79" t="n">
        <v>8</v>
      </c>
      <c r="B17" s="121" t="s">
        <v>142</v>
      </c>
      <c r="C17" s="182" t="n">
        <v>-92087033.7197514</v>
      </c>
      <c r="D17" s="183" t="n">
        <v>-133754163.218176</v>
      </c>
      <c r="E17" s="184" t="n">
        <f aca="false">+E10+E11+E15+E16</f>
        <v>-51987812</v>
      </c>
      <c r="F17" s="184" t="n">
        <f aca="false">+F16+F15+F11+F10</f>
        <v>75166248</v>
      </c>
      <c r="G17" s="78" t="n">
        <f aca="false">+G16+G15+G11+G10</f>
        <v>166921404</v>
      </c>
      <c r="I17" s="97"/>
    </row>
    <row r="18" s="192" customFormat="true" ht="34.5" hidden="false" customHeight="true" outlineLevel="0" collapsed="false">
      <c r="A18" s="167" t="n">
        <v>9</v>
      </c>
      <c r="B18" s="185" t="s">
        <v>143</v>
      </c>
      <c r="C18" s="186" t="n">
        <v>3386134.43024856</v>
      </c>
      <c r="D18" s="187" t="n">
        <v>10325419.648739</v>
      </c>
      <c r="E18" s="188" t="n">
        <f aca="false">+E7+E8+E9+E17</f>
        <v>6783722</v>
      </c>
      <c r="F18" s="189" t="n">
        <f aca="false">+F7+F8-F17</f>
        <v>-7204744</v>
      </c>
      <c r="G18" s="189" t="n">
        <f aca="false">+G7-G17</f>
        <v>7780539</v>
      </c>
      <c r="H18" s="190"/>
      <c r="I18" s="191"/>
    </row>
    <row r="19" s="171" customFormat="true" ht="32.25" hidden="false" customHeight="true" outlineLevel="0" collapsed="false">
      <c r="A19" s="167" t="n">
        <v>10</v>
      </c>
      <c r="B19" s="168" t="s">
        <v>144</v>
      </c>
      <c r="C19" s="168"/>
      <c r="D19" s="193"/>
      <c r="E19" s="194"/>
      <c r="F19" s="170"/>
      <c r="G19" s="170"/>
      <c r="I19" s="181"/>
    </row>
    <row r="20" s="171" customFormat="true" ht="28.5" hidden="false" customHeight="true" outlineLevel="0" collapsed="false">
      <c r="A20" s="167" t="n">
        <v>11</v>
      </c>
      <c r="B20" s="168" t="s">
        <v>145</v>
      </c>
      <c r="C20" s="168"/>
      <c r="D20" s="193"/>
      <c r="E20" s="194"/>
      <c r="F20" s="170"/>
      <c r="G20" s="170"/>
    </row>
    <row r="21" s="41" customFormat="true" ht="21" hidden="false" customHeight="true" outlineLevel="0" collapsed="false">
      <c r="A21" s="79" t="n">
        <v>12</v>
      </c>
      <c r="B21" s="73" t="s">
        <v>146</v>
      </c>
      <c r="C21" s="182" t="n">
        <v>56133.82</v>
      </c>
      <c r="D21" s="183" t="n">
        <v>251555.58</v>
      </c>
      <c r="E21" s="184" t="n">
        <f aca="false">SUM(E22:E25)</f>
        <v>-66789</v>
      </c>
      <c r="F21" s="184" t="n">
        <f aca="false">+F22+F23+F24+F25</f>
        <v>15208569</v>
      </c>
      <c r="G21" s="78" t="n">
        <f aca="false">+G22+G23+G24+G25</f>
        <v>4792362</v>
      </c>
      <c r="I21" s="97"/>
    </row>
    <row r="22" s="41" customFormat="true" ht="31.5" hidden="false" customHeight="true" outlineLevel="0" collapsed="false">
      <c r="A22" s="79"/>
      <c r="B22" s="168" t="s">
        <v>147</v>
      </c>
      <c r="C22" s="168"/>
      <c r="D22" s="193"/>
      <c r="E22" s="85"/>
      <c r="F22" s="85" t="n">
        <v>14339111</v>
      </c>
      <c r="G22" s="85"/>
    </row>
    <row r="23" s="41" customFormat="true" ht="21" hidden="false" customHeight="true" outlineLevel="0" collapsed="false">
      <c r="A23" s="79"/>
      <c r="B23" s="73" t="s">
        <v>148</v>
      </c>
      <c r="C23" s="125" t="n">
        <v>3397.28</v>
      </c>
      <c r="D23" s="180" t="n">
        <v>3800</v>
      </c>
      <c r="E23" s="85"/>
      <c r="F23" s="85"/>
      <c r="G23" s="85"/>
    </row>
    <row r="24" s="41" customFormat="true" ht="21" hidden="false" customHeight="true" outlineLevel="0" collapsed="false">
      <c r="A24" s="79"/>
      <c r="B24" s="73" t="s">
        <v>149</v>
      </c>
      <c r="C24" s="125" t="n">
        <v>52736.54</v>
      </c>
      <c r="D24" s="195" t="n">
        <v>247755.58</v>
      </c>
      <c r="E24" s="85" t="n">
        <f aca="false">94486+214620</f>
        <v>309106</v>
      </c>
      <c r="F24" s="85" t="n">
        <v>965347</v>
      </c>
      <c r="G24" s="85" t="n">
        <v>4792362</v>
      </c>
    </row>
    <row r="25" s="41" customFormat="true" ht="21" hidden="false" customHeight="true" outlineLevel="0" collapsed="false">
      <c r="A25" s="79"/>
      <c r="B25" s="73" t="s">
        <v>150</v>
      </c>
      <c r="C25" s="73"/>
      <c r="D25" s="173"/>
      <c r="E25" s="85" t="n">
        <v>-375895</v>
      </c>
      <c r="F25" s="85" t="n">
        <v>-95889</v>
      </c>
      <c r="G25" s="85"/>
    </row>
    <row r="26" s="192" customFormat="true" ht="32.25" hidden="false" customHeight="true" outlineLevel="0" collapsed="false">
      <c r="A26" s="167" t="n">
        <v>13</v>
      </c>
      <c r="B26" s="185" t="s">
        <v>151</v>
      </c>
      <c r="C26" s="196" t="n">
        <v>56133.82</v>
      </c>
      <c r="D26" s="197" t="n">
        <v>251555.58</v>
      </c>
      <c r="E26" s="198" t="n">
        <f aca="false">+E21</f>
        <v>-66789</v>
      </c>
      <c r="F26" s="198" t="n">
        <f aca="false">+F21</f>
        <v>15208569</v>
      </c>
      <c r="G26" s="189" t="n">
        <f aca="false">+G21</f>
        <v>4792362</v>
      </c>
      <c r="I26" s="191"/>
    </row>
    <row r="27" s="46" customFormat="true" ht="21" hidden="false" customHeight="true" outlineLevel="0" collapsed="false">
      <c r="A27" s="79" t="n">
        <v>14</v>
      </c>
      <c r="B27" s="72" t="s">
        <v>152</v>
      </c>
      <c r="C27" s="199" t="n">
        <v>3442268.25024856</v>
      </c>
      <c r="D27" s="200" t="n">
        <v>10576975.228739</v>
      </c>
      <c r="E27" s="201" t="n">
        <f aca="false">+E18+E26</f>
        <v>6716933</v>
      </c>
      <c r="F27" s="184" t="n">
        <f aca="false">+F18+F26</f>
        <v>8003825</v>
      </c>
      <c r="G27" s="78" t="n">
        <v>2988178</v>
      </c>
      <c r="I27" s="152"/>
      <c r="J27" s="152"/>
    </row>
    <row r="28" s="41" customFormat="true" ht="21" hidden="false" customHeight="true" outlineLevel="0" collapsed="false">
      <c r="A28" s="202" t="n">
        <v>15</v>
      </c>
      <c r="B28" s="203" t="s">
        <v>153</v>
      </c>
      <c r="C28" s="204" t="n">
        <v>508377</v>
      </c>
      <c r="D28" s="205" t="n">
        <v>1057697.5228739</v>
      </c>
      <c r="E28" s="206" t="n">
        <f aca="false">+E27*10%+277873*10%+38498*10%</f>
        <v>703330.4</v>
      </c>
      <c r="F28" s="206" t="n">
        <f aca="false">+(F27+100000)*10%</f>
        <v>810382.5</v>
      </c>
      <c r="G28" s="206" t="n">
        <v>733384</v>
      </c>
      <c r="H28" s="97"/>
    </row>
    <row r="29" s="46" customFormat="true" ht="21" hidden="false" customHeight="true" outlineLevel="0" collapsed="false">
      <c r="A29" s="207" t="n">
        <v>16</v>
      </c>
      <c r="B29" s="52" t="s">
        <v>154</v>
      </c>
      <c r="C29" s="208" t="n">
        <v>2933891.25024856</v>
      </c>
      <c r="D29" s="209" t="n">
        <v>9519277.70586508</v>
      </c>
      <c r="E29" s="210" t="n">
        <f aca="false">+E27-E28</f>
        <v>6013602.6</v>
      </c>
      <c r="F29" s="211" t="n">
        <f aca="false">+F27-F28</f>
        <v>7193442.5</v>
      </c>
      <c r="G29" s="212" t="n">
        <f aca="false">+G27-G28</f>
        <v>2254794</v>
      </c>
    </row>
    <row r="30" s="41" customFormat="true" ht="13.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>
      <c r="C32" s="97"/>
      <c r="D32" s="97"/>
      <c r="G32" s="97"/>
    </row>
    <row r="33" s="41" customFormat="true" ht="12.75" hidden="false" customHeight="false" outlineLevel="0" collapsed="false">
      <c r="H33" s="97"/>
    </row>
    <row r="34" s="41" customFormat="true" ht="12.75" hidden="false" customHeight="false" outlineLevel="0" collapsed="false">
      <c r="D34" s="42"/>
    </row>
    <row r="35" s="41" customFormat="true" ht="12.75" hidden="false" customHeight="false" outlineLevel="0" collapsed="false">
      <c r="F35" s="97"/>
    </row>
    <row r="36" s="41" customFormat="true" ht="12.75" hidden="false" customHeight="false" outlineLevel="0" collapsed="false">
      <c r="C36" s="97"/>
      <c r="G36" s="97"/>
    </row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>
      <c r="F42" s="97"/>
    </row>
    <row r="43" s="41" customFormat="true" ht="12.75" hidden="false" customHeight="false" outlineLevel="0" collapsed="false"/>
    <row r="44" s="41" customFormat="true" ht="12.75" hidden="false" customHeight="false" outlineLevel="0" collapsed="false">
      <c r="F44" s="97"/>
    </row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</sheetData>
  <mergeCells count="1">
    <mergeCell ref="A3:F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4.99"/>
    <col collapsed="false" customWidth="true" hidden="false" outlineLevel="0" max="3" min="3" style="1" width="11.99"/>
    <col collapsed="false" customWidth="true" hidden="false" outlineLevel="0" max="4" min="4" style="213" width="14.7"/>
    <col collapsed="false" customWidth="true" hidden="true" outlineLevel="0" max="5" min="5" style="1" width="16.99"/>
    <col collapsed="false" customWidth="true" hidden="true" outlineLevel="0" max="6" min="6" style="1" width="14.41"/>
    <col collapsed="false" customWidth="true" hidden="true" outlineLevel="0" max="7" min="7" style="1" width="18.99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12.56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2" s="218" customFormat="true" ht="12.75" hidden="false" customHeight="false" outlineLevel="0" collapsed="false">
      <c r="A2" s="214"/>
      <c r="B2" s="215" t="s">
        <v>32</v>
      </c>
      <c r="C2" s="215"/>
      <c r="D2" s="216"/>
      <c r="E2" s="215"/>
      <c r="F2" s="215"/>
      <c r="G2" s="215"/>
      <c r="H2" s="215"/>
      <c r="I2" s="217"/>
      <c r="J2" s="217"/>
    </row>
    <row r="3" s="218" customFormat="true" ht="12.75" hidden="false" customHeight="false" outlineLevel="0" collapsed="false">
      <c r="B3" s="218" t="s">
        <v>155</v>
      </c>
      <c r="D3" s="219"/>
    </row>
    <row r="4" s="218" customFormat="true" ht="12.75" hidden="false" customHeight="false" outlineLevel="0" collapsed="false">
      <c r="B4" s="218" t="s">
        <v>156</v>
      </c>
      <c r="D4" s="219"/>
      <c r="G4" s="218" t="s">
        <v>157</v>
      </c>
    </row>
    <row r="5" s="2" customFormat="true" ht="12.75" hidden="false" customHeight="true" outlineLevel="0" collapsed="false">
      <c r="D5" s="220" t="s">
        <v>158</v>
      </c>
      <c r="H5" s="220"/>
    </row>
    <row r="6" s="2" customFormat="true" ht="18.75" hidden="false" customHeight="true" outlineLevel="0" collapsed="false">
      <c r="A6" s="221"/>
      <c r="B6" s="222"/>
      <c r="C6" s="222" t="n">
        <v>2013</v>
      </c>
      <c r="D6" s="223" t="n">
        <v>2012</v>
      </c>
      <c r="E6" s="224" t="n">
        <v>2011</v>
      </c>
      <c r="F6" s="224" t="n">
        <v>2010</v>
      </c>
      <c r="G6" s="225" t="n">
        <v>2009</v>
      </c>
    </row>
    <row r="7" s="2" customFormat="true" ht="18.75" hidden="false" customHeight="true" outlineLevel="0" collapsed="false">
      <c r="A7" s="226" t="n">
        <v>1</v>
      </c>
      <c r="B7" s="227" t="s">
        <v>159</v>
      </c>
      <c r="C7" s="228" t="n">
        <v>15722061.0101391</v>
      </c>
      <c r="D7" s="229" t="n">
        <v>11957080.0255999</v>
      </c>
      <c r="E7" s="230" t="n">
        <f aca="false">SUM(E8:E20)</f>
        <v>-14355662.68</v>
      </c>
      <c r="F7" s="231" t="n">
        <f aca="false">+F8+F10+F11+F12+F13+F14+F15+F16+F17+F18+F19+F20</f>
        <v>-1748656</v>
      </c>
      <c r="G7" s="231"/>
    </row>
    <row r="8" s="2" customFormat="true" ht="18.75" hidden="false" customHeight="true" outlineLevel="0" collapsed="false">
      <c r="A8" s="232"/>
      <c r="B8" s="164" t="s">
        <v>160</v>
      </c>
      <c r="C8" s="233" t="n">
        <v>3386134.43024856</v>
      </c>
      <c r="D8" s="234" t="n">
        <v>10325419.648739</v>
      </c>
      <c r="E8" s="166" t="n">
        <f aca="false">+'Te ardhura+shpenzime'!E27</f>
        <v>6716933</v>
      </c>
      <c r="F8" s="166" t="n">
        <f aca="false">+'Te ardhura+shpenzime'!F27</f>
        <v>8003825</v>
      </c>
      <c r="G8" s="235" t="n">
        <f aca="false">+'Te ardhura+shpenzime'!G27</f>
        <v>2988178</v>
      </c>
      <c r="H8" s="236"/>
    </row>
    <row r="9" s="2" customFormat="true" ht="18.75" hidden="false" customHeight="true" outlineLevel="0" collapsed="false">
      <c r="A9" s="232"/>
      <c r="B9" s="164" t="s">
        <v>161</v>
      </c>
      <c r="C9" s="164"/>
      <c r="D9" s="237"/>
      <c r="E9" s="166"/>
      <c r="F9" s="166"/>
      <c r="G9" s="166"/>
    </row>
    <row r="10" s="244" customFormat="true" ht="18.75" hidden="false" customHeight="true" outlineLevel="0" collapsed="false">
      <c r="A10" s="238"/>
      <c r="B10" s="239" t="s">
        <v>162</v>
      </c>
      <c r="C10" s="240" t="n">
        <v>-859088</v>
      </c>
      <c r="D10" s="241" t="n">
        <v>-865440</v>
      </c>
      <c r="E10" s="242" t="n">
        <f aca="false">+-'Te ardhura+shpenzime'!E15</f>
        <v>788939</v>
      </c>
      <c r="F10" s="243" t="n">
        <f aca="false">-'Te ardhura+shpenzime'!F15</f>
        <v>-780168</v>
      </c>
      <c r="G10" s="243" t="n">
        <f aca="false">+'Te ardhura+shpenzime'!G15</f>
        <v>377657</v>
      </c>
    </row>
    <row r="11" s="2" customFormat="true" ht="18.75" hidden="false" customHeight="true" outlineLevel="0" collapsed="false">
      <c r="A11" s="232"/>
      <c r="B11" s="245" t="s">
        <v>163</v>
      </c>
      <c r="C11" s="233" t="n">
        <v>52736.54</v>
      </c>
      <c r="D11" s="241" t="n">
        <v>247755.58</v>
      </c>
      <c r="E11" s="246" t="n">
        <f aca="false">+'Te ardhura+shpenzime'!E24</f>
        <v>309106</v>
      </c>
      <c r="F11" s="166" t="n">
        <v>965347</v>
      </c>
      <c r="G11" s="166"/>
      <c r="H11" s="247"/>
    </row>
    <row r="12" s="2" customFormat="true" ht="18.75" hidden="false" customHeight="true" outlineLevel="0" collapsed="false">
      <c r="A12" s="232"/>
      <c r="B12" s="245" t="s">
        <v>164</v>
      </c>
      <c r="C12" s="245"/>
      <c r="D12" s="237"/>
      <c r="E12" s="246"/>
      <c r="F12" s="166" t="n">
        <v>-250000</v>
      </c>
      <c r="G12" s="166"/>
    </row>
    <row r="13" s="2" customFormat="true" ht="18.75" hidden="false" customHeight="true" outlineLevel="0" collapsed="false">
      <c r="A13" s="232"/>
      <c r="B13" s="245" t="s">
        <v>165</v>
      </c>
      <c r="C13" s="245"/>
      <c r="D13" s="237"/>
      <c r="E13" s="246"/>
      <c r="F13" s="166"/>
      <c r="G13" s="166"/>
      <c r="J13" s="236"/>
    </row>
    <row r="14" s="2" customFormat="true" ht="18.75" hidden="false" customHeight="true" outlineLevel="0" collapsed="false">
      <c r="A14" s="232"/>
      <c r="B14" s="245" t="s">
        <v>166</v>
      </c>
      <c r="C14" s="233" t="n">
        <v>3397.28</v>
      </c>
      <c r="D14" s="248" t="n">
        <v>3800</v>
      </c>
      <c r="E14" s="246" t="n">
        <f aca="false">-375895+38498</f>
        <v>-337397</v>
      </c>
      <c r="F14" s="166"/>
      <c r="G14" s="166"/>
    </row>
    <row r="15" s="244" customFormat="true" ht="29.25" hidden="false" customHeight="true" outlineLevel="0" collapsed="false">
      <c r="A15" s="238"/>
      <c r="B15" s="249" t="s">
        <v>167</v>
      </c>
      <c r="C15" s="250" t="n">
        <v>7110773.70091538</v>
      </c>
      <c r="D15" s="241" t="n">
        <v>-27360469.6059154</v>
      </c>
      <c r="E15" s="243" t="n">
        <f aca="false">+'AKTIVI PASIV  2012'!G14-'AKTIVI PASIV  2012'!F14</f>
        <v>-28451869</v>
      </c>
      <c r="F15" s="243" t="n">
        <f aca="false">54734053-60298911</f>
        <v>-5564858</v>
      </c>
      <c r="G15" s="243" t="n">
        <v>-32167324</v>
      </c>
    </row>
    <row r="16" s="2" customFormat="true" ht="21" hidden="false" customHeight="true" outlineLevel="0" collapsed="false">
      <c r="A16" s="232"/>
      <c r="B16" s="164" t="s">
        <v>168</v>
      </c>
      <c r="C16" s="240" t="n">
        <v>-915803.20810961</v>
      </c>
      <c r="D16" s="251" t="n">
        <v>5961038.89477636</v>
      </c>
      <c r="E16" s="166" t="n">
        <f aca="false">+'AKTIVI PASIV  2012'!G21-'AKTIVI PASIV  2012'!F21</f>
        <v>-13236370.68</v>
      </c>
      <c r="F16" s="243" t="n">
        <f aca="false">39955825-45025705</f>
        <v>-5069880</v>
      </c>
      <c r="G16" s="166" t="n">
        <v>-13737474</v>
      </c>
    </row>
    <row r="17" s="2" customFormat="true" ht="20.25" hidden="false" customHeight="true" outlineLevel="0" collapsed="false">
      <c r="A17" s="232"/>
      <c r="B17" s="164" t="s">
        <v>169</v>
      </c>
      <c r="C17" s="117" t="n">
        <v>6943910.26708481</v>
      </c>
      <c r="D17" s="248" t="n">
        <v>24266691.508</v>
      </c>
      <c r="E17" s="166" t="n">
        <v>20038036</v>
      </c>
      <c r="F17" s="166" t="n">
        <f aca="false">85285313-79422746-4700000</f>
        <v>1162567</v>
      </c>
      <c r="G17" s="166" t="n">
        <v>38043070</v>
      </c>
      <c r="J17" s="247"/>
    </row>
    <row r="18" s="2" customFormat="true" ht="18.75" hidden="false" customHeight="true" outlineLevel="0" collapsed="false">
      <c r="A18" s="232"/>
      <c r="B18" s="252"/>
      <c r="C18" s="252"/>
      <c r="D18" s="253"/>
      <c r="E18" s="254"/>
      <c r="F18" s="254"/>
      <c r="G18" s="254" t="n">
        <f aca="false">SUM(G8:G17)</f>
        <v>-4495893</v>
      </c>
      <c r="J18" s="236"/>
    </row>
    <row r="19" s="2" customFormat="true" ht="18.75" hidden="false" customHeight="true" outlineLevel="0" collapsed="false">
      <c r="A19" s="232"/>
      <c r="B19" s="164" t="s">
        <v>170</v>
      </c>
      <c r="C19" s="164"/>
      <c r="D19" s="237"/>
      <c r="E19" s="166" t="n">
        <v>-183040</v>
      </c>
      <c r="F19" s="166" t="n">
        <v>-215489</v>
      </c>
      <c r="G19" s="166"/>
      <c r="I19" s="247"/>
    </row>
    <row r="20" s="2" customFormat="true" ht="18.75" hidden="false" customHeight="true" outlineLevel="0" collapsed="false">
      <c r="A20" s="232"/>
      <c r="B20" s="164" t="s">
        <v>171</v>
      </c>
      <c r="C20" s="164"/>
      <c r="D20" s="241" t="n">
        <v>-621716</v>
      </c>
      <c r="E20" s="166"/>
      <c r="F20" s="166"/>
      <c r="G20" s="166" t="n">
        <v>-733384</v>
      </c>
    </row>
    <row r="21" s="259" customFormat="true" ht="18.75" hidden="false" customHeight="true" outlineLevel="0" collapsed="false">
      <c r="A21" s="255" t="n">
        <v>2</v>
      </c>
      <c r="B21" s="256" t="s">
        <v>172</v>
      </c>
      <c r="C21" s="256"/>
      <c r="D21" s="257"/>
      <c r="E21" s="258"/>
      <c r="F21" s="254"/>
      <c r="G21" s="254" t="n">
        <f aca="false">SUM(G19:G20)</f>
        <v>-733384</v>
      </c>
    </row>
    <row r="22" s="2" customFormat="true" ht="18.75" hidden="false" customHeight="true" outlineLevel="0" collapsed="false">
      <c r="A22" s="232"/>
      <c r="B22" s="164"/>
      <c r="C22" s="164"/>
      <c r="D22" s="237"/>
      <c r="E22" s="166"/>
      <c r="F22" s="254"/>
      <c r="G22" s="254"/>
    </row>
    <row r="23" s="2" customFormat="true" ht="18.75" hidden="false" customHeight="true" outlineLevel="0" collapsed="false">
      <c r="A23" s="232"/>
      <c r="B23" s="252" t="s">
        <v>173</v>
      </c>
      <c r="C23" s="260" t="n">
        <v>705101.802500001</v>
      </c>
      <c r="D23" s="261" t="n">
        <v>199233.72</v>
      </c>
      <c r="E23" s="254" t="n">
        <f aca="false">+E24+E25+E26+E27+E28</f>
        <v>-311622</v>
      </c>
      <c r="F23" s="254" t="n">
        <f aca="false">+F24+F25+F26+F27+F28</f>
        <v>-1233508</v>
      </c>
      <c r="G23" s="254" t="n">
        <f aca="false">+G24+G25+G26+G27+G28</f>
        <v>-1714398</v>
      </c>
      <c r="J23" s="247"/>
    </row>
    <row r="24" s="2" customFormat="true" ht="18.75" hidden="false" customHeight="true" outlineLevel="0" collapsed="false">
      <c r="A24" s="232"/>
      <c r="B24" s="164" t="s">
        <v>174</v>
      </c>
      <c r="C24" s="164"/>
      <c r="D24" s="237"/>
      <c r="E24" s="166"/>
      <c r="F24" s="166"/>
      <c r="G24" s="166"/>
    </row>
    <row r="25" s="2" customFormat="true" ht="18.75" hidden="false" customHeight="true" outlineLevel="0" collapsed="false">
      <c r="A25" s="232"/>
      <c r="B25" s="164" t="s">
        <v>175</v>
      </c>
      <c r="C25" s="240" t="n">
        <v>705101.802500001</v>
      </c>
      <c r="D25" s="251" t="n">
        <v>199233.72</v>
      </c>
      <c r="E25" s="166" t="n">
        <v>-311622</v>
      </c>
      <c r="F25" s="262" t="n">
        <v>-1233508</v>
      </c>
      <c r="G25" s="166" t="n">
        <v>-1714398</v>
      </c>
    </row>
    <row r="26" s="2" customFormat="true" ht="18.75" hidden="false" customHeight="true" outlineLevel="0" collapsed="false">
      <c r="A26" s="232"/>
      <c r="B26" s="164" t="s">
        <v>176</v>
      </c>
      <c r="C26" s="164"/>
      <c r="D26" s="237"/>
      <c r="E26" s="166"/>
      <c r="F26" s="166"/>
      <c r="G26" s="166"/>
    </row>
    <row r="27" s="2" customFormat="true" ht="18.75" hidden="false" customHeight="true" outlineLevel="0" collapsed="false">
      <c r="A27" s="232"/>
      <c r="B27" s="164" t="s">
        <v>177</v>
      </c>
      <c r="C27" s="164"/>
      <c r="D27" s="237"/>
      <c r="E27" s="166"/>
      <c r="F27" s="166"/>
      <c r="G27" s="166"/>
    </row>
    <row r="28" s="2" customFormat="true" ht="18.75" hidden="false" customHeight="true" outlineLevel="0" collapsed="false">
      <c r="A28" s="232"/>
      <c r="B28" s="164" t="s">
        <v>178</v>
      </c>
      <c r="C28" s="164"/>
      <c r="D28" s="237"/>
      <c r="E28" s="166"/>
      <c r="F28" s="166"/>
      <c r="G28" s="166"/>
    </row>
    <row r="29" s="259" customFormat="true" ht="18.75" hidden="false" customHeight="true" outlineLevel="0" collapsed="false">
      <c r="A29" s="263"/>
      <c r="B29" s="256"/>
      <c r="C29" s="256"/>
      <c r="D29" s="257"/>
      <c r="E29" s="258"/>
      <c r="F29" s="254"/>
      <c r="G29" s="254"/>
    </row>
    <row r="30" s="2" customFormat="true" ht="18.75" hidden="false" customHeight="true" outlineLevel="0" collapsed="false">
      <c r="A30" s="232"/>
      <c r="B30" s="252" t="s">
        <v>179</v>
      </c>
      <c r="C30" s="264" t="n">
        <v>0</v>
      </c>
      <c r="D30" s="265" t="n">
        <v>-1000000</v>
      </c>
      <c r="E30" s="254" t="n">
        <f aca="false">+E31+E32+E33+E34</f>
        <v>12883417</v>
      </c>
      <c r="F30" s="254" t="n">
        <f aca="false">+F31+F32+F33+F34</f>
        <v>4700000</v>
      </c>
      <c r="G30" s="166"/>
    </row>
    <row r="31" s="2" customFormat="true" ht="18.75" hidden="false" customHeight="true" outlineLevel="0" collapsed="false">
      <c r="A31" s="232"/>
      <c r="B31" s="164" t="s">
        <v>180</v>
      </c>
      <c r="C31" s="164"/>
      <c r="D31" s="237"/>
      <c r="E31" s="166"/>
      <c r="F31" s="166"/>
      <c r="G31" s="166"/>
    </row>
    <row r="32" s="2" customFormat="true" ht="18.75" hidden="false" customHeight="true" outlineLevel="0" collapsed="false">
      <c r="A32" s="232"/>
      <c r="B32" s="164" t="s">
        <v>181</v>
      </c>
      <c r="C32" s="164"/>
      <c r="D32" s="266"/>
      <c r="E32" s="166" t="n">
        <v>12883417</v>
      </c>
      <c r="F32" s="166" t="n">
        <v>4700000</v>
      </c>
      <c r="G32" s="166"/>
      <c r="J32" s="247"/>
    </row>
    <row r="33" s="2" customFormat="true" ht="18.75" hidden="false" customHeight="true" outlineLevel="0" collapsed="false">
      <c r="A33" s="232"/>
      <c r="B33" s="164" t="s">
        <v>182</v>
      </c>
      <c r="C33" s="164"/>
      <c r="D33" s="266"/>
      <c r="E33" s="166"/>
      <c r="F33" s="166"/>
      <c r="G33" s="166"/>
    </row>
    <row r="34" s="2" customFormat="true" ht="18.75" hidden="false" customHeight="true" outlineLevel="0" collapsed="false">
      <c r="A34" s="232"/>
      <c r="B34" s="164" t="s">
        <v>183</v>
      </c>
      <c r="C34" s="164"/>
      <c r="D34" s="267" t="n">
        <v>-1000000</v>
      </c>
      <c r="E34" s="166"/>
      <c r="F34" s="166"/>
      <c r="G34" s="166"/>
    </row>
    <row r="35" s="2" customFormat="true" ht="18.75" hidden="false" customHeight="true" outlineLevel="0" collapsed="false">
      <c r="A35" s="232"/>
      <c r="B35" s="256"/>
      <c r="C35" s="256"/>
      <c r="D35" s="268"/>
      <c r="E35" s="258"/>
      <c r="F35" s="166"/>
      <c r="G35" s="166" t="n">
        <f aca="false">SUM(G31:G34)</f>
        <v>0</v>
      </c>
    </row>
    <row r="36" s="2" customFormat="true" ht="18.75" hidden="false" customHeight="true" outlineLevel="0" collapsed="false">
      <c r="A36" s="232"/>
      <c r="B36" s="164"/>
      <c r="C36" s="269"/>
      <c r="D36" s="266"/>
      <c r="E36" s="166"/>
      <c r="F36" s="270"/>
      <c r="G36" s="270" t="n">
        <f aca="false">+G35+G29+G21+G18</f>
        <v>-5229277</v>
      </c>
      <c r="J36" s="247"/>
      <c r="K36" s="247"/>
    </row>
    <row r="37" s="2" customFormat="true" ht="18.75" hidden="false" customHeight="true" outlineLevel="0" collapsed="false">
      <c r="A37" s="232"/>
      <c r="B37" s="252" t="s">
        <v>184</v>
      </c>
      <c r="C37" s="271" t="n">
        <v>16427162.8126391</v>
      </c>
      <c r="D37" s="272" t="n">
        <v>11156313.7455999</v>
      </c>
      <c r="E37" s="166" t="n">
        <f aca="false">+E7+E23+E30</f>
        <v>-1783867.68</v>
      </c>
      <c r="F37" s="166" t="n">
        <f aca="false">+F7+F18+F23+F30</f>
        <v>1717836</v>
      </c>
      <c r="G37" s="166" t="n">
        <f aca="false">SUM(G39-G38)</f>
        <v>-6943675</v>
      </c>
      <c r="I37" s="273"/>
      <c r="J37" s="273"/>
    </row>
    <row r="38" s="2" customFormat="true" ht="18.75" hidden="false" customHeight="true" outlineLevel="0" collapsed="false">
      <c r="A38" s="232"/>
      <c r="B38" s="252" t="s">
        <v>185</v>
      </c>
      <c r="C38" s="260" t="n">
        <v>11341105</v>
      </c>
      <c r="D38" s="274" t="n">
        <v>184791.34</v>
      </c>
      <c r="E38" s="254" t="n">
        <f aca="false">+F39</f>
        <v>1968658</v>
      </c>
      <c r="F38" s="254" t="n">
        <f aca="false">+G39</f>
        <v>250822</v>
      </c>
      <c r="G38" s="254" t="n">
        <v>7194497</v>
      </c>
      <c r="I38" s="247"/>
      <c r="J38" s="247"/>
    </row>
    <row r="39" s="2" customFormat="true" ht="18.75" hidden="false" customHeight="true" outlineLevel="0" collapsed="false">
      <c r="A39" s="232"/>
      <c r="B39" s="252" t="s">
        <v>186</v>
      </c>
      <c r="C39" s="275" t="n">
        <v>27768267.9785</v>
      </c>
      <c r="D39" s="276" t="n">
        <v>11341105.0928</v>
      </c>
      <c r="E39" s="254" t="n">
        <f aca="false">+E37+E38</f>
        <v>184790.32</v>
      </c>
      <c r="F39" s="254" t="n">
        <f aca="false">+F37+F38</f>
        <v>1968658</v>
      </c>
      <c r="G39" s="254" t="n">
        <f aca="false">+'AKTIVI PASIV  2012'!H7</f>
        <v>250822</v>
      </c>
      <c r="I39" s="273"/>
      <c r="J39" s="273"/>
    </row>
    <row r="40" s="2" customFormat="true" ht="18.75" hidden="false" customHeight="true" outlineLevel="0" collapsed="false">
      <c r="A40" s="277"/>
      <c r="B40" s="278"/>
      <c r="C40" s="278"/>
      <c r="D40" s="279"/>
      <c r="E40" s="280"/>
      <c r="F40" s="280"/>
      <c r="G40" s="281"/>
      <c r="J40" s="247"/>
    </row>
    <row r="41" s="2" customFormat="true" ht="13.5" hidden="false" customHeight="false" outlineLevel="0" collapsed="false">
      <c r="D41" s="282"/>
      <c r="J41" s="247"/>
    </row>
    <row r="42" s="2" customFormat="true" ht="12.75" hidden="false" customHeight="false" outlineLevel="0" collapsed="false">
      <c r="C42" s="283"/>
      <c r="D42" s="282"/>
    </row>
    <row r="43" s="2" customFormat="true" ht="12.75" hidden="false" customHeight="false" outlineLevel="0" collapsed="false">
      <c r="D43" s="282"/>
      <c r="F43" s="247"/>
    </row>
    <row r="44" s="2" customFormat="true" ht="12.75" hidden="false" customHeight="false" outlineLevel="0" collapsed="false">
      <c r="C44" s="284"/>
      <c r="D44" s="282"/>
      <c r="E44" s="236"/>
    </row>
    <row r="45" s="2" customFormat="true" ht="12.75" hidden="false" customHeight="false" outlineLevel="0" collapsed="false">
      <c r="D45" s="282"/>
    </row>
    <row r="46" s="2" customFormat="true" ht="12.75" hidden="false" customHeight="false" outlineLevel="0" collapsed="false">
      <c r="D46" s="282"/>
    </row>
    <row r="47" s="2" customFormat="true" ht="12.75" hidden="false" customHeight="false" outlineLevel="0" collapsed="false">
      <c r="D47" s="282"/>
    </row>
    <row r="48" s="2" customFormat="true" ht="12.75" hidden="false" customHeight="false" outlineLevel="0" collapsed="false">
      <c r="D48" s="282"/>
    </row>
    <row r="49" s="2" customFormat="true" ht="12.75" hidden="false" customHeight="false" outlineLevel="0" collapsed="false">
      <c r="D49" s="282"/>
    </row>
    <row r="50" s="2" customFormat="true" ht="12.75" hidden="false" customHeight="false" outlineLevel="0" collapsed="false">
      <c r="D50" s="282"/>
    </row>
    <row r="51" s="2" customFormat="true" ht="12.75" hidden="false" customHeight="false" outlineLevel="0" collapsed="false">
      <c r="D51" s="282"/>
    </row>
    <row r="52" s="2" customFormat="true" ht="12.75" hidden="false" customHeight="false" outlineLevel="0" collapsed="false">
      <c r="D52" s="282"/>
    </row>
    <row r="53" s="2" customFormat="true" ht="12.75" hidden="false" customHeight="false" outlineLevel="0" collapsed="false">
      <c r="D53" s="282"/>
    </row>
    <row r="54" s="2" customFormat="true" ht="12.75" hidden="false" customHeight="false" outlineLevel="0" collapsed="false">
      <c r="D54" s="282"/>
    </row>
    <row r="55" s="2" customFormat="true" ht="12.75" hidden="false" customHeight="false" outlineLevel="0" collapsed="false">
      <c r="D55" s="282"/>
    </row>
    <row r="56" s="2" customFormat="true" ht="12.75" hidden="false" customHeight="false" outlineLevel="0" collapsed="false">
      <c r="D56" s="282"/>
    </row>
    <row r="57" s="2" customFormat="true" ht="12.75" hidden="false" customHeight="false" outlineLevel="0" collapsed="false">
      <c r="D57" s="282"/>
    </row>
  </sheetData>
  <mergeCells count="2">
    <mergeCell ref="I37:J37"/>
    <mergeCell ref="I39:J39"/>
  </mergeCells>
  <printOptions headings="false" gridLines="false" gridLinesSet="true" horizontalCentered="false" verticalCentered="false"/>
  <pageMargins left="0.479861111111111" right="0.25" top="0.5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true" hidden="false" outlineLevel="0" max="4" min="4" style="1" width="12.28"/>
    <col collapsed="false" customWidth="true" hidden="false" outlineLevel="0" max="6" min="5" style="1" width="10.85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9.56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2" s="285" customFormat="true" ht="12.75" hidden="false" customHeight="false" outlineLevel="0" collapsed="false">
      <c r="A2" s="215" t="s">
        <v>32</v>
      </c>
      <c r="D2" s="286"/>
      <c r="E2" s="286"/>
    </row>
    <row r="3" s="285" customFormat="true" ht="12.75" hidden="false" customHeight="false" outlineLevel="0" collapsed="false">
      <c r="B3" s="285" t="s">
        <v>187</v>
      </c>
    </row>
    <row r="4" s="285" customFormat="true" ht="13.5" hidden="false" customHeight="false" outlineLevel="0" collapsed="false">
      <c r="B4" s="285" t="s">
        <v>188</v>
      </c>
    </row>
    <row r="5" s="285" customFormat="true" ht="13.5" hidden="false" customHeight="false" outlineLevel="0" collapsed="false">
      <c r="A5" s="287"/>
      <c r="B5" s="288" t="s">
        <v>189</v>
      </c>
      <c r="C5" s="288"/>
      <c r="D5" s="288"/>
      <c r="E5" s="288"/>
      <c r="F5" s="288"/>
      <c r="G5" s="288"/>
      <c r="H5" s="288"/>
      <c r="I5" s="288"/>
      <c r="J5" s="289"/>
    </row>
    <row r="6" s="293" customFormat="true" ht="48" hidden="false" customHeight="true" outlineLevel="0" collapsed="false">
      <c r="A6" s="290"/>
      <c r="B6" s="291" t="s">
        <v>190</v>
      </c>
      <c r="C6" s="291" t="s">
        <v>191</v>
      </c>
      <c r="D6" s="291" t="s">
        <v>192</v>
      </c>
      <c r="E6" s="291" t="s">
        <v>193</v>
      </c>
      <c r="F6" s="291" t="s">
        <v>194</v>
      </c>
      <c r="G6" s="291" t="s">
        <v>195</v>
      </c>
      <c r="H6" s="291" t="s">
        <v>196</v>
      </c>
      <c r="I6" s="291" t="s">
        <v>197</v>
      </c>
      <c r="J6" s="292" t="s">
        <v>198</v>
      </c>
    </row>
    <row r="7" s="293" customFormat="true" ht="19.5" hidden="true" customHeight="true" outlineLevel="0" collapsed="false">
      <c r="A7" s="294" t="s">
        <v>199</v>
      </c>
      <c r="B7" s="295" t="n">
        <v>12300000</v>
      </c>
      <c r="C7" s="295"/>
      <c r="D7" s="295" t="n">
        <v>2916698</v>
      </c>
      <c r="E7" s="295" t="n">
        <v>69779</v>
      </c>
      <c r="F7" s="295"/>
      <c r="G7" s="295" t="n">
        <v>1501386</v>
      </c>
      <c r="H7" s="295"/>
      <c r="I7" s="295"/>
      <c r="J7" s="296" t="n">
        <f aca="false">SUM(B7:I7)</f>
        <v>16787863</v>
      </c>
    </row>
    <row r="8" s="293" customFormat="true" ht="19.5" hidden="true" customHeight="true" outlineLevel="0" collapsed="false">
      <c r="A8" s="297" t="s">
        <v>200</v>
      </c>
      <c r="B8" s="295"/>
      <c r="C8" s="295"/>
      <c r="D8" s="295"/>
      <c r="E8" s="295"/>
      <c r="F8" s="295"/>
      <c r="G8" s="295"/>
      <c r="H8" s="295"/>
      <c r="I8" s="295"/>
      <c r="J8" s="296" t="n">
        <f aca="false">SUM(B8:I8)</f>
        <v>0</v>
      </c>
    </row>
    <row r="9" s="293" customFormat="true" ht="19.5" hidden="true" customHeight="true" outlineLevel="0" collapsed="false">
      <c r="A9" s="298" t="s">
        <v>201</v>
      </c>
      <c r="B9" s="295"/>
      <c r="C9" s="295"/>
      <c r="D9" s="295"/>
      <c r="E9" s="295"/>
      <c r="F9" s="295"/>
      <c r="G9" s="295"/>
      <c r="H9" s="295"/>
      <c r="I9" s="295"/>
      <c r="J9" s="296" t="n">
        <f aca="false">SUM(B9:I9)</f>
        <v>0</v>
      </c>
    </row>
    <row r="10" s="293" customFormat="true" ht="19.5" hidden="true" customHeight="true" outlineLevel="0" collapsed="false">
      <c r="A10" s="297" t="s">
        <v>202</v>
      </c>
      <c r="B10" s="295"/>
      <c r="C10" s="295"/>
      <c r="D10" s="295"/>
      <c r="E10" s="295"/>
      <c r="F10" s="295"/>
      <c r="G10" s="299" t="n">
        <v>2254794</v>
      </c>
      <c r="H10" s="295"/>
      <c r="I10" s="295"/>
      <c r="J10" s="296" t="n">
        <f aca="false">SUM(B10:I10)</f>
        <v>2254794</v>
      </c>
    </row>
    <row r="11" s="293" customFormat="true" ht="19.5" hidden="true" customHeight="true" outlineLevel="0" collapsed="false">
      <c r="A11" s="297" t="s">
        <v>203</v>
      </c>
      <c r="B11" s="295"/>
      <c r="C11" s="295"/>
      <c r="D11" s="295"/>
      <c r="E11" s="295"/>
      <c r="F11" s="295"/>
      <c r="G11" s="295"/>
      <c r="H11" s="295"/>
      <c r="I11" s="295"/>
      <c r="J11" s="296" t="n">
        <f aca="false">SUM(B11:I11)</f>
        <v>0</v>
      </c>
    </row>
    <row r="12" s="293" customFormat="true" ht="19.5" hidden="true" customHeight="true" outlineLevel="0" collapsed="false">
      <c r="A12" s="297" t="s">
        <v>204</v>
      </c>
      <c r="B12" s="295"/>
      <c r="C12" s="295"/>
      <c r="D12" s="295"/>
      <c r="E12" s="295"/>
      <c r="F12" s="295"/>
      <c r="G12" s="295"/>
      <c r="H12" s="295"/>
      <c r="I12" s="295"/>
      <c r="J12" s="296" t="n">
        <f aca="false">SUM(B12:I12)</f>
        <v>0</v>
      </c>
    </row>
    <row r="13" s="293" customFormat="true" ht="19.5" hidden="true" customHeight="true" outlineLevel="0" collapsed="false">
      <c r="A13" s="297" t="s">
        <v>205</v>
      </c>
      <c r="B13" s="295"/>
      <c r="C13" s="295"/>
      <c r="D13" s="295"/>
      <c r="E13" s="295"/>
      <c r="F13" s="295"/>
      <c r="G13" s="295"/>
      <c r="H13" s="295"/>
      <c r="I13" s="295"/>
      <c r="J13" s="296" t="n">
        <f aca="false">SUM(B13:I13)</f>
        <v>0</v>
      </c>
    </row>
    <row r="14" s="285" customFormat="true" ht="19.5" hidden="true" customHeight="true" outlineLevel="0" collapsed="false">
      <c r="A14" s="300" t="s">
        <v>206</v>
      </c>
      <c r="B14" s="301" t="n">
        <v>16000000</v>
      </c>
      <c r="C14" s="301" t="n">
        <v>0</v>
      </c>
      <c r="D14" s="301"/>
      <c r="E14" s="301" t="n">
        <v>125959</v>
      </c>
      <c r="F14" s="301" t="n">
        <v>0</v>
      </c>
      <c r="G14" s="301" t="n">
        <v>0</v>
      </c>
      <c r="H14" s="301" t="n">
        <v>2916698</v>
      </c>
      <c r="I14" s="301" t="n">
        <v>0</v>
      </c>
      <c r="J14" s="302" t="n">
        <v>19042657</v>
      </c>
    </row>
    <row r="15" customFormat="false" ht="19.5" hidden="true" customHeight="true" outlineLevel="0" collapsed="false">
      <c r="A15" s="303" t="s">
        <v>207</v>
      </c>
      <c r="B15" s="304"/>
      <c r="C15" s="305"/>
      <c r="D15" s="305"/>
      <c r="E15" s="305"/>
      <c r="F15" s="305"/>
      <c r="G15" s="305" t="n">
        <f aca="false">+'Te ardhura+shpenzime'!E29</f>
        <v>6013602.6</v>
      </c>
      <c r="H15" s="305"/>
      <c r="I15" s="305"/>
      <c r="J15" s="306" t="n">
        <f aca="false">SUM(C15:I15)</f>
        <v>6013602.6</v>
      </c>
    </row>
    <row r="16" customFormat="false" ht="19.5" hidden="true" customHeight="true" outlineLevel="0" collapsed="false">
      <c r="A16" s="307" t="s">
        <v>208</v>
      </c>
      <c r="B16" s="308"/>
      <c r="C16" s="308"/>
      <c r="D16" s="308"/>
      <c r="E16" s="308"/>
      <c r="F16" s="308"/>
      <c r="G16" s="308"/>
      <c r="H16" s="308"/>
      <c r="I16" s="308"/>
      <c r="J16" s="309" t="n">
        <f aca="false">SUM(B16:I16)</f>
        <v>0</v>
      </c>
    </row>
    <row r="17" customFormat="false" ht="19.5" hidden="true" customHeight="true" outlineLevel="0" collapsed="false">
      <c r="A17" s="307" t="s">
        <v>209</v>
      </c>
      <c r="B17" s="308"/>
      <c r="C17" s="308"/>
      <c r="D17" s="308"/>
      <c r="E17" s="308" t="n">
        <v>110043</v>
      </c>
      <c r="F17" s="308"/>
      <c r="G17" s="308"/>
      <c r="H17" s="308"/>
      <c r="I17" s="308"/>
      <c r="J17" s="309" t="n">
        <f aca="false">SUM(B17:I17)</f>
        <v>110043</v>
      </c>
    </row>
    <row r="18" customFormat="false" ht="19.5" hidden="true" customHeight="true" outlineLevel="0" collapsed="false">
      <c r="A18" s="307" t="s">
        <v>210</v>
      </c>
      <c r="B18" s="308"/>
      <c r="C18" s="308"/>
      <c r="D18" s="308"/>
      <c r="E18" s="308"/>
      <c r="F18" s="308"/>
      <c r="G18" s="308"/>
      <c r="H18" s="308"/>
      <c r="I18" s="308"/>
      <c r="J18" s="309"/>
    </row>
    <row r="19" customFormat="false" ht="19.5" hidden="true" customHeight="true" outlineLevel="0" collapsed="false">
      <c r="A19" s="307" t="s">
        <v>211</v>
      </c>
      <c r="B19" s="308"/>
      <c r="C19" s="308"/>
      <c r="D19" s="308"/>
      <c r="E19" s="308"/>
      <c r="F19" s="308"/>
      <c r="G19" s="308"/>
      <c r="H19" s="308"/>
      <c r="I19" s="308"/>
      <c r="J19" s="309" t="n">
        <f aca="false">SUM(B19:I19)</f>
        <v>0</v>
      </c>
    </row>
    <row r="20" customFormat="false" ht="19.5" hidden="true" customHeight="true" outlineLevel="0" collapsed="false">
      <c r="A20" s="307" t="s">
        <v>212</v>
      </c>
      <c r="B20" s="308"/>
      <c r="C20" s="308"/>
      <c r="D20" s="308"/>
      <c r="E20" s="308"/>
      <c r="F20" s="308"/>
      <c r="G20" s="308"/>
      <c r="H20" s="308" t="n">
        <v>7083302</v>
      </c>
      <c r="I20" s="308"/>
      <c r="J20" s="309" t="n">
        <f aca="false">SUM(B20:I20)</f>
        <v>7083302</v>
      </c>
    </row>
    <row r="21" s="311" customFormat="true" ht="19.5" hidden="true" customHeight="true" outlineLevel="0" collapsed="false">
      <c r="A21" s="297" t="s">
        <v>213</v>
      </c>
      <c r="B21" s="310"/>
      <c r="C21" s="310"/>
      <c r="D21" s="310"/>
      <c r="E21" s="310"/>
      <c r="F21" s="310"/>
      <c r="G21" s="310"/>
      <c r="H21" s="310"/>
      <c r="I21" s="310"/>
      <c r="J21" s="309" t="n">
        <f aca="false">SUM(B21:I21)</f>
        <v>0</v>
      </c>
    </row>
    <row r="22" s="285" customFormat="true" ht="19.5" hidden="false" customHeight="true" outlineLevel="0" collapsed="false">
      <c r="A22" s="312" t="s">
        <v>214</v>
      </c>
      <c r="B22" s="313" t="n">
        <f aca="false">+B14</f>
        <v>16000000</v>
      </c>
      <c r="C22" s="313" t="n">
        <f aca="false">SUM(C14:C21)</f>
        <v>0</v>
      </c>
      <c r="D22" s="313" t="n">
        <f aca="false">+D14+D20</f>
        <v>0</v>
      </c>
      <c r="E22" s="313" t="n">
        <f aca="false">+E14+E17</f>
        <v>236002</v>
      </c>
      <c r="F22" s="313" t="n">
        <f aca="false">SUM(F14:F21)</f>
        <v>0</v>
      </c>
      <c r="G22" s="313" t="n">
        <f aca="false">+G15</f>
        <v>6013602.6</v>
      </c>
      <c r="H22" s="313" t="n">
        <f aca="false">SUM(H14:H21)</f>
        <v>10000000</v>
      </c>
      <c r="I22" s="313" t="n">
        <f aca="false">SUM(I14:I21)</f>
        <v>0</v>
      </c>
      <c r="J22" s="314" t="n">
        <f aca="false">B22+E22+G22+H22</f>
        <v>32249604.6</v>
      </c>
    </row>
    <row r="23" customFormat="false" ht="19.5" hidden="false" customHeight="true" outlineLevel="0" collapsed="false">
      <c r="A23" s="303" t="s">
        <v>207</v>
      </c>
      <c r="B23" s="304"/>
      <c r="C23" s="305"/>
      <c r="D23" s="305"/>
      <c r="E23" s="305"/>
      <c r="F23" s="305"/>
      <c r="G23" s="305" t="n">
        <f aca="false">+'AKTIVI PASIV  2012'!N49</f>
        <v>9519277.70586508</v>
      </c>
      <c r="H23" s="305"/>
      <c r="I23" s="305"/>
      <c r="J23" s="306" t="n">
        <f aca="false">SUM(C23:I23)</f>
        <v>9519277.70586508</v>
      </c>
    </row>
    <row r="24" customFormat="false" ht="19.5" hidden="false" customHeight="true" outlineLevel="0" collapsed="false">
      <c r="A24" s="307" t="s">
        <v>208</v>
      </c>
      <c r="B24" s="308"/>
      <c r="C24" s="308"/>
      <c r="D24" s="308"/>
      <c r="E24" s="308"/>
      <c r="F24" s="308"/>
      <c r="G24" s="308" t="n">
        <v>-1000000</v>
      </c>
      <c r="H24" s="308"/>
      <c r="I24" s="308"/>
      <c r="J24" s="309" t="n">
        <f aca="false">SUM(B24:I24)</f>
        <v>-1000000</v>
      </c>
    </row>
    <row r="25" customFormat="false" ht="19.5" hidden="false" customHeight="true" outlineLevel="0" collapsed="false">
      <c r="A25" s="307" t="s">
        <v>209</v>
      </c>
      <c r="B25" s="308"/>
      <c r="C25" s="308"/>
      <c r="D25" s="308"/>
      <c r="E25" s="308" t="n">
        <v>250680</v>
      </c>
      <c r="F25" s="308"/>
      <c r="G25" s="308" t="n">
        <v>-5013603</v>
      </c>
      <c r="H25" s="308" t="n">
        <v>4762923</v>
      </c>
      <c r="I25" s="308"/>
      <c r="J25" s="309" t="n">
        <f aca="false">SUM(B25:I25)</f>
        <v>0</v>
      </c>
    </row>
    <row r="26" customFormat="false" ht="19.5" hidden="false" customHeight="true" outlineLevel="0" collapsed="false">
      <c r="A26" s="307" t="s">
        <v>210</v>
      </c>
      <c r="B26" s="308"/>
      <c r="C26" s="308"/>
      <c r="D26" s="308"/>
      <c r="E26" s="308"/>
      <c r="F26" s="308"/>
      <c r="G26" s="308"/>
      <c r="H26" s="308"/>
      <c r="I26" s="308"/>
      <c r="J26" s="309"/>
    </row>
    <row r="27" customFormat="false" ht="19.5" hidden="false" customHeight="true" outlineLevel="0" collapsed="false">
      <c r="A27" s="307" t="s">
        <v>215</v>
      </c>
      <c r="B27" s="308"/>
      <c r="C27" s="308"/>
      <c r="D27" s="308"/>
      <c r="E27" s="308"/>
      <c r="F27" s="308"/>
      <c r="G27" s="308"/>
      <c r="H27" s="308"/>
      <c r="I27" s="308"/>
      <c r="J27" s="309" t="n">
        <f aca="false">SUM(B27:I27)</f>
        <v>0</v>
      </c>
    </row>
    <row r="28" customFormat="false" ht="19.5" hidden="false" customHeight="true" outlineLevel="0" collapsed="false">
      <c r="A28" s="307" t="s">
        <v>212</v>
      </c>
      <c r="B28" s="308"/>
      <c r="C28" s="308"/>
      <c r="D28" s="308"/>
      <c r="E28" s="308"/>
      <c r="F28" s="308"/>
      <c r="G28" s="308"/>
      <c r="H28" s="308"/>
      <c r="I28" s="308"/>
      <c r="J28" s="309" t="n">
        <f aca="false">SUM(B28:I28)</f>
        <v>0</v>
      </c>
    </row>
    <row r="29" s="311" customFormat="true" ht="19.5" hidden="false" customHeight="true" outlineLevel="0" collapsed="false">
      <c r="A29" s="297" t="s">
        <v>213</v>
      </c>
      <c r="B29" s="310"/>
      <c r="C29" s="310"/>
      <c r="D29" s="310"/>
      <c r="E29" s="310"/>
      <c r="F29" s="310"/>
      <c r="G29" s="310"/>
      <c r="H29" s="310"/>
      <c r="I29" s="310"/>
      <c r="J29" s="309" t="n">
        <f aca="false">SUM(B29:I29)</f>
        <v>0</v>
      </c>
    </row>
    <row r="30" s="285" customFormat="true" ht="19.5" hidden="false" customHeight="true" outlineLevel="0" collapsed="false">
      <c r="A30" s="312" t="s">
        <v>216</v>
      </c>
      <c r="B30" s="313" t="n">
        <f aca="false">+B22</f>
        <v>16000000</v>
      </c>
      <c r="C30" s="313" t="n">
        <f aca="false">SUM(C22:C29)</f>
        <v>0</v>
      </c>
      <c r="D30" s="313" t="n">
        <f aca="false">+D22</f>
        <v>0</v>
      </c>
      <c r="E30" s="313" t="n">
        <f aca="false">+E22+E25</f>
        <v>486682</v>
      </c>
      <c r="F30" s="313" t="n">
        <f aca="false">SUM(F22:F29)</f>
        <v>0</v>
      </c>
      <c r="G30" s="313" t="n">
        <f aca="false">G22+G23+G24+G25+1</f>
        <v>9519278.30586508</v>
      </c>
      <c r="H30" s="313" t="n">
        <f aca="false">SUM(H22:H29)</f>
        <v>14762923</v>
      </c>
      <c r="I30" s="313" t="n">
        <f aca="false">SUM(I22:I29)</f>
        <v>0</v>
      </c>
      <c r="J30" s="314" t="n">
        <f aca="false">B30+E30+G30+H30</f>
        <v>40768883.3058651</v>
      </c>
    </row>
    <row r="31" customFormat="false" ht="19.5" hidden="false" customHeight="true" outlineLevel="0" collapsed="false">
      <c r="A31" s="303" t="s">
        <v>207</v>
      </c>
      <c r="B31" s="304"/>
      <c r="C31" s="305"/>
      <c r="D31" s="305"/>
      <c r="E31" s="305"/>
      <c r="F31" s="305"/>
      <c r="G31" s="305" t="n">
        <f aca="false">+'AKTIVI PASIV  2012'!M49</f>
        <v>2933891</v>
      </c>
      <c r="H31" s="305"/>
      <c r="I31" s="305"/>
      <c r="J31" s="306" t="n">
        <f aca="false">SUM(C31:I31)</f>
        <v>2933891</v>
      </c>
    </row>
    <row r="32" customFormat="false" ht="19.5" hidden="false" customHeight="true" outlineLevel="0" collapsed="false">
      <c r="A32" s="307" t="s">
        <v>208</v>
      </c>
      <c r="B32" s="308"/>
      <c r="C32" s="308"/>
      <c r="D32" s="308"/>
      <c r="E32" s="308"/>
      <c r="F32" s="308"/>
      <c r="G32" s="308"/>
      <c r="H32" s="308"/>
      <c r="I32" s="308"/>
      <c r="J32" s="309" t="n">
        <f aca="false">SUM(B32:I32)</f>
        <v>0</v>
      </c>
    </row>
    <row r="33" customFormat="false" ht="19.5" hidden="false" customHeight="true" outlineLevel="0" collapsed="false">
      <c r="A33" s="307" t="s">
        <v>209</v>
      </c>
      <c r="B33" s="308"/>
      <c r="C33" s="308"/>
      <c r="D33" s="308"/>
      <c r="E33" s="308" t="n">
        <v>475964</v>
      </c>
      <c r="F33" s="308"/>
      <c r="G33" s="308" t="n">
        <v>-9519277</v>
      </c>
      <c r="H33" s="308" t="n">
        <v>9043313</v>
      </c>
      <c r="I33" s="308"/>
      <c r="J33" s="309" t="n">
        <f aca="false">SUM(B33:I33)</f>
        <v>0</v>
      </c>
    </row>
    <row r="34" customFormat="false" ht="19.5" hidden="false" customHeight="true" outlineLevel="0" collapsed="false">
      <c r="A34" s="307" t="s">
        <v>210</v>
      </c>
      <c r="B34" s="308"/>
      <c r="C34" s="308"/>
      <c r="D34" s="308"/>
      <c r="E34" s="308"/>
      <c r="F34" s="308"/>
      <c r="G34" s="308"/>
      <c r="H34" s="308"/>
      <c r="I34" s="308"/>
      <c r="J34" s="309"/>
    </row>
    <row r="35" customFormat="false" ht="19.5" hidden="false" customHeight="true" outlineLevel="0" collapsed="false">
      <c r="A35" s="307" t="s">
        <v>215</v>
      </c>
      <c r="B35" s="308"/>
      <c r="C35" s="308"/>
      <c r="D35" s="308"/>
      <c r="E35" s="308"/>
      <c r="F35" s="308"/>
      <c r="G35" s="308"/>
      <c r="H35" s="308"/>
      <c r="I35" s="308"/>
      <c r="J35" s="309" t="n">
        <f aca="false">SUM(B35:I35)</f>
        <v>0</v>
      </c>
    </row>
    <row r="36" customFormat="false" ht="19.5" hidden="false" customHeight="true" outlineLevel="0" collapsed="false">
      <c r="A36" s="307" t="s">
        <v>212</v>
      </c>
      <c r="B36" s="308"/>
      <c r="C36" s="308"/>
      <c r="D36" s="308"/>
      <c r="E36" s="308"/>
      <c r="F36" s="308"/>
      <c r="G36" s="308"/>
      <c r="H36" s="308"/>
      <c r="I36" s="308"/>
      <c r="J36" s="309" t="n">
        <f aca="false">SUM(B36:I36)</f>
        <v>0</v>
      </c>
    </row>
    <row r="37" s="311" customFormat="true" ht="19.5" hidden="false" customHeight="true" outlineLevel="0" collapsed="false">
      <c r="A37" s="297" t="s">
        <v>213</v>
      </c>
      <c r="B37" s="310"/>
      <c r="C37" s="310"/>
      <c r="D37" s="310"/>
      <c r="E37" s="310"/>
      <c r="F37" s="310"/>
      <c r="G37" s="310"/>
      <c r="H37" s="310"/>
      <c r="I37" s="310"/>
      <c r="J37" s="309" t="n">
        <f aca="false">SUM(B37:I37)</f>
        <v>0</v>
      </c>
    </row>
    <row r="38" s="285" customFormat="true" ht="19.5" hidden="false" customHeight="true" outlineLevel="0" collapsed="false">
      <c r="A38" s="312" t="s">
        <v>217</v>
      </c>
      <c r="B38" s="313" t="n">
        <f aca="false">+B30</f>
        <v>16000000</v>
      </c>
      <c r="C38" s="313" t="n">
        <f aca="false">SUM(C30:C37)</f>
        <v>0</v>
      </c>
      <c r="D38" s="313" t="n">
        <f aca="false">+D30</f>
        <v>0</v>
      </c>
      <c r="E38" s="313" t="n">
        <f aca="false">+E30+E33</f>
        <v>962646</v>
      </c>
      <c r="F38" s="313" t="n">
        <f aca="false">SUM(F30:F37)</f>
        <v>0</v>
      </c>
      <c r="G38" s="313" t="n">
        <f aca="false">+G31+G33+G30</f>
        <v>2933892.30586508</v>
      </c>
      <c r="H38" s="313" t="n">
        <f aca="false">SUM(H30:H37)</f>
        <v>23806236</v>
      </c>
      <c r="I38" s="313" t="n">
        <f aca="false">SUM(I30:I37)</f>
        <v>0</v>
      </c>
      <c r="J38" s="314" t="n">
        <f aca="false">+J30+J31+J32</f>
        <v>43702774.3058651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8.41"/>
    <col collapsed="false" customWidth="true" hidden="false" outlineLevel="0" max="4" min="4" style="1" width="5.28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8" min="7" style="1" width="11.28"/>
    <col collapsed="false" customWidth="true" hidden="false" outlineLevel="0" max="12" min="9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C2" s="215" t="s">
        <v>32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315" t="s">
        <v>218</v>
      </c>
      <c r="C4" s="315"/>
      <c r="D4" s="315"/>
      <c r="E4" s="315"/>
      <c r="F4" s="315"/>
      <c r="G4" s="315"/>
      <c r="H4" s="315"/>
    </row>
    <row r="5" customFormat="false" ht="13.5" hidden="false" customHeight="false" outlineLevel="0" collapsed="false"/>
    <row r="6" customFormat="false" ht="13.5" hidden="false" customHeight="false" outlineLevel="0" collapsed="false"/>
    <row r="7" customFormat="false" ht="39.75" hidden="false" customHeight="false" outlineLevel="0" collapsed="false">
      <c r="B7" s="316"/>
      <c r="C7" s="317" t="s">
        <v>219</v>
      </c>
      <c r="D7" s="318" t="s">
        <v>220</v>
      </c>
      <c r="E7" s="318" t="s">
        <v>221</v>
      </c>
      <c r="F7" s="318" t="s">
        <v>222</v>
      </c>
      <c r="G7" s="318" t="s">
        <v>223</v>
      </c>
      <c r="H7" s="319" t="s">
        <v>198</v>
      </c>
    </row>
    <row r="8" customFormat="false" ht="20.1" hidden="false" customHeight="true" outlineLevel="0" collapsed="false">
      <c r="B8" s="320"/>
      <c r="C8" s="321"/>
      <c r="D8" s="321"/>
      <c r="E8" s="321"/>
      <c r="F8" s="321"/>
      <c r="G8" s="321"/>
      <c r="H8" s="322"/>
    </row>
    <row r="9" customFormat="false" ht="20.1" hidden="false" customHeight="true" outlineLevel="0" collapsed="false">
      <c r="B9" s="323" t="s">
        <v>224</v>
      </c>
      <c r="C9" s="308" t="s">
        <v>225</v>
      </c>
      <c r="D9" s="308" t="n">
        <v>0</v>
      </c>
      <c r="E9" s="324" t="n">
        <v>3200209</v>
      </c>
      <c r="F9" s="324" t="n">
        <v>2918345</v>
      </c>
      <c r="G9" s="324" t="n">
        <v>2400956</v>
      </c>
      <c r="H9" s="325" t="n">
        <v>8519510</v>
      </c>
      <c r="I9" s="326"/>
      <c r="J9" s="326"/>
      <c r="K9" s="326"/>
      <c r="L9" s="0"/>
    </row>
    <row r="10" customFormat="false" ht="20.1" hidden="false" customHeight="true" outlineLevel="0" collapsed="false">
      <c r="B10" s="323"/>
      <c r="C10" s="308" t="s">
        <v>226</v>
      </c>
      <c r="D10" s="308" t="n">
        <v>0</v>
      </c>
      <c r="E10" s="324" t="n">
        <v>637175</v>
      </c>
      <c r="F10" s="324"/>
      <c r="G10" s="324" t="n">
        <v>375845</v>
      </c>
      <c r="H10" s="325" t="n">
        <v>1013020</v>
      </c>
      <c r="I10" s="326"/>
      <c r="J10" s="326"/>
      <c r="K10" s="326"/>
      <c r="L10" s="326"/>
    </row>
    <row r="11" customFormat="false" ht="20.1" hidden="false" customHeight="true" outlineLevel="0" collapsed="false">
      <c r="B11" s="323"/>
      <c r="C11" s="308" t="s">
        <v>227</v>
      </c>
      <c r="D11" s="308" t="n">
        <v>0</v>
      </c>
      <c r="E11" s="324" t="n">
        <v>0</v>
      </c>
      <c r="F11" s="324" t="n">
        <v>0</v>
      </c>
      <c r="G11" s="324" t="n">
        <v>0</v>
      </c>
      <c r="H11" s="325" t="n">
        <v>0</v>
      </c>
      <c r="I11" s="326"/>
      <c r="J11" s="326"/>
      <c r="K11" s="326"/>
      <c r="L11" s="326"/>
    </row>
    <row r="12" customFormat="false" ht="20.1" hidden="false" customHeight="true" outlineLevel="0" collapsed="false">
      <c r="B12" s="323"/>
      <c r="C12" s="308" t="s">
        <v>228</v>
      </c>
      <c r="D12" s="308" t="n">
        <v>0</v>
      </c>
      <c r="E12" s="324" t="n">
        <v>3837384</v>
      </c>
      <c r="F12" s="324" t="n">
        <v>2918345</v>
      </c>
      <c r="G12" s="324" t="n">
        <v>2776801</v>
      </c>
      <c r="H12" s="325" t="n">
        <v>9532530</v>
      </c>
      <c r="I12" s="326"/>
      <c r="J12" s="326"/>
      <c r="K12" s="326"/>
      <c r="L12" s="326"/>
    </row>
    <row r="13" customFormat="false" ht="20.1" hidden="false" customHeight="true" outlineLevel="0" collapsed="false">
      <c r="B13" s="323"/>
      <c r="C13" s="308"/>
      <c r="D13" s="308"/>
      <c r="E13" s="324"/>
      <c r="F13" s="324"/>
      <c r="G13" s="324"/>
      <c r="H13" s="325"/>
    </row>
    <row r="14" customFormat="false" ht="20.1" hidden="false" customHeight="true" outlineLevel="0" collapsed="false">
      <c r="B14" s="323" t="s">
        <v>229</v>
      </c>
      <c r="C14" s="308" t="s">
        <v>230</v>
      </c>
      <c r="D14" s="308" t="n">
        <v>0</v>
      </c>
      <c r="E14" s="324" t="n">
        <v>1587339</v>
      </c>
      <c r="F14" s="324" t="n">
        <v>1302499</v>
      </c>
      <c r="G14" s="324" t="n">
        <v>1704741</v>
      </c>
      <c r="H14" s="325" t="n">
        <v>4594579</v>
      </c>
      <c r="I14" s="326"/>
      <c r="J14" s="326"/>
      <c r="K14" s="326"/>
      <c r="L14" s="326"/>
    </row>
    <row r="15" customFormat="false" ht="20.1" hidden="false" customHeight="true" outlineLevel="0" collapsed="false">
      <c r="B15" s="323"/>
      <c r="C15" s="308" t="s">
        <v>231</v>
      </c>
      <c r="D15" s="308"/>
      <c r="E15" s="324" t="n">
        <v>379417</v>
      </c>
      <c r="F15" s="324" t="n">
        <v>323169</v>
      </c>
      <c r="G15" s="324" t="n">
        <v>156449</v>
      </c>
      <c r="H15" s="325" t="n">
        <v>859035</v>
      </c>
      <c r="I15" s="326"/>
      <c r="J15" s="326"/>
      <c r="K15" s="326"/>
      <c r="L15" s="326"/>
    </row>
    <row r="16" customFormat="false" ht="20.1" hidden="false" customHeight="true" outlineLevel="0" collapsed="false">
      <c r="B16" s="323"/>
      <c r="C16" s="308" t="s">
        <v>232</v>
      </c>
      <c r="D16" s="308" t="n">
        <v>0</v>
      </c>
      <c r="E16" s="324" t="n">
        <v>0</v>
      </c>
      <c r="F16" s="324" t="n">
        <v>0</v>
      </c>
      <c r="G16" s="324" t="n">
        <v>0</v>
      </c>
      <c r="H16" s="325" t="n">
        <v>0</v>
      </c>
      <c r="I16" s="326"/>
      <c r="J16" s="326"/>
      <c r="K16" s="326"/>
      <c r="L16" s="326"/>
    </row>
    <row r="17" customFormat="false" ht="20.1" hidden="false" customHeight="true" outlineLevel="0" collapsed="false">
      <c r="B17" s="323"/>
      <c r="C17" s="308" t="s">
        <v>233</v>
      </c>
      <c r="D17" s="308" t="n">
        <v>0</v>
      </c>
      <c r="E17" s="324" t="n">
        <v>1966756</v>
      </c>
      <c r="F17" s="324" t="n">
        <v>1625668</v>
      </c>
      <c r="G17" s="324" t="n">
        <v>1861190</v>
      </c>
      <c r="H17" s="325" t="n">
        <v>5453614</v>
      </c>
      <c r="I17" s="326"/>
      <c r="J17" s="326"/>
      <c r="K17" s="326"/>
      <c r="L17" s="326"/>
    </row>
    <row r="18" customFormat="false" ht="20.1" hidden="false" customHeight="true" outlineLevel="0" collapsed="false">
      <c r="B18" s="323"/>
      <c r="C18" s="308"/>
      <c r="D18" s="308"/>
      <c r="E18" s="324"/>
      <c r="F18" s="324"/>
      <c r="G18" s="324"/>
      <c r="H18" s="325" t="n">
        <v>0</v>
      </c>
      <c r="I18" s="326"/>
      <c r="J18" s="326"/>
      <c r="K18" s="326"/>
      <c r="L18" s="326"/>
    </row>
    <row r="19" customFormat="false" ht="20.1" hidden="false" customHeight="true" outlineLevel="0" collapsed="false">
      <c r="B19" s="323" t="s">
        <v>234</v>
      </c>
      <c r="C19" s="308" t="s">
        <v>235</v>
      </c>
      <c r="D19" s="308" t="n">
        <v>0</v>
      </c>
      <c r="E19" s="324"/>
      <c r="F19" s="324" t="n">
        <v>0</v>
      </c>
      <c r="G19" s="324"/>
      <c r="H19" s="325" t="n">
        <v>0</v>
      </c>
      <c r="I19" s="326"/>
      <c r="J19" s="326"/>
      <c r="K19" s="326"/>
      <c r="L19" s="326"/>
    </row>
    <row r="20" customFormat="false" ht="20.1" hidden="false" customHeight="true" outlineLevel="0" collapsed="false">
      <c r="B20" s="323"/>
      <c r="C20" s="308" t="s">
        <v>226</v>
      </c>
      <c r="D20" s="308" t="n">
        <v>0</v>
      </c>
      <c r="E20" s="324" t="n">
        <v>0</v>
      </c>
      <c r="F20" s="324" t="n">
        <v>0</v>
      </c>
      <c r="G20" s="324" t="n">
        <v>0</v>
      </c>
      <c r="H20" s="325" t="n">
        <v>0</v>
      </c>
      <c r="I20" s="326"/>
      <c r="J20" s="326"/>
      <c r="K20" s="326"/>
      <c r="L20" s="326"/>
    </row>
    <row r="21" customFormat="false" ht="20.1" hidden="false" customHeight="true" outlineLevel="0" collapsed="false">
      <c r="B21" s="323"/>
      <c r="C21" s="308" t="s">
        <v>227</v>
      </c>
      <c r="D21" s="308" t="n">
        <v>0</v>
      </c>
      <c r="E21" s="324" t="n">
        <v>0</v>
      </c>
      <c r="F21" s="324" t="n">
        <v>0</v>
      </c>
      <c r="G21" s="324" t="n">
        <v>0</v>
      </c>
      <c r="H21" s="325" t="n">
        <v>0</v>
      </c>
      <c r="I21" s="326"/>
      <c r="J21" s="326"/>
      <c r="K21" s="326"/>
      <c r="L21" s="326"/>
    </row>
    <row r="22" customFormat="false" ht="20.1" hidden="false" customHeight="true" outlineLevel="0" collapsed="false">
      <c r="B22" s="327"/>
      <c r="C22" s="308" t="s">
        <v>236</v>
      </c>
      <c r="D22" s="308" t="n">
        <v>0</v>
      </c>
      <c r="E22" s="324" t="n">
        <v>0</v>
      </c>
      <c r="F22" s="324" t="n">
        <v>0</v>
      </c>
      <c r="G22" s="324" t="n">
        <v>0</v>
      </c>
      <c r="H22" s="325" t="n">
        <v>0</v>
      </c>
      <c r="I22" s="326"/>
      <c r="J22" s="326"/>
      <c r="K22" s="326"/>
      <c r="L22" s="326"/>
    </row>
    <row r="23" customFormat="false" ht="20.1" hidden="false" customHeight="true" outlineLevel="0" collapsed="false">
      <c r="B23" s="328"/>
      <c r="C23" s="329"/>
      <c r="D23" s="329"/>
      <c r="E23" s="330"/>
      <c r="F23" s="330"/>
      <c r="G23" s="330"/>
      <c r="H23" s="331"/>
      <c r="I23" s="326"/>
      <c r="J23" s="326"/>
      <c r="K23" s="326"/>
      <c r="L23" s="326"/>
    </row>
    <row r="24" customFormat="false" ht="20.1" hidden="false" customHeight="true" outlineLevel="0" collapsed="false">
      <c r="B24" s="332" t="s">
        <v>237</v>
      </c>
      <c r="C24" s="333" t="s">
        <v>238</v>
      </c>
      <c r="D24" s="333" t="n">
        <v>0</v>
      </c>
      <c r="E24" s="334" t="n">
        <v>1612870</v>
      </c>
      <c r="F24" s="334" t="n">
        <v>1615846</v>
      </c>
      <c r="G24" s="334" t="n">
        <v>696215</v>
      </c>
      <c r="H24" s="335" t="n">
        <v>4078916</v>
      </c>
      <c r="I24" s="326"/>
      <c r="J24" s="326"/>
      <c r="K24" s="326"/>
      <c r="L24" s="326"/>
    </row>
    <row r="25" customFormat="false" ht="20.1" hidden="false" customHeight="true" outlineLevel="0" collapsed="false">
      <c r="B25" s="336"/>
      <c r="C25" s="337"/>
      <c r="D25" s="337"/>
      <c r="E25" s="337"/>
      <c r="F25" s="337"/>
      <c r="G25" s="337"/>
      <c r="H25" s="338" t="n">
        <v>0</v>
      </c>
    </row>
    <row r="26" customFormat="false" ht="20.1" hidden="false" customHeight="true" outlineLevel="0" collapsed="false">
      <c r="B26" s="339"/>
      <c r="C26" s="340" t="s">
        <v>239</v>
      </c>
      <c r="D26" s="340" t="n">
        <v>0</v>
      </c>
      <c r="E26" s="333" t="n">
        <f aca="false">+E12-E17</f>
        <v>1870628</v>
      </c>
      <c r="F26" s="333" t="n">
        <f aca="false">+F12-F17</f>
        <v>1292677</v>
      </c>
      <c r="G26" s="333" t="n">
        <f aca="false">+G12-G17</f>
        <v>915611</v>
      </c>
      <c r="H26" s="341" t="n">
        <f aca="false">+H12-H17</f>
        <v>4078916</v>
      </c>
      <c r="I26" s="342"/>
      <c r="J26" s="342"/>
      <c r="K26" s="342"/>
      <c r="L26" s="342"/>
    </row>
    <row r="27" customFormat="false" ht="20.1" hidden="false" customHeight="true" outlineLevel="0" collapsed="false">
      <c r="E27" s="343"/>
      <c r="F27" s="343"/>
      <c r="G27" s="343"/>
      <c r="H27" s="343"/>
    </row>
    <row r="29" customFormat="false" ht="12.75" hidden="false" customHeight="false" outlineLevel="0" collapsed="false">
      <c r="E29" s="344"/>
    </row>
  </sheetData>
  <mergeCells count="1"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4.7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4.99"/>
    <col collapsed="false" customWidth="true" hidden="false" outlineLevel="0" max="8" min="8" style="1" width="9.99"/>
    <col collapsed="false" customWidth="true" hidden="false" outlineLevel="0" max="9" min="9" style="345" width="16.7"/>
    <col collapsed="false" customWidth="true" hidden="false" outlineLevel="0" max="10" min="10" style="345" width="10.99"/>
    <col collapsed="false" customWidth="true" hidden="false" outlineLevel="0" max="11" min="11" style="1" width="4.7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true" hidden="false" outlineLevel="0" max="16" min="16" style="1" width="53.41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346"/>
      <c r="C1" s="347"/>
      <c r="D1" s="347"/>
      <c r="E1" s="348"/>
      <c r="F1" s="348"/>
      <c r="G1" s="348"/>
    </row>
    <row r="2" customFormat="false" ht="15" hidden="false" customHeight="false" outlineLevel="0" collapsed="false">
      <c r="B2" s="346"/>
      <c r="C2" s="349" t="s">
        <v>240</v>
      </c>
      <c r="D2" s="350"/>
      <c r="E2" s="350"/>
      <c r="F2" s="350"/>
      <c r="G2" s="350"/>
    </row>
    <row r="3" customFormat="false" ht="15" hidden="false" customHeight="false" outlineLevel="0" collapsed="false">
      <c r="C3" s="351" t="s">
        <v>241</v>
      </c>
      <c r="D3" s="350"/>
      <c r="E3" s="350"/>
      <c r="F3" s="350"/>
      <c r="G3" s="350"/>
      <c r="I3" s="1"/>
      <c r="J3" s="1"/>
    </row>
    <row r="4" customFormat="false" ht="15" hidden="false" customHeight="false" outlineLevel="0" collapsed="false">
      <c r="C4" s="351"/>
      <c r="D4" s="350"/>
      <c r="E4" s="350"/>
      <c r="F4" s="350"/>
      <c r="G4" s="350"/>
      <c r="I4" s="1"/>
      <c r="J4" s="1"/>
      <c r="M4" s="352"/>
      <c r="N4" s="352"/>
      <c r="O4" s="352"/>
      <c r="P4" s="352"/>
    </row>
    <row r="5" customFormat="false" ht="15.75" hidden="false" customHeight="true" outlineLevel="0" collapsed="false">
      <c r="C5" s="348"/>
      <c r="D5" s="348"/>
      <c r="E5" s="348"/>
      <c r="F5" s="348"/>
      <c r="G5" s="348"/>
      <c r="I5" s="1"/>
      <c r="J5" s="1"/>
      <c r="M5" s="353"/>
      <c r="N5" s="353"/>
      <c r="O5" s="353"/>
      <c r="P5" s="353"/>
    </row>
    <row r="6" customFormat="false" ht="26.25" hidden="false" customHeight="true" outlineLevel="0" collapsed="false">
      <c r="C6" s="348"/>
      <c r="D6" s="348"/>
      <c r="E6" s="348"/>
      <c r="F6" s="348"/>
      <c r="G6" s="348"/>
      <c r="I6" s="1"/>
      <c r="J6" s="1"/>
    </row>
    <row r="7" customFormat="false" ht="16.5" hidden="false" customHeight="true" outlineLevel="0" collapsed="false">
      <c r="C7" s="354" t="s">
        <v>242</v>
      </c>
      <c r="D7" s="354"/>
      <c r="E7" s="354"/>
      <c r="F7" s="354"/>
      <c r="G7" s="350"/>
      <c r="I7" s="1"/>
      <c r="J7" s="1"/>
    </row>
    <row r="8" customFormat="false" ht="16.5" hidden="false" customHeight="true" outlineLevel="0" collapsed="false">
      <c r="C8" s="348"/>
      <c r="D8" s="348"/>
      <c r="E8" s="348"/>
      <c r="F8" s="348"/>
      <c r="G8" s="348"/>
      <c r="I8" s="1"/>
      <c r="J8" s="1"/>
    </row>
    <row r="9" customFormat="false" ht="16.5" hidden="false" customHeight="true" outlineLevel="0" collapsed="false">
      <c r="C9" s="348"/>
      <c r="D9" s="348"/>
      <c r="E9" s="348"/>
      <c r="F9" s="348"/>
      <c r="G9" s="348"/>
      <c r="I9" s="1"/>
      <c r="J9" s="1"/>
    </row>
    <row r="10" customFormat="false" ht="16.5" hidden="false" customHeight="true" outlineLevel="0" collapsed="false">
      <c r="C10" s="355" t="s">
        <v>125</v>
      </c>
      <c r="D10" s="355" t="s">
        <v>243</v>
      </c>
      <c r="E10" s="355" t="s">
        <v>244</v>
      </c>
      <c r="F10" s="355" t="s">
        <v>245</v>
      </c>
      <c r="G10" s="355" t="s">
        <v>246</v>
      </c>
      <c r="I10" s="1"/>
      <c r="J10" s="1"/>
    </row>
    <row r="11" customFormat="false" ht="15" hidden="false" customHeight="true" outlineLevel="0" collapsed="false">
      <c r="C11" s="356" t="n">
        <v>1</v>
      </c>
      <c r="D11" s="356" t="s">
        <v>247</v>
      </c>
      <c r="E11" s="356" t="s">
        <v>248</v>
      </c>
      <c r="F11" s="356" t="s">
        <v>249</v>
      </c>
      <c r="G11" s="357" t="n">
        <v>64872</v>
      </c>
      <c r="I11" s="1"/>
      <c r="J11" s="1"/>
    </row>
    <row r="12" customFormat="false" ht="15" hidden="false" customHeight="true" outlineLevel="0" collapsed="false">
      <c r="C12" s="356" t="n">
        <v>2</v>
      </c>
      <c r="D12" s="356" t="s">
        <v>250</v>
      </c>
      <c r="E12" s="356" t="s">
        <v>251</v>
      </c>
      <c r="F12" s="356" t="s">
        <v>252</v>
      </c>
      <c r="G12" s="357" t="n">
        <v>28312</v>
      </c>
      <c r="I12" s="1"/>
      <c r="J12" s="1"/>
    </row>
    <row r="13" customFormat="false" ht="15" hidden="false" customHeight="true" outlineLevel="0" collapsed="false">
      <c r="C13" s="356" t="n">
        <v>3</v>
      </c>
      <c r="D13" s="356" t="s">
        <v>253</v>
      </c>
      <c r="E13" s="356" t="s">
        <v>251</v>
      </c>
      <c r="F13" s="356" t="s">
        <v>254</v>
      </c>
      <c r="G13" s="357" t="n">
        <v>566413</v>
      </c>
      <c r="I13" s="1"/>
      <c r="J13" s="1"/>
    </row>
    <row r="14" customFormat="false" ht="15" hidden="false" customHeight="true" outlineLevel="0" collapsed="false">
      <c r="C14" s="356" t="n">
        <v>4</v>
      </c>
      <c r="D14" s="356" t="s">
        <v>255</v>
      </c>
      <c r="E14" s="356" t="s">
        <v>256</v>
      </c>
      <c r="F14" s="356" t="s">
        <v>257</v>
      </c>
      <c r="G14" s="357" t="n">
        <v>68000</v>
      </c>
      <c r="I14" s="1"/>
      <c r="J14" s="1"/>
    </row>
    <row r="15" customFormat="false" ht="15" hidden="false" customHeight="true" outlineLevel="0" collapsed="false">
      <c r="C15" s="356" t="n">
        <v>5</v>
      </c>
      <c r="D15" s="356" t="s">
        <v>258</v>
      </c>
      <c r="E15" s="356" t="s">
        <v>259</v>
      </c>
      <c r="F15" s="356" t="s">
        <v>260</v>
      </c>
      <c r="G15" s="357" t="n">
        <v>565080</v>
      </c>
      <c r="I15" s="1"/>
      <c r="J15" s="1"/>
    </row>
    <row r="16" customFormat="false" ht="15" hidden="false" customHeight="true" outlineLevel="0" collapsed="false">
      <c r="C16" s="356"/>
      <c r="D16" s="356"/>
      <c r="E16" s="356"/>
      <c r="F16" s="356"/>
      <c r="G16" s="357"/>
      <c r="I16" s="1"/>
      <c r="J16" s="1"/>
    </row>
    <row r="17" customFormat="false" ht="15" hidden="false" customHeight="true" outlineLevel="0" collapsed="false">
      <c r="C17" s="356"/>
      <c r="D17" s="356"/>
      <c r="E17" s="356"/>
      <c r="F17" s="356"/>
      <c r="G17" s="357"/>
      <c r="I17" s="1"/>
      <c r="J17" s="1"/>
    </row>
    <row r="18" customFormat="false" ht="15" hidden="false" customHeight="true" outlineLevel="0" collapsed="false">
      <c r="C18" s="356"/>
      <c r="D18" s="356"/>
      <c r="E18" s="356"/>
      <c r="F18" s="356"/>
      <c r="G18" s="357"/>
      <c r="I18" s="1"/>
      <c r="J18" s="1"/>
    </row>
    <row r="19" customFormat="false" ht="16.5" hidden="false" customHeight="true" outlineLevel="0" collapsed="false">
      <c r="C19" s="350"/>
      <c r="D19" s="354" t="s">
        <v>198</v>
      </c>
      <c r="E19" s="350"/>
      <c r="F19" s="350"/>
      <c r="G19" s="358" t="n">
        <v>1292677</v>
      </c>
      <c r="I19" s="1"/>
      <c r="J19" s="1"/>
    </row>
    <row r="20" customFormat="false" ht="16.5" hidden="false" customHeight="true" outlineLevel="0" collapsed="false">
      <c r="C20" s="348"/>
      <c r="D20" s="348"/>
      <c r="E20" s="348"/>
      <c r="F20" s="348"/>
      <c r="G20" s="348"/>
      <c r="I20" s="1"/>
      <c r="J20" s="1"/>
    </row>
    <row r="21" customFormat="false" ht="16.5" hidden="false" customHeight="true" outlineLevel="0" collapsed="false">
      <c r="C21" s="348"/>
      <c r="D21" s="348"/>
      <c r="E21" s="348"/>
      <c r="F21" s="348"/>
      <c r="G21" s="348"/>
      <c r="I21" s="1"/>
      <c r="J21" s="1"/>
    </row>
    <row r="22" customFormat="false" ht="16.5" hidden="false" customHeight="true" outlineLevel="0" collapsed="false">
      <c r="C22" s="350"/>
      <c r="D22" s="350"/>
      <c r="E22" s="350"/>
      <c r="F22" s="359" t="s">
        <v>261</v>
      </c>
      <c r="G22" s="359"/>
      <c r="I22" s="1"/>
      <c r="J22" s="1"/>
    </row>
    <row r="23" customFormat="false" ht="16.5" hidden="false" customHeight="true" outlineLevel="0" collapsed="false">
      <c r="C23" s="350"/>
      <c r="D23" s="350"/>
      <c r="E23" s="350"/>
      <c r="F23" s="359" t="s">
        <v>262</v>
      </c>
      <c r="G23" s="359"/>
      <c r="I23" s="1"/>
      <c r="J23" s="1"/>
    </row>
    <row r="24" customFormat="false" ht="16.5" hidden="false" customHeight="true" outlineLevel="0" collapsed="false">
      <c r="C24" s="348"/>
      <c r="D24" s="348"/>
      <c r="E24" s="348"/>
      <c r="F24" s="348"/>
      <c r="G24" s="348"/>
      <c r="I24" s="1"/>
      <c r="J24" s="1"/>
    </row>
    <row r="25" customFormat="false" ht="16.5" hidden="false" customHeight="true" outlineLevel="0" collapsed="false">
      <c r="C25" s="348"/>
      <c r="D25" s="348"/>
      <c r="E25" s="348"/>
      <c r="F25" s="348"/>
      <c r="G25" s="348"/>
      <c r="I25" s="1"/>
      <c r="J25" s="1"/>
    </row>
    <row r="26" customFormat="false" ht="16.5" hidden="false" customHeight="true" outlineLevel="0" collapsed="false">
      <c r="C26" s="348"/>
      <c r="D26" s="348"/>
      <c r="E26" s="348"/>
      <c r="F26" s="348"/>
      <c r="G26" s="348"/>
      <c r="I26" s="1"/>
      <c r="J26" s="1"/>
    </row>
    <row r="27" customFormat="false" ht="16.5" hidden="false" customHeight="true" outlineLevel="0" collapsed="false">
      <c r="C27" s="348"/>
      <c r="D27" s="348"/>
      <c r="E27" s="348"/>
      <c r="F27" s="348"/>
      <c r="G27" s="348"/>
      <c r="I27" s="1"/>
      <c r="J27" s="1"/>
    </row>
    <row r="28" customFormat="false" ht="16.5" hidden="false" customHeight="true" outlineLevel="0" collapsed="false">
      <c r="C28" s="348"/>
      <c r="D28" s="348"/>
      <c r="E28" s="348"/>
      <c r="F28" s="348"/>
      <c r="G28" s="348"/>
      <c r="I28" s="1"/>
      <c r="J28" s="1"/>
    </row>
    <row r="29" customFormat="false" ht="16.5" hidden="false" customHeight="true" outlineLevel="0" collapsed="false">
      <c r="C29" s="348"/>
      <c r="D29" s="348"/>
      <c r="E29" s="348"/>
      <c r="F29" s="348"/>
      <c r="G29" s="348"/>
      <c r="I29" s="1"/>
      <c r="J29" s="1"/>
    </row>
    <row r="30" customFormat="false" ht="16.5" hidden="false" customHeight="true" outlineLevel="0" collapsed="false">
      <c r="I30" s="1"/>
      <c r="J30" s="1"/>
    </row>
    <row r="31" customFormat="false" ht="16.5" hidden="false" customHeight="true" outlineLevel="0" collapsed="false">
      <c r="I31" s="1"/>
      <c r="J31" s="1"/>
    </row>
    <row r="32" customFormat="false" ht="16.5" hidden="false" customHeight="true" outlineLevel="0" collapsed="false">
      <c r="I32" s="1"/>
      <c r="J32" s="1"/>
    </row>
    <row r="33" customFormat="false" ht="16.5" hidden="false" customHeight="true" outlineLevel="0" collapsed="false">
      <c r="I33" s="1"/>
      <c r="J33" s="1"/>
    </row>
    <row r="34" customFormat="false" ht="16.5" hidden="false" customHeight="true" outlineLevel="0" collapsed="false">
      <c r="I34" s="1"/>
      <c r="J34" s="1"/>
    </row>
    <row r="35" customFormat="false" ht="16.5" hidden="false" customHeight="true" outlineLevel="0" collapsed="false">
      <c r="I35" s="1"/>
      <c r="J35" s="1"/>
    </row>
    <row r="36" customFormat="false" ht="16.5" hidden="false" customHeight="true" outlineLevel="0" collapsed="false">
      <c r="I36" s="1"/>
      <c r="J36" s="1"/>
    </row>
    <row r="37" customFormat="false" ht="16.5" hidden="false" customHeight="true" outlineLevel="0" collapsed="false">
      <c r="I37" s="1"/>
      <c r="J37" s="1"/>
    </row>
    <row r="38" customFormat="false" ht="16.5" hidden="false" customHeight="true" outlineLevel="0" collapsed="false">
      <c r="I38" s="1"/>
      <c r="J38" s="1"/>
    </row>
    <row r="39" customFormat="false" ht="16.5" hidden="false" customHeight="tru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" hidden="false" customHeight="true" outlineLevel="0" collapsed="false">
      <c r="I43" s="1"/>
      <c r="J43" s="1"/>
      <c r="M43" s="352"/>
      <c r="N43" s="352"/>
      <c r="O43" s="352"/>
      <c r="P43" s="352"/>
    </row>
    <row r="44" customFormat="false" ht="12.75" hidden="false" customHeight="false" outlineLevel="0" collapsed="false">
      <c r="I44" s="1"/>
      <c r="J44" s="1"/>
    </row>
    <row r="45" customFormat="false" ht="25.5" hidden="false" customHeight="true" outlineLevel="0" collapsed="false">
      <c r="I45" s="1"/>
      <c r="J45" s="1"/>
    </row>
    <row r="46" customFormat="false" ht="16.5" hidden="false" customHeight="true" outlineLevel="0" collapsed="false">
      <c r="I46" s="1"/>
      <c r="J46" s="1"/>
    </row>
    <row r="47" customFormat="false" ht="16.5" hidden="false" customHeight="true" outlineLevel="0" collapsed="false">
      <c r="I47" s="1"/>
      <c r="J47" s="1"/>
    </row>
    <row r="48" customFormat="false" ht="12" hidden="false" customHeight="true" outlineLevel="0" collapsed="false">
      <c r="I48" s="1"/>
      <c r="J48" s="1"/>
    </row>
    <row r="49" customFormat="false" ht="16.5" hidden="false" customHeight="true" outlineLevel="0" collapsed="false">
      <c r="I49" s="1"/>
      <c r="J49" s="1"/>
    </row>
    <row r="50" customFormat="false" ht="16.5" hidden="false" customHeight="true" outlineLevel="0" collapsed="false">
      <c r="I50" s="1"/>
      <c r="J50" s="1"/>
    </row>
    <row r="51" customFormat="false" ht="16.5" hidden="false" customHeight="true" outlineLevel="0" collapsed="false">
      <c r="I51" s="1"/>
      <c r="J51" s="1"/>
    </row>
    <row r="52" customFormat="false" ht="16.5" hidden="false" customHeight="true" outlineLevel="0" collapsed="false">
      <c r="I52" s="1"/>
      <c r="J52" s="1"/>
    </row>
    <row r="53" customFormat="false" ht="16.5" hidden="false" customHeight="true" outlineLevel="0" collapsed="false">
      <c r="I53" s="1"/>
      <c r="J53" s="1"/>
    </row>
    <row r="54" customFormat="false" ht="16.5" hidden="false" customHeight="true" outlineLevel="0" collapsed="false">
      <c r="I54" s="1"/>
      <c r="J54" s="1"/>
    </row>
    <row r="55" customFormat="false" ht="16.5" hidden="false" customHeight="true" outlineLevel="0" collapsed="false">
      <c r="I55" s="1"/>
      <c r="J55" s="1"/>
    </row>
    <row r="56" customFormat="false" ht="23.25" hidden="false" customHeight="true" outlineLevel="0" collapsed="false">
      <c r="I56" s="1"/>
      <c r="J56" s="1"/>
    </row>
    <row r="57" customFormat="false" ht="16.5" hidden="false" customHeight="true" outlineLevel="0" collapsed="false">
      <c r="I57" s="1"/>
      <c r="J57" s="1"/>
    </row>
    <row r="58" customFormat="false" ht="16.5" hidden="false" customHeight="true" outlineLevel="0" collapsed="false">
      <c r="I58" s="1"/>
      <c r="J58" s="1"/>
    </row>
    <row r="59" customFormat="false" ht="16.5" hidden="false" customHeight="true" outlineLevel="0" collapsed="false">
      <c r="I59" s="1"/>
      <c r="J59" s="1"/>
    </row>
    <row r="60" customFormat="false" ht="16.5" hidden="false" customHeight="true" outlineLevel="0" collapsed="false">
      <c r="I60" s="1"/>
      <c r="J60" s="1"/>
    </row>
    <row r="61" customFormat="false" ht="16.5" hidden="false" customHeight="true" outlineLevel="0" collapsed="false">
      <c r="I61" s="1"/>
      <c r="J61" s="1"/>
    </row>
    <row r="62" customFormat="false" ht="16.5" hidden="false" customHeight="true" outlineLevel="0" collapsed="false">
      <c r="I62" s="1"/>
      <c r="J62" s="1"/>
    </row>
    <row r="63" customFormat="false" ht="16.5" hidden="false" customHeight="true" outlineLevel="0" collapsed="false">
      <c r="I63" s="1"/>
      <c r="J63" s="1"/>
    </row>
    <row r="64" customFormat="false" ht="16.5" hidden="false" customHeight="true" outlineLevel="0" collapsed="false">
      <c r="I64" s="1"/>
      <c r="J64" s="1"/>
    </row>
    <row r="65" customFormat="false" ht="16.5" hidden="false" customHeight="true" outlineLevel="0" collapsed="false">
      <c r="I65" s="1"/>
      <c r="J65" s="1"/>
    </row>
    <row r="66" customFormat="false" ht="16.5" hidden="false" customHeight="true" outlineLevel="0" collapsed="false">
      <c r="I66" s="1"/>
      <c r="J66" s="1"/>
    </row>
    <row r="67" customFormat="false" ht="16.5" hidden="false" customHeight="true" outlineLevel="0" collapsed="false">
      <c r="I67" s="1"/>
      <c r="J67" s="1"/>
    </row>
    <row r="68" customFormat="false" ht="16.5" hidden="false" customHeight="true" outlineLevel="0" collapsed="false">
      <c r="I68" s="1"/>
      <c r="J68" s="1"/>
    </row>
    <row r="69" customFormat="false" ht="16.5" hidden="false" customHeight="true" outlineLevel="0" collapsed="false">
      <c r="I69" s="1"/>
      <c r="J69" s="1"/>
    </row>
    <row r="70" customFormat="false" ht="16.5" hidden="false" customHeight="true" outlineLevel="0" collapsed="false">
      <c r="I70" s="1"/>
      <c r="J70" s="1"/>
    </row>
    <row r="71" customFormat="false" ht="16.5" hidden="false" customHeight="true" outlineLevel="0" collapsed="false">
      <c r="I71" s="1"/>
      <c r="J71" s="1"/>
    </row>
    <row r="72" customFormat="false" ht="16.5" hidden="false" customHeight="true" outlineLevel="0" collapsed="false">
      <c r="I72" s="1"/>
      <c r="J72" s="1"/>
    </row>
    <row r="73" customFormat="false" ht="16.5" hidden="false" customHeight="true" outlineLevel="0" collapsed="false">
      <c r="I73" s="1"/>
      <c r="J73" s="1"/>
    </row>
    <row r="74" customFormat="false" ht="16.5" hidden="false" customHeight="true" outlineLevel="0" collapsed="false">
      <c r="I74" s="1"/>
      <c r="J74" s="1"/>
    </row>
    <row r="75" customFormat="false" ht="16.5" hidden="false" customHeight="true" outlineLevel="0" collapsed="false">
      <c r="I75" s="1"/>
      <c r="J75" s="1"/>
    </row>
    <row r="76" customFormat="false" ht="16.5" hidden="false" customHeight="true" outlineLevel="0" collapsed="false">
      <c r="I76" s="1"/>
      <c r="J76" s="1"/>
    </row>
    <row r="77" customFormat="false" ht="18" hidden="false" customHeight="true" outlineLevel="0" collapsed="false">
      <c r="I77" s="1"/>
      <c r="J77" s="1"/>
      <c r="M77" s="343"/>
      <c r="O77" s="343"/>
    </row>
    <row r="78" customFormat="false" ht="14.25" hidden="false" customHeight="true" outlineLevel="0" collapsed="false">
      <c r="I78" s="1"/>
      <c r="J78" s="1"/>
      <c r="M78" s="343"/>
    </row>
    <row r="79" customFormat="false" ht="16.5" hidden="false" customHeight="true" outlineLevel="0" collapsed="false">
      <c r="I79" s="1"/>
      <c r="J79" s="1"/>
    </row>
    <row r="80" customFormat="false" ht="16.5" hidden="false" customHeight="true" outlineLevel="0" collapsed="false">
      <c r="I80" s="1"/>
      <c r="J80" s="1"/>
    </row>
    <row r="81" customFormat="false" ht="16.5" hidden="false" customHeight="true" outlineLevel="0" collapsed="false">
      <c r="I81" s="1"/>
      <c r="J81" s="1"/>
    </row>
    <row r="82" customFormat="false" ht="16.5" hidden="false" customHeight="true" outlineLevel="0" collapsed="false">
      <c r="I82" s="1"/>
      <c r="J82" s="1"/>
    </row>
    <row r="83" customFormat="false" ht="16.5" hidden="false" customHeight="true" outlineLevel="0" collapsed="false">
      <c r="I83" s="1"/>
      <c r="J83" s="1"/>
    </row>
    <row r="84" customFormat="false" ht="16.5" hidden="false" customHeight="true" outlineLevel="0" collapsed="false">
      <c r="I84" s="1"/>
      <c r="J84" s="1"/>
    </row>
    <row r="85" customFormat="false" ht="16.5" hidden="false" customHeight="true" outlineLevel="0" collapsed="false">
      <c r="I85" s="1"/>
      <c r="J85" s="1"/>
    </row>
    <row r="86" customFormat="false" ht="18" hidden="false" customHeight="tru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360"/>
      <c r="J88" s="361"/>
    </row>
    <row r="89" customFormat="false" ht="12.75" hidden="false" customHeight="false" outlineLevel="0" collapsed="false">
      <c r="I89" s="362"/>
      <c r="J89" s="361"/>
    </row>
    <row r="90" customFormat="false" ht="12.75" hidden="false" customHeight="false" outlineLevel="0" collapsed="false">
      <c r="J90" s="361"/>
    </row>
    <row r="91" customFormat="false" ht="12.75" hidden="false" customHeight="false" outlineLevel="0" collapsed="false">
      <c r="J91" s="361"/>
    </row>
    <row r="92" customFormat="false" ht="12.75" hidden="false" customHeight="false" outlineLevel="0" collapsed="false">
      <c r="B92" s="363"/>
      <c r="J92" s="361"/>
    </row>
    <row r="93" customFormat="false" ht="12.75" hidden="false" customHeight="false" outlineLevel="0" collapsed="false">
      <c r="B93" s="363"/>
    </row>
    <row r="94" customFormat="false" ht="12.75" hidden="false" customHeight="false" outlineLevel="0" collapsed="false">
      <c r="B94" s="363"/>
    </row>
    <row r="95" customFormat="false" ht="12.75" hidden="false" customHeight="false" outlineLevel="0" collapsed="false">
      <c r="B95" s="363"/>
    </row>
  </sheetData>
  <mergeCells count="2"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user</dc:creator>
  <dc:description/>
  <dc:language>en-US</dc:language>
  <cp:lastModifiedBy>user</cp:lastModifiedBy>
  <cp:lastPrinted>2014-03-31T10:07:34Z</cp:lastPrinted>
  <dcterms:modified xsi:type="dcterms:W3CDTF">2014-07-16T13:47:41Z</dcterms:modified>
  <cp:revision>0</cp:revision>
  <dc:subject/>
  <dc:title/>
</cp:coreProperties>
</file>