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Emertimi" sheetId="1" state="visible" r:id="rId2"/>
    <sheet name="Aktivet" sheetId="2" state="visible" r:id="rId3"/>
    <sheet name="Pasivet" sheetId="3" state="visible" r:id="rId4"/>
    <sheet name="TE ARDHURA-SHPENZIM SIP.NATYRES" sheetId="4" state="visible" r:id="rId5"/>
    <sheet name="CASH FLOW INDIREKT" sheetId="5" state="visible" r:id="rId6"/>
    <sheet name="KAPITALI" sheetId="6" state="visible" r:id="rId7"/>
    <sheet name="GJ AQ" sheetId="7" state="visible" r:id="rId8"/>
    <sheet name="AMORTIZIM" sheetId="8" state="visible" r:id="rId9"/>
    <sheet name="Shenimet vazhdimi" sheetId="9" state="visible" r:id="rId10"/>
    <sheet name="INV.AUTOMJET" sheetId="10" state="visible" r:id="rId11"/>
    <sheet name="INV.AKTIV QARKULLUSE" sheetId="11" state="visible" r:id="rId12"/>
    <sheet name="ANALIZA SHPZ.FURNITURA" sheetId="12" state="visible" r:id="rId13"/>
    <sheet name="P4.STATISTIK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499">
  <si>
    <t xml:space="preserve">Emertimi dhe Forma ligjore</t>
  </si>
  <si>
    <t xml:space="preserve">NEW OFFICE ALBANIA SHPK </t>
  </si>
  <si>
    <t xml:space="preserve">NIPT -i</t>
  </si>
  <si>
    <t xml:space="preserve">K 31328043 J</t>
  </si>
  <si>
    <t xml:space="preserve">Adresa e Selise</t>
  </si>
  <si>
    <t xml:space="preserve">Tirane ,Rruga "Shaban Bardhoku",Kombinat.</t>
  </si>
  <si>
    <t xml:space="preserve">Data e krijimit</t>
  </si>
  <si>
    <t xml:space="preserve">10.01.2003</t>
  </si>
  <si>
    <t xml:space="preserve">Nr. i  Regjistrit  Tregetar</t>
  </si>
  <si>
    <t xml:space="preserve">Veprimtaria  Kryesore</t>
  </si>
  <si>
    <t xml:space="preserve">Kancelari</t>
  </si>
  <si>
    <t xml:space="preserve">P A S Q Y R A T     F I N A N C I A R E</t>
  </si>
  <si>
    <t xml:space="preserve">(  Ne zbatim te Standartit Kombetar te Kontabilitetit Nr.2 te Permiresuar dhe </t>
  </si>
  <si>
    <t xml:space="preserve">Ligjit Nr. 9228 Date 29.04.2004     Per Kontabilitetin dhe Pasqyrat Financiare  )</t>
  </si>
  <si>
    <t xml:space="preserve">Viti   2016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6</t>
  </si>
  <si>
    <t xml:space="preserve">Deri</t>
  </si>
  <si>
    <t xml:space="preserve">31.12.2016</t>
  </si>
  <si>
    <t xml:space="preserve">  Data  e  mbylljes se Pasqyrave Financiare</t>
  </si>
  <si>
    <t xml:space="preserve">30.03.2017</t>
  </si>
  <si>
    <t xml:space="preserve">NEW OFFICE ALBANIA</t>
  </si>
  <si>
    <t xml:space="preserve">Pasqyra e Pozicionit Financiar (Bilanci)</t>
  </si>
  <si>
    <t xml:space="preserve">Nr</t>
  </si>
  <si>
    <t xml:space="preserve">A   K   T   I   V   E   T</t>
  </si>
  <si>
    <t xml:space="preserve">Aktivet Afatshkurtra</t>
  </si>
  <si>
    <t xml:space="preserve">►</t>
  </si>
  <si>
    <t xml:space="preserve">Aktivet  monetare</t>
  </si>
  <si>
    <t xml:space="preserve">Banka</t>
  </si>
  <si>
    <t xml:space="preserve">Arka</t>
  </si>
  <si>
    <t xml:space="preserve">Investime</t>
  </si>
  <si>
    <t xml:space="preserve">Në tituj pronësie të njësive ekonomike brenda grupit</t>
  </si>
  <si>
    <t xml:space="preserve">Aksionet e veta</t>
  </si>
  <si>
    <t xml:space="preserve">Te tjera Financiare</t>
  </si>
  <si>
    <t xml:space="preserve">Të drejta të arkëtueshme</t>
  </si>
  <si>
    <t xml:space="preserve">Nga aktiviteti i shfrytëzimit</t>
  </si>
  <si>
    <t xml:space="preserve">Nga njësitë ekonomike brenda grupit</t>
  </si>
  <si>
    <t xml:space="preserve">Nga  njësitë ekonomike ku ka interesa pjesëmarrëse</t>
  </si>
  <si>
    <t xml:space="preserve">Të tjera </t>
  </si>
  <si>
    <t xml:space="preserve">Kapital i nënshkruar i papaguar</t>
  </si>
  <si>
    <t xml:space="preserve">Inventarët</t>
  </si>
  <si>
    <t xml:space="preserve">Lëndë e parë dhe materiale të konsumueshme</t>
  </si>
  <si>
    <t xml:space="preserve">Prodhime në proces dhe gjysëmprodukte</t>
  </si>
  <si>
    <t xml:space="preserve">Produkte të gatshme </t>
  </si>
  <si>
    <t xml:space="preserve">Mallra                                                        </t>
  </si>
  <si>
    <t xml:space="preserve">Aktive Biologjike (Gjë e gjallë në rritje e majmëri)</t>
  </si>
  <si>
    <t xml:space="preserve">AAGJM të mbajtura për shitje</t>
  </si>
  <si>
    <t xml:space="preserve">Parapagime për inventar</t>
  </si>
  <si>
    <t xml:space="preserve">Shpenzime të shtyra</t>
  </si>
  <si>
    <t xml:space="preserve">Të arkëtueshme nga të ardhurat e konstatuara</t>
  </si>
  <si>
    <t xml:space="preserve">I</t>
  </si>
  <si>
    <t xml:space="preserve">TOTALI   AKTIVEVE    AFATSHKURTRA        (I)</t>
  </si>
  <si>
    <t xml:space="preserve">Aktivet Afatgjata</t>
  </si>
  <si>
    <t xml:space="preserve">Aktive financiare</t>
  </si>
  <si>
    <t xml:space="preserve">Tituj pronësie në njësitë ekonomike brenda grupit</t>
  </si>
  <si>
    <t xml:space="preserve">Tituj të huadhënies në njësitë ekonomike brenda grupit </t>
  </si>
  <si>
    <t xml:space="preserve">Tituj pronësie  në njësitë ekonomike ku ka interesa pjesëmarrëse </t>
  </si>
  <si>
    <t xml:space="preserve">Tituj të huadhënies  në njësitë ekonomike ku ka interesa pjesëmarrëse</t>
  </si>
  <si>
    <t xml:space="preserve">Tituj të tjerë të mbajtur si aktive afatgjata </t>
  </si>
  <si>
    <t xml:space="preserve">Tituj të tjerë të huadhënies</t>
  </si>
  <si>
    <t xml:space="preserve">Aktivet materiale</t>
  </si>
  <si>
    <t xml:space="preserve">Toka dhe ndërtesa</t>
  </si>
  <si>
    <t xml:space="preserve">Impiante dhe makineri(Mjete Transporti)</t>
  </si>
  <si>
    <t xml:space="preserve">Të tjera Instalime dhe pajisje </t>
  </si>
  <si>
    <t xml:space="preserve">Inventar Ekonomik</t>
  </si>
  <si>
    <t xml:space="preserve">Parapagime për aktive materiale dhe në proces </t>
  </si>
  <si>
    <t xml:space="preserve">Ativet biologjike</t>
  </si>
  <si>
    <t xml:space="preserve">Aktive jo materiale:</t>
  </si>
  <si>
    <t xml:space="preserve">Koncesione,patenta,liçenca,marka tregtare,të drejta dhe aktive të ngjashme</t>
  </si>
  <si>
    <t xml:space="preserve">Emri i Mirë</t>
  </si>
  <si>
    <t xml:space="preserve">Parapagime për AAJM                                                                 </t>
  </si>
  <si>
    <t xml:space="preserve">Aktive tatimore të shtyra</t>
  </si>
  <si>
    <t xml:space="preserve">Kapitali i nënshkruar i papaguar</t>
  </si>
  <si>
    <t xml:space="preserve">II</t>
  </si>
  <si>
    <t xml:space="preserve">TOTALI   AKTIVEVE    AFATGJATA    (II)</t>
  </si>
  <si>
    <t xml:space="preserve">A K T I V E    T O T A L E</t>
  </si>
  <si>
    <t xml:space="preserve">DETYRIMET  DHE  KAPITALI</t>
  </si>
  <si>
    <t xml:space="preserve">Detyrime afatshkurtra:</t>
  </si>
  <si>
    <t xml:space="preserve">Titujt e huamarrjes</t>
  </si>
  <si>
    <t xml:space="preserve">Detyrime ndaj institucioneve të kredisë</t>
  </si>
  <si>
    <t xml:space="preserve">Arkëtime në avancë për porosi </t>
  </si>
  <si>
    <t xml:space="preserve">Të pagueshme për aktivitetin e shfrytëzimit</t>
  </si>
  <si>
    <t xml:space="preserve">Dëftesa të pagueshme</t>
  </si>
  <si>
    <t xml:space="preserve">Të pagueshme ndaj njësive ekonomike brenda grupit</t>
  </si>
  <si>
    <t xml:space="preserve">Të pagueshme ndaj  njësive ekonomike ku ka interesa pjesëmarrëse</t>
  </si>
  <si>
    <t xml:space="preserve">Të pagueshme ndaj punonjësve dhe sigurimeve shoqërore/shëndetsore</t>
  </si>
  <si>
    <t xml:space="preserve">Të pagueshme për detyrimet tatimore</t>
  </si>
  <si>
    <t xml:space="preserve">Të pagueshme për shpenzime të konstatuara</t>
  </si>
  <si>
    <t xml:space="preserve">Të ardhura të shtyra </t>
  </si>
  <si>
    <t xml:space="preserve">Provizione</t>
  </si>
  <si>
    <t xml:space="preserve">Totali  i  Detyrimeve    Afatshkurtera   (I)</t>
  </si>
  <si>
    <t xml:space="preserve">Detyrime afatgjata:</t>
  </si>
  <si>
    <t xml:space="preserve">Arkëtimet në avancë për porosi </t>
  </si>
  <si>
    <t xml:space="preserve">Të tjera të pagueshme</t>
  </si>
  <si>
    <t xml:space="preserve">Të pagueshme për shpenzime të konstatuara </t>
  </si>
  <si>
    <t xml:space="preserve">Të ardhura të shtyra</t>
  </si>
  <si>
    <t xml:space="preserve">Provizione:</t>
  </si>
  <si>
    <t xml:space="preserve">Provizione  për pensionet </t>
  </si>
  <si>
    <t xml:space="preserve">Provizione të tjera</t>
  </si>
  <si>
    <t xml:space="preserve">Detyrime tatimore të shtyra</t>
  </si>
  <si>
    <t xml:space="preserve">Totali  i  Detyrimeve    Afatgjata     (II)</t>
  </si>
  <si>
    <t xml:space="preserve">D E T Y R I M E T     T O T A L E</t>
  </si>
  <si>
    <t xml:space="preserve">Kapitali dhe Rezervat</t>
  </si>
  <si>
    <t xml:space="preserve">Kapitali i Nënshkruar</t>
  </si>
  <si>
    <t xml:space="preserve">Primi i lidhur me kapitalin</t>
  </si>
  <si>
    <t xml:space="preserve">Rezerva rivlerësimi</t>
  </si>
  <si>
    <t xml:space="preserve">Rezerva të tjera</t>
  </si>
  <si>
    <t xml:space="preserve">Rezerva ligjore </t>
  </si>
  <si>
    <t xml:space="preserve">Rezerva statutore</t>
  </si>
  <si>
    <t xml:space="preserve">Fitimi i pashpërndarë </t>
  </si>
  <si>
    <t xml:space="preserve">Fitim / Humbja e  Vitit</t>
  </si>
  <si>
    <t xml:space="preserve">Totali  i  Kapitalit</t>
  </si>
  <si>
    <t xml:space="preserve">TOTALI   I   DETYRIMEVE   DHE   KAPITALIT</t>
  </si>
  <si>
    <t xml:space="preserve">NEW OFFICE ALBANIA </t>
  </si>
  <si>
    <t xml:space="preserve">Pasqyra e Performancës</t>
  </si>
  <si>
    <t xml:space="preserve">(Pasqyra e të ardhurave dhe shpenzimeve)</t>
  </si>
  <si>
    <t xml:space="preserve">Formati 1 – Shpenzimet e shfrytëzimit të klasifikuara sipas natyrës</t>
  </si>
  <si>
    <t xml:space="preserve">Pershkrimi  i  Elementeve</t>
  </si>
  <si>
    <t xml:space="preserve">Të ardhura nga aktiviteti i shfrytëzimit</t>
  </si>
  <si>
    <t xml:space="preserve">Ndryshimi në inventarin e produkteve të gatshme dhe prodhimit në proces</t>
  </si>
  <si>
    <t xml:space="preserve">Puna e kryer nga njësia ekonomike dhe e kapitalizuar</t>
  </si>
  <si>
    <t xml:space="preserve">Të ardhura të tjera të shfrytëzimit</t>
  </si>
  <si>
    <t xml:space="preserve">Lënda e parë dhe materiale të konsumueshme </t>
  </si>
  <si>
    <t xml:space="preserve">Të tjera shpenzime </t>
  </si>
  <si>
    <t xml:space="preserve">Shpenzime të personelit</t>
  </si>
  <si>
    <t xml:space="preserve">Paga dhe shpërblime</t>
  </si>
  <si>
    <t xml:space="preserve">Shpenzime të sigurimeve shoqërore/shëndetsore (paraqitur veçmas </t>
  </si>
  <si>
    <t xml:space="preserve">nga shpenzimet për pensionet)</t>
  </si>
  <si>
    <t xml:space="preserve">Zhvlerësimi i aktiveve afatgjata materiale</t>
  </si>
  <si>
    <t xml:space="preserve">Shpenzime konsumi dhe amortizimi</t>
  </si>
  <si>
    <t xml:space="preserve">Shpenzime të tjera shfrytëzimi</t>
  </si>
  <si>
    <t xml:space="preserve">Të ardhura të tjera </t>
  </si>
  <si>
    <t xml:space="preserve">Të ardhura nga njësitë ekonomike ku ka interesa pjesëmarrëse (paraqitur </t>
  </si>
  <si>
    <t xml:space="preserve">veçmas të ardhurat   nga njësitë ekonomike brenda grupit)</t>
  </si>
  <si>
    <t xml:space="preserve">Të ardhura nga investimet dhe huatë e tjera pjesë e aktiveve afatgjata</t>
  </si>
  <si>
    <t xml:space="preserve">(paraqitur veçmas të ardhurat nga njësitë ekonomike brenda grupit)</t>
  </si>
  <si>
    <t xml:space="preserve">Interesa të arkëtueshëm dhe të ardhura të tjera të ngjashme (paraqitur </t>
  </si>
  <si>
    <t xml:space="preserve">veçmas të ardhurat nga njësitë ekonomike brenda grupit)</t>
  </si>
  <si>
    <t xml:space="preserve">Zhvlerësimi i aktiveve  financiare dhe investimeve financiare të mbajtura si </t>
  </si>
  <si>
    <t xml:space="preserve"> aktive afatshkurtra</t>
  </si>
  <si>
    <t xml:space="preserve">Shpenzime financiare</t>
  </si>
  <si>
    <t xml:space="preserve">Shpenzime interesi dhe shpenzime  të ngjashme (paraqitur veçmas</t>
  </si>
  <si>
    <t xml:space="preserve">shpenzimet për t'u paguar tek njësitë ekonomike brenda grupit)</t>
  </si>
  <si>
    <t xml:space="preserve">Shpenzime të tjera financiare</t>
  </si>
  <si>
    <t xml:space="preserve">Pjesa e fitimit/humbjes nga pjesëmarrjet </t>
  </si>
  <si>
    <t xml:space="preserve">Fitimi/Humbja para tatimit</t>
  </si>
  <si>
    <t xml:space="preserve">Shpenzimi i tatimit mbi fitimin</t>
  </si>
  <si>
    <t xml:space="preserve">Shpenzimi aktual i tatimit mbi fitimin</t>
  </si>
  <si>
    <t xml:space="preserve">Shpenzimi i tatim fitimit të shtyrë</t>
  </si>
  <si>
    <t xml:space="preserve">Pjesa e tatim fitimit të  pjesëmarrjeve</t>
  </si>
  <si>
    <t xml:space="preserve">Fitimi/Humbja e vitit</t>
  </si>
  <si>
    <t xml:space="preserve">Fitimi/Humbja për:</t>
  </si>
  <si>
    <t xml:space="preserve">Pronarët e njësisë ekonomike mëmë</t>
  </si>
  <si>
    <t xml:space="preserve">Interesat jo-kontrolluese</t>
  </si>
  <si>
    <t xml:space="preserve">Pasqyra e të Ardhurave Gjithëpërfshirëse  </t>
  </si>
  <si>
    <t xml:space="preserve">Të ardhura të tjera gjithëpërfshirëse për vitin:</t>
  </si>
  <si>
    <t xml:space="preserve">Diferencat (+/-) nga përkthimi i monedhës në veprimtari të huaja</t>
  </si>
  <si>
    <t xml:space="preserve">Diferencat (+/-) nga rivlerësimi i aktiveve afatgjata materiale</t>
  </si>
  <si>
    <t xml:space="preserve">Diferencat (+/-) nga rivlerësimi i aktivet financiare të mbajtura për shitje</t>
  </si>
  <si>
    <t xml:space="preserve">Pjesa e të ardhurave gjithëpërfshirëse nga pjesëmarrjet</t>
  </si>
  <si>
    <t xml:space="preserve">Totali i të ardhurave të tjera gjithëpërfshirëse për vitin</t>
  </si>
  <si>
    <t xml:space="preserve">Totali i të ardhurave gjithëpërfshirëse për vitin</t>
  </si>
  <si>
    <t xml:space="preserve">Totali i të ardhurave/humbjeve gjithëpërfshirëse për:</t>
  </si>
  <si>
    <t xml:space="preserve">Pasqyra   e   Fluksit   te Mjeteve   Monetare</t>
  </si>
  <si>
    <t xml:space="preserve">(metoda indirekte)</t>
  </si>
  <si>
    <t xml:space="preserve">Fluksi i Mjeteve Monetare nga/(përdorur në) aktivitetin e shfrytëzimit</t>
  </si>
  <si>
    <t xml:space="preserve">Fitim / Humbja e vitit</t>
  </si>
  <si>
    <t xml:space="preserve">Rregullimet për shpenzimet jomonetare:</t>
  </si>
  <si>
    <t xml:space="preserve">Shpenzimet financiare jomonetare</t>
  </si>
  <si>
    <t xml:space="preserve">Shpenzimet për tatimin mbi fitimin jomonetar</t>
  </si>
  <si>
    <t xml:space="preserve">Fluksi i mjeteve monetare i përfshirë në aktivitetet investuese:</t>
  </si>
  <si>
    <t xml:space="preserve">Fitim nga shitja e aktiveve afatgjata materiale</t>
  </si>
  <si>
    <t xml:space="preserve">Ndryshimet në aktivet dhe detyrimet e shfrytëzimit:</t>
  </si>
  <si>
    <t xml:space="preserve">Rënie/(rritje) në të drejtat e arkëtueshme dhe të tjera</t>
  </si>
  <si>
    <t xml:space="preserve">Rënie/(rritje) në inventarë</t>
  </si>
  <si>
    <t xml:space="preserve">Rritje/(rënie) në detyrimet e pagueshme</t>
  </si>
  <si>
    <t xml:space="preserve">Rritje/(rënie) në detyrime për punonjësit</t>
  </si>
  <si>
    <t xml:space="preserve">Mjete monetare neto nga/(përdorur në) aktivitetin e shfrytëzimit</t>
  </si>
  <si>
    <t xml:space="preserve">Fluksi i Mjeteve Monetare nga/(përdorur në) aktivitetin e investimit</t>
  </si>
  <si>
    <t xml:space="preserve">Para neto të përdorura për blerjen e filialeve</t>
  </si>
  <si>
    <t xml:space="preserve">Para neto të arkëtuara nga shitja e filialeve</t>
  </si>
  <si>
    <t xml:space="preserve">Pagesa për blerjen e aktiveve afatgjata materiale</t>
  </si>
  <si>
    <t xml:space="preserve">Arkëtime nga shitja e aktiveve afatgjata materiale</t>
  </si>
  <si>
    <t xml:space="preserve">Pagesa për blerjen e investimeve të tjera</t>
  </si>
  <si>
    <t xml:space="preserve">Arkëtime nga shitja e investimeve të tjera</t>
  </si>
  <si>
    <t xml:space="preserve">Dividentë të arkëtuar</t>
  </si>
  <si>
    <t xml:space="preserve">Mjete monetare neto nga/(përdorur në) aktivitetin e investimit</t>
  </si>
  <si>
    <t xml:space="preserve">Fluksi i Mjeteve Monetare nga/(përdorur në) aktivitetin e  financimit</t>
  </si>
  <si>
    <t xml:space="preserve">Arkëtime nga emetimi i kapitalit aksionar</t>
  </si>
  <si>
    <t xml:space="preserve">Arkëtime nga emetimi i aksioneve të përdorura si kolateral</t>
  </si>
  <si>
    <t xml:space="preserve">Hua të arkëtuara</t>
  </si>
  <si>
    <t xml:space="preserve">Pagesa e kostove të transaksionit që lidhen me kreditë dhe huatë</t>
  </si>
  <si>
    <t xml:space="preserve">Riblerje e aksioneve të veta</t>
  </si>
  <si>
    <t xml:space="preserve">Pagesa e aksioneve të përdorura si kolateral</t>
  </si>
  <si>
    <t xml:space="preserve">Pagesa e huave</t>
  </si>
  <si>
    <t xml:space="preserve">Pagesë e detyrimeve të qirasë financiare</t>
  </si>
  <si>
    <t xml:space="preserve">Interes i paguar</t>
  </si>
  <si>
    <t xml:space="preserve">Dividendë të paguar</t>
  </si>
  <si>
    <t xml:space="preserve">Mjete monetare neto nga/(përdorur në) aktivitetin e financimit</t>
  </si>
  <si>
    <t xml:space="preserve">Rritje/(rënie) neto në mjete monetare dhe ekuivalentë të mjeteve monetare</t>
  </si>
  <si>
    <t xml:space="preserve">Mjete monetare dhe ekuivalentë të mjeteve monetare më 1 janar 16</t>
  </si>
  <si>
    <t xml:space="preserve">Efekti i luhatjeve të kursit të këmbimit të mjeteve monetare</t>
  </si>
  <si>
    <t xml:space="preserve">Mjete monetare dhe ekuivalentë të mjeteve monetare më 31 dhjetor 16</t>
  </si>
  <si>
    <t xml:space="preserve">Pasqyra e Ndryshimeve në Kapitalin Neto</t>
  </si>
  <si>
    <t xml:space="preserve">Kapitali i nënshkruar</t>
  </si>
  <si>
    <t xml:space="preserve">Rezerva Rivlerësimi</t>
  </si>
  <si>
    <t xml:space="preserve">Rezerva Ligjore</t>
  </si>
  <si>
    <t xml:space="preserve">Rezerva Statutore</t>
  </si>
  <si>
    <t xml:space="preserve">Fitimet e Pashpërndara</t>
  </si>
  <si>
    <t xml:space="preserve">Totali</t>
  </si>
  <si>
    <t xml:space="preserve">Interesa Jo-Kontrollues</t>
  </si>
  <si>
    <t xml:space="preserve">Pozicioni financiar më 31 dhjetor 2015</t>
  </si>
  <si>
    <t xml:space="preserve">Efekti i ndryshimeve në politikat kontabël</t>
  </si>
  <si>
    <t xml:space="preserve">Pozicioni financiar i rideklaruar më 1 janar 2016</t>
  </si>
  <si>
    <t xml:space="preserve">Të ardhura totale gjithëpërfshirëse për vitin:</t>
  </si>
  <si>
    <t xml:space="preserve">Fitimi / Humbja e vitit</t>
  </si>
  <si>
    <t xml:space="preserve">Të ardhura të tjera gjithëpërfshirëse:</t>
  </si>
  <si>
    <t xml:space="preserve">Totali i të ardhura gjithëpërfshirëse për vitin:</t>
  </si>
  <si>
    <t xml:space="preserve">Transaksionet me pronarët e njësisë ekonomike të njohura direkt në kapital:</t>
  </si>
  <si>
    <t xml:space="preserve">Emetimi i kapitalit të nënshkruar</t>
  </si>
  <si>
    <t xml:space="preserve">Totali i transaksioneve me pronarët e njësisë ekonomike</t>
  </si>
  <si>
    <t xml:space="preserve">Pozicioni financiar i rideklaruar më 31 dhjetor 2016</t>
  </si>
  <si>
    <t xml:space="preserve">Pozicioni financiar më 31 dhjetor 2016</t>
  </si>
  <si>
    <t xml:space="preserve">GJENDJA   DHE  NDRYSHIMET   E  AKTIVEVE  TE  QENDRUESHME   ME  VLEREN   BRUTO</t>
  </si>
  <si>
    <t xml:space="preserve">Gjendja ne</t>
  </si>
  <si>
    <t xml:space="preserve">                SHTESAT        GJATE        USHTRIMIT </t>
  </si>
  <si>
    <t xml:space="preserve">                PAKSIMI        GJATE        USHTRIMIT </t>
  </si>
  <si>
    <t xml:space="preserve">Gjendje ne</t>
  </si>
  <si>
    <t xml:space="preserve">E  M  E  R   T   I   M   I</t>
  </si>
  <si>
    <t xml:space="preserve">celje  te</t>
  </si>
  <si>
    <t xml:space="preserve">Kontribute</t>
  </si>
  <si>
    <t xml:space="preserve">Blerje dhe</t>
  </si>
  <si>
    <t xml:space="preserve">Shtese  te</t>
  </si>
  <si>
    <t xml:space="preserve">Rivleresime</t>
  </si>
  <si>
    <t xml:space="preserve">SHITJE</t>
  </si>
  <si>
    <t xml:space="preserve">Nxjerr jasht</t>
  </si>
  <si>
    <t xml:space="preserve">Paksime  </t>
  </si>
  <si>
    <t xml:space="preserve">Korrigjimi</t>
  </si>
  <si>
    <t xml:space="preserve">mbyllje  te</t>
  </si>
  <si>
    <t xml:space="preserve">Ushtrimit</t>
  </si>
  <si>
    <t xml:space="preserve">ne kapital</t>
  </si>
  <si>
    <t xml:space="preserve">krijuara</t>
  </si>
  <si>
    <t xml:space="preserve">tjera</t>
  </si>
  <si>
    <t xml:space="preserve">GJITHSEJ</t>
  </si>
  <si>
    <t xml:space="preserve">perdorimit</t>
  </si>
  <si>
    <t xml:space="preserve">te tjera</t>
  </si>
  <si>
    <t xml:space="preserve">vleres Bruto</t>
  </si>
  <si>
    <t xml:space="preserve">I -   TE  PA   TRUPEZUARA</t>
  </si>
  <si>
    <t xml:space="preserve"> Shpenzime te nisjes dhe zgjerimit</t>
  </si>
  <si>
    <t xml:space="preserve">Shpenz  kerkimeve te aplikuara e  zhvill</t>
  </si>
  <si>
    <t xml:space="preserve"> Koncensione,Patenta,Marka vlera tjera</t>
  </si>
  <si>
    <t xml:space="preserve"> Fond   Tregetar</t>
  </si>
  <si>
    <t xml:space="preserve"> Te  tjera  ne  shfrytezim</t>
  </si>
  <si>
    <t xml:space="preserve">Ne proces dhe pagesa pjesore</t>
  </si>
  <si>
    <t xml:space="preserve">II - TE  TRUPEZUARA </t>
  </si>
  <si>
    <t xml:space="preserve">Toka , Troje, Terrene</t>
  </si>
  <si>
    <t xml:space="preserve"> Ndertesa</t>
  </si>
  <si>
    <t xml:space="preserve"> Ndertime dhe instalime te pergjithesh</t>
  </si>
  <si>
    <t xml:space="preserve">Inst teknike ,makineri,paisje</t>
  </si>
  <si>
    <t xml:space="preserve">Mjete  transporti</t>
  </si>
  <si>
    <t xml:space="preserve"> Paisje  zyre dhe informatike</t>
  </si>
  <si>
    <t xml:space="preserve">Gje e gjalle pune  e  prodhimi</t>
  </si>
  <si>
    <t xml:space="preserve"> Kultura  dru - frutore</t>
  </si>
  <si>
    <t xml:space="preserve"> Te  tjera  ne shfrytezim</t>
  </si>
  <si>
    <t xml:space="preserve">Ne  proces dhe  pagesa pjesore</t>
  </si>
  <si>
    <t xml:space="preserve">  T  O  T  A  L   ( I + II  )</t>
  </si>
  <si>
    <t xml:space="preserve">      PASQYRA        E        AMORTIZIMEVE  </t>
  </si>
  <si>
    <t xml:space="preserve">Shuma  e</t>
  </si>
  <si>
    <t xml:space="preserve">GJENDJA   DHE   NDRYSHIMET</t>
  </si>
  <si>
    <t xml:space="preserve">akumuluar</t>
  </si>
  <si>
    <t xml:space="preserve">Plotesime te</t>
  </si>
  <si>
    <t xml:space="preserve">Amortizimi</t>
  </si>
  <si>
    <t xml:space="preserve">Te Tjera</t>
  </si>
  <si>
    <t xml:space="preserve">Elemente te</t>
  </si>
  <si>
    <t xml:space="preserve">Elemente</t>
  </si>
  <si>
    <t xml:space="preserve">akumuluar ne </t>
  </si>
  <si>
    <t xml:space="preserve">rend.</t>
  </si>
  <si>
    <t xml:space="preserve">RUBRIKAT    DHE    POSTET </t>
  </si>
  <si>
    <t xml:space="preserve">ne celje te</t>
  </si>
  <si>
    <t xml:space="preserve">lidhura me nje</t>
  </si>
  <si>
    <t xml:space="preserve">Vjetor</t>
  </si>
  <si>
    <t xml:space="preserve">kaluar ne aktiv.</t>
  </si>
  <si>
    <t xml:space="preserve">te </t>
  </si>
  <si>
    <t xml:space="preserve">nxjerre jasht</t>
  </si>
  <si>
    <t xml:space="preserve">mbyllje te</t>
  </si>
  <si>
    <t xml:space="preserve">rivleresim</t>
  </si>
  <si>
    <t xml:space="preserve">Qarkullues</t>
  </si>
  <si>
    <t xml:space="preserve">Shitur</t>
  </si>
  <si>
    <t xml:space="preserve">Perdorimit</t>
  </si>
  <si>
    <t xml:space="preserve">Makineri  e  paisje   pune</t>
  </si>
  <si>
    <t xml:space="preserve">Mjete  Transporti </t>
  </si>
  <si>
    <t xml:space="preserve">Paisje zyre informatike</t>
  </si>
  <si>
    <t xml:space="preserve">Ndertesa</t>
  </si>
  <si>
    <t xml:space="preserve">S  H  U  M  A</t>
  </si>
  <si>
    <t xml:space="preserve">S H E N I M E T          S P J E G U E S E</t>
  </si>
  <si>
    <t xml:space="preserve">B</t>
  </si>
  <si>
    <t xml:space="preserve">Shënimet qe shpjegojnë zërat e ndryshëm të pasqyrave financiare</t>
  </si>
  <si>
    <t xml:space="preserve">Kontabiliteti mbahet ne perputhje me Ligjin “Mbi Kontabilitetin" Nr 9228 dt 29/04/2004</t>
  </si>
  <si>
    <t xml:space="preserve">Pasqyrat financiare te vitit 2016jane ta pa konsoliduara</t>
  </si>
  <si>
    <t xml:space="preserve">Deklaratat financiare te vitit 2016 jane pergatitur ne zbatim te Statndarteve Kombetare Kontabilitetit</t>
  </si>
  <si>
    <t xml:space="preserve">Celja e llogarive te bilancit me dt 01.01.2016 eshte e njejte me gjendjen e llogarive te bilancit dt 31.12. 2015</t>
  </si>
  <si>
    <t xml:space="preserve">Politikat kontabile te reflektuara ne deklarimet financiare te shoqerise,  per vitin 2016,jane te qendrueshme</t>
  </si>
  <si>
    <t xml:space="preserve">dhe te pandrysheshme nga viti i meparshem raportues 2015</t>
  </si>
  <si>
    <t xml:space="preserve">Shoqeria gjate vitit nuk ka ndryshuar metodat e vleresimit te aktiveve dhe pasiveve,</t>
  </si>
  <si>
    <t xml:space="preserve">te ardhurave dhe shpenzimeve, duke ruajtur parimit te vijimesise, dhe qendrueshmerise se metodave</t>
  </si>
  <si>
    <t xml:space="preserve">Monedha raportuese eshte monedha kombetare e Shqiperise LEK-u.</t>
  </si>
  <si>
    <t xml:space="preserve">Aktivet  Afat Gjata Materiale jane te vleresuara me koston historike minus amortizimin,( zhvleresime nuk ka)</t>
  </si>
  <si>
    <t xml:space="preserve">Aktivet  Afat Gjata Financiare jane te vleresuara me koston e blerjes, (zhvleresime nuk ka)</t>
  </si>
  <si>
    <t xml:space="preserve">Mjete Monetare ne Arke dhe ne banke jane vleresuar me “Vleren e drejte”</t>
  </si>
  <si>
    <t xml:space="preserve">Gjendjet ne monedhe te huaj jane vleresuar me kursin zyrtar te Bankes se Shqiperise dt 31.12.2016</t>
  </si>
  <si>
    <t xml:space="preserve">Aktivet e tjera  Financiare afat shkurtra jane vlersuar me koston e amortizuar,Efektet e kurseve te kembimit </t>
  </si>
  <si>
    <t xml:space="preserve"> me dt 31/12/2016jane perfshire ne rezultat.</t>
  </si>
  <si>
    <t xml:space="preserve">Gjendjet e inventareve  per materialet e para, materialet ndihmese dhe mallrat jane vleresuar </t>
  </si>
  <si>
    <t xml:space="preserve">me koston e blerjes (  kosto eshte llogaritur me metoden e mesatares se ponderuar) ne date 31.12.2016</t>
  </si>
  <si>
    <t xml:space="preserve">Detyrimet afat shkurtra "Huate dhe parapagimet" jane vleresuar me koston e amortizuar,Efektet e kurseve </t>
  </si>
  <si>
    <t xml:space="preserve">te kembimit  me dt 31/12/2016 jane perfshire ne rezultat.</t>
  </si>
  <si>
    <t xml:space="preserve">Kapitali aksionar eshte vleresuar me vleren kontabel </t>
  </si>
  <si>
    <t xml:space="preserve">Te ardhurat  gjate vitit 2016 jane njohur ne PF  me vleren e drejte </t>
  </si>
  <si>
    <t xml:space="preserve">Parimi baze per percaktimin e madhesise se te ardhurave eshte parimi i konstatimit </t>
  </si>
  <si>
    <t xml:space="preserve">i kombinuar me ate te realizimit faktik te te ardhurave.</t>
  </si>
  <si>
    <t xml:space="preserve">Shoqeria paguan tatim mbi fitimin per aktivitetin qe ajo ushtron sipas Legjislacionit fiskal ne fuqi. </t>
  </si>
  <si>
    <t xml:space="preserve">Per vitin 2016 ai eshte 15% mbi fitimin tatimor.</t>
  </si>
  <si>
    <t xml:space="preserve">C</t>
  </si>
  <si>
    <t xml:space="preserve">Shënime të tjera shpjegeuse</t>
  </si>
  <si>
    <t xml:space="preserve">Hartuesi i Pasqyrave Financiare</t>
  </si>
  <si>
    <t xml:space="preserve">Per Drejtimin  e Njesise  Ekonomike</t>
  </si>
  <si>
    <t xml:space="preserve">(   _Dritan Shahu_  )</t>
  </si>
  <si>
    <t xml:space="preserve">(   Maksim Likaj  )</t>
  </si>
  <si>
    <t xml:space="preserve">Inventar I automjeteve gjendje date 31.12.2016</t>
  </si>
  <si>
    <t xml:space="preserve">Lloji   I   automjetit </t>
  </si>
  <si>
    <t xml:space="preserve">Kapaciteti</t>
  </si>
  <si>
    <t xml:space="preserve">Targa </t>
  </si>
  <si>
    <t xml:space="preserve">Vlera  Bruto</t>
  </si>
  <si>
    <t xml:space="preserve">Peugeot </t>
  </si>
  <si>
    <t xml:space="preserve">4+1</t>
  </si>
  <si>
    <t xml:space="preserve">Tr 1938P</t>
  </si>
  <si>
    <t xml:space="preserve">TOTALI </t>
  </si>
  <si>
    <t xml:space="preserve">ADMINISTRATORI </t>
  </si>
  <si>
    <t xml:space="preserve">Maksim Likaj</t>
  </si>
  <si>
    <t xml:space="preserve">INVENTARI I AKTIVEVE QARKULLUESE</t>
  </si>
  <si>
    <t xml:space="preserve">Gjendje date 31.12.2016</t>
  </si>
  <si>
    <t xml:space="preserve">E M E R T I M I</t>
  </si>
  <si>
    <t xml:space="preserve">Njesia</t>
  </si>
  <si>
    <t xml:space="preserve">Sasia</t>
  </si>
  <si>
    <t xml:space="preserve">Çmimi</t>
  </si>
  <si>
    <t xml:space="preserve">Vlefta</t>
  </si>
  <si>
    <t xml:space="preserve">Lexmark E 320</t>
  </si>
  <si>
    <t xml:space="preserve">Cope</t>
  </si>
  <si>
    <t xml:space="preserve">Samsung SCX 4200 </t>
  </si>
  <si>
    <t xml:space="preserve">HP LJ 61X compat</t>
  </si>
  <si>
    <t xml:space="preserve">Samsung ML 1610/20 compat</t>
  </si>
  <si>
    <t xml:space="preserve">Xerox 5317/5017/</t>
  </si>
  <si>
    <t xml:space="preserve">Lexmark E 250 Print Rite</t>
  </si>
  <si>
    <t xml:space="preserve">Olivetti Ink Roller</t>
  </si>
  <si>
    <t xml:space="preserve">Star LC 2410 Ribbon</t>
  </si>
  <si>
    <t xml:space="preserve">Kaseta Beta Cam</t>
  </si>
  <si>
    <t xml:space="preserve">Toner HP LJ 4500 C4191A</t>
  </si>
  <si>
    <t xml:space="preserve">Toner HP LJ 4500 C4192A</t>
  </si>
  <si>
    <t xml:space="preserve">Card Printer  YMCKOK 170 Series</t>
  </si>
  <si>
    <t xml:space="preserve">Card Printer  YMCKO</t>
  </si>
  <si>
    <t xml:space="preserve">DVD Righter</t>
  </si>
  <si>
    <t xml:space="preserve">Key Box I madh</t>
  </si>
  <si>
    <t xml:space="preserve">Dosje pendaflex A4</t>
  </si>
  <si>
    <t xml:space="preserve">Dosje pendaflex A3</t>
  </si>
  <si>
    <t xml:space="preserve">Kesh Box I vogel MF 08502</t>
  </si>
  <si>
    <t xml:space="preserve">Mother Board Assus</t>
  </si>
  <si>
    <t xml:space="preserve">Rotr Bridge Zyxell </t>
  </si>
  <si>
    <t xml:space="preserve">Makine numerimi lekesh kx-993</t>
  </si>
  <si>
    <t xml:space="preserve">Tabele universale</t>
  </si>
  <si>
    <t xml:space="preserve">Toner Samsung SCX 5312 orig</t>
  </si>
  <si>
    <t xml:space="preserve">Toner HP 27A per HP 4050</t>
  </si>
  <si>
    <t xml:space="preserve">Toner Lexmark 1427090 (ww200)</t>
  </si>
  <si>
    <t xml:space="preserve">Lexmark 232 Dell 1710 print Rite</t>
  </si>
  <si>
    <t xml:space="preserve">Lexmark 69G8256</t>
  </si>
  <si>
    <t xml:space="preserve">Hp 98A Orig</t>
  </si>
  <si>
    <t xml:space="preserve">Dell 3815 </t>
  </si>
  <si>
    <t xml:space="preserve">HP laser Jet 74A</t>
  </si>
  <si>
    <t xml:space="preserve">Hp 92A Print Rite</t>
  </si>
  <si>
    <t xml:space="preserve">Hp 95A</t>
  </si>
  <si>
    <t xml:space="preserve">Hp 75A</t>
  </si>
  <si>
    <t xml:space="preserve">Verbatim HP 1200  15A</t>
  </si>
  <si>
    <t xml:space="preserve">Brother DR 200 DRUM</t>
  </si>
  <si>
    <t xml:space="preserve">Brother TN 6600 Verbatim</t>
  </si>
  <si>
    <t xml:space="preserve">Brother TN 8000</t>
  </si>
  <si>
    <t xml:space="preserve">Toner Ricoh 1275</t>
  </si>
  <si>
    <t xml:space="preserve">Brother PC 304RF</t>
  </si>
  <si>
    <t xml:space="preserve">Brother PC 204RF</t>
  </si>
  <si>
    <t xml:space="preserve">Canon CEX-V6</t>
  </si>
  <si>
    <t xml:space="preserve">Canon NPG7</t>
  </si>
  <si>
    <t xml:space="preserve">Toner Kit Kyocera Mita FS 1100 TK 140</t>
  </si>
  <si>
    <t xml:space="preserve">Toner Kit Kyocera Mita TK 100</t>
  </si>
  <si>
    <t xml:space="preserve">Lexmark E232/230</t>
  </si>
  <si>
    <t xml:space="preserve">Xerox 3119 Print Rite</t>
  </si>
  <si>
    <t xml:space="preserve">Epson EPL 5700/5800</t>
  </si>
  <si>
    <t xml:space="preserve">Eson AquaLaser 1000</t>
  </si>
  <si>
    <t xml:space="preserve">Drum Xerox 5222</t>
  </si>
  <si>
    <t xml:space="preserve">Hp DJ 15D </t>
  </si>
  <si>
    <t xml:space="preserve">Hp 20A dj</t>
  </si>
  <si>
    <t xml:space="preserve">HP 78Xl DJ</t>
  </si>
  <si>
    <t xml:space="preserve">HP DJ 56A</t>
  </si>
  <si>
    <t xml:space="preserve">HP DJ 57A</t>
  </si>
  <si>
    <t xml:space="preserve">Lexmark E120 Compatibel</t>
  </si>
  <si>
    <t xml:space="preserve">Nashua Tec 2205 orig</t>
  </si>
  <si>
    <t xml:space="preserve">Ricoh 1305 Nashua Tec 3715</t>
  </si>
  <si>
    <t xml:space="preserve">Nashua Tec 3535/3527</t>
  </si>
  <si>
    <t xml:space="preserve">Toshiba 4550</t>
  </si>
  <si>
    <t xml:space="preserve">Toner Mita DC1605</t>
  </si>
  <si>
    <t xml:space="preserve">UPS 1200</t>
  </si>
  <si>
    <t xml:space="preserve">UPS 1000</t>
  </si>
  <si>
    <t xml:space="preserve">UPS 800</t>
  </si>
  <si>
    <t xml:space="preserve">Hp 82 DJ C/M/Y</t>
  </si>
  <si>
    <t xml:space="preserve">Hp 10 Dj </t>
  </si>
  <si>
    <t xml:space="preserve">Hp 41A color</t>
  </si>
  <si>
    <t xml:space="preserve">Hp 337 BL</t>
  </si>
  <si>
    <t xml:space="preserve">Hp 920 Black</t>
  </si>
  <si>
    <t xml:space="preserve">CD Verbatim CD-R 800MB</t>
  </si>
  <si>
    <t xml:space="preserve">Mini CD Emtec</t>
  </si>
  <si>
    <t xml:space="preserve">DVD-R Verbatim</t>
  </si>
  <si>
    <t xml:space="preserve">DVD+R Verbatim</t>
  </si>
  <si>
    <t xml:space="preserve">Lexmark 90</t>
  </si>
  <si>
    <t xml:space="preserve">Canon BCI 10</t>
  </si>
  <si>
    <t xml:space="preserve">Lexmark 20</t>
  </si>
  <si>
    <t xml:space="preserve">Lexmark 16</t>
  </si>
  <si>
    <t xml:space="preserve">Minolta  Fax 1100/1400</t>
  </si>
  <si>
    <t xml:space="preserve">Sharp Al 80TD</t>
  </si>
  <si>
    <t xml:space="preserve">Sharp UX-6CR</t>
  </si>
  <si>
    <t xml:space="preserve">Panasonic KX-FA 55A Kompatibel</t>
  </si>
  <si>
    <t xml:space="preserve">Panasonic KX-P459</t>
  </si>
  <si>
    <t xml:space="preserve">Panasonic KX-P170</t>
  </si>
  <si>
    <t xml:space="preserve">Olympia OF 672</t>
  </si>
  <si>
    <t xml:space="preserve">Kyocera TK 120</t>
  </si>
  <si>
    <t xml:space="preserve">Epson LQ 1000</t>
  </si>
  <si>
    <t xml:space="preserve">Brother T74-T76-T78</t>
  </si>
  <si>
    <t xml:space="preserve">Canon Np6025/G7</t>
  </si>
  <si>
    <t xml:space="preserve">Canon Gp 160</t>
  </si>
  <si>
    <t xml:space="preserve">Philips TTR - 321</t>
  </si>
  <si>
    <t xml:space="preserve">Bateri Robust AAR6</t>
  </si>
  <si>
    <t xml:space="preserve">Bateri Robust AAAR03</t>
  </si>
  <si>
    <t xml:space="preserve">Mbajtese letre plastike/magazine files 508</t>
  </si>
  <si>
    <t xml:space="preserve">Tavoline kompjuteri Xhami</t>
  </si>
  <si>
    <t xml:space="preserve">Tavoline mtalike kompjuteri g512</t>
  </si>
  <si>
    <t xml:space="preserve">Tavoline mtalike kompjuteri S 213</t>
  </si>
  <si>
    <t xml:space="preserve">Tavoline mtalike kompjuteri 300A</t>
  </si>
  <si>
    <t xml:space="preserve">Karte memorie 256MB MMC Plus PQI</t>
  </si>
  <si>
    <t xml:space="preserve">DVD +RW </t>
  </si>
  <si>
    <t xml:space="preserve">CD-R Extra</t>
  </si>
  <si>
    <t xml:space="preserve">Pastrues Kompjuteri NOBO</t>
  </si>
  <si>
    <t xml:space="preserve">Boje vule zeze</t>
  </si>
  <si>
    <t xml:space="preserve">Makine llogaritese Catiga cd2396en</t>
  </si>
  <si>
    <t xml:space="preserve">Makine llogaritese CADIO</t>
  </si>
  <si>
    <t xml:space="preserve">Canta shkolle</t>
  </si>
  <si>
    <t xml:space="preserve">Canta grash</t>
  </si>
  <si>
    <t xml:space="preserve">Leter Traktor A3 2kopje </t>
  </si>
  <si>
    <t xml:space="preserve">kuti</t>
  </si>
  <si>
    <t xml:space="preserve">GJENDJA :</t>
  </si>
  <si>
    <t xml:space="preserve">PERFAQESUESI SUBJEKTIT</t>
  </si>
  <si>
    <t xml:space="preserve">      ( Maksim Likaj</t>
  </si>
  <si>
    <t xml:space="preserve">Analiza e shpenzimeve "Furnitura, nentrajtime e sherbime"</t>
  </si>
  <si>
    <t xml:space="preserve">Nr.</t>
  </si>
  <si>
    <t xml:space="preserve">Emertimi</t>
  </si>
  <si>
    <t xml:space="preserve">Shuma leke</t>
  </si>
  <si>
    <t xml:space="preserve">Dokumentet</t>
  </si>
  <si>
    <t xml:space="preserve">Qira</t>
  </si>
  <si>
    <t xml:space="preserve">Komisione banke</t>
  </si>
  <si>
    <t xml:space="preserve">Siguracione</t>
  </si>
  <si>
    <t xml:space="preserve">Mirembajtje dhe riparime</t>
  </si>
  <si>
    <t xml:space="preserve">Dieta</t>
  </si>
  <si>
    <t xml:space="preserve">Vl.Kontabel e A.Q te Shitura</t>
  </si>
  <si>
    <t xml:space="preserve">Shuma</t>
  </si>
  <si>
    <t xml:space="preserve">Analiza e "Shpenzime te tjera rrjedhese"</t>
  </si>
  <si>
    <t xml:space="preserve">Blerje mallra</t>
  </si>
  <si>
    <t xml:space="preserve">Taksa Rruge </t>
  </si>
  <si>
    <t xml:space="preserve">Shpz.Postare</t>
  </si>
  <si>
    <t xml:space="preserve">Taksa Tarifa Vendore</t>
  </si>
  <si>
    <t xml:space="preserve">Administrator </t>
  </si>
  <si>
    <t xml:space="preserve">NIPTI :K31328043J</t>
  </si>
  <si>
    <t xml:space="preserve">Aktivet Afatgjata Materiale  me vlere fillestare   2016</t>
  </si>
  <si>
    <t xml:space="preserve">Gjendje</t>
  </si>
  <si>
    <t xml:space="preserve">Shtesa</t>
  </si>
  <si>
    <t xml:space="preserve">Pakesime</t>
  </si>
  <si>
    <t xml:space="preserve">Toka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6</t>
  </si>
  <si>
    <t xml:space="preserve">Makineri,paisje,vegla</t>
  </si>
  <si>
    <t xml:space="preserve">Vlera Kontabel Neto e A.A.Materiale  2016</t>
  </si>
  <si>
    <t xml:space="preserve">Administrato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:ss"/>
    <numFmt numFmtId="166" formatCode="[h]:mm:ss"/>
    <numFmt numFmtId="167" formatCode="#,##0"/>
    <numFmt numFmtId="168" formatCode="0"/>
    <numFmt numFmtId="169" formatCode="_-* #,##0.00_L_e_k_-;\-* #,##0.00_L_e_k_-;_-* \-??_L_e_k_-;_-@_-"/>
    <numFmt numFmtId="170" formatCode="_-* #,##0_L_e_k_-;\-* #,##0_L_e_k_-;_-* \-??_L_e_k_-;_-@_-"/>
    <numFmt numFmtId="171" formatCode="0.00"/>
    <numFmt numFmtId="172" formatCode="#,##0.0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i val="true"/>
      <sz val="10"/>
      <name val="Arial"/>
      <family val="2"/>
    </font>
    <font>
      <b val="true"/>
      <sz val="14"/>
      <name val="Calibri"/>
      <family val="2"/>
    </font>
    <font>
      <sz val="8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Copperplate Gothic Bold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11"/>
      <c r="J3" s="7"/>
      <c r="K3" s="12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8" t="s">
        <v>3</v>
      </c>
      <c r="G4" s="13"/>
      <c r="H4" s="14"/>
      <c r="I4" s="15"/>
      <c r="J4" s="15"/>
      <c r="K4" s="12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6" t="s">
        <v>5</v>
      </c>
      <c r="G5" s="11"/>
      <c r="H5" s="11"/>
      <c r="I5" s="11"/>
      <c r="J5" s="11"/>
      <c r="K5" s="12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7"/>
      <c r="I6" s="17"/>
      <c r="J6" s="15"/>
      <c r="K6" s="12"/>
    </row>
    <row r="7" s="5" customFormat="true" ht="14.1" hidden="false" customHeight="true" outlineLevel="0" collapsed="false">
      <c r="B7" s="6"/>
      <c r="C7" s="7" t="s">
        <v>6</v>
      </c>
      <c r="D7" s="7"/>
      <c r="E7" s="7"/>
      <c r="F7" s="11" t="s">
        <v>7</v>
      </c>
      <c r="G7" s="18"/>
      <c r="H7" s="7"/>
      <c r="I7" s="7"/>
      <c r="J7" s="7"/>
      <c r="K7" s="12"/>
    </row>
    <row r="8" s="5" customFormat="true" ht="14.1" hidden="false" customHeight="true" outlineLevel="0" collapsed="false">
      <c r="B8" s="6"/>
      <c r="C8" s="7" t="s">
        <v>8</v>
      </c>
      <c r="D8" s="7"/>
      <c r="E8" s="7"/>
      <c r="F8" s="16"/>
      <c r="G8" s="19"/>
      <c r="H8" s="7"/>
      <c r="I8" s="7"/>
      <c r="J8" s="7"/>
      <c r="K8" s="12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2"/>
    </row>
    <row r="10" s="5" customFormat="true" ht="14.1" hidden="false" customHeight="true" outlineLevel="0" collapsed="false">
      <c r="B10" s="6"/>
      <c r="C10" s="7" t="s">
        <v>9</v>
      </c>
      <c r="D10" s="7"/>
      <c r="E10" s="7"/>
      <c r="F10" s="11" t="s">
        <v>10</v>
      </c>
      <c r="G10" s="11"/>
      <c r="H10" s="11"/>
      <c r="I10" s="11"/>
      <c r="J10" s="11"/>
      <c r="K10" s="12"/>
    </row>
    <row r="11" s="5" customFormat="true" ht="14.1" hidden="false" customHeight="true" outlineLevel="0" collapsed="false">
      <c r="B11" s="6"/>
      <c r="C11" s="7"/>
      <c r="D11" s="7"/>
      <c r="E11" s="7"/>
      <c r="F11" s="16"/>
      <c r="G11" s="16"/>
      <c r="H11" s="16"/>
      <c r="I11" s="16"/>
      <c r="J11" s="16"/>
      <c r="K11" s="12"/>
    </row>
    <row r="12" s="5" customFormat="true" ht="14.1" hidden="false" customHeight="true" outlineLevel="0" collapsed="false">
      <c r="B12" s="6"/>
      <c r="C12" s="7"/>
      <c r="D12" s="7"/>
      <c r="E12" s="7"/>
      <c r="F12" s="16"/>
      <c r="G12" s="16"/>
      <c r="H12" s="16"/>
      <c r="I12" s="16"/>
      <c r="J12" s="16"/>
      <c r="K12" s="12"/>
    </row>
    <row r="13" customFormat="false" ht="12.75" hidden="false" customHeight="fals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22"/>
    </row>
    <row r="14" customFormat="false" ht="12.75" hidden="false" customHeight="fals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2.75" hidden="false" customHeight="fals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2"/>
    </row>
    <row r="16" customFormat="false" ht="12.75" hidden="false" customHeight="fals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2"/>
    </row>
    <row r="17" customFormat="false" ht="12.75" hidden="false" customHeight="fals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2"/>
    </row>
    <row r="18" customFormat="false" ht="12.75" hidden="false" customHeight="fals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2"/>
    </row>
    <row r="19" customFormat="false" ht="12.75" hidden="false" customHeight="false" outlineLevel="0" collapsed="false">
      <c r="B19" s="20"/>
      <c r="C19" s="21"/>
      <c r="D19" s="21"/>
      <c r="E19" s="21"/>
      <c r="F19" s="21"/>
      <c r="G19" s="21"/>
      <c r="H19" s="21"/>
      <c r="I19" s="21"/>
      <c r="J19" s="21"/>
      <c r="K19" s="22"/>
    </row>
    <row r="20" customFormat="false" ht="12.75" hidden="false" customHeight="fals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2"/>
    </row>
    <row r="21" customFormat="false" ht="12.75" hidden="false" customHeight="false" outlineLevel="0" collapsed="false">
      <c r="B21" s="20"/>
      <c r="D21" s="21"/>
      <c r="E21" s="21"/>
      <c r="F21" s="21"/>
      <c r="G21" s="21"/>
      <c r="H21" s="21"/>
      <c r="I21" s="21"/>
      <c r="J21" s="21"/>
      <c r="K21" s="22"/>
    </row>
    <row r="22" customFormat="false" ht="12.7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2"/>
    </row>
    <row r="23" customFormat="false" ht="12.75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2"/>
    </row>
    <row r="24" customFormat="false" ht="12.75" hidden="false" customHeight="false" outlineLevel="0" collapsed="false">
      <c r="B24" s="20"/>
      <c r="C24" s="21"/>
      <c r="D24" s="21"/>
      <c r="E24" s="21"/>
      <c r="F24" s="21"/>
      <c r="G24" s="21"/>
      <c r="H24" s="21"/>
      <c r="I24" s="21"/>
      <c r="J24" s="21"/>
      <c r="K24" s="22"/>
    </row>
    <row r="25" customFormat="false" ht="33.75" hidden="false" customHeight="false" outlineLevel="0" collapsed="false">
      <c r="B25" s="23" t="s">
        <v>11</v>
      </c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2.75" hidden="false" customHeight="false" outlineLevel="0" collapsed="false">
      <c r="B26" s="20"/>
      <c r="C26" s="19" t="s">
        <v>12</v>
      </c>
      <c r="D26" s="19"/>
      <c r="E26" s="19"/>
      <c r="F26" s="19"/>
      <c r="G26" s="19"/>
      <c r="H26" s="19"/>
      <c r="I26" s="19"/>
      <c r="J26" s="19"/>
      <c r="K26" s="22"/>
    </row>
    <row r="27" customFormat="false" ht="12.75" hidden="false" customHeight="false" outlineLevel="0" collapsed="false">
      <c r="B27" s="20"/>
      <c r="C27" s="19" t="s">
        <v>13</v>
      </c>
      <c r="D27" s="19"/>
      <c r="E27" s="19"/>
      <c r="F27" s="19"/>
      <c r="G27" s="19"/>
      <c r="H27" s="19"/>
      <c r="I27" s="19"/>
      <c r="J27" s="19"/>
      <c r="K27" s="22"/>
    </row>
    <row r="28" customFormat="false" ht="12.75" hidden="false" customHeight="false" outlineLevel="0" collapsed="false">
      <c r="B28" s="20"/>
      <c r="C28" s="21"/>
      <c r="D28" s="21"/>
      <c r="E28" s="21"/>
      <c r="F28" s="21"/>
      <c r="G28" s="21"/>
      <c r="H28" s="21"/>
      <c r="I28" s="21"/>
      <c r="J28" s="21"/>
      <c r="K28" s="22"/>
    </row>
    <row r="29" customFormat="false" ht="12.75" hidden="false" customHeight="false" outlineLevel="0" collapsed="false">
      <c r="B29" s="20"/>
      <c r="C29" s="21"/>
      <c r="D29" s="21"/>
      <c r="E29" s="21"/>
      <c r="F29" s="21"/>
      <c r="G29" s="21"/>
      <c r="H29" s="21"/>
      <c r="I29" s="21"/>
      <c r="J29" s="21"/>
      <c r="K29" s="22"/>
    </row>
    <row r="30" customFormat="false" ht="33.75" hidden="false" customHeight="false" outlineLevel="0" collapsed="false">
      <c r="B30" s="20"/>
      <c r="C30" s="21"/>
      <c r="D30" s="21"/>
      <c r="E30" s="21"/>
      <c r="F30" s="24" t="s">
        <v>14</v>
      </c>
      <c r="G30" s="21"/>
      <c r="H30" s="21"/>
      <c r="I30" s="21"/>
      <c r="J30" s="21"/>
      <c r="K30" s="22"/>
    </row>
    <row r="31" customFormat="false" ht="12.75" hidden="false" customHeight="false" outlineLevel="0" collapsed="false">
      <c r="B31" s="20"/>
      <c r="C31" s="21"/>
      <c r="D31" s="21"/>
      <c r="E31" s="21"/>
      <c r="F31" s="21"/>
      <c r="G31" s="21"/>
      <c r="H31" s="21"/>
      <c r="I31" s="21"/>
      <c r="J31" s="21"/>
      <c r="K31" s="22"/>
    </row>
    <row r="32" customFormat="false" ht="12.75" hidden="false" customHeight="false" outlineLevel="0" collapsed="false">
      <c r="B32" s="20"/>
      <c r="C32" s="21"/>
      <c r="D32" s="21"/>
      <c r="E32" s="21"/>
      <c r="F32" s="21"/>
      <c r="G32" s="21"/>
      <c r="H32" s="21"/>
      <c r="I32" s="21"/>
      <c r="J32" s="21"/>
      <c r="K32" s="22"/>
    </row>
    <row r="33" customFormat="false" ht="12.75" hidden="false" customHeight="false" outlineLevel="0" collapsed="false">
      <c r="B33" s="20"/>
      <c r="C33" s="21"/>
      <c r="D33" s="21"/>
      <c r="E33" s="21"/>
      <c r="F33" s="21"/>
      <c r="G33" s="21"/>
      <c r="H33" s="21"/>
      <c r="I33" s="21"/>
      <c r="J33" s="21"/>
      <c r="K33" s="22"/>
    </row>
    <row r="34" customFormat="false" ht="12.75" hidden="false" customHeight="false" outlineLevel="0" collapsed="false">
      <c r="B34" s="20"/>
      <c r="C34" s="21"/>
      <c r="D34" s="21"/>
      <c r="E34" s="21"/>
      <c r="F34" s="21"/>
      <c r="G34" s="21"/>
      <c r="H34" s="21"/>
      <c r="I34" s="21"/>
      <c r="J34" s="21"/>
      <c r="K34" s="22"/>
    </row>
    <row r="35" customFormat="false" ht="12.75" hidden="false" customHeight="false" outlineLevel="0" collapsed="false">
      <c r="B35" s="20"/>
      <c r="C35" s="21"/>
      <c r="D35" s="21"/>
      <c r="E35" s="21"/>
      <c r="F35" s="21"/>
      <c r="G35" s="21"/>
      <c r="H35" s="21"/>
      <c r="I35" s="21"/>
      <c r="J35" s="21"/>
      <c r="K35" s="22"/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2"/>
    </row>
    <row r="37" customFormat="false" ht="12.75" hidden="false" customHeight="fals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22"/>
    </row>
    <row r="38" customFormat="false" ht="12.75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22"/>
    </row>
    <row r="39" customFormat="false" ht="12.75" hidden="false" customHeight="false" outlineLevel="0" collapsed="false">
      <c r="B39" s="20"/>
      <c r="C39" s="21"/>
      <c r="D39" s="21"/>
      <c r="E39" s="21"/>
      <c r="F39" s="21"/>
      <c r="G39" s="21"/>
      <c r="H39" s="21"/>
      <c r="I39" s="21"/>
      <c r="J39" s="21"/>
      <c r="K39" s="22"/>
    </row>
    <row r="40" customFormat="false" ht="12.75" hidden="false" customHeight="false" outlineLevel="0" collapsed="false">
      <c r="B40" s="20"/>
      <c r="C40" s="21"/>
      <c r="D40" s="21"/>
      <c r="E40" s="21"/>
      <c r="F40" s="21"/>
      <c r="G40" s="21"/>
      <c r="H40" s="21"/>
      <c r="I40" s="21"/>
      <c r="J40" s="21"/>
      <c r="K40" s="22"/>
    </row>
    <row r="41" customFormat="false" ht="12.75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21"/>
      <c r="K41" s="22"/>
    </row>
    <row r="42" customFormat="fals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21"/>
      <c r="K42" s="22"/>
    </row>
    <row r="43" customFormat="fals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2"/>
    </row>
    <row r="44" customFormat="fals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22"/>
    </row>
    <row r="45" customFormat="false" ht="9" hidden="false" customHeight="tru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22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2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22"/>
    </row>
    <row r="48" s="5" customFormat="true" ht="12.95" hidden="false" customHeight="true" outlineLevel="0" collapsed="false">
      <c r="B48" s="6"/>
      <c r="C48" s="7" t="s">
        <v>15</v>
      </c>
      <c r="D48" s="7"/>
      <c r="E48" s="7"/>
      <c r="F48" s="7"/>
      <c r="G48" s="7"/>
      <c r="H48" s="25" t="s">
        <v>16</v>
      </c>
      <c r="I48" s="25"/>
      <c r="J48" s="7"/>
      <c r="K48" s="12"/>
    </row>
    <row r="49" s="5" customFormat="true" ht="12.95" hidden="false" customHeight="true" outlineLevel="0" collapsed="false">
      <c r="B49" s="6"/>
      <c r="C49" s="7" t="s">
        <v>17</v>
      </c>
      <c r="D49" s="7"/>
      <c r="E49" s="7"/>
      <c r="F49" s="7"/>
      <c r="G49" s="7"/>
      <c r="H49" s="17" t="s">
        <v>18</v>
      </c>
      <c r="I49" s="17"/>
      <c r="J49" s="7"/>
      <c r="K49" s="12"/>
    </row>
    <row r="50" s="5" customFormat="true" ht="12.95" hidden="false" customHeight="true" outlineLevel="0" collapsed="false">
      <c r="B50" s="6"/>
      <c r="C50" s="7" t="s">
        <v>19</v>
      </c>
      <c r="D50" s="7"/>
      <c r="E50" s="7"/>
      <c r="F50" s="7"/>
      <c r="G50" s="7"/>
      <c r="H50" s="17" t="s">
        <v>20</v>
      </c>
      <c r="I50" s="17"/>
      <c r="J50" s="7"/>
      <c r="K50" s="12"/>
    </row>
    <row r="51" s="5" customFormat="true" ht="12.95" hidden="false" customHeight="true" outlineLevel="0" collapsed="false">
      <c r="B51" s="6"/>
      <c r="C51" s="7" t="s">
        <v>21</v>
      </c>
      <c r="D51" s="7"/>
      <c r="E51" s="7"/>
      <c r="F51" s="7"/>
      <c r="G51" s="7"/>
      <c r="H51" s="17" t="s">
        <v>20</v>
      </c>
      <c r="I51" s="17"/>
      <c r="J51" s="7"/>
      <c r="K51" s="12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22"/>
    </row>
    <row r="53" s="26" customFormat="true" ht="12.95" hidden="false" customHeight="true" outlineLevel="0" collapsed="false">
      <c r="B53" s="27"/>
      <c r="C53" s="7" t="s">
        <v>22</v>
      </c>
      <c r="D53" s="7"/>
      <c r="E53" s="7"/>
      <c r="F53" s="7"/>
      <c r="G53" s="19" t="s">
        <v>23</v>
      </c>
      <c r="H53" s="28" t="s">
        <v>24</v>
      </c>
      <c r="I53" s="28"/>
      <c r="J53" s="29"/>
      <c r="K53" s="30"/>
    </row>
    <row r="54" s="26" customFormat="true" ht="12.95" hidden="false" customHeight="true" outlineLevel="0" collapsed="false">
      <c r="B54" s="27"/>
      <c r="C54" s="7"/>
      <c r="D54" s="7"/>
      <c r="E54" s="7"/>
      <c r="F54" s="7"/>
      <c r="G54" s="19" t="s">
        <v>25</v>
      </c>
      <c r="H54" s="31" t="s">
        <v>26</v>
      </c>
      <c r="I54" s="31"/>
      <c r="J54" s="29"/>
      <c r="K54" s="30"/>
    </row>
    <row r="55" s="26" customFormat="true" ht="7.5" hidden="false" customHeight="true" outlineLevel="0" collapsed="false">
      <c r="B55" s="27"/>
      <c r="C55" s="7"/>
      <c r="D55" s="7"/>
      <c r="E55" s="7"/>
      <c r="F55" s="7"/>
      <c r="G55" s="19"/>
      <c r="H55" s="19"/>
      <c r="I55" s="19"/>
      <c r="J55" s="29"/>
      <c r="K55" s="30"/>
    </row>
    <row r="56" s="26" customFormat="true" ht="12.95" hidden="false" customHeight="true" outlineLevel="0" collapsed="false">
      <c r="B56" s="27"/>
      <c r="C56" s="7" t="s">
        <v>27</v>
      </c>
      <c r="D56" s="7"/>
      <c r="E56" s="7"/>
      <c r="F56" s="19"/>
      <c r="G56" s="7"/>
      <c r="H56" s="11" t="s">
        <v>28</v>
      </c>
      <c r="I56" s="11"/>
      <c r="J56" s="29"/>
      <c r="K56" s="30"/>
    </row>
    <row r="57" customFormat="false" ht="22.5" hidden="false" customHeight="true" outlineLevel="0" collapsed="false">
      <c r="B57" s="32"/>
      <c r="C57" s="33"/>
      <c r="D57" s="33"/>
      <c r="E57" s="33"/>
      <c r="F57" s="33"/>
      <c r="G57" s="33"/>
      <c r="H57" s="33"/>
      <c r="I57" s="33"/>
      <c r="J57" s="33"/>
      <c r="K57" s="34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7"/>
    <col collapsed="false" customWidth="true" hidden="false" outlineLevel="0" max="3" min="3" style="0" width="20.41"/>
    <col collapsed="false" customWidth="true" hidden="false" outlineLevel="0" max="4" min="4" style="0" width="23.41"/>
    <col collapsed="false" customWidth="true" hidden="false" outlineLevel="0" max="5" min="5" style="0" width="18.85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false" outlineLevel="0" max="8" min="8" style="135" width="14.28"/>
    <col collapsed="false" customWidth="true" hidden="false" outlineLevel="0" max="9" min="9" style="135" width="14.41"/>
  </cols>
  <sheetData>
    <row r="2" customFormat="false" ht="12.75" hidden="false" customHeight="false" outlineLevel="0" collapsed="false">
      <c r="B2" s="46" t="s">
        <v>121</v>
      </c>
      <c r="C2" s="46"/>
      <c r="D2" s="46"/>
      <c r="E2" s="46"/>
      <c r="F2" s="46"/>
    </row>
    <row r="3" customFormat="false" ht="12.75" hidden="false" customHeight="false" outlineLevel="0" collapsed="false">
      <c r="B3" s="46"/>
      <c r="C3" s="46"/>
      <c r="D3" s="46"/>
      <c r="E3" s="46"/>
      <c r="F3" s="46"/>
    </row>
    <row r="4" customFormat="false" ht="15.75" hidden="false" customHeight="false" outlineLevel="0" collapsed="false">
      <c r="B4" s="46" t="s">
        <v>336</v>
      </c>
      <c r="C4" s="46"/>
      <c r="D4" s="46"/>
      <c r="E4" s="136"/>
      <c r="F4" s="136"/>
    </row>
    <row r="5" customFormat="false" ht="17.25" hidden="false" customHeight="true" outlineLevel="0" collapsed="false">
      <c r="B5" s="46"/>
      <c r="C5" s="46"/>
      <c r="D5" s="46"/>
      <c r="E5" s="136"/>
      <c r="F5" s="136"/>
    </row>
    <row r="6" customFormat="false" ht="17.25" hidden="false" customHeight="true" outlineLevel="0" collapsed="false">
      <c r="B6" s="136"/>
      <c r="C6" s="136"/>
      <c r="D6" s="136"/>
      <c r="E6" s="136"/>
      <c r="F6" s="136"/>
    </row>
    <row r="7" customFormat="false" ht="17.25" hidden="false" customHeight="true" outlineLevel="0" collapsed="false">
      <c r="A7" s="95" t="s">
        <v>31</v>
      </c>
      <c r="B7" s="95" t="s">
        <v>337</v>
      </c>
      <c r="C7" s="95" t="s">
        <v>338</v>
      </c>
      <c r="D7" s="95" t="s">
        <v>339</v>
      </c>
      <c r="E7" s="95" t="s">
        <v>340</v>
      </c>
      <c r="F7" s="136"/>
    </row>
    <row r="8" customFormat="false" ht="17.25" hidden="false" customHeight="true" outlineLevel="0" collapsed="false">
      <c r="A8" s="95" t="n">
        <v>1</v>
      </c>
      <c r="B8" s="95" t="s">
        <v>341</v>
      </c>
      <c r="C8" s="95" t="s">
        <v>342</v>
      </c>
      <c r="D8" s="95" t="s">
        <v>343</v>
      </c>
      <c r="E8" s="95" t="n">
        <v>1343230</v>
      </c>
      <c r="F8" s="136"/>
    </row>
    <row r="9" customFormat="false" ht="17.25" hidden="false" customHeight="true" outlineLevel="0" collapsed="false">
      <c r="A9" s="95"/>
      <c r="B9" s="95"/>
      <c r="C9" s="95"/>
      <c r="D9" s="95"/>
      <c r="E9" s="95"/>
      <c r="F9" s="136"/>
    </row>
    <row r="10" customFormat="false" ht="17.25" hidden="false" customHeight="true" outlineLevel="0" collapsed="false">
      <c r="A10" s="94"/>
      <c r="B10" s="95" t="s">
        <v>344</v>
      </c>
      <c r="C10" s="137"/>
      <c r="D10" s="137"/>
      <c r="E10" s="138" t="n">
        <f aca="false">SUM(E8:E9)</f>
        <v>1343230</v>
      </c>
      <c r="F10" s="136"/>
    </row>
    <row r="11" customFormat="false" ht="17.25" hidden="false" customHeight="true" outlineLevel="0" collapsed="false">
      <c r="B11" s="136"/>
      <c r="C11" s="136"/>
      <c r="D11" s="136"/>
      <c r="E11" s="136"/>
      <c r="F11" s="136"/>
    </row>
    <row r="12" customFormat="false" ht="17.25" hidden="false" customHeight="true" outlineLevel="0" collapsed="false">
      <c r="B12" s="136"/>
      <c r="C12" s="136"/>
      <c r="D12" s="1" t="s">
        <v>345</v>
      </c>
      <c r="E12" s="135"/>
      <c r="F12" s="136"/>
    </row>
    <row r="13" customFormat="false" ht="17.25" hidden="false" customHeight="true" outlineLevel="0" collapsed="false">
      <c r="B13" s="136"/>
      <c r="C13" s="136"/>
      <c r="D13" s="1" t="s">
        <v>346</v>
      </c>
      <c r="E13" s="135"/>
      <c r="F13" s="136"/>
    </row>
    <row r="14" customFormat="false" ht="17.25" hidden="false" customHeight="true" outlineLevel="0" collapsed="false">
      <c r="B14" s="136"/>
      <c r="C14" s="136"/>
      <c r="D14" s="136"/>
      <c r="E14" s="136"/>
      <c r="F14" s="136"/>
    </row>
    <row r="15" customFormat="false" ht="17.25" hidden="false" customHeight="true" outlineLevel="0" collapsed="false">
      <c r="B15" s="136"/>
      <c r="C15" s="136"/>
      <c r="D15" s="136"/>
      <c r="E15" s="136"/>
      <c r="F15" s="136"/>
    </row>
    <row r="16" customFormat="false" ht="17.25" hidden="false" customHeight="true" outlineLevel="0" collapsed="false">
      <c r="B16" s="136"/>
      <c r="C16" s="136"/>
      <c r="D16" s="136"/>
      <c r="E16" s="136"/>
      <c r="F16" s="136"/>
    </row>
    <row r="17" customFormat="false" ht="17.25" hidden="false" customHeight="true" outlineLevel="0" collapsed="false">
      <c r="B17" s="136"/>
      <c r="C17" s="136"/>
      <c r="D17" s="136"/>
      <c r="E17" s="136"/>
      <c r="F17" s="136"/>
    </row>
    <row r="18" customFormat="false" ht="17.25" hidden="false" customHeight="true" outlineLevel="0" collapsed="false">
      <c r="B18" s="136"/>
      <c r="C18" s="136"/>
      <c r="D18" s="136"/>
      <c r="E18" s="136"/>
      <c r="F18" s="136"/>
    </row>
    <row r="19" customFormat="false" ht="15.75" hidden="false" customHeight="false" outlineLevel="0" collapsed="false">
      <c r="B19" s="136"/>
      <c r="C19" s="136"/>
      <c r="D19" s="136"/>
      <c r="E19" s="136"/>
      <c r="F19" s="136"/>
    </row>
    <row r="20" customFormat="false" ht="15.75" hidden="false" customHeight="false" outlineLevel="0" collapsed="false">
      <c r="B20" s="136"/>
      <c r="C20" s="136"/>
      <c r="D20" s="136"/>
      <c r="E20" s="136"/>
      <c r="F20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18" activeCellId="0" sqref="G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28"/>
    <col collapsed="false" customWidth="true" hidden="false" outlineLevel="0" max="6" min="6" style="0" width="16.13"/>
  </cols>
  <sheetData>
    <row r="2" customFormat="false" ht="12.75" hidden="false" customHeight="false" outlineLevel="0" collapsed="false">
      <c r="A2" s="139"/>
      <c r="B2" s="139" t="s">
        <v>1</v>
      </c>
      <c r="C2" s="139"/>
      <c r="D2" s="139"/>
      <c r="E2" s="139"/>
      <c r="F2" s="139"/>
    </row>
    <row r="3" customFormat="false" ht="12.75" hidden="false" customHeight="false" outlineLevel="0" collapsed="false">
      <c r="A3" s="140" t="s">
        <v>347</v>
      </c>
      <c r="B3" s="140"/>
      <c r="C3" s="140"/>
      <c r="D3" s="140"/>
      <c r="E3" s="140"/>
      <c r="F3" s="140"/>
    </row>
    <row r="4" customFormat="false" ht="12.75" hidden="false" customHeight="false" outlineLevel="0" collapsed="false">
      <c r="A4" s="141"/>
      <c r="B4" s="142"/>
      <c r="C4" s="143"/>
      <c r="D4" s="143"/>
      <c r="E4" s="143"/>
      <c r="F4" s="143"/>
    </row>
    <row r="5" customFormat="false" ht="16.5" hidden="false" customHeight="false" outlineLevel="0" collapsed="false">
      <c r="A5" s="144" t="s">
        <v>348</v>
      </c>
      <c r="B5" s="142"/>
      <c r="C5" s="143"/>
      <c r="D5" s="143"/>
      <c r="E5" s="143"/>
      <c r="F5" s="143"/>
    </row>
    <row r="6" customFormat="false" ht="25.5" hidden="false" customHeight="true" outlineLevel="0" collapsed="false">
      <c r="A6" s="145"/>
      <c r="B6" s="146" t="s">
        <v>349</v>
      </c>
      <c r="C6" s="147" t="s">
        <v>350</v>
      </c>
      <c r="D6" s="147" t="s">
        <v>351</v>
      </c>
      <c r="E6" s="147" t="s">
        <v>352</v>
      </c>
      <c r="F6" s="147" t="s">
        <v>353</v>
      </c>
    </row>
    <row r="7" customFormat="false" ht="12.75" hidden="false" customHeight="false" outlineLevel="0" collapsed="false">
      <c r="A7" s="145"/>
      <c r="B7" s="148"/>
      <c r="C7" s="149"/>
      <c r="D7" s="149"/>
      <c r="E7" s="149"/>
      <c r="F7" s="149"/>
    </row>
    <row r="8" customFormat="false" ht="12.75" hidden="false" customHeight="false" outlineLevel="0" collapsed="false">
      <c r="A8" s="150" t="n">
        <v>1000</v>
      </c>
      <c r="B8" s="150" t="s">
        <v>354</v>
      </c>
      <c r="C8" s="151" t="s">
        <v>355</v>
      </c>
      <c r="D8" s="151" t="n">
        <v>2</v>
      </c>
      <c r="E8" s="152" t="n">
        <v>9996</v>
      </c>
      <c r="F8" s="151" t="n">
        <v>19992</v>
      </c>
    </row>
    <row r="9" customFormat="false" ht="12.75" hidden="false" customHeight="false" outlineLevel="0" collapsed="false">
      <c r="A9" s="150" t="n">
        <v>1010</v>
      </c>
      <c r="B9" s="150" t="s">
        <v>356</v>
      </c>
      <c r="C9" s="151" t="s">
        <v>355</v>
      </c>
      <c r="D9" s="151" t="n">
        <v>4</v>
      </c>
      <c r="E9" s="152" t="n">
        <v>3268</v>
      </c>
      <c r="F9" s="151" t="n">
        <v>13072</v>
      </c>
    </row>
    <row r="10" customFormat="false" ht="12.75" hidden="false" customHeight="false" outlineLevel="0" collapsed="false">
      <c r="A10" s="150" t="n">
        <v>1030</v>
      </c>
      <c r="B10" s="150" t="s">
        <v>357</v>
      </c>
      <c r="C10" s="151" t="s">
        <v>355</v>
      </c>
      <c r="D10" s="151" t="n">
        <v>1</v>
      </c>
      <c r="E10" s="152" t="n">
        <v>5856</v>
      </c>
      <c r="F10" s="151" t="n">
        <v>5856</v>
      </c>
    </row>
    <row r="11" customFormat="false" ht="12.75" hidden="false" customHeight="false" outlineLevel="0" collapsed="false">
      <c r="A11" s="150" t="n">
        <v>1122</v>
      </c>
      <c r="B11" s="150" t="s">
        <v>358</v>
      </c>
      <c r="C11" s="151" t="s">
        <v>355</v>
      </c>
      <c r="D11" s="151" t="n">
        <v>2</v>
      </c>
      <c r="E11" s="152" t="n">
        <v>3257</v>
      </c>
      <c r="F11" s="151" t="n">
        <v>6514</v>
      </c>
    </row>
    <row r="12" customFormat="false" ht="12.75" hidden="false" customHeight="false" outlineLevel="0" collapsed="false">
      <c r="A12" s="150" t="n">
        <v>1180</v>
      </c>
      <c r="B12" s="150" t="s">
        <v>359</v>
      </c>
      <c r="C12" s="151" t="s">
        <v>355</v>
      </c>
      <c r="D12" s="151" t="n">
        <v>2</v>
      </c>
      <c r="E12" s="152" t="n">
        <v>4200</v>
      </c>
      <c r="F12" s="151" t="n">
        <v>8400</v>
      </c>
    </row>
    <row r="13" customFormat="false" ht="12.75" hidden="false" customHeight="false" outlineLevel="0" collapsed="false">
      <c r="A13" s="150" t="n">
        <v>1220</v>
      </c>
      <c r="B13" s="150" t="s">
        <v>360</v>
      </c>
      <c r="C13" s="151" t="s">
        <v>355</v>
      </c>
      <c r="D13" s="151" t="n">
        <v>7</v>
      </c>
      <c r="E13" s="152" t="n">
        <v>2917</v>
      </c>
      <c r="F13" s="151" t="n">
        <v>20419</v>
      </c>
    </row>
    <row r="14" customFormat="false" ht="12.75" hidden="false" customHeight="false" outlineLevel="0" collapsed="false">
      <c r="A14" s="150" t="n">
        <v>1250</v>
      </c>
      <c r="B14" s="150" t="s">
        <v>361</v>
      </c>
      <c r="C14" s="151" t="s">
        <v>355</v>
      </c>
      <c r="D14" s="151" t="n">
        <v>12</v>
      </c>
      <c r="E14" s="152" t="n">
        <v>10</v>
      </c>
      <c r="F14" s="151" t="n">
        <v>120</v>
      </c>
    </row>
    <row r="15" customFormat="false" ht="12.75" hidden="false" customHeight="false" outlineLevel="0" collapsed="false">
      <c r="A15" s="150" t="n">
        <v>1270</v>
      </c>
      <c r="B15" s="150" t="s">
        <v>362</v>
      </c>
      <c r="C15" s="151" t="s">
        <v>355</v>
      </c>
      <c r="D15" s="151" t="n">
        <v>8</v>
      </c>
      <c r="E15" s="152" t="n">
        <v>124</v>
      </c>
      <c r="F15" s="151" t="n">
        <v>992</v>
      </c>
    </row>
    <row r="16" customFormat="false" ht="12.75" hidden="false" customHeight="false" outlineLevel="0" collapsed="false">
      <c r="A16" s="150" t="n">
        <v>1870</v>
      </c>
      <c r="B16" s="150" t="s">
        <v>363</v>
      </c>
      <c r="C16" s="151" t="s">
        <v>355</v>
      </c>
      <c r="D16" s="151" t="n">
        <v>3</v>
      </c>
      <c r="E16" s="152" t="n">
        <v>4230</v>
      </c>
      <c r="F16" s="151" t="n">
        <v>12690</v>
      </c>
    </row>
    <row r="17" customFormat="false" ht="12.75" hidden="false" customHeight="false" outlineLevel="0" collapsed="false">
      <c r="A17" s="150" t="n">
        <v>2210</v>
      </c>
      <c r="B17" s="150" t="s">
        <v>364</v>
      </c>
      <c r="C17" s="151" t="s">
        <v>355</v>
      </c>
      <c r="D17" s="151" t="n">
        <v>1</v>
      </c>
      <c r="E17" s="152" t="n">
        <v>9024</v>
      </c>
      <c r="F17" s="151" t="n">
        <v>9024</v>
      </c>
    </row>
    <row r="18" customFormat="false" ht="12.75" hidden="false" customHeight="false" outlineLevel="0" collapsed="false">
      <c r="A18" s="150" t="n">
        <v>2220</v>
      </c>
      <c r="B18" s="150" t="s">
        <v>365</v>
      </c>
      <c r="C18" s="151" t="s">
        <v>355</v>
      </c>
      <c r="D18" s="151" t="n">
        <v>1</v>
      </c>
      <c r="E18" s="152" t="n">
        <v>13254</v>
      </c>
      <c r="F18" s="151" t="n">
        <v>13254</v>
      </c>
    </row>
    <row r="19" customFormat="false" ht="12.75" hidden="false" customHeight="false" outlineLevel="0" collapsed="false">
      <c r="A19" s="150" t="n">
        <v>2240</v>
      </c>
      <c r="B19" s="150" t="s">
        <v>366</v>
      </c>
      <c r="C19" s="151" t="s">
        <v>355</v>
      </c>
      <c r="D19" s="151" t="n">
        <v>4</v>
      </c>
      <c r="E19" s="152" t="n">
        <v>10575</v>
      </c>
      <c r="F19" s="151" t="n">
        <v>42300</v>
      </c>
    </row>
    <row r="20" customFormat="false" ht="12.75" hidden="false" customHeight="false" outlineLevel="0" collapsed="false">
      <c r="A20" s="150" t="n">
        <v>2250</v>
      </c>
      <c r="B20" s="150" t="s">
        <v>367</v>
      </c>
      <c r="C20" s="151" t="s">
        <v>355</v>
      </c>
      <c r="D20" s="151" t="n">
        <v>3</v>
      </c>
      <c r="E20" s="152" t="n">
        <v>8800</v>
      </c>
      <c r="F20" s="151" t="n">
        <v>26400</v>
      </c>
    </row>
    <row r="21" customFormat="false" ht="12.75" hidden="false" customHeight="false" outlineLevel="0" collapsed="false">
      <c r="A21" s="150" t="n">
        <v>2260</v>
      </c>
      <c r="B21" s="150" t="s">
        <v>368</v>
      </c>
      <c r="C21" s="151" t="s">
        <v>355</v>
      </c>
      <c r="D21" s="151" t="n">
        <v>1</v>
      </c>
      <c r="E21" s="152" t="n">
        <v>2256</v>
      </c>
      <c r="F21" s="151" t="n">
        <v>2256</v>
      </c>
    </row>
    <row r="22" customFormat="false" ht="12.75" hidden="false" customHeight="false" outlineLevel="0" collapsed="false">
      <c r="A22" s="150" t="n">
        <v>2510</v>
      </c>
      <c r="B22" s="150" t="s">
        <v>369</v>
      </c>
      <c r="C22" s="151" t="s">
        <v>355</v>
      </c>
      <c r="D22" s="151" t="n">
        <v>18</v>
      </c>
      <c r="E22" s="152" t="n">
        <v>1178</v>
      </c>
      <c r="F22" s="151" t="n">
        <v>21204</v>
      </c>
    </row>
    <row r="23" customFormat="false" ht="12.75" hidden="false" customHeight="false" outlineLevel="0" collapsed="false">
      <c r="A23" s="150" t="n">
        <v>2530</v>
      </c>
      <c r="B23" s="150" t="s">
        <v>370</v>
      </c>
      <c r="C23" s="151" t="s">
        <v>355</v>
      </c>
      <c r="D23" s="151" t="n">
        <v>17</v>
      </c>
      <c r="E23" s="152" t="n">
        <v>18</v>
      </c>
      <c r="F23" s="151" t="n">
        <v>306</v>
      </c>
    </row>
    <row r="24" customFormat="false" ht="12.75" hidden="false" customHeight="false" outlineLevel="0" collapsed="false">
      <c r="A24" s="150" t="n">
        <v>2540</v>
      </c>
      <c r="B24" s="150" t="s">
        <v>371</v>
      </c>
      <c r="C24" s="151" t="s">
        <v>355</v>
      </c>
      <c r="D24" s="151" t="n">
        <v>15</v>
      </c>
      <c r="E24" s="152" t="n">
        <v>21</v>
      </c>
      <c r="F24" s="151" t="n">
        <v>315</v>
      </c>
    </row>
    <row r="25" customFormat="false" ht="12.75" hidden="false" customHeight="false" outlineLevel="0" collapsed="false">
      <c r="A25" s="150" t="n">
        <v>2570</v>
      </c>
      <c r="B25" s="150" t="s">
        <v>372</v>
      </c>
      <c r="C25" s="151" t="s">
        <v>355</v>
      </c>
      <c r="D25" s="151" t="n">
        <v>1</v>
      </c>
      <c r="E25" s="152" t="n">
        <v>585</v>
      </c>
      <c r="F25" s="151" t="n">
        <v>585</v>
      </c>
    </row>
    <row r="26" customFormat="false" ht="12.75" hidden="false" customHeight="false" outlineLevel="0" collapsed="false">
      <c r="A26" s="150" t="n">
        <v>2680</v>
      </c>
      <c r="B26" s="150" t="s">
        <v>373</v>
      </c>
      <c r="C26" s="151" t="s">
        <v>355</v>
      </c>
      <c r="D26" s="151" t="n">
        <v>1</v>
      </c>
      <c r="E26" s="152" t="n">
        <v>5500</v>
      </c>
      <c r="F26" s="151" t="n">
        <v>5500</v>
      </c>
    </row>
    <row r="27" customFormat="false" ht="12.75" hidden="false" customHeight="false" outlineLevel="0" collapsed="false">
      <c r="A27" s="150" t="n">
        <v>2710</v>
      </c>
      <c r="B27" s="150" t="s">
        <v>374</v>
      </c>
      <c r="C27" s="151" t="s">
        <v>355</v>
      </c>
      <c r="D27" s="151" t="n">
        <v>6</v>
      </c>
      <c r="E27" s="152" t="n">
        <v>8820</v>
      </c>
      <c r="F27" s="151" t="n">
        <v>52920</v>
      </c>
    </row>
    <row r="28" customFormat="false" ht="12.75" hidden="false" customHeight="false" outlineLevel="0" collapsed="false">
      <c r="A28" s="150" t="n">
        <v>2730</v>
      </c>
      <c r="B28" s="150" t="s">
        <v>375</v>
      </c>
      <c r="C28" s="151" t="s">
        <v>355</v>
      </c>
      <c r="D28" s="151" t="n">
        <v>2</v>
      </c>
      <c r="E28" s="152" t="n">
        <v>32207</v>
      </c>
      <c r="F28" s="151" t="n">
        <v>64414</v>
      </c>
    </row>
    <row r="29" customFormat="false" ht="12.75" hidden="false" customHeight="false" outlineLevel="0" collapsed="false">
      <c r="A29" s="150" t="n">
        <v>2840</v>
      </c>
      <c r="B29" s="150" t="s">
        <v>376</v>
      </c>
      <c r="C29" s="151" t="s">
        <v>355</v>
      </c>
      <c r="D29" s="151" t="n">
        <v>6</v>
      </c>
      <c r="E29" s="152" t="n">
        <v>150</v>
      </c>
      <c r="F29" s="151" t="n">
        <v>900</v>
      </c>
    </row>
    <row r="30" customFormat="false" ht="12.75" hidden="false" customHeight="false" outlineLevel="0" collapsed="false">
      <c r="A30" s="150" t="n">
        <v>2990</v>
      </c>
      <c r="B30" s="150" t="s">
        <v>377</v>
      </c>
      <c r="C30" s="151" t="s">
        <v>355</v>
      </c>
      <c r="D30" s="151" t="n">
        <v>1</v>
      </c>
      <c r="E30" s="152" t="n">
        <v>11200</v>
      </c>
      <c r="F30" s="151" t="n">
        <v>11200</v>
      </c>
    </row>
    <row r="31" customFormat="false" ht="12.75" hidden="false" customHeight="false" outlineLevel="0" collapsed="false">
      <c r="A31" s="150" t="n">
        <v>3010</v>
      </c>
      <c r="B31" s="150" t="s">
        <v>378</v>
      </c>
      <c r="C31" s="151" t="s">
        <v>355</v>
      </c>
      <c r="D31" s="151" t="n">
        <v>1</v>
      </c>
      <c r="E31" s="152" t="n">
        <v>9827.7</v>
      </c>
      <c r="F31" s="151" t="n">
        <v>9827.7</v>
      </c>
    </row>
    <row r="32" customFormat="false" ht="12.75" hidden="false" customHeight="false" outlineLevel="0" collapsed="false">
      <c r="A32" s="150" t="n">
        <v>3030</v>
      </c>
      <c r="B32" s="150" t="s">
        <v>379</v>
      </c>
      <c r="C32" s="151" t="s">
        <v>355</v>
      </c>
      <c r="D32" s="151" t="n">
        <v>4</v>
      </c>
      <c r="E32" s="152" t="n">
        <v>24500</v>
      </c>
      <c r="F32" s="151" t="n">
        <v>98000</v>
      </c>
    </row>
    <row r="33" customFormat="false" ht="12.75" hidden="false" customHeight="false" outlineLevel="0" collapsed="false">
      <c r="A33" s="150" t="n">
        <v>3070</v>
      </c>
      <c r="B33" s="150" t="s">
        <v>380</v>
      </c>
      <c r="C33" s="151" t="s">
        <v>355</v>
      </c>
      <c r="D33" s="151" t="n">
        <v>1</v>
      </c>
      <c r="E33" s="152" t="n">
        <v>2794</v>
      </c>
      <c r="F33" s="151" t="n">
        <v>2794</v>
      </c>
    </row>
    <row r="34" customFormat="false" ht="12.75" hidden="false" customHeight="false" outlineLevel="0" collapsed="false">
      <c r="A34" s="150" t="n">
        <v>3080</v>
      </c>
      <c r="B34" s="150" t="s">
        <v>381</v>
      </c>
      <c r="C34" s="151" t="s">
        <v>355</v>
      </c>
      <c r="D34" s="151" t="n">
        <v>9</v>
      </c>
      <c r="E34" s="152" t="n">
        <v>4000</v>
      </c>
      <c r="F34" s="151" t="n">
        <v>36000</v>
      </c>
    </row>
    <row r="35" customFormat="false" ht="12.75" hidden="false" customHeight="false" outlineLevel="0" collapsed="false">
      <c r="A35" s="150" t="n">
        <v>3090</v>
      </c>
      <c r="B35" s="150" t="s">
        <v>382</v>
      </c>
      <c r="C35" s="151" t="s">
        <v>355</v>
      </c>
      <c r="D35" s="151" t="n">
        <v>2</v>
      </c>
      <c r="E35" s="152" t="n">
        <v>12275.46</v>
      </c>
      <c r="F35" s="151" t="n">
        <v>24550.92</v>
      </c>
    </row>
    <row r="36" customFormat="false" ht="12.75" hidden="false" customHeight="false" outlineLevel="0" collapsed="false">
      <c r="A36" s="150" t="n">
        <v>3120</v>
      </c>
      <c r="B36" s="150" t="s">
        <v>383</v>
      </c>
      <c r="C36" s="151" t="s">
        <v>355</v>
      </c>
      <c r="D36" s="151" t="n">
        <v>2</v>
      </c>
      <c r="E36" s="152" t="n">
        <v>11500</v>
      </c>
      <c r="F36" s="151" t="n">
        <v>23000</v>
      </c>
    </row>
    <row r="37" customFormat="false" ht="12.75" hidden="false" customHeight="false" outlineLevel="0" collapsed="false">
      <c r="A37" s="150" t="n">
        <v>3160</v>
      </c>
      <c r="B37" s="150" t="s">
        <v>384</v>
      </c>
      <c r="C37" s="151" t="s">
        <v>355</v>
      </c>
      <c r="D37" s="151" t="n">
        <v>2</v>
      </c>
      <c r="E37" s="152" t="n">
        <v>12450</v>
      </c>
      <c r="F37" s="151" t="n">
        <v>24900</v>
      </c>
    </row>
    <row r="38" customFormat="false" ht="12.75" hidden="false" customHeight="false" outlineLevel="0" collapsed="false">
      <c r="A38" s="150" t="n">
        <v>3210</v>
      </c>
      <c r="B38" s="150" t="s">
        <v>385</v>
      </c>
      <c r="C38" s="151" t="s">
        <v>355</v>
      </c>
      <c r="D38" s="151" t="n">
        <v>1</v>
      </c>
      <c r="E38" s="152" t="n">
        <v>1900</v>
      </c>
      <c r="F38" s="151" t="n">
        <v>1900</v>
      </c>
    </row>
    <row r="39" customFormat="false" ht="12.75" hidden="false" customHeight="false" outlineLevel="0" collapsed="false">
      <c r="A39" s="150" t="n">
        <v>3214</v>
      </c>
      <c r="B39" s="150" t="s">
        <v>386</v>
      </c>
      <c r="C39" s="151" t="s">
        <v>355</v>
      </c>
      <c r="D39" s="151" t="n">
        <v>1</v>
      </c>
      <c r="E39" s="152" t="n">
        <v>7900</v>
      </c>
      <c r="F39" s="151" t="n">
        <v>7900</v>
      </c>
    </row>
    <row r="40" customFormat="false" ht="12.75" hidden="false" customHeight="false" outlineLevel="0" collapsed="false">
      <c r="A40" s="150" t="n">
        <v>3216</v>
      </c>
      <c r="B40" s="150" t="s">
        <v>387</v>
      </c>
      <c r="C40" s="151" t="s">
        <v>355</v>
      </c>
      <c r="D40" s="151" t="n">
        <v>1</v>
      </c>
      <c r="E40" s="152" t="n">
        <v>6200</v>
      </c>
      <c r="F40" s="151" t="n">
        <v>6200</v>
      </c>
    </row>
    <row r="41" customFormat="false" ht="12.75" hidden="false" customHeight="false" outlineLevel="0" collapsed="false">
      <c r="A41" s="150" t="n">
        <v>3220</v>
      </c>
      <c r="B41" s="150" t="s">
        <v>388</v>
      </c>
      <c r="C41" s="151" t="s">
        <v>355</v>
      </c>
      <c r="D41" s="151" t="n">
        <v>6</v>
      </c>
      <c r="E41" s="152" t="n">
        <v>4078</v>
      </c>
      <c r="F41" s="151" t="n">
        <v>24468</v>
      </c>
    </row>
    <row r="42" customFormat="false" ht="12.75" hidden="false" customHeight="false" outlineLevel="0" collapsed="false">
      <c r="A42" s="150" t="n">
        <v>3240</v>
      </c>
      <c r="B42" s="150" t="s">
        <v>389</v>
      </c>
      <c r="C42" s="151" t="s">
        <v>355</v>
      </c>
      <c r="D42" s="151" t="n">
        <v>2</v>
      </c>
      <c r="E42" s="152" t="n">
        <v>8700</v>
      </c>
      <c r="F42" s="151" t="n">
        <v>17400</v>
      </c>
    </row>
    <row r="43" customFormat="false" ht="12.75" hidden="false" customHeight="false" outlineLevel="0" collapsed="false">
      <c r="A43" s="150" t="n">
        <v>3250</v>
      </c>
      <c r="B43" s="150" t="s">
        <v>390</v>
      </c>
      <c r="C43" s="151" t="s">
        <v>355</v>
      </c>
      <c r="D43" s="151" t="n">
        <v>1</v>
      </c>
      <c r="E43" s="152" t="n">
        <v>4570</v>
      </c>
      <c r="F43" s="151" t="n">
        <v>4570</v>
      </c>
    </row>
    <row r="44" customFormat="false" ht="12.75" hidden="false" customHeight="false" outlineLevel="0" collapsed="false">
      <c r="A44" s="150" t="n">
        <v>3278</v>
      </c>
      <c r="B44" s="150" t="s">
        <v>391</v>
      </c>
      <c r="C44" s="151" t="s">
        <v>355</v>
      </c>
      <c r="D44" s="151" t="n">
        <v>2</v>
      </c>
      <c r="E44" s="152" t="n">
        <v>1787.25</v>
      </c>
      <c r="F44" s="151" t="n">
        <v>3574.5</v>
      </c>
    </row>
    <row r="45" customFormat="false" ht="12.75" hidden="false" customHeight="false" outlineLevel="0" collapsed="false">
      <c r="A45" s="150" t="n">
        <v>3280</v>
      </c>
      <c r="B45" s="150" t="s">
        <v>392</v>
      </c>
      <c r="C45" s="151" t="s">
        <v>355</v>
      </c>
      <c r="D45" s="151" t="n">
        <v>2</v>
      </c>
      <c r="E45" s="152" t="n">
        <v>14500</v>
      </c>
      <c r="F45" s="151" t="n">
        <v>29000</v>
      </c>
    </row>
    <row r="46" customFormat="false" ht="12.75" hidden="false" customHeight="false" outlineLevel="0" collapsed="false">
      <c r="A46" s="150" t="n">
        <v>3300</v>
      </c>
      <c r="B46" s="150" t="s">
        <v>393</v>
      </c>
      <c r="C46" s="151" t="s">
        <v>355</v>
      </c>
      <c r="D46" s="151" t="n">
        <v>2</v>
      </c>
      <c r="E46" s="152" t="n">
        <v>1650</v>
      </c>
      <c r="F46" s="151" t="n">
        <v>3300</v>
      </c>
    </row>
    <row r="47" customFormat="false" ht="12.75" hidden="false" customHeight="false" outlineLevel="0" collapsed="false">
      <c r="A47" s="150" t="n">
        <v>3310</v>
      </c>
      <c r="B47" s="150" t="s">
        <v>394</v>
      </c>
      <c r="C47" s="151" t="s">
        <v>355</v>
      </c>
      <c r="D47" s="151" t="n">
        <v>2</v>
      </c>
      <c r="E47" s="152" t="n">
        <v>1550</v>
      </c>
      <c r="F47" s="151" t="n">
        <v>3100</v>
      </c>
    </row>
    <row r="48" customFormat="false" ht="12.75" hidden="false" customHeight="false" outlineLevel="0" collapsed="false">
      <c r="A48" s="150" t="n">
        <v>3320</v>
      </c>
      <c r="B48" s="150" t="s">
        <v>395</v>
      </c>
      <c r="C48" s="151" t="s">
        <v>355</v>
      </c>
      <c r="D48" s="151" t="n">
        <v>2</v>
      </c>
      <c r="E48" s="152" t="n">
        <v>3200</v>
      </c>
      <c r="F48" s="151" t="n">
        <v>6400</v>
      </c>
    </row>
    <row r="49" customFormat="false" ht="12.75" hidden="false" customHeight="false" outlineLevel="0" collapsed="false">
      <c r="A49" s="150" t="n">
        <v>3340</v>
      </c>
      <c r="B49" s="150" t="s">
        <v>396</v>
      </c>
      <c r="C49" s="151" t="s">
        <v>355</v>
      </c>
      <c r="D49" s="151" t="n">
        <v>1</v>
      </c>
      <c r="E49" s="152" t="n">
        <v>2690</v>
      </c>
      <c r="F49" s="151" t="n">
        <v>2690</v>
      </c>
    </row>
    <row r="50" customFormat="false" ht="12.75" hidden="false" customHeight="false" outlineLevel="0" collapsed="false">
      <c r="A50" s="150" t="n">
        <v>3370</v>
      </c>
      <c r="B50" s="150" t="s">
        <v>397</v>
      </c>
      <c r="C50" s="151" t="s">
        <v>355</v>
      </c>
      <c r="D50" s="151" t="n">
        <v>1</v>
      </c>
      <c r="E50" s="152" t="n">
        <v>7035</v>
      </c>
      <c r="F50" s="151" t="n">
        <v>7035</v>
      </c>
    </row>
    <row r="51" customFormat="false" ht="12.75" hidden="false" customHeight="false" outlineLevel="0" collapsed="false">
      <c r="A51" s="150" t="n">
        <v>3371</v>
      </c>
      <c r="B51" s="150" t="s">
        <v>398</v>
      </c>
      <c r="C51" s="151" t="s">
        <v>355</v>
      </c>
      <c r="D51" s="151" t="n">
        <v>1</v>
      </c>
      <c r="E51" s="152" t="n">
        <v>22470</v>
      </c>
      <c r="F51" s="151" t="n">
        <v>22470</v>
      </c>
    </row>
    <row r="52" customFormat="false" ht="12.75" hidden="false" customHeight="false" outlineLevel="0" collapsed="false">
      <c r="A52" s="150" t="n">
        <v>3420</v>
      </c>
      <c r="B52" s="150" t="s">
        <v>399</v>
      </c>
      <c r="C52" s="151" t="s">
        <v>355</v>
      </c>
      <c r="D52" s="151" t="n">
        <v>2</v>
      </c>
      <c r="E52" s="152" t="n">
        <v>7797.3</v>
      </c>
      <c r="F52" s="151" t="n">
        <v>15594.6</v>
      </c>
    </row>
    <row r="53" customFormat="false" ht="12.75" hidden="false" customHeight="false" outlineLevel="0" collapsed="false">
      <c r="A53" s="150" t="n">
        <v>3430</v>
      </c>
      <c r="B53" s="150" t="s">
        <v>400</v>
      </c>
      <c r="C53" s="151" t="s">
        <v>355</v>
      </c>
      <c r="D53" s="151" t="n">
        <v>4</v>
      </c>
      <c r="E53" s="152" t="n">
        <v>4260</v>
      </c>
      <c r="F53" s="151" t="n">
        <v>17040</v>
      </c>
    </row>
    <row r="54" customFormat="false" ht="12.75" hidden="false" customHeight="false" outlineLevel="0" collapsed="false">
      <c r="A54" s="150" t="n">
        <v>3440</v>
      </c>
      <c r="B54" s="150" t="s">
        <v>401</v>
      </c>
      <c r="C54" s="151" t="s">
        <v>355</v>
      </c>
      <c r="D54" s="151" t="n">
        <v>6</v>
      </c>
      <c r="E54" s="152" t="n">
        <v>1837</v>
      </c>
      <c r="F54" s="151" t="n">
        <v>11022</v>
      </c>
    </row>
    <row r="55" customFormat="false" ht="12.75" hidden="false" customHeight="false" outlineLevel="0" collapsed="false">
      <c r="A55" s="150" t="n">
        <v>3470</v>
      </c>
      <c r="B55" s="150" t="s">
        <v>402</v>
      </c>
      <c r="C55" s="151" t="s">
        <v>355</v>
      </c>
      <c r="D55" s="151" t="n">
        <v>2</v>
      </c>
      <c r="E55" s="152" t="n">
        <v>5980</v>
      </c>
      <c r="F55" s="151" t="n">
        <v>11960</v>
      </c>
    </row>
    <row r="56" customFormat="false" ht="12.75" hidden="false" customHeight="false" outlineLevel="0" collapsed="false">
      <c r="A56" s="150" t="n">
        <v>3495</v>
      </c>
      <c r="B56" s="150" t="s">
        <v>403</v>
      </c>
      <c r="C56" s="151" t="s">
        <v>355</v>
      </c>
      <c r="D56" s="151" t="n">
        <v>1</v>
      </c>
      <c r="E56" s="152" t="n">
        <v>12500</v>
      </c>
      <c r="F56" s="151" t="n">
        <v>12500</v>
      </c>
    </row>
    <row r="57" customFormat="false" ht="12.75" hidden="false" customHeight="false" outlineLevel="0" collapsed="false">
      <c r="A57" s="150" t="n">
        <v>3540</v>
      </c>
      <c r="B57" s="150" t="s">
        <v>404</v>
      </c>
      <c r="C57" s="151" t="s">
        <v>355</v>
      </c>
      <c r="D57" s="151" t="n">
        <v>3</v>
      </c>
      <c r="E57" s="152" t="n">
        <v>2200</v>
      </c>
      <c r="F57" s="151" t="n">
        <v>6600</v>
      </c>
    </row>
    <row r="58" customFormat="false" ht="12.75" hidden="false" customHeight="false" outlineLevel="0" collapsed="false">
      <c r="A58" s="150" t="n">
        <v>3541</v>
      </c>
      <c r="B58" s="150" t="s">
        <v>405</v>
      </c>
      <c r="C58" s="151" t="s">
        <v>355</v>
      </c>
      <c r="D58" s="151" t="n">
        <v>1</v>
      </c>
      <c r="E58" s="152" t="n">
        <v>1969</v>
      </c>
      <c r="F58" s="151" t="n">
        <v>1969</v>
      </c>
    </row>
    <row r="59" customFormat="false" ht="12.75" hidden="false" customHeight="false" outlineLevel="0" collapsed="false">
      <c r="A59" s="150" t="n">
        <v>3572</v>
      </c>
      <c r="B59" s="150" t="s">
        <v>406</v>
      </c>
      <c r="C59" s="151" t="s">
        <v>355</v>
      </c>
      <c r="D59" s="151" t="n">
        <v>2</v>
      </c>
      <c r="E59" s="152" t="n">
        <v>4000</v>
      </c>
      <c r="F59" s="151" t="n">
        <v>8000</v>
      </c>
    </row>
    <row r="60" customFormat="false" ht="12.75" hidden="false" customHeight="false" outlineLevel="0" collapsed="false">
      <c r="A60" s="150" t="n">
        <v>3580</v>
      </c>
      <c r="B60" s="150" t="s">
        <v>407</v>
      </c>
      <c r="C60" s="151" t="s">
        <v>355</v>
      </c>
      <c r="D60" s="151" t="n">
        <v>2</v>
      </c>
      <c r="E60" s="152" t="n">
        <v>2500</v>
      </c>
      <c r="F60" s="151" t="n">
        <v>5000</v>
      </c>
    </row>
    <row r="61" customFormat="false" ht="12.75" hidden="false" customHeight="false" outlineLevel="0" collapsed="false">
      <c r="A61" s="150" t="n">
        <v>3590</v>
      </c>
      <c r="B61" s="150" t="s">
        <v>408</v>
      </c>
      <c r="C61" s="151" t="s">
        <v>355</v>
      </c>
      <c r="D61" s="151" t="n">
        <v>15</v>
      </c>
      <c r="E61" s="152" t="n">
        <v>2500</v>
      </c>
      <c r="F61" s="151" t="n">
        <v>37500</v>
      </c>
    </row>
    <row r="62" customFormat="false" ht="12.75" hidden="false" customHeight="false" outlineLevel="0" collapsed="false">
      <c r="A62" s="150" t="n">
        <v>3591</v>
      </c>
      <c r="B62" s="150" t="s">
        <v>409</v>
      </c>
      <c r="C62" s="151" t="s">
        <v>355</v>
      </c>
      <c r="D62" s="151" t="n">
        <v>7</v>
      </c>
      <c r="E62" s="152" t="n">
        <v>2500</v>
      </c>
      <c r="F62" s="151" t="n">
        <v>17500</v>
      </c>
    </row>
    <row r="63" customFormat="false" ht="12.75" hidden="false" customHeight="false" outlineLevel="0" collapsed="false">
      <c r="A63" s="150" t="n">
        <v>3640</v>
      </c>
      <c r="B63" s="150" t="s">
        <v>410</v>
      </c>
      <c r="C63" s="151" t="s">
        <v>355</v>
      </c>
      <c r="D63" s="151" t="n">
        <v>5</v>
      </c>
      <c r="E63" s="152" t="n">
        <v>3307.86</v>
      </c>
      <c r="F63" s="151" t="n">
        <v>16539.3</v>
      </c>
    </row>
    <row r="64" customFormat="false" ht="12.75" hidden="false" customHeight="false" outlineLevel="0" collapsed="false">
      <c r="A64" s="150" t="n">
        <v>3650</v>
      </c>
      <c r="B64" s="150" t="s">
        <v>411</v>
      </c>
      <c r="C64" s="151" t="s">
        <v>355</v>
      </c>
      <c r="D64" s="151" t="n">
        <v>1</v>
      </c>
      <c r="E64" s="152" t="n">
        <v>4000</v>
      </c>
      <c r="F64" s="151" t="n">
        <v>4000</v>
      </c>
    </row>
    <row r="65" customFormat="false" ht="12.75" hidden="false" customHeight="false" outlineLevel="0" collapsed="false">
      <c r="A65" s="150" t="n">
        <v>3670</v>
      </c>
      <c r="B65" s="150" t="s">
        <v>412</v>
      </c>
      <c r="C65" s="151" t="s">
        <v>355</v>
      </c>
      <c r="D65" s="151" t="n">
        <v>1</v>
      </c>
      <c r="E65" s="152" t="n">
        <v>3200</v>
      </c>
      <c r="F65" s="151" t="n">
        <v>3200</v>
      </c>
    </row>
    <row r="66" customFormat="false" ht="12.75" hidden="false" customHeight="false" outlineLevel="0" collapsed="false">
      <c r="A66" s="150" t="n">
        <v>3690</v>
      </c>
      <c r="B66" s="150" t="s">
        <v>413</v>
      </c>
      <c r="C66" s="151" t="s">
        <v>355</v>
      </c>
      <c r="D66" s="151" t="n">
        <v>3</v>
      </c>
      <c r="E66" s="152" t="n">
        <v>2800</v>
      </c>
      <c r="F66" s="151" t="n">
        <v>8400</v>
      </c>
    </row>
    <row r="67" customFormat="false" ht="12.75" hidden="false" customHeight="false" outlineLevel="0" collapsed="false">
      <c r="A67" s="150" t="n">
        <v>3710</v>
      </c>
      <c r="B67" s="150" t="s">
        <v>414</v>
      </c>
      <c r="C67" s="151" t="s">
        <v>355</v>
      </c>
      <c r="D67" s="151" t="n">
        <v>2</v>
      </c>
      <c r="E67" s="152" t="n">
        <v>2500</v>
      </c>
      <c r="F67" s="151" t="n">
        <v>5000</v>
      </c>
    </row>
    <row r="68" customFormat="false" ht="12.75" hidden="false" customHeight="false" outlineLevel="0" collapsed="false">
      <c r="A68" s="150" t="n">
        <v>3750</v>
      </c>
      <c r="B68" s="150" t="s">
        <v>415</v>
      </c>
      <c r="C68" s="151" t="s">
        <v>355</v>
      </c>
      <c r="D68" s="151" t="n">
        <v>3</v>
      </c>
      <c r="E68" s="152" t="n">
        <v>5968</v>
      </c>
      <c r="F68" s="151" t="n">
        <v>17904</v>
      </c>
    </row>
    <row r="69" customFormat="false" ht="12.75" hidden="false" customHeight="false" outlineLevel="0" collapsed="false">
      <c r="A69" s="150" t="n">
        <v>3760</v>
      </c>
      <c r="B69" s="150" t="s">
        <v>416</v>
      </c>
      <c r="C69" s="151" t="s">
        <v>355</v>
      </c>
      <c r="D69" s="151" t="n">
        <v>6</v>
      </c>
      <c r="E69" s="152" t="n">
        <v>5876</v>
      </c>
      <c r="F69" s="151" t="n">
        <v>35256</v>
      </c>
    </row>
    <row r="70" customFormat="false" ht="12.75" hidden="false" customHeight="false" outlineLevel="0" collapsed="false">
      <c r="A70" s="150" t="n">
        <v>3770</v>
      </c>
      <c r="B70" s="150" t="s">
        <v>417</v>
      </c>
      <c r="C70" s="151" t="s">
        <v>355</v>
      </c>
      <c r="D70" s="151" t="n">
        <v>2</v>
      </c>
      <c r="E70" s="152" t="n">
        <v>3358</v>
      </c>
      <c r="F70" s="151" t="n">
        <v>6716</v>
      </c>
    </row>
    <row r="71" customFormat="false" ht="12.75" hidden="false" customHeight="false" outlineLevel="0" collapsed="false">
      <c r="A71" s="150" t="n">
        <v>3880</v>
      </c>
      <c r="B71" s="150" t="s">
        <v>418</v>
      </c>
      <c r="C71" s="151" t="s">
        <v>355</v>
      </c>
      <c r="D71" s="151" t="n">
        <v>3</v>
      </c>
      <c r="E71" s="152" t="n">
        <v>1642</v>
      </c>
      <c r="F71" s="151" t="n">
        <v>4926</v>
      </c>
    </row>
    <row r="72" customFormat="false" ht="12.75" hidden="false" customHeight="false" outlineLevel="0" collapsed="false">
      <c r="A72" s="150" t="n">
        <v>3881</v>
      </c>
      <c r="B72" s="150" t="s">
        <v>419</v>
      </c>
      <c r="C72" s="151" t="s">
        <v>355</v>
      </c>
      <c r="D72" s="151" t="n">
        <v>2</v>
      </c>
      <c r="E72" s="152" t="n">
        <v>1488</v>
      </c>
      <c r="F72" s="151" t="n">
        <v>2976</v>
      </c>
    </row>
    <row r="73" customFormat="false" ht="12.75" hidden="false" customHeight="false" outlineLevel="0" collapsed="false">
      <c r="A73" s="150" t="n">
        <v>3960</v>
      </c>
      <c r="B73" s="150" t="s">
        <v>420</v>
      </c>
      <c r="C73" s="151" t="s">
        <v>355</v>
      </c>
      <c r="D73" s="151" t="n">
        <v>5</v>
      </c>
      <c r="E73" s="152" t="n">
        <v>2128</v>
      </c>
      <c r="F73" s="151" t="n">
        <v>10640</v>
      </c>
    </row>
    <row r="74" customFormat="false" ht="12.75" hidden="false" customHeight="false" outlineLevel="0" collapsed="false">
      <c r="A74" s="150" t="n">
        <v>3975</v>
      </c>
      <c r="B74" s="150" t="s">
        <v>421</v>
      </c>
      <c r="C74" s="151" t="s">
        <v>355</v>
      </c>
      <c r="D74" s="151" t="n">
        <v>3</v>
      </c>
      <c r="E74" s="152" t="n">
        <v>2860</v>
      </c>
      <c r="F74" s="151" t="n">
        <v>8580</v>
      </c>
    </row>
    <row r="75" customFormat="false" ht="12.75" hidden="false" customHeight="false" outlineLevel="0" collapsed="false">
      <c r="A75" s="150" t="n">
        <v>4040</v>
      </c>
      <c r="B75" s="150" t="s">
        <v>422</v>
      </c>
      <c r="C75" s="151" t="s">
        <v>355</v>
      </c>
      <c r="D75" s="151" t="n">
        <v>2</v>
      </c>
      <c r="E75" s="152" t="n">
        <v>1600</v>
      </c>
      <c r="F75" s="151" t="n">
        <v>3200</v>
      </c>
    </row>
    <row r="76" customFormat="false" ht="12.75" hidden="false" customHeight="false" outlineLevel="0" collapsed="false">
      <c r="A76" s="150" t="n">
        <v>4120</v>
      </c>
      <c r="B76" s="150" t="s">
        <v>423</v>
      </c>
      <c r="C76" s="151" t="s">
        <v>355</v>
      </c>
      <c r="D76" s="151" t="n">
        <v>5</v>
      </c>
      <c r="E76" s="152" t="n">
        <v>43</v>
      </c>
      <c r="F76" s="151" t="n">
        <v>215</v>
      </c>
    </row>
    <row r="77" customFormat="false" ht="12.75" hidden="false" customHeight="false" outlineLevel="0" collapsed="false">
      <c r="A77" s="150" t="n">
        <v>4200</v>
      </c>
      <c r="B77" s="150" t="s">
        <v>424</v>
      </c>
      <c r="C77" s="151" t="s">
        <v>355</v>
      </c>
      <c r="D77" s="151" t="n">
        <v>31</v>
      </c>
      <c r="E77" s="152" t="n">
        <v>46</v>
      </c>
      <c r="F77" s="151" t="n">
        <v>1426</v>
      </c>
    </row>
    <row r="78" customFormat="false" ht="12.75" hidden="false" customHeight="false" outlineLevel="0" collapsed="false">
      <c r="A78" s="150" t="n">
        <v>4210</v>
      </c>
      <c r="B78" s="150" t="s">
        <v>425</v>
      </c>
      <c r="C78" s="151" t="s">
        <v>355</v>
      </c>
      <c r="D78" s="151" t="n">
        <v>5</v>
      </c>
      <c r="E78" s="152" t="n">
        <v>49.6</v>
      </c>
      <c r="F78" s="151" t="n">
        <v>248</v>
      </c>
    </row>
    <row r="79" customFormat="false" ht="12.75" hidden="false" customHeight="false" outlineLevel="0" collapsed="false">
      <c r="A79" s="150" t="n">
        <v>4220</v>
      </c>
      <c r="B79" s="150" t="s">
        <v>426</v>
      </c>
      <c r="C79" s="151" t="s">
        <v>355</v>
      </c>
      <c r="D79" s="151" t="n">
        <v>8</v>
      </c>
      <c r="E79" s="152" t="n">
        <v>49.6</v>
      </c>
      <c r="F79" s="151" t="n">
        <v>396.8</v>
      </c>
    </row>
    <row r="80" customFormat="false" ht="12.75" hidden="false" customHeight="false" outlineLevel="0" collapsed="false">
      <c r="A80" s="150" t="n">
        <v>4450</v>
      </c>
      <c r="B80" s="150" t="s">
        <v>427</v>
      </c>
      <c r="C80" s="151" t="s">
        <v>355</v>
      </c>
      <c r="D80" s="151" t="n">
        <v>2</v>
      </c>
      <c r="E80" s="152" t="n">
        <v>1813</v>
      </c>
      <c r="F80" s="151" t="n">
        <v>3626</v>
      </c>
    </row>
    <row r="81" customFormat="false" ht="12.75" hidden="false" customHeight="false" outlineLevel="0" collapsed="false">
      <c r="A81" s="150" t="n">
        <v>4480</v>
      </c>
      <c r="B81" s="150" t="s">
        <v>428</v>
      </c>
      <c r="C81" s="151" t="s">
        <v>355</v>
      </c>
      <c r="D81" s="151" t="n">
        <v>1</v>
      </c>
      <c r="E81" s="152" t="n">
        <v>2824</v>
      </c>
      <c r="F81" s="151" t="n">
        <v>2824</v>
      </c>
    </row>
    <row r="82" customFormat="false" ht="12.75" hidden="false" customHeight="false" outlineLevel="0" collapsed="false">
      <c r="A82" s="150" t="n">
        <v>4490</v>
      </c>
      <c r="B82" s="150" t="s">
        <v>429</v>
      </c>
      <c r="C82" s="151" t="s">
        <v>355</v>
      </c>
      <c r="D82" s="151" t="n">
        <v>3</v>
      </c>
      <c r="E82" s="152" t="n">
        <v>2450</v>
      </c>
      <c r="F82" s="151" t="n">
        <v>7350</v>
      </c>
    </row>
    <row r="83" customFormat="false" ht="12.75" hidden="false" customHeight="false" outlineLevel="0" collapsed="false">
      <c r="A83" s="150" t="n">
        <v>4500</v>
      </c>
      <c r="B83" s="150" t="s">
        <v>430</v>
      </c>
      <c r="C83" s="151" t="s">
        <v>355</v>
      </c>
      <c r="D83" s="151" t="n">
        <v>1</v>
      </c>
      <c r="E83" s="152" t="n">
        <v>2500</v>
      </c>
      <c r="F83" s="151" t="n">
        <v>2500</v>
      </c>
    </row>
    <row r="84" customFormat="false" ht="12.75" hidden="false" customHeight="false" outlineLevel="0" collapsed="false">
      <c r="A84" s="150" t="n">
        <v>4540</v>
      </c>
      <c r="B84" s="150" t="s">
        <v>431</v>
      </c>
      <c r="C84" s="151" t="s">
        <v>355</v>
      </c>
      <c r="D84" s="151" t="n">
        <v>1</v>
      </c>
      <c r="E84" s="152" t="n">
        <v>8700</v>
      </c>
      <c r="F84" s="151" t="n">
        <v>8700</v>
      </c>
    </row>
    <row r="85" customFormat="false" ht="12.75" hidden="false" customHeight="false" outlineLevel="0" collapsed="false">
      <c r="A85" s="150" t="n">
        <v>4950</v>
      </c>
      <c r="B85" s="150" t="s">
        <v>432</v>
      </c>
      <c r="C85" s="151" t="s">
        <v>355</v>
      </c>
      <c r="D85" s="151" t="n">
        <v>1</v>
      </c>
      <c r="E85" s="152" t="n">
        <v>8400</v>
      </c>
      <c r="F85" s="151" t="n">
        <v>8400</v>
      </c>
    </row>
    <row r="86" customFormat="false" ht="12.75" hidden="false" customHeight="false" outlineLevel="0" collapsed="false">
      <c r="A86" s="150" t="n">
        <v>4960</v>
      </c>
      <c r="B86" s="150" t="s">
        <v>433</v>
      </c>
      <c r="C86" s="151" t="s">
        <v>355</v>
      </c>
      <c r="D86" s="151" t="n">
        <v>1</v>
      </c>
      <c r="E86" s="152" t="n">
        <v>2100</v>
      </c>
      <c r="F86" s="151" t="n">
        <v>2100</v>
      </c>
    </row>
    <row r="87" customFormat="false" ht="12.75" hidden="false" customHeight="false" outlineLevel="0" collapsed="false">
      <c r="A87" s="150" t="n">
        <v>4970</v>
      </c>
      <c r="B87" s="150" t="s">
        <v>434</v>
      </c>
      <c r="C87" s="151" t="s">
        <v>355</v>
      </c>
      <c r="D87" s="151" t="n">
        <v>2</v>
      </c>
      <c r="E87" s="152" t="n">
        <v>870</v>
      </c>
      <c r="F87" s="151" t="n">
        <v>1740</v>
      </c>
    </row>
    <row r="88" customFormat="false" ht="12.75" hidden="false" customHeight="false" outlineLevel="0" collapsed="false">
      <c r="A88" s="150" t="n">
        <v>4990</v>
      </c>
      <c r="B88" s="150" t="s">
        <v>435</v>
      </c>
      <c r="C88" s="151" t="s">
        <v>355</v>
      </c>
      <c r="D88" s="151" t="n">
        <v>4</v>
      </c>
      <c r="E88" s="152" t="n">
        <v>2750</v>
      </c>
      <c r="F88" s="151" t="n">
        <v>11000</v>
      </c>
    </row>
    <row r="89" customFormat="false" ht="12.75" hidden="false" customHeight="false" outlineLevel="0" collapsed="false">
      <c r="A89" s="150" t="n">
        <v>4992</v>
      </c>
      <c r="B89" s="150" t="s">
        <v>436</v>
      </c>
      <c r="C89" s="151" t="s">
        <v>355</v>
      </c>
      <c r="D89" s="151" t="n">
        <v>5</v>
      </c>
      <c r="E89" s="152" t="n">
        <v>320</v>
      </c>
      <c r="F89" s="151" t="n">
        <v>1600</v>
      </c>
    </row>
    <row r="90" customFormat="false" ht="12.75" hidden="false" customHeight="false" outlineLevel="0" collapsed="false">
      <c r="A90" s="150" t="n">
        <v>5010</v>
      </c>
      <c r="B90" s="150" t="s">
        <v>437</v>
      </c>
      <c r="C90" s="151" t="s">
        <v>355</v>
      </c>
      <c r="D90" s="151" t="n">
        <v>1</v>
      </c>
      <c r="E90" s="152" t="n">
        <v>1832</v>
      </c>
      <c r="F90" s="151" t="n">
        <v>1832</v>
      </c>
    </row>
    <row r="91" customFormat="false" ht="12.75" hidden="false" customHeight="false" outlineLevel="0" collapsed="false">
      <c r="A91" s="150" t="n">
        <v>5050</v>
      </c>
      <c r="B91" s="150" t="s">
        <v>438</v>
      </c>
      <c r="C91" s="151" t="s">
        <v>355</v>
      </c>
      <c r="D91" s="151" t="n">
        <v>2</v>
      </c>
      <c r="E91" s="152" t="n">
        <v>9447</v>
      </c>
      <c r="F91" s="151" t="n">
        <v>18894</v>
      </c>
    </row>
    <row r="92" customFormat="false" ht="12.75" hidden="false" customHeight="false" outlineLevel="0" collapsed="false">
      <c r="A92" s="150" t="n">
        <v>5060</v>
      </c>
      <c r="B92" s="150" t="s">
        <v>439</v>
      </c>
      <c r="C92" s="151" t="s">
        <v>355</v>
      </c>
      <c r="D92" s="151" t="n">
        <v>1</v>
      </c>
      <c r="E92" s="152" t="n">
        <v>870</v>
      </c>
      <c r="F92" s="151" t="n">
        <v>870</v>
      </c>
    </row>
    <row r="93" customFormat="false" ht="12.75" hidden="false" customHeight="false" outlineLevel="0" collapsed="false">
      <c r="A93" s="150" t="n">
        <v>5070</v>
      </c>
      <c r="B93" s="150" t="s">
        <v>440</v>
      </c>
      <c r="C93" s="151" t="s">
        <v>355</v>
      </c>
      <c r="D93" s="151" t="n">
        <v>4</v>
      </c>
      <c r="E93" s="152" t="n">
        <v>1600</v>
      </c>
      <c r="F93" s="151" t="n">
        <v>6400</v>
      </c>
    </row>
    <row r="94" customFormat="false" ht="12.75" hidden="false" customHeight="false" outlineLevel="0" collapsed="false">
      <c r="A94" s="150" t="n">
        <v>5080</v>
      </c>
      <c r="B94" s="150" t="s">
        <v>441</v>
      </c>
      <c r="C94" s="151" t="s">
        <v>355</v>
      </c>
      <c r="D94" s="151" t="n">
        <v>8</v>
      </c>
      <c r="E94" s="152" t="n">
        <v>2690</v>
      </c>
      <c r="F94" s="151" t="n">
        <v>21520</v>
      </c>
    </row>
    <row r="95" customFormat="false" ht="12.75" hidden="false" customHeight="false" outlineLevel="0" collapsed="false">
      <c r="A95" s="150" t="n">
        <v>5090</v>
      </c>
      <c r="B95" s="150" t="s">
        <v>442</v>
      </c>
      <c r="C95" s="151" t="s">
        <v>355</v>
      </c>
      <c r="D95" s="151" t="n">
        <v>1</v>
      </c>
      <c r="E95" s="152" t="n">
        <v>12150</v>
      </c>
      <c r="F95" s="151" t="n">
        <v>12150</v>
      </c>
    </row>
    <row r="96" customFormat="false" ht="12.75" hidden="false" customHeight="false" outlineLevel="0" collapsed="false">
      <c r="A96" s="150" t="n">
        <v>5100</v>
      </c>
      <c r="B96" s="150" t="s">
        <v>443</v>
      </c>
      <c r="C96" s="151" t="s">
        <v>355</v>
      </c>
      <c r="D96" s="151" t="n">
        <v>2</v>
      </c>
      <c r="E96" s="152" t="n">
        <v>1400</v>
      </c>
      <c r="F96" s="151" t="n">
        <v>2800</v>
      </c>
    </row>
    <row r="97" customFormat="false" ht="12.75" hidden="false" customHeight="false" outlineLevel="0" collapsed="false">
      <c r="A97" s="150" t="n">
        <v>5790</v>
      </c>
      <c r="B97" s="150" t="s">
        <v>444</v>
      </c>
      <c r="C97" s="151" t="s">
        <v>355</v>
      </c>
      <c r="D97" s="151" t="n">
        <v>42</v>
      </c>
      <c r="E97" s="152" t="n">
        <v>5</v>
      </c>
      <c r="F97" s="151" t="n">
        <v>210</v>
      </c>
    </row>
    <row r="98" customFormat="false" ht="12.75" hidden="false" customHeight="false" outlineLevel="0" collapsed="false">
      <c r="A98" s="150" t="n">
        <v>5800</v>
      </c>
      <c r="B98" s="150" t="s">
        <v>445</v>
      </c>
      <c r="C98" s="151" t="s">
        <v>355</v>
      </c>
      <c r="D98" s="151" t="n">
        <v>32</v>
      </c>
      <c r="E98" s="152" t="n">
        <v>5</v>
      </c>
      <c r="F98" s="151" t="n">
        <v>160</v>
      </c>
    </row>
    <row r="99" customFormat="false" ht="12.75" hidden="false" customHeight="false" outlineLevel="0" collapsed="false">
      <c r="A99" s="150" t="n">
        <v>7740</v>
      </c>
      <c r="B99" s="150" t="s">
        <v>446</v>
      </c>
      <c r="C99" s="151" t="s">
        <v>355</v>
      </c>
      <c r="D99" s="151" t="n">
        <v>12</v>
      </c>
      <c r="E99" s="152" t="n">
        <v>88</v>
      </c>
      <c r="F99" s="151" t="n">
        <v>1056</v>
      </c>
    </row>
    <row r="100" customFormat="false" ht="12.75" hidden="false" customHeight="false" outlineLevel="0" collapsed="false">
      <c r="A100" s="150" t="n">
        <v>7780</v>
      </c>
      <c r="B100" s="150" t="s">
        <v>447</v>
      </c>
      <c r="C100" s="151" t="s">
        <v>355</v>
      </c>
      <c r="D100" s="151" t="n">
        <v>1</v>
      </c>
      <c r="E100" s="152" t="n">
        <v>4720.63</v>
      </c>
      <c r="F100" s="151" t="n">
        <v>4720.625</v>
      </c>
    </row>
    <row r="101" customFormat="false" ht="12.75" hidden="false" customHeight="false" outlineLevel="0" collapsed="false">
      <c r="A101" s="150" t="n">
        <v>7790</v>
      </c>
      <c r="B101" s="150" t="s">
        <v>448</v>
      </c>
      <c r="C101" s="151" t="s">
        <v>355</v>
      </c>
      <c r="D101" s="151" t="n">
        <v>2</v>
      </c>
      <c r="E101" s="152" t="n">
        <v>6924.13</v>
      </c>
      <c r="F101" s="151" t="n">
        <v>13848.25</v>
      </c>
    </row>
    <row r="102" customFormat="false" ht="12.75" hidden="false" customHeight="false" outlineLevel="0" collapsed="false">
      <c r="A102" s="150" t="n">
        <v>7800</v>
      </c>
      <c r="B102" s="150" t="s">
        <v>449</v>
      </c>
      <c r="C102" s="151" t="s">
        <v>355</v>
      </c>
      <c r="D102" s="151" t="n">
        <v>3</v>
      </c>
      <c r="E102" s="152" t="n">
        <v>4720.63</v>
      </c>
      <c r="F102" s="151" t="n">
        <v>14161.875</v>
      </c>
    </row>
    <row r="103" customFormat="false" ht="12.75" hidden="false" customHeight="false" outlineLevel="0" collapsed="false">
      <c r="A103" s="150" t="n">
        <v>7810</v>
      </c>
      <c r="B103" s="150" t="s">
        <v>450</v>
      </c>
      <c r="C103" s="151" t="s">
        <v>355</v>
      </c>
      <c r="D103" s="151" t="n">
        <v>2</v>
      </c>
      <c r="E103" s="152" t="n">
        <v>5151.25</v>
      </c>
      <c r="F103" s="151" t="n">
        <v>10302.5</v>
      </c>
    </row>
    <row r="104" customFormat="false" ht="12.75" hidden="false" customHeight="false" outlineLevel="0" collapsed="false">
      <c r="A104" s="150" t="n">
        <v>8310</v>
      </c>
      <c r="B104" s="150" t="s">
        <v>451</v>
      </c>
      <c r="C104" s="151" t="s">
        <v>355</v>
      </c>
      <c r="D104" s="151" t="n">
        <v>2</v>
      </c>
      <c r="E104" s="152" t="n">
        <v>1450</v>
      </c>
      <c r="F104" s="151" t="n">
        <v>2900</v>
      </c>
    </row>
    <row r="105" customFormat="false" ht="12.75" hidden="false" customHeight="false" outlineLevel="0" collapsed="false">
      <c r="A105" s="150" t="n">
        <v>11422</v>
      </c>
      <c r="B105" s="150" t="s">
        <v>452</v>
      </c>
      <c r="C105" s="151" t="s">
        <v>355</v>
      </c>
      <c r="D105" s="151" t="n">
        <v>9</v>
      </c>
      <c r="E105" s="152" t="n">
        <v>45</v>
      </c>
      <c r="F105" s="151" t="n">
        <v>405</v>
      </c>
    </row>
    <row r="106" customFormat="false" ht="12.75" hidden="false" customHeight="false" outlineLevel="0" collapsed="false">
      <c r="A106" s="150" t="n">
        <v>11480</v>
      </c>
      <c r="B106" s="150" t="s">
        <v>453</v>
      </c>
      <c r="C106" s="151" t="s">
        <v>355</v>
      </c>
      <c r="D106" s="151" t="n">
        <v>20</v>
      </c>
      <c r="E106" s="152" t="n">
        <v>19</v>
      </c>
      <c r="F106" s="151" t="n">
        <v>380</v>
      </c>
    </row>
    <row r="107" customFormat="false" ht="12.75" hidden="false" customHeight="false" outlineLevel="0" collapsed="false">
      <c r="A107" s="150" t="n">
        <v>11560</v>
      </c>
      <c r="B107" s="150" t="s">
        <v>454</v>
      </c>
      <c r="C107" s="151" t="s">
        <v>355</v>
      </c>
      <c r="D107" s="151" t="n">
        <v>7</v>
      </c>
      <c r="E107" s="152" t="n">
        <v>251</v>
      </c>
      <c r="F107" s="151" t="n">
        <v>1757</v>
      </c>
    </row>
    <row r="108" customFormat="false" ht="12.75" hidden="false" customHeight="false" outlineLevel="0" collapsed="false">
      <c r="A108" s="150" t="n">
        <v>11880</v>
      </c>
      <c r="B108" s="150" t="s">
        <v>455</v>
      </c>
      <c r="C108" s="151" t="s">
        <v>355</v>
      </c>
      <c r="D108" s="151" t="n">
        <v>44</v>
      </c>
      <c r="E108" s="152" t="n">
        <v>25</v>
      </c>
      <c r="F108" s="151" t="n">
        <v>1100</v>
      </c>
    </row>
    <row r="109" customFormat="false" ht="12.75" hidden="false" customHeight="false" outlineLevel="0" collapsed="false">
      <c r="A109" s="150" t="n">
        <v>12050</v>
      </c>
      <c r="B109" s="150" t="s">
        <v>456</v>
      </c>
      <c r="C109" s="151" t="s">
        <v>355</v>
      </c>
      <c r="D109" s="151" t="n">
        <v>2</v>
      </c>
      <c r="E109" s="152" t="n">
        <v>907.58</v>
      </c>
      <c r="F109" s="151" t="n">
        <v>1815.16</v>
      </c>
    </row>
    <row r="110" customFormat="false" ht="12.75" hidden="false" customHeight="false" outlineLevel="0" collapsed="false">
      <c r="A110" s="150" t="n">
        <v>12060</v>
      </c>
      <c r="B110" s="150" t="s">
        <v>457</v>
      </c>
      <c r="C110" s="151" t="s">
        <v>355</v>
      </c>
      <c r="D110" s="151" t="n">
        <v>1</v>
      </c>
      <c r="E110" s="152" t="n">
        <v>467</v>
      </c>
      <c r="F110" s="151" t="n">
        <v>467</v>
      </c>
    </row>
    <row r="111" customFormat="false" ht="12.75" hidden="false" customHeight="false" outlineLevel="0" collapsed="false">
      <c r="A111" s="150" t="n">
        <v>13000</v>
      </c>
      <c r="B111" s="150" t="s">
        <v>458</v>
      </c>
      <c r="C111" s="151" t="s">
        <v>355</v>
      </c>
      <c r="D111" s="151" t="n">
        <v>2</v>
      </c>
      <c r="E111" s="152" t="n">
        <v>1425</v>
      </c>
      <c r="F111" s="151" t="n">
        <v>2850</v>
      </c>
    </row>
    <row r="112" customFormat="false" ht="12.75" hidden="false" customHeight="false" outlineLevel="0" collapsed="false">
      <c r="A112" s="150" t="n">
        <v>13040</v>
      </c>
      <c r="B112" s="150" t="s">
        <v>459</v>
      </c>
      <c r="C112" s="151" t="s">
        <v>355</v>
      </c>
      <c r="D112" s="151" t="n">
        <v>6</v>
      </c>
      <c r="E112" s="152" t="n">
        <v>987</v>
      </c>
      <c r="F112" s="151" t="n">
        <v>5922</v>
      </c>
    </row>
    <row r="113" customFormat="false" ht="12.75" hidden="false" customHeight="false" outlineLevel="0" collapsed="false">
      <c r="A113" s="150" t="n">
        <v>13170</v>
      </c>
      <c r="B113" s="150" t="s">
        <v>460</v>
      </c>
      <c r="C113" s="151" t="s">
        <v>461</v>
      </c>
      <c r="D113" s="151" t="n">
        <v>2</v>
      </c>
      <c r="E113" s="152" t="n">
        <v>3250</v>
      </c>
      <c r="F113" s="151" t="n">
        <v>6500</v>
      </c>
    </row>
    <row r="114" customFormat="false" ht="16.5" hidden="false" customHeight="false" outlineLevel="0" collapsed="false">
      <c r="A114" s="145"/>
      <c r="B114" s="153" t="s">
        <v>462</v>
      </c>
      <c r="C114" s="154"/>
      <c r="D114" s="155"/>
      <c r="E114" s="155"/>
      <c r="F114" s="156" t="n">
        <f aca="false">SUM(F8:F113)</f>
        <v>1154883.23</v>
      </c>
    </row>
    <row r="115" customFormat="false" ht="12.75" hidden="false" customHeight="false" outlineLevel="0" collapsed="false">
      <c r="A115" s="157"/>
      <c r="B115" s="157"/>
      <c r="C115" s="158"/>
      <c r="D115" s="157"/>
      <c r="E115" s="157"/>
      <c r="F115" s="157"/>
    </row>
    <row r="116" customFormat="false" ht="12.75" hidden="false" customHeight="false" outlineLevel="0" collapsed="false">
      <c r="A116" s="157"/>
      <c r="B116" s="157"/>
      <c r="C116" s="158"/>
      <c r="D116" s="157"/>
      <c r="E116" s="157"/>
      <c r="F116" s="157"/>
    </row>
    <row r="117" customFormat="false" ht="12.75" hidden="false" customHeight="false" outlineLevel="0" collapsed="false">
      <c r="B117" s="159"/>
      <c r="C117" s="158"/>
      <c r="D117" s="157"/>
      <c r="E117" s="157"/>
      <c r="F117" s="160"/>
    </row>
    <row r="118" customFormat="false" ht="12.75" hidden="false" customHeight="false" outlineLevel="0" collapsed="false">
      <c r="E118" s="139" t="s">
        <v>463</v>
      </c>
      <c r="F118" s="139"/>
      <c r="G118" s="139"/>
    </row>
    <row r="119" customFormat="false" ht="12.75" hidden="false" customHeight="false" outlineLevel="0" collapsed="false">
      <c r="B119" s="161"/>
      <c r="E119" s="139" t="s">
        <v>464</v>
      </c>
      <c r="F119" s="139"/>
      <c r="G119" s="139"/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135" width="18.14"/>
    <col collapsed="false" customWidth="true" hidden="false" outlineLevel="0" max="4" min="4" style="0" width="21.28"/>
  </cols>
  <sheetData>
    <row r="2" customFormat="false" ht="12.75" hidden="false" customHeight="false" outlineLevel="0" collapsed="false">
      <c r="B2" s="46" t="s">
        <v>121</v>
      </c>
    </row>
    <row r="4" customFormat="false" ht="12.75" hidden="false" customHeight="false" outlineLevel="0" collapsed="false">
      <c r="A4" s="46" t="s">
        <v>465</v>
      </c>
      <c r="B4" s="46"/>
      <c r="C4" s="162"/>
    </row>
    <row r="5" customFormat="false" ht="12.75" hidden="false" customHeight="false" outlineLevel="0" collapsed="false">
      <c r="A5" s="46" t="s">
        <v>14</v>
      </c>
      <c r="B5" s="46"/>
      <c r="C5" s="162"/>
    </row>
    <row r="7" customFormat="false" ht="12.75" hidden="false" customHeight="false" outlineLevel="0" collapsed="false">
      <c r="A7" s="95" t="s">
        <v>466</v>
      </c>
      <c r="B7" s="95" t="s">
        <v>467</v>
      </c>
      <c r="C7" s="98" t="s">
        <v>468</v>
      </c>
      <c r="D7" s="95" t="s">
        <v>469</v>
      </c>
    </row>
    <row r="8" customFormat="false" ht="12.75" hidden="false" customHeight="false" outlineLevel="0" collapsed="false">
      <c r="A8" s="94" t="n">
        <v>1</v>
      </c>
      <c r="B8" s="94" t="s">
        <v>470</v>
      </c>
      <c r="C8" s="97"/>
      <c r="D8" s="94"/>
    </row>
    <row r="9" customFormat="false" ht="12.75" hidden="false" customHeight="false" outlineLevel="0" collapsed="false">
      <c r="A9" s="94" t="n">
        <v>2</v>
      </c>
      <c r="B9" s="94" t="s">
        <v>471</v>
      </c>
      <c r="C9" s="97"/>
      <c r="D9" s="94"/>
    </row>
    <row r="10" customFormat="false" ht="12.75" hidden="false" customHeight="false" outlineLevel="0" collapsed="false">
      <c r="A10" s="94" t="n">
        <v>3</v>
      </c>
      <c r="B10" s="94" t="s">
        <v>472</v>
      </c>
      <c r="C10" s="97"/>
      <c r="D10" s="94"/>
    </row>
    <row r="11" customFormat="false" ht="12.75" hidden="false" customHeight="false" outlineLevel="0" collapsed="false">
      <c r="A11" s="94" t="n">
        <v>4</v>
      </c>
      <c r="B11" s="94" t="s">
        <v>473</v>
      </c>
      <c r="C11" s="163"/>
      <c r="D11" s="94"/>
    </row>
    <row r="12" customFormat="false" ht="12.75" hidden="false" customHeight="false" outlineLevel="0" collapsed="false">
      <c r="A12" s="94" t="n">
        <v>5</v>
      </c>
      <c r="B12" s="94" t="s">
        <v>474</v>
      </c>
      <c r="C12" s="97"/>
      <c r="D12" s="94"/>
    </row>
    <row r="13" customFormat="false" ht="12.75" hidden="false" customHeight="false" outlineLevel="0" collapsed="false">
      <c r="A13" s="94" t="n">
        <v>6</v>
      </c>
      <c r="B13" s="94" t="s">
        <v>475</v>
      </c>
      <c r="C13" s="97" t="n">
        <v>354405</v>
      </c>
      <c r="D13" s="94"/>
    </row>
    <row r="14" customFormat="false" ht="12.75" hidden="false" customHeight="false" outlineLevel="0" collapsed="false">
      <c r="A14" s="94"/>
      <c r="B14" s="95" t="s">
        <v>476</v>
      </c>
      <c r="C14" s="98" t="n">
        <f aca="false">SUM(C8:C13)</f>
        <v>354405</v>
      </c>
      <c r="D14" s="94"/>
    </row>
    <row r="15" customFormat="false" ht="12.75" hidden="false" customHeight="false" outlineLevel="0" collapsed="false">
      <c r="A15" s="95" t="s">
        <v>477</v>
      </c>
      <c r="B15" s="95"/>
      <c r="C15" s="98"/>
      <c r="D15" s="94"/>
    </row>
    <row r="16" customFormat="false" ht="12.75" hidden="false" customHeight="false" outlineLevel="0" collapsed="false">
      <c r="A16" s="94"/>
      <c r="B16" s="94"/>
      <c r="C16" s="97"/>
      <c r="D16" s="94"/>
    </row>
    <row r="17" customFormat="false" ht="12.75" hidden="false" customHeight="false" outlineLevel="0" collapsed="false">
      <c r="A17" s="95" t="s">
        <v>466</v>
      </c>
      <c r="B17" s="95" t="s">
        <v>467</v>
      </c>
      <c r="C17" s="98" t="s">
        <v>468</v>
      </c>
      <c r="D17" s="95" t="s">
        <v>469</v>
      </c>
    </row>
    <row r="18" customFormat="false" ht="12.75" hidden="false" customHeight="false" outlineLevel="0" collapsed="false">
      <c r="A18" s="94" t="n">
        <v>1</v>
      </c>
      <c r="B18" s="94" t="s">
        <v>478</v>
      </c>
      <c r="C18" s="97"/>
      <c r="D18" s="94"/>
    </row>
    <row r="19" customFormat="false" ht="12.75" hidden="false" customHeight="false" outlineLevel="0" collapsed="false">
      <c r="A19" s="94" t="n">
        <v>2</v>
      </c>
      <c r="B19" s="94" t="s">
        <v>479</v>
      </c>
      <c r="C19" s="97"/>
      <c r="D19" s="94"/>
    </row>
    <row r="20" customFormat="false" ht="12.75" hidden="false" customHeight="false" outlineLevel="0" collapsed="false">
      <c r="A20" s="94" t="n">
        <v>3</v>
      </c>
      <c r="B20" s="94" t="s">
        <v>480</v>
      </c>
      <c r="C20" s="97"/>
      <c r="D20" s="94"/>
    </row>
    <row r="21" customFormat="false" ht="12.75" hidden="false" customHeight="false" outlineLevel="0" collapsed="false">
      <c r="A21" s="94" t="n">
        <v>4</v>
      </c>
      <c r="B21" s="94" t="s">
        <v>481</v>
      </c>
      <c r="C21" s="97" t="n">
        <v>120000</v>
      </c>
      <c r="D21" s="94"/>
    </row>
    <row r="22" customFormat="false" ht="12.75" hidden="false" customHeight="false" outlineLevel="0" collapsed="false">
      <c r="A22" s="94"/>
      <c r="B22" s="95" t="s">
        <v>476</v>
      </c>
      <c r="C22" s="98" t="n">
        <f aca="false">SUM(C18:C21)</f>
        <v>120000</v>
      </c>
      <c r="D22" s="94"/>
    </row>
    <row r="23" customFormat="false" ht="12.75" hidden="false" customHeight="false" outlineLevel="0" collapsed="false">
      <c r="A23" s="106"/>
      <c r="B23" s="122"/>
      <c r="C23" s="162"/>
      <c r="D23" s="106"/>
    </row>
    <row r="24" customFormat="false" ht="12.75" hidden="false" customHeight="false" outlineLevel="0" collapsed="false">
      <c r="A24" s="106"/>
      <c r="B24" s="122"/>
      <c r="C24" s="162"/>
      <c r="D24" s="106"/>
    </row>
    <row r="25" customFormat="false" ht="12.75" hidden="false" customHeight="false" outlineLevel="0" collapsed="false">
      <c r="A25" s="106"/>
      <c r="B25" s="122"/>
      <c r="C25" s="164" t="s">
        <v>482</v>
      </c>
      <c r="D25" s="106"/>
    </row>
    <row r="26" customFormat="false" ht="12.75" hidden="false" customHeight="false" outlineLevel="0" collapsed="false">
      <c r="C26" s="164" t="s">
        <v>346</v>
      </c>
    </row>
    <row r="27" customFormat="false" ht="12.75" hidden="false" customHeight="false" outlineLevel="0" collapsed="false">
      <c r="D27" s="1"/>
    </row>
    <row r="28" customFormat="false" ht="12.75" hidden="false" customHeight="false" outlineLevel="0" collapsed="false">
      <c r="D28" s="1"/>
    </row>
  </sheetData>
  <printOptions headings="false" gridLines="false" gridLinesSet="true" horizontalCentered="false" verticalCentered="false"/>
  <pageMargins left="0.7" right="0.7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42"/>
    <col collapsed="false" customWidth="true" hidden="false" outlineLevel="0" max="4" min="4" style="0" width="12.7"/>
    <col collapsed="false" customWidth="true" hidden="false" outlineLevel="0" max="6" min="6" style="0" width="11.99"/>
    <col collapsed="false" customWidth="true" hidden="false" outlineLevel="0" max="7" min="7" style="0" width="13.56"/>
  </cols>
  <sheetData>
    <row r="1" customFormat="false" ht="12.75" hidden="false" customHeight="false" outlineLevel="0" collapsed="false">
      <c r="B1" s="165" t="s">
        <v>121</v>
      </c>
      <c r="C1" s="1"/>
    </row>
    <row r="2" customFormat="false" ht="12.75" hidden="false" customHeight="true" outlineLevel="0" collapsed="false">
      <c r="B2" s="165" t="s">
        <v>483</v>
      </c>
    </row>
    <row r="4" customFormat="false" ht="12.75" hidden="false" customHeight="false" outlineLevel="0" collapsed="false">
      <c r="B4" s="46" t="s">
        <v>484</v>
      </c>
      <c r="C4" s="46"/>
      <c r="D4" s="46"/>
      <c r="E4" s="46"/>
      <c r="F4" s="46"/>
    </row>
    <row r="6" customFormat="false" ht="12.75" hidden="false" customHeight="false" outlineLevel="0" collapsed="false">
      <c r="A6" s="95" t="s">
        <v>31</v>
      </c>
      <c r="B6" s="95" t="s">
        <v>467</v>
      </c>
      <c r="C6" s="95" t="s">
        <v>351</v>
      </c>
      <c r="D6" s="95" t="s">
        <v>485</v>
      </c>
      <c r="E6" s="95" t="s">
        <v>486</v>
      </c>
      <c r="F6" s="95" t="s">
        <v>487</v>
      </c>
      <c r="G6" s="95" t="s">
        <v>485</v>
      </c>
    </row>
    <row r="7" customFormat="false" ht="12.75" hidden="false" customHeight="false" outlineLevel="0" collapsed="false">
      <c r="A7" s="94"/>
      <c r="B7" s="94"/>
      <c r="C7" s="94"/>
      <c r="D7" s="166" t="n">
        <v>42370</v>
      </c>
      <c r="E7" s="94"/>
      <c r="F7" s="94"/>
      <c r="G7" s="166" t="n">
        <v>42735</v>
      </c>
    </row>
    <row r="8" customFormat="false" ht="12.75" hidden="false" customHeight="false" outlineLevel="0" collapsed="false">
      <c r="A8" s="94" t="n">
        <v>1</v>
      </c>
      <c r="B8" s="94" t="s">
        <v>488</v>
      </c>
      <c r="C8" s="94"/>
      <c r="D8" s="94"/>
      <c r="E8" s="94"/>
      <c r="F8" s="94"/>
      <c r="G8" s="94" t="n">
        <v>0</v>
      </c>
    </row>
    <row r="9" customFormat="false" ht="12.75" hidden="false" customHeight="false" outlineLevel="0" collapsed="false">
      <c r="A9" s="94" t="n">
        <v>2</v>
      </c>
      <c r="B9" s="94" t="s">
        <v>489</v>
      </c>
      <c r="C9" s="94"/>
      <c r="D9" s="94"/>
      <c r="E9" s="94"/>
      <c r="F9" s="94"/>
      <c r="G9" s="94" t="n">
        <v>0</v>
      </c>
    </row>
    <row r="10" customFormat="false" ht="12.75" hidden="false" customHeight="false" outlineLevel="0" collapsed="false">
      <c r="A10" s="94" t="n">
        <v>3</v>
      </c>
      <c r="B10" s="94" t="s">
        <v>490</v>
      </c>
      <c r="C10" s="94"/>
      <c r="D10" s="94"/>
      <c r="E10" s="94"/>
      <c r="F10" s="94"/>
      <c r="G10" s="94" t="n">
        <v>0</v>
      </c>
    </row>
    <row r="11" customFormat="false" ht="12.75" hidden="false" customHeight="false" outlineLevel="0" collapsed="false">
      <c r="A11" s="94" t="n">
        <v>4</v>
      </c>
      <c r="B11" s="94" t="s">
        <v>491</v>
      </c>
      <c r="C11" s="94"/>
      <c r="D11" s="167" t="n">
        <v>4734430</v>
      </c>
      <c r="E11" s="94"/>
      <c r="F11" s="167" t="n">
        <v>3391200</v>
      </c>
      <c r="G11" s="167" t="n">
        <f aca="false">D11+E11-F11</f>
        <v>1343230</v>
      </c>
    </row>
    <row r="12" customFormat="false" ht="12.75" hidden="false" customHeight="false" outlineLevel="0" collapsed="false">
      <c r="A12" s="94" t="n">
        <v>5</v>
      </c>
      <c r="B12" s="94" t="s">
        <v>492</v>
      </c>
      <c r="C12" s="94"/>
      <c r="D12" s="167"/>
      <c r="E12" s="94"/>
      <c r="F12" s="94"/>
      <c r="G12" s="167" t="n">
        <f aca="false">D12+E12-F12</f>
        <v>0</v>
      </c>
    </row>
    <row r="13" customFormat="false" ht="12.75" hidden="false" customHeight="false" outlineLevel="0" collapsed="false">
      <c r="A13" s="94" t="n">
        <v>6</v>
      </c>
      <c r="B13" s="94" t="s">
        <v>493</v>
      </c>
      <c r="C13" s="94"/>
      <c r="D13" s="94"/>
      <c r="E13" s="94"/>
      <c r="F13" s="94"/>
      <c r="G13" s="167" t="n">
        <f aca="false">D13+E13-F13</f>
        <v>0</v>
      </c>
    </row>
    <row r="14" customFormat="false" ht="12.75" hidden="false" customHeight="false" outlineLevel="0" collapsed="false">
      <c r="A14" s="94"/>
      <c r="B14" s="94"/>
      <c r="C14" s="94"/>
      <c r="D14" s="94"/>
      <c r="E14" s="94"/>
      <c r="F14" s="94"/>
      <c r="G14" s="167" t="n">
        <f aca="false">D14+E14-F14</f>
        <v>0</v>
      </c>
    </row>
    <row r="15" customFormat="false" ht="12.75" hidden="false" customHeight="false" outlineLevel="0" collapsed="false">
      <c r="A15" s="94"/>
      <c r="B15" s="95" t="s">
        <v>494</v>
      </c>
      <c r="C15" s="95"/>
      <c r="D15" s="138" t="n">
        <f aca="false">SUM(D8:D14)</f>
        <v>4734430</v>
      </c>
      <c r="E15" s="95" t="n">
        <f aca="false">SUM(E8:E14)</f>
        <v>0</v>
      </c>
      <c r="F15" s="138" t="n">
        <f aca="false">SUM(F8:F14)</f>
        <v>3391200</v>
      </c>
      <c r="G15" s="138" t="n">
        <f aca="false">SUM(G8:G14)</f>
        <v>1343230</v>
      </c>
    </row>
    <row r="16" customFormat="false" ht="12.75" hidden="false" customHeight="false" outlineLevel="0" collapsed="false">
      <c r="A16" s="94"/>
      <c r="B16" s="94"/>
      <c r="C16" s="94"/>
      <c r="D16" s="94"/>
      <c r="E16" s="94"/>
      <c r="F16" s="94"/>
      <c r="G16" s="94"/>
    </row>
    <row r="17" customFormat="false" ht="12.75" hidden="false" customHeight="false" outlineLevel="0" collapsed="false">
      <c r="A17" s="94"/>
      <c r="B17" s="94"/>
      <c r="C17" s="94"/>
      <c r="D17" s="94"/>
      <c r="E17" s="94"/>
      <c r="F17" s="94"/>
      <c r="G17" s="94"/>
    </row>
    <row r="18" customFormat="false" ht="12.75" hidden="false" customHeight="false" outlineLevel="0" collapsed="false">
      <c r="A18" s="94"/>
      <c r="B18" s="95" t="s">
        <v>495</v>
      </c>
      <c r="C18" s="95"/>
      <c r="D18" s="95"/>
      <c r="E18" s="94"/>
      <c r="F18" s="94"/>
      <c r="G18" s="94"/>
    </row>
    <row r="19" customFormat="false" ht="12.75" hidden="false" customHeight="false" outlineLevel="0" collapsed="false">
      <c r="A19" s="94"/>
      <c r="B19" s="94"/>
      <c r="C19" s="94"/>
      <c r="D19" s="94"/>
      <c r="E19" s="94"/>
      <c r="F19" s="94"/>
      <c r="G19" s="94"/>
    </row>
    <row r="20" customFormat="false" ht="12.75" hidden="false" customHeight="false" outlineLevel="0" collapsed="false">
      <c r="A20" s="95" t="s">
        <v>31</v>
      </c>
      <c r="B20" s="95" t="s">
        <v>467</v>
      </c>
      <c r="C20" s="95" t="s">
        <v>351</v>
      </c>
      <c r="D20" s="95" t="s">
        <v>485</v>
      </c>
      <c r="E20" s="95" t="s">
        <v>486</v>
      </c>
      <c r="F20" s="95" t="s">
        <v>487</v>
      </c>
      <c r="G20" s="95" t="s">
        <v>485</v>
      </c>
    </row>
    <row r="21" customFormat="false" ht="12.75" hidden="false" customHeight="false" outlineLevel="0" collapsed="false">
      <c r="A21" s="94"/>
      <c r="B21" s="94"/>
      <c r="C21" s="94"/>
      <c r="D21" s="166" t="n">
        <v>42370</v>
      </c>
      <c r="E21" s="94"/>
      <c r="F21" s="94"/>
      <c r="G21" s="166" t="n">
        <v>42735</v>
      </c>
    </row>
    <row r="22" customFormat="false" ht="12.75" hidden="false" customHeight="false" outlineLevel="0" collapsed="false">
      <c r="A22" s="94" t="n">
        <v>1</v>
      </c>
      <c r="B22" s="94" t="s">
        <v>488</v>
      </c>
      <c r="C22" s="94"/>
      <c r="D22" s="94" t="n">
        <v>0</v>
      </c>
      <c r="E22" s="94" t="n">
        <v>0</v>
      </c>
      <c r="F22" s="94"/>
      <c r="G22" s="94" t="n">
        <v>0</v>
      </c>
    </row>
    <row r="23" customFormat="false" ht="12.75" hidden="false" customHeight="false" outlineLevel="0" collapsed="false">
      <c r="A23" s="94" t="n">
        <v>2</v>
      </c>
      <c r="B23" s="94" t="s">
        <v>489</v>
      </c>
      <c r="C23" s="94"/>
      <c r="D23" s="94"/>
      <c r="E23" s="94"/>
      <c r="F23" s="94"/>
      <c r="G23" s="94" t="n">
        <v>0</v>
      </c>
    </row>
    <row r="24" customFormat="false" ht="12.75" hidden="false" customHeight="false" outlineLevel="0" collapsed="false">
      <c r="A24" s="94" t="n">
        <v>3</v>
      </c>
      <c r="B24" s="94" t="s">
        <v>496</v>
      </c>
      <c r="C24" s="94"/>
      <c r="D24" s="94"/>
      <c r="E24" s="94"/>
      <c r="F24" s="94"/>
      <c r="G24" s="94" t="n">
        <v>0</v>
      </c>
    </row>
    <row r="25" customFormat="false" ht="12.75" hidden="false" customHeight="false" outlineLevel="0" collapsed="false">
      <c r="A25" s="94" t="n">
        <v>4</v>
      </c>
      <c r="B25" s="94" t="s">
        <v>491</v>
      </c>
      <c r="C25" s="94"/>
      <c r="D25" s="167" t="n">
        <v>4088606</v>
      </c>
      <c r="E25" s="167" t="n">
        <v>129164</v>
      </c>
      <c r="F25" s="167" t="n">
        <v>3036795</v>
      </c>
      <c r="G25" s="167" t="n">
        <f aca="false">D25+E25-F25</f>
        <v>1180975</v>
      </c>
    </row>
    <row r="26" customFormat="false" ht="12.75" hidden="false" customHeight="false" outlineLevel="0" collapsed="false">
      <c r="A26" s="94" t="n">
        <v>5</v>
      </c>
      <c r="B26" s="94" t="s">
        <v>492</v>
      </c>
      <c r="C26" s="94"/>
      <c r="D26" s="94"/>
      <c r="E26" s="94"/>
      <c r="F26" s="94"/>
      <c r="G26" s="94" t="n">
        <v>0</v>
      </c>
    </row>
    <row r="27" customFormat="false" ht="12.75" hidden="false" customHeight="false" outlineLevel="0" collapsed="false">
      <c r="A27" s="94" t="n">
        <v>6</v>
      </c>
      <c r="B27" s="94" t="s">
        <v>493</v>
      </c>
      <c r="C27" s="94"/>
      <c r="D27" s="94"/>
      <c r="E27" s="94"/>
      <c r="F27" s="94"/>
      <c r="G27" s="94"/>
    </row>
    <row r="28" customFormat="false" ht="12.75" hidden="false" customHeight="false" outlineLevel="0" collapsed="false">
      <c r="A28" s="94"/>
      <c r="B28" s="94"/>
      <c r="C28" s="94"/>
      <c r="D28" s="94"/>
      <c r="E28" s="94"/>
      <c r="F28" s="94"/>
      <c r="G28" s="94" t="n">
        <v>0</v>
      </c>
    </row>
    <row r="29" customFormat="false" ht="12.75" hidden="false" customHeight="false" outlineLevel="0" collapsed="false">
      <c r="A29" s="94"/>
      <c r="B29" s="94"/>
      <c r="C29" s="94"/>
      <c r="D29" s="94"/>
      <c r="E29" s="94"/>
      <c r="F29" s="94"/>
      <c r="G29" s="94" t="n">
        <v>0</v>
      </c>
    </row>
    <row r="30" customFormat="false" ht="12.75" hidden="false" customHeight="false" outlineLevel="0" collapsed="false">
      <c r="A30" s="94"/>
      <c r="B30" s="94"/>
      <c r="C30" s="94"/>
      <c r="D30" s="94"/>
      <c r="E30" s="94"/>
      <c r="F30" s="94"/>
      <c r="G30" s="94" t="n">
        <v>0</v>
      </c>
    </row>
    <row r="31" customFormat="false" ht="12.75" hidden="false" customHeight="false" outlineLevel="0" collapsed="false">
      <c r="A31" s="94"/>
      <c r="B31" s="95" t="s">
        <v>494</v>
      </c>
      <c r="C31" s="95"/>
      <c r="D31" s="138" t="n">
        <f aca="false">SUM(D22:D30)</f>
        <v>4088606</v>
      </c>
      <c r="E31" s="138" t="n">
        <f aca="false">SUM(E22:E30)</f>
        <v>129164</v>
      </c>
      <c r="F31" s="138" t="n">
        <f aca="false">SUM(F22:F30)</f>
        <v>3036795</v>
      </c>
      <c r="G31" s="138" t="n">
        <f aca="false">SUM(G22:G30)</f>
        <v>1180975</v>
      </c>
    </row>
    <row r="32" customFormat="false" ht="12.75" hidden="false" customHeight="false" outlineLevel="0" collapsed="false">
      <c r="A32" s="94"/>
      <c r="B32" s="94"/>
      <c r="C32" s="94"/>
      <c r="D32" s="94"/>
      <c r="E32" s="94"/>
      <c r="F32" s="94"/>
      <c r="G32" s="94"/>
    </row>
    <row r="33" customFormat="false" ht="12.75" hidden="false" customHeight="false" outlineLevel="0" collapsed="false">
      <c r="A33" s="94"/>
      <c r="B33" s="94"/>
      <c r="C33" s="94"/>
      <c r="D33" s="94"/>
      <c r="E33" s="94"/>
      <c r="F33" s="94"/>
      <c r="G33" s="94"/>
    </row>
    <row r="34" customFormat="false" ht="12.75" hidden="false" customHeight="false" outlineLevel="0" collapsed="false">
      <c r="A34" s="94"/>
      <c r="B34" s="95" t="s">
        <v>497</v>
      </c>
      <c r="C34" s="95"/>
      <c r="D34" s="95"/>
      <c r="E34" s="95"/>
      <c r="F34" s="94"/>
      <c r="G34" s="94"/>
    </row>
    <row r="35" customFormat="false" ht="12.75" hidden="false" customHeight="false" outlineLevel="0" collapsed="false">
      <c r="A35" s="94"/>
      <c r="B35" s="94"/>
      <c r="C35" s="94"/>
      <c r="D35" s="94"/>
      <c r="E35" s="94"/>
      <c r="F35" s="94"/>
      <c r="G35" s="94"/>
    </row>
    <row r="36" customFormat="false" ht="12.75" hidden="false" customHeight="false" outlineLevel="0" collapsed="false">
      <c r="A36" s="95" t="s">
        <v>31</v>
      </c>
      <c r="B36" s="95" t="s">
        <v>467</v>
      </c>
      <c r="C36" s="95" t="s">
        <v>351</v>
      </c>
      <c r="D36" s="95" t="s">
        <v>485</v>
      </c>
      <c r="E36" s="95" t="s">
        <v>486</v>
      </c>
      <c r="F36" s="95" t="s">
        <v>487</v>
      </c>
      <c r="G36" s="95" t="s">
        <v>485</v>
      </c>
    </row>
    <row r="37" customFormat="false" ht="12.75" hidden="false" customHeight="false" outlineLevel="0" collapsed="false">
      <c r="A37" s="94"/>
      <c r="B37" s="94"/>
      <c r="C37" s="94"/>
      <c r="D37" s="168" t="n">
        <v>42370</v>
      </c>
      <c r="E37" s="95"/>
      <c r="F37" s="95"/>
      <c r="G37" s="168" t="n">
        <v>42735</v>
      </c>
    </row>
    <row r="38" customFormat="false" ht="12.75" hidden="false" customHeight="false" outlineLevel="0" collapsed="false">
      <c r="A38" s="94" t="n">
        <v>1</v>
      </c>
      <c r="B38" s="94" t="s">
        <v>488</v>
      </c>
      <c r="C38" s="94"/>
      <c r="D38" s="94" t="n">
        <v>0</v>
      </c>
      <c r="E38" s="94"/>
      <c r="F38" s="94" t="n">
        <v>0</v>
      </c>
      <c r="G38" s="94" t="n">
        <v>0</v>
      </c>
    </row>
    <row r="39" customFormat="false" ht="12.75" hidden="false" customHeight="false" outlineLevel="0" collapsed="false">
      <c r="A39" s="94" t="n">
        <v>2</v>
      </c>
      <c r="B39" s="94" t="s">
        <v>489</v>
      </c>
      <c r="C39" s="94"/>
      <c r="D39" s="94" t="n">
        <v>645824</v>
      </c>
      <c r="E39" s="94"/>
      <c r="F39" s="94" t="n">
        <v>483569</v>
      </c>
      <c r="G39" s="94" t="n">
        <f aca="false">+D39+E39-F39</f>
        <v>162255</v>
      </c>
    </row>
    <row r="40" customFormat="false" ht="12.75" hidden="false" customHeight="false" outlineLevel="0" collapsed="false">
      <c r="A40" s="94" t="n">
        <v>3</v>
      </c>
      <c r="B40" s="94" t="s">
        <v>496</v>
      </c>
      <c r="C40" s="94"/>
      <c r="D40" s="94"/>
      <c r="E40" s="94"/>
      <c r="F40" s="94"/>
      <c r="G40" s="94" t="n">
        <v>0</v>
      </c>
    </row>
    <row r="41" customFormat="false" ht="12.75" hidden="false" customHeight="false" outlineLevel="0" collapsed="false">
      <c r="A41" s="94" t="n">
        <v>4</v>
      </c>
      <c r="B41" s="94" t="s">
        <v>491</v>
      </c>
      <c r="C41" s="94"/>
      <c r="D41" s="167"/>
      <c r="E41" s="94"/>
      <c r="F41" s="167"/>
      <c r="G41" s="167" t="n">
        <f aca="false">D41+E41-F41</f>
        <v>0</v>
      </c>
    </row>
    <row r="42" customFormat="false" ht="12.75" hidden="false" customHeight="false" outlineLevel="0" collapsed="false">
      <c r="A42" s="94" t="n">
        <v>5</v>
      </c>
      <c r="B42" s="94" t="s">
        <v>492</v>
      </c>
      <c r="C42" s="94"/>
      <c r="D42" s="167"/>
      <c r="E42" s="94"/>
      <c r="F42" s="94"/>
      <c r="G42" s="167"/>
    </row>
    <row r="43" customFormat="false" ht="12.75" hidden="false" customHeight="false" outlineLevel="0" collapsed="false">
      <c r="A43" s="94" t="n">
        <v>6</v>
      </c>
      <c r="B43" s="94" t="s">
        <v>493</v>
      </c>
      <c r="C43" s="94"/>
      <c r="D43" s="94"/>
      <c r="E43" s="94"/>
      <c r="F43" s="94"/>
      <c r="G43" s="94" t="n">
        <v>0</v>
      </c>
    </row>
    <row r="44" customFormat="false" ht="12.75" hidden="false" customHeight="false" outlineLevel="0" collapsed="false">
      <c r="A44" s="94"/>
      <c r="B44" s="94"/>
      <c r="C44" s="94"/>
      <c r="D44" s="94"/>
      <c r="E44" s="94"/>
      <c r="F44" s="94"/>
      <c r="G44" s="94" t="n">
        <v>0</v>
      </c>
    </row>
    <row r="45" customFormat="false" ht="12.75" hidden="false" customHeight="false" outlineLevel="0" collapsed="false">
      <c r="A45" s="94"/>
      <c r="B45" s="95" t="s">
        <v>494</v>
      </c>
      <c r="C45" s="95"/>
      <c r="D45" s="138" t="n">
        <f aca="false">SUM(D38:D44)</f>
        <v>645824</v>
      </c>
      <c r="E45" s="95" t="n">
        <f aca="false">SUM(E38:E44)</f>
        <v>0</v>
      </c>
      <c r="F45" s="138" t="n">
        <f aca="false">SUM(F38:F44)</f>
        <v>483569</v>
      </c>
      <c r="G45" s="138" t="n">
        <f aca="false">SUM(G38:G44)</f>
        <v>162255</v>
      </c>
    </row>
    <row r="49" customFormat="false" ht="12.75" hidden="false" customHeight="false" outlineLevel="0" collapsed="false">
      <c r="E49" s="46" t="s">
        <v>498</v>
      </c>
      <c r="F49" s="46"/>
    </row>
    <row r="50" customFormat="false" ht="12.75" hidden="false" customHeight="false" outlineLevel="0" collapsed="false">
      <c r="E50" s="46" t="s">
        <v>346</v>
      </c>
      <c r="F5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5" width="3.7"/>
    <col collapsed="false" customWidth="true" hidden="false" outlineLevel="0" max="3" min="3" style="35" width="3.99"/>
    <col collapsed="false" customWidth="true" hidden="false" outlineLevel="0" max="4" min="4" style="1" width="63.7"/>
    <col collapsed="false" customWidth="true" hidden="false" outlineLevel="0" max="5" min="5" style="36" width="13.28"/>
    <col collapsed="false" customWidth="true" hidden="false" outlineLevel="0" max="6" min="6" style="36" width="14.99"/>
    <col collapsed="false" customWidth="true" hidden="false" outlineLevel="0" max="7" min="7" style="1" width="1.41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s="41" customFormat="true" ht="20.25" hidden="false" customHeight="true" outlineLevel="0" collapsed="false">
      <c r="A1" s="37"/>
      <c r="B1" s="38"/>
      <c r="C1" s="38"/>
      <c r="D1" s="39" t="s">
        <v>29</v>
      </c>
      <c r="E1" s="40"/>
      <c r="F1" s="40"/>
    </row>
    <row r="2" s="41" customFormat="true" ht="18" hidden="false" customHeight="true" outlineLevel="0" collapsed="false">
      <c r="A2" s="42" t="s">
        <v>30</v>
      </c>
      <c r="B2" s="42"/>
      <c r="C2" s="42"/>
      <c r="D2" s="42"/>
      <c r="E2" s="42"/>
      <c r="F2" s="42"/>
    </row>
    <row r="3" s="46" customFormat="true" ht="21" hidden="false" customHeight="true" outlineLevel="0" collapsed="false">
      <c r="A3" s="43" t="s">
        <v>31</v>
      </c>
      <c r="B3" s="44" t="s">
        <v>32</v>
      </c>
      <c r="C3" s="44"/>
      <c r="D3" s="44"/>
      <c r="E3" s="45" t="n">
        <v>2016</v>
      </c>
      <c r="F3" s="45" t="n">
        <v>2015</v>
      </c>
    </row>
    <row r="4" s="41" customFormat="true" ht="12.75" hidden="false" customHeight="true" outlineLevel="0" collapsed="false">
      <c r="A4" s="47"/>
      <c r="B4" s="48" t="s">
        <v>33</v>
      </c>
      <c r="C4" s="48"/>
      <c r="D4" s="48"/>
      <c r="E4" s="49"/>
      <c r="F4" s="49"/>
    </row>
    <row r="5" s="41" customFormat="true" ht="12.75" hidden="false" customHeight="true" outlineLevel="0" collapsed="false">
      <c r="A5" s="47"/>
      <c r="B5" s="50" t="s">
        <v>34</v>
      </c>
      <c r="C5" s="48" t="s">
        <v>35</v>
      </c>
      <c r="D5" s="51"/>
      <c r="E5" s="52" t="n">
        <f aca="false">E6+E7</f>
        <v>3505781</v>
      </c>
      <c r="F5" s="52" t="n">
        <f aca="false">F6+F7</f>
        <v>2277646</v>
      </c>
    </row>
    <row r="6" s="41" customFormat="true" ht="12.75" hidden="false" customHeight="true" outlineLevel="0" collapsed="false">
      <c r="A6" s="47"/>
      <c r="B6" s="44"/>
      <c r="C6" s="47" t="n">
        <v>1</v>
      </c>
      <c r="D6" s="53" t="s">
        <v>36</v>
      </c>
      <c r="E6" s="49" t="n">
        <v>51418</v>
      </c>
      <c r="F6" s="49" t="n">
        <v>380000</v>
      </c>
    </row>
    <row r="7" s="41" customFormat="true" ht="12.75" hidden="false" customHeight="true" outlineLevel="0" collapsed="false">
      <c r="A7" s="47"/>
      <c r="B7" s="44"/>
      <c r="C7" s="47" t="n">
        <v>2</v>
      </c>
      <c r="D7" s="53" t="s">
        <v>37</v>
      </c>
      <c r="E7" s="49" t="n">
        <v>3454363</v>
      </c>
      <c r="F7" s="49" t="n">
        <v>1897646</v>
      </c>
    </row>
    <row r="8" s="41" customFormat="true" ht="12.75" hidden="false" customHeight="true" outlineLevel="0" collapsed="false">
      <c r="A8" s="47"/>
      <c r="B8" s="50" t="s">
        <v>34</v>
      </c>
      <c r="C8" s="48" t="s">
        <v>38</v>
      </c>
      <c r="D8" s="53"/>
      <c r="E8" s="49" t="n">
        <f aca="false">E9+E10+E11</f>
        <v>0</v>
      </c>
      <c r="F8" s="49" t="n">
        <f aca="false">F9+F10+F11</f>
        <v>0</v>
      </c>
    </row>
    <row r="9" s="41" customFormat="true" ht="12.75" hidden="false" customHeight="true" outlineLevel="0" collapsed="false">
      <c r="A9" s="47"/>
      <c r="B9" s="44"/>
      <c r="C9" s="47" t="n">
        <v>1</v>
      </c>
      <c r="D9" s="53" t="s">
        <v>39</v>
      </c>
      <c r="E9" s="49"/>
      <c r="F9" s="49"/>
    </row>
    <row r="10" s="41" customFormat="true" ht="12.75" hidden="false" customHeight="true" outlineLevel="0" collapsed="false">
      <c r="A10" s="47"/>
      <c r="B10" s="44"/>
      <c r="C10" s="47" t="n">
        <v>2</v>
      </c>
      <c r="D10" s="53" t="s">
        <v>40</v>
      </c>
      <c r="E10" s="49"/>
      <c r="F10" s="49"/>
    </row>
    <row r="11" s="41" customFormat="true" ht="12.75" hidden="false" customHeight="true" outlineLevel="0" collapsed="false">
      <c r="A11" s="47"/>
      <c r="B11" s="44"/>
      <c r="C11" s="47" t="n">
        <v>3</v>
      </c>
      <c r="D11" s="53" t="s">
        <v>41</v>
      </c>
      <c r="E11" s="49"/>
      <c r="F11" s="49"/>
    </row>
    <row r="12" s="41" customFormat="true" ht="12.75" hidden="false" customHeight="true" outlineLevel="0" collapsed="false">
      <c r="A12" s="47"/>
      <c r="B12" s="44"/>
      <c r="C12" s="47"/>
      <c r="D12" s="53"/>
      <c r="E12" s="49"/>
      <c r="F12" s="49"/>
    </row>
    <row r="13" s="41" customFormat="true" ht="12.75" hidden="false" customHeight="true" outlineLevel="0" collapsed="false">
      <c r="A13" s="47"/>
      <c r="B13" s="50" t="s">
        <v>34</v>
      </c>
      <c r="C13" s="48" t="s">
        <v>42</v>
      </c>
      <c r="D13" s="53"/>
      <c r="E13" s="52" t="n">
        <f aca="false">E14+E15+E16+E17+E18</f>
        <v>2455334</v>
      </c>
      <c r="F13" s="52" t="n">
        <f aca="false">F14+F15+F16+F17+F18</f>
        <v>2455334</v>
      </c>
      <c r="J13" s="54"/>
    </row>
    <row r="14" s="41" customFormat="true" ht="12.75" hidden="false" customHeight="true" outlineLevel="0" collapsed="false">
      <c r="A14" s="47"/>
      <c r="B14" s="44"/>
      <c r="C14" s="47" t="n">
        <v>1</v>
      </c>
      <c r="D14" s="53" t="s">
        <v>43</v>
      </c>
      <c r="E14" s="49"/>
      <c r="F14" s="49"/>
    </row>
    <row r="15" s="41" customFormat="true" ht="12.75" hidden="false" customHeight="true" outlineLevel="0" collapsed="false">
      <c r="A15" s="47"/>
      <c r="B15" s="44"/>
      <c r="C15" s="47" t="n">
        <v>2</v>
      </c>
      <c r="D15" s="53" t="s">
        <v>44</v>
      </c>
      <c r="E15" s="49"/>
      <c r="F15" s="49"/>
    </row>
    <row r="16" s="41" customFormat="true" ht="12.75" hidden="false" customHeight="true" outlineLevel="0" collapsed="false">
      <c r="A16" s="47"/>
      <c r="B16" s="44"/>
      <c r="C16" s="47" t="n">
        <v>3</v>
      </c>
      <c r="D16" s="53" t="s">
        <v>45</v>
      </c>
      <c r="E16" s="49"/>
      <c r="F16" s="49"/>
    </row>
    <row r="17" s="41" customFormat="true" ht="12.75" hidden="false" customHeight="true" outlineLevel="0" collapsed="false">
      <c r="A17" s="47"/>
      <c r="B17" s="44"/>
      <c r="C17" s="47" t="n">
        <v>4</v>
      </c>
      <c r="D17" s="53" t="s">
        <v>46</v>
      </c>
      <c r="E17" s="49" t="n">
        <v>2455334</v>
      </c>
      <c r="F17" s="49" t="n">
        <v>2455334</v>
      </c>
    </row>
    <row r="18" s="41" customFormat="true" ht="12.75" hidden="false" customHeight="true" outlineLevel="0" collapsed="false">
      <c r="A18" s="47"/>
      <c r="B18" s="44"/>
      <c r="C18" s="47" t="n">
        <v>5</v>
      </c>
      <c r="D18" s="53" t="s">
        <v>47</v>
      </c>
      <c r="E18" s="49"/>
      <c r="F18" s="49"/>
    </row>
    <row r="19" s="41" customFormat="true" ht="12.75" hidden="false" customHeight="true" outlineLevel="0" collapsed="false">
      <c r="A19" s="47"/>
      <c r="B19" s="44"/>
      <c r="C19" s="47"/>
      <c r="D19" s="53"/>
      <c r="E19" s="49"/>
      <c r="F19" s="49"/>
    </row>
    <row r="20" s="41" customFormat="true" ht="12.75" hidden="false" customHeight="true" outlineLevel="0" collapsed="false">
      <c r="A20" s="47"/>
      <c r="B20" s="50" t="s">
        <v>34</v>
      </c>
      <c r="C20" s="48" t="s">
        <v>48</v>
      </c>
      <c r="D20" s="51"/>
      <c r="E20" s="52" t="n">
        <f aca="false">E21+E22+E23+E24+E25+E26+E27+E28</f>
        <v>1154883</v>
      </c>
      <c r="F20" s="52" t="n">
        <f aca="false">F21+F22+F23+F24+F25+F26+F27+F28</f>
        <v>3049722</v>
      </c>
    </row>
    <row r="21" s="41" customFormat="true" ht="12.75" hidden="false" customHeight="true" outlineLevel="0" collapsed="false">
      <c r="A21" s="47"/>
      <c r="B21" s="47"/>
      <c r="C21" s="47" t="n">
        <v>1</v>
      </c>
      <c r="D21" s="53" t="s">
        <v>49</v>
      </c>
      <c r="E21" s="49"/>
      <c r="F21" s="49"/>
    </row>
    <row r="22" s="41" customFormat="true" ht="12.75" hidden="false" customHeight="true" outlineLevel="0" collapsed="false">
      <c r="A22" s="47"/>
      <c r="B22" s="47"/>
      <c r="C22" s="47" t="n">
        <v>2</v>
      </c>
      <c r="D22" s="53" t="s">
        <v>50</v>
      </c>
      <c r="E22" s="49"/>
      <c r="F22" s="49"/>
    </row>
    <row r="23" s="41" customFormat="true" ht="12.75" hidden="false" customHeight="true" outlineLevel="0" collapsed="false">
      <c r="A23" s="47"/>
      <c r="B23" s="47"/>
      <c r="C23" s="47" t="n">
        <v>3</v>
      </c>
      <c r="D23" s="53" t="s">
        <v>51</v>
      </c>
      <c r="E23" s="49"/>
      <c r="F23" s="49"/>
    </row>
    <row r="24" s="41" customFormat="true" ht="12.75" hidden="false" customHeight="true" outlineLevel="0" collapsed="false">
      <c r="A24" s="47"/>
      <c r="B24" s="47"/>
      <c r="C24" s="47" t="n">
        <v>4</v>
      </c>
      <c r="D24" s="53" t="s">
        <v>52</v>
      </c>
      <c r="E24" s="49" t="n">
        <v>1154883</v>
      </c>
      <c r="F24" s="49" t="n">
        <v>3049722</v>
      </c>
    </row>
    <row r="25" s="41" customFormat="true" ht="12.75" hidden="false" customHeight="true" outlineLevel="0" collapsed="false">
      <c r="A25" s="47"/>
      <c r="B25" s="47"/>
      <c r="C25" s="47" t="n">
        <v>5</v>
      </c>
      <c r="D25" s="53" t="s">
        <v>53</v>
      </c>
      <c r="E25" s="49"/>
      <c r="F25" s="49"/>
    </row>
    <row r="26" s="41" customFormat="true" ht="12.75" hidden="false" customHeight="true" outlineLevel="0" collapsed="false">
      <c r="A26" s="47"/>
      <c r="B26" s="47"/>
      <c r="C26" s="47" t="n">
        <v>6</v>
      </c>
      <c r="D26" s="53" t="s">
        <v>54</v>
      </c>
      <c r="E26" s="49"/>
      <c r="F26" s="49"/>
    </row>
    <row r="27" s="41" customFormat="true" ht="12.75" hidden="false" customHeight="true" outlineLevel="0" collapsed="false">
      <c r="A27" s="47"/>
      <c r="B27" s="47"/>
      <c r="C27" s="47" t="n">
        <v>7</v>
      </c>
      <c r="D27" s="53" t="s">
        <v>55</v>
      </c>
      <c r="E27" s="49"/>
      <c r="F27" s="49"/>
    </row>
    <row r="28" s="41" customFormat="true" ht="12.75" hidden="false" customHeight="true" outlineLevel="0" collapsed="false">
      <c r="A28" s="47"/>
      <c r="B28" s="47"/>
      <c r="C28" s="47"/>
      <c r="D28" s="53"/>
      <c r="E28" s="49"/>
      <c r="F28" s="49"/>
    </row>
    <row r="29" s="41" customFormat="true" ht="12.75" hidden="false" customHeight="true" outlineLevel="0" collapsed="false">
      <c r="A29" s="47"/>
      <c r="B29" s="50" t="s">
        <v>34</v>
      </c>
      <c r="C29" s="48" t="s">
        <v>56</v>
      </c>
      <c r="D29" s="51"/>
      <c r="E29" s="49"/>
      <c r="F29" s="49"/>
    </row>
    <row r="30" s="41" customFormat="true" ht="12.75" hidden="false" customHeight="true" outlineLevel="0" collapsed="false">
      <c r="A30" s="47"/>
      <c r="B30" s="50" t="s">
        <v>34</v>
      </c>
      <c r="C30" s="48" t="s">
        <v>57</v>
      </c>
      <c r="D30" s="51"/>
      <c r="E30" s="49"/>
      <c r="F30" s="49"/>
    </row>
    <row r="31" s="41" customFormat="true" ht="12.75" hidden="false" customHeight="true" outlineLevel="0" collapsed="false">
      <c r="A31" s="47"/>
      <c r="B31" s="44"/>
      <c r="C31" s="48"/>
      <c r="D31" s="51"/>
      <c r="E31" s="49"/>
      <c r="F31" s="49"/>
    </row>
    <row r="32" s="41" customFormat="true" ht="12.75" hidden="false" customHeight="true" outlineLevel="0" collapsed="false">
      <c r="A32" s="44" t="s">
        <v>58</v>
      </c>
      <c r="B32" s="44" t="s">
        <v>59</v>
      </c>
      <c r="C32" s="44"/>
      <c r="D32" s="44"/>
      <c r="E32" s="52" t="n">
        <f aca="false">E5+E8+E13+E20+E29+E30</f>
        <v>7115998</v>
      </c>
      <c r="F32" s="52" t="n">
        <f aca="false">F5+F8+F13+F20+F29+F30</f>
        <v>7782702</v>
      </c>
    </row>
    <row r="33" s="41" customFormat="true" ht="12.75" hidden="false" customHeight="true" outlineLevel="0" collapsed="false">
      <c r="A33" s="47"/>
      <c r="B33" s="48" t="s">
        <v>60</v>
      </c>
      <c r="C33" s="48"/>
      <c r="D33" s="48"/>
      <c r="E33" s="49"/>
      <c r="F33" s="49"/>
    </row>
    <row r="34" s="41" customFormat="true" ht="12.75" hidden="false" customHeight="true" outlineLevel="0" collapsed="false">
      <c r="A34" s="47"/>
      <c r="B34" s="50" t="s">
        <v>34</v>
      </c>
      <c r="C34" s="48" t="s">
        <v>61</v>
      </c>
      <c r="D34" s="51"/>
      <c r="E34" s="49" t="n">
        <f aca="false">E35+E36+E37+E38+E39+E40</f>
        <v>0</v>
      </c>
      <c r="F34" s="49" t="n">
        <f aca="false">F35+F36+F37+F38+F39+F40</f>
        <v>0</v>
      </c>
    </row>
    <row r="35" s="41" customFormat="true" ht="12.75" hidden="false" customHeight="true" outlineLevel="0" collapsed="false">
      <c r="A35" s="47"/>
      <c r="B35" s="47"/>
      <c r="C35" s="47" t="n">
        <v>1</v>
      </c>
      <c r="D35" s="53" t="s">
        <v>62</v>
      </c>
      <c r="E35" s="49"/>
      <c r="F35" s="49"/>
    </row>
    <row r="36" s="41" customFormat="true" ht="12.75" hidden="false" customHeight="true" outlineLevel="0" collapsed="false">
      <c r="A36" s="47"/>
      <c r="B36" s="47"/>
      <c r="C36" s="47" t="n">
        <v>2</v>
      </c>
      <c r="D36" s="53" t="s">
        <v>63</v>
      </c>
      <c r="E36" s="49"/>
      <c r="F36" s="49"/>
    </row>
    <row r="37" s="41" customFormat="true" ht="12.75" hidden="false" customHeight="true" outlineLevel="0" collapsed="false">
      <c r="A37" s="47"/>
      <c r="B37" s="47"/>
      <c r="C37" s="47" t="n">
        <v>3</v>
      </c>
      <c r="D37" s="53" t="s">
        <v>64</v>
      </c>
      <c r="E37" s="49"/>
      <c r="F37" s="49"/>
    </row>
    <row r="38" s="41" customFormat="true" ht="12.75" hidden="false" customHeight="true" outlineLevel="0" collapsed="false">
      <c r="A38" s="47"/>
      <c r="B38" s="47"/>
      <c r="C38" s="47" t="n">
        <v>4</v>
      </c>
      <c r="D38" s="53" t="s">
        <v>65</v>
      </c>
      <c r="E38" s="49"/>
      <c r="F38" s="49"/>
    </row>
    <row r="39" s="41" customFormat="true" ht="12.75" hidden="false" customHeight="true" outlineLevel="0" collapsed="false">
      <c r="A39" s="47"/>
      <c r="B39" s="47"/>
      <c r="C39" s="47" t="n">
        <v>5</v>
      </c>
      <c r="D39" s="53" t="s">
        <v>66</v>
      </c>
      <c r="E39" s="49"/>
      <c r="F39" s="49"/>
    </row>
    <row r="40" s="41" customFormat="true" ht="12.75" hidden="false" customHeight="true" outlineLevel="0" collapsed="false">
      <c r="A40" s="47"/>
      <c r="B40" s="47"/>
      <c r="C40" s="47" t="n">
        <v>6</v>
      </c>
      <c r="D40" s="53" t="s">
        <v>67</v>
      </c>
      <c r="E40" s="49"/>
      <c r="F40" s="49"/>
    </row>
    <row r="41" s="41" customFormat="true" ht="12.75" hidden="false" customHeight="true" outlineLevel="0" collapsed="false">
      <c r="A41" s="47"/>
      <c r="B41" s="47"/>
      <c r="C41" s="47"/>
      <c r="D41" s="51"/>
      <c r="E41" s="49"/>
      <c r="F41" s="49"/>
    </row>
    <row r="42" s="41" customFormat="true" ht="12.75" hidden="false" customHeight="true" outlineLevel="0" collapsed="false">
      <c r="A42" s="47"/>
      <c r="B42" s="50" t="s">
        <v>34</v>
      </c>
      <c r="C42" s="48" t="s">
        <v>68</v>
      </c>
      <c r="D42" s="43"/>
      <c r="E42" s="52" t="n">
        <f aca="false">E43+E44+E45+E46+E47</f>
        <v>162255</v>
      </c>
      <c r="F42" s="52" t="n">
        <f aca="false">F43+F44+F45+F46+F47</f>
        <v>645824</v>
      </c>
    </row>
    <row r="43" s="41" customFormat="true" ht="12.75" hidden="false" customHeight="true" outlineLevel="0" collapsed="false">
      <c r="A43" s="47"/>
      <c r="B43" s="44"/>
      <c r="C43" s="47" t="n">
        <v>1</v>
      </c>
      <c r="D43" s="53" t="s">
        <v>69</v>
      </c>
      <c r="E43" s="49"/>
      <c r="F43" s="49"/>
    </row>
    <row r="44" s="41" customFormat="true" ht="12.75" hidden="false" customHeight="true" outlineLevel="0" collapsed="false">
      <c r="A44" s="47"/>
      <c r="B44" s="44"/>
      <c r="C44" s="47" t="n">
        <v>2</v>
      </c>
      <c r="D44" s="53" t="s">
        <v>70</v>
      </c>
      <c r="E44" s="49" t="n">
        <v>162255</v>
      </c>
      <c r="F44" s="49" t="n">
        <v>645824</v>
      </c>
    </row>
    <row r="45" s="41" customFormat="true" ht="12.75" hidden="false" customHeight="true" outlineLevel="0" collapsed="false">
      <c r="A45" s="47"/>
      <c r="B45" s="44"/>
      <c r="C45" s="47" t="n">
        <v>3</v>
      </c>
      <c r="D45" s="53" t="s">
        <v>71</v>
      </c>
      <c r="E45" s="49"/>
      <c r="F45" s="49"/>
    </row>
    <row r="46" s="41" customFormat="true" ht="12.75" hidden="false" customHeight="true" outlineLevel="0" collapsed="false">
      <c r="A46" s="47"/>
      <c r="B46" s="44"/>
      <c r="C46" s="47" t="n">
        <v>4</v>
      </c>
      <c r="D46" s="53" t="s">
        <v>72</v>
      </c>
      <c r="E46" s="49"/>
      <c r="F46" s="49"/>
    </row>
    <row r="47" s="41" customFormat="true" ht="12.75" hidden="false" customHeight="true" outlineLevel="0" collapsed="false">
      <c r="A47" s="47"/>
      <c r="B47" s="44"/>
      <c r="C47" s="47" t="n">
        <v>5</v>
      </c>
      <c r="D47" s="53" t="s">
        <v>73</v>
      </c>
      <c r="E47" s="49"/>
      <c r="F47" s="49"/>
    </row>
    <row r="48" s="41" customFormat="true" ht="12.75" hidden="false" customHeight="true" outlineLevel="0" collapsed="false">
      <c r="A48" s="47"/>
      <c r="B48" s="50" t="s">
        <v>34</v>
      </c>
      <c r="C48" s="48" t="s">
        <v>74</v>
      </c>
      <c r="D48" s="51"/>
      <c r="E48" s="49"/>
      <c r="F48" s="49"/>
    </row>
    <row r="49" s="41" customFormat="true" ht="12.75" hidden="false" customHeight="true" outlineLevel="0" collapsed="false">
      <c r="A49" s="47"/>
      <c r="B49" s="44"/>
      <c r="C49" s="48"/>
      <c r="D49" s="51"/>
      <c r="E49" s="49"/>
      <c r="F49" s="49"/>
    </row>
    <row r="50" s="41" customFormat="true" ht="12.75" hidden="false" customHeight="true" outlineLevel="0" collapsed="false">
      <c r="A50" s="47"/>
      <c r="B50" s="50" t="s">
        <v>34</v>
      </c>
      <c r="C50" s="48" t="s">
        <v>75</v>
      </c>
      <c r="D50" s="51"/>
      <c r="E50" s="52" t="n">
        <f aca="false">E51+E52+E53</f>
        <v>248750</v>
      </c>
      <c r="F50" s="52" t="n">
        <f aca="false">F51+F52+F53</f>
        <v>248750</v>
      </c>
    </row>
    <row r="51" s="41" customFormat="true" ht="12.75" hidden="false" customHeight="true" outlineLevel="0" collapsed="false">
      <c r="A51" s="47"/>
      <c r="B51" s="44"/>
      <c r="C51" s="47" t="n">
        <v>1</v>
      </c>
      <c r="D51" s="51" t="s">
        <v>76</v>
      </c>
      <c r="E51" s="49" t="n">
        <v>248750</v>
      </c>
      <c r="F51" s="49" t="n">
        <v>248750</v>
      </c>
    </row>
    <row r="52" s="41" customFormat="true" ht="12.75" hidden="false" customHeight="true" outlineLevel="0" collapsed="false">
      <c r="A52" s="47"/>
      <c r="B52" s="44"/>
      <c r="C52" s="47" t="n">
        <v>2</v>
      </c>
      <c r="D52" s="53" t="s">
        <v>77</v>
      </c>
      <c r="E52" s="49"/>
      <c r="F52" s="49"/>
    </row>
    <row r="53" s="41" customFormat="true" ht="12.75" hidden="false" customHeight="true" outlineLevel="0" collapsed="false">
      <c r="A53" s="47"/>
      <c r="B53" s="44"/>
      <c r="C53" s="47" t="n">
        <v>3</v>
      </c>
      <c r="D53" s="53" t="s">
        <v>78</v>
      </c>
      <c r="E53" s="49"/>
      <c r="F53" s="49"/>
    </row>
    <row r="54" s="41" customFormat="true" ht="12.75" hidden="false" customHeight="true" outlineLevel="0" collapsed="false">
      <c r="A54" s="47"/>
      <c r="B54" s="44"/>
      <c r="C54" s="47"/>
      <c r="D54" s="51"/>
      <c r="E54" s="49"/>
      <c r="F54" s="49"/>
    </row>
    <row r="55" s="41" customFormat="true" ht="12.75" hidden="false" customHeight="true" outlineLevel="0" collapsed="false">
      <c r="A55" s="47"/>
      <c r="B55" s="50" t="s">
        <v>34</v>
      </c>
      <c r="C55" s="48" t="s">
        <v>79</v>
      </c>
      <c r="D55" s="51"/>
      <c r="E55" s="49"/>
      <c r="F55" s="49"/>
    </row>
    <row r="56" s="41" customFormat="true" ht="12.75" hidden="false" customHeight="true" outlineLevel="0" collapsed="false">
      <c r="A56" s="47"/>
      <c r="B56" s="50" t="s">
        <v>34</v>
      </c>
      <c r="C56" s="48" t="s">
        <v>80</v>
      </c>
      <c r="D56" s="51"/>
      <c r="E56" s="49"/>
      <c r="F56" s="49"/>
    </row>
    <row r="57" s="41" customFormat="true" ht="12.75" hidden="false" customHeight="true" outlineLevel="0" collapsed="false">
      <c r="A57" s="47"/>
      <c r="B57" s="44"/>
      <c r="C57" s="44"/>
      <c r="D57" s="44"/>
      <c r="E57" s="49"/>
      <c r="F57" s="49"/>
    </row>
    <row r="58" s="41" customFormat="true" ht="12.75" hidden="false" customHeight="true" outlineLevel="0" collapsed="false">
      <c r="A58" s="44" t="s">
        <v>81</v>
      </c>
      <c r="B58" s="44" t="s">
        <v>82</v>
      </c>
      <c r="C58" s="44"/>
      <c r="D58" s="44"/>
      <c r="E58" s="52" t="n">
        <f aca="false">+E34+E42+E48+E50+E55+E56</f>
        <v>411005</v>
      </c>
      <c r="F58" s="52" t="n">
        <f aca="false">F34+F42+F48+F50+F55+F56</f>
        <v>894574</v>
      </c>
    </row>
    <row r="59" s="41" customFormat="true" ht="30" hidden="false" customHeight="true" outlineLevel="0" collapsed="false">
      <c r="A59" s="51"/>
      <c r="B59" s="44" t="s">
        <v>83</v>
      </c>
      <c r="C59" s="44"/>
      <c r="D59" s="44"/>
      <c r="E59" s="52" t="n">
        <f aca="false">E32+E58</f>
        <v>7527003</v>
      </c>
      <c r="F59" s="52" t="n">
        <f aca="false">F32+F58</f>
        <v>8677276</v>
      </c>
    </row>
    <row r="60" s="41" customFormat="true" ht="9.75" hidden="false" customHeight="true" outlineLevel="0" collapsed="false">
      <c r="A60" s="55"/>
      <c r="B60" s="55"/>
      <c r="C60" s="55"/>
      <c r="D60" s="55"/>
      <c r="E60" s="56"/>
      <c r="F60" s="56"/>
    </row>
    <row r="61" s="41" customFormat="true" ht="15.95" hidden="false" customHeight="true" outlineLevel="0" collapsed="false">
      <c r="A61" s="55"/>
      <c r="B61" s="55"/>
      <c r="C61" s="55"/>
      <c r="D61" s="55"/>
      <c r="E61" s="56"/>
      <c r="F61" s="56"/>
    </row>
  </sheetData>
  <mergeCells count="8">
    <mergeCell ref="A2:F2"/>
    <mergeCell ref="B3:D3"/>
    <mergeCell ref="B4:D4"/>
    <mergeCell ref="B32:D32"/>
    <mergeCell ref="B33:D33"/>
    <mergeCell ref="B57:D57"/>
    <mergeCell ref="B58:D58"/>
    <mergeCell ref="B59:D5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5" width="3.99"/>
    <col collapsed="false" customWidth="true" hidden="false" outlineLevel="0" max="3" min="3" style="35" width="3.42"/>
    <col collapsed="false" customWidth="true" hidden="false" outlineLevel="0" max="4" min="4" style="1" width="61.85"/>
    <col collapsed="false" customWidth="true" hidden="false" outlineLevel="0" max="5" min="5" style="36" width="16.28"/>
    <col collapsed="false" customWidth="true" hidden="false" outlineLevel="0" max="6" min="6" style="36" width="14.7"/>
    <col collapsed="false" customWidth="true" hidden="false" outlineLevel="0" max="7" min="7" style="1" width="1.41"/>
    <col collapsed="false" customWidth="false" hidden="false" outlineLevel="0" max="9" min="8" style="1" width="9.14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46" t="s">
        <v>29</v>
      </c>
    </row>
    <row r="2" s="41" customFormat="true" ht="18" hidden="false" customHeight="true" outlineLevel="0" collapsed="false">
      <c r="A2" s="42" t="s">
        <v>30</v>
      </c>
      <c r="B2" s="42"/>
      <c r="C2" s="42"/>
      <c r="D2" s="42"/>
      <c r="E2" s="42"/>
      <c r="F2" s="42"/>
    </row>
    <row r="3" s="39" customFormat="true" ht="21" hidden="false" customHeight="true" outlineLevel="0" collapsed="false">
      <c r="A3" s="43" t="s">
        <v>31</v>
      </c>
      <c r="B3" s="44" t="s">
        <v>84</v>
      </c>
      <c r="C3" s="44"/>
      <c r="D3" s="44"/>
      <c r="E3" s="45" t="n">
        <v>2016</v>
      </c>
      <c r="F3" s="45" t="n">
        <v>2015</v>
      </c>
    </row>
    <row r="4" s="41" customFormat="true" ht="12.75" hidden="false" customHeight="true" outlineLevel="0" collapsed="false">
      <c r="A4" s="47"/>
      <c r="B4" s="50" t="s">
        <v>34</v>
      </c>
      <c r="C4" s="48" t="s">
        <v>85</v>
      </c>
      <c r="D4" s="51"/>
      <c r="E4" s="52" t="n">
        <f aca="false">E5+E6+E7+E8+E9+E10+E11+E12+E13+E14</f>
        <v>52861</v>
      </c>
      <c r="F4" s="52" t="n">
        <f aca="false">+F5+F6+F7+F8+F9+F10+F11+F12+F13</f>
        <v>268697</v>
      </c>
    </row>
    <row r="5" s="41" customFormat="true" ht="12.75" hidden="false" customHeight="true" outlineLevel="0" collapsed="false">
      <c r="A5" s="47"/>
      <c r="B5" s="44"/>
      <c r="C5" s="47" t="n">
        <v>1</v>
      </c>
      <c r="D5" s="53" t="s">
        <v>86</v>
      </c>
      <c r="E5" s="49"/>
      <c r="F5" s="49"/>
    </row>
    <row r="6" s="41" customFormat="true" ht="12.75" hidden="false" customHeight="true" outlineLevel="0" collapsed="false">
      <c r="A6" s="47"/>
      <c r="B6" s="44"/>
      <c r="C6" s="47" t="n">
        <v>2</v>
      </c>
      <c r="D6" s="53" t="s">
        <v>87</v>
      </c>
      <c r="E6" s="49"/>
      <c r="F6" s="49"/>
    </row>
    <row r="7" s="41" customFormat="true" ht="12.75" hidden="false" customHeight="true" outlineLevel="0" collapsed="false">
      <c r="A7" s="47"/>
      <c r="B7" s="44"/>
      <c r="C7" s="47" t="n">
        <v>3</v>
      </c>
      <c r="D7" s="53" t="s">
        <v>88</v>
      </c>
      <c r="E7" s="49"/>
      <c r="F7" s="49"/>
    </row>
    <row r="8" s="41" customFormat="true" ht="12.75" hidden="false" customHeight="true" outlineLevel="0" collapsed="false">
      <c r="A8" s="47"/>
      <c r="B8" s="44"/>
      <c r="C8" s="47" t="n">
        <v>4</v>
      </c>
      <c r="D8" s="53" t="s">
        <v>89</v>
      </c>
      <c r="E8" s="49"/>
      <c r="F8" s="49"/>
    </row>
    <row r="9" s="41" customFormat="true" ht="12.75" hidden="false" customHeight="true" outlineLevel="0" collapsed="false">
      <c r="A9" s="47"/>
      <c r="B9" s="44"/>
      <c r="C9" s="47" t="n">
        <v>5</v>
      </c>
      <c r="D9" s="53" t="s">
        <v>90</v>
      </c>
      <c r="E9" s="49"/>
      <c r="F9" s="49"/>
    </row>
    <row r="10" s="41" customFormat="true" ht="12.75" hidden="false" customHeight="true" outlineLevel="0" collapsed="false">
      <c r="A10" s="47"/>
      <c r="B10" s="44"/>
      <c r="C10" s="47" t="n">
        <v>6</v>
      </c>
      <c r="D10" s="53" t="s">
        <v>91</v>
      </c>
      <c r="E10" s="49"/>
      <c r="F10" s="49"/>
    </row>
    <row r="11" s="41" customFormat="true" ht="12.75" hidden="false" customHeight="true" outlineLevel="0" collapsed="false">
      <c r="A11" s="47"/>
      <c r="B11" s="44"/>
      <c r="C11" s="47" t="n">
        <v>7</v>
      </c>
      <c r="D11" s="53" t="s">
        <v>92</v>
      </c>
      <c r="E11" s="49"/>
      <c r="F11" s="49"/>
    </row>
    <row r="12" s="41" customFormat="true" ht="12.75" hidden="false" customHeight="true" outlineLevel="0" collapsed="false">
      <c r="A12" s="47"/>
      <c r="B12" s="44"/>
      <c r="C12" s="47" t="n">
        <v>8</v>
      </c>
      <c r="D12" s="53" t="s">
        <v>93</v>
      </c>
      <c r="E12" s="49" t="n">
        <v>24617</v>
      </c>
      <c r="F12" s="49"/>
    </row>
    <row r="13" s="41" customFormat="true" ht="12.75" hidden="false" customHeight="true" outlineLevel="0" collapsed="false">
      <c r="A13" s="47"/>
      <c r="B13" s="44"/>
      <c r="C13" s="47" t="n">
        <v>9</v>
      </c>
      <c r="D13" s="53" t="s">
        <v>94</v>
      </c>
      <c r="E13" s="49" t="n">
        <v>28244</v>
      </c>
      <c r="F13" s="49" t="n">
        <v>268697</v>
      </c>
    </row>
    <row r="14" s="41" customFormat="true" ht="12.75" hidden="false" customHeight="true" outlineLevel="0" collapsed="false">
      <c r="A14" s="47"/>
      <c r="B14" s="44"/>
      <c r="C14" s="47"/>
      <c r="D14" s="53"/>
      <c r="E14" s="49"/>
      <c r="F14" s="49"/>
    </row>
    <row r="15" s="41" customFormat="true" ht="12.75" hidden="false" customHeight="true" outlineLevel="0" collapsed="false">
      <c r="A15" s="47"/>
      <c r="B15" s="50" t="s">
        <v>34</v>
      </c>
      <c r="C15" s="48" t="s">
        <v>95</v>
      </c>
      <c r="D15" s="51"/>
      <c r="E15" s="49"/>
      <c r="F15" s="49"/>
    </row>
    <row r="16" s="41" customFormat="true" ht="12.75" hidden="false" customHeight="true" outlineLevel="0" collapsed="false">
      <c r="A16" s="47"/>
      <c r="B16" s="50" t="s">
        <v>34</v>
      </c>
      <c r="C16" s="48" t="s">
        <v>96</v>
      </c>
      <c r="D16" s="53"/>
      <c r="E16" s="49"/>
      <c r="F16" s="49"/>
    </row>
    <row r="17" s="41" customFormat="true" ht="12.75" hidden="false" customHeight="true" outlineLevel="0" collapsed="false">
      <c r="A17" s="47"/>
      <c r="B17" s="50" t="s">
        <v>34</v>
      </c>
      <c r="C17" s="48" t="s">
        <v>97</v>
      </c>
      <c r="D17" s="53"/>
      <c r="E17" s="49"/>
      <c r="F17" s="49"/>
    </row>
    <row r="18" s="41" customFormat="true" ht="15.95" hidden="false" customHeight="true" outlineLevel="0" collapsed="false">
      <c r="A18" s="47"/>
      <c r="B18" s="44" t="s">
        <v>98</v>
      </c>
      <c r="C18" s="44"/>
      <c r="D18" s="44"/>
      <c r="E18" s="52" t="n">
        <f aca="false">+E4+E15+E16+E17</f>
        <v>52861</v>
      </c>
      <c r="F18" s="52" t="n">
        <f aca="false">+F4+F15+F16+F17</f>
        <v>268697</v>
      </c>
      <c r="J18" s="54"/>
    </row>
    <row r="19" s="41" customFormat="true" ht="12.75" hidden="false" customHeight="true" outlineLevel="0" collapsed="false">
      <c r="A19" s="47"/>
      <c r="B19" s="50" t="s">
        <v>34</v>
      </c>
      <c r="C19" s="48" t="s">
        <v>99</v>
      </c>
      <c r="D19" s="43"/>
      <c r="E19" s="52" t="n">
        <f aca="false">E20+E21+E22+E23+E24+E25+E26+E27+E28</f>
        <v>0</v>
      </c>
      <c r="F19" s="52" t="n">
        <f aca="false">F20+F21+F22+F23+F24+F25+F26+F27+F28</f>
        <v>0</v>
      </c>
      <c r="J19" s="54"/>
    </row>
    <row r="20" s="41" customFormat="true" ht="12.75" hidden="false" customHeight="true" outlineLevel="0" collapsed="false">
      <c r="A20" s="47"/>
      <c r="B20" s="47"/>
      <c r="C20" s="47" t="n">
        <v>1</v>
      </c>
      <c r="D20" s="53" t="s">
        <v>86</v>
      </c>
      <c r="E20" s="49"/>
      <c r="F20" s="49"/>
    </row>
    <row r="21" s="41" customFormat="true" ht="12.75" hidden="false" customHeight="true" outlineLevel="0" collapsed="false">
      <c r="A21" s="47"/>
      <c r="B21" s="47"/>
      <c r="C21" s="47" t="n">
        <v>2</v>
      </c>
      <c r="D21" s="53" t="s">
        <v>87</v>
      </c>
      <c r="E21" s="49"/>
      <c r="F21" s="49"/>
      <c r="J21" s="54"/>
    </row>
    <row r="22" s="41" customFormat="true" ht="12.75" hidden="false" customHeight="true" outlineLevel="0" collapsed="false">
      <c r="A22" s="47"/>
      <c r="B22" s="47"/>
      <c r="C22" s="47" t="n">
        <v>3</v>
      </c>
      <c r="D22" s="53" t="s">
        <v>100</v>
      </c>
      <c r="E22" s="49"/>
      <c r="F22" s="49"/>
    </row>
    <row r="23" s="41" customFormat="true" ht="12.75" hidden="false" customHeight="true" outlineLevel="0" collapsed="false">
      <c r="A23" s="47"/>
      <c r="B23" s="47"/>
      <c r="C23" s="47" t="n">
        <v>4</v>
      </c>
      <c r="D23" s="53" t="s">
        <v>89</v>
      </c>
      <c r="E23" s="49"/>
      <c r="F23" s="49"/>
    </row>
    <row r="24" s="41" customFormat="true" ht="12.75" hidden="false" customHeight="true" outlineLevel="0" collapsed="false">
      <c r="A24" s="47"/>
      <c r="B24" s="47"/>
      <c r="C24" s="47" t="n">
        <v>5</v>
      </c>
      <c r="D24" s="53" t="s">
        <v>90</v>
      </c>
      <c r="E24" s="49"/>
      <c r="F24" s="49"/>
    </row>
    <row r="25" s="41" customFormat="true" ht="12.75" hidden="false" customHeight="true" outlineLevel="0" collapsed="false">
      <c r="A25" s="47"/>
      <c r="B25" s="47"/>
      <c r="C25" s="47" t="n">
        <v>6</v>
      </c>
      <c r="D25" s="53" t="s">
        <v>91</v>
      </c>
      <c r="E25" s="49"/>
      <c r="F25" s="49"/>
    </row>
    <row r="26" s="41" customFormat="true" ht="12.75" hidden="false" customHeight="true" outlineLevel="0" collapsed="false">
      <c r="A26" s="47"/>
      <c r="B26" s="47"/>
      <c r="C26" s="47" t="n">
        <v>7</v>
      </c>
      <c r="D26" s="53" t="s">
        <v>92</v>
      </c>
      <c r="E26" s="49"/>
      <c r="F26" s="49"/>
    </row>
    <row r="27" s="41" customFormat="true" ht="12.75" hidden="false" customHeight="true" outlineLevel="0" collapsed="false">
      <c r="A27" s="47"/>
      <c r="B27" s="47"/>
      <c r="C27" s="47" t="n">
        <v>8</v>
      </c>
      <c r="D27" s="53" t="s">
        <v>101</v>
      </c>
      <c r="E27" s="49"/>
      <c r="F27" s="49"/>
      <c r="J27" s="54"/>
    </row>
    <row r="28" s="41" customFormat="true" ht="12.75" hidden="false" customHeight="true" outlineLevel="0" collapsed="false">
      <c r="A28" s="47"/>
      <c r="B28" s="47"/>
      <c r="C28" s="47"/>
      <c r="D28" s="53"/>
      <c r="E28" s="49"/>
      <c r="F28" s="49"/>
    </row>
    <row r="29" s="41" customFormat="true" ht="12.75" hidden="false" customHeight="true" outlineLevel="0" collapsed="false">
      <c r="A29" s="47"/>
      <c r="B29" s="50" t="s">
        <v>34</v>
      </c>
      <c r="C29" s="48" t="s">
        <v>102</v>
      </c>
      <c r="D29" s="51"/>
      <c r="E29" s="49"/>
      <c r="F29" s="49"/>
    </row>
    <row r="30" s="41" customFormat="true" ht="12.75" hidden="false" customHeight="true" outlineLevel="0" collapsed="false">
      <c r="A30" s="47"/>
      <c r="B30" s="50" t="s">
        <v>34</v>
      </c>
      <c r="C30" s="48" t="s">
        <v>103</v>
      </c>
      <c r="D30" s="51"/>
      <c r="E30" s="49"/>
      <c r="F30" s="49"/>
    </row>
    <row r="31" s="41" customFormat="true" ht="12.75" hidden="false" customHeight="true" outlineLevel="0" collapsed="false">
      <c r="A31" s="47"/>
      <c r="B31" s="50" t="s">
        <v>34</v>
      </c>
      <c r="C31" s="48" t="s">
        <v>104</v>
      </c>
      <c r="D31" s="51"/>
      <c r="E31" s="49" t="n">
        <f aca="false">E32+E33</f>
        <v>0</v>
      </c>
      <c r="F31" s="49" t="n">
        <f aca="false">F32+F33</f>
        <v>0</v>
      </c>
    </row>
    <row r="32" s="41" customFormat="true" ht="12.75" hidden="false" customHeight="true" outlineLevel="0" collapsed="false">
      <c r="A32" s="47"/>
      <c r="B32" s="44"/>
      <c r="C32" s="47" t="n">
        <v>1</v>
      </c>
      <c r="D32" s="53" t="s">
        <v>105</v>
      </c>
      <c r="E32" s="49"/>
      <c r="F32" s="49"/>
    </row>
    <row r="33" s="41" customFormat="true" ht="12.75" hidden="false" customHeight="true" outlineLevel="0" collapsed="false">
      <c r="A33" s="47"/>
      <c r="B33" s="44"/>
      <c r="C33" s="47" t="n">
        <v>2</v>
      </c>
      <c r="D33" s="53" t="s">
        <v>106</v>
      </c>
      <c r="E33" s="49"/>
      <c r="F33" s="49"/>
    </row>
    <row r="34" s="41" customFormat="true" ht="12.75" hidden="false" customHeight="true" outlineLevel="0" collapsed="false">
      <c r="A34" s="47"/>
      <c r="B34" s="50" t="s">
        <v>34</v>
      </c>
      <c r="C34" s="48" t="s">
        <v>107</v>
      </c>
      <c r="D34" s="51"/>
      <c r="E34" s="49" t="n">
        <f aca="false">E35</f>
        <v>0</v>
      </c>
      <c r="F34" s="49" t="n">
        <f aca="false">F35</f>
        <v>0</v>
      </c>
    </row>
    <row r="35" s="41" customFormat="true" ht="12.75" hidden="false" customHeight="true" outlineLevel="0" collapsed="false">
      <c r="A35" s="47"/>
      <c r="B35" s="44"/>
      <c r="C35" s="48"/>
      <c r="D35" s="51"/>
      <c r="E35" s="49"/>
      <c r="F35" s="49"/>
    </row>
    <row r="36" s="41" customFormat="true" ht="15.95" hidden="false" customHeight="true" outlineLevel="0" collapsed="false">
      <c r="A36" s="47"/>
      <c r="B36" s="44" t="s">
        <v>108</v>
      </c>
      <c r="C36" s="44"/>
      <c r="D36" s="44"/>
      <c r="E36" s="52" t="n">
        <f aca="false">E19+E29+E30+E31+E34</f>
        <v>0</v>
      </c>
      <c r="F36" s="52" t="n">
        <f aca="false">F19+F29+F30+F31+F34</f>
        <v>0</v>
      </c>
    </row>
    <row r="37" s="41" customFormat="true" ht="15.95" hidden="false" customHeight="true" outlineLevel="0" collapsed="false">
      <c r="A37" s="47"/>
      <c r="B37" s="44"/>
      <c r="C37" s="48"/>
      <c r="D37" s="51"/>
      <c r="E37" s="49"/>
      <c r="F37" s="49"/>
    </row>
    <row r="38" s="41" customFormat="true" ht="24.75" hidden="false" customHeight="true" outlineLevel="0" collapsed="false">
      <c r="A38" s="47"/>
      <c r="B38" s="44" t="s">
        <v>109</v>
      </c>
      <c r="C38" s="44"/>
      <c r="D38" s="44"/>
      <c r="E38" s="52" t="n">
        <f aca="false">E18+E36</f>
        <v>52861</v>
      </c>
      <c r="F38" s="52" t="n">
        <f aca="false">+F18+F36</f>
        <v>268697</v>
      </c>
    </row>
    <row r="39" s="41" customFormat="true" ht="12.75" hidden="false" customHeight="true" outlineLevel="0" collapsed="false">
      <c r="A39" s="47"/>
      <c r="B39" s="50" t="s">
        <v>34</v>
      </c>
      <c r="C39" s="48" t="s">
        <v>110</v>
      </c>
      <c r="D39" s="51"/>
      <c r="E39" s="49"/>
      <c r="F39" s="49"/>
    </row>
    <row r="40" s="41" customFormat="true" ht="12.75" hidden="false" customHeight="true" outlineLevel="0" collapsed="false">
      <c r="A40" s="47"/>
      <c r="B40" s="50" t="s">
        <v>34</v>
      </c>
      <c r="C40" s="48" t="s">
        <v>111</v>
      </c>
      <c r="D40" s="51"/>
      <c r="E40" s="49" t="n">
        <v>13100000</v>
      </c>
      <c r="F40" s="49" t="n">
        <v>13100000</v>
      </c>
    </row>
    <row r="41" s="41" customFormat="true" ht="12.75" hidden="false" customHeight="true" outlineLevel="0" collapsed="false">
      <c r="A41" s="47"/>
      <c r="B41" s="50" t="s">
        <v>34</v>
      </c>
      <c r="C41" s="48" t="s">
        <v>112</v>
      </c>
      <c r="D41" s="51"/>
      <c r="E41" s="49"/>
      <c r="F41" s="49"/>
    </row>
    <row r="42" s="41" customFormat="true" ht="12.75" hidden="false" customHeight="true" outlineLevel="0" collapsed="false">
      <c r="A42" s="47"/>
      <c r="B42" s="50" t="s">
        <v>34</v>
      </c>
      <c r="C42" s="48" t="s">
        <v>113</v>
      </c>
      <c r="D42" s="51"/>
      <c r="E42" s="49"/>
      <c r="F42" s="49"/>
    </row>
    <row r="43" s="41" customFormat="true" ht="12.75" hidden="false" customHeight="true" outlineLevel="0" collapsed="false">
      <c r="A43" s="47"/>
      <c r="B43" s="50" t="s">
        <v>34</v>
      </c>
      <c r="C43" s="48" t="s">
        <v>114</v>
      </c>
      <c r="D43" s="51"/>
      <c r="E43" s="49" t="n">
        <f aca="false">E44+E45+E46</f>
        <v>932507</v>
      </c>
      <c r="F43" s="52" t="n">
        <f aca="false">+F44+F45+F46</f>
        <v>932507</v>
      </c>
    </row>
    <row r="44" s="41" customFormat="true" ht="12.75" hidden="false" customHeight="true" outlineLevel="0" collapsed="false">
      <c r="A44" s="47"/>
      <c r="B44" s="50"/>
      <c r="C44" s="47" t="n">
        <v>1</v>
      </c>
      <c r="D44" s="53" t="s">
        <v>115</v>
      </c>
      <c r="E44" s="49" t="n">
        <v>932507</v>
      </c>
      <c r="F44" s="49" t="n">
        <v>932507</v>
      </c>
    </row>
    <row r="45" s="41" customFormat="true" ht="12.75" hidden="false" customHeight="true" outlineLevel="0" collapsed="false">
      <c r="A45" s="47"/>
      <c r="B45" s="50"/>
      <c r="C45" s="47" t="n">
        <v>2</v>
      </c>
      <c r="D45" s="53" t="s">
        <v>116</v>
      </c>
      <c r="E45" s="49"/>
      <c r="F45" s="49"/>
    </row>
    <row r="46" s="41" customFormat="true" ht="12.75" hidden="false" customHeight="true" outlineLevel="0" collapsed="false">
      <c r="A46" s="47"/>
      <c r="B46" s="50"/>
      <c r="C46" s="47" t="n">
        <v>3</v>
      </c>
      <c r="D46" s="53" t="s">
        <v>114</v>
      </c>
      <c r="E46" s="49"/>
      <c r="F46" s="49"/>
    </row>
    <row r="47" s="41" customFormat="true" ht="12.75" hidden="false" customHeight="true" outlineLevel="0" collapsed="false">
      <c r="A47" s="47"/>
      <c r="B47" s="50" t="s">
        <v>34</v>
      </c>
      <c r="C47" s="48" t="s">
        <v>117</v>
      </c>
      <c r="D47" s="51"/>
      <c r="E47" s="49" t="n">
        <v>-5623928</v>
      </c>
      <c r="F47" s="49" t="n">
        <v>-4186961</v>
      </c>
    </row>
    <row r="48" s="41" customFormat="true" ht="12.75" hidden="false" customHeight="true" outlineLevel="0" collapsed="false">
      <c r="A48" s="47"/>
      <c r="B48" s="50" t="s">
        <v>34</v>
      </c>
      <c r="C48" s="48" t="s">
        <v>118</v>
      </c>
      <c r="D48" s="51"/>
      <c r="E48" s="49" t="n">
        <v>-934437</v>
      </c>
      <c r="F48" s="49" t="n">
        <v>-1436967</v>
      </c>
    </row>
    <row r="49" s="41" customFormat="true" ht="12.75" hidden="false" customHeight="true" outlineLevel="0" collapsed="false">
      <c r="A49" s="47"/>
      <c r="B49" s="44"/>
      <c r="C49" s="48"/>
      <c r="D49" s="51"/>
      <c r="E49" s="49"/>
      <c r="F49" s="49"/>
    </row>
    <row r="50" s="41" customFormat="true" ht="15.95" hidden="false" customHeight="true" outlineLevel="0" collapsed="false">
      <c r="A50" s="47"/>
      <c r="B50" s="44" t="s">
        <v>119</v>
      </c>
      <c r="C50" s="44"/>
      <c r="D50" s="44"/>
      <c r="E50" s="52" t="n">
        <f aca="false">E39+E40+E41+E42+E43+E47+E48</f>
        <v>7474142</v>
      </c>
      <c r="F50" s="52" t="n">
        <f aca="false">F39+F40+F41+F42+F43+F47+F48</f>
        <v>8408579</v>
      </c>
    </row>
    <row r="51" s="41" customFormat="true" ht="15.95" hidden="false" customHeight="true" outlineLevel="0" collapsed="false">
      <c r="A51" s="47"/>
      <c r="B51" s="44"/>
      <c r="C51" s="48"/>
      <c r="D51" s="51"/>
      <c r="E51" s="49"/>
      <c r="F51" s="49"/>
    </row>
    <row r="52" s="41" customFormat="true" ht="24.75" hidden="false" customHeight="true" outlineLevel="0" collapsed="false">
      <c r="A52" s="47"/>
      <c r="B52" s="44" t="s">
        <v>120</v>
      </c>
      <c r="C52" s="44"/>
      <c r="D52" s="44"/>
      <c r="E52" s="52" t="n">
        <f aca="false">E38+E50</f>
        <v>7527003</v>
      </c>
      <c r="F52" s="52" t="n">
        <f aca="false">F38+F50</f>
        <v>8677276</v>
      </c>
    </row>
    <row r="53" s="41" customFormat="true" ht="15.95" hidden="false" customHeight="true" outlineLevel="0" collapsed="false">
      <c r="A53" s="55"/>
      <c r="B53" s="55"/>
      <c r="C53" s="57"/>
      <c r="D53" s="58"/>
      <c r="E53" s="56"/>
      <c r="F53" s="56"/>
    </row>
    <row r="54" s="41" customFormat="true" ht="15.95" hidden="false" customHeight="true" outlineLevel="0" collapsed="false">
      <c r="A54" s="55"/>
      <c r="B54" s="55"/>
      <c r="C54" s="57"/>
      <c r="D54" s="58"/>
      <c r="E54" s="56"/>
      <c r="F54" s="56"/>
    </row>
    <row r="55" s="41" customFormat="true" ht="15.95" hidden="false" customHeight="true" outlineLevel="0" collapsed="false">
      <c r="A55" s="55"/>
      <c r="B55" s="55"/>
      <c r="C55" s="57"/>
      <c r="D55" s="58"/>
      <c r="E55" s="56"/>
      <c r="F55" s="56"/>
    </row>
    <row r="56" s="41" customFormat="true" ht="15.95" hidden="false" customHeight="true" outlineLevel="0" collapsed="false">
      <c r="A56" s="55"/>
      <c r="B56" s="55"/>
      <c r="C56" s="57"/>
      <c r="D56" s="58"/>
      <c r="E56" s="56"/>
      <c r="F56" s="56"/>
    </row>
    <row r="57" s="41" customFormat="true" ht="15.95" hidden="false" customHeight="true" outlineLevel="0" collapsed="false">
      <c r="A57" s="59"/>
      <c r="B57" s="59"/>
      <c r="C57" s="59"/>
      <c r="D57" s="58"/>
      <c r="E57" s="56"/>
      <c r="F57" s="56"/>
    </row>
    <row r="58" s="41" customFormat="true" ht="15.95" hidden="false" customHeight="true" outlineLevel="0" collapsed="false">
      <c r="A58" s="55"/>
      <c r="B58" s="55"/>
      <c r="C58" s="57"/>
      <c r="D58" s="58"/>
      <c r="E58" s="56"/>
      <c r="F58" s="56"/>
    </row>
    <row r="59" s="41" customFormat="true" ht="15.95" hidden="false" customHeight="true" outlineLevel="0" collapsed="false">
      <c r="A59" s="55"/>
      <c r="B59" s="55"/>
      <c r="C59" s="57"/>
      <c r="D59" s="58"/>
      <c r="E59" s="56"/>
      <c r="F59" s="56"/>
    </row>
    <row r="60" s="41" customFormat="true" ht="15.95" hidden="false" customHeight="true" outlineLevel="0" collapsed="false">
      <c r="A60" s="55"/>
      <c r="B60" s="55"/>
      <c r="C60" s="57"/>
      <c r="D60" s="58"/>
      <c r="E60" s="56"/>
      <c r="F60" s="56"/>
    </row>
    <row r="61" s="41" customFormat="true" ht="15.95" hidden="false" customHeight="true" outlineLevel="0" collapsed="false">
      <c r="A61" s="55"/>
      <c r="B61" s="55"/>
      <c r="C61" s="57"/>
      <c r="D61" s="58"/>
      <c r="E61" s="56"/>
      <c r="F61" s="56"/>
    </row>
    <row r="62" s="41" customFormat="true" ht="15.95" hidden="false" customHeight="true" outlineLevel="0" collapsed="false">
      <c r="A62" s="55"/>
      <c r="B62" s="55"/>
      <c r="C62" s="55"/>
      <c r="D62" s="55"/>
      <c r="E62" s="56"/>
      <c r="F62" s="56"/>
    </row>
    <row r="63" customFormat="false" ht="12.75" hidden="false" customHeight="false" outlineLevel="0" collapsed="false">
      <c r="A63" s="60"/>
      <c r="B63" s="60"/>
      <c r="C63" s="61"/>
      <c r="D63" s="21"/>
      <c r="E63" s="62"/>
      <c r="F63" s="62"/>
    </row>
  </sheetData>
  <mergeCells count="7">
    <mergeCell ref="A2:F2"/>
    <mergeCell ref="B3:D3"/>
    <mergeCell ref="B18:D18"/>
    <mergeCell ref="B36:D36"/>
    <mergeCell ref="B38:D38"/>
    <mergeCell ref="B50:D50"/>
    <mergeCell ref="B52:D5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4.7"/>
    <col collapsed="false" customWidth="true" hidden="false" outlineLevel="0" max="2" min="2" style="35" width="3.42"/>
    <col collapsed="false" customWidth="true" hidden="false" outlineLevel="0" max="3" min="3" style="35" width="2.7"/>
    <col collapsed="false" customWidth="true" hidden="false" outlineLevel="0" max="4" min="4" style="1" width="63.13"/>
    <col collapsed="false" customWidth="true" hidden="false" outlineLevel="0" max="5" min="5" style="36" width="15.7"/>
    <col collapsed="false" customWidth="true" hidden="false" outlineLevel="0" max="6" min="6" style="36" width="19.99"/>
    <col collapsed="false" customWidth="true" hidden="false" outlineLevel="0" max="7" min="7" style="1" width="3.99"/>
    <col collapsed="false" customWidth="false" hidden="false" outlineLevel="0" max="8" min="8" style="1" width="9.14"/>
    <col collapsed="false" customWidth="true" hidden="false" outlineLevel="0" max="9" min="9" style="64" width="17.99"/>
    <col collapsed="false" customWidth="false" hidden="false" outlineLevel="0" max="257" min="10" style="1" width="9.14"/>
  </cols>
  <sheetData>
    <row r="1" s="41" customFormat="true" ht="18.75" hidden="false" customHeight="true" outlineLevel="0" collapsed="false">
      <c r="A1" s="65"/>
      <c r="B1" s="37"/>
      <c r="C1" s="38"/>
      <c r="D1" s="39" t="s">
        <v>121</v>
      </c>
      <c r="E1" s="40"/>
      <c r="F1" s="54"/>
      <c r="I1" s="66"/>
    </row>
    <row r="2" s="41" customFormat="true" ht="17.25" hidden="false" customHeight="true" outlineLevel="0" collapsed="false">
      <c r="A2" s="67" t="s">
        <v>122</v>
      </c>
      <c r="B2" s="67"/>
      <c r="C2" s="67"/>
      <c r="D2" s="67"/>
      <c r="E2" s="67"/>
      <c r="F2" s="67"/>
      <c r="I2" s="66"/>
    </row>
    <row r="3" s="41" customFormat="true" ht="17.25" hidden="false" customHeight="true" outlineLevel="0" collapsed="false">
      <c r="A3" s="67" t="s">
        <v>123</v>
      </c>
      <c r="B3" s="67"/>
      <c r="C3" s="67"/>
      <c r="D3" s="67"/>
      <c r="E3" s="67"/>
      <c r="F3" s="67"/>
      <c r="I3" s="66"/>
    </row>
    <row r="4" s="41" customFormat="true" ht="17.25" hidden="false" customHeight="true" outlineLevel="0" collapsed="false">
      <c r="A4" s="68" t="s">
        <v>124</v>
      </c>
      <c r="B4" s="68"/>
      <c r="C4" s="68"/>
      <c r="D4" s="68"/>
      <c r="E4" s="68"/>
      <c r="F4" s="68"/>
      <c r="I4" s="66"/>
    </row>
    <row r="5" s="41" customFormat="true" ht="15.95" hidden="false" customHeight="true" outlineLevel="0" collapsed="false">
      <c r="A5" s="44" t="s">
        <v>31</v>
      </c>
      <c r="B5" s="44" t="s">
        <v>125</v>
      </c>
      <c r="C5" s="44"/>
      <c r="D5" s="44"/>
      <c r="E5" s="45" t="n">
        <v>2016</v>
      </c>
      <c r="F5" s="45" t="n">
        <v>2015</v>
      </c>
      <c r="I5" s="66"/>
    </row>
    <row r="6" s="41" customFormat="true" ht="12.75" hidden="false" customHeight="true" outlineLevel="0" collapsed="false">
      <c r="A6" s="69" t="s">
        <v>34</v>
      </c>
      <c r="B6" s="48" t="s">
        <v>126</v>
      </c>
      <c r="C6" s="70"/>
      <c r="D6" s="70"/>
      <c r="E6" s="71" t="n">
        <v>1749241</v>
      </c>
      <c r="F6" s="72" t="n">
        <v>1212770</v>
      </c>
      <c r="I6" s="66"/>
    </row>
    <row r="7" s="41" customFormat="true" ht="12.75" hidden="false" customHeight="true" outlineLevel="0" collapsed="false">
      <c r="A7" s="69" t="s">
        <v>34</v>
      </c>
      <c r="B7" s="48" t="s">
        <v>127</v>
      </c>
      <c r="C7" s="70"/>
      <c r="D7" s="70"/>
      <c r="E7" s="71"/>
      <c r="F7" s="72" t="n">
        <v>0</v>
      </c>
      <c r="I7" s="66"/>
    </row>
    <row r="8" s="41" customFormat="true" ht="12.75" hidden="false" customHeight="true" outlineLevel="0" collapsed="false">
      <c r="A8" s="69" t="s">
        <v>34</v>
      </c>
      <c r="B8" s="48" t="s">
        <v>128</v>
      </c>
      <c r="C8" s="70"/>
      <c r="D8" s="70"/>
      <c r="E8" s="71"/>
      <c r="F8" s="72" t="n">
        <v>0</v>
      </c>
      <c r="I8" s="66"/>
    </row>
    <row r="9" s="41" customFormat="true" ht="12.75" hidden="false" customHeight="true" outlineLevel="0" collapsed="false">
      <c r="A9" s="69" t="s">
        <v>34</v>
      </c>
      <c r="B9" s="48" t="s">
        <v>129</v>
      </c>
      <c r="C9" s="70"/>
      <c r="D9" s="70"/>
      <c r="E9" s="71" t="n">
        <v>50000</v>
      </c>
      <c r="F9" s="72"/>
      <c r="I9" s="66"/>
    </row>
    <row r="10" s="41" customFormat="true" ht="12.75" hidden="false" customHeight="true" outlineLevel="0" collapsed="false">
      <c r="A10" s="73"/>
      <c r="B10" s="70"/>
      <c r="C10" s="70"/>
      <c r="D10" s="70"/>
      <c r="E10" s="49"/>
      <c r="F10" s="74"/>
      <c r="I10" s="66"/>
    </row>
    <row r="11" s="41" customFormat="true" ht="12.75" hidden="false" customHeight="true" outlineLevel="0" collapsed="false">
      <c r="A11" s="69" t="s">
        <v>34</v>
      </c>
      <c r="B11" s="48" t="s">
        <v>130</v>
      </c>
      <c r="C11" s="70"/>
      <c r="D11" s="70"/>
      <c r="E11" s="71" t="n">
        <f aca="false">E12+E13+E14</f>
        <v>1963869</v>
      </c>
      <c r="F11" s="72" t="n">
        <f aca="false">F12+F13</f>
        <v>2152395</v>
      </c>
      <c r="I11" s="66"/>
    </row>
    <row r="12" s="41" customFormat="true" ht="12.75" hidden="false" customHeight="true" outlineLevel="0" collapsed="false">
      <c r="A12" s="73"/>
      <c r="B12" s="70"/>
      <c r="C12" s="51" t="n">
        <v>1</v>
      </c>
      <c r="D12" s="75" t="s">
        <v>130</v>
      </c>
      <c r="E12" s="76" t="n">
        <v>1963869</v>
      </c>
      <c r="F12" s="77" t="n">
        <v>2152395</v>
      </c>
      <c r="I12" s="66"/>
    </row>
    <row r="13" s="41" customFormat="true" ht="12.75" hidden="false" customHeight="true" outlineLevel="0" collapsed="false">
      <c r="A13" s="73"/>
      <c r="B13" s="70"/>
      <c r="C13" s="51" t="n">
        <v>2</v>
      </c>
      <c r="D13" s="75" t="s">
        <v>131</v>
      </c>
      <c r="E13" s="76"/>
      <c r="F13" s="77"/>
      <c r="I13" s="66"/>
    </row>
    <row r="14" s="41" customFormat="true" ht="10.5" hidden="false" customHeight="true" outlineLevel="0" collapsed="false">
      <c r="A14" s="73"/>
      <c r="B14" s="70"/>
      <c r="C14" s="70"/>
      <c r="D14" s="70"/>
      <c r="E14" s="49"/>
      <c r="F14" s="74"/>
      <c r="I14" s="66"/>
    </row>
    <row r="15" s="41" customFormat="true" ht="12.75" hidden="false" customHeight="true" outlineLevel="0" collapsed="false">
      <c r="A15" s="69" t="s">
        <v>34</v>
      </c>
      <c r="B15" s="48" t="s">
        <v>132</v>
      </c>
      <c r="C15" s="70"/>
      <c r="D15" s="70"/>
      <c r="E15" s="71" t="n">
        <f aca="false">E16+E17+E18</f>
        <v>295404</v>
      </c>
      <c r="F15" s="72" t="n">
        <f aca="false">F16+F17+F18</f>
        <v>290886</v>
      </c>
      <c r="I15" s="66"/>
    </row>
    <row r="16" s="41" customFormat="true" ht="12.75" hidden="false" customHeight="true" outlineLevel="0" collapsed="false">
      <c r="A16" s="73"/>
      <c r="B16" s="70"/>
      <c r="C16" s="53" t="n">
        <v>1</v>
      </c>
      <c r="D16" s="53" t="s">
        <v>133</v>
      </c>
      <c r="E16" s="76" t="n">
        <v>232872</v>
      </c>
      <c r="F16" s="77" t="n">
        <v>232872</v>
      </c>
      <c r="I16" s="66"/>
    </row>
    <row r="17" s="41" customFormat="true" ht="12.75" hidden="false" customHeight="true" outlineLevel="0" collapsed="false">
      <c r="A17" s="73"/>
      <c r="B17" s="70"/>
      <c r="C17" s="53" t="n">
        <v>2</v>
      </c>
      <c r="D17" s="53" t="s">
        <v>134</v>
      </c>
      <c r="E17" s="76" t="n">
        <v>62532</v>
      </c>
      <c r="F17" s="77" t="n">
        <v>58014</v>
      </c>
      <c r="I17" s="66"/>
    </row>
    <row r="18" s="41" customFormat="true" ht="15" hidden="false" customHeight="true" outlineLevel="0" collapsed="false">
      <c r="A18" s="73"/>
      <c r="B18" s="70"/>
      <c r="C18" s="53"/>
      <c r="D18" s="53" t="s">
        <v>135</v>
      </c>
      <c r="E18" s="76"/>
      <c r="F18" s="77"/>
      <c r="I18" s="66"/>
    </row>
    <row r="19" s="41" customFormat="true" ht="7.5" hidden="false" customHeight="true" outlineLevel="0" collapsed="false">
      <c r="A19" s="73"/>
      <c r="B19" s="70"/>
      <c r="C19" s="70"/>
      <c r="D19" s="70"/>
      <c r="E19" s="49"/>
      <c r="F19" s="74"/>
      <c r="I19" s="66"/>
    </row>
    <row r="20" s="41" customFormat="true" ht="12.75" hidden="false" customHeight="true" outlineLevel="0" collapsed="false">
      <c r="A20" s="69" t="s">
        <v>34</v>
      </c>
      <c r="B20" s="48" t="s">
        <v>136</v>
      </c>
      <c r="C20" s="70"/>
      <c r="D20" s="70"/>
      <c r="E20" s="71" t="n">
        <v>0</v>
      </c>
      <c r="F20" s="72" t="n">
        <v>0</v>
      </c>
      <c r="I20" s="66"/>
    </row>
    <row r="21" s="41" customFormat="true" ht="12.75" hidden="false" customHeight="true" outlineLevel="0" collapsed="false">
      <c r="A21" s="69" t="s">
        <v>34</v>
      </c>
      <c r="B21" s="48" t="s">
        <v>137</v>
      </c>
      <c r="C21" s="70"/>
      <c r="D21" s="70"/>
      <c r="E21" s="71" t="n">
        <v>129164</v>
      </c>
      <c r="F21" s="72" t="n">
        <v>161456</v>
      </c>
      <c r="I21" s="66"/>
    </row>
    <row r="22" s="41" customFormat="true" ht="12.75" hidden="false" customHeight="true" outlineLevel="0" collapsed="false">
      <c r="A22" s="69" t="s">
        <v>34</v>
      </c>
      <c r="B22" s="48" t="s">
        <v>138</v>
      </c>
      <c r="C22" s="70"/>
      <c r="D22" s="70"/>
      <c r="E22" s="71" t="n">
        <v>474405</v>
      </c>
      <c r="F22" s="72" t="n">
        <v>45000</v>
      </c>
      <c r="I22" s="66"/>
    </row>
    <row r="23" s="41" customFormat="true" ht="9" hidden="false" customHeight="true" outlineLevel="0" collapsed="false">
      <c r="A23" s="73"/>
      <c r="B23" s="70"/>
      <c r="C23" s="70"/>
      <c r="D23" s="70"/>
      <c r="E23" s="49"/>
      <c r="F23" s="74"/>
      <c r="I23" s="66"/>
    </row>
    <row r="24" s="41" customFormat="true" ht="12.75" hidden="false" customHeight="true" outlineLevel="0" collapsed="false">
      <c r="A24" s="69" t="s">
        <v>34</v>
      </c>
      <c r="B24" s="48" t="s">
        <v>139</v>
      </c>
      <c r="C24" s="70"/>
      <c r="D24" s="70"/>
      <c r="E24" s="71" t="n">
        <f aca="false">E25+E27+E29</f>
        <v>0</v>
      </c>
      <c r="F24" s="72" t="n">
        <f aca="false">F25+F27+F29</f>
        <v>0</v>
      </c>
      <c r="I24" s="66"/>
    </row>
    <row r="25" s="41" customFormat="true" ht="12.75" hidden="false" customHeight="true" outlineLevel="0" collapsed="false">
      <c r="A25" s="73"/>
      <c r="B25" s="70"/>
      <c r="C25" s="47" t="n">
        <v>1</v>
      </c>
      <c r="D25" s="75" t="s">
        <v>140</v>
      </c>
      <c r="E25" s="76"/>
      <c r="F25" s="77"/>
      <c r="I25" s="66"/>
    </row>
    <row r="26" s="41" customFormat="true" ht="12.75" hidden="false" customHeight="true" outlineLevel="0" collapsed="false">
      <c r="A26" s="73"/>
      <c r="B26" s="70"/>
      <c r="C26" s="47"/>
      <c r="D26" s="75" t="s">
        <v>141</v>
      </c>
      <c r="E26" s="76"/>
      <c r="F26" s="77"/>
      <c r="I26" s="66"/>
    </row>
    <row r="27" s="41" customFormat="true" ht="12.75" hidden="false" customHeight="true" outlineLevel="0" collapsed="false">
      <c r="A27" s="73"/>
      <c r="B27" s="70"/>
      <c r="C27" s="47" t="n">
        <v>2</v>
      </c>
      <c r="D27" s="75" t="s">
        <v>142</v>
      </c>
      <c r="E27" s="76"/>
      <c r="F27" s="77"/>
      <c r="I27" s="66"/>
    </row>
    <row r="28" s="41" customFormat="true" ht="12.75" hidden="false" customHeight="true" outlineLevel="0" collapsed="false">
      <c r="A28" s="73"/>
      <c r="B28" s="70"/>
      <c r="C28" s="47"/>
      <c r="D28" s="75" t="s">
        <v>143</v>
      </c>
      <c r="E28" s="76"/>
      <c r="F28" s="77"/>
      <c r="I28" s="66"/>
    </row>
    <row r="29" s="41" customFormat="true" ht="12.75" hidden="false" customHeight="true" outlineLevel="0" collapsed="false">
      <c r="A29" s="73"/>
      <c r="B29" s="70"/>
      <c r="C29" s="47" t="n">
        <v>3</v>
      </c>
      <c r="D29" s="75" t="s">
        <v>144</v>
      </c>
      <c r="E29" s="76"/>
      <c r="F29" s="77"/>
      <c r="I29" s="66"/>
    </row>
    <row r="30" s="41" customFormat="true" ht="12.75" hidden="false" customHeight="true" outlineLevel="0" collapsed="false">
      <c r="A30" s="73"/>
      <c r="B30" s="70"/>
      <c r="C30" s="47"/>
      <c r="D30" s="75" t="s">
        <v>145</v>
      </c>
      <c r="E30" s="76"/>
      <c r="F30" s="77"/>
      <c r="I30" s="66"/>
    </row>
    <row r="31" s="41" customFormat="true" ht="9.75" hidden="false" customHeight="true" outlineLevel="0" collapsed="false">
      <c r="A31" s="73"/>
      <c r="B31" s="70"/>
      <c r="C31" s="70"/>
      <c r="D31" s="70"/>
      <c r="E31" s="49"/>
      <c r="F31" s="74"/>
      <c r="I31" s="66"/>
    </row>
    <row r="32" s="41" customFormat="true" ht="12.75" hidden="false" customHeight="true" outlineLevel="0" collapsed="false">
      <c r="A32" s="69" t="s">
        <v>34</v>
      </c>
      <c r="B32" s="48" t="s">
        <v>146</v>
      </c>
      <c r="C32" s="70"/>
      <c r="D32" s="70"/>
      <c r="E32" s="71" t="n">
        <v>0</v>
      </c>
      <c r="F32" s="72" t="n">
        <v>0</v>
      </c>
      <c r="I32" s="66"/>
    </row>
    <row r="33" s="41" customFormat="true" ht="12.75" hidden="false" customHeight="true" outlineLevel="0" collapsed="false">
      <c r="A33" s="69"/>
      <c r="B33" s="48" t="s">
        <v>147</v>
      </c>
      <c r="C33" s="70"/>
      <c r="D33" s="70"/>
      <c r="E33" s="71"/>
      <c r="F33" s="72"/>
      <c r="I33" s="66"/>
    </row>
    <row r="34" s="41" customFormat="true" ht="9" hidden="false" customHeight="true" outlineLevel="0" collapsed="false">
      <c r="A34" s="73"/>
      <c r="B34" s="70"/>
      <c r="C34" s="70"/>
      <c r="D34" s="70"/>
      <c r="E34" s="49"/>
      <c r="F34" s="74"/>
      <c r="I34" s="66"/>
    </row>
    <row r="35" s="41" customFormat="true" ht="12.75" hidden="false" customHeight="true" outlineLevel="0" collapsed="false">
      <c r="A35" s="69" t="s">
        <v>34</v>
      </c>
      <c r="B35" s="48" t="s">
        <v>148</v>
      </c>
      <c r="C35" s="70"/>
      <c r="D35" s="70"/>
      <c r="E35" s="71" t="n">
        <f aca="false">E36+E38</f>
        <v>0</v>
      </c>
      <c r="F35" s="72" t="n">
        <f aca="false">+F36+F38</f>
        <v>0</v>
      </c>
      <c r="I35" s="66"/>
    </row>
    <row r="36" s="41" customFormat="true" ht="12.75" hidden="false" customHeight="true" outlineLevel="0" collapsed="false">
      <c r="A36" s="73"/>
      <c r="B36" s="70"/>
      <c r="C36" s="47" t="n">
        <v>1</v>
      </c>
      <c r="D36" s="75" t="s">
        <v>149</v>
      </c>
      <c r="E36" s="76"/>
      <c r="F36" s="77"/>
      <c r="I36" s="66"/>
    </row>
    <row r="37" s="41" customFormat="true" ht="12.75" hidden="false" customHeight="true" outlineLevel="0" collapsed="false">
      <c r="A37" s="73"/>
      <c r="B37" s="70"/>
      <c r="C37" s="47"/>
      <c r="D37" s="75" t="s">
        <v>150</v>
      </c>
      <c r="E37" s="76"/>
      <c r="F37" s="77"/>
      <c r="I37" s="66"/>
    </row>
    <row r="38" s="41" customFormat="true" ht="12.75" hidden="false" customHeight="true" outlineLevel="0" collapsed="false">
      <c r="A38" s="73"/>
      <c r="B38" s="70"/>
      <c r="C38" s="47" t="n">
        <v>2</v>
      </c>
      <c r="D38" s="75" t="s">
        <v>151</v>
      </c>
      <c r="E38" s="49"/>
      <c r="F38" s="74"/>
      <c r="I38" s="66"/>
    </row>
    <row r="39" s="41" customFormat="true" ht="8.25" hidden="false" customHeight="true" outlineLevel="0" collapsed="false">
      <c r="A39" s="73"/>
      <c r="B39" s="70"/>
      <c r="C39" s="70"/>
      <c r="D39" s="70"/>
      <c r="E39" s="49"/>
      <c r="F39" s="49"/>
      <c r="I39" s="66"/>
    </row>
    <row r="40" s="41" customFormat="true" ht="12.75" hidden="false" customHeight="true" outlineLevel="0" collapsed="false">
      <c r="A40" s="69" t="s">
        <v>34</v>
      </c>
      <c r="B40" s="48" t="s">
        <v>152</v>
      </c>
      <c r="C40" s="70"/>
      <c r="D40" s="70"/>
      <c r="E40" s="71" t="n">
        <v>0</v>
      </c>
      <c r="F40" s="71" t="n">
        <v>0</v>
      </c>
      <c r="I40" s="66"/>
    </row>
    <row r="41" s="41" customFormat="true" ht="8.25" hidden="false" customHeight="true" outlineLevel="0" collapsed="false">
      <c r="A41" s="73"/>
      <c r="B41" s="48"/>
      <c r="C41" s="70"/>
      <c r="D41" s="70"/>
      <c r="E41" s="49"/>
      <c r="F41" s="49"/>
      <c r="I41" s="66"/>
    </row>
    <row r="42" s="41" customFormat="true" ht="18.75" hidden="false" customHeight="true" outlineLevel="0" collapsed="false">
      <c r="A42" s="69" t="s">
        <v>34</v>
      </c>
      <c r="B42" s="48" t="s">
        <v>153</v>
      </c>
      <c r="C42" s="70"/>
      <c r="D42" s="70"/>
      <c r="E42" s="71" t="n">
        <f aca="false">+E6+E9-E11-E15-E22</f>
        <v>-934437</v>
      </c>
      <c r="F42" s="71" t="n">
        <f aca="false">+F6+F9-F11-F15-F21-F22-F35</f>
        <v>-1436967</v>
      </c>
      <c r="I42" s="66"/>
    </row>
    <row r="43" s="41" customFormat="true" ht="11.25" hidden="false" customHeight="true" outlineLevel="0" collapsed="false">
      <c r="A43" s="73"/>
      <c r="B43" s="70"/>
      <c r="C43" s="70"/>
      <c r="D43" s="70"/>
      <c r="E43" s="49"/>
      <c r="F43" s="49"/>
      <c r="I43" s="66"/>
    </row>
    <row r="44" s="41" customFormat="true" ht="12.75" hidden="false" customHeight="true" outlineLevel="0" collapsed="false">
      <c r="A44" s="69" t="s">
        <v>34</v>
      </c>
      <c r="B44" s="48" t="s">
        <v>154</v>
      </c>
      <c r="C44" s="70"/>
      <c r="D44" s="70"/>
      <c r="E44" s="71" t="n">
        <f aca="false">E45+E46+E47</f>
        <v>0</v>
      </c>
      <c r="F44" s="71" t="n">
        <f aca="false">F45+F46+F47</f>
        <v>0</v>
      </c>
      <c r="I44" s="66"/>
    </row>
    <row r="45" s="41" customFormat="true" ht="12.75" hidden="false" customHeight="true" outlineLevel="0" collapsed="false">
      <c r="A45" s="73"/>
      <c r="B45" s="70"/>
      <c r="C45" s="47" t="n">
        <v>1</v>
      </c>
      <c r="D45" s="75" t="s">
        <v>155</v>
      </c>
      <c r="E45" s="76"/>
      <c r="F45" s="76" t="n">
        <v>0</v>
      </c>
      <c r="I45" s="66"/>
    </row>
    <row r="46" s="41" customFormat="true" ht="12.75" hidden="false" customHeight="true" outlineLevel="0" collapsed="false">
      <c r="A46" s="73"/>
      <c r="B46" s="70"/>
      <c r="C46" s="47" t="n">
        <v>2</v>
      </c>
      <c r="D46" s="75" t="s">
        <v>156</v>
      </c>
      <c r="E46" s="49"/>
      <c r="F46" s="49"/>
      <c r="I46" s="66"/>
    </row>
    <row r="47" s="41" customFormat="true" ht="12.75" hidden="false" customHeight="true" outlineLevel="0" collapsed="false">
      <c r="A47" s="73"/>
      <c r="B47" s="70"/>
      <c r="C47" s="47" t="n">
        <v>3</v>
      </c>
      <c r="D47" s="75" t="s">
        <v>157</v>
      </c>
      <c r="E47" s="49"/>
      <c r="F47" s="49"/>
      <c r="I47" s="66"/>
    </row>
    <row r="48" s="41" customFormat="true" ht="9" hidden="false" customHeight="true" outlineLevel="0" collapsed="false">
      <c r="A48" s="73"/>
      <c r="B48" s="70"/>
      <c r="C48" s="70"/>
      <c r="D48" s="70"/>
      <c r="E48" s="49"/>
      <c r="F48" s="49"/>
      <c r="I48" s="66"/>
    </row>
    <row r="49" s="41" customFormat="true" ht="12.75" hidden="false" customHeight="true" outlineLevel="0" collapsed="false">
      <c r="A49" s="69" t="s">
        <v>34</v>
      </c>
      <c r="B49" s="48" t="s">
        <v>158</v>
      </c>
      <c r="C49" s="70"/>
      <c r="D49" s="70"/>
      <c r="E49" s="71" t="n">
        <f aca="false">+E42-E44</f>
        <v>-934437</v>
      </c>
      <c r="F49" s="71" t="n">
        <f aca="false">+F42-F44</f>
        <v>-1436967</v>
      </c>
      <c r="I49" s="66"/>
    </row>
    <row r="50" s="41" customFormat="true" ht="8.25" hidden="false" customHeight="true" outlineLevel="0" collapsed="false">
      <c r="A50" s="73"/>
      <c r="B50" s="70"/>
      <c r="C50" s="70"/>
      <c r="D50" s="70"/>
      <c r="E50" s="49"/>
      <c r="F50" s="49"/>
      <c r="I50" s="66"/>
    </row>
    <row r="51" s="41" customFormat="true" ht="12.75" hidden="false" customHeight="true" outlineLevel="0" collapsed="false">
      <c r="A51" s="69" t="s">
        <v>34</v>
      </c>
      <c r="B51" s="48" t="s">
        <v>159</v>
      </c>
      <c r="C51" s="70"/>
      <c r="D51" s="70"/>
      <c r="E51" s="71" t="n">
        <f aca="false">+E52+E53</f>
        <v>0</v>
      </c>
      <c r="F51" s="71" t="n">
        <f aca="false">+F52+F53</f>
        <v>0</v>
      </c>
      <c r="I51" s="66"/>
    </row>
    <row r="52" s="41" customFormat="true" ht="12.75" hidden="false" customHeight="true" outlineLevel="0" collapsed="false">
      <c r="A52" s="73"/>
      <c r="B52" s="70"/>
      <c r="C52" s="70"/>
      <c r="D52" s="75" t="s">
        <v>160</v>
      </c>
      <c r="E52" s="49"/>
      <c r="F52" s="49"/>
      <c r="I52" s="66"/>
    </row>
    <row r="53" s="41" customFormat="true" ht="12.75" hidden="false" customHeight="true" outlineLevel="0" collapsed="false">
      <c r="A53" s="73"/>
      <c r="B53" s="70"/>
      <c r="C53" s="70"/>
      <c r="D53" s="75" t="s">
        <v>161</v>
      </c>
      <c r="E53" s="49"/>
      <c r="F53" s="49"/>
      <c r="I53" s="66"/>
    </row>
    <row r="54" customFormat="false" ht="12.75" hidden="false" customHeight="true" outlineLevel="0" collapsed="false">
      <c r="A54" s="78"/>
      <c r="B54" s="79"/>
      <c r="C54" s="79"/>
      <c r="D54" s="80"/>
      <c r="E54" s="81"/>
      <c r="F54" s="81"/>
    </row>
    <row r="55" customFormat="false" ht="20.25" hidden="false" customHeight="true" outlineLevel="0" collapsed="false">
      <c r="A55" s="82" t="s">
        <v>162</v>
      </c>
      <c r="B55" s="82"/>
      <c r="C55" s="82"/>
      <c r="D55" s="82"/>
      <c r="E55" s="82"/>
      <c r="F55" s="82"/>
    </row>
    <row r="56" customFormat="false" ht="10.5" hidden="false" customHeight="true" outlineLevel="0" collapsed="false">
      <c r="A56" s="78"/>
      <c r="B56" s="79"/>
      <c r="C56" s="79"/>
      <c r="D56" s="79"/>
      <c r="E56" s="80"/>
      <c r="F56" s="81"/>
    </row>
    <row r="57" customFormat="false" ht="12.75" hidden="false" customHeight="true" outlineLevel="0" collapsed="false">
      <c r="A57" s="69" t="s">
        <v>31</v>
      </c>
      <c r="B57" s="44" t="s">
        <v>125</v>
      </c>
      <c r="C57" s="44"/>
      <c r="D57" s="44"/>
      <c r="E57" s="45" t="n">
        <v>2016</v>
      </c>
      <c r="F57" s="45" t="n">
        <v>2015</v>
      </c>
    </row>
    <row r="58" customFormat="false" ht="12.75" hidden="false" customHeight="true" outlineLevel="0" collapsed="false">
      <c r="A58" s="69" t="s">
        <v>34</v>
      </c>
      <c r="B58" s="83" t="s">
        <v>158</v>
      </c>
      <c r="C58" s="79"/>
      <c r="D58" s="80"/>
      <c r="E58" s="71" t="n">
        <v>-934437</v>
      </c>
      <c r="F58" s="71" t="n">
        <v>-1436967</v>
      </c>
    </row>
    <row r="59" customFormat="false" ht="9" hidden="false" customHeight="true" outlineLevel="0" collapsed="false">
      <c r="A59" s="78"/>
      <c r="B59" s="83"/>
      <c r="C59" s="79"/>
      <c r="D59" s="80"/>
      <c r="E59" s="81"/>
      <c r="F59" s="81"/>
    </row>
    <row r="60" customFormat="false" ht="12.75" hidden="false" customHeight="true" outlineLevel="0" collapsed="false">
      <c r="A60" s="69"/>
      <c r="B60" s="83" t="s">
        <v>163</v>
      </c>
      <c r="C60" s="79"/>
      <c r="D60" s="80"/>
      <c r="E60" s="71" t="n">
        <f aca="false">E61+E62+E63+E64+E65</f>
        <v>0</v>
      </c>
      <c r="F60" s="71" t="n">
        <v>0</v>
      </c>
    </row>
    <row r="61" customFormat="false" ht="12.75" hidden="false" customHeight="true" outlineLevel="0" collapsed="false">
      <c r="A61" s="78"/>
      <c r="B61" s="83" t="s">
        <v>164</v>
      </c>
      <c r="C61" s="79"/>
      <c r="D61" s="80"/>
      <c r="E61" s="71" t="n">
        <v>0</v>
      </c>
      <c r="F61" s="71" t="n">
        <v>0</v>
      </c>
    </row>
    <row r="62" customFormat="false" ht="12.75" hidden="false" customHeight="true" outlineLevel="0" collapsed="false">
      <c r="A62" s="78"/>
      <c r="B62" s="83" t="s">
        <v>165</v>
      </c>
      <c r="C62" s="79"/>
      <c r="D62" s="80"/>
      <c r="E62" s="71" t="n">
        <v>0</v>
      </c>
      <c r="F62" s="71" t="n">
        <v>0</v>
      </c>
    </row>
    <row r="63" customFormat="false" ht="12.75" hidden="false" customHeight="true" outlineLevel="0" collapsed="false">
      <c r="A63" s="78"/>
      <c r="B63" s="83" t="s">
        <v>166</v>
      </c>
      <c r="C63" s="79"/>
      <c r="D63" s="80"/>
      <c r="E63" s="71" t="n">
        <v>0</v>
      </c>
      <c r="F63" s="71" t="n">
        <v>0</v>
      </c>
    </row>
    <row r="64" customFormat="false" ht="12.75" hidden="false" customHeight="true" outlineLevel="0" collapsed="false">
      <c r="A64" s="78"/>
      <c r="B64" s="83" t="s">
        <v>167</v>
      </c>
      <c r="C64" s="79"/>
      <c r="D64" s="80"/>
      <c r="E64" s="71" t="n">
        <v>0</v>
      </c>
      <c r="F64" s="71" t="n">
        <v>0</v>
      </c>
    </row>
    <row r="65" customFormat="false" ht="12.75" hidden="false" customHeight="true" outlineLevel="0" collapsed="false">
      <c r="A65" s="69" t="s">
        <v>34</v>
      </c>
      <c r="B65" s="83" t="s">
        <v>168</v>
      </c>
      <c r="C65" s="79"/>
      <c r="D65" s="80"/>
      <c r="E65" s="71" t="n">
        <v>0</v>
      </c>
      <c r="F65" s="71" t="n">
        <v>0</v>
      </c>
    </row>
    <row r="66" customFormat="false" ht="6.75" hidden="false" customHeight="true" outlineLevel="0" collapsed="false">
      <c r="A66" s="78"/>
      <c r="B66" s="83"/>
      <c r="C66" s="79"/>
      <c r="D66" s="80"/>
      <c r="E66" s="81"/>
      <c r="F66" s="81"/>
    </row>
    <row r="67" customFormat="false" ht="12.75" hidden="false" customHeight="true" outlineLevel="0" collapsed="false">
      <c r="A67" s="69" t="s">
        <v>34</v>
      </c>
      <c r="B67" s="83" t="s">
        <v>169</v>
      </c>
      <c r="C67" s="79"/>
      <c r="D67" s="80"/>
      <c r="E67" s="71" t="n">
        <v>0</v>
      </c>
      <c r="F67" s="71" t="n">
        <v>0</v>
      </c>
    </row>
    <row r="68" customFormat="false" ht="6" hidden="false" customHeight="true" outlineLevel="0" collapsed="false">
      <c r="A68" s="78"/>
      <c r="B68" s="83"/>
      <c r="C68" s="79"/>
      <c r="D68" s="80"/>
      <c r="E68" s="81"/>
      <c r="F68" s="81"/>
    </row>
    <row r="69" customFormat="false" ht="12.75" hidden="false" customHeight="true" outlineLevel="0" collapsed="false">
      <c r="A69" s="69" t="s">
        <v>34</v>
      </c>
      <c r="B69" s="83" t="s">
        <v>170</v>
      </c>
      <c r="C69" s="79"/>
      <c r="D69" s="80"/>
      <c r="E69" s="71" t="n">
        <f aca="false">+E70+E71</f>
        <v>0</v>
      </c>
      <c r="F69" s="71" t="n">
        <f aca="false">+F70+F71</f>
        <v>0</v>
      </c>
    </row>
    <row r="70" customFormat="false" ht="12.75" hidden="false" customHeight="true" outlineLevel="0" collapsed="false">
      <c r="A70" s="78"/>
      <c r="B70" s="83"/>
      <c r="C70" s="79"/>
      <c r="D70" s="75" t="s">
        <v>160</v>
      </c>
      <c r="E70" s="81"/>
      <c r="F70" s="81"/>
    </row>
    <row r="71" customFormat="false" ht="12.75" hidden="false" customHeight="true" outlineLevel="0" collapsed="false">
      <c r="A71" s="78"/>
      <c r="B71" s="83"/>
      <c r="C71" s="79"/>
      <c r="D71" s="75" t="s">
        <v>161</v>
      </c>
      <c r="E71" s="81"/>
      <c r="F71" s="81"/>
    </row>
  </sheetData>
  <mergeCells count="21">
    <mergeCell ref="A2:F2"/>
    <mergeCell ref="A3:F3"/>
    <mergeCell ref="A4:F4"/>
    <mergeCell ref="B5:D5"/>
    <mergeCell ref="C25:C26"/>
    <mergeCell ref="E25:E26"/>
    <mergeCell ref="F25:F26"/>
    <mergeCell ref="C27:C28"/>
    <mergeCell ref="E27:E28"/>
    <mergeCell ref="F27:F28"/>
    <mergeCell ref="C29:C30"/>
    <mergeCell ref="E29:E30"/>
    <mergeCell ref="F29:F30"/>
    <mergeCell ref="A32:A33"/>
    <mergeCell ref="E32:E33"/>
    <mergeCell ref="F32:F33"/>
    <mergeCell ref="C36:C37"/>
    <mergeCell ref="E36:E37"/>
    <mergeCell ref="F36:F37"/>
    <mergeCell ref="A55:F55"/>
    <mergeCell ref="B57:D5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5" width="3.7"/>
    <col collapsed="false" customWidth="true" hidden="false" outlineLevel="0" max="3" min="3" style="1" width="62.7"/>
    <col collapsed="false" customWidth="true" hidden="false" outlineLevel="0" max="4" min="4" style="36" width="15.41"/>
    <col collapsed="false" customWidth="true" hidden="false" outlineLevel="0" max="5" min="5" style="36" width="17.99"/>
    <col collapsed="false" customWidth="true" hidden="false" outlineLevel="0" max="6" min="6" style="1" width="1.41"/>
    <col collapsed="false" customWidth="false" hidden="false" outlineLevel="0" max="10" min="7" style="1" width="9.14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C1" s="46" t="s">
        <v>29</v>
      </c>
    </row>
    <row r="2" customFormat="false" ht="18" hidden="false" customHeight="false" outlineLevel="0" collapsed="false">
      <c r="A2" s="84" t="s">
        <v>171</v>
      </c>
      <c r="B2" s="84"/>
      <c r="C2" s="84"/>
      <c r="D2" s="84"/>
    </row>
    <row r="3" customFormat="false" ht="18.75" hidden="false" customHeight="false" outlineLevel="0" collapsed="false">
      <c r="A3" s="85" t="s">
        <v>172</v>
      </c>
      <c r="B3" s="85"/>
      <c r="C3" s="85"/>
      <c r="D3" s="85"/>
    </row>
    <row r="4" s="41" customFormat="true" ht="15" hidden="false" customHeight="false" outlineLevel="0" collapsed="false">
      <c r="A4" s="86"/>
      <c r="B4" s="43"/>
      <c r="C4" s="43"/>
      <c r="D4" s="45" t="n">
        <v>2016</v>
      </c>
      <c r="E4" s="45" t="n">
        <v>2015</v>
      </c>
    </row>
    <row r="5" s="41" customFormat="true" ht="15.75" hidden="false" customHeight="true" outlineLevel="0" collapsed="false">
      <c r="A5" s="50" t="s">
        <v>34</v>
      </c>
      <c r="B5" s="43" t="s">
        <v>173</v>
      </c>
      <c r="C5" s="53"/>
      <c r="D5" s="49"/>
      <c r="E5" s="49"/>
    </row>
    <row r="6" s="41" customFormat="true" ht="15.75" hidden="false" customHeight="true" outlineLevel="0" collapsed="false">
      <c r="A6" s="47"/>
      <c r="B6" s="43"/>
      <c r="C6" s="53" t="s">
        <v>174</v>
      </c>
      <c r="D6" s="76" t="n">
        <v>-934437</v>
      </c>
      <c r="E6" s="76" t="n">
        <v>-1436967</v>
      </c>
    </row>
    <row r="7" s="41" customFormat="true" ht="15.75" hidden="false" customHeight="true" outlineLevel="0" collapsed="false">
      <c r="A7" s="47"/>
      <c r="B7" s="43"/>
      <c r="C7" s="53" t="s">
        <v>175</v>
      </c>
      <c r="D7" s="76"/>
      <c r="E7" s="76"/>
    </row>
    <row r="8" s="41" customFormat="true" ht="15.75" hidden="false" customHeight="true" outlineLevel="0" collapsed="false">
      <c r="A8" s="47"/>
      <c r="B8" s="43"/>
      <c r="C8" s="53" t="s">
        <v>176</v>
      </c>
      <c r="D8" s="76"/>
      <c r="E8" s="76" t="n">
        <v>0</v>
      </c>
    </row>
    <row r="9" s="41" customFormat="true" ht="15.75" hidden="false" customHeight="true" outlineLevel="0" collapsed="false">
      <c r="A9" s="47"/>
      <c r="B9" s="43"/>
      <c r="C9" s="53" t="s">
        <v>177</v>
      </c>
      <c r="D9" s="76"/>
      <c r="E9" s="76"/>
    </row>
    <row r="10" s="41" customFormat="true" ht="15.75" hidden="false" customHeight="true" outlineLevel="0" collapsed="false">
      <c r="A10" s="47"/>
      <c r="B10" s="43"/>
      <c r="C10" s="53" t="s">
        <v>137</v>
      </c>
      <c r="D10" s="76" t="n">
        <v>129164</v>
      </c>
      <c r="E10" s="76" t="n">
        <v>161456</v>
      </c>
    </row>
    <row r="11" s="41" customFormat="true" ht="15.75" hidden="false" customHeight="true" outlineLevel="0" collapsed="false">
      <c r="A11" s="47"/>
      <c r="B11" s="43"/>
      <c r="C11" s="53" t="s">
        <v>136</v>
      </c>
      <c r="D11" s="76"/>
      <c r="E11" s="76" t="n">
        <v>0</v>
      </c>
    </row>
    <row r="12" s="41" customFormat="true" ht="15.75" hidden="false" customHeight="true" outlineLevel="0" collapsed="false">
      <c r="A12" s="47"/>
      <c r="B12" s="43"/>
      <c r="C12" s="53" t="s">
        <v>178</v>
      </c>
      <c r="D12" s="76"/>
      <c r="E12" s="76"/>
    </row>
    <row r="13" s="41" customFormat="true" ht="15.75" hidden="false" customHeight="true" outlineLevel="0" collapsed="false">
      <c r="A13" s="47"/>
      <c r="B13" s="43"/>
      <c r="C13" s="53" t="s">
        <v>179</v>
      </c>
      <c r="D13" s="76"/>
      <c r="E13" s="76" t="n">
        <v>0</v>
      </c>
    </row>
    <row r="14" s="41" customFormat="true" ht="15.75" hidden="false" customHeight="true" outlineLevel="0" collapsed="false">
      <c r="A14" s="47"/>
      <c r="B14" s="43"/>
      <c r="C14" s="53" t="s">
        <v>180</v>
      </c>
      <c r="D14" s="76"/>
      <c r="E14" s="76"/>
    </row>
    <row r="15" s="41" customFormat="true" ht="15.75" hidden="false" customHeight="true" outlineLevel="0" collapsed="false">
      <c r="A15" s="47"/>
      <c r="B15" s="43"/>
      <c r="C15" s="53" t="s">
        <v>181</v>
      </c>
      <c r="D15" s="76"/>
      <c r="E15" s="76" t="n">
        <v>-10000</v>
      </c>
    </row>
    <row r="16" s="41" customFormat="true" ht="15.75" hidden="false" customHeight="true" outlineLevel="0" collapsed="false">
      <c r="A16" s="47"/>
      <c r="B16" s="43"/>
      <c r="C16" s="53" t="s">
        <v>182</v>
      </c>
      <c r="D16" s="76" t="n">
        <v>1894839</v>
      </c>
      <c r="E16" s="76" t="n">
        <v>2152395</v>
      </c>
    </row>
    <row r="17" s="41" customFormat="true" ht="15.75" hidden="false" customHeight="true" outlineLevel="0" collapsed="false">
      <c r="A17" s="47"/>
      <c r="B17" s="43"/>
      <c r="C17" s="53" t="s">
        <v>183</v>
      </c>
      <c r="D17" s="76" t="n">
        <v>-215836</v>
      </c>
      <c r="E17" s="76" t="n">
        <v>-207167</v>
      </c>
    </row>
    <row r="18" s="41" customFormat="true" ht="15.75" hidden="false" customHeight="true" outlineLevel="0" collapsed="false">
      <c r="A18" s="47"/>
      <c r="B18" s="43"/>
      <c r="C18" s="53" t="s">
        <v>184</v>
      </c>
      <c r="D18" s="76" t="n">
        <v>0</v>
      </c>
      <c r="E18" s="76" t="n">
        <v>0</v>
      </c>
    </row>
    <row r="19" s="41" customFormat="true" ht="15.75" hidden="false" customHeight="true" outlineLevel="0" collapsed="false">
      <c r="A19" s="47"/>
      <c r="B19" s="43" t="s">
        <v>185</v>
      </c>
      <c r="C19" s="53"/>
      <c r="D19" s="71" t="n">
        <f aca="false">+D6+D9+D10+D15+D16+D17+D18</f>
        <v>873730</v>
      </c>
      <c r="E19" s="71" t="n">
        <f aca="false">+E6+E8+E9+E10+E11+E13+E15+E16+E17+E18</f>
        <v>659717</v>
      </c>
    </row>
    <row r="20" s="41" customFormat="true" ht="15.75" hidden="false" customHeight="true" outlineLevel="0" collapsed="false">
      <c r="A20" s="50" t="s">
        <v>34</v>
      </c>
      <c r="B20" s="43" t="s">
        <v>186</v>
      </c>
      <c r="C20" s="53"/>
      <c r="D20" s="49"/>
      <c r="E20" s="49"/>
    </row>
    <row r="21" s="41" customFormat="true" ht="15.75" hidden="false" customHeight="true" outlineLevel="0" collapsed="false">
      <c r="A21" s="47"/>
      <c r="B21" s="43"/>
      <c r="C21" s="53" t="s">
        <v>187</v>
      </c>
      <c r="D21" s="76"/>
      <c r="E21" s="76"/>
    </row>
    <row r="22" s="41" customFormat="true" ht="15.75" hidden="false" customHeight="true" outlineLevel="0" collapsed="false">
      <c r="A22" s="47"/>
      <c r="B22" s="43"/>
      <c r="C22" s="53" t="s">
        <v>188</v>
      </c>
      <c r="D22" s="76"/>
      <c r="E22" s="76"/>
    </row>
    <row r="23" s="41" customFormat="true" ht="15.75" hidden="false" customHeight="true" outlineLevel="0" collapsed="false">
      <c r="A23" s="47"/>
      <c r="B23" s="43"/>
      <c r="C23" s="53" t="s">
        <v>189</v>
      </c>
      <c r="D23" s="76"/>
      <c r="E23" s="76"/>
    </row>
    <row r="24" s="41" customFormat="true" ht="15.75" hidden="false" customHeight="true" outlineLevel="0" collapsed="false">
      <c r="A24" s="47"/>
      <c r="B24" s="43"/>
      <c r="C24" s="53" t="s">
        <v>190</v>
      </c>
      <c r="D24" s="76" t="n">
        <v>354405</v>
      </c>
      <c r="E24" s="76"/>
    </row>
    <row r="25" s="41" customFormat="true" ht="15.75" hidden="false" customHeight="true" outlineLevel="0" collapsed="false">
      <c r="A25" s="47"/>
      <c r="B25" s="43"/>
      <c r="C25" s="53" t="s">
        <v>191</v>
      </c>
      <c r="D25" s="76"/>
      <c r="E25" s="76"/>
    </row>
    <row r="26" s="41" customFormat="true" ht="15.75" hidden="false" customHeight="true" outlineLevel="0" collapsed="false">
      <c r="A26" s="47"/>
      <c r="B26" s="43"/>
      <c r="C26" s="53" t="s">
        <v>192</v>
      </c>
      <c r="D26" s="76"/>
      <c r="E26" s="76"/>
    </row>
    <row r="27" s="41" customFormat="true" ht="15.75" hidden="false" customHeight="true" outlineLevel="0" collapsed="false">
      <c r="A27" s="47"/>
      <c r="B27" s="43"/>
      <c r="C27" s="53" t="s">
        <v>193</v>
      </c>
      <c r="D27" s="76"/>
      <c r="E27" s="76"/>
    </row>
    <row r="28" s="41" customFormat="true" ht="15.75" hidden="false" customHeight="true" outlineLevel="0" collapsed="false">
      <c r="A28" s="47"/>
      <c r="B28" s="43" t="s">
        <v>194</v>
      </c>
      <c r="C28" s="53"/>
      <c r="D28" s="71" t="n">
        <f aca="false">+D21+D22+D23+D24+D25+D26+D27</f>
        <v>354405</v>
      </c>
      <c r="E28" s="71" t="n">
        <f aca="false">+E21+E22+E23+E24+E25+E26+E27</f>
        <v>0</v>
      </c>
    </row>
    <row r="29" s="41" customFormat="true" ht="15.75" hidden="false" customHeight="true" outlineLevel="0" collapsed="false">
      <c r="A29" s="50" t="s">
        <v>34</v>
      </c>
      <c r="B29" s="43" t="s">
        <v>195</v>
      </c>
      <c r="C29" s="53"/>
      <c r="D29" s="49"/>
      <c r="E29" s="49"/>
    </row>
    <row r="30" s="41" customFormat="true" ht="15.75" hidden="false" customHeight="true" outlineLevel="0" collapsed="false">
      <c r="A30" s="47"/>
      <c r="B30" s="43"/>
      <c r="C30" s="53" t="s">
        <v>196</v>
      </c>
      <c r="D30" s="76"/>
      <c r="E30" s="76"/>
    </row>
    <row r="31" s="41" customFormat="true" ht="15.75" hidden="false" customHeight="true" outlineLevel="0" collapsed="false">
      <c r="A31" s="47"/>
      <c r="B31" s="43"/>
      <c r="C31" s="53" t="s">
        <v>197</v>
      </c>
      <c r="D31" s="76"/>
      <c r="E31" s="76"/>
      <c r="K31" s="54"/>
    </row>
    <row r="32" s="41" customFormat="true" ht="15.75" hidden="false" customHeight="true" outlineLevel="0" collapsed="false">
      <c r="A32" s="47"/>
      <c r="B32" s="43"/>
      <c r="C32" s="53" t="s">
        <v>198</v>
      </c>
      <c r="D32" s="76"/>
      <c r="E32" s="76"/>
    </row>
    <row r="33" s="41" customFormat="true" ht="15.75" hidden="false" customHeight="true" outlineLevel="0" collapsed="false">
      <c r="A33" s="47"/>
      <c r="B33" s="43"/>
      <c r="C33" s="53" t="s">
        <v>199</v>
      </c>
      <c r="D33" s="76"/>
      <c r="E33" s="76"/>
    </row>
    <row r="34" s="41" customFormat="true" ht="15.75" hidden="false" customHeight="true" outlineLevel="0" collapsed="false">
      <c r="A34" s="47"/>
      <c r="B34" s="43"/>
      <c r="C34" s="53" t="s">
        <v>200</v>
      </c>
      <c r="D34" s="76"/>
      <c r="E34" s="76"/>
    </row>
    <row r="35" s="41" customFormat="true" ht="15.75" hidden="false" customHeight="true" outlineLevel="0" collapsed="false">
      <c r="A35" s="47"/>
      <c r="B35" s="43"/>
      <c r="C35" s="53" t="s">
        <v>201</v>
      </c>
      <c r="D35" s="76"/>
      <c r="E35" s="76"/>
    </row>
    <row r="36" s="41" customFormat="true" ht="15.75" hidden="false" customHeight="true" outlineLevel="0" collapsed="false">
      <c r="A36" s="47"/>
      <c r="B36" s="43"/>
      <c r="C36" s="53" t="s">
        <v>202</v>
      </c>
      <c r="D36" s="76"/>
      <c r="E36" s="76"/>
    </row>
    <row r="37" s="41" customFormat="true" ht="15.75" hidden="false" customHeight="true" outlineLevel="0" collapsed="false">
      <c r="A37" s="47"/>
      <c r="B37" s="43"/>
      <c r="C37" s="53" t="s">
        <v>203</v>
      </c>
      <c r="D37" s="76"/>
      <c r="E37" s="76"/>
    </row>
    <row r="38" s="41" customFormat="true" ht="15.75" hidden="false" customHeight="true" outlineLevel="0" collapsed="false">
      <c r="A38" s="47"/>
      <c r="B38" s="43"/>
      <c r="C38" s="53" t="s">
        <v>204</v>
      </c>
      <c r="D38" s="76"/>
      <c r="E38" s="76"/>
    </row>
    <row r="39" s="41" customFormat="true" ht="15.75" hidden="false" customHeight="true" outlineLevel="0" collapsed="false">
      <c r="A39" s="47"/>
      <c r="B39" s="43"/>
      <c r="C39" s="53" t="s">
        <v>205</v>
      </c>
      <c r="D39" s="76"/>
      <c r="E39" s="76"/>
    </row>
    <row r="40" s="41" customFormat="true" ht="15.75" hidden="false" customHeight="true" outlineLevel="0" collapsed="false">
      <c r="A40" s="47"/>
      <c r="B40" s="43" t="s">
        <v>206</v>
      </c>
      <c r="C40" s="53"/>
      <c r="D40" s="71" t="n">
        <f aca="false">+D33</f>
        <v>0</v>
      </c>
      <c r="E40" s="71" t="n">
        <f aca="false">+E30+E31+E32+E33+E34+E35+E36+E37+E38+E39</f>
        <v>0</v>
      </c>
    </row>
    <row r="41" s="41" customFormat="true" ht="15.75" hidden="false" customHeight="true" outlineLevel="0" collapsed="false">
      <c r="A41" s="47"/>
      <c r="B41" s="43"/>
      <c r="C41" s="53"/>
      <c r="D41" s="49"/>
      <c r="E41" s="49"/>
    </row>
    <row r="42" s="41" customFormat="true" ht="15.75" hidden="false" customHeight="true" outlineLevel="0" collapsed="false">
      <c r="A42" s="47"/>
      <c r="B42" s="43" t="s">
        <v>207</v>
      </c>
      <c r="C42" s="53"/>
      <c r="D42" s="71" t="n">
        <f aca="false">+D45-D43</f>
        <v>1228135</v>
      </c>
      <c r="E42" s="72" t="n">
        <f aca="false">E45-E43</f>
        <v>659717</v>
      </c>
    </row>
    <row r="43" s="41" customFormat="true" ht="15.75" hidden="false" customHeight="true" outlineLevel="0" collapsed="false">
      <c r="A43" s="47"/>
      <c r="B43" s="43" t="s">
        <v>208</v>
      </c>
      <c r="C43" s="53"/>
      <c r="D43" s="76" t="n">
        <v>2277646</v>
      </c>
      <c r="E43" s="76" t="n">
        <v>1617929</v>
      </c>
    </row>
    <row r="44" s="41" customFormat="true" ht="15.75" hidden="false" customHeight="true" outlineLevel="0" collapsed="false">
      <c r="A44" s="47"/>
      <c r="B44" s="43"/>
      <c r="C44" s="53" t="s">
        <v>209</v>
      </c>
      <c r="D44" s="76"/>
      <c r="E44" s="76" t="n">
        <v>0</v>
      </c>
    </row>
    <row r="45" s="41" customFormat="true" ht="15.75" hidden="false" customHeight="true" outlineLevel="0" collapsed="false">
      <c r="A45" s="47"/>
      <c r="B45" s="43" t="s">
        <v>210</v>
      </c>
      <c r="C45" s="53"/>
      <c r="D45" s="76" t="n">
        <v>3505781</v>
      </c>
      <c r="E45" s="76" t="n">
        <v>2277646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8" width="62.41"/>
    <col collapsed="false" customWidth="true" hidden="false" outlineLevel="0" max="3" min="3" style="88" width="11.42"/>
    <col collapsed="false" customWidth="true" hidden="false" outlineLevel="0" max="4" min="4" style="88" width="10.13"/>
    <col collapsed="false" customWidth="true" hidden="false" outlineLevel="0" max="5" min="5" style="88" width="5.71"/>
    <col collapsed="false" customWidth="true" hidden="false" outlineLevel="0" max="6" min="6" style="88" width="11.42"/>
    <col collapsed="false" customWidth="true" hidden="false" outlineLevel="0" max="8" min="7" style="88" width="5.71"/>
    <col collapsed="false" customWidth="true" hidden="false" outlineLevel="0" max="9" min="9" style="88" width="11.13"/>
    <col collapsed="false" customWidth="true" hidden="false" outlineLevel="0" max="11" min="10" style="88" width="5.71"/>
    <col collapsed="false" customWidth="true" hidden="false" outlineLevel="0" max="12" min="12" style="88" width="6.85"/>
    <col collapsed="false" customWidth="true" hidden="false" outlineLevel="0" max="13" min="13" style="88" width="14.28"/>
    <col collapsed="false" customWidth="true" hidden="false" outlineLevel="0" max="14" min="14" style="87" width="3.56"/>
    <col collapsed="false" customWidth="false" hidden="false" outlineLevel="0" max="257" min="15" style="87" width="9.14"/>
  </cols>
  <sheetData>
    <row r="1" customFormat="false" ht="15.75" hidden="false" customHeight="false" outlineLevel="0" collapsed="false">
      <c r="B1" s="89" t="s">
        <v>29</v>
      </c>
    </row>
    <row r="2" customFormat="false" ht="15.75" hidden="false" customHeight="false" outlineLevel="0" collapsed="false">
      <c r="B2" s="89" t="s">
        <v>211</v>
      </c>
    </row>
    <row r="3" customFormat="false" ht="145.5" hidden="false" customHeight="true" outlineLevel="0" collapsed="false">
      <c r="A3" s="90"/>
      <c r="B3" s="91"/>
      <c r="C3" s="92" t="s">
        <v>212</v>
      </c>
      <c r="D3" s="92" t="s">
        <v>112</v>
      </c>
      <c r="E3" s="92" t="s">
        <v>213</v>
      </c>
      <c r="F3" s="92" t="s">
        <v>214</v>
      </c>
      <c r="G3" s="92" t="s">
        <v>215</v>
      </c>
      <c r="H3" s="92" t="s">
        <v>114</v>
      </c>
      <c r="I3" s="92" t="s">
        <v>216</v>
      </c>
      <c r="J3" s="92" t="s">
        <v>174</v>
      </c>
      <c r="K3" s="92" t="s">
        <v>217</v>
      </c>
      <c r="L3" s="92" t="s">
        <v>218</v>
      </c>
      <c r="M3" s="92" t="s">
        <v>217</v>
      </c>
    </row>
    <row r="4" customFormat="false" ht="15.75" hidden="false" customHeight="false" outlineLevel="0" collapsed="false">
      <c r="A4" s="90" t="s">
        <v>34</v>
      </c>
      <c r="B4" s="93" t="s">
        <v>219</v>
      </c>
      <c r="C4" s="91" t="n">
        <v>13100000</v>
      </c>
      <c r="D4" s="91"/>
      <c r="E4" s="91"/>
      <c r="F4" s="91" t="n">
        <v>932507</v>
      </c>
      <c r="G4" s="91"/>
      <c r="H4" s="91"/>
      <c r="I4" s="91" t="n">
        <v>-5623928</v>
      </c>
      <c r="J4" s="91"/>
      <c r="K4" s="91"/>
      <c r="L4" s="91"/>
      <c r="M4" s="91" t="n">
        <f aca="false">SUM(C4:L4)</f>
        <v>8408579</v>
      </c>
    </row>
    <row r="5" customFormat="false" ht="15.75" hidden="false" customHeight="false" outlineLevel="0" collapsed="false">
      <c r="A5" s="90"/>
      <c r="B5" s="91" t="s">
        <v>220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 t="n">
        <f aca="false">SUM(C5:L5)</f>
        <v>0</v>
      </c>
    </row>
    <row r="6" customFormat="false" ht="15.75" hidden="false" customHeight="false" outlineLevel="0" collapsed="false">
      <c r="A6" s="90" t="s">
        <v>34</v>
      </c>
      <c r="B6" s="93" t="s">
        <v>221</v>
      </c>
      <c r="C6" s="93" t="n">
        <f aca="false">SUM(C4:C5)</f>
        <v>13100000</v>
      </c>
      <c r="D6" s="93" t="n">
        <f aca="false">SUM(D4:D5)</f>
        <v>0</v>
      </c>
      <c r="E6" s="93" t="n">
        <f aca="false">SUM(E4:E5)</f>
        <v>0</v>
      </c>
      <c r="F6" s="93" t="n">
        <f aca="false">SUM(F4:F5)</f>
        <v>932507</v>
      </c>
      <c r="G6" s="93" t="n">
        <f aca="false">SUM(G4:G5)</f>
        <v>0</v>
      </c>
      <c r="H6" s="93" t="n">
        <f aca="false">SUM(H4:H5)</f>
        <v>0</v>
      </c>
      <c r="I6" s="93" t="n">
        <f aca="false">SUM(I4:I5)</f>
        <v>-5623928</v>
      </c>
      <c r="J6" s="93" t="n">
        <f aca="false">SUM(J4:J5)</f>
        <v>0</v>
      </c>
      <c r="K6" s="93" t="n">
        <f aca="false">SUM(K4:K5)</f>
        <v>0</v>
      </c>
      <c r="L6" s="93" t="n">
        <f aca="false">SUM(L4:L5)</f>
        <v>0</v>
      </c>
      <c r="M6" s="93" t="n">
        <f aca="false">SUM(C6:L6)</f>
        <v>8408579</v>
      </c>
    </row>
    <row r="7" customFormat="false" ht="15.75" hidden="false" customHeight="false" outlineLevel="0" collapsed="false">
      <c r="A7" s="90"/>
      <c r="B7" s="91" t="s">
        <v>222</v>
      </c>
      <c r="C7" s="91"/>
      <c r="D7" s="91"/>
      <c r="E7" s="91"/>
      <c r="F7" s="91"/>
      <c r="G7" s="91"/>
      <c r="H7" s="91"/>
      <c r="I7" s="91"/>
      <c r="J7" s="91"/>
      <c r="K7" s="91"/>
      <c r="L7" s="91"/>
      <c r="M7" s="91" t="n">
        <f aca="false">SUM(C7:L7)</f>
        <v>0</v>
      </c>
    </row>
    <row r="8" customFormat="false" ht="15.75" hidden="false" customHeight="false" outlineLevel="0" collapsed="false">
      <c r="A8" s="90"/>
      <c r="B8" s="91" t="s">
        <v>223</v>
      </c>
      <c r="C8" s="91"/>
      <c r="D8" s="91"/>
      <c r="E8" s="91"/>
      <c r="F8" s="91"/>
      <c r="G8" s="91"/>
      <c r="H8" s="91"/>
      <c r="I8" s="91" t="n">
        <v>-934437</v>
      </c>
      <c r="J8" s="91"/>
      <c r="K8" s="91"/>
      <c r="L8" s="91"/>
      <c r="M8" s="91" t="n">
        <f aca="false">SUM(C8:L8)</f>
        <v>-934437</v>
      </c>
    </row>
    <row r="9" customFormat="false" ht="15.75" hidden="false" customHeight="false" outlineLevel="0" collapsed="false">
      <c r="A9" s="90"/>
      <c r="B9" s="91" t="s">
        <v>224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 t="n">
        <f aca="false">SUM(C9:L9)</f>
        <v>0</v>
      </c>
    </row>
    <row r="10" customFormat="false" ht="15.75" hidden="false" customHeight="false" outlineLevel="0" collapsed="false">
      <c r="A10" s="90"/>
      <c r="B10" s="91" t="s">
        <v>225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 t="n">
        <f aca="false">SUM(C10:L10)</f>
        <v>0</v>
      </c>
    </row>
    <row r="11" customFormat="false" ht="15.75" hidden="false" customHeight="false" outlineLevel="0" collapsed="false">
      <c r="A11" s="90"/>
      <c r="B11" s="91" t="s">
        <v>226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 t="n">
        <f aca="false">SUM(C11:L11)</f>
        <v>0</v>
      </c>
    </row>
    <row r="12" customFormat="false" ht="15.75" hidden="false" customHeight="false" outlineLevel="0" collapsed="false">
      <c r="A12" s="90"/>
      <c r="B12" s="91" t="s">
        <v>227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 t="n">
        <f aca="false">SUM(C12:L12)</f>
        <v>0</v>
      </c>
    </row>
    <row r="13" customFormat="false" ht="15.75" hidden="false" customHeight="false" outlineLevel="0" collapsed="false">
      <c r="A13" s="90"/>
      <c r="B13" s="91" t="s">
        <v>205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 t="n">
        <f aca="false">SUM(C13:L13)</f>
        <v>0</v>
      </c>
    </row>
    <row r="14" customFormat="false" ht="15.75" hidden="false" customHeight="false" outlineLevel="0" collapsed="false">
      <c r="A14" s="90"/>
      <c r="B14" s="91" t="s">
        <v>228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 t="n">
        <f aca="false">SUM(C14:L14)</f>
        <v>0</v>
      </c>
    </row>
    <row r="15" customFormat="false" ht="15.75" hidden="false" customHeight="false" outlineLevel="0" collapsed="false">
      <c r="A15" s="90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 t="n">
        <f aca="false">SUM(C15:L15)</f>
        <v>0</v>
      </c>
    </row>
    <row r="16" customFormat="false" ht="15.75" hidden="false" customHeight="false" outlineLevel="0" collapsed="false">
      <c r="A16" s="90" t="s">
        <v>34</v>
      </c>
      <c r="B16" s="93" t="s">
        <v>229</v>
      </c>
      <c r="C16" s="93" t="n">
        <f aca="false">SUM(C6:C15)</f>
        <v>13100000</v>
      </c>
      <c r="D16" s="93" t="n">
        <f aca="false">SUM(D6:D15)</f>
        <v>0</v>
      </c>
      <c r="E16" s="93" t="n">
        <f aca="false">SUM(E6:E15)</f>
        <v>0</v>
      </c>
      <c r="F16" s="93" t="n">
        <f aca="false">SUM(F6:F15)</f>
        <v>932507</v>
      </c>
      <c r="G16" s="93" t="n">
        <f aca="false">SUM(G6:G15)</f>
        <v>0</v>
      </c>
      <c r="H16" s="93" t="n">
        <f aca="false">SUM(H6:H15)</f>
        <v>0</v>
      </c>
      <c r="I16" s="93" t="n">
        <f aca="false">SUM(I6:I15)</f>
        <v>-6558365</v>
      </c>
      <c r="J16" s="93" t="n">
        <f aca="false">SUM(J6:J15)</f>
        <v>0</v>
      </c>
      <c r="K16" s="93" t="n">
        <f aca="false">SUM(K6:K15)</f>
        <v>0</v>
      </c>
      <c r="L16" s="93" t="n">
        <f aca="false">SUM(L6:L15)</f>
        <v>0</v>
      </c>
      <c r="M16" s="93" t="n">
        <f aca="false">SUM(C16:L16)</f>
        <v>7474142</v>
      </c>
    </row>
    <row r="17" customFormat="false" ht="15.75" hidden="false" customHeight="fals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 t="n">
        <f aca="false">SUM(C17:L17)</f>
        <v>0</v>
      </c>
    </row>
    <row r="18" customFormat="false" ht="15.75" hidden="false" customHeight="false" outlineLevel="0" collapsed="false">
      <c r="A18" s="90" t="s">
        <v>34</v>
      </c>
      <c r="B18" s="93" t="s">
        <v>221</v>
      </c>
      <c r="C18" s="93" t="n">
        <f aca="false">SUM(C16:C17)</f>
        <v>13100000</v>
      </c>
      <c r="D18" s="93" t="n">
        <f aca="false">SUM(D16:D17)</f>
        <v>0</v>
      </c>
      <c r="E18" s="93" t="n">
        <f aca="false">SUM(E16:E17)</f>
        <v>0</v>
      </c>
      <c r="F18" s="93" t="n">
        <f aca="false">SUM(F16:F17)</f>
        <v>932507</v>
      </c>
      <c r="G18" s="93" t="n">
        <f aca="false">SUM(G16:G17)</f>
        <v>0</v>
      </c>
      <c r="H18" s="93" t="n">
        <f aca="false">SUM(H16:H17)</f>
        <v>0</v>
      </c>
      <c r="I18" s="93" t="n">
        <f aca="false">SUM(I16:I17)</f>
        <v>-6558365</v>
      </c>
      <c r="J18" s="93" t="n">
        <f aca="false">SUM(J16:J17)</f>
        <v>0</v>
      </c>
      <c r="K18" s="93" t="n">
        <f aca="false">SUM(K16:K17)</f>
        <v>0</v>
      </c>
      <c r="L18" s="93" t="n">
        <f aca="false">SUM(L16:L17)</f>
        <v>0</v>
      </c>
      <c r="M18" s="93" t="n">
        <f aca="false">SUM(C18:L18)</f>
        <v>7474142</v>
      </c>
    </row>
    <row r="19" customFormat="false" ht="15.75" hidden="false" customHeight="false" outlineLevel="0" collapsed="false">
      <c r="A19" s="90"/>
      <c r="B19" s="91" t="s">
        <v>225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 t="n">
        <f aca="false">SUM(C19:L19)</f>
        <v>0</v>
      </c>
    </row>
    <row r="20" customFormat="false" ht="15.75" hidden="false" customHeight="false" outlineLevel="0" collapsed="false">
      <c r="A20" s="90"/>
      <c r="B20" s="91" t="s">
        <v>223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 t="n">
        <f aca="false">SUM(C20:L20)</f>
        <v>0</v>
      </c>
    </row>
    <row r="21" customFormat="false" ht="15.75" hidden="false" customHeight="false" outlineLevel="0" collapsed="false">
      <c r="A21" s="90"/>
      <c r="B21" s="91" t="s">
        <v>224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 t="n">
        <f aca="false">SUM(C21:L21)</f>
        <v>0</v>
      </c>
    </row>
    <row r="22" customFormat="false" ht="15.75" hidden="false" customHeight="false" outlineLevel="0" collapsed="false">
      <c r="A22" s="90"/>
      <c r="B22" s="91" t="s">
        <v>222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 t="n">
        <f aca="false">SUM(C22:L22)</f>
        <v>0</v>
      </c>
    </row>
    <row r="23" customFormat="false" ht="15.75" hidden="false" customHeight="false" outlineLevel="0" collapsed="false">
      <c r="A23" s="90"/>
      <c r="B23" s="91" t="s">
        <v>226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 t="n">
        <f aca="false">SUM(C23:L23)</f>
        <v>0</v>
      </c>
    </row>
    <row r="24" customFormat="false" ht="15.75" hidden="false" customHeight="false" outlineLevel="0" collapsed="false">
      <c r="A24" s="90"/>
      <c r="B24" s="91" t="s">
        <v>227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 t="n">
        <f aca="false">SUM(C24:L24)</f>
        <v>0</v>
      </c>
    </row>
    <row r="25" customFormat="false" ht="15.75" hidden="false" customHeight="false" outlineLevel="0" collapsed="false">
      <c r="A25" s="90"/>
      <c r="B25" s="91" t="s">
        <v>205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 t="n">
        <f aca="false">SUM(C25:L25)</f>
        <v>0</v>
      </c>
    </row>
    <row r="26" customFormat="false" ht="15.75" hidden="false" customHeight="false" outlineLevel="0" collapsed="false">
      <c r="A26" s="90"/>
      <c r="B26" s="91" t="s">
        <v>228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 t="n">
        <f aca="false">SUM(C26:L26)</f>
        <v>0</v>
      </c>
    </row>
    <row r="27" customFormat="false" ht="15.75" hidden="false" customHeight="false" outlineLevel="0" collapsed="false">
      <c r="A27" s="90" t="s">
        <v>34</v>
      </c>
      <c r="B27" s="93" t="s">
        <v>230</v>
      </c>
      <c r="C27" s="93" t="n">
        <f aca="false">SUM(C18:C26)</f>
        <v>13100000</v>
      </c>
      <c r="D27" s="93" t="n">
        <f aca="false">SUM(D18:D26)</f>
        <v>0</v>
      </c>
      <c r="E27" s="93" t="n">
        <f aca="false">SUM(E18:E26)</f>
        <v>0</v>
      </c>
      <c r="F27" s="93" t="n">
        <f aca="false">SUM(F18:F26)</f>
        <v>932507</v>
      </c>
      <c r="G27" s="93" t="n">
        <f aca="false">SUM(G18:G26)</f>
        <v>0</v>
      </c>
      <c r="H27" s="93" t="n">
        <f aca="false">SUM(H18:H26)</f>
        <v>0</v>
      </c>
      <c r="I27" s="93" t="n">
        <f aca="false">SUM(I18:I26)</f>
        <v>-6558365</v>
      </c>
      <c r="J27" s="93" t="n">
        <f aca="false">SUM(J18:J26)</f>
        <v>0</v>
      </c>
      <c r="K27" s="93" t="n">
        <f aca="false">SUM(K18:K26)</f>
        <v>0</v>
      </c>
      <c r="L27" s="93" t="n">
        <f aca="false">SUM(L18:L26)</f>
        <v>0</v>
      </c>
      <c r="M27" s="93" t="n">
        <f aca="false">SUM(C27:L27)</f>
        <v>7474142</v>
      </c>
    </row>
  </sheetData>
  <printOptions headings="false" gridLines="false" gridLinesSet="true" horizontalCentered="true" verticalCentered="false"/>
  <pageMargins left="0" right="0" top="0.1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56"/>
    <col collapsed="false" customWidth="true" hidden="false" outlineLevel="0" max="3" min="3" style="0" width="9.85"/>
    <col collapsed="false" customWidth="true" hidden="false" outlineLevel="0" max="4" min="4" style="0" width="9.14"/>
    <col collapsed="false" customWidth="true" hidden="false" outlineLevel="0" max="5" min="5" style="0" width="9.7"/>
    <col collapsed="false" customWidth="true" hidden="false" outlineLevel="0" max="6" min="6" style="0" width="7.99"/>
    <col collapsed="false" customWidth="true" hidden="false" outlineLevel="0" max="7" min="7" style="0" width="5.85"/>
    <col collapsed="false" customWidth="true" hidden="false" outlineLevel="0" max="8" min="8" style="0" width="8.85"/>
    <col collapsed="false" customWidth="true" hidden="false" outlineLevel="0" max="10" min="10" style="0" width="7.99"/>
    <col collapsed="false" customWidth="true" hidden="false" outlineLevel="0" max="11" min="11" style="0" width="9.41"/>
    <col collapsed="false" customWidth="true" hidden="false" outlineLevel="0" max="12" min="12" style="0" width="8.56"/>
    <col collapsed="false" customWidth="true" hidden="false" outlineLevel="0" max="13" min="13" style="0" width="8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B1" s="46" t="s">
        <v>29</v>
      </c>
    </row>
    <row r="2" customFormat="false" ht="12.75" hidden="false" customHeight="false" outlineLevel="0" collapsed="false">
      <c r="C2" s="46" t="s">
        <v>231</v>
      </c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false" outlineLevel="0" collapsed="false">
      <c r="B3" s="46"/>
      <c r="C3" s="46"/>
      <c r="D3" s="46"/>
      <c r="E3" s="46"/>
      <c r="F3" s="46"/>
      <c r="G3" s="46" t="n">
        <v>2016</v>
      </c>
      <c r="H3" s="46"/>
      <c r="I3" s="46"/>
      <c r="J3" s="46"/>
      <c r="K3" s="46"/>
      <c r="L3" s="46"/>
      <c r="M3" s="46"/>
      <c r="N3" s="46"/>
    </row>
    <row r="4" customFormat="false" ht="12.75" hidden="false" customHeight="false" outlineLevel="0" collapsed="false">
      <c r="A4" s="94"/>
      <c r="B4" s="95"/>
      <c r="C4" s="96" t="s">
        <v>232</v>
      </c>
      <c r="D4" s="96" t="s">
        <v>233</v>
      </c>
      <c r="E4" s="96"/>
      <c r="F4" s="96"/>
      <c r="G4" s="96"/>
      <c r="H4" s="96"/>
      <c r="I4" s="96" t="s">
        <v>234</v>
      </c>
      <c r="J4" s="96"/>
      <c r="K4" s="96"/>
      <c r="L4" s="96"/>
      <c r="M4" s="96"/>
      <c r="N4" s="96" t="s">
        <v>235</v>
      </c>
    </row>
    <row r="5" customFormat="false" ht="12.75" hidden="false" customHeight="false" outlineLevel="0" collapsed="false">
      <c r="A5" s="94"/>
      <c r="B5" s="95" t="s">
        <v>236</v>
      </c>
      <c r="C5" s="96" t="s">
        <v>237</v>
      </c>
      <c r="D5" s="96" t="s">
        <v>238</v>
      </c>
      <c r="E5" s="96" t="s">
        <v>239</v>
      </c>
      <c r="F5" s="96" t="s">
        <v>240</v>
      </c>
      <c r="G5" s="96" t="s">
        <v>241</v>
      </c>
      <c r="H5" s="96"/>
      <c r="I5" s="96" t="s">
        <v>242</v>
      </c>
      <c r="J5" s="96" t="s">
        <v>243</v>
      </c>
      <c r="K5" s="96" t="s">
        <v>244</v>
      </c>
      <c r="L5" s="96" t="s">
        <v>245</v>
      </c>
      <c r="M5" s="96"/>
      <c r="N5" s="96" t="s">
        <v>246</v>
      </c>
    </row>
    <row r="6" customFormat="false" ht="12.75" hidden="false" customHeight="false" outlineLevel="0" collapsed="false">
      <c r="A6" s="94"/>
      <c r="B6" s="95"/>
      <c r="C6" s="96" t="s">
        <v>247</v>
      </c>
      <c r="D6" s="96" t="s">
        <v>248</v>
      </c>
      <c r="E6" s="96" t="s">
        <v>249</v>
      </c>
      <c r="F6" s="96" t="s">
        <v>250</v>
      </c>
      <c r="G6" s="96"/>
      <c r="H6" s="96" t="s">
        <v>251</v>
      </c>
      <c r="I6" s="96"/>
      <c r="J6" s="96" t="s">
        <v>252</v>
      </c>
      <c r="K6" s="96" t="s">
        <v>253</v>
      </c>
      <c r="L6" s="96" t="s">
        <v>254</v>
      </c>
      <c r="M6" s="96" t="s">
        <v>251</v>
      </c>
      <c r="N6" s="96" t="s">
        <v>247</v>
      </c>
    </row>
    <row r="7" customFormat="false" ht="12.75" hidden="false" customHeight="false" outlineLevel="0" collapsed="false">
      <c r="A7" s="94"/>
      <c r="B7" s="94" t="s">
        <v>255</v>
      </c>
      <c r="C7" s="94" t="n">
        <f aca="false">SUM(C8:C13)</f>
        <v>248750</v>
      </c>
      <c r="D7" s="94" t="n">
        <f aca="false">SUM(D8:D13)</f>
        <v>0</v>
      </c>
      <c r="E7" s="94" t="n">
        <f aca="false">SUM(E8:E13)</f>
        <v>0</v>
      </c>
      <c r="F7" s="94" t="n">
        <f aca="false">SUM(F8:F13)</f>
        <v>0</v>
      </c>
      <c r="G7" s="94" t="n">
        <f aca="false">SUM(G8:G13)</f>
        <v>0</v>
      </c>
      <c r="H7" s="94" t="n">
        <f aca="false">D7+E7+F7+G7</f>
        <v>0</v>
      </c>
      <c r="I7" s="94" t="n">
        <f aca="false">SUM(I8:I13)</f>
        <v>0</v>
      </c>
      <c r="J7" s="94" t="n">
        <f aca="false">SUM(J8:J13)</f>
        <v>0</v>
      </c>
      <c r="K7" s="94" t="n">
        <f aca="false">SUM(K8:K13)</f>
        <v>0</v>
      </c>
      <c r="L7" s="94" t="n">
        <f aca="false">SUM(L8:L13)</f>
        <v>0</v>
      </c>
      <c r="M7" s="94" t="n">
        <f aca="false">I7+J7+K7+L7</f>
        <v>0</v>
      </c>
      <c r="N7" s="94" t="n">
        <f aca="false">C7+H7-M7</f>
        <v>248750</v>
      </c>
    </row>
    <row r="8" customFormat="false" ht="12.75" hidden="false" customHeight="false" outlineLevel="0" collapsed="false">
      <c r="A8" s="94" t="n">
        <v>1</v>
      </c>
      <c r="B8" s="94" t="s">
        <v>256</v>
      </c>
      <c r="C8" s="49" t="n">
        <v>248750</v>
      </c>
      <c r="D8" s="94"/>
      <c r="E8" s="94"/>
      <c r="F8" s="94"/>
      <c r="G8" s="94"/>
      <c r="H8" s="94"/>
      <c r="I8" s="94"/>
      <c r="J8" s="94"/>
      <c r="K8" s="94"/>
      <c r="L8" s="94"/>
      <c r="M8" s="94"/>
      <c r="N8" s="94" t="n">
        <v>0</v>
      </c>
    </row>
    <row r="9" customFormat="false" ht="12.75" hidden="false" customHeight="false" outlineLevel="0" collapsed="false">
      <c r="A9" s="94" t="n">
        <v>2</v>
      </c>
      <c r="B9" s="94" t="s">
        <v>257</v>
      </c>
      <c r="C9" s="94" t="n">
        <v>0</v>
      </c>
      <c r="D9" s="94"/>
      <c r="E9" s="94"/>
      <c r="F9" s="94"/>
      <c r="G9" s="94"/>
      <c r="H9" s="94"/>
      <c r="I9" s="94"/>
      <c r="J9" s="94"/>
      <c r="K9" s="94"/>
      <c r="L9" s="94"/>
      <c r="M9" s="94"/>
      <c r="N9" s="94" t="n">
        <v>0</v>
      </c>
    </row>
    <row r="10" customFormat="false" ht="12.75" hidden="false" customHeight="false" outlineLevel="0" collapsed="false">
      <c r="A10" s="94" t="n">
        <v>3</v>
      </c>
      <c r="B10" s="80" t="s">
        <v>258</v>
      </c>
      <c r="C10" s="94" t="n">
        <v>0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 t="n">
        <v>0</v>
      </c>
    </row>
    <row r="11" customFormat="false" ht="12.75" hidden="false" customHeight="false" outlineLevel="0" collapsed="false">
      <c r="A11" s="94" t="n">
        <v>4</v>
      </c>
      <c r="B11" s="94" t="s">
        <v>259</v>
      </c>
      <c r="C11" s="94" t="n">
        <v>0</v>
      </c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 t="n">
        <v>0</v>
      </c>
    </row>
    <row r="12" customFormat="false" ht="12.75" hidden="false" customHeight="false" outlineLevel="0" collapsed="false">
      <c r="A12" s="94" t="n">
        <v>5</v>
      </c>
      <c r="B12" s="94" t="s">
        <v>260</v>
      </c>
      <c r="C12" s="94" t="n">
        <v>0</v>
      </c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 t="n">
        <v>0</v>
      </c>
    </row>
    <row r="13" customFormat="false" ht="12.75" hidden="false" customHeight="false" outlineLevel="0" collapsed="false">
      <c r="A13" s="94" t="n">
        <v>6</v>
      </c>
      <c r="B13" s="94" t="s">
        <v>261</v>
      </c>
      <c r="C13" s="94" t="n">
        <v>0</v>
      </c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4"/>
      <c r="B14" s="95" t="s">
        <v>262</v>
      </c>
      <c r="C14" s="94" t="n">
        <f aca="false">SUM(C15:C24)</f>
        <v>4734430</v>
      </c>
      <c r="D14" s="94" t="n">
        <f aca="false">SUM(D15:D24)</f>
        <v>0</v>
      </c>
      <c r="E14" s="94" t="n">
        <f aca="false">SUM(E15:E24)</f>
        <v>0</v>
      </c>
      <c r="F14" s="94" t="n">
        <f aca="false">SUM(F15:F24)</f>
        <v>0</v>
      </c>
      <c r="G14" s="94" t="n">
        <f aca="false">SUM(G15:G24)</f>
        <v>0</v>
      </c>
      <c r="H14" s="94" t="n">
        <f aca="false">D14+E14+F14+G14</f>
        <v>0</v>
      </c>
      <c r="I14" s="94" t="n">
        <f aca="false">SUM(I15:I24)</f>
        <v>3391200</v>
      </c>
      <c r="J14" s="94" t="n">
        <f aca="false">SUM(J15:J24)</f>
        <v>0</v>
      </c>
      <c r="K14" s="94" t="n">
        <f aca="false">SUM(K15:K24)</f>
        <v>0</v>
      </c>
      <c r="L14" s="94" t="n">
        <f aca="false">SUM(L15:L24)</f>
        <v>0</v>
      </c>
      <c r="M14" s="94" t="n">
        <f aca="false">I14+J14+K14+L14</f>
        <v>3391200</v>
      </c>
      <c r="N14" s="94" t="n">
        <f aca="false">C14+H14-M14</f>
        <v>1343230</v>
      </c>
    </row>
    <row r="15" customFormat="false" ht="12.75" hidden="false" customHeight="false" outlineLevel="0" collapsed="false">
      <c r="A15" s="94" t="n">
        <v>7</v>
      </c>
      <c r="B15" s="94" t="s">
        <v>263</v>
      </c>
      <c r="C15" s="94"/>
      <c r="D15" s="94"/>
      <c r="E15" s="94" t="n">
        <v>0</v>
      </c>
      <c r="F15" s="94"/>
      <c r="G15" s="94"/>
      <c r="H15" s="94" t="n">
        <f aca="false">D15+E15+F15+G15</f>
        <v>0</v>
      </c>
      <c r="I15" s="94"/>
      <c r="J15" s="94"/>
      <c r="K15" s="94"/>
      <c r="L15" s="94"/>
      <c r="M15" s="94"/>
      <c r="N15" s="94" t="n">
        <f aca="false">C15+H15-M15</f>
        <v>0</v>
      </c>
    </row>
    <row r="16" customFormat="false" ht="12.75" hidden="false" customHeight="false" outlineLevel="0" collapsed="false">
      <c r="A16" s="94" t="n">
        <v>8</v>
      </c>
      <c r="B16" s="94" t="s">
        <v>264</v>
      </c>
      <c r="C16" s="94"/>
      <c r="D16" s="94"/>
      <c r="E16" s="94" t="n">
        <v>0</v>
      </c>
      <c r="F16" s="94"/>
      <c r="G16" s="94"/>
      <c r="H16" s="94" t="n">
        <f aca="false">D16+E16+F16+G16</f>
        <v>0</v>
      </c>
      <c r="I16" s="94"/>
      <c r="J16" s="94"/>
      <c r="K16" s="94"/>
      <c r="L16" s="94"/>
      <c r="M16" s="94"/>
      <c r="N16" s="94" t="n">
        <f aca="false">C16+H16-M16</f>
        <v>0</v>
      </c>
    </row>
    <row r="17" customFormat="false" ht="12.75" hidden="false" customHeight="false" outlineLevel="0" collapsed="false">
      <c r="A17" s="94" t="n">
        <v>9</v>
      </c>
      <c r="B17" s="94" t="s">
        <v>265</v>
      </c>
      <c r="C17" s="94" t="n">
        <v>0</v>
      </c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 t="n">
        <v>0</v>
      </c>
    </row>
    <row r="18" customFormat="false" ht="12.75" hidden="false" customHeight="false" outlineLevel="0" collapsed="false">
      <c r="A18" s="94" t="n">
        <v>10</v>
      </c>
      <c r="B18" s="80" t="s">
        <v>266</v>
      </c>
      <c r="C18" s="94"/>
      <c r="D18" s="94"/>
      <c r="E18" s="94"/>
      <c r="F18" s="94"/>
      <c r="G18" s="94"/>
      <c r="H18" s="94" t="n">
        <f aca="false">D18+E18+F18+G18</f>
        <v>0</v>
      </c>
      <c r="I18" s="94"/>
      <c r="J18" s="94"/>
      <c r="K18" s="94"/>
      <c r="L18" s="94"/>
      <c r="M18" s="94"/>
      <c r="N18" s="94" t="n">
        <f aca="false">C18+H18-M18</f>
        <v>0</v>
      </c>
    </row>
    <row r="19" customFormat="false" ht="12.75" hidden="false" customHeight="false" outlineLevel="0" collapsed="false">
      <c r="A19" s="94" t="n">
        <v>11</v>
      </c>
      <c r="B19" s="94" t="s">
        <v>267</v>
      </c>
      <c r="C19" s="94" t="n">
        <v>4734430</v>
      </c>
      <c r="D19" s="94"/>
      <c r="E19" s="94" t="n">
        <v>0</v>
      </c>
      <c r="F19" s="94" t="n">
        <v>0</v>
      </c>
      <c r="G19" s="94"/>
      <c r="H19" s="94" t="n">
        <f aca="false">D19+E19+F19+G19</f>
        <v>0</v>
      </c>
      <c r="I19" s="94" t="n">
        <v>3391200</v>
      </c>
      <c r="J19" s="94"/>
      <c r="K19" s="94"/>
      <c r="L19" s="94"/>
      <c r="M19" s="94" t="n">
        <f aca="false">I19</f>
        <v>3391200</v>
      </c>
      <c r="N19" s="94" t="n">
        <f aca="false">C19+H19-M19</f>
        <v>1343230</v>
      </c>
    </row>
    <row r="20" customFormat="false" ht="12.75" hidden="false" customHeight="false" outlineLevel="0" collapsed="false">
      <c r="A20" s="94" t="n">
        <v>12</v>
      </c>
      <c r="B20" s="94" t="s">
        <v>268</v>
      </c>
      <c r="C20" s="94"/>
      <c r="D20" s="94"/>
      <c r="E20" s="94"/>
      <c r="F20" s="94"/>
      <c r="G20" s="94"/>
      <c r="H20" s="94" t="n">
        <f aca="false">D20+E20+F20+G20</f>
        <v>0</v>
      </c>
      <c r="I20" s="94"/>
      <c r="J20" s="94"/>
      <c r="K20" s="94"/>
      <c r="L20" s="94"/>
      <c r="M20" s="94" t="n">
        <f aca="false">I20</f>
        <v>0</v>
      </c>
      <c r="N20" s="94" t="n">
        <f aca="false">C20+H20-M20</f>
        <v>0</v>
      </c>
    </row>
    <row r="21" customFormat="false" ht="12.75" hidden="false" customHeight="false" outlineLevel="0" collapsed="false">
      <c r="A21" s="94" t="n">
        <v>13</v>
      </c>
      <c r="B21" s="94" t="s">
        <v>269</v>
      </c>
      <c r="C21" s="94" t="n">
        <v>0</v>
      </c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 t="n">
        <v>0</v>
      </c>
    </row>
    <row r="22" customFormat="false" ht="12.75" hidden="false" customHeight="false" outlineLevel="0" collapsed="false">
      <c r="A22" s="94" t="n">
        <v>14</v>
      </c>
      <c r="B22" s="94" t="s">
        <v>270</v>
      </c>
      <c r="C22" s="94" t="n">
        <v>0</v>
      </c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 t="n">
        <v>0</v>
      </c>
    </row>
    <row r="23" customFormat="false" ht="12.75" hidden="false" customHeight="false" outlineLevel="0" collapsed="false">
      <c r="A23" s="94" t="n">
        <v>15</v>
      </c>
      <c r="B23" s="94" t="s">
        <v>271</v>
      </c>
      <c r="C23" s="94" t="n">
        <v>0</v>
      </c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 t="n">
        <v>0</v>
      </c>
    </row>
    <row r="24" customFormat="false" ht="12.75" hidden="false" customHeight="false" outlineLevel="0" collapsed="false">
      <c r="A24" s="94" t="n">
        <v>16</v>
      </c>
      <c r="B24" s="94" t="s">
        <v>272</v>
      </c>
      <c r="C24" s="94" t="n">
        <v>0</v>
      </c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4"/>
      <c r="B25" s="95" t="s">
        <v>273</v>
      </c>
      <c r="C25" s="95" t="n">
        <f aca="false">C7+C14</f>
        <v>4983180</v>
      </c>
      <c r="D25" s="95" t="n">
        <f aca="false">D7+D14</f>
        <v>0</v>
      </c>
      <c r="E25" s="95" t="n">
        <f aca="false">E7+E14</f>
        <v>0</v>
      </c>
      <c r="F25" s="95" t="n">
        <f aca="false">F7+F14</f>
        <v>0</v>
      </c>
      <c r="G25" s="95" t="n">
        <f aca="false">G7+G14</f>
        <v>0</v>
      </c>
      <c r="H25" s="95" t="n">
        <f aca="false">D25+E25+F25+G25</f>
        <v>0</v>
      </c>
      <c r="I25" s="95" t="n">
        <f aca="false">I7+I14</f>
        <v>3391200</v>
      </c>
      <c r="J25" s="95" t="n">
        <f aca="false">J7+J14</f>
        <v>0</v>
      </c>
      <c r="K25" s="95" t="n">
        <f aca="false">K7+K14</f>
        <v>0</v>
      </c>
      <c r="L25" s="95" t="n">
        <f aca="false">L7+L14</f>
        <v>0</v>
      </c>
      <c r="M25" s="95" t="n">
        <f aca="false">I25+J25+K25+L25</f>
        <v>3391200</v>
      </c>
      <c r="N25" s="95" t="n">
        <f aca="false">C25+H25-M25</f>
        <v>1591980</v>
      </c>
    </row>
  </sheetData>
  <printOptions headings="false" gridLines="false" gridLinesSet="true" horizontalCentered="false" verticalCentered="false"/>
  <pageMargins left="0.35" right="0.5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7"/>
    <col collapsed="false" customWidth="true" hidden="false" outlineLevel="0" max="3" min="3" style="0" width="13.41"/>
    <col collapsed="false" customWidth="true" hidden="false" outlineLevel="0" max="4" min="4" style="0" width="16.28"/>
    <col collapsed="false" customWidth="true" hidden="false" outlineLevel="0" max="5" min="5" style="0" width="12.42"/>
    <col collapsed="false" customWidth="true" hidden="false" outlineLevel="0" max="6" min="6" style="0" width="8.41"/>
    <col collapsed="false" customWidth="true" hidden="false" outlineLevel="0" max="8" min="8" style="0" width="13.85"/>
    <col collapsed="false" customWidth="true" hidden="false" outlineLevel="0" max="9" min="9" style="0" width="15.41"/>
    <col collapsed="false" customWidth="true" hidden="false" outlineLevel="0" max="10" min="10" style="0" width="11.28"/>
    <col collapsed="false" customWidth="true" hidden="false" outlineLevel="0" max="11" min="11" style="0" width="9.56"/>
    <col collapsed="false" customWidth="true" hidden="false" outlineLevel="0" max="12" min="12" style="0" width="14.14"/>
  </cols>
  <sheetData>
    <row r="2" customFormat="false" ht="12.75" hidden="false" customHeight="false" outlineLevel="0" collapsed="false">
      <c r="B2" s="46" t="s">
        <v>29</v>
      </c>
    </row>
    <row r="3" customFormat="false" ht="12.75" hidden="false" customHeight="false" outlineLevel="0" collapsed="false">
      <c r="D3" s="46" t="s">
        <v>274</v>
      </c>
      <c r="E3" s="46"/>
      <c r="F3" s="46"/>
    </row>
    <row r="4" customFormat="false" ht="12.75" hidden="false" customHeight="false" outlineLevel="0" collapsed="false">
      <c r="D4" s="46"/>
      <c r="E4" s="46" t="n">
        <v>2016</v>
      </c>
      <c r="F4" s="46"/>
    </row>
    <row r="5" customFormat="false" ht="12.75" hidden="false" customHeight="false" outlineLevel="0" collapsed="false">
      <c r="A5" s="95"/>
      <c r="B5" s="95"/>
      <c r="C5" s="95" t="s">
        <v>275</v>
      </c>
      <c r="D5" s="95" t="s">
        <v>233</v>
      </c>
      <c r="E5" s="95"/>
      <c r="F5" s="95"/>
      <c r="G5" s="95"/>
      <c r="H5" s="95" t="s">
        <v>234</v>
      </c>
      <c r="I5" s="95"/>
      <c r="J5" s="95"/>
      <c r="K5" s="95"/>
      <c r="L5" s="95" t="s">
        <v>275</v>
      </c>
    </row>
    <row r="6" customFormat="false" ht="12.75" hidden="false" customHeight="false" outlineLevel="0" collapsed="false">
      <c r="A6" s="95" t="s">
        <v>31</v>
      </c>
      <c r="B6" s="95" t="s">
        <v>276</v>
      </c>
      <c r="C6" s="95" t="s">
        <v>277</v>
      </c>
      <c r="D6" s="95" t="s">
        <v>278</v>
      </c>
      <c r="E6" s="95" t="s">
        <v>279</v>
      </c>
      <c r="F6" s="95" t="s">
        <v>280</v>
      </c>
      <c r="G6" s="95"/>
      <c r="H6" s="95" t="s">
        <v>281</v>
      </c>
      <c r="I6" s="95" t="s">
        <v>282</v>
      </c>
      <c r="J6" s="95" t="s">
        <v>281</v>
      </c>
      <c r="K6" s="95"/>
      <c r="L6" s="95" t="s">
        <v>283</v>
      </c>
    </row>
    <row r="7" customFormat="false" ht="12.75" hidden="false" customHeight="false" outlineLevel="0" collapsed="false">
      <c r="A7" s="95" t="s">
        <v>284</v>
      </c>
      <c r="B7" s="95" t="s">
        <v>285</v>
      </c>
      <c r="C7" s="95" t="s">
        <v>286</v>
      </c>
      <c r="D7" s="95" t="s">
        <v>287</v>
      </c>
      <c r="E7" s="95" t="s">
        <v>288</v>
      </c>
      <c r="F7" s="95"/>
      <c r="G7" s="95" t="s">
        <v>251</v>
      </c>
      <c r="H7" s="95" t="s">
        <v>289</v>
      </c>
      <c r="I7" s="95" t="s">
        <v>290</v>
      </c>
      <c r="J7" s="95" t="s">
        <v>291</v>
      </c>
      <c r="K7" s="95" t="s">
        <v>251</v>
      </c>
      <c r="L7" s="95" t="s">
        <v>292</v>
      </c>
    </row>
    <row r="8" customFormat="false" ht="12.75" hidden="false" customHeight="false" outlineLevel="0" collapsed="false">
      <c r="A8" s="95"/>
      <c r="B8" s="95"/>
      <c r="C8" s="95" t="s">
        <v>247</v>
      </c>
      <c r="D8" s="95" t="s">
        <v>293</v>
      </c>
      <c r="E8" s="95"/>
      <c r="F8" s="95"/>
      <c r="G8" s="95"/>
      <c r="H8" s="95" t="s">
        <v>294</v>
      </c>
      <c r="I8" s="95" t="s">
        <v>295</v>
      </c>
      <c r="J8" s="95" t="s">
        <v>296</v>
      </c>
      <c r="K8" s="95"/>
      <c r="L8" s="95" t="s">
        <v>247</v>
      </c>
    </row>
    <row r="9" customFormat="false" ht="12.75" hidden="false" customHeight="false" outlineLevel="0" collapsed="false">
      <c r="A9" s="94" t="n">
        <v>1</v>
      </c>
      <c r="B9" s="94" t="s">
        <v>297</v>
      </c>
      <c r="C9" s="94"/>
      <c r="D9" s="94"/>
      <c r="E9" s="94"/>
      <c r="F9" s="94"/>
      <c r="G9" s="94" t="n">
        <f aca="false">D9+E9+F9</f>
        <v>0</v>
      </c>
      <c r="H9" s="94"/>
      <c r="I9" s="94"/>
      <c r="J9" s="94"/>
      <c r="K9" s="94" t="n">
        <f aca="false">H9+I9+J9</f>
        <v>0</v>
      </c>
      <c r="L9" s="94" t="n">
        <f aca="false">C9+G9-K9</f>
        <v>0</v>
      </c>
    </row>
    <row r="10" customFormat="false" ht="12.75" hidden="false" customHeight="false" outlineLevel="0" collapsed="false">
      <c r="A10" s="94" t="n">
        <f aca="false">A9+1</f>
        <v>2</v>
      </c>
      <c r="B10" s="94" t="s">
        <v>298</v>
      </c>
      <c r="C10" s="97" t="n">
        <v>4088606</v>
      </c>
      <c r="D10" s="94"/>
      <c r="E10" s="94" t="n">
        <v>129164</v>
      </c>
      <c r="F10" s="94"/>
      <c r="G10" s="94" t="n">
        <f aca="false">D10+E10+F10</f>
        <v>129164</v>
      </c>
      <c r="H10" s="94"/>
      <c r="I10" s="81" t="n">
        <v>3036795</v>
      </c>
      <c r="J10" s="94"/>
      <c r="K10" s="94" t="n">
        <f aca="false">H10+I10+J10</f>
        <v>3036795</v>
      </c>
      <c r="L10" s="97" t="n">
        <f aca="false">C10+G10-K10</f>
        <v>1180975</v>
      </c>
    </row>
    <row r="11" customFormat="false" ht="12.75" hidden="false" customHeight="false" outlineLevel="0" collapsed="false">
      <c r="A11" s="94" t="n">
        <f aca="false">A10+1</f>
        <v>3</v>
      </c>
      <c r="B11" s="94" t="s">
        <v>299</v>
      </c>
      <c r="C11" s="94"/>
      <c r="D11" s="94"/>
      <c r="E11" s="94" t="n">
        <v>0</v>
      </c>
      <c r="F11" s="94"/>
      <c r="G11" s="94" t="n">
        <f aca="false">D11+E11+F11</f>
        <v>0</v>
      </c>
      <c r="H11" s="94"/>
      <c r="I11" s="94"/>
      <c r="J11" s="94"/>
      <c r="K11" s="94" t="n">
        <f aca="false">H11+I11+J11</f>
        <v>0</v>
      </c>
      <c r="L11" s="94" t="n">
        <f aca="false">C11+G11-K11</f>
        <v>0</v>
      </c>
    </row>
    <row r="12" customFormat="false" ht="12.75" hidden="false" customHeight="false" outlineLevel="0" collapsed="false">
      <c r="A12" s="94" t="n">
        <f aca="false">A11+1</f>
        <v>4</v>
      </c>
      <c r="B12" s="94" t="s">
        <v>300</v>
      </c>
      <c r="C12" s="94"/>
      <c r="D12" s="94"/>
      <c r="E12" s="94" t="n">
        <v>0</v>
      </c>
      <c r="F12" s="94"/>
      <c r="G12" s="94" t="n">
        <f aca="false">D12+E12+F12</f>
        <v>0</v>
      </c>
      <c r="H12" s="94"/>
      <c r="I12" s="94"/>
      <c r="J12" s="94"/>
      <c r="K12" s="94" t="n">
        <f aca="false">H12+I12+J12</f>
        <v>0</v>
      </c>
      <c r="L12" s="94" t="n">
        <f aca="false">C12+G12-K12</f>
        <v>0</v>
      </c>
    </row>
    <row r="13" customFormat="false" ht="12.75" hidden="false" customHeight="false" outlineLevel="0" collapsed="false">
      <c r="A13" s="94" t="n">
        <f aca="false">A12+1</f>
        <v>5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</row>
    <row r="14" customFormat="false" ht="12.75" hidden="false" customHeight="false" outlineLevel="0" collapsed="false">
      <c r="A14" s="94" t="n">
        <f aca="false">A13+1</f>
        <v>6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</row>
    <row r="15" customFormat="false" ht="12.75" hidden="false" customHeight="false" outlineLevel="0" collapsed="false">
      <c r="A15" s="94" t="n">
        <f aca="false">A14+1</f>
        <v>7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</row>
    <row r="16" customFormat="false" ht="12.75" hidden="false" customHeight="false" outlineLevel="0" collapsed="false">
      <c r="A16" s="94" t="n">
        <f aca="false">A15+1</f>
        <v>8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</row>
    <row r="17" customFormat="false" ht="12.75" hidden="false" customHeight="false" outlineLevel="0" collapsed="false">
      <c r="A17" s="94" t="n">
        <f aca="false">A16+1</f>
        <v>9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</row>
    <row r="18" customFormat="false" ht="12.75" hidden="false" customHeight="false" outlineLevel="0" collapsed="false">
      <c r="A18" s="94" t="n">
        <f aca="false">A17+1</f>
        <v>10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</row>
    <row r="19" customFormat="false" ht="12.75" hidden="false" customHeight="false" outlineLevel="0" collapsed="false">
      <c r="A19" s="94" t="n">
        <f aca="false">A18+1</f>
        <v>11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</row>
    <row r="20" customFormat="false" ht="12.75" hidden="false" customHeight="false" outlineLevel="0" collapsed="false">
      <c r="A20" s="94" t="n">
        <f aca="false">A19+1</f>
        <v>12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</row>
    <row r="21" customFormat="false" ht="12.75" hidden="false" customHeight="false" outlineLevel="0" collapsed="false">
      <c r="A21" s="94" t="n">
        <f aca="false">A20+1</f>
        <v>13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</row>
    <row r="22" customFormat="false" ht="12.75" hidden="false" customHeight="false" outlineLevel="0" collapsed="false">
      <c r="A22" s="94" t="n">
        <f aca="false">A21+1</f>
        <v>14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</row>
    <row r="23" customFormat="false" ht="12.75" hidden="false" customHeight="false" outlineLevel="0" collapsed="false">
      <c r="A23" s="94" t="n">
        <f aca="false">A22+1</f>
        <v>15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</row>
    <row r="24" customFormat="false" ht="12.75" hidden="false" customHeight="false" outlineLevel="0" collapsed="false">
      <c r="A24" s="94" t="n">
        <f aca="false">A23+1</f>
        <v>16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</row>
    <row r="25" customFormat="false" ht="12.75" hidden="false" customHeight="false" outlineLevel="0" collapsed="false">
      <c r="A25" s="94" t="n">
        <f aca="false">A24+1</f>
        <v>17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</row>
    <row r="26" customFormat="false" ht="12.75" hidden="false" customHeight="false" outlineLevel="0" collapsed="false">
      <c r="A26" s="94" t="n">
        <f aca="false">A25+1</f>
        <v>18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customFormat="false" ht="12.75" hidden="false" customHeight="false" outlineLevel="0" collapsed="false">
      <c r="A27" s="94" t="n">
        <f aca="false">A26+1</f>
        <v>19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94"/>
      <c r="B28" s="95" t="s">
        <v>301</v>
      </c>
      <c r="C28" s="98" t="n">
        <f aca="false">C9+C10+C11+C12+C13+C14+C15+C16+C17+C18+C19+C20+C21+C22+C23+C24+C25+C26+C27</f>
        <v>4088606</v>
      </c>
      <c r="D28" s="95"/>
      <c r="E28" s="95"/>
      <c r="F28" s="95"/>
      <c r="G28" s="95" t="n">
        <f aca="false">G9+G10+G11+G12+G13+G14+G15+G16+G17+G18+G19+G20+G21+G22+G23+G24+G25+G26+G27</f>
        <v>129164</v>
      </c>
      <c r="H28" s="95"/>
      <c r="I28" s="95"/>
      <c r="J28" s="95"/>
      <c r="K28" s="95" t="n">
        <f aca="false">K9+K10+K11+K12+K13+K14+K15+K16+K17+K18+K19+K20+K21+K22+K23+K24+K25+K26+K27</f>
        <v>3036795</v>
      </c>
      <c r="L28" s="98" t="n">
        <f aca="false">L9+L10+L11+L12+L13+L14+L15+L16+L17+L18+L19+L20+L21+L22+L23+L24+L25+L26+L27</f>
        <v>1180975</v>
      </c>
    </row>
  </sheetData>
  <printOptions headings="false" gridLines="false" gridLinesSet="true" horizontalCentered="false" verticalCentered="false"/>
  <pageMargins left="0.570138888888889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99" width="3.42"/>
    <col collapsed="false" customWidth="true" hidden="false" outlineLevel="0" max="3" min="3" style="0" width="1.99"/>
    <col collapsed="false" customWidth="true" hidden="false" outlineLevel="0" max="4" min="4" style="0" width="3.42"/>
    <col collapsed="false" customWidth="true" hidden="false" outlineLevel="0" max="5" min="5" style="0" width="13.7"/>
    <col collapsed="false" customWidth="true" hidden="false" outlineLevel="0" max="6" min="6" style="0" width="10.99"/>
    <col collapsed="false" customWidth="true" hidden="false" outlineLevel="0" max="7" min="7" style="0" width="8.7"/>
    <col collapsed="false" customWidth="true" hidden="false" outlineLevel="0" max="8" min="8" style="0" width="6.28"/>
    <col collapsed="false" customWidth="true" hidden="false" outlineLevel="0" max="9" min="9" style="0" width="12.28"/>
    <col collapsed="false" customWidth="true" hidden="false" outlineLevel="0" max="11" min="10" style="0" width="8.7"/>
    <col collapsed="false" customWidth="true" hidden="false" outlineLevel="0" max="12" min="12" style="0" width="10.41"/>
    <col collapsed="false" customWidth="true" hidden="false" outlineLevel="0" max="13" min="13" style="0" width="4.99"/>
    <col collapsed="false" customWidth="true" hidden="false" outlineLevel="0" max="14" min="14" style="0" width="2.13"/>
  </cols>
  <sheetData>
    <row r="2" customFormat="false" ht="12.75" hidden="false" customHeight="false" outlineLevel="0" collapsed="false">
      <c r="A2" s="100"/>
      <c r="B2" s="101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3"/>
    </row>
    <row r="3" customFormat="false" ht="12.75" hidden="false" customHeight="false" outlineLevel="0" collapsed="false">
      <c r="A3" s="104"/>
      <c r="B3" s="105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7"/>
    </row>
    <row r="4" s="109" customFormat="true" ht="33" hidden="false" customHeight="true" outlineLevel="0" collapsed="false">
      <c r="A4" s="108" t="s">
        <v>302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</row>
    <row r="5" s="109" customFormat="true" ht="12.75" hidden="false" customHeight="true" outlineLevel="0" collapsed="false">
      <c r="A5" s="110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2"/>
    </row>
    <row r="6" customFormat="false" ht="15.75" hidden="false" customHeight="false" outlineLevel="0" collapsed="false">
      <c r="A6" s="104"/>
      <c r="B6" s="105"/>
      <c r="C6" s="113" t="s">
        <v>303</v>
      </c>
      <c r="D6" s="113"/>
      <c r="E6" s="114" t="s">
        <v>304</v>
      </c>
      <c r="F6" s="106"/>
      <c r="G6" s="106"/>
      <c r="H6" s="106"/>
      <c r="I6" s="106"/>
      <c r="J6" s="115"/>
      <c r="K6" s="115"/>
      <c r="L6" s="106"/>
      <c r="M6" s="107"/>
    </row>
    <row r="7" customFormat="false" ht="12.75" hidden="false" customHeight="false" outlineLevel="0" collapsed="false">
      <c r="A7" s="104"/>
      <c r="B7" s="105"/>
      <c r="C7" s="106"/>
      <c r="D7" s="106"/>
      <c r="E7" s="106"/>
      <c r="F7" s="106"/>
      <c r="G7" s="106"/>
      <c r="H7" s="106"/>
      <c r="I7" s="106"/>
      <c r="J7" s="115"/>
      <c r="K7" s="115"/>
      <c r="L7" s="106"/>
      <c r="M7" s="107"/>
    </row>
    <row r="8" customFormat="false" ht="12.75" hidden="false" customHeight="false" outlineLevel="0" collapsed="false">
      <c r="A8" s="104"/>
      <c r="B8" s="105"/>
      <c r="C8" s="106"/>
      <c r="D8" s="116"/>
      <c r="E8" s="117"/>
      <c r="F8" s="117"/>
      <c r="G8" s="118"/>
      <c r="H8" s="106"/>
      <c r="I8" s="106"/>
      <c r="J8" s="106"/>
      <c r="K8" s="106"/>
      <c r="L8" s="106"/>
      <c r="M8" s="107"/>
    </row>
    <row r="9" customFormat="false" ht="12.75" hidden="false" customHeight="false" outlineLevel="0" collapsed="false">
      <c r="A9" s="20" t="s">
        <v>305</v>
      </c>
      <c r="B9" s="60"/>
      <c r="C9" s="21"/>
      <c r="D9" s="55"/>
      <c r="E9" s="58"/>
      <c r="F9" s="58"/>
      <c r="G9" s="119"/>
      <c r="H9" s="21"/>
      <c r="I9" s="21"/>
      <c r="J9" s="21"/>
      <c r="K9" s="21"/>
      <c r="L9" s="21"/>
      <c r="M9" s="22"/>
      <c r="N9" s="1"/>
    </row>
    <row r="10" customFormat="false" ht="12.75" hidden="false" customHeight="false" outlineLevel="0" collapsed="false">
      <c r="A10" s="20" t="s">
        <v>306</v>
      </c>
      <c r="B10" s="60"/>
      <c r="C10" s="21"/>
      <c r="D10" s="55"/>
      <c r="E10" s="58"/>
      <c r="F10" s="58"/>
      <c r="G10" s="119"/>
      <c r="H10" s="21"/>
      <c r="I10" s="21"/>
      <c r="J10" s="21"/>
      <c r="K10" s="21"/>
      <c r="L10" s="21"/>
      <c r="M10" s="22"/>
      <c r="N10" s="1"/>
    </row>
    <row r="11" customFormat="false" ht="12.75" hidden="false" customHeight="false" outlineLevel="0" collapsed="false">
      <c r="A11" s="20" t="s">
        <v>307</v>
      </c>
      <c r="B11" s="60"/>
      <c r="C11" s="21"/>
      <c r="D11" s="55"/>
      <c r="E11" s="58"/>
      <c r="F11" s="58"/>
      <c r="G11" s="119"/>
      <c r="H11" s="21"/>
      <c r="I11" s="21"/>
      <c r="J11" s="21"/>
      <c r="K11" s="21"/>
      <c r="L11" s="21"/>
      <c r="M11" s="22"/>
      <c r="N11" s="1"/>
    </row>
    <row r="12" customFormat="false" ht="12.75" hidden="false" customHeight="false" outlineLevel="0" collapsed="false">
      <c r="A12" s="20" t="s">
        <v>308</v>
      </c>
      <c r="B12" s="60"/>
      <c r="C12" s="21"/>
      <c r="D12" s="55"/>
      <c r="E12" s="58"/>
      <c r="F12" s="58"/>
      <c r="G12" s="119"/>
      <c r="H12" s="21"/>
      <c r="I12" s="21"/>
      <c r="J12" s="21"/>
      <c r="K12" s="21"/>
      <c r="L12" s="21"/>
      <c r="M12" s="22"/>
      <c r="N12" s="1"/>
    </row>
    <row r="13" customFormat="false" ht="12.75" hidden="false" customHeight="false" outlineLevel="0" collapsed="false">
      <c r="A13" s="20" t="s">
        <v>309</v>
      </c>
      <c r="B13" s="60"/>
      <c r="C13" s="21"/>
      <c r="D13" s="55"/>
      <c r="E13" s="58"/>
      <c r="F13" s="58"/>
      <c r="G13" s="119"/>
      <c r="H13" s="21"/>
      <c r="I13" s="21"/>
      <c r="J13" s="21"/>
      <c r="K13" s="21"/>
      <c r="L13" s="21"/>
      <c r="M13" s="22"/>
      <c r="N13" s="1"/>
    </row>
    <row r="14" customFormat="false" ht="12.75" hidden="false" customHeight="false" outlineLevel="0" collapsed="false">
      <c r="A14" s="20" t="s">
        <v>310</v>
      </c>
      <c r="B14" s="60"/>
      <c r="C14" s="21"/>
      <c r="D14" s="55"/>
      <c r="E14" s="58"/>
      <c r="F14" s="58"/>
      <c r="G14" s="119"/>
      <c r="H14" s="21"/>
      <c r="I14" s="21"/>
      <c r="J14" s="21"/>
      <c r="K14" s="21"/>
      <c r="L14" s="21"/>
      <c r="M14" s="22"/>
      <c r="N14" s="1"/>
    </row>
    <row r="15" customFormat="false" ht="12.75" hidden="false" customHeight="false" outlineLevel="0" collapsed="false">
      <c r="A15" s="20" t="s">
        <v>311</v>
      </c>
      <c r="B15" s="60"/>
      <c r="C15" s="21"/>
      <c r="D15" s="55"/>
      <c r="E15" s="58"/>
      <c r="F15" s="58"/>
      <c r="G15" s="119"/>
      <c r="H15" s="21"/>
      <c r="I15" s="21"/>
      <c r="J15" s="21"/>
      <c r="K15" s="21"/>
      <c r="L15" s="21"/>
      <c r="M15" s="22"/>
      <c r="N15" s="1"/>
    </row>
    <row r="16" customFormat="false" ht="12.75" hidden="false" customHeight="false" outlineLevel="0" collapsed="false">
      <c r="A16" s="20" t="s">
        <v>312</v>
      </c>
      <c r="B16" s="60"/>
      <c r="C16" s="21"/>
      <c r="D16" s="55"/>
      <c r="E16" s="58"/>
      <c r="F16" s="58"/>
      <c r="G16" s="119"/>
      <c r="H16" s="21"/>
      <c r="I16" s="21"/>
      <c r="J16" s="21"/>
      <c r="K16" s="21"/>
      <c r="L16" s="21"/>
      <c r="M16" s="22"/>
      <c r="N16" s="1"/>
    </row>
    <row r="17" customFormat="false" ht="12.75" hidden="false" customHeight="false" outlineLevel="0" collapsed="false">
      <c r="A17" s="20" t="s">
        <v>313</v>
      </c>
      <c r="B17" s="60"/>
      <c r="C17" s="21"/>
      <c r="D17" s="55"/>
      <c r="E17" s="58"/>
      <c r="F17" s="58"/>
      <c r="G17" s="119"/>
      <c r="H17" s="21"/>
      <c r="I17" s="21"/>
      <c r="J17" s="21"/>
      <c r="K17" s="21"/>
      <c r="L17" s="21"/>
      <c r="M17" s="22"/>
      <c r="N17" s="1"/>
    </row>
    <row r="18" customFormat="false" ht="12.75" hidden="false" customHeight="false" outlineLevel="0" collapsed="false">
      <c r="A18" s="20" t="s">
        <v>314</v>
      </c>
      <c r="B18" s="60"/>
      <c r="C18" s="21"/>
      <c r="D18" s="55"/>
      <c r="E18" s="58"/>
      <c r="F18" s="58"/>
      <c r="G18" s="119"/>
      <c r="H18" s="21"/>
      <c r="I18" s="21"/>
      <c r="J18" s="21"/>
      <c r="K18" s="21"/>
      <c r="L18" s="21"/>
      <c r="M18" s="22"/>
      <c r="N18" s="1"/>
    </row>
    <row r="19" customFormat="false" ht="12.75" hidden="false" customHeight="false" outlineLevel="0" collapsed="false">
      <c r="A19" s="20" t="s">
        <v>315</v>
      </c>
      <c r="B19" s="60"/>
      <c r="C19" s="21"/>
      <c r="D19" s="55"/>
      <c r="E19" s="58"/>
      <c r="F19" s="58"/>
      <c r="G19" s="119"/>
      <c r="H19" s="21"/>
      <c r="I19" s="21"/>
      <c r="J19" s="21"/>
      <c r="K19" s="21"/>
      <c r="L19" s="21"/>
      <c r="M19" s="22"/>
      <c r="N19" s="1"/>
    </row>
    <row r="20" customFormat="false" ht="12.75" hidden="false" customHeight="false" outlineLevel="0" collapsed="false">
      <c r="A20" s="20" t="s">
        <v>316</v>
      </c>
      <c r="B20" s="60"/>
      <c r="C20" s="21"/>
      <c r="D20" s="55"/>
      <c r="E20" s="58"/>
      <c r="F20" s="58"/>
      <c r="G20" s="119"/>
      <c r="H20" s="21"/>
      <c r="I20" s="21"/>
      <c r="J20" s="21"/>
      <c r="K20" s="21"/>
      <c r="L20" s="21"/>
      <c r="M20" s="22"/>
      <c r="N20" s="1"/>
    </row>
    <row r="21" customFormat="false" ht="12.75" hidden="false" customHeight="false" outlineLevel="0" collapsed="false">
      <c r="A21" s="20" t="s">
        <v>317</v>
      </c>
      <c r="B21" s="60"/>
      <c r="C21" s="21"/>
      <c r="D21" s="55"/>
      <c r="E21" s="58"/>
      <c r="F21" s="58"/>
      <c r="G21" s="119"/>
      <c r="H21" s="21"/>
      <c r="I21" s="21"/>
      <c r="J21" s="21"/>
      <c r="K21" s="21"/>
      <c r="L21" s="21"/>
      <c r="M21" s="22"/>
      <c r="N21" s="1"/>
    </row>
    <row r="22" customFormat="false" ht="12.75" hidden="false" customHeight="false" outlineLevel="0" collapsed="false">
      <c r="A22" s="20" t="s">
        <v>318</v>
      </c>
      <c r="B22" s="60"/>
      <c r="C22" s="21"/>
      <c r="D22" s="55"/>
      <c r="E22" s="58"/>
      <c r="F22" s="58"/>
      <c r="G22" s="119"/>
      <c r="H22" s="21"/>
      <c r="I22" s="21"/>
      <c r="J22" s="21"/>
      <c r="K22" s="21"/>
      <c r="L22" s="21"/>
      <c r="M22" s="22"/>
      <c r="N22" s="1"/>
    </row>
    <row r="23" customFormat="false" ht="12.75" hidden="false" customHeight="false" outlineLevel="0" collapsed="false">
      <c r="A23" s="20" t="s">
        <v>319</v>
      </c>
      <c r="B23" s="60"/>
      <c r="C23" s="21"/>
      <c r="D23" s="55"/>
      <c r="E23" s="58"/>
      <c r="F23" s="58"/>
      <c r="G23" s="119"/>
      <c r="H23" s="21"/>
      <c r="I23" s="21"/>
      <c r="J23" s="21"/>
      <c r="K23" s="21"/>
      <c r="L23" s="21"/>
      <c r="M23" s="22"/>
      <c r="N23" s="1"/>
    </row>
    <row r="24" customFormat="false" ht="12.75" hidden="false" customHeight="false" outlineLevel="0" collapsed="false">
      <c r="A24" s="20" t="s">
        <v>320</v>
      </c>
      <c r="B24" s="60"/>
      <c r="C24" s="21"/>
      <c r="D24" s="55"/>
      <c r="E24" s="58"/>
      <c r="F24" s="58"/>
      <c r="G24" s="119"/>
      <c r="H24" s="21"/>
      <c r="I24" s="21"/>
      <c r="J24" s="21"/>
      <c r="K24" s="21"/>
      <c r="L24" s="21"/>
      <c r="M24" s="22"/>
      <c r="N24" s="1"/>
    </row>
    <row r="25" customFormat="false" ht="12.75" hidden="false" customHeight="false" outlineLevel="0" collapsed="false">
      <c r="A25" s="20" t="s">
        <v>321</v>
      </c>
      <c r="B25" s="60"/>
      <c r="C25" s="21"/>
      <c r="D25" s="55"/>
      <c r="E25" s="58"/>
      <c r="F25" s="58"/>
      <c r="G25" s="119"/>
      <c r="H25" s="21"/>
      <c r="I25" s="21"/>
      <c r="J25" s="21"/>
      <c r="K25" s="21"/>
      <c r="L25" s="21"/>
      <c r="M25" s="22"/>
      <c r="N25" s="1"/>
    </row>
    <row r="26" customFormat="false" ht="12.75" hidden="false" customHeight="false" outlineLevel="0" collapsed="false">
      <c r="A26" s="20" t="s">
        <v>322</v>
      </c>
      <c r="B26" s="60"/>
      <c r="C26" s="21"/>
      <c r="D26" s="55"/>
      <c r="E26" s="58"/>
      <c r="F26" s="58"/>
      <c r="G26" s="119"/>
      <c r="H26" s="21"/>
      <c r="I26" s="21"/>
      <c r="J26" s="21"/>
      <c r="K26" s="21"/>
      <c r="L26" s="21"/>
      <c r="M26" s="22"/>
      <c r="N26" s="1"/>
    </row>
    <row r="27" customFormat="false" ht="12.75" hidden="false" customHeight="false" outlineLevel="0" collapsed="false">
      <c r="A27" s="20" t="s">
        <v>323</v>
      </c>
      <c r="B27" s="60"/>
      <c r="C27" s="21"/>
      <c r="D27" s="55"/>
      <c r="E27" s="58"/>
      <c r="F27" s="58"/>
      <c r="G27" s="119"/>
      <c r="H27" s="21"/>
      <c r="I27" s="21"/>
      <c r="J27" s="21"/>
      <c r="K27" s="21"/>
      <c r="L27" s="21"/>
      <c r="M27" s="22"/>
      <c r="N27" s="1"/>
    </row>
    <row r="28" customFormat="false" ht="12.75" hidden="false" customHeight="false" outlineLevel="0" collapsed="false">
      <c r="A28" s="20" t="s">
        <v>324</v>
      </c>
      <c r="B28" s="60"/>
      <c r="C28" s="21"/>
      <c r="D28" s="55"/>
      <c r="E28" s="58"/>
      <c r="F28" s="58"/>
      <c r="G28" s="119"/>
      <c r="H28" s="21"/>
      <c r="I28" s="21"/>
      <c r="J28" s="21"/>
      <c r="K28" s="21"/>
      <c r="L28" s="21"/>
      <c r="M28" s="22"/>
      <c r="N28" s="1"/>
    </row>
    <row r="29" customFormat="false" ht="12.75" hidden="false" customHeight="false" outlineLevel="0" collapsed="false">
      <c r="A29" s="20" t="s">
        <v>325</v>
      </c>
      <c r="B29" s="60"/>
      <c r="C29" s="21"/>
      <c r="D29" s="55"/>
      <c r="E29" s="58"/>
      <c r="F29" s="58"/>
      <c r="G29" s="119"/>
      <c r="H29" s="21"/>
      <c r="I29" s="21"/>
      <c r="J29" s="21"/>
      <c r="K29" s="21"/>
      <c r="L29" s="21"/>
      <c r="M29" s="22"/>
      <c r="N29" s="1"/>
    </row>
    <row r="30" customFormat="false" ht="12.75" hidden="false" customHeight="false" outlineLevel="0" collapsed="false">
      <c r="A30" s="20" t="s">
        <v>326</v>
      </c>
      <c r="B30" s="60"/>
      <c r="C30" s="21"/>
      <c r="D30" s="55"/>
      <c r="E30" s="58"/>
      <c r="F30" s="58"/>
      <c r="G30" s="119"/>
      <c r="H30" s="21"/>
      <c r="I30" s="21"/>
      <c r="J30" s="21"/>
      <c r="K30" s="21"/>
      <c r="L30" s="21"/>
      <c r="M30" s="22"/>
      <c r="N30" s="1"/>
    </row>
    <row r="31" customFormat="false" ht="12.75" hidden="false" customHeight="false" outlineLevel="0" collapsed="false">
      <c r="A31" s="20" t="s">
        <v>327</v>
      </c>
      <c r="B31" s="60"/>
      <c r="C31" s="21"/>
      <c r="D31" s="55"/>
      <c r="E31" s="58"/>
      <c r="F31" s="58"/>
      <c r="G31" s="119"/>
      <c r="H31" s="21"/>
      <c r="I31" s="21"/>
      <c r="J31" s="21"/>
      <c r="K31" s="21"/>
      <c r="L31" s="21"/>
      <c r="M31" s="22"/>
      <c r="N31" s="1"/>
    </row>
    <row r="32" customFormat="false" ht="12.75" hidden="false" customHeight="false" outlineLevel="0" collapsed="false">
      <c r="A32" s="20" t="s">
        <v>328</v>
      </c>
      <c r="B32" s="60"/>
      <c r="C32" s="21"/>
      <c r="D32" s="55"/>
      <c r="E32" s="58"/>
      <c r="F32" s="58"/>
      <c r="G32" s="119"/>
      <c r="H32" s="21"/>
      <c r="I32" s="21"/>
      <c r="J32" s="21"/>
      <c r="K32" s="21"/>
      <c r="L32" s="21"/>
      <c r="M32" s="22"/>
      <c r="N32" s="1"/>
    </row>
    <row r="33" customFormat="false" ht="12.75" hidden="false" customHeight="false" outlineLevel="0" collapsed="false">
      <c r="A33" s="20" t="s">
        <v>329</v>
      </c>
      <c r="B33" s="60"/>
      <c r="C33" s="21"/>
      <c r="D33" s="55"/>
      <c r="E33" s="58"/>
      <c r="F33" s="58"/>
      <c r="G33" s="119"/>
      <c r="H33" s="21"/>
      <c r="I33" s="21"/>
      <c r="J33" s="21"/>
      <c r="K33" s="21"/>
      <c r="L33" s="21"/>
      <c r="M33" s="22"/>
      <c r="N33" s="1"/>
    </row>
    <row r="34" customFormat="false" ht="12.75" hidden="false" customHeight="false" outlineLevel="0" collapsed="false">
      <c r="A34" s="120"/>
      <c r="B34" s="121"/>
      <c r="C34" s="122"/>
      <c r="D34" s="123"/>
      <c r="E34" s="124"/>
      <c r="F34" s="124"/>
      <c r="G34" s="125"/>
      <c r="H34" s="122"/>
      <c r="I34" s="122"/>
      <c r="J34" s="122"/>
      <c r="K34" s="122"/>
      <c r="L34" s="122"/>
      <c r="M34" s="107"/>
    </row>
    <row r="35" customFormat="false" ht="12.75" hidden="false" customHeight="false" outlineLevel="0" collapsed="false">
      <c r="A35" s="104"/>
      <c r="B35" s="105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7"/>
    </row>
    <row r="36" customFormat="false" ht="15.75" hidden="false" customHeight="false" outlineLevel="0" collapsed="false">
      <c r="A36" s="104"/>
      <c r="B36" s="105"/>
      <c r="C36" s="126" t="s">
        <v>330</v>
      </c>
      <c r="D36" s="126"/>
      <c r="E36" s="127" t="s">
        <v>331</v>
      </c>
      <c r="F36" s="106"/>
      <c r="G36" s="106"/>
      <c r="H36" s="106"/>
      <c r="I36" s="106"/>
      <c r="J36" s="106"/>
      <c r="K36" s="106"/>
      <c r="L36" s="106"/>
      <c r="M36" s="107"/>
    </row>
    <row r="37" customFormat="false" ht="12.75" hidden="false" customHeight="false" outlineLevel="0" collapsed="false">
      <c r="A37" s="104"/>
      <c r="B37" s="105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7"/>
    </row>
    <row r="38" customFormat="false" ht="12.75" hidden="false" customHeight="false" outlineLevel="0" collapsed="false">
      <c r="A38" s="104"/>
      <c r="B38" s="105"/>
      <c r="C38" s="106"/>
      <c r="D38" s="128"/>
      <c r="E38" s="129"/>
      <c r="F38" s="106"/>
      <c r="G38" s="106"/>
      <c r="H38" s="106"/>
      <c r="I38" s="106"/>
      <c r="J38" s="106"/>
      <c r="K38" s="106"/>
      <c r="L38" s="106"/>
      <c r="M38" s="107"/>
    </row>
    <row r="39" customFormat="false" ht="12.75" hidden="false" customHeight="false" outlineLevel="0" collapsed="false">
      <c r="A39" s="104"/>
      <c r="B39" s="105"/>
      <c r="C39" s="106"/>
      <c r="D39" s="129"/>
      <c r="E39" s="129"/>
      <c r="F39" s="106"/>
      <c r="G39" s="106"/>
      <c r="H39" s="106"/>
      <c r="I39" s="106"/>
      <c r="J39" s="106"/>
      <c r="K39" s="106"/>
      <c r="L39" s="106"/>
      <c r="M39" s="107"/>
    </row>
    <row r="40" customFormat="false" ht="12.75" hidden="false" customHeight="false" outlineLevel="0" collapsed="false">
      <c r="A40" s="104"/>
      <c r="B40" s="105"/>
      <c r="C40" s="106"/>
      <c r="D40" s="129"/>
      <c r="E40" s="129"/>
      <c r="F40" s="106"/>
      <c r="G40" s="106"/>
      <c r="H40" s="106"/>
      <c r="I40" s="106"/>
      <c r="J40" s="106"/>
      <c r="K40" s="106"/>
      <c r="L40" s="106"/>
      <c r="M40" s="107"/>
    </row>
    <row r="41" customFormat="false" ht="12.75" hidden="false" customHeight="false" outlineLevel="0" collapsed="false">
      <c r="A41" s="104"/>
      <c r="B41" s="105"/>
      <c r="C41" s="106"/>
      <c r="D41" s="129"/>
      <c r="E41" s="129"/>
      <c r="F41" s="106"/>
      <c r="G41" s="106"/>
      <c r="H41" s="106"/>
      <c r="I41" s="106"/>
      <c r="J41" s="106"/>
      <c r="K41" s="106"/>
      <c r="L41" s="106"/>
      <c r="M41" s="107"/>
    </row>
    <row r="42" customFormat="false" ht="12.75" hidden="false" customHeight="false" outlineLevel="0" collapsed="false">
      <c r="A42" s="104"/>
      <c r="B42" s="105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7"/>
    </row>
    <row r="43" customFormat="false" ht="12.75" hidden="false" customHeight="false" outlineLevel="0" collapsed="false">
      <c r="A43" s="104"/>
      <c r="B43" s="105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7"/>
    </row>
    <row r="44" customFormat="false" ht="12.75" hidden="false" customHeight="false" outlineLevel="0" collapsed="false">
      <c r="A44" s="104"/>
      <c r="B44" s="105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7"/>
    </row>
    <row r="45" customFormat="false" ht="15" hidden="false" customHeight="false" outlineLevel="0" collapsed="false">
      <c r="A45" s="104"/>
      <c r="B45" s="130" t="s">
        <v>332</v>
      </c>
      <c r="C45" s="130"/>
      <c r="D45" s="130"/>
      <c r="E45" s="130"/>
      <c r="F45" s="130"/>
      <c r="G45" s="106"/>
      <c r="I45" s="130" t="s">
        <v>333</v>
      </c>
      <c r="J45" s="130"/>
      <c r="K45" s="130"/>
      <c r="L45" s="130"/>
      <c r="M45" s="107"/>
    </row>
    <row r="46" customFormat="false" ht="12.75" hidden="false" customHeight="false" outlineLevel="0" collapsed="false">
      <c r="A46" s="104"/>
      <c r="B46" s="60" t="s">
        <v>334</v>
      </c>
      <c r="C46" s="60"/>
      <c r="D46" s="60"/>
      <c r="E46" s="60"/>
      <c r="F46" s="60"/>
      <c r="G46" s="106"/>
      <c r="I46" s="60" t="s">
        <v>335</v>
      </c>
      <c r="J46" s="60"/>
      <c r="K46" s="60"/>
      <c r="L46" s="60"/>
      <c r="M46" s="107"/>
    </row>
    <row r="47" customFormat="false" ht="12.75" hidden="false" customHeight="false" outlineLevel="0" collapsed="false">
      <c r="A47" s="104"/>
      <c r="B47" s="105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7"/>
    </row>
    <row r="48" customFormat="false" ht="12.75" hidden="false" customHeight="false" outlineLevel="0" collapsed="false">
      <c r="A48" s="131"/>
      <c r="B48" s="132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4"/>
    </row>
  </sheetData>
  <mergeCells count="7">
    <mergeCell ref="A4:M4"/>
    <mergeCell ref="C6:D6"/>
    <mergeCell ref="C36:D36"/>
    <mergeCell ref="B45:F45"/>
    <mergeCell ref="I45:L45"/>
    <mergeCell ref="B46:F46"/>
    <mergeCell ref="I46:L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Edlira</cp:lastModifiedBy>
  <cp:lastPrinted>2017-04-10T18:11:48Z</cp:lastPrinted>
  <dcterms:modified xsi:type="dcterms:W3CDTF">2019-01-25T12:59:04Z</dcterms:modified>
  <cp:revision>0</cp:revision>
  <dc:subject/>
  <dc:title/>
</cp:coreProperties>
</file>