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KAPAKU" sheetId="1" state="visible" r:id="rId2"/>
    <sheet name="AKTIV+PASIV" sheetId="2" state="visible" r:id="rId3"/>
    <sheet name="PASH" sheetId="3" state="visible" r:id="rId4"/>
    <sheet name="FLUKSI I PARASE" sheetId="4" state="visible" r:id="rId5"/>
    <sheet name="Ndryshimi kapital" sheetId="5" state="visible" r:id="rId6"/>
    <sheet name="AAGJM" sheetId="6" state="visible" r:id="rId7"/>
    <sheet name="SHENIME SHPJEGUES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74">
  <si>
    <t xml:space="preserve">Emertimi dhe forma ligjore</t>
  </si>
  <si>
    <t xml:space="preserve">2F CONSTRUKSION VG</t>
  </si>
  <si>
    <t xml:space="preserve">NIPT-i</t>
  </si>
  <si>
    <t xml:space="preserve">K93203202F</t>
  </si>
  <si>
    <t xml:space="preserve">Adresa e Selise</t>
  </si>
  <si>
    <t xml:space="preserve">FSHATI GOSTIME </t>
  </si>
  <si>
    <t xml:space="preserve"> ELBASAN </t>
  </si>
  <si>
    <t xml:space="preserve">Data e krijimit</t>
  </si>
  <si>
    <t xml:space="preserve">Nr.i Regjistrit Tregtar</t>
  </si>
  <si>
    <t xml:space="preserve">Veprimtaria Kryesore</t>
  </si>
  <si>
    <t xml:space="preserve">IMPORT - EXPORT</t>
  </si>
  <si>
    <t xml:space="preserve">MATERIALE NDERTIMI</t>
  </si>
  <si>
    <t xml:space="preserve">P A S Q Y R A T   F I N A N C I A R E</t>
  </si>
  <si>
    <t xml:space="preserve">(Ne zbatim te Standartit Kombetar te Kontabilitetit Nr.2 dhe Ligjit Nr.9228</t>
  </si>
  <si>
    <t xml:space="preserve">Date 29.04.2004 Per Kontabilitetin dhe Pasqyrat Financiare )</t>
  </si>
  <si>
    <t xml:space="preserve">Viti 2011</t>
  </si>
  <si>
    <t xml:space="preserve">Pasqyrat Financiare jane individuale</t>
  </si>
  <si>
    <t xml:space="preserve">Pasqyrat Financiare jane te konsoliduara</t>
  </si>
  <si>
    <t xml:space="preserve">LEKE</t>
  </si>
  <si>
    <t xml:space="preserve">Pasqyrat Financiare jane te shprehura ne</t>
  </si>
  <si>
    <t xml:space="preserve">Pasqyrat Financiare jane te rrumbullakosura ne</t>
  </si>
  <si>
    <t xml:space="preserve">Periudha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Data e mbylljes se Pasqyrave Financiare</t>
  </si>
  <si>
    <t xml:space="preserve">1. Bilanci Kontabel I dates 31.12.2011</t>
  </si>
  <si>
    <t xml:space="preserve">Ne lek</t>
  </si>
  <si>
    <t xml:space="preserve">Shenime</t>
  </si>
  <si>
    <t xml:space="preserve">Viti 2010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Banka</t>
  </si>
  <si>
    <t xml:space="preserve">Arka</t>
  </si>
  <si>
    <t xml:space="preserve">Derivative dhe aktive financiare te mbajtura per tregtim</t>
  </si>
  <si>
    <t xml:space="preserve">Aktive te tjera financiare afatshkurtra</t>
  </si>
  <si>
    <t xml:space="preserve">Kliente per mallra, produkte e sherbime</t>
  </si>
  <si>
    <t xml:space="preserve">Debitore, 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 </t>
  </si>
  <si>
    <t xml:space="preserve">Inventari I imet</t>
  </si>
  <si>
    <t xml:space="preserve">Prodhim ne proçes</t>
  </si>
  <si>
    <t xml:space="preserve">Produkte dhe mallra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ri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Toka</t>
  </si>
  <si>
    <t xml:space="preserve">Ndertesa</t>
  </si>
  <si>
    <t xml:space="preserve">Makineri dhe pajisje </t>
  </si>
  <si>
    <t xml:space="preserve">Aktive te tjera afatgjata materiale (me vl.kontabel)</t>
  </si>
  <si>
    <t xml:space="preserve">Aktive Biologjike afatgjata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e dhe parapagimet</t>
  </si>
  <si>
    <t xml:space="preserve">Te pagueshme ndaj furnitoreve</t>
  </si>
  <si>
    <t xml:space="preserve">Te pagueshme ndaj punonjesve</t>
  </si>
  <si>
    <t xml:space="preserve">Detyrime per Sigurime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TOTALI I DETYRIMEVE AFATSHKURTRA (I)</t>
  </si>
  <si>
    <t xml:space="preserve">PASIVET AFATGJATA</t>
  </si>
  <si>
    <t xml:space="preserve">Huat afatgjata</t>
  </si>
  <si>
    <t xml:space="preserve">            Hua, bono dhe detyrime nga qiraja financiare </t>
  </si>
  <si>
    <t xml:space="preserve">            Bonot e konvertueshme</t>
  </si>
  <si>
    <t xml:space="preserve">Huamarrje te tjera afatgjata</t>
  </si>
  <si>
    <t xml:space="preserve">Provizionet afatgjata</t>
  </si>
  <si>
    <t xml:space="preserve">TOTALI I PASIVEVE AFATGJATA (II)</t>
  </si>
  <si>
    <t xml:space="preserve">TOTALI I PASIVEVE  (I+II)</t>
  </si>
  <si>
    <t xml:space="preserve">III</t>
  </si>
  <si>
    <t xml:space="preserve">KAPITALI</t>
  </si>
  <si>
    <t xml:space="preserve">Aksionet e pakices (PF te konsoliduara )</t>
  </si>
  <si>
    <t xml:space="preserve">Kapitali i aksionareve te shoq. meme (PF te kons.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PASIVEVE DHE KAPITALIT (I,II,III)</t>
  </si>
  <si>
    <t xml:space="preserve">2. Pasqyra e te Ardhurave dhe Shpenzimeve per periudhen </t>
  </si>
  <si>
    <t xml:space="preserve">01 Janar - 31 Dhjetor 2011</t>
  </si>
  <si>
    <t xml:space="preserve">NR</t>
  </si>
  <si>
    <t xml:space="preserve">Pershkrimi  i Elementeve</t>
  </si>
  <si>
    <t xml:space="preserve">Shitjet neto</t>
  </si>
  <si>
    <t xml:space="preserve">Te ardhura te tjera nga veprimterite e shfrytezimit </t>
  </si>
  <si>
    <t xml:space="preserve">Ndryshime ne invevt. e produkt. te gatshme dhe ne proces     </t>
  </si>
  <si>
    <t xml:space="preserve">Materilet e konsumuara</t>
  </si>
  <si>
    <t xml:space="preserve">Kosto e punes</t>
  </si>
  <si>
    <t xml:space="preserve">Pagat e personelit</t>
  </si>
  <si>
    <t xml:space="preserve">Shpenzimet per sigurimet shoqerore dhe shendetsore</t>
  </si>
  <si>
    <t xml:space="preserve">Amortizimi dhe zhvler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 dhe shpenzimet financiare nga pjesmarrjet</t>
  </si>
  <si>
    <t xml:space="preserve">Te ardhura dhe shpenzimet financiare</t>
  </si>
  <si>
    <t xml:space="preserve">Te ardhura dhe shpenzimet financiare nga investimet 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/Humbja  neto e vitit financiar (14-15)</t>
  </si>
  <si>
    <t xml:space="preserve">4. Pasqyra e Fluksit Monetar per periudhen </t>
  </si>
  <si>
    <t xml:space="preserve">Metoda direkte</t>
  </si>
  <si>
    <t xml:space="preserve">Pasqyra e fluksit monetar - metoda direkte</t>
  </si>
  <si>
    <t xml:space="preserve">Periudha raportuese 2011</t>
  </si>
  <si>
    <t xml:space="preserve">Periudha paraardhese 2010</t>
  </si>
  <si>
    <t xml:space="preserve">Fluksi I parave nga veprimtarite e shfrytezimit</t>
  </si>
  <si>
    <t xml:space="preserve">         MM te arketuara nga klientet</t>
  </si>
  <si>
    <t xml:space="preserve">         MM te paguara ndaj furnitoreve</t>
  </si>
  <si>
    <t xml:space="preserve">         MM te ardhura nga veprimtarite</t>
  </si>
  <si>
    <t xml:space="preserve">         Interesi I paguar</t>
  </si>
  <si>
    <t xml:space="preserve">         Tatim fitimi I paguar</t>
  </si>
  <si>
    <t xml:space="preserve">         MM neto nga aktivitetet e shfrytezimit</t>
  </si>
  <si>
    <t xml:space="preserve">Fluksi I parave nga veprimtarite investuese</t>
  </si>
  <si>
    <t xml:space="preserve">         Blerja e njesise se kontrolluar X minus parate e arketuara</t>
  </si>
  <si>
    <t xml:space="preserve">         Blerja e aktiveve afatgjata materiale</t>
  </si>
  <si>
    <t xml:space="preserve">         Te ardhura nga shitja e pajisjeve</t>
  </si>
  <si>
    <t xml:space="preserve">         Interesi I arketuar</t>
  </si>
  <si>
    <t xml:space="preserve">         Dividentet e arketuar</t>
  </si>
  <si>
    <t xml:space="preserve">         MM neto e perdorura ne aktivitetet investuese</t>
  </si>
  <si>
    <t xml:space="preserve">Fluksi I parave nga veprimtarite financiare</t>
  </si>
  <si>
    <t xml:space="preserve">         Te ardhura nga emetimi I kapitalit aksionar</t>
  </si>
  <si>
    <t xml:space="preserve">         Te ardhura nga huamarrje afatgjata</t>
  </si>
  <si>
    <t xml:space="preserve">         Pagesat e detyrimeve te qerase financiare</t>
  </si>
  <si>
    <t xml:space="preserve">         Dividentet e paguar</t>
  </si>
  <si>
    <t xml:space="preserve">         Paraja neto e perdorur ne aktivitetet financiare</t>
  </si>
  <si>
    <t xml:space="preserve">Rritja/ renia neto e mjeteve monetare</t>
  </si>
  <si>
    <t xml:space="preserve">Mjetet monetare ne fillim te periudhes kontabel </t>
  </si>
  <si>
    <t xml:space="preserve">Mjetet monetare ne fund te periudhes kontabel </t>
  </si>
  <si>
    <t xml:space="preserve">3. Pasqyra e levizjeve ne kapitalet e veta per periudhen</t>
  </si>
  <si>
    <t xml:space="preserve">Aksionet e thesarit</t>
  </si>
  <si>
    <t xml:space="preserve">Rezerva statusore dhe ligjore</t>
  </si>
  <si>
    <t xml:space="preserve">Rez. Konvert te monedh te huaja</t>
  </si>
  <si>
    <t xml:space="preserve">Fitimi i pashperndare</t>
  </si>
  <si>
    <t xml:space="preserve">Totali</t>
  </si>
  <si>
    <t xml:space="preserve">Pozicioni me 31 dhjetor 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kapitalit aksionar</t>
  </si>
  <si>
    <t xml:space="preserve">Dividentet e paguar </t>
  </si>
  <si>
    <t xml:space="preserve">Aksione te thesarit te riblera </t>
  </si>
  <si>
    <t xml:space="preserve">Pozicioni me    31 DHJETOR 2011</t>
  </si>
  <si>
    <t xml:space="preserve">Shoqeria "2F CONSTRUKSION VG" SHPK </t>
  </si>
  <si>
    <t xml:space="preserve">NIPTI  K93203202F</t>
  </si>
  <si>
    <t xml:space="preserve">Aktivet Afatgjata Materiale  me vlere fillestare   2011</t>
  </si>
  <si>
    <t xml:space="preserve">Nr</t>
  </si>
  <si>
    <t xml:space="preserve">Emertimi</t>
  </si>
  <si>
    <t xml:space="preserve">Sasia</t>
  </si>
  <si>
    <t xml:space="preserve">Gjendje</t>
  </si>
  <si>
    <t xml:space="preserve">Shtesa nga</t>
  </si>
  <si>
    <t xml:space="preserve">Shtesa</t>
  </si>
  <si>
    <t xml:space="preserve">Pakesime</t>
  </si>
  <si>
    <t xml:space="preserve">rivleresimet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FATMIR DHEPA</t>
  </si>
  <si>
    <t xml:space="preserve">SHOQERIA "2F CONSTRUKSION VG" SHPK</t>
  </si>
  <si>
    <t xml:space="preserve">         SHENIMET SHPJEGUESE             SHOQERUESE TE PASQYRAVE FINANCIARE 2011</t>
  </si>
  <si>
    <t xml:space="preserve">SHENIME PER AKTIVET</t>
  </si>
  <si>
    <t xml:space="preserve">1- AASH</t>
  </si>
  <si>
    <t xml:space="preserve">Shenim 1 Per aktivet Monetare</t>
  </si>
  <si>
    <t xml:space="preserve">Pershkrimi I llogarise</t>
  </si>
  <si>
    <t xml:space="preserve">Monedha</t>
  </si>
  <si>
    <t xml:space="preserve">Gjendja 31.12.2011</t>
  </si>
  <si>
    <t xml:space="preserve">BANKA</t>
  </si>
  <si>
    <t xml:space="preserve">leke</t>
  </si>
  <si>
    <t xml:space="preserve">Totali  Banka 2011</t>
  </si>
  <si>
    <t xml:space="preserve">1- Arka ne leke</t>
  </si>
  <si>
    <t xml:space="preserve">Totali Arka 2011</t>
  </si>
  <si>
    <t xml:space="preserve">2- AASH</t>
  </si>
  <si>
    <t xml:space="preserve">Shenimi 2  Nuk kemi Derivate dhe aktive te mbajtura per tregetim.</t>
  </si>
  <si>
    <t xml:space="preserve">3- AASH</t>
  </si>
  <si>
    <t xml:space="preserve">Shenimi 3 Per aktive te tjera financiare Afatshkurtra</t>
  </si>
  <si>
    <t xml:space="preserve">1-Kliente per mallra,produkte e sherbime</t>
  </si>
  <si>
    <t xml:space="preserve">   *Kliente per tu arketuar</t>
  </si>
  <si>
    <t xml:space="preserve">2-Kerkesa te tjera te arketueshme</t>
  </si>
  <si>
    <t xml:space="preserve">  *Tvsh kreditore</t>
  </si>
  <si>
    <t xml:space="preserve">  *Tatim fitimi</t>
  </si>
  <si>
    <t xml:space="preserve">4-AASH</t>
  </si>
  <si>
    <t xml:space="preserve">Shenimi 4 Per inventarin</t>
  </si>
  <si>
    <t xml:space="preserve">Gjendje inventari (mallra per rishitje)</t>
  </si>
  <si>
    <t xml:space="preserve">5-AASH</t>
  </si>
  <si>
    <t xml:space="preserve">Shenimi 5 Per Aktivet Biologjike Afatshkurtra    ( Nuk kemi )</t>
  </si>
  <si>
    <t xml:space="preserve">6-AASH</t>
  </si>
  <si>
    <t xml:space="preserve">Shenimi 6 Per Aktive afatshkurtra per rishitje   ( Nuk kemi )</t>
  </si>
  <si>
    <t xml:space="preserve">7-AASH</t>
  </si>
  <si>
    <t xml:space="preserve">Shenimi 7 Per parapagime dhe shpenzime te shtyra ( Nuk kemi)</t>
  </si>
  <si>
    <t xml:space="preserve">8-AAGJ</t>
  </si>
  <si>
    <t xml:space="preserve">Shenimi 8 Per investimet Financiare afatgjata  ( Nuk kemi )</t>
  </si>
  <si>
    <t xml:space="preserve">9- AAGJ</t>
  </si>
  <si>
    <t xml:space="preserve">Shenimi 9 Per aktive afatgjata materiale </t>
  </si>
  <si>
    <t xml:space="preserve">1- Makineri e pajisje</t>
  </si>
  <si>
    <t xml:space="preserve">2-Pajisje zyre dhe informatike</t>
  </si>
  <si>
    <t xml:space="preserve">  *Kase fiskale</t>
  </si>
  <si>
    <t xml:space="preserve">10-AAGJ</t>
  </si>
  <si>
    <t xml:space="preserve">Shenimi 10 Per Aktivet biologjike  ( Nuk kemi )</t>
  </si>
  <si>
    <t xml:space="preserve">11-AAGJ</t>
  </si>
  <si>
    <t xml:space="preserve">Shenimi 11 Per Aktivet afatgjata jo materiale  ( Nuk kemi )</t>
  </si>
  <si>
    <t xml:space="preserve">12-AAGJ</t>
  </si>
  <si>
    <t xml:space="preserve">Shenimi 12 Per kapitalin aksionar te papaguar   ( Nuk kemi )</t>
  </si>
  <si>
    <t xml:space="preserve">13-AAGJ</t>
  </si>
  <si>
    <t xml:space="preserve">Shenimi 13 Per aktive te tjera afatgjata ( Nuk kemi)</t>
  </si>
  <si>
    <t xml:space="preserve">     SHENIMET SHPJEGUESE             SHOQERUESE TE PASQYRAVE FINANCIARE 2011</t>
  </si>
  <si>
    <t xml:space="preserve">SHENIME PER DETYRIMET DHE KAPITALIN</t>
  </si>
  <si>
    <t xml:space="preserve">14-DASH</t>
  </si>
  <si>
    <t xml:space="preserve">Shenimi 14 Per Derivatet  (Nuk kemi)</t>
  </si>
  <si>
    <t xml:space="preserve">15-DASH</t>
  </si>
  <si>
    <t xml:space="preserve">Shenimi 15 Per Huamarrjet </t>
  </si>
  <si>
    <t xml:space="preserve">Ovedraft bankar</t>
  </si>
  <si>
    <t xml:space="preserve">TOTALI</t>
  </si>
  <si>
    <t xml:space="preserve">16-DASH</t>
  </si>
  <si>
    <t xml:space="preserve">Shenimi 16 Per Huate dhe parapagimet afatshkurtra</t>
  </si>
  <si>
    <t xml:space="preserve">  *Te pagueshme ndaj furnitoreve</t>
  </si>
  <si>
    <t xml:space="preserve">  *Detyrime per Sigurime Shoq. Shend.</t>
  </si>
  <si>
    <t xml:space="preserve">  *Detyrime per TAP-in</t>
  </si>
  <si>
    <t xml:space="preserve">17-DASH</t>
  </si>
  <si>
    <t xml:space="preserve">Shenimi 17 Per grantet dhe te ardhurat e shtyra  ( Nuk kemi )</t>
  </si>
  <si>
    <t xml:space="preserve">18- DASH</t>
  </si>
  <si>
    <t xml:space="preserve">Shenimi 18 Per provizionet afatshkurtra ( Nuk kemi )</t>
  </si>
  <si>
    <t xml:space="preserve">19-DAGJ</t>
  </si>
  <si>
    <t xml:space="preserve">Shenimi 19 Per huate afatgjata (tek detyrimet afatgjata )  ( Nuk kemi )</t>
  </si>
  <si>
    <t xml:space="preserve">20-DAGJ</t>
  </si>
  <si>
    <t xml:space="preserve">Shenimi 20 Per huamarrje te tjera afatgjata</t>
  </si>
  <si>
    <t xml:space="preserve">  *Kredi bankare</t>
  </si>
  <si>
    <t xml:space="preserve">21-DAGJ</t>
  </si>
  <si>
    <t xml:space="preserve">Shenimi 21 Per provizionet afatgjata ( Nuk kemi )</t>
  </si>
  <si>
    <t xml:space="preserve">22-DAGJ</t>
  </si>
  <si>
    <t xml:space="preserve">Shenimi 22 Per grantet dhe te  ardhurat e shtyra ( Nuk kemi )</t>
  </si>
  <si>
    <t xml:space="preserve">23-Kapitali</t>
  </si>
  <si>
    <t xml:space="preserve">Shenimi 23 Per aksionet e pakices ( Nuk kemi )</t>
  </si>
  <si>
    <t xml:space="preserve">24-Kapitali</t>
  </si>
  <si>
    <t xml:space="preserve">Shenimi 24 Per kapitalin e aksionereve te shoqerise meme ( Nuk kemi )</t>
  </si>
  <si>
    <t xml:space="preserve">25-Kapitali</t>
  </si>
  <si>
    <t xml:space="preserve">Shenimi 25 Per kapitalin aksioner</t>
  </si>
  <si>
    <t xml:space="preserve">Kapitali aksioner</t>
  </si>
  <si>
    <t xml:space="preserve">26-Kapitali</t>
  </si>
  <si>
    <t xml:space="preserve">Shenimi 26 Per primin e aksioneve ( Nuk kemi )</t>
  </si>
  <si>
    <t xml:space="preserve">27-Kapitali</t>
  </si>
  <si>
    <t xml:space="preserve">Shenimi 27 Per njesite ose aksionet e thesarit ( Nuk kemi )</t>
  </si>
  <si>
    <t xml:space="preserve">28-Kapitali</t>
  </si>
  <si>
    <t xml:space="preserve">Shenimi 28 Per rezervat statusore ( Nuk kemi )</t>
  </si>
  <si>
    <t xml:space="preserve">29-Kapitali</t>
  </si>
  <si>
    <t xml:space="preserve">Shenimi 29 Per rezerva ligjore  ( Nuk kemi )</t>
  </si>
  <si>
    <t xml:space="preserve">30-Kapitali</t>
  </si>
  <si>
    <t xml:space="preserve">Shenimi 30 Per rezerva te tjera (Nuk kemi )</t>
  </si>
  <si>
    <t xml:space="preserve">31-Kapitali</t>
  </si>
  <si>
    <t xml:space="preserve">Shenimi 31 Per fitimet e pashperndara</t>
  </si>
  <si>
    <t xml:space="preserve">Fitimi I pashperndare</t>
  </si>
  <si>
    <t xml:space="preserve">32-Kapitali</t>
  </si>
  <si>
    <t xml:space="preserve">Shenimi 32 Per fitimin (apo humbjen) e vitit financiar</t>
  </si>
  <si>
    <t xml:space="preserve">Fitimi ( Humbja ) e vitit financiar</t>
  </si>
  <si>
    <t xml:space="preserve">SHENIME SHPJEGUESE PER   PASQYREN E TE ARDHURAVE E SHPENZIMEVE 2011</t>
  </si>
  <si>
    <t xml:space="preserve">01-PASH</t>
  </si>
  <si>
    <t xml:space="preserve">Shenimi 1 Per shitjet neto</t>
  </si>
  <si>
    <t xml:space="preserve">Shitje  mallrash</t>
  </si>
  <si>
    <t xml:space="preserve">02-PASH</t>
  </si>
  <si>
    <t xml:space="preserve">Shenimi 2 Per te ardhura te tjera nga veprimtarite e shfrytezimit  ( Nuk kemi )</t>
  </si>
  <si>
    <t xml:space="preserve">03-PASH</t>
  </si>
  <si>
    <t xml:space="preserve">Shenimi 3 Per ndryshime ne inventarin e produkteve te gatshme e te prodhimit ne proces (Nuk kemi)</t>
  </si>
  <si>
    <t xml:space="preserve">04- PASH</t>
  </si>
  <si>
    <t xml:space="preserve">Shenimi 4 Per  materialet e konsumuara</t>
  </si>
  <si>
    <t xml:space="preserve"> Kosto e mallit te shitur</t>
  </si>
  <si>
    <t xml:space="preserve">05-PASH</t>
  </si>
  <si>
    <t xml:space="preserve">Shenimi 5 Per koston e punes</t>
  </si>
  <si>
    <t xml:space="preserve">06-PASH</t>
  </si>
  <si>
    <t xml:space="preserve">Shenimi 6 Per Amortizimet dhe zhvleresimet ( Nuk kemi )</t>
  </si>
  <si>
    <t xml:space="preserve">07-PASH</t>
  </si>
  <si>
    <t xml:space="preserve">Shenimi 7 Per shpenzimet e tjera</t>
  </si>
  <si>
    <t xml:space="preserve">Qera</t>
  </si>
  <si>
    <t xml:space="preserve">Shpenzime te #</t>
  </si>
  <si>
    <t xml:space="preserve">10-PASH</t>
  </si>
  <si>
    <t xml:space="preserve">Shenimi 8 Per te ardhura dhe shpenzimet financiare nga njesite e kontrolluara  ( Nuk kemi )</t>
  </si>
  <si>
    <t xml:space="preserve">11-PASH</t>
  </si>
  <si>
    <t xml:space="preserve">Shenimi 9 Per te ardhura dhe shpenzimet financiare nga pjesmarrjet (Nuk kemi )</t>
  </si>
  <si>
    <t xml:space="preserve">12-PASH</t>
  </si>
  <si>
    <t xml:space="preserve">Shenimi 10 Per te ardhura dhe shpenzimet financiare  (Nuk kemi )</t>
  </si>
  <si>
    <t xml:space="preserve">12.1-PASH</t>
  </si>
  <si>
    <r>
      <rPr>
        <sz val="10"/>
        <rFont val="Arial"/>
        <family val="0"/>
      </rPr>
      <t xml:space="preserve">Shenimi 11</t>
    </r>
    <r>
      <rPr>
        <sz val="9"/>
        <rFont val="Arial"/>
        <family val="2"/>
      </rPr>
      <t xml:space="preserve"> Per te ardhura dhe shpenzimet financiare nga investimet e tjera financiare afatgjata (Nuk kemi )</t>
    </r>
  </si>
  <si>
    <t xml:space="preserve">12.2-PASH</t>
  </si>
  <si>
    <t xml:space="preserve">Shenimi 12  Per te ardhurat dhe shpenzimet nga interesi</t>
  </si>
  <si>
    <t xml:space="preserve">12.3-PASH</t>
  </si>
  <si>
    <t xml:space="preserve">Shenimi 13 Per Fitim (humbjet) nga kursi I kembimit ( Nuk kemi )</t>
  </si>
  <si>
    <t xml:space="preserve">12.4-PASH</t>
  </si>
  <si>
    <t xml:space="preserve">Shenimi 14 Per te ardhura dhe shpenzime te tjera financiare   ( Nuk kemi )</t>
  </si>
  <si>
    <t xml:space="preserve">14-PASH</t>
  </si>
  <si>
    <t xml:space="preserve">Shenimi 15 Per Fitim (humbja) para tatimit</t>
  </si>
  <si>
    <t xml:space="preserve">Fitim /Humbja para tatimit</t>
  </si>
  <si>
    <t xml:space="preserve">15-PASH</t>
  </si>
  <si>
    <t xml:space="preserve">Shenimi 16  Shpenzimet e tatim fitimit</t>
  </si>
  <si>
    <t xml:space="preserve">Fitimi I vitit financiar</t>
  </si>
  <si>
    <t xml:space="preserve">Fitimi I tatueshem</t>
  </si>
  <si>
    <t xml:space="preserve">16-PASH</t>
  </si>
  <si>
    <t xml:space="preserve">Shenimi 17  Fitimi/Humbja  neto e vitit financiar</t>
  </si>
  <si>
    <t xml:space="preserve">Zbresim tatimin mbi fitimin</t>
  </si>
  <si>
    <t xml:space="preserve">Fitimi neto sipas viteve</t>
  </si>
  <si>
    <t xml:space="preserve">SHENIME SHPJEGUESE PER   PASQYREN E FLUKSEVE MONETARE 2011</t>
  </si>
  <si>
    <t xml:space="preserve">1-PFM</t>
  </si>
  <si>
    <t xml:space="preserve">Shenim 1 Per  MM te arketuara nga klientet</t>
  </si>
  <si>
    <t xml:space="preserve">Pershkrimi </t>
  </si>
  <si>
    <t xml:space="preserve">Te ardhura nga shitja e mallrave</t>
  </si>
  <si>
    <t xml:space="preserve">2-PFM</t>
  </si>
  <si>
    <t xml:space="preserve">Shenim 2 Per   MM te paguara ndaj furnitoreve dhe punonjesve</t>
  </si>
  <si>
    <t xml:space="preserve">Vlera</t>
  </si>
  <si>
    <t xml:space="preserve">Pagese per blerje mallrash</t>
  </si>
  <si>
    <t xml:space="preserve">Pagese per shpenzime te # </t>
  </si>
  <si>
    <t xml:space="preserve">Pagesa per pagat + sigurime</t>
  </si>
  <si>
    <t xml:space="preserve">3-PFM</t>
  </si>
  <si>
    <t xml:space="preserve">Shenim 3 Per MM te ardhura nga veprimtarite</t>
  </si>
  <si>
    <t xml:space="preserve"> MM te ardhura nga veprimtarite</t>
  </si>
  <si>
    <t xml:space="preserve">Totali </t>
  </si>
  <si>
    <t xml:space="preserve">4-PFM</t>
  </si>
  <si>
    <t xml:space="preserve">Shenim 4 Per interesin e paguar</t>
  </si>
  <si>
    <t xml:space="preserve">Pagesa per sherbime bankare</t>
  </si>
  <si>
    <t xml:space="preserve">5-PFM </t>
  </si>
  <si>
    <t xml:space="preserve">Shenim 5 Per tatim fitimin e paguar</t>
  </si>
  <si>
    <t xml:space="preserve">Parapagime tatim fitimi</t>
  </si>
  <si>
    <t xml:space="preserve">6-PFM</t>
  </si>
  <si>
    <t xml:space="preserve">Shenim 6 Per Blerja e aktiveve afatgjata materiale ( Nuk kemi)</t>
  </si>
  <si>
    <t xml:space="preserve">7-PFM</t>
  </si>
  <si>
    <t xml:space="preserve">Shenime 7 Per MM te ardhura nga veprimtarite financiare</t>
  </si>
  <si>
    <t xml:space="preserve">Huamarrje afatshkurter (overdraft)</t>
  </si>
  <si>
    <t xml:space="preserve">Pagesa per shlyerje kredie</t>
  </si>
  <si>
    <t xml:space="preserve">                        HARTUESI</t>
  </si>
  <si>
    <t xml:space="preserve">ADMINISTRATORI </t>
  </si>
  <si>
    <t xml:space="preserve">              KONTABEL I MIRATUAR</t>
  </si>
  <si>
    <t xml:space="preserve">                   ARIANIT BEBE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_-* #,##0.00_-;\-* #,##0.00_-;_-* \-??_-;_-@_-"/>
    <numFmt numFmtId="168" formatCode="_-* #,##0_-;\-* #,##0_-;_-* \-??_-;_-@_-"/>
    <numFmt numFmtId="169" formatCode="#,##0.00"/>
    <numFmt numFmtId="170" formatCode="#,##0"/>
    <numFmt numFmtId="171" formatCode="_-* #,##0.0_-;\-* #,##0.0_-;_-* \-??_-;_-@_-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1"/>
      <name val="Book Antiqua"/>
      <family val="1"/>
    </font>
    <font>
      <sz val="10"/>
      <name val="Book Antiqua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99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10.13"/>
    <col collapsed="false" customWidth="true" hidden="false" outlineLevel="0" max="8" min="8" style="0" width="5.71"/>
    <col collapsed="false" customWidth="true" hidden="false" outlineLevel="0" max="9" min="9" style="0" width="10.71"/>
    <col collapsed="false" customWidth="true" hidden="false" outlineLevel="0" max="10" min="10" style="0" width="15.99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2" t="s">
        <v>1</v>
      </c>
      <c r="G2" s="2"/>
      <c r="H2" s="2"/>
      <c r="I2" s="2"/>
      <c r="J2" s="3"/>
    </row>
    <row r="3" customFormat="false" ht="15" hidden="false" customHeight="true" outlineLevel="0" collapsed="false">
      <c r="A3" s="1"/>
      <c r="B3" s="1" t="s">
        <v>2</v>
      </c>
      <c r="C3" s="1"/>
      <c r="D3" s="1"/>
      <c r="E3" s="1"/>
      <c r="F3" s="4" t="s">
        <v>3</v>
      </c>
      <c r="G3" s="4"/>
      <c r="H3" s="4"/>
      <c r="I3" s="4"/>
      <c r="J3" s="3"/>
    </row>
    <row r="4" customFormat="false" ht="12.75" hidden="false" customHeight="false" outlineLevel="0" collapsed="false">
      <c r="A4" s="1"/>
      <c r="B4" s="5" t="s">
        <v>4</v>
      </c>
      <c r="C4" s="6"/>
      <c r="D4" s="1"/>
      <c r="E4" s="1"/>
      <c r="F4" s="2" t="s">
        <v>5</v>
      </c>
      <c r="G4" s="2"/>
      <c r="H4" s="2"/>
      <c r="I4" s="2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  <c r="G5" s="3"/>
      <c r="H5" s="7" t="s">
        <v>6</v>
      </c>
      <c r="I5" s="7"/>
      <c r="J5" s="3"/>
    </row>
    <row r="6" customFormat="false" ht="12.75" hidden="false" customHeight="false" outlineLevel="0" collapsed="false">
      <c r="A6" s="1"/>
      <c r="B6" s="8" t="s">
        <v>7</v>
      </c>
      <c r="C6" s="1"/>
      <c r="D6" s="1"/>
      <c r="E6" s="1"/>
      <c r="F6" s="9" t="n">
        <v>40028</v>
      </c>
      <c r="G6" s="9"/>
      <c r="H6" s="3"/>
      <c r="I6" s="3"/>
      <c r="J6" s="3"/>
    </row>
    <row r="7" customFormat="false" ht="12.75" hidden="false" customHeight="false" outlineLevel="0" collapsed="false">
      <c r="A7" s="1"/>
      <c r="B7" s="8" t="s">
        <v>8</v>
      </c>
      <c r="C7" s="1"/>
      <c r="D7" s="1"/>
      <c r="E7" s="1"/>
      <c r="F7" s="10"/>
      <c r="G7" s="10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3"/>
      <c r="G9" s="3"/>
      <c r="H9" s="3"/>
      <c r="I9" s="3"/>
      <c r="J9" s="3"/>
    </row>
    <row r="10" customFormat="false" ht="12.75" hidden="false" customHeight="false" outlineLevel="0" collapsed="false">
      <c r="A10" s="1"/>
      <c r="B10" s="1" t="s">
        <v>9</v>
      </c>
      <c r="C10" s="1"/>
      <c r="D10" s="1"/>
      <c r="E10" s="1"/>
      <c r="F10" s="11" t="s">
        <v>10</v>
      </c>
      <c r="G10" s="11"/>
      <c r="H10" s="11"/>
      <c r="I10" s="11"/>
      <c r="J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2" t="s">
        <v>11</v>
      </c>
      <c r="G11" s="12"/>
      <c r="H11" s="12"/>
      <c r="I11" s="12"/>
      <c r="J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3"/>
      <c r="G12" s="13"/>
      <c r="H12" s="13"/>
      <c r="I12" s="13"/>
      <c r="J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6"/>
      <c r="C16" s="6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6"/>
      <c r="C17" s="6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7.75" hidden="false" customHeight="false" outlineLevel="0" collapsed="false">
      <c r="A24" s="14" t="s">
        <v>1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5" t="s">
        <v>13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 t="s">
        <v>14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6.25" hidden="false" customHeight="false" outlineLevel="0" collapsed="false">
      <c r="A29" s="16" t="s">
        <v>15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 t="s">
        <v>16</v>
      </c>
      <c r="C45" s="17"/>
      <c r="D45" s="17"/>
      <c r="E45" s="17"/>
      <c r="F45" s="17"/>
      <c r="G45" s="17"/>
      <c r="H45" s="18"/>
      <c r="I45" s="18"/>
      <c r="J45" s="1"/>
    </row>
    <row r="46" customFormat="false" ht="12.75" hidden="false" customHeight="false" outlineLevel="0" collapsed="false">
      <c r="A46" s="1"/>
      <c r="B46" s="5" t="s">
        <v>17</v>
      </c>
      <c r="C46" s="5"/>
      <c r="D46" s="5"/>
      <c r="E46" s="5"/>
      <c r="F46" s="17"/>
      <c r="G46" s="1"/>
      <c r="H46" s="7" t="s">
        <v>18</v>
      </c>
      <c r="I46" s="7"/>
      <c r="J46" s="1"/>
    </row>
    <row r="47" customFormat="false" ht="12.75" hidden="false" customHeight="false" outlineLevel="0" collapsed="false">
      <c r="A47" s="1"/>
      <c r="B47" s="5" t="s">
        <v>19</v>
      </c>
      <c r="C47" s="5"/>
      <c r="D47" s="5"/>
      <c r="E47" s="5"/>
      <c r="F47" s="17"/>
      <c r="G47" s="1"/>
      <c r="H47" s="7" t="s">
        <v>18</v>
      </c>
      <c r="I47" s="7"/>
      <c r="J47" s="1"/>
    </row>
    <row r="48" customFormat="false" ht="12.75" hidden="false" customHeight="false" outlineLevel="0" collapsed="false">
      <c r="A48" s="1"/>
      <c r="B48" s="5" t="s">
        <v>20</v>
      </c>
      <c r="C48" s="5"/>
      <c r="D48" s="5"/>
      <c r="E48" s="5"/>
      <c r="F48" s="17"/>
      <c r="G48" s="1"/>
      <c r="H48" s="7" t="s">
        <v>18</v>
      </c>
      <c r="I48" s="7"/>
      <c r="J48" s="1"/>
    </row>
    <row r="49" customFormat="false" ht="12.75" hidden="false" customHeight="false" outlineLevel="0" collapsed="false">
      <c r="A49" s="1"/>
      <c r="B49" s="5"/>
      <c r="C49" s="5"/>
      <c r="D49" s="5"/>
      <c r="E49" s="5"/>
      <c r="F49" s="17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5" t="s">
        <v>21</v>
      </c>
      <c r="C50" s="5"/>
      <c r="D50" s="5"/>
      <c r="E50" s="5"/>
      <c r="F50" s="17"/>
      <c r="G50" s="1" t="s">
        <v>22</v>
      </c>
      <c r="H50" s="1"/>
      <c r="I50" s="1" t="s">
        <v>23</v>
      </c>
      <c r="J50" s="1"/>
    </row>
    <row r="51" customFormat="false" ht="12.75" hidden="false" customHeight="false" outlineLevel="0" collapsed="false">
      <c r="A51" s="1"/>
      <c r="B51" s="5"/>
      <c r="C51" s="5"/>
      <c r="D51" s="5"/>
      <c r="E51" s="5"/>
      <c r="F51" s="17"/>
      <c r="G51" s="1" t="s">
        <v>24</v>
      </c>
      <c r="H51" s="1"/>
      <c r="I51" s="1" t="s">
        <v>25</v>
      </c>
      <c r="J51" s="1"/>
    </row>
    <row r="52" customFormat="false" ht="12.75" hidden="false" customHeight="false" outlineLevel="0" collapsed="false">
      <c r="A52" s="1"/>
      <c r="B52" s="5"/>
      <c r="C52" s="5"/>
      <c r="D52" s="5"/>
      <c r="E52" s="5"/>
      <c r="F52" s="17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 t="s">
        <v>26</v>
      </c>
      <c r="C54" s="1"/>
      <c r="D54" s="1"/>
      <c r="E54" s="1"/>
      <c r="F54" s="1"/>
      <c r="G54" s="1"/>
      <c r="H54" s="9" t="n">
        <v>40986</v>
      </c>
      <c r="I54" s="9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J74" s="1"/>
    </row>
  </sheetData>
  <mergeCells count="16">
    <mergeCell ref="F2:I2"/>
    <mergeCell ref="F3:I3"/>
    <mergeCell ref="F4:I4"/>
    <mergeCell ref="H5:I5"/>
    <mergeCell ref="F6:G6"/>
    <mergeCell ref="F10:I10"/>
    <mergeCell ref="F11:I11"/>
    <mergeCell ref="F12:I12"/>
    <mergeCell ref="A24:J24"/>
    <mergeCell ref="A25:J25"/>
    <mergeCell ref="A26:J26"/>
    <mergeCell ref="A29:J29"/>
    <mergeCell ref="H46:I46"/>
    <mergeCell ref="H47:I47"/>
    <mergeCell ref="H48:I48"/>
    <mergeCell ref="H54:I54"/>
  </mergeCells>
  <printOptions headings="false" gridLines="false" gridLinesSet="true" horizontalCentered="false" verticalCentered="false"/>
  <pageMargins left="0.370138888888889" right="0.7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85"/>
    <col collapsed="false" customWidth="true" hidden="false" outlineLevel="0" max="3" min="3" style="19" width="9.14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7" min="7" style="21" width="11.28"/>
    <col collapsed="false" customWidth="true" hidden="false" outlineLevel="0" max="8" min="8" style="21" width="8.85"/>
  </cols>
  <sheetData>
    <row r="1" customFormat="false" ht="12.75" hidden="false" customHeight="false" outlineLevel="0" collapsed="false">
      <c r="B1" s="22" t="s">
        <v>27</v>
      </c>
      <c r="C1" s="22"/>
    </row>
    <row r="2" customFormat="false" ht="12.75" hidden="false" customHeight="false" outlineLevel="0" collapsed="false">
      <c r="E2" s="23" t="s">
        <v>28</v>
      </c>
    </row>
    <row r="4" customFormat="false" ht="16.9" hidden="false" customHeight="true" outlineLevel="0" collapsed="false">
      <c r="A4" s="24"/>
      <c r="B4" s="24"/>
      <c r="C4" s="25"/>
      <c r="D4" s="26"/>
      <c r="E4" s="26"/>
    </row>
    <row r="5" customFormat="false" ht="16.9" hidden="false" customHeight="true" outlineLevel="0" collapsed="false">
      <c r="A5" s="24"/>
      <c r="B5" s="24"/>
      <c r="C5" s="27" t="s">
        <v>29</v>
      </c>
      <c r="D5" s="28" t="s">
        <v>15</v>
      </c>
      <c r="E5" s="28" t="s">
        <v>30</v>
      </c>
    </row>
    <row r="6" customFormat="false" ht="16.9" hidden="false" customHeight="true" outlineLevel="0" collapsed="false">
      <c r="A6" s="24"/>
      <c r="B6" s="24"/>
      <c r="C6" s="29"/>
      <c r="D6" s="30"/>
      <c r="E6" s="30"/>
    </row>
    <row r="7" customFormat="false" ht="16.9" hidden="false" customHeight="true" outlineLevel="0" collapsed="false">
      <c r="A7" s="31"/>
      <c r="B7" s="32" t="s">
        <v>31</v>
      </c>
      <c r="C7" s="24"/>
      <c r="D7" s="33"/>
      <c r="E7" s="33"/>
    </row>
    <row r="8" customFormat="false" ht="16.9" hidden="false" customHeight="true" outlineLevel="0" collapsed="false">
      <c r="A8" s="34" t="s">
        <v>32</v>
      </c>
      <c r="B8" s="34" t="s">
        <v>33</v>
      </c>
      <c r="C8" s="35"/>
      <c r="D8" s="36" t="n">
        <f aca="false">+D9+D13+D19</f>
        <v>32036689</v>
      </c>
      <c r="E8" s="36" t="n">
        <f aca="false">+E9+E13+E19</f>
        <v>28443853</v>
      </c>
    </row>
    <row r="9" customFormat="false" ht="16.9" hidden="false" customHeight="true" outlineLevel="0" collapsed="false">
      <c r="A9" s="37" t="n">
        <v>1</v>
      </c>
      <c r="B9" s="38" t="s">
        <v>34</v>
      </c>
      <c r="C9" s="39" t="n">
        <v>1</v>
      </c>
      <c r="D9" s="40" t="n">
        <f aca="false">+D10+D11</f>
        <v>203284</v>
      </c>
      <c r="E9" s="40" t="n">
        <f aca="false">+E10+E11</f>
        <v>581541</v>
      </c>
    </row>
    <row r="10" customFormat="false" ht="16.9" hidden="false" customHeight="true" outlineLevel="0" collapsed="false">
      <c r="A10" s="37"/>
      <c r="B10" s="41" t="s">
        <v>35</v>
      </c>
      <c r="C10" s="39"/>
      <c r="D10" s="42" t="n">
        <v>8684</v>
      </c>
      <c r="E10" s="42" t="n">
        <v>51941</v>
      </c>
    </row>
    <row r="11" customFormat="false" ht="16.9" hidden="false" customHeight="true" outlineLevel="0" collapsed="false">
      <c r="A11" s="37"/>
      <c r="B11" s="41" t="s">
        <v>36</v>
      </c>
      <c r="C11" s="39"/>
      <c r="D11" s="42" t="n">
        <v>194600</v>
      </c>
      <c r="E11" s="42" t="n">
        <v>529600</v>
      </c>
    </row>
    <row r="12" customFormat="false" ht="16.9" hidden="false" customHeight="true" outlineLevel="0" collapsed="false">
      <c r="A12" s="37" t="n">
        <v>2</v>
      </c>
      <c r="B12" s="38" t="s">
        <v>37</v>
      </c>
      <c r="C12" s="39" t="n">
        <v>2</v>
      </c>
      <c r="D12" s="40"/>
      <c r="E12" s="40"/>
    </row>
    <row r="13" customFormat="false" ht="16.9" hidden="false" customHeight="true" outlineLevel="0" collapsed="false">
      <c r="A13" s="37" t="n">
        <v>3</v>
      </c>
      <c r="B13" s="38" t="s">
        <v>38</v>
      </c>
      <c r="C13" s="39" t="n">
        <v>3</v>
      </c>
      <c r="D13" s="40" t="n">
        <f aca="false">+D17+D16+D14</f>
        <v>18967141</v>
      </c>
      <c r="E13" s="40" t="n">
        <f aca="false">+E17+E16+E14</f>
        <v>27240740</v>
      </c>
    </row>
    <row r="14" customFormat="false" ht="16.9" hidden="false" customHeight="true" outlineLevel="0" collapsed="false">
      <c r="A14" s="37"/>
      <c r="B14" s="37" t="s">
        <v>39</v>
      </c>
      <c r="C14" s="39"/>
      <c r="D14" s="42" t="n">
        <v>16962570</v>
      </c>
      <c r="E14" s="42" t="n">
        <v>27141428</v>
      </c>
      <c r="G14" s="20"/>
    </row>
    <row r="15" customFormat="false" ht="16.9" hidden="false" customHeight="true" outlineLevel="0" collapsed="false">
      <c r="A15" s="37"/>
      <c r="B15" s="37" t="s">
        <v>40</v>
      </c>
      <c r="C15" s="39"/>
      <c r="D15" s="42"/>
      <c r="E15" s="42"/>
    </row>
    <row r="16" customFormat="false" ht="16.9" hidden="false" customHeight="true" outlineLevel="0" collapsed="false">
      <c r="A16" s="37"/>
      <c r="B16" s="37" t="s">
        <v>41</v>
      </c>
      <c r="C16" s="39"/>
      <c r="D16" s="42" t="n">
        <v>100274</v>
      </c>
      <c r="E16" s="42" t="n">
        <v>99312</v>
      </c>
    </row>
    <row r="17" customFormat="false" ht="16.9" hidden="false" customHeight="true" outlineLevel="0" collapsed="false">
      <c r="A17" s="37"/>
      <c r="B17" s="37" t="s">
        <v>42</v>
      </c>
      <c r="C17" s="39"/>
      <c r="D17" s="42" t="n">
        <v>1904297</v>
      </c>
      <c r="E17" s="42"/>
    </row>
    <row r="18" customFormat="false" ht="16.9" hidden="false" customHeight="true" outlineLevel="0" collapsed="false">
      <c r="A18" s="37"/>
      <c r="B18" s="37" t="s">
        <v>43</v>
      </c>
      <c r="C18" s="39"/>
      <c r="D18" s="42"/>
      <c r="E18" s="42"/>
    </row>
    <row r="19" customFormat="false" ht="16.9" hidden="false" customHeight="true" outlineLevel="0" collapsed="false">
      <c r="A19" s="37" t="n">
        <v>4</v>
      </c>
      <c r="B19" s="38" t="s">
        <v>44</v>
      </c>
      <c r="C19" s="39" t="n">
        <v>4</v>
      </c>
      <c r="D19" s="40" t="n">
        <f aca="false">+D23</f>
        <v>12866264</v>
      </c>
      <c r="E19" s="40" t="n">
        <f aca="false">+E23</f>
        <v>621572</v>
      </c>
    </row>
    <row r="20" customFormat="false" ht="16.9" hidden="false" customHeight="true" outlineLevel="0" collapsed="false">
      <c r="A20" s="37"/>
      <c r="B20" s="43" t="s">
        <v>45</v>
      </c>
      <c r="C20" s="39"/>
      <c r="D20" s="42"/>
      <c r="E20" s="42"/>
    </row>
    <row r="21" customFormat="false" ht="16.9" hidden="false" customHeight="true" outlineLevel="0" collapsed="false">
      <c r="A21" s="37"/>
      <c r="B21" s="43" t="s">
        <v>46</v>
      </c>
      <c r="C21" s="39"/>
      <c r="D21" s="42"/>
      <c r="E21" s="42"/>
    </row>
    <row r="22" customFormat="false" ht="16.9" hidden="false" customHeight="true" outlineLevel="0" collapsed="false">
      <c r="A22" s="37"/>
      <c r="B22" s="43" t="s">
        <v>47</v>
      </c>
      <c r="C22" s="39"/>
      <c r="D22" s="42"/>
      <c r="E22" s="42"/>
    </row>
    <row r="23" customFormat="false" ht="16.9" hidden="false" customHeight="true" outlineLevel="0" collapsed="false">
      <c r="A23" s="37"/>
      <c r="B23" s="43" t="s">
        <v>48</v>
      </c>
      <c r="C23" s="39"/>
      <c r="D23" s="42" t="n">
        <v>12866264</v>
      </c>
      <c r="E23" s="42" t="n">
        <v>621572</v>
      </c>
    </row>
    <row r="24" customFormat="false" ht="16.9" hidden="false" customHeight="true" outlineLevel="0" collapsed="false">
      <c r="A24" s="37"/>
      <c r="B24" s="43" t="s">
        <v>49</v>
      </c>
      <c r="C24" s="39"/>
      <c r="D24" s="42"/>
      <c r="E24" s="42"/>
    </row>
    <row r="25" customFormat="false" ht="16.9" hidden="false" customHeight="true" outlineLevel="0" collapsed="false">
      <c r="A25" s="37"/>
      <c r="B25" s="43" t="s">
        <v>50</v>
      </c>
      <c r="C25" s="39"/>
      <c r="D25" s="42"/>
      <c r="E25" s="42"/>
    </row>
    <row r="26" customFormat="false" ht="16.9" hidden="false" customHeight="true" outlineLevel="0" collapsed="false">
      <c r="A26" s="37" t="n">
        <v>5</v>
      </c>
      <c r="B26" s="38" t="s">
        <v>51</v>
      </c>
      <c r="C26" s="39" t="n">
        <v>5</v>
      </c>
      <c r="D26" s="42"/>
      <c r="E26" s="42"/>
    </row>
    <row r="27" customFormat="false" ht="16.9" hidden="false" customHeight="true" outlineLevel="0" collapsed="false">
      <c r="A27" s="37" t="n">
        <v>6</v>
      </c>
      <c r="B27" s="38" t="s">
        <v>52</v>
      </c>
      <c r="C27" s="39" t="n">
        <v>6</v>
      </c>
      <c r="D27" s="42"/>
      <c r="E27" s="42"/>
    </row>
    <row r="28" customFormat="false" ht="16.9" hidden="false" customHeight="true" outlineLevel="0" collapsed="false">
      <c r="A28" s="37" t="n">
        <v>7</v>
      </c>
      <c r="B28" s="38" t="s">
        <v>53</v>
      </c>
      <c r="C28" s="39" t="n">
        <v>7</v>
      </c>
      <c r="D28" s="42"/>
      <c r="E28" s="42"/>
    </row>
    <row r="29" customFormat="false" ht="16.9" hidden="false" customHeight="true" outlineLevel="0" collapsed="false">
      <c r="A29" s="37"/>
      <c r="B29" s="38" t="s">
        <v>54</v>
      </c>
      <c r="C29" s="39"/>
      <c r="D29" s="40" t="n">
        <f aca="false">+D9+D13+D19</f>
        <v>32036689</v>
      </c>
      <c r="E29" s="40" t="n">
        <f aca="false">+E9+E13+E19</f>
        <v>28443853</v>
      </c>
    </row>
    <row r="30" customFormat="false" ht="16.9" hidden="false" customHeight="true" outlineLevel="0" collapsed="false">
      <c r="A30" s="37"/>
      <c r="B30" s="37"/>
      <c r="C30" s="39"/>
      <c r="D30" s="42"/>
      <c r="E30" s="42"/>
    </row>
    <row r="31" customFormat="false" ht="16.9" hidden="false" customHeight="true" outlineLevel="0" collapsed="false">
      <c r="A31" s="38" t="s">
        <v>55</v>
      </c>
      <c r="B31" s="38" t="s">
        <v>56</v>
      </c>
      <c r="C31" s="39"/>
      <c r="D31" s="40" t="n">
        <f aca="false">+D33</f>
        <v>1794480</v>
      </c>
      <c r="E31" s="40" t="n">
        <f aca="false">+E33</f>
        <v>1794480</v>
      </c>
    </row>
    <row r="32" customFormat="false" ht="16.9" hidden="false" customHeight="true" outlineLevel="0" collapsed="false">
      <c r="A32" s="37" t="n">
        <v>1</v>
      </c>
      <c r="B32" s="38" t="s">
        <v>57</v>
      </c>
      <c r="C32" s="39" t="n">
        <v>8</v>
      </c>
      <c r="D32" s="42"/>
      <c r="E32" s="42"/>
    </row>
    <row r="33" customFormat="false" ht="16.9" hidden="false" customHeight="true" outlineLevel="0" collapsed="false">
      <c r="A33" s="37" t="n">
        <v>2</v>
      </c>
      <c r="B33" s="38" t="s">
        <v>58</v>
      </c>
      <c r="C33" s="39" t="n">
        <v>9</v>
      </c>
      <c r="D33" s="40" t="n">
        <f aca="false">+D36</f>
        <v>1794480</v>
      </c>
      <c r="E33" s="40" t="n">
        <f aca="false">+E36</f>
        <v>1794480</v>
      </c>
    </row>
    <row r="34" customFormat="false" ht="16.9" hidden="false" customHeight="true" outlineLevel="0" collapsed="false">
      <c r="A34" s="37"/>
      <c r="B34" s="37" t="s">
        <v>59</v>
      </c>
      <c r="C34" s="39"/>
      <c r="D34" s="42"/>
      <c r="E34" s="42"/>
    </row>
    <row r="35" customFormat="false" ht="16.9" hidden="false" customHeight="true" outlineLevel="0" collapsed="false">
      <c r="A35" s="37"/>
      <c r="B35" s="37" t="s">
        <v>60</v>
      </c>
      <c r="C35" s="39"/>
      <c r="D35" s="42"/>
      <c r="E35" s="42"/>
    </row>
    <row r="36" customFormat="false" ht="16.9" hidden="false" customHeight="true" outlineLevel="0" collapsed="false">
      <c r="A36" s="37"/>
      <c r="B36" s="37" t="s">
        <v>61</v>
      </c>
      <c r="C36" s="39"/>
      <c r="D36" s="42" t="n">
        <v>1794480</v>
      </c>
      <c r="E36" s="42" t="n">
        <v>1794480</v>
      </c>
    </row>
    <row r="37" customFormat="false" ht="16.9" hidden="false" customHeight="true" outlineLevel="0" collapsed="false">
      <c r="A37" s="37"/>
      <c r="B37" s="37" t="s">
        <v>62</v>
      </c>
      <c r="C37" s="39"/>
      <c r="D37" s="42"/>
      <c r="E37" s="42"/>
    </row>
    <row r="38" customFormat="false" ht="16.9" hidden="false" customHeight="true" outlineLevel="0" collapsed="false">
      <c r="A38" s="37" t="n">
        <v>3</v>
      </c>
      <c r="B38" s="38" t="s">
        <v>63</v>
      </c>
      <c r="C38" s="39" t="n">
        <v>10</v>
      </c>
      <c r="D38" s="42"/>
      <c r="E38" s="42"/>
    </row>
    <row r="39" customFormat="false" ht="16.9" hidden="false" customHeight="true" outlineLevel="0" collapsed="false">
      <c r="A39" s="37" t="n">
        <v>4</v>
      </c>
      <c r="B39" s="38" t="s">
        <v>64</v>
      </c>
      <c r="C39" s="39" t="n">
        <v>11</v>
      </c>
      <c r="D39" s="42"/>
      <c r="E39" s="42"/>
    </row>
    <row r="40" customFormat="false" ht="16.9" hidden="false" customHeight="true" outlineLevel="0" collapsed="false">
      <c r="A40" s="37" t="n">
        <v>5</v>
      </c>
      <c r="B40" s="38" t="s">
        <v>65</v>
      </c>
      <c r="C40" s="39" t="n">
        <v>12</v>
      </c>
      <c r="D40" s="42"/>
      <c r="E40" s="42"/>
    </row>
    <row r="41" customFormat="false" ht="16.9" hidden="false" customHeight="true" outlineLevel="0" collapsed="false">
      <c r="A41" s="37" t="n">
        <v>6</v>
      </c>
      <c r="B41" s="38" t="s">
        <v>66</v>
      </c>
      <c r="C41" s="39" t="n">
        <v>13</v>
      </c>
      <c r="D41" s="42"/>
      <c r="E41" s="42"/>
    </row>
    <row r="42" customFormat="false" ht="16.9" hidden="false" customHeight="true" outlineLevel="0" collapsed="false">
      <c r="A42" s="37"/>
      <c r="B42" s="38" t="s">
        <v>67</v>
      </c>
      <c r="C42" s="39"/>
      <c r="D42" s="40" t="n">
        <f aca="false">+D33</f>
        <v>1794480</v>
      </c>
      <c r="E42" s="40" t="n">
        <f aca="false">+E33</f>
        <v>1794480</v>
      </c>
    </row>
    <row r="43" customFormat="false" ht="16.9" hidden="false" customHeight="true" outlineLevel="0" collapsed="false">
      <c r="A43" s="44"/>
      <c r="B43" s="45" t="s">
        <v>68</v>
      </c>
      <c r="C43" s="46"/>
      <c r="D43" s="47" t="n">
        <f aca="false">+D31+D29</f>
        <v>33831169</v>
      </c>
      <c r="E43" s="47" t="n">
        <f aca="false">+E31+E29</f>
        <v>30238333</v>
      </c>
    </row>
    <row r="44" customFormat="false" ht="16.9" hidden="false" customHeight="true" outlineLevel="0" collapsed="false">
      <c r="A44" s="1"/>
      <c r="B44" s="17"/>
      <c r="C44" s="48"/>
      <c r="D44" s="23"/>
      <c r="E44" s="23"/>
    </row>
    <row r="45" customFormat="false" ht="16.9" hidden="false" customHeight="true" outlineLevel="0" collapsed="false">
      <c r="A45" s="1"/>
      <c r="B45" s="17"/>
      <c r="C45" s="48"/>
      <c r="D45" s="23"/>
      <c r="E45" s="23"/>
    </row>
    <row r="46" customFormat="false" ht="19.5" hidden="false" customHeight="true" outlineLevel="0" collapsed="false">
      <c r="A46" s="24"/>
      <c r="B46" s="24"/>
      <c r="C46" s="25"/>
      <c r="D46" s="26"/>
      <c r="E46" s="26"/>
      <c r="G46" s="49"/>
    </row>
    <row r="47" customFormat="false" ht="15.75" hidden="false" customHeight="true" outlineLevel="0" collapsed="false">
      <c r="A47" s="24"/>
      <c r="B47" s="24"/>
      <c r="C47" s="27" t="s">
        <v>29</v>
      </c>
      <c r="D47" s="28" t="s">
        <v>15</v>
      </c>
      <c r="E47" s="28" t="s">
        <v>30</v>
      </c>
    </row>
    <row r="48" customFormat="false" ht="10.5" hidden="false" customHeight="true" outlineLevel="0" collapsed="false">
      <c r="A48" s="24"/>
      <c r="B48" s="24"/>
      <c r="C48" s="29"/>
      <c r="D48" s="30"/>
      <c r="E48" s="30"/>
    </row>
    <row r="49" customFormat="false" ht="15.95" hidden="false" customHeight="true" outlineLevel="0" collapsed="false">
      <c r="A49" s="31"/>
      <c r="B49" s="32" t="s">
        <v>69</v>
      </c>
      <c r="C49" s="24"/>
      <c r="D49" s="33"/>
      <c r="E49" s="33"/>
    </row>
    <row r="50" customFormat="false" ht="15.95" hidden="false" customHeight="true" outlineLevel="0" collapsed="false">
      <c r="A50" s="34" t="s">
        <v>32</v>
      </c>
      <c r="B50" s="34" t="s">
        <v>70</v>
      </c>
      <c r="C50" s="35"/>
      <c r="D50" s="36" t="n">
        <f aca="false">+D55+D52</f>
        <v>13164528</v>
      </c>
      <c r="E50" s="36" t="n">
        <f aca="false">+E55+E52</f>
        <v>2114562</v>
      </c>
    </row>
    <row r="51" customFormat="false" ht="15.95" hidden="false" customHeight="true" outlineLevel="0" collapsed="false">
      <c r="A51" s="37" t="n">
        <v>1</v>
      </c>
      <c r="B51" s="38" t="s">
        <v>71</v>
      </c>
      <c r="C51" s="39" t="n">
        <v>14</v>
      </c>
      <c r="D51" s="42"/>
      <c r="E51" s="42"/>
    </row>
    <row r="52" customFormat="false" ht="15.95" hidden="false" customHeight="true" outlineLevel="0" collapsed="false">
      <c r="A52" s="37" t="n">
        <v>2</v>
      </c>
      <c r="B52" s="38" t="s">
        <v>72</v>
      </c>
      <c r="C52" s="39" t="n">
        <v>15</v>
      </c>
      <c r="D52" s="40" t="n">
        <f aca="false">+D53</f>
        <v>982075</v>
      </c>
      <c r="E52" s="40" t="n">
        <f aca="false">+E53</f>
        <v>2083210</v>
      </c>
    </row>
    <row r="53" customFormat="false" ht="15.95" hidden="false" customHeight="true" outlineLevel="0" collapsed="false">
      <c r="A53" s="37"/>
      <c r="B53" s="37" t="s">
        <v>73</v>
      </c>
      <c r="C53" s="39"/>
      <c r="D53" s="42" t="n">
        <v>982075</v>
      </c>
      <c r="E53" s="42" t="n">
        <v>2083210</v>
      </c>
    </row>
    <row r="54" customFormat="false" ht="15.95" hidden="false" customHeight="true" outlineLevel="0" collapsed="false">
      <c r="A54" s="37"/>
      <c r="B54" s="37" t="s">
        <v>74</v>
      </c>
      <c r="C54" s="39"/>
      <c r="D54" s="42"/>
      <c r="E54" s="42"/>
    </row>
    <row r="55" customFormat="false" ht="15.95" hidden="false" customHeight="true" outlineLevel="0" collapsed="false">
      <c r="A55" s="37" t="n">
        <v>3</v>
      </c>
      <c r="B55" s="38" t="s">
        <v>75</v>
      </c>
      <c r="C55" s="39" t="n">
        <v>16</v>
      </c>
      <c r="D55" s="40" t="n">
        <f aca="false">+D58+D59+D60+D61+D56</f>
        <v>12182453</v>
      </c>
      <c r="E55" s="40" t="n">
        <f aca="false">+E58+E59+E60+E61+E56</f>
        <v>31352</v>
      </c>
    </row>
    <row r="56" customFormat="false" ht="15.95" hidden="false" customHeight="true" outlineLevel="0" collapsed="false">
      <c r="A56" s="37"/>
      <c r="B56" s="37" t="s">
        <v>76</v>
      </c>
      <c r="C56" s="39"/>
      <c r="D56" s="42" t="n">
        <v>12156923</v>
      </c>
      <c r="E56" s="42"/>
    </row>
    <row r="57" customFormat="false" ht="15.95" hidden="false" customHeight="true" outlineLevel="0" collapsed="false">
      <c r="A57" s="37"/>
      <c r="B57" s="37" t="s">
        <v>77</v>
      </c>
      <c r="C57" s="39"/>
      <c r="D57" s="42"/>
      <c r="E57" s="42"/>
    </row>
    <row r="58" customFormat="false" ht="15.95" hidden="false" customHeight="true" outlineLevel="0" collapsed="false">
      <c r="A58" s="37"/>
      <c r="B58" s="37" t="s">
        <v>78</v>
      </c>
      <c r="C58" s="39"/>
      <c r="D58" s="42" t="n">
        <v>19530</v>
      </c>
      <c r="E58" s="42" t="n">
        <v>24552</v>
      </c>
    </row>
    <row r="59" customFormat="false" ht="15.95" hidden="false" customHeight="true" outlineLevel="0" collapsed="false">
      <c r="A59" s="37"/>
      <c r="B59" s="37" t="s">
        <v>79</v>
      </c>
      <c r="C59" s="39"/>
      <c r="D59" s="42" t="n">
        <v>6000</v>
      </c>
      <c r="E59" s="42" t="n">
        <v>6800</v>
      </c>
    </row>
    <row r="60" customFormat="false" ht="15.95" hidden="false" customHeight="true" outlineLevel="0" collapsed="false">
      <c r="A60" s="37"/>
      <c r="B60" s="37" t="s">
        <v>80</v>
      </c>
      <c r="C60" s="39"/>
      <c r="D60" s="42"/>
      <c r="E60" s="42"/>
    </row>
    <row r="61" customFormat="false" ht="15.95" hidden="false" customHeight="true" outlineLevel="0" collapsed="false">
      <c r="A61" s="37"/>
      <c r="B61" s="37" t="s">
        <v>81</v>
      </c>
      <c r="C61" s="39"/>
      <c r="D61" s="42"/>
      <c r="E61" s="42"/>
    </row>
    <row r="62" customFormat="false" ht="15.95" hidden="false" customHeight="true" outlineLevel="0" collapsed="false">
      <c r="A62" s="37"/>
      <c r="B62" s="37" t="s">
        <v>82</v>
      </c>
      <c r="C62" s="39"/>
      <c r="D62" s="42"/>
      <c r="E62" s="42"/>
    </row>
    <row r="63" customFormat="false" ht="15.95" hidden="false" customHeight="true" outlineLevel="0" collapsed="false">
      <c r="A63" s="37"/>
      <c r="B63" s="37" t="s">
        <v>43</v>
      </c>
      <c r="C63" s="39"/>
      <c r="D63" s="42"/>
      <c r="E63" s="42"/>
    </row>
    <row r="64" customFormat="false" ht="15.95" hidden="false" customHeight="true" outlineLevel="0" collapsed="false">
      <c r="A64" s="37"/>
      <c r="B64" s="37" t="s">
        <v>83</v>
      </c>
      <c r="C64" s="39"/>
      <c r="D64" s="42"/>
      <c r="E64" s="42"/>
    </row>
    <row r="65" customFormat="false" ht="15.95" hidden="false" customHeight="true" outlineLevel="0" collapsed="false">
      <c r="A65" s="37"/>
      <c r="B65" s="37" t="s">
        <v>84</v>
      </c>
      <c r="C65" s="39"/>
      <c r="D65" s="42"/>
      <c r="E65" s="42"/>
    </row>
    <row r="66" customFormat="false" ht="15.95" hidden="false" customHeight="true" outlineLevel="0" collapsed="false">
      <c r="A66" s="37" t="n">
        <v>4</v>
      </c>
      <c r="B66" s="38" t="s">
        <v>85</v>
      </c>
      <c r="C66" s="39" t="n">
        <v>17</v>
      </c>
      <c r="D66" s="42"/>
      <c r="E66" s="42"/>
    </row>
    <row r="67" customFormat="false" ht="15.95" hidden="false" customHeight="true" outlineLevel="0" collapsed="false">
      <c r="A67" s="37" t="n">
        <v>5</v>
      </c>
      <c r="B67" s="38" t="s">
        <v>86</v>
      </c>
      <c r="C67" s="39" t="n">
        <v>18</v>
      </c>
      <c r="D67" s="42"/>
      <c r="E67" s="42"/>
    </row>
    <row r="68" customFormat="false" ht="15.95" hidden="false" customHeight="true" outlineLevel="0" collapsed="false">
      <c r="A68" s="37"/>
      <c r="B68" s="38" t="s">
        <v>87</v>
      </c>
      <c r="C68" s="39"/>
      <c r="D68" s="40" t="n">
        <f aca="false">+D55+D52</f>
        <v>13164528</v>
      </c>
      <c r="E68" s="40" t="n">
        <f aca="false">+E55+E52</f>
        <v>2114562</v>
      </c>
    </row>
    <row r="69" customFormat="false" ht="15.95" hidden="false" customHeight="true" outlineLevel="0" collapsed="false">
      <c r="A69" s="37"/>
      <c r="B69" s="37"/>
      <c r="C69" s="39"/>
      <c r="D69" s="42"/>
      <c r="E69" s="42"/>
    </row>
    <row r="70" customFormat="false" ht="15.95" hidden="false" customHeight="true" outlineLevel="0" collapsed="false">
      <c r="A70" s="38" t="s">
        <v>55</v>
      </c>
      <c r="B70" s="38" t="s">
        <v>88</v>
      </c>
      <c r="C70" s="39"/>
      <c r="D70" s="42"/>
      <c r="E70" s="42"/>
    </row>
    <row r="71" customFormat="false" ht="15.95" hidden="false" customHeight="true" outlineLevel="0" collapsed="false">
      <c r="A71" s="37" t="n">
        <v>1</v>
      </c>
      <c r="B71" s="38" t="s">
        <v>89</v>
      </c>
      <c r="C71" s="39" t="n">
        <v>19</v>
      </c>
      <c r="D71" s="40"/>
      <c r="E71" s="40"/>
    </row>
    <row r="72" customFormat="false" ht="15.95" hidden="false" customHeight="true" outlineLevel="0" collapsed="false">
      <c r="A72" s="37"/>
      <c r="B72" s="37" t="s">
        <v>90</v>
      </c>
      <c r="C72" s="39"/>
      <c r="D72" s="42"/>
      <c r="E72" s="42"/>
    </row>
    <row r="73" customFormat="false" ht="15.95" hidden="false" customHeight="true" outlineLevel="0" collapsed="false">
      <c r="A73" s="37"/>
      <c r="B73" s="37" t="s">
        <v>91</v>
      </c>
      <c r="C73" s="39"/>
      <c r="D73" s="42"/>
      <c r="E73" s="42"/>
    </row>
    <row r="74" customFormat="false" ht="15.95" hidden="false" customHeight="true" outlineLevel="0" collapsed="false">
      <c r="A74" s="37" t="n">
        <v>2</v>
      </c>
      <c r="B74" s="38" t="s">
        <v>92</v>
      </c>
      <c r="C74" s="39" t="n">
        <v>20</v>
      </c>
      <c r="D74" s="42" t="n">
        <v>13958166</v>
      </c>
      <c r="E74" s="42" t="n">
        <v>23000000</v>
      </c>
    </row>
    <row r="75" customFormat="false" ht="15.95" hidden="false" customHeight="true" outlineLevel="0" collapsed="false">
      <c r="A75" s="37" t="n">
        <v>3</v>
      </c>
      <c r="B75" s="38" t="s">
        <v>85</v>
      </c>
      <c r="C75" s="39" t="n">
        <v>21</v>
      </c>
      <c r="D75" s="42"/>
      <c r="E75" s="42"/>
    </row>
    <row r="76" customFormat="false" ht="15.95" hidden="false" customHeight="true" outlineLevel="0" collapsed="false">
      <c r="A76" s="50" t="n">
        <v>4</v>
      </c>
      <c r="B76" s="51" t="s">
        <v>93</v>
      </c>
      <c r="C76" s="39" t="n">
        <v>22</v>
      </c>
      <c r="D76" s="42"/>
      <c r="E76" s="42"/>
    </row>
    <row r="77" customFormat="false" ht="15.95" hidden="false" customHeight="true" outlineLevel="0" collapsed="false">
      <c r="A77" s="37"/>
      <c r="B77" s="38" t="s">
        <v>94</v>
      </c>
      <c r="C77" s="39"/>
      <c r="D77" s="40" t="n">
        <f aca="false">+D72+D74</f>
        <v>13958166</v>
      </c>
      <c r="E77" s="40" t="n">
        <f aca="false">+E72+E74</f>
        <v>23000000</v>
      </c>
    </row>
    <row r="78" customFormat="false" ht="15.95" hidden="false" customHeight="true" outlineLevel="0" collapsed="false">
      <c r="A78" s="37"/>
      <c r="B78" s="38" t="s">
        <v>95</v>
      </c>
      <c r="C78" s="39"/>
      <c r="D78" s="40" t="n">
        <f aca="false">+D68+D77</f>
        <v>27122694</v>
      </c>
      <c r="E78" s="40" t="n">
        <f aca="false">+E68+E77</f>
        <v>25114562</v>
      </c>
    </row>
    <row r="79" customFormat="false" ht="15.95" hidden="false" customHeight="true" outlineLevel="0" collapsed="false">
      <c r="A79" s="37"/>
      <c r="B79" s="37"/>
      <c r="C79" s="39"/>
      <c r="D79" s="42"/>
      <c r="E79" s="42"/>
    </row>
    <row r="80" customFormat="false" ht="15.95" hidden="false" customHeight="true" outlineLevel="0" collapsed="false">
      <c r="A80" s="38" t="s">
        <v>96</v>
      </c>
      <c r="B80" s="38" t="s">
        <v>97</v>
      </c>
      <c r="C80" s="39"/>
      <c r="D80" s="40"/>
      <c r="E80" s="40"/>
    </row>
    <row r="81" customFormat="false" ht="15.95" hidden="false" customHeight="true" outlineLevel="0" collapsed="false">
      <c r="A81" s="37" t="n">
        <v>1</v>
      </c>
      <c r="B81" s="52" t="s">
        <v>98</v>
      </c>
      <c r="C81" s="39" t="n">
        <v>23</v>
      </c>
      <c r="D81" s="42"/>
      <c r="E81" s="42"/>
    </row>
    <row r="82" customFormat="false" ht="15.95" hidden="false" customHeight="true" outlineLevel="0" collapsed="false">
      <c r="A82" s="37" t="n">
        <v>2</v>
      </c>
      <c r="B82" s="52" t="s">
        <v>99</v>
      </c>
      <c r="C82" s="39" t="n">
        <v>24</v>
      </c>
      <c r="D82" s="42"/>
      <c r="E82" s="42"/>
    </row>
    <row r="83" customFormat="false" ht="15.95" hidden="false" customHeight="true" outlineLevel="0" collapsed="false">
      <c r="A83" s="37" t="n">
        <v>3</v>
      </c>
      <c r="B83" s="37" t="s">
        <v>100</v>
      </c>
      <c r="C83" s="39" t="n">
        <v>25</v>
      </c>
      <c r="D83" s="40" t="n">
        <v>2500000</v>
      </c>
      <c r="E83" s="40" t="n">
        <v>2500000</v>
      </c>
    </row>
    <row r="84" customFormat="false" ht="15.95" hidden="false" customHeight="true" outlineLevel="0" collapsed="false">
      <c r="A84" s="37" t="n">
        <v>4</v>
      </c>
      <c r="B84" s="37" t="s">
        <v>101</v>
      </c>
      <c r="C84" s="39" t="n">
        <v>26</v>
      </c>
      <c r="D84" s="42"/>
      <c r="E84" s="42"/>
    </row>
    <row r="85" customFormat="false" ht="15.95" hidden="false" customHeight="true" outlineLevel="0" collapsed="false">
      <c r="A85" s="37" t="n">
        <v>5</v>
      </c>
      <c r="B85" s="37" t="s">
        <v>102</v>
      </c>
      <c r="C85" s="39" t="n">
        <v>27</v>
      </c>
      <c r="D85" s="42"/>
      <c r="E85" s="42"/>
    </row>
    <row r="86" customFormat="false" ht="15.95" hidden="false" customHeight="true" outlineLevel="0" collapsed="false">
      <c r="A86" s="37" t="n">
        <v>6</v>
      </c>
      <c r="B86" s="37" t="s">
        <v>103</v>
      </c>
      <c r="C86" s="39" t="n">
        <v>28</v>
      </c>
      <c r="D86" s="42"/>
      <c r="E86" s="42"/>
    </row>
    <row r="87" customFormat="false" ht="15.95" hidden="false" customHeight="true" outlineLevel="0" collapsed="false">
      <c r="A87" s="37" t="n">
        <v>7</v>
      </c>
      <c r="B87" s="37" t="s">
        <v>104</v>
      </c>
      <c r="C87" s="39" t="n">
        <v>29</v>
      </c>
      <c r="D87" s="42"/>
      <c r="E87" s="42"/>
    </row>
    <row r="88" customFormat="false" ht="15.95" hidden="false" customHeight="true" outlineLevel="0" collapsed="false">
      <c r="A88" s="37" t="n">
        <v>8</v>
      </c>
      <c r="B88" s="37" t="s">
        <v>105</v>
      </c>
      <c r="C88" s="39" t="n">
        <v>30</v>
      </c>
      <c r="D88" s="42"/>
      <c r="E88" s="42"/>
    </row>
    <row r="89" customFormat="false" ht="15.95" hidden="false" customHeight="true" outlineLevel="0" collapsed="false">
      <c r="A89" s="37" t="n">
        <v>9</v>
      </c>
      <c r="B89" s="37" t="s">
        <v>106</v>
      </c>
      <c r="C89" s="39" t="n">
        <v>31</v>
      </c>
      <c r="D89" s="40" t="n">
        <v>2623771</v>
      </c>
      <c r="E89" s="40" t="n">
        <v>1373904</v>
      </c>
    </row>
    <row r="90" customFormat="false" ht="15.95" hidden="false" customHeight="true" outlineLevel="0" collapsed="false">
      <c r="A90" s="37" t="n">
        <v>10</v>
      </c>
      <c r="B90" s="37" t="s">
        <v>107</v>
      </c>
      <c r="C90" s="39" t="n">
        <v>32</v>
      </c>
      <c r="D90" s="40" t="n">
        <v>1584704</v>
      </c>
      <c r="E90" s="40" t="n">
        <v>1249867</v>
      </c>
    </row>
    <row r="91" customFormat="false" ht="15.95" hidden="false" customHeight="true" outlineLevel="0" collapsed="false">
      <c r="A91" s="37"/>
      <c r="B91" s="38" t="s">
        <v>108</v>
      </c>
      <c r="C91" s="39"/>
      <c r="D91" s="40" t="n">
        <f aca="false">+D90+D89+D83</f>
        <v>6708475</v>
      </c>
      <c r="E91" s="40" t="n">
        <f aca="false">+E90+E89+E83</f>
        <v>5123771</v>
      </c>
    </row>
    <row r="92" customFormat="false" ht="15.95" hidden="false" customHeight="true" outlineLevel="0" collapsed="false">
      <c r="A92" s="37"/>
      <c r="B92" s="37"/>
      <c r="C92" s="39"/>
      <c r="D92" s="42"/>
      <c r="E92" s="42"/>
    </row>
    <row r="93" customFormat="false" ht="15.95" hidden="false" customHeight="true" outlineLevel="0" collapsed="false">
      <c r="A93" s="44"/>
      <c r="B93" s="45" t="s">
        <v>109</v>
      </c>
      <c r="C93" s="46"/>
      <c r="D93" s="47" t="n">
        <f aca="false">+D91+D78</f>
        <v>33831169</v>
      </c>
      <c r="E93" s="47" t="n">
        <f aca="false">+E91+E78</f>
        <v>30238333</v>
      </c>
    </row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mergeCells count="5">
    <mergeCell ref="B1:C1"/>
    <mergeCell ref="A4:A6"/>
    <mergeCell ref="B4:B6"/>
    <mergeCell ref="A46:A48"/>
    <mergeCell ref="B46:B48"/>
  </mergeCells>
  <printOptions headings="false" gridLines="false" gridLinesSet="true" horizontalCentered="false" verticalCentered="false"/>
  <pageMargins left="0.340277777777778" right="0.279861111111111" top="0.4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20" width="21.13"/>
    <col collapsed="false" customWidth="true" hidden="false" outlineLevel="0" max="4" min="4" style="20" width="20.56"/>
  </cols>
  <sheetData>
    <row r="1" customFormat="false" ht="15.75" hidden="false" customHeight="false" outlineLevel="0" collapsed="false">
      <c r="A1" s="53" t="s">
        <v>110</v>
      </c>
      <c r="B1" s="53"/>
      <c r="C1" s="53"/>
      <c r="D1" s="53"/>
    </row>
    <row r="2" customFormat="false" ht="15.95" hidden="false" customHeight="true" outlineLevel="0" collapsed="false">
      <c r="A2" s="53" t="s">
        <v>111</v>
      </c>
      <c r="B2" s="53"/>
      <c r="C2" s="53"/>
      <c r="D2" s="53"/>
    </row>
    <row r="3" customFormat="false" ht="15.95" hidden="false" customHeight="true" outlineLevel="0" collapsed="false">
      <c r="A3" s="18"/>
      <c r="B3" s="18"/>
      <c r="C3" s="54"/>
      <c r="D3" s="55" t="s">
        <v>28</v>
      </c>
    </row>
    <row r="4" s="58" customFormat="true" ht="28.15" hidden="false" customHeight="true" outlineLevel="0" collapsed="false">
      <c r="A4" s="56" t="s">
        <v>112</v>
      </c>
      <c r="B4" s="32" t="s">
        <v>113</v>
      </c>
      <c r="C4" s="57" t="s">
        <v>15</v>
      </c>
      <c r="D4" s="57" t="s">
        <v>30</v>
      </c>
    </row>
    <row r="5" customFormat="false" ht="28.15" hidden="false" customHeight="true" outlineLevel="0" collapsed="false">
      <c r="A5" s="24" t="n">
        <v>1</v>
      </c>
      <c r="B5" s="59" t="s">
        <v>114</v>
      </c>
      <c r="C5" s="60" t="n">
        <v>15455998</v>
      </c>
      <c r="D5" s="60" t="n">
        <v>30885240</v>
      </c>
    </row>
    <row r="6" customFormat="false" ht="28.15" hidden="false" customHeight="true" outlineLevel="0" collapsed="false">
      <c r="A6" s="24" t="n">
        <v>2</v>
      </c>
      <c r="B6" s="59" t="s">
        <v>115</v>
      </c>
      <c r="C6" s="60"/>
      <c r="D6" s="60"/>
    </row>
    <row r="7" customFormat="false" ht="28.15" hidden="false" customHeight="true" outlineLevel="0" collapsed="false">
      <c r="A7" s="24" t="n">
        <v>3</v>
      </c>
      <c r="B7" s="61" t="s">
        <v>116</v>
      </c>
      <c r="C7" s="33"/>
      <c r="D7" s="33"/>
    </row>
    <row r="8" customFormat="false" ht="28.15" hidden="false" customHeight="true" outlineLevel="0" collapsed="false">
      <c r="A8" s="24" t="n">
        <v>4</v>
      </c>
      <c r="B8" s="31" t="s">
        <v>117</v>
      </c>
      <c r="C8" s="60" t="n">
        <v>12113436</v>
      </c>
      <c r="D8" s="60" t="n">
        <v>28468708</v>
      </c>
    </row>
    <row r="9" customFormat="false" ht="28.15" hidden="false" customHeight="true" outlineLevel="0" collapsed="false">
      <c r="A9" s="24" t="n">
        <v>5</v>
      </c>
      <c r="B9" s="31" t="s">
        <v>118</v>
      </c>
      <c r="C9" s="60" t="n">
        <f aca="false">+C10+C11</f>
        <v>964795</v>
      </c>
      <c r="D9" s="60" t="n">
        <f aca="false">+D10+D11</f>
        <v>1008288</v>
      </c>
    </row>
    <row r="10" customFormat="false" ht="28.15" hidden="false" customHeight="true" outlineLevel="0" collapsed="false">
      <c r="A10" s="24"/>
      <c r="B10" s="31" t="s">
        <v>119</v>
      </c>
      <c r="C10" s="33" t="n">
        <v>826730</v>
      </c>
      <c r="D10" s="33" t="n">
        <v>864000</v>
      </c>
    </row>
    <row r="11" customFormat="false" ht="28.15" hidden="false" customHeight="true" outlineLevel="0" collapsed="false">
      <c r="A11" s="24"/>
      <c r="B11" s="31" t="s">
        <v>120</v>
      </c>
      <c r="C11" s="62" t="n">
        <v>138065</v>
      </c>
      <c r="D11" s="62" t="n">
        <v>144288</v>
      </c>
    </row>
    <row r="12" customFormat="false" ht="28.15" hidden="false" customHeight="true" outlineLevel="0" collapsed="false">
      <c r="A12" s="24" t="n">
        <v>6</v>
      </c>
      <c r="B12" s="31" t="s">
        <v>121</v>
      </c>
      <c r="C12" s="60"/>
      <c r="D12" s="60"/>
    </row>
    <row r="13" customFormat="false" ht="28.15" hidden="false" customHeight="true" outlineLevel="0" collapsed="false">
      <c r="A13" s="24" t="n">
        <v>7</v>
      </c>
      <c r="B13" s="31" t="s">
        <v>122</v>
      </c>
      <c r="C13" s="60" t="n">
        <v>546216</v>
      </c>
      <c r="D13" s="60" t="n">
        <v>19503</v>
      </c>
    </row>
    <row r="14" customFormat="false" ht="28.15" hidden="false" customHeight="true" outlineLevel="0" collapsed="false">
      <c r="A14" s="24" t="n">
        <v>8</v>
      </c>
      <c r="B14" s="31" t="s">
        <v>123</v>
      </c>
      <c r="C14" s="60" t="n">
        <f aca="false">+C9+C8+C13</f>
        <v>13624447</v>
      </c>
      <c r="D14" s="60" t="n">
        <f aca="false">+D9+D8+D13</f>
        <v>29496499</v>
      </c>
    </row>
    <row r="15" customFormat="false" ht="28.15" hidden="false" customHeight="true" outlineLevel="0" collapsed="false">
      <c r="A15" s="24" t="n">
        <v>9</v>
      </c>
      <c r="B15" s="63" t="s">
        <v>124</v>
      </c>
      <c r="C15" s="60" t="n">
        <f aca="false">+C5+C6-C14</f>
        <v>1831551</v>
      </c>
      <c r="D15" s="60" t="n">
        <f aca="false">+D5+D6-D14</f>
        <v>1388741</v>
      </c>
    </row>
    <row r="16" customFormat="false" ht="28.15" hidden="false" customHeight="true" outlineLevel="0" collapsed="false">
      <c r="A16" s="24" t="n">
        <v>10</v>
      </c>
      <c r="B16" s="59" t="s">
        <v>125</v>
      </c>
      <c r="C16" s="60"/>
      <c r="D16" s="60"/>
    </row>
    <row r="17" customFormat="false" ht="28.15" hidden="false" customHeight="true" outlineLevel="0" collapsed="false">
      <c r="A17" s="24" t="n">
        <v>11</v>
      </c>
      <c r="B17" s="31" t="s">
        <v>126</v>
      </c>
      <c r="C17" s="33"/>
      <c r="D17" s="33"/>
    </row>
    <row r="18" customFormat="false" ht="28.15" hidden="false" customHeight="true" outlineLevel="0" collapsed="false">
      <c r="A18" s="24" t="n">
        <v>12</v>
      </c>
      <c r="B18" s="31" t="s">
        <v>127</v>
      </c>
      <c r="C18" s="33"/>
      <c r="D18" s="33"/>
    </row>
    <row r="19" customFormat="false" ht="28.15" hidden="false" customHeight="true" outlineLevel="0" collapsed="false">
      <c r="A19" s="24" t="n">
        <v>12.1</v>
      </c>
      <c r="B19" s="64" t="s">
        <v>128</v>
      </c>
      <c r="C19" s="33"/>
      <c r="D19" s="33"/>
    </row>
    <row r="20" customFormat="false" ht="28.15" hidden="false" customHeight="true" outlineLevel="0" collapsed="false">
      <c r="A20" s="24" t="n">
        <v>12.2</v>
      </c>
      <c r="B20" s="31" t="s">
        <v>129</v>
      </c>
      <c r="C20" s="33" t="n">
        <v>-70769</v>
      </c>
      <c r="D20" s="33"/>
    </row>
    <row r="21" customFormat="false" ht="28.15" hidden="false" customHeight="true" outlineLevel="0" collapsed="false">
      <c r="A21" s="24" t="n">
        <v>12.3</v>
      </c>
      <c r="B21" s="31" t="s">
        <v>130</v>
      </c>
      <c r="C21" s="33"/>
      <c r="D21" s="33"/>
    </row>
    <row r="22" customFormat="false" ht="28.15" hidden="false" customHeight="true" outlineLevel="0" collapsed="false">
      <c r="A22" s="24" t="n">
        <v>12.4</v>
      </c>
      <c r="B22" s="31" t="s">
        <v>131</v>
      </c>
      <c r="C22" s="33"/>
      <c r="D22" s="33"/>
    </row>
    <row r="23" customFormat="false" ht="28.15" hidden="false" customHeight="true" outlineLevel="0" collapsed="false">
      <c r="A23" s="24" t="n">
        <v>13</v>
      </c>
      <c r="B23" s="63" t="s">
        <v>132</v>
      </c>
      <c r="C23" s="33" t="n">
        <f aca="false">+C20</f>
        <v>-70769</v>
      </c>
      <c r="D23" s="33"/>
    </row>
    <row r="24" customFormat="false" ht="28.15" hidden="false" customHeight="true" outlineLevel="0" collapsed="false">
      <c r="A24" s="24" t="n">
        <v>14</v>
      </c>
      <c r="B24" s="63" t="s">
        <v>133</v>
      </c>
      <c r="C24" s="60" t="n">
        <f aca="false">+C15+C23</f>
        <v>1760782</v>
      </c>
      <c r="D24" s="60" t="n">
        <f aca="false">+D15</f>
        <v>1388741</v>
      </c>
    </row>
    <row r="25" customFormat="false" ht="28.15" hidden="false" customHeight="true" outlineLevel="0" collapsed="false">
      <c r="A25" s="24" t="n">
        <v>15</v>
      </c>
      <c r="B25" s="59" t="s">
        <v>134</v>
      </c>
      <c r="C25" s="60" t="n">
        <f aca="false">+C24*0.1</f>
        <v>176078.2</v>
      </c>
      <c r="D25" s="60" t="n">
        <f aca="false">+D24*0.1</f>
        <v>138874.1</v>
      </c>
    </row>
    <row r="26" customFormat="false" ht="28.15" hidden="false" customHeight="true" outlineLevel="0" collapsed="false">
      <c r="A26" s="24" t="n">
        <v>16</v>
      </c>
      <c r="B26" s="63" t="s">
        <v>135</v>
      </c>
      <c r="C26" s="60" t="n">
        <f aca="false">+C24-C25</f>
        <v>1584703.8</v>
      </c>
      <c r="D26" s="60" t="n">
        <f aca="false">+D24-D25</f>
        <v>1249866.9</v>
      </c>
    </row>
    <row r="27" customFormat="false" ht="28.15" hidden="false" customHeight="true" outlineLevel="0" collapsed="false">
      <c r="A27" s="1"/>
      <c r="B27" s="1"/>
    </row>
    <row r="28" customFormat="false" ht="28.15" hidden="false" customHeight="true" outlineLevel="0" collapsed="false">
      <c r="A28" s="1"/>
      <c r="B28" s="17"/>
      <c r="C28" s="65"/>
    </row>
    <row r="29" customFormat="false" ht="28.15" hidden="false" customHeight="true" outlineLevel="0" collapsed="false">
      <c r="A29" s="1"/>
      <c r="B29" s="1"/>
    </row>
    <row r="30" customFormat="false" ht="28.15" hidden="false" customHeight="true" outlineLevel="0" collapsed="false">
      <c r="A30" s="1"/>
      <c r="B30" s="1"/>
    </row>
    <row r="31" customFormat="false" ht="28.15" hidden="false" customHeight="true" outlineLevel="0" collapsed="false">
      <c r="A31" s="1"/>
      <c r="B31" s="1"/>
    </row>
    <row r="32" customFormat="false" ht="28.15" hidden="false" customHeight="true" outlineLevel="0" collapsed="false"/>
    <row r="33" customFormat="false" ht="28.15" hidden="false" customHeight="true" outlineLevel="0" collapsed="false"/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5" right="0.159722222222222" top="0.3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3" min="3" style="66" width="16.42"/>
    <col collapsed="false" customWidth="true" hidden="false" outlineLevel="0" max="4" min="4" style="49" width="17.56"/>
    <col collapsed="false" customWidth="true" hidden="false" outlineLevel="0" max="5" min="5" style="20" width="11.56"/>
    <col collapsed="false" customWidth="true" hidden="false" outlineLevel="0" max="6" min="6" style="20" width="11.42"/>
    <col collapsed="false" customWidth="true" hidden="false" outlineLevel="0" max="8" min="8" style="0" width="11.42"/>
  </cols>
  <sheetData>
    <row r="2" customFormat="false" ht="12.75" hidden="false" customHeight="false" outlineLevel="0" collapsed="false">
      <c r="B2" s="67" t="s">
        <v>136</v>
      </c>
    </row>
    <row r="3" customFormat="false" ht="15.75" hidden="false" customHeight="false" outlineLevel="0" collapsed="false">
      <c r="B3" s="67" t="s">
        <v>111</v>
      </c>
      <c r="C3" s="68" t="s">
        <v>137</v>
      </c>
      <c r="D3" s="69"/>
      <c r="E3" s="70"/>
      <c r="F3" s="70"/>
    </row>
    <row r="5" customFormat="false" ht="10.9" hidden="false" customHeight="true" outlineLevel="0" collapsed="false">
      <c r="A5" s="71"/>
      <c r="B5" s="72" t="s">
        <v>138</v>
      </c>
      <c r="C5" s="73"/>
      <c r="D5" s="74"/>
      <c r="E5" s="23"/>
      <c r="F5" s="23"/>
    </row>
    <row r="6" customFormat="false" ht="28.9" hidden="false" customHeight="true" outlineLevel="0" collapsed="false">
      <c r="A6" s="75"/>
      <c r="B6" s="72"/>
      <c r="C6" s="76" t="s">
        <v>139</v>
      </c>
      <c r="D6" s="77" t="s">
        <v>140</v>
      </c>
    </row>
    <row r="7" customFormat="false" ht="25.15" hidden="false" customHeight="true" outlineLevel="0" collapsed="false">
      <c r="A7" s="31"/>
      <c r="B7" s="78" t="s">
        <v>141</v>
      </c>
      <c r="C7" s="79" t="n">
        <f aca="false">+C13</f>
        <v>9764712</v>
      </c>
      <c r="D7" s="79" t="n">
        <f aca="false">+D13</f>
        <v>-27026189</v>
      </c>
    </row>
    <row r="8" customFormat="false" ht="25.15" hidden="false" customHeight="true" outlineLevel="0" collapsed="false">
      <c r="A8" s="31"/>
      <c r="B8" s="31" t="s">
        <v>142</v>
      </c>
      <c r="C8" s="80" t="n">
        <v>28664599</v>
      </c>
      <c r="D8" s="80" t="n">
        <v>9916665</v>
      </c>
    </row>
    <row r="9" customFormat="false" ht="25.15" hidden="false" customHeight="true" outlineLevel="0" collapsed="false">
      <c r="A9" s="31"/>
      <c r="B9" s="31" t="s">
        <v>143</v>
      </c>
      <c r="C9" s="81" t="n">
        <v>-18652078</v>
      </c>
      <c r="D9" s="80" t="n">
        <v>-36296542</v>
      </c>
      <c r="H9" s="20"/>
    </row>
    <row r="10" customFormat="false" ht="25.15" hidden="false" customHeight="true" outlineLevel="0" collapsed="false">
      <c r="A10" s="31"/>
      <c r="B10" s="82" t="s">
        <v>144</v>
      </c>
      <c r="C10" s="80" t="n">
        <f aca="false">+C9+C8</f>
        <v>10012521</v>
      </c>
      <c r="D10" s="80" t="n">
        <f aca="false">+D9+D8</f>
        <v>-26379877</v>
      </c>
    </row>
    <row r="11" customFormat="false" ht="25.15" hidden="false" customHeight="true" outlineLevel="0" collapsed="false">
      <c r="A11" s="31"/>
      <c r="B11" s="82" t="s">
        <v>145</v>
      </c>
      <c r="C11" s="80" t="n">
        <v>-70769</v>
      </c>
      <c r="D11" s="80" t="n">
        <v>-349205</v>
      </c>
    </row>
    <row r="12" customFormat="false" ht="25.15" hidden="false" customHeight="true" outlineLevel="0" collapsed="false">
      <c r="A12" s="31"/>
      <c r="B12" s="82" t="s">
        <v>146</v>
      </c>
      <c r="C12" s="80" t="n">
        <v>-177040</v>
      </c>
      <c r="D12" s="80" t="n">
        <v>-297107</v>
      </c>
    </row>
    <row r="13" customFormat="false" ht="25.15" hidden="false" customHeight="true" outlineLevel="0" collapsed="false">
      <c r="A13" s="31"/>
      <c r="B13" s="83" t="s">
        <v>147</v>
      </c>
      <c r="C13" s="79" t="n">
        <f aca="false">+C10+C12+C11</f>
        <v>9764712</v>
      </c>
      <c r="D13" s="79" t="n">
        <f aca="false">+D10+D12+D11</f>
        <v>-27026189</v>
      </c>
    </row>
    <row r="14" customFormat="false" ht="25.15" hidden="false" customHeight="true" outlineLevel="0" collapsed="false">
      <c r="A14" s="31"/>
      <c r="B14" s="84" t="s">
        <v>148</v>
      </c>
      <c r="C14" s="80"/>
      <c r="D14" s="80"/>
    </row>
    <row r="15" customFormat="false" ht="25.15" hidden="false" customHeight="true" outlineLevel="0" collapsed="false">
      <c r="A15" s="31"/>
      <c r="B15" s="59" t="s">
        <v>149</v>
      </c>
      <c r="C15" s="80"/>
      <c r="D15" s="80"/>
    </row>
    <row r="16" customFormat="false" ht="25.15" hidden="false" customHeight="true" outlineLevel="0" collapsed="false">
      <c r="A16" s="31"/>
      <c r="B16" s="85" t="s">
        <v>150</v>
      </c>
      <c r="C16" s="80"/>
      <c r="D16" s="80"/>
    </row>
    <row r="17" customFormat="false" ht="25.15" hidden="false" customHeight="true" outlineLevel="0" collapsed="false">
      <c r="A17" s="31"/>
      <c r="B17" s="85" t="s">
        <v>151</v>
      </c>
      <c r="C17" s="80"/>
      <c r="D17" s="80"/>
    </row>
    <row r="18" customFormat="false" ht="25.15" hidden="false" customHeight="true" outlineLevel="0" collapsed="false">
      <c r="A18" s="31"/>
      <c r="B18" s="85" t="s">
        <v>152</v>
      </c>
      <c r="C18" s="80"/>
      <c r="D18" s="80"/>
    </row>
    <row r="19" customFormat="false" ht="25.15" hidden="false" customHeight="true" outlineLevel="0" collapsed="false">
      <c r="A19" s="31"/>
      <c r="B19" s="85" t="s">
        <v>153</v>
      </c>
      <c r="C19" s="80"/>
      <c r="D19" s="80"/>
    </row>
    <row r="20" customFormat="false" ht="25.15" hidden="false" customHeight="true" outlineLevel="0" collapsed="false">
      <c r="A20" s="31"/>
      <c r="B20" s="83" t="s">
        <v>154</v>
      </c>
      <c r="C20" s="80"/>
      <c r="D20" s="80"/>
    </row>
    <row r="21" customFormat="false" ht="25.15" hidden="false" customHeight="true" outlineLevel="0" collapsed="false">
      <c r="A21" s="31"/>
      <c r="B21" s="84" t="s">
        <v>155</v>
      </c>
      <c r="C21" s="79" t="n">
        <f aca="false">C24+C23+C22</f>
        <v>-10142969</v>
      </c>
      <c r="D21" s="79" t="n">
        <f aca="false">D24+D23+D22</f>
        <v>27483210</v>
      </c>
    </row>
    <row r="22" customFormat="false" ht="25.15" hidden="false" customHeight="true" outlineLevel="0" collapsed="false">
      <c r="A22" s="31"/>
      <c r="B22" s="59" t="s">
        <v>156</v>
      </c>
      <c r="C22" s="80"/>
      <c r="D22" s="80" t="n">
        <v>2400000</v>
      </c>
      <c r="E22" s="86"/>
    </row>
    <row r="23" customFormat="false" ht="25.15" hidden="false" customHeight="true" outlineLevel="0" collapsed="false">
      <c r="A23" s="31"/>
      <c r="B23" s="85" t="s">
        <v>157</v>
      </c>
      <c r="C23" s="80" t="n">
        <v>-10142969</v>
      </c>
      <c r="D23" s="80" t="n">
        <v>25083210</v>
      </c>
    </row>
    <row r="24" customFormat="false" ht="25.15" hidden="false" customHeight="true" outlineLevel="0" collapsed="false">
      <c r="A24" s="31"/>
      <c r="B24" s="59" t="s">
        <v>158</v>
      </c>
      <c r="C24" s="80"/>
      <c r="D24" s="80"/>
    </row>
    <row r="25" customFormat="false" ht="25.15" hidden="false" customHeight="true" outlineLevel="0" collapsed="false">
      <c r="A25" s="31"/>
      <c r="B25" s="85" t="s">
        <v>159</v>
      </c>
      <c r="C25" s="80"/>
      <c r="D25" s="80"/>
    </row>
    <row r="26" customFormat="false" ht="25.15" hidden="false" customHeight="true" outlineLevel="0" collapsed="false">
      <c r="A26" s="31"/>
      <c r="B26" s="87" t="s">
        <v>160</v>
      </c>
      <c r="C26" s="79" t="n">
        <f aca="false">C24+C23+C22</f>
        <v>-10142969</v>
      </c>
      <c r="D26" s="79" t="n">
        <f aca="false">D24+D23+D22</f>
        <v>27483210</v>
      </c>
    </row>
    <row r="27" customFormat="false" ht="25.15" hidden="false" customHeight="true" outlineLevel="0" collapsed="false">
      <c r="A27" s="31"/>
      <c r="B27" s="84" t="s">
        <v>161</v>
      </c>
      <c r="C27" s="79" t="n">
        <f aca="false">+C13+C26</f>
        <v>-378257</v>
      </c>
      <c r="D27" s="79" t="n">
        <f aca="false">+D13+D26</f>
        <v>457021</v>
      </c>
    </row>
    <row r="28" customFormat="false" ht="25.15" hidden="false" customHeight="true" outlineLevel="0" collapsed="false">
      <c r="A28" s="31"/>
      <c r="B28" s="84" t="s">
        <v>162</v>
      </c>
      <c r="C28" s="79" t="n">
        <v>581541</v>
      </c>
      <c r="D28" s="79" t="n">
        <v>124520</v>
      </c>
    </row>
    <row r="29" customFormat="false" ht="25.15" hidden="false" customHeight="true" outlineLevel="0" collapsed="false">
      <c r="A29" s="31"/>
      <c r="B29" s="84" t="s">
        <v>163</v>
      </c>
      <c r="C29" s="79" t="n">
        <f aca="false">+C27+C28</f>
        <v>203284</v>
      </c>
      <c r="D29" s="79" t="n">
        <f aca="false">+D27+D28</f>
        <v>581541</v>
      </c>
    </row>
    <row r="30" customFormat="false" ht="25.15" hidden="false" customHeight="true" outlineLevel="0" collapsed="false">
      <c r="B30" s="17"/>
      <c r="C30" s="88"/>
      <c r="D30" s="89"/>
    </row>
  </sheetData>
  <mergeCells count="1">
    <mergeCell ref="B5:B6"/>
  </mergeCells>
  <printOptions headings="false" gridLines="false" gridLinesSet="true" horizontalCentered="false" verticalCentered="false"/>
  <pageMargins left="0.55" right="0.320138888888889" top="0.2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3" min="3" style="66" width="14.7"/>
    <col collapsed="false" customWidth="true" hidden="false" outlineLevel="0" max="4" min="4" style="66" width="11.99"/>
    <col collapsed="false" customWidth="true" hidden="false" outlineLevel="0" max="5" min="5" style="66" width="12.14"/>
    <col collapsed="false" customWidth="true" hidden="false" outlineLevel="0" max="6" min="6" style="66" width="11.99"/>
    <col collapsed="false" customWidth="true" hidden="false" outlineLevel="0" max="7" min="7" style="66" width="13.85"/>
    <col collapsed="false" customWidth="true" hidden="false" outlineLevel="0" max="8" min="8" style="66" width="14.41"/>
    <col collapsed="false" customWidth="true" hidden="false" outlineLevel="0" max="9" min="9" style="66" width="12.28"/>
  </cols>
  <sheetData>
    <row r="2" customFormat="false" ht="15.75" hidden="false" customHeight="fals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</row>
    <row r="3" customFormat="false" ht="15.75" hidden="false" customHeight="false" outlineLevel="0" collapsed="false">
      <c r="A3" s="90" t="s">
        <v>111</v>
      </c>
      <c r="B3" s="90"/>
      <c r="C3" s="90"/>
      <c r="D3" s="90"/>
      <c r="E3" s="90"/>
      <c r="F3" s="90"/>
      <c r="G3" s="90"/>
      <c r="H3" s="90"/>
      <c r="I3" s="90"/>
    </row>
    <row r="4" s="18" customFormat="true" ht="20.1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0.1" hidden="false" customHeight="true" outlineLevel="0" collapsed="false">
      <c r="A5" s="92"/>
      <c r="B5" s="24"/>
      <c r="C5" s="93" t="s">
        <v>100</v>
      </c>
      <c r="D5" s="93" t="s">
        <v>101</v>
      </c>
      <c r="E5" s="93" t="s">
        <v>165</v>
      </c>
      <c r="F5" s="93" t="s">
        <v>166</v>
      </c>
      <c r="G5" s="93" t="s">
        <v>167</v>
      </c>
      <c r="H5" s="93" t="s">
        <v>168</v>
      </c>
      <c r="I5" s="94" t="s">
        <v>16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0.1" hidden="false" customHeight="true" outlineLevel="0" collapsed="false">
      <c r="A6" s="92"/>
      <c r="B6" s="24"/>
      <c r="C6" s="93"/>
      <c r="D6" s="93"/>
      <c r="E6" s="93"/>
      <c r="F6" s="93"/>
      <c r="G6" s="93"/>
      <c r="H6" s="93"/>
      <c r="I6" s="94"/>
    </row>
    <row r="7" customFormat="false" ht="20.1" hidden="false" customHeight="true" outlineLevel="0" collapsed="false">
      <c r="A7" s="31" t="s">
        <v>32</v>
      </c>
      <c r="B7" s="63" t="s">
        <v>170</v>
      </c>
      <c r="C7" s="80" t="n">
        <v>2500000</v>
      </c>
      <c r="D7" s="80"/>
      <c r="E7" s="80"/>
      <c r="F7" s="80"/>
      <c r="G7" s="80"/>
      <c r="H7" s="80" t="n">
        <v>1373904</v>
      </c>
      <c r="I7" s="80" t="n">
        <f aca="false">+H7+C7</f>
        <v>3873904</v>
      </c>
    </row>
    <row r="8" customFormat="false" ht="20.1" hidden="false" customHeight="true" outlineLevel="0" collapsed="false">
      <c r="A8" s="31" t="s">
        <v>171</v>
      </c>
      <c r="B8" s="31" t="s">
        <v>172</v>
      </c>
      <c r="C8" s="80"/>
      <c r="D8" s="80"/>
      <c r="E8" s="80"/>
      <c r="F8" s="80"/>
      <c r="G8" s="80"/>
      <c r="H8" s="80"/>
      <c r="I8" s="80"/>
    </row>
    <row r="9" customFormat="false" ht="20.1" hidden="false" customHeight="true" outlineLevel="0" collapsed="false">
      <c r="A9" s="31" t="s">
        <v>173</v>
      </c>
      <c r="B9" s="59" t="s">
        <v>174</v>
      </c>
      <c r="C9" s="80"/>
      <c r="D9" s="80"/>
      <c r="E9" s="80"/>
      <c r="F9" s="80"/>
      <c r="G9" s="80"/>
      <c r="H9" s="80"/>
      <c r="I9" s="80"/>
    </row>
    <row r="10" customFormat="false" ht="20.1" hidden="false" customHeight="true" outlineLevel="0" collapsed="false">
      <c r="A10" s="31" t="n">
        <v>1</v>
      </c>
      <c r="B10" s="31" t="s">
        <v>175</v>
      </c>
      <c r="C10" s="80"/>
      <c r="D10" s="80"/>
      <c r="E10" s="80"/>
      <c r="F10" s="80"/>
      <c r="G10" s="80"/>
      <c r="H10" s="80" t="n">
        <v>1249867</v>
      </c>
      <c r="I10" s="80" t="n">
        <f aca="false">+H10</f>
        <v>1249867</v>
      </c>
    </row>
    <row r="11" customFormat="false" ht="20.1" hidden="false" customHeight="true" outlineLevel="0" collapsed="false">
      <c r="A11" s="31" t="n">
        <v>2</v>
      </c>
      <c r="B11" s="31" t="s">
        <v>176</v>
      </c>
      <c r="C11" s="80"/>
      <c r="D11" s="80"/>
      <c r="E11" s="80"/>
      <c r="F11" s="80"/>
      <c r="G11" s="80"/>
      <c r="H11" s="80"/>
      <c r="I11" s="80"/>
    </row>
    <row r="12" customFormat="false" ht="20.1" hidden="false" customHeight="true" outlineLevel="0" collapsed="false">
      <c r="A12" s="31" t="n">
        <v>3</v>
      </c>
      <c r="B12" s="31" t="s">
        <v>177</v>
      </c>
      <c r="C12" s="80"/>
      <c r="D12" s="80"/>
      <c r="E12" s="80"/>
      <c r="F12" s="80"/>
      <c r="G12" s="80"/>
      <c r="H12" s="80"/>
      <c r="I12" s="80"/>
    </row>
    <row r="13" customFormat="false" ht="20.1" hidden="false" customHeight="true" outlineLevel="0" collapsed="false">
      <c r="A13" s="31" t="n">
        <v>4</v>
      </c>
      <c r="B13" s="31" t="s">
        <v>178</v>
      </c>
      <c r="C13" s="80"/>
      <c r="D13" s="80"/>
      <c r="E13" s="80"/>
      <c r="F13" s="80"/>
      <c r="G13" s="80"/>
      <c r="H13" s="80"/>
      <c r="I13" s="80"/>
    </row>
    <row r="14" customFormat="false" ht="20.1" hidden="false" customHeight="true" outlineLevel="0" collapsed="false">
      <c r="A14" s="31" t="s">
        <v>55</v>
      </c>
      <c r="B14" s="31" t="s">
        <v>170</v>
      </c>
      <c r="C14" s="80" t="n">
        <v>2500000</v>
      </c>
      <c r="D14" s="80"/>
      <c r="E14" s="80"/>
      <c r="F14" s="80"/>
      <c r="G14" s="80"/>
      <c r="H14" s="80" t="n">
        <f aca="false">+H7+H10</f>
        <v>2623771</v>
      </c>
      <c r="I14" s="80" t="n">
        <f aca="false">+I10+I7+I12</f>
        <v>5123771</v>
      </c>
    </row>
    <row r="15" customFormat="false" ht="20.1" hidden="false" customHeight="true" outlineLevel="0" collapsed="false">
      <c r="A15" s="31" t="n">
        <v>1</v>
      </c>
      <c r="B15" s="31" t="s">
        <v>175</v>
      </c>
      <c r="C15" s="80"/>
      <c r="D15" s="80"/>
      <c r="E15" s="80"/>
      <c r="F15" s="80"/>
      <c r="G15" s="80"/>
      <c r="H15" s="81" t="n">
        <v>1584704</v>
      </c>
      <c r="I15" s="80" t="n">
        <f aca="false">+H15</f>
        <v>1584704</v>
      </c>
    </row>
    <row r="16" customFormat="false" ht="20.1" hidden="false" customHeight="true" outlineLevel="0" collapsed="false">
      <c r="A16" s="31" t="n">
        <v>2</v>
      </c>
      <c r="B16" s="31" t="s">
        <v>179</v>
      </c>
      <c r="C16" s="80"/>
      <c r="D16" s="80"/>
      <c r="E16" s="80"/>
      <c r="F16" s="80"/>
      <c r="G16" s="80"/>
      <c r="H16" s="80"/>
      <c r="I16" s="80"/>
    </row>
    <row r="17" customFormat="false" ht="20.1" hidden="false" customHeight="true" outlineLevel="0" collapsed="false">
      <c r="A17" s="31" t="n">
        <v>3</v>
      </c>
      <c r="B17" s="31" t="s">
        <v>178</v>
      </c>
      <c r="C17" s="80"/>
      <c r="D17" s="80"/>
      <c r="E17" s="80"/>
      <c r="F17" s="80"/>
      <c r="G17" s="80"/>
      <c r="H17" s="80"/>
      <c r="I17" s="80"/>
    </row>
    <row r="18" customFormat="false" ht="20.1" hidden="false" customHeight="true" outlineLevel="0" collapsed="false">
      <c r="A18" s="31" t="n">
        <v>4</v>
      </c>
      <c r="B18" s="31" t="s">
        <v>180</v>
      </c>
      <c r="C18" s="80"/>
      <c r="D18" s="80"/>
      <c r="E18" s="80"/>
      <c r="F18" s="80"/>
      <c r="G18" s="80"/>
      <c r="H18" s="80"/>
      <c r="I18" s="80"/>
    </row>
    <row r="19" customFormat="false" ht="20.1" hidden="false" customHeight="true" outlineLevel="0" collapsed="false">
      <c r="A19" s="31" t="s">
        <v>96</v>
      </c>
      <c r="B19" s="63" t="s">
        <v>181</v>
      </c>
      <c r="C19" s="80" t="n">
        <v>2500000</v>
      </c>
      <c r="D19" s="80"/>
      <c r="E19" s="80"/>
      <c r="F19" s="80"/>
      <c r="G19" s="80"/>
      <c r="H19" s="80" t="n">
        <f aca="false">+H15+H14</f>
        <v>4208475</v>
      </c>
      <c r="I19" s="80" t="n">
        <f aca="false">+I15+I14+I17</f>
        <v>6708475</v>
      </c>
    </row>
  </sheetData>
  <mergeCells count="1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190277777777778" right="0.2" top="0.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5" min="4" style="0" width="11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0" min="10" style="0" width="6.85"/>
    <col collapsed="false" customWidth="true" hidden="false" outlineLevel="0" max="11" min="11" style="0" width="18.28"/>
    <col collapsed="false" customWidth="true" hidden="false" outlineLevel="0" max="12" min="12" style="0" width="11.13"/>
    <col collapsed="false" customWidth="true" hidden="false" outlineLevel="0" max="14" min="14" style="0" width="12.28"/>
  </cols>
  <sheetData>
    <row r="1" customFormat="false" ht="15" hidden="false" customHeight="false" outlineLevel="0" collapsed="false">
      <c r="A1" s="95" t="s">
        <v>182</v>
      </c>
    </row>
    <row r="2" customFormat="false" ht="12.75" hidden="false" customHeight="false" outlineLevel="0" collapsed="false">
      <c r="A2" s="96" t="s">
        <v>183</v>
      </c>
    </row>
    <row r="3" customFormat="false" ht="12.75" hidden="false" customHeight="false" outlineLevel="0" collapsed="false">
      <c r="B3" s="96"/>
    </row>
    <row r="4" customFormat="false" ht="15.75" hidden="false" customHeight="false" outlineLevel="0" collapsed="false">
      <c r="B4" s="97" t="s">
        <v>184</v>
      </c>
      <c r="C4" s="97"/>
      <c r="D4" s="97"/>
      <c r="E4" s="97"/>
      <c r="F4" s="97"/>
      <c r="G4" s="97"/>
      <c r="H4" s="97"/>
    </row>
    <row r="6" customFormat="false" ht="12.75" hidden="false" customHeight="false" outlineLevel="0" collapsed="false">
      <c r="A6" s="98" t="s">
        <v>185</v>
      </c>
      <c r="B6" s="99" t="s">
        <v>186</v>
      </c>
      <c r="C6" s="98" t="s">
        <v>187</v>
      </c>
      <c r="D6" s="100" t="s">
        <v>188</v>
      </c>
      <c r="E6" s="100" t="s">
        <v>189</v>
      </c>
      <c r="F6" s="98" t="s">
        <v>190</v>
      </c>
      <c r="G6" s="98" t="s">
        <v>191</v>
      </c>
      <c r="H6" s="100" t="s">
        <v>188</v>
      </c>
    </row>
    <row r="7" customFormat="false" ht="12.75" hidden="false" customHeight="false" outlineLevel="0" collapsed="false">
      <c r="A7" s="98"/>
      <c r="B7" s="99"/>
      <c r="C7" s="98"/>
      <c r="D7" s="101" t="n">
        <v>40544</v>
      </c>
      <c r="E7" s="101" t="s">
        <v>192</v>
      </c>
      <c r="F7" s="98"/>
      <c r="G7" s="98"/>
      <c r="H7" s="101" t="n">
        <v>40543</v>
      </c>
      <c r="I7" s="1"/>
      <c r="J7" s="1"/>
    </row>
    <row r="8" customFormat="false" ht="12.75" hidden="false" customHeight="false" outlineLevel="0" collapsed="false">
      <c r="A8" s="24" t="n">
        <v>1</v>
      </c>
      <c r="B8" s="102" t="s">
        <v>59</v>
      </c>
      <c r="C8" s="24"/>
      <c r="D8" s="103"/>
      <c r="E8" s="103"/>
      <c r="F8" s="103"/>
      <c r="G8" s="103"/>
      <c r="H8" s="103"/>
      <c r="I8" s="1"/>
      <c r="J8" s="1"/>
    </row>
    <row r="9" customFormat="false" ht="12.75" hidden="false" customHeight="false" outlineLevel="0" collapsed="false">
      <c r="A9" s="104" t="n">
        <v>2</v>
      </c>
      <c r="B9" s="105" t="s">
        <v>193</v>
      </c>
      <c r="C9" s="24"/>
      <c r="D9" s="103"/>
      <c r="E9" s="103"/>
      <c r="F9" s="103"/>
      <c r="G9" s="103"/>
      <c r="H9" s="103"/>
      <c r="I9" s="106"/>
      <c r="J9" s="88"/>
    </row>
    <row r="10" customFormat="false" ht="12.75" hidden="false" customHeight="false" outlineLevel="0" collapsed="false">
      <c r="A10" s="24" t="n">
        <v>3</v>
      </c>
      <c r="B10" s="102" t="s">
        <v>194</v>
      </c>
      <c r="C10" s="24" t="n">
        <v>3</v>
      </c>
      <c r="D10" s="103" t="n">
        <v>1756980</v>
      </c>
      <c r="E10" s="103"/>
      <c r="F10" s="103"/>
      <c r="G10" s="103" t="n">
        <v>0</v>
      </c>
      <c r="H10" s="103" t="n">
        <f aca="false">D10+F10-G10</f>
        <v>1756980</v>
      </c>
      <c r="I10" s="106"/>
      <c r="J10" s="88"/>
    </row>
    <row r="11" customFormat="false" ht="12.75" hidden="false" customHeight="false" outlineLevel="0" collapsed="false">
      <c r="A11" s="24" t="n">
        <v>4</v>
      </c>
      <c r="B11" s="102" t="s">
        <v>195</v>
      </c>
      <c r="C11" s="24"/>
      <c r="D11" s="103"/>
      <c r="E11" s="103"/>
      <c r="F11" s="103"/>
      <c r="G11" s="103"/>
      <c r="H11" s="103"/>
      <c r="I11" s="106"/>
      <c r="J11" s="88"/>
    </row>
    <row r="12" customFormat="false" ht="12.75" hidden="false" customHeight="false" outlineLevel="0" collapsed="false">
      <c r="A12" s="24" t="n">
        <v>5</v>
      </c>
      <c r="B12" s="102" t="s">
        <v>196</v>
      </c>
      <c r="C12" s="24" t="n">
        <v>2</v>
      </c>
      <c r="D12" s="103" t="n">
        <v>37500</v>
      </c>
      <c r="E12" s="103"/>
      <c r="F12" s="62"/>
      <c r="G12" s="103" t="n">
        <v>0</v>
      </c>
      <c r="H12" s="103" t="n">
        <f aca="false">D12+F12-G12</f>
        <v>37500</v>
      </c>
      <c r="I12" s="106"/>
    </row>
    <row r="13" customFormat="false" ht="12.75" hidden="false" customHeight="false" outlineLevel="0" collapsed="false">
      <c r="A13" s="24" t="n">
        <v>1</v>
      </c>
      <c r="B13" s="102" t="s">
        <v>197</v>
      </c>
      <c r="C13" s="24"/>
      <c r="D13" s="103"/>
      <c r="E13" s="103"/>
      <c r="F13" s="103"/>
      <c r="G13" s="103"/>
      <c r="H13" s="103"/>
      <c r="I13" s="106"/>
    </row>
    <row r="14" customFormat="false" ht="12.75" hidden="false" customHeight="false" outlineLevel="0" collapsed="false">
      <c r="A14" s="24" t="n">
        <v>2</v>
      </c>
      <c r="B14" s="31"/>
      <c r="C14" s="24"/>
      <c r="D14" s="103"/>
      <c r="E14" s="103"/>
      <c r="F14" s="103"/>
      <c r="G14" s="103"/>
      <c r="H14" s="103"/>
      <c r="I14" s="1"/>
    </row>
    <row r="15" customFormat="false" ht="12.75" hidden="false" customHeight="false" outlineLevel="0" collapsed="false">
      <c r="A15" s="24" t="n">
        <v>3</v>
      </c>
      <c r="B15" s="31"/>
      <c r="C15" s="24"/>
      <c r="D15" s="103"/>
      <c r="E15" s="103"/>
      <c r="F15" s="103"/>
      <c r="G15" s="103"/>
      <c r="H15" s="103"/>
      <c r="I15" s="1"/>
    </row>
    <row r="16" customFormat="false" ht="13.5" hidden="false" customHeight="false" outlineLevel="0" collapsed="false">
      <c r="A16" s="107" t="n">
        <v>4</v>
      </c>
      <c r="B16" s="71"/>
      <c r="C16" s="107"/>
      <c r="D16" s="108"/>
      <c r="E16" s="108"/>
      <c r="F16" s="108"/>
      <c r="G16" s="108"/>
      <c r="H16" s="108"/>
      <c r="I16" s="1"/>
    </row>
    <row r="17" customFormat="false" ht="13.5" hidden="false" customHeight="false" outlineLevel="0" collapsed="false">
      <c r="A17" s="109"/>
      <c r="B17" s="110" t="s">
        <v>198</v>
      </c>
      <c r="C17" s="111" t="n">
        <f aca="false">SUM(C8:C16)</f>
        <v>5</v>
      </c>
      <c r="D17" s="111" t="n">
        <f aca="false">SUM(D8:D16)</f>
        <v>1794480</v>
      </c>
      <c r="E17" s="111"/>
      <c r="F17" s="111" t="n">
        <f aca="false">SUM(F8:F16)</f>
        <v>0</v>
      </c>
      <c r="G17" s="111" t="n">
        <f aca="false">SUM(G8:G16)</f>
        <v>0</v>
      </c>
      <c r="H17" s="112" t="n">
        <f aca="false">SUM(H8:H16)</f>
        <v>1794480</v>
      </c>
    </row>
    <row r="20" customFormat="false" ht="15.75" hidden="false" customHeight="false" outlineLevel="0" collapsed="false">
      <c r="B20" s="97" t="s">
        <v>199</v>
      </c>
      <c r="C20" s="97"/>
      <c r="D20" s="97"/>
      <c r="E20" s="97"/>
      <c r="F20" s="97"/>
      <c r="G20" s="97"/>
      <c r="H20" s="97"/>
    </row>
    <row r="22" customFormat="false" ht="12.75" hidden="false" customHeight="false" outlineLevel="0" collapsed="false">
      <c r="A22" s="98" t="s">
        <v>185</v>
      </c>
      <c r="B22" s="99" t="s">
        <v>186</v>
      </c>
      <c r="C22" s="98" t="s">
        <v>187</v>
      </c>
      <c r="D22" s="100" t="s">
        <v>188</v>
      </c>
      <c r="E22" s="100" t="s">
        <v>189</v>
      </c>
      <c r="F22" s="98" t="s">
        <v>190</v>
      </c>
      <c r="G22" s="98" t="s">
        <v>191</v>
      </c>
      <c r="H22" s="100" t="s">
        <v>188</v>
      </c>
    </row>
    <row r="23" customFormat="false" ht="12.75" hidden="false" customHeight="false" outlineLevel="0" collapsed="false">
      <c r="A23" s="98"/>
      <c r="B23" s="99"/>
      <c r="C23" s="98"/>
      <c r="D23" s="101" t="n">
        <v>40544</v>
      </c>
      <c r="E23" s="101" t="s">
        <v>192</v>
      </c>
      <c r="F23" s="98"/>
      <c r="G23" s="98"/>
      <c r="H23" s="101" t="n">
        <v>40908</v>
      </c>
    </row>
    <row r="24" customFormat="false" ht="12.75" hidden="false" customHeight="false" outlineLevel="0" collapsed="false">
      <c r="A24" s="24" t="n">
        <v>1</v>
      </c>
      <c r="B24" s="102" t="s">
        <v>59</v>
      </c>
      <c r="C24" s="24"/>
      <c r="D24" s="103" t="n">
        <v>0</v>
      </c>
      <c r="E24" s="103"/>
      <c r="F24" s="103" t="n">
        <v>0</v>
      </c>
      <c r="G24" s="103"/>
      <c r="H24" s="103" t="n">
        <f aca="false">D24+F24</f>
        <v>0</v>
      </c>
    </row>
    <row r="25" customFormat="false" ht="12.75" hidden="false" customHeight="false" outlineLevel="0" collapsed="false">
      <c r="A25" s="24" t="n">
        <v>2</v>
      </c>
      <c r="B25" s="102" t="s">
        <v>193</v>
      </c>
      <c r="C25" s="24"/>
      <c r="D25" s="103"/>
      <c r="E25" s="103"/>
      <c r="F25" s="103"/>
      <c r="G25" s="103"/>
      <c r="H25" s="103" t="n">
        <f aca="false">D25+F25</f>
        <v>0</v>
      </c>
    </row>
    <row r="26" customFormat="false" ht="12.75" hidden="false" customHeight="false" outlineLevel="0" collapsed="false">
      <c r="A26" s="24" t="n">
        <v>3</v>
      </c>
      <c r="B26" s="102" t="s">
        <v>200</v>
      </c>
      <c r="C26" s="24"/>
      <c r="D26" s="103"/>
      <c r="E26" s="103"/>
      <c r="F26" s="113"/>
      <c r="G26" s="103"/>
      <c r="H26" s="103" t="n">
        <f aca="false">D26+F26</f>
        <v>0</v>
      </c>
    </row>
    <row r="27" customFormat="false" ht="12.75" hidden="false" customHeight="false" outlineLevel="0" collapsed="false">
      <c r="A27" s="24" t="n">
        <v>4</v>
      </c>
      <c r="B27" s="102" t="s">
        <v>195</v>
      </c>
      <c r="C27" s="24"/>
      <c r="D27" s="103"/>
      <c r="E27" s="103"/>
      <c r="F27" s="103"/>
      <c r="G27" s="103"/>
      <c r="H27" s="103" t="n">
        <f aca="false">D27+F27</f>
        <v>0</v>
      </c>
    </row>
    <row r="28" customFormat="false" ht="12.75" hidden="false" customHeight="false" outlineLevel="0" collapsed="false">
      <c r="A28" s="24" t="n">
        <v>5</v>
      </c>
      <c r="B28" s="102" t="s">
        <v>196</v>
      </c>
      <c r="C28" s="24"/>
      <c r="D28" s="103"/>
      <c r="E28" s="103"/>
      <c r="F28" s="113"/>
      <c r="G28" s="103"/>
      <c r="H28" s="103" t="n">
        <f aca="false">D28+F28</f>
        <v>0</v>
      </c>
    </row>
    <row r="29" customFormat="false" ht="12.75" hidden="false" customHeight="false" outlineLevel="0" collapsed="false">
      <c r="A29" s="24" t="n">
        <v>1</v>
      </c>
      <c r="B29" s="102" t="s">
        <v>197</v>
      </c>
      <c r="C29" s="24"/>
      <c r="D29" s="103"/>
      <c r="E29" s="103"/>
      <c r="F29" s="103"/>
      <c r="G29" s="103"/>
      <c r="H29" s="103" t="n">
        <f aca="false">D29+F29</f>
        <v>0</v>
      </c>
    </row>
    <row r="30" customFormat="false" ht="12.75" hidden="false" customHeight="false" outlineLevel="0" collapsed="false">
      <c r="A30" s="24" t="n">
        <v>2</v>
      </c>
      <c r="B30" s="31"/>
      <c r="C30" s="24"/>
      <c r="D30" s="103"/>
      <c r="E30" s="103"/>
      <c r="F30" s="103"/>
      <c r="G30" s="103"/>
      <c r="H30" s="103" t="n">
        <f aca="false">D30+F30-G30</f>
        <v>0</v>
      </c>
    </row>
    <row r="31" customFormat="false" ht="12.75" hidden="false" customHeight="false" outlineLevel="0" collapsed="false">
      <c r="A31" s="24" t="n">
        <v>3</v>
      </c>
      <c r="B31" s="31"/>
      <c r="C31" s="24"/>
      <c r="D31" s="103"/>
      <c r="E31" s="103"/>
      <c r="F31" s="103"/>
      <c r="G31" s="103"/>
      <c r="H31" s="103" t="n">
        <f aca="false">D31+F31-G31</f>
        <v>0</v>
      </c>
    </row>
    <row r="32" customFormat="false" ht="13.5" hidden="false" customHeight="false" outlineLevel="0" collapsed="false">
      <c r="A32" s="107" t="n">
        <v>4</v>
      </c>
      <c r="B32" s="71"/>
      <c r="C32" s="107"/>
      <c r="D32" s="108"/>
      <c r="E32" s="108"/>
      <c r="F32" s="108"/>
      <c r="G32" s="108"/>
      <c r="H32" s="108" t="n">
        <f aca="false">D32+F32-G32</f>
        <v>0</v>
      </c>
    </row>
    <row r="33" customFormat="false" ht="13.5" hidden="false" customHeight="false" outlineLevel="0" collapsed="false">
      <c r="A33" s="109"/>
      <c r="B33" s="110" t="s">
        <v>198</v>
      </c>
      <c r="C33" s="114"/>
      <c r="D33" s="111" t="n">
        <f aca="false">SUM(D24:D32)</f>
        <v>0</v>
      </c>
      <c r="E33" s="111"/>
      <c r="F33" s="111" t="n">
        <f aca="false">SUM(F24:F32)</f>
        <v>0</v>
      </c>
      <c r="G33" s="111" t="n">
        <f aca="false">SUM(G24:G32)</f>
        <v>0</v>
      </c>
      <c r="H33" s="112" t="n">
        <f aca="false">SUM(H24:H32)</f>
        <v>0</v>
      </c>
      <c r="I33" s="115"/>
      <c r="J33" s="66"/>
      <c r="K33" s="66"/>
    </row>
    <row r="34" customFormat="false" ht="12.75" hidden="false" customHeight="false" outlineLevel="0" collapsed="false">
      <c r="H34" s="115"/>
    </row>
    <row r="36" customFormat="false" ht="15.75" hidden="false" customHeight="false" outlineLevel="0" collapsed="false">
      <c r="B36" s="97" t="s">
        <v>201</v>
      </c>
      <c r="C36" s="97"/>
      <c r="D36" s="97"/>
      <c r="E36" s="97"/>
      <c r="F36" s="97"/>
      <c r="G36" s="97"/>
      <c r="H36" s="97"/>
    </row>
    <row r="38" customFormat="false" ht="12.75" hidden="false" customHeight="false" outlineLevel="0" collapsed="false">
      <c r="A38" s="98" t="s">
        <v>185</v>
      </c>
      <c r="B38" s="99" t="s">
        <v>186</v>
      </c>
      <c r="C38" s="98" t="s">
        <v>187</v>
      </c>
      <c r="D38" s="100" t="s">
        <v>188</v>
      </c>
      <c r="E38" s="100" t="s">
        <v>189</v>
      </c>
      <c r="F38" s="98" t="s">
        <v>190</v>
      </c>
      <c r="G38" s="98" t="s">
        <v>191</v>
      </c>
      <c r="H38" s="100" t="s">
        <v>188</v>
      </c>
    </row>
    <row r="39" customFormat="false" ht="12.75" hidden="false" customHeight="false" outlineLevel="0" collapsed="false">
      <c r="A39" s="98"/>
      <c r="B39" s="99"/>
      <c r="C39" s="98"/>
      <c r="D39" s="101" t="n">
        <v>40544</v>
      </c>
      <c r="E39" s="101" t="s">
        <v>192</v>
      </c>
      <c r="F39" s="98"/>
      <c r="G39" s="98"/>
      <c r="H39" s="101" t="n">
        <v>40908</v>
      </c>
    </row>
    <row r="40" customFormat="false" ht="12.75" hidden="false" customHeight="false" outlineLevel="0" collapsed="false">
      <c r="A40" s="24" t="n">
        <v>1</v>
      </c>
      <c r="B40" s="105" t="s">
        <v>59</v>
      </c>
      <c r="C40" s="24"/>
      <c r="D40" s="103"/>
      <c r="E40" s="103"/>
      <c r="F40" s="103"/>
      <c r="G40" s="103"/>
      <c r="H40" s="103"/>
    </row>
    <row r="41" customFormat="false" ht="12.75" hidden="false" customHeight="false" outlineLevel="0" collapsed="false">
      <c r="A41" s="24" t="n">
        <v>2</v>
      </c>
      <c r="B41" s="102" t="s">
        <v>193</v>
      </c>
      <c r="C41" s="24"/>
      <c r="D41" s="103"/>
      <c r="E41" s="103"/>
      <c r="F41" s="103"/>
      <c r="G41" s="103"/>
      <c r="H41" s="103"/>
      <c r="N41" s="1"/>
      <c r="O41" s="1"/>
    </row>
    <row r="42" customFormat="false" ht="12.75" hidden="false" customHeight="false" outlineLevel="0" collapsed="false">
      <c r="A42" s="24" t="n">
        <v>3</v>
      </c>
      <c r="B42" s="102" t="s">
        <v>200</v>
      </c>
      <c r="C42" s="24" t="n">
        <v>3</v>
      </c>
      <c r="D42" s="103" t="n">
        <f aca="false">+D10</f>
        <v>1756980</v>
      </c>
      <c r="E42" s="103"/>
      <c r="F42" s="103"/>
      <c r="G42" s="103"/>
      <c r="H42" s="103" t="n">
        <f aca="false">D42+F42-G42</f>
        <v>1756980</v>
      </c>
      <c r="N42" s="1"/>
      <c r="O42" s="1"/>
    </row>
    <row r="43" customFormat="false" ht="12.75" hidden="false" customHeight="false" outlineLevel="0" collapsed="false">
      <c r="A43" s="24" t="n">
        <v>4</v>
      </c>
      <c r="B43" s="102" t="s">
        <v>195</v>
      </c>
      <c r="C43" s="24"/>
      <c r="D43" s="103"/>
      <c r="E43" s="103"/>
      <c r="F43" s="103"/>
      <c r="G43" s="103"/>
      <c r="H43" s="103"/>
      <c r="N43" s="1"/>
      <c r="O43" s="1"/>
    </row>
    <row r="44" customFormat="false" ht="12.75" hidden="false" customHeight="false" outlineLevel="0" collapsed="false">
      <c r="A44" s="24" t="n">
        <v>5</v>
      </c>
      <c r="B44" s="102" t="s">
        <v>196</v>
      </c>
      <c r="C44" s="24" t="n">
        <v>2</v>
      </c>
      <c r="D44" s="103" t="n">
        <f aca="false">+D12</f>
        <v>37500</v>
      </c>
      <c r="E44" s="103"/>
      <c r="F44" s="62"/>
      <c r="G44" s="103"/>
      <c r="H44" s="103" t="n">
        <f aca="false">D44+F44-G44</f>
        <v>37500</v>
      </c>
      <c r="N44" s="1"/>
      <c r="O44" s="1"/>
    </row>
    <row r="45" customFormat="false" ht="12.75" hidden="false" customHeight="false" outlineLevel="0" collapsed="false">
      <c r="A45" s="24" t="n">
        <v>1</v>
      </c>
      <c r="B45" s="102" t="s">
        <v>197</v>
      </c>
      <c r="C45" s="24"/>
      <c r="D45" s="103"/>
      <c r="E45" s="103"/>
      <c r="F45" s="103"/>
      <c r="G45" s="103"/>
      <c r="H45" s="103"/>
      <c r="N45" s="1"/>
      <c r="O45" s="1"/>
    </row>
    <row r="46" customFormat="false" ht="12.75" hidden="false" customHeight="false" outlineLevel="0" collapsed="false">
      <c r="A46" s="24" t="n">
        <v>2</v>
      </c>
      <c r="B46" s="102"/>
      <c r="C46" s="24"/>
      <c r="D46" s="103"/>
      <c r="E46" s="103"/>
      <c r="F46" s="103"/>
      <c r="G46" s="103"/>
      <c r="H46" s="103"/>
      <c r="N46" s="1"/>
      <c r="O46" s="1"/>
    </row>
    <row r="47" customFormat="false" ht="12.75" hidden="false" customHeight="false" outlineLevel="0" collapsed="false">
      <c r="A47" s="24" t="n">
        <v>3</v>
      </c>
      <c r="B47" s="31"/>
      <c r="C47" s="24"/>
      <c r="D47" s="103"/>
      <c r="E47" s="103"/>
      <c r="F47" s="103"/>
      <c r="G47" s="103"/>
      <c r="H47" s="103"/>
      <c r="N47" s="1"/>
      <c r="O47" s="1"/>
    </row>
    <row r="48" customFormat="false" ht="13.5" hidden="false" customHeight="false" outlineLevel="0" collapsed="false">
      <c r="A48" s="107" t="n">
        <v>4</v>
      </c>
      <c r="B48" s="71"/>
      <c r="C48" s="107"/>
      <c r="D48" s="108"/>
      <c r="E48" s="108"/>
      <c r="F48" s="108"/>
      <c r="G48" s="108"/>
      <c r="H48" s="108"/>
      <c r="N48" s="1"/>
      <c r="O48" s="1"/>
    </row>
    <row r="49" customFormat="false" ht="13.5" hidden="false" customHeight="false" outlineLevel="0" collapsed="false">
      <c r="A49" s="109"/>
      <c r="B49" s="110" t="s">
        <v>198</v>
      </c>
      <c r="C49" s="111" t="n">
        <f aca="false">SUM(C40:C48)</f>
        <v>5</v>
      </c>
      <c r="D49" s="111" t="n">
        <f aca="false">SUM(D40:D48)</f>
        <v>1794480</v>
      </c>
      <c r="E49" s="111"/>
      <c r="F49" s="111" t="n">
        <f aca="false">SUM(F40:F48)</f>
        <v>0</v>
      </c>
      <c r="G49" s="111" t="n">
        <f aca="false">SUM(G40:G48)</f>
        <v>0</v>
      </c>
      <c r="H49" s="112" t="n">
        <f aca="false">SUM(H40:H48)</f>
        <v>1794480</v>
      </c>
      <c r="J49" s="115"/>
      <c r="K49" s="66"/>
      <c r="N49" s="17"/>
      <c r="O49" s="1"/>
    </row>
    <row r="50" s="1" customFormat="true" ht="12.75" hidden="false" customHeight="false" outlineLevel="0" collapsed="false">
      <c r="G50" s="88"/>
      <c r="H50" s="116"/>
      <c r="K50" s="88"/>
    </row>
    <row r="51" customFormat="false" ht="12.75" hidden="false" customHeight="false" outlineLevel="0" collapsed="false">
      <c r="D51" s="66"/>
      <c r="E51" s="66"/>
      <c r="H51" s="66"/>
      <c r="J51" s="115"/>
      <c r="N51" s="1"/>
      <c r="O51" s="1"/>
    </row>
    <row r="52" customFormat="false" ht="12.75" hidden="false" customHeight="false" outlineLevel="0" collapsed="false">
      <c r="D52" s="66"/>
      <c r="E52" s="66"/>
      <c r="H52" s="66"/>
      <c r="J52" s="66"/>
      <c r="N52" s="1"/>
      <c r="O52" s="1"/>
    </row>
    <row r="53" customFormat="false" ht="15.75" hidden="false" customHeight="false" outlineLevel="0" collapsed="false">
      <c r="F53" s="53" t="s">
        <v>202</v>
      </c>
      <c r="G53" s="53"/>
      <c r="H53" s="53"/>
      <c r="N53" s="1"/>
      <c r="O53" s="1"/>
    </row>
    <row r="54" customFormat="false" ht="12.75" hidden="false" customHeight="false" outlineLevel="0" collapsed="false">
      <c r="F54" s="15" t="s">
        <v>203</v>
      </c>
      <c r="G54" s="15"/>
      <c r="H54" s="15"/>
    </row>
  </sheetData>
  <mergeCells count="20">
    <mergeCell ref="B4:H4"/>
    <mergeCell ref="A6:A7"/>
    <mergeCell ref="B6:B7"/>
    <mergeCell ref="C6:C7"/>
    <mergeCell ref="F6:F7"/>
    <mergeCell ref="G6:G7"/>
    <mergeCell ref="B20:H20"/>
    <mergeCell ref="A22:A23"/>
    <mergeCell ref="B22:B23"/>
    <mergeCell ref="C22:C23"/>
    <mergeCell ref="F22:F23"/>
    <mergeCell ref="G22:G23"/>
    <mergeCell ref="B36:H36"/>
    <mergeCell ref="A38:A39"/>
    <mergeCell ref="B38:B39"/>
    <mergeCell ref="C38:C39"/>
    <mergeCell ref="F38:F39"/>
    <mergeCell ref="G38:G39"/>
    <mergeCell ref="F53:H53"/>
    <mergeCell ref="F54:H54"/>
  </mergeCells>
  <printOptions headings="false" gridLines="false" gridLinesSet="true" horizontalCentered="false" verticalCentered="false"/>
  <pageMargins left="0.55" right="0.209722222222222" top="0.27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5" activeCellId="0" sqref="A295:IV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56"/>
    <col collapsed="false" customWidth="true" hidden="false" outlineLevel="0" max="3" min="3" style="0" width="14.7"/>
    <col collapsed="false" customWidth="true" hidden="false" outlineLevel="0" max="4" min="4" style="0" width="17.42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17" t="s">
        <v>204</v>
      </c>
      <c r="B1" s="117"/>
      <c r="C1" s="117"/>
      <c r="D1" s="117"/>
      <c r="E1" s="117"/>
      <c r="F1" s="117"/>
    </row>
    <row r="2" customFormat="false" ht="15" hidden="false" customHeight="false" outlineLevel="0" collapsed="false">
      <c r="A2" s="118" t="s">
        <v>205</v>
      </c>
      <c r="B2" s="118"/>
      <c r="C2" s="118"/>
      <c r="D2" s="118"/>
      <c r="E2" s="118"/>
      <c r="F2" s="118"/>
    </row>
    <row r="3" customFormat="false" ht="15" hidden="false" customHeight="false" outlineLevel="0" collapsed="false">
      <c r="A3" s="117" t="s">
        <v>206</v>
      </c>
      <c r="B3" s="117"/>
      <c r="C3" s="117"/>
      <c r="D3" s="117"/>
      <c r="E3" s="117"/>
      <c r="F3" s="117"/>
    </row>
    <row r="5" customFormat="false" ht="12.75" hidden="false" customHeight="false" outlineLevel="0" collapsed="false">
      <c r="A5" s="0" t="s">
        <v>207</v>
      </c>
      <c r="B5" s="0" t="s">
        <v>208</v>
      </c>
    </row>
    <row r="7" customFormat="false" ht="12.75" hidden="false" customHeight="false" outlineLevel="0" collapsed="false">
      <c r="B7" s="119" t="s">
        <v>209</v>
      </c>
      <c r="C7" s="119" t="s">
        <v>210</v>
      </c>
      <c r="D7" s="119" t="s">
        <v>211</v>
      </c>
    </row>
    <row r="8" customFormat="false" ht="12.75" hidden="false" customHeight="false" outlineLevel="0" collapsed="false">
      <c r="B8" s="120" t="s">
        <v>212</v>
      </c>
      <c r="C8" s="121" t="s">
        <v>213</v>
      </c>
      <c r="D8" s="122" t="n">
        <v>8684</v>
      </c>
    </row>
    <row r="9" customFormat="false" ht="12.75" hidden="false" customHeight="false" outlineLevel="0" collapsed="false">
      <c r="B9" s="24" t="s">
        <v>214</v>
      </c>
      <c r="C9" s="31"/>
      <c r="D9" s="123" t="n">
        <f aca="false">SUM(D8)</f>
        <v>8684</v>
      </c>
    </row>
    <row r="12" customFormat="false" ht="12.75" hidden="false" customHeight="false" outlineLevel="0" collapsed="false">
      <c r="B12" s="119" t="s">
        <v>36</v>
      </c>
      <c r="C12" s="119" t="s">
        <v>210</v>
      </c>
      <c r="D12" s="119" t="s">
        <v>211</v>
      </c>
    </row>
    <row r="13" customFormat="false" ht="12.75" hidden="false" customHeight="false" outlineLevel="0" collapsed="false">
      <c r="B13" s="31" t="s">
        <v>215</v>
      </c>
      <c r="C13" s="31" t="s">
        <v>213</v>
      </c>
      <c r="D13" s="33" t="n">
        <v>194600</v>
      </c>
    </row>
    <row r="14" customFormat="false" ht="12.75" hidden="false" customHeight="false" outlineLevel="0" collapsed="false">
      <c r="B14" s="63" t="s">
        <v>216</v>
      </c>
      <c r="C14" s="63"/>
      <c r="D14" s="123" t="n">
        <f aca="false">SUM(D13)</f>
        <v>194600</v>
      </c>
    </row>
    <row r="16" customFormat="false" ht="12.75" hidden="false" customHeight="false" outlineLevel="0" collapsed="false">
      <c r="A16" s="0" t="s">
        <v>217</v>
      </c>
      <c r="B16" s="0" t="s">
        <v>218</v>
      </c>
    </row>
    <row r="18" customFormat="false" ht="12.75" hidden="false" customHeight="false" outlineLevel="0" collapsed="false">
      <c r="A18" s="0" t="s">
        <v>219</v>
      </c>
      <c r="B18" s="0" t="s">
        <v>220</v>
      </c>
    </row>
    <row r="20" customFormat="false" ht="12.75" hidden="false" customHeight="false" outlineLevel="0" collapsed="false">
      <c r="B20" s="119" t="s">
        <v>209</v>
      </c>
      <c r="C20" s="119" t="n">
        <v>2011</v>
      </c>
      <c r="D20" s="119" t="n">
        <v>2010</v>
      </c>
    </row>
    <row r="21" customFormat="false" ht="12.75" hidden="false" customHeight="false" outlineLevel="0" collapsed="false">
      <c r="B21" s="124" t="s">
        <v>221</v>
      </c>
      <c r="C21" s="125"/>
      <c r="D21" s="122"/>
    </row>
    <row r="22" customFormat="false" ht="12.75" hidden="false" customHeight="false" outlineLevel="0" collapsed="false">
      <c r="B22" s="126" t="s">
        <v>222</v>
      </c>
      <c r="C22" s="127" t="n">
        <v>16962570</v>
      </c>
      <c r="D22" s="128" t="n">
        <v>27141428</v>
      </c>
    </row>
    <row r="23" customFormat="false" ht="12.75" hidden="false" customHeight="false" outlineLevel="0" collapsed="false">
      <c r="B23" s="126" t="s">
        <v>223</v>
      </c>
      <c r="C23" s="129"/>
      <c r="D23" s="130"/>
    </row>
    <row r="24" customFormat="false" ht="12.75" hidden="false" customHeight="false" outlineLevel="0" collapsed="false">
      <c r="B24" s="126" t="s">
        <v>224</v>
      </c>
      <c r="C24" s="127" t="n">
        <v>1904297</v>
      </c>
      <c r="D24" s="128"/>
    </row>
    <row r="25" customFormat="false" ht="12.75" hidden="false" customHeight="false" outlineLevel="0" collapsed="false">
      <c r="B25" s="126" t="s">
        <v>225</v>
      </c>
      <c r="C25" s="127" t="n">
        <v>100274</v>
      </c>
      <c r="D25" s="128" t="n">
        <v>99312</v>
      </c>
    </row>
    <row r="26" customFormat="false" ht="12.75" hidden="false" customHeight="false" outlineLevel="0" collapsed="false">
      <c r="B26" s="63" t="s">
        <v>169</v>
      </c>
      <c r="C26" s="79" t="n">
        <f aca="false">SUM(C22:C25)</f>
        <v>18967141</v>
      </c>
      <c r="D26" s="79" t="n">
        <f aca="false">SUM(D22:D25)</f>
        <v>27240740</v>
      </c>
    </row>
    <row r="29" customFormat="false" ht="12.75" hidden="false" customHeight="false" outlineLevel="0" collapsed="false">
      <c r="A29" s="0" t="s">
        <v>226</v>
      </c>
      <c r="B29" s="0" t="s">
        <v>227</v>
      </c>
    </row>
    <row r="30" customFormat="false" ht="12.75" hidden="false" customHeight="false" outlineLevel="0" collapsed="false">
      <c r="B30" s="119" t="s">
        <v>209</v>
      </c>
      <c r="C30" s="119" t="n">
        <v>2011</v>
      </c>
      <c r="D30" s="119" t="n">
        <v>2010</v>
      </c>
    </row>
    <row r="31" customFormat="false" ht="12.75" hidden="false" customHeight="false" outlineLevel="0" collapsed="false">
      <c r="B31" s="124" t="s">
        <v>228</v>
      </c>
      <c r="C31" s="125" t="n">
        <v>12866264</v>
      </c>
      <c r="D31" s="122" t="n">
        <v>621572</v>
      </c>
    </row>
    <row r="32" customFormat="false" ht="12.75" hidden="false" customHeight="false" outlineLevel="0" collapsed="false">
      <c r="B32" s="126"/>
      <c r="C32" s="131"/>
      <c r="D32" s="132"/>
    </row>
    <row r="33" customFormat="false" ht="12.75" hidden="false" customHeight="false" outlineLevel="0" collapsed="false">
      <c r="B33" s="63" t="s">
        <v>169</v>
      </c>
      <c r="C33" s="123" t="n">
        <f aca="false">SUM(C31:C32)</f>
        <v>12866264</v>
      </c>
      <c r="D33" s="123" t="n">
        <f aca="false">SUM(D31:D32)</f>
        <v>621572</v>
      </c>
    </row>
    <row r="35" customFormat="false" ht="12.75" hidden="false" customHeight="false" outlineLevel="0" collapsed="false">
      <c r="A35" s="0" t="s">
        <v>229</v>
      </c>
      <c r="B35" s="0" t="s">
        <v>230</v>
      </c>
    </row>
    <row r="37" customFormat="false" ht="12.75" hidden="false" customHeight="false" outlineLevel="0" collapsed="false">
      <c r="A37" s="0" t="s">
        <v>231</v>
      </c>
      <c r="B37" s="0" t="s">
        <v>232</v>
      </c>
    </row>
    <row r="39" customFormat="false" ht="12.75" hidden="false" customHeight="false" outlineLevel="0" collapsed="false">
      <c r="A39" s="0" t="s">
        <v>233</v>
      </c>
      <c r="B39" s="0" t="s">
        <v>234</v>
      </c>
    </row>
    <row r="41" customFormat="false" ht="12.75" hidden="false" customHeight="false" outlineLevel="0" collapsed="false">
      <c r="A41" s="0" t="s">
        <v>235</v>
      </c>
      <c r="B41" s="0" t="s">
        <v>236</v>
      </c>
    </row>
    <row r="43" customFormat="false" ht="12.75" hidden="false" customHeight="false" outlineLevel="0" collapsed="false">
      <c r="A43" s="0" t="s">
        <v>237</v>
      </c>
      <c r="B43" s="0" t="s">
        <v>238</v>
      </c>
    </row>
    <row r="44" customFormat="false" ht="12.75" hidden="false" customHeight="false" outlineLevel="0" collapsed="false">
      <c r="B44" s="119" t="s">
        <v>209</v>
      </c>
      <c r="C44" s="119" t="n">
        <v>2011</v>
      </c>
      <c r="D44" s="119" t="n">
        <v>2010</v>
      </c>
    </row>
    <row r="45" customFormat="false" ht="12.75" hidden="false" customHeight="false" outlineLevel="0" collapsed="false">
      <c r="B45" s="133" t="s">
        <v>239</v>
      </c>
      <c r="C45" s="134" t="n">
        <v>1756980</v>
      </c>
      <c r="D45" s="135" t="n">
        <v>1756980</v>
      </c>
    </row>
    <row r="46" customFormat="false" ht="12.75" hidden="false" customHeight="false" outlineLevel="0" collapsed="false">
      <c r="B46" s="126" t="s">
        <v>240</v>
      </c>
      <c r="C46" s="136"/>
      <c r="D46" s="137"/>
    </row>
    <row r="47" customFormat="false" ht="12.75" hidden="false" customHeight="false" outlineLevel="0" collapsed="false">
      <c r="B47" s="126" t="s">
        <v>241</v>
      </c>
      <c r="C47" s="136" t="n">
        <v>37500</v>
      </c>
      <c r="D47" s="137" t="n">
        <v>37500</v>
      </c>
    </row>
    <row r="48" customFormat="false" ht="12.75" hidden="false" customHeight="false" outlineLevel="0" collapsed="false">
      <c r="B48" s="63" t="s">
        <v>169</v>
      </c>
      <c r="C48" s="60" t="n">
        <f aca="false">SUM(C45:C47)</f>
        <v>1794480</v>
      </c>
      <c r="D48" s="60" t="n">
        <f aca="false">SUM(D45:D47)</f>
        <v>1794480</v>
      </c>
    </row>
    <row r="50" customFormat="false" ht="12.75" hidden="false" customHeight="false" outlineLevel="0" collapsed="false">
      <c r="A50" s="0" t="s">
        <v>242</v>
      </c>
      <c r="B50" s="0" t="s">
        <v>243</v>
      </c>
    </row>
    <row r="52" customFormat="false" ht="12.75" hidden="false" customHeight="false" outlineLevel="0" collapsed="false">
      <c r="A52" s="0" t="s">
        <v>244</v>
      </c>
      <c r="B52" s="0" t="s">
        <v>245</v>
      </c>
    </row>
    <row r="54" customFormat="false" ht="12.75" hidden="false" customHeight="false" outlineLevel="0" collapsed="false">
      <c r="A54" s="0" t="s">
        <v>246</v>
      </c>
      <c r="B54" s="0" t="s">
        <v>247</v>
      </c>
    </row>
    <row r="56" customFormat="false" ht="12.75" hidden="false" customHeight="false" outlineLevel="0" collapsed="false">
      <c r="A56" s="0" t="s">
        <v>248</v>
      </c>
      <c r="B56" s="0" t="s">
        <v>249</v>
      </c>
    </row>
    <row r="61" customFormat="false" ht="15" hidden="false" customHeight="false" outlineLevel="0" collapsed="false">
      <c r="A61" s="117" t="s">
        <v>204</v>
      </c>
      <c r="B61" s="117"/>
      <c r="C61" s="117"/>
      <c r="D61" s="117"/>
      <c r="E61" s="117"/>
      <c r="F61" s="117"/>
    </row>
    <row r="62" customFormat="false" ht="15" hidden="false" customHeight="false" outlineLevel="0" collapsed="false">
      <c r="A62" s="138" t="s">
        <v>250</v>
      </c>
      <c r="B62" s="138"/>
      <c r="C62" s="138"/>
      <c r="D62" s="138"/>
      <c r="E62" s="138"/>
      <c r="F62" s="138"/>
    </row>
    <row r="63" customFormat="false" ht="15" hidden="false" customHeight="false" outlineLevel="0" collapsed="false">
      <c r="A63" s="118"/>
      <c r="B63" s="117" t="s">
        <v>251</v>
      </c>
      <c r="C63" s="117"/>
      <c r="D63" s="117"/>
      <c r="E63" s="117"/>
      <c r="F63" s="118"/>
    </row>
    <row r="65" customFormat="false" ht="12.75" hidden="false" customHeight="false" outlineLevel="0" collapsed="false">
      <c r="A65" s="0" t="s">
        <v>252</v>
      </c>
      <c r="B65" s="0" t="s">
        <v>253</v>
      </c>
    </row>
    <row r="67" customFormat="false" ht="12.75" hidden="false" customHeight="false" outlineLevel="0" collapsed="false">
      <c r="A67" s="0" t="s">
        <v>254</v>
      </c>
      <c r="B67" s="0" t="s">
        <v>255</v>
      </c>
    </row>
    <row r="69" customFormat="false" ht="12.75" hidden="false" customHeight="false" outlineLevel="0" collapsed="false">
      <c r="B69" s="119" t="s">
        <v>209</v>
      </c>
      <c r="C69" s="119" t="n">
        <v>2011</v>
      </c>
      <c r="D69" s="119" t="n">
        <v>2010</v>
      </c>
    </row>
    <row r="70" customFormat="false" ht="12.75" hidden="false" customHeight="false" outlineLevel="0" collapsed="false">
      <c r="B70" s="139" t="s">
        <v>256</v>
      </c>
      <c r="C70" s="140" t="n">
        <v>982075</v>
      </c>
      <c r="D70" s="141" t="n">
        <v>2083210</v>
      </c>
    </row>
    <row r="71" customFormat="false" ht="12.75" hidden="false" customHeight="false" outlineLevel="0" collapsed="false">
      <c r="B71" s="119" t="s">
        <v>257</v>
      </c>
      <c r="C71" s="123" t="n">
        <f aca="false">SUM(C70)</f>
        <v>982075</v>
      </c>
      <c r="D71" s="123" t="n">
        <f aca="false">SUM(D70)</f>
        <v>2083210</v>
      </c>
    </row>
    <row r="74" customFormat="false" ht="12.75" hidden="false" customHeight="false" outlineLevel="0" collapsed="false">
      <c r="A74" s="0" t="s">
        <v>258</v>
      </c>
      <c r="B74" s="0" t="s">
        <v>259</v>
      </c>
    </row>
    <row r="75" customFormat="false" ht="16.5" hidden="false" customHeight="true" outlineLevel="0" collapsed="false">
      <c r="B75" s="119" t="s">
        <v>209</v>
      </c>
      <c r="C75" s="119" t="n">
        <v>2011</v>
      </c>
      <c r="D75" s="119" t="n">
        <v>2010</v>
      </c>
    </row>
    <row r="76" customFormat="false" ht="12.75" hidden="false" customHeight="false" outlineLevel="0" collapsed="false">
      <c r="B76" s="124" t="s">
        <v>260</v>
      </c>
      <c r="C76" s="142" t="n">
        <v>12156923</v>
      </c>
      <c r="D76" s="143"/>
    </row>
    <row r="77" customFormat="false" ht="12.75" hidden="false" customHeight="false" outlineLevel="0" collapsed="false">
      <c r="B77" s="126" t="s">
        <v>261</v>
      </c>
      <c r="C77" s="129" t="n">
        <v>19530</v>
      </c>
      <c r="D77" s="128" t="n">
        <v>24552</v>
      </c>
    </row>
    <row r="78" customFormat="false" ht="12.75" hidden="false" customHeight="false" outlineLevel="0" collapsed="false">
      <c r="B78" s="126" t="s">
        <v>262</v>
      </c>
      <c r="C78" s="129" t="n">
        <v>6000</v>
      </c>
      <c r="D78" s="130" t="n">
        <v>6800</v>
      </c>
    </row>
    <row r="79" customFormat="false" ht="12.75" hidden="false" customHeight="false" outlineLevel="0" collapsed="false">
      <c r="B79" s="119" t="s">
        <v>169</v>
      </c>
      <c r="C79" s="79" t="n">
        <f aca="false">SUM(C76:C78)</f>
        <v>12182453</v>
      </c>
      <c r="D79" s="79" t="n">
        <f aca="false">SUM(D76:D78)</f>
        <v>31352</v>
      </c>
    </row>
    <row r="82" customFormat="false" ht="12.75" hidden="false" customHeight="false" outlineLevel="0" collapsed="false">
      <c r="A82" s="0" t="s">
        <v>263</v>
      </c>
      <c r="B82" s="0" t="s">
        <v>264</v>
      </c>
    </row>
    <row r="84" customFormat="false" ht="12.75" hidden="false" customHeight="false" outlineLevel="0" collapsed="false">
      <c r="A84" s="0" t="s">
        <v>265</v>
      </c>
      <c r="B84" s="0" t="s">
        <v>266</v>
      </c>
    </row>
    <row r="86" customFormat="false" ht="12.75" hidden="false" customHeight="false" outlineLevel="0" collapsed="false">
      <c r="A86" s="0" t="s">
        <v>267</v>
      </c>
      <c r="B86" s="0" t="s">
        <v>268</v>
      </c>
    </row>
    <row r="89" customFormat="false" ht="12.75" hidden="false" customHeight="false" outlineLevel="0" collapsed="false">
      <c r="A89" s="0" t="s">
        <v>269</v>
      </c>
      <c r="B89" s="0" t="s">
        <v>270</v>
      </c>
    </row>
    <row r="90" customFormat="false" ht="16.5" hidden="false" customHeight="true" outlineLevel="0" collapsed="false">
      <c r="B90" s="119" t="s">
        <v>209</v>
      </c>
      <c r="C90" s="119" t="n">
        <v>2011</v>
      </c>
      <c r="D90" s="119" t="n">
        <v>2010</v>
      </c>
    </row>
    <row r="91" customFormat="false" ht="12.75" hidden="false" customHeight="false" outlineLevel="0" collapsed="false">
      <c r="B91" s="124" t="s">
        <v>271</v>
      </c>
      <c r="C91" s="125" t="n">
        <v>13958166</v>
      </c>
      <c r="D91" s="122" t="n">
        <v>23000000</v>
      </c>
    </row>
    <row r="92" customFormat="false" ht="12.75" hidden="false" customHeight="false" outlineLevel="0" collapsed="false">
      <c r="B92" s="144"/>
      <c r="C92" s="145"/>
      <c r="D92" s="146"/>
    </row>
    <row r="93" customFormat="false" ht="12.75" hidden="false" customHeight="false" outlineLevel="0" collapsed="false">
      <c r="B93" s="119" t="s">
        <v>169</v>
      </c>
      <c r="C93" s="123" t="n">
        <f aca="false">SUM(C91:C92)</f>
        <v>13958166</v>
      </c>
      <c r="D93" s="123" t="n">
        <f aca="false">SUM(D91:D92)</f>
        <v>23000000</v>
      </c>
    </row>
    <row r="95" customFormat="false" ht="12.75" hidden="false" customHeight="false" outlineLevel="0" collapsed="false">
      <c r="A95" s="0" t="s">
        <v>272</v>
      </c>
      <c r="B95" s="0" t="s">
        <v>273</v>
      </c>
    </row>
    <row r="97" customFormat="false" ht="12.75" hidden="false" customHeight="false" outlineLevel="0" collapsed="false">
      <c r="A97" s="0" t="s">
        <v>274</v>
      </c>
      <c r="B97" s="0" t="s">
        <v>275</v>
      </c>
    </row>
    <row r="99" customFormat="false" ht="12.75" hidden="false" customHeight="false" outlineLevel="0" collapsed="false">
      <c r="A99" s="0" t="s">
        <v>276</v>
      </c>
      <c r="B99" s="0" t="s">
        <v>277</v>
      </c>
    </row>
    <row r="101" customFormat="false" ht="12.75" hidden="false" customHeight="false" outlineLevel="0" collapsed="false">
      <c r="A101" s="0" t="s">
        <v>278</v>
      </c>
      <c r="B101" s="0" t="s">
        <v>279</v>
      </c>
    </row>
    <row r="104" customFormat="false" ht="12.75" hidden="false" customHeight="false" outlineLevel="0" collapsed="false">
      <c r="A104" s="0" t="s">
        <v>280</v>
      </c>
      <c r="B104" s="0" t="s">
        <v>281</v>
      </c>
    </row>
    <row r="105" customFormat="false" ht="15.75" hidden="false" customHeight="true" outlineLevel="0" collapsed="false">
      <c r="B105" s="119" t="s">
        <v>209</v>
      </c>
      <c r="C105" s="119" t="n">
        <v>2011</v>
      </c>
      <c r="D105" s="119" t="n">
        <v>2010</v>
      </c>
    </row>
    <row r="106" customFormat="false" ht="12.75" hidden="false" customHeight="false" outlineLevel="0" collapsed="false">
      <c r="B106" s="124" t="s">
        <v>282</v>
      </c>
      <c r="C106" s="125" t="n">
        <v>2500000</v>
      </c>
      <c r="D106" s="122" t="n">
        <v>2500000</v>
      </c>
    </row>
    <row r="107" customFormat="false" ht="12.75" hidden="false" customHeight="false" outlineLevel="0" collapsed="false">
      <c r="B107" s="144"/>
      <c r="C107" s="145"/>
      <c r="D107" s="146"/>
    </row>
    <row r="108" customFormat="false" ht="12.75" hidden="false" customHeight="false" outlineLevel="0" collapsed="false">
      <c r="B108" s="24" t="s">
        <v>169</v>
      </c>
      <c r="C108" s="147" t="n">
        <f aca="false">SUM(C106:C107)</f>
        <v>2500000</v>
      </c>
      <c r="D108" s="147" t="n">
        <f aca="false">SUM(D106:D107)</f>
        <v>2500000</v>
      </c>
    </row>
    <row r="110" customFormat="false" ht="12.75" hidden="false" customHeight="false" outlineLevel="0" collapsed="false">
      <c r="A110" s="0" t="s">
        <v>283</v>
      </c>
      <c r="B110" s="0" t="s">
        <v>284</v>
      </c>
    </row>
    <row r="112" customFormat="false" ht="12.75" hidden="false" customHeight="false" outlineLevel="0" collapsed="false">
      <c r="A112" s="0" t="s">
        <v>285</v>
      </c>
      <c r="B112" s="0" t="s">
        <v>286</v>
      </c>
    </row>
    <row r="115" customFormat="false" ht="12.75" hidden="false" customHeight="false" outlineLevel="0" collapsed="false">
      <c r="A115" s="0" t="s">
        <v>287</v>
      </c>
      <c r="B115" s="0" t="s">
        <v>288</v>
      </c>
    </row>
    <row r="118" customFormat="false" ht="12.75" hidden="false" customHeight="false" outlineLevel="0" collapsed="false">
      <c r="A118" s="0" t="s">
        <v>289</v>
      </c>
      <c r="B118" s="0" t="s">
        <v>290</v>
      </c>
    </row>
    <row r="120" customFormat="false" ht="15" hidden="false" customHeight="false" outlineLevel="0" collapsed="false">
      <c r="A120" s="117" t="s">
        <v>204</v>
      </c>
      <c r="B120" s="117"/>
      <c r="C120" s="117"/>
      <c r="D120" s="117"/>
      <c r="E120" s="117"/>
      <c r="F120" s="117"/>
    </row>
    <row r="121" customFormat="false" ht="15" hidden="false" customHeight="false" outlineLevel="0" collapsed="false">
      <c r="A121" s="117" t="s">
        <v>205</v>
      </c>
      <c r="B121" s="117"/>
      <c r="C121" s="117"/>
      <c r="D121" s="117"/>
      <c r="E121" s="117"/>
      <c r="F121" s="117"/>
    </row>
    <row r="122" customFormat="false" ht="15" hidden="false" customHeight="false" outlineLevel="0" collapsed="false">
      <c r="A122" s="117" t="s">
        <v>251</v>
      </c>
      <c r="B122" s="117"/>
      <c r="C122" s="117"/>
      <c r="D122" s="117"/>
      <c r="E122" s="117"/>
      <c r="F122" s="117"/>
    </row>
    <row r="123" customFormat="false" ht="13.5" hidden="false" customHeight="false" outlineLevel="0" collapsed="false">
      <c r="A123" s="148"/>
      <c r="B123" s="149"/>
      <c r="C123" s="149"/>
      <c r="D123" s="149"/>
      <c r="E123" s="149"/>
      <c r="F123" s="148"/>
    </row>
    <row r="124" customFormat="false" ht="12.75" hidden="false" customHeight="false" outlineLevel="0" collapsed="false">
      <c r="A124" s="0" t="s">
        <v>291</v>
      </c>
      <c r="B124" s="0" t="s">
        <v>292</v>
      </c>
    </row>
    <row r="128" customFormat="false" ht="12.75" hidden="false" customHeight="false" outlineLevel="0" collapsed="false">
      <c r="A128" s="0" t="s">
        <v>293</v>
      </c>
      <c r="B128" s="0" t="s">
        <v>294</v>
      </c>
    </row>
    <row r="129" customFormat="false" ht="18.75" hidden="false" customHeight="true" outlineLevel="0" collapsed="false">
      <c r="B129" s="119" t="s">
        <v>209</v>
      </c>
      <c r="C129" s="119" t="n">
        <v>2011</v>
      </c>
      <c r="D129" s="119" t="n">
        <v>2010</v>
      </c>
    </row>
    <row r="130" customFormat="false" ht="12.75" hidden="false" customHeight="false" outlineLevel="0" collapsed="false">
      <c r="B130" s="124"/>
      <c r="C130" s="121"/>
      <c r="D130" s="150"/>
    </row>
    <row r="131" customFormat="false" ht="12.75" hidden="false" customHeight="false" outlineLevel="0" collapsed="false">
      <c r="B131" s="151" t="s">
        <v>295</v>
      </c>
      <c r="C131" s="136" t="n">
        <v>2623771</v>
      </c>
      <c r="D131" s="137" t="n">
        <v>1373904</v>
      </c>
    </row>
    <row r="132" customFormat="false" ht="12.75" hidden="false" customHeight="false" outlineLevel="0" collapsed="false">
      <c r="B132" s="144"/>
      <c r="C132" s="145"/>
      <c r="D132" s="146"/>
    </row>
    <row r="133" customFormat="false" ht="12.75" hidden="false" customHeight="false" outlineLevel="0" collapsed="false">
      <c r="B133" s="119" t="s">
        <v>169</v>
      </c>
      <c r="C133" s="63" t="n">
        <f aca="false">SUM(C130:C132)</f>
        <v>2623771</v>
      </c>
      <c r="D133" s="63" t="n">
        <f aca="false">SUM(D130:D132)</f>
        <v>1373904</v>
      </c>
    </row>
    <row r="136" customFormat="false" ht="12.75" hidden="false" customHeight="false" outlineLevel="0" collapsed="false">
      <c r="A136" s="0" t="s">
        <v>296</v>
      </c>
      <c r="B136" s="0" t="s">
        <v>297</v>
      </c>
    </row>
    <row r="137" customFormat="false" ht="18.75" hidden="false" customHeight="true" outlineLevel="0" collapsed="false">
      <c r="B137" s="119" t="s">
        <v>209</v>
      </c>
      <c r="C137" s="119" t="n">
        <v>2011</v>
      </c>
      <c r="D137" s="119" t="n">
        <v>2010</v>
      </c>
    </row>
    <row r="138" customFormat="false" ht="12.75" hidden="false" customHeight="false" outlineLevel="0" collapsed="false">
      <c r="B138" s="124"/>
      <c r="C138" s="121"/>
      <c r="D138" s="150"/>
    </row>
    <row r="139" customFormat="false" ht="12.75" hidden="false" customHeight="false" outlineLevel="0" collapsed="false">
      <c r="B139" s="126" t="s">
        <v>298</v>
      </c>
      <c r="C139" s="136" t="n">
        <v>1584704</v>
      </c>
      <c r="D139" s="137" t="n">
        <v>1249867</v>
      </c>
    </row>
    <row r="140" customFormat="false" ht="12.75" hidden="false" customHeight="false" outlineLevel="0" collapsed="false">
      <c r="B140" s="144"/>
      <c r="C140" s="145"/>
      <c r="D140" s="146"/>
    </row>
    <row r="141" customFormat="false" ht="12.75" hidden="false" customHeight="false" outlineLevel="0" collapsed="false">
      <c r="B141" s="152" t="s">
        <v>169</v>
      </c>
      <c r="C141" s="60" t="n">
        <f aca="false">SUM(C138:C140)</f>
        <v>1584704</v>
      </c>
      <c r="D141" s="60" t="n">
        <f aca="false">SUM(D138:D140)</f>
        <v>1249867</v>
      </c>
    </row>
    <row r="179" customFormat="false" ht="15" hidden="false" customHeight="false" outlineLevel="0" collapsed="false">
      <c r="A179" s="117" t="s">
        <v>204</v>
      </c>
      <c r="B179" s="117"/>
      <c r="C179" s="117"/>
      <c r="D179" s="117"/>
      <c r="E179" s="117"/>
      <c r="F179" s="117"/>
    </row>
    <row r="180" customFormat="false" ht="15" hidden="false" customHeight="false" outlineLevel="0" collapsed="false">
      <c r="A180" s="117" t="s">
        <v>299</v>
      </c>
      <c r="B180" s="117"/>
      <c r="C180" s="117"/>
      <c r="D180" s="117"/>
      <c r="E180" s="117"/>
      <c r="F180" s="117"/>
    </row>
    <row r="182" customFormat="false" ht="12.75" hidden="false" customHeight="false" outlineLevel="0" collapsed="false">
      <c r="A182" s="0" t="s">
        <v>300</v>
      </c>
      <c r="B182" s="0" t="s">
        <v>301</v>
      </c>
    </row>
    <row r="183" customFormat="false" ht="12.75" hidden="false" customHeight="false" outlineLevel="0" collapsed="false">
      <c r="B183" s="119" t="s">
        <v>209</v>
      </c>
      <c r="C183" s="119" t="n">
        <v>2011</v>
      </c>
      <c r="D183" s="119" t="n">
        <v>2010</v>
      </c>
    </row>
    <row r="184" customFormat="false" ht="12.75" hidden="false" customHeight="false" outlineLevel="0" collapsed="false">
      <c r="B184" s="124"/>
      <c r="C184" s="121"/>
      <c r="D184" s="150"/>
    </row>
    <row r="185" customFormat="false" ht="12.75" hidden="false" customHeight="false" outlineLevel="0" collapsed="false">
      <c r="B185" s="151" t="s">
        <v>302</v>
      </c>
      <c r="C185" s="136" t="n">
        <v>15455998</v>
      </c>
      <c r="D185" s="137" t="n">
        <v>30885240</v>
      </c>
    </row>
    <row r="186" customFormat="false" ht="12.75" hidden="false" customHeight="false" outlineLevel="0" collapsed="false">
      <c r="B186" s="144"/>
      <c r="C186" s="145"/>
      <c r="D186" s="146"/>
    </row>
    <row r="187" customFormat="false" ht="12.75" hidden="false" customHeight="false" outlineLevel="0" collapsed="false">
      <c r="B187" s="119" t="s">
        <v>169</v>
      </c>
      <c r="C187" s="60" t="n">
        <f aca="false">SUM(C184:C186)</f>
        <v>15455998</v>
      </c>
      <c r="D187" s="60" t="n">
        <f aca="false">SUM(D184:D186)</f>
        <v>30885240</v>
      </c>
    </row>
    <row r="189" customFormat="false" ht="12.75" hidden="false" customHeight="false" outlineLevel="0" collapsed="false">
      <c r="A189" s="0" t="s">
        <v>303</v>
      </c>
      <c r="B189" s="0" t="s">
        <v>304</v>
      </c>
    </row>
    <row r="191" customFormat="false" ht="12.75" hidden="false" customHeight="false" outlineLevel="0" collapsed="false">
      <c r="A191" s="0" t="s">
        <v>305</v>
      </c>
      <c r="B191" s="0" t="s">
        <v>306</v>
      </c>
    </row>
    <row r="193" customFormat="false" ht="12.75" hidden="false" customHeight="false" outlineLevel="0" collapsed="false">
      <c r="A193" s="0" t="s">
        <v>307</v>
      </c>
      <c r="B193" s="0" t="s">
        <v>308</v>
      </c>
    </row>
    <row r="194" customFormat="false" ht="12.75" hidden="false" customHeight="false" outlineLevel="0" collapsed="false">
      <c r="B194" s="119" t="s">
        <v>209</v>
      </c>
      <c r="C194" s="119" t="n">
        <v>2011</v>
      </c>
      <c r="D194" s="119" t="n">
        <v>2010</v>
      </c>
    </row>
    <row r="195" customFormat="false" ht="12.75" hidden="false" customHeight="false" outlineLevel="0" collapsed="false">
      <c r="B195" s="31" t="s">
        <v>309</v>
      </c>
      <c r="C195" s="33" t="n">
        <v>12113436</v>
      </c>
      <c r="D195" s="33" t="n">
        <v>28468708</v>
      </c>
    </row>
    <row r="196" customFormat="false" ht="12.75" hidden="false" customHeight="false" outlineLevel="0" collapsed="false">
      <c r="B196" s="119" t="s">
        <v>169</v>
      </c>
      <c r="C196" s="123" t="n">
        <f aca="false">SUM(C195)</f>
        <v>12113436</v>
      </c>
      <c r="D196" s="123" t="n">
        <f aca="false">SUM(D195)</f>
        <v>28468708</v>
      </c>
    </row>
    <row r="198" customFormat="false" ht="12.75" hidden="false" customHeight="false" outlineLevel="0" collapsed="false">
      <c r="A198" s="0" t="s">
        <v>310</v>
      </c>
      <c r="B198" s="153" t="s">
        <v>311</v>
      </c>
    </row>
    <row r="199" customFormat="false" ht="12.75" hidden="false" customHeight="false" outlineLevel="0" collapsed="false">
      <c r="B199" s="119" t="s">
        <v>209</v>
      </c>
      <c r="C199" s="119" t="n">
        <v>2011</v>
      </c>
      <c r="D199" s="119" t="n">
        <v>2010</v>
      </c>
    </row>
    <row r="200" customFormat="false" ht="12.75" hidden="false" customHeight="false" outlineLevel="0" collapsed="false">
      <c r="B200" s="124" t="s">
        <v>119</v>
      </c>
      <c r="C200" s="125" t="n">
        <v>826730</v>
      </c>
      <c r="D200" s="122" t="n">
        <v>864000</v>
      </c>
    </row>
    <row r="201" customFormat="false" ht="12.75" hidden="false" customHeight="false" outlineLevel="0" collapsed="false">
      <c r="B201" s="144" t="s">
        <v>120</v>
      </c>
      <c r="C201" s="154" t="n">
        <v>138065</v>
      </c>
      <c r="D201" s="155" t="n">
        <v>144288</v>
      </c>
    </row>
    <row r="202" customFormat="false" ht="12.75" hidden="false" customHeight="false" outlineLevel="0" collapsed="false">
      <c r="B202" s="119" t="s">
        <v>169</v>
      </c>
      <c r="C202" s="123" t="n">
        <f aca="false">SUM(C200:C201)</f>
        <v>964795</v>
      </c>
      <c r="D202" s="123" t="n">
        <f aca="false">SUM(D200:D201)</f>
        <v>1008288</v>
      </c>
    </row>
    <row r="204" customFormat="false" ht="12.75" hidden="false" customHeight="false" outlineLevel="0" collapsed="false">
      <c r="A204" s="0" t="s">
        <v>312</v>
      </c>
      <c r="B204" s="0" t="s">
        <v>313</v>
      </c>
    </row>
    <row r="206" customFormat="false" ht="12.75" hidden="false" customHeight="false" outlineLevel="0" collapsed="false">
      <c r="A206" s="0" t="s">
        <v>314</v>
      </c>
      <c r="B206" s="0" t="s">
        <v>315</v>
      </c>
    </row>
    <row r="207" customFormat="false" ht="12.75" hidden="false" customHeight="false" outlineLevel="0" collapsed="false">
      <c r="B207" s="119" t="s">
        <v>209</v>
      </c>
      <c r="C207" s="119" t="n">
        <v>2011</v>
      </c>
      <c r="D207" s="119" t="n">
        <v>2010</v>
      </c>
    </row>
    <row r="208" customFormat="false" ht="12.75" hidden="false" customHeight="false" outlineLevel="0" collapsed="false">
      <c r="B208" s="126" t="s">
        <v>316</v>
      </c>
      <c r="C208" s="136" t="n">
        <v>60000</v>
      </c>
      <c r="D208" s="137"/>
    </row>
    <row r="209" customFormat="false" ht="12.75" hidden="false" customHeight="false" outlineLevel="0" collapsed="false">
      <c r="B209" s="126" t="s">
        <v>317</v>
      </c>
      <c r="C209" s="136" t="n">
        <v>486216</v>
      </c>
      <c r="D209" s="137" t="n">
        <v>19503</v>
      </c>
    </row>
    <row r="210" customFormat="false" ht="12.75" hidden="false" customHeight="false" outlineLevel="0" collapsed="false">
      <c r="B210" s="63" t="s">
        <v>169</v>
      </c>
      <c r="C210" s="123" t="n">
        <f aca="false">SUM(C208:C209)</f>
        <v>546216</v>
      </c>
      <c r="D210" s="123" t="n">
        <f aca="false">SUM(D208:D209)</f>
        <v>19503</v>
      </c>
    </row>
    <row r="212" customFormat="false" ht="12.75" hidden="false" customHeight="false" outlineLevel="0" collapsed="false">
      <c r="A212" s="0" t="s">
        <v>318</v>
      </c>
      <c r="B212" s="0" t="s">
        <v>319</v>
      </c>
    </row>
    <row r="214" customFormat="false" ht="12.75" hidden="false" customHeight="false" outlineLevel="0" collapsed="false">
      <c r="A214" s="0" t="s">
        <v>320</v>
      </c>
      <c r="B214" s="0" t="s">
        <v>321</v>
      </c>
    </row>
    <row r="216" customFormat="false" ht="12.75" hidden="false" customHeight="false" outlineLevel="0" collapsed="false">
      <c r="A216" s="0" t="s">
        <v>322</v>
      </c>
      <c r="B216" s="0" t="s">
        <v>323</v>
      </c>
    </row>
    <row r="218" customFormat="false" ht="12.75" hidden="false" customHeight="false" outlineLevel="0" collapsed="false">
      <c r="A218" s="0" t="s">
        <v>324</v>
      </c>
      <c r="B218" s="0" t="s">
        <v>325</v>
      </c>
    </row>
    <row r="220" customFormat="false" ht="12.75" hidden="false" customHeight="false" outlineLevel="0" collapsed="false">
      <c r="A220" s="0" t="s">
        <v>326</v>
      </c>
      <c r="B220" s="0" t="s">
        <v>327</v>
      </c>
    </row>
    <row r="221" customFormat="false" ht="12.75" hidden="false" customHeight="false" outlineLevel="0" collapsed="false">
      <c r="B221" s="119" t="s">
        <v>209</v>
      </c>
      <c r="C221" s="119" t="n">
        <v>2011</v>
      </c>
      <c r="D221" s="119" t="n">
        <v>2010</v>
      </c>
    </row>
    <row r="222" customFormat="false" ht="12.75" hidden="false" customHeight="false" outlineLevel="0" collapsed="false">
      <c r="B222" s="102" t="s">
        <v>129</v>
      </c>
      <c r="C222" s="33" t="n">
        <v>-70769</v>
      </c>
      <c r="D222" s="33"/>
    </row>
    <row r="223" customFormat="false" ht="12.75" hidden="false" customHeight="false" outlineLevel="0" collapsed="false">
      <c r="B223" s="119" t="s">
        <v>169</v>
      </c>
      <c r="C223" s="60" t="n">
        <f aca="false">SUM(C222)</f>
        <v>-70769</v>
      </c>
      <c r="D223" s="60" t="n">
        <f aca="false">SUM(D222)</f>
        <v>0</v>
      </c>
    </row>
    <row r="225" customFormat="false" ht="12.75" hidden="false" customHeight="false" outlineLevel="0" collapsed="false">
      <c r="A225" s="0" t="s">
        <v>328</v>
      </c>
      <c r="B225" s="0" t="s">
        <v>329</v>
      </c>
    </row>
    <row r="239" customFormat="false" ht="15" hidden="false" customHeight="false" outlineLevel="0" collapsed="false">
      <c r="A239" s="117" t="s">
        <v>204</v>
      </c>
      <c r="B239" s="117"/>
      <c r="C239" s="117"/>
      <c r="D239" s="117"/>
      <c r="E239" s="117"/>
      <c r="F239" s="117"/>
    </row>
    <row r="240" customFormat="false" ht="15" hidden="false" customHeight="false" outlineLevel="0" collapsed="false">
      <c r="A240" s="117" t="s">
        <v>299</v>
      </c>
      <c r="B240" s="117"/>
      <c r="C240" s="117"/>
      <c r="D240" s="117"/>
      <c r="E240" s="117"/>
      <c r="F240" s="117"/>
    </row>
    <row r="242" customFormat="false" ht="12.75" hidden="false" customHeight="false" outlineLevel="0" collapsed="false">
      <c r="A242" s="0" t="s">
        <v>330</v>
      </c>
      <c r="B242" s="0" t="s">
        <v>331</v>
      </c>
    </row>
    <row r="244" customFormat="false" ht="12.75" hidden="false" customHeight="false" outlineLevel="0" collapsed="false">
      <c r="A244" s="0" t="s">
        <v>332</v>
      </c>
      <c r="B244" s="0" t="s">
        <v>333</v>
      </c>
    </row>
    <row r="245" customFormat="false" ht="12.75" hidden="false" customHeight="false" outlineLevel="0" collapsed="false">
      <c r="B245" s="119" t="s">
        <v>209</v>
      </c>
      <c r="C245" s="119" t="n">
        <v>2011</v>
      </c>
      <c r="D245" s="119" t="n">
        <v>2010</v>
      </c>
    </row>
    <row r="246" customFormat="false" ht="12.75" hidden="false" customHeight="false" outlineLevel="0" collapsed="false">
      <c r="B246" s="31" t="s">
        <v>334</v>
      </c>
      <c r="C246" s="33" t="n">
        <v>1760782</v>
      </c>
      <c r="D246" s="33" t="n">
        <v>1388741</v>
      </c>
    </row>
    <row r="247" customFormat="false" ht="12.75" hidden="false" customHeight="false" outlineLevel="0" collapsed="false">
      <c r="B247" s="119" t="s">
        <v>169</v>
      </c>
      <c r="C247" s="123" t="n">
        <f aca="false">SUM(C246)</f>
        <v>1760782</v>
      </c>
      <c r="D247" s="123" t="n">
        <f aca="false">SUM(D246)</f>
        <v>1388741</v>
      </c>
    </row>
    <row r="249" customFormat="false" ht="12.75" hidden="false" customHeight="false" outlineLevel="0" collapsed="false">
      <c r="A249" s="0" t="s">
        <v>335</v>
      </c>
      <c r="B249" s="153" t="s">
        <v>336</v>
      </c>
    </row>
    <row r="250" customFormat="false" ht="12.75" hidden="false" customHeight="false" outlineLevel="0" collapsed="false">
      <c r="B250" s="119" t="s">
        <v>209</v>
      </c>
      <c r="C250" s="119" t="n">
        <v>2011</v>
      </c>
      <c r="D250" s="119" t="n">
        <v>2010</v>
      </c>
    </row>
    <row r="251" customFormat="false" ht="12.75" hidden="false" customHeight="false" outlineLevel="0" collapsed="false">
      <c r="B251" s="120" t="s">
        <v>337</v>
      </c>
      <c r="C251" s="125" t="n">
        <v>1760782</v>
      </c>
      <c r="D251" s="122" t="n">
        <v>1388741</v>
      </c>
    </row>
    <row r="252" customFormat="false" ht="12.75" hidden="false" customHeight="false" outlineLevel="0" collapsed="false">
      <c r="B252" s="119" t="s">
        <v>338</v>
      </c>
      <c r="C252" s="60" t="n">
        <f aca="false">SUM(C251:C251)</f>
        <v>1760782</v>
      </c>
      <c r="D252" s="123" t="n">
        <f aca="false">SUM(D251:D251)</f>
        <v>1388741</v>
      </c>
    </row>
    <row r="255" customFormat="false" ht="12.75" hidden="false" customHeight="false" outlineLevel="0" collapsed="false">
      <c r="A255" s="0" t="s">
        <v>339</v>
      </c>
      <c r="B255" s="0" t="s">
        <v>340</v>
      </c>
    </row>
    <row r="257" customFormat="false" ht="12.75" hidden="false" customHeight="false" outlineLevel="0" collapsed="false">
      <c r="B257" s="119" t="s">
        <v>209</v>
      </c>
      <c r="C257" s="119" t="n">
        <v>2011</v>
      </c>
      <c r="D257" s="119" t="n">
        <v>2010</v>
      </c>
    </row>
    <row r="258" customFormat="false" ht="12.75" hidden="false" customHeight="false" outlineLevel="0" collapsed="false">
      <c r="B258" s="120" t="s">
        <v>337</v>
      </c>
      <c r="C258" s="125" t="n">
        <v>1760782</v>
      </c>
      <c r="D258" s="122" t="n">
        <v>1388741</v>
      </c>
    </row>
    <row r="259" customFormat="false" ht="12.75" hidden="false" customHeight="false" outlineLevel="0" collapsed="false">
      <c r="B259" s="156" t="s">
        <v>341</v>
      </c>
      <c r="C259" s="154" t="n">
        <v>176078.2</v>
      </c>
      <c r="D259" s="155" t="n">
        <v>138874.1</v>
      </c>
    </row>
    <row r="260" customFormat="false" ht="12.75" hidden="false" customHeight="false" outlineLevel="0" collapsed="false">
      <c r="B260" s="157" t="s">
        <v>342</v>
      </c>
      <c r="C260" s="33" t="n">
        <f aca="false">+C258-C259</f>
        <v>1584703.8</v>
      </c>
      <c r="D260" s="33" t="n">
        <f aca="false">+D258-D259</f>
        <v>1249866.9</v>
      </c>
    </row>
    <row r="299" customFormat="false" ht="15" hidden="false" customHeight="false" outlineLevel="0" collapsed="false">
      <c r="A299" s="117" t="s">
        <v>204</v>
      </c>
      <c r="B299" s="117"/>
      <c r="C299" s="117"/>
      <c r="D299" s="117"/>
      <c r="E299" s="117"/>
      <c r="F299" s="117"/>
    </row>
    <row r="300" customFormat="false" ht="15" hidden="false" customHeight="false" outlineLevel="0" collapsed="false">
      <c r="A300" s="117" t="s">
        <v>343</v>
      </c>
      <c r="B300" s="117"/>
      <c r="C300" s="117"/>
      <c r="D300" s="117"/>
      <c r="E300" s="117"/>
      <c r="F300" s="117"/>
    </row>
    <row r="302" customFormat="false" ht="12.75" hidden="false" customHeight="false" outlineLevel="0" collapsed="false">
      <c r="A302" s="0" t="s">
        <v>344</v>
      </c>
      <c r="B302" s="1" t="s">
        <v>345</v>
      </c>
    </row>
    <row r="303" customFormat="false" ht="12.75" hidden="false" customHeight="false" outlineLevel="0" collapsed="false">
      <c r="B303" s="119" t="s">
        <v>346</v>
      </c>
      <c r="C303" s="119" t="s">
        <v>15</v>
      </c>
    </row>
    <row r="304" customFormat="false" ht="12.75" hidden="false" customHeight="false" outlineLevel="0" collapsed="false">
      <c r="B304" s="31" t="s">
        <v>347</v>
      </c>
      <c r="C304" s="33" t="n">
        <v>28664599</v>
      </c>
    </row>
    <row r="305" customFormat="false" ht="12.75" hidden="false" customHeight="false" outlineLevel="0" collapsed="false">
      <c r="B305" s="119" t="s">
        <v>169</v>
      </c>
      <c r="C305" s="123" t="n">
        <f aca="false">SUM(C304)</f>
        <v>28664599</v>
      </c>
    </row>
    <row r="308" customFormat="false" ht="12.75" hidden="false" customHeight="false" outlineLevel="0" collapsed="false">
      <c r="A308" s="0" t="s">
        <v>348</v>
      </c>
      <c r="B308" s="0" t="s">
        <v>349</v>
      </c>
    </row>
    <row r="310" customFormat="false" ht="12.75" hidden="false" customHeight="false" outlineLevel="0" collapsed="false">
      <c r="B310" s="119" t="s">
        <v>346</v>
      </c>
      <c r="C310" s="119" t="s">
        <v>350</v>
      </c>
    </row>
    <row r="311" customFormat="false" ht="12.75" hidden="false" customHeight="false" outlineLevel="0" collapsed="false">
      <c r="B311" s="124" t="s">
        <v>351</v>
      </c>
      <c r="C311" s="122" t="n">
        <v>29286208</v>
      </c>
    </row>
    <row r="312" customFormat="false" ht="12.75" hidden="false" customHeight="false" outlineLevel="0" collapsed="false">
      <c r="B312" s="126" t="s">
        <v>352</v>
      </c>
      <c r="C312" s="137" t="n">
        <v>-11604747</v>
      </c>
    </row>
    <row r="313" customFormat="false" ht="12.75" hidden="false" customHeight="false" outlineLevel="0" collapsed="false">
      <c r="B313" s="126" t="s">
        <v>353</v>
      </c>
      <c r="C313" s="137" t="n">
        <v>970617</v>
      </c>
    </row>
    <row r="314" customFormat="false" ht="12.75" hidden="false" customHeight="false" outlineLevel="0" collapsed="false">
      <c r="B314" s="63" t="s">
        <v>169</v>
      </c>
      <c r="C314" s="60" t="n">
        <f aca="false">SUM(C311:C313)</f>
        <v>18652078</v>
      </c>
    </row>
    <row r="317" customFormat="false" ht="12.75" hidden="false" customHeight="false" outlineLevel="0" collapsed="false">
      <c r="A317" s="0" t="s">
        <v>354</v>
      </c>
      <c r="B317" s="0" t="s">
        <v>355</v>
      </c>
    </row>
    <row r="318" customFormat="false" ht="12.75" hidden="false" customHeight="false" outlineLevel="0" collapsed="false">
      <c r="B318" s="119" t="s">
        <v>346</v>
      </c>
      <c r="C318" s="119" t="s">
        <v>350</v>
      </c>
    </row>
    <row r="319" customFormat="false" ht="12.75" hidden="false" customHeight="false" outlineLevel="0" collapsed="false">
      <c r="B319" s="31" t="s">
        <v>356</v>
      </c>
      <c r="C319" s="80" t="n">
        <v>10012521</v>
      </c>
      <c r="D319" s="158"/>
    </row>
    <row r="320" customFormat="false" ht="12.75" hidden="false" customHeight="false" outlineLevel="0" collapsed="false">
      <c r="B320" s="119" t="s">
        <v>357</v>
      </c>
      <c r="C320" s="79" t="n">
        <f aca="false">SUM(C319)</f>
        <v>10012521</v>
      </c>
    </row>
    <row r="323" customFormat="false" ht="12.75" hidden="false" customHeight="false" outlineLevel="0" collapsed="false">
      <c r="A323" s="0" t="s">
        <v>358</v>
      </c>
      <c r="B323" s="0" t="s">
        <v>359</v>
      </c>
    </row>
    <row r="324" customFormat="false" ht="12.75" hidden="false" customHeight="false" outlineLevel="0" collapsed="false">
      <c r="B324" s="119" t="s">
        <v>346</v>
      </c>
      <c r="C324" s="119" t="s">
        <v>350</v>
      </c>
    </row>
    <row r="325" customFormat="false" ht="12.75" hidden="false" customHeight="false" outlineLevel="0" collapsed="false">
      <c r="B325" s="31" t="s">
        <v>360</v>
      </c>
      <c r="C325" s="33" t="n">
        <v>70769</v>
      </c>
    </row>
    <row r="326" customFormat="false" ht="12.75" hidden="false" customHeight="false" outlineLevel="0" collapsed="false">
      <c r="B326" s="119" t="s">
        <v>169</v>
      </c>
      <c r="C326" s="123" t="n">
        <f aca="false">SUM(C325)</f>
        <v>70769</v>
      </c>
    </row>
    <row r="329" customFormat="false" ht="12.75" hidden="false" customHeight="false" outlineLevel="0" collapsed="false">
      <c r="A329" s="0" t="s">
        <v>361</v>
      </c>
      <c r="B329" s="0" t="s">
        <v>362</v>
      </c>
    </row>
    <row r="330" customFormat="false" ht="12.75" hidden="false" customHeight="false" outlineLevel="0" collapsed="false">
      <c r="B330" s="119" t="s">
        <v>346</v>
      </c>
      <c r="C330" s="119" t="s">
        <v>350</v>
      </c>
    </row>
    <row r="331" customFormat="false" ht="12.75" hidden="false" customHeight="false" outlineLevel="0" collapsed="false">
      <c r="B331" s="31" t="s">
        <v>363</v>
      </c>
      <c r="C331" s="33" t="n">
        <v>177040</v>
      </c>
    </row>
    <row r="332" customFormat="false" ht="12.75" hidden="false" customHeight="false" outlineLevel="0" collapsed="false">
      <c r="B332" s="119" t="s">
        <v>169</v>
      </c>
      <c r="C332" s="123" t="n">
        <f aca="false">SUM(C331)</f>
        <v>177040</v>
      </c>
    </row>
    <row r="334" customFormat="false" ht="12.75" hidden="false" customHeight="false" outlineLevel="0" collapsed="false">
      <c r="A334" s="0" t="s">
        <v>364</v>
      </c>
      <c r="B334" s="153" t="s">
        <v>365</v>
      </c>
    </row>
    <row r="337" customFormat="false" ht="12.75" hidden="false" customHeight="false" outlineLevel="0" collapsed="false">
      <c r="A337" s="0" t="s">
        <v>366</v>
      </c>
      <c r="B337" s="0" t="s">
        <v>367</v>
      </c>
    </row>
    <row r="339" customFormat="false" ht="12.75" hidden="false" customHeight="false" outlineLevel="0" collapsed="false">
      <c r="B339" s="119" t="s">
        <v>346</v>
      </c>
      <c r="C339" s="119" t="s">
        <v>350</v>
      </c>
    </row>
    <row r="340" customFormat="false" ht="12.75" hidden="false" customHeight="false" outlineLevel="0" collapsed="false">
      <c r="B340" s="124" t="s">
        <v>368</v>
      </c>
      <c r="C340" s="122" t="n">
        <v>1101135</v>
      </c>
    </row>
    <row r="341" customFormat="false" ht="12.75" hidden="false" customHeight="false" outlineLevel="0" collapsed="false">
      <c r="B341" s="144" t="s">
        <v>369</v>
      </c>
      <c r="C341" s="155" t="n">
        <v>9041834</v>
      </c>
    </row>
    <row r="342" customFormat="false" ht="12.75" hidden="false" customHeight="false" outlineLevel="0" collapsed="false">
      <c r="B342" s="159" t="s">
        <v>169</v>
      </c>
      <c r="C342" s="123" t="n">
        <f aca="false">SUM(C340:C341)</f>
        <v>10142969</v>
      </c>
    </row>
    <row r="346" customFormat="false" ht="12.75" hidden="false" customHeight="false" outlineLevel="0" collapsed="false">
      <c r="A346" s="0" t="s">
        <v>370</v>
      </c>
      <c r="D346" s="15" t="s">
        <v>371</v>
      </c>
      <c r="E346" s="15"/>
    </row>
    <row r="347" customFormat="false" ht="12.75" hidden="false" customHeight="false" outlineLevel="0" collapsed="false">
      <c r="A347" s="0" t="s">
        <v>372</v>
      </c>
      <c r="D347" s="15" t="s">
        <v>203</v>
      </c>
      <c r="E347" s="15"/>
    </row>
    <row r="348" customFormat="false" ht="12.75" hidden="false" customHeight="false" outlineLevel="0" collapsed="false">
      <c r="A348" s="0" t="s">
        <v>373</v>
      </c>
    </row>
  </sheetData>
  <mergeCells count="15">
    <mergeCell ref="A1:F1"/>
    <mergeCell ref="A3:F3"/>
    <mergeCell ref="A61:F61"/>
    <mergeCell ref="B63:E63"/>
    <mergeCell ref="A120:F120"/>
    <mergeCell ref="A121:F121"/>
    <mergeCell ref="A122:F122"/>
    <mergeCell ref="A179:F179"/>
    <mergeCell ref="A180:F180"/>
    <mergeCell ref="A239:F239"/>
    <mergeCell ref="A240:F240"/>
    <mergeCell ref="A299:F299"/>
    <mergeCell ref="A300:F300"/>
    <mergeCell ref="D346:E346"/>
    <mergeCell ref="D347:E347"/>
  </mergeCells>
  <printOptions headings="false" gridLines="false" gridLinesSet="true" horizontalCentered="false" verticalCentered="false"/>
  <pageMargins left="0.429861111111111" right="0.290277777777778" top="0.2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3:27:27Z</dcterms:created>
  <dc:creator>personal</dc:creator>
  <dc:description/>
  <dc:language>en-US</dc:language>
  <cp:lastModifiedBy>User</cp:lastModifiedBy>
  <cp:lastPrinted>2012-03-26T18:22:46Z</cp:lastPrinted>
  <dcterms:modified xsi:type="dcterms:W3CDTF">2012-07-19T13:25:47Z</dcterms:modified>
  <cp:revision>0</cp:revision>
  <dc:subject/>
  <dc:title/>
</cp:coreProperties>
</file>