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AKU " sheetId="1" state="visible" r:id="rId2"/>
    <sheet name="AKTIVI PASIV  09 " sheetId="2" state="visible" r:id="rId3"/>
    <sheet name="Te ardhura+shpenzime" sheetId="3" state="visible" r:id="rId4"/>
    <sheet name="MET INDIREKTE" sheetId="4" state="visible" r:id="rId5"/>
    <sheet name="Ndryshimet ne Kapital 2 (2)" sheetId="5" state="visible" r:id="rId6"/>
    <sheet name="kapitalet e veta" sheetId="6" state="visible" r:id="rId7"/>
    <sheet name="PASQYRA E AMORTIZIMIT" sheetId="7" state="visible" r:id="rId8"/>
    <sheet name="Sheet2" sheetId="8" state="visible" r:id="rId9"/>
    <sheet name="KAPAKU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5">
  <si>
    <t xml:space="preserve">Emertimi dhe Forma ligjore</t>
  </si>
  <si>
    <t xml:space="preserve">TEATER TV STUDIO</t>
  </si>
  <si>
    <t xml:space="preserve">NIPT -i</t>
  </si>
  <si>
    <t xml:space="preserve">K22224001M</t>
  </si>
  <si>
    <t xml:space="preserve">Adresa e Selise</t>
  </si>
  <si>
    <t xml:space="preserve">Rr.BESIM IMAMI NR.78</t>
  </si>
  <si>
    <t xml:space="preserve">TIRANE</t>
  </si>
  <si>
    <t xml:space="preserve">Data e krijimit</t>
  </si>
  <si>
    <t xml:space="preserve">Nr. i  Regjistrit  Tregetar</t>
  </si>
  <si>
    <t xml:space="preserve">06.03.2006</t>
  </si>
  <si>
    <t xml:space="preserve">Veprimtaria  Kryesore</t>
  </si>
  <si>
    <t xml:space="preserve">TREGTI MONTIM PAJISJE ELEKTRONIKE</t>
  </si>
  <si>
    <t xml:space="preserve">DHE ELEKTRIK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1.03.2012</t>
  </si>
  <si>
    <t xml:space="preserve">    1.  BILANC  KONTABEL     DATE  31.12.2011</t>
  </si>
  <si>
    <t xml:space="preserve">Leke</t>
  </si>
  <si>
    <t xml:space="preserve">AKTIVET</t>
  </si>
  <si>
    <t xml:space="preserve">Shenime</t>
  </si>
  <si>
    <t xml:space="preserve">31.12.2010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 tvsh</t>
  </si>
  <si>
    <t xml:space="preserve">Te pagueshme ndaj furnitoreve</t>
  </si>
  <si>
    <t xml:space="preserve">Instrumenta te tjera borxhi</t>
  </si>
  <si>
    <t xml:space="preserve">Detyrime tatimore per TVSH-ne</t>
  </si>
  <si>
    <t xml:space="preserve">(iv)</t>
  </si>
  <si>
    <t xml:space="preserve"> t.Fitimi </t>
  </si>
  <si>
    <t xml:space="preserve">Detyrime tatimore  TAP  </t>
  </si>
  <si>
    <t xml:space="preserve">Totali 3</t>
  </si>
  <si>
    <t xml:space="preserve">SIGURIME SHOQ.SHEN</t>
  </si>
  <si>
    <t xml:space="preserve">Inventari</t>
  </si>
  <si>
    <t xml:space="preserve">(v)</t>
  </si>
  <si>
    <t xml:space="preserve">TATIM FITIMI 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 ORTAKU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2. Pasqyra e te ardhurave dhe shpenzimeve per periudhen</t>
  </si>
  <si>
    <t xml:space="preserve">                               01 Janar - 31 Dhjetor 2011</t>
  </si>
  <si>
    <t xml:space="preserve">Ne lek</t>
  </si>
  <si>
    <t xml:space="preserve">Nr</t>
  </si>
  <si>
    <t xml:space="preserve">Pershkrimi i elementeve</t>
  </si>
  <si>
    <t xml:space="preserve">Viti 2011</t>
  </si>
  <si>
    <t xml:space="preserve">Viti 2010</t>
  </si>
  <si>
    <t xml:space="preserve">Shitjet neto</t>
  </si>
  <si>
    <t xml:space="preserve">Te ardhura te tjera nga veprimtaria e shfrytezimit</t>
  </si>
  <si>
    <t xml:space="preserve">Te ardhura te  shtyra</t>
  </si>
  <si>
    <t xml:space="preserve">TE ARDHURAT GJITHSEJ  NGA SHERBIMI 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te pa njohura  rezultatin fiskal</t>
  </si>
  <si>
    <t xml:space="preserve">Te ardhurat dhe shpenzimet nga interesi</t>
  </si>
  <si>
    <t xml:space="preserve">Fitimet (humbjet) nga kursi i kembimit</t>
  </si>
  <si>
    <r>
      <rPr>
        <sz val="10"/>
        <rFont val="Arial"/>
        <family val="2"/>
      </rPr>
      <t xml:space="preserve">Te ardhura dhe shpenzime te tjera financiare</t>
    </r>
    <r>
      <rPr>
        <sz val="10"/>
        <color rgb="FFFF0000"/>
        <rFont val="Arial"/>
        <family val="2"/>
      </rPr>
      <t xml:space="preserve"> </t>
    </r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Te ardhura dhe shpenzime te tjera financiare </t>
  </si>
  <si>
    <t xml:space="preserve">Shuma per tatim</t>
  </si>
  <si>
    <t xml:space="preserve">Tatimi mbi fitimin 10%</t>
  </si>
  <si>
    <t xml:space="preserve">Fitimi (humbja) neto e vitit financiar (14-15)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2011</t>
  </si>
  <si>
    <t xml:space="preserve">Nr.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I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Rritja e rezerves te kapitalit</t>
  </si>
  <si>
    <t xml:space="preserve">Emetimi i aksioneve</t>
  </si>
  <si>
    <t xml:space="preserve">II</t>
  </si>
  <si>
    <t xml:space="preserve">Pozicioni me 31 dhjetor 2007</t>
  </si>
  <si>
    <t xml:space="preserve">Emetimi i kapitalit aksionar</t>
  </si>
  <si>
    <t xml:space="preserve">Aksione te thesarit te riblera</t>
  </si>
  <si>
    <t xml:space="preserve">III</t>
  </si>
  <si>
    <t xml:space="preserve">Pozicioni me 31 dhjetor 2008</t>
  </si>
  <si>
    <t xml:space="preserve">Pozicioni me 31 dhjetor 2009</t>
  </si>
  <si>
    <t xml:space="preserve">Pozicioni me 31 dhjetor 2010</t>
  </si>
  <si>
    <t xml:space="preserve">Pozicioni me 31 dhjetor 2011</t>
  </si>
  <si>
    <t xml:space="preserve">____________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Mjete transporti</t>
  </si>
  <si>
    <t xml:space="preserve">Pajisje energjetike</t>
  </si>
  <si>
    <t xml:space="preserve">Pajisje Informative</t>
  </si>
  <si>
    <t xml:space="preserve">             TOTALI</t>
  </si>
  <si>
    <t xml:space="preserve">Amortizimi A.A.Materiale    2011</t>
  </si>
  <si>
    <t xml:space="preserve">Vlera Kontabel Neto e A.A.Materiale  2011</t>
  </si>
  <si>
    <t xml:space="preserve">Pajisje informative</t>
  </si>
  <si>
    <t xml:space="preserve"> 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asqyrat financiare u pregatiten mbi bazen e politikave kontabel te Standarteve Kombetare te Kontabilitetit.</t>
  </si>
  <si>
    <t xml:space="preserve">Koncepti I materialit  eshte zbatuar ne zerat materiale.Pasqyrat u ndertuan ne parimet baze te kontabilitetit. </t>
  </si>
  <si>
    <t xml:space="preserve">  Bilanci tregon gjendjen e aktiveve dhe pasiveve ne fund te periudhes 31.12.2010.</t>
  </si>
  <si>
    <t xml:space="preserve">Bilanci është një nga pasqyrat financiare që tregon pozicionin</t>
  </si>
  <si>
    <t xml:space="preserve">financiar (aktivet, pasivet dhe kapitalin) e një njësie ekonomike</t>
  </si>
  <si>
    <t xml:space="preserve">raportuese në një datë të caktuar.</t>
  </si>
  <si>
    <t xml:space="preserve">Pasqyra e të ardhurave dhe shpenzimeve është një nga pasqyrat</t>
  </si>
  <si>
    <t xml:space="preserve">financiare që tregon performancën ekonomike (të ardhurat,</t>
  </si>
  <si>
    <t xml:space="preserve">shpenzimet dhe fitimin/humbjen) të një njësie ekonomike</t>
  </si>
  <si>
    <t xml:space="preserve">raportuese gjatë një periudhe kontabël.</t>
  </si>
  <si>
    <t xml:space="preserve"> Te ardhurat  e deklaruara  ne bilanc jane nga shitja e mallrave ne shumen  leke. 7994316</t>
  </si>
  <si>
    <t xml:space="preserve">Per vitin 2011 shoqeria ka fituar te ardhura financiare nga veprimet e bankes ne shumen .</t>
  </si>
  <si>
    <t xml:space="preserve">Shpenzimet perfaqesohen nga kostua e mallrave te shitura vlersuar me kosto te plote sipas ligjit.</t>
  </si>
  <si>
    <t xml:space="preserve">Mallrat e shitura perbehen nga kostua e stokut te mbetur ne 31.12.2010 per shumen 23786052 leke dhe </t>
  </si>
  <si>
    <t xml:space="preserve">kostua e mallrave te blera per vitin 2010 ne shumen0 leke. </t>
  </si>
  <si>
    <t xml:space="preserve">Gjendja e stokut ne 31.12.2011 eshte zero.</t>
  </si>
  <si>
    <t xml:space="preserve">Shpenzimet e ndryshme perfaqesojne :</t>
  </si>
  <si>
    <t xml:space="preserve">Ushqim per mallrat per shitje (v </t>
  </si>
  <si>
    <t xml:space="preserve">0 leke</t>
  </si>
  <si>
    <t xml:space="preserve">Qera</t>
  </si>
  <si>
    <t xml:space="preserve">gjoba penalitete kontrolli </t>
  </si>
  <si>
    <t xml:space="preserve">shuma </t>
  </si>
  <si>
    <t xml:space="preserve">395652 leke </t>
  </si>
  <si>
    <t xml:space="preserve">         Per Drejtimin  e Njesise  Ekonomike</t>
  </si>
  <si>
    <t xml:space="preserve">(       Dritan Sulaj   )</t>
  </si>
  <si>
    <t xml:space="preserve">                                                SHENIMET SHPJEGUESE</t>
  </si>
  <si>
    <t xml:space="preserve">                                                                                                            </t>
  </si>
  <si>
    <t xml:space="preserve">Per Drejtimin e Njesise Ekonomike</t>
  </si>
  <si>
    <t xml:space="preserve">(</t>
  </si>
  <si>
    <t xml:space="preserve">)</t>
  </si>
  <si>
    <t xml:space="preserve">PULLA MANSON</t>
  </si>
  <si>
    <t xml:space="preserve">NR   1</t>
  </si>
  <si>
    <t xml:space="preserve">NR   2</t>
  </si>
  <si>
    <t xml:space="preserve">NR   3</t>
  </si>
  <si>
    <t xml:space="preserve">NR   4</t>
  </si>
  <si>
    <t xml:space="preserve">NR   5</t>
  </si>
  <si>
    <t xml:space="preserve">NR   6</t>
  </si>
  <si>
    <t xml:space="preserve">NR   7</t>
  </si>
  <si>
    <t xml:space="preserve">NR   8</t>
  </si>
  <si>
    <t xml:space="preserve">NR   100</t>
  </si>
  <si>
    <t xml:space="preserve">NR   101</t>
  </si>
  <si>
    <t xml:space="preserve">NR   102</t>
  </si>
  <si>
    <t xml:space="preserve">NR   103</t>
  </si>
  <si>
    <t xml:space="preserve">PULLA KOMARDARE</t>
  </si>
  <si>
    <t xml:space="preserve">NR   11</t>
  </si>
  <si>
    <t xml:space="preserve">NR   01</t>
  </si>
  <si>
    <t xml:space="preserve">NR   02</t>
  </si>
  <si>
    <t xml:space="preserve">NR   04</t>
  </si>
  <si>
    <t xml:space="preserve">NR   03</t>
  </si>
  <si>
    <t xml:space="preserve">inv 31.12.2010</t>
  </si>
  <si>
    <t xml:space="preserve">KJO ESHTE NE RREGULL</t>
  </si>
  <si>
    <t xml:space="preserve">lenda e pare</t>
  </si>
  <si>
    <t xml:space="preserve">gome perge </t>
  </si>
  <si>
    <t xml:space="preserve">kg</t>
  </si>
  <si>
    <t xml:space="preserve">stuko</t>
  </si>
  <si>
    <t xml:space="preserve">etiketa</t>
  </si>
  <si>
    <t xml:space="preserve">cope</t>
  </si>
  <si>
    <t xml:space="preserve">plasmas</t>
  </si>
  <si>
    <t xml:space="preserve">PVC</t>
  </si>
  <si>
    <t xml:space="preserve">Vaj</t>
  </si>
  <si>
    <t xml:space="preserve">rreshire</t>
  </si>
  <si>
    <t xml:space="preserve">oksid zinku</t>
  </si>
  <si>
    <t xml:space="preserve">dyll paraf.</t>
  </si>
  <si>
    <t xml:space="preserve">acid</t>
  </si>
  <si>
    <t xml:space="preserve">qese plast</t>
  </si>
  <si>
    <t xml:space="preserve">brumi</t>
  </si>
  <si>
    <t xml:space="preserve">gr</t>
  </si>
  <si>
    <t xml:space="preserve">cop</t>
  </si>
  <si>
    <t xml:space="preserve">gr/cop</t>
  </si>
  <si>
    <t xml:space="preserve">persh gome</t>
  </si>
  <si>
    <t xml:space="preserve">Celofona plastik</t>
  </si>
  <si>
    <t xml:space="preserve">totali</t>
  </si>
  <si>
    <t xml:space="preserve">834 kg</t>
  </si>
  <si>
    <t xml:space="preserve">596kg</t>
  </si>
  <si>
    <t xml:space="preserve">476.5kg</t>
  </si>
  <si>
    <t xml:space="preserve">715kg</t>
  </si>
  <si>
    <t xml:space="preserve">190.5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_(* #,##0.00_);_(* \(#,##0.00\);_(* \-??_);_(@_)"/>
    <numFmt numFmtId="170" formatCode="_(* #,##0_);_(* \(#,##0\);_(* \-??_);_(@_)"/>
    <numFmt numFmtId="171" formatCode="#,##0"/>
    <numFmt numFmtId="172" formatCode="[$-409]#,##0_);\(#,##0\)"/>
    <numFmt numFmtId="173" formatCode="0"/>
    <numFmt numFmtId="174" formatCode="0.00_);\(0.00\)"/>
    <numFmt numFmtId="17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2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2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8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Teater Tv Studio-BILANC222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6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G7" s="16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G8" s="17" t="s">
        <v>9</v>
      </c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1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4" t="s">
        <v>11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9" t="s">
        <v>12</v>
      </c>
      <c r="G11" s="19"/>
      <c r="H11" s="19"/>
      <c r="I11" s="19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9"/>
      <c r="G12" s="19"/>
      <c r="H12" s="19"/>
      <c r="I12" s="19"/>
      <c r="J12" s="11"/>
      <c r="K12" s="12"/>
    </row>
    <row r="13" s="2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2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2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2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2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2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2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2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2" customFormat="true" ht="12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s="2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2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2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2" customFormat="true" ht="30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2.75" hidden="false" customHeight="false" outlineLevel="0" collapsed="false">
      <c r="B26" s="24"/>
      <c r="C26" s="25" t="s">
        <v>14</v>
      </c>
      <c r="D26" s="25"/>
      <c r="E26" s="25"/>
      <c r="F26" s="25"/>
      <c r="G26" s="25"/>
      <c r="H26" s="25"/>
      <c r="I26" s="25"/>
      <c r="J26" s="25"/>
      <c r="K26" s="26"/>
    </row>
    <row r="27" s="2" customFormat="true" ht="12.75" hidden="false" customHeight="false" outlineLevel="0" collapsed="false">
      <c r="B27" s="24"/>
      <c r="C27" s="25" t="s">
        <v>15</v>
      </c>
      <c r="D27" s="25"/>
      <c r="E27" s="25"/>
      <c r="F27" s="25"/>
      <c r="G27" s="25"/>
      <c r="H27" s="25"/>
      <c r="I27" s="25"/>
      <c r="J27" s="25"/>
      <c r="K27" s="26"/>
    </row>
    <row r="28" s="2" customFormat="true" ht="12.75" hidden="false" customHeight="false" outlineLevel="0" collapsed="false">
      <c r="B28" s="24"/>
      <c r="C28" s="27"/>
      <c r="D28" s="27"/>
      <c r="E28" s="27"/>
      <c r="F28" s="27"/>
      <c r="G28" s="27"/>
      <c r="H28" s="27"/>
      <c r="I28" s="27"/>
      <c r="J28" s="27"/>
      <c r="K28" s="26"/>
    </row>
    <row r="29" s="2" customFormat="true" ht="12.75" hidden="false" customHeight="fals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6"/>
    </row>
    <row r="30" s="2" customFormat="true" ht="12.75" hidden="false" customHeight="true" outlineLevel="0" collapsed="false">
      <c r="B30" s="28" t="s">
        <v>16</v>
      </c>
      <c r="C30" s="28"/>
      <c r="D30" s="28"/>
      <c r="E30" s="28"/>
      <c r="F30" s="28"/>
      <c r="G30" s="28"/>
      <c r="H30" s="28"/>
      <c r="I30" s="28"/>
      <c r="J30" s="28"/>
      <c r="K30" s="28"/>
    </row>
    <row r="31" s="2" customFormat="true" ht="37.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2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2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2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2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2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2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2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2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2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2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2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2" customFormat="true" ht="9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2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2" customFormat="true" ht="13.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6" customFormat="true" ht="13.5" hidden="false" customHeight="true" outlineLevel="0" collapsed="false">
      <c r="B46" s="7"/>
      <c r="C46" s="8" t="s">
        <v>17</v>
      </c>
      <c r="D46" s="8"/>
      <c r="E46" s="8"/>
      <c r="F46" s="8"/>
      <c r="G46" s="8"/>
      <c r="H46" s="9" t="s">
        <v>18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9</v>
      </c>
      <c r="D47" s="8"/>
      <c r="E47" s="8"/>
      <c r="F47" s="8"/>
      <c r="G47" s="8"/>
      <c r="H47" s="13" t="s">
        <v>20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1</v>
      </c>
      <c r="D48" s="8"/>
      <c r="E48" s="8"/>
      <c r="F48" s="8"/>
      <c r="G48" s="8"/>
      <c r="H48" s="13" t="s">
        <v>22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3</v>
      </c>
      <c r="D49" s="8"/>
      <c r="E49" s="8"/>
      <c r="F49" s="8"/>
      <c r="G49" s="8"/>
      <c r="H49" s="13" t="s">
        <v>20</v>
      </c>
      <c r="I49" s="13"/>
      <c r="J49" s="11"/>
      <c r="K49" s="12"/>
    </row>
    <row r="50" s="2" customFormat="true" ht="13.5" hidden="false" customHeight="true" outlineLevel="0" collapsed="false">
      <c r="B50" s="20"/>
      <c r="C50" s="8"/>
      <c r="D50" s="8"/>
      <c r="E50" s="8"/>
      <c r="F50" s="8"/>
      <c r="G50" s="8"/>
      <c r="H50" s="8"/>
      <c r="I50" s="8"/>
      <c r="J50" s="11"/>
      <c r="K50" s="22"/>
    </row>
    <row r="51" s="29" customFormat="true" ht="13.5" hidden="false" customHeight="true" outlineLevel="0" collapsed="false">
      <c r="B51" s="30"/>
      <c r="C51" s="8" t="s">
        <v>24</v>
      </c>
      <c r="D51" s="8"/>
      <c r="E51" s="8"/>
      <c r="F51" s="8"/>
      <c r="G51" s="15" t="s">
        <v>25</v>
      </c>
      <c r="H51" s="31" t="s">
        <v>26</v>
      </c>
      <c r="I51" s="31"/>
      <c r="J51" s="11"/>
      <c r="K51" s="32"/>
    </row>
    <row r="52" s="29" customFormat="true" ht="13.5" hidden="false" customHeight="true" outlineLevel="0" collapsed="false">
      <c r="B52" s="30"/>
      <c r="C52" s="8"/>
      <c r="D52" s="8"/>
      <c r="E52" s="8"/>
      <c r="F52" s="8"/>
      <c r="G52" s="15" t="s">
        <v>27</v>
      </c>
      <c r="H52" s="33" t="s">
        <v>28</v>
      </c>
      <c r="I52" s="33"/>
      <c r="J52" s="11"/>
      <c r="K52" s="32"/>
    </row>
    <row r="53" s="29" customFormat="true" ht="13.5" hidden="false" customHeight="true" outlineLevel="0" collapsed="false">
      <c r="B53" s="30"/>
      <c r="C53" s="8"/>
      <c r="D53" s="8"/>
      <c r="E53" s="8"/>
      <c r="F53" s="8"/>
      <c r="G53" s="15"/>
      <c r="H53" s="15"/>
      <c r="I53" s="15"/>
      <c r="J53" s="11"/>
      <c r="K53" s="32"/>
    </row>
    <row r="54" s="29" customFormat="true" ht="13.5" hidden="false" customHeight="true" outlineLevel="0" collapsed="false">
      <c r="B54" s="30"/>
      <c r="C54" s="8" t="s">
        <v>29</v>
      </c>
      <c r="D54" s="8"/>
      <c r="E54" s="8"/>
      <c r="F54" s="15"/>
      <c r="G54" s="8"/>
      <c r="H54" s="9" t="s">
        <v>30</v>
      </c>
      <c r="I54" s="9"/>
      <c r="J54" s="11"/>
      <c r="K54" s="32"/>
    </row>
    <row r="55" s="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228" t="s">
        <v>278</v>
      </c>
      <c r="B1" s="228"/>
      <c r="C1" s="228"/>
      <c r="D1" s="228"/>
      <c r="E1" s="228" t="n">
        <v>2010</v>
      </c>
      <c r="F1" s="228" t="n">
        <v>2009</v>
      </c>
    </row>
    <row r="3" customFormat="false" ht="12.75" hidden="false" customHeight="false" outlineLevel="0" collapsed="false">
      <c r="A3" s="229" t="s">
        <v>279</v>
      </c>
      <c r="B3" s="229" t="n">
        <v>36000</v>
      </c>
      <c r="C3" s="0" t="n">
        <v>12.54</v>
      </c>
      <c r="D3" s="0" t="n">
        <f aca="false">B3*C3</f>
        <v>451440</v>
      </c>
      <c r="F3" s="0" t="n">
        <f aca="false">B3*C3</f>
        <v>451440</v>
      </c>
    </row>
    <row r="4" customFormat="false" ht="12.75" hidden="false" customHeight="false" outlineLevel="0" collapsed="false">
      <c r="A4" s="229" t="s">
        <v>280</v>
      </c>
      <c r="B4" s="229" t="n">
        <v>22500</v>
      </c>
      <c r="C4" s="0" t="n">
        <v>18.838</v>
      </c>
      <c r="D4" s="0" t="n">
        <f aca="false">B4*C4</f>
        <v>423855</v>
      </c>
      <c r="F4" s="0" t="n">
        <f aca="false">B4*C4</f>
        <v>423855</v>
      </c>
    </row>
    <row r="5" customFormat="false" ht="12.75" hidden="false" customHeight="false" outlineLevel="0" collapsed="false">
      <c r="A5" s="229" t="s">
        <v>281</v>
      </c>
      <c r="B5" s="229" t="n">
        <v>16300</v>
      </c>
      <c r="C5" s="0" t="n">
        <v>25.424</v>
      </c>
      <c r="D5" s="0" t="n">
        <f aca="false">B5*C5</f>
        <v>414411.2</v>
      </c>
      <c r="F5" s="0" t="n">
        <f aca="false">B5*C5</f>
        <v>414411.2</v>
      </c>
    </row>
    <row r="6" customFormat="false" ht="12.75" hidden="false" customHeight="false" outlineLevel="0" collapsed="false">
      <c r="A6" s="229" t="s">
        <v>282</v>
      </c>
      <c r="B6" s="229" t="n">
        <v>9000</v>
      </c>
      <c r="C6" s="0" t="n">
        <v>60.467</v>
      </c>
      <c r="D6" s="0" t="n">
        <f aca="false">B6*C6</f>
        <v>544203</v>
      </c>
      <c r="F6" s="0" t="n">
        <f aca="false">B6*C6</f>
        <v>544203</v>
      </c>
    </row>
    <row r="7" customFormat="false" ht="12.75" hidden="false" customHeight="false" outlineLevel="0" collapsed="false">
      <c r="A7" s="229" t="s">
        <v>283</v>
      </c>
      <c r="B7" s="229" t="n">
        <v>2200</v>
      </c>
      <c r="C7" s="0" t="n">
        <v>75.785</v>
      </c>
      <c r="D7" s="0" t="n">
        <f aca="false">B7*C7</f>
        <v>166727</v>
      </c>
      <c r="E7" s="0" t="n">
        <v>155381</v>
      </c>
      <c r="F7" s="0" t="n">
        <f aca="false">D7-E7</f>
        <v>11346</v>
      </c>
    </row>
    <row r="8" customFormat="false" ht="12.75" hidden="false" customHeight="false" outlineLevel="0" collapsed="false">
      <c r="A8" s="229" t="s">
        <v>284</v>
      </c>
      <c r="B8" s="229" t="n">
        <v>2500</v>
      </c>
      <c r="C8" s="0" t="n">
        <v>120</v>
      </c>
      <c r="D8" s="0" t="n">
        <f aca="false">B8*C8</f>
        <v>300000</v>
      </c>
      <c r="E8" s="0" t="n">
        <f aca="false">B8*C8</f>
        <v>300000</v>
      </c>
    </row>
    <row r="9" customFormat="false" ht="12.75" hidden="false" customHeight="false" outlineLevel="0" collapsed="false">
      <c r="A9" s="229" t="s">
        <v>285</v>
      </c>
      <c r="B9" s="229" t="n">
        <v>1600</v>
      </c>
      <c r="C9" s="0" t="n">
        <v>248.67</v>
      </c>
      <c r="D9" s="0" t="n">
        <f aca="false">B9*C9</f>
        <v>397872</v>
      </c>
      <c r="E9" s="0" t="n">
        <f aca="false">B9*C9</f>
        <v>397872</v>
      </c>
    </row>
    <row r="10" customFormat="false" ht="12.75" hidden="false" customHeight="false" outlineLevel="0" collapsed="false">
      <c r="A10" s="229" t="s">
        <v>286</v>
      </c>
      <c r="B10" s="229" t="n">
        <v>1600</v>
      </c>
      <c r="C10" s="0" t="n">
        <v>309</v>
      </c>
      <c r="D10" s="0" t="n">
        <f aca="false">B10*C10</f>
        <v>494400</v>
      </c>
      <c r="E10" s="0" t="n">
        <f aca="false">B10*C10</f>
        <v>494400</v>
      </c>
    </row>
    <row r="11" customFormat="false" ht="12.75" hidden="false" customHeight="false" outlineLevel="0" collapsed="false">
      <c r="A11" s="229" t="s">
        <v>287</v>
      </c>
      <c r="B11" s="229" t="n">
        <v>200</v>
      </c>
      <c r="C11" s="0" t="n">
        <v>17.863</v>
      </c>
      <c r="D11" s="0" t="n">
        <f aca="false">B11*C11</f>
        <v>3572.6</v>
      </c>
      <c r="E11" s="0" t="n">
        <f aca="false">B11*C11</f>
        <v>3572.6</v>
      </c>
    </row>
    <row r="12" customFormat="false" ht="12.75" hidden="false" customHeight="false" outlineLevel="0" collapsed="false">
      <c r="A12" s="229" t="s">
        <v>288</v>
      </c>
      <c r="B12" s="229" t="n">
        <v>37000</v>
      </c>
      <c r="C12" s="0" t="n">
        <v>29.738</v>
      </c>
      <c r="D12" s="0" t="n">
        <f aca="false">B12*C12</f>
        <v>1100306</v>
      </c>
      <c r="E12" s="0" t="n">
        <f aca="false">B12*C12</f>
        <v>1100306</v>
      </c>
    </row>
    <row r="13" customFormat="false" ht="12.75" hidden="false" customHeight="false" outlineLevel="0" collapsed="false">
      <c r="A13" s="229" t="s">
        <v>289</v>
      </c>
      <c r="B13" s="229" t="n">
        <v>16000</v>
      </c>
      <c r="C13" s="0" t="n">
        <v>57.847</v>
      </c>
      <c r="D13" s="0" t="n">
        <f aca="false">B13*C13</f>
        <v>925552</v>
      </c>
      <c r="E13" s="0" t="n">
        <f aca="false">B13*C13</f>
        <v>925552</v>
      </c>
    </row>
    <row r="14" customFormat="false" ht="12.75" hidden="false" customHeight="false" outlineLevel="0" collapsed="false">
      <c r="A14" s="229" t="s">
        <v>290</v>
      </c>
      <c r="B14" s="229" t="n">
        <v>2500</v>
      </c>
      <c r="C14" s="0" t="n">
        <v>125.368</v>
      </c>
      <c r="D14" s="0" t="n">
        <f aca="false">B14*C14</f>
        <v>313420</v>
      </c>
      <c r="E14" s="0" t="n">
        <f aca="false">B14*C14</f>
        <v>313420</v>
      </c>
    </row>
    <row r="15" customFormat="false" ht="12.75" hidden="false" customHeight="false" outlineLevel="0" collapsed="false">
      <c r="A15" s="229"/>
      <c r="B15" s="229"/>
      <c r="D15" s="228" t="n">
        <f aca="false">SUM(D3:D14)</f>
        <v>5535758.8</v>
      </c>
      <c r="E15" s="228" t="n">
        <f aca="false">SUM(E7:E14)</f>
        <v>3690503.6</v>
      </c>
      <c r="F15" s="228" t="n">
        <f aca="false">SUM(F3:F14)</f>
        <v>1845255.2</v>
      </c>
    </row>
    <row r="16" customFormat="false" ht="12.75" hidden="false" customHeight="false" outlineLevel="0" collapsed="false">
      <c r="A16" s="229"/>
      <c r="B16" s="229"/>
      <c r="D16" s="228"/>
      <c r="E16" s="228"/>
      <c r="F16" s="228"/>
    </row>
    <row r="17" customFormat="false" ht="12.75" hidden="false" customHeight="false" outlineLevel="0" collapsed="false">
      <c r="A17" s="229"/>
      <c r="B17" s="229"/>
      <c r="D17" s="228"/>
      <c r="E17" s="228"/>
      <c r="F17" s="228"/>
    </row>
    <row r="18" customFormat="false" ht="12.75" hidden="false" customHeight="false" outlineLevel="0" collapsed="false">
      <c r="A18" s="229"/>
      <c r="B18" s="229"/>
    </row>
    <row r="19" customFormat="false" ht="12.75" hidden="false" customHeight="false" outlineLevel="0" collapsed="false">
      <c r="A19" s="228" t="s">
        <v>291</v>
      </c>
      <c r="B19" s="228"/>
      <c r="C19" s="228"/>
      <c r="D19" s="228"/>
      <c r="E19" s="228" t="n">
        <v>2010</v>
      </c>
      <c r="F19" s="228" t="n">
        <v>2009</v>
      </c>
    </row>
    <row r="20" customFormat="false" ht="12.75" hidden="false" customHeight="false" outlineLevel="0" collapsed="false">
      <c r="A20" s="229"/>
      <c r="B20" s="229"/>
    </row>
    <row r="21" customFormat="false" ht="12.75" hidden="false" customHeight="false" outlineLevel="0" collapsed="false">
      <c r="A21" s="229" t="s">
        <v>279</v>
      </c>
      <c r="B21" s="229" t="n">
        <v>350000</v>
      </c>
      <c r="C21" s="0" t="n">
        <v>2.21</v>
      </c>
      <c r="D21" s="0" t="n">
        <f aca="false">B21*C21</f>
        <v>773500</v>
      </c>
      <c r="F21" s="0" t="n">
        <f aca="false">B21*C21</f>
        <v>773500</v>
      </c>
    </row>
    <row r="22" customFormat="false" ht="12.75" hidden="false" customHeight="false" outlineLevel="0" collapsed="false">
      <c r="A22" s="229" t="s">
        <v>280</v>
      </c>
      <c r="B22" s="229" t="n">
        <v>220000</v>
      </c>
      <c r="C22" s="0" t="n">
        <v>3.75</v>
      </c>
      <c r="D22" s="0" t="n">
        <f aca="false">B22*C22</f>
        <v>825000</v>
      </c>
      <c r="F22" s="0" t="n">
        <f aca="false">B22*C22</f>
        <v>825000</v>
      </c>
    </row>
    <row r="23" customFormat="false" ht="12.75" hidden="false" customHeight="false" outlineLevel="0" collapsed="false">
      <c r="A23" s="229" t="s">
        <v>281</v>
      </c>
      <c r="B23" s="229" t="n">
        <v>150000</v>
      </c>
      <c r="C23" s="0" t="n">
        <v>4.751</v>
      </c>
      <c r="D23" s="0" t="n">
        <f aca="false">B23*C23</f>
        <v>712650</v>
      </c>
      <c r="F23" s="0" t="n">
        <f aca="false">B23*C23</f>
        <v>712650</v>
      </c>
    </row>
    <row r="24" customFormat="false" ht="12.75" hidden="false" customHeight="false" outlineLevel="0" collapsed="false">
      <c r="A24" s="229" t="s">
        <v>282</v>
      </c>
      <c r="B24" s="229" t="n">
        <v>110000</v>
      </c>
      <c r="C24" s="0" t="n">
        <v>5.908</v>
      </c>
      <c r="D24" s="0" t="n">
        <f aca="false">B24*C24</f>
        <v>649880</v>
      </c>
      <c r="E24" s="0" t="n">
        <f aca="false">649880-90785</f>
        <v>559095</v>
      </c>
      <c r="F24" s="0" t="n">
        <f aca="false">D24-E24</f>
        <v>90785</v>
      </c>
    </row>
    <row r="25" customFormat="false" ht="12.75" hidden="false" customHeight="false" outlineLevel="0" collapsed="false">
      <c r="A25" s="229" t="s">
        <v>283</v>
      </c>
      <c r="B25" s="229" t="n">
        <v>80000</v>
      </c>
      <c r="C25" s="0" t="n">
        <v>7.83</v>
      </c>
      <c r="D25" s="0" t="n">
        <f aca="false">B25*C25</f>
        <v>626400</v>
      </c>
      <c r="E25" s="0" t="n">
        <f aca="false">B25*C25</f>
        <v>626400</v>
      </c>
    </row>
    <row r="26" customFormat="false" ht="12.75" hidden="false" customHeight="false" outlineLevel="0" collapsed="false">
      <c r="A26" s="229" t="s">
        <v>284</v>
      </c>
      <c r="B26" s="229" t="n">
        <v>45000</v>
      </c>
      <c r="C26" s="0" t="n">
        <v>9.019</v>
      </c>
      <c r="D26" s="0" t="n">
        <f aca="false">B26*C26</f>
        <v>405855</v>
      </c>
      <c r="E26" s="0" t="n">
        <f aca="false">B26*C26</f>
        <v>405855</v>
      </c>
    </row>
    <row r="27" customFormat="false" ht="12.75" hidden="false" customHeight="false" outlineLevel="0" collapsed="false">
      <c r="A27" s="229" t="s">
        <v>285</v>
      </c>
      <c r="B27" s="229" t="n">
        <v>22000</v>
      </c>
      <c r="C27" s="0" t="n">
        <v>12.257</v>
      </c>
      <c r="D27" s="0" t="n">
        <f aca="false">B27*C27</f>
        <v>269654</v>
      </c>
      <c r="E27" s="0" t="n">
        <f aca="false">B27*C27</f>
        <v>269654</v>
      </c>
    </row>
    <row r="28" customFormat="false" ht="12.75" hidden="false" customHeight="false" outlineLevel="0" collapsed="false">
      <c r="A28" s="229" t="s">
        <v>286</v>
      </c>
      <c r="B28" s="229" t="n">
        <v>15000</v>
      </c>
      <c r="C28" s="0" t="n">
        <v>15.583</v>
      </c>
      <c r="D28" s="0" t="n">
        <f aca="false">B28*C28</f>
        <v>233745</v>
      </c>
      <c r="E28" s="0" t="n">
        <f aca="false">B28*C28</f>
        <v>233745</v>
      </c>
    </row>
    <row r="29" customFormat="false" ht="12.75" hidden="false" customHeight="false" outlineLevel="0" collapsed="false">
      <c r="A29" s="229" t="s">
        <v>292</v>
      </c>
      <c r="B29" s="229" t="n">
        <v>40000</v>
      </c>
      <c r="C29" s="0" t="n">
        <v>9.14</v>
      </c>
      <c r="D29" s="0" t="n">
        <f aca="false">B29*C29</f>
        <v>365600</v>
      </c>
      <c r="E29" s="0" t="n">
        <f aca="false">B29*C29</f>
        <v>365600</v>
      </c>
    </row>
    <row r="30" customFormat="false" ht="12.75" hidden="false" customHeight="false" outlineLevel="0" collapsed="false">
      <c r="A30" s="229" t="s">
        <v>293</v>
      </c>
      <c r="B30" s="229" t="n">
        <v>120000</v>
      </c>
      <c r="C30" s="0" t="n">
        <v>5.149</v>
      </c>
      <c r="D30" s="0" t="n">
        <f aca="false">B30*C30</f>
        <v>617880</v>
      </c>
      <c r="E30" s="0" t="n">
        <f aca="false">B30*C30</f>
        <v>617880</v>
      </c>
    </row>
    <row r="31" customFormat="false" ht="12.75" hidden="false" customHeight="false" outlineLevel="0" collapsed="false">
      <c r="A31" s="229" t="s">
        <v>294</v>
      </c>
      <c r="B31" s="229" t="n">
        <v>110000</v>
      </c>
      <c r="C31" s="0" t="n">
        <v>6.04</v>
      </c>
      <c r="D31" s="0" t="n">
        <f aca="false">B31*C31</f>
        <v>664400</v>
      </c>
      <c r="E31" s="0" t="n">
        <f aca="false">B31*C31</f>
        <v>664400</v>
      </c>
    </row>
    <row r="32" customFormat="false" ht="12.75" hidden="false" customHeight="false" outlineLevel="0" collapsed="false">
      <c r="A32" s="229" t="s">
        <v>295</v>
      </c>
      <c r="B32" s="229" t="n">
        <v>45000</v>
      </c>
      <c r="C32" s="0" t="n">
        <v>9.663</v>
      </c>
      <c r="D32" s="0" t="n">
        <f aca="false">B32*C32</f>
        <v>434835</v>
      </c>
      <c r="E32" s="0" t="n">
        <f aca="false">B32*C32</f>
        <v>434835</v>
      </c>
    </row>
    <row r="33" customFormat="false" ht="12.75" hidden="false" customHeight="false" outlineLevel="0" collapsed="false">
      <c r="A33" s="229" t="s">
        <v>296</v>
      </c>
      <c r="B33" s="229" t="n">
        <v>80000</v>
      </c>
      <c r="C33" s="0" t="n">
        <v>7.83</v>
      </c>
      <c r="D33" s="0" t="n">
        <f aca="false">B33*C33</f>
        <v>626400</v>
      </c>
      <c r="E33" s="0" t="n">
        <f aca="false">B33*C33</f>
        <v>626400</v>
      </c>
    </row>
    <row r="34" customFormat="false" ht="12.75" hidden="false" customHeight="false" outlineLevel="0" collapsed="false">
      <c r="D34" s="228" t="n">
        <f aca="false">SUM(D21:D33)</f>
        <v>7205799</v>
      </c>
      <c r="E34" s="228" t="n">
        <f aca="false">SUM(E24:E33)</f>
        <v>4803864</v>
      </c>
      <c r="F34" s="228" t="n">
        <f aca="false">SUM(F21:F33)</f>
        <v>2401935</v>
      </c>
    </row>
    <row r="35" customFormat="false" ht="12.75" hidden="false" customHeight="false" outlineLevel="0" collapsed="false">
      <c r="D35" s="228"/>
      <c r="E35" s="228"/>
      <c r="F35" s="228"/>
    </row>
    <row r="36" customFormat="false" ht="12.75" hidden="false" customHeight="false" outlineLevel="0" collapsed="false">
      <c r="D36" s="228"/>
      <c r="E36" s="228"/>
      <c r="F36" s="228"/>
    </row>
    <row r="37" customFormat="false" ht="12.75" hidden="false" customHeight="false" outlineLevel="0" collapsed="false">
      <c r="A37" s="229"/>
      <c r="B37" s="229"/>
    </row>
    <row r="38" customFormat="false" ht="12.75" hidden="false" customHeight="false" outlineLevel="0" collapsed="false">
      <c r="A38" s="229" t="n">
        <v>605</v>
      </c>
      <c r="B38" s="229" t="n">
        <v>4628230</v>
      </c>
      <c r="C38" s="0" t="n">
        <v>3690504</v>
      </c>
      <c r="D38" s="0" t="n">
        <v>4803364</v>
      </c>
      <c r="E38" s="230" t="n">
        <f aca="false">B38+C38+D38</f>
        <v>13122098</v>
      </c>
      <c r="F38" s="228" t="n">
        <f aca="false">E38+19698</f>
        <v>13141796</v>
      </c>
    </row>
    <row r="39" customFormat="false" ht="12.75" hidden="false" customHeight="false" outlineLevel="0" collapsed="false">
      <c r="A39" s="229"/>
      <c r="B39" s="229"/>
    </row>
    <row r="40" customFormat="false" ht="12.75" hidden="false" customHeight="false" outlineLevel="0" collapsed="false">
      <c r="A40" s="229"/>
      <c r="B40" s="229"/>
    </row>
    <row r="41" customFormat="false" ht="12.75" hidden="false" customHeight="false" outlineLevel="0" collapsed="false">
      <c r="A41" s="229"/>
      <c r="B41" s="229"/>
    </row>
    <row r="43" customFormat="false" ht="12.75" hidden="false" customHeight="false" outlineLevel="0" collapsed="false">
      <c r="A43" s="0" t="s">
        <v>297</v>
      </c>
      <c r="C43" s="0" t="n">
        <v>10900000</v>
      </c>
      <c r="D43" s="0" t="n">
        <v>13141796</v>
      </c>
      <c r="E43" s="0" t="n">
        <v>255744</v>
      </c>
      <c r="F43" s="0" t="n">
        <f aca="false">C43+D43-E43</f>
        <v>23786052</v>
      </c>
      <c r="G43" s="229" t="s">
        <v>298</v>
      </c>
    </row>
    <row r="44" customFormat="false" ht="12.75" hidden="false" customHeight="false" outlineLevel="0" collapsed="false">
      <c r="F44" s="0" t="n">
        <v>23786052</v>
      </c>
    </row>
    <row r="45" customFormat="false" ht="12.75" hidden="false" customHeight="false" outlineLevel="0" collapsed="false">
      <c r="A45" s="229"/>
    </row>
    <row r="47" customFormat="false" ht="12.75" hidden="false" customHeight="false" outlineLevel="0" collapsed="false">
      <c r="A47" s="229"/>
    </row>
    <row r="48" customFormat="false" ht="12.75" hidden="false" customHeight="false" outlineLevel="0" collapsed="false">
      <c r="A48" s="229"/>
    </row>
    <row r="49" customFormat="false" ht="12.75" hidden="false" customHeight="false" outlineLevel="0" collapsed="false">
      <c r="A49" s="229"/>
    </row>
    <row r="50" customFormat="false" ht="12.75" hidden="false" customHeight="false" outlineLevel="0" collapsed="false">
      <c r="A50" s="229"/>
    </row>
    <row r="51" customFormat="false" ht="12.75" hidden="false" customHeight="false" outlineLevel="0" collapsed="false">
      <c r="A51" s="229"/>
    </row>
    <row r="52" customFormat="false" ht="12.75" hidden="false" customHeight="false" outlineLevel="0" collapsed="false">
      <c r="A52" s="229"/>
    </row>
    <row r="53" customFormat="false" ht="12.75" hidden="false" customHeight="false" outlineLevel="0" collapsed="false">
      <c r="A53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229" t="s">
        <v>299</v>
      </c>
    </row>
    <row r="3" customFormat="false" ht="12.75" hidden="false" customHeight="false" outlineLevel="0" collapsed="false">
      <c r="A3" s="229" t="s">
        <v>300</v>
      </c>
      <c r="B3" s="229" t="s">
        <v>301</v>
      </c>
      <c r="C3" s="0" t="n">
        <v>50</v>
      </c>
      <c r="D3" s="0" t="n">
        <v>715</v>
      </c>
    </row>
    <row r="4" customFormat="false" ht="12.75" hidden="false" customHeight="false" outlineLevel="0" collapsed="false">
      <c r="A4" s="231" t="s">
        <v>302</v>
      </c>
      <c r="B4" s="229" t="s">
        <v>301</v>
      </c>
      <c r="C4" s="0" t="n">
        <v>35</v>
      </c>
      <c r="D4" s="0" t="n">
        <v>190.5</v>
      </c>
    </row>
    <row r="5" customFormat="false" ht="12.75" hidden="false" customHeight="false" outlineLevel="0" collapsed="false">
      <c r="A5" s="229" t="s">
        <v>303</v>
      </c>
      <c r="B5" s="229" t="s">
        <v>304</v>
      </c>
      <c r="C5" s="0" t="n">
        <v>1000</v>
      </c>
    </row>
    <row r="6" customFormat="false" ht="12.75" hidden="false" customHeight="false" outlineLevel="0" collapsed="false">
      <c r="A6" s="231" t="s">
        <v>305</v>
      </c>
      <c r="B6" s="229" t="s">
        <v>301</v>
      </c>
      <c r="C6" s="0" t="n">
        <v>1200</v>
      </c>
      <c r="D6" s="0" t="n">
        <v>834</v>
      </c>
      <c r="E6" s="0" t="n">
        <f aca="false">C6-D6</f>
        <v>366</v>
      </c>
    </row>
    <row r="7" customFormat="false" ht="12.75" hidden="false" customHeight="false" outlineLevel="0" collapsed="false">
      <c r="A7" s="229" t="s">
        <v>306</v>
      </c>
      <c r="B7" s="229" t="s">
        <v>301</v>
      </c>
      <c r="C7" s="0" t="n">
        <v>1500</v>
      </c>
      <c r="D7" s="0" t="n">
        <v>891</v>
      </c>
    </row>
    <row r="8" customFormat="false" ht="12.75" hidden="false" customHeight="false" outlineLevel="0" collapsed="false">
      <c r="A8" s="229" t="s">
        <v>307</v>
      </c>
      <c r="B8" s="229" t="s">
        <v>301</v>
      </c>
      <c r="C8" s="0" t="n">
        <v>16</v>
      </c>
    </row>
    <row r="9" customFormat="false" ht="12.75" hidden="false" customHeight="false" outlineLevel="0" collapsed="false">
      <c r="A9" s="229" t="s">
        <v>307</v>
      </c>
      <c r="B9" s="229" t="s">
        <v>301</v>
      </c>
      <c r="C9" s="0" t="n">
        <v>20</v>
      </c>
    </row>
    <row r="10" customFormat="false" ht="12.75" hidden="false" customHeight="false" outlineLevel="0" collapsed="false">
      <c r="A10" s="231" t="s">
        <v>308</v>
      </c>
      <c r="B10" s="229" t="s">
        <v>301</v>
      </c>
      <c r="C10" s="0" t="n">
        <v>1233.38</v>
      </c>
      <c r="D10" s="0" t="n">
        <v>476.5</v>
      </c>
      <c r="E10" s="0" t="n">
        <f aca="false">C10-D10</f>
        <v>756.88</v>
      </c>
    </row>
    <row r="11" customFormat="false" ht="12.75" hidden="false" customHeight="false" outlineLevel="0" collapsed="false">
      <c r="A11" s="231" t="s">
        <v>309</v>
      </c>
      <c r="B11" s="229" t="s">
        <v>301</v>
      </c>
      <c r="C11" s="0" t="n">
        <v>90</v>
      </c>
      <c r="D11" s="0" t="n">
        <v>715</v>
      </c>
    </row>
    <row r="12" customFormat="false" ht="12.75" hidden="false" customHeight="false" outlineLevel="0" collapsed="false">
      <c r="A12" s="229" t="s">
        <v>310</v>
      </c>
      <c r="B12" s="229" t="s">
        <v>301</v>
      </c>
      <c r="C12" s="0" t="n">
        <v>110</v>
      </c>
    </row>
    <row r="13" customFormat="false" ht="12.75" hidden="false" customHeight="false" outlineLevel="0" collapsed="false">
      <c r="A13" s="231" t="s">
        <v>311</v>
      </c>
      <c r="B13" s="229" t="s">
        <v>301</v>
      </c>
      <c r="C13" s="0" t="n">
        <v>25</v>
      </c>
      <c r="D13" s="0" t="n">
        <v>596</v>
      </c>
    </row>
    <row r="14" customFormat="false" ht="12.75" hidden="false" customHeight="false" outlineLevel="0" collapsed="false">
      <c r="A14" s="229" t="s">
        <v>312</v>
      </c>
      <c r="B14" s="229" t="s">
        <v>301</v>
      </c>
      <c r="C14" s="0" t="n">
        <v>400</v>
      </c>
      <c r="D14" s="0" t="n">
        <v>313.2</v>
      </c>
    </row>
    <row r="15" customFormat="false" ht="12.75" hidden="false" customHeight="false" outlineLevel="0" collapsed="false">
      <c r="A15" s="229"/>
      <c r="B15" s="229"/>
    </row>
    <row r="16" customFormat="false" ht="12.75" hidden="false" customHeight="false" outlineLevel="0" collapsed="false">
      <c r="A16" s="229"/>
      <c r="B16" s="229"/>
    </row>
    <row r="17" customFormat="false" ht="12.75" hidden="false" customHeight="false" outlineLevel="0" collapsed="false">
      <c r="A17" s="229"/>
      <c r="B17" s="229"/>
    </row>
    <row r="18" customFormat="false" ht="12.75" hidden="false" customHeight="false" outlineLevel="0" collapsed="false">
      <c r="A18" s="228" t="s">
        <v>278</v>
      </c>
      <c r="B18" s="228"/>
      <c r="C18" s="229" t="s">
        <v>313</v>
      </c>
      <c r="E18" s="229" t="s">
        <v>314</v>
      </c>
      <c r="R18" s="229" t="s">
        <v>314</v>
      </c>
      <c r="S18" s="229" t="s">
        <v>315</v>
      </c>
      <c r="T18" s="229" t="s">
        <v>316</v>
      </c>
    </row>
    <row r="19" customFormat="false" ht="12.75" hidden="false" customHeight="false" outlineLevel="0" collapsed="false">
      <c r="C19" s="232"/>
      <c r="D19" s="233" t="s">
        <v>305</v>
      </c>
      <c r="E19" s="233"/>
      <c r="F19" s="233" t="s">
        <v>311</v>
      </c>
      <c r="G19" s="233"/>
      <c r="H19" s="233" t="s">
        <v>308</v>
      </c>
      <c r="I19" s="233"/>
      <c r="J19" s="233" t="s">
        <v>309</v>
      </c>
      <c r="K19" s="233"/>
      <c r="L19" s="233" t="s">
        <v>302</v>
      </c>
      <c r="M19" s="233"/>
      <c r="N19" s="233" t="s">
        <v>317</v>
      </c>
      <c r="O19" s="233"/>
      <c r="P19" s="233" t="s">
        <v>306</v>
      </c>
      <c r="Q19" s="233"/>
      <c r="R19" s="229" t="s">
        <v>318</v>
      </c>
    </row>
    <row r="20" customFormat="false" ht="12.75" hidden="false" customHeight="false" outlineLevel="0" collapsed="false">
      <c r="A20" s="229" t="s">
        <v>279</v>
      </c>
      <c r="B20" s="234" t="n">
        <v>36000</v>
      </c>
      <c r="C20" s="0" t="n">
        <v>2.33</v>
      </c>
      <c r="D20" s="235" t="n">
        <f aca="false">B20*E20</f>
        <v>29358</v>
      </c>
      <c r="E20" s="235" t="n">
        <f aca="false">(2.33*350)/1000</f>
        <v>0.8155</v>
      </c>
      <c r="F20" s="236" t="n">
        <f aca="false">B20*G20</f>
        <v>20970</v>
      </c>
      <c r="G20" s="236" t="n">
        <f aca="false">(C20*250)/1000</f>
        <v>0.5825</v>
      </c>
      <c r="H20" s="237" t="n">
        <f aca="false">B20*I20</f>
        <v>16776</v>
      </c>
      <c r="I20" s="237" t="n">
        <f aca="false">(C20*200)/1000</f>
        <v>0.466</v>
      </c>
      <c r="J20" s="238" t="n">
        <f aca="false">B20*K20</f>
        <v>25164</v>
      </c>
      <c r="K20" s="238" t="n">
        <f aca="false">(C20*300)/1000</f>
        <v>0.699</v>
      </c>
      <c r="L20" s="239" t="n">
        <f aca="false">B20*M20</f>
        <v>6710.4</v>
      </c>
      <c r="M20" s="239" t="n">
        <f aca="false">(C20*80)/1000</f>
        <v>0.1864</v>
      </c>
      <c r="N20" s="240" t="n">
        <f aca="false">B20*O20</f>
        <v>25164</v>
      </c>
      <c r="O20" s="240" t="n">
        <f aca="false">(C20*300)/1000</f>
        <v>0.699</v>
      </c>
      <c r="P20" s="241" t="n">
        <v>0.8</v>
      </c>
      <c r="Q20" s="241" t="n">
        <f aca="false">B20*P20</f>
        <v>28800</v>
      </c>
      <c r="R20" s="0" t="n">
        <v>30</v>
      </c>
      <c r="S20" s="0" t="n">
        <v>42</v>
      </c>
      <c r="T20" s="238" t="n">
        <v>0.71</v>
      </c>
      <c r="U20" s="238" t="n">
        <f aca="false">B20*T20</f>
        <v>25560</v>
      </c>
      <c r="W20" s="0" t="n">
        <f aca="false">R20/T20</f>
        <v>42.2535211267606</v>
      </c>
    </row>
    <row r="21" customFormat="false" ht="12.75" hidden="false" customHeight="false" outlineLevel="0" collapsed="false">
      <c r="A21" s="229" t="s">
        <v>280</v>
      </c>
      <c r="B21" s="234" t="n">
        <v>22500</v>
      </c>
      <c r="C21" s="0" t="n">
        <v>2</v>
      </c>
      <c r="D21" s="235" t="n">
        <f aca="false">B21*E21</f>
        <v>15750</v>
      </c>
      <c r="E21" s="235" t="n">
        <f aca="false">(2*350)/1000</f>
        <v>0.7</v>
      </c>
      <c r="F21" s="236" t="n">
        <f aca="false">B21*G21</f>
        <v>11250</v>
      </c>
      <c r="G21" s="236" t="n">
        <f aca="false">(C21*250)/1000</f>
        <v>0.5</v>
      </c>
      <c r="H21" s="237" t="n">
        <f aca="false">B21*I21</f>
        <v>9000</v>
      </c>
      <c r="I21" s="237" t="n">
        <f aca="false">(C21*200)/1000</f>
        <v>0.4</v>
      </c>
      <c r="J21" s="238" t="n">
        <f aca="false">B21*K21</f>
        <v>13500</v>
      </c>
      <c r="K21" s="238" t="n">
        <f aca="false">(C21*300)/1000</f>
        <v>0.6</v>
      </c>
      <c r="L21" s="239" t="n">
        <f aca="false">B21*M21</f>
        <v>3600</v>
      </c>
      <c r="M21" s="239" t="n">
        <f aca="false">(C21*80)/1000</f>
        <v>0.16</v>
      </c>
      <c r="N21" s="240" t="n">
        <f aca="false">B21*O21</f>
        <v>13500</v>
      </c>
      <c r="O21" s="240" t="n">
        <f aca="false">(C21*300)/1000</f>
        <v>0.6</v>
      </c>
      <c r="P21" s="241" t="n">
        <v>2.7</v>
      </c>
      <c r="Q21" s="241" t="n">
        <f aca="false">B21*P21</f>
        <v>60750</v>
      </c>
      <c r="R21" s="0" t="n">
        <v>30</v>
      </c>
      <c r="S21" s="0" t="n">
        <v>20</v>
      </c>
      <c r="T21" s="238" t="n">
        <v>1.5</v>
      </c>
      <c r="U21" s="238" t="n">
        <f aca="false">B21*T21</f>
        <v>33750</v>
      </c>
    </row>
    <row r="22" customFormat="false" ht="12.75" hidden="false" customHeight="false" outlineLevel="0" collapsed="false">
      <c r="A22" s="229" t="s">
        <v>281</v>
      </c>
      <c r="B22" s="234" t="n">
        <v>16300</v>
      </c>
      <c r="C22" s="0" t="n">
        <v>1</v>
      </c>
      <c r="D22" s="235" t="n">
        <f aca="false">B22*E22</f>
        <v>5705</v>
      </c>
      <c r="E22" s="235" t="n">
        <f aca="false">(1*350)/1000</f>
        <v>0.35</v>
      </c>
      <c r="F22" s="236" t="n">
        <f aca="false">B22*G22</f>
        <v>4075</v>
      </c>
      <c r="G22" s="236" t="n">
        <f aca="false">(C22*250)/1000</f>
        <v>0.25</v>
      </c>
      <c r="H22" s="237" t="n">
        <f aca="false">B22*I22</f>
        <v>3260</v>
      </c>
      <c r="I22" s="237" t="n">
        <f aca="false">(C22*200)/1000</f>
        <v>0.2</v>
      </c>
      <c r="J22" s="238" t="n">
        <f aca="false">B22*K22</f>
        <v>4890</v>
      </c>
      <c r="K22" s="238" t="n">
        <f aca="false">(C22*300)/1000</f>
        <v>0.3</v>
      </c>
      <c r="L22" s="239" t="n">
        <f aca="false">B22*M22</f>
        <v>1304</v>
      </c>
      <c r="M22" s="239" t="n">
        <f aca="false">(C22*80)/1000</f>
        <v>0.08</v>
      </c>
      <c r="N22" s="240" t="n">
        <f aca="false">B22*O22</f>
        <v>4890</v>
      </c>
      <c r="O22" s="240" t="n">
        <f aca="false">(C22*300)/1000</f>
        <v>0.3</v>
      </c>
      <c r="P22" s="241" t="n">
        <v>3</v>
      </c>
      <c r="Q22" s="241" t="n">
        <f aca="false">B22*P22</f>
        <v>48900</v>
      </c>
      <c r="R22" s="0" t="n">
        <v>30</v>
      </c>
      <c r="S22" s="0" t="n">
        <v>12</v>
      </c>
      <c r="T22" s="238" t="n">
        <v>2.5</v>
      </c>
      <c r="U22" s="238" t="n">
        <f aca="false">B22*T22</f>
        <v>40750</v>
      </c>
    </row>
    <row r="23" customFormat="false" ht="12.75" hidden="false" customHeight="false" outlineLevel="0" collapsed="false">
      <c r="A23" s="229" t="s">
        <v>282</v>
      </c>
      <c r="B23" s="234" t="n">
        <v>9000</v>
      </c>
      <c r="C23" s="0" t="n">
        <v>8.33</v>
      </c>
      <c r="D23" s="235" t="n">
        <f aca="false">B23*E23</f>
        <v>26239.5</v>
      </c>
      <c r="E23" s="235" t="n">
        <f aca="false">(8.33*350)/1000</f>
        <v>2.9155</v>
      </c>
      <c r="F23" s="236" t="n">
        <f aca="false">B23*G23</f>
        <v>18742.5</v>
      </c>
      <c r="G23" s="236" t="n">
        <f aca="false">(C23*250)/1000</f>
        <v>2.0825</v>
      </c>
      <c r="H23" s="237" t="n">
        <f aca="false">B23*I23</f>
        <v>14994</v>
      </c>
      <c r="I23" s="237" t="n">
        <f aca="false">(C23*200)/1000</f>
        <v>1.666</v>
      </c>
      <c r="J23" s="238" t="n">
        <f aca="false">B23*K23</f>
        <v>22491</v>
      </c>
      <c r="K23" s="238" t="n">
        <f aca="false">(C23*300)/1000</f>
        <v>2.499</v>
      </c>
      <c r="L23" s="239" t="n">
        <f aca="false">B23*M23</f>
        <v>5997.6</v>
      </c>
      <c r="M23" s="239" t="n">
        <f aca="false">(C23*80)/1000</f>
        <v>0.6664</v>
      </c>
      <c r="N23" s="240" t="n">
        <f aca="false">B23*O23</f>
        <v>22491</v>
      </c>
      <c r="O23" s="240" t="n">
        <f aca="false">(C23*300)/1000</f>
        <v>2.499</v>
      </c>
      <c r="P23" s="241" t="n">
        <v>5</v>
      </c>
      <c r="Q23" s="241" t="n">
        <f aca="false">B23*P23</f>
        <v>45000</v>
      </c>
      <c r="R23" s="0" t="n">
        <v>30</v>
      </c>
      <c r="S23" s="0" t="n">
        <v>8</v>
      </c>
      <c r="T23" s="238" t="n">
        <v>3.75</v>
      </c>
      <c r="U23" s="238" t="n">
        <f aca="false">B23*T23</f>
        <v>33750</v>
      </c>
    </row>
    <row r="24" customFormat="false" ht="12.75" hidden="false" customHeight="false" outlineLevel="0" collapsed="false">
      <c r="A24" s="229" t="s">
        <v>283</v>
      </c>
      <c r="B24" s="234" t="n">
        <v>2200</v>
      </c>
      <c r="C24" s="0" t="n">
        <v>1</v>
      </c>
      <c r="D24" s="235" t="n">
        <f aca="false">B24*E24</f>
        <v>770</v>
      </c>
      <c r="E24" s="235" t="n">
        <f aca="false">(1*350)/1000</f>
        <v>0.35</v>
      </c>
      <c r="F24" s="236" t="n">
        <f aca="false">B24*G24</f>
        <v>550</v>
      </c>
      <c r="G24" s="236" t="n">
        <f aca="false">(C24*250)/1000</f>
        <v>0.25</v>
      </c>
      <c r="H24" s="237" t="n">
        <f aca="false">B24*I24</f>
        <v>440</v>
      </c>
      <c r="I24" s="237" t="n">
        <f aca="false">(C24*200)/1000</f>
        <v>0.2</v>
      </c>
      <c r="J24" s="238" t="n">
        <f aca="false">B24*K24</f>
        <v>660</v>
      </c>
      <c r="K24" s="238" t="n">
        <f aca="false">(C24*300)/1000</f>
        <v>0.3</v>
      </c>
      <c r="L24" s="239" t="n">
        <f aca="false">B24*M24</f>
        <v>176</v>
      </c>
      <c r="M24" s="239" t="n">
        <f aca="false">(C24*80)/1000</f>
        <v>0.08</v>
      </c>
      <c r="N24" s="240" t="n">
        <f aca="false">B24*O24</f>
        <v>660</v>
      </c>
      <c r="O24" s="240" t="n">
        <f aca="false">(C24*300)/1000</f>
        <v>0.3</v>
      </c>
      <c r="P24" s="241" t="n">
        <v>20</v>
      </c>
      <c r="Q24" s="241" t="n">
        <f aca="false">B24*P24</f>
        <v>44000</v>
      </c>
      <c r="R24" s="0" t="n">
        <v>30</v>
      </c>
      <c r="S24" s="0" t="n">
        <v>6</v>
      </c>
      <c r="T24" s="238" t="n">
        <v>5</v>
      </c>
      <c r="U24" s="238" t="n">
        <f aca="false">B24*T24</f>
        <v>11000</v>
      </c>
    </row>
    <row r="25" customFormat="false" ht="12.75" hidden="false" customHeight="false" outlineLevel="0" collapsed="false">
      <c r="A25" s="229" t="s">
        <v>284</v>
      </c>
      <c r="B25" s="234" t="n">
        <v>2500</v>
      </c>
      <c r="C25" s="0" t="n">
        <v>1.66</v>
      </c>
      <c r="D25" s="235" t="n">
        <f aca="false">B25*E25</f>
        <v>1452.5</v>
      </c>
      <c r="E25" s="235" t="n">
        <f aca="false">(1.66*350)/1000</f>
        <v>0.581</v>
      </c>
      <c r="F25" s="236" t="n">
        <f aca="false">B25*G25</f>
        <v>1037.5</v>
      </c>
      <c r="G25" s="236" t="n">
        <f aca="false">(C25*250)/1000</f>
        <v>0.415</v>
      </c>
      <c r="H25" s="237" t="n">
        <f aca="false">B25*I25</f>
        <v>830</v>
      </c>
      <c r="I25" s="237" t="n">
        <f aca="false">(C25*200)/1000</f>
        <v>0.332</v>
      </c>
      <c r="J25" s="238" t="n">
        <f aca="false">B25*K25</f>
        <v>1245</v>
      </c>
      <c r="K25" s="238" t="n">
        <f aca="false">(C25*300)/1000</f>
        <v>0.498</v>
      </c>
      <c r="L25" s="239" t="n">
        <f aca="false">B25*M25</f>
        <v>332</v>
      </c>
      <c r="M25" s="239" t="n">
        <f aca="false">(C25*80)/1000</f>
        <v>0.1328</v>
      </c>
      <c r="N25" s="240" t="n">
        <f aca="false">B25*O25</f>
        <v>1245</v>
      </c>
      <c r="O25" s="240" t="n">
        <f aca="false">(C25*300)/1000</f>
        <v>0.498</v>
      </c>
      <c r="P25" s="241" t="n">
        <v>25</v>
      </c>
      <c r="Q25" s="241" t="n">
        <f aca="false">B25*P25</f>
        <v>62500</v>
      </c>
      <c r="R25" s="0" t="n">
        <v>30</v>
      </c>
      <c r="S25" s="0" t="n">
        <v>4</v>
      </c>
      <c r="T25" s="238" t="n">
        <v>7.5</v>
      </c>
      <c r="U25" s="238" t="n">
        <f aca="false">B25*T25</f>
        <v>18750</v>
      </c>
    </row>
    <row r="26" customFormat="false" ht="12.75" hidden="false" customHeight="false" outlineLevel="0" collapsed="false">
      <c r="A26" s="229" t="s">
        <v>285</v>
      </c>
      <c r="B26" s="234" t="n">
        <v>1600</v>
      </c>
      <c r="C26" s="0" t="n">
        <v>5</v>
      </c>
      <c r="D26" s="235" t="n">
        <f aca="false">B26*E26</f>
        <v>2800</v>
      </c>
      <c r="E26" s="235" t="n">
        <f aca="false">(5*350)/1000</f>
        <v>1.75</v>
      </c>
      <c r="F26" s="236" t="n">
        <f aca="false">B26*G26</f>
        <v>2000</v>
      </c>
      <c r="G26" s="236" t="n">
        <f aca="false">(C26*250)/1000</f>
        <v>1.25</v>
      </c>
      <c r="H26" s="237" t="n">
        <f aca="false">B26*I26</f>
        <v>1600</v>
      </c>
      <c r="I26" s="237" t="n">
        <f aca="false">(C26*200)/1000</f>
        <v>1</v>
      </c>
      <c r="J26" s="238" t="n">
        <f aca="false">B26*K26</f>
        <v>2400</v>
      </c>
      <c r="K26" s="238" t="n">
        <f aca="false">(C26*300)/1000</f>
        <v>1.5</v>
      </c>
      <c r="L26" s="239" t="n">
        <f aca="false">B26*M26</f>
        <v>640</v>
      </c>
      <c r="M26" s="239" t="n">
        <f aca="false">(C26*80)/1000</f>
        <v>0.4</v>
      </c>
      <c r="N26" s="240" t="n">
        <f aca="false">B26*O26</f>
        <v>2400</v>
      </c>
      <c r="O26" s="240" t="n">
        <f aca="false">(C26*300)/1000</f>
        <v>1.5</v>
      </c>
      <c r="P26" s="241" t="n">
        <v>50</v>
      </c>
      <c r="Q26" s="241" t="n">
        <f aca="false">B26*P26</f>
        <v>80000</v>
      </c>
      <c r="R26" s="0" t="n">
        <v>30</v>
      </c>
      <c r="S26" s="0" t="n">
        <v>2</v>
      </c>
      <c r="T26" s="238" t="n">
        <v>1.5</v>
      </c>
      <c r="U26" s="238" t="n">
        <f aca="false">B26*T26</f>
        <v>2400</v>
      </c>
    </row>
    <row r="27" customFormat="false" ht="12.75" hidden="false" customHeight="false" outlineLevel="0" collapsed="false">
      <c r="A27" s="229" t="s">
        <v>286</v>
      </c>
      <c r="B27" s="234" t="n">
        <v>1600</v>
      </c>
      <c r="C27" s="0" t="n">
        <v>21.66</v>
      </c>
      <c r="D27" s="235" t="n">
        <f aca="false">B27*E27</f>
        <v>12129.6</v>
      </c>
      <c r="E27" s="235" t="n">
        <f aca="false">(21.66*350)/1000</f>
        <v>7.581</v>
      </c>
      <c r="F27" s="236" t="n">
        <f aca="false">B27*G27</f>
        <v>8664</v>
      </c>
      <c r="G27" s="236" t="n">
        <f aca="false">(C27*250)/1000</f>
        <v>5.415</v>
      </c>
      <c r="H27" s="237" t="n">
        <f aca="false">B27*I27</f>
        <v>6931.2</v>
      </c>
      <c r="I27" s="237" t="n">
        <f aca="false">(C27*200)/1000</f>
        <v>4.332</v>
      </c>
      <c r="J27" s="238" t="n">
        <f aca="false">B27*K27</f>
        <v>10396.8</v>
      </c>
      <c r="K27" s="238" t="n">
        <f aca="false">(C27*300)/1000</f>
        <v>6.498</v>
      </c>
      <c r="L27" s="239" t="n">
        <f aca="false">B27*M27</f>
        <v>2772.48</v>
      </c>
      <c r="M27" s="239" t="n">
        <f aca="false">(C27*80)/1000</f>
        <v>1.7328</v>
      </c>
      <c r="N27" s="240" t="n">
        <f aca="false">B27*O27</f>
        <v>10396.8</v>
      </c>
      <c r="O27" s="240" t="n">
        <f aca="false">(C27*300)/1000</f>
        <v>6.498</v>
      </c>
      <c r="P27" s="241" t="n">
        <v>55</v>
      </c>
      <c r="Q27" s="241" t="n">
        <f aca="false">B27*P27</f>
        <v>88000</v>
      </c>
      <c r="R27" s="0" t="n">
        <v>30</v>
      </c>
      <c r="S27" s="0" t="n">
        <v>2</v>
      </c>
      <c r="T27" s="238" t="n">
        <v>15</v>
      </c>
      <c r="U27" s="238" t="n">
        <f aca="false">B27*T27</f>
        <v>24000</v>
      </c>
    </row>
    <row r="28" customFormat="false" ht="12.75" hidden="false" customHeight="false" outlineLevel="0" collapsed="false">
      <c r="A28" s="229" t="s">
        <v>287</v>
      </c>
      <c r="B28" s="234" t="n">
        <v>200</v>
      </c>
      <c r="C28" s="0" t="n">
        <v>3.66</v>
      </c>
      <c r="D28" s="235" t="n">
        <f aca="false">B28*E28</f>
        <v>256.2</v>
      </c>
      <c r="E28" s="235" t="n">
        <f aca="false">(3.66*350)/1000</f>
        <v>1.281</v>
      </c>
      <c r="F28" s="236" t="n">
        <f aca="false">B28*G28</f>
        <v>183</v>
      </c>
      <c r="G28" s="236" t="n">
        <f aca="false">(C28*250)/1000</f>
        <v>0.915</v>
      </c>
      <c r="H28" s="237" t="n">
        <f aca="false">B28*I28</f>
        <v>146.4</v>
      </c>
      <c r="I28" s="237" t="n">
        <f aca="false">(C28*200)/1000</f>
        <v>0.732</v>
      </c>
      <c r="J28" s="238" t="n">
        <f aca="false">B28*K28</f>
        <v>219.6</v>
      </c>
      <c r="K28" s="238" t="n">
        <f aca="false">(C28*300)/1000</f>
        <v>1.098</v>
      </c>
      <c r="L28" s="239" t="n">
        <f aca="false">B28*M28</f>
        <v>58.56</v>
      </c>
      <c r="M28" s="239" t="n">
        <f aca="false">(C28*80)/1000</f>
        <v>0.2928</v>
      </c>
      <c r="N28" s="240" t="n">
        <f aca="false">B28*O28</f>
        <v>219.6</v>
      </c>
      <c r="O28" s="240" t="n">
        <f aca="false">(C28*300)/1000</f>
        <v>1.098</v>
      </c>
      <c r="P28" s="241" t="n">
        <v>2</v>
      </c>
      <c r="Q28" s="241" t="n">
        <f aca="false">B28*P28</f>
        <v>400</v>
      </c>
      <c r="R28" s="0" t="n">
        <v>30</v>
      </c>
      <c r="S28" s="0" t="n">
        <v>42</v>
      </c>
      <c r="T28" s="238" t="n">
        <v>0.71</v>
      </c>
      <c r="U28" s="238" t="n">
        <f aca="false">B28*T28</f>
        <v>142</v>
      </c>
    </row>
    <row r="29" customFormat="false" ht="12.75" hidden="false" customHeight="false" outlineLevel="0" collapsed="false">
      <c r="A29" s="229" t="s">
        <v>288</v>
      </c>
      <c r="B29" s="234" t="n">
        <v>37000</v>
      </c>
      <c r="C29" s="0" t="n">
        <v>5</v>
      </c>
      <c r="D29" s="235" t="n">
        <f aca="false">B29*E29</f>
        <v>64750</v>
      </c>
      <c r="E29" s="235" t="n">
        <f aca="false">(5*350)/1000</f>
        <v>1.75</v>
      </c>
      <c r="F29" s="236" t="n">
        <f aca="false">B29*G29</f>
        <v>46250</v>
      </c>
      <c r="G29" s="236" t="n">
        <f aca="false">(C29*250)/1000</f>
        <v>1.25</v>
      </c>
      <c r="H29" s="237" t="n">
        <f aca="false">B29*I29</f>
        <v>37000</v>
      </c>
      <c r="I29" s="237" t="n">
        <f aca="false">(C29*200)/1000</f>
        <v>1</v>
      </c>
      <c r="J29" s="238" t="n">
        <f aca="false">B29*K29</f>
        <v>55500</v>
      </c>
      <c r="K29" s="238" t="n">
        <f aca="false">(C29*300)/1000</f>
        <v>1.5</v>
      </c>
      <c r="L29" s="239" t="n">
        <f aca="false">B29*M29</f>
        <v>14800</v>
      </c>
      <c r="M29" s="239" t="n">
        <f aca="false">(C29*80)/1000</f>
        <v>0.4</v>
      </c>
      <c r="N29" s="240" t="n">
        <f aca="false">B29*O29</f>
        <v>55500</v>
      </c>
      <c r="O29" s="240" t="n">
        <f aca="false">(C29*300)/1000</f>
        <v>1.5</v>
      </c>
      <c r="P29" s="241" t="n">
        <v>5</v>
      </c>
      <c r="Q29" s="241" t="n">
        <f aca="false">B29*P29</f>
        <v>185000</v>
      </c>
      <c r="R29" s="0" t="n">
        <v>30</v>
      </c>
      <c r="S29" s="0" t="n">
        <v>25</v>
      </c>
      <c r="T29" s="238" t="n">
        <v>1.2</v>
      </c>
      <c r="U29" s="238" t="n">
        <f aca="false">B29*T29</f>
        <v>44400</v>
      </c>
    </row>
    <row r="30" customFormat="false" ht="12.75" hidden="false" customHeight="false" outlineLevel="0" collapsed="false">
      <c r="A30" s="229" t="s">
        <v>289</v>
      </c>
      <c r="B30" s="234" t="n">
        <v>16000</v>
      </c>
      <c r="C30" s="0" t="n">
        <v>5</v>
      </c>
      <c r="D30" s="235" t="n">
        <f aca="false">B30*E30</f>
        <v>28000</v>
      </c>
      <c r="E30" s="235" t="n">
        <f aca="false">(5*350)/1000</f>
        <v>1.75</v>
      </c>
      <c r="F30" s="236" t="n">
        <f aca="false">B30*G30</f>
        <v>20000</v>
      </c>
      <c r="G30" s="236" t="n">
        <f aca="false">(C30*250)/1000</f>
        <v>1.25</v>
      </c>
      <c r="H30" s="237" t="n">
        <f aca="false">B30*I30</f>
        <v>16000</v>
      </c>
      <c r="I30" s="237" t="n">
        <f aca="false">(C30*200)/1000</f>
        <v>1</v>
      </c>
      <c r="J30" s="238" t="n">
        <f aca="false">B30*K30</f>
        <v>24000</v>
      </c>
      <c r="K30" s="238" t="n">
        <f aca="false">(C30*300)/1000</f>
        <v>1.5</v>
      </c>
      <c r="L30" s="239" t="n">
        <f aca="false">B30*M30</f>
        <v>6400</v>
      </c>
      <c r="M30" s="239" t="n">
        <f aca="false">(C30*80)/1000</f>
        <v>0.4</v>
      </c>
      <c r="N30" s="240" t="n">
        <f aca="false">B30*O30</f>
        <v>24000</v>
      </c>
      <c r="O30" s="240" t="n">
        <f aca="false">(C30*300)/1000</f>
        <v>1.5</v>
      </c>
      <c r="P30" s="241" t="n">
        <v>10</v>
      </c>
      <c r="Q30" s="241" t="n">
        <f aca="false">B30*P30</f>
        <v>160000</v>
      </c>
      <c r="R30" s="0" t="n">
        <v>30</v>
      </c>
      <c r="S30" s="0" t="n">
        <v>8</v>
      </c>
      <c r="T30" s="238" t="n">
        <v>3.75</v>
      </c>
      <c r="U30" s="238" t="n">
        <f aca="false">B30*T30</f>
        <v>60000</v>
      </c>
    </row>
    <row r="31" customFormat="false" ht="12.75" hidden="false" customHeight="false" outlineLevel="0" collapsed="false">
      <c r="A31" s="229" t="s">
        <v>290</v>
      </c>
      <c r="B31" s="234" t="n">
        <v>2500</v>
      </c>
      <c r="C31" s="0" t="n">
        <v>3.33</v>
      </c>
      <c r="D31" s="235" t="n">
        <f aca="false">B31*E31</f>
        <v>2913.75</v>
      </c>
      <c r="E31" s="235" t="n">
        <f aca="false">(3.33*350)/1000</f>
        <v>1.1655</v>
      </c>
      <c r="F31" s="236" t="n">
        <f aca="false">B31*G31</f>
        <v>2081.25</v>
      </c>
      <c r="G31" s="236" t="n">
        <f aca="false">(C31*250)/1000</f>
        <v>0.8325</v>
      </c>
      <c r="H31" s="237" t="n">
        <f aca="false">B31*I31</f>
        <v>1665</v>
      </c>
      <c r="I31" s="237" t="n">
        <f aca="false">(C31*200)/1000</f>
        <v>0.666</v>
      </c>
      <c r="J31" s="238" t="n">
        <f aca="false">B31*K31</f>
        <v>2497.5</v>
      </c>
      <c r="K31" s="238" t="n">
        <f aca="false">(C31*300)/1000</f>
        <v>0.999</v>
      </c>
      <c r="L31" s="239" t="n">
        <f aca="false">B31*M31</f>
        <v>666</v>
      </c>
      <c r="M31" s="239" t="n">
        <f aca="false">(C31*80)/1000</f>
        <v>0.2664</v>
      </c>
      <c r="N31" s="240" t="n">
        <f aca="false">B31*O31</f>
        <v>2497.5</v>
      </c>
      <c r="O31" s="240" t="n">
        <f aca="false">(C31*300)/1000</f>
        <v>0.999</v>
      </c>
      <c r="P31" s="241" t="n">
        <v>35</v>
      </c>
      <c r="Q31" s="241" t="n">
        <f aca="false">B31*P31</f>
        <v>87500</v>
      </c>
      <c r="R31" s="0" t="n">
        <v>30</v>
      </c>
      <c r="S31" s="0" t="n">
        <v>4</v>
      </c>
      <c r="T31" s="238" t="n">
        <v>7.5</v>
      </c>
      <c r="U31" s="238" t="n">
        <f aca="false">B31*T31</f>
        <v>18750</v>
      </c>
    </row>
    <row r="32" customFormat="false" ht="12.75" hidden="false" customHeight="false" outlineLevel="0" collapsed="false">
      <c r="A32" s="229"/>
      <c r="B32" s="229"/>
      <c r="D32" s="228" t="n">
        <f aca="false">SUM(D20:D31)</f>
        <v>190124.55</v>
      </c>
      <c r="E32" s="242"/>
      <c r="F32" s="228" t="n">
        <f aca="false">SUM(F20:F31)</f>
        <v>135803.25</v>
      </c>
      <c r="G32" s="242"/>
      <c r="H32" s="228" t="n">
        <f aca="false">SUM(H20:H31)</f>
        <v>108642.6</v>
      </c>
      <c r="J32" s="228" t="n">
        <f aca="false">SUM(J20:J31)</f>
        <v>162963.9</v>
      </c>
      <c r="L32" s="228" t="n">
        <f aca="false">SUM(L20:L31)</f>
        <v>43457.04</v>
      </c>
      <c r="N32" s="243" t="n">
        <f aca="false">SUM(N20:N31)</f>
        <v>162963.9</v>
      </c>
      <c r="O32" s="242"/>
      <c r="Q32" s="228" t="n">
        <f aca="false">SUM(Q20:Q31)</f>
        <v>890850</v>
      </c>
      <c r="S32" s="228" t="n">
        <f aca="false">SUM(S20:S31)</f>
        <v>175</v>
      </c>
      <c r="U32" s="228" t="n">
        <f aca="false">SUM(U20:U31)</f>
        <v>313252</v>
      </c>
    </row>
    <row r="33" customFormat="false" ht="12.75" hidden="false" customHeight="false" outlineLevel="0" collapsed="false">
      <c r="A33" s="228" t="s">
        <v>291</v>
      </c>
      <c r="B33" s="228"/>
      <c r="E33" s="242"/>
      <c r="G33" s="242"/>
      <c r="N33" s="242"/>
      <c r="O33" s="242"/>
    </row>
    <row r="34" customFormat="false" ht="12.75" hidden="false" customHeight="false" outlineLevel="0" collapsed="false">
      <c r="A34" s="229"/>
      <c r="B34" s="229"/>
      <c r="C34" s="229" t="s">
        <v>313</v>
      </c>
      <c r="D34" s="244" t="s">
        <v>305</v>
      </c>
      <c r="E34" s="244"/>
      <c r="F34" s="233" t="s">
        <v>311</v>
      </c>
      <c r="G34" s="233"/>
      <c r="H34" s="233" t="s">
        <v>308</v>
      </c>
      <c r="I34" s="233"/>
      <c r="J34" s="233" t="s">
        <v>309</v>
      </c>
      <c r="K34" s="233"/>
      <c r="L34" s="233" t="s">
        <v>302</v>
      </c>
      <c r="M34" s="233"/>
      <c r="N34" s="233" t="s">
        <v>317</v>
      </c>
      <c r="O34" s="233"/>
    </row>
    <row r="35" customFormat="false" ht="12.75" hidden="false" customHeight="false" outlineLevel="0" collapsed="false">
      <c r="A35" s="229" t="s">
        <v>279</v>
      </c>
      <c r="B35" s="229" t="n">
        <v>350000</v>
      </c>
      <c r="C35" s="0" t="n">
        <v>0.6</v>
      </c>
      <c r="D35" s="0" t="n">
        <f aca="false">B35*E35</f>
        <v>73500</v>
      </c>
      <c r="E35" s="235" t="n">
        <f aca="false">(0.6*350)/1000</f>
        <v>0.21</v>
      </c>
      <c r="F35" s="236" t="n">
        <f aca="false">B35*G35</f>
        <v>52500</v>
      </c>
      <c r="G35" s="236" t="n">
        <f aca="false">(C35*250)/1000</f>
        <v>0.15</v>
      </c>
      <c r="H35" s="237" t="n">
        <f aca="false">B35*I35</f>
        <v>42000</v>
      </c>
      <c r="I35" s="237" t="n">
        <f aca="false">(C35*200)/1000</f>
        <v>0.12</v>
      </c>
      <c r="J35" s="238" t="n">
        <f aca="false">B35*K35</f>
        <v>63000</v>
      </c>
      <c r="K35" s="238" t="n">
        <f aca="false">(C35*300)/1000</f>
        <v>0.18</v>
      </c>
      <c r="L35" s="239" t="n">
        <f aca="false">B35*M35</f>
        <v>16800</v>
      </c>
      <c r="M35" s="239" t="n">
        <f aca="false">(C35*80)/1000</f>
        <v>0.048</v>
      </c>
      <c r="N35" s="240" t="n">
        <f aca="false">B35*O35</f>
        <v>63000</v>
      </c>
      <c r="O35" s="240" t="n">
        <f aca="false">(C35*300)/1000</f>
        <v>0.18</v>
      </c>
    </row>
    <row r="36" customFormat="false" ht="12.75" hidden="false" customHeight="false" outlineLevel="0" collapsed="false">
      <c r="A36" s="229" t="s">
        <v>280</v>
      </c>
      <c r="B36" s="229" t="n">
        <v>220000</v>
      </c>
      <c r="C36" s="0" t="n">
        <v>1</v>
      </c>
      <c r="D36" s="0" t="n">
        <f aca="false">B36*E36</f>
        <v>77000</v>
      </c>
      <c r="E36" s="235" t="n">
        <f aca="false">(1*350)/1000</f>
        <v>0.35</v>
      </c>
      <c r="F36" s="236" t="n">
        <f aca="false">B36*G36</f>
        <v>55000</v>
      </c>
      <c r="G36" s="236" t="n">
        <f aca="false">(C36*250)/1000</f>
        <v>0.25</v>
      </c>
      <c r="H36" s="237" t="n">
        <f aca="false">B36*I36</f>
        <v>44000</v>
      </c>
      <c r="I36" s="237" t="n">
        <f aca="false">(C36*200)/1000</f>
        <v>0.2</v>
      </c>
      <c r="J36" s="238" t="n">
        <f aca="false">B36*K36</f>
        <v>66000</v>
      </c>
      <c r="K36" s="238" t="n">
        <f aca="false">(C36*300)/1000</f>
        <v>0.3</v>
      </c>
      <c r="L36" s="239" t="n">
        <f aca="false">B36*M36</f>
        <v>17600</v>
      </c>
      <c r="M36" s="239" t="n">
        <f aca="false">(C36*80)/1000</f>
        <v>0.08</v>
      </c>
      <c r="N36" s="240" t="n">
        <f aca="false">B36*O36</f>
        <v>66000</v>
      </c>
      <c r="O36" s="240" t="n">
        <f aca="false">(C36*300)/1000</f>
        <v>0.3</v>
      </c>
    </row>
    <row r="37" customFormat="false" ht="12.75" hidden="false" customHeight="false" outlineLevel="0" collapsed="false">
      <c r="A37" s="229" t="s">
        <v>281</v>
      </c>
      <c r="B37" s="229" t="n">
        <v>150000</v>
      </c>
      <c r="C37" s="0" t="n">
        <v>2.33</v>
      </c>
      <c r="D37" s="0" t="n">
        <f aca="false">B37*E37</f>
        <v>122325</v>
      </c>
      <c r="E37" s="235" t="n">
        <f aca="false">(2.33*350)/1000</f>
        <v>0.8155</v>
      </c>
      <c r="F37" s="236" t="n">
        <f aca="false">B37*G37</f>
        <v>87375</v>
      </c>
      <c r="G37" s="236" t="n">
        <f aca="false">(C37*250)/1000</f>
        <v>0.5825</v>
      </c>
      <c r="H37" s="237" t="n">
        <f aca="false">B37*I37</f>
        <v>69900</v>
      </c>
      <c r="I37" s="237" t="n">
        <f aca="false">(C37*200)/1000</f>
        <v>0.466</v>
      </c>
      <c r="J37" s="238" t="n">
        <f aca="false">B37*K37</f>
        <v>104850</v>
      </c>
      <c r="K37" s="238" t="n">
        <f aca="false">(C37*300)/1000</f>
        <v>0.699</v>
      </c>
      <c r="L37" s="239" t="n">
        <f aca="false">B37*M37</f>
        <v>27960</v>
      </c>
      <c r="M37" s="239" t="n">
        <f aca="false">(C37*80)/1000</f>
        <v>0.1864</v>
      </c>
      <c r="N37" s="240" t="n">
        <f aca="false">B37*O37</f>
        <v>104850</v>
      </c>
      <c r="O37" s="240" t="n">
        <f aca="false">(C37*300)/1000</f>
        <v>0.699</v>
      </c>
    </row>
    <row r="38" customFormat="false" ht="12.75" hidden="false" customHeight="false" outlineLevel="0" collapsed="false">
      <c r="A38" s="229" t="s">
        <v>282</v>
      </c>
      <c r="B38" s="229" t="n">
        <v>110000</v>
      </c>
      <c r="C38" s="0" t="n">
        <v>1.5</v>
      </c>
      <c r="D38" s="0" t="n">
        <f aca="false">B38*E38</f>
        <v>57750</v>
      </c>
      <c r="E38" s="235" t="n">
        <f aca="false">(1.5*350)/1000</f>
        <v>0.525</v>
      </c>
      <c r="F38" s="236" t="n">
        <f aca="false">B38*G38</f>
        <v>41250</v>
      </c>
      <c r="G38" s="236" t="n">
        <f aca="false">(C38*250)/1000</f>
        <v>0.375</v>
      </c>
      <c r="H38" s="237" t="n">
        <f aca="false">B38*I38</f>
        <v>33000</v>
      </c>
      <c r="I38" s="237" t="n">
        <f aca="false">(C38*200)/1000</f>
        <v>0.3</v>
      </c>
      <c r="J38" s="238" t="n">
        <f aca="false">B38*K38</f>
        <v>49500</v>
      </c>
      <c r="K38" s="238" t="n">
        <f aca="false">(C38*300)/1000</f>
        <v>0.45</v>
      </c>
      <c r="L38" s="239" t="n">
        <f aca="false">B38*M38</f>
        <v>13200</v>
      </c>
      <c r="M38" s="239" t="n">
        <f aca="false">(C38*80)/1000</f>
        <v>0.12</v>
      </c>
      <c r="N38" s="240" t="n">
        <f aca="false">B38*O38</f>
        <v>49500</v>
      </c>
      <c r="O38" s="240" t="n">
        <f aca="false">(C38*300)/1000</f>
        <v>0.45</v>
      </c>
    </row>
    <row r="39" customFormat="false" ht="12.75" hidden="false" customHeight="false" outlineLevel="0" collapsed="false">
      <c r="A39" s="229" t="s">
        <v>283</v>
      </c>
      <c r="B39" s="229" t="n">
        <v>80000</v>
      </c>
      <c r="C39" s="0" t="n">
        <v>2</v>
      </c>
      <c r="D39" s="0" t="n">
        <f aca="false">B39*E39</f>
        <v>56000</v>
      </c>
      <c r="E39" s="235" t="n">
        <f aca="false">(2*350)/1000</f>
        <v>0.7</v>
      </c>
      <c r="F39" s="236" t="n">
        <f aca="false">B39*G39</f>
        <v>40000</v>
      </c>
      <c r="G39" s="236" t="n">
        <f aca="false">(C39*250)/1000</f>
        <v>0.5</v>
      </c>
      <c r="H39" s="237" t="n">
        <f aca="false">B39*I39</f>
        <v>32000</v>
      </c>
      <c r="I39" s="237" t="n">
        <f aca="false">(C39*200)/1000</f>
        <v>0.4</v>
      </c>
      <c r="J39" s="238" t="n">
        <f aca="false">B39*K39</f>
        <v>48000</v>
      </c>
      <c r="K39" s="238" t="n">
        <f aca="false">(C39*300)/1000</f>
        <v>0.6</v>
      </c>
      <c r="L39" s="239" t="n">
        <f aca="false">B39*M39</f>
        <v>12800</v>
      </c>
      <c r="M39" s="239" t="n">
        <f aca="false">(C39*80)/1000</f>
        <v>0.16</v>
      </c>
      <c r="N39" s="240" t="n">
        <f aca="false">B39*O39</f>
        <v>48000</v>
      </c>
      <c r="O39" s="240" t="n">
        <f aca="false">(C39*300)/1000</f>
        <v>0.6</v>
      </c>
    </row>
    <row r="40" customFormat="false" ht="12.75" hidden="false" customHeight="false" outlineLevel="0" collapsed="false">
      <c r="A40" s="229" t="s">
        <v>284</v>
      </c>
      <c r="B40" s="229" t="n">
        <v>45000</v>
      </c>
      <c r="C40" s="0" t="n">
        <v>2</v>
      </c>
      <c r="D40" s="0" t="n">
        <f aca="false">B40*E40</f>
        <v>31500</v>
      </c>
      <c r="E40" s="235" t="n">
        <f aca="false">(2*350)/1000</f>
        <v>0.7</v>
      </c>
      <c r="F40" s="236" t="n">
        <f aca="false">B40*G40</f>
        <v>22500</v>
      </c>
      <c r="G40" s="236" t="n">
        <f aca="false">(C40*250)/1000</f>
        <v>0.5</v>
      </c>
      <c r="H40" s="237" t="n">
        <f aca="false">B40*I40</f>
        <v>18000</v>
      </c>
      <c r="I40" s="237" t="n">
        <f aca="false">(C40*200)/1000</f>
        <v>0.4</v>
      </c>
      <c r="J40" s="238" t="n">
        <f aca="false">B40*K40</f>
        <v>27000</v>
      </c>
      <c r="K40" s="238" t="n">
        <f aca="false">(C40*300)/1000</f>
        <v>0.6</v>
      </c>
      <c r="L40" s="239" t="n">
        <f aca="false">B40*M40</f>
        <v>7200</v>
      </c>
      <c r="M40" s="239" t="n">
        <f aca="false">(C40*80)/1000</f>
        <v>0.16</v>
      </c>
      <c r="N40" s="240" t="n">
        <f aca="false">B40*O40</f>
        <v>27000</v>
      </c>
      <c r="O40" s="240" t="n">
        <f aca="false">(C40*300)/1000</f>
        <v>0.6</v>
      </c>
    </row>
    <row r="41" customFormat="false" ht="12.75" hidden="false" customHeight="false" outlineLevel="0" collapsed="false">
      <c r="A41" s="229" t="s">
        <v>285</v>
      </c>
      <c r="B41" s="229" t="n">
        <v>22000</v>
      </c>
      <c r="C41" s="0" t="n">
        <v>2.33</v>
      </c>
      <c r="D41" s="0" t="n">
        <f aca="false">B41*E41</f>
        <v>17941</v>
      </c>
      <c r="E41" s="235" t="n">
        <f aca="false">(2.33*350)/1000</f>
        <v>0.8155</v>
      </c>
      <c r="F41" s="236" t="n">
        <f aca="false">B41*G41</f>
        <v>12815</v>
      </c>
      <c r="G41" s="236" t="n">
        <f aca="false">(C41*250)/1000</f>
        <v>0.5825</v>
      </c>
      <c r="H41" s="237" t="n">
        <f aca="false">B41*I41</f>
        <v>10252</v>
      </c>
      <c r="I41" s="237" t="n">
        <f aca="false">(C41*200)/1000</f>
        <v>0.466</v>
      </c>
      <c r="J41" s="238" t="n">
        <f aca="false">B41*K41</f>
        <v>15378</v>
      </c>
      <c r="K41" s="238" t="n">
        <f aca="false">(C41*300)/1000</f>
        <v>0.699</v>
      </c>
      <c r="L41" s="239" t="n">
        <f aca="false">B41*M41</f>
        <v>4100.8</v>
      </c>
      <c r="M41" s="239" t="n">
        <f aca="false">(C41*80)/1000</f>
        <v>0.1864</v>
      </c>
      <c r="N41" s="240" t="n">
        <f aca="false">B41*O41</f>
        <v>15378</v>
      </c>
      <c r="O41" s="240" t="n">
        <f aca="false">(C41*300)/1000</f>
        <v>0.699</v>
      </c>
    </row>
    <row r="42" customFormat="false" ht="12.75" hidden="false" customHeight="false" outlineLevel="0" collapsed="false">
      <c r="A42" s="229" t="s">
        <v>286</v>
      </c>
      <c r="B42" s="229" t="n">
        <v>15000</v>
      </c>
      <c r="C42" s="0" t="n">
        <v>1.33</v>
      </c>
      <c r="D42" s="0" t="n">
        <f aca="false">B42*E42</f>
        <v>6982.5</v>
      </c>
      <c r="E42" s="235" t="n">
        <f aca="false">(1.33*350)/1000</f>
        <v>0.4655</v>
      </c>
      <c r="F42" s="236" t="n">
        <f aca="false">B42*G42</f>
        <v>4987.5</v>
      </c>
      <c r="G42" s="236" t="n">
        <f aca="false">(C42*250)/1000</f>
        <v>0.3325</v>
      </c>
      <c r="H42" s="237" t="n">
        <f aca="false">B42*I42</f>
        <v>3990</v>
      </c>
      <c r="I42" s="237" t="n">
        <f aca="false">(C42*200)/1000</f>
        <v>0.266</v>
      </c>
      <c r="J42" s="238" t="n">
        <f aca="false">B42*K42</f>
        <v>5985</v>
      </c>
      <c r="K42" s="238" t="n">
        <f aca="false">(C42*300)/1000</f>
        <v>0.399</v>
      </c>
      <c r="L42" s="239" t="n">
        <f aca="false">B42*M42</f>
        <v>1596</v>
      </c>
      <c r="M42" s="239" t="n">
        <f aca="false">(C42*80)/1000</f>
        <v>0.1064</v>
      </c>
      <c r="N42" s="240" t="n">
        <f aca="false">B42*O42</f>
        <v>5985</v>
      </c>
      <c r="O42" s="240" t="n">
        <f aca="false">(C42*300)/1000</f>
        <v>0.399</v>
      </c>
    </row>
    <row r="43" customFormat="false" ht="12.75" hidden="false" customHeight="false" outlineLevel="0" collapsed="false">
      <c r="A43" s="229" t="s">
        <v>292</v>
      </c>
      <c r="B43" s="229" t="n">
        <v>40000</v>
      </c>
      <c r="C43" s="0" t="n">
        <v>1.66</v>
      </c>
      <c r="D43" s="0" t="n">
        <f aca="false">B43*E43</f>
        <v>23240</v>
      </c>
      <c r="E43" s="235" t="n">
        <f aca="false">(1.66*350)/1000</f>
        <v>0.581</v>
      </c>
      <c r="F43" s="236" t="n">
        <f aca="false">B43*G43</f>
        <v>16600</v>
      </c>
      <c r="G43" s="236" t="n">
        <f aca="false">(C43*250)/1000</f>
        <v>0.415</v>
      </c>
      <c r="H43" s="237" t="n">
        <f aca="false">B43*I43</f>
        <v>13280</v>
      </c>
      <c r="I43" s="237" t="n">
        <f aca="false">(C43*200)/1000</f>
        <v>0.332</v>
      </c>
      <c r="J43" s="238" t="n">
        <f aca="false">B43*K43</f>
        <v>19920</v>
      </c>
      <c r="K43" s="238" t="n">
        <f aca="false">(C43*300)/1000</f>
        <v>0.498</v>
      </c>
      <c r="L43" s="239" t="n">
        <f aca="false">B43*M43</f>
        <v>5312</v>
      </c>
      <c r="M43" s="239" t="n">
        <f aca="false">(C43*80)/1000</f>
        <v>0.1328</v>
      </c>
      <c r="N43" s="240" t="n">
        <f aca="false">B43*O43</f>
        <v>19920</v>
      </c>
      <c r="O43" s="240" t="n">
        <f aca="false">(C43*300)/1000</f>
        <v>0.498</v>
      </c>
    </row>
    <row r="44" customFormat="false" ht="12.75" hidden="false" customHeight="false" outlineLevel="0" collapsed="false">
      <c r="A44" s="229" t="s">
        <v>293</v>
      </c>
      <c r="B44" s="229" t="n">
        <v>120000</v>
      </c>
      <c r="C44" s="0" t="n">
        <v>1.33</v>
      </c>
      <c r="D44" s="0" t="n">
        <f aca="false">B44*E44</f>
        <v>55860</v>
      </c>
      <c r="E44" s="235" t="n">
        <f aca="false">(1.33*350)/1000</f>
        <v>0.4655</v>
      </c>
      <c r="F44" s="236" t="n">
        <f aca="false">B44*G44</f>
        <v>39900</v>
      </c>
      <c r="G44" s="236" t="n">
        <f aca="false">(C44*250)/1000</f>
        <v>0.3325</v>
      </c>
      <c r="H44" s="237" t="n">
        <f aca="false">B44*I44</f>
        <v>31920</v>
      </c>
      <c r="I44" s="237" t="n">
        <f aca="false">(C44*200)/1000</f>
        <v>0.266</v>
      </c>
      <c r="J44" s="238" t="n">
        <f aca="false">B44*K44</f>
        <v>47880</v>
      </c>
      <c r="K44" s="238" t="n">
        <f aca="false">(C44*300)/1000</f>
        <v>0.399</v>
      </c>
      <c r="L44" s="239" t="n">
        <f aca="false">B44*M44</f>
        <v>12768</v>
      </c>
      <c r="M44" s="239" t="n">
        <f aca="false">(C44*80)/1000</f>
        <v>0.1064</v>
      </c>
      <c r="N44" s="240" t="n">
        <f aca="false">B44*O44</f>
        <v>47880</v>
      </c>
      <c r="O44" s="240" t="n">
        <f aca="false">(C44*300)/1000</f>
        <v>0.399</v>
      </c>
    </row>
    <row r="45" customFormat="false" ht="12.75" hidden="false" customHeight="false" outlineLevel="0" collapsed="false">
      <c r="A45" s="229" t="s">
        <v>294</v>
      </c>
      <c r="B45" s="229" t="n">
        <v>110000</v>
      </c>
      <c r="C45" s="0" t="n">
        <v>1.5</v>
      </c>
      <c r="D45" s="0" t="n">
        <f aca="false">B45*E45</f>
        <v>57750</v>
      </c>
      <c r="E45" s="235" t="n">
        <f aca="false">(1.5*350)/1000</f>
        <v>0.525</v>
      </c>
      <c r="F45" s="236" t="n">
        <f aca="false">B45*G45</f>
        <v>41250</v>
      </c>
      <c r="G45" s="236" t="n">
        <f aca="false">(C45*250)/1000</f>
        <v>0.375</v>
      </c>
      <c r="H45" s="237" t="n">
        <f aca="false">B45*I45</f>
        <v>33000</v>
      </c>
      <c r="I45" s="237" t="n">
        <f aca="false">(C45*200)/1000</f>
        <v>0.3</v>
      </c>
      <c r="J45" s="238" t="n">
        <f aca="false">B45*K45</f>
        <v>49500</v>
      </c>
      <c r="K45" s="238" t="n">
        <f aca="false">(C45*300)/1000</f>
        <v>0.45</v>
      </c>
      <c r="L45" s="239" t="n">
        <f aca="false">B45*M45</f>
        <v>13200</v>
      </c>
      <c r="M45" s="239" t="n">
        <f aca="false">(C45*80)/1000</f>
        <v>0.12</v>
      </c>
      <c r="N45" s="240" t="n">
        <f aca="false">B45*O45</f>
        <v>49500</v>
      </c>
      <c r="O45" s="240" t="n">
        <f aca="false">(C45*300)/1000</f>
        <v>0.45</v>
      </c>
    </row>
    <row r="46" customFormat="false" ht="12.75" hidden="false" customHeight="false" outlineLevel="0" collapsed="false">
      <c r="A46" s="229" t="s">
        <v>295</v>
      </c>
      <c r="B46" s="229" t="n">
        <v>45000</v>
      </c>
      <c r="C46" s="0" t="n">
        <v>0.5</v>
      </c>
      <c r="D46" s="0" t="n">
        <f aca="false">B46*E46</f>
        <v>7875</v>
      </c>
      <c r="E46" s="235" t="n">
        <f aca="false">(0.5*350)/1000</f>
        <v>0.175</v>
      </c>
      <c r="F46" s="236" t="n">
        <f aca="false">B46*G46</f>
        <v>5625</v>
      </c>
      <c r="G46" s="236" t="n">
        <f aca="false">(C46*250)/1000</f>
        <v>0.125</v>
      </c>
      <c r="H46" s="237" t="n">
        <f aca="false">B46*I46</f>
        <v>4500</v>
      </c>
      <c r="I46" s="237" t="n">
        <f aca="false">(C46*200)/1000</f>
        <v>0.1</v>
      </c>
      <c r="J46" s="238" t="n">
        <f aca="false">B46*K46</f>
        <v>6750</v>
      </c>
      <c r="K46" s="238" t="n">
        <f aca="false">(C46*300)/1000</f>
        <v>0.15</v>
      </c>
      <c r="L46" s="239" t="n">
        <f aca="false">B46*M46</f>
        <v>1800</v>
      </c>
      <c r="M46" s="239" t="n">
        <f aca="false">(C46*80)/1000</f>
        <v>0.04</v>
      </c>
      <c r="N46" s="240" t="n">
        <f aca="false">B46*O46</f>
        <v>6750</v>
      </c>
      <c r="O46" s="240" t="n">
        <f aca="false">(C46*300)/1000</f>
        <v>0.15</v>
      </c>
    </row>
    <row r="47" customFormat="false" ht="12.75" hidden="false" customHeight="false" outlineLevel="0" collapsed="false">
      <c r="A47" s="229" t="s">
        <v>296</v>
      </c>
      <c r="B47" s="229" t="n">
        <v>80000</v>
      </c>
      <c r="C47" s="0" t="n">
        <v>2</v>
      </c>
      <c r="D47" s="0" t="n">
        <f aca="false">B47*E47</f>
        <v>56000</v>
      </c>
      <c r="E47" s="235" t="n">
        <f aca="false">(2*350)/1000</f>
        <v>0.7</v>
      </c>
      <c r="F47" s="236" t="n">
        <f aca="false">B47*G47</f>
        <v>40000</v>
      </c>
      <c r="G47" s="236" t="n">
        <f aca="false">(C47*250)/1000</f>
        <v>0.5</v>
      </c>
      <c r="H47" s="237" t="n">
        <f aca="false">B47*I47</f>
        <v>32000</v>
      </c>
      <c r="I47" s="237" t="n">
        <f aca="false">(C47*200)/1000</f>
        <v>0.4</v>
      </c>
      <c r="J47" s="238" t="n">
        <f aca="false">B47*K47</f>
        <v>48000</v>
      </c>
      <c r="K47" s="238" t="n">
        <f aca="false">(C47*300)/1000</f>
        <v>0.6</v>
      </c>
      <c r="L47" s="239" t="n">
        <f aca="false">B47*M47</f>
        <v>12800</v>
      </c>
      <c r="M47" s="239" t="n">
        <f aca="false">(C47*80)/1000</f>
        <v>0.16</v>
      </c>
      <c r="N47" s="240" t="n">
        <f aca="false">B47*O47</f>
        <v>48000</v>
      </c>
      <c r="O47" s="240" t="n">
        <f aca="false">(C47*300)/1000</f>
        <v>0.6</v>
      </c>
    </row>
    <row r="48" customFormat="false" ht="12.75" hidden="false" customHeight="false" outlineLevel="0" collapsed="false">
      <c r="D48" s="228" t="n">
        <f aca="false">SUM(D35:D47)</f>
        <v>643723.5</v>
      </c>
      <c r="E48" s="228"/>
      <c r="F48" s="228" t="n">
        <f aca="false">SUM(F35:F47)</f>
        <v>459802.5</v>
      </c>
      <c r="G48" s="228"/>
      <c r="H48" s="228" t="n">
        <f aca="false">SUM(H35:H47)</f>
        <v>367842</v>
      </c>
      <c r="I48" s="228"/>
      <c r="J48" s="228" t="n">
        <f aca="false">SUM(J35:J47)</f>
        <v>551763</v>
      </c>
      <c r="K48" s="228"/>
      <c r="L48" s="228" t="n">
        <f aca="false">SUM(L35:L47)</f>
        <v>147136.8</v>
      </c>
      <c r="M48" s="228"/>
      <c r="N48" s="243" t="n">
        <f aca="false">SUM(N35:N47)</f>
        <v>551763</v>
      </c>
      <c r="O48" s="243"/>
    </row>
    <row r="50" customFormat="false" ht="12.75" hidden="false" customHeight="false" outlineLevel="0" collapsed="false">
      <c r="A50" s="229" t="s">
        <v>319</v>
      </c>
      <c r="D50" s="0" t="n">
        <f aca="false">D32+D48</f>
        <v>833848.05</v>
      </c>
      <c r="E50" s="229" t="s">
        <v>320</v>
      </c>
      <c r="F50" s="0" t="n">
        <f aca="false">F32+F48</f>
        <v>595605.75</v>
      </c>
      <c r="G50" s="229" t="s">
        <v>321</v>
      </c>
      <c r="H50" s="0" t="n">
        <f aca="false">H32+H48</f>
        <v>476484.6</v>
      </c>
      <c r="I50" s="229" t="s">
        <v>322</v>
      </c>
      <c r="J50" s="0" t="n">
        <f aca="false">J32+J48</f>
        <v>714726.9</v>
      </c>
      <c r="K50" s="229" t="s">
        <v>323</v>
      </c>
      <c r="L50" s="0" t="n">
        <f aca="false">L32+L48</f>
        <v>190593.84</v>
      </c>
      <c r="M50" s="229" t="s">
        <v>324</v>
      </c>
      <c r="N50" s="229" t="n">
        <f aca="false">N32+N48</f>
        <v>714726.9</v>
      </c>
      <c r="O50" s="229" t="s">
        <v>323</v>
      </c>
    </row>
    <row r="53" customFormat="false" ht="12.75" hidden="false" customHeight="false" outlineLevel="0" collapsed="false">
      <c r="A53" s="229"/>
    </row>
  </sheetData>
  <mergeCells count="13">
    <mergeCell ref="D19:E19"/>
    <mergeCell ref="F19:G19"/>
    <mergeCell ref="H19:I19"/>
    <mergeCell ref="J19:K19"/>
    <mergeCell ref="L19:M19"/>
    <mergeCell ref="N19:O19"/>
    <mergeCell ref="P19:Q19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9" t="s">
        <v>299</v>
      </c>
    </row>
    <row r="3" customFormat="false" ht="12.75" hidden="false" customHeight="false" outlineLevel="0" collapsed="false">
      <c r="A3" s="229" t="s">
        <v>300</v>
      </c>
      <c r="C3" s="0" t="n">
        <v>50</v>
      </c>
    </row>
    <row r="4" customFormat="false" ht="12.75" hidden="false" customHeight="false" outlineLevel="0" collapsed="false">
      <c r="A4" s="229" t="s">
        <v>302</v>
      </c>
      <c r="C4" s="0" t="n">
        <v>35</v>
      </c>
    </row>
    <row r="5" customFormat="false" ht="12.75" hidden="false" customHeight="false" outlineLevel="0" collapsed="false">
      <c r="A5" s="229" t="s">
        <v>303</v>
      </c>
      <c r="C5" s="0" t="n">
        <v>1000</v>
      </c>
    </row>
    <row r="6" customFormat="false" ht="12.75" hidden="false" customHeight="false" outlineLevel="0" collapsed="false">
      <c r="A6" s="231" t="s">
        <v>305</v>
      </c>
      <c r="C6" s="0" t="n">
        <v>1200</v>
      </c>
    </row>
    <row r="7" customFormat="false" ht="12.75" hidden="false" customHeight="false" outlineLevel="0" collapsed="false">
      <c r="A7" s="229" t="s">
        <v>306</v>
      </c>
      <c r="C7" s="0" t="n">
        <v>1500</v>
      </c>
    </row>
    <row r="8" customFormat="false" ht="12.75" hidden="false" customHeight="false" outlineLevel="0" collapsed="false">
      <c r="A8" s="229" t="s">
        <v>307</v>
      </c>
      <c r="C8" s="0" t="n">
        <v>16</v>
      </c>
    </row>
    <row r="9" customFormat="false" ht="12.75" hidden="false" customHeight="false" outlineLevel="0" collapsed="false">
      <c r="A9" s="229" t="s">
        <v>307</v>
      </c>
      <c r="C9" s="0" t="n">
        <v>20</v>
      </c>
    </row>
    <row r="10" customFormat="false" ht="12.75" hidden="false" customHeight="false" outlineLevel="0" collapsed="false">
      <c r="A10" s="229" t="s">
        <v>308</v>
      </c>
      <c r="B10" s="229" t="s">
        <v>301</v>
      </c>
      <c r="C10" s="0" t="n">
        <v>1233.38</v>
      </c>
    </row>
    <row r="11" customFormat="false" ht="12.75" hidden="false" customHeight="false" outlineLevel="0" collapsed="false">
      <c r="A11" s="229" t="s">
        <v>309</v>
      </c>
      <c r="B11" s="229" t="s">
        <v>301</v>
      </c>
      <c r="C11" s="0" t="n">
        <v>90</v>
      </c>
    </row>
    <row r="12" customFormat="false" ht="12.75" hidden="false" customHeight="false" outlineLevel="0" collapsed="false">
      <c r="A12" s="229" t="s">
        <v>310</v>
      </c>
      <c r="B12" s="229" t="s">
        <v>301</v>
      </c>
      <c r="C12" s="0" t="n">
        <v>110</v>
      </c>
    </row>
    <row r="13" customFormat="false" ht="12.75" hidden="false" customHeight="false" outlineLevel="0" collapsed="false">
      <c r="A13" s="231" t="s">
        <v>311</v>
      </c>
      <c r="B13" s="229" t="s">
        <v>301</v>
      </c>
      <c r="C13" s="0" t="n">
        <v>25</v>
      </c>
    </row>
    <row r="14" customFormat="false" ht="12.75" hidden="false" customHeight="false" outlineLevel="0" collapsed="false">
      <c r="A14" s="229" t="s">
        <v>312</v>
      </c>
      <c r="B14" s="229" t="s">
        <v>301</v>
      </c>
      <c r="C14" s="0" t="n">
        <v>400</v>
      </c>
    </row>
    <row r="15" customFormat="false" ht="12.75" hidden="false" customHeight="false" outlineLevel="0" collapsed="false">
      <c r="A15" s="229"/>
      <c r="B15" s="229"/>
    </row>
    <row r="16" customFormat="false" ht="12.75" hidden="false" customHeight="false" outlineLevel="0" collapsed="false">
      <c r="A16" s="229"/>
      <c r="B16" s="229"/>
    </row>
    <row r="17" customFormat="false" ht="12.75" hidden="false" customHeight="false" outlineLevel="0" collapsed="false">
      <c r="A17" s="229"/>
      <c r="B17" s="229"/>
    </row>
    <row r="18" customFormat="false" ht="12.75" hidden="false" customHeight="false" outlineLevel="0" collapsed="false">
      <c r="A18" s="228" t="s">
        <v>278</v>
      </c>
      <c r="B18" s="228"/>
      <c r="C18" s="229" t="s">
        <v>313</v>
      </c>
      <c r="I18" s="229" t="s">
        <v>314</v>
      </c>
      <c r="J18" s="229" t="s">
        <v>315</v>
      </c>
      <c r="K18" s="229" t="s">
        <v>316</v>
      </c>
    </row>
    <row r="19" customFormat="false" ht="12.75" hidden="false" customHeight="false" outlineLevel="0" collapsed="false">
      <c r="C19" s="233" t="s">
        <v>305</v>
      </c>
      <c r="D19" s="233"/>
      <c r="E19" s="245" t="s">
        <v>311</v>
      </c>
      <c r="F19" s="245"/>
      <c r="G19" s="233" t="s">
        <v>306</v>
      </c>
      <c r="H19" s="233"/>
      <c r="I19" s="229" t="s">
        <v>318</v>
      </c>
    </row>
    <row r="20" customFormat="false" ht="12.75" hidden="false" customHeight="false" outlineLevel="0" collapsed="false">
      <c r="A20" s="229" t="s">
        <v>279</v>
      </c>
      <c r="B20" s="229" t="n">
        <v>36000</v>
      </c>
      <c r="C20" s="0" t="n">
        <v>2.33</v>
      </c>
      <c r="D20" s="0" t="n">
        <f aca="false">B20*C20</f>
        <v>83880</v>
      </c>
      <c r="G20" s="0" t="n">
        <v>0.8</v>
      </c>
      <c r="H20" s="0" t="n">
        <f aca="false">B20*G20</f>
        <v>28800</v>
      </c>
      <c r="I20" s="0" t="n">
        <v>30</v>
      </c>
      <c r="J20" s="0" t="n">
        <v>42</v>
      </c>
      <c r="K20" s="0" t="n">
        <v>0.71</v>
      </c>
      <c r="L20" s="0" t="n">
        <f aca="false">B20*K20</f>
        <v>25560</v>
      </c>
    </row>
    <row r="21" customFormat="false" ht="12.75" hidden="false" customHeight="false" outlineLevel="0" collapsed="false">
      <c r="A21" s="229" t="s">
        <v>280</v>
      </c>
      <c r="B21" s="229" t="n">
        <v>22500</v>
      </c>
      <c r="C21" s="0" t="n">
        <v>2</v>
      </c>
      <c r="D21" s="0" t="n">
        <f aca="false">B21*C21</f>
        <v>45000</v>
      </c>
      <c r="G21" s="0" t="n">
        <v>2.7</v>
      </c>
      <c r="H21" s="0" t="n">
        <f aca="false">B21*G21</f>
        <v>60750</v>
      </c>
      <c r="I21" s="0" t="n">
        <v>30</v>
      </c>
      <c r="J21" s="0" t="n">
        <v>20</v>
      </c>
      <c r="K21" s="0" t="n">
        <v>1.5</v>
      </c>
      <c r="L21" s="0" t="n">
        <f aca="false">B21*K21</f>
        <v>33750</v>
      </c>
    </row>
    <row r="22" customFormat="false" ht="12.75" hidden="false" customHeight="false" outlineLevel="0" collapsed="false">
      <c r="A22" s="229" t="s">
        <v>281</v>
      </c>
      <c r="B22" s="229" t="n">
        <v>16300</v>
      </c>
      <c r="C22" s="0" t="n">
        <v>1</v>
      </c>
      <c r="D22" s="0" t="n">
        <f aca="false">B22*C22</f>
        <v>16300</v>
      </c>
      <c r="G22" s="0" t="n">
        <v>3</v>
      </c>
      <c r="H22" s="0" t="n">
        <f aca="false">B22*G22</f>
        <v>48900</v>
      </c>
      <c r="I22" s="0" t="n">
        <v>30</v>
      </c>
      <c r="J22" s="0" t="n">
        <v>12</v>
      </c>
      <c r="K22" s="0" t="n">
        <v>2.5</v>
      </c>
      <c r="L22" s="0" t="n">
        <f aca="false">B22*K22</f>
        <v>40750</v>
      </c>
    </row>
    <row r="23" customFormat="false" ht="12.75" hidden="false" customHeight="false" outlineLevel="0" collapsed="false">
      <c r="A23" s="229" t="s">
        <v>282</v>
      </c>
      <c r="B23" s="229" t="n">
        <v>9000</v>
      </c>
      <c r="C23" s="0" t="n">
        <v>8.33</v>
      </c>
      <c r="D23" s="0" t="n">
        <f aca="false">B23*C23</f>
        <v>74970</v>
      </c>
      <c r="G23" s="0" t="n">
        <v>5</v>
      </c>
      <c r="H23" s="0" t="n">
        <f aca="false">B23*G23</f>
        <v>45000</v>
      </c>
      <c r="I23" s="0" t="n">
        <v>30</v>
      </c>
      <c r="J23" s="0" t="n">
        <v>8</v>
      </c>
      <c r="K23" s="0" t="n">
        <v>3.75</v>
      </c>
      <c r="L23" s="0" t="n">
        <f aca="false">B23*K23</f>
        <v>33750</v>
      </c>
    </row>
    <row r="24" customFormat="false" ht="12.75" hidden="false" customHeight="false" outlineLevel="0" collapsed="false">
      <c r="A24" s="229" t="s">
        <v>283</v>
      </c>
      <c r="B24" s="229" t="n">
        <v>2200</v>
      </c>
      <c r="C24" s="0" t="n">
        <v>1</v>
      </c>
      <c r="D24" s="0" t="n">
        <f aca="false">B24*C24</f>
        <v>2200</v>
      </c>
      <c r="G24" s="0" t="n">
        <v>20</v>
      </c>
      <c r="H24" s="0" t="n">
        <f aca="false">B24*G24</f>
        <v>44000</v>
      </c>
      <c r="I24" s="0" t="n">
        <v>30</v>
      </c>
      <c r="J24" s="0" t="n">
        <v>6</v>
      </c>
      <c r="K24" s="0" t="n">
        <v>5</v>
      </c>
      <c r="L24" s="0" t="n">
        <f aca="false">B24*K24</f>
        <v>11000</v>
      </c>
    </row>
    <row r="25" customFormat="false" ht="12.75" hidden="false" customHeight="false" outlineLevel="0" collapsed="false">
      <c r="A25" s="229" t="s">
        <v>284</v>
      </c>
      <c r="B25" s="229" t="n">
        <v>2500</v>
      </c>
      <c r="C25" s="0" t="n">
        <v>1.66</v>
      </c>
      <c r="D25" s="0" t="n">
        <f aca="false">B25*C25</f>
        <v>4150</v>
      </c>
      <c r="G25" s="0" t="n">
        <v>25</v>
      </c>
      <c r="H25" s="0" t="n">
        <f aca="false">B25*G25</f>
        <v>62500</v>
      </c>
      <c r="I25" s="0" t="n">
        <v>30</v>
      </c>
      <c r="J25" s="0" t="n">
        <v>4</v>
      </c>
      <c r="K25" s="0" t="n">
        <v>7.5</v>
      </c>
      <c r="L25" s="0" t="n">
        <f aca="false">B25*K25</f>
        <v>18750</v>
      </c>
    </row>
    <row r="26" customFormat="false" ht="12.75" hidden="false" customHeight="false" outlineLevel="0" collapsed="false">
      <c r="A26" s="229" t="s">
        <v>285</v>
      </c>
      <c r="B26" s="229" t="n">
        <v>1600</v>
      </c>
      <c r="C26" s="0" t="n">
        <v>5</v>
      </c>
      <c r="D26" s="0" t="n">
        <f aca="false">B26*C26</f>
        <v>8000</v>
      </c>
      <c r="G26" s="0" t="n">
        <v>50</v>
      </c>
      <c r="H26" s="0" t="n">
        <f aca="false">B26*G26</f>
        <v>80000</v>
      </c>
      <c r="I26" s="0" t="n">
        <v>30</v>
      </c>
      <c r="J26" s="0" t="n">
        <v>2</v>
      </c>
      <c r="K26" s="0" t="n">
        <v>1.5</v>
      </c>
      <c r="L26" s="0" t="n">
        <f aca="false">B26*K26</f>
        <v>2400</v>
      </c>
    </row>
    <row r="27" customFormat="false" ht="12.75" hidden="false" customHeight="false" outlineLevel="0" collapsed="false">
      <c r="A27" s="229" t="s">
        <v>286</v>
      </c>
      <c r="B27" s="229" t="n">
        <v>1600</v>
      </c>
      <c r="C27" s="0" t="n">
        <v>21.66</v>
      </c>
      <c r="D27" s="0" t="n">
        <f aca="false">B27*C27</f>
        <v>34656</v>
      </c>
      <c r="G27" s="0" t="n">
        <v>55</v>
      </c>
      <c r="H27" s="0" t="n">
        <f aca="false">B27*G27</f>
        <v>88000</v>
      </c>
      <c r="I27" s="0" t="n">
        <v>30</v>
      </c>
      <c r="J27" s="0" t="n">
        <v>2</v>
      </c>
      <c r="K27" s="0" t="n">
        <v>15</v>
      </c>
      <c r="L27" s="0" t="n">
        <f aca="false">B27*K27</f>
        <v>24000</v>
      </c>
    </row>
    <row r="28" customFormat="false" ht="12.75" hidden="false" customHeight="false" outlineLevel="0" collapsed="false">
      <c r="A28" s="229" t="s">
        <v>287</v>
      </c>
      <c r="B28" s="229" t="n">
        <v>200</v>
      </c>
      <c r="C28" s="0" t="n">
        <v>3.66</v>
      </c>
      <c r="D28" s="0" t="n">
        <f aca="false">B28*C28</f>
        <v>732</v>
      </c>
      <c r="G28" s="0" t="n">
        <v>2</v>
      </c>
      <c r="H28" s="0" t="n">
        <f aca="false">B28*G28</f>
        <v>400</v>
      </c>
      <c r="I28" s="0" t="n">
        <v>30</v>
      </c>
      <c r="J28" s="0" t="n">
        <v>42</v>
      </c>
      <c r="K28" s="0" t="n">
        <v>0.71</v>
      </c>
      <c r="L28" s="0" t="n">
        <f aca="false">B28*K28</f>
        <v>142</v>
      </c>
    </row>
    <row r="29" customFormat="false" ht="12.75" hidden="false" customHeight="false" outlineLevel="0" collapsed="false">
      <c r="A29" s="229" t="s">
        <v>288</v>
      </c>
      <c r="B29" s="229" t="n">
        <v>37000</v>
      </c>
      <c r="C29" s="0" t="n">
        <v>5</v>
      </c>
      <c r="D29" s="0" t="n">
        <f aca="false">B29*C29</f>
        <v>185000</v>
      </c>
      <c r="G29" s="0" t="n">
        <v>5</v>
      </c>
      <c r="H29" s="0" t="n">
        <f aca="false">B29*G29</f>
        <v>185000</v>
      </c>
      <c r="I29" s="0" t="n">
        <v>30</v>
      </c>
      <c r="J29" s="0" t="n">
        <v>25</v>
      </c>
      <c r="K29" s="0" t="n">
        <v>1.2</v>
      </c>
      <c r="L29" s="0" t="n">
        <f aca="false">B29*K29</f>
        <v>44400</v>
      </c>
    </row>
    <row r="30" customFormat="false" ht="12.75" hidden="false" customHeight="false" outlineLevel="0" collapsed="false">
      <c r="A30" s="229" t="s">
        <v>289</v>
      </c>
      <c r="B30" s="229" t="n">
        <v>16000</v>
      </c>
      <c r="C30" s="0" t="n">
        <v>5</v>
      </c>
      <c r="D30" s="0" t="n">
        <f aca="false">B30*C30</f>
        <v>80000</v>
      </c>
      <c r="G30" s="0" t="n">
        <v>10</v>
      </c>
      <c r="H30" s="0" t="n">
        <f aca="false">B30*G30</f>
        <v>160000</v>
      </c>
      <c r="I30" s="0" t="n">
        <v>30</v>
      </c>
      <c r="J30" s="0" t="n">
        <v>8</v>
      </c>
      <c r="K30" s="0" t="n">
        <v>3.75</v>
      </c>
      <c r="L30" s="0" t="n">
        <f aca="false">B30*K30</f>
        <v>60000</v>
      </c>
    </row>
    <row r="31" customFormat="false" ht="12.75" hidden="false" customHeight="false" outlineLevel="0" collapsed="false">
      <c r="A31" s="229" t="s">
        <v>290</v>
      </c>
      <c r="B31" s="229" t="n">
        <v>2500</v>
      </c>
      <c r="C31" s="0" t="n">
        <v>3.33</v>
      </c>
      <c r="D31" s="0" t="n">
        <f aca="false">B31*C31</f>
        <v>8325</v>
      </c>
      <c r="G31" s="0" t="n">
        <v>35</v>
      </c>
      <c r="H31" s="0" t="n">
        <f aca="false">B31*G31</f>
        <v>87500</v>
      </c>
      <c r="I31" s="0" t="n">
        <v>30</v>
      </c>
      <c r="J31" s="0" t="n">
        <v>4</v>
      </c>
      <c r="K31" s="0" t="n">
        <v>7.5</v>
      </c>
      <c r="L31" s="0" t="n">
        <f aca="false">B31*K31</f>
        <v>18750</v>
      </c>
    </row>
    <row r="32" customFormat="false" ht="12.75" hidden="false" customHeight="false" outlineLevel="0" collapsed="false">
      <c r="A32" s="229"/>
      <c r="B32" s="229"/>
      <c r="D32" s="228" t="n">
        <f aca="false">SUM(D20:D31)</f>
        <v>543213</v>
      </c>
      <c r="E32" s="228"/>
      <c r="F32" s="228"/>
      <c r="H32" s="228" t="n">
        <f aca="false">SUM(H20:H31)</f>
        <v>890850</v>
      </c>
      <c r="J32" s="228" t="n">
        <f aca="false">SUM(J20:J31)</f>
        <v>175</v>
      </c>
      <c r="L32" s="0" t="n">
        <f aca="false">SUM(L20:L31)</f>
        <v>313252</v>
      </c>
    </row>
    <row r="33" customFormat="false" ht="12.75" hidden="false" customHeight="false" outlineLevel="0" collapsed="false">
      <c r="A33" s="229"/>
      <c r="B33" s="229"/>
    </row>
    <row r="34" customFormat="false" ht="12.75" hidden="false" customHeight="false" outlineLevel="0" collapsed="false">
      <c r="A34" s="229"/>
      <c r="B34" s="229"/>
    </row>
    <row r="35" customFormat="false" ht="12.75" hidden="false" customHeight="false" outlineLevel="0" collapsed="false">
      <c r="A35" s="229"/>
      <c r="B35" s="229"/>
    </row>
    <row r="36" customFormat="false" ht="12.75" hidden="false" customHeight="false" outlineLevel="0" collapsed="false">
      <c r="A36" s="228" t="s">
        <v>291</v>
      </c>
      <c r="B36" s="228"/>
    </row>
    <row r="37" customFormat="false" ht="12.75" hidden="false" customHeight="false" outlineLevel="0" collapsed="false">
      <c r="A37" s="229"/>
      <c r="B37" s="229"/>
      <c r="C37" s="233" t="s">
        <v>305</v>
      </c>
      <c r="D37" s="233"/>
      <c r="E37" s="245"/>
      <c r="F37" s="245"/>
    </row>
    <row r="38" customFormat="false" ht="12.75" hidden="false" customHeight="false" outlineLevel="0" collapsed="false">
      <c r="A38" s="229" t="s">
        <v>279</v>
      </c>
      <c r="B38" s="229" t="n">
        <v>350000</v>
      </c>
      <c r="C38" s="0" t="n">
        <v>0.6</v>
      </c>
      <c r="D38" s="0" t="n">
        <f aca="false">B38*C38</f>
        <v>210000</v>
      </c>
    </row>
    <row r="39" customFormat="false" ht="12.75" hidden="false" customHeight="false" outlineLevel="0" collapsed="false">
      <c r="A39" s="229" t="s">
        <v>280</v>
      </c>
      <c r="B39" s="229" t="n">
        <v>220000</v>
      </c>
      <c r="C39" s="0" t="n">
        <v>1</v>
      </c>
      <c r="D39" s="0" t="n">
        <f aca="false">B39*C39</f>
        <v>220000</v>
      </c>
    </row>
    <row r="40" customFormat="false" ht="12.75" hidden="false" customHeight="false" outlineLevel="0" collapsed="false">
      <c r="A40" s="229" t="s">
        <v>281</v>
      </c>
      <c r="B40" s="229" t="n">
        <v>150000</v>
      </c>
      <c r="C40" s="0" t="n">
        <v>2.33</v>
      </c>
      <c r="D40" s="0" t="n">
        <f aca="false">B40*C40</f>
        <v>349500</v>
      </c>
    </row>
    <row r="41" customFormat="false" ht="12.75" hidden="false" customHeight="false" outlineLevel="0" collapsed="false">
      <c r="A41" s="229" t="s">
        <v>282</v>
      </c>
      <c r="B41" s="229" t="n">
        <v>110000</v>
      </c>
      <c r="C41" s="0" t="n">
        <v>1.5</v>
      </c>
      <c r="D41" s="0" t="n">
        <f aca="false">B41*C41</f>
        <v>165000</v>
      </c>
    </row>
    <row r="42" customFormat="false" ht="12.75" hidden="false" customHeight="false" outlineLevel="0" collapsed="false">
      <c r="A42" s="229" t="s">
        <v>283</v>
      </c>
      <c r="B42" s="229" t="n">
        <v>80000</v>
      </c>
      <c r="C42" s="0" t="n">
        <v>2</v>
      </c>
      <c r="D42" s="0" t="n">
        <f aca="false">B42*C42</f>
        <v>160000</v>
      </c>
    </row>
    <row r="43" customFormat="false" ht="12.75" hidden="false" customHeight="false" outlineLevel="0" collapsed="false">
      <c r="A43" s="229" t="s">
        <v>284</v>
      </c>
      <c r="B43" s="229" t="n">
        <v>45000</v>
      </c>
      <c r="C43" s="0" t="n">
        <v>2</v>
      </c>
      <c r="D43" s="0" t="n">
        <f aca="false">B43*C43</f>
        <v>90000</v>
      </c>
    </row>
    <row r="44" customFormat="false" ht="12.75" hidden="false" customHeight="false" outlineLevel="0" collapsed="false">
      <c r="A44" s="229" t="s">
        <v>285</v>
      </c>
      <c r="B44" s="229" t="n">
        <v>22000</v>
      </c>
      <c r="C44" s="0" t="n">
        <v>2.33</v>
      </c>
      <c r="D44" s="0" t="n">
        <f aca="false">B44*C44</f>
        <v>51260</v>
      </c>
    </row>
    <row r="45" customFormat="false" ht="12.75" hidden="false" customHeight="false" outlineLevel="0" collapsed="false">
      <c r="A45" s="229" t="s">
        <v>286</v>
      </c>
      <c r="B45" s="229" t="n">
        <v>15000</v>
      </c>
      <c r="C45" s="0" t="n">
        <v>1.33</v>
      </c>
      <c r="D45" s="0" t="n">
        <f aca="false">B45*C45</f>
        <v>19950</v>
      </c>
    </row>
    <row r="46" customFormat="false" ht="12.75" hidden="false" customHeight="false" outlineLevel="0" collapsed="false">
      <c r="A46" s="229" t="s">
        <v>292</v>
      </c>
      <c r="B46" s="229" t="n">
        <v>40000</v>
      </c>
      <c r="C46" s="0" t="n">
        <v>1.66</v>
      </c>
      <c r="D46" s="0" t="n">
        <f aca="false">B46*C46</f>
        <v>66400</v>
      </c>
    </row>
    <row r="47" customFormat="false" ht="12.75" hidden="false" customHeight="false" outlineLevel="0" collapsed="false">
      <c r="A47" s="229" t="s">
        <v>293</v>
      </c>
      <c r="B47" s="229" t="n">
        <v>120000</v>
      </c>
      <c r="C47" s="0" t="n">
        <v>1.33</v>
      </c>
      <c r="D47" s="0" t="n">
        <f aca="false">B47*C47</f>
        <v>159600</v>
      </c>
    </row>
    <row r="48" customFormat="false" ht="12.75" hidden="false" customHeight="false" outlineLevel="0" collapsed="false">
      <c r="A48" s="229" t="s">
        <v>294</v>
      </c>
      <c r="B48" s="229" t="n">
        <v>110000</v>
      </c>
      <c r="C48" s="0" t="n">
        <v>1.5</v>
      </c>
      <c r="D48" s="0" t="n">
        <f aca="false">B48*C48</f>
        <v>165000</v>
      </c>
    </row>
    <row r="49" customFormat="false" ht="12.75" hidden="false" customHeight="false" outlineLevel="0" collapsed="false">
      <c r="A49" s="229" t="s">
        <v>295</v>
      </c>
      <c r="B49" s="229" t="n">
        <v>45000</v>
      </c>
      <c r="C49" s="0" t="n">
        <v>0.5</v>
      </c>
      <c r="D49" s="0" t="n">
        <f aca="false">B49*C49</f>
        <v>22500</v>
      </c>
    </row>
    <row r="50" customFormat="false" ht="12.75" hidden="false" customHeight="false" outlineLevel="0" collapsed="false">
      <c r="A50" s="229" t="s">
        <v>296</v>
      </c>
      <c r="B50" s="229" t="n">
        <v>80000</v>
      </c>
      <c r="C50" s="0" t="n">
        <v>2</v>
      </c>
      <c r="D50" s="0" t="n">
        <f aca="false">B50*C50</f>
        <v>160000</v>
      </c>
    </row>
    <row r="51" customFormat="false" ht="12.75" hidden="false" customHeight="false" outlineLevel="0" collapsed="false">
      <c r="D51" s="228" t="n">
        <f aca="false">SUM(D38:D50)</f>
        <v>1839210</v>
      </c>
      <c r="E51" s="228"/>
      <c r="F51" s="228"/>
    </row>
  </sheetData>
  <mergeCells count="3">
    <mergeCell ref="C19:D19"/>
    <mergeCell ref="G19:H19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1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0" width="42.14"/>
    <col collapsed="false" customWidth="true" hidden="false" outlineLevel="0" max="4" min="4" style="38" width="13.7"/>
    <col collapsed="false" customWidth="true" hidden="false" outlineLevel="0" max="5" min="5" style="38" width="13.41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2" min="12" style="0" width="11.28"/>
  </cols>
  <sheetData>
    <row r="1" s="41" customFormat="true" ht="12.75" hidden="false" customHeight="false" outlineLevel="0" collapsed="false">
      <c r="A1" s="39"/>
      <c r="B1" s="39"/>
      <c r="C1" s="39"/>
      <c r="D1" s="39"/>
      <c r="E1" s="40"/>
      <c r="F1" s="39"/>
      <c r="G1" s="39"/>
      <c r="H1" s="39"/>
      <c r="I1" s="39"/>
      <c r="J1" s="40"/>
    </row>
    <row r="2" s="44" customFormat="true" ht="12.75" hidden="false" customHeight="false" outlineLevel="0" collapsed="false">
      <c r="A2" s="42"/>
      <c r="B2" s="39" t="s">
        <v>31</v>
      </c>
      <c r="C2" s="39"/>
      <c r="D2" s="39"/>
      <c r="E2" s="43"/>
      <c r="F2" s="42"/>
      <c r="G2" s="39" t="s">
        <v>31</v>
      </c>
      <c r="H2" s="39"/>
      <c r="I2" s="39"/>
      <c r="J2" s="43"/>
    </row>
    <row r="3" s="44" customFormat="true" ht="13.5" hidden="false" customHeight="false" outlineLevel="0" collapsed="false">
      <c r="A3" s="45"/>
      <c r="B3" s="41"/>
      <c r="D3" s="43"/>
      <c r="E3" s="40" t="s">
        <v>32</v>
      </c>
      <c r="F3" s="45"/>
      <c r="G3" s="41"/>
      <c r="I3" s="43"/>
      <c r="J3" s="40" t="s">
        <v>32</v>
      </c>
    </row>
    <row r="4" s="44" customFormat="true" ht="18.75" hidden="false" customHeight="true" outlineLevel="0" collapsed="false">
      <c r="A4" s="46"/>
      <c r="B4" s="47" t="s">
        <v>33</v>
      </c>
      <c r="C4" s="48" t="s">
        <v>34</v>
      </c>
      <c r="D4" s="49" t="s">
        <v>28</v>
      </c>
      <c r="E4" s="50" t="s">
        <v>35</v>
      </c>
      <c r="F4" s="51"/>
      <c r="G4" s="48" t="s">
        <v>36</v>
      </c>
      <c r="H4" s="48" t="s">
        <v>34</v>
      </c>
      <c r="I4" s="49" t="s">
        <v>28</v>
      </c>
      <c r="J4" s="50" t="s">
        <v>35</v>
      </c>
    </row>
    <row r="5" s="41" customFormat="true" ht="12.75" hidden="false" customHeight="false" outlineLevel="0" collapsed="false">
      <c r="A5" s="52" t="s">
        <v>37</v>
      </c>
      <c r="B5" s="53" t="s">
        <v>38</v>
      </c>
      <c r="C5" s="53"/>
      <c r="D5" s="54"/>
      <c r="E5" s="55"/>
      <c r="F5" s="56" t="s">
        <v>37</v>
      </c>
      <c r="G5" s="53" t="s">
        <v>39</v>
      </c>
      <c r="H5" s="53"/>
      <c r="I5" s="57"/>
      <c r="J5" s="58"/>
    </row>
    <row r="6" s="44" customFormat="true" ht="12.75" hidden="false" customHeight="false" outlineLevel="0" collapsed="false">
      <c r="A6" s="59" t="n">
        <v>1</v>
      </c>
      <c r="B6" s="60" t="s">
        <v>40</v>
      </c>
      <c r="C6" s="60"/>
      <c r="D6" s="61" t="n">
        <f aca="false">D7+D8</f>
        <v>1387138</v>
      </c>
      <c r="E6" s="62" t="n">
        <f aca="false">E7+E8</f>
        <v>4259441</v>
      </c>
      <c r="F6" s="63" t="n">
        <v>1</v>
      </c>
      <c r="G6" s="60" t="s">
        <v>41</v>
      </c>
      <c r="H6" s="60"/>
      <c r="I6" s="64"/>
      <c r="J6" s="65"/>
    </row>
    <row r="7" s="44" customFormat="true" ht="12.75" hidden="false" customHeight="false" outlineLevel="0" collapsed="false">
      <c r="A7" s="59" t="s">
        <v>42</v>
      </c>
      <c r="B7" s="66" t="s">
        <v>43</v>
      </c>
      <c r="C7" s="60"/>
      <c r="D7" s="67" t="n">
        <v>827138</v>
      </c>
      <c r="E7" s="68" t="n">
        <v>3314538</v>
      </c>
      <c r="F7" s="63" t="s">
        <v>42</v>
      </c>
      <c r="G7" s="66" t="s">
        <v>44</v>
      </c>
      <c r="H7" s="60"/>
      <c r="I7" s="64"/>
      <c r="J7" s="65"/>
    </row>
    <row r="8" s="44" customFormat="true" ht="12.75" hidden="false" customHeight="false" outlineLevel="0" collapsed="false">
      <c r="A8" s="59" t="s">
        <v>45</v>
      </c>
      <c r="B8" s="66" t="s">
        <v>46</v>
      </c>
      <c r="C8" s="60"/>
      <c r="D8" s="67" t="n">
        <v>560000</v>
      </c>
      <c r="E8" s="69" t="n">
        <v>944903</v>
      </c>
      <c r="F8" s="63" t="s">
        <v>45</v>
      </c>
      <c r="G8" s="66" t="s">
        <v>47</v>
      </c>
      <c r="H8" s="60"/>
      <c r="I8" s="64"/>
      <c r="J8" s="65"/>
    </row>
    <row r="9" s="44" customFormat="true" ht="12.75" hidden="false" customHeight="false" outlineLevel="0" collapsed="false">
      <c r="A9" s="59" t="n">
        <v>2</v>
      </c>
      <c r="B9" s="60" t="s">
        <v>48</v>
      </c>
      <c r="C9" s="60"/>
      <c r="D9" s="70"/>
      <c r="E9" s="71"/>
      <c r="F9" s="63" t="n">
        <v>2</v>
      </c>
      <c r="G9" s="60" t="s">
        <v>49</v>
      </c>
      <c r="H9" s="60"/>
      <c r="I9" s="64"/>
      <c r="J9" s="65"/>
    </row>
    <row r="10" s="44" customFormat="true" ht="12.75" hidden="false" customHeight="false" outlineLevel="0" collapsed="false">
      <c r="A10" s="59" t="s">
        <v>42</v>
      </c>
      <c r="B10" s="66" t="s">
        <v>44</v>
      </c>
      <c r="C10" s="60"/>
      <c r="D10" s="64"/>
      <c r="E10" s="65"/>
      <c r="F10" s="63" t="s">
        <v>42</v>
      </c>
      <c r="G10" s="66" t="s">
        <v>50</v>
      </c>
      <c r="H10" s="60"/>
      <c r="I10" s="64"/>
      <c r="J10" s="65"/>
    </row>
    <row r="11" s="44" customFormat="true" ht="12.75" hidden="false" customHeight="false" outlineLevel="0" collapsed="false">
      <c r="A11" s="59" t="s">
        <v>45</v>
      </c>
      <c r="B11" s="66" t="s">
        <v>47</v>
      </c>
      <c r="C11" s="60"/>
      <c r="D11" s="64"/>
      <c r="E11" s="65"/>
      <c r="F11" s="63" t="s">
        <v>45</v>
      </c>
      <c r="G11" s="66" t="s">
        <v>51</v>
      </c>
      <c r="H11" s="60"/>
      <c r="I11" s="64"/>
      <c r="J11" s="65"/>
    </row>
    <row r="12" s="44" customFormat="true" ht="12.75" hidden="false" customHeight="false" outlineLevel="0" collapsed="false">
      <c r="A12" s="59"/>
      <c r="B12" s="53" t="s">
        <v>52</v>
      </c>
      <c r="C12" s="60"/>
      <c r="D12" s="57"/>
      <c r="E12" s="58"/>
      <c r="F12" s="63" t="s">
        <v>53</v>
      </c>
      <c r="G12" s="66" t="s">
        <v>54</v>
      </c>
      <c r="H12" s="60"/>
      <c r="I12" s="64"/>
      <c r="J12" s="65"/>
    </row>
    <row r="13" s="44" customFormat="true" ht="12.75" hidden="false" customHeight="false" outlineLevel="0" collapsed="false">
      <c r="A13" s="59" t="n">
        <v>3</v>
      </c>
      <c r="B13" s="60" t="s">
        <v>55</v>
      </c>
      <c r="C13" s="60"/>
      <c r="D13" s="64"/>
      <c r="E13" s="65"/>
      <c r="F13" s="63"/>
      <c r="G13" s="53" t="s">
        <v>52</v>
      </c>
      <c r="H13" s="53"/>
      <c r="I13" s="57"/>
      <c r="J13" s="58" t="n">
        <f aca="false">SUM(J10:J12)</f>
        <v>0</v>
      </c>
    </row>
    <row r="14" s="44" customFormat="true" ht="12.75" hidden="false" customHeight="false" outlineLevel="0" collapsed="false">
      <c r="A14" s="59" t="s">
        <v>42</v>
      </c>
      <c r="B14" s="66" t="s">
        <v>56</v>
      </c>
      <c r="C14" s="72"/>
      <c r="D14" s="64" t="n">
        <v>5894610</v>
      </c>
      <c r="E14" s="64" t="n">
        <v>0</v>
      </c>
      <c r="F14" s="63" t="n">
        <v>3</v>
      </c>
      <c r="G14" s="60" t="s">
        <v>57</v>
      </c>
      <c r="H14" s="60"/>
      <c r="I14" s="64"/>
      <c r="J14" s="65"/>
    </row>
    <row r="15" s="44" customFormat="true" ht="12.75" hidden="false" customHeight="false" outlineLevel="0" collapsed="false">
      <c r="A15" s="59" t="s">
        <v>45</v>
      </c>
      <c r="B15" s="66" t="s">
        <v>58</v>
      </c>
      <c r="C15" s="72"/>
      <c r="D15" s="73" t="n">
        <v>0</v>
      </c>
      <c r="E15" s="73" t="n">
        <v>0</v>
      </c>
      <c r="F15" s="63" t="s">
        <v>42</v>
      </c>
      <c r="G15" s="66" t="s">
        <v>59</v>
      </c>
      <c r="H15" s="60"/>
      <c r="I15" s="64" t="n">
        <v>0</v>
      </c>
      <c r="J15" s="65" t="n">
        <v>0</v>
      </c>
    </row>
    <row r="16" s="44" customFormat="true" ht="12.75" hidden="false" customHeight="false" outlineLevel="0" collapsed="false">
      <c r="A16" s="59" t="s">
        <v>53</v>
      </c>
      <c r="B16" s="66" t="s">
        <v>60</v>
      </c>
      <c r="C16" s="60"/>
      <c r="D16" s="64" t="n">
        <v>3234404</v>
      </c>
      <c r="E16" s="65" t="n">
        <v>0</v>
      </c>
      <c r="F16" s="63" t="s">
        <v>45</v>
      </c>
      <c r="G16" s="66" t="s">
        <v>61</v>
      </c>
      <c r="H16" s="60"/>
      <c r="I16" s="64" t="n">
        <v>876217</v>
      </c>
      <c r="J16" s="65" t="n">
        <v>1200634</v>
      </c>
    </row>
    <row r="17" s="44" customFormat="true" ht="12.75" hidden="false" customHeight="false" outlineLevel="0" collapsed="false">
      <c r="A17" s="59" t="s">
        <v>62</v>
      </c>
      <c r="B17" s="66" t="s">
        <v>63</v>
      </c>
      <c r="C17" s="60"/>
      <c r="D17" s="64" t="n">
        <v>40000</v>
      </c>
      <c r="E17" s="65" t="n">
        <v>121539</v>
      </c>
      <c r="F17" s="63" t="s">
        <v>53</v>
      </c>
      <c r="G17" s="66" t="s">
        <v>64</v>
      </c>
      <c r="H17" s="60"/>
      <c r="I17" s="73" t="n">
        <v>9410</v>
      </c>
      <c r="J17" s="73" t="n">
        <v>8410</v>
      </c>
    </row>
    <row r="18" s="44" customFormat="true" ht="12.75" hidden="false" customHeight="false" outlineLevel="0" collapsed="false">
      <c r="A18" s="59"/>
      <c r="B18" s="53" t="s">
        <v>65</v>
      </c>
      <c r="C18" s="60"/>
      <c r="D18" s="57" t="n">
        <f aca="false">SUM(D13:D17)</f>
        <v>9169014</v>
      </c>
      <c r="E18" s="58" t="n">
        <f aca="false">SUM(E13:E17)</f>
        <v>121539</v>
      </c>
      <c r="F18" s="63" t="s">
        <v>62</v>
      </c>
      <c r="G18" s="66" t="s">
        <v>66</v>
      </c>
      <c r="H18" s="60"/>
      <c r="I18" s="73" t="n">
        <v>29044</v>
      </c>
      <c r="J18" s="73" t="n">
        <v>23464</v>
      </c>
    </row>
    <row r="19" s="44" customFormat="true" ht="12.75" hidden="false" customHeight="false" outlineLevel="0" collapsed="false">
      <c r="A19" s="59" t="n">
        <v>4</v>
      </c>
      <c r="B19" s="60" t="s">
        <v>67</v>
      </c>
      <c r="C19" s="60"/>
      <c r="D19" s="64"/>
      <c r="E19" s="65"/>
      <c r="F19" s="63" t="s">
        <v>68</v>
      </c>
      <c r="G19" s="66" t="s">
        <v>69</v>
      </c>
      <c r="H19" s="60"/>
      <c r="I19" s="64"/>
      <c r="J19" s="65" t="n">
        <v>0</v>
      </c>
    </row>
    <row r="20" s="44" customFormat="true" ht="12.75" hidden="false" customHeight="false" outlineLevel="0" collapsed="false">
      <c r="A20" s="59" t="s">
        <v>42</v>
      </c>
      <c r="B20" s="66" t="s">
        <v>70</v>
      </c>
      <c r="C20" s="60"/>
      <c r="D20" s="64" t="n">
        <v>0</v>
      </c>
      <c r="E20" s="65" t="n">
        <v>0</v>
      </c>
      <c r="F20" s="63"/>
      <c r="G20" s="53" t="s">
        <v>65</v>
      </c>
      <c r="H20" s="53"/>
      <c r="I20" s="57" t="n">
        <f aca="false">SUM(I14:I19)</f>
        <v>914671</v>
      </c>
      <c r="J20" s="58" t="n">
        <f aca="false">SUM(J15:J19)</f>
        <v>1232508</v>
      </c>
    </row>
    <row r="21" s="44" customFormat="true" ht="12.75" hidden="false" customHeight="false" outlineLevel="0" collapsed="false">
      <c r="A21" s="59" t="s">
        <v>45</v>
      </c>
      <c r="B21" s="66" t="s">
        <v>71</v>
      </c>
      <c r="C21" s="60"/>
      <c r="D21" s="64" t="n">
        <v>8143680</v>
      </c>
      <c r="E21" s="65" t="n">
        <v>8143680</v>
      </c>
      <c r="F21" s="63" t="n">
        <v>4</v>
      </c>
      <c r="G21" s="60" t="s">
        <v>72</v>
      </c>
      <c r="H21" s="60"/>
      <c r="I21" s="64" t="n">
        <v>4912175</v>
      </c>
      <c r="J21" s="65"/>
    </row>
    <row r="22" s="44" customFormat="true" ht="12.75" hidden="false" customHeight="false" outlineLevel="0" collapsed="false">
      <c r="A22" s="59" t="s">
        <v>53</v>
      </c>
      <c r="B22" s="66" t="s">
        <v>73</v>
      </c>
      <c r="C22" s="60"/>
      <c r="D22" s="64"/>
      <c r="E22" s="65"/>
      <c r="F22" s="63" t="n">
        <v>5</v>
      </c>
      <c r="G22" s="60" t="s">
        <v>74</v>
      </c>
      <c r="H22" s="60"/>
      <c r="I22" s="64" t="n">
        <v>397536</v>
      </c>
      <c r="J22" s="65" t="n">
        <v>397536</v>
      </c>
    </row>
    <row r="23" s="44" customFormat="true" ht="12.75" hidden="false" customHeight="false" outlineLevel="0" collapsed="false">
      <c r="A23" s="59" t="s">
        <v>62</v>
      </c>
      <c r="B23" s="66" t="s">
        <v>75</v>
      </c>
      <c r="C23" s="60"/>
      <c r="D23" s="73" t="n">
        <v>255600</v>
      </c>
      <c r="E23" s="73" t="n">
        <v>156490</v>
      </c>
      <c r="F23" s="56"/>
      <c r="G23" s="53" t="s">
        <v>76</v>
      </c>
      <c r="H23" s="53"/>
      <c r="I23" s="57" t="n">
        <f aca="false">I22+I21+I20</f>
        <v>6224382</v>
      </c>
      <c r="J23" s="58" t="n">
        <f aca="false">+J22+J21+J20+J13+J8+J7</f>
        <v>1630044</v>
      </c>
    </row>
    <row r="24" s="44" customFormat="true" ht="12.75" hidden="false" customHeight="false" outlineLevel="0" collapsed="false">
      <c r="A24" s="59" t="s">
        <v>62</v>
      </c>
      <c r="B24" s="66" t="s">
        <v>77</v>
      </c>
      <c r="C24" s="60"/>
      <c r="D24" s="64"/>
      <c r="E24" s="65"/>
      <c r="F24" s="56" t="s">
        <v>78</v>
      </c>
      <c r="G24" s="53" t="s">
        <v>79</v>
      </c>
      <c r="H24" s="53"/>
      <c r="I24" s="57"/>
      <c r="J24" s="58"/>
    </row>
    <row r="25" s="44" customFormat="true" ht="12.75" hidden="false" customHeight="false" outlineLevel="0" collapsed="false">
      <c r="A25" s="59" t="s">
        <v>68</v>
      </c>
      <c r="B25" s="66" t="s">
        <v>80</v>
      </c>
      <c r="C25" s="60"/>
      <c r="D25" s="64"/>
      <c r="E25" s="65"/>
      <c r="F25" s="63" t="n">
        <v>1</v>
      </c>
      <c r="G25" s="60" t="s">
        <v>81</v>
      </c>
      <c r="H25" s="60"/>
      <c r="I25" s="64" t="n">
        <v>1739462</v>
      </c>
      <c r="J25" s="65" t="n">
        <v>2596813</v>
      </c>
    </row>
    <row r="26" s="44" customFormat="true" ht="12.75" hidden="false" customHeight="false" outlineLevel="0" collapsed="false">
      <c r="A26" s="59"/>
      <c r="B26" s="53" t="s">
        <v>82</v>
      </c>
      <c r="C26" s="60"/>
      <c r="D26" s="57" t="n">
        <f aca="false">SUM(D20:D25)</f>
        <v>8399280</v>
      </c>
      <c r="E26" s="58" t="n">
        <f aca="false">SUM(E20:E25)</f>
        <v>8300170</v>
      </c>
      <c r="F26" s="63" t="s">
        <v>42</v>
      </c>
      <c r="G26" s="66" t="s">
        <v>83</v>
      </c>
      <c r="H26" s="60"/>
      <c r="I26" s="64" t="n">
        <v>0</v>
      </c>
      <c r="J26" s="65" t="n">
        <v>58115</v>
      </c>
    </row>
    <row r="27" s="44" customFormat="true" ht="12.75" hidden="false" customHeight="false" outlineLevel="0" collapsed="false">
      <c r="A27" s="59" t="n">
        <v>5</v>
      </c>
      <c r="B27" s="60" t="s">
        <v>84</v>
      </c>
      <c r="C27" s="60"/>
      <c r="D27" s="64"/>
      <c r="E27" s="65"/>
      <c r="F27" s="63" t="s">
        <v>45</v>
      </c>
      <c r="G27" s="66" t="s">
        <v>85</v>
      </c>
      <c r="H27" s="60"/>
      <c r="I27" s="64"/>
      <c r="J27" s="65"/>
    </row>
    <row r="28" s="44" customFormat="true" ht="12.75" hidden="false" customHeight="false" outlineLevel="0" collapsed="false">
      <c r="A28" s="59" t="n">
        <v>6</v>
      </c>
      <c r="B28" s="60" t="s">
        <v>86</v>
      </c>
      <c r="C28" s="60"/>
      <c r="D28" s="64"/>
      <c r="E28" s="65"/>
      <c r="F28" s="63"/>
      <c r="G28" s="60" t="s">
        <v>87</v>
      </c>
      <c r="H28" s="60"/>
      <c r="I28" s="65" t="n">
        <f aca="false">SUM(I25:I27)</f>
        <v>1739462</v>
      </c>
      <c r="J28" s="65" t="n">
        <f aca="false">SUM(J25:J27)</f>
        <v>2654928</v>
      </c>
    </row>
    <row r="29" s="44" customFormat="true" ht="12.75" hidden="false" customHeight="false" outlineLevel="0" collapsed="false">
      <c r="A29" s="59" t="n">
        <v>7</v>
      </c>
      <c r="B29" s="60" t="s">
        <v>88</v>
      </c>
      <c r="C29" s="60"/>
      <c r="D29" s="64" t="n">
        <v>0</v>
      </c>
      <c r="E29" s="65"/>
      <c r="F29" s="63" t="n">
        <v>2</v>
      </c>
      <c r="G29" s="60" t="s">
        <v>89</v>
      </c>
      <c r="H29" s="60"/>
      <c r="I29" s="64" t="n">
        <v>0</v>
      </c>
      <c r="J29" s="64" t="n">
        <v>0</v>
      </c>
      <c r="L29" s="74"/>
    </row>
    <row r="30" s="41" customFormat="true" ht="12.75" hidden="false" customHeight="false" outlineLevel="0" collapsed="false">
      <c r="A30" s="52"/>
      <c r="B30" s="53" t="s">
        <v>90</v>
      </c>
      <c r="C30" s="53"/>
      <c r="D30" s="58" t="n">
        <f aca="false">SUM(D27:D29)+D26+D18+D12+D8+D7</f>
        <v>18955432</v>
      </c>
      <c r="E30" s="58" t="n">
        <f aca="false">SUM(E27:E29)+E26+E18+E12+E8+E7</f>
        <v>12681150</v>
      </c>
      <c r="F30" s="63" t="n">
        <v>3</v>
      </c>
      <c r="G30" s="60" t="s">
        <v>91</v>
      </c>
      <c r="H30" s="60"/>
      <c r="I30" s="64"/>
      <c r="J30" s="65"/>
    </row>
    <row r="31" s="44" customFormat="true" ht="12.75" hidden="false" customHeight="false" outlineLevel="0" collapsed="false">
      <c r="A31" s="52" t="s">
        <v>78</v>
      </c>
      <c r="B31" s="53" t="s">
        <v>92</v>
      </c>
      <c r="C31" s="53"/>
      <c r="D31" s="57"/>
      <c r="E31" s="58"/>
      <c r="F31" s="63" t="n">
        <v>4</v>
      </c>
      <c r="G31" s="60" t="s">
        <v>72</v>
      </c>
      <c r="H31" s="60"/>
      <c r="I31" s="64" t="n">
        <v>8537358</v>
      </c>
      <c r="J31" s="65" t="n">
        <v>8537358</v>
      </c>
      <c r="L31" s="74"/>
    </row>
    <row r="32" s="41" customFormat="true" ht="12.75" hidden="false" customHeight="false" outlineLevel="0" collapsed="false">
      <c r="A32" s="59" t="n">
        <v>1</v>
      </c>
      <c r="B32" s="60" t="s">
        <v>93</v>
      </c>
      <c r="C32" s="60"/>
      <c r="D32" s="64"/>
      <c r="E32" s="65"/>
      <c r="F32" s="63"/>
      <c r="G32" s="53" t="s">
        <v>94</v>
      </c>
      <c r="H32" s="60"/>
      <c r="I32" s="64" t="n">
        <f aca="false">SUM(I29:I31)</f>
        <v>8537358</v>
      </c>
      <c r="J32" s="65" t="n">
        <f aca="false">SUM(J29:J31)</f>
        <v>8537358</v>
      </c>
      <c r="L32" s="75"/>
    </row>
    <row r="33" s="44" customFormat="true" ht="12.75" hidden="false" customHeight="false" outlineLevel="0" collapsed="false">
      <c r="A33" s="59" t="s">
        <v>42</v>
      </c>
      <c r="B33" s="66" t="s">
        <v>95</v>
      </c>
      <c r="C33" s="60"/>
      <c r="D33" s="64"/>
      <c r="E33" s="65"/>
      <c r="F33" s="56"/>
      <c r="G33" s="53" t="s">
        <v>96</v>
      </c>
      <c r="H33" s="53"/>
      <c r="I33" s="54" t="n">
        <f aca="false">+I32+I23</f>
        <v>14761740</v>
      </c>
      <c r="J33" s="58" t="n">
        <f aca="false">+J32+J23</f>
        <v>10167402</v>
      </c>
    </row>
    <row r="34" s="44" customFormat="true" ht="12.75" hidden="false" customHeight="false" outlineLevel="0" collapsed="false">
      <c r="A34" s="59" t="s">
        <v>45</v>
      </c>
      <c r="B34" s="66" t="s">
        <v>97</v>
      </c>
      <c r="C34" s="60"/>
      <c r="D34" s="64"/>
      <c r="E34" s="65"/>
      <c r="F34" s="63"/>
      <c r="G34" s="60"/>
      <c r="H34" s="60"/>
      <c r="I34" s="64"/>
      <c r="J34" s="65"/>
    </row>
    <row r="35" s="44" customFormat="true" ht="12.75" hidden="false" customHeight="false" outlineLevel="0" collapsed="false">
      <c r="A35" s="59" t="s">
        <v>53</v>
      </c>
      <c r="B35" s="66" t="s">
        <v>98</v>
      </c>
      <c r="C35" s="60"/>
      <c r="D35" s="64"/>
      <c r="E35" s="65"/>
      <c r="F35" s="56" t="s">
        <v>99</v>
      </c>
      <c r="G35" s="53" t="s">
        <v>100</v>
      </c>
      <c r="H35" s="53"/>
      <c r="I35" s="57"/>
      <c r="J35" s="58"/>
    </row>
    <row r="36" s="44" customFormat="true" ht="12" hidden="false" customHeight="true" outlineLevel="0" collapsed="false">
      <c r="A36" s="59" t="s">
        <v>62</v>
      </c>
      <c r="B36" s="66" t="s">
        <v>101</v>
      </c>
      <c r="C36" s="60"/>
      <c r="D36" s="64"/>
      <c r="E36" s="65"/>
      <c r="F36" s="76" t="n">
        <v>1</v>
      </c>
      <c r="G36" s="77" t="s">
        <v>102</v>
      </c>
      <c r="H36" s="78"/>
      <c r="I36" s="79"/>
      <c r="J36" s="80"/>
    </row>
    <row r="37" s="44" customFormat="true" ht="27" hidden="false" customHeight="true" outlineLevel="0" collapsed="false">
      <c r="A37" s="81"/>
      <c r="B37" s="53" t="s">
        <v>87</v>
      </c>
      <c r="C37" s="72"/>
      <c r="D37" s="73"/>
      <c r="E37" s="82" t="n">
        <f aca="false">SUM(E32:E36)</f>
        <v>0</v>
      </c>
      <c r="F37" s="76" t="n">
        <v>2</v>
      </c>
      <c r="G37" s="77" t="s">
        <v>103</v>
      </c>
      <c r="H37" s="78"/>
      <c r="I37" s="79"/>
      <c r="J37" s="80"/>
    </row>
    <row r="38" s="83" customFormat="true" ht="14.25" hidden="false" customHeight="true" outlineLevel="0" collapsed="false">
      <c r="A38" s="59" t="n">
        <v>2</v>
      </c>
      <c r="B38" s="60" t="s">
        <v>104</v>
      </c>
      <c r="C38" s="60"/>
      <c r="D38" s="64" t="n">
        <v>374303</v>
      </c>
      <c r="E38" s="65" t="n">
        <v>499071</v>
      </c>
      <c r="F38" s="63" t="n">
        <v>3</v>
      </c>
      <c r="G38" s="60" t="s">
        <v>105</v>
      </c>
      <c r="H38" s="60"/>
      <c r="I38" s="73" t="n">
        <v>100000</v>
      </c>
      <c r="J38" s="82" t="n">
        <v>100000</v>
      </c>
    </row>
    <row r="39" s="44" customFormat="true" ht="12.75" hidden="false" customHeight="true" outlineLevel="0" collapsed="false">
      <c r="A39" s="59" t="s">
        <v>42</v>
      </c>
      <c r="B39" s="66" t="s">
        <v>106</v>
      </c>
      <c r="C39" s="60"/>
      <c r="D39" s="64"/>
      <c r="E39" s="65"/>
      <c r="F39" s="63" t="n">
        <v>4</v>
      </c>
      <c r="G39" s="60" t="s">
        <v>107</v>
      </c>
      <c r="H39" s="60"/>
      <c r="I39" s="64"/>
      <c r="J39" s="65"/>
    </row>
    <row r="40" s="44" customFormat="true" ht="12.75" hidden="false" customHeight="false" outlineLevel="0" collapsed="false">
      <c r="A40" s="59" t="s">
        <v>45</v>
      </c>
      <c r="B40" s="66" t="s">
        <v>108</v>
      </c>
      <c r="C40" s="60"/>
      <c r="D40" s="64"/>
      <c r="E40" s="65"/>
      <c r="F40" s="63" t="n">
        <v>5</v>
      </c>
      <c r="G40" s="60" t="s">
        <v>109</v>
      </c>
      <c r="H40" s="60"/>
      <c r="I40" s="64"/>
      <c r="J40" s="65"/>
    </row>
    <row r="41" s="44" customFormat="true" ht="12.75" hidden="false" customHeight="false" outlineLevel="0" collapsed="false">
      <c r="A41" s="59" t="s">
        <v>53</v>
      </c>
      <c r="B41" s="66" t="s">
        <v>110</v>
      </c>
      <c r="C41" s="60"/>
      <c r="D41" s="64" t="n">
        <v>1522871</v>
      </c>
      <c r="E41" s="64" t="n">
        <v>1692079</v>
      </c>
      <c r="F41" s="63" t="n">
        <v>6</v>
      </c>
      <c r="G41" s="60" t="s">
        <v>111</v>
      </c>
      <c r="H41" s="60"/>
      <c r="I41" s="64"/>
      <c r="J41" s="65"/>
    </row>
    <row r="42" s="44" customFormat="true" ht="12.75" hidden="false" customHeight="false" outlineLevel="0" collapsed="false">
      <c r="A42" s="59" t="s">
        <v>62</v>
      </c>
      <c r="B42" s="66" t="s">
        <v>112</v>
      </c>
      <c r="C42" s="60"/>
      <c r="D42" s="44" t="n">
        <v>729803</v>
      </c>
      <c r="E42" s="64" t="n">
        <v>810892</v>
      </c>
      <c r="F42" s="63" t="n">
        <v>7</v>
      </c>
      <c r="G42" s="60" t="s">
        <v>113</v>
      </c>
      <c r="H42" s="60"/>
      <c r="I42" s="64"/>
      <c r="J42" s="65"/>
    </row>
    <row r="43" s="44" customFormat="true" ht="12.75" hidden="false" customHeight="false" outlineLevel="0" collapsed="false">
      <c r="A43" s="59"/>
      <c r="B43" s="53" t="s">
        <v>52</v>
      </c>
      <c r="C43" s="60"/>
      <c r="D43" s="57" t="n">
        <f aca="false">SUM(D38:D42)</f>
        <v>2626977</v>
      </c>
      <c r="E43" s="58" t="n">
        <f aca="false">SUM(E39:E42)</f>
        <v>2502971</v>
      </c>
      <c r="F43" s="63" t="n">
        <v>8</v>
      </c>
      <c r="G43" s="60" t="s">
        <v>114</v>
      </c>
      <c r="H43" s="60"/>
      <c r="I43" s="64" t="n">
        <v>0</v>
      </c>
      <c r="J43" s="65" t="n">
        <v>0</v>
      </c>
    </row>
    <row r="44" s="44" customFormat="true" ht="12.75" hidden="false" customHeight="false" outlineLevel="0" collapsed="false">
      <c r="A44" s="59" t="n">
        <v>3</v>
      </c>
      <c r="B44" s="60" t="s">
        <v>115</v>
      </c>
      <c r="C44" s="60"/>
      <c r="D44" s="64"/>
      <c r="E44" s="65"/>
      <c r="F44" s="63" t="n">
        <v>9</v>
      </c>
      <c r="G44" s="60" t="s">
        <v>116</v>
      </c>
      <c r="H44" s="60"/>
      <c r="I44" s="73" t="n">
        <v>4916718</v>
      </c>
      <c r="J44" s="73" t="n">
        <v>3006086</v>
      </c>
    </row>
    <row r="45" s="44" customFormat="true" ht="12.75" hidden="false" customHeight="false" outlineLevel="0" collapsed="false">
      <c r="A45" s="59" t="n">
        <v>4</v>
      </c>
      <c r="B45" s="60" t="s">
        <v>117</v>
      </c>
      <c r="C45" s="60"/>
      <c r="D45" s="64"/>
      <c r="E45" s="65"/>
      <c r="F45" s="63" t="n">
        <v>10</v>
      </c>
      <c r="G45" s="60" t="s">
        <v>118</v>
      </c>
      <c r="H45" s="60"/>
      <c r="I45" s="64" t="n">
        <v>1803951</v>
      </c>
      <c r="J45" s="64" t="n">
        <v>1910632</v>
      </c>
    </row>
    <row r="46" s="44" customFormat="true" ht="12.75" hidden="false" customHeight="false" outlineLevel="0" collapsed="false">
      <c r="A46" s="59" t="s">
        <v>42</v>
      </c>
      <c r="B46" s="66" t="s">
        <v>119</v>
      </c>
      <c r="C46" s="60"/>
      <c r="D46" s="64"/>
      <c r="E46" s="65"/>
      <c r="F46" s="56"/>
      <c r="G46" s="53" t="s">
        <v>120</v>
      </c>
      <c r="H46" s="53"/>
      <c r="I46" s="57" t="n">
        <f aca="false">SUM(I36:I45)</f>
        <v>6820669</v>
      </c>
      <c r="J46" s="58" t="n">
        <f aca="false">SUM(J36:J45)</f>
        <v>5016718</v>
      </c>
    </row>
    <row r="47" s="44" customFormat="true" ht="12.75" hidden="false" customHeight="false" outlineLevel="0" collapsed="false">
      <c r="A47" s="59" t="s">
        <v>45</v>
      </c>
      <c r="B47" s="66" t="s">
        <v>121</v>
      </c>
      <c r="C47" s="60"/>
      <c r="D47" s="64"/>
      <c r="E47" s="65"/>
      <c r="F47" s="63"/>
      <c r="G47" s="60" t="s">
        <v>122</v>
      </c>
      <c r="H47" s="60"/>
      <c r="I47" s="64"/>
      <c r="J47" s="65"/>
    </row>
    <row r="48" s="44" customFormat="true" ht="13.5" hidden="false" customHeight="false" outlineLevel="0" collapsed="false">
      <c r="A48" s="59" t="s">
        <v>53</v>
      </c>
      <c r="B48" s="66" t="s">
        <v>123</v>
      </c>
      <c r="C48" s="60"/>
      <c r="D48" s="64"/>
      <c r="E48" s="65"/>
      <c r="F48" s="84"/>
      <c r="G48" s="85" t="s">
        <v>124</v>
      </c>
      <c r="H48" s="85"/>
      <c r="I48" s="86" t="n">
        <f aca="false">+I33+I46+I47</f>
        <v>21582409</v>
      </c>
      <c r="J48" s="87" t="n">
        <f aca="false">+J33+J46+J47</f>
        <v>15184120</v>
      </c>
    </row>
    <row r="49" s="44" customFormat="true" ht="13.5" hidden="false" customHeight="false" outlineLevel="0" collapsed="false">
      <c r="A49" s="59"/>
      <c r="B49" s="60" t="s">
        <v>82</v>
      </c>
      <c r="C49" s="60"/>
      <c r="D49" s="64"/>
      <c r="E49" s="65" t="n">
        <f aca="false">SUM(E46:E48)</f>
        <v>0</v>
      </c>
    </row>
    <row r="50" s="44" customFormat="true" ht="12.75" hidden="false" customHeight="false" outlineLevel="0" collapsed="false">
      <c r="A50" s="59" t="n">
        <v>5</v>
      </c>
      <c r="B50" s="60" t="s">
        <v>125</v>
      </c>
      <c r="C50" s="60"/>
      <c r="D50" s="64"/>
      <c r="E50" s="65"/>
      <c r="G50" s="74"/>
      <c r="I50" s="74"/>
    </row>
    <row r="51" s="44" customFormat="true" ht="12.75" hidden="false" customHeight="false" outlineLevel="0" collapsed="false">
      <c r="A51" s="59" t="n">
        <v>6</v>
      </c>
      <c r="B51" s="60" t="s">
        <v>126</v>
      </c>
      <c r="C51" s="60"/>
      <c r="D51" s="64"/>
      <c r="E51" s="65"/>
    </row>
    <row r="52" s="44" customFormat="true" ht="12.75" hidden="false" customHeight="false" outlineLevel="0" collapsed="false">
      <c r="A52" s="52"/>
      <c r="B52" s="53" t="s">
        <v>127</v>
      </c>
      <c r="C52" s="53"/>
      <c r="D52" s="57" t="n">
        <f aca="false">D49+D44+D43</f>
        <v>2626977</v>
      </c>
      <c r="E52" s="58" t="n">
        <f aca="false">+E51+E50+E49+E44+E43</f>
        <v>2502971</v>
      </c>
      <c r="G52" s="74"/>
    </row>
    <row r="53" s="41" customFormat="true" ht="13.5" hidden="false" customHeight="false" outlineLevel="0" collapsed="false">
      <c r="A53" s="88"/>
      <c r="B53" s="85" t="s">
        <v>128</v>
      </c>
      <c r="C53" s="85"/>
      <c r="D53" s="89" t="n">
        <f aca="false">D52+D30</f>
        <v>21582409</v>
      </c>
      <c r="E53" s="87" t="n">
        <f aca="false">+E52+E30</f>
        <v>15184121</v>
      </c>
      <c r="G53" s="75" t="n">
        <f aca="false">+I48-D53</f>
        <v>0</v>
      </c>
      <c r="I53" s="74"/>
    </row>
    <row r="54" s="41" customFormat="true" ht="13.5" hidden="false" customHeight="false" outlineLevel="0" collapsed="false">
      <c r="G54" s="75"/>
      <c r="J54" s="75"/>
    </row>
    <row r="55" s="44" customFormat="true" ht="12.75" hidden="false" customHeight="false" outlineLevel="0" collapsed="false">
      <c r="A55" s="45"/>
      <c r="D55" s="90"/>
      <c r="E55" s="43"/>
    </row>
    <row r="56" s="44" customFormat="true" ht="12.75" hidden="false" customHeight="false" outlineLevel="0" collapsed="false">
      <c r="A56" s="45"/>
      <c r="D56" s="43"/>
      <c r="E56" s="43"/>
    </row>
    <row r="57" s="44" customFormat="true" ht="12.75" hidden="false" customHeight="false" outlineLevel="0" collapsed="false">
      <c r="A57" s="45"/>
      <c r="D57" s="43"/>
      <c r="E57" s="43"/>
      <c r="I57" s="74"/>
    </row>
    <row r="58" s="44" customFormat="true" ht="12.75" hidden="false" customHeight="false" outlineLevel="0" collapsed="false">
      <c r="A58" s="45"/>
      <c r="D58" s="43"/>
      <c r="E58" s="43"/>
    </row>
    <row r="59" s="44" customFormat="true" ht="12.75" hidden="false" customHeight="false" outlineLevel="0" collapsed="false">
      <c r="A59" s="45"/>
      <c r="D59" s="43"/>
      <c r="E59" s="43"/>
    </row>
    <row r="60" s="44" customFormat="true" ht="12.75" hidden="false" customHeight="false" outlineLevel="0" collapsed="false">
      <c r="A60" s="45"/>
      <c r="D60" s="43"/>
      <c r="E60" s="43"/>
    </row>
    <row r="61" s="44" customFormat="true" ht="12.75" hidden="false" customHeight="false" outlineLevel="0" collapsed="false">
      <c r="A61" s="45"/>
      <c r="D61" s="43"/>
      <c r="E61" s="43"/>
    </row>
    <row r="62" s="44" customFormat="true" ht="12.75" hidden="false" customHeight="false" outlineLevel="0" collapsed="false">
      <c r="A62" s="45"/>
      <c r="D62" s="43"/>
      <c r="E62" s="43"/>
    </row>
    <row r="63" s="44" customFormat="true" ht="12.75" hidden="false" customHeight="false" outlineLevel="0" collapsed="false">
      <c r="A63" s="45"/>
      <c r="D63" s="43"/>
      <c r="E63" s="43"/>
    </row>
    <row r="64" s="44" customFormat="true" ht="12.75" hidden="false" customHeight="false" outlineLevel="0" collapsed="false">
      <c r="A64" s="45"/>
      <c r="D64" s="43"/>
      <c r="E64" s="43"/>
    </row>
    <row r="65" s="44" customFormat="true" ht="12.75" hidden="false" customHeight="false" outlineLevel="0" collapsed="false">
      <c r="A65" s="45"/>
      <c r="D65" s="43"/>
      <c r="E65" s="43"/>
    </row>
    <row r="66" s="44" customFormat="true" ht="12.75" hidden="false" customHeight="false" outlineLevel="0" collapsed="false">
      <c r="A66" s="45"/>
      <c r="D66" s="43"/>
      <c r="E66" s="43"/>
    </row>
    <row r="67" s="44" customFormat="true" ht="12.75" hidden="false" customHeight="false" outlineLevel="0" collapsed="false">
      <c r="A67" s="45"/>
      <c r="D67" s="43"/>
      <c r="E67" s="43"/>
    </row>
    <row r="68" s="44" customFormat="true" ht="12.75" hidden="false" customHeight="false" outlineLevel="0" collapsed="false">
      <c r="A68" s="45"/>
      <c r="D68" s="43"/>
      <c r="E68" s="43"/>
    </row>
    <row r="69" s="44" customFormat="true" ht="12.75" hidden="false" customHeight="false" outlineLevel="0" collapsed="false">
      <c r="A69" s="45"/>
      <c r="D69" s="43"/>
      <c r="E69" s="43"/>
    </row>
    <row r="70" s="44" customFormat="true" ht="12.75" hidden="false" customHeight="false" outlineLevel="0" collapsed="false">
      <c r="A70" s="45"/>
      <c r="D70" s="43"/>
      <c r="E70" s="43"/>
    </row>
    <row r="71" s="44" customFormat="true" ht="12.75" hidden="false" customHeight="false" outlineLevel="0" collapsed="false">
      <c r="A71" s="45"/>
      <c r="D71" s="43"/>
      <c r="E71" s="43"/>
    </row>
    <row r="72" s="44" customFormat="true" ht="12.75" hidden="false" customHeight="false" outlineLevel="0" collapsed="false">
      <c r="A72" s="45"/>
      <c r="D72" s="43"/>
      <c r="E72" s="43"/>
    </row>
    <row r="73" s="44" customFormat="true" ht="12.75" hidden="false" customHeight="false" outlineLevel="0" collapsed="false">
      <c r="A73" s="45"/>
      <c r="D73" s="43"/>
      <c r="E73" s="43"/>
    </row>
    <row r="74" s="44" customFormat="true" ht="12.75" hidden="false" customHeight="false" outlineLevel="0" collapsed="false">
      <c r="A74" s="45"/>
      <c r="D74" s="43"/>
      <c r="E74" s="43"/>
    </row>
    <row r="75" s="44" customFormat="true" ht="12.75" hidden="false" customHeight="false" outlineLevel="0" collapsed="false">
      <c r="A75" s="45"/>
      <c r="D75" s="43"/>
      <c r="E75" s="43"/>
    </row>
    <row r="76" s="44" customFormat="true" ht="12.75" hidden="false" customHeight="false" outlineLevel="0" collapsed="false">
      <c r="A76" s="45"/>
      <c r="D76" s="43"/>
      <c r="E76" s="43"/>
    </row>
    <row r="77" s="44" customFormat="true" ht="12.75" hidden="false" customHeight="false" outlineLevel="0" collapsed="false">
      <c r="A77" s="45"/>
      <c r="D77" s="43"/>
      <c r="E77" s="43"/>
    </row>
    <row r="78" s="44" customFormat="true" ht="12.75" hidden="false" customHeight="false" outlineLevel="0" collapsed="false">
      <c r="A78" s="45"/>
      <c r="D78" s="43"/>
      <c r="E78" s="43"/>
    </row>
    <row r="79" s="44" customFormat="true" ht="12.75" hidden="false" customHeight="false" outlineLevel="0" collapsed="false">
      <c r="A79" s="45"/>
      <c r="D79" s="43"/>
      <c r="E79" s="43"/>
    </row>
    <row r="80" s="44" customFormat="true" ht="12.75" hidden="false" customHeight="false" outlineLevel="0" collapsed="false">
      <c r="A80" s="45"/>
      <c r="D80" s="43"/>
      <c r="E80" s="43"/>
    </row>
    <row r="81" s="44" customFormat="true" ht="12.75" hidden="false" customHeight="false" outlineLevel="0" collapsed="false">
      <c r="A81" s="45"/>
      <c r="D81" s="43"/>
      <c r="E81" s="43"/>
    </row>
    <row r="82" s="44" customFormat="true" ht="12.75" hidden="false" customHeight="false" outlineLevel="0" collapsed="false">
      <c r="A82" s="45"/>
      <c r="D82" s="43"/>
      <c r="E82" s="43"/>
    </row>
    <row r="83" s="44" customFormat="true" ht="12.75" hidden="false" customHeight="false" outlineLevel="0" collapsed="false">
      <c r="A83" s="45"/>
      <c r="D83" s="43"/>
      <c r="E83" s="43"/>
    </row>
    <row r="84" s="44" customFormat="true" ht="12.75" hidden="false" customHeight="false" outlineLevel="0" collapsed="false">
      <c r="A84" s="45"/>
      <c r="D84" s="43"/>
      <c r="E84" s="43"/>
    </row>
    <row r="85" s="44" customFormat="true" ht="12.75" hidden="false" customHeight="false" outlineLevel="0" collapsed="false">
      <c r="A85" s="45"/>
      <c r="D85" s="43"/>
      <c r="E85" s="43"/>
    </row>
    <row r="86" s="44" customFormat="true" ht="12.75" hidden="false" customHeight="false" outlineLevel="0" collapsed="false">
      <c r="A86" s="45"/>
      <c r="D86" s="43"/>
      <c r="E86" s="43"/>
    </row>
    <row r="87" s="44" customFormat="true" ht="12.75" hidden="false" customHeight="false" outlineLevel="0" collapsed="false">
      <c r="A87" s="45"/>
      <c r="D87" s="43"/>
      <c r="E87" s="43"/>
    </row>
    <row r="88" s="44" customFormat="true" ht="12.75" hidden="false" customHeight="false" outlineLevel="0" collapsed="false">
      <c r="A88" s="45"/>
      <c r="D88" s="43"/>
      <c r="E88" s="43"/>
    </row>
    <row r="89" s="44" customFormat="true" ht="12.75" hidden="false" customHeight="false" outlineLevel="0" collapsed="false">
      <c r="A89" s="45"/>
      <c r="D89" s="43"/>
      <c r="E89" s="43"/>
    </row>
    <row r="90" s="44" customFormat="true" ht="12.75" hidden="false" customHeight="false" outlineLevel="0" collapsed="false">
      <c r="A90" s="45"/>
      <c r="D90" s="43"/>
      <c r="E90" s="43"/>
    </row>
    <row r="91" s="44" customFormat="true" ht="12.75" hidden="false" customHeight="false" outlineLevel="0" collapsed="false">
      <c r="A91" s="45"/>
      <c r="D91" s="43"/>
      <c r="E91" s="43"/>
    </row>
    <row r="92" s="44" customFormat="true" ht="12.75" hidden="false" customHeight="false" outlineLevel="0" collapsed="false">
      <c r="A92" s="45"/>
      <c r="D92" s="43"/>
      <c r="E92" s="43"/>
    </row>
    <row r="93" s="44" customFormat="true" ht="12.75" hidden="false" customHeight="false" outlineLevel="0" collapsed="false">
      <c r="A93" s="45"/>
      <c r="D93" s="43"/>
      <c r="E93" s="43"/>
    </row>
    <row r="94" s="44" customFormat="true" ht="12.75" hidden="false" customHeight="false" outlineLevel="0" collapsed="false">
      <c r="A94" s="45"/>
      <c r="D94" s="43"/>
      <c r="E94" s="43"/>
    </row>
    <row r="95" s="44" customFormat="true" ht="12.75" hidden="false" customHeight="false" outlineLevel="0" collapsed="false">
      <c r="A95" s="45"/>
      <c r="D95" s="43"/>
      <c r="E95" s="43"/>
    </row>
    <row r="96" s="44" customFormat="true" ht="12.75" hidden="false" customHeight="false" outlineLevel="0" collapsed="false">
      <c r="A96" s="45"/>
      <c r="D96" s="43"/>
      <c r="E96" s="43"/>
    </row>
    <row r="97" s="44" customFormat="true" ht="12.75" hidden="false" customHeight="false" outlineLevel="0" collapsed="false">
      <c r="A97" s="45"/>
      <c r="D97" s="43"/>
      <c r="E97" s="43"/>
    </row>
    <row r="98" s="44" customFormat="true" ht="12.75" hidden="false" customHeight="false" outlineLevel="0" collapsed="false">
      <c r="A98" s="45"/>
      <c r="D98" s="43"/>
      <c r="E98" s="43"/>
    </row>
    <row r="99" s="44" customFormat="true" ht="12.75" hidden="false" customHeight="false" outlineLevel="0" collapsed="false">
      <c r="A99" s="45"/>
      <c r="D99" s="43"/>
      <c r="E99" s="43"/>
    </row>
    <row r="100" s="44" customFormat="true" ht="12.75" hidden="false" customHeight="false" outlineLevel="0" collapsed="false">
      <c r="A100" s="45"/>
      <c r="D100" s="43"/>
      <c r="E100" s="43"/>
    </row>
    <row r="101" s="44" customFormat="true" ht="12.75" hidden="false" customHeight="false" outlineLevel="0" collapsed="false">
      <c r="A101" s="45"/>
      <c r="D101" s="43"/>
      <c r="E101" s="43"/>
    </row>
    <row r="102" s="44" customFormat="true" ht="12.75" hidden="false" customHeight="false" outlineLevel="0" collapsed="false">
      <c r="A102" s="45"/>
      <c r="D102" s="43"/>
      <c r="E102" s="43"/>
    </row>
    <row r="103" s="44" customFormat="true" ht="12.75" hidden="false" customHeight="false" outlineLevel="0" collapsed="false">
      <c r="A103" s="45"/>
      <c r="D103" s="43"/>
      <c r="E103" s="43"/>
    </row>
  </sheetData>
  <mergeCells count="4">
    <mergeCell ref="A1:D1"/>
    <mergeCell ref="F1:I1"/>
    <mergeCell ref="B2:D2"/>
    <mergeCell ref="G2:I2"/>
  </mergeCells>
  <printOptions headings="false" gridLines="false" gridLinesSet="true" horizontalCentered="false" verticalCentered="false"/>
  <pageMargins left="0.770138888888889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5" min="4" style="0" width="13.85"/>
    <col collapsed="false" customWidth="true" hidden="false" outlineLevel="0" max="7" min="7" style="0" width="12.14"/>
    <col collapsed="false" customWidth="true" hidden="false" outlineLevel="0" max="8" min="8" style="0" width="9.28"/>
  </cols>
  <sheetData>
    <row r="1" s="41" customFormat="true" ht="17.25" hidden="false" customHeight="true" outlineLevel="0" collapsed="false">
      <c r="A1" s="91"/>
      <c r="D1" s="40"/>
      <c r="E1" s="40"/>
    </row>
    <row r="2" s="41" customFormat="true" ht="17.25" hidden="false" customHeight="true" outlineLevel="0" collapsed="false">
      <c r="B2" s="41" t="s">
        <v>129</v>
      </c>
    </row>
    <row r="3" s="41" customFormat="true" ht="17.25" hidden="false" customHeight="true" outlineLevel="0" collapsed="false">
      <c r="B3" s="41" t="s">
        <v>130</v>
      </c>
    </row>
    <row r="4" s="41" customFormat="true" ht="17.25" hidden="false" customHeight="true" outlineLevel="0" collapsed="false">
      <c r="E4" s="40" t="s">
        <v>131</v>
      </c>
    </row>
    <row r="5" s="41" customFormat="true" ht="21" hidden="false" customHeight="true" outlineLevel="0" collapsed="false">
      <c r="A5" s="92" t="s">
        <v>132</v>
      </c>
      <c r="B5" s="48" t="s">
        <v>133</v>
      </c>
      <c r="C5" s="48"/>
      <c r="D5" s="47" t="s">
        <v>134</v>
      </c>
      <c r="E5" s="93" t="s">
        <v>135</v>
      </c>
    </row>
    <row r="6" s="41" customFormat="true" ht="21" hidden="false" customHeight="true" outlineLevel="0" collapsed="false">
      <c r="A6" s="52" t="n">
        <v>1</v>
      </c>
      <c r="B6" s="53" t="s">
        <v>136</v>
      </c>
      <c r="C6" s="53"/>
      <c r="D6" s="94" t="n">
        <v>19079818</v>
      </c>
      <c r="E6" s="94" t="n">
        <v>15464150</v>
      </c>
    </row>
    <row r="7" s="41" customFormat="true" ht="22.5" hidden="false" customHeight="true" outlineLevel="0" collapsed="false">
      <c r="A7" s="52" t="n">
        <v>2</v>
      </c>
      <c r="B7" s="53" t="s">
        <v>137</v>
      </c>
      <c r="C7" s="53"/>
      <c r="D7" s="94" t="n">
        <v>0</v>
      </c>
      <c r="E7" s="95" t="n">
        <v>899066</v>
      </c>
    </row>
    <row r="8" s="41" customFormat="true" ht="22.5" hidden="false" customHeight="true" outlineLevel="0" collapsed="false">
      <c r="A8" s="52" t="n">
        <v>3</v>
      </c>
      <c r="B8" s="53" t="s">
        <v>138</v>
      </c>
      <c r="C8" s="53"/>
      <c r="D8" s="94" t="n">
        <v>0</v>
      </c>
      <c r="E8" s="95" t="n">
        <v>2949750</v>
      </c>
    </row>
    <row r="9" s="99" customFormat="true" ht="28.5" hidden="false" customHeight="true" outlineLevel="0" collapsed="false">
      <c r="A9" s="96" t="n">
        <v>3</v>
      </c>
      <c r="B9" s="97" t="s">
        <v>139</v>
      </c>
      <c r="C9" s="97"/>
      <c r="D9" s="98" t="n">
        <f aca="false">D6+D7</f>
        <v>19079818</v>
      </c>
      <c r="E9" s="98" t="n">
        <f aca="false">SUM(E6:E8)</f>
        <v>19312966</v>
      </c>
    </row>
    <row r="10" s="44" customFormat="true" ht="21" hidden="false" customHeight="true" outlineLevel="0" collapsed="false">
      <c r="A10" s="59" t="n">
        <v>4</v>
      </c>
      <c r="B10" s="60" t="s">
        <v>140</v>
      </c>
      <c r="C10" s="60"/>
      <c r="D10" s="100" t="n">
        <v>-13355873</v>
      </c>
      <c r="E10" s="101" t="n">
        <v>-12794428</v>
      </c>
    </row>
    <row r="11" s="44" customFormat="true" ht="21" hidden="false" customHeight="true" outlineLevel="0" collapsed="false">
      <c r="A11" s="59" t="n">
        <v>5</v>
      </c>
      <c r="B11" s="60" t="s">
        <v>141</v>
      </c>
      <c r="C11" s="60"/>
      <c r="D11" s="101" t="n">
        <f aca="false">D12+D14</f>
        <v>-1434476</v>
      </c>
      <c r="E11" s="101" t="n">
        <f aca="false">E12+E14</f>
        <v>-1149030</v>
      </c>
    </row>
    <row r="12" s="44" customFormat="true" ht="21" hidden="false" customHeight="true" outlineLevel="0" collapsed="false">
      <c r="A12" s="59"/>
      <c r="B12" s="60" t="s">
        <v>142</v>
      </c>
      <c r="C12" s="60"/>
      <c r="D12" s="101" t="n">
        <v>-1229200</v>
      </c>
      <c r="E12" s="101" t="n">
        <v>-984600</v>
      </c>
    </row>
    <row r="13" s="44" customFormat="true" ht="21" hidden="false" customHeight="true" outlineLevel="0" collapsed="false">
      <c r="A13" s="59"/>
      <c r="B13" s="60" t="s">
        <v>143</v>
      </c>
      <c r="C13" s="60"/>
      <c r="D13" s="102" t="n">
        <v>0</v>
      </c>
      <c r="E13" s="103" t="n">
        <v>0</v>
      </c>
    </row>
    <row r="14" s="99" customFormat="true" ht="33.75" hidden="false" customHeight="true" outlineLevel="0" collapsed="false">
      <c r="A14" s="96"/>
      <c r="B14" s="97" t="s">
        <v>144</v>
      </c>
      <c r="C14" s="97"/>
      <c r="D14" s="104" t="n">
        <v>-205276</v>
      </c>
      <c r="E14" s="104" t="n">
        <v>-164430</v>
      </c>
    </row>
    <row r="15" s="44" customFormat="true" ht="21" hidden="false" customHeight="true" outlineLevel="0" collapsed="false">
      <c r="A15" s="59" t="n">
        <v>6</v>
      </c>
      <c r="B15" s="72" t="s">
        <v>145</v>
      </c>
      <c r="C15" s="60"/>
      <c r="D15" s="101" t="n">
        <v>-375065</v>
      </c>
      <c r="E15" s="103" t="n">
        <v>-444465</v>
      </c>
    </row>
    <row r="16" s="44" customFormat="true" ht="21" hidden="false" customHeight="true" outlineLevel="0" collapsed="false">
      <c r="A16" s="59" t="n">
        <v>7</v>
      </c>
      <c r="B16" s="60" t="s">
        <v>146</v>
      </c>
      <c r="C16" s="60"/>
      <c r="D16" s="101" t="n">
        <v>-2285079.4</v>
      </c>
      <c r="E16" s="101" t="n">
        <v>-2803729</v>
      </c>
      <c r="G16" s="83"/>
    </row>
    <row r="17" s="44" customFormat="true" ht="21" hidden="false" customHeight="true" outlineLevel="0" collapsed="false">
      <c r="A17" s="59" t="n">
        <v>8</v>
      </c>
      <c r="B17" s="60" t="s">
        <v>147</v>
      </c>
      <c r="C17" s="60"/>
      <c r="D17" s="105" t="n">
        <f aca="false">D10+D11+D16</f>
        <v>-17075428.4</v>
      </c>
      <c r="E17" s="103" t="n">
        <f aca="false">+E16+E15+E11+E10</f>
        <v>-17191652</v>
      </c>
    </row>
    <row r="18" s="110" customFormat="true" ht="34.5" hidden="false" customHeight="true" outlineLevel="0" collapsed="false">
      <c r="A18" s="106" t="n">
        <v>9</v>
      </c>
      <c r="B18" s="107" t="s">
        <v>148</v>
      </c>
      <c r="C18" s="107"/>
      <c r="D18" s="108" t="n">
        <f aca="false">D6+D17</f>
        <v>2004389.6</v>
      </c>
      <c r="E18" s="109" t="n">
        <f aca="false">E9+E17</f>
        <v>2121314</v>
      </c>
      <c r="G18" s="111"/>
    </row>
    <row r="19" s="99" customFormat="true" ht="18" hidden="false" customHeight="true" outlineLevel="0" collapsed="false">
      <c r="A19" s="96" t="n">
        <v>10</v>
      </c>
      <c r="B19" s="97" t="s">
        <v>149</v>
      </c>
      <c r="C19" s="97"/>
      <c r="D19" s="112"/>
      <c r="E19" s="98"/>
    </row>
    <row r="20" s="99" customFormat="true" ht="22.5" hidden="false" customHeight="true" outlineLevel="0" collapsed="false">
      <c r="A20" s="96" t="n">
        <v>11</v>
      </c>
      <c r="B20" s="97" t="s">
        <v>150</v>
      </c>
      <c r="C20" s="97"/>
      <c r="D20" s="112" t="n">
        <v>0</v>
      </c>
      <c r="E20" s="98" t="n">
        <v>0</v>
      </c>
    </row>
    <row r="21" s="44" customFormat="true" ht="21" hidden="false" customHeight="true" outlineLevel="0" collapsed="false">
      <c r="A21" s="59" t="n">
        <v>12</v>
      </c>
      <c r="B21" s="60" t="s">
        <v>151</v>
      </c>
      <c r="C21" s="60"/>
      <c r="D21" s="102" t="n">
        <v>0</v>
      </c>
      <c r="E21" s="103" t="n">
        <v>0</v>
      </c>
    </row>
    <row r="22" s="44" customFormat="true" ht="31.5" hidden="false" customHeight="true" outlineLevel="0" collapsed="false">
      <c r="A22" s="59" t="n">
        <v>12.1</v>
      </c>
      <c r="B22" s="113" t="s">
        <v>152</v>
      </c>
      <c r="C22" s="60"/>
      <c r="D22" s="102"/>
      <c r="E22" s="103"/>
    </row>
    <row r="23" s="44" customFormat="true" ht="21" hidden="false" customHeight="true" outlineLevel="0" collapsed="false">
      <c r="A23" s="59" t="n">
        <v>12.2</v>
      </c>
      <c r="B23" s="60" t="s">
        <v>153</v>
      </c>
      <c r="C23" s="60"/>
      <c r="D23" s="102" t="n">
        <v>0</v>
      </c>
      <c r="E23" s="103" t="n">
        <v>0</v>
      </c>
    </row>
    <row r="24" s="44" customFormat="true" ht="21" hidden="false" customHeight="true" outlineLevel="0" collapsed="false">
      <c r="A24" s="59" t="n">
        <v>12.3</v>
      </c>
      <c r="B24" s="60" t="s">
        <v>154</v>
      </c>
      <c r="C24" s="60"/>
      <c r="D24" s="101"/>
      <c r="E24" s="103"/>
    </row>
    <row r="25" s="44" customFormat="true" ht="21" hidden="false" customHeight="true" outlineLevel="0" collapsed="false">
      <c r="A25" s="59" t="n">
        <v>12.4</v>
      </c>
      <c r="B25" s="72" t="s">
        <v>155</v>
      </c>
      <c r="C25" s="60"/>
      <c r="D25" s="114"/>
      <c r="E25" s="103" t="n">
        <v>1611</v>
      </c>
    </row>
    <row r="26" s="110" customFormat="true" ht="32.25" hidden="false" customHeight="true" outlineLevel="0" collapsed="false">
      <c r="A26" s="106" t="n">
        <v>13</v>
      </c>
      <c r="B26" s="107" t="s">
        <v>156</v>
      </c>
      <c r="C26" s="107"/>
      <c r="D26" s="108" t="n">
        <f aca="false">SUM(D19:D25)</f>
        <v>0</v>
      </c>
      <c r="E26" s="109" t="n">
        <f aca="false">E20</f>
        <v>0</v>
      </c>
      <c r="G26" s="111"/>
    </row>
    <row r="27" s="41" customFormat="true" ht="21" hidden="false" customHeight="true" outlineLevel="0" collapsed="false">
      <c r="A27" s="52" t="n">
        <v>14</v>
      </c>
      <c r="B27" s="53" t="s">
        <v>157</v>
      </c>
      <c r="C27" s="53"/>
      <c r="D27" s="115" t="n">
        <f aca="false">D18+D26</f>
        <v>2004389.6</v>
      </c>
      <c r="E27" s="95" t="n">
        <f aca="false">SUM(E18:E26)</f>
        <v>2122925</v>
      </c>
      <c r="G27" s="75"/>
      <c r="H27" s="75"/>
    </row>
    <row r="28" s="44" customFormat="true" ht="21" hidden="false" customHeight="true" outlineLevel="0" collapsed="false">
      <c r="A28" s="59" t="n">
        <v>15</v>
      </c>
      <c r="B28" s="60" t="s">
        <v>158</v>
      </c>
      <c r="C28" s="60"/>
      <c r="D28" s="105" t="n">
        <v>200439</v>
      </c>
      <c r="E28" s="105" t="n">
        <v>212292</v>
      </c>
      <c r="F28" s="74"/>
      <c r="G28" s="74"/>
    </row>
    <row r="29" s="41" customFormat="true" ht="21" hidden="false" customHeight="true" outlineLevel="0" collapsed="false">
      <c r="A29" s="52" t="n">
        <v>16</v>
      </c>
      <c r="B29" s="53" t="s">
        <v>159</v>
      </c>
      <c r="C29" s="53"/>
      <c r="D29" s="115" t="n">
        <f aca="false">D27-D28</f>
        <v>1803950.6</v>
      </c>
      <c r="E29" s="115" t="n">
        <v>1910632</v>
      </c>
      <c r="F29" s="75"/>
      <c r="G29" s="75"/>
    </row>
    <row r="30" s="44" customFormat="true" ht="18" hidden="false" customHeight="true" outlineLevel="0" collapsed="false">
      <c r="A30" s="116"/>
      <c r="B30" s="117"/>
      <c r="C30" s="117"/>
      <c r="D30" s="118"/>
      <c r="E30" s="119"/>
    </row>
    <row r="31" s="44" customFormat="true" ht="13.5" hidden="false" customHeight="false" outlineLevel="0" collapsed="false">
      <c r="B31" s="0" t="s">
        <v>157</v>
      </c>
      <c r="D31" s="37" t="n">
        <v>2004390</v>
      </c>
      <c r="E31" s="37" t="n">
        <v>2122925</v>
      </c>
    </row>
    <row r="32" s="44" customFormat="true" ht="12.75" hidden="false" customHeight="false" outlineLevel="0" collapsed="false">
      <c r="B32" s="0" t="s">
        <v>160</v>
      </c>
      <c r="D32" s="37" t="n">
        <v>0</v>
      </c>
      <c r="E32" s="37" t="n">
        <v>0</v>
      </c>
    </row>
    <row r="33" s="44" customFormat="true" ht="12.75" hidden="false" customHeight="false" outlineLevel="0" collapsed="false">
      <c r="B33" s="0" t="s">
        <v>161</v>
      </c>
      <c r="D33" s="37" t="n">
        <f aca="false">D31+D32</f>
        <v>2004390</v>
      </c>
      <c r="E33" s="37" t="n">
        <f aca="false">E31+E32</f>
        <v>2122925</v>
      </c>
    </row>
    <row r="34" s="44" customFormat="true" ht="12.75" hidden="false" customHeight="false" outlineLevel="0" collapsed="false">
      <c r="B34" s="0" t="s">
        <v>162</v>
      </c>
      <c r="D34" s="120" t="n">
        <f aca="false">D33*10%</f>
        <v>200439</v>
      </c>
      <c r="E34" s="120" t="n">
        <f aca="false">E33*10%</f>
        <v>212292.5</v>
      </c>
    </row>
    <row r="35" s="44" customFormat="true" ht="12.75" hidden="false" customHeight="false" outlineLevel="0" collapsed="false">
      <c r="B35" s="0" t="s">
        <v>163</v>
      </c>
      <c r="D35" s="120" t="n">
        <f aca="false">D33-D34</f>
        <v>1803951</v>
      </c>
      <c r="E35" s="120" t="n">
        <f aca="false">E33-E34</f>
        <v>1910632.5</v>
      </c>
    </row>
    <row r="36" s="44" customFormat="true" ht="12.75" hidden="false" customHeight="false" outlineLevel="0" collapsed="false"/>
    <row r="37" s="44" customFormat="true" ht="12.75" hidden="false" customHeight="false" outlineLevel="0" collapsed="false"/>
    <row r="38" s="44" customFormat="true" ht="12.75" hidden="false" customHeight="false" outlineLevel="0" collapsed="false"/>
    <row r="39" s="44" customFormat="true" ht="12.75" hidden="false" customHeight="false" outlineLevel="0" collapsed="false"/>
    <row r="40" s="44" customFormat="true" ht="12.75" hidden="false" customHeight="false" outlineLevel="0" collapsed="false"/>
    <row r="41" s="44" customFormat="true" ht="12.75" hidden="false" customHeight="false" outlineLevel="0" collapsed="false"/>
    <row r="42" s="44" customFormat="true" ht="12.75" hidden="false" customHeight="false" outlineLevel="0" collapsed="false"/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1" customFormat="true" ht="12.75" hidden="false" customHeight="false" outlineLevel="0" collapsed="false">
      <c r="A1" s="91"/>
      <c r="F1" s="40"/>
      <c r="G1" s="40"/>
    </row>
    <row r="2" s="41" customFormat="true" ht="12.75" hidden="false" customHeight="false" outlineLevel="0" collapsed="false">
      <c r="B2" s="41" t="s">
        <v>164</v>
      </c>
    </row>
    <row r="3" s="41" customFormat="true" ht="12.75" hidden="false" customHeight="false" outlineLevel="0" collapsed="false">
      <c r="B3" s="41" t="s">
        <v>165</v>
      </c>
      <c r="D3" s="41" t="s">
        <v>166</v>
      </c>
    </row>
    <row r="4" s="44" customFormat="true" ht="18.75" hidden="false" customHeight="true" outlineLevel="0" collapsed="false">
      <c r="D4" s="121" t="s">
        <v>167</v>
      </c>
      <c r="E4" s="121"/>
    </row>
    <row r="5" s="44" customFormat="true" ht="18.75" hidden="false" customHeight="true" outlineLevel="0" collapsed="false">
      <c r="A5" s="122"/>
      <c r="B5" s="123"/>
      <c r="C5" s="47" t="n">
        <v>2011</v>
      </c>
      <c r="D5" s="93" t="n">
        <v>2010</v>
      </c>
    </row>
    <row r="6" s="44" customFormat="true" ht="18.75" hidden="false" customHeight="true" outlineLevel="0" collapsed="false">
      <c r="A6" s="124"/>
      <c r="B6" s="125" t="s">
        <v>168</v>
      </c>
      <c r="C6" s="126"/>
      <c r="D6" s="127"/>
    </row>
    <row r="7" s="44" customFormat="true" ht="18.75" hidden="false" customHeight="true" outlineLevel="0" collapsed="false">
      <c r="A7" s="124"/>
      <c r="B7" s="60" t="s">
        <v>169</v>
      </c>
      <c r="C7" s="128" t="n">
        <f aca="false">+'Te ardhura+shpenzime'!D27</f>
        <v>2004389.6</v>
      </c>
      <c r="D7" s="129" t="n">
        <v>-851845</v>
      </c>
    </row>
    <row r="8" s="44" customFormat="true" ht="18.75" hidden="false" customHeight="true" outlineLevel="0" collapsed="false">
      <c r="A8" s="124"/>
      <c r="B8" s="60" t="s">
        <v>170</v>
      </c>
      <c r="C8" s="128"/>
      <c r="D8" s="65"/>
    </row>
    <row r="9" s="134" customFormat="true" ht="18.75" hidden="false" customHeight="true" outlineLevel="0" collapsed="false">
      <c r="A9" s="130"/>
      <c r="B9" s="131" t="s">
        <v>171</v>
      </c>
      <c r="C9" s="132" t="n">
        <f aca="false">-'Te ardhura+shpenzime'!D15</f>
        <v>375065</v>
      </c>
      <c r="D9" s="133" t="n">
        <v>0</v>
      </c>
    </row>
    <row r="10" s="83" customFormat="true" ht="18.75" hidden="false" customHeight="true" outlineLevel="0" collapsed="false">
      <c r="A10" s="135"/>
      <c r="B10" s="136" t="s">
        <v>172</v>
      </c>
      <c r="C10" s="137"/>
      <c r="D10" s="82"/>
    </row>
    <row r="11" s="83" customFormat="true" ht="18.75" hidden="false" customHeight="true" outlineLevel="0" collapsed="false">
      <c r="A11" s="135"/>
      <c r="B11" s="136" t="s">
        <v>173</v>
      </c>
      <c r="C11" s="137"/>
      <c r="D11" s="82"/>
    </row>
    <row r="12" s="83" customFormat="true" ht="18.75" hidden="false" customHeight="true" outlineLevel="0" collapsed="false">
      <c r="A12" s="135"/>
      <c r="B12" s="136" t="s">
        <v>174</v>
      </c>
      <c r="C12" s="137"/>
      <c r="D12" s="82"/>
    </row>
    <row r="13" s="83" customFormat="true" ht="18.75" hidden="false" customHeight="true" outlineLevel="0" collapsed="false">
      <c r="A13" s="135"/>
      <c r="B13" s="136" t="s">
        <v>175</v>
      </c>
      <c r="C13" s="137" t="n">
        <f aca="false">+'AKTIVI PASIV  09 '!E29-'AKTIVI PASIV  09 '!D29</f>
        <v>0</v>
      </c>
      <c r="D13" s="82" t="n">
        <v>0</v>
      </c>
    </row>
    <row r="14" s="134" customFormat="true" ht="29.25" hidden="false" customHeight="true" outlineLevel="0" collapsed="false">
      <c r="A14" s="130"/>
      <c r="B14" s="113" t="s">
        <v>176</v>
      </c>
      <c r="C14" s="132" t="n">
        <f aca="false">+'AKTIVI PASIV  09 '!E18-'AKTIVI PASIV  09 '!D18</f>
        <v>-9047475</v>
      </c>
      <c r="D14" s="133" t="n">
        <v>1691922.3</v>
      </c>
    </row>
    <row r="15" s="83" customFormat="true" ht="21" hidden="false" customHeight="true" outlineLevel="0" collapsed="false">
      <c r="A15" s="135"/>
      <c r="B15" s="72" t="s">
        <v>177</v>
      </c>
      <c r="C15" s="132" t="n">
        <f aca="false">+'AKTIVI PASIV  09 '!E26-'AKTIVI PASIV  09 '!D26</f>
        <v>-99110</v>
      </c>
      <c r="D15" s="82" t="n">
        <v>-12886052</v>
      </c>
    </row>
    <row r="16" s="83" customFormat="true" ht="20.25" hidden="false" customHeight="true" outlineLevel="0" collapsed="false">
      <c r="A16" s="135"/>
      <c r="B16" s="72" t="s">
        <v>178</v>
      </c>
      <c r="C16" s="137" t="n">
        <f aca="false">+'AKTIVI PASIV  09 '!I33-'AKTIVI PASIV  09 '!J33</f>
        <v>4594338</v>
      </c>
      <c r="D16" s="138" t="n">
        <v>11587656</v>
      </c>
      <c r="G16" s="139"/>
    </row>
    <row r="17" s="83" customFormat="true" ht="18.75" hidden="false" customHeight="true" outlineLevel="0" collapsed="false">
      <c r="A17" s="135"/>
      <c r="B17" s="53" t="s">
        <v>179</v>
      </c>
      <c r="C17" s="54" t="n">
        <f aca="false">SUM(C7:C16)</f>
        <v>-2172792.4</v>
      </c>
      <c r="D17" s="58" t="n">
        <v>-458318.699999999</v>
      </c>
    </row>
    <row r="18" s="83" customFormat="true" ht="18.75" hidden="false" customHeight="true" outlineLevel="0" collapsed="false">
      <c r="A18" s="135"/>
      <c r="B18" s="72" t="s">
        <v>180</v>
      </c>
      <c r="C18" s="137"/>
      <c r="D18" s="82"/>
    </row>
    <row r="19" s="83" customFormat="true" ht="18.75" hidden="false" customHeight="true" outlineLevel="0" collapsed="false">
      <c r="A19" s="135"/>
      <c r="B19" s="72" t="s">
        <v>181</v>
      </c>
      <c r="C19" s="137" t="n">
        <f aca="false">-'Te ardhura+shpenzime'!D28</f>
        <v>-200439</v>
      </c>
      <c r="D19" s="82" t="n">
        <v>-18360</v>
      </c>
    </row>
    <row r="20" s="144" customFormat="true" ht="18.75" hidden="false" customHeight="true" outlineLevel="0" collapsed="false">
      <c r="A20" s="140"/>
      <c r="B20" s="141" t="s">
        <v>182</v>
      </c>
      <c r="C20" s="142" t="n">
        <f aca="false">SUM(C18:C19)</f>
        <v>-200439</v>
      </c>
      <c r="D20" s="143" t="n">
        <v>-18360</v>
      </c>
    </row>
    <row r="21" s="83" customFormat="true" ht="18.75" hidden="false" customHeight="true" outlineLevel="0" collapsed="false">
      <c r="A21" s="135"/>
      <c r="B21" s="72"/>
      <c r="C21" s="54"/>
      <c r="D21" s="58"/>
    </row>
    <row r="22" s="83" customFormat="true" ht="18.75" hidden="false" customHeight="true" outlineLevel="0" collapsed="false">
      <c r="A22" s="135"/>
      <c r="B22" s="53" t="s">
        <v>183</v>
      </c>
      <c r="C22" s="137"/>
      <c r="D22" s="82"/>
      <c r="G22" s="139"/>
    </row>
    <row r="23" s="83" customFormat="true" ht="18.75" hidden="false" customHeight="true" outlineLevel="0" collapsed="false">
      <c r="A23" s="135"/>
      <c r="B23" s="72" t="s">
        <v>184</v>
      </c>
      <c r="C23" s="137"/>
      <c r="D23" s="82"/>
    </row>
    <row r="24" s="83" customFormat="true" ht="18.75" hidden="false" customHeight="true" outlineLevel="0" collapsed="false">
      <c r="A24" s="135"/>
      <c r="B24" s="72" t="s">
        <v>185</v>
      </c>
      <c r="C24" s="137" t="n">
        <f aca="false">-'AKTIVI PASIV  09 '!D43+'AKTIVI PASIV  09 '!E43+'Te ardhura+shpenzime'!D15</f>
        <v>-499071</v>
      </c>
      <c r="D24" s="82" t="n">
        <v>-493180</v>
      </c>
    </row>
    <row r="25" s="83" customFormat="true" ht="18.75" hidden="false" customHeight="true" outlineLevel="0" collapsed="false">
      <c r="A25" s="135"/>
      <c r="B25" s="72" t="s">
        <v>186</v>
      </c>
      <c r="C25" s="137"/>
      <c r="D25" s="82"/>
    </row>
    <row r="26" s="83" customFormat="true" ht="18.75" hidden="false" customHeight="true" outlineLevel="0" collapsed="false">
      <c r="A26" s="135"/>
      <c r="B26" s="72" t="s">
        <v>187</v>
      </c>
      <c r="C26" s="137"/>
      <c r="D26" s="82"/>
    </row>
    <row r="27" s="83" customFormat="true" ht="18.75" hidden="false" customHeight="true" outlineLevel="0" collapsed="false">
      <c r="A27" s="135"/>
      <c r="B27" s="72" t="s">
        <v>188</v>
      </c>
      <c r="C27" s="137"/>
      <c r="D27" s="82"/>
    </row>
    <row r="28" s="144" customFormat="true" ht="18.75" hidden="false" customHeight="true" outlineLevel="0" collapsed="false">
      <c r="A28" s="140"/>
      <c r="B28" s="141" t="s">
        <v>189</v>
      </c>
      <c r="C28" s="137" t="n">
        <f aca="false">SUM(C23:C27)</f>
        <v>-499071</v>
      </c>
      <c r="D28" s="82" t="n">
        <v>-493180</v>
      </c>
    </row>
    <row r="29" s="83" customFormat="true" ht="18.75" hidden="false" customHeight="true" outlineLevel="0" collapsed="false">
      <c r="A29" s="135"/>
      <c r="B29" s="66"/>
      <c r="C29" s="54"/>
      <c r="D29" s="58"/>
    </row>
    <row r="30" s="83" customFormat="true" ht="18.75" hidden="false" customHeight="true" outlineLevel="0" collapsed="false">
      <c r="A30" s="135"/>
      <c r="B30" s="53" t="s">
        <v>190</v>
      </c>
      <c r="C30" s="137"/>
      <c r="D30" s="82"/>
    </row>
    <row r="31" s="83" customFormat="true" ht="18.75" hidden="false" customHeight="true" outlineLevel="0" collapsed="false">
      <c r="A31" s="135"/>
      <c r="B31" s="72" t="s">
        <v>191</v>
      </c>
      <c r="C31" s="137"/>
      <c r="D31" s="82"/>
    </row>
    <row r="32" s="83" customFormat="true" ht="18.75" hidden="false" customHeight="true" outlineLevel="0" collapsed="false">
      <c r="A32" s="135"/>
      <c r="B32" s="72" t="s">
        <v>192</v>
      </c>
      <c r="C32" s="137"/>
      <c r="D32" s="82"/>
      <c r="G32" s="139"/>
    </row>
    <row r="33" s="83" customFormat="true" ht="18.75" hidden="false" customHeight="true" outlineLevel="0" collapsed="false">
      <c r="A33" s="135"/>
      <c r="B33" s="72" t="s">
        <v>193</v>
      </c>
      <c r="C33" s="137"/>
      <c r="D33" s="82"/>
    </row>
    <row r="34" s="83" customFormat="true" ht="18.75" hidden="false" customHeight="true" outlineLevel="0" collapsed="false">
      <c r="A34" s="135"/>
      <c r="B34" s="72" t="s">
        <v>194</v>
      </c>
      <c r="C34" s="137"/>
      <c r="D34" s="82"/>
    </row>
    <row r="35" s="83" customFormat="true" ht="18.75" hidden="false" customHeight="true" outlineLevel="0" collapsed="false">
      <c r="A35" s="135"/>
      <c r="B35" s="141" t="s">
        <v>195</v>
      </c>
      <c r="C35" s="137" t="n">
        <f aca="false">SUM(C31:C34)</f>
        <v>0</v>
      </c>
      <c r="D35" s="82" t="n">
        <v>0</v>
      </c>
    </row>
    <row r="36" s="83" customFormat="true" ht="18.75" hidden="false" customHeight="true" outlineLevel="0" collapsed="false">
      <c r="A36" s="135"/>
      <c r="B36" s="72"/>
      <c r="C36" s="145" t="n">
        <f aca="false">+C35+C28+C20+C17</f>
        <v>-2872302.4</v>
      </c>
      <c r="D36" s="146" t="n">
        <v>-969858.699999999</v>
      </c>
      <c r="G36" s="139"/>
    </row>
    <row r="37" s="83" customFormat="true" ht="18.75" hidden="false" customHeight="true" outlineLevel="0" collapsed="false">
      <c r="A37" s="135"/>
      <c r="B37" s="53" t="s">
        <v>196</v>
      </c>
      <c r="C37" s="137" t="n">
        <f aca="false">SUM(C39-C38)</f>
        <v>1152152</v>
      </c>
      <c r="D37" s="82" t="n">
        <v>65586.4</v>
      </c>
      <c r="G37" s="139"/>
    </row>
    <row r="38" s="83" customFormat="true" ht="18.75" hidden="false" customHeight="true" outlineLevel="0" collapsed="false">
      <c r="A38" s="135"/>
      <c r="B38" s="53" t="s">
        <v>197</v>
      </c>
      <c r="C38" s="54" t="n">
        <f aca="false">+D39</f>
        <v>234986</v>
      </c>
      <c r="D38" s="58" t="n">
        <v>169399.6</v>
      </c>
      <c r="F38" s="139"/>
      <c r="G38" s="139"/>
    </row>
    <row r="39" s="83" customFormat="true" ht="18.75" hidden="false" customHeight="true" outlineLevel="0" collapsed="false">
      <c r="A39" s="135"/>
      <c r="B39" s="53" t="s">
        <v>198</v>
      </c>
      <c r="C39" s="54" t="n">
        <f aca="false">+'AKTIVI PASIV  09 '!D7+'AKTIVI PASIV  09 '!D8</f>
        <v>1387138</v>
      </c>
      <c r="D39" s="58" t="n">
        <v>234986</v>
      </c>
      <c r="F39" s="147"/>
      <c r="G39" s="147"/>
    </row>
    <row r="40" s="44" customFormat="true" ht="18.75" hidden="false" customHeight="true" outlineLevel="0" collapsed="false">
      <c r="A40" s="148"/>
      <c r="B40" s="117"/>
      <c r="C40" s="117"/>
      <c r="D40" s="149"/>
      <c r="G40" s="74"/>
    </row>
    <row r="41" s="44" customFormat="true" ht="13.5" hidden="false" customHeight="false" outlineLevel="0" collapsed="false">
      <c r="G41" s="74"/>
    </row>
    <row r="42" s="44" customFormat="true" ht="12.75" hidden="false" customHeight="false" outlineLevel="0" collapsed="false"/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</sheetData>
  <mergeCells count="1">
    <mergeCell ref="F39:G39"/>
  </mergeCells>
  <printOptions headings="false" gridLines="false" gridLinesSet="true" horizontalCentered="false" verticalCentered="false"/>
  <pageMargins left="0.279861111111111" right="0.309722222222222" top="0.4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0.28125" defaultRowHeight="15" zeroHeight="false" outlineLevelRow="0" outlineLevelCol="0"/>
  <cols>
    <col collapsed="false" customWidth="true" hidden="false" outlineLevel="0" max="1" min="1" style="150" width="3.42"/>
    <col collapsed="false" customWidth="true" hidden="false" outlineLevel="0" max="2" min="2" style="150" width="36.28"/>
    <col collapsed="false" customWidth="true" hidden="false" outlineLevel="0" max="3" min="3" style="150" width="18.14"/>
    <col collapsed="false" customWidth="true" hidden="false" outlineLevel="0" max="4" min="4" style="150" width="16.28"/>
    <col collapsed="false" customWidth="true" hidden="false" outlineLevel="0" max="5" min="5" style="150" width="15.41"/>
    <col collapsed="false" customWidth="true" hidden="false" outlineLevel="0" max="6" min="6" style="150" width="17.7"/>
    <col collapsed="false" customWidth="true" hidden="false" outlineLevel="0" max="7" min="7" style="150" width="22.56"/>
    <col collapsed="false" customWidth="true" hidden="false" outlineLevel="0" max="8" min="8" style="150" width="13.7"/>
    <col collapsed="false" customWidth="false" hidden="false" outlineLevel="0" max="257" min="9" style="150" width="10.28"/>
  </cols>
  <sheetData>
    <row r="2" customFormat="false" ht="18.75" hidden="false" customHeight="false" outlineLevel="0" collapsed="false">
      <c r="A2" s="151" t="s">
        <v>199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false" outlineLevel="0" collapsed="false">
      <c r="A3" s="152"/>
      <c r="B3" s="151"/>
      <c r="C3" s="152"/>
      <c r="D3" s="152"/>
      <c r="E3" s="152"/>
      <c r="F3" s="152"/>
      <c r="G3" s="152"/>
      <c r="H3" s="152"/>
    </row>
    <row r="4" customFormat="false" ht="15" hidden="false" customHeight="false" outlineLevel="0" collapsed="false">
      <c r="A4" s="153"/>
    </row>
    <row r="5" customFormat="false" ht="15" hidden="false" customHeight="false" outlineLevel="0" collapsed="false">
      <c r="A5" s="153"/>
    </row>
    <row r="6" customFormat="false" ht="60.75" hidden="false" customHeight="true" outlineLevel="0" collapsed="false">
      <c r="A6" s="154" t="s">
        <v>200</v>
      </c>
      <c r="B6" s="154" t="s">
        <v>201</v>
      </c>
      <c r="C6" s="154" t="s">
        <v>202</v>
      </c>
      <c r="D6" s="154" t="s">
        <v>203</v>
      </c>
      <c r="E6" s="154" t="s">
        <v>204</v>
      </c>
      <c r="F6" s="154" t="s">
        <v>205</v>
      </c>
      <c r="G6" s="154" t="s">
        <v>206</v>
      </c>
      <c r="H6" s="154" t="s">
        <v>207</v>
      </c>
    </row>
    <row r="7" customFormat="false" ht="20.1" hidden="false" customHeight="true" outlineLevel="0" collapsed="false">
      <c r="A7" s="154" t="s">
        <v>208</v>
      </c>
      <c r="B7" s="155" t="s">
        <v>209</v>
      </c>
      <c r="C7" s="156" t="n">
        <v>100000</v>
      </c>
      <c r="D7" s="156"/>
      <c r="E7" s="156"/>
      <c r="F7" s="156" t="n">
        <v>0</v>
      </c>
      <c r="G7" s="156" t="n">
        <v>558424</v>
      </c>
      <c r="H7" s="156" t="n">
        <f aca="false">SUM(C7:G7)</f>
        <v>658424</v>
      </c>
    </row>
    <row r="8" customFormat="false" ht="20.1" hidden="false" customHeight="true" outlineLevel="0" collapsed="false">
      <c r="A8" s="154" t="s">
        <v>210</v>
      </c>
      <c r="B8" s="157" t="s">
        <v>211</v>
      </c>
      <c r="C8" s="158" t="n">
        <v>0</v>
      </c>
      <c r="D8" s="158"/>
      <c r="E8" s="158"/>
      <c r="F8" s="158" t="n">
        <v>0</v>
      </c>
      <c r="G8" s="158" t="n">
        <v>0</v>
      </c>
      <c r="H8" s="156" t="n">
        <f aca="false">SUM(C8:G8)</f>
        <v>0</v>
      </c>
    </row>
    <row r="9" customFormat="false" ht="20.1" hidden="false" customHeight="true" outlineLevel="0" collapsed="false">
      <c r="A9" s="154" t="s">
        <v>212</v>
      </c>
      <c r="B9" s="155" t="s">
        <v>213</v>
      </c>
      <c r="C9" s="156" t="n">
        <v>100000</v>
      </c>
      <c r="D9" s="156" t="n">
        <f aca="false">SUM(D10:D13)</f>
        <v>0</v>
      </c>
      <c r="E9" s="156" t="n">
        <f aca="false">SUM(E10:E13)</f>
        <v>0</v>
      </c>
      <c r="F9" s="156" t="n">
        <v>0</v>
      </c>
      <c r="G9" s="156" t="n">
        <v>558424</v>
      </c>
      <c r="H9" s="156" t="n">
        <f aca="false">SUM(C9:G9)</f>
        <v>658424</v>
      </c>
    </row>
    <row r="10" customFormat="false" ht="20.1" hidden="false" customHeight="true" outlineLevel="0" collapsed="false">
      <c r="A10" s="154" t="n">
        <v>1</v>
      </c>
      <c r="B10" s="157" t="s">
        <v>214</v>
      </c>
      <c r="C10" s="158" t="n">
        <v>0</v>
      </c>
      <c r="D10" s="158"/>
      <c r="E10" s="158"/>
      <c r="F10" s="158" t="n">
        <v>0</v>
      </c>
      <c r="G10" s="158" t="n">
        <v>922478</v>
      </c>
      <c r="H10" s="156" t="n">
        <f aca="false">SUM(G10+F10+C10)</f>
        <v>922478</v>
      </c>
    </row>
    <row r="11" customFormat="false" ht="20.1" hidden="false" customHeight="true" outlineLevel="0" collapsed="false">
      <c r="A11" s="154" t="n">
        <v>2</v>
      </c>
      <c r="B11" s="157" t="s">
        <v>194</v>
      </c>
      <c r="C11" s="158"/>
      <c r="D11" s="158"/>
      <c r="E11" s="158"/>
      <c r="F11" s="158"/>
      <c r="G11" s="158" t="n">
        <v>0</v>
      </c>
      <c r="H11" s="156" t="n">
        <f aca="false">SUM(C11:G11)</f>
        <v>0</v>
      </c>
    </row>
    <row r="12" customFormat="false" ht="20.1" hidden="false" customHeight="true" outlineLevel="0" collapsed="false">
      <c r="A12" s="154" t="n">
        <v>3</v>
      </c>
      <c r="B12" s="157" t="s">
        <v>215</v>
      </c>
      <c r="C12" s="158" t="n">
        <v>0</v>
      </c>
      <c r="D12" s="158"/>
      <c r="E12" s="158"/>
      <c r="F12" s="158" t="n">
        <v>0</v>
      </c>
      <c r="G12" s="158" t="n">
        <v>0</v>
      </c>
      <c r="H12" s="156" t="n">
        <f aca="false">SUM(C12:G12)</f>
        <v>0</v>
      </c>
    </row>
    <row r="13" customFormat="false" ht="20.1" hidden="false" customHeight="true" outlineLevel="0" collapsed="false">
      <c r="A13" s="154" t="n">
        <v>4</v>
      </c>
      <c r="B13" s="159" t="s">
        <v>216</v>
      </c>
      <c r="C13" s="158"/>
      <c r="D13" s="158"/>
      <c r="E13" s="158"/>
      <c r="F13" s="158"/>
      <c r="G13" s="158" t="n">
        <v>0</v>
      </c>
      <c r="H13" s="156" t="n">
        <f aca="false">SUM(C13:G13)</f>
        <v>0</v>
      </c>
    </row>
    <row r="14" customFormat="false" ht="20.1" hidden="false" customHeight="true" outlineLevel="0" collapsed="false">
      <c r="A14" s="154" t="s">
        <v>217</v>
      </c>
      <c r="B14" s="155" t="s">
        <v>218</v>
      </c>
      <c r="C14" s="156" t="n">
        <v>100000</v>
      </c>
      <c r="D14" s="156" t="n">
        <f aca="false">SUM(D10:D13)</f>
        <v>0</v>
      </c>
      <c r="E14" s="156" t="n">
        <f aca="false">SUM(E10:E13)</f>
        <v>0</v>
      </c>
      <c r="F14" s="156" t="n">
        <f aca="false">SUM(F9+F12)</f>
        <v>0</v>
      </c>
      <c r="G14" s="156" t="n">
        <f aca="false">SUM(G9:G13)</f>
        <v>1480902</v>
      </c>
      <c r="H14" s="156" t="n">
        <f aca="false">SUM(C14:G14)</f>
        <v>1580902</v>
      </c>
    </row>
    <row r="15" customFormat="false" ht="20.1" hidden="false" customHeight="true" outlineLevel="0" collapsed="false">
      <c r="A15" s="154" t="n">
        <v>1</v>
      </c>
      <c r="B15" s="157" t="s">
        <v>214</v>
      </c>
      <c r="C15" s="158"/>
      <c r="D15" s="158"/>
      <c r="E15" s="158"/>
      <c r="F15" s="158"/>
      <c r="G15" s="158" t="n">
        <v>521921</v>
      </c>
      <c r="H15" s="156" t="n">
        <f aca="false">SUM(G15)</f>
        <v>521921</v>
      </c>
    </row>
    <row r="16" customFormat="false" ht="20.1" hidden="false" customHeight="true" outlineLevel="0" collapsed="false">
      <c r="A16" s="154" t="n">
        <v>2</v>
      </c>
      <c r="B16" s="157" t="s">
        <v>194</v>
      </c>
      <c r="C16" s="158"/>
      <c r="D16" s="158"/>
      <c r="E16" s="158"/>
      <c r="F16" s="158"/>
      <c r="G16" s="158" t="n">
        <v>0</v>
      </c>
      <c r="H16" s="156" t="n">
        <f aca="false">SUM(G16)</f>
        <v>0</v>
      </c>
    </row>
    <row r="17" customFormat="false" ht="20.1" hidden="false" customHeight="true" outlineLevel="0" collapsed="false">
      <c r="A17" s="154" t="n">
        <v>3</v>
      </c>
      <c r="B17" s="159" t="s">
        <v>219</v>
      </c>
      <c r="C17" s="158" t="n">
        <v>0</v>
      </c>
      <c r="D17" s="158"/>
      <c r="E17" s="158"/>
      <c r="F17" s="158" t="n">
        <v>0</v>
      </c>
      <c r="G17" s="158" t="n">
        <v>0</v>
      </c>
      <c r="H17" s="156" t="n">
        <f aca="false">SUM(C17:G17)</f>
        <v>0</v>
      </c>
    </row>
    <row r="18" customFormat="false" ht="20.1" hidden="false" customHeight="true" outlineLevel="0" collapsed="false">
      <c r="A18" s="154" t="n">
        <v>4</v>
      </c>
      <c r="B18" s="159" t="s">
        <v>220</v>
      </c>
      <c r="C18" s="158"/>
      <c r="D18" s="158"/>
      <c r="E18" s="158"/>
      <c r="F18" s="158"/>
      <c r="G18" s="158"/>
      <c r="H18" s="156" t="n">
        <f aca="false">SUM(C18:G18)</f>
        <v>0</v>
      </c>
    </row>
    <row r="19" customFormat="false" ht="20.1" hidden="false" customHeight="true" outlineLevel="0" collapsed="false">
      <c r="A19" s="154" t="s">
        <v>221</v>
      </c>
      <c r="B19" s="155" t="s">
        <v>222</v>
      </c>
      <c r="C19" s="156" t="n">
        <v>100000</v>
      </c>
      <c r="D19" s="156" t="n">
        <f aca="false">SUM(D14:D18)</f>
        <v>0</v>
      </c>
      <c r="E19" s="156" t="n">
        <f aca="false">SUM(E14:E18)</f>
        <v>0</v>
      </c>
      <c r="F19" s="156" t="n">
        <f aca="false">SUM(F14:F18)</f>
        <v>0</v>
      </c>
      <c r="G19" s="156" t="n">
        <v>2044351</v>
      </c>
      <c r="H19" s="156" t="n">
        <f aca="false">SUM(H14:H18)</f>
        <v>2102823</v>
      </c>
    </row>
    <row r="20" customFormat="false" ht="20.1" hidden="false" customHeight="true" outlineLevel="0" collapsed="false">
      <c r="A20" s="154" t="n">
        <v>1</v>
      </c>
      <c r="B20" s="157" t="s">
        <v>214</v>
      </c>
      <c r="C20" s="158"/>
      <c r="D20" s="158"/>
      <c r="E20" s="158"/>
      <c r="F20" s="158"/>
      <c r="G20" s="158" t="n">
        <v>861735</v>
      </c>
      <c r="H20" s="156" t="n">
        <f aca="false">SUM(G20)</f>
        <v>861735</v>
      </c>
    </row>
    <row r="21" customFormat="false" ht="20.1" hidden="false" customHeight="true" outlineLevel="0" collapsed="false">
      <c r="A21" s="154" t="n">
        <v>2</v>
      </c>
      <c r="B21" s="157" t="s">
        <v>194</v>
      </c>
      <c r="C21" s="158"/>
      <c r="D21" s="158"/>
      <c r="E21" s="158"/>
      <c r="F21" s="158"/>
      <c r="G21" s="158" t="n">
        <v>0</v>
      </c>
      <c r="H21" s="156" t="n">
        <f aca="false">SUM(G21)</f>
        <v>0</v>
      </c>
    </row>
    <row r="22" customFormat="false" ht="20.1" hidden="false" customHeight="true" outlineLevel="0" collapsed="false">
      <c r="A22" s="154" t="n">
        <v>3</v>
      </c>
      <c r="B22" s="159" t="s">
        <v>219</v>
      </c>
      <c r="C22" s="158" t="n">
        <v>0</v>
      </c>
      <c r="D22" s="158"/>
      <c r="E22" s="158"/>
      <c r="F22" s="158" t="n">
        <v>0</v>
      </c>
      <c r="G22" s="158" t="n">
        <v>0</v>
      </c>
      <c r="H22" s="156" t="n">
        <f aca="false">SUM(C22:G22)</f>
        <v>0</v>
      </c>
    </row>
    <row r="23" customFormat="false" ht="20.1" hidden="false" customHeight="true" outlineLevel="0" collapsed="false">
      <c r="A23" s="154" t="n">
        <v>4</v>
      </c>
      <c r="B23" s="159" t="s">
        <v>220</v>
      </c>
      <c r="C23" s="158"/>
      <c r="D23" s="158"/>
      <c r="E23" s="158"/>
      <c r="F23" s="158"/>
      <c r="G23" s="158"/>
      <c r="H23" s="156" t="n">
        <f aca="false">SUM(C23:G23)</f>
        <v>0</v>
      </c>
    </row>
    <row r="24" customFormat="false" ht="20.1" hidden="false" customHeight="true" outlineLevel="0" collapsed="false">
      <c r="A24" s="154" t="s">
        <v>221</v>
      </c>
      <c r="B24" s="155" t="s">
        <v>223</v>
      </c>
      <c r="C24" s="156" t="n">
        <v>100000</v>
      </c>
      <c r="D24" s="156" t="n">
        <f aca="false">SUM(D19:D23)</f>
        <v>0</v>
      </c>
      <c r="E24" s="156" t="n">
        <f aca="false">SUM(E19:E23)</f>
        <v>0</v>
      </c>
      <c r="F24" s="156" t="n">
        <f aca="false">SUM(F19:F23)</f>
        <v>0</v>
      </c>
      <c r="G24" s="156" t="n">
        <f aca="false">SUM(G19:G23)</f>
        <v>2906086</v>
      </c>
      <c r="H24" s="156" t="n">
        <f aca="false">SUM(H19:H23)</f>
        <v>2964558</v>
      </c>
    </row>
    <row r="25" customFormat="false" ht="20.1" hidden="false" customHeight="true" outlineLevel="0" collapsed="false">
      <c r="A25" s="154" t="n">
        <v>1</v>
      </c>
      <c r="B25" s="157" t="s">
        <v>214</v>
      </c>
      <c r="C25" s="158"/>
      <c r="D25" s="158"/>
      <c r="E25" s="158"/>
      <c r="F25" s="158"/>
      <c r="G25" s="158" t="n">
        <v>1910632</v>
      </c>
      <c r="H25" s="156" t="n">
        <f aca="false">SUM(G25)</f>
        <v>1910632</v>
      </c>
    </row>
    <row r="26" customFormat="false" ht="20.1" hidden="false" customHeight="true" outlineLevel="0" collapsed="false">
      <c r="A26" s="154" t="n">
        <v>2</v>
      </c>
      <c r="B26" s="157" t="s">
        <v>194</v>
      </c>
      <c r="C26" s="158"/>
      <c r="D26" s="158"/>
      <c r="E26" s="158"/>
      <c r="F26" s="158"/>
      <c r="G26" s="158" t="n">
        <v>0</v>
      </c>
      <c r="H26" s="156" t="n">
        <f aca="false">SUM(G26)</f>
        <v>0</v>
      </c>
    </row>
    <row r="27" customFormat="false" ht="20.1" hidden="false" customHeight="true" outlineLevel="0" collapsed="false">
      <c r="A27" s="154" t="n">
        <v>3</v>
      </c>
      <c r="B27" s="159" t="s">
        <v>219</v>
      </c>
      <c r="C27" s="158" t="n">
        <v>0</v>
      </c>
      <c r="D27" s="158"/>
      <c r="E27" s="158"/>
      <c r="F27" s="158" t="n">
        <v>0</v>
      </c>
      <c r="G27" s="158" t="n">
        <v>0</v>
      </c>
      <c r="H27" s="156" t="n">
        <f aca="false">SUM(C27:G27)</f>
        <v>0</v>
      </c>
    </row>
    <row r="28" customFormat="false" ht="20.1" hidden="false" customHeight="true" outlineLevel="0" collapsed="false">
      <c r="A28" s="154" t="n">
        <v>4</v>
      </c>
      <c r="B28" s="159" t="s">
        <v>220</v>
      </c>
      <c r="C28" s="158"/>
      <c r="D28" s="158"/>
      <c r="E28" s="158"/>
      <c r="F28" s="158"/>
      <c r="G28" s="158"/>
      <c r="H28" s="156" t="n">
        <f aca="false">SUM(C28:G28)</f>
        <v>0</v>
      </c>
    </row>
    <row r="29" customFormat="false" ht="20.1" hidden="false" customHeight="true" outlineLevel="0" collapsed="false">
      <c r="A29" s="154" t="s">
        <v>221</v>
      </c>
      <c r="B29" s="155" t="s">
        <v>224</v>
      </c>
      <c r="C29" s="156" t="n">
        <v>100000</v>
      </c>
      <c r="D29" s="156" t="n">
        <f aca="false">SUM(D24:D28)</f>
        <v>0</v>
      </c>
      <c r="E29" s="156" t="n">
        <f aca="false">SUM(E24:E28)</f>
        <v>0</v>
      </c>
      <c r="F29" s="156" t="n">
        <f aca="false">SUM(F24:F28)</f>
        <v>0</v>
      </c>
      <c r="G29" s="156" t="n">
        <f aca="false">SUM(G24:G28)</f>
        <v>4816718</v>
      </c>
      <c r="H29" s="156" t="n">
        <f aca="false">SUM(C29:G29)</f>
        <v>4916718</v>
      </c>
    </row>
    <row r="30" customFormat="false" ht="20.1" hidden="false" customHeight="true" outlineLevel="0" collapsed="false">
      <c r="A30" s="154" t="n">
        <v>1</v>
      </c>
      <c r="B30" s="157" t="s">
        <v>214</v>
      </c>
      <c r="C30" s="158"/>
      <c r="D30" s="158"/>
      <c r="E30" s="158"/>
      <c r="F30" s="158"/>
      <c r="G30" s="64" t="n">
        <v>1803951</v>
      </c>
      <c r="H30" s="156" t="n">
        <f aca="false">SUM(G30)</f>
        <v>1803951</v>
      </c>
    </row>
    <row r="31" customFormat="false" ht="20.1" hidden="false" customHeight="true" outlineLevel="0" collapsed="false">
      <c r="A31" s="154" t="n">
        <v>2</v>
      </c>
      <c r="B31" s="157" t="s">
        <v>194</v>
      </c>
      <c r="C31" s="158"/>
      <c r="D31" s="158"/>
      <c r="E31" s="158"/>
      <c r="F31" s="158"/>
      <c r="G31" s="158" t="n">
        <v>0</v>
      </c>
      <c r="H31" s="156" t="n">
        <f aca="false">SUM(G31)</f>
        <v>0</v>
      </c>
    </row>
    <row r="32" customFormat="false" ht="20.1" hidden="false" customHeight="true" outlineLevel="0" collapsed="false">
      <c r="A32" s="154" t="n">
        <v>3</v>
      </c>
      <c r="B32" s="159" t="s">
        <v>219</v>
      </c>
      <c r="C32" s="158" t="n">
        <v>0</v>
      </c>
      <c r="D32" s="158"/>
      <c r="E32" s="158"/>
      <c r="F32" s="158" t="n">
        <v>0</v>
      </c>
      <c r="G32" s="158" t="n">
        <v>0</v>
      </c>
      <c r="H32" s="156" t="n">
        <f aca="false">SUM(C32:G32)</f>
        <v>0</v>
      </c>
    </row>
    <row r="33" customFormat="false" ht="20.1" hidden="false" customHeight="true" outlineLevel="0" collapsed="false">
      <c r="A33" s="154" t="n">
        <v>4</v>
      </c>
      <c r="B33" s="159" t="s">
        <v>220</v>
      </c>
      <c r="C33" s="158"/>
      <c r="D33" s="158"/>
      <c r="E33" s="158"/>
      <c r="F33" s="158"/>
      <c r="G33" s="158"/>
      <c r="H33" s="156" t="n">
        <f aca="false">SUM(C33:G33)</f>
        <v>0</v>
      </c>
    </row>
    <row r="34" customFormat="false" ht="20.1" hidden="false" customHeight="true" outlineLevel="0" collapsed="false">
      <c r="A34" s="154" t="s">
        <v>221</v>
      </c>
      <c r="B34" s="155" t="s">
        <v>225</v>
      </c>
      <c r="C34" s="156" t="n">
        <v>100000</v>
      </c>
      <c r="D34" s="156" t="n">
        <f aca="false">SUM(D29:D33)</f>
        <v>0</v>
      </c>
      <c r="E34" s="156" t="n">
        <f aca="false">SUM(E29:E33)</f>
        <v>0</v>
      </c>
      <c r="F34" s="156" t="n">
        <f aca="false">SUM(F29:F33)</f>
        <v>0</v>
      </c>
      <c r="G34" s="156" t="n">
        <f aca="false">SUM(G29:G33)</f>
        <v>6620669</v>
      </c>
      <c r="H34" s="156" t="n">
        <f aca="false">SUM(H29:H33)</f>
        <v>6720669</v>
      </c>
    </row>
  </sheetData>
  <mergeCells count="1">
    <mergeCell ref="A2:H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3.85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</row>
    <row r="2" customFormat="false" ht="15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</row>
    <row r="4" customFormat="false" ht="14.2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</row>
    <row r="5" customFormat="false" ht="60.75" hidden="false" customHeight="true" outlineLevel="0" collapsed="false">
      <c r="A5" s="163"/>
      <c r="B5" s="163"/>
      <c r="C5" s="164"/>
      <c r="D5" s="164"/>
      <c r="E5" s="164"/>
      <c r="F5" s="164"/>
      <c r="G5" s="164"/>
      <c r="H5" s="164"/>
      <c r="I5" s="163"/>
    </row>
    <row r="6" customFormat="false" ht="1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</row>
    <row r="7" customFormat="false" ht="12.75" hidden="false" customHeight="false" outlineLevel="0" collapsed="false">
      <c r="A7" s="165"/>
      <c r="B7" s="162"/>
      <c r="C7" s="162"/>
      <c r="D7" s="162"/>
      <c r="E7" s="162"/>
      <c r="F7" s="162"/>
      <c r="G7" s="162"/>
      <c r="H7" s="162"/>
      <c r="I7" s="162"/>
    </row>
    <row r="8" customFormat="false" ht="15" hidden="false" customHeight="false" outlineLevel="0" collapsed="false">
      <c r="A8" s="165"/>
      <c r="B8" s="166"/>
      <c r="C8" s="166"/>
      <c r="D8" s="166"/>
      <c r="E8" s="166"/>
      <c r="F8" s="166"/>
      <c r="G8" s="166"/>
      <c r="H8" s="166"/>
      <c r="I8" s="166"/>
    </row>
    <row r="9" customFormat="false" ht="12.75" hidden="false" customHeight="false" outlineLevel="0" collapsed="false">
      <c r="A9" s="165"/>
      <c r="B9" s="162"/>
      <c r="C9" s="162"/>
      <c r="D9" s="162"/>
      <c r="E9" s="162"/>
      <c r="F9" s="162"/>
      <c r="G9" s="162"/>
      <c r="H9" s="162"/>
      <c r="I9" s="162"/>
    </row>
    <row r="10" customFormat="false" ht="12.75" hidden="false" customHeight="false" outlineLevel="0" collapsed="false">
      <c r="A10" s="165"/>
      <c r="B10" s="162"/>
      <c r="C10" s="162"/>
      <c r="D10" s="162"/>
      <c r="E10" s="162"/>
      <c r="F10" s="162"/>
      <c r="G10" s="162"/>
      <c r="H10" s="162"/>
      <c r="I10" s="162"/>
    </row>
    <row r="11" customFormat="false" ht="12.75" hidden="false" customHeight="false" outlineLevel="0" collapsed="false">
      <c r="A11" s="165"/>
      <c r="B11" s="167"/>
      <c r="C11" s="162"/>
      <c r="D11" s="162"/>
      <c r="E11" s="162"/>
      <c r="F11" s="162"/>
      <c r="G11" s="162"/>
      <c r="H11" s="162"/>
      <c r="I11" s="162"/>
    </row>
    <row r="12" customFormat="false" ht="12.75" hidden="false" customHeight="false" outlineLevel="0" collapsed="false">
      <c r="A12" s="165"/>
      <c r="B12" s="167"/>
      <c r="C12" s="162"/>
      <c r="D12" s="162"/>
      <c r="E12" s="162"/>
      <c r="F12" s="162"/>
      <c r="G12" s="162"/>
      <c r="H12" s="162"/>
      <c r="I12" s="162"/>
    </row>
    <row r="13" customFormat="false" ht="15" hidden="false" customHeight="fals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</row>
    <row r="14" customFormat="false" ht="12.75" hidden="false" customHeight="false" outlineLevel="0" collapsed="false">
      <c r="A14" s="165"/>
      <c r="B14" s="162"/>
      <c r="C14" s="162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5"/>
      <c r="B15" s="162"/>
      <c r="C15" s="162"/>
      <c r="D15" s="162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5"/>
      <c r="B16" s="167"/>
      <c r="C16" s="162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5"/>
      <c r="B17" s="167"/>
      <c r="C17" s="162"/>
      <c r="D17" s="162"/>
      <c r="E17" s="162"/>
      <c r="F17" s="162"/>
      <c r="G17" s="162"/>
      <c r="H17" s="162"/>
      <c r="I17" s="162"/>
    </row>
    <row r="18" customFormat="false" ht="15" hidden="false" customHeight="fals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</row>
    <row r="19" customFormat="false" ht="12.75" hidden="false" customHeight="false" outlineLevel="0" collapsed="false">
      <c r="A19" s="165"/>
      <c r="B19" s="162"/>
      <c r="C19" s="162"/>
      <c r="D19" s="162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5"/>
      <c r="B20" s="162"/>
      <c r="C20" s="162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5"/>
      <c r="B21" s="167"/>
      <c r="C21" s="162"/>
      <c r="D21" s="162"/>
      <c r="E21" s="162"/>
      <c r="F21" s="162"/>
      <c r="G21" s="162"/>
      <c r="H21" s="162"/>
      <c r="I21" s="162"/>
    </row>
    <row r="22" customFormat="false" ht="12.75" hidden="false" customHeight="false" outlineLevel="0" collapsed="false">
      <c r="A22" s="165"/>
      <c r="B22" s="167"/>
      <c r="C22" s="162"/>
      <c r="D22" s="162"/>
      <c r="E22" s="162"/>
      <c r="F22" s="162"/>
      <c r="G22" s="162"/>
      <c r="H22" s="162"/>
      <c r="I22" s="162"/>
    </row>
    <row r="23" customFormat="false" ht="15" hidden="false" customHeight="false" outlineLevel="0" collapsed="false">
      <c r="A23" s="165"/>
      <c r="B23" s="166"/>
      <c r="C23" s="166"/>
      <c r="D23" s="166"/>
      <c r="E23" s="166"/>
      <c r="F23" s="166"/>
      <c r="G23" s="166"/>
      <c r="H23" s="166"/>
      <c r="I23" s="166"/>
    </row>
    <row r="24" customFormat="false" ht="12.75" hidden="false" customHeight="false" outlineLevel="0" collapsed="false">
      <c r="A24" s="165"/>
      <c r="B24" s="162"/>
      <c r="C24" s="162"/>
      <c r="D24" s="162"/>
      <c r="E24" s="162"/>
      <c r="F24" s="162"/>
      <c r="G24" s="162"/>
      <c r="H24" s="162"/>
      <c r="I24" s="162"/>
    </row>
    <row r="25" customFormat="false" ht="12.75" hidden="false" customHeight="false" outlineLevel="0" collapsed="false">
      <c r="A25" s="165"/>
      <c r="B25" s="162"/>
      <c r="C25" s="162"/>
      <c r="D25" s="162"/>
      <c r="E25" s="162"/>
      <c r="F25" s="162"/>
      <c r="G25" s="162"/>
      <c r="H25" s="162"/>
      <c r="I25" s="162"/>
    </row>
    <row r="26" customFormat="false" ht="12.75" hidden="false" customHeight="false" outlineLevel="0" collapsed="false">
      <c r="A26" s="165"/>
      <c r="B26" s="167"/>
      <c r="C26" s="162"/>
      <c r="D26" s="162"/>
      <c r="E26" s="162"/>
      <c r="F26" s="162"/>
      <c r="G26" s="162"/>
      <c r="H26" s="162"/>
      <c r="I26" s="162"/>
    </row>
    <row r="27" customFormat="false" ht="12.75" hidden="false" customHeight="false" outlineLevel="0" collapsed="false">
      <c r="A27" s="165"/>
      <c r="B27" s="167"/>
      <c r="C27" s="162"/>
      <c r="D27" s="162"/>
      <c r="E27" s="162"/>
      <c r="F27" s="162"/>
      <c r="G27" s="162"/>
      <c r="H27" s="162"/>
      <c r="I27" s="162"/>
    </row>
    <row r="28" customFormat="false" ht="15" hidden="false" customHeight="false" outlineLevel="0" collapsed="false">
      <c r="A28" s="165"/>
      <c r="B28" s="166"/>
      <c r="C28" s="166"/>
      <c r="D28" s="166"/>
      <c r="E28" s="166"/>
      <c r="F28" s="166"/>
      <c r="G28" s="166"/>
      <c r="H28" s="166"/>
      <c r="I28" s="166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</row>
  </sheetData>
  <mergeCells count="4">
    <mergeCell ref="A1:I1"/>
    <mergeCell ref="A4:A5"/>
    <mergeCell ref="B4:B5"/>
    <mergeCell ref="C4:I4"/>
  </mergeCells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" activeCellId="0" sqref="B3:H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0.13"/>
  </cols>
  <sheetData>
    <row r="4" customFormat="false" ht="18" hidden="false" customHeight="false" outlineLevel="0" collapsed="false">
      <c r="C4" s="168" t="s">
        <v>226</v>
      </c>
      <c r="D4" s="162"/>
      <c r="E4" s="162"/>
    </row>
    <row r="5" customFormat="false" ht="12.75" hidden="false" customHeight="false" outlineLevel="0" collapsed="false">
      <c r="C5" s="162"/>
      <c r="D5" s="162"/>
      <c r="E5" s="162"/>
    </row>
    <row r="6" customFormat="false" ht="15" hidden="false" customHeight="false" outlineLevel="0" collapsed="false">
      <c r="C6" s="169" t="s">
        <v>227</v>
      </c>
      <c r="D6" s="169"/>
      <c r="E6" s="169"/>
      <c r="F6" s="169"/>
      <c r="G6" s="169"/>
      <c r="H6" s="169"/>
    </row>
    <row r="8" customFormat="false" ht="12.75" hidden="false" customHeight="false" outlineLevel="0" collapsed="false">
      <c r="B8" s="170" t="s">
        <v>132</v>
      </c>
      <c r="C8" s="171" t="s">
        <v>201</v>
      </c>
      <c r="D8" s="170" t="s">
        <v>228</v>
      </c>
      <c r="E8" s="172" t="s">
        <v>229</v>
      </c>
      <c r="F8" s="170" t="s">
        <v>230</v>
      </c>
      <c r="G8" s="170" t="s">
        <v>231</v>
      </c>
      <c r="H8" s="172" t="s">
        <v>229</v>
      </c>
    </row>
    <row r="9" customFormat="false" ht="12.75" hidden="false" customHeight="false" outlineLevel="0" collapsed="false">
      <c r="B9" s="170"/>
      <c r="C9" s="171"/>
      <c r="D9" s="170"/>
      <c r="E9" s="173" t="n">
        <v>40544</v>
      </c>
      <c r="F9" s="170"/>
      <c r="G9" s="170"/>
      <c r="H9" s="173" t="n">
        <v>40908</v>
      </c>
    </row>
    <row r="10" customFormat="false" ht="12.75" hidden="false" customHeight="false" outlineLevel="0" collapsed="false">
      <c r="B10" s="174" t="n">
        <v>1</v>
      </c>
      <c r="C10" s="175" t="s">
        <v>232</v>
      </c>
      <c r="D10" s="174"/>
      <c r="E10" s="176" t="n">
        <v>810892</v>
      </c>
      <c r="F10" s="176"/>
      <c r="G10" s="176"/>
      <c r="H10" s="176" t="n">
        <f aca="false">E10+F10-G10</f>
        <v>810892</v>
      </c>
    </row>
    <row r="11" customFormat="false" ht="12.75" hidden="false" customHeight="false" outlineLevel="0" collapsed="false">
      <c r="B11" s="174" t="n">
        <v>2</v>
      </c>
      <c r="C11" s="175" t="s">
        <v>233</v>
      </c>
      <c r="D11" s="174"/>
      <c r="E11" s="176" t="n">
        <v>1692079</v>
      </c>
      <c r="F11" s="176"/>
      <c r="G11" s="176"/>
      <c r="H11" s="176" t="n">
        <f aca="false">E11+F11-G11</f>
        <v>1692079</v>
      </c>
    </row>
    <row r="12" customFormat="false" ht="12.75" hidden="false" customHeight="false" outlineLevel="0" collapsed="false">
      <c r="B12" s="174" t="n">
        <v>3</v>
      </c>
      <c r="C12" s="175" t="s">
        <v>234</v>
      </c>
      <c r="D12" s="174"/>
      <c r="E12" s="176" t="n">
        <v>499071</v>
      </c>
      <c r="F12" s="176"/>
      <c r="G12" s="176"/>
      <c r="H12" s="176" t="n">
        <f aca="false">E12+F12-G12</f>
        <v>499071</v>
      </c>
    </row>
    <row r="13" customFormat="false" ht="12.75" hidden="false" customHeight="false" outlineLevel="0" collapsed="false">
      <c r="B13" s="174" t="n">
        <v>4</v>
      </c>
      <c r="C13" s="175"/>
      <c r="D13" s="174"/>
      <c r="E13" s="176"/>
      <c r="F13" s="176"/>
      <c r="G13" s="176"/>
      <c r="H13" s="176" t="n">
        <f aca="false">E13+F13-G13</f>
        <v>0</v>
      </c>
    </row>
    <row r="14" customFormat="false" ht="12.75" hidden="false" customHeight="false" outlineLevel="0" collapsed="false">
      <c r="B14" s="174" t="n">
        <v>5</v>
      </c>
      <c r="C14" s="175"/>
      <c r="D14" s="174"/>
      <c r="E14" s="176"/>
      <c r="F14" s="176"/>
      <c r="G14" s="176"/>
      <c r="H14" s="176" t="n">
        <f aca="false">E14+F14-G14</f>
        <v>0</v>
      </c>
    </row>
    <row r="15" customFormat="false" ht="12.75" hidden="false" customHeight="false" outlineLevel="0" collapsed="false">
      <c r="B15" s="174" t="n">
        <v>1</v>
      </c>
      <c r="C15" s="175"/>
      <c r="D15" s="174"/>
      <c r="E15" s="176"/>
      <c r="F15" s="176"/>
      <c r="G15" s="176"/>
      <c r="H15" s="176" t="n">
        <f aca="false">E15+F15-G15</f>
        <v>0</v>
      </c>
    </row>
    <row r="16" customFormat="false" ht="12.75" hidden="false" customHeight="false" outlineLevel="0" collapsed="false">
      <c r="B16" s="174" t="n">
        <v>2</v>
      </c>
      <c r="C16" s="175"/>
      <c r="D16" s="174"/>
      <c r="E16" s="176"/>
      <c r="F16" s="176"/>
      <c r="G16" s="176"/>
      <c r="H16" s="176" t="n">
        <f aca="false">E16+F16-G16</f>
        <v>0</v>
      </c>
    </row>
    <row r="17" customFormat="false" ht="12.75" hidden="false" customHeight="false" outlineLevel="0" collapsed="false">
      <c r="B17" s="174" t="n">
        <v>3</v>
      </c>
      <c r="C17" s="175"/>
      <c r="D17" s="174"/>
      <c r="E17" s="176"/>
      <c r="F17" s="176"/>
      <c r="G17" s="176"/>
      <c r="H17" s="176" t="n">
        <f aca="false">E17+F17-G17</f>
        <v>0</v>
      </c>
    </row>
    <row r="18" customFormat="false" ht="12.75" hidden="false" customHeight="false" outlineLevel="0" collapsed="false">
      <c r="B18" s="174" t="n">
        <v>4</v>
      </c>
      <c r="C18" s="175"/>
      <c r="D18" s="174"/>
      <c r="E18" s="176"/>
      <c r="F18" s="176"/>
      <c r="G18" s="176"/>
      <c r="H18" s="176" t="n">
        <f aca="false">E18+F18-G18</f>
        <v>0</v>
      </c>
    </row>
    <row r="19" customFormat="false" ht="12.75" hidden="false" customHeight="false" outlineLevel="0" collapsed="false">
      <c r="B19" s="177"/>
      <c r="C19" s="178" t="s">
        <v>235</v>
      </c>
      <c r="D19" s="179"/>
      <c r="E19" s="180"/>
      <c r="F19" s="180"/>
      <c r="G19" s="180"/>
      <c r="H19" s="180" t="n">
        <f aca="false">SUM(H10:H18)</f>
        <v>3002042</v>
      </c>
    </row>
    <row r="22" customFormat="false" ht="15" hidden="false" customHeight="false" outlineLevel="0" collapsed="false">
      <c r="C22" s="181" t="s">
        <v>236</v>
      </c>
      <c r="D22" s="181"/>
      <c r="E22" s="181"/>
      <c r="F22" s="181"/>
      <c r="G22" s="181"/>
      <c r="H22" s="181"/>
    </row>
    <row r="24" customFormat="false" ht="12.75" hidden="false" customHeight="false" outlineLevel="0" collapsed="false">
      <c r="B24" s="170" t="s">
        <v>132</v>
      </c>
      <c r="C24" s="171" t="s">
        <v>201</v>
      </c>
      <c r="D24" s="170" t="s">
        <v>228</v>
      </c>
      <c r="E24" s="172" t="s">
        <v>229</v>
      </c>
      <c r="F24" s="170" t="s">
        <v>230</v>
      </c>
      <c r="G24" s="170" t="s">
        <v>231</v>
      </c>
      <c r="H24" s="172" t="s">
        <v>229</v>
      </c>
    </row>
    <row r="25" customFormat="false" ht="12.75" hidden="false" customHeight="false" outlineLevel="0" collapsed="false">
      <c r="B25" s="170"/>
      <c r="C25" s="171"/>
      <c r="D25" s="170"/>
      <c r="E25" s="173" t="n">
        <v>40544</v>
      </c>
      <c r="F25" s="170"/>
      <c r="G25" s="170"/>
      <c r="H25" s="173" t="n">
        <v>40908</v>
      </c>
    </row>
    <row r="26" customFormat="false" ht="12.75" hidden="false" customHeight="false" outlineLevel="0" collapsed="false">
      <c r="B26" s="174" t="n">
        <v>1</v>
      </c>
      <c r="C26" s="175" t="s">
        <v>232</v>
      </c>
      <c r="D26" s="174"/>
      <c r="E26" s="176" t="n">
        <v>81089</v>
      </c>
      <c r="F26" s="176"/>
      <c r="G26" s="176"/>
      <c r="H26" s="176" t="n">
        <f aca="false">E26+F26-G26</f>
        <v>81089</v>
      </c>
    </row>
    <row r="27" customFormat="false" ht="12.75" hidden="false" customHeight="false" outlineLevel="0" collapsed="false">
      <c r="B27" s="174" t="n">
        <v>2</v>
      </c>
      <c r="C27" s="175" t="s">
        <v>233</v>
      </c>
      <c r="D27" s="174"/>
      <c r="E27" s="176" t="n">
        <v>169208</v>
      </c>
      <c r="F27" s="176"/>
      <c r="G27" s="176"/>
      <c r="H27" s="176" t="n">
        <f aca="false">E27+F27-G27</f>
        <v>169208</v>
      </c>
    </row>
    <row r="28" customFormat="false" ht="12.75" hidden="false" customHeight="false" outlineLevel="0" collapsed="false">
      <c r="B28" s="174" t="n">
        <v>3</v>
      </c>
      <c r="C28" s="175" t="s">
        <v>234</v>
      </c>
      <c r="D28" s="174"/>
      <c r="E28" s="176" t="n">
        <v>124768</v>
      </c>
      <c r="F28" s="176"/>
      <c r="G28" s="176"/>
      <c r="H28" s="176" t="n">
        <f aca="false">E28+F28-G28</f>
        <v>124768</v>
      </c>
    </row>
    <row r="29" customFormat="false" ht="12.75" hidden="false" customHeight="false" outlineLevel="0" collapsed="false">
      <c r="B29" s="174" t="n">
        <v>4</v>
      </c>
      <c r="C29" s="175"/>
      <c r="D29" s="174"/>
      <c r="E29" s="176"/>
      <c r="F29" s="176"/>
      <c r="G29" s="176"/>
      <c r="H29" s="176" t="n">
        <f aca="false">E29+F29-G29</f>
        <v>0</v>
      </c>
    </row>
    <row r="30" customFormat="false" ht="12.75" hidden="false" customHeight="false" outlineLevel="0" collapsed="false">
      <c r="B30" s="174" t="n">
        <v>5</v>
      </c>
      <c r="C30" s="175"/>
      <c r="D30" s="174"/>
      <c r="E30" s="176"/>
      <c r="F30" s="176"/>
      <c r="G30" s="176"/>
      <c r="H30" s="176" t="n">
        <f aca="false">E30+F30-G30</f>
        <v>0</v>
      </c>
    </row>
    <row r="31" customFormat="false" ht="12.75" hidden="false" customHeight="false" outlineLevel="0" collapsed="false">
      <c r="B31" s="174" t="n">
        <v>1</v>
      </c>
      <c r="C31" s="175"/>
      <c r="D31" s="174"/>
      <c r="E31" s="176"/>
      <c r="F31" s="176"/>
      <c r="G31" s="176"/>
      <c r="H31" s="176" t="n">
        <f aca="false">E31+F31-G31</f>
        <v>0</v>
      </c>
    </row>
    <row r="32" customFormat="false" ht="12.75" hidden="false" customHeight="false" outlineLevel="0" collapsed="false">
      <c r="B32" s="174" t="n">
        <v>2</v>
      </c>
      <c r="C32" s="175"/>
      <c r="D32" s="174"/>
      <c r="E32" s="176"/>
      <c r="F32" s="176"/>
      <c r="G32" s="176"/>
      <c r="H32" s="176" t="n">
        <f aca="false">E32+F32-G32</f>
        <v>0</v>
      </c>
    </row>
    <row r="33" customFormat="false" ht="12.75" hidden="false" customHeight="false" outlineLevel="0" collapsed="false">
      <c r="B33" s="174" t="n">
        <v>3</v>
      </c>
      <c r="C33" s="175"/>
      <c r="D33" s="174"/>
      <c r="E33" s="176"/>
      <c r="F33" s="176"/>
      <c r="G33" s="176"/>
      <c r="H33" s="176" t="n">
        <f aca="false">E33+F33-G33</f>
        <v>0</v>
      </c>
    </row>
    <row r="34" customFormat="false" ht="12.75" hidden="false" customHeight="false" outlineLevel="0" collapsed="false">
      <c r="B34" s="174" t="n">
        <v>4</v>
      </c>
      <c r="C34" s="175"/>
      <c r="D34" s="174"/>
      <c r="E34" s="176"/>
      <c r="F34" s="176"/>
      <c r="G34" s="176"/>
      <c r="H34" s="176" t="n">
        <f aca="false">E34+F34-G34</f>
        <v>0</v>
      </c>
    </row>
    <row r="35" customFormat="false" ht="12.75" hidden="false" customHeight="false" outlineLevel="0" collapsed="false">
      <c r="B35" s="177"/>
      <c r="C35" s="178" t="s">
        <v>235</v>
      </c>
      <c r="D35" s="179"/>
      <c r="E35" s="180"/>
      <c r="F35" s="180"/>
      <c r="G35" s="180"/>
      <c r="H35" s="180" t="n">
        <f aca="false">SUM(H26:H34)</f>
        <v>375065</v>
      </c>
    </row>
    <row r="38" customFormat="false" ht="15" hidden="false" customHeight="false" outlineLevel="0" collapsed="false">
      <c r="C38" s="181" t="s">
        <v>237</v>
      </c>
      <c r="D38" s="181"/>
      <c r="E38" s="181"/>
      <c r="F38" s="181"/>
      <c r="G38" s="181"/>
      <c r="H38" s="181"/>
    </row>
    <row r="40" customFormat="false" ht="12.75" hidden="false" customHeight="false" outlineLevel="0" collapsed="false">
      <c r="B40" s="170" t="s">
        <v>132</v>
      </c>
      <c r="C40" s="171" t="s">
        <v>201</v>
      </c>
      <c r="D40" s="170" t="s">
        <v>228</v>
      </c>
      <c r="E40" s="172" t="s">
        <v>229</v>
      </c>
      <c r="F40" s="170" t="s">
        <v>230</v>
      </c>
      <c r="G40" s="170" t="s">
        <v>231</v>
      </c>
      <c r="H40" s="172" t="s">
        <v>229</v>
      </c>
    </row>
    <row r="41" customFormat="false" ht="12.75" hidden="false" customHeight="false" outlineLevel="0" collapsed="false">
      <c r="B41" s="170"/>
      <c r="C41" s="171"/>
      <c r="D41" s="170"/>
      <c r="E41" s="173" t="n">
        <v>40544</v>
      </c>
      <c r="F41" s="170"/>
      <c r="G41" s="170"/>
      <c r="H41" s="173" t="n">
        <v>40908</v>
      </c>
    </row>
    <row r="42" customFormat="false" ht="12.75" hidden="false" customHeight="false" outlineLevel="0" collapsed="false">
      <c r="B42" s="174" t="n">
        <v>1</v>
      </c>
      <c r="C42" s="175" t="s">
        <v>232</v>
      </c>
      <c r="D42" s="174"/>
      <c r="E42" s="176" t="n">
        <f aca="false">E10-E26</f>
        <v>729803</v>
      </c>
      <c r="F42" s="176"/>
      <c r="G42" s="176"/>
      <c r="H42" s="176" t="n">
        <f aca="false">E42+F42-G42</f>
        <v>729803</v>
      </c>
    </row>
    <row r="43" customFormat="false" ht="12.75" hidden="false" customHeight="false" outlineLevel="0" collapsed="false">
      <c r="B43" s="174" t="n">
        <v>2</v>
      </c>
      <c r="C43" s="175" t="s">
        <v>233</v>
      </c>
      <c r="D43" s="174"/>
      <c r="E43" s="176" t="n">
        <f aca="false">E11-E27</f>
        <v>1522871</v>
      </c>
      <c r="F43" s="176"/>
      <c r="G43" s="176"/>
      <c r="H43" s="176" t="n">
        <f aca="false">E43+F43-G43</f>
        <v>1522871</v>
      </c>
    </row>
    <row r="44" customFormat="false" ht="12.75" hidden="false" customHeight="false" outlineLevel="0" collapsed="false">
      <c r="B44" s="174" t="n">
        <v>3</v>
      </c>
      <c r="C44" s="175" t="s">
        <v>238</v>
      </c>
      <c r="D44" s="174"/>
      <c r="E44" s="176" t="n">
        <f aca="false">E12-E28</f>
        <v>374303</v>
      </c>
      <c r="F44" s="176"/>
      <c r="G44" s="176"/>
      <c r="H44" s="176" t="n">
        <f aca="false">E44+F44-G44</f>
        <v>374303</v>
      </c>
    </row>
    <row r="45" customFormat="false" ht="12.75" hidden="false" customHeight="false" outlineLevel="0" collapsed="false">
      <c r="B45" s="174" t="n">
        <v>4</v>
      </c>
      <c r="C45" s="175"/>
      <c r="D45" s="174"/>
      <c r="E45" s="176"/>
      <c r="F45" s="176"/>
      <c r="G45" s="176"/>
      <c r="H45" s="176" t="n">
        <f aca="false">E45+F45-G45</f>
        <v>0</v>
      </c>
    </row>
    <row r="46" customFormat="false" ht="12.75" hidden="false" customHeight="false" outlineLevel="0" collapsed="false">
      <c r="B46" s="174" t="n">
        <v>5</v>
      </c>
      <c r="C46" s="175"/>
      <c r="D46" s="174"/>
      <c r="E46" s="176"/>
      <c r="F46" s="176"/>
      <c r="G46" s="176"/>
      <c r="H46" s="176" t="n">
        <f aca="false">E46+F46-G46</f>
        <v>0</v>
      </c>
    </row>
    <row r="47" customFormat="false" ht="12.75" hidden="false" customHeight="false" outlineLevel="0" collapsed="false">
      <c r="B47" s="174" t="n">
        <v>1</v>
      </c>
      <c r="C47" s="175"/>
      <c r="D47" s="174"/>
      <c r="E47" s="176"/>
      <c r="F47" s="176"/>
      <c r="G47" s="176"/>
      <c r="H47" s="176" t="n">
        <f aca="false">E47+F47-G47</f>
        <v>0</v>
      </c>
    </row>
    <row r="48" customFormat="false" ht="12.75" hidden="false" customHeight="false" outlineLevel="0" collapsed="false">
      <c r="B48" s="174" t="n">
        <v>2</v>
      </c>
      <c r="C48" s="175"/>
      <c r="D48" s="174"/>
      <c r="E48" s="176"/>
      <c r="F48" s="176"/>
      <c r="G48" s="176"/>
      <c r="H48" s="176" t="n">
        <f aca="false">E48+F48-G48</f>
        <v>0</v>
      </c>
    </row>
    <row r="49" customFormat="false" ht="12.75" hidden="false" customHeight="false" outlineLevel="0" collapsed="false">
      <c r="B49" s="174" t="n">
        <v>3</v>
      </c>
      <c r="C49" s="175"/>
      <c r="D49" s="174"/>
      <c r="E49" s="176"/>
      <c r="F49" s="176"/>
      <c r="G49" s="176"/>
      <c r="H49" s="176" t="n">
        <f aca="false">E49+F49-G49</f>
        <v>0</v>
      </c>
    </row>
    <row r="50" customFormat="false" ht="12.75" hidden="false" customHeight="false" outlineLevel="0" collapsed="false">
      <c r="B50" s="174" t="n">
        <v>4</v>
      </c>
      <c r="C50" s="175"/>
      <c r="D50" s="174"/>
      <c r="E50" s="176"/>
      <c r="F50" s="176"/>
      <c r="G50" s="176"/>
      <c r="H50" s="176" t="n">
        <f aca="false">E50+F50-G50</f>
        <v>0</v>
      </c>
    </row>
    <row r="51" customFormat="false" ht="12.75" hidden="false" customHeight="false" outlineLevel="0" collapsed="false">
      <c r="B51" s="177"/>
      <c r="C51" s="178" t="s">
        <v>235</v>
      </c>
      <c r="D51" s="179"/>
      <c r="E51" s="180"/>
      <c r="F51" s="180"/>
      <c r="G51" s="180"/>
      <c r="H51" s="180" t="n">
        <f aca="false">SUM(H42:H50)</f>
        <v>2626977</v>
      </c>
    </row>
    <row r="55" customFormat="false" ht="15" hidden="false" customHeight="false" outlineLevel="0" collapsed="false">
      <c r="G55" s="182"/>
    </row>
  </sheetData>
  <mergeCells count="18">
    <mergeCell ref="C6:H6"/>
    <mergeCell ref="B8:B9"/>
    <mergeCell ref="C8:C9"/>
    <mergeCell ref="D8:D9"/>
    <mergeCell ref="F8:F9"/>
    <mergeCell ref="G8:G9"/>
    <mergeCell ref="C22:H22"/>
    <mergeCell ref="B24:B25"/>
    <mergeCell ref="C24:C25"/>
    <mergeCell ref="D24:D25"/>
    <mergeCell ref="F24:F25"/>
    <mergeCell ref="G24:G25"/>
    <mergeCell ref="C38:H38"/>
    <mergeCell ref="B40:B41"/>
    <mergeCell ref="C40:C41"/>
    <mergeCell ref="D40:D41"/>
    <mergeCell ref="F40:F41"/>
    <mergeCell ref="G40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83" t="s">
        <v>239</v>
      </c>
      <c r="B1" s="184"/>
      <c r="C1" s="184"/>
      <c r="D1" s="184"/>
      <c r="E1" s="184"/>
      <c r="F1" s="184"/>
      <c r="G1" s="184"/>
      <c r="H1" s="184"/>
      <c r="I1" s="185"/>
    </row>
    <row r="2" customFormat="false" ht="12.75" hidden="false" customHeight="false" outlineLevel="0" collapsed="false">
      <c r="A2" s="186"/>
      <c r="B2" s="162"/>
      <c r="C2" s="162"/>
      <c r="D2" s="162"/>
      <c r="E2" s="162"/>
      <c r="F2" s="162"/>
      <c r="G2" s="162"/>
      <c r="H2" s="162"/>
      <c r="I2" s="187"/>
    </row>
    <row r="3" customFormat="false" ht="18" hidden="false" customHeight="false" outlineLevel="0" collapsed="false">
      <c r="A3" s="188" t="s">
        <v>240</v>
      </c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189"/>
      <c r="B4" s="190" t="s">
        <v>241</v>
      </c>
      <c r="C4" s="191"/>
      <c r="D4" s="191"/>
      <c r="E4" s="191"/>
      <c r="F4" s="192"/>
      <c r="G4" s="192"/>
      <c r="H4" s="193"/>
      <c r="I4" s="194"/>
    </row>
    <row r="5" customFormat="false" ht="12.75" hidden="false" customHeight="false" outlineLevel="0" collapsed="false">
      <c r="A5" s="189"/>
      <c r="B5" s="195"/>
      <c r="C5" s="196" t="s">
        <v>242</v>
      </c>
      <c r="D5" s="196"/>
      <c r="E5" s="196"/>
      <c r="F5" s="196"/>
      <c r="G5" s="196"/>
      <c r="H5" s="197"/>
      <c r="I5" s="194"/>
    </row>
    <row r="6" customFormat="false" ht="12.75" hidden="false" customHeight="false" outlineLevel="0" collapsed="false">
      <c r="A6" s="189"/>
      <c r="B6" s="195"/>
      <c r="C6" s="196" t="s">
        <v>243</v>
      </c>
      <c r="D6" s="196"/>
      <c r="E6" s="196"/>
      <c r="F6" s="196"/>
      <c r="G6" s="196"/>
      <c r="H6" s="197"/>
      <c r="I6" s="194"/>
    </row>
    <row r="7" customFormat="false" ht="12.75" hidden="false" customHeight="false" outlineLevel="0" collapsed="false">
      <c r="A7" s="189"/>
      <c r="B7" s="195" t="s">
        <v>244</v>
      </c>
      <c r="C7" s="198"/>
      <c r="D7" s="198"/>
      <c r="E7" s="198"/>
      <c r="F7" s="198"/>
      <c r="G7" s="198"/>
      <c r="H7" s="197"/>
      <c r="I7" s="194"/>
    </row>
    <row r="8" customFormat="false" ht="12.75" hidden="false" customHeight="false" outlineLevel="0" collapsed="false">
      <c r="A8" s="189"/>
      <c r="B8" s="195"/>
      <c r="C8" s="196"/>
      <c r="D8" s="196" t="s">
        <v>245</v>
      </c>
      <c r="E8" s="196"/>
      <c r="F8" s="198"/>
      <c r="G8" s="198"/>
      <c r="H8" s="197"/>
      <c r="I8" s="194"/>
    </row>
    <row r="9" customFormat="false" ht="12.75" hidden="false" customHeight="false" outlineLevel="0" collapsed="false">
      <c r="A9" s="189"/>
      <c r="B9" s="199"/>
      <c r="C9" s="200"/>
      <c r="D9" s="196" t="s">
        <v>246</v>
      </c>
      <c r="E9" s="196"/>
      <c r="F9" s="198"/>
      <c r="G9" s="198"/>
      <c r="H9" s="197"/>
      <c r="I9" s="194"/>
    </row>
    <row r="10" customFormat="false" ht="12.75" hidden="false" customHeight="false" outlineLevel="0" collapsed="false">
      <c r="A10" s="189"/>
      <c r="B10" s="201"/>
      <c r="C10" s="202"/>
      <c r="D10" s="202" t="s">
        <v>247</v>
      </c>
      <c r="E10" s="202"/>
      <c r="F10" s="202"/>
      <c r="G10" s="202"/>
      <c r="H10" s="203"/>
      <c r="I10" s="194"/>
    </row>
    <row r="11" customFormat="false" ht="12.75" hidden="false" customHeight="false" outlineLevel="0" collapsed="false">
      <c r="A11" s="186" t="s">
        <v>248</v>
      </c>
      <c r="B11" s="162"/>
      <c r="C11" s="162"/>
      <c r="D11" s="162"/>
      <c r="E11" s="162"/>
      <c r="F11" s="162"/>
      <c r="G11" s="162"/>
      <c r="H11" s="162"/>
      <c r="I11" s="187"/>
    </row>
    <row r="12" customFormat="false" ht="12.75" hidden="false" customHeight="false" outlineLevel="0" collapsed="false">
      <c r="A12" s="186" t="s">
        <v>249</v>
      </c>
      <c r="B12" s="162"/>
      <c r="C12" s="162"/>
      <c r="D12" s="162"/>
      <c r="E12" s="162"/>
      <c r="F12" s="162"/>
      <c r="G12" s="162"/>
      <c r="H12" s="162"/>
      <c r="I12" s="187"/>
    </row>
    <row r="13" customFormat="false" ht="12.75" hidden="false" customHeight="false" outlineLevel="0" collapsed="false">
      <c r="A13" s="186"/>
      <c r="B13" s="162"/>
      <c r="C13" s="204"/>
      <c r="D13" s="204"/>
      <c r="E13" s="205"/>
      <c r="F13" s="205"/>
      <c r="G13" s="205"/>
      <c r="H13" s="205"/>
      <c r="I13" s="187"/>
    </row>
    <row r="14" customFormat="false" ht="12.75" hidden="false" customHeight="false" outlineLevel="0" collapsed="false">
      <c r="A14" s="186"/>
      <c r="B14" s="162"/>
      <c r="C14" s="204"/>
      <c r="D14" s="204"/>
      <c r="E14" s="205"/>
      <c r="F14" s="205"/>
      <c r="G14" s="205"/>
      <c r="H14" s="205"/>
      <c r="I14" s="187"/>
    </row>
    <row r="15" customFormat="false" ht="12.75" hidden="false" customHeight="false" outlineLevel="0" collapsed="false">
      <c r="A15" s="186"/>
      <c r="B15" s="162"/>
      <c r="C15" s="196"/>
      <c r="D15" s="196"/>
      <c r="E15" s="196"/>
      <c r="F15" s="196"/>
      <c r="G15" s="196"/>
      <c r="H15" s="196"/>
      <c r="I15" s="187"/>
    </row>
    <row r="16" customFormat="false" ht="12.75" hidden="false" customHeight="false" outlineLevel="0" collapsed="false">
      <c r="A16" s="186" t="s">
        <v>250</v>
      </c>
      <c r="B16" s="162"/>
      <c r="C16" s="196"/>
      <c r="D16" s="196"/>
      <c r="E16" s="196"/>
      <c r="F16" s="196"/>
      <c r="G16" s="196"/>
      <c r="H16" s="196"/>
      <c r="I16" s="187"/>
    </row>
    <row r="17" customFormat="false" ht="12.75" hidden="false" customHeight="false" outlineLevel="0" collapsed="false">
      <c r="A17" s="186" t="s">
        <v>251</v>
      </c>
      <c r="B17" s="162"/>
      <c r="C17" s="162"/>
      <c r="D17" s="162"/>
      <c r="E17" s="162"/>
      <c r="F17" s="162"/>
      <c r="G17" s="196"/>
      <c r="H17" s="196"/>
      <c r="I17" s="187"/>
    </row>
    <row r="18" customFormat="false" ht="12.75" hidden="false" customHeight="false" outlineLevel="0" collapsed="false">
      <c r="A18" s="186" t="s">
        <v>252</v>
      </c>
      <c r="B18" s="162"/>
      <c r="C18" s="162"/>
      <c r="D18" s="162"/>
      <c r="E18" s="162"/>
      <c r="F18" s="162"/>
      <c r="G18" s="162"/>
      <c r="H18" s="162"/>
      <c r="I18" s="187"/>
    </row>
    <row r="19" customFormat="false" ht="12.75" hidden="false" customHeight="false" outlineLevel="0" collapsed="false">
      <c r="A19" s="186" t="s">
        <v>253</v>
      </c>
      <c r="B19" s="162"/>
      <c r="C19" s="162"/>
      <c r="D19" s="162"/>
      <c r="E19" s="162"/>
      <c r="F19" s="162"/>
      <c r="G19" s="162"/>
      <c r="H19" s="162"/>
      <c r="I19" s="187"/>
    </row>
    <row r="20" customFormat="false" ht="12.75" hidden="false" customHeight="false" outlineLevel="0" collapsed="false">
      <c r="A20" s="186" t="s">
        <v>254</v>
      </c>
      <c r="B20" s="162"/>
      <c r="C20" s="162"/>
      <c r="D20" s="162"/>
      <c r="E20" s="162"/>
      <c r="F20" s="162"/>
      <c r="G20" s="162"/>
      <c r="H20" s="162"/>
      <c r="I20" s="187"/>
    </row>
    <row r="21" customFormat="false" ht="12.75" hidden="false" customHeight="false" outlineLevel="0" collapsed="false">
      <c r="A21" s="186" t="s">
        <v>255</v>
      </c>
      <c r="B21" s="162"/>
      <c r="C21" s="162"/>
      <c r="D21" s="162"/>
      <c r="E21" s="162"/>
      <c r="F21" s="162"/>
      <c r="G21" s="162"/>
      <c r="H21" s="162"/>
      <c r="I21" s="187"/>
    </row>
    <row r="22" customFormat="false" ht="12.75" hidden="false" customHeight="false" outlineLevel="0" collapsed="false">
      <c r="A22" s="186" t="s">
        <v>256</v>
      </c>
      <c r="B22" s="162"/>
      <c r="C22" s="162"/>
      <c r="D22" s="162"/>
      <c r="E22" s="162"/>
      <c r="F22" s="162"/>
      <c r="G22" s="162"/>
      <c r="H22" s="162"/>
      <c r="I22" s="187"/>
    </row>
    <row r="23" customFormat="false" ht="12.75" hidden="false" customHeight="false" outlineLevel="0" collapsed="false">
      <c r="A23" s="186" t="s">
        <v>257</v>
      </c>
      <c r="B23" s="162"/>
      <c r="C23" s="162"/>
      <c r="D23" s="162"/>
      <c r="E23" s="162"/>
      <c r="F23" s="162"/>
      <c r="G23" s="162"/>
      <c r="H23" s="162"/>
      <c r="I23" s="187"/>
    </row>
    <row r="24" customFormat="false" ht="12.75" hidden="false" customHeight="false" outlineLevel="0" collapsed="false">
      <c r="A24" s="186"/>
      <c r="B24" s="162"/>
      <c r="C24" s="162"/>
      <c r="D24" s="162"/>
      <c r="E24" s="162"/>
      <c r="F24" s="162"/>
      <c r="G24" s="162"/>
      <c r="H24" s="162"/>
      <c r="I24" s="187"/>
    </row>
    <row r="25" customFormat="false" ht="12.75" hidden="false" customHeight="false" outlineLevel="0" collapsed="false">
      <c r="A25" s="206" t="s">
        <v>258</v>
      </c>
      <c r="B25" s="162"/>
      <c r="C25" s="162"/>
      <c r="D25" s="162"/>
      <c r="E25" s="162"/>
      <c r="F25" s="162"/>
      <c r="G25" s="162"/>
      <c r="H25" s="162"/>
      <c r="I25" s="187"/>
    </row>
    <row r="26" customFormat="false" ht="12.75" hidden="false" customHeight="false" outlineLevel="0" collapsed="false">
      <c r="A26" s="206" t="s">
        <v>259</v>
      </c>
      <c r="B26" s="162"/>
      <c r="C26" s="162"/>
      <c r="D26" s="162"/>
      <c r="E26" s="162"/>
      <c r="F26" s="162"/>
      <c r="G26" s="162"/>
      <c r="H26" s="162"/>
      <c r="I26" s="187"/>
    </row>
    <row r="27" customFormat="false" ht="12.75" hidden="false" customHeight="false" outlineLevel="0" collapsed="false">
      <c r="A27" s="186"/>
      <c r="B27" s="162"/>
      <c r="C27" s="162"/>
      <c r="D27" s="162"/>
      <c r="E27" s="162"/>
      <c r="F27" s="162"/>
      <c r="G27" s="162"/>
      <c r="H27" s="162"/>
      <c r="I27" s="187"/>
    </row>
    <row r="28" customFormat="false" ht="12.75" hidden="false" customHeight="false" outlineLevel="0" collapsed="false">
      <c r="A28" s="206" t="s">
        <v>260</v>
      </c>
      <c r="B28" s="162"/>
      <c r="C28" s="162"/>
      <c r="D28" s="162"/>
      <c r="E28" s="162"/>
      <c r="F28" s="162"/>
      <c r="G28" s="162"/>
      <c r="H28" s="162"/>
      <c r="I28" s="187"/>
    </row>
    <row r="29" customFormat="false" ht="12.75" hidden="false" customHeight="false" outlineLevel="0" collapsed="false">
      <c r="A29" s="206" t="s">
        <v>261</v>
      </c>
      <c r="B29" s="162"/>
      <c r="C29" s="162"/>
      <c r="D29" s="162"/>
      <c r="E29" s="162"/>
      <c r="F29" s="162"/>
      <c r="G29" s="162"/>
      <c r="H29" s="162"/>
      <c r="I29" s="187"/>
    </row>
    <row r="30" customFormat="false" ht="12.75" hidden="false" customHeight="false" outlineLevel="0" collapsed="false">
      <c r="A30" s="206" t="s">
        <v>262</v>
      </c>
      <c r="B30" s="162"/>
      <c r="C30" s="162"/>
      <c r="D30" s="162"/>
      <c r="E30" s="162"/>
      <c r="F30" s="162"/>
      <c r="G30" s="162"/>
      <c r="H30" s="162"/>
      <c r="I30" s="187"/>
    </row>
    <row r="31" customFormat="false" ht="12.75" hidden="false" customHeight="false" outlineLevel="0" collapsed="false">
      <c r="A31" s="206" t="s">
        <v>263</v>
      </c>
      <c r="B31" s="162"/>
      <c r="C31" s="162"/>
      <c r="D31" s="162"/>
      <c r="E31" s="162"/>
      <c r="F31" s="162"/>
      <c r="G31" s="162"/>
      <c r="H31" s="162"/>
      <c r="I31" s="187"/>
    </row>
    <row r="32" customFormat="false" ht="12.75" hidden="false" customHeight="false" outlineLevel="0" collapsed="false">
      <c r="A32" s="206" t="s">
        <v>264</v>
      </c>
      <c r="B32" s="207"/>
      <c r="C32" s="207"/>
      <c r="D32" s="207"/>
      <c r="E32" s="207" t="s">
        <v>265</v>
      </c>
      <c r="F32" s="207"/>
      <c r="G32" s="207"/>
      <c r="H32" s="207"/>
      <c r="I32" s="208" t="s">
        <v>266</v>
      </c>
    </row>
    <row r="33" customFormat="false" ht="15" hidden="false" customHeight="false" outlineLevel="0" collapsed="false">
      <c r="A33" s="206"/>
      <c r="B33" s="207"/>
      <c r="C33" s="207"/>
      <c r="D33" s="209"/>
      <c r="E33" s="209" t="s">
        <v>267</v>
      </c>
      <c r="F33" s="209"/>
      <c r="G33" s="209"/>
      <c r="H33" s="209"/>
      <c r="I33" s="208" t="n">
        <v>575000</v>
      </c>
    </row>
    <row r="34" customFormat="false" ht="15" hidden="false" customHeight="false" outlineLevel="0" collapsed="false">
      <c r="A34" s="206"/>
      <c r="B34" s="207"/>
      <c r="C34" s="207"/>
      <c r="D34" s="209"/>
      <c r="E34" s="209" t="s">
        <v>268</v>
      </c>
      <c r="F34" s="209"/>
      <c r="G34" s="209"/>
      <c r="H34" s="209"/>
      <c r="I34" s="208" t="n">
        <v>10000</v>
      </c>
    </row>
    <row r="35" customFormat="false" ht="15.75" hidden="false" customHeight="false" outlineLevel="0" collapsed="false">
      <c r="A35" s="206"/>
      <c r="B35" s="207"/>
      <c r="C35" s="207"/>
      <c r="D35" s="209"/>
      <c r="E35" s="210" t="s">
        <v>269</v>
      </c>
      <c r="F35" s="210"/>
      <c r="G35" s="210"/>
      <c r="H35" s="210"/>
      <c r="I35" s="211" t="s">
        <v>270</v>
      </c>
    </row>
    <row r="36" customFormat="false" ht="15" hidden="false" customHeight="false" outlineLevel="0" collapsed="false">
      <c r="A36" s="206"/>
      <c r="B36" s="207"/>
      <c r="C36" s="207"/>
      <c r="D36" s="209"/>
      <c r="E36" s="209"/>
      <c r="F36" s="209"/>
      <c r="G36" s="209"/>
      <c r="H36" s="209"/>
      <c r="I36" s="208"/>
    </row>
    <row r="37" customFormat="false" ht="15" hidden="false" customHeight="false" outlineLevel="0" collapsed="false">
      <c r="A37" s="206"/>
      <c r="B37" s="169"/>
      <c r="C37" s="169"/>
      <c r="D37" s="169"/>
      <c r="E37" s="209"/>
      <c r="F37" s="169"/>
      <c r="G37" s="169"/>
      <c r="H37" s="169"/>
      <c r="I37" s="208"/>
    </row>
    <row r="38" customFormat="false" ht="15.75" hidden="false" customHeight="false" outlineLevel="0" collapsed="false">
      <c r="A38" s="206"/>
      <c r="B38" s="181"/>
      <c r="C38" s="181"/>
      <c r="D38" s="181"/>
      <c r="E38" s="210"/>
      <c r="F38" s="181"/>
      <c r="G38" s="181"/>
      <c r="H38" s="181"/>
      <c r="I38" s="187"/>
    </row>
    <row r="39" customFormat="false" ht="12.75" hidden="false" customHeight="false" outlineLevel="0" collapsed="false">
      <c r="A39" s="186"/>
      <c r="B39" s="162"/>
      <c r="C39" s="162"/>
      <c r="D39" s="162"/>
      <c r="E39" s="162"/>
      <c r="F39" s="162"/>
      <c r="G39" s="162"/>
      <c r="H39" s="162"/>
      <c r="I39" s="187"/>
    </row>
    <row r="40" customFormat="false" ht="15" hidden="false" customHeight="false" outlineLevel="0" collapsed="false">
      <c r="A40" s="186"/>
      <c r="B40" s="169" t="s">
        <v>271</v>
      </c>
      <c r="C40" s="169"/>
      <c r="D40" s="169"/>
      <c r="E40" s="162"/>
      <c r="F40" s="162"/>
      <c r="G40" s="162"/>
      <c r="H40" s="162"/>
      <c r="I40" s="187"/>
    </row>
    <row r="41" customFormat="false" ht="15" hidden="false" customHeight="false" outlineLevel="0" collapsed="false">
      <c r="A41" s="212"/>
      <c r="B41" s="213" t="s">
        <v>272</v>
      </c>
      <c r="C41" s="213"/>
      <c r="D41" s="213"/>
      <c r="E41" s="214"/>
      <c r="F41" s="214"/>
      <c r="G41" s="214"/>
      <c r="H41" s="214"/>
      <c r="I41" s="215"/>
    </row>
  </sheetData>
  <mergeCells count="10">
    <mergeCell ref="A3:I3"/>
    <mergeCell ref="C13:C14"/>
    <mergeCell ref="D13:D14"/>
    <mergeCell ref="F13:H13"/>
    <mergeCell ref="B37:D37"/>
    <mergeCell ref="F37:H37"/>
    <mergeCell ref="B38:D38"/>
    <mergeCell ref="F38:H38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6" min="6" style="0" width="18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7"/>
    </row>
    <row r="2" customFormat="false" ht="21" hidden="false" customHeight="false" outlineLevel="0" collapsed="false">
      <c r="A2" s="218"/>
      <c r="B2" s="219"/>
      <c r="C2" s="218" t="s">
        <v>273</v>
      </c>
      <c r="D2" s="219"/>
      <c r="E2" s="219"/>
      <c r="F2" s="219"/>
      <c r="G2" s="219"/>
      <c r="H2" s="220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221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221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221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221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221"/>
    </row>
    <row r="8" customFormat="fals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221"/>
    </row>
    <row r="9" customFormat="false" ht="12.75" hidden="false" customHeight="false" outlineLevel="0" collapsed="false">
      <c r="A9" s="162"/>
      <c r="B9" s="162"/>
      <c r="C9" s="162"/>
      <c r="D9" s="162"/>
      <c r="E9" s="162"/>
      <c r="F9" s="162"/>
      <c r="G9" s="162"/>
      <c r="H9" s="221"/>
    </row>
    <row r="10" customFormat="false" ht="12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221"/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221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221"/>
    </row>
    <row r="13" customFormat="false" ht="25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221"/>
    </row>
    <row r="14" customFormat="false" ht="12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221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221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221"/>
    </row>
    <row r="17" customFormat="false" ht="38.2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221"/>
    </row>
    <row r="18" customFormat="false" ht="5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221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221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221"/>
    </row>
    <row r="21" customFormat="false" ht="12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221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221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221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221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221"/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221"/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221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221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221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221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221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221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221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221"/>
    </row>
    <row r="35" customFormat="false" ht="12.75" hidden="false" customHeight="false" outlineLevel="0" collapsed="false">
      <c r="A35" s="162"/>
      <c r="B35" s="162"/>
      <c r="C35" s="162"/>
      <c r="D35" s="162"/>
      <c r="E35" s="162" t="s">
        <v>274</v>
      </c>
      <c r="F35" s="162"/>
      <c r="G35" s="162"/>
      <c r="H35" s="221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221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221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221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221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221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221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221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221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221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221"/>
    </row>
    <row r="46" customFormat="false" ht="15" hidden="false" customHeight="false" outlineLevel="0" collapsed="false">
      <c r="A46" s="162"/>
      <c r="B46" s="162"/>
      <c r="C46" s="162"/>
      <c r="D46" s="222" t="s">
        <v>275</v>
      </c>
      <c r="E46" s="222"/>
      <c r="F46" s="222"/>
      <c r="G46" s="222"/>
      <c r="H46" s="222"/>
    </row>
    <row r="47" customFormat="false" ht="12.75" hidden="false" customHeight="false" outlineLevel="0" collapsed="false">
      <c r="A47" s="162"/>
      <c r="B47" s="162"/>
      <c r="C47" s="162"/>
      <c r="D47" s="162"/>
      <c r="H47" s="221"/>
    </row>
    <row r="48" customFormat="false" ht="12.75" hidden="false" customHeight="false" outlineLevel="0" collapsed="false">
      <c r="A48" s="162"/>
      <c r="B48" s="162"/>
      <c r="C48" s="162"/>
      <c r="D48" s="162"/>
      <c r="E48" s="223" t="s">
        <v>276</v>
      </c>
      <c r="F48" s="214"/>
      <c r="G48" s="224" t="s">
        <v>277</v>
      </c>
      <c r="H48" s="221"/>
    </row>
    <row r="49" customFormat="false" ht="15" hidden="false" customHeight="false" outlineLevel="0" collapsed="false">
      <c r="A49" s="162"/>
      <c r="B49" s="162"/>
      <c r="C49" s="162"/>
      <c r="D49" s="162"/>
      <c r="E49" s="225"/>
      <c r="F49" s="162"/>
      <c r="G49" s="162"/>
      <c r="H49" s="221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7"/>
    </row>
  </sheetData>
  <mergeCells count="1">
    <mergeCell ref="D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Gezim</dc:creator>
  <dc:description/>
  <dc:language>en-US</dc:language>
  <cp:lastModifiedBy>Gezim</cp:lastModifiedBy>
  <cp:lastPrinted>2012-04-19T16:45:51Z</cp:lastPrinted>
  <dcterms:modified xsi:type="dcterms:W3CDTF">2012-07-26T21:37:26Z</dcterms:modified>
  <cp:revision>0</cp:revision>
  <dc:subject/>
  <dc:title/>
</cp:coreProperties>
</file>