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Kapaku" sheetId="1" state="visible" r:id="rId2"/>
    <sheet name="B_Sheet13" sheetId="2" state="visible" r:id="rId3"/>
    <sheet name="P&amp;L13" sheetId="3" state="visible" r:id="rId4"/>
    <sheet name="C_Flow  " sheetId="4" state="visible" r:id="rId5"/>
    <sheet name="Kapitali" sheetId="5" state="visible" r:id="rId6"/>
    <sheet name="Cash" sheetId="6" state="hidden" r:id="rId7"/>
    <sheet name="FD T Fitimit" sheetId="7" state="hidden" r:id="rId8"/>
    <sheet name="TVSH" sheetId="8" state="hidden" r:id="rId9"/>
    <sheet name="Analitike " sheetId="9" state="visible" r:id="rId10"/>
    <sheet name="AQT" sheetId="10" state="hidden" r:id="rId11"/>
    <sheet name="FD T Fitimit " sheetId="11" state="visible" r:id="rId12"/>
    <sheet name="Shenime B_Sheet" sheetId="12" state="hidden" r:id="rId13"/>
    <sheet name="Shenime P&amp;L" sheetId="13" state="hidden" r:id="rId14"/>
    <sheet name="Equity" sheetId="14" state="hidden" r:id="rId15"/>
    <sheet name="Fluksi " sheetId="15" state="hidden" r:id="rId16"/>
    <sheet name="C_Flow V" sheetId="16" state="hidden" r:id="rId17"/>
    <sheet name="B_Link B_Sheet12" sheetId="17" state="visible" r:id="rId18"/>
    <sheet name="B_Link P&amp;L12" sheetId="18" state="visible" r:id="rId19"/>
    <sheet name="B_link Fluksi" sheetId="19" state="visible" r:id="rId20"/>
    <sheet name="B_LinkEquity " sheetId="20" state="visible" r:id="rId21"/>
    <sheet name="Sheet3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8" name="_xlnm.Print_Area" vbProcedure="false">'Analitike '!$A$1:$E$54</definedName>
    <definedName function="false" hidden="false" localSheetId="9" name="_xlnm.Print_Area" vbProcedure="false">AQT!$A$1:$U$68</definedName>
    <definedName function="false" hidden="false" localSheetId="16" name="_xlnm.Print_Area" vbProcedure="false">'B_Link B_Sheet12'!$A$1:$N$105</definedName>
    <definedName function="false" hidden="false" localSheetId="18" name="_xlnm.Print_Area" vbProcedure="false">'B_link Fluksi'!$A$1:$L$50</definedName>
    <definedName function="false" hidden="false" localSheetId="17" name="_xlnm.Print_Area" vbProcedure="false">'B_Link P&amp;L12'!$A$1:$R$51</definedName>
    <definedName function="false" hidden="false" localSheetId="1" name="_xlnm.Print_Area" vbProcedure="false">B_Sheet13!$A$1:$Y$52</definedName>
    <definedName function="false" hidden="false" localSheetId="3" name="_xlnm.Print_Area" vbProcedure="false">'C_Flow  '!$A$1:$G$60</definedName>
    <definedName function="false" hidden="false" localSheetId="6" name="_xlnm.Print_Area" vbProcedure="false">'FD T Fitimit'!$A$1:$F$30</definedName>
    <definedName function="false" hidden="false" localSheetId="10" name="_xlnm.Print_Area" vbProcedure="false">'FD T Fitimit '!$A$1:$E$36</definedName>
    <definedName function="false" hidden="false" localSheetId="4" name="_xlnm.Print_Area" vbProcedure="false">Kapitali!$A$1:$J$29</definedName>
    <definedName function="false" hidden="false" localSheetId="2" name="_xlnm.Print_Area" vbProcedure="false">'P&amp;L13'!$A$1:$J$46</definedName>
    <definedName function="false" hidden="false" localSheetId="11" name="_xlnm.Print_Area" vbProcedure="false">'Shenime B_Sheet'!$A$1:$K$160</definedName>
    <definedName function="false" hidden="false" localSheetId="12" name="_xlnm.Print_Area" vbProcedure="false">'Shenime P&amp;L'!$A$1:$K$130</definedName>
    <definedName function="false" hidden="false" name="AS2DocOpenMode" vbProcedure="false">"AS2DocumentEdit"</definedName>
    <definedName function="false" hidden="false" name="DateId_CY" vbProcedure="false">'[4]'!$C$9</definedName>
    <definedName function="false" hidden="false" name="DateId_CYA" vbProcedure="false">'[4]'!$E$9</definedName>
    <definedName function="false" hidden="false" name="DateId_INT" vbProcedure="false">'[4]'!$F$9</definedName>
    <definedName function="false" hidden="false" name="DateId_PY" vbProcedure="false">'[4]'!$G$9</definedName>
    <definedName function="false" hidden="false" name="FR_AvAP_CY" vbProcedure="false">'[4]'!$N$91</definedName>
    <definedName function="false" hidden="false" name="FR_AvAP_CYA" vbProcedure="false">'[4]'!$R$91</definedName>
    <definedName function="false" hidden="false" name="FR_AvAP_INT" vbProcedure="false">'[4]'!$J$91</definedName>
    <definedName function="false" hidden="false" name="FR_AvAP_PY" vbProcedure="false">'[4]'!$F$91</definedName>
    <definedName function="false" hidden="false" name="FR_AvAR_CY" vbProcedure="false">'[4]'!$N$89</definedName>
    <definedName function="false" hidden="false" name="FR_AvAR_CYA" vbProcedure="false">'[4]'!$R$89</definedName>
    <definedName function="false" hidden="false" name="FR_AvAR_INT" vbProcedure="false">'[4]'!$J$89</definedName>
    <definedName function="false" hidden="false" name="FR_AvAR_PY" vbProcedure="false">'[4]'!$F$89</definedName>
    <definedName function="false" hidden="false" name="FR_Cur_Liab_CY" vbProcedure="false">'[4]'!$N$88</definedName>
    <definedName function="false" hidden="false" name="FR_Cur_Liab_CYA" vbProcedure="false">'[4]'!$R$88</definedName>
    <definedName function="false" hidden="false" name="FR_Cur_Liab_INT" vbProcedure="false">'[4]'!$J$88</definedName>
    <definedName function="false" hidden="false" name="FR_Cur_Liab_PY" vbProcedure="false">'[4]'!$F$88</definedName>
    <definedName function="false" hidden="false" name="FR_Inv_CY" vbProcedure="false">'[4]'!$N$90</definedName>
    <definedName function="false" hidden="false" name="FR_Inv_CYA" vbProcedure="false">'[4]'!$R$90</definedName>
    <definedName function="false" hidden="false" name="FR_Inv_INT" vbProcedure="false">'[4]'!$J$90</definedName>
    <definedName function="false" hidden="false" name="FR_Inv_PY" vbProcedure="false">'[4]'!$F$90</definedName>
    <definedName function="false" hidden="false" name="FR_Sequity_CY" vbProcedure="false">'[4]'!$N$92</definedName>
    <definedName function="false" hidden="false" name="FR_Sequity_CYA" vbProcedure="false">'[4]'!$R$92</definedName>
    <definedName function="false" hidden="false" name="FR_Sequity_INT" vbProcedure="false">'[4]'!$J$92</definedName>
    <definedName function="false" hidden="false" name="FR_Sequity_PY" vbProcedure="false">'[4]'!$F$92</definedName>
    <definedName function="false" hidden="false" name="FR_Tot_Assets_CY" vbProcedure="false">'[4]'!$N$85</definedName>
    <definedName function="false" hidden="false" name="FR_Tot_Assets_CYA" vbProcedure="false">'[4]'!$R$85</definedName>
    <definedName function="false" hidden="false" name="FR_Tot_Assets_INT" vbProcedure="false">'[4]'!$J$85</definedName>
    <definedName function="false" hidden="false" name="FR_Tot_Assets_PY" vbProcedure="false">'[4]'!$F$85</definedName>
    <definedName function="false" hidden="false" name="FR_Tot_Liab_CY" vbProcedure="false">'[4]'!$N$86</definedName>
    <definedName function="false" hidden="false" name="FR_Tot_Liab_CYA" vbProcedure="false">'[4]'!$R$86</definedName>
    <definedName function="false" hidden="false" name="FR_Tot_Liab_INT" vbProcedure="false">'[4]'!$J$86</definedName>
    <definedName function="false" hidden="false" name="FR_Tot_Liab_PY" vbProcedure="false">'[4]'!$F$86</definedName>
    <definedName function="false" hidden="false" name="FY_Cur_Assets_CY" vbProcedure="false">'[4]'!$N$87</definedName>
    <definedName function="false" hidden="false" name="FY_Cur_Assets_CYA" vbProcedure="false">'[4]'!$R$87</definedName>
    <definedName function="false" hidden="false" name="FY_Cur_Assets_INT" vbProcedure="false">'[4]'!$J$87</definedName>
    <definedName function="false" hidden="false" name="FY_Cur_Assets_PY" vbProcedure="false">'[4]'!$F$87</definedName>
    <definedName function="false" hidden="false" name="STot_C_CY" vbProcedure="false">'[4]'!$C$11</definedName>
    <definedName function="false" hidden="false" name="STot_C_CYA" vbProcedure="false">'[4]'!$E$11</definedName>
    <definedName function="false" hidden="false" name="STot_C_INT" vbProcedure="false">'[4]'!$F$11</definedName>
    <definedName function="false" hidden="false" name="STot_C_PY" vbProcedure="false">'[4]'!$G$11</definedName>
    <definedName function="false" hidden="false" name="STot_E_CY" vbProcedure="false">'[4]'!$C$13</definedName>
    <definedName function="false" hidden="false" name="STot_E_CYA" vbProcedure="false">'[4]'!$E$13</definedName>
    <definedName function="false" hidden="false" name="STot_E_INT" vbProcedure="false">'[4]'!$F$13</definedName>
    <definedName function="false" hidden="false" name="STot_E_PY" vbProcedure="false">'[4]'!$G$13</definedName>
    <definedName function="false" hidden="false" name="STot_F_CY" vbProcedure="false">'[4]'!$C$15</definedName>
    <definedName function="false" hidden="false" name="STot_F_CYA" vbProcedure="false">'[4]'!$E$15</definedName>
    <definedName function="false" hidden="false" name="STot_F_INT" vbProcedure="false">'[4]'!$F$15</definedName>
    <definedName function="false" hidden="false" name="STot_F_PY" vbProcedure="false">'[4]'!$G$15</definedName>
    <definedName function="false" hidden="false" name="STot_G_CY" vbProcedure="false">'[4]'!$C$17</definedName>
    <definedName function="false" hidden="false" name="STot_G_CYA" vbProcedure="false">'[4]'!$E$17</definedName>
    <definedName function="false" hidden="false" name="STot_G_INT" vbProcedure="false">'[4]'!$F$17</definedName>
    <definedName function="false" hidden="false" name="STot_G_PY" vbProcedure="false">'[4]'!$G$17</definedName>
    <definedName function="false" hidden="false" name="STot_I_CY" vbProcedure="false">'[4]'!$C$19</definedName>
    <definedName function="false" hidden="false" name="STot_I_CYA" vbProcedure="false">'[4]'!$E$19</definedName>
    <definedName function="false" hidden="false" name="STot_I_INT" vbProcedure="false">'[4]'!$F$19</definedName>
    <definedName function="false" hidden="false" name="STot_I_PY" vbProcedure="false">'[4]'!$G$19</definedName>
    <definedName function="false" hidden="false" name="STot_J_CY" vbProcedure="false">'[4]'!$C$21</definedName>
    <definedName function="false" hidden="false" name="STot_J_CYA" vbProcedure="false">'[4]'!$E$21</definedName>
    <definedName function="false" hidden="false" name="STot_J_INT" vbProcedure="false">'[4]'!$F$21</definedName>
    <definedName function="false" hidden="false" name="STot_J_PY" vbProcedure="false">'[4]'!$G$21</definedName>
    <definedName function="false" hidden="false" name="STot_K_CY" vbProcedure="false">'[4]'!$C$23</definedName>
    <definedName function="false" hidden="false" name="STot_K_CYA" vbProcedure="false">'[4]'!$E$23</definedName>
    <definedName function="false" hidden="false" name="STot_K_INT" vbProcedure="false">'[4]'!$F$23</definedName>
    <definedName function="false" hidden="false" name="STot_K_PY" vbProcedure="false">'[4]'!$G$23</definedName>
    <definedName function="false" hidden="false" name="STot_L_CY" vbProcedure="false">'[4]'!$C$25</definedName>
    <definedName function="false" hidden="false" name="STot_L_CYA" vbProcedure="false">'[4]'!$E$25</definedName>
    <definedName function="false" hidden="false" name="STot_L_INT" vbProcedure="false">'[4]'!$F$25</definedName>
    <definedName function="false" hidden="false" name="STot_L_PY" vbProcedure="false">'[4]'!$G$25</definedName>
    <definedName function="false" hidden="false" name="STot_N_CY" vbProcedure="false">'[4]'!$C$27</definedName>
    <definedName function="false" hidden="false" name="STot_N_CYA" vbProcedure="false">'[4]'!$E$27</definedName>
    <definedName function="false" hidden="false" name="STot_N_INT" vbProcedure="false">'[4]'!$F$27</definedName>
    <definedName function="false" hidden="false" name="STot_N_PY" vbProcedure="false">'[4]'!$G$27</definedName>
    <definedName function="false" hidden="false" name="STot_OOT_CY" vbProcedure="false">'[4]'!$C$29</definedName>
    <definedName function="false" hidden="false" name="STot_OOT_CYA" vbProcedure="false">'[4]'!$E$29</definedName>
    <definedName function="false" hidden="false" name="STot_OOT_INT" vbProcedure="false">'[4]'!$F$29</definedName>
    <definedName function="false" hidden="false" name="STot_OOT_PY" vbProcedure="false">'[4]'!$G$29</definedName>
    <definedName function="false" hidden="false" name="STot_P_CY" vbProcedure="false">'[4]'!$C$31</definedName>
    <definedName function="false" hidden="false" name="STot_P_CYA" vbProcedure="false">'[4]'!$E$31</definedName>
    <definedName function="false" hidden="false" name="STot_P_INT" vbProcedure="false">'[4]'!$F$31</definedName>
    <definedName function="false" hidden="false" name="STot_P_PY" vbProcedure="false">'[4]'!$G$31</definedName>
    <definedName function="false" hidden="false" name="STot_Q_CY" vbProcedure="false">'[4]'!$C$33</definedName>
    <definedName function="false" hidden="false" name="STot_Q_CYA" vbProcedure="false">'[4]'!$E$33</definedName>
    <definedName function="false" hidden="false" name="STot_Q_INT" vbProcedure="false">'[4]'!$F$33</definedName>
    <definedName function="false" hidden="false" name="STot_Q_PY" vbProcedure="false">'[4]'!$G$33</definedName>
    <definedName function="false" hidden="false" name="STot_Result_CY" vbProcedure="false">'[4]'!$C$51</definedName>
    <definedName function="false" hidden="false" name="STot_Result_CYA" vbProcedure="false">'[4]'!$E$51</definedName>
    <definedName function="false" hidden="false" name="STot_Result_INT" vbProcedure="false">'[4]'!$F$51</definedName>
    <definedName function="false" hidden="false" name="STot_Result_PY" vbProcedure="false">'[4]'!$G$51</definedName>
    <definedName function="false" hidden="false" name="STot_T_OTHER_CY" vbProcedure="false">'[4]'!$C$35</definedName>
    <definedName function="false" hidden="false" name="STot_T_OTHER_CYA" vbProcedure="false">'[4]'!$E$35</definedName>
    <definedName function="false" hidden="false" name="STot_T_OTHER_INT" vbProcedure="false">'[4]'!$F$35</definedName>
    <definedName function="false" hidden="false" name="STot_T_OTHER_PY" vbProcedure="false">'[4]'!$G$35</definedName>
    <definedName function="false" hidden="false" name="STot_T_Result_CY" vbProcedure="false">'[4]'!$C$36</definedName>
    <definedName function="false" hidden="false" name="STot_T_Result_CYA" vbProcedure="false">'[4]'!$E$36</definedName>
    <definedName function="false" hidden="false" name="STot_T_Result_INT" vbProcedure="false">'[4]'!$F$36</definedName>
    <definedName function="false" hidden="false" name="STot_T_Result_PY" vbProcedure="false">'[4]'!$G$36</definedName>
    <definedName function="false" hidden="false" name="STot_UA_CY" vbProcedure="false">'[4]'!$C$38</definedName>
    <definedName function="false" hidden="false" name="STot_UA_CYA" vbProcedure="false">'[4]'!$E$38</definedName>
    <definedName function="false" hidden="false" name="STot_UA_INT" vbProcedure="false">'[4]'!$F$38</definedName>
    <definedName function="false" hidden="false" name="STot_UA_PY" vbProcedure="false">'[4]'!$G$38</definedName>
    <definedName function="false" hidden="false" name="STot_UB_CY" vbProcedure="false">'[4]'!$C$40</definedName>
    <definedName function="false" hidden="false" name="STot_UB_CYA" vbProcedure="false">'[4]'!$E$40</definedName>
    <definedName function="false" hidden="false" name="STot_UB_INT" vbProcedure="false">'[4]'!$F$40</definedName>
    <definedName function="false" hidden="false" name="STot_UB_PY" vbProcedure="false">'[4]'!$G$40</definedName>
    <definedName function="false" hidden="false" name="STot_UC_CY" vbProcedure="false">'[4]'!$C$42</definedName>
    <definedName function="false" hidden="false" name="STot_UC_CYA" vbProcedure="false">'[4]'!$E$42</definedName>
    <definedName function="false" hidden="false" name="STot_UC_INT" vbProcedure="false">'[4]'!$F$42</definedName>
    <definedName function="false" hidden="false" name="STot_UC_PY" vbProcedure="false">'[4]'!$G$42</definedName>
    <definedName function="false" hidden="false" name="STot_VA_CY" vbProcedure="false">'[4]'!$C$44</definedName>
    <definedName function="false" hidden="false" name="STot_VA_CYA" vbProcedure="false">'[4]'!$E$44</definedName>
    <definedName function="false" hidden="false" name="STot_VA_INT" vbProcedure="false">'[4]'!$F$44</definedName>
    <definedName function="false" hidden="false" name="STot_VA_PY" vbProcedure="false">'[4]'!$G$44</definedName>
    <definedName function="false" hidden="false" name="STot_VB_CY" vbProcedure="false">'[4]'!$C$46</definedName>
    <definedName function="false" hidden="false" name="STot_VB_CYA" vbProcedure="false">'[4]'!$E$46</definedName>
    <definedName function="false" hidden="false" name="STot_VB_INT" vbProcedure="false">'[4]'!$F$46</definedName>
    <definedName function="false" hidden="false" name="STot_VB_PY" vbProcedure="false">'[4]'!$G$46</definedName>
    <definedName function="false" hidden="false" name="STot_VD_CY" vbProcedure="false">'[4]'!$C$48</definedName>
    <definedName function="false" hidden="false" name="STot_VD_CYA" vbProcedure="false">'[4]'!$E$48</definedName>
    <definedName function="false" hidden="false" name="STot_VD_INT" vbProcedure="false">'[4]'!$F$48</definedName>
    <definedName function="false" hidden="false" name="STot_VD_PY" vbProcedure="false">'[4]'!$G$48</definedName>
    <definedName function="false" hidden="false" name="STot_VO_CY" vbProcedure="false">'[4]'!$C$50</definedName>
    <definedName function="false" hidden="false" name="STot_VO_CYA" vbProcedure="false">'[4]'!$E$50</definedName>
    <definedName function="false" hidden="false" name="STot_VO_INT" vbProcedure="false">'[4]'!$F$50</definedName>
    <definedName function="false" hidden="false" name="STot_VO_PY" vbProcedure="false">'[4]'!$G$50</definedName>
    <definedName function="false" hidden="false" name="Tot_C_CY" vbProcedure="false">'[4]'!$C$11</definedName>
    <definedName function="false" hidden="false" name="Tot_C_CYA" vbProcedure="false">'[4]'!$E$11</definedName>
    <definedName function="false" hidden="false" name="Tot_C_INT" vbProcedure="false">'[4]'!$F$11</definedName>
    <definedName function="false" hidden="false" name="Tot_C_PY" vbProcedure="false">'[4]'!$G$11</definedName>
    <definedName function="false" hidden="false" name="Tot_D_CY" vbProcedure="false">'[4]'!$C$12</definedName>
    <definedName function="false" hidden="false" name="Tot_D_CYA" vbProcedure="false">'[4]'!$E$12</definedName>
    <definedName function="false" hidden="false" name="Tot_D_INT" vbProcedure="false">'[4]'!$F$12</definedName>
    <definedName function="false" hidden="false" name="Tot_D_PY" vbProcedure="false">'[4]'!$G$12</definedName>
    <definedName function="false" hidden="false" name="Tot_E_CY" vbProcedure="false">'[4]'!$C$13</definedName>
    <definedName function="false" hidden="false" name="Tot_E_CYA" vbProcedure="false">'[4]'!$E$13</definedName>
    <definedName function="false" hidden="false" name="Tot_E_INT" vbProcedure="false">'[4]'!$F$13</definedName>
    <definedName function="false" hidden="false" name="Tot_E_PY" vbProcedure="false">'[4]'!$G$13</definedName>
    <definedName function="false" hidden="false" name="Tot_F1_CY" vbProcedure="false">'[4]'!$C$15</definedName>
    <definedName function="false" hidden="false" name="Tot_F1_CYA" vbProcedure="false">'[4]'!$E$15</definedName>
    <definedName function="false" hidden="false" name="Tot_F1_INT" vbProcedure="false">'[4]'!$F$15</definedName>
    <definedName function="false" hidden="false" name="Tot_F1_PY" vbProcedure="false">'[4]'!$G$15</definedName>
    <definedName function="false" hidden="false" name="Tot_F_CY" vbProcedure="false">'[4]'!$C$14</definedName>
    <definedName function="false" hidden="false" name="Tot_F_CYA" vbProcedure="false">'[4]'!$E$14</definedName>
    <definedName function="false" hidden="false" name="Tot_F_INT" vbProcedure="false">'[4]'!$F$14</definedName>
    <definedName function="false" hidden="false" name="Tot_F_PY" vbProcedure="false">'[4]'!$G$14</definedName>
    <definedName function="false" hidden="false" name="Tot_G_CY" vbProcedure="false">'[4]'!$C$16</definedName>
    <definedName function="false" hidden="false" name="Tot_G_CYA" vbProcedure="false">'[4]'!$E$16</definedName>
    <definedName function="false" hidden="false" name="Tot_G_INT" vbProcedure="false">'[4]'!$F$16</definedName>
    <definedName function="false" hidden="false" name="Tot_G_PY" vbProcedure="false">'[4]'!$G$16</definedName>
    <definedName function="false" hidden="false" name="Tot_H_CY" vbProcedure="false">'[4]'!$C$17</definedName>
    <definedName function="false" hidden="false" name="Tot_H_CYA" vbProcedure="false">'[4]'!$E$17</definedName>
    <definedName function="false" hidden="false" name="Tot_H_INT" vbProcedure="false">'[4]'!$F$17</definedName>
    <definedName function="false" hidden="false" name="Tot_H_PY" vbProcedure="false">'[4]'!$G$17</definedName>
    <definedName function="false" hidden="false" name="Tot_I_CY" vbProcedure="false">'[4]'!$C$18</definedName>
    <definedName function="false" hidden="false" name="Tot_I_CYA" vbProcedure="false">'[4]'!$E$18</definedName>
    <definedName function="false" hidden="false" name="Tot_I_INT" vbProcedure="false">'[4]'!$F$18</definedName>
    <definedName function="false" hidden="false" name="Tot_I_PY" vbProcedure="false">'[4]'!$G$18</definedName>
    <definedName function="false" hidden="false" name="Tot_J_CY" vbProcedure="false">'[4]'!$C$19</definedName>
    <definedName function="false" hidden="false" name="Tot_J_CYA" vbProcedure="false">'[4]'!$E$19</definedName>
    <definedName function="false" hidden="false" name="Tot_J_INT" vbProcedure="false">'[4]'!$F$19</definedName>
    <definedName function="false" hidden="false" name="Tot_J_PY" vbProcedure="false">'[4]'!$G$19</definedName>
    <definedName function="false" hidden="false" name="Tot_K_CY" vbProcedure="false">'[4]'!$C$20</definedName>
    <definedName function="false" hidden="false" name="Tot_K_CYA" vbProcedure="false">'[4]'!$E$20</definedName>
    <definedName function="false" hidden="false" name="Tot_K_INT" vbProcedure="false">'[4]'!$F$20</definedName>
    <definedName function="false" hidden="false" name="Tot_K_PY" vbProcedure="false">'[4]'!$G$20</definedName>
    <definedName function="false" hidden="false" name="Tot_L_CY" vbProcedure="false">'[4]'!$C$21</definedName>
    <definedName function="false" hidden="false" name="Tot_L_CYA" vbProcedure="false">'[4]'!$E$21</definedName>
    <definedName function="false" hidden="false" name="Tot_L_INT" vbProcedure="false">'[4]'!$F$21</definedName>
    <definedName function="false" hidden="false" name="Tot_L_PY" vbProcedure="false">'[4]'!$G$21</definedName>
    <definedName function="false" hidden="false" name="Tot_M_CY" vbProcedure="false">'[4]'!$C$22</definedName>
    <definedName function="false" hidden="false" name="Tot_M_CYA" vbProcedure="false">'[4]'!$E$22</definedName>
    <definedName function="false" hidden="false" name="Tot_M_INT" vbProcedure="false">'[4]'!$F$22</definedName>
    <definedName function="false" hidden="false" name="Tot_M_PY" vbProcedure="false">'[4]'!$G$22</definedName>
    <definedName function="false" hidden="false" name="Tot_N_CY" vbProcedure="false">'[4]'!$C$23</definedName>
    <definedName function="false" hidden="false" name="Tot_N_CYA" vbProcedure="false">'[4]'!$E$23</definedName>
    <definedName function="false" hidden="false" name="Tot_N_INT" vbProcedure="false">'[4]'!$F$23</definedName>
    <definedName function="false" hidden="false" name="Tot_N_PY" vbProcedure="false">'[4]'!$G$23</definedName>
    <definedName function="false" hidden="false" name="Tot_OOT_CY" vbProcedure="false">'[4]'!$C$24</definedName>
    <definedName function="false" hidden="false" name="Tot_OOT_CYA" vbProcedure="false">'[4]'!$E$24</definedName>
    <definedName function="false" hidden="false" name="Tot_OOT_INT" vbProcedure="false">'[4]'!$F$24</definedName>
    <definedName function="false" hidden="false" name="Tot_OOT_PY" vbProcedure="false">'[4]'!$G$24</definedName>
    <definedName function="false" hidden="false" name="Tot_O_CY" vbProcedure="false">'[4]'!$C$38</definedName>
    <definedName function="false" hidden="false" name="Tot_O_CYA" vbProcedure="false">'[4]'!$E$38</definedName>
    <definedName function="false" hidden="false" name="Tot_O_INT" vbProcedure="false">'[4]'!$F$38</definedName>
    <definedName function="false" hidden="false" name="Tot_O_PY" vbProcedure="false">'[4]'!$G$38</definedName>
    <definedName function="false" hidden="false" name="Tot_P_CY" vbProcedure="false">'[4]'!$C$25</definedName>
    <definedName function="false" hidden="false" name="Tot_P_CYA" vbProcedure="false">'[4]'!$E$25</definedName>
    <definedName function="false" hidden="false" name="Tot_P_INT" vbProcedure="false">'[4]'!$F$25</definedName>
    <definedName function="false" hidden="false" name="Tot_P_PY" vbProcedure="false">'[4]'!$G$25</definedName>
    <definedName function="false" hidden="false" name="Tot_Q_CY" vbProcedure="false">'[4]'!$C$26</definedName>
    <definedName function="false" hidden="false" name="Tot_Q_CYA" vbProcedure="false">'[4]'!$E$26</definedName>
    <definedName function="false" hidden="false" name="Tot_Q_INT" vbProcedure="false">'[4]'!$F$26</definedName>
    <definedName function="false" hidden="false" name="Tot_Q_PY" vbProcedure="false">'[4]'!$G$26</definedName>
    <definedName function="false" hidden="false" name="Tot_Result_CY" vbProcedure="false">'[4]'!$C$40</definedName>
    <definedName function="false" hidden="false" name="Tot_Result_CYA" vbProcedure="false">'[4]'!$E$40</definedName>
    <definedName function="false" hidden="false" name="Tot_Result_INT" vbProcedure="false">'[4]'!$F$40</definedName>
    <definedName function="false" hidden="false" name="Tot_Result_PY" vbProcedure="false">'[4]'!$G$40</definedName>
    <definedName function="false" hidden="false" name="Tot_S_CY" vbProcedure="false">'[4]'!$C$27</definedName>
    <definedName function="false" hidden="false" name="Tot_S_CYA" vbProcedure="false">'[4]'!$E$27</definedName>
    <definedName function="false" hidden="false" name="Tot_S_INT" vbProcedure="false">'[4]'!$F$27</definedName>
    <definedName function="false" hidden="false" name="Tot_S_PY" vbProcedure="false">'[4]'!$G$27</definedName>
    <definedName function="false" hidden="false" name="Tot_T_CY" vbProcedure="false">'[4]'!$C$28</definedName>
    <definedName function="false" hidden="false" name="Tot_T_CYA" vbProcedure="false">'[4]'!$E$28</definedName>
    <definedName function="false" hidden="false" name="Tot_T_INT" vbProcedure="false">'[4]'!$F$28</definedName>
    <definedName function="false" hidden="false" name="Tot_T_PY" vbProcedure="false">'[4]'!$G$28</definedName>
    <definedName function="false" hidden="false" name="Tot_UA_CY" vbProcedure="false">'[4]'!$C$29</definedName>
    <definedName function="false" hidden="false" name="Tot_UA_CYA" vbProcedure="false">'[4]'!$E$29</definedName>
    <definedName function="false" hidden="false" name="Tot_UA_INT" vbProcedure="false">'[4]'!$F$29</definedName>
    <definedName function="false" hidden="false" name="Tot_UA_PY" vbProcedure="false">'[4]'!$G$29</definedName>
    <definedName function="false" hidden="false" name="Tot_UB_CY" vbProcedure="false">'[4]'!$C$30</definedName>
    <definedName function="false" hidden="false" name="Tot_UB_CYA" vbProcedure="false">'[4]'!$E$30</definedName>
    <definedName function="false" hidden="false" name="Tot_UB_INT" vbProcedure="false">'[4]'!$F$30</definedName>
    <definedName function="false" hidden="false" name="Tot_UB_PY" vbProcedure="false">'[4]'!$G$30</definedName>
    <definedName function="false" hidden="false" name="Tot_UC_CY" vbProcedure="false">'[4]'!$C$31</definedName>
    <definedName function="false" hidden="false" name="Tot_UC_CYA" vbProcedure="false">'[4]'!$E$31</definedName>
    <definedName function="false" hidden="false" name="Tot_UC_INT" vbProcedure="false">'[4]'!$F$31</definedName>
    <definedName function="false" hidden="false" name="Tot_UC_PY" vbProcedure="false">'[4]'!$G$31</definedName>
    <definedName function="false" hidden="false" name="Tot_VA_CY" vbProcedure="false">'[4]'!$C$32</definedName>
    <definedName function="false" hidden="false" name="Tot_VA_CYA" vbProcedure="false">'[4]'!$E$32</definedName>
    <definedName function="false" hidden="false" name="Tot_VA_INT" vbProcedure="false">'[4]'!$F$32</definedName>
    <definedName function="false" hidden="false" name="Tot_VA_PY" vbProcedure="false">'[4]'!$G$32</definedName>
    <definedName function="false" hidden="false" name="Tot_VB_CY" vbProcedure="false">'[4]'!$C$33</definedName>
    <definedName function="false" hidden="false" name="Tot_VB_CYA" vbProcedure="false">'[4]'!$E$33</definedName>
    <definedName function="false" hidden="false" name="Tot_VB_INT" vbProcedure="false">'[4]'!$F$33</definedName>
    <definedName function="false" hidden="false" name="Tot_VB_PY" vbProcedure="false">'[4]'!$G$33</definedName>
    <definedName function="false" hidden="false" name="Tot_VC_CY" vbProcedure="false">'[4]'!$C$34</definedName>
    <definedName function="false" hidden="false" name="Tot_VC_CYA" vbProcedure="false">'[4]'!$E$34</definedName>
    <definedName function="false" hidden="false" name="Tot_VC_INT" vbProcedure="false">'[4]'!$F$34</definedName>
    <definedName function="false" hidden="false" name="Tot_VC_PY" vbProcedure="false">'[4]'!$G$34</definedName>
    <definedName function="false" hidden="false" name="Tot_VD_CY" vbProcedure="false">'[4]'!$C$35</definedName>
    <definedName function="false" hidden="false" name="Tot_VD_CYA" vbProcedure="false">'[4]'!$E$35</definedName>
    <definedName function="false" hidden="false" name="Tot_VD_INT" vbProcedure="false">'[4]'!$F$35</definedName>
    <definedName function="false" hidden="false" name="Tot_VD_PY" vbProcedure="false">'[4]'!$G$35</definedName>
    <definedName function="false" hidden="false" name="Tot_VE_CY" vbProcedure="false">'[4]'!$C$36</definedName>
    <definedName function="false" hidden="false" name="Tot_VE_CYA" vbProcedure="false">'[4]'!$E$36</definedName>
    <definedName function="false" hidden="false" name="Tot_VE_INT" vbProcedure="false">'[4]'!$F$36</definedName>
    <definedName function="false" hidden="false" name="Tot_VE_PY" vbProcedure="false">'[4]'!$G$36</definedName>
    <definedName function="false" hidden="false" name="Tot_VO_CY" vbProcedure="false">'[4]'!$C$37</definedName>
    <definedName function="false" hidden="false" name="Tot_VO_CYA" vbProcedure="false">'[4]'!$E$37</definedName>
    <definedName function="false" hidden="false" name="Tot_VO_INT" vbProcedure="false">'[4]'!$F$37</definedName>
    <definedName function="false" hidden="false" name="Tot_VO_PY" vbProcedure="false">'[4]'!$G$37</definedName>
    <definedName function="false" hidden="false" name="Tot_Z_CY" vbProcedure="false">'[4]'!$C$39</definedName>
    <definedName function="false" hidden="false" name="Tot_Z_CYA" vbProcedure="false">'[4]'!$E$39</definedName>
    <definedName function="false" hidden="false" name="Tot_Z_INT" vbProcedure="false">'[4]'!$F$39</definedName>
    <definedName function="false" hidden="false" name="Tot_Z_PY" vbProcedure="false">'[4]'!$G$39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0" name="xe110soc" vbProcedure="false">'[5]'!B$19201</definedName>
    <definedName function="false" hidden="false" localSheetId="0" name="xe180soc" vbProcedure="false">'[5]'!$A$1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4" name="xe110soc" vbProcedure="false">'[3]'!$C$9</definedName>
    <definedName function="false" hidden="false" localSheetId="4" name="xe180soc" vbProcedure="false">'[3]'!$C$9</definedName>
    <definedName function="false" hidden="false" localSheetId="11" name="xe110soc" vbProcedure="false">#REF!</definedName>
    <definedName function="false" hidden="false" localSheetId="11" name="xe180soc" vbProcedure="false">#REF!</definedName>
    <definedName function="false" hidden="false" localSheetId="12" name="xe110soc" vbProcedure="false">#REF!</definedName>
    <definedName function="false" hidden="false" localSheetId="12" name="xe180soc" vbProcedure="false">#REF!</definedName>
    <definedName function="false" hidden="false" localSheetId="14" name="xe110soc" vbProcedure="false">#REF!</definedName>
    <definedName function="false" hidden="false" localSheetId="14" name="xe180soc" vbProcedure="false">#REF!</definedName>
    <definedName function="false" hidden="false" localSheetId="15" name="xe110soc" vbProcedure="false">'[3]'!$C$9</definedName>
    <definedName function="false" hidden="false" localSheetId="15" name="xe180soc" vbProcedure="false">'[3]'!$C$9</definedName>
    <definedName function="false" hidden="false" localSheetId="16" name="xe110soc" vbProcedure="false">#REF!</definedName>
    <definedName function="false" hidden="false" localSheetId="16" name="xe180soc" vbProcedure="false">#REF!</definedName>
    <definedName function="false" hidden="false" localSheetId="17" name="xe110soc" vbProcedure="false">#REF!</definedName>
    <definedName function="false" hidden="false" localSheetId="17" name="xe180soc" vbProcedure="false">#REF!</definedName>
    <definedName function="false" hidden="false" localSheetId="18" name="xe110soc" vbProcedure="false">#REF!</definedName>
    <definedName function="false" hidden="false" localSheetId="18" name="xe180soc" vbProcedure="false">#REF!</definedName>
    <definedName function="false" hidden="false" localSheetId="19" name="xe110soc" vbProcedure="false">#REF!</definedName>
    <definedName function="false" hidden="false" localSheetId="19" name="xe18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9" authorId="0">
      <text>
        <r>
          <rPr>
            <b val="true"/>
            <sz val="11"/>
            <color rgb="FF000000"/>
            <rFont val="Tahoma"/>
            <family val="2"/>
          </rPr>
          <t xml:space="preserve">user:
</t>
        </r>
        <r>
          <rPr>
            <sz val="11"/>
            <color rgb="FF000000"/>
            <rFont val="Tahoma"/>
            <family val="2"/>
          </rPr>
          <t xml:space="preserve">OR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4</xdr:colOff>
                <xdr:row>27</xdr:row>
                <xdr:rowOff>6</xdr:rowOff>
              </xdr:from>
              <xdr:to>
                <xdr:col>29</xdr:col>
                <xdr:colOff>3</xdr:colOff>
                <xdr:row>33</xdr:row>
                <xdr:rowOff>5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1"/>
            <color rgb="FF000000"/>
            <rFont val="Tahoma"/>
            <family val="2"/>
          </rPr>
          <t xml:space="preserve">user:
</t>
        </r>
        <r>
          <rPr>
            <sz val="11"/>
            <color rgb="FF000000"/>
            <rFont val="Tahoma"/>
            <family val="2"/>
          </rPr>
          <t xml:space="preserve">OR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29</xdr:row>
                <xdr:rowOff>8</xdr:rowOff>
              </xdr:from>
              <xdr:to>
                <xdr:col>35</xdr:col>
                <xdr:colOff>3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1359">
  <si>
    <t xml:space="preserve">Emertimi dhe Forma ligjore</t>
  </si>
  <si>
    <t xml:space="preserve">SHOQËRIA "MADEKONST" SHPK</t>
  </si>
  <si>
    <t xml:space="preserve">NIPT-i</t>
  </si>
  <si>
    <t xml:space="preserve">L32225018N</t>
  </si>
  <si>
    <t xml:space="preserve">Adresa e Selise</t>
  </si>
  <si>
    <t xml:space="preserve">Rruga "Reshit Çollaku", Pallatet Shallvare, TIRANE</t>
  </si>
  <si>
    <t xml:space="preserve">Data e krijimit</t>
  </si>
  <si>
    <t xml:space="preserve">23.10.2013</t>
  </si>
  <si>
    <t xml:space="preserve">Nr.i Regjistrit Tregtar</t>
  </si>
  <si>
    <t xml:space="preserve">Veprimtaria Kryesore</t>
  </si>
  <si>
    <t xml:space="preserve">Punime te pergjithshme ne ndertim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3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3</t>
  </si>
  <si>
    <t xml:space="preserve">Deri 31.12.2013</t>
  </si>
  <si>
    <t xml:space="preserve">Pasqyrat financiare jane miratuar nga Administratori me date </t>
  </si>
  <si>
    <t xml:space="preserve">Artan Doda</t>
  </si>
  <si>
    <t xml:space="preserve">Administrator</t>
  </si>
  <si>
    <t xml:space="preserve">Data e mbylljes se Pasqyrave Financiare</t>
  </si>
  <si>
    <t xml:space="preserve">Nr.
 Ref.</t>
  </si>
  <si>
    <t xml:space="preserve">Kodi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Ndryshimi</t>
  </si>
  <si>
    <t xml:space="preserve">Nr. 
Ref.</t>
  </si>
  <si>
    <t xml:space="preserve">PASIVET DHE KAPITALI</t>
  </si>
  <si>
    <t xml:space="preserve">CAPITAL &amp; LIABILITIES</t>
  </si>
  <si>
    <t xml:space="preserve">STATO PATRIMONIALE PASSIVO</t>
  </si>
  <si>
    <t xml:space="preserve">Andi</t>
  </si>
  <si>
    <t xml:space="preserve">Dec 31,2013</t>
  </si>
  <si>
    <t xml:space="preserve">Dec 31,2012</t>
  </si>
  <si>
    <t xml:space="preserve">I</t>
  </si>
  <si>
    <t xml:space="preserve">A</t>
  </si>
  <si>
    <t xml:space="preserve">Aktive Afatshkurtra</t>
  </si>
  <si>
    <t xml:space="preserve">Curent Assets</t>
  </si>
  <si>
    <t xml:space="preserve">Attivita' a Breve Termine</t>
  </si>
  <si>
    <t xml:space="preserve">F</t>
  </si>
  <si>
    <t xml:space="preserve">Pasivet Afatshkurta </t>
  </si>
  <si>
    <t xml:space="preserve">Current Liabilities</t>
  </si>
  <si>
    <t xml:space="preserve">Passivita' a breve termine</t>
  </si>
  <si>
    <t xml:space="preserve">A/1</t>
  </si>
  <si>
    <t xml:space="preserve">Mjetet Monetare</t>
  </si>
  <si>
    <t xml:space="preserve">Cash and cash equivalents</t>
  </si>
  <si>
    <t xml:space="preserve">Disponibilita' Liquide</t>
  </si>
  <si>
    <t xml:space="preserve">Vlera e drejtë (SKK 3)</t>
  </si>
  <si>
    <t xml:space="preserve">3</t>
  </si>
  <si>
    <t xml:space="preserve">F/1</t>
  </si>
  <si>
    <t xml:space="preserve">Derivatet</t>
  </si>
  <si>
    <t xml:space="preserve">Derivatives</t>
  </si>
  <si>
    <t xml:space="preserve">Derivati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 e Attivita' Finanziarie detenute per la negoziazion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Finanziamenti</t>
  </si>
  <si>
    <t xml:space="preserve">a)</t>
  </si>
  <si>
    <t xml:space="preserve">A/a</t>
  </si>
  <si>
    <t xml:space="preserve"> Derivatet</t>
  </si>
  <si>
    <t xml:space="preserve">Derivatives </t>
  </si>
  <si>
    <t xml:space="preserve">Derivati </t>
  </si>
  <si>
    <t xml:space="preserve">F/a</t>
  </si>
  <si>
    <t xml:space="preserve">Huate dhe obligacionet afatshkurtra</t>
  </si>
  <si>
    <t xml:space="preserve">Loans and short term bonds</t>
  </si>
  <si>
    <t xml:space="preserve">Finanziamenti e obbligazioni a breve termine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Attivita' detenute per la  negoziazzione</t>
  </si>
  <si>
    <t xml:space="preserve">F/b</t>
  </si>
  <si>
    <t xml:space="preserve">Kthimet/Ripagimet e huave afatgjata</t>
  </si>
  <si>
    <t xml:space="preserve">Returns/repayment of long term borrowings</t>
  </si>
  <si>
    <t xml:space="preserve">I rimborsi dei finanziamenti</t>
  </si>
  <si>
    <t xml:space="preserve">Kostoja e amortizuar; për detyrime të qirasë financiare të përdoret
SKK 7 </t>
  </si>
  <si>
    <t xml:space="preserve">Totali</t>
  </si>
  <si>
    <t xml:space="preserve">c)</t>
  </si>
  <si>
    <t xml:space="preserve">F/c</t>
  </si>
  <si>
    <t xml:space="preserve">Bono te konvertueshme</t>
  </si>
  <si>
    <t xml:space="preserve">Convertible Bonds</t>
  </si>
  <si>
    <t xml:space="preserve">Obbligazioni convertibili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current financial assets</t>
  </si>
  <si>
    <t xml:space="preserve">Crediti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Total</t>
  </si>
  <si>
    <t xml:space="preserve">A/3/a</t>
  </si>
  <si>
    <t xml:space="preserve"> Llogari kerkesa te arketueshme</t>
  </si>
  <si>
    <t xml:space="preserve">Trade receivables</t>
  </si>
  <si>
    <t xml:space="preserve">Verso Clienti</t>
  </si>
  <si>
    <t xml:space="preserve">G/3</t>
  </si>
  <si>
    <t xml:space="preserve">Huate dhe parapagimet</t>
  </si>
  <si>
    <t xml:space="preserve">Loans and prepayments</t>
  </si>
  <si>
    <t xml:space="preserve">Debiti e acconti</t>
  </si>
  <si>
    <t xml:space="preserve">A/3/b</t>
  </si>
  <si>
    <t xml:space="preserve"> Llogari kerkesa te tjera te arketueshme</t>
  </si>
  <si>
    <t xml:space="preserve">Other receivables</t>
  </si>
  <si>
    <t xml:space="preserve">Verso Altri</t>
  </si>
  <si>
    <t xml:space="preserve">G/a</t>
  </si>
  <si>
    <t xml:space="preserve">Te pagueshme ndaj furnitoreve</t>
  </si>
  <si>
    <t xml:space="preserve">Trade  payables</t>
  </si>
  <si>
    <t xml:space="preserve">Debiti verso I fornitori</t>
  </si>
  <si>
    <t xml:space="preserve">A/3/c</t>
  </si>
  <si>
    <t xml:space="preserve"> Instrumente te tjera borxhi</t>
  </si>
  <si>
    <t xml:space="preserve">Other debts</t>
  </si>
  <si>
    <t xml:space="preserve">Altri strumenti d'indebitamento</t>
  </si>
  <si>
    <t xml:space="preserve">G/b</t>
  </si>
  <si>
    <t xml:space="preserve">Te pagueshme ndaj punonjesve</t>
  </si>
  <si>
    <t xml:space="preserve">Due to employees</t>
  </si>
  <si>
    <t xml:space="preserve">Debiti verso I dipendenti</t>
  </si>
  <si>
    <t xml:space="preserve">d)</t>
  </si>
  <si>
    <t xml:space="preserve">A/3/d</t>
  </si>
  <si>
    <t xml:space="preserve"> Investime te tjera financiare</t>
  </si>
  <si>
    <t xml:space="preserve">Other financial investments</t>
  </si>
  <si>
    <t xml:space="preserve">Altri investimenti finanziari</t>
  </si>
  <si>
    <t xml:space="preserve">g/c</t>
  </si>
  <si>
    <t xml:space="preserve">Detyrimet tatimore</t>
  </si>
  <si>
    <t xml:space="preserve">Tax Liabilities</t>
  </si>
  <si>
    <t xml:space="preserve">Debiti verso l'Erario</t>
  </si>
  <si>
    <t xml:space="preserve">4</t>
  </si>
  <si>
    <t xml:space="preserve">ç)</t>
  </si>
  <si>
    <t xml:space="preserve">G/ç</t>
  </si>
  <si>
    <t xml:space="preserve">Hua te tjera</t>
  </si>
  <si>
    <t xml:space="preserve">Other payables</t>
  </si>
  <si>
    <t xml:space="preserve">Altri debiti</t>
  </si>
  <si>
    <t xml:space="preserve">B</t>
  </si>
  <si>
    <t xml:space="preserve">Inventari</t>
  </si>
  <si>
    <t xml:space="preserve">Inventories</t>
  </si>
  <si>
    <t xml:space="preserve">Rimanenze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 </t>
  </si>
  <si>
    <t xml:space="preserve">Acconti</t>
  </si>
  <si>
    <t xml:space="preserve">B/a</t>
  </si>
  <si>
    <t xml:space="preserve"> Lendet e para</t>
  </si>
  <si>
    <t xml:space="preserve">Raw materials </t>
  </si>
  <si>
    <t xml:space="preserve">Materie prime, sussidiarie e di consumo</t>
  </si>
  <si>
    <t xml:space="preserve">H</t>
  </si>
  <si>
    <t xml:space="preserve">B/b</t>
  </si>
  <si>
    <t xml:space="preserve"> Prodhimi ne proces ( punime ne proces)</t>
  </si>
  <si>
    <t xml:space="preserve">Production in process</t>
  </si>
  <si>
    <t xml:space="preserve">Prodotti in corso lavorazione e semilavorati</t>
  </si>
  <si>
    <t xml:space="preserve">H/4</t>
  </si>
  <si>
    <t xml:space="preserve">Grantet dhe te ardhura te shtyra</t>
  </si>
  <si>
    <t xml:space="preserve">Grants and deferred income</t>
  </si>
  <si>
    <t xml:space="preserve">Ratei e Risconti</t>
  </si>
  <si>
    <t xml:space="preserve">Grandet për shpenzimet kontabilizohen sipas  parimit të përputhshmërisë të të ardhurave dhe shpenzimeve SKK 10 </t>
  </si>
  <si>
    <t xml:space="preserve">B/c</t>
  </si>
  <si>
    <t xml:space="preserve"> Produkte te gatshme</t>
  </si>
  <si>
    <t xml:space="preserve">Finished goods</t>
  </si>
  <si>
    <t xml:space="preserve">Prodotti finiti e merci</t>
  </si>
  <si>
    <t xml:space="preserve">H/5</t>
  </si>
  <si>
    <t xml:space="preserve">Provizionet afatshkurtra</t>
  </si>
  <si>
    <t xml:space="preserve">Current provisions</t>
  </si>
  <si>
    <t xml:space="preserve">Fondi per rischi ed oneri a breve</t>
  </si>
  <si>
    <t xml:space="preserve">Vlerësimi i shumës së mundshme të nevojshme për shlyerjen 
e detyrimit bëhet nga drejtuesit e njësisë </t>
  </si>
  <si>
    <t xml:space="preserve">B/d</t>
  </si>
  <si>
    <t xml:space="preserve"> Mallra per rishitje</t>
  </si>
  <si>
    <t xml:space="preserve">Goods for resale</t>
  </si>
  <si>
    <t xml:space="preserve">Merce per la vendita</t>
  </si>
  <si>
    <t xml:space="preserve">e)</t>
  </si>
  <si>
    <t xml:space="preserve">B/e</t>
  </si>
  <si>
    <t xml:space="preserve"> Parapagesat per furnizime</t>
  </si>
  <si>
    <t xml:space="preserve">Prepayment for supplies</t>
  </si>
  <si>
    <t xml:space="preserve">Acconti </t>
  </si>
  <si>
    <t xml:space="preserve">Pasive Totale Afatshkurtra</t>
  </si>
  <si>
    <t xml:space="preserve">Total current liabilities</t>
  </si>
  <si>
    <t xml:space="preserve">Totale Passivita' a breve termine</t>
  </si>
  <si>
    <t xml:space="preserve">B/5</t>
  </si>
  <si>
    <t xml:space="preserve">Aktive Biologjike afatshkurter</t>
  </si>
  <si>
    <t xml:space="preserve">Current Biological assets </t>
  </si>
  <si>
    <t xml:space="preserve">Attivita' biologiche a breve termine</t>
  </si>
  <si>
    <t xml:space="preserve">II</t>
  </si>
  <si>
    <t xml:space="preserve">J</t>
  </si>
  <si>
    <t xml:space="preserve">Pasivet Afatgjata</t>
  </si>
  <si>
    <t xml:space="preserve">Non-current liabilities</t>
  </si>
  <si>
    <t xml:space="preserve">Passivita' a lungo termine</t>
  </si>
  <si>
    <t xml:space="preserve">B/6</t>
  </si>
  <si>
    <t xml:space="preserve">Aktive Afatshkurtra te mbajtur per shitje</t>
  </si>
  <si>
    <t xml:space="preserve">Current assets held for sale</t>
  </si>
  <si>
    <t xml:space="preserve">Attivita' a breve termine tenute per la vendita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Debiti a lungo termine</t>
  </si>
  <si>
    <t xml:space="preserve">Total i Aktiveve Afatshkurtra</t>
  </si>
  <si>
    <t xml:space="preserve">Total current assess</t>
  </si>
  <si>
    <t xml:space="preserve">Totale Attivita' a Breve Termine</t>
  </si>
  <si>
    <t xml:space="preserve">J/a</t>
  </si>
  <si>
    <t xml:space="preserve">Hua, bono dhe detyrime nga qeraja financiare</t>
  </si>
  <si>
    <t xml:space="preserve">Loans, treasury bills and finance lease</t>
  </si>
  <si>
    <t xml:space="preserve">Debiti, obbligazioni e fitti passivi</t>
  </si>
  <si>
    <t xml:space="preserve">J/b</t>
  </si>
  <si>
    <t xml:space="preserve">Bonot e konvertueshme</t>
  </si>
  <si>
    <t xml:space="preserve">Convertible treasury bills</t>
  </si>
  <si>
    <t xml:space="preserve">Kosto e amortizuar, duke hequr komponentin e kapitalit
nga pasivi </t>
  </si>
  <si>
    <t xml:space="preserve">C</t>
  </si>
  <si>
    <t xml:space="preserve">Aktive Afatgjata</t>
  </si>
  <si>
    <t xml:space="preserve">Non-Current assets</t>
  </si>
  <si>
    <t xml:space="preserve">Attivita' Finanziarie che non costituiscono Immobilizzazioni</t>
  </si>
  <si>
    <t xml:space="preserve">C/1</t>
  </si>
  <si>
    <t xml:space="preserve">Investime financiare afatgjata</t>
  </si>
  <si>
    <t xml:space="preserve">Non-current financial investments</t>
  </si>
  <si>
    <t xml:space="preserve">Investimenti Finanziari a lungo termine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loans</t>
  </si>
  <si>
    <t xml:space="preserve">Altri finanziamenti a lungo termine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Partecipazioni in imprese controllate</t>
  </si>
  <si>
    <t xml:space="preserve">J/3</t>
  </si>
  <si>
    <t xml:space="preserve">Provizionet afatgjata</t>
  </si>
  <si>
    <t xml:space="preserve">Provisions</t>
  </si>
  <si>
    <t xml:space="preserve">Fondi per rischi ed oneri a lungo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C/1/b</t>
  </si>
  <si>
    <t xml:space="preserve">Aksione dhe investime te tjera ne pjesemarrje</t>
  </si>
  <si>
    <t xml:space="preserve">Other shares and participations </t>
  </si>
  <si>
    <t xml:space="preserve">Partecipazioni in imprese collegate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Altri titoli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Totale Passivita' a lungo termine</t>
  </si>
  <si>
    <t xml:space="preserve">C/1/ç</t>
  </si>
  <si>
    <t xml:space="preserve">Llogari kerkese te arketueshme</t>
  </si>
  <si>
    <t xml:space="preserve">Non-current receivables</t>
  </si>
  <si>
    <t xml:space="preserve">Altre Partecipazioni</t>
  </si>
  <si>
    <t xml:space="preserve">Kosto e amortizuar minus zhvlerësimi, nëse ka </t>
  </si>
  <si>
    <t xml:space="preserve">Totali i pasiveve</t>
  </si>
  <si>
    <t xml:space="preserve">Total liabilities</t>
  </si>
  <si>
    <t xml:space="preserve">Totale Passivo</t>
  </si>
  <si>
    <t xml:space="preserve">D</t>
  </si>
  <si>
    <t xml:space="preserve">Aktive Afatgjata Materiale</t>
  </si>
  <si>
    <t xml:space="preserve">Tangible Assets</t>
  </si>
  <si>
    <t xml:space="preserve">Immobilizzazioni Materiali</t>
  </si>
  <si>
    <t xml:space="preserve">D/a</t>
  </si>
  <si>
    <t xml:space="preserve">Toka</t>
  </si>
  <si>
    <t xml:space="preserve">Land</t>
  </si>
  <si>
    <t xml:space="preserve">Terreni 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Shareholders'equity</t>
  </si>
  <si>
    <t xml:space="preserve">Patrimonio Netto</t>
  </si>
  <si>
    <t xml:space="preserve">D/b</t>
  </si>
  <si>
    <t xml:space="preserve">Ndertesa (neto)</t>
  </si>
  <si>
    <t xml:space="preserve">Buildings (net)</t>
  </si>
  <si>
    <t xml:space="preserve">Fabbricati</t>
  </si>
  <si>
    <t xml:space="preserve">D/c</t>
  </si>
  <si>
    <t xml:space="preserve">Makineri dhe pajisje (neto)</t>
  </si>
  <si>
    <t xml:space="preserve">Plant and equipment</t>
  </si>
  <si>
    <t xml:space="preserve">Impianti e macchinario</t>
  </si>
  <si>
    <t xml:space="preserve">K/1</t>
  </si>
  <si>
    <t xml:space="preserve">Akisonet e pakices</t>
  </si>
  <si>
    <t xml:space="preserve">Minority shares</t>
  </si>
  <si>
    <t xml:space="preserve">Azioni di minoranza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tangible assets</t>
  </si>
  <si>
    <t xml:space="preserve">Altri beni</t>
  </si>
  <si>
    <t xml:space="preserve">K/2</t>
  </si>
  <si>
    <t xml:space="preserve">Kapitali i aksionereve te shoqerise meme</t>
  </si>
  <si>
    <t xml:space="preserve">Equity holders of the Company</t>
  </si>
  <si>
    <t xml:space="preserve">Capitale azionario della societa' madre</t>
  </si>
  <si>
    <t xml:space="preserve">Total Tangible Assets</t>
  </si>
  <si>
    <t xml:space="preserve">K/3</t>
  </si>
  <si>
    <t xml:space="preserve">Kapitali i aksionar</t>
  </si>
  <si>
    <t xml:space="preserve">Share capital</t>
  </si>
  <si>
    <t xml:space="preserve">Capitale azionario </t>
  </si>
  <si>
    <t xml:space="preserve">5</t>
  </si>
  <si>
    <t xml:space="preserve">E/3</t>
  </si>
  <si>
    <t xml:space="preserve">Aktive Biologjike Afatgjate</t>
  </si>
  <si>
    <t xml:space="preserve">Non current biological assets</t>
  </si>
  <si>
    <t xml:space="preserve">Attivita' Biologiche a lungo termine</t>
  </si>
  <si>
    <t xml:space="preserve">Kostoja minus amortizimin e akumuluar dhe
zhvlerësimin, siç përshkruhet në SKK 4</t>
  </si>
  <si>
    <t xml:space="preserve">K/4</t>
  </si>
  <si>
    <t xml:space="preserve">Primi i aksionit</t>
  </si>
  <si>
    <t xml:space="preserve">Share premium</t>
  </si>
  <si>
    <t xml:space="preserve">Il valore azionario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E/4</t>
  </si>
  <si>
    <t xml:space="preserve">Aktive Afatgjata Jomateriale</t>
  </si>
  <si>
    <t xml:space="preserve">Intangible Assets</t>
  </si>
  <si>
    <t xml:space="preserve">Immobilizzazioni Immateriali</t>
  </si>
  <si>
    <t xml:space="preserve">K/5</t>
  </si>
  <si>
    <t xml:space="preserve">Njesite ose aksionet e thesarit</t>
  </si>
  <si>
    <t xml:space="preserve">Treasury shares </t>
  </si>
  <si>
    <t xml:space="preserve">Titoli</t>
  </si>
  <si>
    <t xml:space="preserve">Vlera e drejtë e shumës së paguar për aksionet e riblera</t>
  </si>
  <si>
    <t xml:space="preserve">E/a</t>
  </si>
  <si>
    <t xml:space="preserve">Emri i mire</t>
  </si>
  <si>
    <t xml:space="preserve">Goodwill</t>
  </si>
  <si>
    <t xml:space="preserve">Avviamento</t>
  </si>
  <si>
    <t xml:space="preserve">Kostoja e emrit të mirë dhe aktiveve të tjera afatgjata jomateriale
minus amortizimin e akumuluar dhe zhvlerësimin, nëse ka</t>
  </si>
  <si>
    <t xml:space="preserve">K/6</t>
  </si>
  <si>
    <t xml:space="preserve">Rezerva statutore</t>
  </si>
  <si>
    <t xml:space="preserve">Statutory reserves</t>
  </si>
  <si>
    <t xml:space="preserve">Riserva statutaria</t>
  </si>
  <si>
    <t xml:space="preserve">E/b</t>
  </si>
  <si>
    <t xml:space="preserve">Shpenzimet e zhvillimit</t>
  </si>
  <si>
    <t xml:space="preserve">Research and development expenses</t>
  </si>
  <si>
    <t xml:space="preserve">Costi di ricerca, di sviluppo e di pubblicita'</t>
  </si>
  <si>
    <t xml:space="preserve">K/7</t>
  </si>
  <si>
    <t xml:space="preserve">Rezerva ligjore</t>
  </si>
  <si>
    <t xml:space="preserve">Legal reserves</t>
  </si>
  <si>
    <t xml:space="preserve">Riserva legale</t>
  </si>
  <si>
    <t xml:space="preserve">E/c</t>
  </si>
  <si>
    <t xml:space="preserve">Aktive te tjera afatgjata jomateriele</t>
  </si>
  <si>
    <t xml:space="preserve">Other intangible assets</t>
  </si>
  <si>
    <t xml:space="preserve">K/8</t>
  </si>
  <si>
    <t xml:space="preserve">Rezerva te tjera</t>
  </si>
  <si>
    <t xml:space="preserve">Other reserves</t>
  </si>
  <si>
    <t xml:space="preserve">Altre riserve</t>
  </si>
  <si>
    <t xml:space="preserve">K/9</t>
  </si>
  <si>
    <t xml:space="preserve">Fitimi i pashperndare</t>
  </si>
  <si>
    <t xml:space="preserve">Retained earnings ( accumulated losses )</t>
  </si>
  <si>
    <t xml:space="preserve">Utile non distribuito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5</t>
  </si>
  <si>
    <t xml:space="preserve">Kapitali aksionar i papaguar</t>
  </si>
  <si>
    <t xml:space="preserve">Subscribed capital, not paid</t>
  </si>
  <si>
    <t xml:space="preserve">Crediti verso soci per versamenti ancora dovuti</t>
  </si>
  <si>
    <t xml:space="preserve">K/10</t>
  </si>
  <si>
    <t xml:space="preserve">Fitimi (humbje) e vitit financiar</t>
  </si>
  <si>
    <t xml:space="preserve">Profit ( loss ) for the period</t>
  </si>
  <si>
    <t xml:space="preserve">Utile d'esercizio</t>
  </si>
  <si>
    <t xml:space="preserve">E barabartë me fitimin/humbjen e raportuar në pasqyrën
e të ardhurave dhe shpenzimeve</t>
  </si>
  <si>
    <t xml:space="preserve">E/6</t>
  </si>
  <si>
    <t xml:space="preserve">Aktive te tjera afatgjata (ne proces)</t>
  </si>
  <si>
    <t xml:space="preserve">Other non current assets</t>
  </si>
  <si>
    <t xml:space="preserve">Altre Attivita' a lungo termine </t>
  </si>
  <si>
    <t xml:space="preserve">Totali i Kapitalit</t>
  </si>
  <si>
    <t xml:space="preserve">Total shareholders'equity</t>
  </si>
  <si>
    <t xml:space="preserve">Totale Patrimonio Netto</t>
  </si>
  <si>
    <t xml:space="preserve">Totali i Aktiveve Afatgjata</t>
  </si>
  <si>
    <t xml:space="preserve">Total non current assets</t>
  </si>
  <si>
    <t xml:space="preserve">Totale Attivita' a lungo termine</t>
  </si>
  <si>
    <t xml:space="preserve">TOTALI AKTIVEVE</t>
  </si>
  <si>
    <t xml:space="preserve">Total Asset</t>
  </si>
  <si>
    <t xml:space="preserve">TOTALE ATTIVO</t>
  </si>
  <si>
    <t xml:space="preserve">TOTALI I PASIVEVE DHE KAPITALIT</t>
  </si>
  <si>
    <t xml:space="preserve">TOTALE PASSIVO E PATRIMONIO NETTO</t>
  </si>
  <si>
    <t xml:space="preserve">Nr. Ref.</t>
  </si>
  <si>
    <t xml:space="preserve">Pershkrimi</t>
  </si>
  <si>
    <t xml:space="preserve">VITI USHTRIMOR</t>
  </si>
  <si>
    <t xml:space="preserve">L/1</t>
  </si>
  <si>
    <t xml:space="preserve">Shitje neto</t>
  </si>
  <si>
    <t xml:space="preserve">Net Sales</t>
  </si>
  <si>
    <t xml:space="preserve">Ricavi delle  vendite e delle prestazioni</t>
  </si>
  <si>
    <t xml:space="preserve">L/2</t>
  </si>
  <si>
    <t xml:space="preserve">Te ardhura te tjera nga veprimtarite e shfrytezimit</t>
  </si>
  <si>
    <t xml:space="preserve">Other operating income</t>
  </si>
  <si>
    <t xml:space="preserve">Altri ricavi e proventi</t>
  </si>
  <si>
    <t xml:space="preserve">L/3</t>
  </si>
  <si>
    <t xml:space="preserve">Ndryshimet ne inventarin e PGatshem dhe Pproces</t>
  </si>
  <si>
    <t xml:space="preserve">Change in finished goods and work in process</t>
  </si>
  <si>
    <t xml:space="preserve">Variazione delle rimanenze di prodotti in lavorazione, semilavorati e finiti</t>
  </si>
  <si>
    <t xml:space="preserve">L/4</t>
  </si>
  <si>
    <t xml:space="preserve">Puna e kryer nga njesia ek per qellime te veta</t>
  </si>
  <si>
    <t xml:space="preserve">Il lavoro svolto dall'entita' economica</t>
  </si>
  <si>
    <t xml:space="preserve">L/5</t>
  </si>
  <si>
    <t xml:space="preserve">Mallra, lendet e para dhe sherbimet </t>
  </si>
  <si>
    <t xml:space="preserve">Goods and raw materials</t>
  </si>
  <si>
    <t xml:space="preserve">Materie prime, sussidiarie, di consumo, merci e servizi</t>
  </si>
  <si>
    <t xml:space="preserve">L/6</t>
  </si>
  <si>
    <t xml:space="preserve">Shpenzime te tjera nga veprimtarite e shfryt</t>
  </si>
  <si>
    <t xml:space="preserve">Other expenses</t>
  </si>
  <si>
    <t xml:space="preserve">Altri costi operativi</t>
  </si>
  <si>
    <t xml:space="preserve">6</t>
  </si>
  <si>
    <t xml:space="preserve">takse tabele</t>
  </si>
  <si>
    <t xml:space="preserve">L/7</t>
  </si>
  <si>
    <t xml:space="preserve">Shpenzimet e personelit</t>
  </si>
  <si>
    <t xml:space="preserve">Cost of work</t>
  </si>
  <si>
    <t xml:space="preserve">Costi per il personale</t>
  </si>
  <si>
    <t xml:space="preserve">tarife pastrimi</t>
  </si>
  <si>
    <t xml:space="preserve">L/a</t>
  </si>
  <si>
    <t xml:space="preserve">     Pagat</t>
  </si>
  <si>
    <t xml:space="preserve">Salaries</t>
  </si>
  <si>
    <t xml:space="preserve">Salari e stipendi</t>
  </si>
  <si>
    <t xml:space="preserve">gjobe per vonese lik</t>
  </si>
  <si>
    <t xml:space="preserve">L/b</t>
  </si>
  <si>
    <t xml:space="preserve">     Shpenzimet e sigurimeve shoqerore</t>
  </si>
  <si>
    <t xml:space="preserve">Bonuses for employees</t>
  </si>
  <si>
    <t xml:space="preserve">Oneri sociali</t>
  </si>
  <si>
    <t xml:space="preserve">paguar nga administratori</t>
  </si>
  <si>
    <t xml:space="preserve">L/c</t>
  </si>
  <si>
    <t xml:space="preserve">  Shpenzimet per personelin</t>
  </si>
  <si>
    <t xml:space="preserve">Social and health insurance</t>
  </si>
  <si>
    <t xml:space="preserve">Altri costi per il personale</t>
  </si>
  <si>
    <t xml:space="preserve">L/8</t>
  </si>
  <si>
    <t xml:space="preserve">Amortizimi dhe Zhvleresimet</t>
  </si>
  <si>
    <t xml:space="preserve">Depreciation and amortization</t>
  </si>
  <si>
    <t xml:space="preserve">Ammortamenti e svalutazioni</t>
  </si>
  <si>
    <t xml:space="preserve">Fitimi (humbja) nga veprimtarite e shfrytezimit</t>
  </si>
  <si>
    <t xml:space="preserve">Profit  (Loss) for the operating activities </t>
  </si>
  <si>
    <t xml:space="preserve">Differenza tra valore e costi della produzione</t>
  </si>
  <si>
    <t xml:space="preserve">M/1</t>
  </si>
  <si>
    <t xml:space="preserve">Te ardhurat/shpenzimet fin. nga njesi. kontrolluara</t>
  </si>
  <si>
    <t xml:space="preserve">Financial profit and loss from the subsidiaries</t>
  </si>
  <si>
    <t xml:space="preserve">Proventi e oneri finanziari da imprese controllate</t>
  </si>
  <si>
    <t xml:space="preserve">M/2</t>
  </si>
  <si>
    <t xml:space="preserve">Te ardhurat/shpenzimet fin. nga pjesemarrjet</t>
  </si>
  <si>
    <t xml:space="preserve">Financial profit and loss from the associates</t>
  </si>
  <si>
    <t xml:space="preserve">Proventi e oneri finanziari dalle partecipazioni</t>
  </si>
  <si>
    <t xml:space="preserve">M/3</t>
  </si>
  <si>
    <t xml:space="preserve">Te ardhura dhe shpenzime financiare</t>
  </si>
  <si>
    <t xml:space="preserve">Financial profit and loss</t>
  </si>
  <si>
    <t xml:space="preserve">Proventi e oneri finanziari</t>
  </si>
  <si>
    <t xml:space="preserve">3/a</t>
  </si>
  <si>
    <t xml:space="preserve">M/3/a</t>
  </si>
  <si>
    <t xml:space="preserve">Te ardhura/shpenzime finan. nga investime te tjera financiare</t>
  </si>
  <si>
    <t xml:space="preserve">Net gain (loss) from other long term financial investments</t>
  </si>
  <si>
    <t xml:space="preserve">Proventi e oneri finanziari  da altri investimenti finanziari</t>
  </si>
  <si>
    <t xml:space="preserve">3/b</t>
  </si>
  <si>
    <t xml:space="preserve">M/3/b</t>
  </si>
  <si>
    <t xml:space="preserve">Te ardhura dhe shpenzime financiare nga interesi</t>
  </si>
  <si>
    <t xml:space="preserve">Net interest income (expenses)</t>
  </si>
  <si>
    <t xml:space="preserve">Proventi e oneri finanziari  da interessi</t>
  </si>
  <si>
    <t xml:space="preserve">3/c</t>
  </si>
  <si>
    <t xml:space="preserve">M/3/c</t>
  </si>
  <si>
    <t xml:space="preserve">Fitimi dhe humbje nga kursi i kembimit</t>
  </si>
  <si>
    <t xml:space="preserve">Gain / Loss from exchange rates</t>
  </si>
  <si>
    <t xml:space="preserve">Utili e perdite su cambi</t>
  </si>
  <si>
    <t xml:space="preserve">3/d</t>
  </si>
  <si>
    <t xml:space="preserve">M/3/d</t>
  </si>
  <si>
    <t xml:space="preserve">Te ardhura dhe shpenzime te tjera financiare</t>
  </si>
  <si>
    <t xml:space="preserve">Other Financial income and expenses</t>
  </si>
  <si>
    <t xml:space="preserve">Altri proventi e oneri finanziari </t>
  </si>
  <si>
    <t xml:space="preserve">Totali i te ardhurave dhe shpenzimeve financiare</t>
  </si>
  <si>
    <t xml:space="preserve">Total of financial profit and loss</t>
  </si>
  <si>
    <t xml:space="preserve">Totale Proventi e oneri finanziari</t>
  </si>
  <si>
    <t xml:space="preserve">Fitimi (humbja) para tatimit</t>
  </si>
  <si>
    <t xml:space="preserve">Profit (loss) before tax</t>
  </si>
  <si>
    <t xml:space="preserve">Risultato prima delle imposte</t>
  </si>
  <si>
    <t xml:space="preserve">Shpenzimet e tatimit mbi fitimin</t>
  </si>
  <si>
    <t xml:space="preserve">Income tax expense</t>
  </si>
  <si>
    <t xml:space="preserve">Imposte sul reddito dell'esercizio</t>
  </si>
  <si>
    <t xml:space="preserve">7</t>
  </si>
  <si>
    <t xml:space="preserve">Fitim (humbje) neto e vitit financiar</t>
  </si>
  <si>
    <t xml:space="preserve">Net profit (loss) for the year</t>
  </si>
  <si>
    <t xml:space="preserve">Utile ( perdita ) dell'esercizio</t>
  </si>
  <si>
    <t xml:space="preserve">Pjesa e fitimit neto per aksionaret e shoqerise meme</t>
  </si>
  <si>
    <t xml:space="preserve">Utile netto per gli azionisti della societa' madre</t>
  </si>
  <si>
    <t xml:space="preserve">Pjesa e fitimit neto per akisoneret e pakices</t>
  </si>
  <si>
    <t xml:space="preserve">Utile netto per gli azionisti di minoranza</t>
  </si>
  <si>
    <t xml:space="preserve">FITIMI PARA TATIMIT</t>
  </si>
  <si>
    <t xml:space="preserve">Humbje e mbartur</t>
  </si>
  <si>
    <t xml:space="preserve">Shpenzimet e pa zbritshme</t>
  </si>
  <si>
    <t xml:space="preserve">Dhurata</t>
  </si>
  <si>
    <t xml:space="preserve">Gjoba, penalitete</t>
  </si>
  <si>
    <t xml:space="preserve">Penality</t>
  </si>
  <si>
    <t xml:space="preserve">Shpenzime  te viteve te kaluara </t>
  </si>
  <si>
    <t xml:space="preserve">Shpenzime pa faturete rregullt</t>
  </si>
  <si>
    <t xml:space="preserve">Totali shpenzime te pa zbritshme</t>
  </si>
  <si>
    <t xml:space="preserve">Rezultati Fiskal</t>
  </si>
  <si>
    <t xml:space="preserve">Tatim Fitimi</t>
  </si>
  <si>
    <t xml:space="preserve">PASQYRA  E FLUKSEVE MONETARE :</t>
  </si>
  <si>
    <t xml:space="preserve">Periudha 1 janar 2012-31. Dhjetor 2012</t>
  </si>
  <si>
    <t xml:space="preserve">Ne leke</t>
  </si>
  <si>
    <t xml:space="preserve">31.12.2013</t>
  </si>
  <si>
    <t xml:space="preserve">31.12.2012</t>
  </si>
  <si>
    <t xml:space="preserve">Fluksi  monetar  nga veprimtaria e shfrytezimit</t>
  </si>
  <si>
    <t xml:space="preserve">I  Cash Flow from Operating Activity</t>
  </si>
  <si>
    <t xml:space="preserve">Cash Flow dalle attivita' operative</t>
  </si>
  <si>
    <t xml:space="preserve">Fitimi para tatimit</t>
  </si>
  <si>
    <t xml:space="preserve">Profit Before Tax</t>
  </si>
  <si>
    <t xml:space="preserve">Risultato ante imposte</t>
  </si>
  <si>
    <t xml:space="preserve">Rregullime per:</t>
  </si>
  <si>
    <t xml:space="preserve">Adjustments for:</t>
  </si>
  <si>
    <t xml:space="preserve">Aggiustamenti per:</t>
  </si>
  <si>
    <t xml:space="preserve">Tatimi Fitimin e njohur ne PASH</t>
  </si>
  <si>
    <t xml:space="preserve">Income Tax in P&amp;L</t>
  </si>
  <si>
    <t xml:space="preserve">Imposte correnti in corso anno</t>
  </si>
  <si>
    <t xml:space="preserve">Shpenzime per interesa te njohura ne PASH</t>
  </si>
  <si>
    <t xml:space="preserve">Interest expenses recognized in P&amp;L</t>
  </si>
  <si>
    <t xml:space="preserve">Minus. ( plusval.) su attivita' non correnti</t>
  </si>
  <si>
    <t xml:space="preserve">Te ardhura nga investimet</t>
  </si>
  <si>
    <t xml:space="preserve">Income from investments </t>
  </si>
  <si>
    <t xml:space="preserve">Ricavi da investimenti</t>
  </si>
  <si>
    <t xml:space="preserve">Shuma e zhvleresimit te kredive dhe paradhenieve  (Llogari te arketueshme)</t>
  </si>
  <si>
    <t xml:space="preserve">Impairment of loans and advances (Receivables)</t>
  </si>
  <si>
    <t xml:space="preserve">Svalutazione crediti e acconti </t>
  </si>
  <si>
    <t xml:space="preserve">Shuma e zhvleresimit te aktiveve financiare</t>
  </si>
  <si>
    <t xml:space="preserve">Impairment of Financial Assets</t>
  </si>
  <si>
    <t xml:space="preserve">Svalutazione ( rivalutazione ) attivita' finanziarie correnti/non correnti</t>
  </si>
  <si>
    <t xml:space="preserve">Shuma e zhvleresimit te AASH Materjale</t>
  </si>
  <si>
    <t xml:space="preserve">Impairment of short- term assets </t>
  </si>
  <si>
    <t xml:space="preserve">Svalutazione delle attivita' materiali a breve termine</t>
  </si>
  <si>
    <t xml:space="preserve">Shuma e zhvleresimit te detyrimeve financiare</t>
  </si>
  <si>
    <t xml:space="preserve">Impairment of Financial Liabilities </t>
  </si>
  <si>
    <t xml:space="preserve">Incrementi ( decrementi ) debiti correnti</t>
  </si>
  <si>
    <t xml:space="preserve">Provizione te tjera</t>
  </si>
  <si>
    <t xml:space="preserve">Other Provisions </t>
  </si>
  <si>
    <t xml:space="preserve">Variazione dei fondi rischi e spese</t>
  </si>
  <si>
    <t xml:space="preserve"> Rrimarje e shumave te  zhvleresimit te kredive dhe paradhenieve  (Llogari te arketueshme)</t>
  </si>
  <si>
    <t xml:space="preserve">Re- collection of the impairment on loans and advances</t>
  </si>
  <si>
    <t xml:space="preserve">Ripresa delle somme di svalutazione crediti e acconti</t>
  </si>
  <si>
    <t xml:space="preserve">Amortizimi I Aktiveve Afat gjate</t>
  </si>
  <si>
    <t xml:space="preserve">Depriciation of plant property and Equipment </t>
  </si>
  <si>
    <t xml:space="preserve">Ammort. Immobilizzazioni materiali e immateriali</t>
  </si>
  <si>
    <t xml:space="preserve">Te ardhura (Humbje) nga kembimet valutore</t>
  </si>
  <si>
    <t xml:space="preserve">Profit (losses) from foreing exchange</t>
  </si>
  <si>
    <t xml:space="preserve">Variazioni da conversione valute</t>
  </si>
  <si>
    <t xml:space="preserve">Ndryshimet ne Flukset e MM nga aktiviteti I shfrytezimit</t>
  </si>
  <si>
    <t xml:space="preserve">Changes in Cash Flow from operating Activities </t>
  </si>
  <si>
    <t xml:space="preserve">Cash Flow da attivita' operative</t>
  </si>
  <si>
    <t xml:space="preserve">(Rritje)/renie e kerkesave te arketueshme</t>
  </si>
  <si>
    <t xml:space="preserve">(increase)/ Decrease of Accounts Receivable</t>
  </si>
  <si>
    <t xml:space="preserve">Incrementi/decrementi dei crediti vs clienti</t>
  </si>
  <si>
    <t xml:space="preserve">(Rritje)/renie e tepricave te inventarit</t>
  </si>
  <si>
    <t xml:space="preserve">(Increase)/ Decrease of the inventory</t>
  </si>
  <si>
    <t xml:space="preserve">Incrementi/decrementi delle rimanenze di materie prime</t>
  </si>
  <si>
    <t xml:space="preserve">(Rritje)/renie ne shpenzimet e shtyra</t>
  </si>
  <si>
    <t xml:space="preserve">(Increase)/ Decrease of deffered Expenses</t>
  </si>
  <si>
    <t xml:space="preserve">Incrementi/decrementi dei ratei passivi</t>
  </si>
  <si>
    <t xml:space="preserve">Rritje/(renie) ne llogarite e furnitoreve</t>
  </si>
  <si>
    <t xml:space="preserve">Increase/(Decrease) of Accounts Payables</t>
  </si>
  <si>
    <t xml:space="preserve">Incrementi/decrementi dei debiti vs fornitori</t>
  </si>
  <si>
    <t xml:space="preserve">Rritje/(renie) ne llogarite e tjera te pagueshme</t>
  </si>
  <si>
    <t xml:space="preserve">Increase/(Decrease) of other  Accounts Payables</t>
  </si>
  <si>
    <t xml:space="preserve">Incrementi/decrementi dei prestiti a breve termine</t>
  </si>
  <si>
    <t xml:space="preserve">Rritje/renie ne parapagime te ardhura te shtyra</t>
  </si>
  <si>
    <t xml:space="preserve">Increase/ (Decrease) in deffered Subscription income </t>
  </si>
  <si>
    <t xml:space="preserve">Incrementi/decrementi di altre attivita' a breve termine</t>
  </si>
  <si>
    <t xml:space="preserve">Interes I paguar</t>
  </si>
  <si>
    <t xml:space="preserve">Payable interest</t>
  </si>
  <si>
    <t xml:space="preserve">Interessi pagati</t>
  </si>
  <si>
    <t xml:space="preserve">Tatim mbi fitimin e paguar</t>
  </si>
  <si>
    <t xml:space="preserve">Income tax paid</t>
  </si>
  <si>
    <t xml:space="preserve">imposta sul reddito pagata</t>
  </si>
  <si>
    <t xml:space="preserve">MM Neto nga aktivitet e shfrytezimit</t>
  </si>
  <si>
    <t xml:space="preserve">Net cash generated from operating activities</t>
  </si>
  <si>
    <t xml:space="preserve">Cash Flow Netto da attivita' operative</t>
  </si>
  <si>
    <t xml:space="preserve">Fluksi  monetar  nga veprimtaria e investimit</t>
  </si>
  <si>
    <t xml:space="preserve">II Cash flow from investment activity</t>
  </si>
  <si>
    <t xml:space="preserve">Cash Flow da attivita' di investimento</t>
  </si>
  <si>
    <t xml:space="preserve">MM te paguar /arketuar per blerje shoq.te kontrolluara</t>
  </si>
  <si>
    <t xml:space="preserve">Purchase of shares in controlled entities</t>
  </si>
  <si>
    <t xml:space="preserve">Mezzi monetari/ pagati/incassati per l'acqusizione di societa' controllate</t>
  </si>
  <si>
    <t xml:space="preserve">MM te arketuara per shitjen  shoq.te kontrolluara</t>
  </si>
  <si>
    <t xml:space="preserve">Disposal of Interest in controled entities</t>
  </si>
  <si>
    <t xml:space="preserve">Mezzi monetari incassati per la vendita di societa' controllate</t>
  </si>
  <si>
    <t xml:space="preserve">Interes I arketuar</t>
  </si>
  <si>
    <t xml:space="preserve">Interest receivable</t>
  </si>
  <si>
    <t xml:space="preserve">Interessi incassati</t>
  </si>
  <si>
    <t xml:space="preserve">Dividend I arketuar</t>
  </si>
  <si>
    <t xml:space="preserve">Dividends</t>
  </si>
  <si>
    <t xml:space="preserve">Dividendi pagati</t>
  </si>
  <si>
    <t xml:space="preserve">Pagesa per blerje  AAM</t>
  </si>
  <si>
    <t xml:space="preserve">Purchases of plant, property and equipment</t>
  </si>
  <si>
    <t xml:space="preserve">Pagamenti per l'acquisizione di immobilizzazioni materiali</t>
  </si>
  <si>
    <t xml:space="preserve">Arketime nga shitja e AAM</t>
  </si>
  <si>
    <t xml:space="preserve">Dissposals from the sale of property plant and equipment </t>
  </si>
  <si>
    <t xml:space="preserve">Incassi dalla vendita di immobilizzazioni materiali</t>
  </si>
  <si>
    <t xml:space="preserve">MM Neto nga aktiviteti i investimit</t>
  </si>
  <si>
    <t xml:space="preserve">Net cash generatet from the investment activities</t>
  </si>
  <si>
    <t xml:space="preserve">Fluksi  monetar  nga veprimtaria e financiare</t>
  </si>
  <si>
    <t xml:space="preserve">III Cash flow from the financing activities </t>
  </si>
  <si>
    <t xml:space="preserve">Cash Flow da attivita' finanziarie</t>
  </si>
  <si>
    <t xml:space="preserve">Emetim I kapitalit aksioner</t>
  </si>
  <si>
    <t xml:space="preserve">Issue of share capital</t>
  </si>
  <si>
    <t xml:space="preserve">Incrementi a pagamento patrimonio netto</t>
  </si>
  <si>
    <t xml:space="preserve">Emetim I aksione preferenciale</t>
  </si>
  <si>
    <t xml:space="preserve">Issue of preferencial shares</t>
  </si>
  <si>
    <t xml:space="preserve">Emissione di stock option</t>
  </si>
  <si>
    <t xml:space="preserve">Pagesa e kostove te emetimit te kapitali aksioner</t>
  </si>
  <si>
    <t xml:space="preserve">issuance of share capital </t>
  </si>
  <si>
    <t xml:space="preserve">Pagamento delle spese per la emissione del capitale azionario</t>
  </si>
  <si>
    <t xml:space="preserve">Te dala nga pakesimi I kapitali aksioner</t>
  </si>
  <si>
    <t xml:space="preserve">Decrese of share capital</t>
  </si>
  <si>
    <t xml:space="preserve">Uscite dal decremento del capitale azionario</t>
  </si>
  <si>
    <t xml:space="preserve">Te tjera rivleresime kapitali</t>
  </si>
  <si>
    <t xml:space="preserve">Other capital revaluation</t>
  </si>
  <si>
    <t xml:space="preserve">Altre rivalutazioni di capitale</t>
  </si>
  <si>
    <t xml:space="preserve">Rritje pakesim I detyrimeve te ortakeve</t>
  </si>
  <si>
    <t xml:space="preserve">Increase decrease of the liability of the partners </t>
  </si>
  <si>
    <t xml:space="preserve">Incrementi/decrementi dei debiti vs soci</t>
  </si>
  <si>
    <t xml:space="preserve">Rritje( pakesim) I detyrimeve te qerase financiare</t>
  </si>
  <si>
    <t xml:space="preserve">Increase (Decrease) of financial lease obligations </t>
  </si>
  <si>
    <t xml:space="preserve">Incrementi/decrementi dei fitti passivi</t>
  </si>
  <si>
    <t xml:space="preserve">Rritje/renie ne llogarite e furnitoreve afat gjate</t>
  </si>
  <si>
    <t xml:space="preserve">Increase /  decrease in long term suppliers accounts </t>
  </si>
  <si>
    <t xml:space="preserve">Incrementi/decrementi dei fornitori a lungo termine</t>
  </si>
  <si>
    <t xml:space="preserve">Rritje/renie ne huamarrje afat gjate</t>
  </si>
  <si>
    <t xml:space="preserve">Increase/ Decrease of long Term Borrowings </t>
  </si>
  <si>
    <t xml:space="preserve">Rritje/renie ne Institucionet financiare afat gjate</t>
  </si>
  <si>
    <t xml:space="preserve">Increase/ Decrease of long Term Financial institutions </t>
  </si>
  <si>
    <t xml:space="preserve">Dividende te pagueshem</t>
  </si>
  <si>
    <t xml:space="preserve">Dividents payable</t>
  </si>
  <si>
    <t xml:space="preserve">MM Neto nga aktiviteti  financiar</t>
  </si>
  <si>
    <t xml:space="preserve">Net Cash generated from the financial activity</t>
  </si>
  <si>
    <t xml:space="preserve">Diference konvertimi MM te mbajtura ne monedhe te huaj</t>
  </si>
  <si>
    <t xml:space="preserve">Difference conversions of the cash held in the foreing currency</t>
  </si>
  <si>
    <t xml:space="preserve">Diference di cambio </t>
  </si>
  <si>
    <t xml:space="preserve">Rritja /renia neto e mjeteve monetare</t>
  </si>
  <si>
    <t xml:space="preserve">Net Increase /decrease in cash and cash equivalents</t>
  </si>
  <si>
    <t xml:space="preserve">Variazione disponibilita' liquide e mezzi equivalenti</t>
  </si>
  <si>
    <t xml:space="preserve">Paraja dhe ekuivalenteve te saj ne fillim te vitit</t>
  </si>
  <si>
    <t xml:space="preserve">Cash and cash equivalents at the beginning of the period </t>
  </si>
  <si>
    <t xml:space="preserve">Disponibilita' liquide e mezzi equivalenti inizio anno</t>
  </si>
  <si>
    <t xml:space="preserve">Paraja dhe ekuivalenteve te saj ne fund te vitit</t>
  </si>
  <si>
    <t xml:space="preserve">Cash and cash equivalents at the end of the period</t>
  </si>
  <si>
    <t xml:space="preserve">Disponibilita' liquide e mezzi equivalenti fine periodo</t>
  </si>
  <si>
    <t xml:space="preserve"> 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Shares premium</t>
  </si>
  <si>
    <t xml:space="preserve">Statutory legal Reserve  </t>
  </si>
  <si>
    <t xml:space="preserve">Retained Earnings </t>
  </si>
  <si>
    <t xml:space="preserve">Capitale  sociale</t>
  </si>
  <si>
    <t xml:space="preserve">Azioni  proprie</t>
  </si>
  <si>
    <t xml:space="preserve">Risultati esercizi precedenti</t>
  </si>
  <si>
    <t xml:space="preserve">Totale </t>
  </si>
  <si>
    <t xml:space="preserve">Pozicioni më 31 dhjetor 2011</t>
  </si>
  <si>
    <t xml:space="preserve">The position on 31 December 2009</t>
  </si>
  <si>
    <t xml:space="preserve">Patrimonio al 31 dicembre 2009</t>
  </si>
  <si>
    <t xml:space="preserve">Efekti i ndryshimeve në politikat kontabël </t>
  </si>
  <si>
    <t xml:space="preserve">Effect of changes in the accounting policies </t>
  </si>
  <si>
    <t xml:space="preserve">Pozicioni i rregulluar </t>
  </si>
  <si>
    <t xml:space="preserve">The adjusted position</t>
  </si>
  <si>
    <t xml:space="preserve">Patrimonio aggiustato</t>
  </si>
  <si>
    <t xml:space="preserve">Fitimi neto për periudhën kontabël </t>
  </si>
  <si>
    <t xml:space="preserve">Net profit for the fiscal year</t>
  </si>
  <si>
    <t xml:space="preserve">Risultato dell'esercizio in corso</t>
  </si>
  <si>
    <t xml:space="preserve">Dividendët e paguar </t>
  </si>
  <si>
    <t xml:space="preserve">Dividends paid</t>
  </si>
  <si>
    <t xml:space="preserve">Distribuzione dividendi</t>
  </si>
  <si>
    <t xml:space="preserve">Rritje e rezervës së kapitalit </t>
  </si>
  <si>
    <t xml:space="preserve">the increasing of the capital reserve fund </t>
  </si>
  <si>
    <t xml:space="preserve">Transferimenti nella riserva statutaria </t>
  </si>
  <si>
    <t xml:space="preserve">Emetimi i Kapitalit aksionar</t>
  </si>
  <si>
    <t xml:space="preserve">Issuance of shares </t>
  </si>
  <si>
    <t xml:space="preserve">Aumento capitale sociale</t>
  </si>
  <si>
    <t xml:space="preserve">Pozicioni më 31 dhjetor 2012</t>
  </si>
  <si>
    <t xml:space="preserve">The position on 31 December 2010</t>
  </si>
  <si>
    <t xml:space="preserve">Patrimonio al 31 dicembre 2010</t>
  </si>
  <si>
    <t xml:space="preserve">Emetim i kapitalit aksionar </t>
  </si>
  <si>
    <t xml:space="preserve">The increasing of the capital reserve fund </t>
  </si>
  <si>
    <t xml:space="preserve">Aksione të thesarit të riblera </t>
  </si>
  <si>
    <t xml:space="preserve">Treasury shares</t>
  </si>
  <si>
    <t xml:space="preserve">Pozicioni më  31 dhjetor 2013</t>
  </si>
  <si>
    <t xml:space="preserve">The position on 31 December 2011</t>
  </si>
  <si>
    <t xml:space="preserve">Patrimonio al 31 dicembre 2011</t>
  </si>
  <si>
    <t xml:space="preserve">Exchange Rate</t>
  </si>
  <si>
    <t xml:space="preserve">EUR/ALL</t>
  </si>
  <si>
    <t xml:space="preserve">CHF/ALL</t>
  </si>
  <si>
    <t xml:space="preserve">EUR/CHF</t>
  </si>
  <si>
    <t xml:space="preserve">Cash &amp; Bank Statement on 31.12.2007</t>
  </si>
  <si>
    <t xml:space="preserve">Liquidities</t>
  </si>
  <si>
    <t xml:space="preserve">Cur
rency</t>
  </si>
  <si>
    <t xml:space="preserve">Amount</t>
  </si>
  <si>
    <t xml:space="preserve">Rate</t>
  </si>
  <si>
    <t xml:space="preserve">Total
Euro</t>
  </si>
  <si>
    <t xml:space="preserve">Total
ALL</t>
  </si>
  <si>
    <t xml:space="preserve">BKT</t>
  </si>
  <si>
    <t xml:space="preserve">EUR</t>
  </si>
  <si>
    <t xml:space="preserve">ALL</t>
  </si>
  <si>
    <t xml:space="preserve">USD</t>
  </si>
  <si>
    <t xml:space="preserve">CASH  IN  HAND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2"/>
        <color rgb="FF000000"/>
        <rFont val="Times New Roman"/>
        <family val="1"/>
      </rPr>
      <t xml:space="preserve">(23)  Parapagime (</t>
    </r>
    <r>
      <rPr>
        <b val="true"/>
        <sz val="12"/>
        <color rgb="FFFF0000"/>
        <rFont val="Times New Roman"/>
        <family val="1"/>
      </rPr>
      <t xml:space="preserve">vjetor</t>
    </r>
    <r>
      <rPr>
        <b val="true"/>
        <sz val="12"/>
        <rFont val="Times New Roman"/>
        <family val="1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CT Telecom</t>
  </si>
  <si>
    <t xml:space="preserve">K72121015P</t>
  </si>
  <si>
    <t xml:space="preserve">Per vitin 2007</t>
  </si>
  <si>
    <t xml:space="preserve">Nr</t>
  </si>
  <si>
    <t xml:space="preserve">Muajt</t>
  </si>
  <si>
    <t xml:space="preserve">Shitjet</t>
  </si>
  <si>
    <t xml:space="preserve">Blerjet</t>
  </si>
  <si>
    <t xml:space="preserve">TVSH</t>
  </si>
  <si>
    <t xml:space="preserve">Per tu Paguar
/Kredituar</t>
  </si>
  <si>
    <t xml:space="preserve">Paguar</t>
  </si>
  <si>
    <t xml:space="preserve">Kredituar</t>
  </si>
  <si>
    <t xml:space="preserve">Te perjasht.</t>
  </si>
  <si>
    <t xml:space="preserve">Eksporte</t>
  </si>
  <si>
    <t xml:space="preserve">Tatueshme</t>
  </si>
  <si>
    <t xml:space="preserve">Perjasht</t>
  </si>
  <si>
    <t xml:space="preserve">Importe</t>
  </si>
  <si>
    <t xml:space="preserve">Vendi</t>
  </si>
  <si>
    <t xml:space="preserve">Llogaritur</t>
  </si>
  <si>
    <t xml:space="preserve">Zbritshme</t>
  </si>
  <si>
    <t xml:space="preserve">Diferenca</t>
  </si>
  <si>
    <t xml:space="preserve">Dhjetor ' 04</t>
  </si>
  <si>
    <t xml:space="preserve">Janar 05</t>
  </si>
  <si>
    <t xml:space="preserve">Shkurt 05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05</t>
  </si>
  <si>
    <t xml:space="preserve">Janar ' 06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ksimal të kredisë të caktuar nga Banka e Shqiperisë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Tec Consult shpk</t>
  </si>
  <si>
    <t xml:space="preserve">NIPTI  K22411001W</t>
  </si>
  <si>
    <t xml:space="preserve">VITI 2011</t>
  </si>
  <si>
    <t xml:space="preserve">Description </t>
  </si>
  <si>
    <t xml:space="preserve">Land </t>
  </si>
  <si>
    <t xml:space="preserve">Buildings </t>
  </si>
  <si>
    <t xml:space="preserve">Machinery and Equipment </t>
  </si>
  <si>
    <t xml:space="preserve">Vehicles </t>
  </si>
  <si>
    <t xml:space="preserve">Furnitures </t>
  </si>
  <si>
    <t xml:space="preserve">Informatics Equipment</t>
  </si>
  <si>
    <t xml:space="preserve">Other</t>
  </si>
  <si>
    <t xml:space="preserve">Assets in Process</t>
  </si>
  <si>
    <t xml:space="preserve">TOTAL</t>
  </si>
  <si>
    <t xml:space="preserve">Ndertesat</t>
  </si>
  <si>
    <t xml:space="preserve">Makineri
 Pajisje</t>
  </si>
  <si>
    <t xml:space="preserve">Automjetet</t>
  </si>
  <si>
    <t xml:space="preserve">Mobilje orendi</t>
  </si>
  <si>
    <t xml:space="preserve">Paisje kompjuterike</t>
  </si>
  <si>
    <t xml:space="preserve">Te tjera</t>
  </si>
  <si>
    <t xml:space="preserve">Ne Proces</t>
  </si>
  <si>
    <t xml:space="preserve">Kontroll 
me FS</t>
  </si>
  <si>
    <t xml:space="preserve">Terreni</t>
  </si>
  <si>
    <t xml:space="preserve">Imp. e Macc.</t>
  </si>
  <si>
    <t xml:space="preserve">Automezzi</t>
  </si>
  <si>
    <t xml:space="preserve">TOTALE</t>
  </si>
  <si>
    <t xml:space="preserve">Bilanci i Celjes     01.01.2011</t>
  </si>
  <si>
    <t xml:space="preserve">AQT Vlera Bruto</t>
  </si>
  <si>
    <t xml:space="preserve">opening balance   01.01.2011</t>
  </si>
  <si>
    <t xml:space="preserve">PP&amp;E gross Value</t>
  </si>
  <si>
    <t xml:space="preserve">Al   01.01.2009</t>
  </si>
  <si>
    <t xml:space="preserve">Valore storico Lordo</t>
  </si>
  <si>
    <t xml:space="preserve">+</t>
  </si>
  <si>
    <t xml:space="preserve">Amortiz Akumul</t>
  </si>
  <si>
    <t xml:space="preserve">Acumulated Depriciation</t>
  </si>
  <si>
    <t xml:space="preserve">Fondo ammort. Accumulato</t>
  </si>
  <si>
    <t xml:space="preserve">Provizione</t>
  </si>
  <si>
    <t xml:space="preserve">Impairment</t>
  </si>
  <si>
    <t xml:space="preserve">Vlera neto</t>
  </si>
  <si>
    <t xml:space="preserve">Net Value</t>
  </si>
  <si>
    <t xml:space="preserve">VALORE NETO</t>
  </si>
  <si>
    <t xml:space="preserve">Hyrjet  2011</t>
  </si>
  <si>
    <t xml:space="preserve">Vlera Bruto</t>
  </si>
  <si>
    <t xml:space="preserve">Additions 2011</t>
  </si>
  <si>
    <t xml:space="preserve">Gross Value </t>
  </si>
  <si>
    <t xml:space="preserve">Incrementi 2009</t>
  </si>
  <si>
    <t xml:space="preserve">Valore Lordo</t>
  </si>
  <si>
    <t xml:space="preserve">Daljet  2011</t>
  </si>
  <si>
    <t xml:space="preserve">Dissposals 2011</t>
  </si>
  <si>
    <t xml:space="preserve">Decrementi  2009</t>
  </si>
  <si>
    <t xml:space="preserve">-</t>
  </si>
  <si>
    <t xml:space="preserve">Riklasifikim i Aktiveve</t>
  </si>
  <si>
    <t xml:space="preserve">Riclassification of the assets</t>
  </si>
  <si>
    <t xml:space="preserve">Riclassificazioni</t>
  </si>
  <si>
    <t xml:space="preserve">+ / -</t>
  </si>
  <si>
    <t xml:space="preserve">Provizionet</t>
  </si>
  <si>
    <t xml:space="preserve">Ammortamenti</t>
  </si>
  <si>
    <t xml:space="preserve">Amortizimi i Vitit Ushtrimor</t>
  </si>
  <si>
    <t xml:space="preserve">Depriciation of the fiscal year</t>
  </si>
  <si>
    <t xml:space="preserve">Rimarje e Amortizimit </t>
  </si>
  <si>
    <t xml:space="preserve">Depriciation of the disposed asset</t>
  </si>
  <si>
    <t xml:space="preserve">Rimarje e Provizioneve</t>
  </si>
  <si>
    <t xml:space="preserve">Changes in revaluation</t>
  </si>
  <si>
    <t xml:space="preserve">Riklasifikim i Amortizimeve</t>
  </si>
  <si>
    <t xml:space="preserve">Depriciation Adjustments</t>
  </si>
  <si>
    <t xml:space="preserve">Riclassificazioni degli ammortamenti</t>
  </si>
  <si>
    <t xml:space="preserve">Bilanci i Mbylljes 31.12.2011</t>
  </si>
  <si>
    <t xml:space="preserve">Closing balance 31.12.2011</t>
  </si>
  <si>
    <t xml:space="preserve">Al  31.12.2009</t>
  </si>
  <si>
    <t xml:space="preserve">Al  01.01.2010</t>
  </si>
  <si>
    <t xml:space="preserve">AA Jo Materiale</t>
  </si>
  <si>
    <t xml:space="preserve">Software</t>
  </si>
  <si>
    <t xml:space="preserve">Programe</t>
  </si>
  <si>
    <t xml:space="preserve">(19)  Tatim fitimi me 30%, 25%, 23 % 20% 10 %</t>
  </si>
  <si>
    <r>
      <rPr>
        <b val="true"/>
        <sz val="14"/>
        <color rgb="FF000000"/>
        <rFont val="Times New Roman"/>
        <family val="1"/>
      </rPr>
      <t xml:space="preserve">(23)  Parapagime (</t>
    </r>
    <r>
      <rPr>
        <b val="true"/>
        <sz val="14"/>
        <color rgb="FFFF0000"/>
        <rFont val="Times New Roman"/>
        <family val="1"/>
      </rPr>
      <t xml:space="preserve">vjetor</t>
    </r>
    <r>
      <rPr>
        <b val="true"/>
        <sz val="14"/>
        <rFont val="Times New Roman"/>
        <family val="1"/>
      </rPr>
      <t xml:space="preserve">)</t>
    </r>
  </si>
  <si>
    <t xml:space="preserve">(24) Kreditim i mbartur nga periudha e meparshme</t>
  </si>
  <si>
    <t xml:space="preserve">(25) Kerkese per rimbursim</t>
  </si>
  <si>
    <t xml:space="preserve">(26)  Tatim fitimi i mbipaguar </t>
  </si>
  <si>
    <t xml:space="preserve">(27)  Tatimi fitimi i detyrueshem per tu paguar</t>
  </si>
  <si>
    <t xml:space="preserve">(28)  Denime / interesa per vonesa</t>
  </si>
  <si>
    <t xml:space="preserve">(29)  TOTALI PER TU PAGUAR</t>
  </si>
  <si>
    <t xml:space="preserve">Mjete Monetare </t>
  </si>
  <si>
    <t xml:space="preserve">ALL ‘000</t>
  </si>
  <si>
    <t xml:space="preserve">Deposita ne banke e llogari te tjera</t>
  </si>
  <si>
    <t xml:space="preserve">Vlera ne Arke</t>
  </si>
  <si>
    <t xml:space="preserve">Llogari Kerkesa te Arketueshme</t>
  </si>
  <si>
    <t xml:space="preserve">Kliente per fatuara te leshuara</t>
  </si>
  <si>
    <t xml:space="preserve">Kliente per tu faturuar</t>
  </si>
  <si>
    <t xml:space="preserve">Kliente te dyshimte</t>
  </si>
  <si>
    <r>
      <rPr>
        <b val="true"/>
        <sz val="10"/>
        <rFont val="Calibri"/>
        <family val="2"/>
      </rPr>
      <t xml:space="preserve">Provizione</t>
    </r>
    <r>
      <rPr>
        <sz val="10"/>
        <rFont val="Calibri"/>
        <family val="2"/>
      </rPr>
      <t xml:space="preserve"> Zhvleresimi i Llogarive te Arketueshme</t>
    </r>
  </si>
  <si>
    <t xml:space="preserve">Llogari Kerkesa te Tjera te Arketueshme</t>
  </si>
  <si>
    <t xml:space="preserve">Shteti Tatime dhe Taksa</t>
  </si>
  <si>
    <t xml:space="preserve">Paradhenie Furnitoreve (Sherbime)</t>
  </si>
  <si>
    <t xml:space="preserve">Paradhenie per Personelin e te tjere</t>
  </si>
  <si>
    <t xml:space="preserve">Te tjera Kerkesa</t>
  </si>
  <si>
    <t xml:space="preserve">6.a</t>
  </si>
  <si>
    <t xml:space="preserve">Shteti Tatim Taksa</t>
  </si>
  <si>
    <t xml:space="preserve">Parapagim Tatim Fitimi</t>
  </si>
  <si>
    <t xml:space="preserve">TVSh e Zbritshme</t>
  </si>
  <si>
    <t xml:space="preserve">Sigurimet Shoqerore</t>
  </si>
  <si>
    <t xml:space="preserve">……………..</t>
  </si>
  <si>
    <t xml:space="preserve">Parapagime dhe Shpenzime te shtyra</t>
  </si>
  <si>
    <t xml:space="preserve">xxxxxxxxxxxxx</t>
  </si>
  <si>
    <t xml:space="preserve">AAM  ____ te sheet tjeter</t>
  </si>
  <si>
    <t xml:space="preserve">Te Pagueshme ndaj Furnitoreve</t>
  </si>
  <si>
    <t xml:space="preserve">Furnitore per fatura te pranuara</t>
  </si>
  <si>
    <t xml:space="preserve">Furnitore per faturuara te pa mberitura</t>
  </si>
  <si>
    <t xml:space="preserve">Furnitore per garanci te ndalura</t>
  </si>
  <si>
    <t xml:space="preserve">Detyrime Tatimore</t>
  </si>
  <si>
    <t xml:space="preserve">TVSh e per tu paguar</t>
  </si>
  <si>
    <t xml:space="preserve">Tatim ne burim</t>
  </si>
  <si>
    <t xml:space="preserve">Tatim mbi te Ardhurat Personale te Punonjesve</t>
  </si>
  <si>
    <t xml:space="preserve">Hua Te tjera</t>
  </si>
  <si>
    <t xml:space="preserve">Hua nga bankat dhe institutet e kreditit</t>
  </si>
  <si>
    <t xml:space="preserve">Parapagimet e Arketueshme</t>
  </si>
  <si>
    <t xml:space="preserve">Parapagimet e arketueshme( per porosi)</t>
  </si>
  <si>
    <t xml:space="preserve">Grantet dhe te Ardhurat e Shtyra</t>
  </si>
  <si>
    <t xml:space="preserve">Provizionet </t>
  </si>
  <si>
    <t xml:space="preserve">Afat Shkurter</t>
  </si>
  <si>
    <t xml:space="preserve">Afat Gjata</t>
  </si>
  <si>
    <t xml:space="preserve">Gjendja ne fillim</t>
  </si>
  <si>
    <t xml:space="preserve">Shtesa e provizioneve</t>
  </si>
  <si>
    <t xml:space="preserve">Rimarrjet e Provizioneve</t>
  </si>
  <si>
    <t xml:space="preserve">Riklasifikime Afat gjate/shkurter</t>
  </si>
  <si>
    <t xml:space="preserve">Gjendja ne fund 2008</t>
  </si>
  <si>
    <t xml:space="preserve">13.a</t>
  </si>
  <si>
    <t xml:space="preserve">Natyra e Provizioneve</t>
  </si>
  <si>
    <t xml:space="preserve">Provizione per shpenzime</t>
  </si>
  <si>
    <t xml:space="preserve">xxxxxxxxxxxxxxxxxxxx</t>
  </si>
  <si>
    <t xml:space="preserve">Huate Afat Gjata</t>
  </si>
  <si>
    <t xml:space="preserve">Detyrime nga qeraja financiare</t>
  </si>
  <si>
    <t xml:space="preserve">Huamarrje te tjera Afat Gjata</t>
  </si>
  <si>
    <t xml:space="preserve">Financime nga ortaket</t>
  </si>
  <si>
    <t xml:space="preserve">Shitjet Neto</t>
  </si>
  <si>
    <t xml:space="preserve">Kryerja e sherbimeve </t>
  </si>
  <si>
    <t xml:space="preserve">Nga shitja e materialeve/mallrave</t>
  </si>
  <si>
    <t xml:space="preserve">Te tjera shitje e sherbime </t>
  </si>
  <si>
    <t xml:space="preserve">xxxxxxxxxxxxxxxxxx</t>
  </si>
  <si>
    <t xml:space="preserve">Te Ardhura te tjera nga Veprimtaria e Shfrytzimit</t>
  </si>
  <si>
    <t xml:space="preserve">Kryerja e sherbimeve (Ndertimi)</t>
  </si>
  <si>
    <t xml:space="preserve">Te tjera shitje e sherbime (Qera)</t>
  </si>
  <si>
    <t xml:space="preserve">Mallra, lende te para dhe Sherbimet</t>
  </si>
  <si>
    <t xml:space="preserve">000/ALL</t>
  </si>
  <si>
    <t xml:space="preserve">Materiale te para</t>
  </si>
  <si>
    <t xml:space="preserve">Mallra</t>
  </si>
  <si>
    <t xml:space="preserve">Provizione per zhvleresime</t>
  </si>
  <si>
    <t xml:space="preserve">Dieta</t>
  </si>
  <si>
    <t xml:space="preserve">Komisione bankare </t>
  </si>
  <si>
    <t xml:space="preserve">Komisione per ndermjetesim shitjeje</t>
  </si>
  <si>
    <t xml:space="preserve">Konsulence ekonomike juridike</t>
  </si>
  <si>
    <t xml:space="preserve">Mirembajtje dhe riparime </t>
  </si>
  <si>
    <t xml:space="preserve">Nenkontraktor pe riparime elektrike</t>
  </si>
  <si>
    <t xml:space="preserve">Prime sigurimi per makinat</t>
  </si>
  <si>
    <t xml:space="preserve">Qera </t>
  </si>
  <si>
    <t xml:space="preserve">Shpenzime postare</t>
  </si>
  <si>
    <t xml:space="preserve">Transporte </t>
  </si>
  <si>
    <t xml:space="preserve">Shpenzime administrative noteriale</t>
  </si>
  <si>
    <t xml:space="preserve">      Totali</t>
  </si>
  <si>
    <t xml:space="preserve">Shpenzime te tjera te shfrytzimit (Tatim Taksa)</t>
  </si>
  <si>
    <t xml:space="preserve">Taksa Vendore</t>
  </si>
  <si>
    <t xml:space="preserve">Tatime &amp; Taksa te tjera</t>
  </si>
  <si>
    <t xml:space="preserve">Shpenzime te tjera te shfrytzimit </t>
  </si>
  <si>
    <t xml:space="preserve">Subvencione te dhena</t>
  </si>
  <si>
    <t xml:space="preserve">Dhurat</t>
  </si>
  <si>
    <t xml:space="preserve">Shpenzime per pritje e perfaqsime</t>
  </si>
  <si>
    <t xml:space="preserve">Gjoba e penalitete /demshperblime</t>
  </si>
  <si>
    <t xml:space="preserve">Shpenzime te tjera</t>
  </si>
  <si>
    <t xml:space="preserve">Te Ardhura  Financiare</t>
  </si>
  <si>
    <t xml:space="preserve">Interesa Positive</t>
  </si>
  <si>
    <t xml:space="preserve">Diferenca pozitive kembimi</t>
  </si>
  <si>
    <t xml:space="preserve">Te tjera te ardhura financiare</t>
  </si>
  <si>
    <t xml:space="preserve">Shpenzime Financiare</t>
  </si>
  <si>
    <t xml:space="preserve">Interesa te llogaritura</t>
  </si>
  <si>
    <t xml:space="preserve">Diferenca negative kembimit</t>
  </si>
  <si>
    <t xml:space="preserve">Amortizime  dhe Zhvleftesime </t>
  </si>
  <si>
    <t xml:space="preserve">Amortizimi  AAM</t>
  </si>
  <si>
    <t xml:space="preserve">Provizione per zhvleresimin e AF</t>
  </si>
  <si>
    <t xml:space="preserve">Humbje nga rivleresimi AAM</t>
  </si>
  <si>
    <t xml:space="preserve">Rezultati Tatimor</t>
  </si>
  <si>
    <t xml:space="preserve">Rezultati Ushtrimor</t>
  </si>
  <si>
    <t xml:space="preserve">Shtesa per shpenzimet e Pazbritshme</t>
  </si>
  <si>
    <t xml:space="preserve">Amortizim mbi normat fiskale</t>
  </si>
  <si>
    <t xml:space="preserve">Shpenzime pa dokumenta Tatimore</t>
  </si>
  <si>
    <t xml:space="preserve">Taksa te viteve te kaluara</t>
  </si>
  <si>
    <t xml:space="preserve">Paksime per te Ardhura te Patatueshme</t>
  </si>
  <si>
    <t xml:space="preserve">Rimarrje Provizionesh</t>
  </si>
  <si>
    <t xml:space="preserve">Fatura te vitit paraardhes me tatim neburim</t>
  </si>
  <si>
    <t xml:space="preserve">Efekti i Korigjimeve te rezultatit Ushtrimor</t>
  </si>
  <si>
    <t xml:space="preserve">% e Tatim Fitimi</t>
  </si>
  <si>
    <t xml:space="preserve">Tatimi Mbi Fitimin</t>
  </si>
  <si>
    <t xml:space="preserve">Fit e humb 
mbartura</t>
  </si>
  <si>
    <t xml:space="preserve">Rezerva</t>
  </si>
  <si>
    <t xml:space="preserve">Provi</t>
  </si>
  <si>
    <t xml:space="preserve">Fit e humb
v. ushtrimor</t>
  </si>
  <si>
    <t xml:space="preserve">Themeltar</t>
  </si>
  <si>
    <t xml:space="preserve">zionet</t>
  </si>
  <si>
    <t xml:space="preserve">Me 1 January 2007</t>
  </si>
  <si>
    <t xml:space="preserve">Shtesa e kapitalit </t>
  </si>
  <si>
    <t xml:space="preserve">Fitim i shperndare</t>
  </si>
  <si>
    <t xml:space="preserve">Fitimi vitit ushtrimor </t>
  </si>
  <si>
    <t xml:space="preserve">Provizonet neto</t>
  </si>
  <si>
    <t xml:space="preserve">Me 30 June 2008</t>
  </si>
  <si>
    <t xml:space="preserve">Kapitali aksionar që i përket aksionerëve të shoqërisë mëmë</t>
  </si>
  <si>
    <t xml:space="preserve">Primi i</t>
  </si>
  <si>
    <t xml:space="preserve">Aksionet e</t>
  </si>
  <si>
    <t xml:space="preserve">Rezerva të</t>
  </si>
  <si>
    <t xml:space="preserve">Fitimi i</t>
  </si>
  <si>
    <t xml:space="preserve">Zotërimet e</t>
  </si>
  <si>
    <t xml:space="preserve">aksionar</t>
  </si>
  <si>
    <t xml:space="preserve">aksionit</t>
  </si>
  <si>
    <t xml:space="preserve">thesarit</t>
  </si>
  <si>
    <t xml:space="preserve">statusore</t>
  </si>
  <si>
    <t xml:space="preserve">konvertimit të</t>
  </si>
  <si>
    <t xml:space="preserve">Pashpërndare</t>
  </si>
  <si>
    <t xml:space="preserve">aksionerëve</t>
  </si>
  <si>
    <t xml:space="preserve">dhe</t>
  </si>
  <si>
    <t xml:space="preserve">monedhave të</t>
  </si>
  <si>
    <t xml:space="preserve">të pakicës</t>
  </si>
  <si>
    <t xml:space="preserve">ligjore</t>
  </si>
  <si>
    <t xml:space="preserve">huaja</t>
  </si>
  <si>
    <t xml:space="preserve">Pozicioni më 31 dhjetor 2006</t>
  </si>
  <si>
    <t xml:space="preserve">Efekti i ndryshimeve në politikat kontabel</t>
  </si>
  <si>
    <t xml:space="preserve">Pozicioni i rregulluar</t>
  </si>
  <si>
    <t xml:space="preserve">a</t>
  </si>
  <si>
    <t xml:space="preserve">Efektet e ndryshimit të kurseve të këmbimit gjatë konsolidimit</t>
  </si>
  <si>
    <t xml:space="preserve">b</t>
  </si>
  <si>
    <t xml:space="preserve">Totali i të ardhurave/i shpenzimeve, që nuk janë njohur në pasqyrën e të ardhurave &amp; shpenzimeve</t>
  </si>
  <si>
    <t xml:space="preserve">c</t>
  </si>
  <si>
    <t xml:space="preserve">Fitimi neto i vitit financiar</t>
  </si>
  <si>
    <t xml:space="preserve">d</t>
  </si>
  <si>
    <t xml:space="preserve">Dividendët e paguar</t>
  </si>
  <si>
    <t xml:space="preserve">e</t>
  </si>
  <si>
    <t xml:space="preserve">Transferime në rezervën e detyrueshme statutore</t>
  </si>
  <si>
    <t xml:space="preserve">f</t>
  </si>
  <si>
    <t xml:space="preserve">Emetim i kapitalit aksionar</t>
  </si>
  <si>
    <t xml:space="preserve">g</t>
  </si>
  <si>
    <t xml:space="preserve">Aksione të thesarit të riblera</t>
  </si>
  <si>
    <t xml:space="preserve">Pozicioni më 31 dhjetor 2007</t>
  </si>
  <si>
    <t xml:space="preserve">Totali i të ardhurave/i shpenzimeve, që nuk janë njohur në Pasqyrën e të Ardhur. &amp; Shpenz.</t>
  </si>
  <si>
    <t xml:space="preserve">Pozicioni më 31 dhjetor 2008</t>
  </si>
  <si>
    <t xml:space="preserve">metoda direkte</t>
  </si>
  <si>
    <t xml:space="preserve">PASQYRA E FLUKSIT TE PARASE</t>
  </si>
  <si>
    <t xml:space="preserve">Periudha 
Raportuese</t>
  </si>
  <si>
    <t xml:space="preserve">Periudha 
Paraardhese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dhura nga veprimtarite</t>
  </si>
  <si>
    <t xml:space="preserve">Interesi i paguar</t>
  </si>
  <si>
    <t xml:space="preserve">Tatim fitimi  paguar</t>
  </si>
  <si>
    <t xml:space="preserve">Paraja neto nga veprimtarite e shfrytezimit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Paraja neto e perdorur ne veprimtarine investuese 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Paraja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Metoda Indirekte </t>
  </si>
  <si>
    <t xml:space="preserve">Fluksi monetar nga veprimtaritë e shfrytëzimit</t>
  </si>
  <si>
    <t xml:space="preserve">Rregullime për:</t>
  </si>
  <si>
    <t xml:space="preserve">   Amortizimin</t>
  </si>
  <si>
    <t xml:space="preserve">   Humbje nga këmbimet valutore</t>
  </si>
  <si>
    <t xml:space="preserve">   Të ardhura nga investimet</t>
  </si>
  <si>
    <t xml:space="preserve">   Shpenzime për interesa</t>
  </si>
  <si>
    <t xml:space="preserve">Rritje(-)/rënie(+) në tepricën e kërkesave të arkëtueshme nga
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E</t>
  </si>
  <si>
    <t xml:space="preserve">MM të përfituara nga aktivitetet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Të ardhura nga shitja e pajisjeve</t>
  </si>
  <si>
    <t xml:space="preserve">Interesi i arkëtuar</t>
  </si>
  <si>
    <t xml:space="preserve">Dividendët e arkëtuar</t>
  </si>
  <si>
    <t xml:space="preserve">MM neto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MM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  <si>
    <t xml:space="preserve">Trema Tech</t>
  </si>
  <si>
    <t xml:space="preserve">Pasqyra e Cash Flow-t per vitin ushtrimor 2007</t>
  </si>
  <si>
    <t xml:space="preserve">Notes</t>
  </si>
  <si>
    <t xml:space="preserve">Cash Flow nga aktiviteti I shfrytzimit</t>
  </si>
  <si>
    <t xml:space="preserve">Cash flows from operating activities</t>
  </si>
  <si>
    <t xml:space="preserve">(Humbje)/ fitimi para tatimit </t>
  </si>
  <si>
    <t xml:space="preserve">Net (Loss) / profit before income taxes</t>
  </si>
  <si>
    <t xml:space="preserve">Sistemim per:</t>
  </si>
  <si>
    <t xml:space="preserve">     Rezultati Financiar neto (e ardhur) shpenzim</t>
  </si>
  <si>
    <t xml:space="preserve">Net finance (income) / costs</t>
  </si>
  <si>
    <t xml:space="preserve">     Amortizimi</t>
  </si>
  <si>
    <t xml:space="preserve">Depreciation</t>
  </si>
  <si>
    <t xml:space="preserve">     Provizionet</t>
  </si>
  <si>
    <t xml:space="preserve">     Humbje nga shitja e AQT</t>
  </si>
  <si>
    <t xml:space="preserve">Rezultati para ndryshimeve ne Kapitalin Qarkullues</t>
  </si>
  <si>
    <t xml:space="preserve">Operating profit before working capital changes:</t>
  </si>
  <si>
    <t xml:space="preserve">     (Shtesa)/ Pakesime ne gjendjet e inventarit</t>
  </si>
  <si>
    <t xml:space="preserve">(Increase) / Decrease in inventories</t>
  </si>
  <si>
    <t xml:space="preserve">     (Shtesa)/ Pakesime ne gjendjen e Kerkesave per Arketim</t>
  </si>
  <si>
    <t xml:space="preserve">(Increase) / Decrease in trade and other receivables</t>
  </si>
  <si>
    <t xml:space="preserve">      Shtesa / (Pakesime) ne gjendjen e Detyrimeve</t>
  </si>
  <si>
    <t xml:space="preserve">Increase /(Decrease) in trade and other payables</t>
  </si>
  <si>
    <t xml:space="preserve">Cash Flow nga aktiviteti</t>
  </si>
  <si>
    <t xml:space="preserve">Cash generated from operations</t>
  </si>
  <si>
    <t xml:space="preserve">Interesa te Paguara</t>
  </si>
  <si>
    <t xml:space="preserve">Interest paid</t>
  </si>
  <si>
    <t xml:space="preserve">Tatim mbi Fitimin i paguar</t>
  </si>
  <si>
    <t xml:space="preserve">Income taxes paid</t>
  </si>
  <si>
    <t xml:space="preserve">Cash Flow Neto nga aktiviteti I shfrytzimit</t>
  </si>
  <si>
    <t xml:space="preserve">Net cash flows from operating activities</t>
  </si>
  <si>
    <t xml:space="preserve">Cash Flow nga activiteteti i Investimeve</t>
  </si>
  <si>
    <t xml:space="preserve">Cash flows from investing activities</t>
  </si>
  <si>
    <t xml:space="preserve">Blerja e AQT</t>
  </si>
  <si>
    <t xml:space="preserve">Purchase of property, plant and equipment </t>
  </si>
  <si>
    <t xml:space="preserve">Blerje e AQF</t>
  </si>
  <si>
    <t xml:space="preserve">Purchase of available for sale financial assets</t>
  </si>
  <si>
    <t xml:space="preserve">Dividente te fituar nga shitja e AQF</t>
  </si>
  <si>
    <t xml:space="preserve">Dividends received from available for sale financial assets</t>
  </si>
  <si>
    <t xml:space="preserve">Interesa te fituara</t>
  </si>
  <si>
    <t xml:space="preserve">Interest received</t>
  </si>
  <si>
    <t xml:space="preserve">Cash Flow Neto (I perdorur) nga aktiviteti I investimit</t>
  </si>
  <si>
    <t xml:space="preserve">Net cash flows (used in) investing activities</t>
  </si>
  <si>
    <t xml:space="preserve">Cash Flow nga aktiviteti I financimit</t>
  </si>
  <si>
    <t xml:space="preserve">Divident te paguar</t>
  </si>
  <si>
    <t xml:space="preserve">Shtesa te kapitalit te Shoqerise</t>
  </si>
  <si>
    <t xml:space="preserve">Cash Flow Neto (I perdorur) nga aktiviteti I financimit </t>
  </si>
  <si>
    <t xml:space="preserve">Shtesa /(Pakesime) ne gjendjen e likuiditeteve</t>
  </si>
  <si>
    <t xml:space="preserve">Net (decrease) in cash and cash equivalents</t>
  </si>
  <si>
    <t xml:space="preserve">Likujditetet dhe ekuivalente me 1 Janar</t>
  </si>
  <si>
    <t xml:space="preserve">Cash and cash equivalents at 1 January</t>
  </si>
  <si>
    <t xml:space="preserve">Likujditetet dhe ekuivalente me 31 Dhjetor</t>
  </si>
  <si>
    <t xml:space="preserve">Cash and cash equivalents at 31 December</t>
  </si>
  <si>
    <t xml:space="preserve">AKTIVET</t>
  </si>
  <si>
    <t xml:space="preserve">ATTIVO</t>
  </si>
  <si>
    <t xml:space="preserve">Aktivet e mbajtur per tregtim</t>
  </si>
  <si>
    <t xml:space="preserve">Llogari kerkesa te arketueshme</t>
  </si>
  <si>
    <t xml:space="preserve">Llogari kerkesa te tjera te arketueshme</t>
  </si>
  <si>
    <t xml:space="preserve">Instrumente te tjera borxhi</t>
  </si>
  <si>
    <t xml:space="preserve">Investime te tjera financiare</t>
  </si>
  <si>
    <t xml:space="preserve">Lendet e para</t>
  </si>
  <si>
    <t xml:space="preserve">Prodhimi ne proces</t>
  </si>
  <si>
    <t xml:space="preserve">Produkte te gatshme</t>
  </si>
  <si>
    <t xml:space="preserve">Mallra per rishitje</t>
  </si>
  <si>
    <t xml:space="preserve">Parapagesat per furnizime</t>
  </si>
  <si>
    <t xml:space="preserve">LIABILITIES AND EQUITY</t>
  </si>
  <si>
    <t xml:space="preserve">Totali i Pasive Afatshkurtra</t>
  </si>
  <si>
    <t xml:space="preserve">Totali i Pasive Afatgjata</t>
  </si>
  <si>
    <t xml:space="preserve">Total Liabilities</t>
  </si>
  <si>
    <t xml:space="preserve">SHPENZIME</t>
  </si>
  <si>
    <t xml:space="preserve">TE ARDHURAT</t>
  </si>
  <si>
    <t xml:space="preserve">Jun 30,2008</t>
  </si>
  <si>
    <t xml:space="preserve">Dec 31,2007</t>
  </si>
  <si>
    <t xml:space="preserve">PAKESIMI I GJENDJ.PRODH.TE VET</t>
  </si>
  <si>
    <t xml:space="preserve">DECREASE ON STOKS OF PRODUCTION</t>
  </si>
  <si>
    <t xml:space="preserve">TE ARDHURAT E AFARIZMIT</t>
  </si>
  <si>
    <t xml:space="preserve">ACTIVITY  REVENUES</t>
  </si>
  <si>
    <t xml:space="preserve">SHPENZ. TE SHFRYT.TE TJERA RJEDH.</t>
  </si>
  <si>
    <t xml:space="preserve">OPERACIONAL EXPENSES</t>
  </si>
  <si>
    <t xml:space="preserve">Materiale te para dhe mat. Te tjera</t>
  </si>
  <si>
    <t xml:space="preserve">Row Materials</t>
  </si>
  <si>
    <t xml:space="preserve">Nga shitja e prodhimit te vet</t>
  </si>
  <si>
    <t xml:space="preserve">Sales of products </t>
  </si>
  <si>
    <t xml:space="preserve">1/a</t>
  </si>
  <si>
    <t xml:space="preserve">       Blerje gjate ushtrimit</t>
  </si>
  <si>
    <t xml:space="preserve">       Bought during the period</t>
  </si>
  <si>
    <t xml:space="preserve">Nga kryerja e sherbimeve </t>
  </si>
  <si>
    <t xml:space="preserve">Sales of services</t>
  </si>
  <si>
    <t xml:space="preserve">1/b</t>
  </si>
  <si>
    <t xml:space="preserve">       Ndryshim i gjendjes</t>
  </si>
  <si>
    <t xml:space="preserve">       Change of stock</t>
  </si>
  <si>
    <t xml:space="preserve">Nga shitja e mallrave</t>
  </si>
  <si>
    <t xml:space="preserve">Sales of goods</t>
  </si>
  <si>
    <t xml:space="preserve">Products and goods</t>
  </si>
  <si>
    <t xml:space="preserve">Te tjera shitje dhe sherbime</t>
  </si>
  <si>
    <t xml:space="preserve">Other sales and services</t>
  </si>
  <si>
    <t xml:space="preserve">2/a</t>
  </si>
  <si>
    <t xml:space="preserve">       Amortization</t>
  </si>
  <si>
    <t xml:space="preserve">TOTAL SHIFRA NETO E AFARIZMIT</t>
  </si>
  <si>
    <t xml:space="preserve">TOTAL OF ACTIVITY</t>
  </si>
  <si>
    <t xml:space="preserve">2/b</t>
  </si>
  <si>
    <t xml:space="preserve">       Provisions for depreciation</t>
  </si>
  <si>
    <t xml:space="preserve"> NGA KJO :EXPORT</t>
  </si>
  <si>
    <t xml:space="preserve">From wich Export</t>
  </si>
  <si>
    <t xml:space="preserve">Furnitura,nentrajt. dhe sherbime</t>
  </si>
  <si>
    <t xml:space="preserve">Reparing, services,subcontractors,</t>
  </si>
  <si>
    <t xml:space="preserve">TE ARDHURA TE TJERA (vec financiare)</t>
  </si>
  <si>
    <t xml:space="preserve">OTHER REVENUES (exept financ.)</t>
  </si>
  <si>
    <t xml:space="preserve">Shpenzime personeli</t>
  </si>
  <si>
    <t xml:space="preserve">Personel Expenses</t>
  </si>
  <si>
    <t xml:space="preserve">4/a</t>
  </si>
  <si>
    <t xml:space="preserve">       Paga</t>
  </si>
  <si>
    <t xml:space="preserve">       Salaries</t>
  </si>
  <si>
    <t xml:space="preserve">Shtesa e gjendjes se prodhimit te vet</t>
  </si>
  <si>
    <t xml:space="preserve">Increase in stoks of production</t>
  </si>
  <si>
    <t xml:space="preserve">4/b</t>
  </si>
  <si>
    <t xml:space="preserve">       Trajtime dhe shperblime</t>
  </si>
  <si>
    <t xml:space="preserve">       Training and premiums</t>
  </si>
  <si>
    <t xml:space="preserve">Prodhim AQ</t>
  </si>
  <si>
    <t xml:space="preserve">Production of fixed assets</t>
  </si>
  <si>
    <t xml:space="preserve">4/c</t>
  </si>
  <si>
    <t xml:space="preserve">       Sigurime shoqerore</t>
  </si>
  <si>
    <t xml:space="preserve">       Social insurance and similar</t>
  </si>
  <si>
    <t xml:space="preserve">Subvencione te shfrytezimit</t>
  </si>
  <si>
    <t xml:space="preserve">Subsidies receved</t>
  </si>
  <si>
    <t xml:space="preserve">Tatime,taksa e derdhje te ngjashme</t>
  </si>
  <si>
    <t xml:space="preserve">Taxes and other similar</t>
  </si>
  <si>
    <t xml:space="preserve">Te ardhura te tjera rrjedhese</t>
  </si>
  <si>
    <t xml:space="preserve">Other current revenues</t>
  </si>
  <si>
    <t xml:space="preserve">Shpenzime te tjera rrjedhese</t>
  </si>
  <si>
    <t xml:space="preserve">Other Expenses</t>
  </si>
  <si>
    <t xml:space="preserve">8/a</t>
  </si>
  <si>
    <t xml:space="preserve">      Cmimi shitje se AQ</t>
  </si>
  <si>
    <t xml:space="preserve">      Sales of fixed assets</t>
  </si>
  <si>
    <t xml:space="preserve">6/a</t>
  </si>
  <si>
    <t xml:space="preserve">       Vlera kontabel e AQ te shitura</t>
  </si>
  <si>
    <t xml:space="preserve">       Accounting value of fixed assets</t>
  </si>
  <si>
    <t xml:space="preserve">8/b</t>
  </si>
  <si>
    <t xml:space="preserve">      Arketim i debitoreve</t>
  </si>
  <si>
    <t xml:space="preserve">      Reven. due to paym.of bad debts</t>
  </si>
  <si>
    <t xml:space="preserve">6/b</t>
  </si>
  <si>
    <t xml:space="preserve">       Humje nga mos arketim i debitoreve</t>
  </si>
  <si>
    <t xml:space="preserve">       Losses from bad clients</t>
  </si>
  <si>
    <t xml:space="preserve">8/c</t>
  </si>
  <si>
    <t xml:space="preserve">      Te tjera</t>
  </si>
  <si>
    <t xml:space="preserve">      Other</t>
  </si>
  <si>
    <t xml:space="preserve">6/c</t>
  </si>
  <si>
    <t xml:space="preserve">       Te tjera</t>
  </si>
  <si>
    <t xml:space="preserve">       Other Expenses</t>
  </si>
  <si>
    <t xml:space="preserve">Amortizime dhe provizione</t>
  </si>
  <si>
    <t xml:space="preserve">Depreciation and Provisions</t>
  </si>
  <si>
    <t xml:space="preserve">Rimarje amortizimi dhe provizione</t>
  </si>
  <si>
    <t xml:space="preserve">Adjustments of Depreciat.&amp; Provisions</t>
  </si>
  <si>
    <t xml:space="preserve">7/a</t>
  </si>
  <si>
    <t xml:space="preserve">       Amortizim AQ</t>
  </si>
  <si>
    <t xml:space="preserve">       Depreciation of fixed assets</t>
  </si>
  <si>
    <t xml:space="preserve">9/a</t>
  </si>
  <si>
    <t xml:space="preserve">      Per AQ</t>
  </si>
  <si>
    <t xml:space="preserve">      For depreciation of fixed assets</t>
  </si>
  <si>
    <t xml:space="preserve">7/b</t>
  </si>
  <si>
    <t xml:space="preserve">       Provizion per zhvleres. e AQ</t>
  </si>
  <si>
    <t xml:space="preserve">       Provisions related fixed assets</t>
  </si>
  <si>
    <t xml:space="preserve">9/b</t>
  </si>
  <si>
    <t xml:space="preserve">      Per prov.te AQ</t>
  </si>
  <si>
    <t xml:space="preserve">      For provisions of fixed assets</t>
  </si>
  <si>
    <t xml:space="preserve">7/c</t>
  </si>
  <si>
    <t xml:space="preserve">       Provizion per zhvleres. e A qarkulluese</t>
  </si>
  <si>
    <t xml:space="preserve">       Provisions related circular assets</t>
  </si>
  <si>
    <t xml:space="preserve">9/c</t>
  </si>
  <si>
    <t xml:space="preserve">      Per prov.te A.qarkulluese</t>
  </si>
  <si>
    <t xml:space="preserve">      For provisions of Circuliar assets</t>
  </si>
  <si>
    <t xml:space="preserve">7/d</t>
  </si>
  <si>
    <t xml:space="preserve">       Provizion per rreziqe e shpenzime </t>
  </si>
  <si>
    <t xml:space="preserve">       Provisions related exp, &amp; other risks</t>
  </si>
  <si>
    <t xml:space="preserve">9/d</t>
  </si>
  <si>
    <t xml:space="preserve">      Per prov.per rreziqe e shpenzime</t>
  </si>
  <si>
    <t xml:space="preserve">      For provis. for risks and expens.</t>
  </si>
  <si>
    <t xml:space="preserve">7/e</t>
  </si>
  <si>
    <t xml:space="preserve">       Shpenzime per tu shperndare</t>
  </si>
  <si>
    <t xml:space="preserve">       Amortization of  Prepaid expenses</t>
  </si>
  <si>
    <t xml:space="preserve">TOTAL     (I+II)</t>
  </si>
  <si>
    <t xml:space="preserve">TOTAL OF OPERAC. EXPENS. (I+II)</t>
  </si>
  <si>
    <t xml:space="preserve">TOTAL  TE ARDHURA (I+II)</t>
  </si>
  <si>
    <t xml:space="preserve">TOTAL OF OPERAC. REVENUES (I+II)</t>
  </si>
  <si>
    <t xml:space="preserve">SHPENZIME FINANCIARE</t>
  </si>
  <si>
    <t xml:space="preserve">FINANCIAL EXPENSES</t>
  </si>
  <si>
    <t xml:space="preserve">TE ARDHURA FINANCIARE</t>
  </si>
  <si>
    <t xml:space="preserve">FINANCIAL REVENUES</t>
  </si>
  <si>
    <t xml:space="preserve">Interesa te paguara dhe per tu paguar</t>
  </si>
  <si>
    <t xml:space="preserve">Interes expense calculated to be paid</t>
  </si>
  <si>
    <t xml:space="preserve">Int.te fituara dhe te ngjashme</t>
  </si>
  <si>
    <t xml:space="preserve">Int. income from loans and deposits</t>
  </si>
  <si>
    <t xml:space="preserve">Minusvlera nga shitja e letrave me vlere</t>
  </si>
  <si>
    <t xml:space="preserve">Losses on sales of financial assets</t>
  </si>
  <si>
    <t xml:space="preserve">Plus vlera nga shitja e letrave me vlere</t>
  </si>
  <si>
    <t xml:space="preserve">Gain on sales of finacial assets</t>
  </si>
  <si>
    <t xml:space="preserve">Difernca negative nga kembimi</t>
  </si>
  <si>
    <t xml:space="preserve">Losses from the exchange rates </t>
  </si>
  <si>
    <t xml:space="preserve">Diferenca pozitive nga kembimi</t>
  </si>
  <si>
    <t xml:space="preserve">Gain from exchange rate</t>
  </si>
  <si>
    <t xml:space="preserve">Provis. Per aktivet financ.te qendr. E qark</t>
  </si>
  <si>
    <t xml:space="preserve">Provis. related financial circular assets</t>
  </si>
  <si>
    <t xml:space="preserve">Rimarrje provizionesh per A. financiare</t>
  </si>
  <si>
    <t xml:space="preserve">Adjustments of provis. for circul. assets</t>
  </si>
  <si>
    <t xml:space="preserve">Te tjera shpenzime financiare</t>
  </si>
  <si>
    <t xml:space="preserve">Other financial expenses</t>
  </si>
  <si>
    <t xml:space="preserve">Other finacial revenues</t>
  </si>
  <si>
    <t xml:space="preserve">TOTAL     (I+II+III)</t>
  </si>
  <si>
    <t xml:space="preserve">ORDINARY EXPENSE OF ACTIVITY</t>
  </si>
  <si>
    <t xml:space="preserve">TOTAL  TE ARDHURA (I+II+III)</t>
  </si>
  <si>
    <t xml:space="preserve">ORDINARY REVENUES OF ACTIVITY</t>
  </si>
  <si>
    <t xml:space="preserve">SHPENZIME TE JASHTEZAKONSHME</t>
  </si>
  <si>
    <t xml:space="preserve">EXTRAORDINARY EXPENSES</t>
  </si>
  <si>
    <t xml:space="preserve">IV</t>
  </si>
  <si>
    <t xml:space="preserve">TE ARDHURA TE JASHTEZAKONSHME</t>
  </si>
  <si>
    <t xml:space="preserve">EXTRAORDINARY REVENUE</t>
  </si>
  <si>
    <t xml:space="preserve">REZULTAT I JASHTEZAKONSHEM</t>
  </si>
  <si>
    <t xml:space="preserve">EXTRAORDINARY  RESULT</t>
  </si>
  <si>
    <t xml:space="preserve">REZULTAT I  JASHTEZAKONSHEM</t>
  </si>
  <si>
    <t xml:space="preserve">INCOME BEFORE TAXES</t>
  </si>
  <si>
    <t xml:space="preserve">HUMBJE</t>
  </si>
  <si>
    <t xml:space="preserve">TATIM MBI FITIMIN</t>
  </si>
  <si>
    <t xml:space="preserve">PROFIT TAXES</t>
  </si>
  <si>
    <t xml:space="preserve">Tatim mbi fitimin</t>
  </si>
  <si>
    <t xml:space="preserve">Profit taxes</t>
  </si>
  <si>
    <t xml:space="preserve">       Tatim mbi fitimin</t>
  </si>
  <si>
    <t xml:space="preserve"> Profit tax</t>
  </si>
  <si>
    <t xml:space="preserve">          -  Per fitimin nga vep. Te zakonshme</t>
  </si>
  <si>
    <t xml:space="preserve">           -  Related ordinary activity</t>
  </si>
  <si>
    <t xml:space="preserve">       Zbritje te tjera</t>
  </si>
  <si>
    <t xml:space="preserve">       Other redaction</t>
  </si>
  <si>
    <t xml:space="preserve">FITIMI NETO</t>
  </si>
  <si>
    <t xml:space="preserve">NET PROFIT</t>
  </si>
  <si>
    <t xml:space="preserve">HUMBJA NETO</t>
  </si>
  <si>
    <t xml:space="preserve">Shpenzimet</t>
  </si>
  <si>
    <t xml:space="preserve">Ardhurat</t>
  </si>
  <si>
    <t xml:space="preserve">Loss on disposal of property, plant &amp; equipment</t>
  </si>
  <si>
    <t xml:space="preserve">Shpenzime te tjera nga veprimtarite e shfrytezimit</t>
  </si>
  <si>
    <t xml:space="preserve">Pagat</t>
  </si>
  <si>
    <t xml:space="preserve">Shpenzimet e sigurimeve shoqerore</t>
  </si>
  <si>
    <t xml:space="preserve">Shpenzimet per personelin</t>
  </si>
  <si>
    <t xml:space="preserve">CASH FLOW STATEMENT </t>
  </si>
  <si>
    <t xml:space="preserve">Periudha 1 janar 2013-31. Dhjetor 2013</t>
  </si>
  <si>
    <t xml:space="preserve">For the period January - December 2011</t>
  </si>
  <si>
    <t xml:space="preserve">I Fluksi  monetar  nga veprimtaria e shfrytezimit</t>
  </si>
  <si>
    <t xml:space="preserve">I Cash Flow dalle attivita' operative</t>
  </si>
  <si>
    <t xml:space="preserve">income tax paid</t>
  </si>
  <si>
    <t xml:space="preserve">II Fluksi  monetar  nga veprimtaria e investimit</t>
  </si>
  <si>
    <t xml:space="preserve">II Cash Flow da attivita' di investimento</t>
  </si>
  <si>
    <t xml:space="preserve">III Fluksi  monetar  nga veprimtaria e financiare</t>
  </si>
  <si>
    <t xml:space="preserve">III Cash Flow da attivita' finanziarie</t>
  </si>
  <si>
    <t xml:space="preserve">Pozicioni më 31 Dhjetor 2011</t>
  </si>
  <si>
    <t xml:space="preserve">Effetto del cambiamento delle politiche contabili</t>
  </si>
  <si>
    <t xml:space="preserve">Emetimi i aksioneve </t>
  </si>
  <si>
    <t xml:space="preserve">Pozicioni më 31 Dhjetor 2012</t>
  </si>
  <si>
    <t xml:space="preserve">Pozicioni më 31 Dhjetor 2013</t>
  </si>
  <si>
    <t xml:space="preserve">Pasqyrat financiare jane miratuar nga administratorii me date  15/03/2014</t>
  </si>
  <si>
    <t xml:space="preserve">Pasqyrat Financiare duhet te lexohen se bashku me Shenimet mbi Pasqyrat Financiare te Shoaeris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_ ;_ * \-#,##0_ ;_ * \-??_ ;_ @_ "/>
    <numFmt numFmtId="166" formatCode="0.0%"/>
    <numFmt numFmtId="167" formatCode="_(* #,##0.00_);_(* \(#,##0.00\);_(* \-??_);_(@_)"/>
    <numFmt numFmtId="168" formatCode="_-* #,##0.0_-;\-* #,##0.0_-;_-* \-??_-;_-@_-"/>
    <numFmt numFmtId="169" formatCode="_(* #,##0_);_(* \(#,##0\);_(* \-_);_(@_)"/>
    <numFmt numFmtId="170" formatCode="_(\$* #,##0.00_);_(\$* \(#,##0.00\);_(\$* \-??_);_(@_)"/>
    <numFmt numFmtId="171" formatCode="#,##0;\(#,##0\);\-"/>
    <numFmt numFmtId="172" formatCode="_-* #,##0.00&quot; €&quot;_-;\-* #,##0.00&quot; €&quot;_-;_-* \-??&quot; €&quot;_-;_-@_-"/>
    <numFmt numFmtId="173" formatCode="[$-409]d\-mmm\-yy;@"/>
    <numFmt numFmtId="174" formatCode="[$-409]mmm\-yy;@"/>
    <numFmt numFmtId="175" formatCode="0%"/>
    <numFmt numFmtId="176" formatCode="[$-409]dd\-mmm\-yy;@"/>
    <numFmt numFmtId="177" formatCode="[$-409]m/d/yyyy"/>
    <numFmt numFmtId="178" formatCode="_-* #,##0.00_-;\-* #,##0.00_-;_-* \-??_-;_-@_-"/>
    <numFmt numFmtId="179" formatCode="_-* #,##0_-;\-* #,##0_-;_-* \-??_-;_-@_-"/>
    <numFmt numFmtId="180" formatCode="_(* #,##0_);_(* \(#,##0\);_(* \-??_);_(@_)"/>
    <numFmt numFmtId="181" formatCode="@"/>
    <numFmt numFmtId="182" formatCode="#,##0"/>
    <numFmt numFmtId="183" formatCode="#,##0.0000"/>
    <numFmt numFmtId="184" formatCode="_(* #,##0.000_);_(* \(#,##0.000\);_(* \-??_);_(@_)"/>
    <numFmt numFmtId="185" formatCode="#,##0.00"/>
    <numFmt numFmtId="186" formatCode="[$-409]#,##0_);[RED]\(#,##0\)"/>
    <numFmt numFmtId="187" formatCode="[$-409]#,##0.00_);[RED]\(#,##0.00\)"/>
    <numFmt numFmtId="188" formatCode="0.00"/>
    <numFmt numFmtId="189" formatCode="_(* #,##0.0_);_(* \(#,##0.0\);_(* \-??_);_(@_)"/>
    <numFmt numFmtId="190" formatCode="General"/>
    <numFmt numFmtId="191" formatCode="\ #,##0\ ;\(#,##0\)"/>
    <numFmt numFmtId="192" formatCode="#,##0.0_ ;[RED]\-#,##0.0\ "/>
    <numFmt numFmtId="193" formatCode="[$-409]d\-mmm\-yy"/>
    <numFmt numFmtId="194" formatCode="[$-409]#,##0_);\(#,##0\)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9"/>
      <name val="Tahoma"/>
      <family val="2"/>
    </font>
    <font>
      <sz val="12"/>
      <name val="Times New Roman"/>
      <family val="0"/>
    </font>
    <font>
      <sz val="10"/>
      <color rgb="FF333399"/>
      <name val="Arial"/>
      <family val="2"/>
    </font>
    <font>
      <b val="true"/>
      <sz val="16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MS Sans Serif"/>
      <family val="2"/>
      <charset val="204"/>
    </font>
    <font>
      <sz val="8"/>
      <name val="Arial"/>
      <family val="2"/>
    </font>
    <font>
      <sz val="10"/>
      <name val="Tahoma"/>
      <family val="2"/>
    </font>
    <font>
      <sz val="12"/>
      <name val="Arial CE"/>
      <family val="0"/>
      <charset val="238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Calibri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2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80008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9"/>
      <color rgb="FF000000"/>
      <name val="Arial"/>
      <family val="2"/>
    </font>
    <font>
      <b val="true"/>
      <sz val="10"/>
      <color rgb="FFFF0000"/>
      <name val="Calibri"/>
      <family val="2"/>
    </font>
    <font>
      <i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b val="true"/>
      <u val="single"/>
      <sz val="10"/>
      <name val="Tahoma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sz val="9"/>
      <color rgb="FF0000FF"/>
      <name val="Times New Roman"/>
      <family val="0"/>
    </font>
    <font>
      <b val="true"/>
      <sz val="10"/>
      <color rgb="FFFF00FF"/>
      <name val="Calibri"/>
      <family val="2"/>
    </font>
    <font>
      <b val="true"/>
      <i val="true"/>
      <sz val="10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FF"/>
      <name val="Arial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8"/>
      <name val="Calibri"/>
      <family val="2"/>
    </font>
    <font>
      <b val="true"/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>
        <color rgb="FF003366"/>
      </bottom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8" borderId="1" applyFont="true" applyBorder="true" applyAlignment="false" applyProtection="false"/>
    <xf numFmtId="164" fontId="8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9" borderId="3" applyFont="true" applyBorder="true" applyAlignment="false" applyProtection="false"/>
    <xf numFmtId="164" fontId="11" fillId="19" borderId="3" applyFont="true" applyBorder="true" applyAlignment="false" applyProtection="false"/>
    <xf numFmtId="164" fontId="11" fillId="19" borderId="3" applyFont="true" applyBorder="true" applyAlignment="false" applyProtection="false"/>
    <xf numFmtId="164" fontId="11" fillId="1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false" applyAlignment="true" applyProtection="false">
      <alignment horizontal="left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18" borderId="5" applyFont="true" applyBorder="true" applyAlignment="false" applyProtection="false"/>
    <xf numFmtId="164" fontId="31" fillId="18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19" borderId="3" applyFont="true" applyBorder="true" applyAlignment="false" applyProtection="false"/>
  </cellStyleXfs>
  <cellXfs count="1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" borderId="2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2" borderId="2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2" borderId="2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3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3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3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4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4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4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4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4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4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5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5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5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5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5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5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5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4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5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5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5" fillId="0" borderId="6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6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4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5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5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9" fillId="0" borderId="4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5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6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6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5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2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4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4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5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2" borderId="5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5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2" borderId="5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" borderId="5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5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2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5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6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6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4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5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4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4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4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2" borderId="2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2" borderId="7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7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3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8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3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3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4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3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4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4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3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3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0" borderId="4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4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4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8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5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5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2" borderId="5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2" borderId="2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56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2" borderId="56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6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2" borderId="2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2" borderId="7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2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2" borderId="2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2" borderId="7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8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8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2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1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21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8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47" fillId="0" borderId="87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54" fillId="0" borderId="8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8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7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5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18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6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57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56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6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6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8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9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3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1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76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3" fillId="0" borderId="7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76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4" fillId="0" borderId="76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3" fillId="0" borderId="76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4" fillId="0" borderId="76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2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93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3" fillId="0" borderId="93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4" fillId="0" borderId="93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92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93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4" fillId="4" borderId="93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64" fillId="4" borderId="9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4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95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4" fillId="0" borderId="95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64" fillId="0" borderId="9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96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97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3" fillId="0" borderId="97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63" fillId="0" borderId="9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64" fillId="0" borderId="9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4" fillId="0" borderId="92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93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4" fillId="0" borderId="93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64" fillId="0" borderId="9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94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95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3" fillId="0" borderId="95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63" fillId="0" borderId="9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98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48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3" fillId="0" borderId="48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63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64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22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97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2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93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3" fillId="0" borderId="9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64" fillId="0" borderId="9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3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25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8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8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0" fillId="0" borderId="9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0" fillId="0" borderId="10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0" borderId="10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9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0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8" fillId="0" borderId="10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0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8" fillId="0" borderId="107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8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10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8" fillId="0" borderId="1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11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9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9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01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99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0" borderId="10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8" fillId="0" borderId="10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11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8" fillId="0" borderId="11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8" fillId="0" borderId="111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4" fillId="10" borderId="1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4" fillId="10" borderId="1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4" fillId="1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4" fillId="1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5" fillId="18" borderId="1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4" fillId="23" borderId="8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5" fillId="0" borderId="1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3" fillId="0" borderId="1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74" fillId="10" borderId="1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4" fillId="10" borderId="8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4" fillId="23" borderId="9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4" fillId="10" borderId="9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4" fillId="1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4" fillId="1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4" fillId="23" borderId="9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4" fillId="0" borderId="9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3" borderId="9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5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3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4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4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4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4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4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4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46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6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4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4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7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5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5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5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5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4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3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13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13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13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12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1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6" fillId="0" borderId="1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6" fillId="0" borderId="13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6" fillId="0" borderId="13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6" fillId="0" borderId="1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6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75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35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0" borderId="47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41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0" borderId="38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43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0" borderId="72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49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19" borderId="43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19" borderId="72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19" borderId="119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19" borderId="154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155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0" borderId="53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12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0" borderId="12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12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5" fillId="0" borderId="76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117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0" borderId="156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157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18" borderId="43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5" fillId="18" borderId="72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49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8" fillId="0" borderId="47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74" fillId="0" borderId="82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68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74" fillId="0" borderId="118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116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18" borderId="119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5" fillId="18" borderId="154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158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0" borderId="97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7" fillId="0" borderId="0" xfId="1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7" fillId="0" borderId="0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25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3" fillId="0" borderId="9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7" fillId="0" borderId="159" xfId="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7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4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1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47" fillId="0" borderId="0" xfId="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7" fillId="0" borderId="0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7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0" borderId="94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0" borderId="0" xfId="1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47" fillId="0" borderId="0" xfId="1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47" fillId="0" borderId="98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0" borderId="16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0" borderId="9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0" xfId="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5" fillId="0" borderId="0" xfId="1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25" fillId="0" borderId="0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5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161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98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23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9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7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9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20" xfId="1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7" fillId="0" borderId="22" xfId="1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7" fillId="0" borderId="2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7" fillId="0" borderId="75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7" fillId="0" borderId="9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7" fillId="0" borderId="91" xfId="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3" fillId="0" borderId="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7" fillId="0" borderId="162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7" fillId="0" borderId="98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25" fillId="0" borderId="0" xfId="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7" fillId="0" borderId="160" xfId="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16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68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9" fillId="4" borderId="1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99" fillId="4" borderId="1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99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99" fillId="4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00" fillId="18" borderId="1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99" fillId="21" borderId="8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0" fillId="0" borderId="1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7" fillId="0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9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1" fillId="0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98" fillId="0" borderId="1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0" fillId="0" borderId="121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99" fillId="21" borderId="9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0" fillId="0" borderId="68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99" fillId="4" borderId="9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7" fillId="0" borderId="122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68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99" fillId="4" borderId="94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98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93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99" fillId="4" borderId="96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94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0" fillId="0" borderId="123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9" fillId="21" borderId="98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0" fillId="0" borderId="124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9" fillId="0" borderId="9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0" fillId="0" borderId="85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125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121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9" fillId="0" borderId="94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99" fillId="21" borderId="98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99" fillId="0" borderId="96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9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1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3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7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11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2" fontId="61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61" fillId="0" borderId="13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61" fillId="0" borderId="13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119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82" fontId="52" fillId="0" borderId="18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51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2" fontId="51" fillId="0" borderId="13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04" fillId="0" borderId="18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4" fillId="0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51" fillId="0" borderId="13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04" fillId="0" borderId="18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4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04" fillId="0" borderId="163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11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1" fillId="0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51" fillId="0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4" fillId="0" borderId="163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04" fillId="0" borderId="18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04" fillId="0" borderId="16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5" fillId="0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16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1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5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4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1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2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7" fillId="0" borderId="0" xfId="1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7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13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0" borderId="16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6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6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8" borderId="5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5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8" borderId="5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18" borderId="5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5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18" borderId="3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3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18" borderId="5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5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6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18" borderId="6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18" borderId="4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4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5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18" borderId="5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18" borderId="6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7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18" borderId="17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18" borderId="3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3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18" borderId="3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2" borderId="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07" fillId="22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2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107" fillId="22" borderId="116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22" borderId="0" xfId="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109" fillId="22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9" fillId="22" borderId="0" xfId="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110" fillId="22" borderId="0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9" fillId="22" borderId="0" xfId="11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92" fontId="111" fillId="22" borderId="9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111" fillId="22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110" fillId="22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111" fillId="22" borderId="90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9" fillId="22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2" fontId="110" fillId="22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110" fillId="22" borderId="173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111" fillId="22" borderId="174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22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1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1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5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1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16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26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26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6" borderId="2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2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6" borderId="2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6" borderId="3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4" fillId="6" borderId="3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6" borderId="2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6" borderId="2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37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37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6" borderId="3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3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6" borderId="3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6" borderId="4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3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6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3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7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4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5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5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6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5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4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23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23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4" fillId="6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6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6" borderId="4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7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23" borderId="3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23" borderId="4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3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4" fillId="0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4" fillId="0" borderId="4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5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45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4" fillId="0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5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4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4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2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5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6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5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8" borderId="56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8" borderId="56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56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18" borderId="5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18" borderId="6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18" borderId="5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8" borderId="5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56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18" borderId="5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4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3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4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4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6" borderId="4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6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6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3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3" borderId="5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3" borderId="6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6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45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1" borderId="45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21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21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21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1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21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1" borderId="4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8" borderId="45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8" borderId="45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8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8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8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8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62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4" fillId="8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6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6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5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15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1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8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8" borderId="22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8" borderId="22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8" borderId="2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8" borderId="7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8" borderId="2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2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8" borderId="7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47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61" fillId="2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92" fontId="52" fillId="22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7" fillId="0" borderId="9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6" borderId="1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6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6" borderId="11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2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1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7" fillId="0" borderId="163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2" fillId="0" borderId="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1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2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76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1" fillId="0" borderId="17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52" fillId="0" borderId="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52" fillId="0" borderId="176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2" fillId="0" borderId="176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61" fillId="0" borderId="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52" fillId="0" borderId="17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2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61" fillId="0" borderId="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23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52" fillId="0" borderId="17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4" fillId="0" borderId="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05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76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2" xfId="22"/>
    <cellStyle name="20 % - Accent2 2" xfId="23"/>
    <cellStyle name="20 % - Accent3" xfId="24"/>
    <cellStyle name="20 % - Accent3 2" xfId="25"/>
    <cellStyle name="20 % - Accent4" xfId="26"/>
    <cellStyle name="20 % - Accent4 2" xfId="27"/>
    <cellStyle name="20 % - Accent5" xfId="28"/>
    <cellStyle name="20 % - Accent5 2" xfId="29"/>
    <cellStyle name="20 % - Accent6" xfId="30"/>
    <cellStyle name="20 % - Accent6 2" xfId="31"/>
    <cellStyle name="40 % - Accent1" xfId="32"/>
    <cellStyle name="40 % - Accent1 2" xfId="33"/>
    <cellStyle name="40 % - Accent2" xfId="34"/>
    <cellStyle name="40 % - Accent2 2" xfId="35"/>
    <cellStyle name="40 % - Accent3" xfId="36"/>
    <cellStyle name="40 % - Accent3 2" xfId="37"/>
    <cellStyle name="40 % - Accent4" xfId="38"/>
    <cellStyle name="40 % - Accent4 2" xfId="39"/>
    <cellStyle name="40 % - Accent5" xfId="40"/>
    <cellStyle name="40 % - Accent5 2" xfId="41"/>
    <cellStyle name="40 % - Accent6" xfId="42"/>
    <cellStyle name="40 % - Accent6 2" xfId="43"/>
    <cellStyle name="60% - Accent4 2" xfId="44"/>
    <cellStyle name="60 % - Accent1" xfId="45"/>
    <cellStyle name="60 % - Accent2" xfId="46"/>
    <cellStyle name="60 % - Accent3" xfId="47"/>
    <cellStyle name="60 % - Accent4" xfId="48"/>
    <cellStyle name="60 % - Accent5" xfId="49"/>
    <cellStyle name="60 % - Accent6" xfId="50"/>
    <cellStyle name="Accent1 2" xfId="51"/>
    <cellStyle name="Accent2 2" xfId="52"/>
    <cellStyle name="Accent2 2 2" xfId="53"/>
    <cellStyle name="Accent2 2_1.6 - CFS" xfId="54"/>
    <cellStyle name="Accent4 2" xfId="55"/>
    <cellStyle name="Avertissement" xfId="56"/>
    <cellStyle name="Calcul" xfId="57"/>
    <cellStyle name="Calcul 2" xfId="58"/>
    <cellStyle name="Calculation 2" xfId="59"/>
    <cellStyle name="Cellule liée" xfId="60"/>
    <cellStyle name="Check Cell 2" xfId="61"/>
    <cellStyle name="Check Cell 2 2" xfId="62"/>
    <cellStyle name="Check Cell 2_1.6 - CFS" xfId="63"/>
    <cellStyle name="Check Cell 3" xfId="64"/>
    <cellStyle name="Comma 10" xfId="65"/>
    <cellStyle name="Comma 10 2" xfId="66"/>
    <cellStyle name="Comma 2" xfId="67"/>
    <cellStyle name="Comma 2 2" xfId="68"/>
    <cellStyle name="Comma 2 2 2" xfId="69"/>
    <cellStyle name="Comma 2 2 3" xfId="70"/>
    <cellStyle name="Comma 3" xfId="71"/>
    <cellStyle name="Comma 4" xfId="72"/>
    <cellStyle name="Comma 5" xfId="73"/>
    <cellStyle name="Comma 5 2" xfId="74"/>
    <cellStyle name="Comma 6" xfId="75"/>
    <cellStyle name="Comma 6 2" xfId="76"/>
    <cellStyle name="Comma 6_FKCF-FS 02.08" xfId="77"/>
    <cellStyle name="Comma 7" xfId="78"/>
    <cellStyle name="Comma 8" xfId="79"/>
    <cellStyle name="Comma 9" xfId="80"/>
    <cellStyle name="Comma 9 2" xfId="81"/>
    <cellStyle name="Comma [0] 2" xfId="82"/>
    <cellStyle name="Comma [0] 3" xfId="83"/>
    <cellStyle name="Comma_Bilanc i Formatuar" xfId="84"/>
    <cellStyle name="Comma_Bilanci Albavia" xfId="85"/>
    <cellStyle name="Comma_Deti Pro" xfId="86"/>
    <cellStyle name="Comma_Pasqyrat 6 m II 2007 Quick Start" xfId="87"/>
    <cellStyle name="Comma_Pasqyrat Financiare 2003" xfId="88"/>
    <cellStyle name="Comma_Profit &amp; Loss acc. Albavia" xfId="89"/>
    <cellStyle name="Commentaire" xfId="90"/>
    <cellStyle name="Commentaire 2" xfId="91"/>
    <cellStyle name="Currency 2" xfId="92"/>
    <cellStyle name="Currency 3" xfId="93"/>
    <cellStyle name="Currency 3 2" xfId="94"/>
    <cellStyle name="E&amp;Y House" xfId="95"/>
    <cellStyle name="Entrée" xfId="96"/>
    <cellStyle name="Entrée 2" xfId="97"/>
    <cellStyle name="Euro" xfId="98"/>
    <cellStyle name="EYSheetHeader1" xfId="99"/>
    <cellStyle name="HMRCalculated" xfId="100"/>
    <cellStyle name="HMRCalculated 2" xfId="101"/>
    <cellStyle name="HMRInput" xfId="102"/>
    <cellStyle name="Hyperlink 2" xfId="103"/>
    <cellStyle name="Hyperlink 3" xfId="104"/>
    <cellStyle name="Hyperlink 4" xfId="105"/>
    <cellStyle name="Hyperlink 5" xfId="106"/>
    <cellStyle name="Input 2" xfId="107"/>
    <cellStyle name="Input 3" xfId="108"/>
    <cellStyle name="Insatisfaisant" xfId="109"/>
    <cellStyle name="Migliaia 2" xfId="110"/>
    <cellStyle name="Migliaia 3" xfId="111"/>
    <cellStyle name="Neutre" xfId="112"/>
    <cellStyle name="Normal 10" xfId="113"/>
    <cellStyle name="Normal 11" xfId="114"/>
    <cellStyle name="Normal 12" xfId="115"/>
    <cellStyle name="Normal 13" xfId="116"/>
    <cellStyle name="Normal 14" xfId="117"/>
    <cellStyle name="Normal 15" xfId="118"/>
    <cellStyle name="Normal 2" xfId="119"/>
    <cellStyle name="Normal 2 2" xfId="120"/>
    <cellStyle name="Normal 2 2 2" xfId="121"/>
    <cellStyle name="Normal 2 2 2 2" xfId="122"/>
    <cellStyle name="Normal 2 2 3" xfId="123"/>
    <cellStyle name="Normal 2 3" xfId="124"/>
    <cellStyle name="Normal 2 3 2" xfId="125"/>
    <cellStyle name="Normal 2 3_1.6 - CFS" xfId="126"/>
    <cellStyle name="Normal 2 4" xfId="127"/>
    <cellStyle name="Normal 2 5" xfId="128"/>
    <cellStyle name="Normal 2 6" xfId="129"/>
    <cellStyle name="Normal 2_1.6 - CFS" xfId="130"/>
    <cellStyle name="Normal 3" xfId="131"/>
    <cellStyle name="Normal 3 2" xfId="132"/>
    <cellStyle name="Normal 3 3" xfId="133"/>
    <cellStyle name="Normal 3 3 2" xfId="134"/>
    <cellStyle name="Normal 3 3 3" xfId="135"/>
    <cellStyle name="Normal 3 3_1.6 - CFS" xfId="136"/>
    <cellStyle name="Normal 3_1.6 - CFS" xfId="137"/>
    <cellStyle name="Normal 4" xfId="138"/>
    <cellStyle name="Normal 4 2" xfId="139"/>
    <cellStyle name="Normal 4_1.6 - CFS" xfId="140"/>
    <cellStyle name="Normal 5" xfId="141"/>
    <cellStyle name="Normal 6" xfId="142"/>
    <cellStyle name="Normal 6 2" xfId="143"/>
    <cellStyle name="Normal 6 3" xfId="144"/>
    <cellStyle name="Normal 6 4" xfId="145"/>
    <cellStyle name="Normal 6_1.6 - CFS" xfId="146"/>
    <cellStyle name="Normal 7" xfId="147"/>
    <cellStyle name="Normal 8" xfId="148"/>
    <cellStyle name="Normal 9" xfId="149"/>
    <cellStyle name="Normal 9 2" xfId="150"/>
    <cellStyle name="Normal_ardhshpen" xfId="151"/>
    <cellStyle name="Normal_B-Sheet Diekati 2003" xfId="152"/>
    <cellStyle name="Normal_Documents C1 à C8 ENGLISH 2" xfId="153"/>
    <cellStyle name="Normal_Equity Karl Gega" xfId="154"/>
    <cellStyle name="Normal_Levizja e Mjeteve Kryesore 2" xfId="155"/>
    <cellStyle name="Normal_Profit &amp; Loss acc. Albavia" xfId="156"/>
    <cellStyle name="Normal_Profit &amp; Loss acc. Albavia 2" xfId="157"/>
    <cellStyle name="Normal_Profit &amp; Loss acc. Shqip '01" xfId="158"/>
    <cellStyle name="Normale 2" xfId="159"/>
    <cellStyle name="Normale 3" xfId="160"/>
    <cellStyle name="Normalny_AKTYWA" xfId="161"/>
    <cellStyle name="Percent 2" xfId="162"/>
    <cellStyle name="Percent 2 2" xfId="163"/>
    <cellStyle name="Percent 3" xfId="164"/>
    <cellStyle name="Percent 4" xfId="165"/>
    <cellStyle name="Percent 5" xfId="166"/>
    <cellStyle name="Percent 5 2" xfId="167"/>
    <cellStyle name="Percent 6" xfId="168"/>
    <cellStyle name="Percent 7" xfId="169"/>
    <cellStyle name="Percentuale 2" xfId="170"/>
    <cellStyle name="Satisfaisant" xfId="171"/>
    <cellStyle name="Sortie" xfId="172"/>
    <cellStyle name="Sortie 2" xfId="173"/>
    <cellStyle name="Texte explicatif" xfId="174"/>
    <cellStyle name="Titre" xfId="175"/>
    <cellStyle name="Titre 1" xfId="176"/>
    <cellStyle name="Titre 2" xfId="177"/>
    <cellStyle name="Titre 3" xfId="178"/>
    <cellStyle name="Titre 4" xfId="179"/>
    <cellStyle name="Vérification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1</xdr:col>
      <xdr:colOff>249840</xdr:colOff>
      <xdr:row>18</xdr:row>
      <xdr:rowOff>207720</xdr:rowOff>
    </xdr:to>
    <xdr:sp>
      <xdr:nvSpPr>
        <xdr:cNvPr id="0" name="Object 1"/>
        <xdr:cNvSpPr/>
      </xdr:nvSpPr>
      <xdr:spPr>
        <a:xfrm>
          <a:off x="422280" y="1613520"/>
          <a:ext cx="9730440" cy="22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6</xdr:col>
      <xdr:colOff>443160</xdr:colOff>
      <xdr:row>53</xdr:row>
      <xdr:rowOff>133560</xdr:rowOff>
    </xdr:to>
    <xdr:sp>
      <xdr:nvSpPr>
        <xdr:cNvPr id="1" name="Text Box 1"/>
        <xdr:cNvSpPr/>
      </xdr:nvSpPr>
      <xdr:spPr>
        <a:xfrm>
          <a:off x="0" y="10735200"/>
          <a:ext cx="77997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91600</xdr:colOff>
      <xdr:row>24</xdr:row>
      <xdr:rowOff>323640</xdr:rowOff>
    </xdr:to>
    <xdr:sp>
      <xdr:nvSpPr>
        <xdr:cNvPr id="2" name="Object 1"/>
        <xdr:cNvSpPr/>
      </xdr:nvSpPr>
      <xdr:spPr>
        <a:xfrm>
          <a:off x="0" y="1667520"/>
          <a:ext cx="4348440" cy="40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orary%20Internet%20Files/Content.Outlook/EGIE7BP1/09FKCF_A_LS%2031%2012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AA%20KLIENTET%20PER%20bilanc/Bilanci%20format/Formati%20i%20Bilancit%20sipas%20SKK%20%202008/Kapaku%20Grusam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Z/SharedDocs/Documents%20and%20Settings/Administrator/My%20Documents/A_Klientet/Essegei%20Group/2008/Pasqyrat%20Financiare%202008/Bilanc%20i%20Formatuar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ERZ/SharedDocs/Documents%20and%20Settings/Administrator/My%20Documents/AA%20KLIENTET%20PER%20bilanc/Tec%20Consult/2009/Bilanci%202009/Pasqyrat%20Financiare%202008%20%20T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 Data"/>
      <sheetName val="3.1 - BSP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_Sheet08 (2)"/>
      <sheetName val="B_Sheet08"/>
      <sheetName val="P&amp;L08"/>
      <sheetName val="Equity"/>
      <sheetName val="Cash"/>
      <sheetName val="Fluksi SKK"/>
      <sheetName val="FD T Fitimit"/>
      <sheetName val="TVSH"/>
      <sheetName val="AQT"/>
      <sheetName val="SJSHS gj.llog.31.12.08"/>
    </sheetNames>
    <sheetDataSet>
      <sheetData sheetId="0"/>
      <sheetData sheetId="1">
        <row r="43">
          <cell r="G43">
            <v>1414948.9792</v>
          </cell>
          <cell r="H43">
            <v>1188574.8</v>
          </cell>
        </row>
      </sheetData>
      <sheetData sheetId="2">
        <row r="13">
          <cell r="E13" t="str">
            <v>Personel Expenses</v>
          </cell>
        </row>
        <row r="18">
          <cell r="K18" t="str">
            <v>      Sales of fixed assets</v>
          </cell>
        </row>
        <row r="31">
          <cell r="E31" t="str">
            <v>Interes expense calculated to be paid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_Sheet07"/>
      <sheetName val="P&amp;L07"/>
      <sheetName val="C_Flow"/>
      <sheetName val="Equit a"/>
      <sheetName val="FD T Fitimit"/>
      <sheetName val="Link_B_Sheet"/>
      <sheetName val="Link P&amp;L"/>
    </sheetNames>
    <sheetDataSet>
      <sheetData sheetId="0">
        <row r="8">
          <cell r="O8">
            <v>12000000</v>
          </cell>
        </row>
        <row r="9">
          <cell r="O9">
            <v>0</v>
          </cell>
        </row>
        <row r="14">
          <cell r="H14">
            <v>2331576</v>
          </cell>
        </row>
        <row r="19">
          <cell r="H19">
            <v>-167684</v>
          </cell>
        </row>
        <row r="24">
          <cell r="H24">
            <v>0</v>
          </cell>
        </row>
        <row r="26">
          <cell r="O26">
            <v>22061500.73</v>
          </cell>
        </row>
        <row r="27">
          <cell r="H27">
            <v>24118119.21</v>
          </cell>
        </row>
        <row r="33">
          <cell r="H33">
            <v>4964549.25</v>
          </cell>
        </row>
        <row r="43">
          <cell r="G43">
            <v>0</v>
          </cell>
          <cell r="H43">
            <v>4366260.1</v>
          </cell>
        </row>
        <row r="47">
          <cell r="H47">
            <v>164395.89</v>
          </cell>
        </row>
        <row r="50">
          <cell r="H50">
            <v>0</v>
          </cell>
        </row>
        <row r="50">
          <cell r="O50">
            <v>0</v>
          </cell>
        </row>
        <row r="51">
          <cell r="H51">
            <v>0</v>
          </cell>
        </row>
      </sheetData>
      <sheetData sheetId="1">
        <row r="23">
          <cell r="H23">
            <v>167684</v>
          </cell>
        </row>
        <row r="42">
          <cell r="H42">
            <v>2143006.72000001</v>
          </cell>
        </row>
        <row r="45">
          <cell r="H45">
            <v>-25960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4" min="2" style="1" width="8.99"/>
    <col collapsed="false" customWidth="true" hidden="false" outlineLevel="0" max="5" min="5" style="1" width="14.85"/>
    <col collapsed="false" customWidth="false" hidden="false" outlineLevel="0" max="9" min="6" style="1" width="8.99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.6" hidden="false" customHeight="true" outlineLevel="0" collapsed="false"/>
    <row r="2" customFormat="false" ht="19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B3" s="5" t="s">
        <v>0</v>
      </c>
      <c r="C3" s="6"/>
      <c r="D3" s="6"/>
      <c r="E3" s="7" t="s">
        <v>1</v>
      </c>
      <c r="F3" s="8"/>
      <c r="G3" s="8"/>
      <c r="H3" s="9"/>
      <c r="I3" s="9"/>
      <c r="J3" s="9"/>
      <c r="K3" s="10"/>
    </row>
    <row r="4" customFormat="false" ht="15.75" hidden="false" customHeight="false" outlineLevel="0" collapsed="false">
      <c r="B4" s="5" t="s">
        <v>2</v>
      </c>
      <c r="C4" s="6"/>
      <c r="D4" s="6"/>
      <c r="E4" s="11" t="s">
        <v>3</v>
      </c>
      <c r="F4" s="11"/>
      <c r="G4" s="11"/>
      <c r="H4" s="9"/>
      <c r="I4" s="9"/>
      <c r="J4" s="9"/>
      <c r="K4" s="10"/>
    </row>
    <row r="5" customFormat="false" ht="15.75" hidden="false" customHeight="false" outlineLevel="0" collapsed="false">
      <c r="B5" s="5" t="s">
        <v>4</v>
      </c>
      <c r="C5" s="6"/>
      <c r="D5" s="6"/>
      <c r="E5" s="11" t="s">
        <v>5</v>
      </c>
      <c r="F5" s="11"/>
      <c r="G5" s="11"/>
      <c r="H5" s="9"/>
      <c r="I5" s="9"/>
      <c r="J5" s="9"/>
      <c r="K5" s="10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9"/>
      <c r="I6" s="9"/>
      <c r="J6" s="9"/>
      <c r="K6" s="10"/>
    </row>
    <row r="7" customFormat="false" ht="15.75" hidden="false" customHeight="false" outlineLevel="0" collapsed="false">
      <c r="B7" s="5" t="s">
        <v>6</v>
      </c>
      <c r="C7" s="6"/>
      <c r="D7" s="6"/>
      <c r="E7" s="12" t="s">
        <v>7</v>
      </c>
      <c r="F7" s="11"/>
      <c r="G7" s="11"/>
      <c r="H7" s="9"/>
      <c r="I7" s="9"/>
      <c r="J7" s="9"/>
      <c r="K7" s="10"/>
      <c r="N7" s="13"/>
    </row>
    <row r="8" customFormat="false" ht="15.75" hidden="false" customHeight="false" outlineLevel="0" collapsed="false">
      <c r="B8" s="5" t="s">
        <v>8</v>
      </c>
      <c r="C8" s="6"/>
      <c r="D8" s="6"/>
      <c r="E8" s="11"/>
      <c r="F8" s="11"/>
      <c r="G8" s="11"/>
      <c r="H8" s="9"/>
      <c r="I8" s="9"/>
      <c r="J8" s="9"/>
      <c r="K8" s="10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9"/>
      <c r="I9" s="9"/>
      <c r="J9" s="9"/>
      <c r="K9" s="10"/>
    </row>
    <row r="10" customFormat="false" ht="15.75" hidden="false" customHeight="false" outlineLevel="0" collapsed="false">
      <c r="B10" s="5" t="s">
        <v>9</v>
      </c>
      <c r="C10" s="6"/>
      <c r="D10" s="6"/>
      <c r="E10" s="14" t="s">
        <v>10</v>
      </c>
      <c r="F10" s="11"/>
      <c r="G10" s="11"/>
      <c r="H10" s="15"/>
      <c r="I10" s="9"/>
      <c r="J10" s="9"/>
      <c r="K10" s="10"/>
    </row>
    <row r="11" customFormat="false" ht="15" hidden="false" customHeight="false" outlineLevel="0" collapsed="false">
      <c r="B11" s="16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5" hidden="false" customHeight="false" outlineLevel="0" collapsed="false">
      <c r="B12" s="16"/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5" hidden="false" customHeight="false" outlineLevel="0" collapsed="false">
      <c r="B13" s="16"/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5" hidden="false" customHeight="false" outlineLevel="0" collapsed="false">
      <c r="B14" s="16"/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5" hidden="false" customHeight="false" outlineLevel="0" collapsed="false">
      <c r="B15" s="16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5" hidden="false" customHeight="false" outlineLevel="0" collapsed="false">
      <c r="B16" s="16"/>
      <c r="C16" s="9"/>
      <c r="D16" s="9"/>
      <c r="E16" s="9"/>
      <c r="F16" s="9"/>
      <c r="G16" s="9"/>
      <c r="H16" s="9"/>
      <c r="I16" s="9"/>
      <c r="J16" s="9"/>
      <c r="K16" s="10"/>
    </row>
    <row r="17" customFormat="false" ht="15" hidden="false" customHeight="false" outlineLevel="0" collapsed="false">
      <c r="B17" s="16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28.5" hidden="false" customHeight="false" outlineLevel="0" collapsed="false">
      <c r="B18" s="17" t="s">
        <v>11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1.1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B20" s="16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5" hidden="false" customHeight="false" outlineLevel="0" collapsed="false">
      <c r="B21" s="16"/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5" hidden="false" customHeight="false" outlineLevel="0" collapsed="false">
      <c r="B22" s="16"/>
      <c r="C22" s="9"/>
      <c r="D22" s="9"/>
      <c r="E22" s="9"/>
      <c r="F22" s="9"/>
      <c r="G22" s="9"/>
      <c r="H22" s="9"/>
      <c r="I22" s="9"/>
      <c r="J22" s="9"/>
      <c r="K22" s="10"/>
    </row>
    <row r="23" customFormat="false" ht="26.25" hidden="false" customHeight="false" outlineLevel="0" collapsed="false">
      <c r="B23" s="19" t="s">
        <v>13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5" hidden="false" customHeight="false" outlineLevel="0" collapsed="false">
      <c r="B24" s="16"/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5" hidden="false" customHeight="false" outlineLevel="0" collapsed="false">
      <c r="B25" s="16"/>
      <c r="C25" s="9"/>
      <c r="D25" s="9"/>
      <c r="E25" s="9"/>
      <c r="F25" s="9"/>
      <c r="G25" s="9"/>
      <c r="H25" s="9"/>
      <c r="I25" s="9"/>
      <c r="J25" s="9"/>
      <c r="K25" s="10"/>
    </row>
    <row r="26" customFormat="false" ht="15" hidden="false" customHeight="false" outlineLevel="0" collapsed="false">
      <c r="B26" s="16"/>
      <c r="C26" s="9"/>
      <c r="D26" s="9"/>
      <c r="E26" s="9"/>
      <c r="F26" s="9"/>
      <c r="G26" s="9"/>
      <c r="H26" s="9"/>
      <c r="I26" s="9"/>
      <c r="J26" s="9"/>
      <c r="K26" s="10"/>
    </row>
    <row r="27" customFormat="false" ht="15.75" hidden="false" customHeight="false" outlineLevel="0" collapsed="false">
      <c r="B27" s="5" t="s">
        <v>14</v>
      </c>
      <c r="C27" s="6"/>
      <c r="D27" s="6"/>
      <c r="E27" s="6"/>
      <c r="F27" s="6"/>
      <c r="G27" s="11"/>
      <c r="H27" s="11" t="s">
        <v>15</v>
      </c>
      <c r="I27" s="15"/>
      <c r="J27" s="9"/>
      <c r="K27" s="10"/>
    </row>
    <row r="28" customFormat="false" ht="15.75" hidden="false" customHeight="false" outlineLevel="0" collapsed="false">
      <c r="B28" s="5" t="s">
        <v>16</v>
      </c>
      <c r="C28" s="6"/>
      <c r="D28" s="6"/>
      <c r="E28" s="6"/>
      <c r="F28" s="6"/>
      <c r="G28" s="11"/>
      <c r="H28" s="11" t="s">
        <v>17</v>
      </c>
      <c r="I28" s="15"/>
      <c r="J28" s="9"/>
      <c r="K28" s="10"/>
    </row>
    <row r="29" customFormat="false" ht="15.75" hidden="false" customHeight="false" outlineLevel="0" collapsed="false">
      <c r="B29" s="5" t="s">
        <v>18</v>
      </c>
      <c r="C29" s="6"/>
      <c r="D29" s="6"/>
      <c r="E29" s="6"/>
      <c r="F29" s="6"/>
      <c r="G29" s="11"/>
      <c r="H29" s="11" t="s">
        <v>19</v>
      </c>
      <c r="I29" s="15"/>
      <c r="J29" s="9"/>
      <c r="K29" s="10"/>
    </row>
    <row r="30" customFormat="false" ht="15.75" hidden="false" customHeight="false" outlineLevel="0" collapsed="false">
      <c r="B30" s="5" t="s">
        <v>20</v>
      </c>
      <c r="C30" s="6"/>
      <c r="D30" s="6"/>
      <c r="E30" s="6"/>
      <c r="F30" s="6"/>
      <c r="G30" s="11"/>
      <c r="H30" s="11"/>
      <c r="I30" s="15"/>
      <c r="J30" s="9"/>
      <c r="K30" s="10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9"/>
      <c r="J31" s="9"/>
      <c r="K31" s="10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9"/>
      <c r="J32" s="9"/>
      <c r="K32" s="10"/>
    </row>
    <row r="33" customFormat="false" ht="15.75" hidden="false" customHeight="false" outlineLevel="0" collapsed="false">
      <c r="B33" s="5" t="s">
        <v>21</v>
      </c>
      <c r="C33" s="6"/>
      <c r="D33" s="6"/>
      <c r="E33" s="6"/>
      <c r="F33" s="6"/>
      <c r="G33" s="6" t="s">
        <v>22</v>
      </c>
      <c r="H33" s="6"/>
      <c r="I33" s="9"/>
      <c r="J33" s="9"/>
      <c r="K33" s="10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 t="s">
        <v>23</v>
      </c>
      <c r="H34" s="6"/>
      <c r="I34" s="9"/>
      <c r="J34" s="9"/>
      <c r="K34" s="10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9"/>
      <c r="J35" s="9"/>
      <c r="K35" s="10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9"/>
      <c r="J36" s="9"/>
      <c r="K36" s="10"/>
    </row>
    <row r="37" customFormat="false" ht="15.75" hidden="false" customHeight="false" outlineLevel="0" collapsed="false">
      <c r="B37" s="5" t="s">
        <v>24</v>
      </c>
      <c r="C37" s="6"/>
      <c r="D37" s="6"/>
      <c r="E37" s="6"/>
      <c r="F37" s="6"/>
      <c r="G37" s="6"/>
      <c r="H37" s="6"/>
      <c r="I37" s="9"/>
      <c r="J37" s="9"/>
      <c r="K37" s="10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9"/>
      <c r="J38" s="9"/>
      <c r="K38" s="10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9"/>
      <c r="J39" s="9"/>
      <c r="K39" s="10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9"/>
      <c r="J40" s="9"/>
      <c r="K40" s="10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20" t="s">
        <v>25</v>
      </c>
      <c r="I41" s="21"/>
      <c r="J41" s="21"/>
      <c r="K41" s="10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22" t="s">
        <v>26</v>
      </c>
      <c r="I42" s="9"/>
      <c r="J42" s="9"/>
      <c r="K42" s="10"/>
    </row>
    <row r="43" customFormat="false" ht="15.75" hidden="false" customHeight="false" outlineLevel="0" collapsed="false">
      <c r="B43" s="5"/>
      <c r="C43" s="6"/>
      <c r="D43" s="6"/>
      <c r="E43" s="6"/>
      <c r="F43" s="6"/>
      <c r="G43" s="6"/>
      <c r="H43" s="22"/>
      <c r="I43" s="9"/>
      <c r="J43" s="9"/>
      <c r="K43" s="10"/>
    </row>
    <row r="44" customFormat="false" ht="15.75" hidden="false" customHeight="false" outlineLevel="0" collapsed="false">
      <c r="B44" s="5" t="s">
        <v>27</v>
      </c>
      <c r="C44" s="6"/>
      <c r="D44" s="6"/>
      <c r="E44" s="6"/>
      <c r="F44" s="6"/>
      <c r="G44" s="6"/>
      <c r="I44" s="9"/>
      <c r="J44" s="9"/>
      <c r="K44" s="10"/>
    </row>
    <row r="45" customFormat="false" ht="15.7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customFormat="false" ht="15.75" hidden="false" customHeight="false" outlineLevel="0" collapsed="false"/>
    <row r="95" customFormat="false" ht="15" hidden="false" customHeight="false" outlineLevel="0" collapsed="false">
      <c r="H95" s="26"/>
      <c r="I95" s="26"/>
      <c r="J95" s="26"/>
    </row>
    <row r="96" customFormat="false" ht="15" hidden="false" customHeight="false" outlineLevel="0" collapsed="false">
      <c r="H96" s="26"/>
      <c r="I96" s="26"/>
      <c r="J96" s="26"/>
    </row>
    <row r="97" customFormat="false" ht="15" hidden="false" customHeight="false" outlineLevel="0" collapsed="false">
      <c r="H97" s="26"/>
      <c r="I97" s="26"/>
      <c r="J97" s="26"/>
    </row>
    <row r="98" customFormat="false" ht="15" hidden="false" customHeight="false" outlineLevel="0" collapsed="false">
      <c r="H98" s="26"/>
      <c r="I98" s="26"/>
      <c r="J98" s="26"/>
    </row>
    <row r="99" customFormat="false" ht="15" hidden="false" customHeight="false" outlineLevel="0" collapsed="false">
      <c r="H99" s="27"/>
      <c r="I99" s="26"/>
      <c r="J99" s="26"/>
    </row>
  </sheetData>
  <mergeCells count="3"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Y71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8" width="2.99"/>
    <col collapsed="false" customWidth="true" hidden="true" outlineLevel="0" max="2" min="2" style="729" width="2.28"/>
    <col collapsed="false" customWidth="true" hidden="false" outlineLevel="0" max="3" min="3" style="730" width="21.28"/>
    <col collapsed="false" customWidth="true" hidden="false" outlineLevel="0" max="4" min="4" style="730" width="12.99"/>
    <col collapsed="false" customWidth="true" hidden="true" outlineLevel="0" max="5" min="5" style="730" width="22.7"/>
    <col collapsed="false" customWidth="true" hidden="true" outlineLevel="0" max="6" min="6" style="730" width="13.99"/>
    <col collapsed="false" customWidth="true" hidden="true" outlineLevel="0" max="7" min="7" style="730" width="22.7"/>
    <col collapsed="false" customWidth="true" hidden="true" outlineLevel="0" max="8" min="8" style="730" width="13.99"/>
    <col collapsed="false" customWidth="true" hidden="false" outlineLevel="0" max="9" min="9" style="728" width="2.28"/>
    <col collapsed="false" customWidth="true" hidden="false" outlineLevel="0" max="12" min="10" style="728" width="8.14"/>
    <col collapsed="false" customWidth="true" hidden="false" outlineLevel="0" max="13" min="13" style="728" width="9.41"/>
    <col collapsed="false" customWidth="true" hidden="false" outlineLevel="0" max="14" min="14" style="728" width="9.7"/>
    <col collapsed="false" customWidth="true" hidden="false" outlineLevel="0" max="15" min="15" style="728" width="9.41"/>
    <col collapsed="false" customWidth="true" hidden="false" outlineLevel="0" max="16" min="16" style="728" width="8.14"/>
    <col collapsed="false" customWidth="true" hidden="false" outlineLevel="0" max="17" min="17" style="728" width="17.42"/>
    <col collapsed="false" customWidth="true" hidden="false" outlineLevel="0" max="18" min="18" style="731" width="0.85"/>
    <col collapsed="false" customWidth="true" hidden="false" outlineLevel="0" max="19" min="19" style="728" width="12.28"/>
    <col collapsed="false" customWidth="true" hidden="false" outlineLevel="0" max="20" min="20" style="728" width="2.7"/>
    <col collapsed="false" customWidth="true" hidden="false" outlineLevel="0" max="22" min="21" style="728" width="5.71"/>
    <col collapsed="false" customWidth="true" hidden="false" outlineLevel="0" max="23" min="23" style="728" width="11.56"/>
    <col collapsed="false" customWidth="true" hidden="false" outlineLevel="0" max="24" min="24" style="728" width="10.28"/>
    <col collapsed="false" customWidth="false" hidden="false" outlineLevel="0" max="257" min="25" style="728" width="9.14"/>
  </cols>
  <sheetData>
    <row r="2" s="28" customFormat="true" ht="12.75" hidden="false" customHeight="false" outlineLevel="0" collapsed="false">
      <c r="A2" s="728"/>
      <c r="B2" s="32"/>
      <c r="C2" s="467"/>
      <c r="D2" s="32"/>
      <c r="E2" s="467" t="s">
        <v>808</v>
      </c>
      <c r="F2" s="32"/>
      <c r="G2" s="467" t="s">
        <v>808</v>
      </c>
      <c r="H2" s="32"/>
      <c r="I2" s="732"/>
    </row>
    <row r="3" s="28" customFormat="true" ht="13.5" hidden="false" customHeight="false" outlineLevel="0" collapsed="false">
      <c r="A3" s="728"/>
      <c r="B3" s="32"/>
      <c r="C3" s="467"/>
      <c r="D3" s="32"/>
      <c r="E3" s="467" t="s">
        <v>809</v>
      </c>
      <c r="F3" s="32"/>
      <c r="G3" s="467" t="s">
        <v>809</v>
      </c>
      <c r="H3" s="32"/>
      <c r="I3" s="732"/>
    </row>
    <row r="4" s="28" customFormat="true" ht="20.65" hidden="true" customHeight="true" outlineLevel="0" collapsed="false">
      <c r="A4" s="728"/>
      <c r="B4" s="733"/>
      <c r="C4" s="733"/>
      <c r="D4" s="733"/>
      <c r="E4" s="733" t="s">
        <v>810</v>
      </c>
      <c r="F4" s="733"/>
      <c r="G4" s="733" t="s">
        <v>810</v>
      </c>
      <c r="H4" s="733"/>
      <c r="I4" s="733"/>
    </row>
    <row r="5" customFormat="false" ht="12.75" hidden="true" customHeight="false" outlineLevel="0" collapsed="false"/>
    <row r="6" customFormat="false" ht="12" hidden="true" customHeight="true" outlineLevel="0" collapsed="false">
      <c r="C6" s="734"/>
      <c r="D6" s="734"/>
      <c r="E6" s="734" t="s">
        <v>811</v>
      </c>
      <c r="F6" s="734"/>
      <c r="G6" s="734" t="s">
        <v>811</v>
      </c>
      <c r="H6" s="734"/>
      <c r="I6" s="735"/>
      <c r="J6" s="736" t="s">
        <v>812</v>
      </c>
      <c r="K6" s="736" t="s">
        <v>813</v>
      </c>
      <c r="L6" s="737" t="s">
        <v>814</v>
      </c>
      <c r="M6" s="736" t="s">
        <v>815</v>
      </c>
      <c r="N6" s="737" t="s">
        <v>816</v>
      </c>
      <c r="O6" s="737" t="s">
        <v>817</v>
      </c>
      <c r="P6" s="737" t="s">
        <v>818</v>
      </c>
      <c r="Q6" s="737" t="s">
        <v>819</v>
      </c>
      <c r="R6" s="738"/>
      <c r="S6" s="739" t="s">
        <v>820</v>
      </c>
    </row>
    <row r="7" customFormat="false" ht="27" hidden="true" customHeight="true" outlineLevel="0" collapsed="false">
      <c r="C7" s="734"/>
      <c r="D7" s="734"/>
      <c r="E7" s="734"/>
      <c r="F7" s="734"/>
      <c r="G7" s="734"/>
      <c r="H7" s="734"/>
      <c r="I7" s="735"/>
      <c r="J7" s="736"/>
      <c r="K7" s="736"/>
      <c r="L7" s="737"/>
      <c r="M7" s="736"/>
      <c r="N7" s="737"/>
      <c r="O7" s="737"/>
      <c r="P7" s="737"/>
      <c r="Q7" s="737"/>
      <c r="R7" s="738"/>
      <c r="S7" s="739"/>
    </row>
    <row r="8" customFormat="false" ht="13.5" hidden="true" customHeight="false" outlineLevel="0" collapsed="false"/>
    <row r="9" s="740" customFormat="true" ht="12.75" hidden="false" customHeight="true" outlineLevel="0" collapsed="false">
      <c r="B9" s="741"/>
      <c r="C9" s="734"/>
      <c r="D9" s="734"/>
      <c r="E9" s="734"/>
      <c r="F9" s="734"/>
      <c r="G9" s="734"/>
      <c r="H9" s="734"/>
      <c r="I9" s="735"/>
      <c r="J9" s="736" t="s">
        <v>272</v>
      </c>
      <c r="K9" s="736" t="s">
        <v>821</v>
      </c>
      <c r="L9" s="737" t="s">
        <v>822</v>
      </c>
      <c r="M9" s="736" t="s">
        <v>823</v>
      </c>
      <c r="N9" s="737" t="s">
        <v>824</v>
      </c>
      <c r="O9" s="737" t="s">
        <v>825</v>
      </c>
      <c r="P9" s="737" t="s">
        <v>826</v>
      </c>
      <c r="Q9" s="737" t="s">
        <v>827</v>
      </c>
      <c r="R9" s="738"/>
      <c r="S9" s="739" t="s">
        <v>820</v>
      </c>
      <c r="T9" s="739"/>
      <c r="W9" s="742" t="s">
        <v>828</v>
      </c>
    </row>
    <row r="10" s="740" customFormat="true" ht="34.7" hidden="false" customHeight="true" outlineLevel="0" collapsed="false">
      <c r="B10" s="741"/>
      <c r="C10" s="734"/>
      <c r="D10" s="734"/>
      <c r="E10" s="734"/>
      <c r="F10" s="734"/>
      <c r="G10" s="734"/>
      <c r="H10" s="734"/>
      <c r="I10" s="735"/>
      <c r="J10" s="736"/>
      <c r="K10" s="736"/>
      <c r="L10" s="737"/>
      <c r="M10" s="736"/>
      <c r="N10" s="737"/>
      <c r="O10" s="737"/>
      <c r="P10" s="737"/>
      <c r="Q10" s="737"/>
      <c r="R10" s="738"/>
      <c r="S10" s="739"/>
      <c r="T10" s="739"/>
      <c r="W10" s="742"/>
    </row>
    <row r="11" s="740" customFormat="true" ht="34.7" hidden="true" customHeight="true" outlineLevel="0" collapsed="false">
      <c r="B11" s="741"/>
      <c r="C11" s="734"/>
      <c r="D11" s="734"/>
      <c r="E11" s="734"/>
      <c r="F11" s="734"/>
      <c r="G11" s="734"/>
      <c r="H11" s="734"/>
      <c r="I11" s="735"/>
      <c r="J11" s="736" t="s">
        <v>829</v>
      </c>
      <c r="K11" s="736" t="s">
        <v>284</v>
      </c>
      <c r="L11" s="737" t="s">
        <v>830</v>
      </c>
      <c r="M11" s="736" t="s">
        <v>831</v>
      </c>
      <c r="N11" s="736" t="s">
        <v>297</v>
      </c>
      <c r="O11" s="736"/>
      <c r="Q11" s="737"/>
      <c r="R11" s="738"/>
      <c r="S11" s="737" t="s">
        <v>832</v>
      </c>
      <c r="T11" s="739"/>
      <c r="W11" s="743"/>
    </row>
    <row r="12" s="740" customFormat="true" ht="18.75" hidden="false" customHeight="true" outlineLevel="0" collapsed="false">
      <c r="B12" s="741"/>
      <c r="C12" s="734"/>
      <c r="D12" s="734"/>
      <c r="E12" s="734"/>
      <c r="F12" s="734"/>
      <c r="G12" s="734"/>
      <c r="H12" s="734"/>
      <c r="I12" s="735"/>
      <c r="J12" s="736"/>
      <c r="K12" s="736"/>
      <c r="L12" s="737"/>
      <c r="M12" s="736"/>
      <c r="N12" s="736"/>
      <c r="O12" s="736"/>
      <c r="P12" s="737"/>
      <c r="Q12" s="737"/>
      <c r="R12" s="738"/>
      <c r="S12" s="739"/>
      <c r="T12" s="739"/>
      <c r="W12" s="743"/>
    </row>
    <row r="13" customFormat="false" ht="12.75" hidden="false" customHeight="false" outlineLevel="0" collapsed="false">
      <c r="B13" s="744"/>
      <c r="C13" s="745" t="s">
        <v>833</v>
      </c>
      <c r="D13" s="745" t="s">
        <v>834</v>
      </c>
      <c r="E13" s="745" t="s">
        <v>835</v>
      </c>
      <c r="F13" s="745" t="s">
        <v>836</v>
      </c>
      <c r="G13" s="745" t="s">
        <v>837</v>
      </c>
      <c r="H13" s="745" t="s">
        <v>838</v>
      </c>
      <c r="I13" s="746" t="s">
        <v>839</v>
      </c>
      <c r="J13" s="31" t="n">
        <v>0</v>
      </c>
      <c r="K13" s="31" t="n">
        <v>0</v>
      </c>
      <c r="L13" s="747"/>
      <c r="M13" s="748"/>
      <c r="N13" s="748"/>
      <c r="O13" s="748"/>
      <c r="P13" s="748"/>
      <c r="Q13" s="196"/>
      <c r="R13" s="749"/>
      <c r="S13" s="750" t="n">
        <f aca="false">SUM(J13:R13)</f>
        <v>0</v>
      </c>
      <c r="T13" s="751"/>
      <c r="U13" s="731"/>
      <c r="V13" s="731"/>
      <c r="W13" s="752"/>
    </row>
    <row r="14" customFormat="false" ht="12.75" hidden="false" customHeight="false" outlineLevel="0" collapsed="false">
      <c r="B14" s="753"/>
      <c r="C14" s="754" t="s">
        <v>833</v>
      </c>
      <c r="D14" s="754" t="s">
        <v>840</v>
      </c>
      <c r="E14" s="754" t="s">
        <v>835</v>
      </c>
      <c r="F14" s="754" t="s">
        <v>841</v>
      </c>
      <c r="G14" s="754" t="s">
        <v>837</v>
      </c>
      <c r="H14" s="754" t="s">
        <v>842</v>
      </c>
      <c r="I14" s="746" t="s">
        <v>839</v>
      </c>
      <c r="J14" s="31" t="n">
        <v>0</v>
      </c>
      <c r="K14" s="31" t="n">
        <v>0</v>
      </c>
      <c r="L14" s="747"/>
      <c r="M14" s="748"/>
      <c r="N14" s="748"/>
      <c r="O14" s="748"/>
      <c r="P14" s="748"/>
      <c r="Q14" s="196" t="n">
        <v>0</v>
      </c>
      <c r="R14" s="749"/>
      <c r="S14" s="196" t="n">
        <f aca="false">SUM(J14:R14)</f>
        <v>0</v>
      </c>
      <c r="T14" s="751"/>
      <c r="U14" s="731"/>
      <c r="V14" s="731"/>
      <c r="W14" s="755"/>
    </row>
    <row r="15" customFormat="false" ht="12.75" hidden="false" customHeight="false" outlineLevel="0" collapsed="false">
      <c r="B15" s="753"/>
      <c r="C15" s="754" t="s">
        <v>833</v>
      </c>
      <c r="D15" s="754" t="s">
        <v>843</v>
      </c>
      <c r="E15" s="754" t="s">
        <v>835</v>
      </c>
      <c r="F15" s="754" t="s">
        <v>844</v>
      </c>
      <c r="G15" s="754" t="s">
        <v>837</v>
      </c>
      <c r="H15" s="754" t="s">
        <v>843</v>
      </c>
      <c r="I15" s="746"/>
      <c r="J15" s="31"/>
      <c r="K15" s="31"/>
      <c r="L15" s="747"/>
      <c r="M15" s="748"/>
      <c r="N15" s="748"/>
      <c r="O15" s="748"/>
      <c r="P15" s="748"/>
      <c r="Q15" s="196"/>
      <c r="R15" s="749"/>
      <c r="S15" s="196" t="n">
        <f aca="false">SUM(J15:R15)</f>
        <v>0</v>
      </c>
      <c r="T15" s="751"/>
      <c r="U15" s="731"/>
      <c r="V15" s="731"/>
      <c r="W15" s="756"/>
    </row>
    <row r="16" customFormat="false" ht="13.5" hidden="false" customHeight="false" outlineLevel="0" collapsed="false">
      <c r="B16" s="753"/>
      <c r="C16" s="754" t="s">
        <v>833</v>
      </c>
      <c r="D16" s="754" t="s">
        <v>845</v>
      </c>
      <c r="E16" s="754" t="s">
        <v>835</v>
      </c>
      <c r="F16" s="754" t="s">
        <v>846</v>
      </c>
      <c r="G16" s="754" t="s">
        <v>837</v>
      </c>
      <c r="H16" s="754" t="s">
        <v>847</v>
      </c>
      <c r="I16" s="746" t="s">
        <v>839</v>
      </c>
      <c r="J16" s="31" t="n">
        <v>0</v>
      </c>
      <c r="K16" s="31" t="n">
        <v>0</v>
      </c>
      <c r="L16" s="747"/>
      <c r="M16" s="748"/>
      <c r="N16" s="748"/>
      <c r="O16" s="748"/>
      <c r="P16" s="748"/>
      <c r="Q16" s="196"/>
      <c r="R16" s="749"/>
      <c r="S16" s="750" t="n">
        <f aca="false">SUM(J16:R16)</f>
        <v>0</v>
      </c>
      <c r="T16" s="751"/>
      <c r="U16" s="731"/>
      <c r="V16" s="731"/>
      <c r="W16" s="757"/>
    </row>
    <row r="17" customFormat="false" ht="12.75" hidden="false" customHeight="false" outlineLevel="0" collapsed="false">
      <c r="B17" s="753"/>
      <c r="C17" s="754"/>
      <c r="D17" s="754"/>
      <c r="E17" s="754"/>
      <c r="F17" s="754"/>
      <c r="G17" s="754"/>
      <c r="H17" s="754"/>
      <c r="I17" s="746"/>
      <c r="J17" s="758"/>
      <c r="K17" s="758"/>
      <c r="L17" s="759"/>
      <c r="M17" s="758"/>
      <c r="N17" s="758"/>
      <c r="O17" s="758"/>
      <c r="P17" s="758"/>
      <c r="Q17" s="758"/>
      <c r="R17" s="760"/>
      <c r="S17" s="196" t="n">
        <f aca="false">SUM(J17:R17)</f>
        <v>0</v>
      </c>
      <c r="T17" s="761"/>
      <c r="U17" s="731"/>
      <c r="V17" s="731"/>
      <c r="W17" s="762"/>
    </row>
    <row r="18" customFormat="false" ht="12.75" hidden="false" customHeight="false" outlineLevel="0" collapsed="false">
      <c r="B18" s="744"/>
      <c r="C18" s="745" t="s">
        <v>848</v>
      </c>
      <c r="D18" s="745" t="s">
        <v>849</v>
      </c>
      <c r="E18" s="745" t="s">
        <v>850</v>
      </c>
      <c r="F18" s="745" t="s">
        <v>851</v>
      </c>
      <c r="G18" s="745" t="s">
        <v>852</v>
      </c>
      <c r="H18" s="745" t="s">
        <v>853</v>
      </c>
      <c r="I18" s="746" t="s">
        <v>839</v>
      </c>
      <c r="J18" s="758"/>
      <c r="K18" s="758"/>
      <c r="L18" s="31" t="n">
        <v>0</v>
      </c>
      <c r="M18" s="31" t="n">
        <v>0</v>
      </c>
      <c r="N18" s="758"/>
      <c r="O18" s="758"/>
      <c r="P18" s="758"/>
      <c r="Q18" s="758"/>
      <c r="R18" s="760"/>
      <c r="S18" s="750" t="n">
        <f aca="false">SUM(J18:R18)</f>
        <v>0</v>
      </c>
      <c r="T18" s="761"/>
      <c r="U18" s="731"/>
      <c r="V18" s="731"/>
      <c r="W18" s="763"/>
    </row>
    <row r="19" customFormat="false" ht="12.75" hidden="false" customHeight="false" outlineLevel="0" collapsed="false">
      <c r="B19" s="744"/>
      <c r="C19" s="745" t="s">
        <v>854</v>
      </c>
      <c r="D19" s="745" t="s">
        <v>849</v>
      </c>
      <c r="E19" s="745" t="s">
        <v>855</v>
      </c>
      <c r="F19" s="745" t="s">
        <v>851</v>
      </c>
      <c r="G19" s="745" t="s">
        <v>856</v>
      </c>
      <c r="H19" s="745" t="s">
        <v>853</v>
      </c>
      <c r="I19" s="746" t="s">
        <v>857</v>
      </c>
      <c r="J19" s="758"/>
      <c r="K19" s="758"/>
      <c r="L19" s="759"/>
      <c r="M19" s="758"/>
      <c r="N19" s="758"/>
      <c r="O19" s="758"/>
      <c r="P19" s="758"/>
      <c r="Q19" s="758"/>
      <c r="R19" s="760"/>
      <c r="S19" s="196" t="n">
        <f aca="false">SUM(J19:R19)</f>
        <v>0</v>
      </c>
      <c r="T19" s="761"/>
      <c r="U19" s="731"/>
      <c r="V19" s="731"/>
      <c r="W19" s="763"/>
    </row>
    <row r="20" customFormat="false" ht="12.75" hidden="false" customHeight="false" outlineLevel="0" collapsed="false">
      <c r="B20" s="744"/>
      <c r="C20" s="745" t="s">
        <v>858</v>
      </c>
      <c r="D20" s="745"/>
      <c r="E20" s="745" t="s">
        <v>859</v>
      </c>
      <c r="F20" s="745"/>
      <c r="G20" s="745" t="s">
        <v>860</v>
      </c>
      <c r="H20" s="745"/>
      <c r="I20" s="746" t="s">
        <v>861</v>
      </c>
      <c r="J20" s="758"/>
      <c r="K20" s="758"/>
      <c r="L20" s="759"/>
      <c r="M20" s="758"/>
      <c r="N20" s="758"/>
      <c r="O20" s="758"/>
      <c r="P20" s="758"/>
      <c r="Q20" s="758"/>
      <c r="R20" s="760"/>
      <c r="S20" s="196" t="n">
        <f aca="false">SUM(J20:R20)</f>
        <v>0</v>
      </c>
      <c r="T20" s="761"/>
      <c r="U20" s="731"/>
      <c r="V20" s="731"/>
      <c r="W20" s="763"/>
    </row>
    <row r="21" customFormat="false" ht="12.75" hidden="false" customHeight="false" outlineLevel="0" collapsed="false">
      <c r="B21" s="744"/>
      <c r="C21" s="745"/>
      <c r="D21" s="745"/>
      <c r="E21" s="745"/>
      <c r="F21" s="745"/>
      <c r="G21" s="745"/>
      <c r="H21" s="745"/>
      <c r="I21" s="746"/>
      <c r="J21" s="758"/>
      <c r="K21" s="758"/>
      <c r="L21" s="759"/>
      <c r="M21" s="758"/>
      <c r="N21" s="758"/>
      <c r="O21" s="758"/>
      <c r="P21" s="758"/>
      <c r="Q21" s="758"/>
      <c r="R21" s="760"/>
      <c r="S21" s="196" t="n">
        <f aca="false">SUM(J21:R21)</f>
        <v>0</v>
      </c>
      <c r="T21" s="761"/>
      <c r="U21" s="731"/>
      <c r="V21" s="731"/>
      <c r="W21" s="763"/>
    </row>
    <row r="22" customFormat="false" ht="12.75" hidden="false" customHeight="false" outlineLevel="0" collapsed="false">
      <c r="B22" s="744"/>
      <c r="C22" s="745" t="s">
        <v>862</v>
      </c>
      <c r="D22" s="745"/>
      <c r="E22" s="745" t="s">
        <v>844</v>
      </c>
      <c r="F22" s="745"/>
      <c r="G22" s="745" t="s">
        <v>863</v>
      </c>
      <c r="H22" s="745"/>
      <c r="I22" s="746" t="s">
        <v>839</v>
      </c>
      <c r="J22" s="758"/>
      <c r="K22" s="758"/>
      <c r="L22" s="759"/>
      <c r="M22" s="758"/>
      <c r="N22" s="758"/>
      <c r="O22" s="758"/>
      <c r="P22" s="758"/>
      <c r="Q22" s="758"/>
      <c r="R22" s="760"/>
      <c r="S22" s="196" t="n">
        <f aca="false">SUM(J22:R22)</f>
        <v>0</v>
      </c>
      <c r="T22" s="761"/>
      <c r="U22" s="731"/>
      <c r="V22" s="731"/>
      <c r="W22" s="763"/>
    </row>
    <row r="23" customFormat="false" ht="12.75" hidden="false" customHeight="false" outlineLevel="0" collapsed="false">
      <c r="B23" s="744"/>
      <c r="C23" s="745" t="s">
        <v>864</v>
      </c>
      <c r="D23" s="745"/>
      <c r="E23" s="745" t="s">
        <v>865</v>
      </c>
      <c r="F23" s="745"/>
      <c r="G23" s="745" t="s">
        <v>862</v>
      </c>
      <c r="H23" s="745"/>
      <c r="I23" s="746" t="s">
        <v>839</v>
      </c>
      <c r="J23" s="758"/>
      <c r="K23" s="758"/>
      <c r="L23" s="764"/>
      <c r="M23" s="758"/>
      <c r="N23" s="758"/>
      <c r="O23" s="758"/>
      <c r="P23" s="758"/>
      <c r="Q23" s="758"/>
      <c r="R23" s="760"/>
      <c r="S23" s="196" t="n">
        <f aca="false">SUM(J23:R23)</f>
        <v>0</v>
      </c>
      <c r="T23" s="761"/>
      <c r="U23" s="731"/>
      <c r="V23" s="731"/>
      <c r="W23" s="763"/>
    </row>
    <row r="24" customFormat="false" ht="12.75" hidden="false" customHeight="false" outlineLevel="0" collapsed="false">
      <c r="B24" s="744"/>
      <c r="C24" s="745"/>
      <c r="D24" s="745"/>
      <c r="E24" s="745"/>
      <c r="F24" s="745"/>
      <c r="G24" s="745"/>
      <c r="H24" s="745"/>
      <c r="I24" s="746"/>
      <c r="J24" s="758"/>
      <c r="K24" s="758"/>
      <c r="L24" s="759"/>
      <c r="M24" s="758"/>
      <c r="N24" s="758"/>
      <c r="O24" s="758"/>
      <c r="P24" s="758"/>
      <c r="Q24" s="758"/>
      <c r="R24" s="760"/>
      <c r="S24" s="196" t="n">
        <f aca="false">SUM(J24:R24)</f>
        <v>0</v>
      </c>
      <c r="T24" s="761"/>
      <c r="U24" s="731"/>
      <c r="V24" s="731"/>
      <c r="W24" s="763"/>
      <c r="Y24" s="765"/>
    </row>
    <row r="25" customFormat="false" ht="12.75" hidden="false" customHeight="false" outlineLevel="0" collapsed="false">
      <c r="B25" s="744"/>
      <c r="C25" s="745" t="s">
        <v>866</v>
      </c>
      <c r="D25" s="745"/>
      <c r="E25" s="745" t="s">
        <v>867</v>
      </c>
      <c r="F25" s="745"/>
      <c r="G25" s="766" t="s">
        <v>866</v>
      </c>
      <c r="H25" s="745"/>
      <c r="I25" s="746" t="s">
        <v>857</v>
      </c>
      <c r="J25" s="758"/>
      <c r="K25" s="758"/>
      <c r="L25" s="759"/>
      <c r="M25" s="758"/>
      <c r="N25" s="758"/>
      <c r="O25" s="758"/>
      <c r="P25" s="758"/>
      <c r="Q25" s="758"/>
      <c r="R25" s="760"/>
      <c r="S25" s="196" t="n">
        <f aca="false">SUM(J25:R25)</f>
        <v>0</v>
      </c>
      <c r="T25" s="761"/>
      <c r="U25" s="731"/>
      <c r="V25" s="731"/>
      <c r="W25" s="763"/>
    </row>
    <row r="26" customFormat="false" ht="12.75" hidden="false" customHeight="false" outlineLevel="0" collapsed="false">
      <c r="B26" s="744"/>
      <c r="C26" s="745" t="s">
        <v>868</v>
      </c>
      <c r="D26" s="745"/>
      <c r="E26" s="745" t="s">
        <v>869</v>
      </c>
      <c r="F26" s="745"/>
      <c r="G26" s="766" t="s">
        <v>868</v>
      </c>
      <c r="H26" s="745"/>
      <c r="I26" s="746" t="s">
        <v>857</v>
      </c>
      <c r="J26" s="758"/>
      <c r="K26" s="758"/>
      <c r="L26" s="759"/>
      <c r="M26" s="758"/>
      <c r="N26" s="758"/>
      <c r="O26" s="758"/>
      <c r="P26" s="758"/>
      <c r="Q26" s="758"/>
      <c r="R26" s="760"/>
      <c r="S26" s="196" t="n">
        <f aca="false">SUM(J26:R26)</f>
        <v>0</v>
      </c>
      <c r="T26" s="761"/>
      <c r="U26" s="731"/>
      <c r="V26" s="731"/>
      <c r="W26" s="763"/>
    </row>
    <row r="27" customFormat="false" ht="12.75" hidden="false" customHeight="false" outlineLevel="0" collapsed="false">
      <c r="B27" s="744"/>
      <c r="C27" s="745" t="s">
        <v>870</v>
      </c>
      <c r="D27" s="745"/>
      <c r="E27" s="745" t="s">
        <v>871</v>
      </c>
      <c r="F27" s="745"/>
      <c r="G27" s="744" t="s">
        <v>872</v>
      </c>
      <c r="H27" s="744"/>
      <c r="I27" s="746" t="s">
        <v>861</v>
      </c>
      <c r="J27" s="758"/>
      <c r="K27" s="758"/>
      <c r="L27" s="759"/>
      <c r="M27" s="758"/>
      <c r="N27" s="758"/>
      <c r="O27" s="758"/>
      <c r="P27" s="758"/>
      <c r="Q27" s="758"/>
      <c r="R27" s="760"/>
      <c r="S27" s="196" t="n">
        <f aca="false">SUM(J27:R27)</f>
        <v>0</v>
      </c>
      <c r="T27" s="761"/>
      <c r="U27" s="731"/>
      <c r="V27" s="731"/>
      <c r="W27" s="763"/>
    </row>
    <row r="28" s="731" customFormat="true" ht="13.5" hidden="false" customHeight="false" outlineLevel="0" collapsed="false">
      <c r="B28" s="744"/>
      <c r="C28" s="744"/>
      <c r="D28" s="744"/>
      <c r="E28" s="744"/>
      <c r="F28" s="744"/>
      <c r="G28" s="745"/>
      <c r="H28" s="745"/>
      <c r="I28" s="746"/>
      <c r="J28" s="758"/>
      <c r="K28" s="758"/>
      <c r="L28" s="759"/>
      <c r="M28" s="758"/>
      <c r="N28" s="758"/>
      <c r="O28" s="758"/>
      <c r="P28" s="758"/>
      <c r="Q28" s="758"/>
      <c r="R28" s="760"/>
      <c r="S28" s="767"/>
      <c r="T28" s="761"/>
      <c r="W28" s="768"/>
    </row>
    <row r="29" customFormat="false" ht="12.75" hidden="false" customHeight="false" outlineLevel="0" collapsed="false">
      <c r="B29" s="744"/>
      <c r="C29" s="745" t="s">
        <v>873</v>
      </c>
      <c r="D29" s="745" t="s">
        <v>834</v>
      </c>
      <c r="E29" s="745" t="s">
        <v>874</v>
      </c>
      <c r="F29" s="745" t="s">
        <v>836</v>
      </c>
      <c r="G29" s="745" t="s">
        <v>875</v>
      </c>
      <c r="H29" s="745" t="s">
        <v>853</v>
      </c>
      <c r="I29" s="746"/>
      <c r="J29" s="31" t="n">
        <f aca="false">J13+J18+J19+J20</f>
        <v>0</v>
      </c>
      <c r="K29" s="31" t="n">
        <f aca="false">K13+K18+K19+K20</f>
        <v>0</v>
      </c>
      <c r="L29" s="769" t="n">
        <f aca="false">L13+L18+L19+L20</f>
        <v>0</v>
      </c>
      <c r="M29" s="769" t="n">
        <f aca="false">M13+M18+M19+M20</f>
        <v>0</v>
      </c>
      <c r="N29" s="769" t="n">
        <f aca="false">N13+N18+N19+N20</f>
        <v>0</v>
      </c>
      <c r="O29" s="769" t="n">
        <f aca="false">O13+O18+O19+O20</f>
        <v>0</v>
      </c>
      <c r="P29" s="769" t="n">
        <f aca="false">P13+P18+P19+P20</f>
        <v>0</v>
      </c>
      <c r="Q29" s="31" t="n">
        <f aca="false">Q13+Q18+Q19+Q20</f>
        <v>0</v>
      </c>
      <c r="R29" s="749"/>
      <c r="S29" s="750" t="n">
        <f aca="false">SUM(J29:Q29)</f>
        <v>0</v>
      </c>
      <c r="T29" s="751"/>
      <c r="U29" s="731"/>
      <c r="V29" s="731"/>
      <c r="W29" s="752"/>
    </row>
    <row r="30" customFormat="false" ht="12.75" hidden="false" customHeight="false" outlineLevel="0" collapsed="false">
      <c r="B30" s="744"/>
      <c r="C30" s="754" t="s">
        <v>873</v>
      </c>
      <c r="D30" s="754" t="s">
        <v>840</v>
      </c>
      <c r="E30" s="754" t="s">
        <v>874</v>
      </c>
      <c r="F30" s="754" t="s">
        <v>841</v>
      </c>
      <c r="G30" s="754" t="s">
        <v>875</v>
      </c>
      <c r="H30" s="754" t="s">
        <v>842</v>
      </c>
      <c r="I30" s="746"/>
      <c r="J30" s="31" t="n">
        <f aca="false">J14+J23+J25+J27</f>
        <v>0</v>
      </c>
      <c r="K30" s="31" t="n">
        <f aca="false">K14+K23+K25+K27</f>
        <v>0</v>
      </c>
      <c r="L30" s="769" t="n">
        <f aca="false">L14+L23+L25+L27</f>
        <v>0</v>
      </c>
      <c r="M30" s="769" t="n">
        <f aca="false">M14+M23+M25+M27</f>
        <v>0</v>
      </c>
      <c r="N30" s="769" t="n">
        <f aca="false">N14+N23+N25+N27</f>
        <v>0</v>
      </c>
      <c r="O30" s="769" t="n">
        <f aca="false">O14+O23+O25+O27</f>
        <v>0</v>
      </c>
      <c r="P30" s="769" t="n">
        <f aca="false">P14+P23+P25+P27</f>
        <v>0</v>
      </c>
      <c r="Q30" s="31" t="n">
        <f aca="false">Q14+Q23+Q25+Q27</f>
        <v>0</v>
      </c>
      <c r="R30" s="749"/>
      <c r="S30" s="750" t="n">
        <f aca="false">SUM(J30:P30)</f>
        <v>0</v>
      </c>
      <c r="T30" s="751"/>
      <c r="U30" s="731"/>
      <c r="V30" s="731"/>
      <c r="W30" s="755"/>
    </row>
    <row r="31" customFormat="false" ht="12.75" hidden="false" customHeight="false" outlineLevel="0" collapsed="false">
      <c r="B31" s="744"/>
      <c r="C31" s="754" t="s">
        <v>873</v>
      </c>
      <c r="D31" s="754" t="s">
        <v>843</v>
      </c>
      <c r="E31" s="754" t="s">
        <v>874</v>
      </c>
      <c r="F31" s="754" t="s">
        <v>844</v>
      </c>
      <c r="G31" s="754" t="s">
        <v>875</v>
      </c>
      <c r="H31" s="754" t="s">
        <v>843</v>
      </c>
      <c r="I31" s="746"/>
      <c r="J31" s="31"/>
      <c r="K31" s="31"/>
      <c r="L31" s="769"/>
      <c r="M31" s="769"/>
      <c r="N31" s="769"/>
      <c r="O31" s="769"/>
      <c r="P31" s="769"/>
      <c r="Q31" s="31"/>
      <c r="R31" s="749"/>
      <c r="S31" s="750"/>
      <c r="T31" s="751"/>
      <c r="U31" s="731"/>
      <c r="V31" s="731"/>
      <c r="W31" s="756"/>
    </row>
    <row r="32" customFormat="false" ht="13.5" hidden="false" customHeight="false" outlineLevel="0" collapsed="false">
      <c r="B32" s="744"/>
      <c r="C32" s="754" t="s">
        <v>873</v>
      </c>
      <c r="D32" s="754" t="s">
        <v>845</v>
      </c>
      <c r="E32" s="754" t="s">
        <v>874</v>
      </c>
      <c r="F32" s="754" t="s">
        <v>846</v>
      </c>
      <c r="G32" s="754" t="s">
        <v>876</v>
      </c>
      <c r="H32" s="754" t="s">
        <v>847</v>
      </c>
      <c r="I32" s="770"/>
      <c r="J32" s="31" t="n">
        <f aca="false">+J29-J30</f>
        <v>0</v>
      </c>
      <c r="K32" s="31" t="n">
        <f aca="false">+K29-K30</f>
        <v>0</v>
      </c>
      <c r="L32" s="769" t="n">
        <f aca="false">+L29-L30</f>
        <v>0</v>
      </c>
      <c r="M32" s="769" t="n">
        <f aca="false">+M29-M30</f>
        <v>0</v>
      </c>
      <c r="N32" s="769" t="n">
        <f aca="false">+N29-N30</f>
        <v>0</v>
      </c>
      <c r="O32" s="769" t="n">
        <f aca="false">+O29-O30</f>
        <v>0</v>
      </c>
      <c r="P32" s="769" t="n">
        <f aca="false">+P29-P30</f>
        <v>0</v>
      </c>
      <c r="Q32" s="31" t="n">
        <f aca="false">+Q29-Q30</f>
        <v>0</v>
      </c>
      <c r="R32" s="749"/>
      <c r="S32" s="750" t="n">
        <f aca="false">+S29-S30</f>
        <v>0</v>
      </c>
      <c r="T32" s="751"/>
      <c r="U32" s="731"/>
      <c r="V32" s="731"/>
      <c r="W32" s="757"/>
      <c r="X32" s="765"/>
    </row>
    <row r="36" customFormat="false" ht="12.75" hidden="false" customHeight="false" outlineLevel="0" collapsed="false">
      <c r="C36" s="771" t="s">
        <v>877</v>
      </c>
      <c r="E36" s="771" t="s">
        <v>320</v>
      </c>
      <c r="G36" s="771" t="s">
        <v>320</v>
      </c>
    </row>
    <row r="37" customFormat="false" ht="12" hidden="true" customHeight="true" outlineLevel="0" collapsed="false">
      <c r="C37" s="734"/>
      <c r="D37" s="734"/>
      <c r="E37" s="772" t="s">
        <v>811</v>
      </c>
      <c r="F37" s="772"/>
      <c r="G37" s="772" t="s">
        <v>811</v>
      </c>
      <c r="H37" s="772"/>
      <c r="I37" s="735"/>
      <c r="J37" s="773"/>
      <c r="K37" s="774"/>
      <c r="L37" s="775"/>
      <c r="M37" s="774"/>
      <c r="N37" s="775"/>
      <c r="O37" s="775" t="s">
        <v>878</v>
      </c>
      <c r="P37" s="776"/>
      <c r="Q37" s="777"/>
      <c r="R37" s="738"/>
      <c r="S37" s="778" t="s">
        <v>820</v>
      </c>
    </row>
    <row r="38" customFormat="false" ht="27" hidden="true" customHeight="true" outlineLevel="0" collapsed="false">
      <c r="C38" s="734"/>
      <c r="D38" s="734"/>
      <c r="E38" s="772"/>
      <c r="F38" s="772"/>
      <c r="G38" s="772"/>
      <c r="H38" s="772"/>
      <c r="I38" s="735"/>
      <c r="J38" s="773"/>
      <c r="K38" s="774"/>
      <c r="L38" s="775"/>
      <c r="M38" s="774"/>
      <c r="N38" s="775"/>
      <c r="O38" s="775"/>
      <c r="P38" s="776"/>
      <c r="Q38" s="777"/>
      <c r="R38" s="738"/>
      <c r="S38" s="778"/>
    </row>
    <row r="39" customFormat="false" ht="13.5" hidden="false" customHeight="false" outlineLevel="0" collapsed="false"/>
    <row r="40" s="740" customFormat="true" ht="12.75" hidden="false" customHeight="true" outlineLevel="0" collapsed="false">
      <c r="B40" s="741"/>
      <c r="C40" s="734"/>
      <c r="D40" s="734"/>
      <c r="E40" s="734"/>
      <c r="F40" s="734"/>
      <c r="G40" s="734"/>
      <c r="H40" s="734"/>
      <c r="I40" s="735"/>
      <c r="J40" s="736"/>
      <c r="K40" s="736"/>
      <c r="L40" s="737"/>
      <c r="M40" s="736"/>
      <c r="N40" s="737"/>
      <c r="O40" s="737" t="s">
        <v>879</v>
      </c>
      <c r="P40" s="737"/>
      <c r="Q40" s="737"/>
      <c r="R40" s="738"/>
      <c r="S40" s="739" t="s">
        <v>820</v>
      </c>
      <c r="T40" s="739"/>
      <c r="W40" s="742" t="s">
        <v>828</v>
      </c>
    </row>
    <row r="41" s="740" customFormat="true" ht="34.7" hidden="false" customHeight="true" outlineLevel="0" collapsed="false">
      <c r="B41" s="741"/>
      <c r="C41" s="734"/>
      <c r="D41" s="734"/>
      <c r="E41" s="734"/>
      <c r="F41" s="734"/>
      <c r="G41" s="734"/>
      <c r="H41" s="734"/>
      <c r="I41" s="735"/>
      <c r="J41" s="736"/>
      <c r="K41" s="736"/>
      <c r="L41" s="737"/>
      <c r="M41" s="736"/>
      <c r="N41" s="737"/>
      <c r="O41" s="737"/>
      <c r="P41" s="737"/>
      <c r="Q41" s="737"/>
      <c r="R41" s="738"/>
      <c r="S41" s="739"/>
      <c r="T41" s="739"/>
      <c r="W41" s="742"/>
    </row>
    <row r="42" s="740" customFormat="true" ht="12.95" hidden="false" customHeight="true" outlineLevel="0" collapsed="false">
      <c r="B42" s="741"/>
      <c r="C42" s="734"/>
      <c r="D42" s="734"/>
      <c r="E42" s="734"/>
      <c r="F42" s="734"/>
      <c r="G42" s="734"/>
      <c r="H42" s="734"/>
      <c r="I42" s="735"/>
      <c r="J42" s="736"/>
      <c r="K42" s="736"/>
      <c r="L42" s="737"/>
      <c r="M42" s="736"/>
      <c r="N42" s="736"/>
      <c r="O42" s="736"/>
      <c r="P42" s="737"/>
      <c r="Q42" s="737"/>
      <c r="R42" s="738"/>
      <c r="S42" s="739"/>
      <c r="T42" s="739"/>
      <c r="W42" s="779"/>
    </row>
    <row r="43" s="740" customFormat="true" ht="13.5" hidden="true" customHeight="false" outlineLevel="0" collapsed="false">
      <c r="B43" s="741"/>
      <c r="C43" s="734"/>
      <c r="D43" s="734"/>
      <c r="E43" s="734"/>
      <c r="F43" s="734"/>
      <c r="G43" s="734"/>
      <c r="H43" s="734"/>
      <c r="I43" s="735"/>
      <c r="J43" s="736"/>
      <c r="K43" s="736"/>
      <c r="L43" s="737"/>
      <c r="M43" s="736"/>
      <c r="N43" s="736"/>
      <c r="O43" s="736"/>
      <c r="P43" s="737"/>
      <c r="Q43" s="737"/>
      <c r="R43" s="738"/>
      <c r="S43" s="739"/>
      <c r="T43" s="739"/>
      <c r="W43" s="780"/>
    </row>
    <row r="44" s="740" customFormat="true" ht="13.5" hidden="true" customHeight="false" outlineLevel="0" collapsed="false">
      <c r="B44" s="741"/>
      <c r="C44" s="734"/>
      <c r="D44" s="734"/>
      <c r="E44" s="734"/>
      <c r="F44" s="734"/>
      <c r="G44" s="734"/>
      <c r="H44" s="734"/>
      <c r="I44" s="735"/>
      <c r="J44" s="736"/>
      <c r="K44" s="736"/>
      <c r="L44" s="737"/>
      <c r="M44" s="736"/>
      <c r="N44" s="736"/>
      <c r="O44" s="736"/>
      <c r="P44" s="737"/>
      <c r="Q44" s="737"/>
      <c r="R44" s="738"/>
      <c r="S44" s="739"/>
      <c r="T44" s="739"/>
      <c r="W44" s="781"/>
    </row>
    <row r="45" s="740" customFormat="true" ht="13.5" hidden="true" customHeight="false" outlineLevel="0" collapsed="false">
      <c r="B45" s="741"/>
      <c r="C45" s="734"/>
      <c r="D45" s="734"/>
      <c r="E45" s="734"/>
      <c r="F45" s="734"/>
      <c r="G45" s="734"/>
      <c r="H45" s="734"/>
      <c r="I45" s="782"/>
      <c r="J45" s="736"/>
      <c r="K45" s="736"/>
      <c r="L45" s="737"/>
      <c r="M45" s="736"/>
      <c r="N45" s="736"/>
      <c r="O45" s="736"/>
      <c r="P45" s="737"/>
      <c r="Q45" s="737"/>
      <c r="R45" s="738"/>
      <c r="S45" s="739"/>
      <c r="T45" s="739"/>
      <c r="W45" s="783"/>
    </row>
    <row r="46" customFormat="false" ht="12.75" hidden="false" customHeight="false" outlineLevel="0" collapsed="false">
      <c r="B46" s="744"/>
      <c r="C46" s="745" t="s">
        <v>833</v>
      </c>
      <c r="D46" s="745" t="s">
        <v>834</v>
      </c>
      <c r="E46" s="745" t="s">
        <v>835</v>
      </c>
      <c r="F46" s="745" t="s">
        <v>836</v>
      </c>
      <c r="G46" s="745" t="s">
        <v>837</v>
      </c>
      <c r="H46" s="745" t="s">
        <v>838</v>
      </c>
      <c r="I46" s="746" t="s">
        <v>839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748"/>
      <c r="P46" s="31"/>
      <c r="Q46" s="31"/>
      <c r="R46" s="749"/>
      <c r="S46" s="748"/>
      <c r="T46" s="751"/>
      <c r="U46" s="731"/>
      <c r="V46" s="731"/>
      <c r="W46" s="752"/>
    </row>
    <row r="47" customFormat="false" ht="12.75" hidden="false" customHeight="false" outlineLevel="0" collapsed="false">
      <c r="B47" s="753"/>
      <c r="C47" s="754" t="s">
        <v>833</v>
      </c>
      <c r="D47" s="754" t="s">
        <v>840</v>
      </c>
      <c r="E47" s="754" t="s">
        <v>835</v>
      </c>
      <c r="F47" s="754" t="s">
        <v>841</v>
      </c>
      <c r="G47" s="754" t="s">
        <v>837</v>
      </c>
      <c r="H47" s="754" t="s">
        <v>842</v>
      </c>
      <c r="I47" s="746" t="s">
        <v>839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748"/>
      <c r="P47" s="31"/>
      <c r="Q47" s="31"/>
      <c r="R47" s="749"/>
      <c r="S47" s="748"/>
      <c r="T47" s="751"/>
      <c r="U47" s="731"/>
      <c r="V47" s="731"/>
      <c r="W47" s="755"/>
    </row>
    <row r="48" customFormat="false" ht="12.75" hidden="false" customHeight="false" outlineLevel="0" collapsed="false">
      <c r="B48" s="753"/>
      <c r="C48" s="754" t="s">
        <v>833</v>
      </c>
      <c r="D48" s="754" t="s">
        <v>843</v>
      </c>
      <c r="E48" s="754" t="s">
        <v>835</v>
      </c>
      <c r="F48" s="754" t="s">
        <v>844</v>
      </c>
      <c r="G48" s="754" t="s">
        <v>837</v>
      </c>
      <c r="H48" s="754" t="s">
        <v>843</v>
      </c>
      <c r="I48" s="746"/>
      <c r="J48" s="31"/>
      <c r="K48" s="31"/>
      <c r="L48" s="31"/>
      <c r="M48" s="31"/>
      <c r="N48" s="31"/>
      <c r="O48" s="748"/>
      <c r="P48" s="31"/>
      <c r="Q48" s="31"/>
      <c r="R48" s="749"/>
      <c r="S48" s="748"/>
      <c r="T48" s="751"/>
      <c r="U48" s="731"/>
      <c r="V48" s="731"/>
      <c r="W48" s="756"/>
    </row>
    <row r="49" customFormat="false" ht="13.5" hidden="false" customHeight="false" outlineLevel="0" collapsed="false">
      <c r="B49" s="753"/>
      <c r="C49" s="754" t="s">
        <v>833</v>
      </c>
      <c r="D49" s="754" t="s">
        <v>845</v>
      </c>
      <c r="E49" s="754" t="s">
        <v>835</v>
      </c>
      <c r="F49" s="754" t="s">
        <v>846</v>
      </c>
      <c r="G49" s="754" t="s">
        <v>837</v>
      </c>
      <c r="H49" s="754" t="s">
        <v>847</v>
      </c>
      <c r="I49" s="746" t="s">
        <v>839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748"/>
      <c r="P49" s="31"/>
      <c r="Q49" s="31"/>
      <c r="R49" s="748"/>
      <c r="S49" s="748"/>
      <c r="T49" s="751"/>
      <c r="U49" s="731"/>
      <c r="V49" s="731"/>
      <c r="W49" s="757"/>
    </row>
    <row r="50" customFormat="false" ht="12.75" hidden="false" customHeight="false" outlineLevel="0" collapsed="false">
      <c r="B50" s="753"/>
      <c r="C50" s="754"/>
      <c r="D50" s="754"/>
      <c r="E50" s="754"/>
      <c r="F50" s="754"/>
      <c r="G50" s="754"/>
      <c r="H50" s="754"/>
      <c r="I50" s="746"/>
      <c r="J50" s="758"/>
      <c r="K50" s="758"/>
      <c r="L50" s="759"/>
      <c r="M50" s="758"/>
      <c r="N50" s="758"/>
      <c r="O50" s="758"/>
      <c r="P50" s="758"/>
      <c r="Q50" s="758"/>
      <c r="R50" s="760"/>
      <c r="S50" s="767"/>
      <c r="T50" s="761"/>
      <c r="U50" s="731"/>
      <c r="V50" s="731"/>
      <c r="W50" s="762"/>
    </row>
    <row r="51" customFormat="false" ht="12.75" hidden="false" customHeight="false" outlineLevel="0" collapsed="false">
      <c r="B51" s="744"/>
      <c r="C51" s="745" t="s">
        <v>848</v>
      </c>
      <c r="D51" s="745" t="s">
        <v>849</v>
      </c>
      <c r="E51" s="745" t="s">
        <v>850</v>
      </c>
      <c r="F51" s="745" t="s">
        <v>851</v>
      </c>
      <c r="G51" s="745" t="s">
        <v>852</v>
      </c>
      <c r="H51" s="745" t="s">
        <v>853</v>
      </c>
      <c r="I51" s="746" t="s">
        <v>839</v>
      </c>
      <c r="J51" s="758"/>
      <c r="K51" s="758"/>
      <c r="L51" s="759"/>
      <c r="M51" s="758"/>
      <c r="N51" s="758"/>
      <c r="O51" s="758"/>
      <c r="P51" s="758"/>
      <c r="Q51" s="758"/>
      <c r="R51" s="760"/>
      <c r="S51" s="767" t="n">
        <f aca="false">SUM(J51:P51)</f>
        <v>0</v>
      </c>
      <c r="T51" s="761"/>
      <c r="U51" s="731"/>
      <c r="V51" s="731"/>
      <c r="W51" s="763"/>
    </row>
    <row r="52" customFormat="false" ht="12.75" hidden="false" customHeight="false" outlineLevel="0" collapsed="false">
      <c r="B52" s="744"/>
      <c r="C52" s="745" t="s">
        <v>854</v>
      </c>
      <c r="D52" s="745" t="s">
        <v>849</v>
      </c>
      <c r="E52" s="745" t="s">
        <v>855</v>
      </c>
      <c r="F52" s="745" t="s">
        <v>851</v>
      </c>
      <c r="G52" s="745" t="s">
        <v>856</v>
      </c>
      <c r="H52" s="745" t="s">
        <v>853</v>
      </c>
      <c r="I52" s="746" t="s">
        <v>857</v>
      </c>
      <c r="J52" s="758"/>
      <c r="K52" s="758"/>
      <c r="L52" s="759"/>
      <c r="M52" s="758"/>
      <c r="N52" s="758"/>
      <c r="O52" s="758"/>
      <c r="P52" s="758"/>
      <c r="Q52" s="758"/>
      <c r="R52" s="760"/>
      <c r="S52" s="767"/>
      <c r="T52" s="761"/>
      <c r="U52" s="731"/>
      <c r="V52" s="731"/>
      <c r="W52" s="763"/>
    </row>
    <row r="53" customFormat="false" ht="12.75" hidden="false" customHeight="false" outlineLevel="0" collapsed="false">
      <c r="B53" s="744"/>
      <c r="C53" s="745" t="s">
        <v>858</v>
      </c>
      <c r="D53" s="745"/>
      <c r="E53" s="745" t="s">
        <v>859</v>
      </c>
      <c r="F53" s="745"/>
      <c r="G53" s="745" t="s">
        <v>860</v>
      </c>
      <c r="H53" s="745"/>
      <c r="I53" s="746" t="s">
        <v>861</v>
      </c>
      <c r="J53" s="758"/>
      <c r="K53" s="758"/>
      <c r="L53" s="759"/>
      <c r="M53" s="758"/>
      <c r="N53" s="758"/>
      <c r="O53" s="758"/>
      <c r="P53" s="758"/>
      <c r="Q53" s="758"/>
      <c r="R53" s="760"/>
      <c r="S53" s="31" t="n">
        <f aca="false">SUM(J53:P53)</f>
        <v>0</v>
      </c>
      <c r="T53" s="761"/>
      <c r="U53" s="731"/>
      <c r="V53" s="731"/>
      <c r="W53" s="763"/>
    </row>
    <row r="54" customFormat="false" ht="12.75" hidden="false" customHeight="false" outlineLevel="0" collapsed="false">
      <c r="B54" s="744"/>
      <c r="C54" s="745"/>
      <c r="D54" s="745"/>
      <c r="E54" s="745"/>
      <c r="F54" s="745"/>
      <c r="G54" s="745"/>
      <c r="H54" s="745"/>
      <c r="I54" s="746"/>
      <c r="J54" s="758"/>
      <c r="K54" s="758"/>
      <c r="L54" s="759"/>
      <c r="M54" s="758"/>
      <c r="N54" s="758"/>
      <c r="O54" s="758"/>
      <c r="P54" s="758"/>
      <c r="Q54" s="758"/>
      <c r="R54" s="760"/>
      <c r="S54" s="31"/>
      <c r="T54" s="761"/>
      <c r="U54" s="731"/>
      <c r="V54" s="731"/>
      <c r="W54" s="763"/>
    </row>
    <row r="55" customFormat="false" ht="12.75" hidden="false" customHeight="false" outlineLevel="0" collapsed="false">
      <c r="B55" s="744"/>
      <c r="C55" s="745" t="s">
        <v>862</v>
      </c>
      <c r="D55" s="745"/>
      <c r="E55" s="745" t="s">
        <v>844</v>
      </c>
      <c r="F55" s="745"/>
      <c r="G55" s="745" t="s">
        <v>863</v>
      </c>
      <c r="H55" s="745"/>
      <c r="I55" s="746" t="s">
        <v>839</v>
      </c>
      <c r="J55" s="758"/>
      <c r="K55" s="758"/>
      <c r="L55" s="759"/>
      <c r="M55" s="758"/>
      <c r="N55" s="758"/>
      <c r="O55" s="758"/>
      <c r="P55" s="758"/>
      <c r="Q55" s="758"/>
      <c r="R55" s="760"/>
      <c r="S55" s="31" t="n">
        <f aca="false">SUM(J55:P55)</f>
        <v>0</v>
      </c>
      <c r="T55" s="761"/>
      <c r="U55" s="731"/>
      <c r="V55" s="731"/>
      <c r="W55" s="763"/>
    </row>
    <row r="56" customFormat="false" ht="12.75" hidden="false" customHeight="false" outlineLevel="0" collapsed="false">
      <c r="B56" s="744"/>
      <c r="C56" s="745" t="s">
        <v>864</v>
      </c>
      <c r="D56" s="745"/>
      <c r="E56" s="745" t="s">
        <v>865</v>
      </c>
      <c r="F56" s="745"/>
      <c r="G56" s="745" t="s">
        <v>862</v>
      </c>
      <c r="H56" s="745"/>
      <c r="I56" s="746" t="s">
        <v>839</v>
      </c>
      <c r="J56" s="758"/>
      <c r="K56" s="758"/>
      <c r="L56" s="764"/>
      <c r="M56" s="758"/>
      <c r="N56" s="758"/>
      <c r="O56" s="758"/>
      <c r="P56" s="758"/>
      <c r="Q56" s="758"/>
      <c r="R56" s="760"/>
      <c r="S56" s="767" t="n">
        <f aca="false">SUM(J56:P56)</f>
        <v>0</v>
      </c>
      <c r="T56" s="761"/>
      <c r="U56" s="731"/>
      <c r="V56" s="731"/>
      <c r="W56" s="763"/>
    </row>
    <row r="57" customFormat="false" ht="12.75" hidden="false" customHeight="false" outlineLevel="0" collapsed="false">
      <c r="B57" s="744"/>
      <c r="C57" s="745"/>
      <c r="D57" s="745"/>
      <c r="E57" s="745"/>
      <c r="F57" s="745"/>
      <c r="G57" s="745"/>
      <c r="H57" s="745"/>
      <c r="I57" s="746"/>
      <c r="J57" s="758"/>
      <c r="K57" s="758"/>
      <c r="L57" s="759"/>
      <c r="M57" s="758"/>
      <c r="N57" s="758"/>
      <c r="O57" s="758"/>
      <c r="P57" s="758"/>
      <c r="Q57" s="758"/>
      <c r="R57" s="760"/>
      <c r="S57" s="767"/>
      <c r="T57" s="761"/>
      <c r="U57" s="731"/>
      <c r="V57" s="731"/>
      <c r="W57" s="763"/>
      <c r="Y57" s="765"/>
    </row>
    <row r="58" customFormat="false" ht="12.75" hidden="false" customHeight="false" outlineLevel="0" collapsed="false">
      <c r="B58" s="744"/>
      <c r="C58" s="745" t="s">
        <v>866</v>
      </c>
      <c r="D58" s="745"/>
      <c r="E58" s="745" t="s">
        <v>867</v>
      </c>
      <c r="F58" s="745"/>
      <c r="G58" s="766" t="s">
        <v>866</v>
      </c>
      <c r="H58" s="745"/>
      <c r="I58" s="746" t="s">
        <v>857</v>
      </c>
      <c r="J58" s="758"/>
      <c r="K58" s="758"/>
      <c r="L58" s="759"/>
      <c r="M58" s="758"/>
      <c r="N58" s="758"/>
      <c r="O58" s="758"/>
      <c r="P58" s="758"/>
      <c r="Q58" s="758"/>
      <c r="R58" s="760"/>
      <c r="S58" s="31" t="n">
        <f aca="false">SUM(J58:P58)</f>
        <v>0</v>
      </c>
      <c r="T58" s="761"/>
      <c r="U58" s="731"/>
      <c r="V58" s="731"/>
      <c r="W58" s="763"/>
    </row>
    <row r="59" customFormat="false" ht="12.75" hidden="false" customHeight="false" outlineLevel="0" collapsed="false">
      <c r="B59" s="744"/>
      <c r="C59" s="745" t="s">
        <v>868</v>
      </c>
      <c r="D59" s="745"/>
      <c r="E59" s="745" t="s">
        <v>869</v>
      </c>
      <c r="F59" s="745"/>
      <c r="G59" s="766" t="s">
        <v>868</v>
      </c>
      <c r="H59" s="745"/>
      <c r="I59" s="746" t="s">
        <v>857</v>
      </c>
      <c r="J59" s="758"/>
      <c r="K59" s="758"/>
      <c r="L59" s="759"/>
      <c r="M59" s="758"/>
      <c r="N59" s="758"/>
      <c r="O59" s="758"/>
      <c r="P59" s="758"/>
      <c r="Q59" s="758"/>
      <c r="R59" s="760"/>
      <c r="S59" s="31" t="n">
        <f aca="false">SUM(J59:P59)</f>
        <v>0</v>
      </c>
      <c r="T59" s="761"/>
      <c r="U59" s="731"/>
      <c r="V59" s="731"/>
      <c r="W59" s="763"/>
    </row>
    <row r="60" customFormat="false" ht="12.75" hidden="false" customHeight="false" outlineLevel="0" collapsed="false">
      <c r="B60" s="744"/>
      <c r="C60" s="745" t="s">
        <v>870</v>
      </c>
      <c r="D60" s="745"/>
      <c r="E60" s="745" t="s">
        <v>871</v>
      </c>
      <c r="F60" s="745"/>
      <c r="G60" s="745" t="s">
        <v>872</v>
      </c>
      <c r="H60" s="745"/>
      <c r="I60" s="746" t="s">
        <v>861</v>
      </c>
      <c r="J60" s="758"/>
      <c r="K60" s="758"/>
      <c r="L60" s="759"/>
      <c r="M60" s="758"/>
      <c r="N60" s="758"/>
      <c r="O60" s="758"/>
      <c r="P60" s="758"/>
      <c r="Q60" s="758"/>
      <c r="R60" s="760"/>
      <c r="S60" s="31" t="n">
        <f aca="false">SUM(J60:P60)</f>
        <v>0</v>
      </c>
      <c r="T60" s="761"/>
      <c r="U60" s="731"/>
      <c r="V60" s="731"/>
      <c r="W60" s="763"/>
    </row>
    <row r="61" s="731" customFormat="true" ht="13.5" hidden="false" customHeight="false" outlineLevel="0" collapsed="false">
      <c r="B61" s="744"/>
      <c r="C61" s="744"/>
      <c r="D61" s="744"/>
      <c r="E61" s="744"/>
      <c r="F61" s="744"/>
      <c r="G61" s="744"/>
      <c r="H61" s="744"/>
      <c r="I61" s="746"/>
      <c r="J61" s="758"/>
      <c r="K61" s="758"/>
      <c r="L61" s="759"/>
      <c r="M61" s="758"/>
      <c r="N61" s="758"/>
      <c r="O61" s="758"/>
      <c r="P61" s="758"/>
      <c r="Q61" s="758"/>
      <c r="R61" s="760"/>
      <c r="S61" s="767"/>
      <c r="T61" s="761"/>
      <c r="W61" s="768"/>
    </row>
    <row r="62" customFormat="false" ht="12.75" hidden="false" customHeight="false" outlineLevel="0" collapsed="false">
      <c r="B62" s="744"/>
      <c r="C62" s="745" t="s">
        <v>873</v>
      </c>
      <c r="D62" s="745" t="s">
        <v>834</v>
      </c>
      <c r="E62" s="745" t="s">
        <v>874</v>
      </c>
      <c r="F62" s="745" t="s">
        <v>836</v>
      </c>
      <c r="G62" s="745" t="s">
        <v>875</v>
      </c>
      <c r="H62" s="745" t="s">
        <v>853</v>
      </c>
      <c r="I62" s="746"/>
      <c r="J62" s="31" t="n">
        <f aca="false">J46+J51+J52+J53</f>
        <v>0</v>
      </c>
      <c r="K62" s="31" t="n">
        <f aca="false">K46+K51+K52+K53</f>
        <v>0</v>
      </c>
      <c r="L62" s="31" t="n">
        <f aca="false">L46+L51+L52+L53</f>
        <v>0</v>
      </c>
      <c r="M62" s="31" t="n">
        <f aca="false">M46+M51+M52+M53</f>
        <v>0</v>
      </c>
      <c r="N62" s="31" t="n">
        <f aca="false">N46+N51+N52+N53</f>
        <v>0</v>
      </c>
      <c r="O62" s="769" t="n">
        <f aca="false">O46+O51+O52+O53</f>
        <v>0</v>
      </c>
      <c r="P62" s="31" t="n">
        <f aca="false">P46+P51+P52+P53</f>
        <v>0</v>
      </c>
      <c r="Q62" s="31" t="n">
        <f aca="false">Q46+Q51+Q52+Q53</f>
        <v>0</v>
      </c>
      <c r="R62" s="749"/>
      <c r="S62" s="750" t="n">
        <f aca="false">SUM(J62:Q62)</f>
        <v>0</v>
      </c>
      <c r="T62" s="751"/>
      <c r="U62" s="731"/>
      <c r="V62" s="731"/>
      <c r="W62" s="752"/>
    </row>
    <row r="63" customFormat="false" ht="12.75" hidden="false" customHeight="false" outlineLevel="0" collapsed="false">
      <c r="B63" s="744"/>
      <c r="C63" s="754" t="s">
        <v>873</v>
      </c>
      <c r="D63" s="754" t="s">
        <v>840</v>
      </c>
      <c r="E63" s="754" t="s">
        <v>874</v>
      </c>
      <c r="F63" s="754" t="s">
        <v>841</v>
      </c>
      <c r="G63" s="754" t="s">
        <v>875</v>
      </c>
      <c r="H63" s="754" t="s">
        <v>842</v>
      </c>
      <c r="I63" s="746"/>
      <c r="J63" s="31" t="n">
        <f aca="false">J47+J56+J58+J60</f>
        <v>0</v>
      </c>
      <c r="K63" s="31" t="n">
        <f aca="false">K47+K56+K58+K60</f>
        <v>0</v>
      </c>
      <c r="L63" s="31" t="n">
        <f aca="false">L47+L56+L58+L60</f>
        <v>0</v>
      </c>
      <c r="M63" s="31" t="n">
        <f aca="false">M47+M56+M58+M60</f>
        <v>0</v>
      </c>
      <c r="N63" s="31" t="n">
        <f aca="false">N47+N56+N58+N60</f>
        <v>0</v>
      </c>
      <c r="O63" s="769" t="n">
        <f aca="false">O47+O56+O58+O60</f>
        <v>0</v>
      </c>
      <c r="P63" s="31" t="n">
        <f aca="false">P47+P56+P58+P60</f>
        <v>0</v>
      </c>
      <c r="Q63" s="31" t="n">
        <f aca="false">Q47+Q56+Q58+Q60</f>
        <v>0</v>
      </c>
      <c r="R63" s="749"/>
      <c r="S63" s="750" t="n">
        <f aca="false">SUM(J63:P63)</f>
        <v>0</v>
      </c>
      <c r="T63" s="751"/>
      <c r="U63" s="731"/>
      <c r="V63" s="731"/>
      <c r="W63" s="755"/>
    </row>
    <row r="64" customFormat="false" ht="12.75" hidden="false" customHeight="false" outlineLevel="0" collapsed="false">
      <c r="B64" s="744"/>
      <c r="C64" s="754" t="s">
        <v>873</v>
      </c>
      <c r="D64" s="754" t="s">
        <v>843</v>
      </c>
      <c r="E64" s="754" t="s">
        <v>874</v>
      </c>
      <c r="F64" s="754" t="s">
        <v>844</v>
      </c>
      <c r="G64" s="754" t="s">
        <v>875</v>
      </c>
      <c r="H64" s="754" t="s">
        <v>843</v>
      </c>
      <c r="I64" s="746"/>
      <c r="J64" s="31"/>
      <c r="K64" s="31"/>
      <c r="L64" s="31"/>
      <c r="M64" s="31"/>
      <c r="N64" s="31"/>
      <c r="O64" s="769"/>
      <c r="P64" s="31"/>
      <c r="Q64" s="31"/>
      <c r="R64" s="749"/>
      <c r="S64" s="750"/>
      <c r="T64" s="751"/>
      <c r="U64" s="731"/>
      <c r="V64" s="731"/>
      <c r="W64" s="756"/>
    </row>
    <row r="65" customFormat="false" ht="13.5" hidden="false" customHeight="false" outlineLevel="0" collapsed="false">
      <c r="B65" s="744"/>
      <c r="C65" s="754" t="s">
        <v>873</v>
      </c>
      <c r="D65" s="754" t="s">
        <v>845</v>
      </c>
      <c r="E65" s="754" t="s">
        <v>874</v>
      </c>
      <c r="F65" s="754" t="s">
        <v>846</v>
      </c>
      <c r="G65" s="754" t="s">
        <v>876</v>
      </c>
      <c r="H65" s="754" t="s">
        <v>847</v>
      </c>
      <c r="I65" s="770"/>
      <c r="J65" s="31" t="n">
        <f aca="false">+J62-J63</f>
        <v>0</v>
      </c>
      <c r="K65" s="31" t="n">
        <f aca="false">+K62-K63</f>
        <v>0</v>
      </c>
      <c r="L65" s="31" t="n">
        <f aca="false">+L62-L63</f>
        <v>0</v>
      </c>
      <c r="M65" s="31" t="n">
        <f aca="false">+M62-M63</f>
        <v>0</v>
      </c>
      <c r="N65" s="31" t="n">
        <f aca="false">+N62-N63</f>
        <v>0</v>
      </c>
      <c r="O65" s="769" t="n">
        <f aca="false">+O62-O63</f>
        <v>0</v>
      </c>
      <c r="P65" s="31" t="n">
        <f aca="false">+P62-P63</f>
        <v>0</v>
      </c>
      <c r="Q65" s="31" t="n">
        <f aca="false">+Q62-Q63</f>
        <v>0</v>
      </c>
      <c r="R65" s="749"/>
      <c r="S65" s="750" t="n">
        <f aca="false">+S62-S63</f>
        <v>0</v>
      </c>
      <c r="T65" s="751"/>
      <c r="U65" s="731"/>
      <c r="V65" s="731"/>
      <c r="W65" s="757"/>
      <c r="X65" s="765"/>
    </row>
    <row r="67" customFormat="false" ht="12.75" hidden="false" customHeight="false" outlineLevel="0" collapsed="false">
      <c r="L67" s="765"/>
      <c r="M67" s="765"/>
      <c r="N67" s="765"/>
      <c r="O67" s="765"/>
      <c r="P67" s="765"/>
      <c r="S67" s="765" t="n">
        <f aca="false">S32+S65</f>
        <v>0</v>
      </c>
      <c r="T67" s="765"/>
    </row>
    <row r="68" customFormat="false" ht="12.75" hidden="false" customHeight="false" outlineLevel="0" collapsed="false">
      <c r="L68" s="765"/>
      <c r="M68" s="765"/>
      <c r="N68" s="765"/>
      <c r="O68" s="765"/>
      <c r="P68" s="765"/>
      <c r="S68" s="765"/>
      <c r="T68" s="765"/>
    </row>
    <row r="69" customFormat="false" ht="12.75" hidden="false" customHeight="false" outlineLevel="0" collapsed="false">
      <c r="L69" s="765"/>
      <c r="M69" s="765"/>
    </row>
    <row r="70" customFormat="false" ht="12.75" hidden="false" customHeight="false" outlineLevel="0" collapsed="false">
      <c r="L70" s="765"/>
      <c r="M70" s="765"/>
    </row>
    <row r="71" customFormat="false" ht="12.75" hidden="false" customHeight="false" outlineLevel="0" collapsed="false">
      <c r="L71" s="765"/>
      <c r="M71" s="765"/>
    </row>
  </sheetData>
  <mergeCells count="50">
    <mergeCell ref="C6:D7"/>
    <mergeCell ref="E6:F7"/>
    <mergeCell ref="G6:H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C9:D10"/>
    <mergeCell ref="E9:F10"/>
    <mergeCell ref="G9:H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W9:W10"/>
    <mergeCell ref="C37:D38"/>
    <mergeCell ref="E37:F38"/>
    <mergeCell ref="G37:H38"/>
    <mergeCell ref="J37:J38"/>
    <mergeCell ref="K37:K38"/>
    <mergeCell ref="L37:L38"/>
    <mergeCell ref="M37:M38"/>
    <mergeCell ref="N37:N38"/>
    <mergeCell ref="O37:O38"/>
    <mergeCell ref="P37:P38"/>
    <mergeCell ref="Q37:Q38"/>
    <mergeCell ref="S37:S38"/>
    <mergeCell ref="C40:D41"/>
    <mergeCell ref="E40:F41"/>
    <mergeCell ref="G40:H41"/>
    <mergeCell ref="J40:J41"/>
    <mergeCell ref="K40:K41"/>
    <mergeCell ref="L40:L41"/>
    <mergeCell ref="M40:M41"/>
    <mergeCell ref="N40:N41"/>
    <mergeCell ref="O40:O41"/>
    <mergeCell ref="P40:P41"/>
    <mergeCell ref="Q40:Q41"/>
    <mergeCell ref="S40:S41"/>
    <mergeCell ref="W40:W41"/>
  </mergeCells>
  <printOptions headings="false" gridLines="false" gridLinesSet="true" horizontalCentered="false" verticalCentered="false"/>
  <pageMargins left="0.25" right="0.35" top="0.45" bottom="0.429861111111111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false" view="normal" topLeftCell="A1" colorId="18" zoomScale="100" zoomScaleNormal="100" zoomScalePageLayoutView="100" workbookViewId="0">
      <selection pane="topLeft" activeCell="B16" activeCellId="0" sqref="B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784" width="4.41"/>
    <col collapsed="false" customWidth="true" hidden="false" outlineLevel="0" max="2" min="2" style="784" width="50.42"/>
    <col collapsed="false" customWidth="true" hidden="false" outlineLevel="0" max="3" min="3" style="784" width="14.56"/>
    <col collapsed="false" customWidth="true" hidden="false" outlineLevel="0" max="4" min="4" style="784" width="17.42"/>
    <col collapsed="false" customWidth="false" hidden="false" outlineLevel="0" max="6" min="5" style="784" width="8.99"/>
    <col collapsed="false" customWidth="true" hidden="false" outlineLevel="0" max="7" min="7" style="785" width="16.84"/>
    <col collapsed="false" customWidth="true" hidden="false" outlineLevel="0" max="8" min="8" style="786" width="16.84"/>
    <col collapsed="false" customWidth="true" hidden="false" outlineLevel="0" max="9" min="9" style="785" width="34.28"/>
    <col collapsed="false" customWidth="false" hidden="false" outlineLevel="0" max="13" min="10" style="785" width="8.99"/>
    <col collapsed="false" customWidth="false" hidden="false" outlineLevel="0" max="257" min="14" style="784" width="8.99"/>
  </cols>
  <sheetData>
    <row r="1" customFormat="false" ht="18.75" hidden="false" customHeight="false" outlineLevel="0" collapsed="false">
      <c r="B1" s="787"/>
      <c r="C1" s="787"/>
    </row>
    <row r="4" customFormat="false" ht="18.75" hidden="false" customHeight="true" outlineLevel="0" collapsed="false">
      <c r="B4" s="788" t="s">
        <v>701</v>
      </c>
      <c r="C4" s="788"/>
      <c r="D4" s="788"/>
    </row>
    <row r="5" customFormat="false" ht="18.75" hidden="false" customHeight="false" outlineLevel="0" collapsed="false">
      <c r="B5" s="789"/>
      <c r="C5" s="789"/>
      <c r="D5" s="789"/>
    </row>
    <row r="6" customFormat="false" ht="38.25" hidden="false" customHeight="false" outlineLevel="0" collapsed="false">
      <c r="B6" s="790" t="s">
        <v>702</v>
      </c>
      <c r="C6" s="791" t="s">
        <v>703</v>
      </c>
      <c r="D6" s="791" t="s">
        <v>704</v>
      </c>
    </row>
    <row r="7" customFormat="false" ht="18.75" hidden="false" customHeight="false" outlineLevel="0" collapsed="false">
      <c r="B7" s="792" t="s">
        <v>705</v>
      </c>
      <c r="C7" s="793" t="n">
        <f aca="false">'Analitike '!C5</f>
        <v>0</v>
      </c>
      <c r="D7" s="794" t="n">
        <f aca="false">'Analitike '!E5</f>
        <v>0</v>
      </c>
    </row>
    <row r="8" customFormat="false" ht="18.75" hidden="false" customHeight="false" outlineLevel="0" collapsed="false">
      <c r="B8" s="792" t="s">
        <v>706</v>
      </c>
      <c r="C8" s="795" t="n">
        <f aca="false">'Analitike '!C6</f>
        <v>74936</v>
      </c>
      <c r="D8" s="796" t="n">
        <f aca="false">'Analitike '!E6</f>
        <v>74936</v>
      </c>
    </row>
    <row r="9" customFormat="false" ht="19.5" hidden="false" customHeight="false" outlineLevel="0" collapsed="false">
      <c r="B9" s="792" t="s">
        <v>707</v>
      </c>
      <c r="C9" s="797"/>
      <c r="D9" s="798" t="n">
        <f aca="false">+'P&amp;L13'!H41</f>
        <v>4718</v>
      </c>
    </row>
    <row r="10" s="799" customFormat="true" ht="18.75" hidden="false" customHeight="false" outlineLevel="0" collapsed="false">
      <c r="B10" s="800"/>
      <c r="C10" s="801"/>
      <c r="D10" s="801"/>
      <c r="G10" s="785"/>
      <c r="H10" s="786"/>
      <c r="I10" s="785"/>
      <c r="J10" s="785"/>
      <c r="K10" s="785"/>
      <c r="L10" s="785"/>
      <c r="M10" s="785"/>
    </row>
    <row r="11" customFormat="false" ht="19.5" hidden="false" customHeight="false" outlineLevel="0" collapsed="false">
      <c r="B11" s="802" t="s">
        <v>708</v>
      </c>
      <c r="C11" s="803"/>
      <c r="D11" s="803"/>
    </row>
    <row r="12" customFormat="false" ht="20.25" hidden="true" customHeight="false" outlineLevel="0" collapsed="false">
      <c r="B12" s="804"/>
      <c r="C12" s="805"/>
      <c r="D12" s="805"/>
    </row>
    <row r="13" customFormat="false" ht="18.75" hidden="false" customHeight="false" outlineLevel="0" collapsed="false">
      <c r="B13" s="792" t="s">
        <v>709</v>
      </c>
      <c r="C13" s="793" t="n">
        <f aca="false">IF(C8&gt;C7,C8-C7,0)</f>
        <v>74936</v>
      </c>
      <c r="D13" s="794" t="n">
        <f aca="false">IF(D8&gt;D7,(D8-D7)-D9,0)</f>
        <v>70218</v>
      </c>
    </row>
    <row r="14" customFormat="false" ht="19.5" hidden="false" customHeight="false" outlineLevel="0" collapsed="false">
      <c r="B14" s="792" t="s">
        <v>710</v>
      </c>
      <c r="C14" s="795" t="n">
        <f aca="false">IF(C7&gt;C8,C7-C8,0)</f>
        <v>0</v>
      </c>
      <c r="D14" s="796" t="n">
        <f aca="false">IF(D7&gt;D8,D7-D8+D9,0)</f>
        <v>0</v>
      </c>
      <c r="G14" s="785" t="n">
        <f aca="false">'P&amp;L13'!H42+'FD T Fitimit '!D13</f>
        <v>0</v>
      </c>
      <c r="H14" s="785"/>
    </row>
    <row r="15" customFormat="false" ht="18.75" hidden="false" customHeight="false" outlineLevel="0" collapsed="false">
      <c r="B15" s="790" t="s">
        <v>711</v>
      </c>
      <c r="C15" s="806"/>
      <c r="D15" s="807"/>
    </row>
    <row r="16" customFormat="false" ht="20.25" hidden="false" customHeight="true" outlineLevel="0" collapsed="false">
      <c r="B16" s="790" t="s">
        <v>712</v>
      </c>
      <c r="C16" s="808"/>
      <c r="D16" s="809" t="n">
        <f aca="false">D14+D15</f>
        <v>0</v>
      </c>
    </row>
    <row r="17" customFormat="false" ht="19.5" hidden="false" customHeight="true" outlineLevel="0" collapsed="false">
      <c r="B17" s="810" t="s">
        <v>713</v>
      </c>
      <c r="C17" s="810"/>
      <c r="D17" s="810"/>
    </row>
    <row r="18" customFormat="false" ht="18.6" hidden="false" customHeight="true" outlineLevel="0" collapsed="false">
      <c r="B18" s="790" t="s">
        <v>880</v>
      </c>
      <c r="C18" s="811"/>
      <c r="D18" s="812" t="n">
        <f aca="false">+D16*0.1</f>
        <v>0</v>
      </c>
    </row>
    <row r="19" customFormat="false" ht="19.35" hidden="false" customHeight="true" outlineLevel="0" collapsed="false">
      <c r="B19" s="790" t="s">
        <v>715</v>
      </c>
      <c r="C19" s="811"/>
      <c r="D19" s="813"/>
    </row>
    <row r="20" customFormat="false" ht="19.5" hidden="false" customHeight="false" outlineLevel="0" collapsed="false">
      <c r="B20" s="790" t="s">
        <v>716</v>
      </c>
      <c r="C20" s="814"/>
      <c r="D20" s="815" t="n">
        <f aca="false">SUM(D18:D19)</f>
        <v>0</v>
      </c>
    </row>
    <row r="21" customFormat="false" ht="19.5" hidden="false" customHeight="false" outlineLevel="0" collapsed="false">
      <c r="B21" s="792" t="s">
        <v>717</v>
      </c>
      <c r="C21" s="816"/>
      <c r="D21" s="817"/>
    </row>
    <row r="22" customFormat="false" ht="18.75" hidden="false" customHeight="false" outlineLevel="0" collapsed="false">
      <c r="B22" s="792" t="s">
        <v>881</v>
      </c>
      <c r="C22" s="818"/>
      <c r="D22" s="819"/>
    </row>
    <row r="23" customFormat="false" ht="18.6" hidden="false" customHeight="true" outlineLevel="0" collapsed="false">
      <c r="B23" s="792" t="s">
        <v>882</v>
      </c>
      <c r="C23" s="820"/>
      <c r="D23" s="821"/>
    </row>
    <row r="24" customFormat="false" ht="19.5" hidden="false" customHeight="false" outlineLevel="0" collapsed="false">
      <c r="B24" s="792" t="s">
        <v>883</v>
      </c>
      <c r="C24" s="820"/>
      <c r="D24" s="821"/>
    </row>
    <row r="25" customFormat="false" ht="19.5" hidden="false" customHeight="false" outlineLevel="0" collapsed="false">
      <c r="B25" s="792" t="s">
        <v>884</v>
      </c>
      <c r="C25" s="820" t="n">
        <f aca="false">+C23+C22+C21-D20</f>
        <v>0</v>
      </c>
      <c r="D25" s="822"/>
    </row>
    <row r="26" customFormat="false" ht="37.5" hidden="false" customHeight="false" outlineLevel="0" collapsed="false">
      <c r="B26" s="790" t="s">
        <v>885</v>
      </c>
      <c r="C26" s="823"/>
      <c r="D26" s="824"/>
    </row>
    <row r="27" customFormat="false" ht="18.75" hidden="false" customHeight="false" outlineLevel="0" collapsed="false">
      <c r="B27" s="790" t="s">
        <v>886</v>
      </c>
      <c r="C27" s="811"/>
      <c r="D27" s="825" t="n">
        <v>0</v>
      </c>
    </row>
    <row r="28" customFormat="false" ht="19.5" hidden="false" customHeight="false" outlineLevel="0" collapsed="false">
      <c r="B28" s="790" t="s">
        <v>887</v>
      </c>
      <c r="C28" s="811"/>
      <c r="D28" s="826" t="n">
        <f aca="false">+D26+D27</f>
        <v>0</v>
      </c>
    </row>
    <row r="31" customFormat="false" ht="18.75" hidden="false" customHeight="false" outlineLevel="0" collapsed="false">
      <c r="D31" s="827"/>
    </row>
    <row r="33" customFormat="false" ht="18.75" hidden="false" customHeight="false" outlineLevel="0" collapsed="false">
      <c r="B33" s="828"/>
    </row>
    <row r="34" customFormat="false" ht="18.75" hidden="false" customHeight="false" outlineLevel="0" collapsed="false">
      <c r="A34" s="829"/>
      <c r="B34" s="784" t="s">
        <v>723</v>
      </c>
    </row>
    <row r="35" customFormat="false" ht="18.75" hidden="false" customHeight="false" outlineLevel="0" collapsed="false">
      <c r="A35" s="830"/>
      <c r="B35" s="784" t="s">
        <v>724</v>
      </c>
    </row>
    <row r="36" customFormat="false" ht="18.75" hidden="false" customHeight="false" outlineLevel="0" collapsed="false">
      <c r="A36" s="831"/>
      <c r="B36" s="784" t="s">
        <v>725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oalbania  shpk 
Pasqyrat financiare
per vitin ushtrimor që mbyllet me 31 Dhjetor 20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3:H156"/>
  <sheetViews>
    <sheetView showFormulas="false" showGridLines="fals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Y100" activeCellId="0" sqref="Y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2.84"/>
    <col collapsed="false" customWidth="true" hidden="false" outlineLevel="0" max="2" min="2" style="832" width="3.99"/>
    <col collapsed="false" customWidth="true" hidden="false" outlineLevel="0" max="3" min="3" style="833" width="4.28"/>
    <col collapsed="false" customWidth="true" hidden="false" outlineLevel="0" max="4" min="4" style="832" width="40.7"/>
    <col collapsed="false" customWidth="true" hidden="false" outlineLevel="0" max="5" min="5" style="832" width="4.56"/>
    <col collapsed="false" customWidth="true" hidden="false" outlineLevel="0" max="6" min="6" style="832" width="18.7"/>
    <col collapsed="false" customWidth="true" hidden="false" outlineLevel="0" max="7" min="7" style="832" width="3.7"/>
    <col collapsed="false" customWidth="true" hidden="false" outlineLevel="0" max="8" min="8" style="832" width="18.7"/>
    <col collapsed="false" customWidth="true" hidden="false" outlineLevel="0" max="9" min="9" style="832" width="2.7"/>
    <col collapsed="false" customWidth="true" hidden="false" outlineLevel="0" max="10" min="10" style="832" width="3.42"/>
    <col collapsed="false" customWidth="true" hidden="false" outlineLevel="0" max="11" min="11" style="832" width="3.14"/>
    <col collapsed="false" customWidth="false" hidden="false" outlineLevel="0" max="257" min="12" style="832" width="9.14"/>
  </cols>
  <sheetData>
    <row r="3" customFormat="false" ht="12.75" hidden="false" customHeight="true" outlineLevel="0" collapsed="false">
      <c r="B3" s="834" t="n">
        <v>4</v>
      </c>
      <c r="C3" s="835"/>
      <c r="D3" s="836" t="s">
        <v>888</v>
      </c>
      <c r="E3" s="837"/>
      <c r="F3" s="838" t="n">
        <v>2008</v>
      </c>
      <c r="G3" s="839"/>
      <c r="H3" s="838" t="n">
        <v>2007</v>
      </c>
    </row>
    <row r="4" customFormat="false" ht="12.75" hidden="false" customHeight="false" outlineLevel="0" collapsed="false">
      <c r="D4" s="836"/>
      <c r="E4" s="837"/>
      <c r="F4" s="840" t="s">
        <v>889</v>
      </c>
      <c r="G4" s="839"/>
      <c r="H4" s="840" t="s">
        <v>889</v>
      </c>
    </row>
    <row r="5" customFormat="false" ht="12.75" hidden="false" customHeight="false" outlineLevel="0" collapsed="false">
      <c r="D5" s="841"/>
      <c r="E5" s="841"/>
      <c r="F5" s="841"/>
      <c r="G5" s="841"/>
      <c r="H5" s="841"/>
    </row>
    <row r="6" customFormat="false" ht="12.75" hidden="false" customHeight="false" outlineLevel="0" collapsed="false">
      <c r="D6" s="842" t="s">
        <v>890</v>
      </c>
      <c r="E6" s="842"/>
      <c r="F6" s="843" t="e">
        <f aca="false">+#REF!</f>
        <v>#REF!</v>
      </c>
      <c r="G6" s="841"/>
      <c r="H6" s="843" t="e">
        <f aca="false">+#REF!</f>
        <v>#REF!</v>
      </c>
    </row>
    <row r="7" customFormat="false" ht="12.75" hidden="false" customHeight="false" outlineLevel="0" collapsed="false">
      <c r="D7" s="842" t="s">
        <v>891</v>
      </c>
      <c r="E7" s="842"/>
      <c r="F7" s="844" t="e">
        <f aca="false">+#REF!</f>
        <v>#REF!</v>
      </c>
      <c r="G7" s="841"/>
      <c r="H7" s="845" t="e">
        <f aca="false">+#REF!</f>
        <v>#REF!</v>
      </c>
    </row>
    <row r="8" customFormat="false" ht="13.5" hidden="false" customHeight="false" outlineLevel="0" collapsed="false">
      <c r="D8" s="846"/>
      <c r="E8" s="846"/>
      <c r="F8" s="847" t="e">
        <f aca="false">SUM(F5:F7)</f>
        <v>#REF!</v>
      </c>
      <c r="G8" s="848"/>
      <c r="H8" s="847" t="e">
        <f aca="false">SUM(H5:H7)</f>
        <v>#REF!</v>
      </c>
    </row>
    <row r="9" customFormat="false" ht="13.5" hidden="false" customHeight="false" outlineLevel="0" collapsed="false"/>
    <row r="12" customFormat="false" ht="12.75" hidden="false" customHeight="true" outlineLevel="0" collapsed="false">
      <c r="B12" s="834" t="n">
        <v>5</v>
      </c>
      <c r="C12" s="835"/>
      <c r="D12" s="836" t="s">
        <v>892</v>
      </c>
      <c r="E12" s="837"/>
      <c r="F12" s="838" t="n">
        <v>2008</v>
      </c>
      <c r="G12" s="839"/>
      <c r="H12" s="838" t="n">
        <v>2007</v>
      </c>
    </row>
    <row r="13" customFormat="false" ht="12.75" hidden="false" customHeight="false" outlineLevel="0" collapsed="false">
      <c r="D13" s="836"/>
      <c r="E13" s="837"/>
      <c r="F13" s="840" t="s">
        <v>889</v>
      </c>
      <c r="G13" s="839"/>
      <c r="H13" s="840" t="s">
        <v>889</v>
      </c>
    </row>
    <row r="14" customFormat="false" ht="12.75" hidden="false" customHeight="false" outlineLevel="0" collapsed="false">
      <c r="D14" s="841"/>
      <c r="E14" s="841"/>
      <c r="F14" s="841"/>
      <c r="G14" s="841"/>
      <c r="H14" s="841"/>
    </row>
    <row r="15" customFormat="false" ht="12.75" hidden="false" customHeight="false" outlineLevel="0" collapsed="false">
      <c r="D15" s="842" t="s">
        <v>893</v>
      </c>
      <c r="E15" s="842"/>
      <c r="F15" s="849" t="e">
        <f aca="false">+#REF!</f>
        <v>#REF!</v>
      </c>
      <c r="G15" s="850"/>
      <c r="H15" s="849" t="e">
        <f aca="false">+#REF!</f>
        <v>#REF!</v>
      </c>
    </row>
    <row r="16" customFormat="false" ht="12.75" hidden="false" customHeight="false" outlineLevel="0" collapsed="false">
      <c r="D16" s="842" t="s">
        <v>894</v>
      </c>
      <c r="E16" s="842"/>
      <c r="F16" s="849"/>
      <c r="G16" s="841"/>
      <c r="H16" s="850"/>
    </row>
    <row r="17" customFormat="false" ht="12.75" hidden="false" customHeight="false" outlineLevel="0" collapsed="false">
      <c r="D17" s="842" t="s">
        <v>895</v>
      </c>
      <c r="E17" s="842"/>
      <c r="F17" s="849"/>
      <c r="G17" s="850"/>
      <c r="H17" s="849"/>
    </row>
    <row r="18" customFormat="false" ht="12.75" hidden="false" customHeight="false" outlineLevel="0" collapsed="false">
      <c r="D18" s="851" t="s">
        <v>896</v>
      </c>
      <c r="E18" s="842"/>
      <c r="F18" s="852" t="e">
        <f aca="false">+#REF!</f>
        <v>#REF!</v>
      </c>
      <c r="G18" s="853"/>
      <c r="H18" s="852" t="n">
        <v>-15307674</v>
      </c>
    </row>
    <row r="19" customFormat="false" ht="13.5" hidden="false" customHeight="false" outlineLevel="0" collapsed="false">
      <c r="D19" s="846"/>
      <c r="E19" s="846"/>
      <c r="F19" s="854" t="e">
        <f aca="false">SUM(F15:F18)</f>
        <v>#REF!</v>
      </c>
      <c r="G19" s="855"/>
      <c r="H19" s="854" t="e">
        <f aca="false">SUM(H15:H18)</f>
        <v>#REF!</v>
      </c>
    </row>
    <row r="20" customFormat="false" ht="13.5" hidden="false" customHeight="false" outlineLevel="0" collapsed="false"/>
    <row r="23" customFormat="false" ht="12.75" hidden="false" customHeight="true" outlineLevel="0" collapsed="false">
      <c r="B23" s="834" t="n">
        <v>6</v>
      </c>
      <c r="C23" s="835"/>
      <c r="D23" s="836" t="s">
        <v>897</v>
      </c>
      <c r="E23" s="837"/>
      <c r="F23" s="838" t="n">
        <v>2008</v>
      </c>
      <c r="G23" s="839"/>
      <c r="H23" s="838" t="n">
        <v>2007</v>
      </c>
    </row>
    <row r="24" customFormat="false" ht="12.75" hidden="false" customHeight="false" outlineLevel="0" collapsed="false">
      <c r="D24" s="836"/>
      <c r="E24" s="837"/>
      <c r="F24" s="840" t="s">
        <v>889</v>
      </c>
      <c r="G24" s="839"/>
      <c r="H24" s="840" t="s">
        <v>889</v>
      </c>
    </row>
    <row r="25" customFormat="false" ht="12.75" hidden="false" customHeight="false" outlineLevel="0" collapsed="false">
      <c r="D25" s="841"/>
      <c r="E25" s="841"/>
      <c r="F25" s="841"/>
      <c r="G25" s="841"/>
      <c r="H25" s="841"/>
    </row>
    <row r="26" customFormat="false" ht="12.75" hidden="false" customHeight="false" outlineLevel="0" collapsed="false">
      <c r="D26" s="842" t="s">
        <v>898</v>
      </c>
      <c r="E26" s="842"/>
      <c r="F26" s="849"/>
      <c r="G26" s="850"/>
      <c r="H26" s="849"/>
    </row>
    <row r="27" customFormat="false" ht="12.75" hidden="false" customHeight="false" outlineLevel="0" collapsed="false">
      <c r="D27" s="842" t="s">
        <v>899</v>
      </c>
      <c r="E27" s="842"/>
      <c r="F27" s="849"/>
      <c r="G27" s="841"/>
      <c r="H27" s="850"/>
    </row>
    <row r="28" customFormat="false" ht="12.75" hidden="false" customHeight="false" outlineLevel="0" collapsed="false">
      <c r="D28" s="842" t="s">
        <v>900</v>
      </c>
      <c r="E28" s="842"/>
      <c r="F28" s="849" t="e">
        <f aca="false">+#REF!</f>
        <v>#REF!</v>
      </c>
      <c r="G28" s="850"/>
      <c r="H28" s="849" t="e">
        <f aca="false">+#REF!</f>
        <v>#REF!</v>
      </c>
    </row>
    <row r="29" customFormat="false" ht="12.75" hidden="false" customHeight="false" outlineLevel="0" collapsed="false">
      <c r="D29" s="842" t="s">
        <v>901</v>
      </c>
      <c r="E29" s="842"/>
      <c r="F29" s="852" t="e">
        <f aca="false">+#REF!</f>
        <v>#REF!</v>
      </c>
      <c r="G29" s="853"/>
      <c r="H29" s="852" t="e">
        <f aca="false">+#REF!</f>
        <v>#REF!</v>
      </c>
    </row>
    <row r="30" customFormat="false" ht="13.5" hidden="false" customHeight="false" outlineLevel="0" collapsed="false">
      <c r="D30" s="846"/>
      <c r="E30" s="846"/>
      <c r="F30" s="854" t="e">
        <f aca="false">SUM(F26:F29)</f>
        <v>#REF!</v>
      </c>
      <c r="G30" s="855"/>
      <c r="H30" s="854" t="e">
        <f aca="false">SUM(H26:H29)</f>
        <v>#REF!</v>
      </c>
    </row>
    <row r="31" customFormat="false" ht="13.5" hidden="false" customHeight="false" outlineLevel="0" collapsed="false"/>
    <row r="33" customFormat="false" ht="12.75" hidden="false" customHeight="true" outlineLevel="0" collapsed="false">
      <c r="B33" s="834" t="s">
        <v>902</v>
      </c>
      <c r="C33" s="835"/>
      <c r="D33" s="836" t="s">
        <v>903</v>
      </c>
      <c r="E33" s="837"/>
      <c r="F33" s="838" t="n">
        <v>2008</v>
      </c>
      <c r="G33" s="839"/>
      <c r="H33" s="838" t="n">
        <v>2007</v>
      </c>
    </row>
    <row r="34" customFormat="false" ht="12.75" hidden="false" customHeight="false" outlineLevel="0" collapsed="false">
      <c r="D34" s="836"/>
      <c r="E34" s="837"/>
      <c r="F34" s="840" t="s">
        <v>889</v>
      </c>
      <c r="G34" s="839"/>
      <c r="H34" s="840" t="s">
        <v>889</v>
      </c>
    </row>
    <row r="35" customFormat="false" ht="12.75" hidden="false" customHeight="false" outlineLevel="0" collapsed="false">
      <c r="D35" s="841"/>
      <c r="E35" s="841"/>
      <c r="F35" s="841"/>
      <c r="G35" s="841"/>
      <c r="H35" s="841"/>
    </row>
    <row r="36" customFormat="false" ht="12.75" hidden="false" customHeight="false" outlineLevel="0" collapsed="false">
      <c r="D36" s="842" t="s">
        <v>904</v>
      </c>
      <c r="E36" s="842"/>
      <c r="F36" s="849"/>
      <c r="G36" s="850"/>
      <c r="H36" s="849"/>
    </row>
    <row r="37" customFormat="false" ht="12.75" hidden="false" customHeight="false" outlineLevel="0" collapsed="false">
      <c r="D37" s="842" t="s">
        <v>905</v>
      </c>
      <c r="E37" s="842"/>
      <c r="F37" s="849"/>
      <c r="G37" s="841"/>
      <c r="H37" s="850"/>
    </row>
    <row r="38" customFormat="false" ht="12.75" hidden="false" customHeight="false" outlineLevel="0" collapsed="false">
      <c r="D38" s="842" t="s">
        <v>906</v>
      </c>
      <c r="E38" s="842"/>
      <c r="F38" s="849"/>
      <c r="G38" s="850"/>
      <c r="H38" s="849"/>
    </row>
    <row r="39" customFormat="false" ht="12.75" hidden="false" customHeight="false" outlineLevel="0" collapsed="false">
      <c r="D39" s="842" t="s">
        <v>907</v>
      </c>
      <c r="E39" s="842"/>
      <c r="F39" s="852"/>
      <c r="G39" s="853"/>
      <c r="H39" s="852"/>
    </row>
    <row r="40" customFormat="false" ht="13.5" hidden="false" customHeight="false" outlineLevel="0" collapsed="false">
      <c r="D40" s="846"/>
      <c r="E40" s="846"/>
      <c r="F40" s="854" t="n">
        <f aca="false">SUM(F36:F39)</f>
        <v>0</v>
      </c>
      <c r="G40" s="855"/>
      <c r="H40" s="854" t="n">
        <f aca="false">SUM(H36:H39)</f>
        <v>0</v>
      </c>
    </row>
    <row r="41" customFormat="false" ht="13.5" hidden="false" customHeight="false" outlineLevel="0" collapsed="false"/>
    <row r="45" customFormat="false" ht="12.75" hidden="false" customHeight="true" outlineLevel="0" collapsed="false">
      <c r="B45" s="834" t="n">
        <v>7</v>
      </c>
      <c r="D45" s="836" t="s">
        <v>908</v>
      </c>
      <c r="E45" s="837"/>
      <c r="F45" s="838" t="n">
        <v>2008</v>
      </c>
      <c r="G45" s="839"/>
      <c r="H45" s="838" t="n">
        <v>2007</v>
      </c>
    </row>
    <row r="46" customFormat="false" ht="12.75" hidden="false" customHeight="false" outlineLevel="0" collapsed="false">
      <c r="D46" s="836"/>
      <c r="E46" s="837"/>
      <c r="F46" s="840" t="s">
        <v>889</v>
      </c>
      <c r="G46" s="839"/>
      <c r="H46" s="840" t="s">
        <v>889</v>
      </c>
    </row>
    <row r="47" customFormat="false" ht="12.75" hidden="false" customHeight="false" outlineLevel="0" collapsed="false">
      <c r="D47" s="841"/>
      <c r="E47" s="841"/>
      <c r="F47" s="841"/>
      <c r="G47" s="841"/>
      <c r="H47" s="841"/>
    </row>
    <row r="48" customFormat="false" ht="12.75" hidden="false" customHeight="false" outlineLevel="0" collapsed="false">
      <c r="D48" s="842" t="s">
        <v>908</v>
      </c>
      <c r="E48" s="842"/>
      <c r="F48" s="849"/>
      <c r="G48" s="841"/>
      <c r="H48" s="849"/>
    </row>
    <row r="49" customFormat="false" ht="12.75" hidden="false" customHeight="false" outlineLevel="0" collapsed="false">
      <c r="D49" s="842" t="s">
        <v>909</v>
      </c>
      <c r="E49" s="842"/>
      <c r="F49" s="849"/>
      <c r="G49" s="841"/>
      <c r="H49" s="849"/>
    </row>
    <row r="50" customFormat="false" ht="12.75" hidden="false" customHeight="false" outlineLevel="0" collapsed="false">
      <c r="D50" s="842" t="s">
        <v>909</v>
      </c>
      <c r="E50" s="842"/>
      <c r="F50" s="856"/>
      <c r="G50" s="841"/>
      <c r="H50" s="856"/>
    </row>
    <row r="51" customFormat="false" ht="13.5" hidden="false" customHeight="false" outlineLevel="0" collapsed="false">
      <c r="D51" s="842"/>
      <c r="E51" s="842"/>
      <c r="F51" s="857" t="n">
        <f aca="false">SUM(F48:F50)</f>
        <v>0</v>
      </c>
      <c r="G51" s="848"/>
      <c r="H51" s="857" t="n">
        <f aca="false">SUM(H48:H50)</f>
        <v>0</v>
      </c>
    </row>
    <row r="52" customFormat="false" ht="13.5" hidden="false" customHeight="false" outlineLevel="0" collapsed="false"/>
    <row r="56" customFormat="false" ht="12.75" hidden="false" customHeight="false" outlineLevel="0" collapsed="false">
      <c r="B56" s="834" t="n">
        <v>8</v>
      </c>
      <c r="D56" s="832" t="s">
        <v>910</v>
      </c>
    </row>
    <row r="59" customFormat="false" ht="12.75" hidden="false" customHeight="true" outlineLevel="0" collapsed="false">
      <c r="B59" s="834" t="n">
        <v>9</v>
      </c>
      <c r="D59" s="836" t="s">
        <v>911</v>
      </c>
      <c r="E59" s="837"/>
      <c r="F59" s="838" t="n">
        <v>2008</v>
      </c>
      <c r="G59" s="839"/>
      <c r="H59" s="838" t="n">
        <v>2007</v>
      </c>
    </row>
    <row r="60" customFormat="false" ht="12.75" hidden="false" customHeight="false" outlineLevel="0" collapsed="false">
      <c r="D60" s="836"/>
      <c r="E60" s="837"/>
      <c r="F60" s="840" t="s">
        <v>889</v>
      </c>
      <c r="G60" s="839"/>
      <c r="H60" s="840" t="s">
        <v>889</v>
      </c>
    </row>
    <row r="61" customFormat="false" ht="12.75" hidden="false" customHeight="false" outlineLevel="0" collapsed="false">
      <c r="D61" s="841"/>
      <c r="E61" s="841"/>
      <c r="F61" s="841"/>
      <c r="G61" s="841"/>
      <c r="H61" s="841"/>
    </row>
    <row r="62" customFormat="false" ht="12.75" hidden="false" customHeight="false" outlineLevel="0" collapsed="false">
      <c r="D62" s="842" t="s">
        <v>912</v>
      </c>
      <c r="E62" s="842"/>
      <c r="F62" s="849" t="n">
        <v>0</v>
      </c>
      <c r="G62" s="850"/>
      <c r="H62" s="849" t="n">
        <v>0</v>
      </c>
    </row>
    <row r="63" customFormat="false" ht="12.75" hidden="false" customHeight="false" outlineLevel="0" collapsed="false">
      <c r="D63" s="842" t="s">
        <v>913</v>
      </c>
      <c r="E63" s="842"/>
      <c r="F63" s="850"/>
      <c r="G63" s="841"/>
      <c r="H63" s="850"/>
    </row>
    <row r="64" customFormat="false" ht="12.75" hidden="false" customHeight="false" outlineLevel="0" collapsed="false">
      <c r="D64" s="842" t="s">
        <v>914</v>
      </c>
      <c r="E64" s="842"/>
      <c r="F64" s="856"/>
      <c r="G64" s="841"/>
      <c r="H64" s="856"/>
    </row>
    <row r="65" customFormat="false" ht="13.5" hidden="false" customHeight="false" outlineLevel="0" collapsed="false">
      <c r="D65" s="846"/>
      <c r="E65" s="846"/>
      <c r="F65" s="857" t="n">
        <f aca="false">SUM(F61:F64)</f>
        <v>0</v>
      </c>
      <c r="G65" s="858"/>
      <c r="H65" s="857" t="n">
        <f aca="false">SUM(H61:H64)</f>
        <v>0</v>
      </c>
    </row>
    <row r="66" customFormat="false" ht="13.5" hidden="false" customHeight="false" outlineLevel="0" collapsed="false"/>
    <row r="69" customFormat="false" ht="12.75" hidden="false" customHeight="true" outlineLevel="0" collapsed="false">
      <c r="B69" s="834" t="n">
        <v>10</v>
      </c>
      <c r="C69" s="835"/>
      <c r="D69" s="836" t="s">
        <v>915</v>
      </c>
      <c r="E69" s="837"/>
      <c r="F69" s="838" t="n">
        <v>2008</v>
      </c>
      <c r="G69" s="839"/>
      <c r="H69" s="838" t="n">
        <v>2007</v>
      </c>
    </row>
    <row r="70" customFormat="false" ht="12.75" hidden="false" customHeight="false" outlineLevel="0" collapsed="false">
      <c r="D70" s="836"/>
      <c r="E70" s="837"/>
      <c r="F70" s="840" t="s">
        <v>889</v>
      </c>
      <c r="G70" s="839"/>
      <c r="H70" s="840" t="s">
        <v>889</v>
      </c>
    </row>
    <row r="71" customFormat="false" ht="12.75" hidden="false" customHeight="false" outlineLevel="0" collapsed="false">
      <c r="D71" s="841"/>
      <c r="E71" s="841"/>
      <c r="F71" s="841"/>
      <c r="G71" s="841"/>
      <c r="H71" s="841"/>
    </row>
    <row r="72" customFormat="false" ht="12.75" hidden="false" customHeight="false" outlineLevel="0" collapsed="false">
      <c r="D72" s="842" t="s">
        <v>493</v>
      </c>
      <c r="E72" s="842"/>
      <c r="F72" s="849"/>
      <c r="G72" s="850"/>
      <c r="H72" s="849"/>
    </row>
    <row r="73" customFormat="false" ht="12.75" hidden="false" customHeight="false" outlineLevel="0" collapsed="false">
      <c r="D73" s="842" t="s">
        <v>916</v>
      </c>
      <c r="E73" s="842"/>
      <c r="F73" s="849"/>
      <c r="G73" s="841"/>
      <c r="H73" s="850"/>
    </row>
    <row r="74" customFormat="false" ht="12.75" hidden="false" customHeight="false" outlineLevel="0" collapsed="false">
      <c r="D74" s="842" t="s">
        <v>906</v>
      </c>
      <c r="E74" s="842"/>
      <c r="F74" s="849" t="n">
        <v>29988</v>
      </c>
      <c r="G74" s="850"/>
      <c r="H74" s="849"/>
    </row>
    <row r="75" customFormat="false" ht="12.75" hidden="false" customHeight="false" outlineLevel="0" collapsed="false">
      <c r="D75" s="842" t="s">
        <v>917</v>
      </c>
      <c r="E75" s="842"/>
      <c r="F75" s="849"/>
      <c r="G75" s="850"/>
      <c r="H75" s="849"/>
    </row>
    <row r="76" customFormat="false" ht="12.75" hidden="false" customHeight="false" outlineLevel="0" collapsed="false">
      <c r="D76" s="842" t="s">
        <v>918</v>
      </c>
      <c r="E76" s="842"/>
      <c r="F76" s="849" t="n">
        <v>8700</v>
      </c>
      <c r="G76" s="850"/>
      <c r="H76" s="849"/>
    </row>
    <row r="77" customFormat="false" ht="12.75" hidden="false" customHeight="false" outlineLevel="0" collapsed="false">
      <c r="D77" s="842" t="s">
        <v>907</v>
      </c>
      <c r="E77" s="842"/>
      <c r="F77" s="852"/>
      <c r="G77" s="853"/>
      <c r="H77" s="852"/>
    </row>
    <row r="78" customFormat="false" ht="13.5" hidden="false" customHeight="false" outlineLevel="0" collapsed="false">
      <c r="D78" s="846"/>
      <c r="E78" s="846"/>
      <c r="F78" s="854" t="n">
        <f aca="false">SUM(F72:F77)</f>
        <v>38688</v>
      </c>
      <c r="G78" s="855"/>
      <c r="H78" s="854" t="n">
        <f aca="false">SUM(H72:H77)</f>
        <v>0</v>
      </c>
    </row>
    <row r="79" customFormat="false" ht="13.5" hidden="false" customHeight="false" outlineLevel="0" collapsed="false"/>
    <row r="82" customFormat="false" ht="12.75" hidden="false" customHeight="true" outlineLevel="0" collapsed="false">
      <c r="B82" s="834" t="n">
        <v>10</v>
      </c>
      <c r="C82" s="835"/>
      <c r="D82" s="836" t="s">
        <v>919</v>
      </c>
      <c r="E82" s="837"/>
      <c r="F82" s="838" t="n">
        <v>2008</v>
      </c>
      <c r="G82" s="839"/>
      <c r="H82" s="838" t="n">
        <v>2007</v>
      </c>
    </row>
    <row r="83" customFormat="false" ht="12.75" hidden="false" customHeight="false" outlineLevel="0" collapsed="false">
      <c r="D83" s="836"/>
      <c r="E83" s="837"/>
      <c r="F83" s="840" t="s">
        <v>889</v>
      </c>
      <c r="G83" s="839"/>
      <c r="H83" s="840" t="s">
        <v>889</v>
      </c>
    </row>
    <row r="84" customFormat="false" ht="12.75" hidden="false" customHeight="false" outlineLevel="0" collapsed="false">
      <c r="D84" s="841"/>
      <c r="E84" s="841"/>
      <c r="F84" s="841"/>
      <c r="G84" s="841"/>
      <c r="H84" s="841"/>
    </row>
    <row r="85" customFormat="false" ht="12.75" hidden="false" customHeight="false" outlineLevel="0" collapsed="false">
      <c r="D85" s="842" t="s">
        <v>920</v>
      </c>
      <c r="E85" s="842"/>
      <c r="F85" s="849"/>
      <c r="G85" s="850"/>
      <c r="H85" s="849"/>
    </row>
    <row r="86" customFormat="false" ht="12.75" hidden="false" customHeight="false" outlineLevel="0" collapsed="false">
      <c r="D86" s="842"/>
      <c r="E86" s="842"/>
      <c r="F86" s="849"/>
      <c r="G86" s="841"/>
      <c r="H86" s="850"/>
    </row>
    <row r="87" customFormat="false" ht="12.75" hidden="false" customHeight="false" outlineLevel="0" collapsed="false">
      <c r="D87" s="842"/>
      <c r="E87" s="842"/>
      <c r="F87" s="849"/>
      <c r="G87" s="850"/>
      <c r="H87" s="849"/>
    </row>
    <row r="88" customFormat="false" ht="12.75" hidden="false" customHeight="false" outlineLevel="0" collapsed="false">
      <c r="D88" s="842"/>
      <c r="E88" s="842"/>
      <c r="F88" s="849"/>
      <c r="G88" s="850"/>
      <c r="H88" s="849"/>
    </row>
    <row r="89" customFormat="false" ht="13.5" hidden="false" customHeight="false" outlineLevel="0" collapsed="false">
      <c r="D89" s="846"/>
      <c r="E89" s="846"/>
      <c r="F89" s="859" t="n">
        <f aca="false">SUM(F85:F88)</f>
        <v>0</v>
      </c>
      <c r="G89" s="855"/>
      <c r="H89" s="859" t="n">
        <f aca="false">SUM(H85:H88)</f>
        <v>0</v>
      </c>
    </row>
    <row r="90" customFormat="false" ht="13.5" hidden="false" customHeight="false" outlineLevel="0" collapsed="false"/>
    <row r="92" customFormat="false" ht="12.75" hidden="false" customHeight="true" outlineLevel="0" collapsed="false">
      <c r="B92" s="834" t="n">
        <v>11</v>
      </c>
      <c r="C92" s="835"/>
      <c r="D92" s="836" t="s">
        <v>921</v>
      </c>
      <c r="E92" s="837"/>
      <c r="F92" s="838" t="n">
        <v>2008</v>
      </c>
      <c r="G92" s="839"/>
      <c r="H92" s="838" t="n">
        <v>2007</v>
      </c>
    </row>
    <row r="93" customFormat="false" ht="12.75" hidden="false" customHeight="false" outlineLevel="0" collapsed="false">
      <c r="D93" s="836"/>
      <c r="E93" s="837"/>
      <c r="F93" s="840" t="s">
        <v>889</v>
      </c>
      <c r="G93" s="839"/>
      <c r="H93" s="840" t="s">
        <v>889</v>
      </c>
    </row>
    <row r="94" customFormat="false" ht="12.75" hidden="false" customHeight="false" outlineLevel="0" collapsed="false">
      <c r="D94" s="841"/>
      <c r="E94" s="841"/>
      <c r="F94" s="841"/>
      <c r="G94" s="841"/>
      <c r="H94" s="841"/>
    </row>
    <row r="95" customFormat="false" ht="12.75" hidden="false" customHeight="false" outlineLevel="0" collapsed="false">
      <c r="D95" s="860" t="s">
        <v>922</v>
      </c>
      <c r="E95" s="842"/>
      <c r="F95" s="849"/>
      <c r="G95" s="850"/>
      <c r="H95" s="849"/>
    </row>
    <row r="96" customFormat="false" ht="12.75" hidden="false" customHeight="false" outlineLevel="0" collapsed="false">
      <c r="D96" s="842"/>
      <c r="E96" s="842"/>
      <c r="F96" s="849"/>
      <c r="G96" s="841"/>
      <c r="H96" s="850"/>
    </row>
    <row r="97" customFormat="false" ht="12.75" hidden="false" customHeight="false" outlineLevel="0" collapsed="false">
      <c r="D97" s="842"/>
      <c r="E97" s="842"/>
      <c r="F97" s="849"/>
      <c r="G97" s="850"/>
      <c r="H97" s="849"/>
    </row>
    <row r="98" customFormat="false" ht="12.75" hidden="false" customHeight="false" outlineLevel="0" collapsed="false">
      <c r="D98" s="842"/>
      <c r="E98" s="842"/>
      <c r="F98" s="849"/>
      <c r="G98" s="850"/>
      <c r="H98" s="849"/>
    </row>
    <row r="99" customFormat="false" ht="13.5" hidden="false" customHeight="false" outlineLevel="0" collapsed="false">
      <c r="D99" s="846"/>
      <c r="E99" s="846"/>
      <c r="F99" s="859" t="n">
        <f aca="false">SUM(F95:F98)</f>
        <v>0</v>
      </c>
      <c r="G99" s="855"/>
      <c r="H99" s="859" t="n">
        <f aca="false">SUM(H95:H98)</f>
        <v>0</v>
      </c>
    </row>
    <row r="100" customFormat="false" ht="13.5" hidden="false" customHeight="false" outlineLevel="0" collapsed="false"/>
    <row r="103" customFormat="false" ht="12.75" hidden="false" customHeight="true" outlineLevel="0" collapsed="false">
      <c r="B103" s="834" t="n">
        <v>12</v>
      </c>
      <c r="C103" s="835"/>
      <c r="D103" s="836" t="s">
        <v>923</v>
      </c>
      <c r="E103" s="837"/>
      <c r="F103" s="838" t="n">
        <v>2008</v>
      </c>
      <c r="G103" s="839"/>
      <c r="H103" s="838" t="n">
        <v>2007</v>
      </c>
    </row>
    <row r="104" customFormat="false" ht="12.75" hidden="false" customHeight="false" outlineLevel="0" collapsed="false">
      <c r="D104" s="836"/>
      <c r="E104" s="837"/>
      <c r="F104" s="840" t="s">
        <v>889</v>
      </c>
      <c r="G104" s="839"/>
      <c r="H104" s="840" t="s">
        <v>889</v>
      </c>
    </row>
    <row r="105" customFormat="false" ht="12.75" hidden="false" customHeight="false" outlineLevel="0" collapsed="false">
      <c r="D105" s="841"/>
      <c r="E105" s="841"/>
      <c r="F105" s="841"/>
      <c r="G105" s="841"/>
      <c r="H105" s="841"/>
    </row>
    <row r="106" customFormat="false" ht="12.75" hidden="false" customHeight="false" outlineLevel="0" collapsed="false">
      <c r="D106" s="842"/>
      <c r="E106" s="842"/>
      <c r="F106" s="849"/>
      <c r="G106" s="850"/>
      <c r="H106" s="849"/>
    </row>
    <row r="107" customFormat="false" ht="12.75" hidden="false" customHeight="false" outlineLevel="0" collapsed="false">
      <c r="D107" s="842"/>
      <c r="E107" s="842"/>
      <c r="F107" s="849"/>
      <c r="G107" s="841"/>
      <c r="H107" s="850"/>
    </row>
    <row r="108" customFormat="false" ht="12.75" hidden="false" customHeight="false" outlineLevel="0" collapsed="false">
      <c r="D108" s="842"/>
      <c r="E108" s="842"/>
      <c r="F108" s="849"/>
      <c r="G108" s="850"/>
      <c r="H108" s="849"/>
    </row>
    <row r="109" customFormat="false" ht="12.75" hidden="false" customHeight="false" outlineLevel="0" collapsed="false">
      <c r="D109" s="842"/>
      <c r="E109" s="842"/>
      <c r="F109" s="849"/>
      <c r="G109" s="850"/>
      <c r="H109" s="849"/>
    </row>
    <row r="110" customFormat="false" ht="13.5" hidden="false" customHeight="false" outlineLevel="0" collapsed="false">
      <c r="D110" s="846"/>
      <c r="E110" s="846"/>
      <c r="F110" s="859" t="n">
        <f aca="false">SUM(F106:F109)</f>
        <v>0</v>
      </c>
      <c r="G110" s="855"/>
      <c r="H110" s="859" t="n">
        <f aca="false">SUM(H106:H109)</f>
        <v>0</v>
      </c>
    </row>
    <row r="111" customFormat="false" ht="13.5" hidden="false" customHeight="false" outlineLevel="0" collapsed="false"/>
    <row r="114" customFormat="false" ht="12.75" hidden="false" customHeight="true" outlineLevel="0" collapsed="false">
      <c r="B114" s="834" t="n">
        <v>13</v>
      </c>
      <c r="C114" s="835"/>
      <c r="D114" s="836" t="s">
        <v>924</v>
      </c>
      <c r="E114" s="837"/>
      <c r="F114" s="838" t="s">
        <v>925</v>
      </c>
      <c r="G114" s="839"/>
      <c r="H114" s="838" t="s">
        <v>926</v>
      </c>
    </row>
    <row r="115" customFormat="false" ht="12.75" hidden="false" customHeight="false" outlineLevel="0" collapsed="false">
      <c r="D115" s="836"/>
      <c r="E115" s="837"/>
      <c r="F115" s="840" t="s">
        <v>889</v>
      </c>
      <c r="G115" s="839"/>
      <c r="H115" s="840" t="s">
        <v>889</v>
      </c>
    </row>
    <row r="116" customFormat="false" ht="12.75" hidden="false" customHeight="false" outlineLevel="0" collapsed="false">
      <c r="F116" s="841"/>
      <c r="G116" s="841"/>
      <c r="H116" s="841"/>
    </row>
    <row r="117" customFormat="false" ht="12.75" hidden="false" customHeight="false" outlineLevel="0" collapsed="false">
      <c r="D117" s="861" t="s">
        <v>927</v>
      </c>
      <c r="E117" s="861"/>
      <c r="F117" s="849"/>
      <c r="G117" s="850"/>
      <c r="H117" s="849"/>
    </row>
    <row r="118" customFormat="false" ht="12.75" hidden="false" customHeight="false" outlineLevel="0" collapsed="false">
      <c r="D118" s="862" t="s">
        <v>928</v>
      </c>
      <c r="E118" s="862"/>
      <c r="F118" s="849"/>
      <c r="G118" s="841"/>
      <c r="H118" s="850"/>
    </row>
    <row r="119" customFormat="false" ht="12.75" hidden="false" customHeight="false" outlineLevel="0" collapsed="false">
      <c r="D119" s="862" t="s">
        <v>929</v>
      </c>
      <c r="E119" s="862"/>
      <c r="F119" s="849"/>
      <c r="G119" s="850"/>
      <c r="H119" s="849"/>
    </row>
    <row r="120" customFormat="false" ht="12.75" hidden="false" customHeight="false" outlineLevel="0" collapsed="false">
      <c r="D120" s="862" t="s">
        <v>930</v>
      </c>
      <c r="E120" s="862"/>
      <c r="F120" s="849"/>
      <c r="G120" s="850"/>
      <c r="H120" s="849"/>
    </row>
    <row r="121" customFormat="false" ht="12.75" hidden="false" customHeight="false" outlineLevel="0" collapsed="false">
      <c r="D121" s="842"/>
      <c r="E121" s="842"/>
      <c r="F121" s="849"/>
      <c r="G121" s="850"/>
      <c r="H121" s="849"/>
    </row>
    <row r="122" customFormat="false" ht="13.5" hidden="false" customHeight="false" outlineLevel="0" collapsed="false">
      <c r="D122" s="863" t="s">
        <v>931</v>
      </c>
      <c r="E122" s="863"/>
      <c r="F122" s="859" t="n">
        <f aca="false">SUM(F117:F121)</f>
        <v>0</v>
      </c>
      <c r="G122" s="855"/>
      <c r="H122" s="859" t="n">
        <f aca="false">SUM(H117:H121)</f>
        <v>0</v>
      </c>
    </row>
    <row r="123" customFormat="false" ht="13.5" hidden="false" customHeight="false" outlineLevel="0" collapsed="false"/>
    <row r="126" customFormat="false" ht="12.75" hidden="false" customHeight="true" outlineLevel="0" collapsed="false">
      <c r="B126" s="834" t="s">
        <v>932</v>
      </c>
      <c r="C126" s="835"/>
      <c r="D126" s="836" t="s">
        <v>933</v>
      </c>
      <c r="E126" s="837"/>
      <c r="F126" s="838" t="n">
        <v>2008</v>
      </c>
      <c r="G126" s="839"/>
      <c r="H126" s="838" t="n">
        <v>2007</v>
      </c>
    </row>
    <row r="127" customFormat="false" ht="12.75" hidden="false" customHeight="false" outlineLevel="0" collapsed="false">
      <c r="D127" s="836"/>
      <c r="E127" s="837"/>
      <c r="F127" s="840" t="s">
        <v>889</v>
      </c>
      <c r="G127" s="839"/>
      <c r="H127" s="840" t="s">
        <v>889</v>
      </c>
    </row>
    <row r="128" customFormat="false" ht="12.75" hidden="false" customHeight="false" outlineLevel="0" collapsed="false">
      <c r="F128" s="841"/>
      <c r="G128" s="841"/>
      <c r="H128" s="841"/>
    </row>
    <row r="129" customFormat="false" ht="12.75" hidden="false" customHeight="false" outlineLevel="0" collapsed="false">
      <c r="D129" s="861" t="s">
        <v>934</v>
      </c>
      <c r="E129" s="861"/>
      <c r="F129" s="849" t="e">
        <f aca="false">+#REF!</f>
        <v>#REF!</v>
      </c>
      <c r="G129" s="850"/>
      <c r="H129" s="849" t="n">
        <v>152398</v>
      </c>
    </row>
    <row r="130" customFormat="false" ht="12.75" hidden="false" customHeight="false" outlineLevel="0" collapsed="false">
      <c r="D130" s="861" t="s">
        <v>935</v>
      </c>
      <c r="E130" s="861"/>
      <c r="F130" s="849"/>
      <c r="G130" s="841"/>
      <c r="H130" s="850"/>
    </row>
    <row r="131" customFormat="false" ht="12.75" hidden="false" customHeight="false" outlineLevel="0" collapsed="false">
      <c r="D131" s="861" t="s">
        <v>935</v>
      </c>
      <c r="E131" s="861"/>
      <c r="F131" s="849"/>
      <c r="G131" s="850"/>
      <c r="H131" s="849"/>
    </row>
    <row r="132" customFormat="false" ht="12.75" hidden="false" customHeight="false" outlineLevel="0" collapsed="false">
      <c r="D132" s="861" t="s">
        <v>935</v>
      </c>
      <c r="E132" s="861"/>
      <c r="F132" s="849"/>
      <c r="G132" s="850"/>
      <c r="H132" s="849"/>
    </row>
    <row r="133" customFormat="false" ht="13.5" hidden="false" customHeight="false" outlineLevel="0" collapsed="false">
      <c r="D133" s="863"/>
      <c r="E133" s="863"/>
      <c r="F133" s="859" t="e">
        <f aca="false">SUM(F129:F132)</f>
        <v>#REF!</v>
      </c>
      <c r="G133" s="855"/>
      <c r="H133" s="859" t="n">
        <f aca="false">SUM(H129:H132)</f>
        <v>152398</v>
      </c>
    </row>
    <row r="134" customFormat="false" ht="13.5" hidden="false" customHeight="false" outlineLevel="0" collapsed="false"/>
    <row r="137" customFormat="false" ht="12.75" hidden="false" customHeight="true" outlineLevel="0" collapsed="false">
      <c r="B137" s="834" t="n">
        <v>14</v>
      </c>
      <c r="C137" s="835"/>
      <c r="D137" s="836" t="s">
        <v>936</v>
      </c>
      <c r="E137" s="837"/>
      <c r="F137" s="838" t="n">
        <v>2008</v>
      </c>
      <c r="G137" s="839"/>
      <c r="H137" s="838" t="n">
        <v>2007</v>
      </c>
    </row>
    <row r="138" customFormat="false" ht="12.75" hidden="false" customHeight="false" outlineLevel="0" collapsed="false">
      <c r="D138" s="836"/>
      <c r="E138" s="837"/>
      <c r="F138" s="840" t="s">
        <v>889</v>
      </c>
      <c r="G138" s="839"/>
      <c r="H138" s="840" t="s">
        <v>889</v>
      </c>
    </row>
    <row r="139" customFormat="false" ht="12.75" hidden="false" customHeight="false" outlineLevel="0" collapsed="false">
      <c r="F139" s="841"/>
      <c r="G139" s="841"/>
      <c r="H139" s="841"/>
    </row>
    <row r="140" customFormat="false" ht="12.75" hidden="false" customHeight="false" outlineLevel="0" collapsed="false">
      <c r="D140" s="861" t="s">
        <v>937</v>
      </c>
      <c r="E140" s="861"/>
      <c r="F140" s="849"/>
      <c r="G140" s="850"/>
      <c r="H140" s="849"/>
    </row>
    <row r="141" customFormat="false" ht="12.75" hidden="false" customHeight="false" outlineLevel="0" collapsed="false">
      <c r="D141" s="861" t="s">
        <v>935</v>
      </c>
      <c r="E141" s="861"/>
      <c r="F141" s="849"/>
      <c r="G141" s="841"/>
      <c r="H141" s="850"/>
    </row>
    <row r="142" customFormat="false" ht="12.75" hidden="false" customHeight="false" outlineLevel="0" collapsed="false">
      <c r="D142" s="861" t="s">
        <v>935</v>
      </c>
      <c r="E142" s="861"/>
      <c r="F142" s="849"/>
      <c r="G142" s="850"/>
      <c r="H142" s="849"/>
    </row>
    <row r="143" customFormat="false" ht="12.75" hidden="false" customHeight="false" outlineLevel="0" collapsed="false">
      <c r="D143" s="861" t="s">
        <v>935</v>
      </c>
      <c r="E143" s="861"/>
      <c r="F143" s="849"/>
      <c r="G143" s="850"/>
      <c r="H143" s="849"/>
    </row>
    <row r="144" customFormat="false" ht="13.5" hidden="false" customHeight="false" outlineLevel="0" collapsed="false">
      <c r="D144" s="863"/>
      <c r="E144" s="863"/>
      <c r="F144" s="859" t="n">
        <f aca="false">SUM(F140:F143)</f>
        <v>0</v>
      </c>
      <c r="G144" s="855"/>
      <c r="H144" s="859" t="n">
        <f aca="false">SUM(H140:H143)</f>
        <v>0</v>
      </c>
    </row>
    <row r="145" customFormat="false" ht="13.5" hidden="false" customHeight="false" outlineLevel="0" collapsed="false"/>
    <row r="148" customFormat="false" ht="12.75" hidden="false" customHeight="true" outlineLevel="0" collapsed="false">
      <c r="B148" s="834" t="n">
        <v>15</v>
      </c>
      <c r="C148" s="835"/>
      <c r="D148" s="836" t="s">
        <v>938</v>
      </c>
      <c r="E148" s="837"/>
      <c r="F148" s="838" t="n">
        <v>2008</v>
      </c>
      <c r="G148" s="839"/>
      <c r="H148" s="838" t="n">
        <v>2007</v>
      </c>
    </row>
    <row r="149" customFormat="false" ht="12.75" hidden="false" customHeight="false" outlineLevel="0" collapsed="false">
      <c r="D149" s="836"/>
      <c r="E149" s="837"/>
      <c r="F149" s="840" t="s">
        <v>889</v>
      </c>
      <c r="G149" s="839"/>
      <c r="H149" s="840" t="s">
        <v>889</v>
      </c>
    </row>
    <row r="150" customFormat="false" ht="12.75" hidden="false" customHeight="false" outlineLevel="0" collapsed="false">
      <c r="F150" s="841"/>
      <c r="G150" s="841"/>
      <c r="H150" s="841"/>
    </row>
    <row r="151" customFormat="false" ht="12.75" hidden="false" customHeight="false" outlineLevel="0" collapsed="false">
      <c r="D151" s="861" t="s">
        <v>939</v>
      </c>
      <c r="E151" s="861"/>
      <c r="F151" s="849" t="e">
        <f aca="false">+#REF!</f>
        <v>#REF!</v>
      </c>
      <c r="G151" s="850"/>
      <c r="H151" s="849" t="e">
        <f aca="false">+#REF!</f>
        <v>#REF!</v>
      </c>
    </row>
    <row r="152" customFormat="false" ht="12.75" hidden="false" customHeight="false" outlineLevel="0" collapsed="false">
      <c r="D152" s="861" t="s">
        <v>935</v>
      </c>
      <c r="E152" s="861"/>
      <c r="F152" s="849"/>
      <c r="G152" s="841"/>
      <c r="H152" s="850"/>
    </row>
    <row r="153" customFormat="false" ht="12.75" hidden="false" customHeight="false" outlineLevel="0" collapsed="false">
      <c r="D153" s="861" t="s">
        <v>935</v>
      </c>
      <c r="E153" s="861"/>
      <c r="F153" s="849"/>
      <c r="G153" s="850"/>
      <c r="H153" s="849"/>
    </row>
    <row r="154" customFormat="false" ht="12.75" hidden="false" customHeight="false" outlineLevel="0" collapsed="false">
      <c r="D154" s="861" t="s">
        <v>935</v>
      </c>
      <c r="E154" s="861"/>
      <c r="F154" s="849"/>
      <c r="G154" s="850"/>
      <c r="H154" s="849"/>
    </row>
    <row r="155" customFormat="false" ht="13.5" hidden="false" customHeight="false" outlineLevel="0" collapsed="false">
      <c r="D155" s="863"/>
      <c r="E155" s="863"/>
      <c r="F155" s="859" t="e">
        <f aca="false">SUM(F151:F154)</f>
        <v>#REF!</v>
      </c>
      <c r="G155" s="855"/>
      <c r="H155" s="859" t="e">
        <f aca="false">SUM(H151:H154)</f>
        <v>#REF!</v>
      </c>
    </row>
    <row r="156" customFormat="false" ht="13.5" hidden="false" customHeight="false" outlineLevel="0" collapsed="false"/>
  </sheetData>
  <mergeCells count="28">
    <mergeCell ref="D3:D4"/>
    <mergeCell ref="G3:G4"/>
    <mergeCell ref="D12:D13"/>
    <mergeCell ref="G12:G13"/>
    <mergeCell ref="D23:D24"/>
    <mergeCell ref="G23:G24"/>
    <mergeCell ref="D33:D34"/>
    <mergeCell ref="G33:G34"/>
    <mergeCell ref="D45:D46"/>
    <mergeCell ref="G45:G46"/>
    <mergeCell ref="D59:D60"/>
    <mergeCell ref="G59:G60"/>
    <mergeCell ref="D69:D70"/>
    <mergeCell ref="G69:G70"/>
    <mergeCell ref="D82:D83"/>
    <mergeCell ref="G82:G83"/>
    <mergeCell ref="D92:D93"/>
    <mergeCell ref="G92:G93"/>
    <mergeCell ref="D103:D104"/>
    <mergeCell ref="G103:G104"/>
    <mergeCell ref="D114:D115"/>
    <mergeCell ref="G114:G115"/>
    <mergeCell ref="D126:D127"/>
    <mergeCell ref="G126:G127"/>
    <mergeCell ref="D137:D138"/>
    <mergeCell ref="G137:G138"/>
    <mergeCell ref="D148:D149"/>
    <mergeCell ref="G148:G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3:H12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15" workbookViewId="0">
      <selection pane="topLeft" activeCell="Y100" activeCellId="0" sqref="Y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2.84"/>
    <col collapsed="false" customWidth="true" hidden="false" outlineLevel="0" max="2" min="2" style="832" width="3.99"/>
    <col collapsed="false" customWidth="true" hidden="false" outlineLevel="0" max="3" min="3" style="833" width="4.28"/>
    <col collapsed="false" customWidth="true" hidden="false" outlineLevel="0" max="4" min="4" style="832" width="40.7"/>
    <col collapsed="false" customWidth="true" hidden="false" outlineLevel="0" max="5" min="5" style="832" width="2.13"/>
    <col collapsed="false" customWidth="true" hidden="false" outlineLevel="0" max="6" min="6" style="832" width="18.7"/>
    <col collapsed="false" customWidth="true" hidden="false" outlineLevel="0" max="7" min="7" style="832" width="3.7"/>
    <col collapsed="false" customWidth="true" hidden="false" outlineLevel="0" max="8" min="8" style="832" width="18.7"/>
    <col collapsed="false" customWidth="true" hidden="false" outlineLevel="0" max="9" min="9" style="832" width="2.7"/>
    <col collapsed="false" customWidth="true" hidden="false" outlineLevel="0" max="10" min="10" style="832" width="3.42"/>
    <col collapsed="false" customWidth="true" hidden="false" outlineLevel="0" max="11" min="11" style="832" width="3.14"/>
    <col collapsed="false" customWidth="false" hidden="false" outlineLevel="0" max="257" min="12" style="832" width="9.14"/>
  </cols>
  <sheetData>
    <row r="3" customFormat="false" ht="12.75" hidden="false" customHeight="true" outlineLevel="0" collapsed="false">
      <c r="B3" s="834" t="n">
        <v>15</v>
      </c>
      <c r="D3" s="836" t="s">
        <v>940</v>
      </c>
      <c r="E3" s="837"/>
      <c r="F3" s="838" t="n">
        <v>2008</v>
      </c>
      <c r="G3" s="839"/>
      <c r="H3" s="838" t="n">
        <v>2007</v>
      </c>
    </row>
    <row r="4" customFormat="false" ht="12.75" hidden="false" customHeight="false" outlineLevel="0" collapsed="false">
      <c r="D4" s="836"/>
      <c r="E4" s="837"/>
      <c r="F4" s="840" t="s">
        <v>889</v>
      </c>
      <c r="G4" s="839"/>
      <c r="H4" s="840" t="s">
        <v>889</v>
      </c>
    </row>
    <row r="5" customFormat="false" ht="12.75" hidden="false" customHeight="false" outlineLevel="0" collapsed="false">
      <c r="D5" s="841"/>
      <c r="E5" s="841"/>
      <c r="F5" s="841"/>
      <c r="G5" s="841"/>
      <c r="H5" s="841"/>
    </row>
    <row r="6" customFormat="false" ht="12.75" hidden="false" customHeight="false" outlineLevel="0" collapsed="false">
      <c r="D6" s="842" t="s">
        <v>941</v>
      </c>
      <c r="E6" s="842"/>
      <c r="F6" s="864"/>
      <c r="G6" s="850"/>
      <c r="H6" s="864"/>
    </row>
    <row r="7" customFormat="false" ht="12.75" hidden="false" customHeight="false" outlineLevel="0" collapsed="false">
      <c r="D7" s="842" t="s">
        <v>942</v>
      </c>
      <c r="E7" s="842"/>
      <c r="F7" s="864"/>
      <c r="G7" s="850"/>
      <c r="H7" s="864"/>
    </row>
    <row r="8" customFormat="false" ht="12.75" hidden="false" customHeight="false" outlineLevel="0" collapsed="false">
      <c r="D8" s="842" t="s">
        <v>943</v>
      </c>
      <c r="E8" s="842"/>
      <c r="F8" s="865"/>
      <c r="G8" s="850"/>
      <c r="H8" s="865" t="n">
        <v>1094000</v>
      </c>
    </row>
    <row r="9" customFormat="false" ht="12.75" hidden="false" customHeight="false" outlineLevel="0" collapsed="false">
      <c r="D9" s="842" t="s">
        <v>944</v>
      </c>
      <c r="E9" s="842"/>
      <c r="F9" s="865"/>
      <c r="G9" s="850"/>
      <c r="H9" s="865"/>
    </row>
    <row r="10" customFormat="false" ht="12.75" hidden="false" customHeight="false" outlineLevel="0" collapsed="false">
      <c r="D10" s="842" t="s">
        <v>944</v>
      </c>
      <c r="E10" s="842"/>
      <c r="F10" s="852"/>
      <c r="G10" s="850"/>
      <c r="H10" s="852"/>
    </row>
    <row r="11" customFormat="false" ht="13.5" hidden="false" customHeight="false" outlineLevel="0" collapsed="false">
      <c r="D11" s="846"/>
      <c r="E11" s="846"/>
      <c r="F11" s="857" t="n">
        <f aca="false">SUM(F6:F8)</f>
        <v>0</v>
      </c>
      <c r="G11" s="858"/>
      <c r="H11" s="857" t="n">
        <f aca="false">SUM(H6:H8)</f>
        <v>1094000</v>
      </c>
    </row>
    <row r="12" customFormat="false" ht="13.5" hidden="false" customHeight="false" outlineLevel="0" collapsed="false"/>
    <row r="15" customFormat="false" ht="12.75" hidden="false" customHeight="true" outlineLevel="0" collapsed="false">
      <c r="B15" s="834" t="n">
        <v>16</v>
      </c>
      <c r="D15" s="836" t="s">
        <v>945</v>
      </c>
      <c r="E15" s="837"/>
      <c r="F15" s="838" t="n">
        <v>2008</v>
      </c>
      <c r="G15" s="839"/>
      <c r="H15" s="838" t="n">
        <v>2007</v>
      </c>
    </row>
    <row r="16" customFormat="false" ht="12.75" hidden="false" customHeight="false" outlineLevel="0" collapsed="false">
      <c r="D16" s="836"/>
      <c r="E16" s="837"/>
      <c r="F16" s="840" t="s">
        <v>889</v>
      </c>
      <c r="G16" s="839"/>
      <c r="H16" s="840" t="s">
        <v>889</v>
      </c>
    </row>
    <row r="17" customFormat="false" ht="12.75" hidden="false" customHeight="false" outlineLevel="0" collapsed="false">
      <c r="D17" s="841"/>
      <c r="E17" s="841"/>
      <c r="F17" s="841"/>
      <c r="G17" s="841"/>
      <c r="H17" s="841"/>
    </row>
    <row r="18" customFormat="false" ht="12.75" hidden="false" customHeight="false" outlineLevel="0" collapsed="false">
      <c r="D18" s="842" t="s">
        <v>946</v>
      </c>
      <c r="E18" s="842"/>
      <c r="F18" s="864"/>
      <c r="G18" s="850"/>
      <c r="H18" s="864"/>
    </row>
    <row r="19" customFormat="false" ht="12.75" hidden="false" customHeight="false" outlineLevel="0" collapsed="false">
      <c r="D19" s="842" t="s">
        <v>942</v>
      </c>
      <c r="E19" s="842"/>
      <c r="F19" s="864"/>
      <c r="G19" s="850"/>
      <c r="H19" s="864"/>
    </row>
    <row r="20" customFormat="false" ht="12.75" hidden="false" customHeight="false" outlineLevel="0" collapsed="false">
      <c r="D20" s="842" t="s">
        <v>947</v>
      </c>
      <c r="E20" s="842"/>
      <c r="F20" s="865" t="e">
        <f aca="false">+#REF!</f>
        <v>#REF!</v>
      </c>
      <c r="G20" s="850"/>
      <c r="H20" s="865"/>
    </row>
    <row r="21" customFormat="false" ht="12.75" hidden="false" customHeight="false" outlineLevel="0" collapsed="false">
      <c r="D21" s="842" t="s">
        <v>944</v>
      </c>
      <c r="E21" s="842"/>
      <c r="F21" s="865"/>
      <c r="G21" s="850"/>
      <c r="H21" s="865"/>
    </row>
    <row r="22" customFormat="false" ht="12.75" hidden="false" customHeight="false" outlineLevel="0" collapsed="false">
      <c r="D22" s="842" t="s">
        <v>944</v>
      </c>
      <c r="E22" s="842"/>
      <c r="F22" s="852"/>
      <c r="G22" s="850"/>
      <c r="H22" s="852"/>
    </row>
    <row r="23" customFormat="false" ht="13.5" hidden="false" customHeight="false" outlineLevel="0" collapsed="false">
      <c r="D23" s="846"/>
      <c r="E23" s="846"/>
      <c r="F23" s="857" t="e">
        <f aca="false">SUM(F18:F20)</f>
        <v>#REF!</v>
      </c>
      <c r="G23" s="858"/>
      <c r="H23" s="857" t="n">
        <f aca="false">SUM(H18:H20)</f>
        <v>0</v>
      </c>
    </row>
    <row r="24" customFormat="false" ht="13.5" hidden="false" customHeight="false" outlineLevel="0" collapsed="false"/>
    <row r="26" customFormat="false" ht="12.75" hidden="false" customHeight="true" outlineLevel="0" collapsed="false">
      <c r="D26" s="836" t="s">
        <v>948</v>
      </c>
      <c r="E26" s="837"/>
      <c r="F26" s="866" t="n">
        <v>2008</v>
      </c>
      <c r="G26" s="867"/>
      <c r="H26" s="866" t="n">
        <v>2007</v>
      </c>
    </row>
    <row r="27" customFormat="false" ht="12.75" hidden="false" customHeight="false" outlineLevel="0" collapsed="false">
      <c r="B27" s="834" t="n">
        <v>17</v>
      </c>
      <c r="D27" s="836"/>
      <c r="E27" s="837"/>
      <c r="F27" s="868" t="s">
        <v>949</v>
      </c>
      <c r="G27" s="867"/>
      <c r="H27" s="868" t="s">
        <v>949</v>
      </c>
    </row>
    <row r="28" customFormat="false" ht="12.75" hidden="false" customHeight="false" outlineLevel="0" collapsed="false">
      <c r="D28" s="842"/>
      <c r="E28" s="842"/>
      <c r="F28" s="853"/>
      <c r="G28" s="850"/>
      <c r="H28" s="853"/>
    </row>
    <row r="29" customFormat="false" ht="12.75" hidden="false" customHeight="false" outlineLevel="0" collapsed="false">
      <c r="D29" s="842" t="s">
        <v>950</v>
      </c>
      <c r="E29" s="842"/>
      <c r="F29" s="864" t="n">
        <v>87100</v>
      </c>
      <c r="G29" s="850"/>
      <c r="H29" s="864" t="n">
        <v>87100</v>
      </c>
    </row>
    <row r="30" customFormat="false" ht="12.75" hidden="false" customHeight="false" outlineLevel="0" collapsed="false">
      <c r="D30" s="842" t="s">
        <v>951</v>
      </c>
      <c r="E30" s="842"/>
      <c r="F30" s="864" t="e">
        <f aca="false">+#REF!</f>
        <v>#REF!</v>
      </c>
      <c r="G30" s="850"/>
      <c r="H30" s="853" t="n">
        <v>5725175</v>
      </c>
    </row>
    <row r="31" customFormat="false" ht="12.75" hidden="false" customHeight="false" outlineLevel="0" collapsed="false">
      <c r="D31" s="842" t="s">
        <v>952</v>
      </c>
      <c r="E31" s="842"/>
      <c r="F31" s="864" t="n">
        <v>-5725175</v>
      </c>
      <c r="G31" s="850"/>
      <c r="H31" s="864" t="n">
        <v>-5725175</v>
      </c>
    </row>
    <row r="32" customFormat="false" ht="12.75" hidden="false" customHeight="false" outlineLevel="0" collapsed="false">
      <c r="D32" s="869" t="s">
        <v>953</v>
      </c>
      <c r="E32" s="870"/>
      <c r="F32" s="871"/>
      <c r="G32" s="850"/>
      <c r="H32" s="864"/>
    </row>
    <row r="33" customFormat="false" ht="12.75" hidden="false" customHeight="false" outlineLevel="0" collapsed="false">
      <c r="D33" s="869" t="s">
        <v>954</v>
      </c>
      <c r="E33" s="870"/>
      <c r="F33" s="871" t="n">
        <v>2000</v>
      </c>
      <c r="G33" s="850"/>
      <c r="H33" s="864"/>
    </row>
    <row r="34" customFormat="false" ht="12.75" hidden="false" customHeight="false" outlineLevel="0" collapsed="false">
      <c r="D34" s="869" t="s">
        <v>955</v>
      </c>
      <c r="E34" s="870"/>
      <c r="F34" s="872"/>
      <c r="G34" s="850"/>
      <c r="H34" s="864"/>
    </row>
    <row r="35" customFormat="false" ht="12.75" hidden="false" customHeight="false" outlineLevel="0" collapsed="false">
      <c r="D35" s="869" t="s">
        <v>956</v>
      </c>
      <c r="E35" s="870"/>
      <c r="F35" s="872"/>
      <c r="G35" s="850"/>
      <c r="H35" s="864"/>
    </row>
    <row r="36" customFormat="false" ht="12.75" hidden="false" customHeight="false" outlineLevel="0" collapsed="false">
      <c r="D36" s="869" t="s">
        <v>957</v>
      </c>
      <c r="E36" s="870"/>
      <c r="F36" s="871"/>
      <c r="G36" s="850"/>
      <c r="H36" s="864"/>
    </row>
    <row r="37" customFormat="false" ht="12.75" hidden="false" customHeight="false" outlineLevel="0" collapsed="false">
      <c r="D37" s="869" t="s">
        <v>958</v>
      </c>
      <c r="E37" s="870"/>
      <c r="F37" s="871"/>
      <c r="G37" s="850"/>
      <c r="H37" s="864"/>
    </row>
    <row r="38" customFormat="false" ht="12.75" hidden="false" customHeight="false" outlineLevel="0" collapsed="false">
      <c r="D38" s="869" t="s">
        <v>959</v>
      </c>
      <c r="E38" s="870"/>
      <c r="F38" s="872"/>
      <c r="G38" s="850"/>
      <c r="H38" s="864"/>
    </row>
    <row r="39" customFormat="false" ht="12.75" hidden="false" customHeight="false" outlineLevel="0" collapsed="false">
      <c r="D39" s="869" t="s">
        <v>960</v>
      </c>
      <c r="E39" s="870"/>
      <c r="F39" s="872"/>
      <c r="G39" s="850"/>
      <c r="H39" s="864"/>
    </row>
    <row r="40" customFormat="false" ht="12.75" hidden="false" customHeight="false" outlineLevel="0" collapsed="false">
      <c r="D40" s="869" t="s">
        <v>961</v>
      </c>
      <c r="E40" s="870"/>
      <c r="F40" s="873" t="n">
        <v>9303.6</v>
      </c>
      <c r="G40" s="850"/>
      <c r="H40" s="864"/>
    </row>
    <row r="41" customFormat="false" ht="12.75" hidden="false" customHeight="false" outlineLevel="0" collapsed="false">
      <c r="D41" s="869" t="s">
        <v>962</v>
      </c>
      <c r="E41" s="870"/>
      <c r="F41" s="872"/>
      <c r="G41" s="850"/>
      <c r="H41" s="864"/>
    </row>
    <row r="42" customFormat="false" ht="12.75" hidden="false" customHeight="false" outlineLevel="0" collapsed="false">
      <c r="D42" s="869" t="s">
        <v>963</v>
      </c>
      <c r="E42" s="870"/>
      <c r="F42" s="872"/>
      <c r="G42" s="850"/>
      <c r="H42" s="852"/>
    </row>
    <row r="43" customFormat="false" ht="13.5" hidden="false" customHeight="false" outlineLevel="0" collapsed="false">
      <c r="D43" s="851" t="s">
        <v>964</v>
      </c>
      <c r="E43" s="851"/>
      <c r="F43" s="874" t="e">
        <f aca="false">SUM(F28:F42)</f>
        <v>#REF!</v>
      </c>
      <c r="G43" s="858"/>
      <c r="H43" s="854" t="n">
        <f aca="false">SUM(H28:H42)</f>
        <v>87100</v>
      </c>
    </row>
    <row r="44" customFormat="false" ht="13.5" hidden="false" customHeight="false" outlineLevel="0" collapsed="false"/>
    <row r="47" customFormat="false" ht="12.75" hidden="false" customHeight="true" outlineLevel="0" collapsed="false">
      <c r="B47" s="834" t="n">
        <v>18</v>
      </c>
      <c r="D47" s="836" t="s">
        <v>965</v>
      </c>
      <c r="E47" s="837"/>
      <c r="F47" s="866" t="n">
        <v>2008</v>
      </c>
      <c r="G47" s="867"/>
      <c r="H47" s="866" t="n">
        <v>2007</v>
      </c>
    </row>
    <row r="48" customFormat="false" ht="12.75" hidden="false" customHeight="false" outlineLevel="0" collapsed="false">
      <c r="D48" s="836"/>
      <c r="E48" s="837"/>
      <c r="F48" s="868" t="s">
        <v>949</v>
      </c>
      <c r="G48" s="867"/>
      <c r="H48" s="868" t="s">
        <v>949</v>
      </c>
    </row>
    <row r="49" customFormat="false" ht="12.75" hidden="false" customHeight="false" outlineLevel="0" collapsed="false">
      <c r="D49" s="842"/>
      <c r="E49" s="842"/>
      <c r="F49" s="853"/>
      <c r="G49" s="850"/>
      <c r="H49" s="853"/>
    </row>
    <row r="50" customFormat="false" ht="12.75" hidden="false" customHeight="false" outlineLevel="0" collapsed="false">
      <c r="D50" s="842" t="s">
        <v>966</v>
      </c>
      <c r="E50" s="842"/>
      <c r="F50" s="864" t="n">
        <v>385776</v>
      </c>
      <c r="G50" s="850"/>
      <c r="H50" s="864"/>
    </row>
    <row r="51" customFormat="false" ht="12.75" hidden="false" customHeight="false" outlineLevel="0" collapsed="false">
      <c r="D51" s="842" t="s">
        <v>493</v>
      </c>
      <c r="E51" s="842"/>
      <c r="F51" s="864" t="n">
        <v>0</v>
      </c>
      <c r="G51" s="850"/>
      <c r="H51" s="853"/>
    </row>
    <row r="52" customFormat="false" ht="12.75" hidden="false" customHeight="false" outlineLevel="0" collapsed="false">
      <c r="D52" s="842" t="s">
        <v>967</v>
      </c>
      <c r="E52" s="842"/>
      <c r="F52" s="864"/>
      <c r="G52" s="850"/>
      <c r="H52" s="864"/>
    </row>
    <row r="53" customFormat="false" ht="12.75" hidden="false" customHeight="false" outlineLevel="0" collapsed="false">
      <c r="D53" s="842" t="s">
        <v>944</v>
      </c>
      <c r="E53" s="842"/>
      <c r="F53" s="864"/>
      <c r="G53" s="850"/>
      <c r="H53" s="864"/>
    </row>
    <row r="54" customFormat="false" ht="12.75" hidden="false" customHeight="false" outlineLevel="0" collapsed="false">
      <c r="D54" s="842" t="s">
        <v>944</v>
      </c>
      <c r="E54" s="842"/>
      <c r="F54" s="864"/>
      <c r="G54" s="850"/>
      <c r="H54" s="864"/>
    </row>
    <row r="55" customFormat="false" ht="13.5" hidden="false" customHeight="false" outlineLevel="0" collapsed="false">
      <c r="D55" s="851" t="s">
        <v>964</v>
      </c>
      <c r="E55" s="851"/>
      <c r="F55" s="859" t="n">
        <f aca="false">SUM(F49:F54)</f>
        <v>385776</v>
      </c>
      <c r="G55" s="858"/>
      <c r="H55" s="859" t="n">
        <f aca="false">SUM(H49:H54)</f>
        <v>0</v>
      </c>
    </row>
    <row r="56" customFormat="false" ht="13.5" hidden="false" customHeight="false" outlineLevel="0" collapsed="false"/>
    <row r="58" customFormat="false" ht="12.75" hidden="false" customHeight="true" outlineLevel="0" collapsed="false">
      <c r="B58" s="834" t="n">
        <v>18</v>
      </c>
      <c r="D58" s="836" t="s">
        <v>968</v>
      </c>
      <c r="E58" s="837"/>
      <c r="F58" s="866" t="n">
        <v>2008</v>
      </c>
      <c r="G58" s="867"/>
      <c r="H58" s="866" t="n">
        <v>2007</v>
      </c>
    </row>
    <row r="59" customFormat="false" ht="12.75" hidden="false" customHeight="false" outlineLevel="0" collapsed="false">
      <c r="D59" s="836"/>
      <c r="E59" s="837"/>
      <c r="F59" s="868" t="s">
        <v>949</v>
      </c>
      <c r="G59" s="867"/>
      <c r="H59" s="868" t="s">
        <v>949</v>
      </c>
    </row>
    <row r="60" customFormat="false" ht="12.75" hidden="false" customHeight="false" outlineLevel="0" collapsed="false">
      <c r="D60" s="842"/>
      <c r="E60" s="842"/>
      <c r="F60" s="853"/>
      <c r="G60" s="850"/>
      <c r="H60" s="853"/>
    </row>
    <row r="61" customFormat="false" ht="12.75" hidden="false" customHeight="false" outlineLevel="0" collapsed="false">
      <c r="D61" s="842" t="s">
        <v>969</v>
      </c>
      <c r="E61" s="842"/>
      <c r="F61" s="864"/>
      <c r="G61" s="850"/>
      <c r="H61" s="864"/>
    </row>
    <row r="62" customFormat="false" ht="12.75" hidden="false" customHeight="false" outlineLevel="0" collapsed="false">
      <c r="D62" s="842" t="s">
        <v>970</v>
      </c>
      <c r="E62" s="842"/>
      <c r="F62" s="864"/>
      <c r="G62" s="850"/>
      <c r="H62" s="864"/>
    </row>
    <row r="63" customFormat="false" ht="12.75" hidden="false" customHeight="false" outlineLevel="0" collapsed="false">
      <c r="D63" s="842" t="s">
        <v>971</v>
      </c>
      <c r="E63" s="842"/>
      <c r="F63" s="864"/>
      <c r="G63" s="850"/>
      <c r="H63" s="853"/>
    </row>
    <row r="64" customFormat="false" ht="12.75" hidden="false" customHeight="false" outlineLevel="0" collapsed="false">
      <c r="D64" s="842" t="s">
        <v>972</v>
      </c>
      <c r="E64" s="842"/>
      <c r="F64" s="864"/>
      <c r="G64" s="850"/>
      <c r="H64" s="864"/>
    </row>
    <row r="65" customFormat="false" ht="12.75" hidden="false" customHeight="false" outlineLevel="0" collapsed="false">
      <c r="D65" s="842" t="s">
        <v>973</v>
      </c>
      <c r="E65" s="842"/>
      <c r="F65" s="864"/>
      <c r="G65" s="850"/>
      <c r="H65" s="864"/>
    </row>
    <row r="66" customFormat="false" ht="12.75" hidden="false" customHeight="false" outlineLevel="0" collapsed="false">
      <c r="D66" s="842"/>
      <c r="E66" s="842"/>
      <c r="F66" s="864"/>
      <c r="G66" s="850"/>
      <c r="H66" s="864"/>
    </row>
    <row r="67" customFormat="false" ht="13.5" hidden="false" customHeight="false" outlineLevel="0" collapsed="false">
      <c r="D67" s="851" t="s">
        <v>964</v>
      </c>
      <c r="E67" s="851"/>
      <c r="F67" s="859" t="n">
        <f aca="false">SUM(F60:F66)</f>
        <v>0</v>
      </c>
      <c r="G67" s="858"/>
      <c r="H67" s="859" t="n">
        <f aca="false">SUM(H60:H66)</f>
        <v>0</v>
      </c>
    </row>
    <row r="68" customFormat="false" ht="13.5" hidden="false" customHeight="false" outlineLevel="0" collapsed="false"/>
    <row r="70" customFormat="false" ht="12.75" hidden="false" customHeight="false" outlineLevel="0" collapsed="false">
      <c r="D70" s="875"/>
      <c r="E70" s="876"/>
      <c r="F70" s="838" t="n">
        <v>2008</v>
      </c>
      <c r="G70" s="839"/>
      <c r="H70" s="838" t="n">
        <v>2007</v>
      </c>
    </row>
    <row r="71" customFormat="false" ht="12.75" hidden="false" customHeight="false" outlineLevel="0" collapsed="false">
      <c r="B71" s="834" t="n">
        <v>19</v>
      </c>
      <c r="D71" s="875"/>
      <c r="E71" s="876"/>
      <c r="F71" s="840" t="s">
        <v>889</v>
      </c>
      <c r="G71" s="839"/>
      <c r="H71" s="840" t="s">
        <v>889</v>
      </c>
    </row>
    <row r="72" customFormat="false" ht="12.75" hidden="false" customHeight="false" outlineLevel="0" collapsed="false">
      <c r="D72" s="841"/>
      <c r="E72" s="841"/>
      <c r="F72" s="841"/>
      <c r="G72" s="841"/>
      <c r="H72" s="841"/>
    </row>
    <row r="73" customFormat="false" ht="12.75" hidden="false" customHeight="false" outlineLevel="0" collapsed="false">
      <c r="D73" s="877" t="s">
        <v>974</v>
      </c>
      <c r="E73" s="877"/>
      <c r="F73" s="841"/>
      <c r="G73" s="841"/>
      <c r="H73" s="841"/>
    </row>
    <row r="74" customFormat="false" ht="12.75" hidden="false" customHeight="false" outlineLevel="0" collapsed="false">
      <c r="D74" s="842" t="s">
        <v>975</v>
      </c>
      <c r="E74" s="842"/>
      <c r="F74" s="864" t="n">
        <v>125.3</v>
      </c>
      <c r="G74" s="850"/>
      <c r="H74" s="853" t="n">
        <v>15</v>
      </c>
    </row>
    <row r="75" customFormat="false" ht="12.75" hidden="false" customHeight="false" outlineLevel="0" collapsed="false">
      <c r="D75" s="842" t="s">
        <v>976</v>
      </c>
      <c r="E75" s="842"/>
      <c r="F75" s="864" t="n">
        <v>320107.5</v>
      </c>
      <c r="G75" s="841"/>
      <c r="H75" s="878"/>
    </row>
    <row r="76" customFormat="false" ht="12.75" hidden="false" customHeight="false" outlineLevel="0" collapsed="false">
      <c r="D76" s="862" t="s">
        <v>977</v>
      </c>
      <c r="E76" s="879"/>
      <c r="F76" s="864"/>
      <c r="G76" s="841"/>
      <c r="H76" s="880"/>
    </row>
    <row r="77" customFormat="false" ht="12.75" hidden="false" customHeight="false" outlineLevel="0" collapsed="false">
      <c r="D77" s="879"/>
      <c r="E77" s="879"/>
      <c r="F77" s="880"/>
      <c r="G77" s="841"/>
      <c r="H77" s="880"/>
    </row>
    <row r="78" customFormat="false" ht="12.75" hidden="false" customHeight="false" outlineLevel="0" collapsed="false">
      <c r="D78" s="867" t="s">
        <v>978</v>
      </c>
      <c r="E78" s="867"/>
      <c r="F78" s="880"/>
      <c r="G78" s="841"/>
      <c r="H78" s="880"/>
    </row>
    <row r="79" customFormat="false" ht="12.75" hidden="false" customHeight="false" outlineLevel="0" collapsed="false">
      <c r="D79" s="842" t="s">
        <v>979</v>
      </c>
      <c r="E79" s="842"/>
      <c r="F79" s="864" t="n">
        <v>-75912</v>
      </c>
      <c r="G79" s="850"/>
      <c r="H79" s="853"/>
    </row>
    <row r="80" customFormat="false" ht="12.75" hidden="false" customHeight="false" outlineLevel="0" collapsed="false">
      <c r="D80" s="842" t="s">
        <v>980</v>
      </c>
      <c r="E80" s="842"/>
      <c r="F80" s="864" t="n">
        <v>-340615</v>
      </c>
      <c r="G80" s="850"/>
      <c r="H80" s="853"/>
    </row>
    <row r="81" customFormat="false" ht="12.75" hidden="false" customHeight="false" outlineLevel="0" collapsed="false">
      <c r="D81" s="842"/>
      <c r="E81" s="842"/>
      <c r="F81" s="881"/>
      <c r="G81" s="841"/>
      <c r="H81" s="881"/>
    </row>
    <row r="82" customFormat="false" ht="13.5" hidden="false" customHeight="false" outlineLevel="0" collapsed="false">
      <c r="D82" s="846"/>
      <c r="E82" s="846"/>
      <c r="F82" s="857" t="n">
        <f aca="false">SUM(F79:F81,F74:F76)</f>
        <v>-96294.2</v>
      </c>
      <c r="G82" s="858"/>
      <c r="H82" s="882" t="n">
        <f aca="false">SUM(H79:H81,H74:H75)</f>
        <v>15</v>
      </c>
    </row>
    <row r="83" customFormat="false" ht="13.5" hidden="false" customHeight="false" outlineLevel="0" collapsed="false"/>
    <row r="87" customFormat="false" ht="12.75" hidden="false" customHeight="true" outlineLevel="0" collapsed="false">
      <c r="B87" s="834" t="n">
        <v>20</v>
      </c>
      <c r="D87" s="836" t="s">
        <v>981</v>
      </c>
      <c r="E87" s="880"/>
      <c r="F87" s="866" t="n">
        <v>2008</v>
      </c>
      <c r="G87" s="867"/>
      <c r="H87" s="866" t="n">
        <v>2007</v>
      </c>
    </row>
    <row r="88" customFormat="false" ht="12.75" hidden="false" customHeight="false" outlineLevel="0" collapsed="false">
      <c r="D88" s="836"/>
      <c r="E88" s="880"/>
      <c r="F88" s="868" t="s">
        <v>949</v>
      </c>
      <c r="G88" s="867"/>
      <c r="H88" s="868" t="s">
        <v>949</v>
      </c>
    </row>
    <row r="89" customFormat="false" ht="12.75" hidden="false" customHeight="false" outlineLevel="0" collapsed="false">
      <c r="D89" s="842"/>
      <c r="E89" s="842"/>
      <c r="F89" s="853"/>
      <c r="G89" s="850"/>
      <c r="H89" s="853"/>
    </row>
    <row r="90" customFormat="false" ht="12.75" hidden="false" customHeight="false" outlineLevel="0" collapsed="false">
      <c r="D90" s="842" t="s">
        <v>982</v>
      </c>
      <c r="E90" s="842"/>
      <c r="F90" s="864"/>
      <c r="G90" s="850"/>
      <c r="H90" s="864" t="n">
        <v>3056126</v>
      </c>
    </row>
    <row r="91" customFormat="false" ht="12.75" hidden="false" customHeight="false" outlineLevel="0" collapsed="false">
      <c r="D91" s="842" t="s">
        <v>983</v>
      </c>
      <c r="E91" s="842"/>
      <c r="F91" s="864"/>
      <c r="G91" s="850"/>
      <c r="H91" s="853"/>
    </row>
    <row r="92" customFormat="false" ht="12.75" hidden="false" customHeight="false" outlineLevel="0" collapsed="false">
      <c r="D92" s="842" t="s">
        <v>984</v>
      </c>
      <c r="E92" s="842"/>
      <c r="F92" s="852"/>
      <c r="G92" s="850"/>
      <c r="H92" s="852"/>
    </row>
    <row r="93" customFormat="false" ht="13.5" hidden="false" customHeight="false" outlineLevel="0" collapsed="false">
      <c r="D93" s="851" t="s">
        <v>964</v>
      </c>
      <c r="E93" s="851"/>
      <c r="F93" s="854" t="n">
        <f aca="false">SUM(F89:F92)</f>
        <v>0</v>
      </c>
      <c r="G93" s="858"/>
      <c r="H93" s="854" t="n">
        <f aca="false">SUM(H89:H92)</f>
        <v>3056126</v>
      </c>
    </row>
    <row r="94" customFormat="false" ht="13.5" hidden="false" customHeight="false" outlineLevel="0" collapsed="false"/>
    <row r="95" customFormat="false" ht="12.75" hidden="false" customHeight="false" outlineLevel="0" collapsed="false">
      <c r="D95" s="842"/>
    </row>
    <row r="96" customFormat="false" ht="12.75" hidden="false" customHeight="false" outlineLevel="0" collapsed="false">
      <c r="D96" s="842"/>
    </row>
    <row r="98" customFormat="false" ht="12.75" hidden="false" customHeight="true" outlineLevel="0" collapsed="false">
      <c r="B98" s="834" t="n">
        <v>21</v>
      </c>
      <c r="D98" s="836" t="s">
        <v>985</v>
      </c>
      <c r="E98" s="880"/>
      <c r="F98" s="866" t="n">
        <v>2008</v>
      </c>
      <c r="G98" s="867"/>
      <c r="H98" s="866" t="n">
        <v>2007</v>
      </c>
    </row>
    <row r="99" customFormat="false" ht="12.75" hidden="false" customHeight="false" outlineLevel="0" collapsed="false">
      <c r="D99" s="836"/>
      <c r="E99" s="880"/>
      <c r="F99" s="868" t="s">
        <v>949</v>
      </c>
      <c r="G99" s="867"/>
      <c r="H99" s="868" t="s">
        <v>949</v>
      </c>
    </row>
    <row r="100" customFormat="false" ht="12.75" hidden="false" customHeight="false" outlineLevel="0" collapsed="false">
      <c r="D100" s="842"/>
      <c r="E100" s="842"/>
      <c r="F100" s="853"/>
      <c r="G100" s="850"/>
      <c r="H100" s="853"/>
    </row>
    <row r="101" customFormat="false" ht="12.75" hidden="false" customHeight="false" outlineLevel="0" collapsed="false">
      <c r="D101" s="842" t="s">
        <v>986</v>
      </c>
      <c r="E101" s="842"/>
      <c r="F101" s="864" t="n">
        <v>95199</v>
      </c>
      <c r="G101" s="850"/>
      <c r="H101" s="864" t="n">
        <v>-3528106</v>
      </c>
    </row>
    <row r="102" customFormat="false" ht="12.75" hidden="false" customHeight="false" outlineLevel="0" collapsed="false">
      <c r="D102" s="842" t="s">
        <v>987</v>
      </c>
      <c r="E102" s="842"/>
      <c r="F102" s="864"/>
      <c r="G102" s="850"/>
      <c r="H102" s="864"/>
    </row>
    <row r="103" customFormat="false" ht="12.75" hidden="false" customHeight="false" outlineLevel="0" collapsed="false">
      <c r="D103" s="870" t="s">
        <v>969</v>
      </c>
      <c r="E103" s="842"/>
      <c r="F103" s="864"/>
      <c r="G103" s="850"/>
      <c r="H103" s="864"/>
    </row>
    <row r="104" customFormat="false" ht="12.75" hidden="false" customHeight="false" outlineLevel="0" collapsed="false">
      <c r="D104" s="870" t="s">
        <v>971</v>
      </c>
      <c r="E104" s="842"/>
      <c r="F104" s="864"/>
      <c r="G104" s="850"/>
      <c r="H104" s="864"/>
    </row>
    <row r="105" customFormat="false" ht="12.75" hidden="false" customHeight="false" outlineLevel="0" collapsed="false">
      <c r="D105" s="870" t="s">
        <v>972</v>
      </c>
      <c r="E105" s="842"/>
      <c r="F105" s="864"/>
      <c r="G105" s="850"/>
      <c r="H105" s="864"/>
    </row>
    <row r="106" customFormat="false" ht="12.75" hidden="false" customHeight="false" outlineLevel="0" collapsed="false">
      <c r="D106" s="870" t="s">
        <v>988</v>
      </c>
      <c r="E106" s="842"/>
      <c r="F106" s="864"/>
      <c r="G106" s="850"/>
      <c r="H106" s="864"/>
    </row>
    <row r="107" customFormat="false" ht="12.75" hidden="false" customHeight="false" outlineLevel="0" collapsed="false">
      <c r="D107" s="870" t="s">
        <v>989</v>
      </c>
      <c r="E107" s="842"/>
      <c r="F107" s="864"/>
      <c r="G107" s="850"/>
      <c r="H107" s="864"/>
    </row>
    <row r="108" customFormat="false" ht="12.75" hidden="false" customHeight="false" outlineLevel="0" collapsed="false">
      <c r="D108" s="870" t="s">
        <v>486</v>
      </c>
      <c r="E108" s="842"/>
      <c r="F108" s="864"/>
      <c r="G108" s="850"/>
      <c r="H108" s="864"/>
    </row>
    <row r="109" customFormat="false" ht="12.75" hidden="false" customHeight="false" outlineLevel="0" collapsed="false">
      <c r="D109" s="870" t="s">
        <v>990</v>
      </c>
      <c r="E109" s="842"/>
      <c r="F109" s="864"/>
      <c r="G109" s="850"/>
      <c r="H109" s="864" t="n">
        <v>2488</v>
      </c>
    </row>
    <row r="110" customFormat="false" ht="12.75" hidden="false" customHeight="false" outlineLevel="0" collapsed="false">
      <c r="D110" s="842" t="s">
        <v>991</v>
      </c>
      <c r="E110" s="842"/>
      <c r="F110" s="864"/>
      <c r="G110" s="850"/>
      <c r="H110" s="853"/>
    </row>
    <row r="111" customFormat="false" ht="12.75" hidden="false" customHeight="false" outlineLevel="0" collapsed="false">
      <c r="D111" s="870" t="s">
        <v>992</v>
      </c>
      <c r="E111" s="842"/>
      <c r="F111" s="864"/>
      <c r="G111" s="850"/>
      <c r="H111" s="853"/>
    </row>
    <row r="112" customFormat="false" ht="12.75" hidden="false" customHeight="false" outlineLevel="0" collapsed="false">
      <c r="D112" s="870" t="s">
        <v>993</v>
      </c>
      <c r="E112" s="842"/>
      <c r="F112" s="864"/>
      <c r="G112" s="850"/>
      <c r="H112" s="853"/>
    </row>
    <row r="113" customFormat="false" ht="12.75" hidden="false" customHeight="false" outlineLevel="0" collapsed="false">
      <c r="D113" s="870"/>
      <c r="E113" s="842"/>
      <c r="F113" s="864"/>
      <c r="G113" s="850"/>
      <c r="H113" s="853"/>
    </row>
    <row r="114" customFormat="false" ht="12.75" hidden="false" customHeight="false" outlineLevel="0" collapsed="false">
      <c r="D114" s="870"/>
      <c r="E114" s="842"/>
      <c r="F114" s="864"/>
      <c r="G114" s="850"/>
      <c r="H114" s="853"/>
    </row>
    <row r="115" customFormat="false" ht="12.75" hidden="false" customHeight="false" outlineLevel="0" collapsed="false">
      <c r="D115" s="870"/>
      <c r="E115" s="842"/>
      <c r="F115" s="852"/>
      <c r="G115" s="850"/>
      <c r="H115" s="852"/>
    </row>
    <row r="116" customFormat="false" ht="12.75" hidden="false" customHeight="false" outlineLevel="0" collapsed="false">
      <c r="D116" s="851" t="s">
        <v>994</v>
      </c>
      <c r="E116" s="851"/>
      <c r="F116" s="883" t="n">
        <f aca="false">SUM(F100:F115)</f>
        <v>95199</v>
      </c>
      <c r="G116" s="858"/>
      <c r="H116" s="883" t="n">
        <f aca="false">SUM(H100:H115)</f>
        <v>-3525618</v>
      </c>
    </row>
    <row r="118" customFormat="false" ht="12.75" hidden="false" customHeight="false" outlineLevel="0" collapsed="false">
      <c r="D118" s="832" t="s">
        <v>985</v>
      </c>
      <c r="F118" s="884" t="n">
        <v>95199</v>
      </c>
      <c r="H118" s="884" t="n">
        <v>3525618</v>
      </c>
    </row>
    <row r="120" customFormat="false" ht="12.75" hidden="false" customHeight="false" outlineLevel="0" collapsed="false">
      <c r="D120" s="885" t="s">
        <v>995</v>
      </c>
      <c r="F120" s="327" t="n">
        <v>0.1</v>
      </c>
      <c r="H120" s="327" t="n">
        <v>0.2</v>
      </c>
    </row>
    <row r="122" customFormat="false" ht="13.5" hidden="false" customHeight="false" outlineLevel="0" collapsed="false">
      <c r="D122" s="832" t="s">
        <v>996</v>
      </c>
      <c r="F122" s="886" t="n">
        <v>9520</v>
      </c>
      <c r="H122" s="887"/>
    </row>
    <row r="123" customFormat="false" ht="13.5" hidden="false" customHeight="false" outlineLevel="0" collapsed="false"/>
  </sheetData>
  <mergeCells count="11">
    <mergeCell ref="D3:D4"/>
    <mergeCell ref="G3:G4"/>
    <mergeCell ref="D15:D16"/>
    <mergeCell ref="G15:G16"/>
    <mergeCell ref="D26:D27"/>
    <mergeCell ref="D47:D48"/>
    <mergeCell ref="D58:D59"/>
    <mergeCell ref="D70:D71"/>
    <mergeCell ref="G70:G71"/>
    <mergeCell ref="D87:D88"/>
    <mergeCell ref="D98:D99"/>
  </mergeCells>
  <printOptions headings="false" gridLines="false" gridLinesSet="true" horizontalCentered="false" verticalCentered="false"/>
  <pageMargins left="0.7" right="0.7" top="0.490277777777778" bottom="0.409722222222222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false" view="normal" topLeftCell="B14" colorId="12" zoomScale="100" zoomScaleNormal="100" zoomScalePageLayoutView="100" workbookViewId="0">
      <selection pane="topLeft" activeCell="Y100" activeCellId="0" sqref="Y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3.7"/>
    <col collapsed="false" customWidth="true" hidden="false" outlineLevel="0" max="2" min="2" style="888" width="4.14"/>
    <col collapsed="false" customWidth="true" hidden="false" outlineLevel="0" max="3" min="3" style="888" width="77.56"/>
    <col collapsed="false" customWidth="true" hidden="false" outlineLevel="0" max="4" min="4" style="889" width="2.56"/>
    <col collapsed="false" customWidth="true" hidden="false" outlineLevel="0" max="5" min="5" style="888" width="20.7"/>
    <col collapsed="false" customWidth="true" hidden="false" outlineLevel="0" max="9" min="6" style="888" width="17.56"/>
    <col collapsed="false" customWidth="true" hidden="false" outlineLevel="0" max="11" min="10" style="888" width="20.7"/>
    <col collapsed="false" customWidth="true" hidden="false" outlineLevel="0" max="13" min="12" style="888" width="17.56"/>
    <col collapsed="false" customWidth="true" hidden="false" outlineLevel="0" max="14" min="14" style="888" width="2.56"/>
    <col collapsed="false" customWidth="true" hidden="false" outlineLevel="0" max="15" min="15" style="888" width="13.99"/>
    <col collapsed="false" customWidth="true" hidden="false" outlineLevel="0" max="16" min="16" style="890" width="0.99"/>
    <col collapsed="false" customWidth="true" hidden="false" outlineLevel="0" max="17" min="17" style="888" width="13.99"/>
    <col collapsed="false" customWidth="true" hidden="false" outlineLevel="0" max="18" min="18" style="888" width="2.56"/>
    <col collapsed="false" customWidth="true" hidden="false" outlineLevel="0" max="19" min="19" style="888" width="13.41"/>
    <col collapsed="false" customWidth="true" hidden="false" outlineLevel="0" max="20" min="20" style="888" width="2.56"/>
    <col collapsed="false" customWidth="true" hidden="false" outlineLevel="0" max="21" min="21" style="888" width="12.42"/>
    <col collapsed="false" customWidth="true" hidden="false" outlineLevel="0" max="22" min="22" style="888" width="1.41"/>
    <col collapsed="false" customWidth="true" hidden="false" outlineLevel="0" max="24" min="23" style="888" width="16.28"/>
    <col collapsed="false" customWidth="true" hidden="false" outlineLevel="0" max="25" min="25" style="888" width="0.99"/>
    <col collapsed="false" customWidth="true" hidden="false" outlineLevel="0" max="26" min="26" style="888" width="25.85"/>
    <col collapsed="false" customWidth="true" hidden="false" outlineLevel="0" max="27" min="27" style="888" width="10.71"/>
    <col collapsed="false" customWidth="true" hidden="false" outlineLevel="0" max="28" min="28" style="888" width="1.7"/>
    <col collapsed="false" customWidth="false" hidden="false" outlineLevel="0" max="29" min="29" style="888" width="9.14"/>
    <col collapsed="false" customWidth="true" hidden="false" outlineLevel="0" max="30" min="30" style="888" width="1.13"/>
    <col collapsed="false" customWidth="false" hidden="false" outlineLevel="0" max="31" min="31" style="888" width="9.14"/>
    <col collapsed="false" customWidth="true" hidden="false" outlineLevel="0" max="32" min="32" style="888" width="1.13"/>
    <col collapsed="false" customWidth="false" hidden="false" outlineLevel="0" max="33" min="33" style="888" width="9.14"/>
    <col collapsed="false" customWidth="true" hidden="false" outlineLevel="0" max="34" min="34" style="888" width="1.56"/>
    <col collapsed="false" customWidth="false" hidden="false" outlineLevel="0" max="35" min="35" style="888" width="9.14"/>
    <col collapsed="false" customWidth="true" hidden="false" outlineLevel="0" max="36" min="36" style="888" width="1.41"/>
    <col collapsed="false" customWidth="false" hidden="false" outlineLevel="0" max="257" min="37" style="888" width="9.14"/>
  </cols>
  <sheetData>
    <row r="1" customFormat="false" ht="12.75" hidden="false" customHeight="false" outlineLevel="0" collapsed="false">
      <c r="A1" s="891"/>
      <c r="P1" s="888"/>
    </row>
    <row r="2" customFormat="false" ht="12.75" hidden="false" customHeight="false" outlineLevel="0" collapsed="false">
      <c r="A2" s="891"/>
      <c r="P2" s="888"/>
    </row>
    <row r="3" customFormat="false" ht="12.75" hidden="false" customHeight="false" outlineLevel="0" collapsed="false">
      <c r="A3" s="891"/>
      <c r="B3" s="892"/>
      <c r="C3" s="892"/>
      <c r="D3" s="893"/>
      <c r="E3" s="892"/>
      <c r="F3" s="892"/>
      <c r="G3" s="892"/>
      <c r="H3" s="892"/>
      <c r="I3" s="892"/>
      <c r="J3" s="892"/>
      <c r="P3" s="888"/>
    </row>
    <row r="4" s="901" customFormat="true" ht="15.2" hidden="false" customHeight="true" outlineLevel="0" collapsed="false">
      <c r="A4" s="894"/>
      <c r="B4" s="895"/>
      <c r="C4" s="896"/>
      <c r="D4" s="896"/>
      <c r="E4" s="897" t="s">
        <v>278</v>
      </c>
      <c r="F4" s="898"/>
      <c r="G4" s="898" t="s">
        <v>997</v>
      </c>
      <c r="H4" s="899" t="s">
        <v>998</v>
      </c>
      <c r="I4" s="900" t="s">
        <v>999</v>
      </c>
      <c r="J4" s="898" t="s">
        <v>1000</v>
      </c>
      <c r="K4" s="899" t="s">
        <v>104</v>
      </c>
    </row>
    <row r="5" s="901" customFormat="true" ht="12.75" hidden="false" customHeight="false" outlineLevel="0" collapsed="false">
      <c r="A5" s="894"/>
      <c r="B5" s="895"/>
      <c r="C5" s="896"/>
      <c r="D5" s="896"/>
      <c r="E5" s="899" t="s">
        <v>1001</v>
      </c>
      <c r="F5" s="898"/>
      <c r="G5" s="898"/>
      <c r="H5" s="898"/>
      <c r="I5" s="899" t="s">
        <v>1002</v>
      </c>
      <c r="J5" s="898"/>
      <c r="K5" s="898"/>
    </row>
    <row r="6" customFormat="false" ht="8.45" hidden="false" customHeight="true" outlineLevel="0" collapsed="false">
      <c r="A6" s="891"/>
      <c r="B6" s="892"/>
      <c r="C6" s="902"/>
      <c r="D6" s="896"/>
      <c r="E6" s="903"/>
      <c r="F6" s="904"/>
      <c r="G6" s="904"/>
      <c r="H6" s="904"/>
      <c r="I6" s="903"/>
      <c r="J6" s="904"/>
      <c r="K6" s="904"/>
      <c r="P6" s="888"/>
    </row>
    <row r="7" customFormat="false" ht="12.75" hidden="false" customHeight="false" outlineLevel="0" collapsed="false">
      <c r="A7" s="905"/>
      <c r="B7" s="892"/>
      <c r="C7" s="906" t="s">
        <v>1003</v>
      </c>
      <c r="D7" s="907"/>
      <c r="E7" s="908" t="n">
        <v>3720000000</v>
      </c>
      <c r="F7" s="908"/>
      <c r="G7" s="908"/>
      <c r="H7" s="908"/>
      <c r="I7" s="908" t="n">
        <v>0</v>
      </c>
      <c r="J7" s="908" t="e">
        <f aca="false">+#REF!</f>
        <v>#REF!</v>
      </c>
      <c r="K7" s="908" t="n">
        <f aca="false">SUM(E7:I7)</f>
        <v>3720000000</v>
      </c>
      <c r="P7" s="888"/>
    </row>
    <row r="8" customFormat="false" ht="4.5" hidden="false" customHeight="true" outlineLevel="0" collapsed="false">
      <c r="A8" s="909"/>
      <c r="B8" s="892"/>
      <c r="C8" s="910"/>
      <c r="D8" s="911"/>
      <c r="E8" s="912"/>
      <c r="F8" s="913"/>
      <c r="G8" s="913"/>
      <c r="H8" s="913"/>
      <c r="I8" s="912"/>
      <c r="J8" s="913"/>
      <c r="K8" s="914"/>
      <c r="P8" s="888"/>
    </row>
    <row r="9" customFormat="false" ht="12.75" hidden="false" customHeight="false" outlineLevel="0" collapsed="false">
      <c r="A9" s="909"/>
      <c r="B9" s="892"/>
      <c r="C9" s="910" t="s">
        <v>1004</v>
      </c>
      <c r="D9" s="911"/>
      <c r="E9" s="912"/>
      <c r="F9" s="913"/>
      <c r="G9" s="913"/>
      <c r="H9" s="913"/>
      <c r="I9" s="912"/>
      <c r="J9" s="913"/>
      <c r="K9" s="914" t="n">
        <f aca="false">SUM(E9:I9)</f>
        <v>0</v>
      </c>
      <c r="P9" s="888"/>
    </row>
    <row r="10" customFormat="false" ht="12.75" hidden="false" customHeight="false" outlineLevel="0" collapsed="false">
      <c r="A10" s="909"/>
      <c r="B10" s="892"/>
      <c r="C10" s="910" t="s">
        <v>1005</v>
      </c>
      <c r="D10" s="911"/>
      <c r="E10" s="912"/>
      <c r="F10" s="913"/>
      <c r="G10" s="913" t="e">
        <f aca="false">-J10</f>
        <v>#REF!</v>
      </c>
      <c r="H10" s="913"/>
      <c r="I10" s="912"/>
      <c r="J10" s="913" t="e">
        <f aca="false">-J7</f>
        <v>#REF!</v>
      </c>
      <c r="K10" s="914" t="e">
        <f aca="false">SUM(E10:I10)</f>
        <v>#REF!</v>
      </c>
      <c r="P10" s="888"/>
    </row>
    <row r="11" customFormat="false" ht="12.75" hidden="false" customHeight="false" outlineLevel="0" collapsed="false">
      <c r="A11" s="909"/>
      <c r="B11" s="892"/>
      <c r="C11" s="910" t="s">
        <v>1006</v>
      </c>
      <c r="D11" s="911"/>
      <c r="E11" s="912"/>
      <c r="F11" s="913"/>
      <c r="G11" s="913"/>
      <c r="H11" s="915"/>
      <c r="I11" s="912"/>
      <c r="J11" s="916" t="e">
        <f aca="false">+#REF!</f>
        <v>#REF!</v>
      </c>
      <c r="K11" s="914" t="n">
        <f aca="false">SUM(E11:I11)</f>
        <v>0</v>
      </c>
      <c r="P11" s="888"/>
    </row>
    <row r="12" customFormat="false" ht="12.75" hidden="false" customHeight="false" outlineLevel="0" collapsed="false">
      <c r="A12" s="909"/>
      <c r="B12" s="892"/>
      <c r="C12" s="910" t="s">
        <v>998</v>
      </c>
      <c r="D12" s="911"/>
      <c r="E12" s="912"/>
      <c r="F12" s="913"/>
      <c r="G12" s="913"/>
      <c r="H12" s="915"/>
      <c r="I12" s="912"/>
      <c r="J12" s="913"/>
      <c r="K12" s="914" t="n">
        <f aca="false">SUM(E12:I12)</f>
        <v>0</v>
      </c>
      <c r="P12" s="888"/>
    </row>
    <row r="13" customFormat="false" ht="12.75" hidden="false" customHeight="false" outlineLevel="0" collapsed="false">
      <c r="A13" s="905"/>
      <c r="B13" s="892"/>
      <c r="C13" s="910" t="s">
        <v>1007</v>
      </c>
      <c r="D13" s="911"/>
      <c r="E13" s="917"/>
      <c r="F13" s="918"/>
      <c r="G13" s="918"/>
      <c r="H13" s="918"/>
      <c r="I13" s="919"/>
      <c r="J13" s="918"/>
      <c r="K13" s="914" t="n">
        <f aca="false">SUM(E13:I13)</f>
        <v>0</v>
      </c>
      <c r="P13" s="888"/>
    </row>
    <row r="14" customFormat="false" ht="20.85" hidden="false" customHeight="true" outlineLevel="0" collapsed="false">
      <c r="A14" s="909"/>
      <c r="B14" s="892"/>
      <c r="C14" s="906" t="s">
        <v>1008</v>
      </c>
      <c r="D14" s="907"/>
      <c r="E14" s="920" t="n">
        <f aca="false">SUM(E7:E13)</f>
        <v>3720000000</v>
      </c>
      <c r="F14" s="920"/>
      <c r="G14" s="920" t="e">
        <f aca="false">SUM(G7:G13)</f>
        <v>#REF!</v>
      </c>
      <c r="H14" s="920" t="n">
        <f aca="false">SUM(H7:H13)</f>
        <v>0</v>
      </c>
      <c r="I14" s="920" t="n">
        <f aca="false">SUM(I7:I13)</f>
        <v>0</v>
      </c>
      <c r="J14" s="920" t="e">
        <f aca="false">SUM(J7:J13)</f>
        <v>#REF!</v>
      </c>
      <c r="K14" s="920" t="e">
        <f aca="false">SUM(K7:K13)</f>
        <v>#REF!</v>
      </c>
      <c r="P14" s="888"/>
    </row>
    <row r="15" customFormat="false" ht="8.45" hidden="false" customHeight="true" outlineLevel="0" collapsed="false">
      <c r="A15" s="909"/>
      <c r="B15" s="892"/>
      <c r="C15" s="892"/>
      <c r="D15" s="893"/>
      <c r="E15" s="892"/>
      <c r="F15" s="892"/>
      <c r="G15" s="892"/>
      <c r="H15" s="892"/>
      <c r="I15" s="892"/>
      <c r="K15" s="892"/>
      <c r="P15" s="888"/>
    </row>
    <row r="16" customFormat="false" ht="12.75" hidden="false" customHeight="false" outlineLevel="0" collapsed="false">
      <c r="A16" s="909"/>
      <c r="P16" s="888"/>
    </row>
    <row r="17" customFormat="false" ht="12.75" hidden="false" customHeight="false" outlineLevel="0" collapsed="false">
      <c r="P17" s="888"/>
      <c r="Q17" s="890"/>
    </row>
    <row r="18" customFormat="false" ht="12.75" hidden="false" customHeight="false" outlineLevel="0" collapsed="false">
      <c r="P18" s="888"/>
      <c r="Q18" s="890"/>
    </row>
    <row r="19" customFormat="false" ht="12.75" hidden="false" customHeight="false" outlineLevel="0" collapsed="false">
      <c r="E19" s="921"/>
      <c r="F19" s="921"/>
      <c r="G19" s="922"/>
      <c r="H19" s="921"/>
      <c r="I19" s="921"/>
      <c r="J19" s="921"/>
      <c r="K19" s="921"/>
      <c r="L19" s="921"/>
      <c r="P19" s="888"/>
      <c r="Q19" s="890"/>
    </row>
    <row r="20" customFormat="false" ht="13.5" hidden="false" customHeight="false" outlineLevel="0" collapsed="false">
      <c r="E20" s="921"/>
      <c r="F20" s="921"/>
      <c r="G20" s="923"/>
      <c r="H20" s="921"/>
      <c r="I20" s="921"/>
      <c r="J20" s="921"/>
      <c r="K20" s="921"/>
      <c r="L20" s="921"/>
      <c r="P20" s="888"/>
      <c r="Q20" s="890"/>
    </row>
    <row r="21" customFormat="false" ht="16.35" hidden="false" customHeight="true" outlineLevel="0" collapsed="false">
      <c r="B21" s="924"/>
      <c r="C21" s="924"/>
      <c r="E21" s="925" t="s">
        <v>1009</v>
      </c>
      <c r="F21" s="925"/>
      <c r="G21" s="925"/>
      <c r="H21" s="925"/>
      <c r="I21" s="925"/>
      <c r="J21" s="925"/>
      <c r="K21" s="925"/>
      <c r="L21" s="926"/>
      <c r="M21" s="927"/>
    </row>
    <row r="22" customFormat="false" ht="12.75" hidden="false" customHeight="false" outlineLevel="0" collapsed="false">
      <c r="B22" s="928"/>
      <c r="C22" s="928"/>
      <c r="E22" s="929" t="s">
        <v>278</v>
      </c>
      <c r="F22" s="930" t="s">
        <v>1010</v>
      </c>
      <c r="G22" s="930" t="s">
        <v>1011</v>
      </c>
      <c r="H22" s="930" t="s">
        <v>998</v>
      </c>
      <c r="I22" s="930" t="s">
        <v>1012</v>
      </c>
      <c r="J22" s="930" t="s">
        <v>1013</v>
      </c>
      <c r="K22" s="931" t="s">
        <v>91</v>
      </c>
      <c r="L22" s="930" t="s">
        <v>1014</v>
      </c>
      <c r="M22" s="932" t="s">
        <v>91</v>
      </c>
    </row>
    <row r="23" customFormat="false" ht="12.75" hidden="false" customHeight="false" outlineLevel="0" collapsed="false">
      <c r="B23" s="928"/>
      <c r="C23" s="928"/>
      <c r="E23" s="933" t="s">
        <v>1015</v>
      </c>
      <c r="F23" s="934" t="s">
        <v>1016</v>
      </c>
      <c r="G23" s="934" t="s">
        <v>1017</v>
      </c>
      <c r="H23" s="934" t="s">
        <v>1018</v>
      </c>
      <c r="I23" s="934" t="s">
        <v>1019</v>
      </c>
      <c r="J23" s="934" t="s">
        <v>1020</v>
      </c>
      <c r="K23" s="931"/>
      <c r="L23" s="934" t="s">
        <v>1021</v>
      </c>
      <c r="M23" s="932"/>
    </row>
    <row r="24" customFormat="false" ht="12.75" hidden="false" customHeight="false" outlineLevel="0" collapsed="false">
      <c r="B24" s="928"/>
      <c r="C24" s="928"/>
      <c r="E24" s="933"/>
      <c r="F24" s="934"/>
      <c r="G24" s="934"/>
      <c r="H24" s="934" t="s">
        <v>1022</v>
      </c>
      <c r="I24" s="934" t="s">
        <v>1023</v>
      </c>
      <c r="J24" s="934"/>
      <c r="K24" s="931"/>
      <c r="L24" s="934" t="s">
        <v>1024</v>
      </c>
      <c r="M24" s="932"/>
    </row>
    <row r="25" customFormat="false" ht="13.5" hidden="false" customHeight="false" outlineLevel="0" collapsed="false">
      <c r="B25" s="935"/>
      <c r="C25" s="935"/>
      <c r="E25" s="936"/>
      <c r="F25" s="937"/>
      <c r="G25" s="937"/>
      <c r="H25" s="937" t="s">
        <v>1025</v>
      </c>
      <c r="I25" s="937" t="s">
        <v>1026</v>
      </c>
      <c r="J25" s="937"/>
      <c r="K25" s="931"/>
      <c r="L25" s="937"/>
      <c r="M25" s="932"/>
    </row>
    <row r="26" customFormat="false" ht="12.75" hidden="false" customHeight="false" outlineLevel="0" collapsed="false">
      <c r="B26" s="928"/>
      <c r="C26" s="928"/>
      <c r="E26" s="933"/>
      <c r="F26" s="934"/>
      <c r="G26" s="934"/>
      <c r="H26" s="934"/>
      <c r="I26" s="934"/>
      <c r="J26" s="934"/>
      <c r="K26" s="938"/>
      <c r="L26" s="934"/>
      <c r="M26" s="939"/>
    </row>
    <row r="27" customFormat="false" ht="12.75" hidden="false" customHeight="false" outlineLevel="0" collapsed="false">
      <c r="B27" s="940"/>
      <c r="C27" s="941" t="s">
        <v>1027</v>
      </c>
      <c r="E27" s="942" t="n">
        <f aca="false">+E7</f>
        <v>3720000000</v>
      </c>
      <c r="F27" s="943" t="n">
        <v>0</v>
      </c>
      <c r="G27" s="943" t="n">
        <v>0</v>
      </c>
      <c r="H27" s="943" t="n">
        <v>0</v>
      </c>
      <c r="I27" s="943" t="n">
        <v>0</v>
      </c>
      <c r="J27" s="944" t="e">
        <f aca="false">+J7</f>
        <v>#REF!</v>
      </c>
      <c r="K27" s="945" t="e">
        <f aca="false">SUM(E27:J27)</f>
        <v>#REF!</v>
      </c>
      <c r="L27" s="946"/>
      <c r="M27" s="947"/>
    </row>
    <row r="28" customFormat="false" ht="12.75" hidden="false" customHeight="false" outlineLevel="0" collapsed="false">
      <c r="B28" s="948"/>
      <c r="C28" s="948" t="s">
        <v>1028</v>
      </c>
      <c r="E28" s="949"/>
      <c r="F28" s="950"/>
      <c r="G28" s="950"/>
      <c r="H28" s="950"/>
      <c r="I28" s="950"/>
      <c r="J28" s="951"/>
      <c r="K28" s="952" t="n">
        <f aca="false">SUM(E28:J28)</f>
        <v>0</v>
      </c>
      <c r="L28" s="950"/>
      <c r="M28" s="953"/>
    </row>
    <row r="29" customFormat="false" ht="12.75" hidden="false" customHeight="false" outlineLevel="0" collapsed="false">
      <c r="B29" s="954"/>
      <c r="C29" s="954"/>
      <c r="E29" s="955"/>
      <c r="F29" s="956"/>
      <c r="G29" s="956"/>
      <c r="H29" s="956"/>
      <c r="I29" s="956"/>
      <c r="J29" s="956"/>
      <c r="K29" s="957" t="n">
        <f aca="false">SUM(E29:J29)</f>
        <v>0</v>
      </c>
      <c r="L29" s="956"/>
      <c r="M29" s="958"/>
    </row>
    <row r="30" customFormat="false" ht="12.75" hidden="false" customHeight="false" outlineLevel="0" collapsed="false">
      <c r="B30" s="940" t="s">
        <v>42</v>
      </c>
      <c r="C30" s="941" t="s">
        <v>1029</v>
      </c>
      <c r="E30" s="942" t="n">
        <f aca="false">+E27+E28+E29</f>
        <v>3720000000</v>
      </c>
      <c r="F30" s="944" t="n">
        <f aca="false">+F27+F28+F29</f>
        <v>0</v>
      </c>
      <c r="G30" s="944" t="n">
        <f aca="false">+G27+G28+G29</f>
        <v>0</v>
      </c>
      <c r="H30" s="944" t="n">
        <f aca="false">+H27+H28+H29</f>
        <v>0</v>
      </c>
      <c r="I30" s="944" t="n">
        <f aca="false">+I27+I28+I29</f>
        <v>0</v>
      </c>
      <c r="J30" s="944" t="e">
        <f aca="false">+J27+J28+J29</f>
        <v>#REF!</v>
      </c>
      <c r="K30" s="945" t="e">
        <f aca="false">SUM(K27:K29)</f>
        <v>#REF!</v>
      </c>
      <c r="L30" s="946"/>
      <c r="M30" s="947"/>
    </row>
    <row r="31" customFormat="false" ht="12.75" hidden="false" customHeight="false" outlineLevel="0" collapsed="false">
      <c r="B31" s="959" t="s">
        <v>1030</v>
      </c>
      <c r="C31" s="928" t="s">
        <v>1031</v>
      </c>
      <c r="E31" s="933"/>
      <c r="F31" s="934"/>
      <c r="G31" s="934"/>
      <c r="H31" s="934"/>
      <c r="I31" s="960"/>
      <c r="J31" s="934"/>
      <c r="K31" s="961" t="n">
        <f aca="false">SUM(E31:J31)</f>
        <v>0</v>
      </c>
      <c r="L31" s="934"/>
      <c r="M31" s="939"/>
    </row>
    <row r="32" customFormat="false" ht="12.75" hidden="false" customHeight="false" outlineLevel="0" collapsed="false">
      <c r="B32" s="954" t="s">
        <v>1032</v>
      </c>
      <c r="C32" s="954" t="s">
        <v>1033</v>
      </c>
      <c r="E32" s="955"/>
      <c r="F32" s="956"/>
      <c r="G32" s="956"/>
      <c r="H32" s="956"/>
      <c r="I32" s="956"/>
      <c r="J32" s="956"/>
      <c r="K32" s="957" t="n">
        <f aca="false">SUM(E32:J32)</f>
        <v>0</v>
      </c>
      <c r="L32" s="956"/>
      <c r="M32" s="958"/>
    </row>
    <row r="33" customFormat="false" ht="12.75" hidden="false" customHeight="false" outlineLevel="0" collapsed="false">
      <c r="B33" s="962" t="s">
        <v>1034</v>
      </c>
      <c r="C33" s="962" t="s">
        <v>1035</v>
      </c>
      <c r="E33" s="963"/>
      <c r="F33" s="964"/>
      <c r="G33" s="964"/>
      <c r="H33" s="964"/>
      <c r="I33" s="964"/>
      <c r="J33" s="964"/>
      <c r="K33" s="965" t="n">
        <f aca="false">SUM(E33:J33)</f>
        <v>0</v>
      </c>
      <c r="L33" s="964"/>
      <c r="M33" s="966"/>
    </row>
    <row r="34" customFormat="false" ht="12.75" hidden="false" customHeight="false" outlineLevel="0" collapsed="false">
      <c r="B34" s="962" t="s">
        <v>1036</v>
      </c>
      <c r="C34" s="962" t="s">
        <v>1037</v>
      </c>
      <c r="E34" s="963"/>
      <c r="F34" s="964"/>
      <c r="G34" s="964"/>
      <c r="H34" s="964"/>
      <c r="I34" s="964"/>
      <c r="J34" s="964"/>
      <c r="K34" s="965" t="n">
        <f aca="false">SUM(E34:J34)</f>
        <v>0</v>
      </c>
      <c r="L34" s="964"/>
      <c r="M34" s="966"/>
    </row>
    <row r="35" customFormat="false" ht="12.75" hidden="false" customHeight="false" outlineLevel="0" collapsed="false">
      <c r="B35" s="954" t="s">
        <v>1038</v>
      </c>
      <c r="C35" s="954" t="s">
        <v>1039</v>
      </c>
      <c r="E35" s="955"/>
      <c r="F35" s="956"/>
      <c r="G35" s="956"/>
      <c r="H35" s="956"/>
      <c r="I35" s="956"/>
      <c r="J35" s="956"/>
      <c r="K35" s="957" t="n">
        <f aca="false">SUM(E35:J35)</f>
        <v>0</v>
      </c>
      <c r="L35" s="956"/>
      <c r="M35" s="958"/>
    </row>
    <row r="36" customFormat="false" ht="12.75" hidden="false" customHeight="false" outlineLevel="0" collapsed="false">
      <c r="B36" s="962" t="s">
        <v>1040</v>
      </c>
      <c r="C36" s="962" t="s">
        <v>1041</v>
      </c>
      <c r="E36" s="963"/>
      <c r="F36" s="964"/>
      <c r="G36" s="964"/>
      <c r="H36" s="964"/>
      <c r="I36" s="964"/>
      <c r="J36" s="964"/>
      <c r="K36" s="965" t="n">
        <f aca="false">SUM(E36:J36)</f>
        <v>0</v>
      </c>
      <c r="L36" s="964"/>
      <c r="M36" s="966"/>
    </row>
    <row r="37" customFormat="false" ht="12.75" hidden="false" customHeight="false" outlineLevel="0" collapsed="false">
      <c r="B37" s="954" t="s">
        <v>1042</v>
      </c>
      <c r="C37" s="928" t="s">
        <v>1043</v>
      </c>
      <c r="E37" s="933" t="n">
        <v>1</v>
      </c>
      <c r="F37" s="934"/>
      <c r="G37" s="934"/>
      <c r="H37" s="934"/>
      <c r="I37" s="934"/>
      <c r="J37" s="934"/>
      <c r="K37" s="961"/>
      <c r="L37" s="934"/>
      <c r="M37" s="939"/>
    </row>
    <row r="38" customFormat="false" ht="12.75" hidden="false" customHeight="false" outlineLevel="0" collapsed="false">
      <c r="B38" s="940" t="s">
        <v>192</v>
      </c>
      <c r="C38" s="941" t="s">
        <v>1044</v>
      </c>
      <c r="E38" s="942" t="n">
        <f aca="false">SUM(E30:E37)</f>
        <v>3720000001</v>
      </c>
      <c r="F38" s="944" t="n">
        <f aca="false">SUM(F30:F37)</f>
        <v>0</v>
      </c>
      <c r="G38" s="944" t="n">
        <f aca="false">SUM(G30:G37)</f>
        <v>0</v>
      </c>
      <c r="H38" s="944" t="n">
        <f aca="false">SUM(H30:H37)</f>
        <v>0</v>
      </c>
      <c r="I38" s="944" t="n">
        <f aca="false">SUM(I30:I37)</f>
        <v>0</v>
      </c>
      <c r="J38" s="944" t="e">
        <f aca="false">SUM(J30:J37)</f>
        <v>#REF!</v>
      </c>
      <c r="K38" s="945" t="e">
        <f aca="false">SUM(K30:K37)</f>
        <v>#REF!</v>
      </c>
      <c r="L38" s="967" t="n">
        <f aca="false">SUM(L30:L36)</f>
        <v>0</v>
      </c>
      <c r="M38" s="968" t="n">
        <f aca="false">SUM(M30:M36)</f>
        <v>0</v>
      </c>
    </row>
    <row r="39" customFormat="false" ht="12.75" hidden="false" customHeight="false" outlineLevel="0" collapsed="false">
      <c r="B39" s="959" t="s">
        <v>1030</v>
      </c>
      <c r="C39" s="928" t="s">
        <v>1031</v>
      </c>
      <c r="E39" s="929"/>
      <c r="F39" s="930"/>
      <c r="G39" s="930"/>
      <c r="H39" s="930"/>
      <c r="I39" s="930"/>
      <c r="J39" s="930"/>
      <c r="K39" s="969" t="n">
        <f aca="false">SUM(E39:J39)</f>
        <v>0</v>
      </c>
      <c r="L39" s="930"/>
      <c r="M39" s="970"/>
    </row>
    <row r="40" customFormat="false" ht="12.75" hidden="false" customHeight="false" outlineLevel="0" collapsed="false">
      <c r="B40" s="954" t="s">
        <v>1032</v>
      </c>
      <c r="C40" s="954" t="s">
        <v>1045</v>
      </c>
      <c r="E40" s="963"/>
      <c r="F40" s="964"/>
      <c r="G40" s="964"/>
      <c r="H40" s="964"/>
      <c r="I40" s="964"/>
      <c r="J40" s="964"/>
      <c r="K40" s="965" t="n">
        <f aca="false">SUM(E40:J40)</f>
        <v>0</v>
      </c>
      <c r="L40" s="964"/>
      <c r="M40" s="966"/>
    </row>
    <row r="41" customFormat="false" ht="12.75" hidden="false" customHeight="false" outlineLevel="0" collapsed="false">
      <c r="B41" s="962" t="s">
        <v>1034</v>
      </c>
      <c r="C41" s="962" t="s">
        <v>1035</v>
      </c>
      <c r="E41" s="963"/>
      <c r="F41" s="964"/>
      <c r="G41" s="964"/>
      <c r="H41" s="964"/>
      <c r="I41" s="964"/>
      <c r="J41" s="964"/>
      <c r="K41" s="965" t="n">
        <f aca="false">SUM(E41:J41)</f>
        <v>0</v>
      </c>
      <c r="L41" s="964"/>
      <c r="M41" s="966"/>
    </row>
    <row r="42" customFormat="false" ht="12.75" hidden="false" customHeight="false" outlineLevel="0" collapsed="false">
      <c r="B42" s="962" t="s">
        <v>1036</v>
      </c>
      <c r="C42" s="962" t="s">
        <v>1037</v>
      </c>
      <c r="E42" s="963"/>
      <c r="F42" s="964"/>
      <c r="G42" s="964"/>
      <c r="H42" s="964"/>
      <c r="I42" s="964"/>
      <c r="J42" s="964"/>
      <c r="K42" s="965" t="n">
        <f aca="false">SUM(E42:J42)</f>
        <v>0</v>
      </c>
      <c r="L42" s="964"/>
      <c r="M42" s="966"/>
    </row>
    <row r="43" customFormat="false" ht="12.75" hidden="false" customHeight="false" outlineLevel="0" collapsed="false">
      <c r="B43" s="954" t="s">
        <v>1038</v>
      </c>
      <c r="C43" s="954" t="s">
        <v>1039</v>
      </c>
      <c r="E43" s="963"/>
      <c r="F43" s="964"/>
      <c r="G43" s="964"/>
      <c r="H43" s="964"/>
      <c r="I43" s="964"/>
      <c r="J43" s="964"/>
      <c r="K43" s="965" t="n">
        <f aca="false">SUM(E43:J43)</f>
        <v>0</v>
      </c>
      <c r="L43" s="964"/>
      <c r="M43" s="966"/>
    </row>
    <row r="44" customFormat="false" ht="12.75" hidden="false" customHeight="false" outlineLevel="0" collapsed="false">
      <c r="B44" s="962" t="s">
        <v>1040</v>
      </c>
      <c r="C44" s="962" t="s">
        <v>1041</v>
      </c>
      <c r="E44" s="963"/>
      <c r="F44" s="964"/>
      <c r="G44" s="964"/>
      <c r="H44" s="964"/>
      <c r="I44" s="964"/>
      <c r="J44" s="964"/>
      <c r="K44" s="965" t="n">
        <f aca="false">SUM(E44:J44)</f>
        <v>0</v>
      </c>
      <c r="L44" s="964"/>
      <c r="M44" s="966"/>
    </row>
    <row r="45" customFormat="false" ht="12.75" hidden="false" customHeight="false" outlineLevel="0" collapsed="false">
      <c r="B45" s="954" t="s">
        <v>1042</v>
      </c>
      <c r="C45" s="928" t="s">
        <v>1043</v>
      </c>
      <c r="E45" s="971"/>
      <c r="F45" s="972"/>
      <c r="G45" s="964"/>
      <c r="H45" s="964"/>
      <c r="I45" s="964"/>
      <c r="J45" s="964"/>
      <c r="K45" s="965" t="n">
        <f aca="false">SUM(E45:J45)</f>
        <v>0</v>
      </c>
      <c r="L45" s="964"/>
      <c r="M45" s="966"/>
    </row>
    <row r="46" customFormat="false" ht="13.5" hidden="false" customHeight="false" outlineLevel="0" collapsed="false">
      <c r="B46" s="973" t="s">
        <v>276</v>
      </c>
      <c r="C46" s="974" t="s">
        <v>1046</v>
      </c>
      <c r="D46" s="975"/>
      <c r="E46" s="976" t="n">
        <f aca="false">SUM(E38:E45)</f>
        <v>3720000001</v>
      </c>
      <c r="F46" s="977" t="n">
        <f aca="false">SUM(F38:F45)</f>
        <v>0</v>
      </c>
      <c r="G46" s="977" t="n">
        <f aca="false">SUM(G38:G45)</f>
        <v>0</v>
      </c>
      <c r="H46" s="977" t="n">
        <f aca="false">SUM(H38:H45)</f>
        <v>0</v>
      </c>
      <c r="I46" s="977" t="n">
        <f aca="false">SUM(I38:I45)</f>
        <v>0</v>
      </c>
      <c r="J46" s="977" t="e">
        <f aca="false">SUM(J38:J45)</f>
        <v>#REF!</v>
      </c>
      <c r="K46" s="977" t="e">
        <f aca="false">SUM(K38:K45)</f>
        <v>#REF!</v>
      </c>
      <c r="L46" s="978" t="n">
        <f aca="false">SUM(L38)</f>
        <v>0</v>
      </c>
      <c r="M46" s="979" t="n">
        <f aca="false">SUM(M38)</f>
        <v>0</v>
      </c>
    </row>
  </sheetData>
  <mergeCells count="9">
    <mergeCell ref="C4:C5"/>
    <mergeCell ref="F4:F5"/>
    <mergeCell ref="G4:G5"/>
    <mergeCell ref="H4:H5"/>
    <mergeCell ref="J4:J5"/>
    <mergeCell ref="K4:K5"/>
    <mergeCell ref="E21:K21"/>
    <mergeCell ref="K22:K25"/>
    <mergeCell ref="M22:M25"/>
  </mergeCells>
  <printOptions headings="false" gridLines="false" gridLinesSet="true" horizontalCentered="false" verticalCentered="false"/>
  <pageMargins left="0.390277777777778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73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Y100" activeCellId="0" sqref="Y1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4.14"/>
    <col collapsed="false" customWidth="true" hidden="false" outlineLevel="0" max="2" min="2" style="980" width="2.99"/>
    <col collapsed="false" customWidth="true" hidden="false" outlineLevel="0" max="3" min="3" style="28" width="52.99"/>
    <col collapsed="false" customWidth="true" hidden="false" outlineLevel="0" max="4" min="4" style="28" width="2.13"/>
    <col collapsed="false" customWidth="true" hidden="false" outlineLevel="0" max="6" min="5" style="461" width="15.7"/>
    <col collapsed="false" customWidth="false" hidden="false" outlineLevel="0" max="257" min="7" style="28" width="9.14"/>
  </cols>
  <sheetData>
    <row r="1" customFormat="false" ht="15.2" hidden="false" customHeight="true" outlineLevel="0" collapsed="false"/>
    <row r="2" customFormat="false" ht="12.75" hidden="false" customHeight="false" outlineLevel="0" collapsed="false">
      <c r="C2" s="28" t="s">
        <v>1047</v>
      </c>
    </row>
    <row r="3" customFormat="false" ht="15.2" hidden="false" customHeight="true" outlineLevel="0" collapsed="false"/>
    <row r="4" customFormat="false" ht="12.75" hidden="true" customHeight="false" outlineLevel="1" collapsed="false">
      <c r="C4" s="28" t="s">
        <v>1048</v>
      </c>
      <c r="E4" s="981" t="s">
        <v>1049</v>
      </c>
      <c r="F4" s="981" t="s">
        <v>1050</v>
      </c>
    </row>
    <row r="5" customFormat="false" ht="12.75" hidden="true" customHeight="false" outlineLevel="1" collapsed="false"/>
    <row r="6" customFormat="false" ht="15.2" hidden="true" customHeight="true" outlineLevel="1" collapsed="false">
      <c r="B6" s="980" t="s">
        <v>43</v>
      </c>
      <c r="C6" s="28" t="s">
        <v>1051</v>
      </c>
    </row>
    <row r="7" customFormat="false" ht="15.2" hidden="true" customHeight="true" outlineLevel="1" collapsed="false">
      <c r="B7" s="980" t="n">
        <v>1</v>
      </c>
      <c r="C7" s="28" t="s">
        <v>1052</v>
      </c>
    </row>
    <row r="8" customFormat="false" ht="15.2" hidden="true" customHeight="true" outlineLevel="1" collapsed="false">
      <c r="B8" s="980" t="n">
        <v>2</v>
      </c>
      <c r="C8" s="28" t="s">
        <v>1053</v>
      </c>
      <c r="E8" s="461" t="e">
        <f aca="false">-'[4]P&amp;L08'!E13</f>
        <v>#VALUE!</v>
      </c>
    </row>
    <row r="9" customFormat="false" ht="15.2" hidden="true" customHeight="true" outlineLevel="1" collapsed="false">
      <c r="B9" s="980" t="n">
        <v>3</v>
      </c>
      <c r="C9" s="28" t="s">
        <v>1054</v>
      </c>
    </row>
    <row r="10" customFormat="false" ht="15.2" hidden="true" customHeight="true" outlineLevel="1" collapsed="false">
      <c r="B10" s="980" t="n">
        <v>4</v>
      </c>
      <c r="C10" s="28" t="s">
        <v>1055</v>
      </c>
      <c r="E10" s="461" t="e">
        <f aca="false">-'[4]P&amp;L08'!E31</f>
        <v>#VALUE!</v>
      </c>
    </row>
    <row r="11" customFormat="false" ht="15.2" hidden="true" customHeight="true" outlineLevel="1" collapsed="false">
      <c r="B11" s="980" t="n">
        <v>5</v>
      </c>
      <c r="C11" s="28" t="s">
        <v>1056</v>
      </c>
    </row>
    <row r="12" customFormat="false" ht="15.2" hidden="true" customHeight="true" outlineLevel="1" collapsed="false">
      <c r="C12" s="28" t="s">
        <v>1057</v>
      </c>
      <c r="E12" s="461" t="e">
        <f aca="false">SUM(E7:E11)</f>
        <v>#VALUE!</v>
      </c>
      <c r="F12" s="461" t="n">
        <f aca="false">SUM(F7:F11)</f>
        <v>0</v>
      </c>
    </row>
    <row r="13" customFormat="false" ht="15.2" hidden="true" customHeight="true" outlineLevel="1" collapsed="false"/>
    <row r="14" customFormat="false" ht="15.2" hidden="true" customHeight="true" outlineLevel="1" collapsed="false">
      <c r="B14" s="980" t="s">
        <v>144</v>
      </c>
      <c r="C14" s="28" t="s">
        <v>1058</v>
      </c>
    </row>
    <row r="15" customFormat="false" ht="15.2" hidden="true" customHeight="true" outlineLevel="1" collapsed="false">
      <c r="B15" s="980" t="n">
        <v>1</v>
      </c>
      <c r="C15" s="28" t="s">
        <v>1059</v>
      </c>
      <c r="E15" s="461" t="n">
        <v>0</v>
      </c>
    </row>
    <row r="16" customFormat="false" ht="15.2" hidden="true" customHeight="true" outlineLevel="1" collapsed="false">
      <c r="B16" s="980" t="n">
        <v>2</v>
      </c>
      <c r="C16" s="28" t="s">
        <v>1060</v>
      </c>
    </row>
    <row r="17" customFormat="false" ht="15.2" hidden="true" customHeight="true" outlineLevel="1" collapsed="false">
      <c r="B17" s="980" t="n">
        <v>3</v>
      </c>
      <c r="C17" s="28" t="s">
        <v>1061</v>
      </c>
      <c r="E17" s="461" t="str">
        <f aca="false">+'[4]P&amp;L08'!K18</f>
        <v>      Sales of fixed assets</v>
      </c>
    </row>
    <row r="18" customFormat="false" ht="15.2" hidden="true" customHeight="true" outlineLevel="1" collapsed="false">
      <c r="B18" s="980" t="n">
        <v>4</v>
      </c>
      <c r="C18" s="28" t="s">
        <v>1062</v>
      </c>
      <c r="E18" s="461" t="n">
        <v>0</v>
      </c>
    </row>
    <row r="19" customFormat="false" ht="15.2" hidden="true" customHeight="true" outlineLevel="1" collapsed="false">
      <c r="B19" s="980" t="n">
        <v>5</v>
      </c>
      <c r="C19" s="28" t="s">
        <v>1063</v>
      </c>
      <c r="E19" s="461" t="n">
        <v>0</v>
      </c>
    </row>
    <row r="20" customFormat="false" ht="15.2" hidden="true" customHeight="true" outlineLevel="1" collapsed="false">
      <c r="C20" s="28" t="s">
        <v>1064</v>
      </c>
      <c r="E20" s="461" t="n">
        <f aca="false">SUM(E15:E19)</f>
        <v>0</v>
      </c>
      <c r="F20" s="461" t="n">
        <f aca="false">SUM(F15:F19)</f>
        <v>0</v>
      </c>
    </row>
    <row r="21" customFormat="false" ht="15.2" hidden="true" customHeight="true" outlineLevel="1" collapsed="false"/>
    <row r="22" customFormat="false" ht="15.2" hidden="true" customHeight="true" outlineLevel="1" collapsed="false">
      <c r="B22" s="980" t="s">
        <v>221</v>
      </c>
      <c r="C22" s="28" t="s">
        <v>1065</v>
      </c>
    </row>
    <row r="23" customFormat="false" ht="15.2" hidden="true" customHeight="true" outlineLevel="1" collapsed="false">
      <c r="B23" s="980" t="n">
        <v>1</v>
      </c>
      <c r="C23" s="28" t="s">
        <v>1066</v>
      </c>
      <c r="E23" s="461" t="n">
        <v>0</v>
      </c>
    </row>
    <row r="24" customFormat="false" ht="15.2" hidden="true" customHeight="true" outlineLevel="1" collapsed="false">
      <c r="B24" s="980" t="n">
        <v>2</v>
      </c>
      <c r="C24" s="28" t="s">
        <v>1067</v>
      </c>
      <c r="E24" s="461" t="n">
        <v>0</v>
      </c>
    </row>
    <row r="25" customFormat="false" ht="15.2" hidden="true" customHeight="true" outlineLevel="1" collapsed="false">
      <c r="B25" s="980" t="n">
        <v>3</v>
      </c>
      <c r="C25" s="28" t="s">
        <v>1068</v>
      </c>
      <c r="E25" s="461" t="n">
        <v>0</v>
      </c>
    </row>
    <row r="26" customFormat="false" ht="15.2" hidden="true" customHeight="true" outlineLevel="1" collapsed="false">
      <c r="B26" s="980" t="n">
        <v>4</v>
      </c>
      <c r="C26" s="28" t="s">
        <v>1069</v>
      </c>
      <c r="E26" s="461" t="n">
        <v>0</v>
      </c>
    </row>
    <row r="27" customFormat="false" ht="15.2" hidden="true" customHeight="true" outlineLevel="1" collapsed="false">
      <c r="C27" s="28" t="s">
        <v>1070</v>
      </c>
      <c r="E27" s="461" t="n">
        <f aca="false">SUM(E23:E26)</f>
        <v>0</v>
      </c>
      <c r="F27" s="461" t="n">
        <f aca="false">SUM(F20,F23:F26)</f>
        <v>0</v>
      </c>
    </row>
    <row r="28" customFormat="false" ht="15.2" hidden="true" customHeight="true" outlineLevel="1" collapsed="false"/>
    <row r="29" customFormat="false" ht="15.2" hidden="true" customHeight="true" outlineLevel="1" collapsed="false">
      <c r="C29" s="28" t="s">
        <v>1071</v>
      </c>
      <c r="E29" s="461" t="n">
        <f aca="false">+[4]B_Sheet08!H43</f>
        <v>1188574.8</v>
      </c>
    </row>
    <row r="30" customFormat="false" ht="15.2" hidden="true" customHeight="true" outlineLevel="1" collapsed="false">
      <c r="C30" s="28" t="s">
        <v>1072</v>
      </c>
      <c r="E30" s="461" t="n">
        <f aca="false">+[4]B_Sheet08!G43</f>
        <v>1414948.9792</v>
      </c>
    </row>
    <row r="31" customFormat="false" ht="15.2" hidden="true" customHeight="true" outlineLevel="1" collapsed="false"/>
    <row r="32" customFormat="false" ht="16.35" hidden="true" customHeight="true" outlineLevel="1" collapsed="false">
      <c r="C32" s="28" t="s">
        <v>1073</v>
      </c>
      <c r="E32" s="461" t="e">
        <f aca="false">SUM(E29:E30,E27,E20,E12)</f>
        <v>#VALUE!</v>
      </c>
      <c r="F32" s="461" t="n">
        <f aca="false">SUM(F29:F30,F27,F20,F12)</f>
        <v>0</v>
      </c>
    </row>
    <row r="35" customFormat="false" ht="12.75" hidden="false" customHeight="false" outlineLevel="0" collapsed="false">
      <c r="C35" s="28" t="s">
        <v>1074</v>
      </c>
    </row>
    <row r="37" customFormat="false" ht="25.5" hidden="false" customHeight="false" outlineLevel="0" collapsed="false">
      <c r="C37" s="28" t="s">
        <v>1048</v>
      </c>
      <c r="E37" s="981" t="s">
        <v>1049</v>
      </c>
      <c r="F37" s="981" t="s">
        <v>1050</v>
      </c>
    </row>
    <row r="39" customFormat="false" ht="12.75" hidden="false" customHeight="false" outlineLevel="0" collapsed="false">
      <c r="B39" s="980" t="s">
        <v>43</v>
      </c>
      <c r="C39" s="28" t="s">
        <v>1075</v>
      </c>
    </row>
    <row r="40" customFormat="false" ht="12.75" hidden="false" customHeight="false" outlineLevel="0" collapsed="false">
      <c r="C40" s="28" t="s">
        <v>502</v>
      </c>
      <c r="E40" s="460" t="n">
        <f aca="false">+'P&amp;L13'!H25</f>
        <v>-74936</v>
      </c>
    </row>
    <row r="41" customFormat="false" ht="12.75" hidden="false" customHeight="false" outlineLevel="0" collapsed="false">
      <c r="C41" s="28" t="s">
        <v>1076</v>
      </c>
    </row>
    <row r="42" customFormat="false" ht="12.75" hidden="false" customHeight="false" outlineLevel="0" collapsed="false">
      <c r="C42" s="28" t="s">
        <v>1077</v>
      </c>
      <c r="E42" s="461" t="n">
        <f aca="false">-'P&amp;L13'!H14</f>
        <v>-0</v>
      </c>
    </row>
    <row r="43" customFormat="false" ht="12.75" hidden="false" customHeight="false" outlineLevel="0" collapsed="false">
      <c r="C43" s="28" t="s">
        <v>1078</v>
      </c>
      <c r="E43" s="461" t="n">
        <f aca="false">+'P&amp;L13'!H21</f>
        <v>0</v>
      </c>
    </row>
    <row r="44" customFormat="false" ht="12.75" hidden="false" customHeight="false" outlineLevel="0" collapsed="false">
      <c r="C44" s="28" t="s">
        <v>1079</v>
      </c>
    </row>
    <row r="45" customFormat="false" ht="12.75" hidden="false" customHeight="false" outlineLevel="0" collapsed="false">
      <c r="C45" s="28" t="s">
        <v>1080</v>
      </c>
      <c r="E45" s="461" t="n">
        <f aca="false">+'P&amp;L13'!H20</f>
        <v>0</v>
      </c>
    </row>
    <row r="46" customFormat="false" ht="29.85" hidden="false" customHeight="true" outlineLevel="0" collapsed="false">
      <c r="B46" s="980" t="s">
        <v>144</v>
      </c>
      <c r="C46" s="982" t="s">
        <v>1081</v>
      </c>
      <c r="E46" s="461" t="n">
        <f aca="false">-B_Sheet13!K15</f>
        <v>-0</v>
      </c>
    </row>
    <row r="47" customFormat="false" ht="12.75" hidden="false" customHeight="false" outlineLevel="0" collapsed="false">
      <c r="B47" s="980" t="s">
        <v>221</v>
      </c>
      <c r="C47" s="28" t="s">
        <v>1082</v>
      </c>
      <c r="E47" s="461" t="n">
        <f aca="false">-B_Sheet13!K22</f>
        <v>-0</v>
      </c>
    </row>
    <row r="48" customFormat="false" ht="12.75" hidden="false" customHeight="false" outlineLevel="0" collapsed="false">
      <c r="B48" s="980" t="s">
        <v>267</v>
      </c>
      <c r="C48" s="28" t="s">
        <v>1083</v>
      </c>
      <c r="E48" s="461" t="n">
        <f aca="false">+B_Sheet13!X21</f>
        <v>74936</v>
      </c>
    </row>
    <row r="49" customFormat="false" ht="12.75" hidden="false" customHeight="false" outlineLevel="0" collapsed="false">
      <c r="B49" s="980" t="s">
        <v>1084</v>
      </c>
      <c r="C49" s="28" t="s">
        <v>1085</v>
      </c>
    </row>
    <row r="50" customFormat="false" ht="12.75" hidden="false" customHeight="false" outlineLevel="0" collapsed="false">
      <c r="B50" s="980" t="s">
        <v>47</v>
      </c>
      <c r="C50" s="28" t="s">
        <v>1055</v>
      </c>
    </row>
    <row r="51" customFormat="false" ht="12.75" hidden="false" customHeight="false" outlineLevel="0" collapsed="false">
      <c r="B51" s="980" t="s">
        <v>103</v>
      </c>
      <c r="C51" s="28" t="s">
        <v>1086</v>
      </c>
      <c r="E51" s="461" t="n">
        <f aca="false">-'P&amp;L13'!H26</f>
        <v>-0</v>
      </c>
    </row>
    <row r="52" customFormat="false" ht="12.75" hidden="false" customHeight="false" outlineLevel="0" collapsed="false">
      <c r="C52" s="28" t="s">
        <v>1087</v>
      </c>
      <c r="E52" s="461" t="n">
        <f aca="false">SUM(E40:E51)</f>
        <v>0</v>
      </c>
      <c r="F52" s="461" t="n">
        <f aca="false">SUM(F40:F51)</f>
        <v>0</v>
      </c>
    </row>
    <row r="53" customFormat="false" ht="12.95" hidden="false" customHeight="true" outlineLevel="0" collapsed="false"/>
    <row r="54" customFormat="false" ht="12.75" hidden="false" customHeight="false" outlineLevel="0" collapsed="false">
      <c r="B54" s="980" t="s">
        <v>157</v>
      </c>
      <c r="C54" s="28" t="s">
        <v>1088</v>
      </c>
    </row>
    <row r="55" customFormat="false" ht="12.75" hidden="false" customHeight="false" outlineLevel="0" collapsed="false">
      <c r="C55" s="28" t="s">
        <v>1089</v>
      </c>
      <c r="E55" s="461" t="n">
        <v>0</v>
      </c>
    </row>
    <row r="56" customFormat="false" ht="12.75" hidden="false" customHeight="false" outlineLevel="0" collapsed="false">
      <c r="C56" s="28" t="s">
        <v>1060</v>
      </c>
      <c r="E56" s="461" t="n">
        <f aca="false">-B_Sheet13!K40-'Fluksi '!E42</f>
        <v>0</v>
      </c>
    </row>
    <row r="57" customFormat="false" ht="12.75" hidden="false" customHeight="false" outlineLevel="0" collapsed="false">
      <c r="C57" s="28" t="s">
        <v>1090</v>
      </c>
    </row>
    <row r="58" customFormat="false" ht="12.75" hidden="false" customHeight="false" outlineLevel="0" collapsed="false">
      <c r="B58" s="980" t="s">
        <v>42</v>
      </c>
      <c r="C58" s="28" t="s">
        <v>1091</v>
      </c>
      <c r="E58" s="461" t="n">
        <v>0</v>
      </c>
    </row>
    <row r="59" customFormat="false" ht="12.75" hidden="false" customHeight="false" outlineLevel="0" collapsed="false">
      <c r="B59" s="980" t="s">
        <v>193</v>
      </c>
      <c r="C59" s="28" t="s">
        <v>1092</v>
      </c>
      <c r="E59" s="461" t="n">
        <v>0</v>
      </c>
    </row>
    <row r="60" customFormat="false" ht="12.75" hidden="false" customHeight="false" outlineLevel="0" collapsed="false">
      <c r="C60" s="28" t="s">
        <v>1093</v>
      </c>
      <c r="E60" s="461" t="n">
        <f aca="false">SUM(E55:E59)</f>
        <v>0</v>
      </c>
      <c r="F60" s="461" t="n">
        <f aca="false">SUM(F55:F59)</f>
        <v>0</v>
      </c>
    </row>
    <row r="61" customFormat="false" ht="8.45" hidden="false" customHeight="true" outlineLevel="0" collapsed="false"/>
    <row r="62" customFormat="false" ht="12.75" hidden="false" customHeight="false" outlineLevel="0" collapsed="false">
      <c r="B62" s="980" t="s">
        <v>277</v>
      </c>
      <c r="C62" s="28" t="s">
        <v>1094</v>
      </c>
      <c r="E62" s="461" t="n">
        <v>0</v>
      </c>
    </row>
    <row r="63" customFormat="false" ht="12.75" hidden="false" customHeight="false" outlineLevel="0" collapsed="false">
      <c r="C63" s="28" t="s">
        <v>1095</v>
      </c>
      <c r="E63" s="461" t="n">
        <v>12000000</v>
      </c>
    </row>
    <row r="64" customFormat="false" ht="12.75" hidden="false" customHeight="false" outlineLevel="0" collapsed="false">
      <c r="C64" s="28" t="s">
        <v>1096</v>
      </c>
      <c r="E64" s="461" t="n">
        <f aca="false">+B_Sheet13!X29</f>
        <v>0</v>
      </c>
    </row>
    <row r="65" customFormat="false" ht="12.75" hidden="false" customHeight="false" outlineLevel="0" collapsed="false">
      <c r="C65" s="28" t="s">
        <v>1097</v>
      </c>
      <c r="E65" s="461" t="n">
        <f aca="false">+B_Sheet13!X28</f>
        <v>0</v>
      </c>
    </row>
    <row r="66" customFormat="false" ht="12.75" hidden="false" customHeight="false" outlineLevel="0" collapsed="false">
      <c r="C66" s="28" t="s">
        <v>1037</v>
      </c>
      <c r="E66" s="461" t="n">
        <v>0</v>
      </c>
    </row>
    <row r="67" customFormat="false" ht="12.75" hidden="false" customHeight="false" outlineLevel="0" collapsed="false">
      <c r="C67" s="28" t="s">
        <v>1098</v>
      </c>
      <c r="E67" s="461" t="n">
        <f aca="false">SUM(E63:E66)</f>
        <v>12000000</v>
      </c>
      <c r="F67" s="461" t="n">
        <f aca="false">SUM(F63:F66)</f>
        <v>0</v>
      </c>
    </row>
    <row r="68" customFormat="false" ht="12.95" hidden="false" customHeight="true" outlineLevel="0" collapsed="false"/>
    <row r="69" customFormat="false" ht="12.75" hidden="false" customHeight="false" outlineLevel="0" collapsed="false">
      <c r="C69" s="28" t="s">
        <v>1099</v>
      </c>
      <c r="E69" s="461" t="n">
        <f aca="false">+B_Sheet13!K5</f>
        <v>0</v>
      </c>
    </row>
    <row r="70" customFormat="false" ht="12.75" hidden="false" customHeight="false" outlineLevel="0" collapsed="false">
      <c r="C70" s="28" t="s">
        <v>1100</v>
      </c>
      <c r="E70" s="461" t="n">
        <v>0</v>
      </c>
    </row>
    <row r="71" customFormat="false" ht="12.75" hidden="false" customHeight="false" outlineLevel="0" collapsed="false">
      <c r="C71" s="28" t="s">
        <v>1101</v>
      </c>
      <c r="E71" s="461" t="n">
        <f aca="false">+E69+E70</f>
        <v>0</v>
      </c>
      <c r="F71" s="461" t="n">
        <f aca="false">SUM(F39:F70)</f>
        <v>0</v>
      </c>
    </row>
    <row r="72" customFormat="false" ht="12.75" hidden="false" customHeight="false" outlineLevel="0" collapsed="false">
      <c r="E72" s="461" t="n">
        <f aca="false">+E67+E60+E52</f>
        <v>12000000</v>
      </c>
    </row>
    <row r="73" customFormat="false" ht="12.75" hidden="false" customHeight="false" outlineLevel="0" collapsed="false">
      <c r="C73" s="28" t="s">
        <v>745</v>
      </c>
      <c r="E73" s="461" t="n">
        <f aca="false">+E71-E72</f>
        <v>-12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I57"/>
  <sheetViews>
    <sheetView showFormulas="false" showGridLines="false" showRowColHeaders="true" showZeros="true" rightToLeft="false" tabSelected="false" showOutlineSymbols="true" defaultGridColor="false" view="normal" topLeftCell="A1" colorId="18" zoomScale="100" zoomScaleNormal="100" zoomScalePageLayoutView="100" workbookViewId="0">
      <selection pane="topLeft" activeCell="Y100" activeCellId="0" sqref="Y10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4" width="4.28"/>
    <col collapsed="false" customWidth="true" hidden="false" outlineLevel="0" max="2" min="2" style="474" width="3.56"/>
    <col collapsed="false" customWidth="true" hidden="false" outlineLevel="0" max="3" min="3" style="983" width="52.28"/>
    <col collapsed="false" customWidth="true" hidden="true" outlineLevel="0" max="4" min="4" style="474" width="50.99"/>
    <col collapsed="false" customWidth="true" hidden="false" outlineLevel="0" max="5" min="5" style="984" width="9.14"/>
    <col collapsed="false" customWidth="true" hidden="false" outlineLevel="0" max="6" min="6" style="984" width="15.56"/>
    <col collapsed="false" customWidth="true" hidden="false" outlineLevel="0" max="7" min="7" style="984" width="3.56"/>
    <col collapsed="false" customWidth="true" hidden="false" outlineLevel="0" max="8" min="8" style="984" width="13.41"/>
    <col collapsed="false" customWidth="true" hidden="false" outlineLevel="0" max="9" min="9" style="984" width="13.85"/>
    <col collapsed="false" customWidth="true" hidden="false" outlineLevel="0" max="11" min="10" style="984" width="12.28"/>
    <col collapsed="false" customWidth="true" hidden="false" outlineLevel="0" max="12" min="12" style="984" width="11.28"/>
    <col collapsed="false" customWidth="false" hidden="false" outlineLevel="0" max="257" min="13" style="474" width="8.99"/>
  </cols>
  <sheetData>
    <row r="1" customFormat="false" ht="12.75" hidden="false" customHeight="false" outlineLevel="0" collapsed="false">
      <c r="C1" s="985" t="s">
        <v>1102</v>
      </c>
    </row>
    <row r="3" customFormat="false" ht="15" hidden="false" customHeight="true" outlineLevel="0" collapsed="false">
      <c r="C3" s="986" t="s">
        <v>1103</v>
      </c>
      <c r="D3" s="987"/>
      <c r="E3" s="988" t="s">
        <v>1104</v>
      </c>
      <c r="F3" s="989" t="n">
        <v>2008</v>
      </c>
    </row>
    <row r="4" customFormat="false" ht="15.75" hidden="false" customHeight="false" outlineLevel="0" collapsed="false">
      <c r="C4" s="986"/>
      <c r="D4" s="987"/>
      <c r="E4" s="988"/>
      <c r="F4" s="990" t="s">
        <v>698</v>
      </c>
    </row>
    <row r="5" customFormat="false" ht="15" hidden="false" customHeight="false" outlineLevel="0" collapsed="false">
      <c r="D5" s="991"/>
      <c r="F5" s="992"/>
    </row>
    <row r="6" customFormat="false" ht="15" hidden="false" customHeight="false" outlineLevel="0" collapsed="false">
      <c r="C6" s="985" t="s">
        <v>1105</v>
      </c>
      <c r="D6" s="991" t="s">
        <v>1106</v>
      </c>
      <c r="F6" s="992"/>
    </row>
    <row r="7" customFormat="false" ht="15" hidden="false" customHeight="false" outlineLevel="0" collapsed="false">
      <c r="C7" s="983" t="s">
        <v>1107</v>
      </c>
      <c r="D7" s="993" t="s">
        <v>1108</v>
      </c>
      <c r="F7" s="994" t="n">
        <f aca="false">+'[5]P&amp;L07'!H42</f>
        <v>2143006.72000001</v>
      </c>
      <c r="H7" s="994"/>
      <c r="I7" s="994"/>
    </row>
    <row r="8" customFormat="false" ht="15" hidden="false" customHeight="false" outlineLevel="0" collapsed="false">
      <c r="C8" s="983" t="s">
        <v>1109</v>
      </c>
      <c r="D8" s="993" t="s">
        <v>506</v>
      </c>
      <c r="F8" s="994"/>
    </row>
    <row r="9" customFormat="false" ht="15" hidden="false" customHeight="false" outlineLevel="0" collapsed="false">
      <c r="C9" s="983" t="s">
        <v>1110</v>
      </c>
      <c r="D9" s="995" t="s">
        <v>1111</v>
      </c>
      <c r="F9" s="994"/>
      <c r="H9" s="994"/>
      <c r="I9" s="994"/>
    </row>
    <row r="10" customFormat="false" ht="15" hidden="false" customHeight="false" outlineLevel="0" collapsed="false">
      <c r="C10" s="983" t="s">
        <v>1112</v>
      </c>
      <c r="D10" s="995" t="s">
        <v>1113</v>
      </c>
      <c r="F10" s="994" t="n">
        <f aca="false">+'[5]P&amp;L07'!H23</f>
        <v>167684</v>
      </c>
    </row>
    <row r="11" customFormat="false" ht="15" hidden="false" customHeight="false" outlineLevel="0" collapsed="false">
      <c r="C11" s="983" t="s">
        <v>1114</v>
      </c>
      <c r="D11" s="995"/>
      <c r="F11" s="994" t="n">
        <v>0</v>
      </c>
      <c r="H11" s="994"/>
      <c r="I11" s="994"/>
    </row>
    <row r="12" customFormat="false" ht="15" hidden="false" customHeight="false" outlineLevel="0" collapsed="false">
      <c r="C12" s="983" t="s">
        <v>1115</v>
      </c>
      <c r="D12" s="995"/>
      <c r="F12" s="994" t="n">
        <v>0</v>
      </c>
      <c r="H12" s="994"/>
      <c r="I12" s="994"/>
    </row>
    <row r="13" customFormat="false" ht="15.75" hidden="false" customHeight="false" outlineLevel="0" collapsed="false">
      <c r="C13" s="985" t="s">
        <v>1116</v>
      </c>
      <c r="D13" s="993" t="s">
        <v>1117</v>
      </c>
      <c r="F13" s="996" t="n">
        <f aca="false">SUM(F7:F12)</f>
        <v>2310690.72000001</v>
      </c>
    </row>
    <row r="14" customFormat="false" ht="8.45" hidden="false" customHeight="true" outlineLevel="0" collapsed="false">
      <c r="D14" s="993"/>
      <c r="F14" s="997"/>
    </row>
    <row r="15" customFormat="false" ht="15" hidden="false" customHeight="false" outlineLevel="0" collapsed="false">
      <c r="C15" s="983" t="s">
        <v>1118</v>
      </c>
      <c r="D15" s="995" t="s">
        <v>1119</v>
      </c>
      <c r="F15" s="994" t="n">
        <f aca="false">-[5]B_Sheet07!H27</f>
        <v>-24118119.21</v>
      </c>
    </row>
    <row r="16" customFormat="false" ht="15" hidden="false" customHeight="false" outlineLevel="0" collapsed="false">
      <c r="C16" s="983" t="s">
        <v>1120</v>
      </c>
      <c r="D16" s="995" t="s">
        <v>1121</v>
      </c>
      <c r="F16" s="994" t="n">
        <f aca="false">-([5]B_Sheet07!H33+[5]B_Sheet07!H47)-[5]B_Sheet07!H50</f>
        <v>-5128945.14</v>
      </c>
    </row>
    <row r="17" customFormat="false" ht="15" hidden="false" customHeight="false" outlineLevel="0" collapsed="false">
      <c r="C17" s="983" t="s">
        <v>1122</v>
      </c>
      <c r="D17" s="995" t="s">
        <v>1123</v>
      </c>
      <c r="F17" s="994" t="n">
        <f aca="false">[5]B_Sheet07!O26+[5]B_Sheet07!O50-[5]B_Sheet07!H51</f>
        <v>22061500.73</v>
      </c>
    </row>
    <row r="18" customFormat="false" ht="15.75" hidden="false" customHeight="false" outlineLevel="0" collapsed="false">
      <c r="C18" s="983" t="s">
        <v>1124</v>
      </c>
      <c r="D18" s="993" t="s">
        <v>1125</v>
      </c>
      <c r="F18" s="996" t="n">
        <f aca="false">SUM(F13:F17)</f>
        <v>-4874872.89999999</v>
      </c>
    </row>
    <row r="19" customFormat="false" ht="15" hidden="false" customHeight="false" outlineLevel="0" collapsed="false">
      <c r="C19" s="983" t="s">
        <v>1126</v>
      </c>
      <c r="D19" s="993" t="s">
        <v>1127</v>
      </c>
      <c r="F19" s="998"/>
    </row>
    <row r="20" customFormat="false" ht="15" hidden="false" customHeight="false" outlineLevel="0" collapsed="false">
      <c r="C20" s="983" t="s">
        <v>1128</v>
      </c>
      <c r="D20" s="993" t="s">
        <v>1129</v>
      </c>
      <c r="F20" s="994" t="n">
        <f aca="false">+'[5]P&amp;L07'!H45</f>
        <v>-259607</v>
      </c>
    </row>
    <row r="21" customFormat="false" ht="15" hidden="false" customHeight="false" outlineLevel="0" collapsed="false">
      <c r="C21" s="985" t="s">
        <v>1130</v>
      </c>
      <c r="D21" s="991" t="s">
        <v>1131</v>
      </c>
      <c r="F21" s="999" t="n">
        <f aca="false">SUM(F18:F20)</f>
        <v>-5134479.89999999</v>
      </c>
    </row>
    <row r="22" customFormat="false" ht="15" hidden="false" customHeight="false" outlineLevel="0" collapsed="false">
      <c r="D22" s="1000"/>
      <c r="F22" s="998"/>
    </row>
    <row r="23" customFormat="false" ht="15" hidden="false" customHeight="false" outlineLevel="0" collapsed="false">
      <c r="C23" s="985" t="s">
        <v>1132</v>
      </c>
      <c r="D23" s="991" t="s">
        <v>1133</v>
      </c>
      <c r="F23" s="998"/>
    </row>
    <row r="24" customFormat="false" ht="15" hidden="false" customHeight="false" outlineLevel="0" collapsed="false">
      <c r="C24" s="983" t="s">
        <v>1134</v>
      </c>
      <c r="D24" s="993" t="s">
        <v>1135</v>
      </c>
      <c r="F24" s="998" t="n">
        <f aca="false">-[5]B_Sheet07!H14+[5]B_Sheet07!H19</f>
        <v>-2499260</v>
      </c>
    </row>
    <row r="25" customFormat="false" ht="15" hidden="false" customHeight="false" outlineLevel="0" collapsed="false">
      <c r="C25" s="983" t="s">
        <v>1136</v>
      </c>
      <c r="D25" s="993" t="s">
        <v>1137</v>
      </c>
      <c r="F25" s="998" t="n">
        <f aca="false">-[5]B_Sheet07!H24</f>
        <v>-0</v>
      </c>
    </row>
    <row r="26" customFormat="false" ht="15" hidden="false" customHeight="false" outlineLevel="0" collapsed="false">
      <c r="C26" s="983" t="s">
        <v>1138</v>
      </c>
      <c r="D26" s="993" t="s">
        <v>1139</v>
      </c>
      <c r="F26" s="998"/>
    </row>
    <row r="27" customFormat="false" ht="15" hidden="false" customHeight="false" outlineLevel="0" collapsed="false">
      <c r="C27" s="983" t="s">
        <v>1140</v>
      </c>
      <c r="D27" s="993" t="s">
        <v>1141</v>
      </c>
      <c r="F27" s="1001"/>
    </row>
    <row r="28" customFormat="false" ht="15" hidden="false" customHeight="false" outlineLevel="0" collapsed="false">
      <c r="C28" s="985" t="s">
        <v>1142</v>
      </c>
      <c r="D28" s="991" t="s">
        <v>1143</v>
      </c>
      <c r="F28" s="999" t="n">
        <f aca="false">SUM(F21:F27)</f>
        <v>-7633739.89999999</v>
      </c>
    </row>
    <row r="29" customFormat="false" ht="15" hidden="false" customHeight="false" outlineLevel="0" collapsed="false">
      <c r="D29" s="1000"/>
      <c r="F29" s="998"/>
    </row>
    <row r="30" customFormat="false" ht="15" hidden="false" customHeight="false" outlineLevel="0" collapsed="false">
      <c r="C30" s="985" t="s">
        <v>1144</v>
      </c>
      <c r="D30" s="991" t="n">
        <f aca="false">+B_Sheet13!U13+B_Sheet13!U14</f>
        <v>74936</v>
      </c>
      <c r="F30" s="998"/>
    </row>
    <row r="31" customFormat="false" ht="15" hidden="false" customHeight="false" outlineLevel="0" collapsed="false">
      <c r="C31" s="983" t="s">
        <v>1145</v>
      </c>
      <c r="D31" s="993" t="s">
        <v>667</v>
      </c>
      <c r="F31" s="998"/>
    </row>
    <row r="32" customFormat="false" ht="15" hidden="false" customHeight="false" outlineLevel="0" collapsed="false">
      <c r="C32" s="983" t="s">
        <v>1146</v>
      </c>
      <c r="D32" s="993"/>
      <c r="F32" s="1001" t="n">
        <f aca="false">[5]B_Sheet07!O8+[5]B_Sheet07!O9</f>
        <v>12000000</v>
      </c>
    </row>
    <row r="33" customFormat="false" ht="15" hidden="false" customHeight="false" outlineLevel="0" collapsed="false">
      <c r="C33" s="985" t="s">
        <v>1147</v>
      </c>
      <c r="D33" s="991"/>
      <c r="F33" s="996" t="n">
        <f aca="false">SUM(F28:F32)</f>
        <v>4366260.10000001</v>
      </c>
    </row>
    <row r="34" customFormat="false" ht="15" hidden="false" customHeight="false" outlineLevel="0" collapsed="false">
      <c r="D34" s="1000"/>
      <c r="F34" s="998"/>
    </row>
    <row r="35" customFormat="false" ht="15" hidden="false" customHeight="false" outlineLevel="0" collapsed="false">
      <c r="C35" s="983" t="s">
        <v>1148</v>
      </c>
      <c r="D35" s="993" t="s">
        <v>1149</v>
      </c>
      <c r="F35" s="984" t="n">
        <f aca="false">+[5]B_Sheet07!H43</f>
        <v>4366260.1</v>
      </c>
    </row>
    <row r="36" customFormat="false" ht="15.75" hidden="false" customHeight="false" outlineLevel="0" collapsed="false">
      <c r="C36" s="983" t="s">
        <v>1150</v>
      </c>
      <c r="D36" s="993" t="s">
        <v>1151</v>
      </c>
      <c r="F36" s="1001" t="n">
        <f aca="false">+[5]B_Sheet07!G43</f>
        <v>0</v>
      </c>
    </row>
    <row r="37" customFormat="false" ht="9.4" hidden="false" customHeight="true" outlineLevel="0" collapsed="false">
      <c r="D37" s="1000"/>
      <c r="F37" s="1002"/>
    </row>
    <row r="38" customFormat="false" ht="15" hidden="false" customHeight="false" outlineLevel="0" collapsed="false">
      <c r="C38" s="985" t="s">
        <v>1152</v>
      </c>
      <c r="D38" s="991" t="s">
        <v>1153</v>
      </c>
      <c r="F38" s="1003" t="n">
        <f aca="false">+F35+F36</f>
        <v>4366260.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D40" s="475" t="n">
        <f aca="false">-B_Sheet13!I40-'C_Flow  '!F22</f>
        <v>0</v>
      </c>
    </row>
    <row r="41" customFormat="false" ht="12.75" hidden="false" customHeight="false" outlineLevel="0" collapsed="false">
      <c r="F41" s="1004"/>
    </row>
    <row r="44" customFormat="false" ht="12.75" hidden="false" customHeight="false" outlineLevel="0" collapsed="false">
      <c r="D44" s="474" t="n">
        <f aca="false">D50+D55+D45+D51</f>
        <v>12000000</v>
      </c>
    </row>
    <row r="45" customFormat="false" ht="12.75" hidden="false" customHeight="false" outlineLevel="0" collapsed="false">
      <c r="D45" s="474" t="n">
        <v>12000000</v>
      </c>
    </row>
    <row r="57" customFormat="false" ht="12.75" hidden="false" customHeight="false" outlineLevel="0" collapsed="false">
      <c r="D57" s="1005"/>
    </row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106"/>
  <sheetViews>
    <sheetView showFormulas="false" showGridLines="false" showRowColHeaders="true" showZeros="true" rightToLeft="false" tabSelected="false" showOutlineSymbols="true" defaultGridColor="false" view="normal" topLeftCell="A60" colorId="18" zoomScale="100" zoomScaleNormal="100" zoomScalePageLayoutView="70" workbookViewId="0">
      <selection pane="topLeft" activeCell="D4" activeCellId="0" sqref="D4:L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true" outlineLevel="0" max="3" min="2" style="33" width="6.56"/>
    <col collapsed="false" customWidth="true" hidden="false" outlineLevel="0" max="4" min="4" style="33" width="35.7"/>
    <col collapsed="false" customWidth="true" hidden="true" outlineLevel="0" max="5" min="5" style="33" width="47.56"/>
    <col collapsed="false" customWidth="true" hidden="true" outlineLevel="0" max="6" min="6" style="33" width="45.7"/>
    <col collapsed="false" customWidth="true" hidden="false" outlineLevel="0" max="7" min="7" style="1006" width="2.28"/>
    <col collapsed="false" customWidth="true" hidden="false" outlineLevel="0" max="8" min="8" style="33" width="8.41"/>
    <col collapsed="false" customWidth="true" hidden="false" outlineLevel="0" max="9" min="9" style="33" width="2.42"/>
    <col collapsed="false" customWidth="true" hidden="false" outlineLevel="0" max="10" min="10" style="33" width="12.7"/>
    <col collapsed="false" customWidth="true" hidden="false" outlineLevel="0" max="11" min="11" style="33" width="2.42"/>
    <col collapsed="false" customWidth="true" hidden="false" outlineLevel="0" max="12" min="12" style="33" width="12.7"/>
    <col collapsed="false" customWidth="true" hidden="false" outlineLevel="0" max="13" min="13" style="33" width="1.85"/>
    <col collapsed="false" customWidth="true" hidden="true" outlineLevel="0" max="14" min="14" style="31" width="2.28"/>
    <col collapsed="false" customWidth="true" hidden="false" outlineLevel="0" max="15" min="15" style="32" width="11.42"/>
    <col collapsed="false" customWidth="true" hidden="false" outlineLevel="0" max="16" min="16" style="32" width="12.56"/>
    <col collapsed="false" customWidth="true" hidden="false" outlineLevel="0" max="17" min="17" style="32" width="13.7"/>
    <col collapsed="false" customWidth="true" hidden="false" outlineLevel="0" max="18" min="18" style="32" width="14.14"/>
    <col collapsed="false" customWidth="false" hidden="false" outlineLevel="0" max="19" min="19" style="32" width="9.14"/>
    <col collapsed="false" customWidth="false" hidden="false" outlineLevel="0" max="257" min="20" style="28" width="9.14"/>
  </cols>
  <sheetData>
    <row r="2" customFormat="false" ht="14.25" hidden="false" customHeight="true" outlineLevel="0" collapsed="false">
      <c r="A2" s="1007"/>
      <c r="B2" s="1008" t="s">
        <v>28</v>
      </c>
      <c r="C2" s="40" t="s">
        <v>29</v>
      </c>
      <c r="D2" s="1009"/>
      <c r="E2" s="1008"/>
      <c r="F2" s="1008"/>
      <c r="G2" s="40"/>
      <c r="H2" s="1008"/>
      <c r="I2" s="40"/>
      <c r="J2" s="1010"/>
      <c r="K2" s="1010"/>
      <c r="L2" s="1010"/>
      <c r="M2" s="1010"/>
    </row>
    <row r="3" customFormat="false" ht="14.25" hidden="false" customHeight="true" outlineLevel="0" collapsed="false">
      <c r="B3" s="1008"/>
      <c r="C3" s="40" t="s">
        <v>39</v>
      </c>
      <c r="D3" s="1011"/>
      <c r="E3" s="1008"/>
      <c r="F3" s="1008"/>
      <c r="G3" s="1009"/>
      <c r="H3" s="1011"/>
      <c r="I3" s="40"/>
      <c r="J3" s="1011"/>
      <c r="K3" s="40"/>
      <c r="L3" s="1012"/>
      <c r="M3" s="1013"/>
    </row>
    <row r="4" customFormat="false" ht="12.75" hidden="false" customHeight="true" outlineLevel="0" collapsed="false">
      <c r="B4" s="1010" t="s">
        <v>42</v>
      </c>
      <c r="C4" s="1010" t="s">
        <v>43</v>
      </c>
      <c r="D4" s="1014" t="s">
        <v>1154</v>
      </c>
      <c r="E4" s="1014" t="s">
        <v>31</v>
      </c>
      <c r="F4" s="1014" t="s">
        <v>1155</v>
      </c>
      <c r="G4" s="1015"/>
      <c r="H4" s="1008" t="s">
        <v>32</v>
      </c>
      <c r="I4" s="40"/>
      <c r="J4" s="1012" t="n">
        <v>41639</v>
      </c>
      <c r="K4" s="1016"/>
      <c r="L4" s="1012" t="n">
        <v>41274</v>
      </c>
    </row>
    <row r="5" customFormat="false" ht="12.75" hidden="false" customHeight="true" outlineLevel="0" collapsed="false">
      <c r="B5" s="1017" t="n">
        <v>1</v>
      </c>
      <c r="C5" s="1017" t="s">
        <v>51</v>
      </c>
      <c r="D5" s="1018" t="s">
        <v>44</v>
      </c>
      <c r="E5" s="1019" t="s">
        <v>45</v>
      </c>
      <c r="F5" s="1020" t="s">
        <v>46</v>
      </c>
      <c r="G5" s="1021"/>
      <c r="H5" s="1022"/>
      <c r="I5" s="1023"/>
      <c r="M5" s="70"/>
    </row>
    <row r="6" customFormat="false" ht="12.75" hidden="false" customHeight="true" outlineLevel="0" collapsed="false">
      <c r="B6" s="1017" t="n">
        <v>2</v>
      </c>
      <c r="C6" s="1017" t="s">
        <v>62</v>
      </c>
      <c r="D6" s="1024" t="s">
        <v>52</v>
      </c>
      <c r="E6" s="1019" t="s">
        <v>53</v>
      </c>
      <c r="F6" s="1019" t="s">
        <v>54</v>
      </c>
      <c r="G6" s="1025"/>
      <c r="H6" s="1026"/>
      <c r="I6" s="1023"/>
      <c r="J6" s="87" t="n">
        <f aca="false">B_Sheet13!I5</f>
        <v>0</v>
      </c>
      <c r="K6" s="57"/>
      <c r="L6" s="87" t="n">
        <f aca="false">+B_Sheet13!J5</f>
        <v>0</v>
      </c>
      <c r="M6" s="87"/>
    </row>
    <row r="7" customFormat="false" ht="12.75" hidden="true" customHeight="true" outlineLevel="0" collapsed="false">
      <c r="B7" s="1027" t="s">
        <v>71</v>
      </c>
      <c r="C7" s="1027" t="s">
        <v>72</v>
      </c>
      <c r="D7" s="1024" t="s">
        <v>63</v>
      </c>
      <c r="E7" s="1024" t="s">
        <v>64</v>
      </c>
      <c r="F7" s="1019" t="s">
        <v>65</v>
      </c>
      <c r="G7" s="1025"/>
      <c r="H7" s="1026" t="n">
        <f aca="false">B_Sheet13!H6</f>
        <v>0</v>
      </c>
      <c r="I7" s="87"/>
      <c r="J7" s="87" t="n">
        <f aca="false">B_Sheet13!I6</f>
        <v>0</v>
      </c>
      <c r="K7" s="87"/>
      <c r="L7" s="87" t="n">
        <f aca="false">SUM(L8:L9)</f>
        <v>0</v>
      </c>
      <c r="M7" s="87"/>
    </row>
    <row r="8" customFormat="false" ht="12.75" hidden="true" customHeight="true" outlineLevel="0" collapsed="false">
      <c r="B8" s="1027" t="s">
        <v>81</v>
      </c>
      <c r="C8" s="1027" t="s">
        <v>82</v>
      </c>
      <c r="D8" s="1024" t="s">
        <v>58</v>
      </c>
      <c r="E8" s="1024" t="s">
        <v>74</v>
      </c>
      <c r="F8" s="1024" t="s">
        <v>75</v>
      </c>
      <c r="G8" s="1025"/>
      <c r="H8" s="1026" t="n">
        <f aca="false">B_Sheet13!H7</f>
        <v>0</v>
      </c>
      <c r="I8" s="87"/>
      <c r="J8" s="87" t="n">
        <f aca="false">B_Sheet13!I7</f>
        <v>0</v>
      </c>
      <c r="K8" s="87"/>
      <c r="L8" s="87" t="n">
        <f aca="false">+B_Sheet13!J7</f>
        <v>0</v>
      </c>
      <c r="M8" s="87"/>
    </row>
    <row r="9" customFormat="false" ht="12.75" hidden="true" customHeight="true" outlineLevel="0" collapsed="false">
      <c r="B9" s="1027"/>
      <c r="C9" s="1027"/>
      <c r="D9" s="1024" t="s">
        <v>1156</v>
      </c>
      <c r="E9" s="1024" t="s">
        <v>84</v>
      </c>
      <c r="F9" s="1024" t="s">
        <v>85</v>
      </c>
      <c r="G9" s="1028"/>
      <c r="H9" s="1026" t="n">
        <f aca="false">B_Sheet13!H8</f>
        <v>0</v>
      </c>
      <c r="J9" s="1029" t="n">
        <f aca="false">B_Sheet13!I8</f>
        <v>0</v>
      </c>
      <c r="K9" s="87"/>
      <c r="L9" s="1029" t="n">
        <f aca="false">+B_Sheet13!J8</f>
        <v>0</v>
      </c>
      <c r="M9" s="87"/>
    </row>
    <row r="10" customFormat="false" ht="12.75" hidden="true" customHeight="true" outlineLevel="0" collapsed="false">
      <c r="B10" s="1017" t="n">
        <v>3</v>
      </c>
      <c r="C10" s="1017" t="s">
        <v>98</v>
      </c>
      <c r="D10" s="1030"/>
      <c r="E10" s="1030"/>
      <c r="F10" s="1024"/>
      <c r="G10" s="1025"/>
      <c r="H10" s="1026"/>
      <c r="I10" s="1020"/>
      <c r="J10" s="57" t="n">
        <f aca="false">SUM(J6:J9)</f>
        <v>0</v>
      </c>
      <c r="K10" s="57"/>
      <c r="L10" s="57" t="n">
        <f aca="false">SUM(L6:L9)</f>
        <v>0</v>
      </c>
      <c r="M10" s="87"/>
      <c r="O10" s="253"/>
    </row>
    <row r="11" customFormat="false" ht="12.75" hidden="true" customHeight="true" outlineLevel="0" collapsed="false">
      <c r="B11" s="1027" t="s">
        <v>71</v>
      </c>
      <c r="C11" s="1027" t="s">
        <v>105</v>
      </c>
      <c r="D11" s="1019" t="s">
        <v>99</v>
      </c>
      <c r="E11" s="1019" t="s">
        <v>100</v>
      </c>
      <c r="F11" s="1031" t="s">
        <v>101</v>
      </c>
      <c r="G11" s="1025"/>
      <c r="H11" s="1026"/>
      <c r="I11" s="87"/>
      <c r="J11" s="87"/>
      <c r="K11" s="87"/>
      <c r="L11" s="87"/>
      <c r="M11" s="87"/>
    </row>
    <row r="12" customFormat="false" ht="12.75" hidden="true" customHeight="true" outlineLevel="0" collapsed="false">
      <c r="B12" s="1027" t="s">
        <v>81</v>
      </c>
      <c r="C12" s="1027" t="s">
        <v>113</v>
      </c>
      <c r="D12" s="1024" t="s">
        <v>1157</v>
      </c>
      <c r="E12" s="1024" t="s">
        <v>107</v>
      </c>
      <c r="F12" s="1024" t="s">
        <v>108</v>
      </c>
      <c r="G12" s="1025"/>
      <c r="H12" s="1026" t="n">
        <f aca="false">B_Sheet13!H11</f>
        <v>0</v>
      </c>
      <c r="I12" s="87"/>
      <c r="J12" s="87" t="n">
        <f aca="false">+B_Sheet13!I11</f>
        <v>0</v>
      </c>
      <c r="K12" s="87"/>
      <c r="L12" s="87" t="n">
        <f aca="false">+B_Sheet13!J11</f>
        <v>0</v>
      </c>
      <c r="M12" s="87"/>
    </row>
    <row r="13" customFormat="false" ht="12.75" hidden="true" customHeight="true" outlineLevel="0" collapsed="false">
      <c r="B13" s="1027" t="s">
        <v>92</v>
      </c>
      <c r="C13" s="1027" t="s">
        <v>121</v>
      </c>
      <c r="D13" s="1024" t="s">
        <v>1158</v>
      </c>
      <c r="E13" s="1024" t="s">
        <v>115</v>
      </c>
      <c r="F13" s="1024" t="s">
        <v>116</v>
      </c>
      <c r="G13" s="1025"/>
      <c r="H13" s="1026" t="n">
        <f aca="false">B_Sheet13!H12</f>
        <v>0</v>
      </c>
      <c r="I13" s="87"/>
      <c r="J13" s="87" t="n">
        <f aca="false">+B_Sheet13!I12</f>
        <v>0</v>
      </c>
      <c r="K13" s="87"/>
      <c r="L13" s="87" t="n">
        <f aca="false">+B_Sheet13!J12</f>
        <v>0</v>
      </c>
      <c r="M13" s="70"/>
    </row>
    <row r="14" customFormat="false" ht="12.75" hidden="true" customHeight="true" outlineLevel="0" collapsed="false">
      <c r="B14" s="1027" t="s">
        <v>129</v>
      </c>
      <c r="C14" s="1027" t="s">
        <v>130</v>
      </c>
      <c r="D14" s="1024" t="s">
        <v>1159</v>
      </c>
      <c r="E14" s="1024" t="s">
        <v>123</v>
      </c>
      <c r="F14" s="1024" t="s">
        <v>124</v>
      </c>
      <c r="G14" s="1025"/>
      <c r="H14" s="1026" t="n">
        <f aca="false">B_Sheet13!H13</f>
        <v>0</v>
      </c>
      <c r="I14" s="87"/>
      <c r="J14" s="87" t="n">
        <f aca="false">+B_Sheet13!I13</f>
        <v>0</v>
      </c>
      <c r="K14" s="87"/>
      <c r="L14" s="70" t="n">
        <f aca="false">+B_Sheet13!J13</f>
        <v>0</v>
      </c>
      <c r="M14" s="87"/>
      <c r="O14" s="327"/>
      <c r="P14" s="143"/>
    </row>
    <row r="15" customFormat="false" ht="12.75" hidden="true" customHeight="true" outlineLevel="0" collapsed="false">
      <c r="B15" s="1027"/>
      <c r="C15" s="1027"/>
      <c r="D15" s="1024" t="s">
        <v>1160</v>
      </c>
      <c r="E15" s="1024" t="s">
        <v>132</v>
      </c>
      <c r="F15" s="1024" t="s">
        <v>133</v>
      </c>
      <c r="G15" s="1028"/>
      <c r="H15" s="1026" t="n">
        <f aca="false">B_Sheet13!H14</f>
        <v>0</v>
      </c>
      <c r="J15" s="1029" t="n">
        <f aca="false">+B_Sheet13!I14</f>
        <v>0</v>
      </c>
      <c r="K15" s="87"/>
      <c r="L15" s="1029" t="n">
        <f aca="false">+B_Sheet13!J14</f>
        <v>0</v>
      </c>
      <c r="M15" s="87"/>
      <c r="O15" s="144"/>
    </row>
    <row r="16" customFormat="false" ht="12.75" hidden="true" customHeight="true" outlineLevel="0" collapsed="false">
      <c r="B16" s="1017" t="n">
        <v>4</v>
      </c>
      <c r="C16" s="1017" t="s">
        <v>144</v>
      </c>
      <c r="D16" s="1030"/>
      <c r="E16" s="1030"/>
      <c r="F16" s="1024"/>
      <c r="G16" s="1025"/>
      <c r="H16" s="1026"/>
      <c r="I16" s="1020"/>
      <c r="J16" s="57" t="n">
        <f aca="false">SUM(J12:J15)</f>
        <v>0</v>
      </c>
      <c r="K16" s="57"/>
      <c r="L16" s="57" t="n">
        <f aca="false">SUM(L12:L15)</f>
        <v>0</v>
      </c>
      <c r="M16" s="87"/>
    </row>
    <row r="17" customFormat="false" ht="12.75" hidden="true" customHeight="true" outlineLevel="0" collapsed="false">
      <c r="B17" s="1027" t="s">
        <v>71</v>
      </c>
      <c r="C17" s="1027" t="s">
        <v>153</v>
      </c>
      <c r="D17" s="1019" t="s">
        <v>145</v>
      </c>
      <c r="E17" s="1019" t="s">
        <v>146</v>
      </c>
      <c r="F17" s="1031" t="s">
        <v>147</v>
      </c>
      <c r="G17" s="1025"/>
      <c r="H17" s="1026"/>
      <c r="I17" s="87"/>
      <c r="J17" s="87"/>
      <c r="K17" s="87"/>
      <c r="L17" s="87"/>
      <c r="M17" s="87"/>
    </row>
    <row r="18" customFormat="false" ht="12.75" hidden="true" customHeight="true" outlineLevel="0" collapsed="false">
      <c r="B18" s="1027" t="s">
        <v>81</v>
      </c>
      <c r="C18" s="1027" t="s">
        <v>158</v>
      </c>
      <c r="D18" s="1024" t="s">
        <v>1161</v>
      </c>
      <c r="E18" s="1024" t="s">
        <v>155</v>
      </c>
      <c r="F18" s="1024" t="s">
        <v>156</v>
      </c>
      <c r="G18" s="1025"/>
      <c r="H18" s="1026" t="n">
        <f aca="false">B_Sheet13!H17</f>
        <v>0</v>
      </c>
      <c r="I18" s="87"/>
      <c r="J18" s="87" t="n">
        <f aca="false">+B_Sheet13!I17</f>
        <v>0</v>
      </c>
      <c r="K18" s="87"/>
      <c r="L18" s="87" t="n">
        <f aca="false">+B_Sheet13!J17</f>
        <v>0</v>
      </c>
      <c r="M18" s="87"/>
      <c r="Q18" s="31"/>
      <c r="R18" s="31"/>
    </row>
    <row r="19" customFormat="false" ht="12.75" hidden="true" customHeight="true" outlineLevel="0" collapsed="false">
      <c r="B19" s="1027" t="s">
        <v>92</v>
      </c>
      <c r="C19" s="1027" t="s">
        <v>167</v>
      </c>
      <c r="D19" s="1024" t="s">
        <v>1162</v>
      </c>
      <c r="E19" s="1024" t="s">
        <v>160</v>
      </c>
      <c r="F19" s="1024" t="s">
        <v>161</v>
      </c>
      <c r="G19" s="1032"/>
      <c r="H19" s="1026" t="n">
        <f aca="false">B_Sheet13!H18</f>
        <v>0</v>
      </c>
      <c r="I19" s="87"/>
      <c r="J19" s="87" t="n">
        <f aca="false">+B_Sheet13!I18</f>
        <v>0</v>
      </c>
      <c r="K19" s="87"/>
      <c r="L19" s="87" t="n">
        <f aca="false">+B_Sheet13!J18</f>
        <v>0</v>
      </c>
      <c r="M19" s="87"/>
      <c r="Q19" s="31"/>
      <c r="R19" s="31"/>
    </row>
    <row r="20" customFormat="false" ht="12.75" hidden="true" customHeight="true" outlineLevel="0" collapsed="false">
      <c r="B20" s="1027" t="s">
        <v>129</v>
      </c>
      <c r="C20" s="1027" t="s">
        <v>176</v>
      </c>
      <c r="D20" s="1024" t="s">
        <v>1163</v>
      </c>
      <c r="E20" s="1024" t="s">
        <v>169</v>
      </c>
      <c r="F20" s="1024" t="s">
        <v>170</v>
      </c>
      <c r="G20" s="1032"/>
      <c r="H20" s="1026" t="n">
        <f aca="false">B_Sheet13!H19</f>
        <v>0</v>
      </c>
      <c r="I20" s="87"/>
      <c r="J20" s="1029" t="n">
        <f aca="false">+B_Sheet13!I19</f>
        <v>0</v>
      </c>
      <c r="K20" s="87"/>
      <c r="L20" s="1029" t="n">
        <f aca="false">+B_Sheet13!J19</f>
        <v>0</v>
      </c>
      <c r="M20" s="70"/>
      <c r="Q20" s="31"/>
      <c r="R20" s="31"/>
    </row>
    <row r="21" customFormat="false" ht="12.75" hidden="true" customHeight="true" outlineLevel="0" collapsed="false">
      <c r="B21" s="1027" t="s">
        <v>180</v>
      </c>
      <c r="C21" s="1027" t="s">
        <v>181</v>
      </c>
      <c r="D21" s="1024" t="s">
        <v>1164</v>
      </c>
      <c r="E21" s="1024" t="s">
        <v>178</v>
      </c>
      <c r="F21" s="1024" t="s">
        <v>179</v>
      </c>
      <c r="G21" s="1032"/>
      <c r="H21" s="1026"/>
      <c r="I21" s="87"/>
      <c r="J21" s="87" t="n">
        <f aca="false">+B_Sheet13!I20</f>
        <v>0</v>
      </c>
      <c r="K21" s="87"/>
      <c r="L21" s="87" t="n">
        <f aca="false">+B_Sheet13!J20</f>
        <v>0</v>
      </c>
      <c r="M21" s="87"/>
      <c r="Q21" s="31"/>
      <c r="R21" s="31"/>
    </row>
    <row r="22" customFormat="false" ht="12.75" hidden="true" customHeight="true" outlineLevel="0" collapsed="false">
      <c r="B22" s="1027"/>
      <c r="C22" s="1027"/>
      <c r="D22" s="1024" t="s">
        <v>1165</v>
      </c>
      <c r="E22" s="1024" t="s">
        <v>183</v>
      </c>
      <c r="F22" s="1024" t="s">
        <v>184</v>
      </c>
      <c r="G22" s="1028"/>
      <c r="H22" s="1026" t="n">
        <f aca="false">B_Sheet13!H21</f>
        <v>0</v>
      </c>
      <c r="J22" s="87"/>
      <c r="K22" s="87"/>
      <c r="L22" s="87" t="n">
        <f aca="false">+B_Sheet13!J21</f>
        <v>0</v>
      </c>
      <c r="M22" s="87"/>
      <c r="Q22" s="31"/>
      <c r="R22" s="31"/>
    </row>
    <row r="23" customFormat="false" ht="12.75" hidden="true" customHeight="true" outlineLevel="0" collapsed="false">
      <c r="B23" s="1027" t="n">
        <v>5</v>
      </c>
      <c r="C23" s="1027" t="s">
        <v>188</v>
      </c>
      <c r="D23" s="1030"/>
      <c r="E23" s="1031"/>
      <c r="F23" s="1024"/>
      <c r="G23" s="1033"/>
      <c r="H23" s="1026"/>
      <c r="I23" s="1020"/>
      <c r="J23" s="1034" t="n">
        <f aca="false">SUM(J18:J22)</f>
        <v>0</v>
      </c>
      <c r="K23" s="57"/>
      <c r="L23" s="1034" t="n">
        <f aca="false">SUM(L18:L22)</f>
        <v>0</v>
      </c>
      <c r="M23" s="87"/>
      <c r="Q23" s="31"/>
      <c r="R23" s="31"/>
    </row>
    <row r="24" customFormat="false" ht="12.75" hidden="true" customHeight="true" outlineLevel="0" collapsed="false">
      <c r="B24" s="1027" t="n">
        <v>6</v>
      </c>
      <c r="C24" s="1027" t="s">
        <v>197</v>
      </c>
      <c r="D24" s="1019" t="s">
        <v>189</v>
      </c>
      <c r="E24" s="1019" t="s">
        <v>190</v>
      </c>
      <c r="F24" s="1031" t="s">
        <v>191</v>
      </c>
      <c r="G24" s="1035"/>
      <c r="H24" s="1026"/>
      <c r="I24" s="1020"/>
      <c r="J24" s="87" t="n">
        <f aca="false">+B_Sheet13!I23</f>
        <v>0</v>
      </c>
      <c r="K24" s="87"/>
      <c r="L24" s="87" t="n">
        <f aca="false">+B_Sheet13!J23</f>
        <v>0</v>
      </c>
      <c r="M24" s="87"/>
      <c r="Q24" s="31"/>
      <c r="R24" s="31"/>
    </row>
    <row r="25" customFormat="false" ht="12.75" hidden="true" customHeight="true" outlineLevel="0" collapsed="false">
      <c r="B25" s="1027" t="n">
        <v>7</v>
      </c>
      <c r="C25" s="1027" t="s">
        <v>202</v>
      </c>
      <c r="D25" s="1019" t="s">
        <v>198</v>
      </c>
      <c r="E25" s="1019" t="s">
        <v>199</v>
      </c>
      <c r="F25" s="1019" t="s">
        <v>200</v>
      </c>
      <c r="H25" s="1026"/>
      <c r="I25" s="1020"/>
      <c r="J25" s="87" t="n">
        <f aca="false">+B_Sheet13!I24</f>
        <v>0</v>
      </c>
      <c r="K25" s="87"/>
      <c r="L25" s="87" t="n">
        <f aca="false">+B_Sheet13!J24</f>
        <v>0</v>
      </c>
      <c r="M25" s="87"/>
      <c r="Q25" s="31"/>
      <c r="R25" s="196"/>
    </row>
    <row r="26" customFormat="false" ht="12.75" hidden="true" customHeight="true" outlineLevel="0" collapsed="false">
      <c r="B26" s="1020"/>
      <c r="C26" s="1020"/>
      <c r="D26" s="1019" t="s">
        <v>203</v>
      </c>
      <c r="E26" s="1019" t="s">
        <v>204</v>
      </c>
      <c r="F26" s="1019" t="s">
        <v>165</v>
      </c>
      <c r="G26" s="1036"/>
      <c r="H26" s="1026"/>
      <c r="I26" s="1023"/>
      <c r="J26" s="87" t="n">
        <f aca="false">+B_Sheet13!I25</f>
        <v>0</v>
      </c>
      <c r="K26" s="87"/>
      <c r="L26" s="87" t="n">
        <f aca="false">B_Sheet13!J25</f>
        <v>0</v>
      </c>
      <c r="M26" s="70"/>
      <c r="Q26" s="31"/>
    </row>
    <row r="27" customFormat="false" ht="12.75" hidden="false" customHeight="true" outlineLevel="0" collapsed="false">
      <c r="B27" s="1020"/>
      <c r="C27" s="1020"/>
      <c r="D27" s="1019" t="s">
        <v>210</v>
      </c>
      <c r="E27" s="1031" t="s">
        <v>211</v>
      </c>
      <c r="F27" s="1019" t="s">
        <v>212</v>
      </c>
      <c r="G27" s="1036"/>
      <c r="H27" s="1026"/>
      <c r="I27" s="1023"/>
      <c r="J27" s="1037" t="n">
        <f aca="false">SUM(J24:J26,J23,J16,J10)</f>
        <v>0</v>
      </c>
      <c r="K27" s="70"/>
      <c r="L27" s="1037" t="n">
        <f aca="false">SUM(L24:L26,L23,L16,L10)</f>
        <v>0</v>
      </c>
      <c r="M27" s="70"/>
    </row>
    <row r="28" customFormat="false" ht="12.75" hidden="false" customHeight="true" outlineLevel="0" collapsed="false">
      <c r="B28" s="1010" t="s">
        <v>192</v>
      </c>
      <c r="C28" s="1010" t="s">
        <v>221</v>
      </c>
      <c r="D28" s="1018"/>
      <c r="E28" s="1018"/>
      <c r="F28" s="1031"/>
      <c r="G28" s="1038"/>
      <c r="H28" s="1026"/>
      <c r="I28" s="57"/>
      <c r="J28" s="70"/>
      <c r="K28" s="70"/>
      <c r="L28" s="70"/>
      <c r="M28" s="87"/>
    </row>
    <row r="29" customFormat="false" ht="12.75" hidden="true" customHeight="true" outlineLevel="0" collapsed="false">
      <c r="B29" s="1020" t="n">
        <v>1</v>
      </c>
      <c r="C29" s="1020" t="s">
        <v>225</v>
      </c>
      <c r="D29" s="1018" t="s">
        <v>222</v>
      </c>
      <c r="E29" s="1019" t="s">
        <v>223</v>
      </c>
      <c r="F29" s="1018" t="s">
        <v>224</v>
      </c>
      <c r="G29" s="1035"/>
      <c r="H29" s="1026"/>
      <c r="I29" s="1020"/>
      <c r="J29" s="87"/>
      <c r="K29" s="87"/>
      <c r="L29" s="87"/>
      <c r="M29" s="87"/>
    </row>
    <row r="30" customFormat="false" ht="12.75" hidden="true" customHeight="true" outlineLevel="0" collapsed="false">
      <c r="B30" s="1027" t="s">
        <v>71</v>
      </c>
      <c r="C30" s="1027" t="s">
        <v>234</v>
      </c>
      <c r="D30" s="1024" t="s">
        <v>226</v>
      </c>
      <c r="E30" s="1024" t="s">
        <v>227</v>
      </c>
      <c r="F30" s="1024" t="s">
        <v>228</v>
      </c>
      <c r="H30" s="1026" t="n">
        <f aca="false">B_Sheet13!H29</f>
        <v>0</v>
      </c>
      <c r="J30" s="87"/>
      <c r="K30" s="87"/>
      <c r="L30" s="87"/>
      <c r="M30" s="87"/>
    </row>
    <row r="31" customFormat="false" ht="12.75" hidden="true" customHeight="true" outlineLevel="0" collapsed="false">
      <c r="B31" s="1027" t="s">
        <v>81</v>
      </c>
      <c r="C31" s="1027" t="s">
        <v>243</v>
      </c>
      <c r="D31" s="1024" t="s">
        <v>235</v>
      </c>
      <c r="E31" s="1024" t="s">
        <v>236</v>
      </c>
      <c r="F31" s="1024" t="s">
        <v>237</v>
      </c>
      <c r="G31" s="1035"/>
      <c r="H31" s="1026" t="n">
        <f aca="false">B_Sheet13!H30</f>
        <v>0</v>
      </c>
      <c r="J31" s="1029" t="n">
        <f aca="false">+B_Sheet13!I30</f>
        <v>0</v>
      </c>
      <c r="K31" s="87"/>
      <c r="L31" s="1029" t="n">
        <f aca="false">+B_Sheet13!J30</f>
        <v>0</v>
      </c>
      <c r="M31" s="87"/>
    </row>
    <row r="32" customFormat="false" ht="12.75" hidden="true" customHeight="true" outlineLevel="0" collapsed="false">
      <c r="B32" s="1027" t="s">
        <v>92</v>
      </c>
      <c r="C32" s="1027" t="s">
        <v>251</v>
      </c>
      <c r="D32" s="1024" t="s">
        <v>244</v>
      </c>
      <c r="E32" s="1024" t="s">
        <v>245</v>
      </c>
      <c r="F32" s="1024" t="s">
        <v>246</v>
      </c>
      <c r="G32" s="1035"/>
      <c r="H32" s="1026" t="n">
        <f aca="false">B_Sheet13!H31</f>
        <v>0</v>
      </c>
      <c r="J32" s="87" t="n">
        <f aca="false">+B_Sheet13!I31</f>
        <v>0</v>
      </c>
      <c r="K32" s="87"/>
      <c r="L32" s="87" t="n">
        <f aca="false">+B_Sheet13!J31</f>
        <v>0</v>
      </c>
      <c r="M32" s="87"/>
    </row>
    <row r="33" customFormat="false" ht="12.75" hidden="true" customHeight="true" outlineLevel="0" collapsed="false">
      <c r="B33" s="1027" t="s">
        <v>139</v>
      </c>
      <c r="C33" s="1027" t="s">
        <v>259</v>
      </c>
      <c r="D33" s="1024" t="s">
        <v>252</v>
      </c>
      <c r="E33" s="1024" t="s">
        <v>253</v>
      </c>
      <c r="F33" s="1024" t="s">
        <v>254</v>
      </c>
      <c r="H33" s="1026" t="n">
        <f aca="false">B_Sheet13!H32</f>
        <v>0</v>
      </c>
      <c r="J33" s="87" t="n">
        <f aca="false">+B_Sheet13!I32</f>
        <v>0</v>
      </c>
      <c r="K33" s="87"/>
      <c r="L33" s="87" t="n">
        <f aca="false">+B_Sheet13!J32</f>
        <v>0</v>
      </c>
      <c r="M33" s="235"/>
    </row>
    <row r="34" customFormat="false" ht="12.75" hidden="true" customHeight="true" outlineLevel="0" collapsed="false">
      <c r="B34" s="1017"/>
      <c r="C34" s="1017"/>
      <c r="D34" s="1024" t="s">
        <v>260</v>
      </c>
      <c r="E34" s="1024" t="s">
        <v>261</v>
      </c>
      <c r="F34" s="1024" t="s">
        <v>262</v>
      </c>
      <c r="G34" s="1039"/>
      <c r="H34" s="1026" t="n">
        <f aca="false">B_Sheet13!H33</f>
        <v>0</v>
      </c>
      <c r="I34" s="1023"/>
      <c r="J34" s="1029"/>
      <c r="K34" s="87"/>
      <c r="L34" s="1040"/>
      <c r="M34" s="57"/>
    </row>
    <row r="35" customFormat="false" ht="12.75" hidden="true" customHeight="true" outlineLevel="0" collapsed="false">
      <c r="B35" s="1027"/>
      <c r="C35" s="1010" t="s">
        <v>267</v>
      </c>
      <c r="D35" s="1030"/>
      <c r="E35" s="1030" t="s">
        <v>104</v>
      </c>
      <c r="F35" s="1024"/>
      <c r="G35" s="1033"/>
      <c r="H35" s="1026"/>
      <c r="I35" s="1020"/>
      <c r="J35" s="57" t="n">
        <f aca="false">SUM(J31:J34)</f>
        <v>0</v>
      </c>
      <c r="K35" s="87"/>
      <c r="L35" s="57" t="n">
        <f aca="false">SUM(L31:L34)</f>
        <v>0</v>
      </c>
      <c r="M35" s="87"/>
      <c r="P35" s="253"/>
    </row>
    <row r="36" customFormat="false" ht="12.75" hidden="true" customHeight="true" outlineLevel="0" collapsed="false">
      <c r="B36" s="1027" t="s">
        <v>71</v>
      </c>
      <c r="C36" s="1027" t="s">
        <v>271</v>
      </c>
      <c r="D36" s="1019" t="s">
        <v>268</v>
      </c>
      <c r="E36" s="1019" t="s">
        <v>269</v>
      </c>
      <c r="F36" s="1031" t="s">
        <v>270</v>
      </c>
      <c r="G36" s="1041"/>
      <c r="H36" s="1026"/>
      <c r="J36" s="87"/>
      <c r="K36" s="87"/>
      <c r="L36" s="87"/>
      <c r="M36" s="87"/>
    </row>
    <row r="37" customFormat="false" ht="12.75" hidden="true" customHeight="true" outlineLevel="0" collapsed="false">
      <c r="B37" s="1027" t="s">
        <v>81</v>
      </c>
      <c r="C37" s="1027" t="s">
        <v>281</v>
      </c>
      <c r="D37" s="1024" t="s">
        <v>272</v>
      </c>
      <c r="E37" s="1024" t="s">
        <v>273</v>
      </c>
      <c r="F37" s="1024" t="s">
        <v>274</v>
      </c>
      <c r="G37" s="1041"/>
      <c r="H37" s="1026" t="n">
        <f aca="false">B_Sheet13!H36</f>
        <v>0</v>
      </c>
      <c r="J37" s="87" t="n">
        <f aca="false">+B_Sheet13!I36</f>
        <v>0</v>
      </c>
      <c r="K37" s="87"/>
      <c r="L37" s="87" t="n">
        <f aca="false">+B_Sheet13!J36</f>
        <v>0</v>
      </c>
      <c r="M37" s="87"/>
    </row>
    <row r="38" customFormat="false" ht="12.75" hidden="true" customHeight="true" outlineLevel="0" collapsed="false">
      <c r="B38" s="1027" t="s">
        <v>92</v>
      </c>
      <c r="C38" s="1027" t="s">
        <v>285</v>
      </c>
      <c r="D38" s="1024" t="s">
        <v>282</v>
      </c>
      <c r="E38" s="1024" t="s">
        <v>283</v>
      </c>
      <c r="F38" s="1024" t="s">
        <v>284</v>
      </c>
      <c r="G38" s="1041"/>
      <c r="H38" s="1026" t="n">
        <f aca="false">B_Sheet13!H37</f>
        <v>0</v>
      </c>
      <c r="J38" s="87" t="n">
        <f aca="false">+B_Sheet13!I37</f>
        <v>0</v>
      </c>
      <c r="K38" s="87"/>
      <c r="L38" s="87" t="n">
        <f aca="false">+B_Sheet13!J37</f>
        <v>0</v>
      </c>
      <c r="M38" s="87"/>
      <c r="O38" s="270"/>
      <c r="P38" s="269"/>
      <c r="Q38" s="270"/>
    </row>
    <row r="39" customFormat="false" ht="12.75" hidden="true" customHeight="true" outlineLevel="0" collapsed="false">
      <c r="B39" s="1027" t="s">
        <v>139</v>
      </c>
      <c r="C39" s="1027" t="s">
        <v>294</v>
      </c>
      <c r="D39" s="1024" t="s">
        <v>286</v>
      </c>
      <c r="E39" s="1024" t="s">
        <v>287</v>
      </c>
      <c r="F39" s="1024" t="s">
        <v>288</v>
      </c>
      <c r="G39" s="1041"/>
      <c r="H39" s="1026"/>
      <c r="J39" s="87" t="n">
        <f aca="false">+B_Sheet13!I38</f>
        <v>0</v>
      </c>
      <c r="K39" s="87"/>
      <c r="L39" s="87" t="n">
        <f aca="false">+B_Sheet13!J38</f>
        <v>0</v>
      </c>
      <c r="M39" s="87"/>
      <c r="O39" s="270"/>
      <c r="P39" s="269"/>
      <c r="Q39" s="270"/>
    </row>
    <row r="40" customFormat="false" ht="12.75" hidden="true" customHeight="true" outlineLevel="0" collapsed="false">
      <c r="B40" s="1017"/>
      <c r="C40" s="1017"/>
      <c r="D40" s="1024" t="s">
        <v>295</v>
      </c>
      <c r="E40" s="1042" t="s">
        <v>296</v>
      </c>
      <c r="F40" s="1024" t="s">
        <v>297</v>
      </c>
      <c r="G40" s="1039"/>
      <c r="H40" s="1026"/>
      <c r="I40" s="1023"/>
      <c r="J40" s="1029" t="n">
        <f aca="false">+B_Sheet13!I39</f>
        <v>0</v>
      </c>
      <c r="K40" s="87"/>
      <c r="L40" s="1029" t="n">
        <f aca="false">+B_Sheet13!J39</f>
        <v>0</v>
      </c>
      <c r="M40" s="70"/>
      <c r="O40" s="270"/>
      <c r="P40" s="269"/>
      <c r="Q40" s="270"/>
    </row>
    <row r="41" customFormat="false" ht="12.75" hidden="true" customHeight="true" outlineLevel="0" collapsed="false">
      <c r="B41" s="1017" t="n">
        <v>3</v>
      </c>
      <c r="C41" s="1017" t="s">
        <v>308</v>
      </c>
      <c r="D41" s="1031"/>
      <c r="E41" s="1031" t="s">
        <v>302</v>
      </c>
      <c r="F41" s="1042"/>
      <c r="G41" s="1035"/>
      <c r="H41" s="1026"/>
      <c r="I41" s="1023"/>
      <c r="J41" s="1034" t="n">
        <f aca="false">SUM(J37:J40)</f>
        <v>0</v>
      </c>
      <c r="K41" s="87"/>
      <c r="L41" s="1034" t="n">
        <f aca="false">SUM(L37:L40)</f>
        <v>0</v>
      </c>
      <c r="M41" s="87"/>
      <c r="O41" s="270"/>
      <c r="P41" s="269"/>
      <c r="Q41" s="270"/>
    </row>
    <row r="42" customFormat="false" ht="12.75" hidden="true" customHeight="true" outlineLevel="0" collapsed="false">
      <c r="B42" s="1017" t="n">
        <v>4</v>
      </c>
      <c r="C42" s="1017" t="s">
        <v>318</v>
      </c>
      <c r="D42" s="1019" t="s">
        <v>309</v>
      </c>
      <c r="E42" s="1043" t="s">
        <v>310</v>
      </c>
      <c r="F42" s="1031" t="s">
        <v>311</v>
      </c>
      <c r="G42" s="1036"/>
      <c r="H42" s="1026"/>
      <c r="I42" s="1023"/>
      <c r="J42" s="57"/>
      <c r="K42" s="87"/>
      <c r="L42" s="57"/>
      <c r="M42" s="87"/>
      <c r="O42" s="270"/>
      <c r="P42" s="270"/>
      <c r="Q42" s="270"/>
    </row>
    <row r="43" customFormat="false" ht="12.75" hidden="true" customHeight="true" outlineLevel="0" collapsed="false">
      <c r="B43" s="1027" t="s">
        <v>71</v>
      </c>
      <c r="C43" s="1027" t="s">
        <v>327</v>
      </c>
      <c r="D43" s="1019" t="s">
        <v>319</v>
      </c>
      <c r="E43" s="1019" t="s">
        <v>320</v>
      </c>
      <c r="F43" s="1043" t="s">
        <v>321</v>
      </c>
      <c r="G43" s="1035"/>
      <c r="H43" s="1026"/>
      <c r="I43" s="1023"/>
      <c r="J43" s="87"/>
      <c r="K43" s="87"/>
      <c r="L43" s="87"/>
      <c r="M43" s="70"/>
      <c r="O43" s="270"/>
      <c r="P43" s="270"/>
      <c r="Q43" s="270"/>
    </row>
    <row r="44" customFormat="false" ht="12.75" hidden="true" customHeight="true" outlineLevel="0" collapsed="false">
      <c r="B44" s="1027" t="s">
        <v>81</v>
      </c>
      <c r="C44" s="1027" t="s">
        <v>336</v>
      </c>
      <c r="D44" s="1024" t="s">
        <v>328</v>
      </c>
      <c r="E44" s="1024" t="s">
        <v>329</v>
      </c>
      <c r="F44" s="1024" t="s">
        <v>330</v>
      </c>
      <c r="G44" s="1036"/>
      <c r="H44" s="1026" t="n">
        <f aca="false">B_Sheet13!H43</f>
        <v>0</v>
      </c>
      <c r="I44" s="1023"/>
      <c r="J44" s="70" t="n">
        <f aca="false">B_Sheet13!I43</f>
        <v>0</v>
      </c>
      <c r="K44" s="70"/>
      <c r="L44" s="70" t="n">
        <f aca="false">+B_Sheet13!J43</f>
        <v>0</v>
      </c>
      <c r="M44" s="87"/>
      <c r="O44" s="270"/>
      <c r="P44" s="270"/>
      <c r="Q44" s="270"/>
    </row>
    <row r="45" customFormat="false" ht="12.75" hidden="true" customHeight="true" outlineLevel="0" collapsed="false">
      <c r="B45" s="1027" t="s">
        <v>92</v>
      </c>
      <c r="C45" s="1027" t="s">
        <v>344</v>
      </c>
      <c r="D45" s="1024" t="s">
        <v>337</v>
      </c>
      <c r="E45" s="1024" t="s">
        <v>338</v>
      </c>
      <c r="F45" s="1024" t="s">
        <v>339</v>
      </c>
      <c r="G45" s="1036"/>
      <c r="H45" s="1026" t="n">
        <f aca="false">B_Sheet13!H44</f>
        <v>0</v>
      </c>
      <c r="I45" s="1023"/>
      <c r="J45" s="87" t="n">
        <f aca="false">B_Sheet13!I44</f>
        <v>0</v>
      </c>
      <c r="K45" s="87"/>
      <c r="L45" s="87" t="n">
        <f aca="false">+B_Sheet13!J44</f>
        <v>0</v>
      </c>
      <c r="M45" s="87"/>
      <c r="O45" s="270"/>
      <c r="P45" s="270"/>
      <c r="Q45" s="270"/>
    </row>
    <row r="46" customFormat="false" ht="12.75" hidden="true" customHeight="true" outlineLevel="0" collapsed="false">
      <c r="B46" s="1027"/>
      <c r="C46" s="1027"/>
      <c r="D46" s="1024" t="s">
        <v>345</v>
      </c>
      <c r="E46" s="1024" t="s">
        <v>346</v>
      </c>
      <c r="F46" s="1024" t="s">
        <v>262</v>
      </c>
      <c r="G46" s="1039"/>
      <c r="H46" s="1026"/>
      <c r="I46" s="1023"/>
      <c r="J46" s="1029" t="n">
        <f aca="false">B_Sheet13!I45</f>
        <v>0</v>
      </c>
      <c r="K46" s="87"/>
      <c r="L46" s="1029" t="n">
        <f aca="false">+B_Sheet13!J45</f>
        <v>0</v>
      </c>
      <c r="M46" s="87"/>
      <c r="O46" s="270"/>
      <c r="P46" s="270"/>
      <c r="Q46" s="270"/>
    </row>
    <row r="47" customFormat="false" ht="12.75" hidden="true" customHeight="true" outlineLevel="0" collapsed="false">
      <c r="B47" s="1027" t="n">
        <v>5</v>
      </c>
      <c r="C47" s="1027" t="s">
        <v>356</v>
      </c>
      <c r="D47" s="1030"/>
      <c r="E47" s="1030" t="s">
        <v>104</v>
      </c>
      <c r="F47" s="1024"/>
      <c r="G47" s="1039"/>
      <c r="H47" s="1026"/>
      <c r="I47" s="1023"/>
      <c r="J47" s="57" t="n">
        <f aca="false">SUM(J44:J46)</f>
        <v>0</v>
      </c>
      <c r="K47" s="57"/>
      <c r="L47" s="57" t="n">
        <f aca="false">SUM(L44:L46)</f>
        <v>0</v>
      </c>
      <c r="M47" s="87"/>
      <c r="O47" s="270"/>
      <c r="P47" s="270"/>
      <c r="Q47" s="270"/>
    </row>
    <row r="48" customFormat="false" ht="12.75" hidden="true" customHeight="true" outlineLevel="0" collapsed="false">
      <c r="B48" s="1017" t="n">
        <v>6</v>
      </c>
      <c r="C48" s="1017" t="s">
        <v>365</v>
      </c>
      <c r="D48" s="1024" t="s">
        <v>357</v>
      </c>
      <c r="E48" s="1019" t="s">
        <v>358</v>
      </c>
      <c r="F48" s="1031" t="s">
        <v>359</v>
      </c>
      <c r="G48" s="1036"/>
      <c r="H48" s="1026"/>
      <c r="I48" s="1023"/>
      <c r="J48" s="87" t="n">
        <f aca="false">+B_Sheet13!I47</f>
        <v>100000</v>
      </c>
      <c r="K48" s="87"/>
      <c r="L48" s="87" t="n">
        <f aca="false">+B_Sheet13!J47</f>
        <v>0</v>
      </c>
      <c r="M48" s="87"/>
      <c r="O48" s="270"/>
      <c r="P48" s="270"/>
      <c r="Q48" s="270"/>
    </row>
    <row r="49" customFormat="false" ht="12.75" hidden="true" customHeight="true" outlineLevel="0" collapsed="false">
      <c r="B49" s="1020"/>
      <c r="C49" s="1020"/>
      <c r="D49" s="1024" t="s">
        <v>366</v>
      </c>
      <c r="E49" s="1019" t="s">
        <v>367</v>
      </c>
      <c r="F49" s="1019" t="s">
        <v>368</v>
      </c>
      <c r="G49" s="1033"/>
      <c r="H49" s="1026"/>
      <c r="I49" s="1020"/>
      <c r="J49" s="87" t="n">
        <f aca="false">+B_Sheet13!I48</f>
        <v>0</v>
      </c>
      <c r="K49" s="87"/>
      <c r="L49" s="87" t="n">
        <f aca="false">+B_Sheet13!J48</f>
        <v>0</v>
      </c>
      <c r="M49" s="57"/>
      <c r="O49" s="270"/>
      <c r="P49" s="270"/>
      <c r="Q49" s="270"/>
    </row>
    <row r="50" customFormat="false" ht="12.75" hidden="true" customHeight="true" outlineLevel="0" collapsed="false">
      <c r="D50" s="1031" t="s">
        <v>372</v>
      </c>
      <c r="E50" s="1031" t="s">
        <v>373</v>
      </c>
      <c r="F50" s="1019" t="s">
        <v>374</v>
      </c>
      <c r="G50" s="1036"/>
      <c r="H50" s="1026"/>
      <c r="I50" s="1023"/>
      <c r="J50" s="1037" t="n">
        <f aca="false">SUM(J48:J49,J47,J41,J35)</f>
        <v>100000</v>
      </c>
      <c r="K50" s="57"/>
      <c r="L50" s="1037" t="n">
        <f aca="false">SUM(L48:L49,L47,L41,L35)</f>
        <v>0</v>
      </c>
      <c r="M50" s="87"/>
      <c r="O50" s="270"/>
      <c r="P50" s="270"/>
      <c r="Q50" s="270"/>
    </row>
    <row r="51" customFormat="false" ht="12.75" hidden="true" customHeight="true" outlineLevel="0" collapsed="false">
      <c r="B51" s="1020"/>
      <c r="C51" s="1020"/>
      <c r="D51" s="1018"/>
      <c r="E51" s="1018"/>
      <c r="F51" s="1018"/>
      <c r="G51" s="1033"/>
      <c r="H51" s="1026"/>
      <c r="I51" s="1020"/>
      <c r="J51" s="87"/>
      <c r="K51" s="87"/>
      <c r="L51" s="87"/>
      <c r="M51" s="57"/>
    </row>
    <row r="52" customFormat="false" ht="12.75" hidden="false" customHeight="true" outlineLevel="0" collapsed="false">
      <c r="D52" s="1014" t="s">
        <v>375</v>
      </c>
      <c r="E52" s="1014" t="s">
        <v>376</v>
      </c>
      <c r="F52" s="1014" t="s">
        <v>377</v>
      </c>
      <c r="H52" s="1026"/>
      <c r="J52" s="1044" t="n">
        <f aca="false">+J50+J27</f>
        <v>100000</v>
      </c>
      <c r="K52" s="57"/>
      <c r="L52" s="1044" t="n">
        <f aca="false">+L50+L27</f>
        <v>0</v>
      </c>
    </row>
    <row r="53" customFormat="false" ht="12.75" hidden="true" customHeight="true" outlineLevel="0" collapsed="false">
      <c r="H53" s="1026"/>
    </row>
    <row r="54" customFormat="false" ht="12.75" hidden="false" customHeight="true" outlineLevel="0" collapsed="false">
      <c r="H54" s="1026"/>
      <c r="J54" s="1045"/>
      <c r="L54" s="1045"/>
      <c r="M54" s="1045"/>
    </row>
    <row r="55" customFormat="false" ht="12.75" hidden="true" customHeight="true" outlineLevel="0" collapsed="false">
      <c r="H55" s="1026"/>
    </row>
    <row r="56" customFormat="false" ht="12.75" hidden="true" customHeight="true" outlineLevel="0" collapsed="false">
      <c r="F56" s="1019"/>
      <c r="H56" s="1026"/>
    </row>
    <row r="57" customFormat="false" ht="12.75" hidden="true" customHeight="true" outlineLevel="0" collapsed="false">
      <c r="H57" s="1026"/>
    </row>
    <row r="58" customFormat="false" ht="12.75" hidden="true" customHeight="true" outlineLevel="0" collapsed="false">
      <c r="H58" s="1026"/>
    </row>
    <row r="59" s="467" customFormat="true" ht="12.75" hidden="true" customHeight="true" outlineLevel="0" collapsed="false">
      <c r="B59" s="1020"/>
      <c r="C59" s="1020"/>
      <c r="D59" s="1020"/>
      <c r="E59" s="1020"/>
      <c r="F59" s="1020"/>
      <c r="G59" s="1033"/>
      <c r="H59" s="1026"/>
      <c r="I59" s="1020"/>
      <c r="J59" s="1020"/>
      <c r="K59" s="1020"/>
      <c r="L59" s="1020"/>
      <c r="M59" s="1020"/>
      <c r="N59" s="196"/>
      <c r="O59" s="1046"/>
      <c r="P59" s="1046"/>
      <c r="Q59" s="1046"/>
      <c r="R59" s="1046"/>
      <c r="S59" s="1046"/>
    </row>
    <row r="60" customFormat="false" ht="12.75" hidden="false" customHeight="true" outlineLevel="0" collapsed="false">
      <c r="D60" s="1047" t="s">
        <v>36</v>
      </c>
      <c r="F60" s="1047" t="s">
        <v>1166</v>
      </c>
      <c r="H60" s="1048"/>
      <c r="J60" s="1012"/>
      <c r="K60" s="1016"/>
      <c r="L60" s="1012"/>
    </row>
    <row r="61" customFormat="false" ht="12.75" hidden="false" customHeight="true" outlineLevel="0" collapsed="false">
      <c r="B61" s="1010" t="s">
        <v>42</v>
      </c>
      <c r="C61" s="1010" t="s">
        <v>47</v>
      </c>
      <c r="D61" s="1020" t="s">
        <v>48</v>
      </c>
      <c r="E61" s="1049" t="s">
        <v>49</v>
      </c>
      <c r="F61" s="1020" t="s">
        <v>49</v>
      </c>
      <c r="H61" s="1026"/>
      <c r="I61" s="1009"/>
      <c r="J61" s="196"/>
      <c r="K61" s="196"/>
      <c r="L61" s="57"/>
    </row>
    <row r="62" customFormat="false" ht="12.75" hidden="true" customHeight="true" outlineLevel="0" collapsed="false">
      <c r="B62" s="1046" t="n">
        <v>1</v>
      </c>
      <c r="C62" s="1046" t="s">
        <v>57</v>
      </c>
      <c r="D62" s="1046" t="s">
        <v>58</v>
      </c>
      <c r="E62" s="1046" t="s">
        <v>59</v>
      </c>
      <c r="F62" s="1046" t="s">
        <v>60</v>
      </c>
      <c r="H62" s="1026"/>
      <c r="I62" s="1020"/>
      <c r="J62" s="70" t="n">
        <f aca="false">B_Sheet13!U5</f>
        <v>0</v>
      </c>
      <c r="K62" s="70"/>
      <c r="L62" s="70" t="n">
        <f aca="false">B_Sheet13!W5</f>
        <v>0</v>
      </c>
    </row>
    <row r="63" customFormat="false" ht="12.75" hidden="true" customHeight="true" outlineLevel="0" collapsed="false">
      <c r="B63" s="1046" t="n">
        <v>2</v>
      </c>
      <c r="C63" s="1046" t="s">
        <v>67</v>
      </c>
      <c r="D63" s="1046" t="s">
        <v>68</v>
      </c>
      <c r="E63" s="1046" t="s">
        <v>69</v>
      </c>
      <c r="F63" s="1046" t="s">
        <v>70</v>
      </c>
      <c r="G63" s="32"/>
      <c r="H63" s="32"/>
      <c r="I63" s="1020"/>
      <c r="J63" s="1050" t="n">
        <f aca="false">B_Sheet13!U6</f>
        <v>0</v>
      </c>
      <c r="K63" s="31"/>
      <c r="L63" s="1029" t="n">
        <f aca="false">B_Sheet13!W6</f>
        <v>0</v>
      </c>
    </row>
    <row r="64" customFormat="false" ht="12.75" hidden="true" customHeight="true" outlineLevel="0" collapsed="false">
      <c r="B64" s="1051" t="s">
        <v>71</v>
      </c>
      <c r="C64" s="1051" t="s">
        <v>76</v>
      </c>
      <c r="D64" s="32" t="s">
        <v>77</v>
      </c>
      <c r="E64" s="1052" t="s">
        <v>78</v>
      </c>
      <c r="F64" s="1052" t="s">
        <v>79</v>
      </c>
      <c r="G64" s="32"/>
      <c r="H64" s="32"/>
      <c r="J64" s="31" t="n">
        <f aca="false">B_Sheet13!U7</f>
        <v>0</v>
      </c>
      <c r="K64" s="31"/>
      <c r="L64" s="87" t="n">
        <f aca="false">B_Sheet13!W7</f>
        <v>0</v>
      </c>
    </row>
    <row r="65" customFormat="false" ht="12.75" hidden="true" customHeight="true" outlineLevel="0" collapsed="false">
      <c r="B65" s="1051" t="s">
        <v>81</v>
      </c>
      <c r="C65" s="1051" t="s">
        <v>86</v>
      </c>
      <c r="D65" s="32" t="s">
        <v>87</v>
      </c>
      <c r="E65" s="32" t="s">
        <v>88</v>
      </c>
      <c r="F65" s="32" t="s">
        <v>89</v>
      </c>
      <c r="G65" s="32"/>
      <c r="H65" s="32"/>
      <c r="J65" s="31" t="n">
        <f aca="false">B_Sheet13!U8</f>
        <v>0</v>
      </c>
      <c r="K65" s="31"/>
      <c r="L65" s="87" t="n">
        <f aca="false">B_Sheet13!W8</f>
        <v>0</v>
      </c>
    </row>
    <row r="66" customFormat="false" ht="12.75" hidden="true" customHeight="true" outlineLevel="0" collapsed="false">
      <c r="B66" s="1051" t="s">
        <v>92</v>
      </c>
      <c r="C66" s="1051" t="s">
        <v>93</v>
      </c>
      <c r="D66" s="32" t="s">
        <v>94</v>
      </c>
      <c r="E66" s="32" t="s">
        <v>95</v>
      </c>
      <c r="F66" s="32" t="s">
        <v>96</v>
      </c>
      <c r="G66" s="32"/>
      <c r="H66" s="32"/>
      <c r="J66" s="1050" t="n">
        <f aca="false">B_Sheet13!U9</f>
        <v>0</v>
      </c>
      <c r="K66" s="31"/>
      <c r="L66" s="1050" t="n">
        <f aca="false">B_Sheet13!W9</f>
        <v>0</v>
      </c>
    </row>
    <row r="67" customFormat="false" ht="12.75" hidden="true" customHeight="true" outlineLevel="0" collapsed="false">
      <c r="B67" s="1051"/>
      <c r="C67" s="1051" t="s">
        <v>103</v>
      </c>
      <c r="D67" s="1053"/>
      <c r="E67" s="1053" t="s">
        <v>104</v>
      </c>
      <c r="F67" s="1053"/>
      <c r="G67" s="32"/>
      <c r="H67" s="32"/>
      <c r="I67" s="1020"/>
      <c r="J67" s="31" t="n">
        <f aca="false">SUM(J64:J66)</f>
        <v>0</v>
      </c>
      <c r="K67" s="31"/>
      <c r="L67" s="87" t="n">
        <f aca="false">SUM(L64:L66)</f>
        <v>0</v>
      </c>
    </row>
    <row r="68" customFormat="false" ht="12.75" hidden="true" customHeight="true" outlineLevel="0" collapsed="false">
      <c r="B68" s="1053" t="n">
        <v>3</v>
      </c>
      <c r="C68" s="1053" t="s">
        <v>109</v>
      </c>
      <c r="D68" s="1046" t="s">
        <v>110</v>
      </c>
      <c r="E68" s="1054" t="s">
        <v>111</v>
      </c>
      <c r="F68" s="1054" t="s">
        <v>112</v>
      </c>
      <c r="G68" s="32"/>
      <c r="H68" s="32"/>
      <c r="J68" s="31"/>
      <c r="K68" s="31"/>
      <c r="L68" s="87"/>
    </row>
    <row r="69" customFormat="false" ht="12.75" hidden="true" customHeight="true" outlineLevel="0" collapsed="false">
      <c r="B69" s="1051" t="s">
        <v>71</v>
      </c>
      <c r="C69" s="1051" t="s">
        <v>117</v>
      </c>
      <c r="D69" s="32" t="s">
        <v>118</v>
      </c>
      <c r="E69" s="32" t="s">
        <v>119</v>
      </c>
      <c r="F69" s="32" t="s">
        <v>120</v>
      </c>
      <c r="G69" s="32"/>
      <c r="H69" s="1026" t="n">
        <f aca="false">B_Sheet13!T12</f>
        <v>0</v>
      </c>
      <c r="J69" s="31" t="n">
        <f aca="false">B_Sheet13!U12</f>
        <v>0</v>
      </c>
      <c r="K69" s="31"/>
      <c r="L69" s="87" t="n">
        <f aca="false">B_Sheet13!W12</f>
        <v>0</v>
      </c>
    </row>
    <row r="70" customFormat="false" ht="12.75" hidden="false" customHeight="true" outlineLevel="0" collapsed="false">
      <c r="B70" s="1051" t="s">
        <v>81</v>
      </c>
      <c r="C70" s="1051" t="s">
        <v>125</v>
      </c>
      <c r="D70" s="32" t="s">
        <v>126</v>
      </c>
      <c r="E70" s="1052" t="s">
        <v>127</v>
      </c>
      <c r="F70" s="1052" t="s">
        <v>128</v>
      </c>
      <c r="G70" s="32"/>
      <c r="H70" s="1026"/>
      <c r="J70" s="31" t="n">
        <f aca="false">B_Sheet13!U13</f>
        <v>39072</v>
      </c>
      <c r="K70" s="31"/>
      <c r="L70" s="87" t="n">
        <f aca="false">B_Sheet13!W13</f>
        <v>0</v>
      </c>
    </row>
    <row r="71" customFormat="false" ht="12.75" hidden="false" customHeight="true" outlineLevel="0" collapsed="false">
      <c r="B71" s="1051" t="s">
        <v>92</v>
      </c>
      <c r="C71" s="1051" t="s">
        <v>134</v>
      </c>
      <c r="D71" s="32" t="s">
        <v>135</v>
      </c>
      <c r="E71" s="32" t="s">
        <v>136</v>
      </c>
      <c r="F71" s="32" t="s">
        <v>137</v>
      </c>
      <c r="G71" s="32"/>
      <c r="H71" s="1026" t="s">
        <v>56</v>
      </c>
      <c r="J71" s="31" t="n">
        <f aca="false">B_Sheet13!U14</f>
        <v>35864</v>
      </c>
      <c r="K71" s="87"/>
      <c r="L71" s="87" t="n">
        <f aca="false">B_Sheet13!W14</f>
        <v>0</v>
      </c>
    </row>
    <row r="72" customFormat="false" ht="12.75" hidden="false" customHeight="true" outlineLevel="0" collapsed="false">
      <c r="B72" s="1051" t="s">
        <v>139</v>
      </c>
      <c r="C72" s="1051" t="s">
        <v>140</v>
      </c>
      <c r="D72" s="32" t="s">
        <v>141</v>
      </c>
      <c r="E72" s="32" t="s">
        <v>142</v>
      </c>
      <c r="F72" s="32" t="s">
        <v>143</v>
      </c>
      <c r="G72" s="32"/>
      <c r="H72" s="1026"/>
      <c r="J72" s="1029" t="n">
        <f aca="false">B_Sheet13!U15</f>
        <v>0</v>
      </c>
      <c r="K72" s="196"/>
      <c r="L72" s="1029" t="n">
        <f aca="false">B_Sheet13!W15</f>
        <v>0</v>
      </c>
    </row>
    <row r="73" customFormat="false" ht="12.75" hidden="true" customHeight="true" outlineLevel="0" collapsed="false">
      <c r="B73" s="1051" t="s">
        <v>129</v>
      </c>
      <c r="C73" s="1051" t="s">
        <v>149</v>
      </c>
      <c r="D73" s="32" t="s">
        <v>150</v>
      </c>
      <c r="E73" s="1052" t="s">
        <v>151</v>
      </c>
      <c r="F73" s="1052" t="s">
        <v>152</v>
      </c>
      <c r="G73" s="32"/>
      <c r="H73" s="1026" t="n">
        <f aca="false">B_Sheet13!T16</f>
        <v>0</v>
      </c>
      <c r="J73" s="1029" t="n">
        <f aca="false">B_Sheet13!U16</f>
        <v>0</v>
      </c>
      <c r="K73" s="1055"/>
      <c r="L73" s="1029" t="n">
        <f aca="false">B_Sheet13!W16</f>
        <v>0</v>
      </c>
    </row>
    <row r="74" customFormat="false" ht="12.75" hidden="true" customHeight="true" outlineLevel="0" collapsed="false">
      <c r="B74" s="1051"/>
      <c r="C74" s="1051" t="s">
        <v>157</v>
      </c>
      <c r="D74" s="1053"/>
      <c r="E74" s="1053"/>
      <c r="F74" s="1053"/>
      <c r="G74" s="32"/>
      <c r="H74" s="1026"/>
      <c r="J74" s="196" t="n">
        <f aca="false">SUM(J69:J73)</f>
        <v>74936</v>
      </c>
      <c r="K74" s="31"/>
      <c r="L74" s="57" t="n">
        <f aca="false">SUM(L69:L73)</f>
        <v>0</v>
      </c>
    </row>
    <row r="75" customFormat="false" ht="12.75" hidden="true" customHeight="true" outlineLevel="0" collapsed="false">
      <c r="B75" s="1053" t="n">
        <v>4</v>
      </c>
      <c r="C75" s="1053" t="s">
        <v>162</v>
      </c>
      <c r="D75" s="1046" t="s">
        <v>163</v>
      </c>
      <c r="E75" s="1046" t="s">
        <v>164</v>
      </c>
      <c r="F75" s="1046" t="s">
        <v>165</v>
      </c>
      <c r="G75" s="32"/>
      <c r="H75" s="1026"/>
      <c r="J75" s="31" t="n">
        <f aca="false">B_Sheet13!U18</f>
        <v>0</v>
      </c>
      <c r="K75" s="31"/>
      <c r="L75" s="87" t="n">
        <f aca="false">B_Sheet13!W18</f>
        <v>0</v>
      </c>
    </row>
    <row r="76" customFormat="false" ht="12.75" hidden="true" customHeight="true" outlineLevel="0" collapsed="false">
      <c r="B76" s="1053" t="n">
        <v>5</v>
      </c>
      <c r="C76" s="1053" t="s">
        <v>171</v>
      </c>
      <c r="D76" s="1046" t="s">
        <v>172</v>
      </c>
      <c r="E76" s="1046" t="s">
        <v>173</v>
      </c>
      <c r="F76" s="1046" t="s">
        <v>174</v>
      </c>
      <c r="G76" s="32"/>
      <c r="H76" s="1026"/>
      <c r="J76" s="31" t="n">
        <f aca="false">B_Sheet13!U19</f>
        <v>0</v>
      </c>
      <c r="K76" s="31"/>
      <c r="L76" s="87" t="n">
        <f aca="false">B_Sheet13!W19</f>
        <v>0</v>
      </c>
    </row>
    <row r="77" customFormat="false" ht="12.75" hidden="false" customHeight="true" outlineLevel="0" collapsed="false">
      <c r="B77" s="1051"/>
      <c r="C77" s="1051"/>
      <c r="D77" s="1056" t="s">
        <v>1167</v>
      </c>
      <c r="E77" s="1057" t="s">
        <v>186</v>
      </c>
      <c r="F77" s="1046" t="s">
        <v>187</v>
      </c>
      <c r="G77" s="32"/>
      <c r="H77" s="1026"/>
      <c r="J77" s="1037" t="n">
        <f aca="false">J67+J74+J75+J76</f>
        <v>74936</v>
      </c>
      <c r="K77" s="31"/>
      <c r="L77" s="1037" t="n">
        <f aca="false">L67+L74+L75+L76</f>
        <v>0</v>
      </c>
    </row>
    <row r="78" customFormat="false" ht="12.75" hidden="false" customHeight="true" outlineLevel="0" collapsed="false">
      <c r="B78" s="1046"/>
      <c r="C78" s="1046"/>
      <c r="D78" s="1058"/>
      <c r="E78" s="32"/>
      <c r="F78" s="1020"/>
      <c r="G78" s="32"/>
      <c r="H78" s="1026"/>
      <c r="I78" s="1059"/>
      <c r="J78" s="196"/>
      <c r="K78" s="1055"/>
      <c r="L78" s="70"/>
    </row>
    <row r="79" customFormat="false" ht="12.75" hidden="true" customHeight="true" outlineLevel="0" collapsed="false">
      <c r="B79" s="1010" t="s">
        <v>192</v>
      </c>
      <c r="C79" s="1010" t="s">
        <v>193</v>
      </c>
      <c r="D79" s="1020" t="s">
        <v>194</v>
      </c>
      <c r="E79" s="1020" t="s">
        <v>195</v>
      </c>
      <c r="F79" s="1046" t="s">
        <v>196</v>
      </c>
      <c r="G79" s="32"/>
      <c r="H79" s="1026"/>
      <c r="J79" s="1055"/>
      <c r="K79" s="1055"/>
      <c r="L79" s="70"/>
    </row>
    <row r="80" customFormat="false" ht="12.75" hidden="true" customHeight="true" outlineLevel="0" collapsed="false">
      <c r="B80" s="1020" t="n">
        <v>1</v>
      </c>
      <c r="C80" s="1020" t="s">
        <v>206</v>
      </c>
      <c r="D80" s="1020" t="s">
        <v>207</v>
      </c>
      <c r="E80" s="1046" t="s">
        <v>208</v>
      </c>
      <c r="F80" s="1060" t="s">
        <v>209</v>
      </c>
      <c r="G80" s="32"/>
      <c r="H80" s="1026"/>
      <c r="J80" s="1050"/>
      <c r="K80" s="31"/>
      <c r="L80" s="1029"/>
    </row>
    <row r="81" customFormat="false" ht="12.75" hidden="true" customHeight="true" outlineLevel="0" collapsed="false">
      <c r="B81" s="1027" t="s">
        <v>71</v>
      </c>
      <c r="C81" s="1027" t="s">
        <v>213</v>
      </c>
      <c r="D81" s="33" t="s">
        <v>214</v>
      </c>
      <c r="E81" s="32" t="s">
        <v>215</v>
      </c>
      <c r="F81" s="1061" t="s">
        <v>216</v>
      </c>
      <c r="G81" s="32"/>
      <c r="H81" s="1026"/>
      <c r="J81" s="31" t="n">
        <f aca="false">B_Sheet13!U26</f>
        <v>0</v>
      </c>
      <c r="K81" s="31"/>
      <c r="L81" s="87" t="n">
        <f aca="false">B_Sheet13!W26</f>
        <v>0</v>
      </c>
    </row>
    <row r="82" customFormat="false" ht="12.75" hidden="true" customHeight="true" outlineLevel="0" collapsed="false">
      <c r="B82" s="1027" t="s">
        <v>81</v>
      </c>
      <c r="C82" s="1027" t="s">
        <v>217</v>
      </c>
      <c r="D82" s="33" t="s">
        <v>218</v>
      </c>
      <c r="E82" s="1042" t="s">
        <v>219</v>
      </c>
      <c r="F82" s="1061" t="s">
        <v>96</v>
      </c>
      <c r="G82" s="32"/>
      <c r="H82" s="1026"/>
      <c r="I82" s="1020"/>
      <c r="J82" s="1050" t="n">
        <f aca="false">B_Sheet13!U27</f>
        <v>0</v>
      </c>
      <c r="K82" s="31"/>
      <c r="L82" s="1029" t="n">
        <f aca="false">B_Sheet13!W27</f>
        <v>0</v>
      </c>
    </row>
    <row r="83" customFormat="false" ht="12.75" hidden="true" customHeight="true" outlineLevel="0" collapsed="false">
      <c r="D83" s="1017"/>
      <c r="E83" s="1053"/>
      <c r="G83" s="32"/>
      <c r="H83" s="1026"/>
      <c r="J83" s="196" t="n">
        <f aca="false">SUM(J81:J82)</f>
        <v>0</v>
      </c>
      <c r="K83" s="196"/>
      <c r="L83" s="196" t="n">
        <f aca="false">SUM(L81:L82)</f>
        <v>0</v>
      </c>
    </row>
    <row r="84" customFormat="false" ht="12.75" hidden="true" customHeight="true" outlineLevel="0" collapsed="false">
      <c r="B84" s="1020" t="n">
        <v>2</v>
      </c>
      <c r="C84" s="1020" t="s">
        <v>230</v>
      </c>
      <c r="D84" s="33" t="s">
        <v>231</v>
      </c>
      <c r="E84" s="1046" t="s">
        <v>232</v>
      </c>
      <c r="F84" s="1046" t="s">
        <v>233</v>
      </c>
      <c r="G84" s="32"/>
      <c r="H84" s="1026"/>
      <c r="J84" s="31" t="n">
        <f aca="false">B_Sheet13!U29</f>
        <v>0</v>
      </c>
      <c r="L84" s="87" t="n">
        <f aca="false">B_Sheet13!W29</f>
        <v>0</v>
      </c>
    </row>
    <row r="85" customFormat="false" ht="12.75" hidden="true" customHeight="true" outlineLevel="0" collapsed="false">
      <c r="B85" s="1020" t="n">
        <v>3</v>
      </c>
      <c r="C85" s="1020" t="s">
        <v>238</v>
      </c>
      <c r="D85" s="1020" t="s">
        <v>239</v>
      </c>
      <c r="E85" s="1046" t="s">
        <v>240</v>
      </c>
      <c r="F85" s="1046" t="s">
        <v>241</v>
      </c>
      <c r="G85" s="32"/>
      <c r="H85" s="1026"/>
      <c r="J85" s="31" t="n">
        <f aca="false">B_Sheet13!U30</f>
        <v>0</v>
      </c>
      <c r="L85" s="87" t="n">
        <f aca="false">B_Sheet13!W30</f>
        <v>0</v>
      </c>
    </row>
    <row r="86" customFormat="false" ht="12.75" hidden="true" customHeight="true" outlineLevel="0" collapsed="false">
      <c r="B86" s="1020" t="n">
        <v>4</v>
      </c>
      <c r="C86" s="1020" t="s">
        <v>248</v>
      </c>
      <c r="D86" s="1020" t="s">
        <v>249</v>
      </c>
      <c r="E86" s="1046" t="s">
        <v>164</v>
      </c>
      <c r="F86" s="1057" t="s">
        <v>165</v>
      </c>
      <c r="G86" s="32"/>
      <c r="H86" s="1026"/>
      <c r="J86" s="31" t="n">
        <f aca="false">B_Sheet13!U31</f>
        <v>0</v>
      </c>
      <c r="K86" s="31"/>
      <c r="L86" s="87" t="n">
        <f aca="false">B_Sheet13!W31</f>
        <v>0</v>
      </c>
    </row>
    <row r="87" customFormat="false" ht="12.75" hidden="true" customHeight="true" outlineLevel="0" collapsed="false">
      <c r="D87" s="1062" t="s">
        <v>1168</v>
      </c>
      <c r="E87" s="1057" t="s">
        <v>257</v>
      </c>
      <c r="F87" s="1063" t="s">
        <v>258</v>
      </c>
      <c r="G87" s="32"/>
      <c r="H87" s="1026"/>
      <c r="J87" s="1064" t="n">
        <f aca="false">SUM(J84:J86,J80)</f>
        <v>0</v>
      </c>
      <c r="K87" s="196"/>
      <c r="L87" s="1064" t="n">
        <f aca="false">SUM(L84:L86,L80)</f>
        <v>0</v>
      </c>
    </row>
    <row r="88" customFormat="false" ht="12.75" hidden="true" customHeight="true" outlineLevel="0" collapsed="false">
      <c r="B88" s="1020"/>
      <c r="C88" s="1020"/>
      <c r="D88" s="1020" t="s">
        <v>264</v>
      </c>
      <c r="E88" s="1063" t="s">
        <v>265</v>
      </c>
      <c r="F88" s="1020" t="s">
        <v>266</v>
      </c>
      <c r="G88" s="32"/>
      <c r="H88" s="1026"/>
      <c r="J88" s="1064" t="n">
        <f aca="false">J77+J87</f>
        <v>74936</v>
      </c>
      <c r="K88" s="196"/>
      <c r="L88" s="1064" t="n">
        <f aca="false">L77+L87</f>
        <v>0</v>
      </c>
    </row>
    <row r="89" customFormat="false" ht="12.75" hidden="false" customHeight="true" outlineLevel="0" collapsed="false">
      <c r="E89" s="32"/>
      <c r="G89" s="32"/>
      <c r="H89" s="1026"/>
      <c r="J89" s="31"/>
      <c r="K89" s="31"/>
      <c r="L89" s="87"/>
    </row>
    <row r="90" customFormat="false" ht="12.75" hidden="false" customHeight="true" outlineLevel="0" collapsed="false">
      <c r="B90" s="1010" t="s">
        <v>276</v>
      </c>
      <c r="C90" s="1010" t="s">
        <v>277</v>
      </c>
      <c r="D90" s="1020" t="s">
        <v>278</v>
      </c>
      <c r="E90" s="1020" t="s">
        <v>279</v>
      </c>
      <c r="F90" s="1020" t="s">
        <v>280</v>
      </c>
      <c r="G90" s="32"/>
      <c r="H90" s="32"/>
      <c r="I90" s="1059"/>
      <c r="J90" s="196"/>
      <c r="K90" s="196"/>
      <c r="L90" s="196"/>
    </row>
    <row r="91" customFormat="false" ht="12.75" hidden="true" customHeight="true" outlineLevel="0" collapsed="false">
      <c r="B91" s="1020" t="n">
        <v>1</v>
      </c>
      <c r="C91" s="1020" t="s">
        <v>289</v>
      </c>
      <c r="D91" s="1020" t="s">
        <v>290</v>
      </c>
      <c r="E91" s="1020" t="s">
        <v>291</v>
      </c>
      <c r="F91" s="1020" t="s">
        <v>292</v>
      </c>
      <c r="G91" s="32"/>
      <c r="H91" s="32" t="n">
        <f aca="false">B_Sheet13!T35</f>
        <v>0</v>
      </c>
      <c r="J91" s="31" t="n">
        <f aca="false">B_Sheet13!U38</f>
        <v>0</v>
      </c>
      <c r="K91" s="31"/>
      <c r="L91" s="87" t="n">
        <f aca="false">B_Sheet13!W38</f>
        <v>0</v>
      </c>
    </row>
    <row r="92" customFormat="false" ht="12.75" hidden="true" customHeight="true" outlineLevel="0" collapsed="false">
      <c r="B92" s="1020" t="n">
        <v>2</v>
      </c>
      <c r="C92" s="1020" t="s">
        <v>298</v>
      </c>
      <c r="D92" s="1020" t="s">
        <v>299</v>
      </c>
      <c r="E92" s="1020" t="s">
        <v>300</v>
      </c>
      <c r="F92" s="1020" t="s">
        <v>301</v>
      </c>
      <c r="G92" s="32"/>
      <c r="H92" s="32" t="n">
        <f aca="false">B_Sheet13!T36</f>
        <v>0</v>
      </c>
      <c r="I92" s="1059"/>
      <c r="J92" s="31" t="n">
        <f aca="false">B_Sheet13!U39</f>
        <v>0</v>
      </c>
      <c r="K92" s="31"/>
      <c r="L92" s="87" t="n">
        <f aca="false">B_Sheet13!W39</f>
        <v>0</v>
      </c>
    </row>
    <row r="93" customFormat="false" ht="12.75" hidden="false" customHeight="true" outlineLevel="0" collapsed="false">
      <c r="B93" s="1020" t="n">
        <v>3</v>
      </c>
      <c r="C93" s="1020" t="s">
        <v>303</v>
      </c>
      <c r="D93" s="33" t="s">
        <v>304</v>
      </c>
      <c r="E93" s="1020" t="s">
        <v>305</v>
      </c>
      <c r="F93" s="1020" t="s">
        <v>306</v>
      </c>
      <c r="G93" s="32"/>
      <c r="H93" s="1026" t="s">
        <v>138</v>
      </c>
      <c r="I93" s="31"/>
      <c r="J93" s="31" t="n">
        <f aca="false">B_Sheet13!U40</f>
        <v>100000</v>
      </c>
      <c r="K93" s="31"/>
      <c r="L93" s="87" t="n">
        <f aca="false">B_Sheet13!W40</f>
        <v>0</v>
      </c>
    </row>
    <row r="94" customFormat="false" ht="12.75" hidden="true" customHeight="true" outlineLevel="0" collapsed="false">
      <c r="B94" s="1020" t="n">
        <v>4</v>
      </c>
      <c r="C94" s="1020" t="s">
        <v>313</v>
      </c>
      <c r="D94" s="33" t="s">
        <v>314</v>
      </c>
      <c r="E94" s="1020" t="s">
        <v>315</v>
      </c>
      <c r="F94" s="1020" t="s">
        <v>316</v>
      </c>
      <c r="G94" s="32"/>
      <c r="H94" s="1026"/>
      <c r="I94" s="31"/>
      <c r="J94" s="31" t="n">
        <f aca="false">B_Sheet13!U41</f>
        <v>0</v>
      </c>
      <c r="K94" s="31"/>
      <c r="L94" s="87" t="n">
        <f aca="false">B_Sheet13!W41</f>
        <v>0</v>
      </c>
    </row>
    <row r="95" customFormat="false" ht="12.75" hidden="true" customHeight="true" outlineLevel="0" collapsed="false">
      <c r="B95" s="1020" t="n">
        <v>5</v>
      </c>
      <c r="C95" s="1020" t="s">
        <v>322</v>
      </c>
      <c r="D95" s="33" t="s">
        <v>323</v>
      </c>
      <c r="E95" s="1020" t="s">
        <v>324</v>
      </c>
      <c r="F95" s="1020" t="s">
        <v>325</v>
      </c>
      <c r="G95" s="32"/>
      <c r="H95" s="1026"/>
      <c r="I95" s="31"/>
      <c r="J95" s="31" t="n">
        <f aca="false">B_Sheet13!U42</f>
        <v>0</v>
      </c>
      <c r="K95" s="31"/>
      <c r="L95" s="87" t="n">
        <f aca="false">B_Sheet13!W42</f>
        <v>0</v>
      </c>
    </row>
    <row r="96" customFormat="false" ht="12.75" hidden="true" customHeight="true" outlineLevel="0" collapsed="false">
      <c r="B96" s="1020" t="n">
        <v>6</v>
      </c>
      <c r="C96" s="1020" t="s">
        <v>332</v>
      </c>
      <c r="D96" s="33" t="s">
        <v>333</v>
      </c>
      <c r="E96" s="1020" t="s">
        <v>334</v>
      </c>
      <c r="F96" s="1020" t="s">
        <v>335</v>
      </c>
      <c r="G96" s="32"/>
      <c r="H96" s="1026"/>
      <c r="I96" s="31"/>
      <c r="J96" s="31" t="n">
        <f aca="false">B_Sheet13!U43</f>
        <v>0</v>
      </c>
      <c r="K96" s="31"/>
      <c r="L96" s="87" t="n">
        <f aca="false">B_Sheet13!W43</f>
        <v>0</v>
      </c>
    </row>
    <row r="97" customFormat="false" ht="12.75" hidden="true" customHeight="true" outlineLevel="0" collapsed="false">
      <c r="B97" s="1020" t="n">
        <v>7</v>
      </c>
      <c r="C97" s="1020" t="s">
        <v>340</v>
      </c>
      <c r="D97" s="33" t="s">
        <v>341</v>
      </c>
      <c r="E97" s="1020" t="s">
        <v>342</v>
      </c>
      <c r="F97" s="1020" t="s">
        <v>343</v>
      </c>
      <c r="G97" s="32"/>
      <c r="H97" s="1026" t="n">
        <f aca="false">B_Sheet13!T44</f>
        <v>0</v>
      </c>
      <c r="I97" s="31"/>
      <c r="J97" s="31" t="n">
        <f aca="false">B_Sheet13!U44</f>
        <v>0</v>
      </c>
      <c r="K97" s="31"/>
      <c r="L97" s="87" t="n">
        <f aca="false">B_Sheet13!W44</f>
        <v>0</v>
      </c>
    </row>
    <row r="98" customFormat="false" ht="12.75" hidden="true" customHeight="true" outlineLevel="0" collapsed="false">
      <c r="B98" s="1020" t="n">
        <v>8</v>
      </c>
      <c r="C98" s="1020" t="s">
        <v>347</v>
      </c>
      <c r="D98" s="33" t="s">
        <v>348</v>
      </c>
      <c r="E98" s="1020" t="s">
        <v>349</v>
      </c>
      <c r="F98" s="1062" t="s">
        <v>350</v>
      </c>
      <c r="G98" s="32"/>
      <c r="H98" s="1026" t="n">
        <f aca="false">B_Sheet13!T45</f>
        <v>0</v>
      </c>
      <c r="I98" s="31"/>
      <c r="J98" s="31" t="n">
        <f aca="false">B_Sheet13!U45</f>
        <v>0</v>
      </c>
      <c r="K98" s="31"/>
      <c r="L98" s="87" t="n">
        <f aca="false">B_Sheet13!W45</f>
        <v>0</v>
      </c>
    </row>
    <row r="99" customFormat="false" ht="12.75" hidden="true" customHeight="true" outlineLevel="0" collapsed="false">
      <c r="B99" s="1020" t="n">
        <v>9</v>
      </c>
      <c r="C99" s="1020" t="s">
        <v>351</v>
      </c>
      <c r="D99" s="33" t="s">
        <v>352</v>
      </c>
      <c r="E99" s="1020" t="s">
        <v>353</v>
      </c>
      <c r="F99" s="32" t="s">
        <v>354</v>
      </c>
      <c r="G99" s="32"/>
      <c r="H99" s="32"/>
      <c r="I99" s="31"/>
      <c r="J99" s="87" t="n">
        <f aca="false">B_Sheet13!U46</f>
        <v>0</v>
      </c>
      <c r="K99" s="31"/>
      <c r="L99" s="87" t="n">
        <f aca="false">B_Sheet13!W46</f>
        <v>0</v>
      </c>
    </row>
    <row r="100" customFormat="false" ht="12.75" hidden="false" customHeight="true" outlineLevel="0" collapsed="false">
      <c r="B100" s="1020" t="n">
        <v>10</v>
      </c>
      <c r="C100" s="1020" t="s">
        <v>360</v>
      </c>
      <c r="D100" s="33" t="s">
        <v>361</v>
      </c>
      <c r="E100" s="1020" t="s">
        <v>362</v>
      </c>
      <c r="F100" s="1018" t="s">
        <v>363</v>
      </c>
      <c r="G100" s="32"/>
      <c r="H100" s="32"/>
      <c r="I100" s="31"/>
      <c r="J100" s="87" t="n">
        <f aca="false">B_Sheet13!U47</f>
        <v>-74936</v>
      </c>
      <c r="K100" s="31"/>
      <c r="L100" s="87" t="n">
        <f aca="false">B_Sheet13!W47</f>
        <v>0</v>
      </c>
    </row>
    <row r="101" customFormat="false" ht="12.75" hidden="false" customHeight="true" outlineLevel="0" collapsed="false">
      <c r="B101" s="1020"/>
      <c r="C101" s="1020"/>
      <c r="D101" s="1062" t="s">
        <v>369</v>
      </c>
      <c r="E101" s="1062" t="s">
        <v>370</v>
      </c>
      <c r="F101" s="1014" t="s">
        <v>371</v>
      </c>
      <c r="G101" s="32"/>
      <c r="H101" s="32"/>
      <c r="J101" s="1037" t="n">
        <f aca="false">SUM(J93:J100)</f>
        <v>25064</v>
      </c>
      <c r="K101" s="196"/>
      <c r="L101" s="1037" t="n">
        <f aca="false">SUM(L91:L100)</f>
        <v>0</v>
      </c>
    </row>
    <row r="102" customFormat="false" ht="12.75" hidden="true" customHeight="true" outlineLevel="0" collapsed="false">
      <c r="B102" s="32"/>
      <c r="C102" s="32"/>
      <c r="D102" s="32"/>
      <c r="E102" s="32"/>
      <c r="G102" s="32"/>
      <c r="H102" s="32"/>
      <c r="J102" s="31"/>
      <c r="K102" s="31"/>
      <c r="L102" s="87"/>
    </row>
    <row r="103" customFormat="false" ht="12.75" hidden="false" customHeight="true" outlineLevel="0" collapsed="false">
      <c r="B103" s="32"/>
      <c r="C103" s="32"/>
      <c r="D103" s="1018"/>
      <c r="E103" s="1018"/>
      <c r="G103" s="32"/>
      <c r="H103" s="32"/>
      <c r="J103" s="31"/>
      <c r="K103" s="31"/>
      <c r="L103" s="87"/>
    </row>
    <row r="104" customFormat="false" ht="12.75" hidden="false" customHeight="true" outlineLevel="0" collapsed="false">
      <c r="B104" s="1010"/>
      <c r="C104" s="1010"/>
      <c r="D104" s="1014" t="s">
        <v>378</v>
      </c>
      <c r="E104" s="1014" t="s">
        <v>1169</v>
      </c>
      <c r="F104" s="1014" t="s">
        <v>379</v>
      </c>
      <c r="G104" s="32"/>
      <c r="H104" s="32"/>
      <c r="I104" s="1020"/>
      <c r="J104" s="1044" t="n">
        <f aca="false">J88+J101</f>
        <v>100000</v>
      </c>
      <c r="K104" s="57"/>
      <c r="L104" s="1044" t="n">
        <f aca="false">L88+L101</f>
        <v>0</v>
      </c>
    </row>
    <row r="105" customFormat="false" ht="13.5" hidden="false" customHeight="false" outlineLevel="0" collapsed="false">
      <c r="H105" s="32"/>
    </row>
    <row r="106" customFormat="false" ht="12.75" hidden="false" customHeight="false" outlineLevel="0" collapsed="false">
      <c r="J106" s="1045" t="n">
        <f aca="false">B_Sheet13!U51-'B_Link B_Sheet12'!J104</f>
        <v>0</v>
      </c>
      <c r="L106" s="1045" t="n">
        <f aca="false">B_Sheet13!W51-'B_Link B_Sheet12'!L104</f>
        <v>0</v>
      </c>
    </row>
  </sheetData>
  <mergeCells count="1">
    <mergeCell ref="J2:L2"/>
  </mergeCells>
  <printOptions headings="false" gridLines="false" gridLinesSet="true" horizontalCentered="false" verticalCentered="false"/>
  <pageMargins left="0.579861111111111" right="0.509722222222222" top="0.509722222222222" bottom="0.8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U123"/>
  <sheetViews>
    <sheetView showFormulas="false" showGridLines="false" showRowColHeaders="true" showZeros="true" rightToLeft="false" tabSelected="false" showOutlineSymbols="true" defaultGridColor="false" view="normal" topLeftCell="A1" colorId="18" zoomScale="100" zoomScaleNormal="100" zoomScalePageLayoutView="100" workbookViewId="0">
      <selection pane="topLeft" activeCell="D72" activeCellId="0" sqref="D72:L10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6" width="1.28"/>
    <col collapsed="false" customWidth="true" hidden="true" outlineLevel="0" max="2" min="2" style="317" width="4.41"/>
    <col collapsed="false" customWidth="true" hidden="false" outlineLevel="0" max="3" min="3" style="317" width="2.7"/>
    <col collapsed="false" customWidth="true" hidden="false" outlineLevel="0" max="4" min="4" style="316" width="40.7"/>
    <col collapsed="false" customWidth="true" hidden="true" outlineLevel="0" max="5" min="5" style="318" width="49.41"/>
    <col collapsed="false" customWidth="true" hidden="true" outlineLevel="0" max="6" min="6" style="318" width="45.7"/>
    <col collapsed="false" customWidth="true" hidden="false" outlineLevel="0" max="7" min="7" style="316" width="2.42"/>
    <col collapsed="false" customWidth="true" hidden="false" outlineLevel="0" max="8" min="8" style="316" width="8.41"/>
    <col collapsed="false" customWidth="true" hidden="false" outlineLevel="0" max="9" min="9" style="316" width="2.42"/>
    <col collapsed="false" customWidth="true" hidden="false" outlineLevel="0" max="10" min="10" style="316" width="12.7"/>
    <col collapsed="false" customWidth="true" hidden="false" outlineLevel="0" max="11" min="11" style="316" width="2.42"/>
    <col collapsed="false" customWidth="true" hidden="false" outlineLevel="0" max="12" min="12" style="316" width="12.7"/>
    <col collapsed="false" customWidth="true" hidden="false" outlineLevel="0" max="13" min="13" style="317" width="2.7"/>
    <col collapsed="false" customWidth="true" hidden="false" outlineLevel="0" max="14" min="14" style="316" width="3.85"/>
    <col collapsed="false" customWidth="true" hidden="false" outlineLevel="0" max="15" min="15" style="316" width="37.99"/>
    <col collapsed="false" customWidth="true" hidden="true" outlineLevel="0" max="16" min="16" style="316" width="34.99"/>
    <col collapsed="false" customWidth="true" hidden="false" outlineLevel="0" max="17" min="17" style="316" width="17.85"/>
    <col collapsed="false" customWidth="true" hidden="false" outlineLevel="0" max="18" min="18" style="316" width="18.56"/>
    <col collapsed="false" customWidth="true" hidden="false" outlineLevel="0" max="19" min="19" style="316" width="2.28"/>
    <col collapsed="false" customWidth="false" hidden="false" outlineLevel="0" max="20" min="20" style="316" width="9.14"/>
    <col collapsed="false" customWidth="true" hidden="false" outlineLevel="0" max="21" min="21" style="316" width="10.28"/>
    <col collapsed="false" customWidth="false" hidden="false" outlineLevel="0" max="257" min="22" style="316" width="9.14"/>
  </cols>
  <sheetData>
    <row r="1" s="1065" customFormat="true" ht="12.75" hidden="false" customHeight="false" outlineLevel="0" collapsed="false">
      <c r="B1" s="1066"/>
      <c r="C1" s="1066"/>
      <c r="E1" s="1067"/>
      <c r="F1" s="1067"/>
      <c r="J1" s="1068"/>
      <c r="K1" s="1068"/>
      <c r="M1" s="1066"/>
    </row>
    <row r="2" s="1065" customFormat="true" ht="12.95" hidden="true" customHeight="true" outlineLevel="1" collapsed="false">
      <c r="B2" s="1069"/>
      <c r="C2" s="1070"/>
      <c r="D2" s="1069" t="s">
        <v>1170</v>
      </c>
      <c r="E2" s="1071"/>
      <c r="F2" s="1071"/>
      <c r="G2" s="1070"/>
      <c r="H2" s="1070"/>
      <c r="I2" s="1070"/>
      <c r="J2" s="1072"/>
      <c r="K2" s="1072"/>
      <c r="L2" s="1072"/>
      <c r="M2" s="1073" t="s">
        <v>380</v>
      </c>
      <c r="N2" s="1073"/>
      <c r="O2" s="1069" t="s">
        <v>1171</v>
      </c>
      <c r="P2" s="1074"/>
      <c r="Q2" s="1075"/>
      <c r="R2" s="1075"/>
    </row>
    <row r="3" s="1065" customFormat="true" ht="13.5" hidden="true" customHeight="false" outlineLevel="1" collapsed="false">
      <c r="B3" s="1069"/>
      <c r="C3" s="1076"/>
      <c r="D3" s="1069"/>
      <c r="E3" s="1077"/>
      <c r="F3" s="1077"/>
      <c r="G3" s="1076"/>
      <c r="H3" s="1076"/>
      <c r="I3" s="1076"/>
      <c r="J3" s="1078" t="s">
        <v>1172</v>
      </c>
      <c r="K3" s="1079"/>
      <c r="L3" s="1079" t="s">
        <v>1173</v>
      </c>
      <c r="M3" s="1073"/>
      <c r="N3" s="1073"/>
      <c r="O3" s="1069"/>
      <c r="P3" s="1076"/>
      <c r="Q3" s="1080" t="s">
        <v>1172</v>
      </c>
      <c r="R3" s="1081" t="s">
        <v>1173</v>
      </c>
    </row>
    <row r="4" s="1082" customFormat="true" ht="12.75" hidden="true" customHeight="false" outlineLevel="1" collapsed="false">
      <c r="B4" s="1083"/>
      <c r="C4" s="1084"/>
      <c r="D4" s="1085" t="s">
        <v>1174</v>
      </c>
      <c r="E4" s="1086"/>
      <c r="F4" s="1086"/>
      <c r="G4" s="1085"/>
      <c r="H4" s="1087" t="s">
        <v>1175</v>
      </c>
      <c r="I4" s="1087"/>
      <c r="J4" s="1088"/>
      <c r="K4" s="1089"/>
      <c r="L4" s="1089"/>
      <c r="M4" s="1090" t="s">
        <v>42</v>
      </c>
      <c r="N4" s="1091"/>
      <c r="O4" s="1085" t="s">
        <v>1176</v>
      </c>
      <c r="P4" s="1087" t="s">
        <v>1177</v>
      </c>
      <c r="Q4" s="1088" t="n">
        <f aca="false">Q10</f>
        <v>0</v>
      </c>
      <c r="R4" s="1092" t="n">
        <f aca="false">R10</f>
        <v>0</v>
      </c>
    </row>
    <row r="5" s="1093" customFormat="true" ht="12.75" hidden="true" customHeight="false" outlineLevel="1" collapsed="false">
      <c r="B5" s="1094"/>
      <c r="C5" s="1095"/>
      <c r="D5" s="1096" t="s">
        <v>1178</v>
      </c>
      <c r="E5" s="1097"/>
      <c r="F5" s="1097"/>
      <c r="G5" s="1096"/>
      <c r="H5" s="1098" t="s">
        <v>1179</v>
      </c>
      <c r="I5" s="1098"/>
      <c r="J5" s="1099" t="n">
        <f aca="false">SUM(J6,J12,J13,J17,J22,J18,J9)</f>
        <v>33421460.5</v>
      </c>
      <c r="K5" s="1100"/>
      <c r="L5" s="1100" t="n">
        <f aca="false">SUM(L6,L12,L13,L17,L22,L18,L9)</f>
        <v>4869152</v>
      </c>
      <c r="M5" s="1101"/>
      <c r="N5" s="1102"/>
      <c r="O5" s="1103"/>
      <c r="P5" s="1104"/>
      <c r="Q5" s="1105"/>
      <c r="R5" s="1106"/>
    </row>
    <row r="6" s="1065" customFormat="true" ht="12.75" hidden="true" customHeight="false" outlineLevel="1" collapsed="false">
      <c r="B6" s="1107" t="n">
        <v>1</v>
      </c>
      <c r="C6" s="1107"/>
      <c r="D6" s="1108" t="s">
        <v>1180</v>
      </c>
      <c r="E6" s="1109"/>
      <c r="F6" s="1109"/>
      <c r="G6" s="1108"/>
      <c r="H6" s="1110" t="s">
        <v>1181</v>
      </c>
      <c r="I6" s="1110"/>
      <c r="J6" s="1111" t="n">
        <f aca="false">SUM(J7:J8)</f>
        <v>0</v>
      </c>
      <c r="K6" s="1112"/>
      <c r="L6" s="1112" t="n">
        <f aca="false">SUM(L7:L8)</f>
        <v>0</v>
      </c>
      <c r="M6" s="1113"/>
      <c r="N6" s="1114" t="n">
        <v>1</v>
      </c>
      <c r="O6" s="1115" t="s">
        <v>1182</v>
      </c>
      <c r="P6" s="1116" t="s">
        <v>1183</v>
      </c>
      <c r="Q6" s="1117"/>
      <c r="R6" s="1118"/>
    </row>
    <row r="7" s="1065" customFormat="true" ht="12.75" hidden="true" customHeight="false" outlineLevel="1" collapsed="false">
      <c r="B7" s="1119" t="s">
        <v>1184</v>
      </c>
      <c r="C7" s="1119"/>
      <c r="D7" s="1108" t="s">
        <v>1185</v>
      </c>
      <c r="E7" s="1109"/>
      <c r="F7" s="1109"/>
      <c r="G7" s="1108"/>
      <c r="H7" s="1110" t="s">
        <v>1186</v>
      </c>
      <c r="I7" s="1110"/>
      <c r="J7" s="1117"/>
      <c r="K7" s="1120"/>
      <c r="L7" s="1120"/>
      <c r="M7" s="1113"/>
      <c r="N7" s="1107" t="n">
        <v>2</v>
      </c>
      <c r="O7" s="1108" t="s">
        <v>1187</v>
      </c>
      <c r="P7" s="1110" t="s">
        <v>1188</v>
      </c>
      <c r="Q7" s="1117"/>
      <c r="R7" s="1118"/>
    </row>
    <row r="8" s="1065" customFormat="true" ht="12.75" hidden="true" customHeight="false" outlineLevel="1" collapsed="false">
      <c r="B8" s="1119" t="s">
        <v>1189</v>
      </c>
      <c r="C8" s="1119"/>
      <c r="D8" s="1108" t="s">
        <v>1190</v>
      </c>
      <c r="E8" s="1109"/>
      <c r="F8" s="1109"/>
      <c r="G8" s="1108"/>
      <c r="H8" s="1110" t="s">
        <v>1191</v>
      </c>
      <c r="I8" s="1110"/>
      <c r="J8" s="1117"/>
      <c r="K8" s="1120"/>
      <c r="L8" s="1120"/>
      <c r="M8" s="1113"/>
      <c r="N8" s="1107" t="n">
        <v>3</v>
      </c>
      <c r="O8" s="1108" t="s">
        <v>1192</v>
      </c>
      <c r="P8" s="1110" t="s">
        <v>1193</v>
      </c>
      <c r="Q8" s="1117"/>
      <c r="R8" s="1118"/>
    </row>
    <row r="9" s="1065" customFormat="true" ht="12.75" hidden="true" customHeight="false" outlineLevel="1" collapsed="false">
      <c r="B9" s="1121" t="n">
        <v>2</v>
      </c>
      <c r="C9" s="1121"/>
      <c r="D9" s="1122" t="s">
        <v>951</v>
      </c>
      <c r="E9" s="1123"/>
      <c r="F9" s="1123"/>
      <c r="G9" s="1122"/>
      <c r="H9" s="1124" t="s">
        <v>1194</v>
      </c>
      <c r="I9" s="1124"/>
      <c r="J9" s="1125" t="n">
        <f aca="false">SUM(J10:J11)</f>
        <v>0</v>
      </c>
      <c r="K9" s="1126"/>
      <c r="L9" s="1126" t="n">
        <f aca="false">SUM(L10:L11)</f>
        <v>0</v>
      </c>
      <c r="M9" s="1127"/>
      <c r="N9" s="1107" t="n">
        <v>4</v>
      </c>
      <c r="O9" s="1108" t="s">
        <v>1195</v>
      </c>
      <c r="P9" s="1110" t="s">
        <v>1196</v>
      </c>
      <c r="Q9" s="1117"/>
      <c r="R9" s="1118"/>
    </row>
    <row r="10" s="1065" customFormat="true" ht="12.75" hidden="true" customHeight="false" outlineLevel="1" collapsed="false">
      <c r="B10" s="1119" t="s">
        <v>1197</v>
      </c>
      <c r="C10" s="1119"/>
      <c r="D10" s="1108" t="s">
        <v>1185</v>
      </c>
      <c r="E10" s="1109"/>
      <c r="F10" s="1109"/>
      <c r="G10" s="1108"/>
      <c r="H10" s="1110" t="s">
        <v>1198</v>
      </c>
      <c r="I10" s="1110"/>
      <c r="J10" s="1117"/>
      <c r="K10" s="1120"/>
      <c r="L10" s="1120"/>
      <c r="M10" s="1113"/>
      <c r="N10" s="1108"/>
      <c r="O10" s="1119" t="s">
        <v>1199</v>
      </c>
      <c r="P10" s="1128" t="s">
        <v>1200</v>
      </c>
      <c r="Q10" s="1111" t="n">
        <f aca="false">SUM(Q6:Q9)</f>
        <v>0</v>
      </c>
      <c r="R10" s="1129" t="n">
        <f aca="false">SUM(R6:R9)</f>
        <v>0</v>
      </c>
    </row>
    <row r="11" s="1065" customFormat="true" ht="12.75" hidden="true" customHeight="false" outlineLevel="1" collapsed="false">
      <c r="B11" s="1119" t="s">
        <v>1201</v>
      </c>
      <c r="C11" s="1119"/>
      <c r="D11" s="1108" t="s">
        <v>1190</v>
      </c>
      <c r="E11" s="1109"/>
      <c r="F11" s="1109"/>
      <c r="G11" s="1108"/>
      <c r="H11" s="1110" t="s">
        <v>1202</v>
      </c>
      <c r="I11" s="1110"/>
      <c r="J11" s="1117"/>
      <c r="K11" s="1120"/>
      <c r="L11" s="1120"/>
      <c r="M11" s="1113"/>
      <c r="N11" s="1108"/>
      <c r="O11" s="1108" t="s">
        <v>1203</v>
      </c>
      <c r="P11" s="1110" t="s">
        <v>1204</v>
      </c>
      <c r="Q11" s="1117"/>
      <c r="R11" s="1118"/>
    </row>
    <row r="12" s="1065" customFormat="true" ht="12.75" hidden="true" customHeight="false" outlineLevel="1" collapsed="false">
      <c r="B12" s="1107" t="n">
        <v>3</v>
      </c>
      <c r="C12" s="1107"/>
      <c r="D12" s="1108" t="s">
        <v>1205</v>
      </c>
      <c r="E12" s="1109"/>
      <c r="F12" s="1109"/>
      <c r="G12" s="1108"/>
      <c r="H12" s="1110" t="s">
        <v>1206</v>
      </c>
      <c r="I12" s="1110"/>
      <c r="J12" s="1130" t="n">
        <f aca="false">154070.5+2150611+15656272+22111+1888917</f>
        <v>19871981.5</v>
      </c>
      <c r="K12" s="1131"/>
      <c r="L12" s="1131" t="n">
        <f aca="false">84548+37000+700+444304</f>
        <v>566552</v>
      </c>
      <c r="M12" s="1132" t="s">
        <v>192</v>
      </c>
      <c r="N12" s="1133"/>
      <c r="O12" s="1134" t="s">
        <v>1207</v>
      </c>
      <c r="P12" s="1135" t="s">
        <v>1208</v>
      </c>
      <c r="Q12" s="1136" t="n">
        <f aca="false">SUM(Q14,Q15,Q16,Q17,Q22)</f>
        <v>0</v>
      </c>
      <c r="R12" s="1137" t="n">
        <f aca="false">SUM(R14,R15,R16,R17,R22)</f>
        <v>0</v>
      </c>
    </row>
    <row r="13" s="1065" customFormat="true" ht="12.75" hidden="true" customHeight="false" outlineLevel="1" collapsed="false">
      <c r="B13" s="1138" t="n">
        <v>4</v>
      </c>
      <c r="C13" s="1138"/>
      <c r="D13" s="1139" t="s">
        <v>1209</v>
      </c>
      <c r="E13" s="1140"/>
      <c r="F13" s="1140"/>
      <c r="G13" s="1139"/>
      <c r="H13" s="1141" t="s">
        <v>1210</v>
      </c>
      <c r="I13" s="1141"/>
      <c r="J13" s="1142" t="n">
        <f aca="false">SUM(J14:J16)</f>
        <v>10069470</v>
      </c>
      <c r="K13" s="1143"/>
      <c r="L13" s="1143" t="n">
        <f aca="false">SUM(L14:L16)</f>
        <v>4302600</v>
      </c>
      <c r="M13" s="1101"/>
      <c r="N13" s="1107"/>
      <c r="O13" s="1108"/>
      <c r="P13" s="1110"/>
      <c r="Q13" s="1117"/>
      <c r="R13" s="1118"/>
    </row>
    <row r="14" s="1065" customFormat="true" ht="12.75" hidden="true" customHeight="false" outlineLevel="1" collapsed="false">
      <c r="B14" s="1119" t="s">
        <v>1211</v>
      </c>
      <c r="C14" s="1119"/>
      <c r="D14" s="1108" t="s">
        <v>1212</v>
      </c>
      <c r="E14" s="1109"/>
      <c r="F14" s="1109"/>
      <c r="G14" s="1108"/>
      <c r="H14" s="1110" t="s">
        <v>1213</v>
      </c>
      <c r="I14" s="1110"/>
      <c r="J14" s="1144" t="n">
        <v>9943762</v>
      </c>
      <c r="K14" s="1144"/>
      <c r="L14" s="1144" t="n">
        <v>4232617</v>
      </c>
      <c r="M14" s="1113"/>
      <c r="N14" s="1107" t="n">
        <v>5</v>
      </c>
      <c r="O14" s="1108" t="s">
        <v>1214</v>
      </c>
      <c r="P14" s="1110" t="s">
        <v>1215</v>
      </c>
      <c r="Q14" s="1117"/>
      <c r="R14" s="1118"/>
    </row>
    <row r="15" s="1065" customFormat="true" ht="12.75" hidden="true" customHeight="false" outlineLevel="1" collapsed="false">
      <c r="B15" s="1119" t="s">
        <v>1216</v>
      </c>
      <c r="C15" s="1119"/>
      <c r="D15" s="1108" t="s">
        <v>1217</v>
      </c>
      <c r="E15" s="1109"/>
      <c r="F15" s="1109"/>
      <c r="G15" s="1108"/>
      <c r="H15" s="1110" t="s">
        <v>1218</v>
      </c>
      <c r="I15" s="1110"/>
      <c r="J15" s="1144"/>
      <c r="K15" s="1144"/>
      <c r="L15" s="1144"/>
      <c r="M15" s="1113"/>
      <c r="N15" s="1107" t="n">
        <v>6</v>
      </c>
      <c r="O15" s="1108" t="s">
        <v>1219</v>
      </c>
      <c r="P15" s="1110" t="s">
        <v>1220</v>
      </c>
      <c r="Q15" s="1117"/>
      <c r="R15" s="1118"/>
    </row>
    <row r="16" s="1065" customFormat="true" ht="12.75" hidden="true" customHeight="false" outlineLevel="1" collapsed="false">
      <c r="B16" s="1119" t="s">
        <v>1221</v>
      </c>
      <c r="C16" s="1119"/>
      <c r="D16" s="1108" t="s">
        <v>1222</v>
      </c>
      <c r="E16" s="1109"/>
      <c r="F16" s="1109"/>
      <c r="G16" s="1108"/>
      <c r="H16" s="1110" t="s">
        <v>1223</v>
      </c>
      <c r="I16" s="1110"/>
      <c r="J16" s="1144" t="n">
        <v>125708</v>
      </c>
      <c r="K16" s="1144"/>
      <c r="L16" s="1144" t="n">
        <v>69983</v>
      </c>
      <c r="M16" s="1113"/>
      <c r="N16" s="1107" t="n">
        <v>7</v>
      </c>
      <c r="O16" s="1108" t="s">
        <v>1224</v>
      </c>
      <c r="P16" s="1110" t="s">
        <v>1225</v>
      </c>
      <c r="Q16" s="1145"/>
      <c r="R16" s="1146"/>
    </row>
    <row r="17" s="1065" customFormat="true" ht="12.75" hidden="true" customHeight="false" outlineLevel="1" collapsed="false">
      <c r="B17" s="1107" t="n">
        <v>5</v>
      </c>
      <c r="C17" s="1107"/>
      <c r="D17" s="1108" t="s">
        <v>1226</v>
      </c>
      <c r="E17" s="1109"/>
      <c r="F17" s="1109"/>
      <c r="G17" s="1108"/>
      <c r="H17" s="1110" t="s">
        <v>1227</v>
      </c>
      <c r="I17" s="1110"/>
      <c r="J17" s="1111" t="n">
        <v>66706</v>
      </c>
      <c r="K17" s="1112"/>
      <c r="L17" s="1112"/>
      <c r="M17" s="1113"/>
      <c r="N17" s="1107" t="n">
        <v>8</v>
      </c>
      <c r="O17" s="1108" t="s">
        <v>1228</v>
      </c>
      <c r="P17" s="1110" t="s">
        <v>1229</v>
      </c>
      <c r="Q17" s="1117"/>
      <c r="R17" s="1118" t="n">
        <v>0</v>
      </c>
    </row>
    <row r="18" s="1065" customFormat="true" ht="12.75" hidden="true" customHeight="false" outlineLevel="1" collapsed="false">
      <c r="B18" s="1107" t="n">
        <v>6</v>
      </c>
      <c r="C18" s="1107"/>
      <c r="D18" s="1108" t="s">
        <v>1230</v>
      </c>
      <c r="E18" s="1109"/>
      <c r="F18" s="1109"/>
      <c r="G18" s="1108"/>
      <c r="H18" s="1110" t="s">
        <v>1231</v>
      </c>
      <c r="I18" s="1110"/>
      <c r="J18" s="1130" t="n">
        <f aca="false">SUM(J19:J21)</f>
        <v>3413303</v>
      </c>
      <c r="K18" s="1131"/>
      <c r="L18" s="1131" t="n">
        <f aca="false">SUM(L19:L21)</f>
        <v>0</v>
      </c>
      <c r="M18" s="1113"/>
      <c r="N18" s="1147" t="s">
        <v>1232</v>
      </c>
      <c r="O18" s="1108" t="s">
        <v>1233</v>
      </c>
      <c r="P18" s="1110" t="s">
        <v>1234</v>
      </c>
      <c r="Q18" s="1117"/>
      <c r="R18" s="1118"/>
    </row>
    <row r="19" s="1065" customFormat="true" ht="12.75" hidden="true" customHeight="false" outlineLevel="1" collapsed="false">
      <c r="B19" s="1119" t="s">
        <v>1235</v>
      </c>
      <c r="C19" s="1119"/>
      <c r="D19" s="1108" t="s">
        <v>1236</v>
      </c>
      <c r="E19" s="1109"/>
      <c r="F19" s="1109"/>
      <c r="G19" s="1108"/>
      <c r="H19" s="1110" t="s">
        <v>1237</v>
      </c>
      <c r="I19" s="1110"/>
      <c r="J19" s="1117"/>
      <c r="K19" s="1120"/>
      <c r="L19" s="1120"/>
      <c r="M19" s="1113"/>
      <c r="N19" s="1147" t="s">
        <v>1238</v>
      </c>
      <c r="O19" s="1108" t="s">
        <v>1239</v>
      </c>
      <c r="P19" s="1110" t="s">
        <v>1240</v>
      </c>
      <c r="Q19" s="1117"/>
      <c r="R19" s="1118"/>
    </row>
    <row r="20" s="1065" customFormat="true" ht="12.75" hidden="true" customHeight="false" outlineLevel="1" collapsed="false">
      <c r="B20" s="1148" t="s">
        <v>1241</v>
      </c>
      <c r="C20" s="1119"/>
      <c r="D20" s="1108" t="s">
        <v>1242</v>
      </c>
      <c r="E20" s="1109"/>
      <c r="F20" s="1109"/>
      <c r="G20" s="1108"/>
      <c r="H20" s="1110" t="s">
        <v>1243</v>
      </c>
      <c r="I20" s="1110"/>
      <c r="J20" s="1145"/>
      <c r="K20" s="1149"/>
      <c r="L20" s="1120"/>
      <c r="M20" s="1113"/>
      <c r="N20" s="1147" t="s">
        <v>1244</v>
      </c>
      <c r="O20" s="1108" t="s">
        <v>1245</v>
      </c>
      <c r="P20" s="1110" t="s">
        <v>1246</v>
      </c>
      <c r="Q20" s="1117"/>
      <c r="R20" s="1118"/>
    </row>
    <row r="21" s="1065" customFormat="true" ht="12.75" hidden="true" customHeight="false" outlineLevel="1" collapsed="false">
      <c r="B21" s="1119" t="s">
        <v>1247</v>
      </c>
      <c r="C21" s="1119"/>
      <c r="D21" s="1108" t="s">
        <v>1248</v>
      </c>
      <c r="E21" s="1109"/>
      <c r="F21" s="1109"/>
      <c r="G21" s="1108"/>
      <c r="H21" s="1110" t="s">
        <v>1249</v>
      </c>
      <c r="I21" s="1110"/>
      <c r="J21" s="1117" t="n">
        <f aca="false">1235756+800953+805254+268418+20125+282797</f>
        <v>3413303</v>
      </c>
      <c r="K21" s="1120"/>
      <c r="L21" s="1120"/>
      <c r="M21" s="1113"/>
      <c r="N21" s="1150"/>
      <c r="O21" s="1108"/>
      <c r="P21" s="1110"/>
      <c r="Q21" s="1145"/>
      <c r="R21" s="1146"/>
    </row>
    <row r="22" s="1065" customFormat="true" ht="12.75" hidden="true" customHeight="false" outlineLevel="1" collapsed="false">
      <c r="B22" s="1107" t="n">
        <v>7</v>
      </c>
      <c r="C22" s="1107"/>
      <c r="D22" s="1108" t="s">
        <v>1250</v>
      </c>
      <c r="E22" s="1109"/>
      <c r="F22" s="1109"/>
      <c r="G22" s="1108"/>
      <c r="H22" s="1110" t="s">
        <v>1251</v>
      </c>
      <c r="I22" s="1110"/>
      <c r="J22" s="1111" t="n">
        <f aca="false">SUM(J23:J27)</f>
        <v>0</v>
      </c>
      <c r="K22" s="1112"/>
      <c r="L22" s="1112" t="n">
        <f aca="false">SUM(L23:L27)</f>
        <v>0</v>
      </c>
      <c r="M22" s="1113"/>
      <c r="N22" s="1107" t="n">
        <v>9</v>
      </c>
      <c r="O22" s="1108" t="s">
        <v>1252</v>
      </c>
      <c r="P22" s="1110" t="s">
        <v>1253</v>
      </c>
      <c r="Q22" s="1145" t="n">
        <f aca="false">SUM(Q23:Q26)</f>
        <v>0</v>
      </c>
      <c r="R22" s="1146" t="n">
        <f aca="false">SUM(R23:R26)</f>
        <v>0</v>
      </c>
    </row>
    <row r="23" s="1065" customFormat="true" ht="12.75" hidden="true" customHeight="false" outlineLevel="1" collapsed="false">
      <c r="B23" s="1119" t="s">
        <v>1254</v>
      </c>
      <c r="C23" s="1119"/>
      <c r="D23" s="1108" t="s">
        <v>1255</v>
      </c>
      <c r="E23" s="1109"/>
      <c r="F23" s="1109"/>
      <c r="G23" s="1108"/>
      <c r="H23" s="1110" t="s">
        <v>1256</v>
      </c>
      <c r="I23" s="1110"/>
      <c r="J23" s="1117"/>
      <c r="K23" s="1120"/>
      <c r="L23" s="1120"/>
      <c r="M23" s="1113"/>
      <c r="N23" s="1147" t="s">
        <v>1257</v>
      </c>
      <c r="O23" s="1108" t="s">
        <v>1258</v>
      </c>
      <c r="P23" s="1110" t="s">
        <v>1259</v>
      </c>
      <c r="Q23" s="1117"/>
      <c r="R23" s="1118"/>
    </row>
    <row r="24" s="1065" customFormat="true" ht="12.75" hidden="true" customHeight="false" outlineLevel="1" collapsed="false">
      <c r="B24" s="1119" t="s">
        <v>1260</v>
      </c>
      <c r="C24" s="1119"/>
      <c r="D24" s="1108" t="s">
        <v>1261</v>
      </c>
      <c r="E24" s="1109"/>
      <c r="F24" s="1109"/>
      <c r="G24" s="1108"/>
      <c r="H24" s="1110" t="s">
        <v>1262</v>
      </c>
      <c r="I24" s="1110"/>
      <c r="J24" s="1117"/>
      <c r="K24" s="1120"/>
      <c r="L24" s="1120"/>
      <c r="M24" s="1113"/>
      <c r="N24" s="1147" t="s">
        <v>1263</v>
      </c>
      <c r="O24" s="1108" t="s">
        <v>1264</v>
      </c>
      <c r="P24" s="1110" t="s">
        <v>1265</v>
      </c>
      <c r="Q24" s="1117"/>
      <c r="R24" s="1118"/>
    </row>
    <row r="25" s="1082" customFormat="true" ht="12.75" hidden="true" customHeight="false" outlineLevel="1" collapsed="false">
      <c r="B25" s="1151" t="s">
        <v>1266</v>
      </c>
      <c r="C25" s="1151"/>
      <c r="D25" s="1108" t="s">
        <v>1267</v>
      </c>
      <c r="E25" s="1109"/>
      <c r="F25" s="1109"/>
      <c r="G25" s="1108"/>
      <c r="H25" s="1152" t="s">
        <v>1268</v>
      </c>
      <c r="I25" s="1152"/>
      <c r="J25" s="1111"/>
      <c r="K25" s="1112"/>
      <c r="L25" s="1112"/>
      <c r="M25" s="1113"/>
      <c r="N25" s="1147" t="s">
        <v>1269</v>
      </c>
      <c r="O25" s="1108" t="s">
        <v>1270</v>
      </c>
      <c r="P25" s="1110" t="s">
        <v>1271</v>
      </c>
      <c r="Q25" s="1111"/>
      <c r="R25" s="1129"/>
    </row>
    <row r="26" s="1065" customFormat="true" ht="12.75" hidden="true" customHeight="false" outlineLevel="1" collapsed="false">
      <c r="B26" s="1119" t="s">
        <v>1272</v>
      </c>
      <c r="C26" s="1119"/>
      <c r="D26" s="1108" t="s">
        <v>1273</v>
      </c>
      <c r="E26" s="1109"/>
      <c r="F26" s="1109"/>
      <c r="G26" s="1108"/>
      <c r="H26" s="1110" t="s">
        <v>1274</v>
      </c>
      <c r="I26" s="1110"/>
      <c r="J26" s="1117"/>
      <c r="K26" s="1120"/>
      <c r="L26" s="1120"/>
      <c r="M26" s="1153"/>
      <c r="N26" s="1147" t="s">
        <v>1275</v>
      </c>
      <c r="O26" s="1108" t="s">
        <v>1276</v>
      </c>
      <c r="P26" s="1110" t="s">
        <v>1277</v>
      </c>
      <c r="Q26" s="1154"/>
      <c r="R26" s="1155"/>
    </row>
    <row r="27" s="1065" customFormat="true" ht="12.75" hidden="true" customHeight="false" outlineLevel="1" collapsed="false">
      <c r="B27" s="1156" t="s">
        <v>1278</v>
      </c>
      <c r="C27" s="1156"/>
      <c r="D27" s="1122" t="s">
        <v>1279</v>
      </c>
      <c r="E27" s="1123"/>
      <c r="F27" s="1123"/>
      <c r="G27" s="1122"/>
      <c r="H27" s="1124" t="s">
        <v>1280</v>
      </c>
      <c r="I27" s="1124"/>
      <c r="J27" s="1157"/>
      <c r="K27" s="1158"/>
      <c r="L27" s="1158"/>
      <c r="M27" s="1127"/>
      <c r="N27" s="1122"/>
      <c r="O27" s="1122"/>
      <c r="P27" s="1124"/>
      <c r="Q27" s="1157"/>
      <c r="R27" s="1159"/>
    </row>
    <row r="28" s="1065" customFormat="true" ht="12.75" hidden="true" customHeight="false" outlineLevel="1" collapsed="false">
      <c r="B28" s="1160"/>
      <c r="C28" s="1160"/>
      <c r="D28" s="1161" t="s">
        <v>1281</v>
      </c>
      <c r="E28" s="1162"/>
      <c r="F28" s="1162"/>
      <c r="G28" s="1161"/>
      <c r="H28" s="1163" t="s">
        <v>1282</v>
      </c>
      <c r="I28" s="1163"/>
      <c r="J28" s="1164" t="n">
        <f aca="false">SUM(J5,J4)</f>
        <v>33421460.5</v>
      </c>
      <c r="K28" s="1165"/>
      <c r="L28" s="1165" t="n">
        <f aca="false">SUM(L5,L4)</f>
        <v>4869152</v>
      </c>
      <c r="M28" s="1166"/>
      <c r="N28" s="1167"/>
      <c r="O28" s="1168" t="s">
        <v>1283</v>
      </c>
      <c r="P28" s="1163" t="s">
        <v>1284</v>
      </c>
      <c r="Q28" s="1164" t="n">
        <f aca="false">SUM(Q12,Q4)</f>
        <v>0</v>
      </c>
      <c r="R28" s="1169" t="n">
        <f aca="false">SUM(R12,R4)</f>
        <v>0</v>
      </c>
    </row>
    <row r="29" s="1065" customFormat="true" ht="12.75" hidden="true" customHeight="false" outlineLevel="1" collapsed="false">
      <c r="B29" s="1170"/>
      <c r="C29" s="1170"/>
      <c r="D29" s="1171"/>
      <c r="E29" s="1172"/>
      <c r="F29" s="1172"/>
      <c r="G29" s="1171"/>
      <c r="H29" s="1141"/>
      <c r="I29" s="1141"/>
      <c r="J29" s="1173"/>
      <c r="K29" s="1174"/>
      <c r="L29" s="1174"/>
      <c r="M29" s="1101"/>
      <c r="N29" s="1139"/>
      <c r="O29" s="1139"/>
      <c r="P29" s="1141"/>
      <c r="Q29" s="1173"/>
      <c r="R29" s="1175"/>
    </row>
    <row r="30" s="1065" customFormat="true" ht="12.75" hidden="true" customHeight="false" outlineLevel="1" collapsed="false">
      <c r="B30" s="1176"/>
      <c r="C30" s="1177"/>
      <c r="D30" s="1134" t="s">
        <v>1285</v>
      </c>
      <c r="E30" s="1178"/>
      <c r="F30" s="1178"/>
      <c r="G30" s="1134"/>
      <c r="H30" s="1135" t="s">
        <v>1286</v>
      </c>
      <c r="I30" s="1135"/>
      <c r="J30" s="1179" t="n">
        <f aca="false">SUM(J31:J35)</f>
        <v>484242787.5</v>
      </c>
      <c r="K30" s="1180"/>
      <c r="L30" s="1180" t="n">
        <f aca="false">SUM(L31:L35)</f>
        <v>223389357.831796</v>
      </c>
      <c r="M30" s="1132" t="s">
        <v>276</v>
      </c>
      <c r="N30" s="1133"/>
      <c r="O30" s="1134" t="s">
        <v>1287</v>
      </c>
      <c r="P30" s="1135" t="s">
        <v>1288</v>
      </c>
      <c r="Q30" s="1179" t="n">
        <f aca="false">SUM(Q31:Q35)</f>
        <v>141287807</v>
      </c>
      <c r="R30" s="1137" t="n">
        <f aca="false">SUM(R31:R35)</f>
        <v>1771555</v>
      </c>
    </row>
    <row r="31" s="1065" customFormat="true" ht="12.75" hidden="true" customHeight="false" outlineLevel="1" collapsed="false">
      <c r="B31" s="1107" t="n">
        <v>8</v>
      </c>
      <c r="C31" s="1107"/>
      <c r="D31" s="1108" t="s">
        <v>1289</v>
      </c>
      <c r="E31" s="1109"/>
      <c r="F31" s="1109"/>
      <c r="G31" s="1108"/>
      <c r="H31" s="1110" t="s">
        <v>1290</v>
      </c>
      <c r="I31" s="1110"/>
      <c r="J31" s="1144" t="n">
        <f aca="false">377437373.5+41876360+1173690+25506009+8675009</f>
        <v>454668441.5</v>
      </c>
      <c r="K31" s="1181"/>
      <c r="L31" s="1120" t="n">
        <v>196444254</v>
      </c>
      <c r="M31" s="1113"/>
      <c r="N31" s="1107" t="n">
        <v>10</v>
      </c>
      <c r="O31" s="1108" t="s">
        <v>1291</v>
      </c>
      <c r="P31" s="1110" t="s">
        <v>1292</v>
      </c>
      <c r="Q31" s="1144" t="n">
        <v>226343</v>
      </c>
      <c r="R31" s="1118" t="n">
        <f aca="false">1767706+3849</f>
        <v>1771555</v>
      </c>
    </row>
    <row r="32" s="1065" customFormat="true" ht="12.75" hidden="true" customHeight="false" outlineLevel="1" collapsed="false">
      <c r="B32" s="1107" t="n">
        <v>9</v>
      </c>
      <c r="C32" s="1107"/>
      <c r="D32" s="1108" t="s">
        <v>1293</v>
      </c>
      <c r="E32" s="1109"/>
      <c r="F32" s="1109"/>
      <c r="G32" s="1108"/>
      <c r="H32" s="1110" t="s">
        <v>1294</v>
      </c>
      <c r="I32" s="1110"/>
      <c r="J32" s="1145"/>
      <c r="K32" s="1149"/>
      <c r="L32" s="1149"/>
      <c r="M32" s="1153"/>
      <c r="N32" s="1107" t="n">
        <v>11</v>
      </c>
      <c r="O32" s="1108" t="s">
        <v>1295</v>
      </c>
      <c r="P32" s="1110" t="s">
        <v>1296</v>
      </c>
      <c r="Q32" s="1117"/>
      <c r="R32" s="1118"/>
    </row>
    <row r="33" s="1065" customFormat="true" ht="12.75" hidden="true" customHeight="false" outlineLevel="1" collapsed="false">
      <c r="B33" s="1107" t="n">
        <v>10</v>
      </c>
      <c r="C33" s="1107"/>
      <c r="D33" s="1108" t="s">
        <v>1297</v>
      </c>
      <c r="E33" s="1109"/>
      <c r="F33" s="1109"/>
      <c r="G33" s="1108"/>
      <c r="H33" s="1110" t="s">
        <v>1298</v>
      </c>
      <c r="I33" s="1110"/>
      <c r="J33" s="1144" t="n">
        <v>25974346</v>
      </c>
      <c r="K33" s="1181"/>
      <c r="L33" s="1120" t="n">
        <v>26945103.8317959</v>
      </c>
      <c r="M33" s="1113"/>
      <c r="N33" s="1107" t="n">
        <v>12</v>
      </c>
      <c r="O33" s="1108" t="s">
        <v>1299</v>
      </c>
      <c r="P33" s="1110" t="s">
        <v>1300</v>
      </c>
      <c r="Q33" s="1144" t="n">
        <v>134210873</v>
      </c>
      <c r="R33" s="1118"/>
    </row>
    <row r="34" s="1065" customFormat="true" ht="12.75" hidden="true" customHeight="false" outlineLevel="1" collapsed="false">
      <c r="B34" s="1107" t="n">
        <v>11</v>
      </c>
      <c r="C34" s="1107"/>
      <c r="D34" s="1108" t="s">
        <v>1301</v>
      </c>
      <c r="E34" s="1109"/>
      <c r="F34" s="1109"/>
      <c r="G34" s="1108"/>
      <c r="H34" s="1110" t="s">
        <v>1302</v>
      </c>
      <c r="I34" s="1110"/>
      <c r="J34" s="1117"/>
      <c r="K34" s="1120"/>
      <c r="L34" s="1120"/>
      <c r="M34" s="1113"/>
      <c r="N34" s="1107" t="n">
        <v>13</v>
      </c>
      <c r="O34" s="1108" t="s">
        <v>1303</v>
      </c>
      <c r="P34" s="1110" t="s">
        <v>1304</v>
      </c>
      <c r="Q34" s="1145"/>
      <c r="R34" s="1146"/>
    </row>
    <row r="35" s="1065" customFormat="true" ht="12.75" hidden="true" customHeight="false" outlineLevel="1" collapsed="false">
      <c r="B35" s="1121" t="n">
        <v>12</v>
      </c>
      <c r="C35" s="1121"/>
      <c r="D35" s="1122" t="s">
        <v>1305</v>
      </c>
      <c r="E35" s="1123"/>
      <c r="F35" s="1123"/>
      <c r="G35" s="1122"/>
      <c r="H35" s="1124" t="s">
        <v>1306</v>
      </c>
      <c r="I35" s="1124"/>
      <c r="J35" s="1182" t="n">
        <v>3600000</v>
      </c>
      <c r="K35" s="1183"/>
      <c r="L35" s="1158"/>
      <c r="M35" s="1127"/>
      <c r="N35" s="1121" t="n">
        <v>14</v>
      </c>
      <c r="O35" s="1122" t="s">
        <v>977</v>
      </c>
      <c r="P35" s="1124" t="s">
        <v>1307</v>
      </c>
      <c r="Q35" s="1182" t="n">
        <v>6850591</v>
      </c>
      <c r="R35" s="1159"/>
    </row>
    <row r="36" s="1065" customFormat="true" ht="12.75" hidden="true" customHeight="false" outlineLevel="1" collapsed="false">
      <c r="B36" s="1168"/>
      <c r="C36" s="1168"/>
      <c r="D36" s="1161" t="s">
        <v>1308</v>
      </c>
      <c r="E36" s="1162"/>
      <c r="F36" s="1162"/>
      <c r="G36" s="1161"/>
      <c r="H36" s="1163" t="s">
        <v>1309</v>
      </c>
      <c r="I36" s="1163"/>
      <c r="J36" s="1164" t="n">
        <f aca="false">SUM(J30,J28)</f>
        <v>517664248</v>
      </c>
      <c r="K36" s="1165"/>
      <c r="L36" s="1165" t="n">
        <f aca="false">SUM(L30,L28)</f>
        <v>228258509.831796</v>
      </c>
      <c r="M36" s="1166"/>
      <c r="N36" s="1167"/>
      <c r="O36" s="1168" t="s">
        <v>1310</v>
      </c>
      <c r="P36" s="1163" t="s">
        <v>1311</v>
      </c>
      <c r="Q36" s="1164" t="n">
        <f aca="false">SUM(Q28,Q30)</f>
        <v>141287807</v>
      </c>
      <c r="R36" s="1169" t="n">
        <f aca="false">SUM(R28,R30)</f>
        <v>1771555</v>
      </c>
    </row>
    <row r="37" s="1065" customFormat="true" ht="12.75" hidden="true" customHeight="false" outlineLevel="1" collapsed="false">
      <c r="B37" s="1170"/>
      <c r="C37" s="1170"/>
      <c r="D37" s="1139"/>
      <c r="E37" s="1140"/>
      <c r="F37" s="1140"/>
      <c r="G37" s="1139"/>
      <c r="H37" s="1141"/>
      <c r="I37" s="1141"/>
      <c r="J37" s="1173"/>
      <c r="K37" s="1174"/>
      <c r="L37" s="1174"/>
      <c r="M37" s="1101"/>
      <c r="N37" s="1139"/>
      <c r="O37" s="1139"/>
      <c r="P37" s="1141"/>
      <c r="Q37" s="1173"/>
      <c r="R37" s="1175"/>
    </row>
    <row r="38" s="1065" customFormat="true" ht="12.75" hidden="true" customHeight="false" outlineLevel="1" collapsed="false">
      <c r="B38" s="1176"/>
      <c r="C38" s="1177"/>
      <c r="D38" s="1134" t="s">
        <v>1312</v>
      </c>
      <c r="E38" s="1178"/>
      <c r="F38" s="1178"/>
      <c r="G38" s="1134"/>
      <c r="H38" s="1135" t="s">
        <v>1313</v>
      </c>
      <c r="I38" s="1135"/>
      <c r="J38" s="1136"/>
      <c r="K38" s="1184"/>
      <c r="L38" s="1184"/>
      <c r="M38" s="1132" t="s">
        <v>1314</v>
      </c>
      <c r="N38" s="1133"/>
      <c r="O38" s="1134" t="s">
        <v>1315</v>
      </c>
      <c r="P38" s="1135" t="s">
        <v>1316</v>
      </c>
      <c r="Q38" s="1136"/>
      <c r="R38" s="1137"/>
    </row>
    <row r="39" s="1065" customFormat="true" ht="12.75" hidden="true" customHeight="false" outlineLevel="1" collapsed="false">
      <c r="B39" s="1185"/>
      <c r="C39" s="1185"/>
      <c r="D39" s="1108"/>
      <c r="E39" s="1109"/>
      <c r="F39" s="1109"/>
      <c r="G39" s="1108"/>
      <c r="H39" s="1110"/>
      <c r="I39" s="1110"/>
      <c r="J39" s="1117"/>
      <c r="K39" s="1120"/>
      <c r="L39" s="1120"/>
      <c r="M39" s="1113"/>
      <c r="N39" s="1108"/>
      <c r="O39" s="1108"/>
      <c r="P39" s="1110"/>
      <c r="Q39" s="1117"/>
      <c r="R39" s="1118"/>
    </row>
    <row r="40" s="1065" customFormat="true" ht="12.75" hidden="true" customHeight="false" outlineLevel="1" collapsed="false">
      <c r="B40" s="1186"/>
      <c r="C40" s="1186"/>
      <c r="D40" s="1186" t="s">
        <v>1317</v>
      </c>
      <c r="E40" s="1187"/>
      <c r="F40" s="1187"/>
      <c r="G40" s="1186"/>
      <c r="H40" s="1188" t="s">
        <v>1318</v>
      </c>
      <c r="I40" s="1188"/>
      <c r="J40" s="1189" t="n">
        <f aca="false">Q38-J38</f>
        <v>0</v>
      </c>
      <c r="K40" s="1190"/>
      <c r="L40" s="1190" t="n">
        <f aca="false">R38-L38</f>
        <v>0</v>
      </c>
      <c r="M40" s="1191"/>
      <c r="N40" s="1192"/>
      <c r="O40" s="1186" t="s">
        <v>1319</v>
      </c>
      <c r="P40" s="1193"/>
      <c r="Q40" s="1194" t="n">
        <f aca="false">Q38-J38</f>
        <v>0</v>
      </c>
      <c r="R40" s="1195" t="n">
        <f aca="false">R38-L38</f>
        <v>0</v>
      </c>
    </row>
    <row r="41" s="1065" customFormat="true" ht="12.75" hidden="true" customHeight="false" outlineLevel="1" collapsed="false">
      <c r="B41" s="1185"/>
      <c r="C41" s="1185"/>
      <c r="D41" s="1108"/>
      <c r="E41" s="1109"/>
      <c r="F41" s="1109"/>
      <c r="G41" s="1108"/>
      <c r="H41" s="1110"/>
      <c r="I41" s="1110"/>
      <c r="J41" s="1196"/>
      <c r="K41" s="1197"/>
      <c r="L41" s="1197"/>
      <c r="M41" s="1113"/>
      <c r="N41" s="1108"/>
      <c r="O41" s="1108"/>
      <c r="P41" s="1110"/>
      <c r="Q41" s="1117"/>
      <c r="R41" s="1118"/>
    </row>
    <row r="42" s="1065" customFormat="true" ht="12.75" hidden="true" customHeight="false" outlineLevel="1" collapsed="false">
      <c r="B42" s="1198"/>
      <c r="C42" s="1198"/>
      <c r="D42" s="1198" t="s">
        <v>483</v>
      </c>
      <c r="E42" s="1199"/>
      <c r="F42" s="1199"/>
      <c r="G42" s="1198"/>
      <c r="H42" s="1200" t="s">
        <v>1320</v>
      </c>
      <c r="I42" s="1200"/>
      <c r="J42" s="1201" t="n">
        <f aca="false">IF(J36&gt;=Q36,Q36-J36,0)+Q40</f>
        <v>-376376441</v>
      </c>
      <c r="K42" s="1202"/>
      <c r="L42" s="1202" t="n">
        <f aca="false">IF(L36&lt;=R36,R36-L36,0)+R40</f>
        <v>0</v>
      </c>
      <c r="M42" s="1203"/>
      <c r="N42" s="1204"/>
      <c r="O42" s="1205" t="s">
        <v>1321</v>
      </c>
      <c r="P42" s="1206"/>
      <c r="Q42" s="1207" t="n">
        <f aca="false">IF(Q36&lt;J36,Q36-J36,0)</f>
        <v>-376376441</v>
      </c>
      <c r="R42" s="1208"/>
    </row>
    <row r="43" s="1065" customFormat="true" ht="12.75" hidden="true" customHeight="false" outlineLevel="1" collapsed="false">
      <c r="B43" s="1176"/>
      <c r="C43" s="1177"/>
      <c r="D43" s="1134" t="s">
        <v>1322</v>
      </c>
      <c r="E43" s="1178"/>
      <c r="F43" s="1178"/>
      <c r="G43" s="1134"/>
      <c r="H43" s="1135" t="s">
        <v>1323</v>
      </c>
      <c r="I43" s="1135"/>
      <c r="J43" s="1179" t="n">
        <f aca="false">J44</f>
        <v>0</v>
      </c>
      <c r="K43" s="1180"/>
      <c r="L43" s="1180" t="n">
        <f aca="false">L42</f>
        <v>0</v>
      </c>
      <c r="M43" s="1209"/>
      <c r="N43" s="1133"/>
      <c r="O43" s="1133"/>
      <c r="P43" s="1210"/>
      <c r="Q43" s="1136" t="n">
        <f aca="false">+Q42+J46</f>
        <v>-376376441</v>
      </c>
      <c r="R43" s="1211"/>
    </row>
    <row r="44" s="1065" customFormat="true" ht="12.75" hidden="true" customHeight="false" outlineLevel="1" collapsed="false">
      <c r="B44" s="1107" t="n">
        <v>1</v>
      </c>
      <c r="C44" s="1107"/>
      <c r="D44" s="1185" t="s">
        <v>1324</v>
      </c>
      <c r="E44" s="1212"/>
      <c r="F44" s="1212"/>
      <c r="G44" s="1185"/>
      <c r="H44" s="1213" t="s">
        <v>1325</v>
      </c>
      <c r="I44" s="1213"/>
      <c r="J44" s="1145"/>
      <c r="K44" s="1149"/>
      <c r="L44" s="1149"/>
      <c r="M44" s="1153"/>
      <c r="N44" s="1108"/>
      <c r="O44" s="1108"/>
      <c r="P44" s="1110"/>
      <c r="Q44" s="1117"/>
      <c r="R44" s="1118"/>
    </row>
    <row r="45" s="1065" customFormat="true" ht="12.75" hidden="true" customHeight="false" outlineLevel="1" collapsed="false">
      <c r="B45" s="1119" t="s">
        <v>1184</v>
      </c>
      <c r="C45" s="1119"/>
      <c r="D45" s="1150" t="s">
        <v>1326</v>
      </c>
      <c r="E45" s="1214"/>
      <c r="F45" s="1214"/>
      <c r="G45" s="1150"/>
      <c r="H45" s="1215" t="s">
        <v>1327</v>
      </c>
      <c r="I45" s="1215"/>
      <c r="J45" s="1111" t="n">
        <f aca="false">J42*0%</f>
        <v>-0</v>
      </c>
      <c r="K45" s="1112"/>
      <c r="L45" s="1112"/>
      <c r="M45" s="1113"/>
      <c r="N45" s="1108"/>
      <c r="O45" s="1108"/>
      <c r="P45" s="1110"/>
      <c r="Q45" s="1117"/>
      <c r="R45" s="1118"/>
    </row>
    <row r="46" s="1082" customFormat="true" ht="12.75" hidden="true" customHeight="false" outlineLevel="1" collapsed="false">
      <c r="B46" s="1151"/>
      <c r="C46" s="1151"/>
      <c r="D46" s="1216" t="s">
        <v>1328</v>
      </c>
      <c r="E46" s="1217"/>
      <c r="F46" s="1217"/>
      <c r="G46" s="1216"/>
      <c r="H46" s="1152" t="s">
        <v>1329</v>
      </c>
      <c r="I46" s="1152"/>
      <c r="J46" s="1111"/>
      <c r="K46" s="1218"/>
      <c r="L46" s="1219"/>
      <c r="M46" s="1113"/>
      <c r="N46" s="1220"/>
      <c r="O46" s="1220"/>
      <c r="P46" s="1221"/>
      <c r="Q46" s="1145"/>
      <c r="R46" s="1146"/>
    </row>
    <row r="47" s="1065" customFormat="true" ht="12.75" hidden="true" customHeight="false" outlineLevel="1" collapsed="false">
      <c r="B47" s="1119" t="s">
        <v>1189</v>
      </c>
      <c r="C47" s="1119"/>
      <c r="D47" s="1108" t="s">
        <v>1330</v>
      </c>
      <c r="E47" s="1109"/>
      <c r="F47" s="1109"/>
      <c r="G47" s="1108"/>
      <c r="H47" s="1110" t="s">
        <v>1331</v>
      </c>
      <c r="I47" s="1110"/>
      <c r="J47" s="1117"/>
      <c r="K47" s="1120"/>
      <c r="L47" s="1120"/>
      <c r="M47" s="1113"/>
      <c r="N47" s="1108"/>
      <c r="O47" s="1108"/>
      <c r="P47" s="1110"/>
      <c r="Q47" s="1117"/>
      <c r="R47" s="1118"/>
    </row>
    <row r="48" s="1065" customFormat="true" ht="12.75" hidden="true" customHeight="false" outlineLevel="1" collapsed="false">
      <c r="B48" s="1185"/>
      <c r="C48" s="1185"/>
      <c r="D48" s="1108"/>
      <c r="E48" s="1109"/>
      <c r="F48" s="1109"/>
      <c r="G48" s="1108"/>
      <c r="H48" s="1110"/>
      <c r="I48" s="1110"/>
      <c r="J48" s="1117"/>
      <c r="K48" s="1120"/>
      <c r="L48" s="1120"/>
      <c r="M48" s="1113"/>
      <c r="N48" s="1108"/>
      <c r="O48" s="1108"/>
      <c r="P48" s="1110"/>
      <c r="Q48" s="1117"/>
      <c r="R48" s="1118"/>
    </row>
    <row r="49" s="1065" customFormat="true" ht="13.5" hidden="true" customHeight="false" outlineLevel="1" collapsed="false">
      <c r="B49" s="1222"/>
      <c r="C49" s="1222"/>
      <c r="D49" s="1223"/>
      <c r="E49" s="1224"/>
      <c r="F49" s="1224"/>
      <c r="G49" s="1223"/>
      <c r="H49" s="1225"/>
      <c r="I49" s="1225"/>
      <c r="J49" s="1226"/>
      <c r="K49" s="1227"/>
      <c r="L49" s="1227"/>
      <c r="M49" s="1228"/>
      <c r="N49" s="1223"/>
      <c r="O49" s="1223"/>
      <c r="P49" s="1225"/>
      <c r="Q49" s="1226"/>
      <c r="R49" s="1229"/>
    </row>
    <row r="50" s="1065" customFormat="true" ht="17.45" hidden="true" customHeight="true" outlineLevel="1" collapsed="false">
      <c r="B50" s="1230"/>
      <c r="C50" s="1230"/>
      <c r="D50" s="1230" t="s">
        <v>1332</v>
      </c>
      <c r="E50" s="1231"/>
      <c r="F50" s="1231"/>
      <c r="G50" s="1230"/>
      <c r="H50" s="1232" t="s">
        <v>1333</v>
      </c>
      <c r="I50" s="1232"/>
      <c r="J50" s="1233" t="n">
        <f aca="false">J43+J45+J47+J42</f>
        <v>-376376441</v>
      </c>
      <c r="K50" s="1234"/>
      <c r="L50" s="1234" t="n">
        <f aca="false">R36-L36</f>
        <v>-226486954.831796</v>
      </c>
      <c r="M50" s="1235"/>
      <c r="N50" s="1236"/>
      <c r="O50" s="1230" t="s">
        <v>1334</v>
      </c>
      <c r="P50" s="1237"/>
      <c r="Q50" s="1233" t="n">
        <f aca="false">J45</f>
        <v>-0</v>
      </c>
      <c r="R50" s="1238"/>
    </row>
    <row r="52" customFormat="false" ht="12.75" hidden="true" customHeight="false" outlineLevel="1" collapsed="false">
      <c r="J52" s="358" t="n">
        <f aca="false">J42+J23-Q26+J26</f>
        <v>-376376441</v>
      </c>
      <c r="K52" s="358"/>
    </row>
    <row r="53" customFormat="false" ht="12.75" hidden="true" customHeight="false" outlineLevel="1" collapsed="false"/>
    <row r="54" customFormat="false" ht="12.75" hidden="true" customHeight="false" outlineLevel="1" collapsed="false">
      <c r="L54" s="337" t="n">
        <f aca="false">Q28-J28</f>
        <v>-33421460.5</v>
      </c>
      <c r="O54" s="337" t="n">
        <f aca="false">Q30-J30</f>
        <v>-342954980.5</v>
      </c>
    </row>
    <row r="55" customFormat="false" ht="12.75" hidden="true" customHeight="false" outlineLevel="1" collapsed="false"/>
    <row r="56" customFormat="false" ht="76.5" hidden="true" customHeight="false" outlineLevel="1" collapsed="false">
      <c r="D56" s="467" t="s">
        <v>1105</v>
      </c>
      <c r="E56" s="467"/>
      <c r="F56" s="467"/>
      <c r="G56" s="467"/>
      <c r="H56" s="1239" t="s">
        <v>1106</v>
      </c>
      <c r="I56" s="1239"/>
      <c r="J56" s="1240" t="s">
        <v>708</v>
      </c>
      <c r="K56" s="1240"/>
      <c r="L56" s="1241" t="s">
        <v>1335</v>
      </c>
      <c r="O56" s="1241" t="s">
        <v>1336</v>
      </c>
    </row>
    <row r="57" customFormat="false" ht="76.5" hidden="true" customHeight="false" outlineLevel="1" collapsed="false">
      <c r="D57" s="28" t="s">
        <v>1107</v>
      </c>
      <c r="E57" s="28"/>
      <c r="F57" s="28"/>
      <c r="G57" s="28"/>
      <c r="H57" s="1242" t="s">
        <v>1108</v>
      </c>
      <c r="I57" s="1242"/>
      <c r="J57" s="1243" t="n">
        <f aca="false">O57-L57</f>
        <v>-33421460.5</v>
      </c>
      <c r="K57" s="1243"/>
      <c r="L57" s="337" t="n">
        <f aca="false">J28-J19-J40</f>
        <v>33421460.5</v>
      </c>
      <c r="O57" s="337" t="n">
        <f aca="false">Q28-Q17</f>
        <v>0</v>
      </c>
      <c r="Q57" s="269"/>
    </row>
    <row r="58" customFormat="false" ht="25.5" hidden="true" customHeight="false" outlineLevel="1" collapsed="false">
      <c r="D58" s="28" t="s">
        <v>1109</v>
      </c>
      <c r="E58" s="28"/>
      <c r="F58" s="28"/>
      <c r="G58" s="28"/>
      <c r="H58" s="1242" t="s">
        <v>506</v>
      </c>
      <c r="I58" s="1242"/>
      <c r="J58" s="1243" t="n">
        <f aca="false">O58-L58</f>
        <v>0</v>
      </c>
      <c r="K58" s="1243"/>
      <c r="Q58" s="269"/>
      <c r="U58" s="337"/>
    </row>
    <row r="59" customFormat="false" ht="76.5" hidden="true" customHeight="false" outlineLevel="1" collapsed="false">
      <c r="D59" s="28" t="s">
        <v>1110</v>
      </c>
      <c r="E59" s="28"/>
      <c r="F59" s="28"/>
      <c r="G59" s="28"/>
      <c r="H59" s="1244" t="s">
        <v>1111</v>
      </c>
      <c r="I59" s="1244"/>
      <c r="J59" s="1243" t="n">
        <f aca="false">O59-L59</f>
        <v>-342954980.5</v>
      </c>
      <c r="K59" s="1243"/>
      <c r="L59" s="337" t="n">
        <f aca="false">J30</f>
        <v>484242787.5</v>
      </c>
      <c r="O59" s="337" t="n">
        <f aca="false">Q30</f>
        <v>141287807</v>
      </c>
      <c r="Q59" s="269"/>
    </row>
    <row r="60" customFormat="false" ht="25.5" hidden="true" customHeight="false" outlineLevel="1" collapsed="false">
      <c r="D60" s="28" t="s">
        <v>1112</v>
      </c>
      <c r="E60" s="28"/>
      <c r="F60" s="28"/>
      <c r="G60" s="28"/>
      <c r="H60" s="1244" t="s">
        <v>1113</v>
      </c>
      <c r="I60" s="1244"/>
      <c r="J60" s="1243" t="n">
        <f aca="false">-(O60-L60)</f>
        <v>-0</v>
      </c>
      <c r="K60" s="1243"/>
      <c r="L60" s="337" t="n">
        <f aca="false">J23</f>
        <v>0</v>
      </c>
      <c r="Q60" s="269"/>
    </row>
    <row r="61" customFormat="false" ht="12.75" hidden="true" customHeight="false" outlineLevel="1" collapsed="false">
      <c r="D61" s="28" t="s">
        <v>1114</v>
      </c>
      <c r="E61" s="28"/>
      <c r="F61" s="28"/>
      <c r="G61" s="28"/>
      <c r="H61" s="1244"/>
      <c r="I61" s="1244"/>
      <c r="J61" s="1243" t="n">
        <f aca="false">-(O61-L61)</f>
        <v>-0</v>
      </c>
      <c r="K61" s="1243"/>
      <c r="L61" s="337" t="n">
        <f aca="false">J26</f>
        <v>0</v>
      </c>
      <c r="O61" s="337" t="n">
        <f aca="false">Q26</f>
        <v>0</v>
      </c>
      <c r="Q61" s="269"/>
    </row>
    <row r="62" customFormat="false" ht="15.2" hidden="true" customHeight="true" outlineLevel="1" collapsed="false">
      <c r="D62" s="28" t="s">
        <v>1115</v>
      </c>
      <c r="E62" s="28"/>
      <c r="F62" s="28"/>
      <c r="G62" s="28"/>
      <c r="H62" s="1244" t="s">
        <v>1337</v>
      </c>
      <c r="I62" s="1244"/>
      <c r="J62" s="1243" t="n">
        <f aca="false">O62-L62</f>
        <v>0</v>
      </c>
      <c r="K62" s="1243"/>
      <c r="L62" s="337" t="n">
        <f aca="false">J19</f>
        <v>0</v>
      </c>
      <c r="O62" s="337" t="n">
        <f aca="false">Q18</f>
        <v>0</v>
      </c>
      <c r="Q62" s="269"/>
    </row>
    <row r="63" customFormat="false" ht="25.35" hidden="true" customHeight="true" outlineLevel="1" collapsed="false">
      <c r="D63" s="467" t="s">
        <v>1116</v>
      </c>
      <c r="E63" s="467"/>
      <c r="F63" s="467"/>
      <c r="G63" s="467"/>
      <c r="H63" s="1242" t="s">
        <v>1117</v>
      </c>
      <c r="I63" s="1242"/>
      <c r="J63" s="1245" t="n">
        <f aca="false">SUM(J57:J62)</f>
        <v>-376376441</v>
      </c>
      <c r="K63" s="1245"/>
      <c r="L63" s="1246" t="n">
        <f aca="false">SUM(L57:L62)</f>
        <v>517664248</v>
      </c>
      <c r="O63" s="1246" t="n">
        <f aca="false">SUM(O57:O62)</f>
        <v>141287807</v>
      </c>
      <c r="Q63" s="1245"/>
    </row>
    <row r="64" customFormat="false" ht="12.75" hidden="true" customHeight="false" outlineLevel="1" collapsed="false"/>
    <row r="65" customFormat="false" ht="12.75" hidden="true" customHeight="false" outlineLevel="1" collapsed="false">
      <c r="L65" s="337"/>
    </row>
    <row r="66" customFormat="false" ht="12.75" hidden="true" customHeight="false" outlineLevel="1" collapsed="false"/>
    <row r="67" customFormat="false" ht="12.75" hidden="true" customHeight="false" outlineLevel="1" collapsed="false">
      <c r="J67" s="1247" t="n">
        <f aca="false">J63-J52</f>
        <v>0</v>
      </c>
      <c r="K67" s="1248"/>
    </row>
    <row r="68" customFormat="false" ht="13.5" hidden="true" customHeight="false" outlineLevel="1" collapsed="false">
      <c r="J68" s="1249" t="n">
        <f aca="false">J67/2</f>
        <v>0</v>
      </c>
      <c r="K68" s="1248"/>
    </row>
    <row r="70" customFormat="false" ht="12.75" hidden="false" customHeight="false" outlineLevel="0" collapsed="false">
      <c r="E70" s="1250"/>
      <c r="F70" s="1250"/>
    </row>
    <row r="71" customFormat="false" ht="12.75" hidden="false" customHeight="false" outlineLevel="0" collapsed="false">
      <c r="E71" s="1251"/>
      <c r="F71" s="1251"/>
    </row>
    <row r="72" customFormat="false" ht="12.95" hidden="false" customHeight="true" outlineLevel="0" collapsed="false">
      <c r="B72" s="1252" t="s">
        <v>380</v>
      </c>
      <c r="C72" s="1252"/>
      <c r="D72" s="1252"/>
      <c r="E72" s="1253"/>
      <c r="F72" s="1253"/>
      <c r="G72" s="1252"/>
      <c r="H72" s="1252" t="s">
        <v>32</v>
      </c>
      <c r="I72" s="1252"/>
      <c r="J72" s="1254"/>
      <c r="K72" s="1254"/>
      <c r="L72" s="1254"/>
      <c r="M72" s="324"/>
    </row>
    <row r="73" customFormat="false" ht="12.75" hidden="false" customHeight="false" outlineLevel="0" collapsed="false">
      <c r="B73" s="1252"/>
      <c r="C73" s="1252"/>
      <c r="D73" s="1252"/>
      <c r="E73" s="1253"/>
      <c r="F73" s="1253"/>
      <c r="G73" s="1252"/>
      <c r="H73" s="1252"/>
      <c r="I73" s="1252"/>
      <c r="J73" s="1255" t="n">
        <v>41639</v>
      </c>
      <c r="K73" s="1255"/>
      <c r="L73" s="1255" t="n">
        <v>41274</v>
      </c>
      <c r="M73" s="316"/>
      <c r="P73" s="327"/>
    </row>
    <row r="74" customFormat="false" ht="9" hidden="false" customHeight="true" outlineLevel="0" collapsed="false">
      <c r="B74" s="1252"/>
      <c r="C74" s="1252"/>
      <c r="D74" s="1252"/>
      <c r="E74" s="1253"/>
      <c r="F74" s="1253"/>
      <c r="G74" s="1252"/>
      <c r="H74" s="1252"/>
      <c r="I74" s="1252"/>
      <c r="J74" s="1256"/>
      <c r="K74" s="196"/>
      <c r="L74" s="196"/>
      <c r="M74" s="316"/>
      <c r="P74" s="327"/>
    </row>
    <row r="75" customFormat="false" ht="12.75" hidden="true" customHeight="false" outlineLevel="0" collapsed="false">
      <c r="B75" s="1257" t="n">
        <v>1</v>
      </c>
      <c r="C75" s="1257"/>
      <c r="D75" s="1250" t="s">
        <v>384</v>
      </c>
      <c r="E75" s="1258" t="s">
        <v>385</v>
      </c>
      <c r="F75" s="1258" t="s">
        <v>386</v>
      </c>
      <c r="G75" s="1259"/>
      <c r="H75" s="1260"/>
      <c r="I75" s="1259"/>
      <c r="J75" s="196" t="n">
        <f aca="false">+'P&amp;L13'!H4</f>
        <v>0</v>
      </c>
      <c r="K75" s="196"/>
      <c r="L75" s="31" t="n">
        <f aca="false">+'P&amp;L13'!I4</f>
        <v>0</v>
      </c>
      <c r="M75" s="316"/>
      <c r="P75" s="327"/>
    </row>
    <row r="76" customFormat="false" ht="12.75" hidden="true" customHeight="false" outlineLevel="0" collapsed="false">
      <c r="B76" s="1257" t="n">
        <v>2</v>
      </c>
      <c r="C76" s="1257"/>
      <c r="D76" s="1261" t="s">
        <v>388</v>
      </c>
      <c r="E76" s="1261" t="s">
        <v>389</v>
      </c>
      <c r="F76" s="1261" t="s">
        <v>390</v>
      </c>
      <c r="G76" s="1262"/>
      <c r="H76" s="1260" t="n">
        <f aca="false">'P&amp;L13'!G5</f>
        <v>0</v>
      </c>
      <c r="I76" s="1259"/>
      <c r="J76" s="196" t="n">
        <f aca="false">+'P&amp;L13'!H5</f>
        <v>0</v>
      </c>
      <c r="K76" s="196"/>
      <c r="L76" s="31" t="n">
        <f aca="false">+'P&amp;L13'!I5</f>
        <v>0</v>
      </c>
      <c r="M76" s="316"/>
      <c r="P76" s="327"/>
    </row>
    <row r="77" customFormat="false" ht="25.5" hidden="true" customHeight="false" outlineLevel="0" collapsed="false">
      <c r="B77" s="1257" t="n">
        <v>3</v>
      </c>
      <c r="C77" s="1257"/>
      <c r="D77" s="1263" t="s">
        <v>392</v>
      </c>
      <c r="E77" s="1264" t="s">
        <v>393</v>
      </c>
      <c r="F77" s="1264" t="s">
        <v>394</v>
      </c>
      <c r="G77" s="1262"/>
      <c r="H77" s="1260" t="n">
        <f aca="false">'P&amp;L13'!G6</f>
        <v>0</v>
      </c>
      <c r="I77" s="1265"/>
      <c r="J77" s="196" t="n">
        <f aca="false">+'P&amp;L13'!H6</f>
        <v>0</v>
      </c>
      <c r="K77" s="196"/>
      <c r="L77" s="31" t="n">
        <f aca="false">+'P&amp;L13'!I6</f>
        <v>0</v>
      </c>
      <c r="M77" s="316"/>
      <c r="P77" s="327"/>
    </row>
    <row r="78" customFormat="false" ht="12.75" hidden="true" customHeight="false" outlineLevel="0" collapsed="false">
      <c r="B78" s="1257" t="n">
        <v>4</v>
      </c>
      <c r="C78" s="1257"/>
      <c r="D78" s="1261" t="s">
        <v>396</v>
      </c>
      <c r="E78" s="1266"/>
      <c r="F78" s="1266" t="s">
        <v>397</v>
      </c>
      <c r="G78" s="1262"/>
      <c r="H78" s="1260" t="n">
        <f aca="false">'P&amp;L13'!G7</f>
        <v>0</v>
      </c>
      <c r="I78" s="1267"/>
      <c r="J78" s="196" t="n">
        <f aca="false">+'P&amp;L13'!H7</f>
        <v>0</v>
      </c>
      <c r="K78" s="196"/>
      <c r="L78" s="31" t="n">
        <f aca="false">+'P&amp;L13'!I7</f>
        <v>0</v>
      </c>
      <c r="M78" s="316"/>
      <c r="P78" s="327"/>
    </row>
    <row r="79" customFormat="false" ht="12.75" hidden="true" customHeight="false" outlineLevel="0" collapsed="false">
      <c r="B79" s="1257"/>
      <c r="C79" s="1257"/>
      <c r="D79" s="318"/>
      <c r="G79" s="1262"/>
      <c r="H79" s="1260"/>
      <c r="I79" s="1267"/>
      <c r="J79" s="196"/>
      <c r="K79" s="196"/>
      <c r="L79" s="31"/>
      <c r="M79" s="316"/>
      <c r="P79" s="327"/>
    </row>
    <row r="80" customFormat="false" ht="12.75" hidden="true" customHeight="false" outlineLevel="0" collapsed="false">
      <c r="B80" s="1257" t="n">
        <v>5</v>
      </c>
      <c r="C80" s="1257"/>
      <c r="D80" s="1268" t="s">
        <v>399</v>
      </c>
      <c r="E80" s="1269" t="s">
        <v>400</v>
      </c>
      <c r="F80" s="1269" t="s">
        <v>401</v>
      </c>
      <c r="H80" s="1260"/>
      <c r="I80" s="1267"/>
      <c r="J80" s="196" t="n">
        <f aca="false">+'P&amp;L13'!H8</f>
        <v>0</v>
      </c>
      <c r="K80" s="196"/>
      <c r="L80" s="31" t="n">
        <f aca="false">+'P&amp;L13'!I8</f>
        <v>0</v>
      </c>
      <c r="M80" s="316"/>
      <c r="P80" s="327"/>
    </row>
    <row r="81" customFormat="false" ht="12.75" hidden="false" customHeight="false" outlineLevel="0" collapsed="false">
      <c r="B81" s="1257" t="n">
        <v>6</v>
      </c>
      <c r="C81" s="1257"/>
      <c r="D81" s="1261" t="s">
        <v>1338</v>
      </c>
      <c r="E81" s="1266" t="s">
        <v>404</v>
      </c>
      <c r="F81" s="1266" t="s">
        <v>405</v>
      </c>
      <c r="H81" s="1270" t="s">
        <v>307</v>
      </c>
      <c r="I81" s="1267"/>
      <c r="J81" s="1271" t="n">
        <f aca="false">+'P&amp;L13'!H9</f>
        <v>-23588</v>
      </c>
      <c r="K81" s="31"/>
      <c r="L81" s="31" t="n">
        <f aca="false">+'P&amp;L13'!I9</f>
        <v>0</v>
      </c>
      <c r="M81" s="316"/>
      <c r="P81" s="327"/>
    </row>
    <row r="82" customFormat="false" ht="12.75" hidden="false" customHeight="false" outlineLevel="0" collapsed="false">
      <c r="B82" s="1257" t="n">
        <v>7</v>
      </c>
      <c r="C82" s="1257"/>
      <c r="D82" s="1266" t="s">
        <v>409</v>
      </c>
      <c r="E82" s="1266" t="s">
        <v>410</v>
      </c>
      <c r="F82" s="1266" t="s">
        <v>411</v>
      </c>
      <c r="G82" s="1259"/>
      <c r="I82" s="1272"/>
      <c r="J82" s="1256" t="n">
        <f aca="false">SUM(J83:J85)</f>
        <v>-51348</v>
      </c>
      <c r="K82" s="196"/>
      <c r="L82" s="31" t="n">
        <f aca="false">SUM(L83:L85)</f>
        <v>0</v>
      </c>
      <c r="M82" s="316"/>
      <c r="P82" s="327"/>
    </row>
    <row r="83" customFormat="false" ht="12.75" hidden="false" customHeight="false" outlineLevel="0" collapsed="false">
      <c r="B83" s="1273" t="s">
        <v>71</v>
      </c>
      <c r="C83" s="1273"/>
      <c r="D83" s="1268" t="s">
        <v>1339</v>
      </c>
      <c r="E83" s="1268" t="s">
        <v>415</v>
      </c>
      <c r="F83" s="1268" t="s">
        <v>416</v>
      </c>
      <c r="G83" s="1274"/>
      <c r="I83" s="1267"/>
      <c r="J83" s="1271" t="n">
        <f aca="false">+'P&amp;L13'!H11</f>
        <v>-44000</v>
      </c>
      <c r="K83" s="31"/>
      <c r="L83" s="31" t="n">
        <f aca="false">+'P&amp;L13'!I11</f>
        <v>0</v>
      </c>
      <c r="M83" s="316"/>
      <c r="P83" s="327"/>
    </row>
    <row r="84" customFormat="false" ht="12.75" hidden="false" customHeight="false" outlineLevel="0" collapsed="false">
      <c r="B84" s="1275" t="s">
        <v>81</v>
      </c>
      <c r="C84" s="1273"/>
      <c r="D84" s="1268" t="s">
        <v>1340</v>
      </c>
      <c r="E84" s="1268" t="s">
        <v>425</v>
      </c>
      <c r="F84" s="1268" t="s">
        <v>421</v>
      </c>
      <c r="G84" s="1274"/>
      <c r="I84" s="1276"/>
      <c r="J84" s="1271" t="n">
        <f aca="false">+'P&amp;L13'!H12</f>
        <v>-7348</v>
      </c>
      <c r="K84" s="31"/>
      <c r="L84" s="196" t="n">
        <f aca="false">+'P&amp;L13'!I12</f>
        <v>0</v>
      </c>
      <c r="M84" s="316"/>
      <c r="P84" s="327"/>
    </row>
    <row r="85" customFormat="false" ht="12.75" hidden="true" customHeight="false" outlineLevel="0" collapsed="false">
      <c r="B85" s="1273" t="s">
        <v>92</v>
      </c>
      <c r="C85" s="1273"/>
      <c r="D85" s="1250" t="s">
        <v>1341</v>
      </c>
      <c r="E85" s="1250" t="s">
        <v>420</v>
      </c>
      <c r="F85" s="1250" t="s">
        <v>426</v>
      </c>
      <c r="G85" s="1265"/>
      <c r="I85" s="1267"/>
      <c r="J85" s="196" t="n">
        <f aca="false">+'P&amp;L13'!H13</f>
        <v>0</v>
      </c>
      <c r="K85" s="31"/>
      <c r="L85" s="196" t="n">
        <f aca="false">+'P&amp;L13'!I13</f>
        <v>0</v>
      </c>
      <c r="M85" s="316"/>
      <c r="P85" s="327"/>
    </row>
    <row r="86" customFormat="false" ht="12.75" hidden="true" customHeight="false" outlineLevel="0" collapsed="false">
      <c r="B86" s="1257" t="n">
        <v>8</v>
      </c>
      <c r="C86" s="1257"/>
      <c r="D86" s="1266" t="s">
        <v>428</v>
      </c>
      <c r="E86" s="1266" t="s">
        <v>429</v>
      </c>
      <c r="F86" s="1266" t="s">
        <v>430</v>
      </c>
      <c r="G86" s="1262"/>
      <c r="I86" s="1267"/>
      <c r="J86" s="196" t="n">
        <f aca="false">+'P&amp;L13'!H14</f>
        <v>0</v>
      </c>
      <c r="K86" s="196"/>
      <c r="L86" s="196" t="n">
        <f aca="false">+'P&amp;L13'!I14</f>
        <v>0</v>
      </c>
      <c r="M86" s="316"/>
      <c r="P86" s="327"/>
    </row>
    <row r="87" customFormat="false" ht="12.75" hidden="true" customHeight="false" outlineLevel="0" collapsed="false">
      <c r="B87" s="1257"/>
      <c r="C87" s="1257"/>
      <c r="D87" s="318"/>
      <c r="G87" s="1262"/>
      <c r="I87" s="1267"/>
      <c r="J87" s="1277"/>
      <c r="K87" s="196"/>
      <c r="L87" s="1278"/>
      <c r="M87" s="316"/>
      <c r="P87" s="327"/>
    </row>
    <row r="88" customFormat="false" ht="12.75" hidden="false" customHeight="false" outlineLevel="0" collapsed="false">
      <c r="B88" s="1257" t="n">
        <v>9</v>
      </c>
      <c r="C88" s="1257"/>
      <c r="D88" s="1279" t="s">
        <v>431</v>
      </c>
      <c r="E88" s="1279" t="s">
        <v>432</v>
      </c>
      <c r="F88" s="1279" t="s">
        <v>433</v>
      </c>
      <c r="G88" s="1262"/>
      <c r="I88" s="1267"/>
      <c r="J88" s="1037" t="n">
        <f aca="false">J75+J80+J81+J82+J86</f>
        <v>-74936</v>
      </c>
      <c r="K88" s="196"/>
      <c r="L88" s="1037" t="n">
        <f aca="false">L75+L80+L81+L82+L86</f>
        <v>0</v>
      </c>
      <c r="M88" s="316"/>
      <c r="P88" s="327"/>
    </row>
    <row r="89" customFormat="false" ht="12.75" hidden="false" customHeight="false" outlineLevel="0" collapsed="false">
      <c r="B89" s="1257"/>
      <c r="C89" s="1257"/>
      <c r="D89" s="318"/>
      <c r="G89" s="1262"/>
      <c r="I89" s="1267"/>
      <c r="J89" s="31"/>
      <c r="K89" s="1271"/>
      <c r="L89" s="31"/>
      <c r="M89" s="316"/>
      <c r="P89" s="327"/>
    </row>
    <row r="90" customFormat="false" ht="12.75" hidden="true" customHeight="false" outlineLevel="0" collapsed="false">
      <c r="B90" s="1257" t="n">
        <v>10</v>
      </c>
      <c r="C90" s="1257"/>
      <c r="D90" s="1261" t="s">
        <v>435</v>
      </c>
      <c r="E90" s="1261" t="s">
        <v>436</v>
      </c>
      <c r="F90" s="1261" t="s">
        <v>437</v>
      </c>
      <c r="G90" s="1265"/>
      <c r="I90" s="1267"/>
      <c r="J90" s="1280" t="n">
        <f aca="false">+'P&amp;L13'!H16</f>
        <v>0</v>
      </c>
      <c r="K90" s="31"/>
      <c r="L90" s="1280" t="n">
        <f aca="false">+'P&amp;L13'!I16</f>
        <v>0</v>
      </c>
      <c r="M90" s="316"/>
      <c r="P90" s="327"/>
    </row>
    <row r="91" customFormat="false" ht="12.75" hidden="true" customHeight="false" outlineLevel="0" collapsed="false">
      <c r="B91" s="1257" t="n">
        <v>11</v>
      </c>
      <c r="C91" s="1257"/>
      <c r="D91" s="1261" t="s">
        <v>439</v>
      </c>
      <c r="E91" s="1261" t="s">
        <v>440</v>
      </c>
      <c r="F91" s="1261" t="s">
        <v>441</v>
      </c>
      <c r="G91" s="1265"/>
      <c r="I91" s="1267"/>
      <c r="J91" s="1280" t="n">
        <f aca="false">+'P&amp;L13'!H17</f>
        <v>0</v>
      </c>
      <c r="K91" s="196"/>
      <c r="L91" s="1280" t="n">
        <f aca="false">+'P&amp;L13'!I17</f>
        <v>0</v>
      </c>
      <c r="M91" s="316"/>
      <c r="P91" s="327"/>
    </row>
    <row r="92" customFormat="false" ht="12.75" hidden="true" customHeight="false" outlineLevel="0" collapsed="false">
      <c r="B92" s="1257" t="n">
        <v>12</v>
      </c>
      <c r="C92" s="1257"/>
      <c r="D92" s="1266" t="s">
        <v>443</v>
      </c>
      <c r="E92" s="1266" t="s">
        <v>444</v>
      </c>
      <c r="F92" s="1266" t="s">
        <v>445</v>
      </c>
      <c r="G92" s="1262"/>
      <c r="H92" s="1260"/>
      <c r="I92" s="1267"/>
      <c r="J92" s="1256"/>
      <c r="K92" s="196"/>
      <c r="L92" s="57"/>
      <c r="M92" s="316"/>
      <c r="P92" s="327"/>
    </row>
    <row r="93" customFormat="false" ht="12.75" hidden="true" customHeight="false" outlineLevel="0" collapsed="false">
      <c r="B93" s="1257" t="s">
        <v>446</v>
      </c>
      <c r="C93" s="1257"/>
      <c r="D93" s="1261" t="s">
        <v>448</v>
      </c>
      <c r="E93" s="1261" t="s">
        <v>449</v>
      </c>
      <c r="F93" s="1261" t="s">
        <v>450</v>
      </c>
      <c r="G93" s="1265"/>
      <c r="I93" s="1267"/>
      <c r="J93" s="31" t="n">
        <f aca="false">+'P&amp;L13'!H19</f>
        <v>0</v>
      </c>
      <c r="K93" s="31"/>
      <c r="L93" s="31" t="n">
        <f aca="false">+'P&amp;L13'!I19</f>
        <v>0</v>
      </c>
      <c r="M93" s="316"/>
      <c r="P93" s="327"/>
    </row>
    <row r="94" customFormat="false" ht="12.75" hidden="true" customHeight="false" outlineLevel="0" collapsed="false">
      <c r="B94" s="1257" t="s">
        <v>451</v>
      </c>
      <c r="C94" s="1257"/>
      <c r="D94" s="1261" t="s">
        <v>453</v>
      </c>
      <c r="E94" s="1261" t="s">
        <v>454</v>
      </c>
      <c r="F94" s="1261" t="s">
        <v>455</v>
      </c>
      <c r="G94" s="1265"/>
      <c r="I94" s="1267"/>
      <c r="J94" s="31" t="n">
        <f aca="false">+'P&amp;L13'!H20</f>
        <v>0</v>
      </c>
      <c r="K94" s="31"/>
      <c r="L94" s="31" t="n">
        <f aca="false">+'P&amp;L13'!I20</f>
        <v>0</v>
      </c>
      <c r="M94" s="316"/>
      <c r="P94" s="327"/>
    </row>
    <row r="95" customFormat="false" ht="12.75" hidden="true" customHeight="false" outlineLevel="0" collapsed="false">
      <c r="B95" s="1257" t="s">
        <v>456</v>
      </c>
      <c r="C95" s="1257"/>
      <c r="D95" s="1261" t="s">
        <v>458</v>
      </c>
      <c r="E95" s="1261" t="s">
        <v>459</v>
      </c>
      <c r="F95" s="1261" t="s">
        <v>460</v>
      </c>
      <c r="G95" s="1265"/>
      <c r="I95" s="1267"/>
      <c r="J95" s="31" t="n">
        <f aca="false">+'P&amp;L13'!H21</f>
        <v>0</v>
      </c>
      <c r="K95" s="31"/>
      <c r="L95" s="31" t="n">
        <f aca="false">+'P&amp;L13'!I21</f>
        <v>0</v>
      </c>
      <c r="M95" s="316"/>
      <c r="P95" s="327"/>
    </row>
    <row r="96" customFormat="false" ht="12.75" hidden="true" customHeight="false" outlineLevel="0" collapsed="false">
      <c r="B96" s="1257" t="s">
        <v>461</v>
      </c>
      <c r="C96" s="1257"/>
      <c r="D96" s="1261" t="s">
        <v>463</v>
      </c>
      <c r="E96" s="1261" t="s">
        <v>464</v>
      </c>
      <c r="F96" s="1261" t="s">
        <v>465</v>
      </c>
      <c r="G96" s="1265"/>
      <c r="I96" s="1267"/>
      <c r="J96" s="1050" t="n">
        <f aca="false">+'P&amp;L13'!H22</f>
        <v>0</v>
      </c>
      <c r="K96" s="196"/>
      <c r="L96" s="1278" t="n">
        <f aca="false">+'P&amp;L13'!I22</f>
        <v>0</v>
      </c>
      <c r="M96" s="316"/>
      <c r="P96" s="327"/>
    </row>
    <row r="97" customFormat="false" ht="12.75" hidden="true" customHeight="false" outlineLevel="0" collapsed="false">
      <c r="B97" s="1257" t="n">
        <v>13</v>
      </c>
      <c r="C97" s="1257"/>
      <c r="D97" s="1266" t="s">
        <v>466</v>
      </c>
      <c r="E97" s="1266" t="s">
        <v>467</v>
      </c>
      <c r="F97" s="1266" t="s">
        <v>468</v>
      </c>
      <c r="G97" s="1262"/>
      <c r="I97" s="1267"/>
      <c r="J97" s="1037" t="n">
        <f aca="false">J94+J95+J96</f>
        <v>0</v>
      </c>
      <c r="K97" s="31"/>
      <c r="L97" s="1037" t="n">
        <f aca="false">L94+L95</f>
        <v>0</v>
      </c>
      <c r="M97" s="316"/>
      <c r="P97" s="327"/>
    </row>
    <row r="98" customFormat="false" ht="12.75" hidden="false" customHeight="false" outlineLevel="0" collapsed="false">
      <c r="B98" s="1257"/>
      <c r="C98" s="1257"/>
      <c r="D98" s="1261"/>
      <c r="E98" s="1261"/>
      <c r="F98" s="1261"/>
      <c r="G98" s="1281"/>
      <c r="I98" s="1267"/>
      <c r="J98" s="1277"/>
      <c r="K98" s="196"/>
      <c r="L98" s="1050"/>
      <c r="M98" s="316"/>
      <c r="P98" s="327"/>
    </row>
    <row r="99" customFormat="false" ht="12.75" hidden="false" customHeight="false" outlineLevel="0" collapsed="false">
      <c r="B99" s="1257" t="n">
        <v>14</v>
      </c>
      <c r="C99" s="1257"/>
      <c r="D99" s="1266" t="s">
        <v>469</v>
      </c>
      <c r="E99" s="1266" t="s">
        <v>470</v>
      </c>
      <c r="F99" s="1266" t="s">
        <v>471</v>
      </c>
      <c r="G99" s="1262"/>
      <c r="I99" s="1267"/>
      <c r="J99" s="1277" t="n">
        <f aca="false">J88+J97</f>
        <v>-74936</v>
      </c>
      <c r="K99" s="196"/>
      <c r="L99" s="1037" t="n">
        <f aca="false">L88+L97</f>
        <v>0</v>
      </c>
      <c r="M99" s="316"/>
      <c r="P99" s="327"/>
    </row>
    <row r="100" customFormat="false" ht="12.75" hidden="false" customHeight="false" outlineLevel="0" collapsed="false">
      <c r="B100" s="1257"/>
      <c r="C100" s="1257"/>
      <c r="D100" s="1266"/>
      <c r="E100" s="1266"/>
      <c r="F100" s="1266"/>
      <c r="G100" s="1262"/>
      <c r="I100" s="1267"/>
      <c r="J100" s="1271"/>
      <c r="K100" s="31"/>
      <c r="L100" s="31"/>
      <c r="M100" s="316"/>
      <c r="P100" s="327"/>
    </row>
    <row r="101" customFormat="false" ht="12.75" hidden="false" customHeight="false" outlineLevel="0" collapsed="false">
      <c r="B101" s="1257" t="n">
        <v>15</v>
      </c>
      <c r="C101" s="1257"/>
      <c r="D101" s="1261" t="s">
        <v>472</v>
      </c>
      <c r="E101" s="1261" t="s">
        <v>473</v>
      </c>
      <c r="F101" s="1261" t="s">
        <v>474</v>
      </c>
      <c r="G101" s="1265"/>
      <c r="H101" s="1260" t="s">
        <v>406</v>
      </c>
      <c r="I101" s="1267"/>
      <c r="J101" s="31" t="n">
        <f aca="false">'P&amp;L13'!H26</f>
        <v>0</v>
      </c>
      <c r="K101" s="31"/>
      <c r="L101" s="31" t="n">
        <f aca="false">'P&amp;L13'!I26</f>
        <v>0</v>
      </c>
      <c r="M101" s="316"/>
      <c r="P101" s="327"/>
    </row>
    <row r="102" customFormat="false" ht="12.75" hidden="false" customHeight="false" outlineLevel="0" collapsed="false">
      <c r="B102" s="1257"/>
      <c r="C102" s="1257"/>
      <c r="D102" s="1266"/>
      <c r="E102" s="1266"/>
      <c r="F102" s="1266"/>
      <c r="G102" s="1265"/>
      <c r="I102" s="1267"/>
      <c r="J102" s="57"/>
      <c r="K102" s="57"/>
      <c r="L102" s="57"/>
      <c r="M102" s="316"/>
      <c r="P102" s="327"/>
    </row>
    <row r="103" customFormat="false" ht="13.5" hidden="false" customHeight="false" outlineLevel="0" collapsed="false">
      <c r="B103" s="1282" t="n">
        <v>16</v>
      </c>
      <c r="C103" s="1257"/>
      <c r="D103" s="1266" t="s">
        <v>476</v>
      </c>
      <c r="E103" s="1266" t="s">
        <v>477</v>
      </c>
      <c r="F103" s="1266" t="s">
        <v>478</v>
      </c>
      <c r="G103" s="1262"/>
      <c r="I103" s="1267"/>
      <c r="J103" s="1044" t="n">
        <f aca="false">+J99-J101</f>
        <v>-74936</v>
      </c>
      <c r="K103" s="57"/>
      <c r="L103" s="1044" t="n">
        <f aca="false">+L99-L101</f>
        <v>0</v>
      </c>
      <c r="M103" s="316"/>
      <c r="P103" s="327"/>
    </row>
    <row r="104" customFormat="false" ht="13.5" hidden="true" customHeight="false" outlineLevel="0" collapsed="false">
      <c r="B104" s="1282"/>
      <c r="C104" s="1257"/>
      <c r="D104" s="1265" t="s">
        <v>479</v>
      </c>
      <c r="E104" s="1261"/>
      <c r="F104" s="1261" t="s">
        <v>480</v>
      </c>
      <c r="G104" s="1265"/>
      <c r="H104" s="1260"/>
      <c r="I104" s="1267"/>
      <c r="J104" s="31"/>
      <c r="K104" s="31"/>
      <c r="L104" s="1280"/>
      <c r="M104" s="316"/>
      <c r="P104" s="327"/>
    </row>
    <row r="105" customFormat="false" ht="12.75" hidden="true" customHeight="false" outlineLevel="0" collapsed="false">
      <c r="B105" s="1282"/>
      <c r="C105" s="1257"/>
      <c r="D105" s="1265" t="s">
        <v>481</v>
      </c>
      <c r="E105" s="1266"/>
      <c r="F105" s="1261" t="s">
        <v>482</v>
      </c>
      <c r="G105" s="1265"/>
      <c r="H105" s="1283"/>
      <c r="I105" s="1267"/>
      <c r="J105" s="31" t="n">
        <f aca="false">'P&amp;L13'!H27-'B_Link P&amp;L12'!J103</f>
        <v>0</v>
      </c>
      <c r="K105" s="31"/>
      <c r="L105" s="1280" t="n">
        <f aca="false">'P&amp;L13'!I27-'B_Link P&amp;L12'!L103</f>
        <v>0</v>
      </c>
      <c r="M105" s="316"/>
      <c r="P105" s="327"/>
    </row>
    <row r="106" customFormat="false" ht="13.5" hidden="false" customHeight="false" outlineLevel="0" collapsed="false">
      <c r="B106" s="1282"/>
      <c r="C106" s="1257"/>
      <c r="D106" s="1262"/>
      <c r="E106" s="1250"/>
      <c r="F106" s="1261"/>
      <c r="G106" s="1262"/>
      <c r="H106" s="1267"/>
      <c r="I106" s="1267"/>
      <c r="J106" s="31"/>
      <c r="K106" s="31"/>
      <c r="L106" s="1280"/>
      <c r="M106" s="316"/>
      <c r="P106" s="327"/>
    </row>
    <row r="107" customFormat="false" ht="12.75" hidden="false" customHeight="false" outlineLevel="0" collapsed="false">
      <c r="B107" s="1257"/>
      <c r="C107" s="1257"/>
      <c r="D107" s="1267"/>
      <c r="F107" s="1266"/>
      <c r="G107" s="1267"/>
      <c r="H107" s="1272"/>
      <c r="I107" s="1272"/>
      <c r="J107" s="1284"/>
      <c r="K107" s="1284"/>
      <c r="L107" s="1257"/>
      <c r="M107" s="316"/>
      <c r="P107" s="327"/>
    </row>
    <row r="108" customFormat="false" ht="12.75" hidden="false" customHeight="false" outlineLevel="0" collapsed="false">
      <c r="F108" s="1266"/>
      <c r="M108" s="316"/>
      <c r="P108" s="327"/>
    </row>
    <row r="109" customFormat="false" ht="12.75" hidden="false" customHeight="false" outlineLevel="0" collapsed="false">
      <c r="L109" s="337"/>
    </row>
    <row r="110" customFormat="false" ht="12.75" hidden="false" customHeight="false" outlineLevel="0" collapsed="false">
      <c r="J110" s="337"/>
      <c r="K110" s="337"/>
      <c r="L110" s="337"/>
    </row>
    <row r="111" customFormat="false" ht="12.75" hidden="false" customHeight="false" outlineLevel="0" collapsed="false">
      <c r="J111" s="31"/>
      <c r="K111" s="31"/>
    </row>
    <row r="118" customFormat="false" ht="12.75" hidden="false" customHeight="false" outlineLevel="0" collapsed="false">
      <c r="O118" s="406"/>
    </row>
    <row r="119" customFormat="false" ht="12.75" hidden="false" customHeight="false" outlineLevel="0" collapsed="false">
      <c r="O119" s="1285"/>
    </row>
    <row r="120" customFormat="false" ht="12.75" hidden="false" customHeight="false" outlineLevel="0" collapsed="false">
      <c r="O120" s="1286"/>
    </row>
    <row r="121" customFormat="false" ht="12.75" hidden="false" customHeight="false" outlineLevel="0" collapsed="false">
      <c r="O121" s="1287" t="n">
        <v>-31</v>
      </c>
    </row>
    <row r="122" customFormat="false" ht="12.75" hidden="false" customHeight="false" outlineLevel="0" collapsed="false">
      <c r="O122" s="1287" t="n">
        <v>10</v>
      </c>
    </row>
    <row r="123" customFormat="false" ht="12.75" hidden="false" customHeight="false" outlineLevel="0" collapsed="false">
      <c r="O123" s="1287"/>
    </row>
  </sheetData>
  <mergeCells count="12">
    <mergeCell ref="B2:B3"/>
    <mergeCell ref="D2:D3"/>
    <mergeCell ref="J2:L2"/>
    <mergeCell ref="M2:N3"/>
    <mergeCell ref="O2:O3"/>
    <mergeCell ref="Q2:R2"/>
    <mergeCell ref="B72:B73"/>
    <mergeCell ref="D72:D73"/>
    <mergeCell ref="E72:E73"/>
    <mergeCell ref="F72:F73"/>
    <mergeCell ref="H72:H73"/>
    <mergeCell ref="J72:L72"/>
  </mergeCells>
  <printOptions headings="false" gridLines="false" gridLinesSet="true" horizontalCentered="true" verticalCentered="false"/>
  <pageMargins left="1.09027777777778" right="1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A&amp;R&amp;P</oddFooter>
  </headerFooter>
  <rowBreaks count="1" manualBreakCount="1">
    <brk id="51" man="true" max="16383" min="0"/>
  </rowBreaks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3.85"/>
    <col collapsed="false" customWidth="true" hidden="true" outlineLevel="0" max="3" min="2" style="832" width="2.99"/>
    <col collapsed="false" customWidth="true" hidden="false" outlineLevel="0" max="4" min="4" style="832" width="2.7"/>
    <col collapsed="false" customWidth="true" hidden="false" outlineLevel="0" max="5" min="5" style="832" width="48.7"/>
    <col collapsed="false" customWidth="true" hidden="true" outlineLevel="0" max="6" min="6" style="832" width="52.14"/>
    <col collapsed="false" customWidth="true" hidden="true" outlineLevel="0" max="7" min="7" style="832" width="45.7"/>
    <col collapsed="false" customWidth="true" hidden="false" outlineLevel="0" max="8" min="8" style="832" width="12.7"/>
    <col collapsed="false" customWidth="true" hidden="false" outlineLevel="0" max="9" min="9" style="1052" width="2.42"/>
    <col collapsed="false" customWidth="true" hidden="false" outlineLevel="0" max="10" min="10" style="31" width="13.14"/>
    <col collapsed="false" customWidth="true" hidden="false" outlineLevel="0" max="11" min="11" style="832" width="2.7"/>
    <col collapsed="false" customWidth="true" hidden="false" outlineLevel="0" max="12" min="12" style="832" width="3.7"/>
    <col collapsed="false" customWidth="false" hidden="false" outlineLevel="0" max="257" min="13" style="832" width="9.14"/>
  </cols>
  <sheetData>
    <row r="1" customFormat="false" ht="15.2" hidden="false" customHeight="true" outlineLevel="0" collapsed="false">
      <c r="E1" s="1052"/>
      <c r="F1" s="1052"/>
      <c r="G1" s="1052"/>
      <c r="H1" s="1052"/>
    </row>
    <row r="2" customFormat="false" ht="12.75" hidden="false" customHeight="false" outlineLevel="0" collapsed="false">
      <c r="E2" s="32"/>
      <c r="F2" s="32"/>
      <c r="G2" s="32"/>
      <c r="H2" s="1288"/>
    </row>
    <row r="3" customFormat="false" ht="12.75" hidden="false" customHeight="false" outlineLevel="0" collapsed="false">
      <c r="E3" s="1289" t="s">
        <v>494</v>
      </c>
      <c r="F3" s="1289" t="s">
        <v>1342</v>
      </c>
      <c r="G3" s="1289" t="s">
        <v>1342</v>
      </c>
      <c r="H3" s="1052"/>
    </row>
    <row r="4" customFormat="false" ht="12.75" hidden="false" customHeight="false" outlineLevel="0" collapsed="false">
      <c r="E4" s="1289"/>
      <c r="F4" s="1289"/>
      <c r="G4" s="1289"/>
      <c r="H4" s="1052"/>
    </row>
    <row r="5" s="318" customFormat="true" ht="14.25" hidden="false" customHeight="false" outlineLevel="0" collapsed="false">
      <c r="E5" s="1289" t="s">
        <v>1343</v>
      </c>
      <c r="F5" s="1289" t="s">
        <v>1344</v>
      </c>
      <c r="G5" s="1289" t="s">
        <v>1344</v>
      </c>
      <c r="H5" s="1290"/>
      <c r="I5" s="1054"/>
      <c r="J5" s="1291"/>
    </row>
    <row r="6" s="318" customFormat="true" ht="12.75" hidden="false" customHeight="false" outlineLevel="0" collapsed="false">
      <c r="E6" s="471"/>
      <c r="F6" s="471"/>
      <c r="G6" s="471"/>
      <c r="H6" s="1292"/>
      <c r="I6" s="1292"/>
      <c r="J6" s="1292"/>
    </row>
    <row r="7" s="318" customFormat="true" ht="12.75" hidden="false" customHeight="false" outlineLevel="0" collapsed="false">
      <c r="E7" s="456"/>
      <c r="F7" s="456"/>
      <c r="G7" s="456"/>
      <c r="H7" s="1012" t="n">
        <v>41639</v>
      </c>
      <c r="I7" s="1016"/>
      <c r="J7" s="1012" t="n">
        <v>41274</v>
      </c>
    </row>
    <row r="8" s="318" customFormat="true" ht="12.75" hidden="false" customHeight="false" outlineLevel="0" collapsed="false">
      <c r="E8" s="455" t="s">
        <v>1345</v>
      </c>
      <c r="F8" s="455" t="s">
        <v>500</v>
      </c>
      <c r="G8" s="455" t="s">
        <v>1346</v>
      </c>
      <c r="H8" s="1293"/>
      <c r="I8" s="1294"/>
      <c r="J8" s="1271"/>
    </row>
    <row r="9" s="318" customFormat="true" ht="12.75" hidden="false" customHeight="false" outlineLevel="0" collapsed="false">
      <c r="B9" s="318" t="s">
        <v>43</v>
      </c>
      <c r="E9" s="456"/>
      <c r="F9" s="456"/>
      <c r="G9" s="456"/>
      <c r="H9" s="1293"/>
      <c r="I9" s="1294"/>
      <c r="J9" s="1271"/>
    </row>
    <row r="10" s="318" customFormat="true" ht="12.75" hidden="false" customHeight="false" outlineLevel="0" collapsed="false">
      <c r="E10" s="455" t="s">
        <v>502</v>
      </c>
      <c r="F10" s="455" t="s">
        <v>503</v>
      </c>
      <c r="G10" s="455" t="s">
        <v>504</v>
      </c>
      <c r="H10" s="1295" t="n">
        <f aca="false">'C_Flow  '!F9</f>
        <v>-74936</v>
      </c>
      <c r="I10" s="1271"/>
      <c r="J10" s="31" t="n">
        <f aca="false">'C_Flow  '!G9</f>
        <v>0</v>
      </c>
    </row>
    <row r="11" s="318" customFormat="true" ht="12.75" hidden="true" customHeight="false" outlineLevel="0" collapsed="false">
      <c r="E11" s="458" t="s">
        <v>505</v>
      </c>
      <c r="F11" s="1296" t="s">
        <v>506</v>
      </c>
      <c r="G11" s="1296" t="s">
        <v>507</v>
      </c>
      <c r="H11" s="31"/>
      <c r="I11" s="1297"/>
      <c r="J11" s="31"/>
    </row>
    <row r="12" s="318" customFormat="true" ht="12.75" hidden="true" customHeight="false" outlineLevel="0" collapsed="false">
      <c r="E12" s="458" t="s">
        <v>508</v>
      </c>
      <c r="F12" s="458" t="s">
        <v>509</v>
      </c>
      <c r="G12" s="458" t="s">
        <v>510</v>
      </c>
      <c r="H12" s="31" t="n">
        <f aca="false">'C_Flow  '!F11</f>
        <v>-0</v>
      </c>
      <c r="I12" s="1298"/>
      <c r="J12" s="31" t="n">
        <f aca="false">'C_Flow  '!G11</f>
        <v>0</v>
      </c>
    </row>
    <row r="13" s="318" customFormat="true" ht="12.75" hidden="true" customHeight="false" outlineLevel="0" collapsed="false">
      <c r="E13" s="458" t="s">
        <v>511</v>
      </c>
      <c r="F13" s="458" t="s">
        <v>512</v>
      </c>
      <c r="G13" s="458" t="s">
        <v>513</v>
      </c>
      <c r="H13" s="31" t="n">
        <f aca="false">'C_Flow  '!F12</f>
        <v>-0</v>
      </c>
      <c r="I13" s="1298"/>
      <c r="J13" s="31" t="n">
        <f aca="false">'C_Flow  '!G12</f>
        <v>0</v>
      </c>
    </row>
    <row r="14" s="318" customFormat="true" ht="12.75" hidden="true" customHeight="false" outlineLevel="0" collapsed="false">
      <c r="E14" s="458" t="s">
        <v>514</v>
      </c>
      <c r="F14" s="462" t="s">
        <v>515</v>
      </c>
      <c r="G14" s="462" t="s">
        <v>516</v>
      </c>
      <c r="H14" s="31" t="n">
        <f aca="false">'C_Flow  '!F13</f>
        <v>0</v>
      </c>
      <c r="I14" s="1299"/>
      <c r="J14" s="31" t="n">
        <f aca="false">'C_Flow  '!G13</f>
        <v>0</v>
      </c>
    </row>
    <row r="15" s="318" customFormat="true" ht="12.75" hidden="true" customHeight="true" outlineLevel="0" collapsed="false">
      <c r="E15" s="462" t="s">
        <v>517</v>
      </c>
      <c r="F15" s="462" t="s">
        <v>518</v>
      </c>
      <c r="G15" s="462" t="s">
        <v>519</v>
      </c>
      <c r="H15" s="31" t="n">
        <f aca="false">'C_Flow  '!F14</f>
        <v>0</v>
      </c>
      <c r="I15" s="1299"/>
      <c r="J15" s="31" t="n">
        <f aca="false">'C_Flow  '!G14</f>
        <v>0</v>
      </c>
    </row>
    <row r="16" s="318" customFormat="true" ht="12.75" hidden="true" customHeight="false" outlineLevel="0" collapsed="false">
      <c r="B16" s="318" t="s">
        <v>144</v>
      </c>
      <c r="E16" s="462"/>
      <c r="F16" s="32"/>
      <c r="G16" s="32"/>
      <c r="H16" s="31" t="n">
        <f aca="false">'C_Flow  '!F15</f>
        <v>0</v>
      </c>
      <c r="I16" s="1299"/>
      <c r="J16" s="31" t="n">
        <f aca="false">'C_Flow  '!G15</f>
        <v>0</v>
      </c>
    </row>
    <row r="17" s="318" customFormat="true" ht="12.75" hidden="true" customHeight="false" outlineLevel="0" collapsed="false">
      <c r="B17" s="318" t="s">
        <v>221</v>
      </c>
      <c r="E17" s="458" t="s">
        <v>520</v>
      </c>
      <c r="F17" s="458" t="s">
        <v>521</v>
      </c>
      <c r="G17" s="458" t="s">
        <v>522</v>
      </c>
      <c r="H17" s="31" t="n">
        <f aca="false">'C_Flow  '!F16</f>
        <v>0</v>
      </c>
      <c r="I17" s="1299"/>
      <c r="J17" s="31" t="n">
        <f aca="false">'C_Flow  '!G16</f>
        <v>0</v>
      </c>
    </row>
    <row r="18" s="318" customFormat="true" ht="12.75" hidden="true" customHeight="false" outlineLevel="0" collapsed="false">
      <c r="B18" s="318" t="s">
        <v>267</v>
      </c>
      <c r="E18" s="458" t="s">
        <v>523</v>
      </c>
      <c r="F18" s="458" t="s">
        <v>524</v>
      </c>
      <c r="G18" s="458" t="s">
        <v>525</v>
      </c>
      <c r="H18" s="31" t="n">
        <f aca="false">'C_Flow  '!F17</f>
        <v>0</v>
      </c>
      <c r="I18" s="1299"/>
      <c r="J18" s="31" t="n">
        <f aca="false">'C_Flow  '!G17</f>
        <v>0</v>
      </c>
    </row>
    <row r="19" s="318" customFormat="true" ht="12.75" hidden="true" customHeight="false" outlineLevel="0" collapsed="false">
      <c r="B19" s="318" t="s">
        <v>1084</v>
      </c>
      <c r="E19" s="458" t="s">
        <v>526</v>
      </c>
      <c r="F19" s="458" t="s">
        <v>527</v>
      </c>
      <c r="G19" s="458" t="s">
        <v>528</v>
      </c>
      <c r="H19" s="31" t="n">
        <f aca="false">'C_Flow  '!F18</f>
        <v>0</v>
      </c>
      <c r="I19" s="1299"/>
      <c r="J19" s="31" t="n">
        <f aca="false">'C_Flow  '!G18</f>
        <v>0</v>
      </c>
    </row>
    <row r="20" s="318" customFormat="true" ht="12.75" hidden="true" customHeight="false" outlineLevel="0" collapsed="false">
      <c r="B20" s="318" t="s">
        <v>47</v>
      </c>
      <c r="E20" s="458" t="s">
        <v>529</v>
      </c>
      <c r="F20" s="458" t="s">
        <v>530</v>
      </c>
      <c r="G20" s="458" t="s">
        <v>531</v>
      </c>
      <c r="H20" s="31" t="n">
        <f aca="false">'C_Flow  '!F19</f>
        <v>0</v>
      </c>
      <c r="I20" s="1299"/>
      <c r="J20" s="31" t="n">
        <f aca="false">'C_Flow  '!G19</f>
        <v>0</v>
      </c>
    </row>
    <row r="21" s="318" customFormat="true" ht="12.75" hidden="true" customHeight="true" outlineLevel="0" collapsed="false">
      <c r="B21" s="318" t="s">
        <v>103</v>
      </c>
      <c r="E21" s="462" t="s">
        <v>532</v>
      </c>
      <c r="F21" s="462" t="s">
        <v>533</v>
      </c>
      <c r="G21" s="462" t="s">
        <v>534</v>
      </c>
      <c r="H21" s="31" t="n">
        <f aca="false">'C_Flow  '!F20</f>
        <v>0</v>
      </c>
      <c r="I21" s="1299"/>
      <c r="J21" s="31" t="n">
        <f aca="false">'C_Flow  '!G20</f>
        <v>0</v>
      </c>
    </row>
    <row r="22" s="318" customFormat="true" ht="12.75" hidden="true" customHeight="false" outlineLevel="0" collapsed="false">
      <c r="E22" s="462"/>
      <c r="F22" s="32"/>
      <c r="G22" s="32"/>
      <c r="H22" s="31" t="n">
        <f aca="false">'C_Flow  '!F21</f>
        <v>0</v>
      </c>
      <c r="I22" s="1299"/>
      <c r="J22" s="31" t="n">
        <f aca="false">'C_Flow  '!G21</f>
        <v>0</v>
      </c>
    </row>
    <row r="23" s="318" customFormat="true" ht="12.75" hidden="true" customHeight="false" outlineLevel="0" collapsed="false">
      <c r="E23" s="458" t="s">
        <v>535</v>
      </c>
      <c r="F23" s="462" t="s">
        <v>536</v>
      </c>
      <c r="G23" s="462" t="s">
        <v>537</v>
      </c>
      <c r="H23" s="31" t="n">
        <f aca="false">'C_Flow  '!F22</f>
        <v>-0</v>
      </c>
      <c r="I23" s="1299"/>
      <c r="J23" s="31" t="n">
        <f aca="false">'C_Flow  '!G22</f>
        <v>0</v>
      </c>
    </row>
    <row r="24" s="318" customFormat="true" ht="12.75" hidden="true" customHeight="false" outlineLevel="0" collapsed="false">
      <c r="E24" s="458" t="s">
        <v>538</v>
      </c>
      <c r="F24" s="458" t="s">
        <v>539</v>
      </c>
      <c r="G24" s="458" t="s">
        <v>540</v>
      </c>
      <c r="H24" s="31" t="n">
        <f aca="false">'C_Flow  '!F23</f>
        <v>-0</v>
      </c>
      <c r="I24" s="1298"/>
      <c r="J24" s="31" t="n">
        <f aca="false">'C_Flow  '!G23</f>
        <v>0</v>
      </c>
    </row>
    <row r="25" s="318" customFormat="true" ht="12.75" hidden="false" customHeight="false" outlineLevel="0" collapsed="false">
      <c r="E25" s="455" t="s">
        <v>541</v>
      </c>
      <c r="F25" s="455" t="s">
        <v>542</v>
      </c>
      <c r="G25" s="455" t="s">
        <v>543</v>
      </c>
      <c r="H25" s="1037" t="n">
        <f aca="false">SUM(H10:H24)</f>
        <v>-74936</v>
      </c>
      <c r="I25" s="196"/>
      <c r="J25" s="1037" t="n">
        <f aca="false">SUM(J10:J24)</f>
        <v>0</v>
      </c>
    </row>
    <row r="26" s="318" customFormat="true" ht="12.75" hidden="false" customHeight="false" outlineLevel="0" collapsed="false">
      <c r="E26" s="455"/>
      <c r="F26" s="455"/>
      <c r="G26" s="455"/>
      <c r="H26" s="1293"/>
      <c r="I26" s="1293"/>
      <c r="J26" s="1293"/>
    </row>
    <row r="27" s="318" customFormat="true" ht="12.75" hidden="true" customHeight="false" outlineLevel="0" collapsed="false">
      <c r="B27" s="318" t="s">
        <v>42</v>
      </c>
      <c r="E27" s="458" t="s">
        <v>544</v>
      </c>
      <c r="F27" s="458" t="s">
        <v>545</v>
      </c>
      <c r="G27" s="458" t="s">
        <v>546</v>
      </c>
      <c r="H27" s="31" t="n">
        <f aca="false">'C_Flow  '!F26</f>
        <v>-0</v>
      </c>
      <c r="I27" s="1297"/>
      <c r="J27" s="31" t="n">
        <f aca="false">'C_Flow  '!G26</f>
        <v>0</v>
      </c>
    </row>
    <row r="28" s="318" customFormat="true" ht="12.75" hidden="true" customHeight="false" outlineLevel="0" collapsed="false">
      <c r="B28" s="318" t="s">
        <v>193</v>
      </c>
      <c r="E28" s="458" t="s">
        <v>547</v>
      </c>
      <c r="F28" s="458" t="s">
        <v>548</v>
      </c>
      <c r="G28" s="458" t="s">
        <v>549</v>
      </c>
      <c r="H28" s="31" t="n">
        <f aca="false">'C_Flow  '!F27</f>
        <v>-0</v>
      </c>
      <c r="I28" s="1297"/>
      <c r="J28" s="31" t="n">
        <f aca="false">'C_Flow  '!G27</f>
        <v>0</v>
      </c>
    </row>
    <row r="29" s="318" customFormat="true" ht="12.75" hidden="true" customHeight="false" outlineLevel="0" collapsed="false">
      <c r="E29" s="458" t="s">
        <v>550</v>
      </c>
      <c r="F29" s="458" t="s">
        <v>551</v>
      </c>
      <c r="G29" s="458" t="s">
        <v>552</v>
      </c>
      <c r="H29" s="31" t="n">
        <f aca="false">'C_Flow  '!F28</f>
        <v>-0</v>
      </c>
      <c r="I29" s="1297"/>
      <c r="J29" s="31" t="n">
        <f aca="false">'C_Flow  '!G28</f>
        <v>0</v>
      </c>
    </row>
    <row r="30" s="318" customFormat="true" ht="12.75" hidden="true" customHeight="false" outlineLevel="0" collapsed="false">
      <c r="E30" s="458" t="s">
        <v>553</v>
      </c>
      <c r="F30" s="458" t="s">
        <v>554</v>
      </c>
      <c r="G30" s="458" t="s">
        <v>555</v>
      </c>
      <c r="H30" s="31" t="n">
        <f aca="false">'C_Flow  '!F29</f>
        <v>0</v>
      </c>
      <c r="I30" s="1297"/>
      <c r="J30" s="31" t="n">
        <f aca="false">'C_Flow  '!G29</f>
        <v>0</v>
      </c>
    </row>
    <row r="31" s="318" customFormat="true" ht="12.75" hidden="false" customHeight="false" outlineLevel="0" collapsed="false">
      <c r="B31" s="318" t="s">
        <v>277</v>
      </c>
      <c r="E31" s="458" t="s">
        <v>556</v>
      </c>
      <c r="F31" s="458" t="s">
        <v>557</v>
      </c>
      <c r="G31" s="458" t="s">
        <v>558</v>
      </c>
      <c r="H31" s="1295" t="n">
        <f aca="false">'C_Flow  '!F30</f>
        <v>74936</v>
      </c>
      <c r="I31" s="1297"/>
      <c r="J31" s="31" t="n">
        <f aca="false">'C_Flow  '!G30</f>
        <v>0</v>
      </c>
    </row>
    <row r="32" s="318" customFormat="true" ht="12.75" hidden="true" customHeight="false" outlineLevel="0" collapsed="false">
      <c r="E32" s="458" t="s">
        <v>559</v>
      </c>
      <c r="F32" s="458" t="s">
        <v>560</v>
      </c>
      <c r="G32" s="458" t="s">
        <v>561</v>
      </c>
      <c r="H32" s="31" t="n">
        <f aca="false">'C_Flow  '!F31</f>
        <v>0</v>
      </c>
      <c r="I32" s="1297"/>
      <c r="J32" s="31" t="n">
        <f aca="false">'C_Flow  '!G31</f>
        <v>0</v>
      </c>
    </row>
    <row r="33" s="318" customFormat="true" ht="12.75" hidden="true" customHeight="false" outlineLevel="0" collapsed="false">
      <c r="E33" s="458" t="s">
        <v>562</v>
      </c>
      <c r="F33" s="458" t="s">
        <v>563</v>
      </c>
      <c r="G33" s="458" t="s">
        <v>564</v>
      </c>
      <c r="H33" s="31" t="n">
        <f aca="false">'C_Flow  '!F32</f>
        <v>0</v>
      </c>
      <c r="I33" s="1297"/>
      <c r="J33" s="31" t="n">
        <f aca="false">'C_Flow  '!G32</f>
        <v>0</v>
      </c>
    </row>
    <row r="34" s="318" customFormat="true" ht="12.75" hidden="true" customHeight="false" outlineLevel="0" collapsed="false">
      <c r="E34" s="458" t="s">
        <v>565</v>
      </c>
      <c r="F34" s="458" t="s">
        <v>1347</v>
      </c>
      <c r="G34" s="458" t="s">
        <v>567</v>
      </c>
      <c r="H34" s="31" t="n">
        <f aca="false">'C_Flow  '!F33</f>
        <v>0</v>
      </c>
      <c r="I34" s="1297"/>
      <c r="J34" s="31" t="n">
        <f aca="false">'C_Flow  '!G33</f>
        <v>0</v>
      </c>
    </row>
    <row r="35" s="318" customFormat="true" ht="12.75" hidden="false" customHeight="false" outlineLevel="0" collapsed="false">
      <c r="E35" s="455" t="s">
        <v>568</v>
      </c>
      <c r="F35" s="455" t="s">
        <v>569</v>
      </c>
      <c r="G35" s="455" t="s">
        <v>570</v>
      </c>
      <c r="H35" s="1037" t="n">
        <f aca="false">SUM(H25:H34)</f>
        <v>0</v>
      </c>
      <c r="I35" s="196"/>
      <c r="J35" s="1037" t="n">
        <f aca="false">SUM(J25:J34)</f>
        <v>0</v>
      </c>
    </row>
    <row r="36" s="318" customFormat="true" ht="12.75" hidden="true" customHeight="false" outlineLevel="0" collapsed="false">
      <c r="E36" s="455"/>
      <c r="F36" s="455"/>
      <c r="G36" s="455"/>
      <c r="H36" s="1293"/>
      <c r="I36" s="1293"/>
      <c r="J36" s="1293"/>
    </row>
    <row r="37" s="318" customFormat="true" ht="12.75" hidden="true" customHeight="false" outlineLevel="0" collapsed="false">
      <c r="E37" s="455" t="s">
        <v>1348</v>
      </c>
      <c r="F37" s="1046" t="s">
        <v>572</v>
      </c>
      <c r="G37" s="1046" t="s">
        <v>1349</v>
      </c>
      <c r="H37" s="1300"/>
      <c r="I37" s="1301"/>
      <c r="J37" s="1300"/>
    </row>
    <row r="38" s="318" customFormat="true" ht="12.75" hidden="true" customHeight="false" outlineLevel="0" collapsed="false">
      <c r="E38" s="458" t="s">
        <v>574</v>
      </c>
      <c r="F38" s="458" t="s">
        <v>575</v>
      </c>
      <c r="G38" s="458" t="s">
        <v>576</v>
      </c>
      <c r="H38" s="1300" t="n">
        <f aca="false">'C_Flow  '!F36</f>
        <v>-0</v>
      </c>
      <c r="I38" s="1301"/>
      <c r="J38" s="1300" t="n">
        <f aca="false">'C_Flow  '!G37</f>
        <v>0</v>
      </c>
    </row>
    <row r="39" s="318" customFormat="true" ht="12.75" hidden="true" customHeight="false" outlineLevel="0" collapsed="false">
      <c r="E39" s="458" t="s">
        <v>577</v>
      </c>
      <c r="F39" s="458" t="s">
        <v>578</v>
      </c>
      <c r="G39" s="458" t="s">
        <v>579</v>
      </c>
      <c r="H39" s="1300" t="n">
        <f aca="false">'C_Flow  '!F37</f>
        <v>0</v>
      </c>
      <c r="I39" s="1301"/>
      <c r="J39" s="1300" t="n">
        <f aca="false">'C_Flow  '!G38</f>
        <v>0</v>
      </c>
    </row>
    <row r="40" s="318" customFormat="true" ht="12.75" hidden="true" customHeight="false" outlineLevel="0" collapsed="false">
      <c r="E40" s="458" t="s">
        <v>580</v>
      </c>
      <c r="F40" s="458" t="s">
        <v>581</v>
      </c>
      <c r="G40" s="458" t="s">
        <v>582</v>
      </c>
      <c r="H40" s="1300" t="n">
        <f aca="false">'C_Flow  '!F38</f>
        <v>0</v>
      </c>
      <c r="I40" s="1301"/>
      <c r="J40" s="1300" t="n">
        <f aca="false">'C_Flow  '!G39</f>
        <v>0</v>
      </c>
    </row>
    <row r="41" s="318" customFormat="true" ht="12.75" hidden="true" customHeight="false" outlineLevel="0" collapsed="false">
      <c r="E41" s="458" t="s">
        <v>583</v>
      </c>
      <c r="F41" s="458" t="s">
        <v>584</v>
      </c>
      <c r="G41" s="458" t="s">
        <v>585</v>
      </c>
      <c r="H41" s="1300" t="n">
        <f aca="false">'C_Flow  '!F39</f>
        <v>0</v>
      </c>
      <c r="I41" s="1301"/>
      <c r="J41" s="1300" t="n">
        <f aca="false">'C_Flow  '!G40</f>
        <v>0</v>
      </c>
    </row>
    <row r="42" s="318" customFormat="true" ht="12.75" hidden="true" customHeight="false" outlineLevel="0" collapsed="false">
      <c r="E42" s="458" t="s">
        <v>586</v>
      </c>
      <c r="F42" s="458" t="s">
        <v>587</v>
      </c>
      <c r="G42" s="458" t="s">
        <v>588</v>
      </c>
      <c r="H42" s="1295" t="n">
        <f aca="false">'C_Flow  '!F40</f>
        <v>-0</v>
      </c>
      <c r="I42" s="1297"/>
      <c r="J42" s="1295" t="n">
        <f aca="false">'C_Flow  '!G41</f>
        <v>0</v>
      </c>
    </row>
    <row r="43" s="318" customFormat="true" ht="12.75" hidden="true" customHeight="false" outlineLevel="0" collapsed="false">
      <c r="E43" s="458" t="s">
        <v>589</v>
      </c>
      <c r="F43" s="458" t="s">
        <v>590</v>
      </c>
      <c r="G43" s="458" t="s">
        <v>591</v>
      </c>
      <c r="H43" s="1300" t="n">
        <f aca="false">'C_Flow  '!F41</f>
        <v>0</v>
      </c>
      <c r="I43" s="1297"/>
      <c r="J43" s="1300" t="n">
        <f aca="false">'C_Flow  '!G42</f>
        <v>0</v>
      </c>
    </row>
    <row r="44" s="318" customFormat="true" ht="12.75" hidden="true" customHeight="false" outlineLevel="0" collapsed="false">
      <c r="E44" s="455" t="s">
        <v>592</v>
      </c>
      <c r="F44" s="455" t="s">
        <v>593</v>
      </c>
      <c r="G44" s="455" t="s">
        <v>573</v>
      </c>
      <c r="H44" s="1037" t="n">
        <f aca="false">SUM(H37:H43)</f>
        <v>0</v>
      </c>
      <c r="I44" s="196"/>
      <c r="J44" s="1037" t="n">
        <f aca="false">SUM(J37:J43)</f>
        <v>0</v>
      </c>
    </row>
    <row r="45" s="318" customFormat="true" ht="12.75" hidden="true" customHeight="false" outlineLevel="0" collapsed="false">
      <c r="E45" s="458"/>
      <c r="F45" s="458"/>
      <c r="G45" s="458"/>
      <c r="H45" s="1302"/>
      <c r="I45" s="1303"/>
      <c r="J45" s="1302"/>
    </row>
    <row r="46" s="318" customFormat="true" ht="12.75" hidden="true" customHeight="false" outlineLevel="0" collapsed="false">
      <c r="E46" s="455" t="s">
        <v>1350</v>
      </c>
      <c r="F46" s="455" t="s">
        <v>595</v>
      </c>
      <c r="G46" s="455" t="s">
        <v>1351</v>
      </c>
      <c r="H46" s="1300"/>
      <c r="I46" s="1301"/>
      <c r="J46" s="1300"/>
    </row>
    <row r="47" s="318" customFormat="true" ht="12.75" hidden="true" customHeight="false" outlineLevel="0" collapsed="false">
      <c r="E47" s="458" t="s">
        <v>597</v>
      </c>
      <c r="F47" s="458" t="s">
        <v>598</v>
      </c>
      <c r="G47" s="458" t="s">
        <v>599</v>
      </c>
      <c r="H47" s="269" t="n">
        <f aca="false">'C_Flow  '!F45</f>
        <v>0</v>
      </c>
      <c r="I47" s="1301"/>
      <c r="J47" s="269" t="n">
        <f aca="false">'C_Flow  '!G45</f>
        <v>0</v>
      </c>
    </row>
    <row r="48" customFormat="false" ht="12.75" hidden="true" customHeight="false" outlineLevel="0" collapsed="false">
      <c r="E48" s="458" t="s">
        <v>600</v>
      </c>
      <c r="F48" s="458" t="s">
        <v>601</v>
      </c>
      <c r="G48" s="458" t="s">
        <v>602</v>
      </c>
      <c r="H48" s="269" t="n">
        <f aca="false">'C_Flow  '!F46</f>
        <v>0</v>
      </c>
      <c r="I48" s="1301"/>
      <c r="J48" s="269" t="n">
        <f aca="false">'C_Flow  '!G46</f>
        <v>0</v>
      </c>
    </row>
    <row r="49" customFormat="false" ht="12.75" hidden="true" customHeight="false" outlineLevel="0" collapsed="false">
      <c r="E49" s="458" t="s">
        <v>603</v>
      </c>
      <c r="F49" s="458" t="s">
        <v>604</v>
      </c>
      <c r="G49" s="458" t="s">
        <v>605</v>
      </c>
      <c r="H49" s="269" t="n">
        <f aca="false">'C_Flow  '!F47</f>
        <v>0</v>
      </c>
      <c r="I49" s="1301"/>
      <c r="J49" s="269" t="n">
        <f aca="false">'C_Flow  '!G47</f>
        <v>0</v>
      </c>
    </row>
    <row r="50" customFormat="false" ht="12.75" hidden="true" customHeight="false" outlineLevel="0" collapsed="false">
      <c r="E50" s="458" t="s">
        <v>606</v>
      </c>
      <c r="F50" s="458" t="s">
        <v>607</v>
      </c>
      <c r="G50" s="458" t="s">
        <v>608</v>
      </c>
      <c r="H50" s="269" t="n">
        <f aca="false">'C_Flow  '!F48</f>
        <v>0</v>
      </c>
      <c r="I50" s="1301"/>
      <c r="J50" s="269" t="n">
        <f aca="false">'C_Flow  '!G48</f>
        <v>0</v>
      </c>
    </row>
    <row r="51" customFormat="false" ht="12.75" hidden="true" customHeight="false" outlineLevel="0" collapsed="false">
      <c r="E51" s="458" t="s">
        <v>609</v>
      </c>
      <c r="F51" s="458" t="s">
        <v>610</v>
      </c>
      <c r="G51" s="458" t="s">
        <v>611</v>
      </c>
      <c r="H51" s="269" t="n">
        <f aca="false">'C_Flow  '!F49</f>
        <v>0</v>
      </c>
      <c r="I51" s="1301"/>
      <c r="J51" s="269" t="n">
        <f aca="false">'C_Flow  '!G49</f>
        <v>0</v>
      </c>
    </row>
    <row r="52" customFormat="false" ht="12.75" hidden="true" customHeight="false" outlineLevel="0" collapsed="false">
      <c r="E52" s="458" t="s">
        <v>612</v>
      </c>
      <c r="F52" s="458" t="s">
        <v>613</v>
      </c>
      <c r="G52" s="458" t="s">
        <v>614</v>
      </c>
      <c r="H52" s="31" t="n">
        <f aca="false">'C_Flow  '!F50</f>
        <v>0</v>
      </c>
      <c r="I52" s="1297"/>
      <c r="J52" s="31" t="n">
        <f aca="false">'C_Flow  '!G50</f>
        <v>0</v>
      </c>
      <c r="M52" s="1304"/>
    </row>
    <row r="53" customFormat="false" ht="12.75" hidden="true" customHeight="false" outlineLevel="0" collapsed="false">
      <c r="E53" s="458" t="s">
        <v>615</v>
      </c>
      <c r="F53" s="458" t="s">
        <v>616</v>
      </c>
      <c r="G53" s="458" t="s">
        <v>617</v>
      </c>
      <c r="H53" s="269" t="n">
        <f aca="false">'C_Flow  '!F51</f>
        <v>0</v>
      </c>
      <c r="I53" s="1301"/>
      <c r="J53" s="269" t="n">
        <f aca="false">'C_Flow  '!G51</f>
        <v>0</v>
      </c>
    </row>
    <row r="54" customFormat="false" ht="12.75" hidden="true" customHeight="false" outlineLevel="0" collapsed="false">
      <c r="E54" s="458" t="s">
        <v>618</v>
      </c>
      <c r="F54" s="458" t="s">
        <v>619</v>
      </c>
      <c r="G54" s="458" t="s">
        <v>620</v>
      </c>
      <c r="H54" s="269" t="n">
        <f aca="false">'C_Flow  '!F52</f>
        <v>0</v>
      </c>
      <c r="I54" s="1301"/>
      <c r="J54" s="269" t="n">
        <f aca="false">'C_Flow  '!G52</f>
        <v>0</v>
      </c>
    </row>
    <row r="55" customFormat="false" ht="12.75" hidden="true" customHeight="false" outlineLevel="0" collapsed="false">
      <c r="E55" s="458" t="s">
        <v>621</v>
      </c>
      <c r="F55" s="458" t="s">
        <v>622</v>
      </c>
      <c r="G55" s="458" t="s">
        <v>620</v>
      </c>
      <c r="H55" s="269" t="n">
        <f aca="false">'C_Flow  '!F53</f>
        <v>0</v>
      </c>
      <c r="I55" s="1297"/>
      <c r="J55" s="269" t="n">
        <f aca="false">'C_Flow  '!G53</f>
        <v>0</v>
      </c>
    </row>
    <row r="56" customFormat="false" ht="12.75" hidden="true" customHeight="false" outlineLevel="0" collapsed="false">
      <c r="E56" s="458" t="s">
        <v>623</v>
      </c>
      <c r="F56" s="458" t="s">
        <v>624</v>
      </c>
      <c r="G56" s="458" t="s">
        <v>623</v>
      </c>
      <c r="H56" s="269" t="n">
        <f aca="false">'C_Flow  '!F54</f>
        <v>0</v>
      </c>
      <c r="I56" s="1301"/>
      <c r="J56" s="269" t="n">
        <f aca="false">'C_Flow  '!G54</f>
        <v>0</v>
      </c>
    </row>
    <row r="57" customFormat="false" ht="12.75" hidden="true" customHeight="false" outlineLevel="0" collapsed="false">
      <c r="E57" s="458" t="s">
        <v>625</v>
      </c>
      <c r="F57" s="458" t="s">
        <v>626</v>
      </c>
      <c r="G57" s="458" t="s">
        <v>625</v>
      </c>
      <c r="H57" s="269" t="n">
        <f aca="false">'C_Flow  '!F55</f>
        <v>0</v>
      </c>
      <c r="I57" s="1301"/>
      <c r="J57" s="269" t="n">
        <f aca="false">'C_Flow  '!G55</f>
        <v>0</v>
      </c>
    </row>
    <row r="58" customFormat="false" ht="12.75" hidden="true" customHeight="false" outlineLevel="0" collapsed="false">
      <c r="E58" s="455" t="s">
        <v>627</v>
      </c>
      <c r="F58" s="455" t="s">
        <v>628</v>
      </c>
      <c r="G58" s="455" t="s">
        <v>596</v>
      </c>
      <c r="H58" s="1304" t="n">
        <f aca="false">SUM(H47:H57)</f>
        <v>0</v>
      </c>
      <c r="I58" s="196"/>
      <c r="J58" s="1304" t="n">
        <f aca="false">SUM(J47:J57)</f>
        <v>0</v>
      </c>
    </row>
    <row r="59" customFormat="false" ht="12.75" hidden="true" customHeight="false" outlineLevel="0" collapsed="false">
      <c r="E59" s="455"/>
      <c r="F59" s="455"/>
      <c r="G59" s="455"/>
      <c r="H59" s="1293"/>
      <c r="I59" s="1293"/>
      <c r="J59" s="1293"/>
    </row>
    <row r="60" customFormat="false" ht="12.75" hidden="true" customHeight="false" outlineLevel="0" collapsed="false">
      <c r="E60" s="458" t="s">
        <v>629</v>
      </c>
      <c r="F60" s="458" t="s">
        <v>630</v>
      </c>
      <c r="G60" s="458" t="s">
        <v>631</v>
      </c>
      <c r="H60" s="1050" t="n">
        <f aca="false">'C_Flow  '!F57</f>
        <v>0</v>
      </c>
      <c r="I60" s="1297"/>
      <c r="J60" s="1050" t="n">
        <f aca="false">'C_Flow  '!G57</f>
        <v>0</v>
      </c>
    </row>
    <row r="61" customFormat="false" ht="12.75" hidden="false" customHeight="false" outlineLevel="0" collapsed="false">
      <c r="E61" s="455" t="s">
        <v>632</v>
      </c>
      <c r="F61" s="455" t="s">
        <v>633</v>
      </c>
      <c r="G61" s="455" t="s">
        <v>634</v>
      </c>
      <c r="H61" s="1050" t="n">
        <f aca="false">H35+H44+H58+H60</f>
        <v>0</v>
      </c>
      <c r="I61" s="1297"/>
      <c r="J61" s="1050" t="n">
        <f aca="false">J35+J44+J58+J60</f>
        <v>0</v>
      </c>
    </row>
    <row r="62" customFormat="false" ht="12.75" hidden="false" customHeight="false" outlineLevel="0" collapsed="false">
      <c r="E62" s="458" t="s">
        <v>635</v>
      </c>
      <c r="F62" s="458" t="s">
        <v>636</v>
      </c>
      <c r="G62" s="458" t="s">
        <v>637</v>
      </c>
      <c r="H62" s="1305" t="n">
        <f aca="false">'C_Flow  '!F59</f>
        <v>0</v>
      </c>
      <c r="I62" s="1306"/>
      <c r="J62" s="1305" t="n">
        <f aca="false">'C_Flow  '!G59</f>
        <v>0</v>
      </c>
    </row>
    <row r="63" customFormat="false" ht="13.5" hidden="false" customHeight="false" outlineLevel="0" collapsed="false">
      <c r="E63" s="455" t="s">
        <v>638</v>
      </c>
      <c r="F63" s="455" t="s">
        <v>639</v>
      </c>
      <c r="G63" s="455" t="s">
        <v>640</v>
      </c>
      <c r="H63" s="1307" t="n">
        <f aca="false">H62+H61</f>
        <v>0</v>
      </c>
      <c r="I63" s="57"/>
      <c r="J63" s="1307" t="n">
        <f aca="false">J62+J61</f>
        <v>0</v>
      </c>
    </row>
    <row r="64" customFormat="false" ht="13.5" hidden="false" customHeight="false" outlineLevel="0" collapsed="false">
      <c r="E64" s="458"/>
      <c r="F64" s="458"/>
      <c r="G64" s="458"/>
      <c r="H64" s="1256"/>
      <c r="I64" s="1308"/>
      <c r="J64" s="1271"/>
    </row>
    <row r="65" customFormat="false" ht="12.75" hidden="false" customHeight="false" outlineLevel="0" collapsed="false">
      <c r="E65" s="1251"/>
      <c r="F65" s="1251"/>
      <c r="G65" s="455"/>
      <c r="H65" s="31" t="n">
        <f aca="false">'C_Flow  '!F60-'B_link Fluksi'!H63</f>
        <v>0</v>
      </c>
      <c r="I65" s="1251"/>
      <c r="J65" s="269"/>
    </row>
    <row r="66" customFormat="false" ht="12.75" hidden="false" customHeight="false" outlineLevel="0" collapsed="false">
      <c r="E66" s="1251"/>
      <c r="F66" s="1251"/>
      <c r="G66" s="1251"/>
      <c r="H66" s="1309"/>
      <c r="I66" s="1251"/>
      <c r="J66" s="269"/>
    </row>
    <row r="67" customFormat="false" ht="12.75" hidden="false" customHeight="false" outlineLevel="0" collapsed="false">
      <c r="E67" s="1251"/>
      <c r="F67" s="1251"/>
      <c r="G67" s="1251"/>
      <c r="H67" s="1251"/>
      <c r="I67" s="1251"/>
      <c r="J67" s="269"/>
    </row>
    <row r="68" customFormat="false" ht="12.75" hidden="false" customHeight="false" outlineLevel="0" collapsed="false">
      <c r="E68" s="1251"/>
      <c r="F68" s="1251"/>
      <c r="G68" s="1251"/>
      <c r="H68" s="1251"/>
      <c r="I68" s="1251"/>
      <c r="J68" s="269"/>
    </row>
    <row r="69" customFormat="false" ht="12.75" hidden="false" customHeight="false" outlineLevel="0" collapsed="false">
      <c r="E69" s="1251"/>
      <c r="F69" s="1251"/>
      <c r="G69" s="1251"/>
      <c r="H69" s="1251"/>
      <c r="I69" s="1251"/>
      <c r="J69" s="269"/>
    </row>
    <row r="70" customFormat="false" ht="12.75" hidden="false" customHeight="false" outlineLevel="0" collapsed="false">
      <c r="E70" s="1251"/>
      <c r="F70" s="1251"/>
      <c r="G70" s="1251"/>
      <c r="H70" s="1251"/>
      <c r="I70" s="1251"/>
      <c r="J70" s="355"/>
    </row>
    <row r="71" customFormat="false" ht="12.75" hidden="false" customHeight="false" outlineLevel="0" collapsed="false">
      <c r="E71" s="1251"/>
      <c r="F71" s="1251"/>
      <c r="G71" s="1251"/>
      <c r="H71" s="1251"/>
      <c r="I71" s="1251"/>
      <c r="J71" s="269"/>
    </row>
    <row r="72" customFormat="false" ht="12.75" hidden="false" customHeight="false" outlineLevel="0" collapsed="false">
      <c r="E72" s="1251"/>
      <c r="F72" s="1251"/>
      <c r="G72" s="1251"/>
      <c r="H72" s="1251"/>
      <c r="I72" s="1251"/>
      <c r="J72" s="269"/>
    </row>
    <row r="73" customFormat="false" ht="12.75" hidden="false" customHeight="false" outlineLevel="0" collapsed="false">
      <c r="E73" s="1251"/>
      <c r="F73" s="1251"/>
      <c r="G73" s="1251"/>
      <c r="H73" s="1251"/>
      <c r="I73" s="1251"/>
      <c r="J73" s="269"/>
    </row>
    <row r="74" customFormat="false" ht="12.75" hidden="false" customHeight="false" outlineLevel="0" collapsed="false">
      <c r="E74" s="1251"/>
      <c r="F74" s="1251"/>
      <c r="G74" s="1251"/>
      <c r="H74" s="1251"/>
      <c r="I74" s="1251"/>
      <c r="J74" s="269"/>
    </row>
    <row r="75" customFormat="false" ht="12.75" hidden="false" customHeight="false" outlineLevel="0" collapsed="false">
      <c r="E75" s="1251"/>
      <c r="F75" s="1251"/>
      <c r="G75" s="1251"/>
      <c r="H75" s="1251"/>
      <c r="I75" s="1251"/>
      <c r="J75" s="355"/>
    </row>
    <row r="76" customFormat="false" ht="12.75" hidden="false" customHeight="false" outlineLevel="0" collapsed="false">
      <c r="E76" s="318"/>
      <c r="F76" s="318"/>
      <c r="G76" s="318"/>
      <c r="H76" s="318"/>
      <c r="I76" s="318"/>
      <c r="J76" s="269"/>
    </row>
    <row r="77" customFormat="false" ht="12.75" hidden="false" customHeight="false" outlineLevel="0" collapsed="false">
      <c r="E77" s="318"/>
      <c r="F77" s="318"/>
      <c r="G77" s="318"/>
      <c r="H77" s="318"/>
      <c r="I77" s="318"/>
      <c r="J77" s="269"/>
    </row>
    <row r="78" customFormat="false" ht="12.75" hidden="false" customHeight="false" outlineLevel="0" collapsed="false">
      <c r="E78" s="318"/>
      <c r="F78" s="318"/>
      <c r="G78" s="318"/>
      <c r="H78" s="318"/>
      <c r="I78" s="318"/>
      <c r="J78" s="269"/>
    </row>
    <row r="79" customFormat="false" ht="12.75" hidden="false" customHeight="false" outlineLevel="0" collapsed="false">
      <c r="E79" s="318"/>
      <c r="F79" s="318"/>
      <c r="G79" s="318"/>
      <c r="H79" s="318"/>
      <c r="I79" s="318"/>
      <c r="J79" s="269"/>
    </row>
    <row r="80" customFormat="false" ht="12.75" hidden="false" customHeight="false" outlineLevel="0" collapsed="false">
      <c r="E80" s="318"/>
      <c r="F80" s="318"/>
      <c r="G80" s="318"/>
      <c r="H80" s="318"/>
      <c r="I80" s="318"/>
      <c r="J80" s="318"/>
    </row>
    <row r="81" customFormat="false" ht="12.75" hidden="false" customHeight="false" outlineLevel="0" collapsed="false">
      <c r="E81" s="318"/>
      <c r="F81" s="318"/>
      <c r="G81" s="318"/>
      <c r="H81" s="318"/>
      <c r="I81" s="318"/>
      <c r="J81" s="318"/>
    </row>
  </sheetData>
  <mergeCells count="3">
    <mergeCell ref="H6:J6"/>
    <mergeCell ref="E15:E16"/>
    <mergeCell ref="E21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false" view="pageBreakPreview" topLeftCell="A1" colorId="18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3" min="2" style="28" width="6.56"/>
    <col collapsed="false" customWidth="true" hidden="false" outlineLevel="0" max="4" min="4" style="28" width="37.41"/>
    <col collapsed="false" customWidth="true" hidden="true" outlineLevel="0" max="6" min="5" style="28" width="47.56"/>
    <col collapsed="false" customWidth="true" hidden="true" outlineLevel="0" max="7" min="7" style="29" width="47.56"/>
    <col collapsed="false" customWidth="true" hidden="false" outlineLevel="0" max="8" min="8" style="28" width="8.99"/>
    <col collapsed="false" customWidth="true" hidden="false" outlineLevel="0" max="9" min="9" style="28" width="11.56"/>
    <col collapsed="false" customWidth="true" hidden="false" outlineLevel="0" max="10" min="10" style="28" width="11.13"/>
    <col collapsed="false" customWidth="true" hidden="true" outlineLevel="0" max="11" min="11" style="28" width="13.85"/>
    <col collapsed="false" customWidth="true" hidden="false" outlineLevel="0" max="13" min="12" style="28" width="3.14"/>
    <col collapsed="false" customWidth="true" hidden="true" outlineLevel="0" max="15" min="14" style="28" width="6.41"/>
    <col collapsed="false" customWidth="true" hidden="false" outlineLevel="0" max="16" min="16" style="28" width="45.42"/>
    <col collapsed="false" customWidth="true" hidden="true" outlineLevel="0" max="18" min="17" style="28" width="45.56"/>
    <col collapsed="false" customWidth="true" hidden="true" outlineLevel="0" max="19" min="19" style="29" width="46.42"/>
    <col collapsed="false" customWidth="true" hidden="false" outlineLevel="0" max="20" min="20" style="28" width="9.85"/>
    <col collapsed="false" customWidth="true" hidden="false" outlineLevel="0" max="21" min="21" style="30" width="15.56"/>
    <col collapsed="false" customWidth="true" hidden="true" outlineLevel="0" max="22" min="22" style="30" width="14.56"/>
    <col collapsed="false" customWidth="true" hidden="false" outlineLevel="0" max="23" min="23" style="30" width="13.85"/>
    <col collapsed="false" customWidth="true" hidden="true" outlineLevel="0" max="24" min="24" style="28" width="13.85"/>
    <col collapsed="false" customWidth="true" hidden="false" outlineLevel="0" max="25" min="25" style="31" width="3.42"/>
    <col collapsed="false" customWidth="true" hidden="false" outlineLevel="0" max="26" min="26" style="32" width="12.56"/>
    <col collapsed="false" customWidth="true" hidden="false" outlineLevel="0" max="27" min="27" style="32" width="13.7"/>
    <col collapsed="false" customWidth="true" hidden="false" outlineLevel="0" max="28" min="28" style="32" width="14.14"/>
    <col collapsed="false" customWidth="false" hidden="false" outlineLevel="0" max="29" min="29" style="32" width="9.14"/>
    <col collapsed="false" customWidth="false" hidden="false" outlineLevel="0" max="257" min="30" style="28" width="9.14"/>
  </cols>
  <sheetData>
    <row r="1" customFormat="false" ht="13.5" hidden="false" customHeight="false" outlineLevel="0" collapsed="false">
      <c r="L1" s="33"/>
      <c r="M1" s="33"/>
    </row>
    <row r="2" customFormat="false" ht="17.45" hidden="false" customHeight="true" outlineLevel="0" collapsed="false">
      <c r="B2" s="34" t="s">
        <v>28</v>
      </c>
      <c r="C2" s="35" t="s">
        <v>29</v>
      </c>
      <c r="D2" s="36" t="s">
        <v>30</v>
      </c>
      <c r="E2" s="36" t="s">
        <v>31</v>
      </c>
      <c r="F2" s="36" t="s">
        <v>31</v>
      </c>
      <c r="G2" s="37"/>
      <c r="H2" s="36" t="s">
        <v>32</v>
      </c>
      <c r="I2" s="38" t="s">
        <v>33</v>
      </c>
      <c r="J2" s="38"/>
      <c r="K2" s="39" t="s">
        <v>34</v>
      </c>
      <c r="L2" s="40"/>
      <c r="M2" s="40"/>
      <c r="N2" s="34" t="s">
        <v>35</v>
      </c>
      <c r="O2" s="41" t="s">
        <v>29</v>
      </c>
      <c r="P2" s="36" t="s">
        <v>36</v>
      </c>
      <c r="Q2" s="36" t="s">
        <v>37</v>
      </c>
      <c r="R2" s="36" t="s">
        <v>38</v>
      </c>
      <c r="S2" s="37"/>
      <c r="T2" s="36" t="s">
        <v>32</v>
      </c>
      <c r="U2" s="42" t="s">
        <v>33</v>
      </c>
      <c r="V2" s="42"/>
      <c r="W2" s="42"/>
      <c r="X2" s="43" t="s">
        <v>34</v>
      </c>
    </row>
    <row r="3" customFormat="false" ht="18.75" hidden="false" customHeight="true" outlineLevel="0" collapsed="false">
      <c r="B3" s="34"/>
      <c r="C3" s="44" t="s">
        <v>39</v>
      </c>
      <c r="D3" s="36"/>
      <c r="E3" s="36"/>
      <c r="F3" s="36"/>
      <c r="G3" s="45"/>
      <c r="H3" s="36"/>
      <c r="I3" s="46" t="s">
        <v>40</v>
      </c>
      <c r="J3" s="47" t="s">
        <v>41</v>
      </c>
      <c r="K3" s="39"/>
      <c r="L3" s="40"/>
      <c r="M3" s="40"/>
      <c r="N3" s="34"/>
      <c r="O3" s="48" t="s">
        <v>39</v>
      </c>
      <c r="P3" s="36"/>
      <c r="Q3" s="36"/>
      <c r="R3" s="36"/>
      <c r="S3" s="45"/>
      <c r="T3" s="36"/>
      <c r="U3" s="46" t="s">
        <v>40</v>
      </c>
      <c r="V3" s="46"/>
      <c r="W3" s="47" t="s">
        <v>41</v>
      </c>
      <c r="X3" s="43"/>
    </row>
    <row r="4" customFormat="false" ht="12.75" hidden="false" customHeight="false" outlineLevel="0" collapsed="false">
      <c r="B4" s="49" t="s">
        <v>42</v>
      </c>
      <c r="C4" s="50" t="s">
        <v>43</v>
      </c>
      <c r="D4" s="51" t="s">
        <v>44</v>
      </c>
      <c r="E4" s="52" t="s">
        <v>45</v>
      </c>
      <c r="F4" s="52" t="s">
        <v>46</v>
      </c>
      <c r="G4" s="53"/>
      <c r="H4" s="52"/>
      <c r="I4" s="54"/>
      <c r="J4" s="55"/>
      <c r="K4" s="56"/>
      <c r="L4" s="57"/>
      <c r="M4" s="57"/>
      <c r="N4" s="49" t="s">
        <v>42</v>
      </c>
      <c r="O4" s="58" t="s">
        <v>47</v>
      </c>
      <c r="P4" s="51" t="s">
        <v>48</v>
      </c>
      <c r="Q4" s="52" t="s">
        <v>49</v>
      </c>
      <c r="R4" s="52" t="s">
        <v>50</v>
      </c>
      <c r="S4" s="53"/>
      <c r="T4" s="52"/>
      <c r="U4" s="59"/>
      <c r="V4" s="60"/>
      <c r="W4" s="55"/>
      <c r="X4" s="56"/>
    </row>
    <row r="5" customFormat="false" ht="12.6" hidden="false" customHeight="true" outlineLevel="0" collapsed="false">
      <c r="B5" s="61" t="n">
        <v>1</v>
      </c>
      <c r="C5" s="62" t="s">
        <v>51</v>
      </c>
      <c r="D5" s="63" t="s">
        <v>52</v>
      </c>
      <c r="E5" s="64" t="s">
        <v>53</v>
      </c>
      <c r="F5" s="64" t="s">
        <v>54</v>
      </c>
      <c r="G5" s="65" t="s">
        <v>55</v>
      </c>
      <c r="H5" s="66" t="s">
        <v>56</v>
      </c>
      <c r="I5" s="67"/>
      <c r="J5" s="68"/>
      <c r="K5" s="69" t="n">
        <f aca="false">+I5-J5</f>
        <v>0</v>
      </c>
      <c r="L5" s="70"/>
      <c r="M5" s="70"/>
      <c r="N5" s="71" t="n">
        <v>1</v>
      </c>
      <c r="O5" s="63" t="s">
        <v>57</v>
      </c>
      <c r="P5" s="63" t="s">
        <v>58</v>
      </c>
      <c r="Q5" s="63" t="s">
        <v>59</v>
      </c>
      <c r="R5" s="63" t="s">
        <v>60</v>
      </c>
      <c r="S5" s="72" t="s">
        <v>61</v>
      </c>
      <c r="T5" s="73"/>
      <c r="U5" s="74"/>
      <c r="V5" s="75"/>
      <c r="W5" s="76"/>
      <c r="X5" s="77"/>
    </row>
    <row r="6" customFormat="false" ht="12.6" hidden="false" customHeight="true" outlineLevel="0" collapsed="false">
      <c r="B6" s="78" t="n">
        <v>2</v>
      </c>
      <c r="C6" s="79" t="s">
        <v>62</v>
      </c>
      <c r="D6" s="80" t="s">
        <v>63</v>
      </c>
      <c r="E6" s="81" t="s">
        <v>64</v>
      </c>
      <c r="F6" s="81" t="s">
        <v>65</v>
      </c>
      <c r="G6" s="82" t="s">
        <v>66</v>
      </c>
      <c r="H6" s="83"/>
      <c r="I6" s="84" t="n">
        <f aca="false">SUM(I7:I8)</f>
        <v>0</v>
      </c>
      <c r="J6" s="85" t="n">
        <f aca="false">SUM(J7:J8)</f>
        <v>0</v>
      </c>
      <c r="K6" s="86" t="n">
        <f aca="false">+I6-J6</f>
        <v>0</v>
      </c>
      <c r="L6" s="87"/>
      <c r="M6" s="87"/>
      <c r="N6" s="88" t="n">
        <v>2</v>
      </c>
      <c r="O6" s="80" t="s">
        <v>67</v>
      </c>
      <c r="P6" s="80" t="s">
        <v>68</v>
      </c>
      <c r="Q6" s="80" t="s">
        <v>69</v>
      </c>
      <c r="R6" s="80" t="s">
        <v>70</v>
      </c>
      <c r="S6" s="89"/>
      <c r="T6" s="90"/>
      <c r="U6" s="91" t="n">
        <f aca="false">SUM(U7:U9)</f>
        <v>0</v>
      </c>
      <c r="V6" s="92"/>
      <c r="W6" s="85" t="n">
        <f aca="false">SUM(W7:W9)</f>
        <v>0</v>
      </c>
      <c r="X6" s="86" t="n">
        <f aca="false">+U6-W6</f>
        <v>0</v>
      </c>
    </row>
    <row r="7" customFormat="false" ht="12.6" hidden="false" customHeight="true" outlineLevel="0" collapsed="false">
      <c r="B7" s="93" t="s">
        <v>71</v>
      </c>
      <c r="C7" s="94" t="s">
        <v>72</v>
      </c>
      <c r="D7" s="95" t="s">
        <v>73</v>
      </c>
      <c r="E7" s="84" t="s">
        <v>74</v>
      </c>
      <c r="F7" s="84" t="s">
        <v>75</v>
      </c>
      <c r="G7" s="82"/>
      <c r="H7" s="96"/>
      <c r="I7" s="84"/>
      <c r="J7" s="85"/>
      <c r="K7" s="86" t="n">
        <f aca="false">+I7-J7</f>
        <v>0</v>
      </c>
      <c r="L7" s="87"/>
      <c r="M7" s="87"/>
      <c r="N7" s="93" t="s">
        <v>71</v>
      </c>
      <c r="O7" s="97" t="s">
        <v>76</v>
      </c>
      <c r="P7" s="95" t="s">
        <v>77</v>
      </c>
      <c r="Q7" s="95" t="s">
        <v>78</v>
      </c>
      <c r="R7" s="95" t="s">
        <v>79</v>
      </c>
      <c r="S7" s="98" t="s">
        <v>80</v>
      </c>
      <c r="T7" s="99"/>
      <c r="U7" s="91"/>
      <c r="V7" s="92"/>
      <c r="W7" s="85"/>
      <c r="X7" s="86"/>
    </row>
    <row r="8" customFormat="false" ht="12.6" hidden="false" customHeight="true" outlineLevel="0" collapsed="false">
      <c r="B8" s="100" t="s">
        <v>81</v>
      </c>
      <c r="C8" s="101" t="s">
        <v>82</v>
      </c>
      <c r="D8" s="102" t="s">
        <v>83</v>
      </c>
      <c r="E8" s="103" t="s">
        <v>84</v>
      </c>
      <c r="F8" s="103" t="s">
        <v>85</v>
      </c>
      <c r="G8" s="82"/>
      <c r="H8" s="104"/>
      <c r="I8" s="103"/>
      <c r="J8" s="105"/>
      <c r="K8" s="106" t="n">
        <f aca="false">+I8-J8</f>
        <v>0</v>
      </c>
      <c r="L8" s="87"/>
      <c r="M8" s="87"/>
      <c r="N8" s="93" t="s">
        <v>81</v>
      </c>
      <c r="O8" s="97" t="s">
        <v>86</v>
      </c>
      <c r="P8" s="95" t="s">
        <v>87</v>
      </c>
      <c r="Q8" s="95" t="s">
        <v>88</v>
      </c>
      <c r="R8" s="95" t="s">
        <v>89</v>
      </c>
      <c r="S8" s="107" t="s">
        <v>90</v>
      </c>
      <c r="T8" s="99"/>
      <c r="U8" s="91"/>
      <c r="V8" s="92"/>
      <c r="W8" s="85"/>
      <c r="X8" s="86"/>
    </row>
    <row r="9" customFormat="false" ht="12.6" hidden="false" customHeight="true" outlineLevel="0" collapsed="false">
      <c r="B9" s="108"/>
      <c r="C9" s="109"/>
      <c r="D9" s="110" t="s">
        <v>91</v>
      </c>
      <c r="E9" s="111"/>
      <c r="F9" s="111"/>
      <c r="G9" s="112"/>
      <c r="H9" s="113"/>
      <c r="I9" s="114" t="n">
        <f aca="false">SUM(I5:I6)</f>
        <v>0</v>
      </c>
      <c r="J9" s="115" t="n">
        <f aca="false">SUM(J5:J6)</f>
        <v>0</v>
      </c>
      <c r="K9" s="116" t="n">
        <f aca="false">SUM(K5:K6)</f>
        <v>0</v>
      </c>
      <c r="L9" s="57"/>
      <c r="M9" s="57"/>
      <c r="N9" s="100" t="s">
        <v>92</v>
      </c>
      <c r="O9" s="117" t="s">
        <v>93</v>
      </c>
      <c r="P9" s="102" t="s">
        <v>94</v>
      </c>
      <c r="Q9" s="102" t="s">
        <v>95</v>
      </c>
      <c r="R9" s="102" t="s">
        <v>96</v>
      </c>
      <c r="S9" s="118" t="s">
        <v>97</v>
      </c>
      <c r="T9" s="119"/>
      <c r="U9" s="120"/>
      <c r="V9" s="121"/>
      <c r="W9" s="105"/>
      <c r="X9" s="106"/>
    </row>
    <row r="10" customFormat="false" ht="12.6" hidden="false" customHeight="true" outlineLevel="0" collapsed="false">
      <c r="B10" s="61" t="n">
        <v>3</v>
      </c>
      <c r="C10" s="62" t="s">
        <v>98</v>
      </c>
      <c r="D10" s="63" t="s">
        <v>99</v>
      </c>
      <c r="E10" s="63" t="s">
        <v>100</v>
      </c>
      <c r="F10" s="63" t="s">
        <v>101</v>
      </c>
      <c r="G10" s="82" t="s">
        <v>102</v>
      </c>
      <c r="H10" s="73"/>
      <c r="I10" s="122"/>
      <c r="J10" s="123"/>
      <c r="K10" s="124"/>
      <c r="L10" s="87"/>
      <c r="M10" s="87"/>
      <c r="N10" s="108"/>
      <c r="O10" s="125" t="s">
        <v>103</v>
      </c>
      <c r="P10" s="110" t="s">
        <v>91</v>
      </c>
      <c r="Q10" s="110" t="s">
        <v>104</v>
      </c>
      <c r="R10" s="110"/>
      <c r="S10" s="126"/>
      <c r="T10" s="127"/>
      <c r="U10" s="128" t="n">
        <f aca="false">SUM(U7:U9)</f>
        <v>0</v>
      </c>
      <c r="V10" s="129"/>
      <c r="W10" s="130" t="n">
        <f aca="false">SUM(W7:W9)</f>
        <v>0</v>
      </c>
      <c r="X10" s="131" t="n">
        <f aca="false">SUM(X7:X9)</f>
        <v>0</v>
      </c>
    </row>
    <row r="11" customFormat="false" ht="12.6" hidden="false" customHeight="true" outlineLevel="0" collapsed="false">
      <c r="B11" s="93" t="s">
        <v>71</v>
      </c>
      <c r="C11" s="94" t="s">
        <v>105</v>
      </c>
      <c r="D11" s="95" t="s">
        <v>106</v>
      </c>
      <c r="E11" s="84" t="s">
        <v>107</v>
      </c>
      <c r="F11" s="84" t="s">
        <v>108</v>
      </c>
      <c r="G11" s="82"/>
      <c r="H11" s="96"/>
      <c r="I11" s="84"/>
      <c r="J11" s="85"/>
      <c r="K11" s="86" t="n">
        <f aca="false">+I11-J11</f>
        <v>0</v>
      </c>
      <c r="L11" s="87"/>
      <c r="M11" s="87"/>
      <c r="N11" s="61" t="n">
        <v>3</v>
      </c>
      <c r="O11" s="132" t="s">
        <v>109</v>
      </c>
      <c r="P11" s="63" t="s">
        <v>110</v>
      </c>
      <c r="Q11" s="133" t="s">
        <v>111</v>
      </c>
      <c r="R11" s="133" t="s">
        <v>112</v>
      </c>
      <c r="S11" s="72"/>
      <c r="T11" s="134"/>
      <c r="U11" s="135"/>
      <c r="V11" s="136"/>
      <c r="W11" s="123"/>
      <c r="X11" s="124"/>
    </row>
    <row r="12" customFormat="false" ht="12.6" hidden="false" customHeight="true" outlineLevel="0" collapsed="false">
      <c r="B12" s="93" t="s">
        <v>81</v>
      </c>
      <c r="C12" s="94" t="s">
        <v>113</v>
      </c>
      <c r="D12" s="95" t="s">
        <v>114</v>
      </c>
      <c r="E12" s="84" t="s">
        <v>115</v>
      </c>
      <c r="F12" s="84" t="s">
        <v>116</v>
      </c>
      <c r="G12" s="82"/>
      <c r="H12" s="96"/>
      <c r="I12" s="84"/>
      <c r="J12" s="85"/>
      <c r="K12" s="86" t="n">
        <f aca="false">+I12-J12</f>
        <v>0</v>
      </c>
      <c r="L12" s="87"/>
      <c r="M12" s="87"/>
      <c r="N12" s="93" t="s">
        <v>71</v>
      </c>
      <c r="O12" s="97" t="s">
        <v>117</v>
      </c>
      <c r="P12" s="95" t="s">
        <v>118</v>
      </c>
      <c r="Q12" s="95" t="s">
        <v>119</v>
      </c>
      <c r="R12" s="95" t="s">
        <v>120</v>
      </c>
      <c r="S12" s="98" t="s">
        <v>80</v>
      </c>
      <c r="T12" s="99"/>
      <c r="U12" s="91"/>
      <c r="V12" s="92" t="e">
        <f aca="false">+#REF!</f>
        <v>#REF!</v>
      </c>
      <c r="W12" s="85"/>
      <c r="X12" s="86" t="n">
        <f aca="false">+U12-W12</f>
        <v>0</v>
      </c>
    </row>
    <row r="13" customFormat="false" ht="12.6" hidden="false" customHeight="true" outlineLevel="0" collapsed="false">
      <c r="B13" s="137" t="s">
        <v>92</v>
      </c>
      <c r="C13" s="138" t="s">
        <v>121</v>
      </c>
      <c r="D13" s="133" t="s">
        <v>122</v>
      </c>
      <c r="E13" s="84" t="s">
        <v>123</v>
      </c>
      <c r="F13" s="84" t="s">
        <v>124</v>
      </c>
      <c r="G13" s="139"/>
      <c r="H13" s="96"/>
      <c r="I13" s="84"/>
      <c r="J13" s="85"/>
      <c r="K13" s="77" t="n">
        <f aca="false">+I13-J13</f>
        <v>0</v>
      </c>
      <c r="L13" s="70"/>
      <c r="M13" s="70"/>
      <c r="N13" s="93" t="s">
        <v>81</v>
      </c>
      <c r="O13" s="97" t="s">
        <v>125</v>
      </c>
      <c r="P13" s="95" t="s">
        <v>126</v>
      </c>
      <c r="Q13" s="95" t="s">
        <v>127</v>
      </c>
      <c r="R13" s="95" t="s">
        <v>128</v>
      </c>
      <c r="S13" s="98"/>
      <c r="T13" s="99"/>
      <c r="U13" s="91" t="n">
        <v>39072</v>
      </c>
      <c r="V13" s="92" t="e">
        <f aca="false">+#REF!</f>
        <v>#REF!</v>
      </c>
      <c r="W13" s="85"/>
      <c r="X13" s="86" t="n">
        <f aca="false">+U13-W13</f>
        <v>39072</v>
      </c>
    </row>
    <row r="14" customFormat="false" ht="12.6" hidden="false" customHeight="true" outlineLevel="0" collapsed="false">
      <c r="B14" s="100" t="s">
        <v>129</v>
      </c>
      <c r="C14" s="101" t="s">
        <v>130</v>
      </c>
      <c r="D14" s="102" t="s">
        <v>131</v>
      </c>
      <c r="E14" s="140" t="s">
        <v>132</v>
      </c>
      <c r="F14" s="140" t="s">
        <v>133</v>
      </c>
      <c r="G14" s="139"/>
      <c r="H14" s="141"/>
      <c r="I14" s="103"/>
      <c r="J14" s="105"/>
      <c r="K14" s="106" t="n">
        <f aca="false">+I14-J14</f>
        <v>0</v>
      </c>
      <c r="L14" s="87"/>
      <c r="M14" s="87"/>
      <c r="N14" s="93" t="s">
        <v>92</v>
      </c>
      <c r="O14" s="97" t="s">
        <v>134</v>
      </c>
      <c r="P14" s="95" t="s">
        <v>135</v>
      </c>
      <c r="Q14" s="95" t="s">
        <v>136</v>
      </c>
      <c r="R14" s="95" t="s">
        <v>137</v>
      </c>
      <c r="S14" s="98"/>
      <c r="T14" s="99" t="s">
        <v>138</v>
      </c>
      <c r="U14" s="84" t="n">
        <v>35864</v>
      </c>
      <c r="V14" s="142" t="e">
        <f aca="false">+#REF!+#REF!</f>
        <v>#REF!</v>
      </c>
      <c r="W14" s="85"/>
      <c r="X14" s="86" t="n">
        <f aca="false">+U14-W14</f>
        <v>35864</v>
      </c>
      <c r="Z14" s="143"/>
      <c r="AA14" s="144"/>
    </row>
    <row r="15" customFormat="false" ht="12.6" hidden="false" customHeight="true" outlineLevel="0" collapsed="false">
      <c r="B15" s="108"/>
      <c r="C15" s="109"/>
      <c r="D15" s="110" t="s">
        <v>91</v>
      </c>
      <c r="E15" s="110"/>
      <c r="F15" s="110"/>
      <c r="G15" s="145"/>
      <c r="H15" s="146"/>
      <c r="I15" s="114" t="n">
        <f aca="false">SUM(I11:I14)</f>
        <v>0</v>
      </c>
      <c r="J15" s="115" t="n">
        <f aca="false">SUM(J11:J14)</f>
        <v>0</v>
      </c>
      <c r="K15" s="116" t="n">
        <f aca="false">SUM(K11:K14)</f>
        <v>0</v>
      </c>
      <c r="L15" s="57"/>
      <c r="M15" s="57"/>
      <c r="N15" s="93" t="s">
        <v>139</v>
      </c>
      <c r="O15" s="97" t="s">
        <v>140</v>
      </c>
      <c r="P15" s="95" t="s">
        <v>141</v>
      </c>
      <c r="Q15" s="95" t="s">
        <v>142</v>
      </c>
      <c r="R15" s="95" t="s">
        <v>143</v>
      </c>
      <c r="S15" s="98"/>
      <c r="T15" s="99"/>
      <c r="U15" s="147"/>
      <c r="V15" s="148" t="e">
        <f aca="false">+#REF!</f>
        <v>#REF!</v>
      </c>
      <c r="W15" s="85"/>
      <c r="X15" s="149" t="n">
        <f aca="false">+U15-W15</f>
        <v>0</v>
      </c>
    </row>
    <row r="16" customFormat="false" ht="12.6" hidden="false" customHeight="true" outlineLevel="0" collapsed="false">
      <c r="B16" s="61" t="n">
        <v>4</v>
      </c>
      <c r="C16" s="62" t="s">
        <v>144</v>
      </c>
      <c r="D16" s="63" t="s">
        <v>145</v>
      </c>
      <c r="E16" s="63" t="s">
        <v>146</v>
      </c>
      <c r="F16" s="63" t="s">
        <v>147</v>
      </c>
      <c r="G16" s="82" t="s">
        <v>148</v>
      </c>
      <c r="H16" s="73"/>
      <c r="I16" s="122"/>
      <c r="J16" s="123"/>
      <c r="K16" s="124"/>
      <c r="L16" s="87"/>
      <c r="M16" s="87"/>
      <c r="N16" s="100" t="s">
        <v>129</v>
      </c>
      <c r="O16" s="117" t="s">
        <v>149</v>
      </c>
      <c r="P16" s="102" t="s">
        <v>150</v>
      </c>
      <c r="Q16" s="102" t="s">
        <v>151</v>
      </c>
      <c r="R16" s="102" t="s">
        <v>152</v>
      </c>
      <c r="S16" s="150"/>
      <c r="T16" s="119"/>
      <c r="U16" s="151"/>
      <c r="V16" s="152" t="e">
        <f aca="false">+#REF!</f>
        <v>#REF!</v>
      </c>
      <c r="W16" s="85"/>
      <c r="X16" s="153" t="n">
        <f aca="false">+U16-W16</f>
        <v>0</v>
      </c>
    </row>
    <row r="17" customFormat="false" ht="12.6" hidden="false" customHeight="true" outlineLevel="0" collapsed="false">
      <c r="B17" s="93" t="s">
        <v>71</v>
      </c>
      <c r="C17" s="94" t="s">
        <v>153</v>
      </c>
      <c r="D17" s="95" t="s">
        <v>154</v>
      </c>
      <c r="E17" s="84" t="s">
        <v>155</v>
      </c>
      <c r="F17" s="84" t="s">
        <v>156</v>
      </c>
      <c r="G17" s="82"/>
      <c r="H17" s="96"/>
      <c r="I17" s="84"/>
      <c r="J17" s="85"/>
      <c r="K17" s="86" t="n">
        <f aca="false">+I17-J17</f>
        <v>0</v>
      </c>
      <c r="L17" s="87"/>
      <c r="M17" s="87"/>
      <c r="N17" s="108"/>
      <c r="O17" s="125" t="s">
        <v>157</v>
      </c>
      <c r="P17" s="110" t="s">
        <v>91</v>
      </c>
      <c r="Q17" s="154"/>
      <c r="R17" s="154"/>
      <c r="S17" s="126"/>
      <c r="T17" s="146"/>
      <c r="U17" s="128" t="n">
        <f aca="false">SUM(U12:U16)</f>
        <v>74936</v>
      </c>
      <c r="V17" s="129"/>
      <c r="W17" s="155" t="n">
        <f aca="false">SUM(W12:W16)</f>
        <v>0</v>
      </c>
      <c r="X17" s="156" t="n">
        <f aca="false">SUM(X12:X16)</f>
        <v>74936</v>
      </c>
    </row>
    <row r="18" customFormat="false" ht="12.6" hidden="false" customHeight="true" outlineLevel="0" collapsed="false">
      <c r="B18" s="93" t="s">
        <v>81</v>
      </c>
      <c r="C18" s="94" t="s">
        <v>158</v>
      </c>
      <c r="D18" s="95" t="s">
        <v>159</v>
      </c>
      <c r="E18" s="84" t="s">
        <v>160</v>
      </c>
      <c r="F18" s="84" t="s">
        <v>161</v>
      </c>
      <c r="G18" s="82"/>
      <c r="H18" s="96"/>
      <c r="I18" s="84"/>
      <c r="J18" s="85"/>
      <c r="K18" s="86" t="n">
        <f aca="false">+I18-J18</f>
        <v>0</v>
      </c>
      <c r="L18" s="87"/>
      <c r="M18" s="87"/>
      <c r="N18" s="61" t="n">
        <v>4</v>
      </c>
      <c r="O18" s="132" t="s">
        <v>162</v>
      </c>
      <c r="P18" s="63" t="s">
        <v>163</v>
      </c>
      <c r="Q18" s="63" t="s">
        <v>164</v>
      </c>
      <c r="R18" s="63" t="s">
        <v>165</v>
      </c>
      <c r="S18" s="157" t="s">
        <v>166</v>
      </c>
      <c r="T18" s="134"/>
      <c r="U18" s="135"/>
      <c r="V18" s="136"/>
      <c r="W18" s="123"/>
      <c r="X18" s="124" t="n">
        <f aca="false">+U18-W18</f>
        <v>0</v>
      </c>
      <c r="AA18" s="31"/>
      <c r="AB18" s="31"/>
    </row>
    <row r="19" customFormat="false" ht="12.6" hidden="false" customHeight="true" outlineLevel="0" collapsed="false">
      <c r="B19" s="137" t="s">
        <v>92</v>
      </c>
      <c r="C19" s="138" t="s">
        <v>167</v>
      </c>
      <c r="D19" s="95" t="s">
        <v>168</v>
      </c>
      <c r="E19" s="84" t="s">
        <v>169</v>
      </c>
      <c r="F19" s="84" t="s">
        <v>170</v>
      </c>
      <c r="G19" s="158"/>
      <c r="H19" s="96"/>
      <c r="I19" s="84"/>
      <c r="J19" s="85"/>
      <c r="K19" s="86" t="n">
        <f aca="false">+I19-J19</f>
        <v>0</v>
      </c>
      <c r="L19" s="87"/>
      <c r="M19" s="87"/>
      <c r="N19" s="78" t="n">
        <v>5</v>
      </c>
      <c r="O19" s="159" t="s">
        <v>171</v>
      </c>
      <c r="P19" s="80" t="s">
        <v>172</v>
      </c>
      <c r="Q19" s="80" t="s">
        <v>173</v>
      </c>
      <c r="R19" s="80" t="s">
        <v>174</v>
      </c>
      <c r="S19" s="107" t="s">
        <v>175</v>
      </c>
      <c r="T19" s="99"/>
      <c r="U19" s="91"/>
      <c r="V19" s="92"/>
      <c r="W19" s="85"/>
      <c r="X19" s="86" t="n">
        <f aca="false">+U19-W19</f>
        <v>0</v>
      </c>
      <c r="AA19" s="31"/>
      <c r="AB19" s="31"/>
    </row>
    <row r="20" customFormat="false" ht="12.6" hidden="false" customHeight="true" outlineLevel="0" collapsed="false">
      <c r="B20" s="93" t="s">
        <v>129</v>
      </c>
      <c r="C20" s="94" t="s">
        <v>176</v>
      </c>
      <c r="D20" s="95" t="s">
        <v>177</v>
      </c>
      <c r="E20" s="84" t="s">
        <v>178</v>
      </c>
      <c r="F20" s="84" t="s">
        <v>179</v>
      </c>
      <c r="G20" s="160"/>
      <c r="H20" s="96"/>
      <c r="I20" s="84"/>
      <c r="J20" s="85"/>
      <c r="K20" s="161" t="n">
        <f aca="false">+I20-J20</f>
        <v>0</v>
      </c>
      <c r="L20" s="70"/>
      <c r="M20" s="70"/>
      <c r="N20" s="100"/>
      <c r="O20" s="117"/>
      <c r="P20" s="102"/>
      <c r="Q20" s="102"/>
      <c r="R20" s="102"/>
      <c r="S20" s="150"/>
      <c r="T20" s="119"/>
      <c r="U20" s="120"/>
      <c r="V20" s="121"/>
      <c r="W20" s="105"/>
      <c r="X20" s="106"/>
      <c r="AA20" s="31"/>
      <c r="AB20" s="31"/>
    </row>
    <row r="21" customFormat="false" ht="12.6" hidden="false" customHeight="true" outlineLevel="0" collapsed="false">
      <c r="B21" s="100" t="s">
        <v>180</v>
      </c>
      <c r="C21" s="101" t="s">
        <v>181</v>
      </c>
      <c r="D21" s="102" t="s">
        <v>182</v>
      </c>
      <c r="E21" s="103" t="s">
        <v>183</v>
      </c>
      <c r="F21" s="103" t="s">
        <v>184</v>
      </c>
      <c r="G21" s="162"/>
      <c r="H21" s="104"/>
      <c r="I21" s="103"/>
      <c r="J21" s="105"/>
      <c r="K21" s="106" t="n">
        <f aca="false">+I21-J21</f>
        <v>0</v>
      </c>
      <c r="L21" s="87"/>
      <c r="M21" s="87"/>
      <c r="N21" s="108"/>
      <c r="O21" s="125"/>
      <c r="P21" s="110" t="s">
        <v>185</v>
      </c>
      <c r="Q21" s="163" t="s">
        <v>186</v>
      </c>
      <c r="R21" s="163" t="s">
        <v>187</v>
      </c>
      <c r="S21" s="164"/>
      <c r="T21" s="165"/>
      <c r="U21" s="166" t="n">
        <f aca="false">SUM(U18,U17,U10)</f>
        <v>74936</v>
      </c>
      <c r="V21" s="167"/>
      <c r="W21" s="115" t="n">
        <f aca="false">SUM(W18,W17,W10)</f>
        <v>0</v>
      </c>
      <c r="X21" s="156" t="n">
        <f aca="false">SUM(X18,X17,X10)</f>
        <v>74936</v>
      </c>
      <c r="AA21" s="31"/>
      <c r="AB21" s="31"/>
    </row>
    <row r="22" customFormat="false" ht="12.6" hidden="false" customHeight="true" outlineLevel="0" collapsed="false">
      <c r="B22" s="108"/>
      <c r="C22" s="109"/>
      <c r="D22" s="110" t="s">
        <v>91</v>
      </c>
      <c r="E22" s="110"/>
      <c r="F22" s="110"/>
      <c r="G22" s="145"/>
      <c r="H22" s="146"/>
      <c r="I22" s="168" t="n">
        <f aca="false">SUM(I17:I21)</f>
        <v>0</v>
      </c>
      <c r="J22" s="130" t="n">
        <f aca="false">SUM(J17:J21)</f>
        <v>0</v>
      </c>
      <c r="K22" s="131" t="n">
        <f aca="false">SUM(K17:K21)</f>
        <v>0</v>
      </c>
      <c r="L22" s="87"/>
      <c r="M22" s="87"/>
      <c r="N22" s="169"/>
      <c r="O22" s="170"/>
      <c r="P22" s="171"/>
      <c r="Q22" s="172"/>
      <c r="R22" s="172"/>
      <c r="S22" s="173"/>
      <c r="T22" s="174"/>
      <c r="U22" s="175" t="n">
        <f aca="false">SUM(U19,U18,U11)</f>
        <v>0</v>
      </c>
      <c r="V22" s="176"/>
      <c r="W22" s="177"/>
      <c r="X22" s="178"/>
      <c r="AA22" s="31"/>
      <c r="AB22" s="31"/>
    </row>
    <row r="23" customFormat="false" ht="12.6" hidden="false" customHeight="true" outlineLevel="0" collapsed="false">
      <c r="B23" s="137" t="n">
        <v>5</v>
      </c>
      <c r="C23" s="138" t="s">
        <v>188</v>
      </c>
      <c r="D23" s="63" t="s">
        <v>189</v>
      </c>
      <c r="E23" s="63" t="s">
        <v>190</v>
      </c>
      <c r="F23" s="63" t="s">
        <v>191</v>
      </c>
      <c r="G23" s="179"/>
      <c r="H23" s="73"/>
      <c r="I23" s="122"/>
      <c r="J23" s="123"/>
      <c r="K23" s="124" t="n">
        <f aca="false">+I23-J23</f>
        <v>0</v>
      </c>
      <c r="L23" s="87"/>
      <c r="M23" s="87"/>
      <c r="N23" s="180" t="s">
        <v>192</v>
      </c>
      <c r="O23" s="181" t="s">
        <v>193</v>
      </c>
      <c r="P23" s="182" t="s">
        <v>194</v>
      </c>
      <c r="Q23" s="182" t="s">
        <v>195</v>
      </c>
      <c r="R23" s="182" t="s">
        <v>196</v>
      </c>
      <c r="S23" s="183"/>
      <c r="T23" s="184"/>
      <c r="U23" s="185"/>
      <c r="V23" s="185"/>
      <c r="W23" s="186"/>
      <c r="X23" s="187"/>
      <c r="AA23" s="31"/>
      <c r="AB23" s="31"/>
    </row>
    <row r="24" customFormat="false" ht="12.6" hidden="false" customHeight="true" outlineLevel="0" collapsed="false">
      <c r="B24" s="93" t="n">
        <v>6</v>
      </c>
      <c r="C24" s="94" t="s">
        <v>197</v>
      </c>
      <c r="D24" s="80" t="s">
        <v>198</v>
      </c>
      <c r="E24" s="80" t="s">
        <v>199</v>
      </c>
      <c r="F24" s="80" t="s">
        <v>200</v>
      </c>
      <c r="G24" s="107" t="s">
        <v>201</v>
      </c>
      <c r="H24" s="90"/>
      <c r="I24" s="84"/>
      <c r="J24" s="85"/>
      <c r="K24" s="86" t="n">
        <f aca="false">+I24-J24</f>
        <v>0</v>
      </c>
      <c r="L24" s="87"/>
      <c r="M24" s="87"/>
      <c r="N24" s="188"/>
      <c r="O24" s="133"/>
      <c r="P24" s="133"/>
      <c r="Q24" s="133"/>
      <c r="R24" s="133"/>
      <c r="S24" s="72"/>
      <c r="T24" s="134"/>
      <c r="U24" s="135"/>
      <c r="V24" s="136"/>
      <c r="W24" s="123"/>
      <c r="X24" s="124"/>
      <c r="AA24" s="31"/>
      <c r="AB24" s="31"/>
    </row>
    <row r="25" customFormat="false" ht="12.6" hidden="false" customHeight="true" outlineLevel="0" collapsed="false">
      <c r="B25" s="100" t="n">
        <v>7</v>
      </c>
      <c r="C25" s="101" t="s">
        <v>202</v>
      </c>
      <c r="D25" s="189" t="s">
        <v>203</v>
      </c>
      <c r="E25" s="80" t="s">
        <v>204</v>
      </c>
      <c r="F25" s="80" t="s">
        <v>165</v>
      </c>
      <c r="G25" s="150" t="s">
        <v>205</v>
      </c>
      <c r="H25" s="190"/>
      <c r="I25" s="103"/>
      <c r="J25" s="105"/>
      <c r="K25" s="106" t="n">
        <f aca="false">+I25-J25</f>
        <v>0</v>
      </c>
      <c r="L25" s="87"/>
      <c r="M25" s="87"/>
      <c r="N25" s="191" t="n">
        <v>1</v>
      </c>
      <c r="O25" s="192" t="s">
        <v>206</v>
      </c>
      <c r="P25" s="192" t="s">
        <v>207</v>
      </c>
      <c r="Q25" s="80" t="s">
        <v>208</v>
      </c>
      <c r="R25" s="80" t="s">
        <v>209</v>
      </c>
      <c r="S25" s="89"/>
      <c r="T25" s="90"/>
      <c r="U25" s="193" t="n">
        <f aca="false">SUM(U26:U27)</f>
        <v>0</v>
      </c>
      <c r="V25" s="148"/>
      <c r="W25" s="194" t="n">
        <f aca="false">SUM(W26:W27)</f>
        <v>0</v>
      </c>
      <c r="X25" s="195" t="n">
        <f aca="false">+U25-W25</f>
        <v>0</v>
      </c>
      <c r="AA25" s="31"/>
      <c r="AB25" s="196"/>
    </row>
    <row r="26" customFormat="false" ht="12.6" hidden="false" customHeight="true" outlineLevel="0" collapsed="false">
      <c r="B26" s="197"/>
      <c r="C26" s="198"/>
      <c r="D26" s="110" t="s">
        <v>210</v>
      </c>
      <c r="E26" s="199" t="s">
        <v>211</v>
      </c>
      <c r="F26" s="199" t="s">
        <v>212</v>
      </c>
      <c r="G26" s="200"/>
      <c r="H26" s="201"/>
      <c r="I26" s="114" t="n">
        <f aca="false">SUM(I23:I25,I22,I15,I9)</f>
        <v>0</v>
      </c>
      <c r="J26" s="115" t="n">
        <f aca="false">SUM(J23:J25,J22,J15,J9)</f>
        <v>0</v>
      </c>
      <c r="K26" s="156" t="n">
        <f aca="false">SUM(K23:K25,K22,K15,K9)</f>
        <v>0</v>
      </c>
      <c r="L26" s="70"/>
      <c r="M26" s="70"/>
      <c r="N26" s="202" t="s">
        <v>71</v>
      </c>
      <c r="O26" s="203" t="s">
        <v>213</v>
      </c>
      <c r="P26" s="204" t="s">
        <v>214</v>
      </c>
      <c r="Q26" s="95" t="s">
        <v>215</v>
      </c>
      <c r="R26" s="95" t="s">
        <v>216</v>
      </c>
      <c r="S26" s="98"/>
      <c r="T26" s="99"/>
      <c r="U26" s="91"/>
      <c r="V26" s="92"/>
      <c r="W26" s="85"/>
      <c r="X26" s="86" t="n">
        <f aca="false">+U26-W26</f>
        <v>0</v>
      </c>
      <c r="AA26" s="31"/>
    </row>
    <row r="27" customFormat="false" ht="12.6" hidden="false" customHeight="true" outlineLevel="0" collapsed="false">
      <c r="B27" s="205"/>
      <c r="C27" s="206"/>
      <c r="D27" s="206"/>
      <c r="E27" s="207"/>
      <c r="F27" s="207"/>
      <c r="G27" s="208"/>
      <c r="H27" s="209"/>
      <c r="I27" s="210"/>
      <c r="J27" s="156"/>
      <c r="K27" s="156"/>
      <c r="L27" s="70"/>
      <c r="M27" s="70"/>
      <c r="N27" s="211" t="s">
        <v>81</v>
      </c>
      <c r="O27" s="212" t="s">
        <v>217</v>
      </c>
      <c r="P27" s="213" t="s">
        <v>218</v>
      </c>
      <c r="Q27" s="102" t="s">
        <v>219</v>
      </c>
      <c r="R27" s="102" t="s">
        <v>96</v>
      </c>
      <c r="S27" s="118" t="s">
        <v>220</v>
      </c>
      <c r="T27" s="119"/>
      <c r="U27" s="120"/>
      <c r="V27" s="121"/>
      <c r="W27" s="105"/>
      <c r="X27" s="106" t="n">
        <f aca="false">+U27-W27</f>
        <v>0</v>
      </c>
    </row>
    <row r="28" customFormat="false" ht="12.6" hidden="false" customHeight="true" outlineLevel="0" collapsed="false">
      <c r="B28" s="180" t="s">
        <v>192</v>
      </c>
      <c r="C28" s="214" t="s">
        <v>221</v>
      </c>
      <c r="D28" s="182" t="s">
        <v>222</v>
      </c>
      <c r="E28" s="215" t="s">
        <v>223</v>
      </c>
      <c r="F28" s="215" t="s">
        <v>224</v>
      </c>
      <c r="G28" s="216"/>
      <c r="H28" s="217"/>
      <c r="I28" s="218"/>
      <c r="J28" s="186"/>
      <c r="K28" s="219"/>
      <c r="L28" s="87"/>
      <c r="M28" s="87"/>
      <c r="N28" s="220"/>
      <c r="O28" s="221"/>
      <c r="P28" s="222" t="s">
        <v>91</v>
      </c>
      <c r="Q28" s="154"/>
      <c r="R28" s="154"/>
      <c r="S28" s="126"/>
      <c r="T28" s="146"/>
      <c r="U28" s="128" t="n">
        <f aca="false">U25</f>
        <v>0</v>
      </c>
      <c r="V28" s="128"/>
      <c r="W28" s="130" t="n">
        <f aca="false">+W25</f>
        <v>0</v>
      </c>
      <c r="X28" s="223" t="n">
        <f aca="false">+X25</f>
        <v>0</v>
      </c>
    </row>
    <row r="29" customFormat="false" ht="12.6" hidden="false" customHeight="true" outlineLevel="0" collapsed="false">
      <c r="B29" s="224" t="n">
        <v>1</v>
      </c>
      <c r="C29" s="225" t="s">
        <v>225</v>
      </c>
      <c r="D29" s="63" t="s">
        <v>226</v>
      </c>
      <c r="E29" s="80" t="s">
        <v>227</v>
      </c>
      <c r="F29" s="80" t="s">
        <v>228</v>
      </c>
      <c r="G29" s="107" t="s">
        <v>229</v>
      </c>
      <c r="H29" s="90"/>
      <c r="I29" s="84"/>
      <c r="J29" s="85"/>
      <c r="K29" s="124" t="n">
        <f aca="false">+I29-J29</f>
        <v>0</v>
      </c>
      <c r="L29" s="87"/>
      <c r="M29" s="87"/>
      <c r="N29" s="226" t="n">
        <v>2</v>
      </c>
      <c r="O29" s="227" t="s">
        <v>230</v>
      </c>
      <c r="P29" s="227" t="s">
        <v>231</v>
      </c>
      <c r="Q29" s="63" t="s">
        <v>232</v>
      </c>
      <c r="R29" s="63" t="s">
        <v>233</v>
      </c>
      <c r="S29" s="179"/>
      <c r="T29" s="134"/>
      <c r="U29" s="228"/>
      <c r="V29" s="229" t="e">
        <f aca="false">+#REF!</f>
        <v>#REF!</v>
      </c>
      <c r="W29" s="85"/>
      <c r="X29" s="124" t="n">
        <f aca="false">+U29-W29</f>
        <v>0</v>
      </c>
    </row>
    <row r="30" customFormat="false" ht="12.6" hidden="false" customHeight="true" outlineLevel="0" collapsed="false">
      <c r="B30" s="93" t="s">
        <v>71</v>
      </c>
      <c r="C30" s="94" t="s">
        <v>234</v>
      </c>
      <c r="D30" s="95" t="s">
        <v>235</v>
      </c>
      <c r="E30" s="95" t="s">
        <v>236</v>
      </c>
      <c r="F30" s="95" t="s">
        <v>237</v>
      </c>
      <c r="G30" s="98"/>
      <c r="H30" s="99"/>
      <c r="I30" s="84"/>
      <c r="J30" s="85"/>
      <c r="K30" s="86" t="n">
        <f aca="false">+I30-J30</f>
        <v>0</v>
      </c>
      <c r="L30" s="87"/>
      <c r="M30" s="87"/>
      <c r="N30" s="191" t="n">
        <v>3</v>
      </c>
      <c r="O30" s="192" t="s">
        <v>238</v>
      </c>
      <c r="P30" s="192" t="s">
        <v>239</v>
      </c>
      <c r="Q30" s="80" t="s">
        <v>240</v>
      </c>
      <c r="R30" s="80" t="s">
        <v>241</v>
      </c>
      <c r="S30" s="107" t="s">
        <v>242</v>
      </c>
      <c r="T30" s="99"/>
      <c r="U30" s="91"/>
      <c r="V30" s="92" t="e">
        <f aca="false">+#REF!</f>
        <v>#REF!</v>
      </c>
      <c r="W30" s="85"/>
      <c r="X30" s="86" t="n">
        <f aca="false">+U30-W30</f>
        <v>0</v>
      </c>
    </row>
    <row r="31" customFormat="false" ht="12.6" hidden="false" customHeight="true" outlineLevel="0" collapsed="false">
      <c r="B31" s="93" t="s">
        <v>81</v>
      </c>
      <c r="C31" s="94" t="s">
        <v>243</v>
      </c>
      <c r="D31" s="95" t="s">
        <v>244</v>
      </c>
      <c r="E31" s="95" t="s">
        <v>245</v>
      </c>
      <c r="F31" s="95" t="s">
        <v>246</v>
      </c>
      <c r="G31" s="107" t="s">
        <v>247</v>
      </c>
      <c r="H31" s="99"/>
      <c r="I31" s="84"/>
      <c r="J31" s="85"/>
      <c r="K31" s="86" t="n">
        <f aca="false">+I31-J31</f>
        <v>0</v>
      </c>
      <c r="L31" s="87"/>
      <c r="M31" s="87"/>
      <c r="N31" s="230" t="n">
        <v>4</v>
      </c>
      <c r="O31" s="231" t="s">
        <v>248</v>
      </c>
      <c r="P31" s="231" t="s">
        <v>249</v>
      </c>
      <c r="Q31" s="189" t="s">
        <v>164</v>
      </c>
      <c r="R31" s="189" t="s">
        <v>165</v>
      </c>
      <c r="S31" s="118" t="s">
        <v>250</v>
      </c>
      <c r="T31" s="119"/>
      <c r="U31" s="120"/>
      <c r="V31" s="121"/>
      <c r="W31" s="105"/>
      <c r="X31" s="106" t="n">
        <f aca="false">+U31-W31</f>
        <v>0</v>
      </c>
    </row>
    <row r="32" customFormat="false" ht="12.6" hidden="false" customHeight="true" outlineLevel="0" collapsed="false">
      <c r="B32" s="93" t="s">
        <v>92</v>
      </c>
      <c r="C32" s="94" t="s">
        <v>251</v>
      </c>
      <c r="D32" s="95" t="s">
        <v>252</v>
      </c>
      <c r="E32" s="95" t="s">
        <v>253</v>
      </c>
      <c r="F32" s="95" t="s">
        <v>254</v>
      </c>
      <c r="G32" s="107" t="s">
        <v>255</v>
      </c>
      <c r="H32" s="99"/>
      <c r="I32" s="84"/>
      <c r="J32" s="85"/>
      <c r="K32" s="86" t="n">
        <f aca="false">+I32-J32</f>
        <v>0</v>
      </c>
      <c r="L32" s="87"/>
      <c r="M32" s="87"/>
      <c r="N32" s="220"/>
      <c r="O32" s="221"/>
      <c r="P32" s="222" t="s">
        <v>256</v>
      </c>
      <c r="Q32" s="222" t="s">
        <v>257</v>
      </c>
      <c r="R32" s="222" t="s">
        <v>258</v>
      </c>
      <c r="S32" s="164"/>
      <c r="T32" s="165"/>
      <c r="U32" s="232" t="n">
        <f aca="false">SUM(U29:U31,U25)</f>
        <v>0</v>
      </c>
      <c r="V32" s="233"/>
      <c r="W32" s="115" t="n">
        <f aca="false">SUM(W29:W31,W25)</f>
        <v>0</v>
      </c>
      <c r="X32" s="131" t="n">
        <f aca="false">+U32-W32</f>
        <v>0</v>
      </c>
    </row>
    <row r="33" customFormat="false" ht="12.6" hidden="false" customHeight="true" outlineLevel="0" collapsed="false">
      <c r="B33" s="100" t="s">
        <v>139</v>
      </c>
      <c r="C33" s="101" t="s">
        <v>259</v>
      </c>
      <c r="D33" s="102" t="s">
        <v>260</v>
      </c>
      <c r="E33" s="102" t="s">
        <v>261</v>
      </c>
      <c r="F33" s="102" t="s">
        <v>262</v>
      </c>
      <c r="G33" s="150" t="s">
        <v>263</v>
      </c>
      <c r="H33" s="119"/>
      <c r="I33" s="103"/>
      <c r="J33" s="105"/>
      <c r="K33" s="234" t="n">
        <f aca="false">+I33-J33</f>
        <v>0</v>
      </c>
      <c r="L33" s="235"/>
      <c r="M33" s="235"/>
      <c r="N33" s="236"/>
      <c r="O33" s="237"/>
      <c r="P33" s="237"/>
      <c r="Q33" s="237"/>
      <c r="R33" s="237"/>
      <c r="S33" s="238"/>
      <c r="T33" s="239"/>
      <c r="U33" s="240"/>
      <c r="V33" s="241"/>
      <c r="W33" s="242"/>
      <c r="X33" s="243" t="n">
        <f aca="false">+U33-W33</f>
        <v>0</v>
      </c>
    </row>
    <row r="34" customFormat="false" ht="12.6" hidden="false" customHeight="true" outlineLevel="0" collapsed="false">
      <c r="B34" s="244"/>
      <c r="C34" s="245"/>
      <c r="D34" s="110" t="s">
        <v>91</v>
      </c>
      <c r="E34" s="199" t="s">
        <v>104</v>
      </c>
      <c r="F34" s="199"/>
      <c r="G34" s="246"/>
      <c r="H34" s="201"/>
      <c r="I34" s="168" t="n">
        <f aca="false">SUM(I30:I33)</f>
        <v>0</v>
      </c>
      <c r="J34" s="130" t="n">
        <f aca="false">SUM(J30:J33)</f>
        <v>0</v>
      </c>
      <c r="K34" s="116"/>
      <c r="L34" s="57"/>
      <c r="M34" s="57"/>
      <c r="N34" s="247"/>
      <c r="O34" s="248"/>
      <c r="P34" s="248" t="s">
        <v>264</v>
      </c>
      <c r="Q34" s="249" t="s">
        <v>265</v>
      </c>
      <c r="R34" s="249" t="s">
        <v>266</v>
      </c>
      <c r="S34" s="164"/>
      <c r="T34" s="165"/>
      <c r="U34" s="128" t="n">
        <f aca="false">+U32+U21</f>
        <v>74936</v>
      </c>
      <c r="V34" s="129"/>
      <c r="W34" s="130" t="n">
        <f aca="false">+W32+W21</f>
        <v>0</v>
      </c>
      <c r="X34" s="131" t="n">
        <f aca="false">+X32+X21</f>
        <v>74936</v>
      </c>
    </row>
    <row r="35" customFormat="false" ht="12.6" hidden="false" customHeight="true" outlineLevel="0" collapsed="false">
      <c r="B35" s="137"/>
      <c r="C35" s="250" t="s">
        <v>267</v>
      </c>
      <c r="D35" s="63" t="s">
        <v>268</v>
      </c>
      <c r="E35" s="63" t="s">
        <v>269</v>
      </c>
      <c r="F35" s="63" t="s">
        <v>270</v>
      </c>
      <c r="G35" s="179"/>
      <c r="H35" s="73"/>
      <c r="I35" s="122"/>
      <c r="J35" s="123"/>
      <c r="K35" s="124" t="n">
        <f aca="false">+I35-J35</f>
        <v>0</v>
      </c>
      <c r="L35" s="87"/>
      <c r="M35" s="87"/>
      <c r="N35" s="236"/>
      <c r="O35" s="237"/>
      <c r="P35" s="237"/>
      <c r="Q35" s="133"/>
      <c r="R35" s="133"/>
      <c r="S35" s="173"/>
      <c r="T35" s="174"/>
      <c r="U35" s="240"/>
      <c r="V35" s="241"/>
      <c r="W35" s="251"/>
      <c r="X35" s="252"/>
      <c r="Z35" s="253"/>
    </row>
    <row r="36" customFormat="false" ht="12.6" hidden="false" customHeight="true" outlineLevel="0" collapsed="false">
      <c r="B36" s="93" t="s">
        <v>71</v>
      </c>
      <c r="C36" s="94" t="s">
        <v>271</v>
      </c>
      <c r="D36" s="95" t="s">
        <v>272</v>
      </c>
      <c r="E36" s="95" t="s">
        <v>273</v>
      </c>
      <c r="F36" s="95" t="s">
        <v>274</v>
      </c>
      <c r="G36" s="254" t="s">
        <v>275</v>
      </c>
      <c r="H36" s="99"/>
      <c r="I36" s="84"/>
      <c r="J36" s="85"/>
      <c r="K36" s="86" t="n">
        <f aca="false">+I36-J36</f>
        <v>0</v>
      </c>
      <c r="L36" s="87"/>
      <c r="M36" s="87"/>
      <c r="N36" s="180" t="s">
        <v>276</v>
      </c>
      <c r="O36" s="181" t="s">
        <v>277</v>
      </c>
      <c r="P36" s="182" t="s">
        <v>278</v>
      </c>
      <c r="Q36" s="182" t="s">
        <v>279</v>
      </c>
      <c r="R36" s="182" t="s">
        <v>280</v>
      </c>
      <c r="S36" s="183"/>
      <c r="T36" s="184"/>
      <c r="U36" s="185"/>
      <c r="V36" s="185"/>
      <c r="W36" s="186"/>
      <c r="X36" s="187"/>
    </row>
    <row r="37" customFormat="false" ht="12.6" hidden="false" customHeight="true" outlineLevel="0" collapsed="false">
      <c r="B37" s="93" t="s">
        <v>81</v>
      </c>
      <c r="C37" s="94" t="s">
        <v>281</v>
      </c>
      <c r="D37" s="95" t="s">
        <v>282</v>
      </c>
      <c r="E37" s="95" t="s">
        <v>283</v>
      </c>
      <c r="F37" s="95" t="s">
        <v>284</v>
      </c>
      <c r="G37" s="254"/>
      <c r="H37" s="99"/>
      <c r="I37" s="84"/>
      <c r="J37" s="85"/>
      <c r="K37" s="86" t="n">
        <f aca="false">+I37-J37</f>
        <v>0</v>
      </c>
      <c r="L37" s="87"/>
      <c r="M37" s="87"/>
      <c r="N37" s="255"/>
      <c r="O37" s="256"/>
      <c r="P37" s="256"/>
      <c r="Q37" s="256"/>
      <c r="R37" s="256"/>
      <c r="S37" s="257"/>
      <c r="T37" s="258"/>
      <c r="U37" s="259"/>
      <c r="V37" s="260"/>
      <c r="W37" s="261"/>
      <c r="X37" s="262"/>
    </row>
    <row r="38" customFormat="false" ht="12.6" hidden="false" customHeight="true" outlineLevel="0" collapsed="false">
      <c r="B38" s="93" t="s">
        <v>92</v>
      </c>
      <c r="C38" s="94" t="s">
        <v>285</v>
      </c>
      <c r="D38" s="95" t="s">
        <v>286</v>
      </c>
      <c r="E38" s="95" t="s">
        <v>287</v>
      </c>
      <c r="F38" s="95" t="s">
        <v>288</v>
      </c>
      <c r="G38" s="254"/>
      <c r="H38" s="99"/>
      <c r="I38" s="84" t="n">
        <f aca="false">AQT!L32+AQT!M32</f>
        <v>0</v>
      </c>
      <c r="J38" s="263"/>
      <c r="K38" s="86" t="n">
        <f aca="false">+I38-J38</f>
        <v>0</v>
      </c>
      <c r="L38" s="87"/>
      <c r="M38" s="87"/>
      <c r="N38" s="191" t="n">
        <v>1</v>
      </c>
      <c r="O38" s="192" t="s">
        <v>289</v>
      </c>
      <c r="P38" s="192" t="s">
        <v>290</v>
      </c>
      <c r="Q38" s="192" t="s">
        <v>291</v>
      </c>
      <c r="R38" s="192" t="s">
        <v>292</v>
      </c>
      <c r="S38" s="264" t="s">
        <v>293</v>
      </c>
      <c r="T38" s="265"/>
      <c r="U38" s="91"/>
      <c r="V38" s="266"/>
      <c r="W38" s="267"/>
      <c r="X38" s="268" t="n">
        <f aca="false">+U38-W38</f>
        <v>0</v>
      </c>
      <c r="Z38" s="269"/>
      <c r="AA38" s="270"/>
    </row>
    <row r="39" customFormat="false" ht="12.6" hidden="false" customHeight="true" outlineLevel="0" collapsed="false">
      <c r="B39" s="100" t="s">
        <v>139</v>
      </c>
      <c r="C39" s="101" t="s">
        <v>294</v>
      </c>
      <c r="D39" s="102" t="s">
        <v>295</v>
      </c>
      <c r="E39" s="102" t="s">
        <v>296</v>
      </c>
      <c r="F39" s="102" t="s">
        <v>297</v>
      </c>
      <c r="G39" s="271"/>
      <c r="H39" s="119"/>
      <c r="I39" s="84" t="n">
        <f aca="false">AQT!N32+AQT!O32+AQT!P32</f>
        <v>0</v>
      </c>
      <c r="J39" s="272"/>
      <c r="K39" s="106" t="n">
        <f aca="false">+I39-J39</f>
        <v>0</v>
      </c>
      <c r="L39" s="87"/>
      <c r="M39" s="87"/>
      <c r="N39" s="191" t="n">
        <v>2</v>
      </c>
      <c r="O39" s="192" t="s">
        <v>298</v>
      </c>
      <c r="P39" s="192" t="s">
        <v>299</v>
      </c>
      <c r="Q39" s="192" t="s">
        <v>300</v>
      </c>
      <c r="R39" s="192" t="s">
        <v>301</v>
      </c>
      <c r="S39" s="273"/>
      <c r="T39" s="265"/>
      <c r="U39" s="91"/>
      <c r="V39" s="266"/>
      <c r="W39" s="267"/>
      <c r="X39" s="268" t="n">
        <f aca="false">+U39-W39</f>
        <v>0</v>
      </c>
      <c r="Z39" s="269"/>
      <c r="AA39" s="270"/>
    </row>
    <row r="40" customFormat="false" ht="12.6" hidden="false" customHeight="true" outlineLevel="0" collapsed="false">
      <c r="B40" s="244"/>
      <c r="C40" s="245"/>
      <c r="D40" s="110" t="s">
        <v>91</v>
      </c>
      <c r="E40" s="199" t="s">
        <v>302</v>
      </c>
      <c r="F40" s="199"/>
      <c r="G40" s="246"/>
      <c r="H40" s="201"/>
      <c r="I40" s="168" t="n">
        <f aca="false">SUM(I36:I39)</f>
        <v>0</v>
      </c>
      <c r="J40" s="130" t="n">
        <f aca="false">SUM(J36:J39)</f>
        <v>0</v>
      </c>
      <c r="K40" s="156" t="n">
        <f aca="false">SUM(K36:K39)</f>
        <v>0</v>
      </c>
      <c r="L40" s="70"/>
      <c r="M40" s="70"/>
      <c r="N40" s="191" t="n">
        <v>3</v>
      </c>
      <c r="O40" s="192" t="s">
        <v>303</v>
      </c>
      <c r="P40" s="192" t="s">
        <v>304</v>
      </c>
      <c r="Q40" s="192" t="s">
        <v>305</v>
      </c>
      <c r="R40" s="192" t="s">
        <v>306</v>
      </c>
      <c r="S40" s="273"/>
      <c r="T40" s="265" t="s">
        <v>307</v>
      </c>
      <c r="U40" s="91" t="n">
        <v>100000</v>
      </c>
      <c r="V40" s="266"/>
      <c r="W40" s="267"/>
      <c r="X40" s="268" t="n">
        <f aca="false">+U40-W40</f>
        <v>100000</v>
      </c>
      <c r="Z40" s="269"/>
      <c r="AA40" s="270"/>
    </row>
    <row r="41" customFormat="false" ht="12.6" hidden="false" customHeight="true" outlineLevel="0" collapsed="false">
      <c r="B41" s="61" t="n">
        <v>3</v>
      </c>
      <c r="C41" s="62" t="s">
        <v>308</v>
      </c>
      <c r="D41" s="63" t="s">
        <v>309</v>
      </c>
      <c r="E41" s="64" t="s">
        <v>310</v>
      </c>
      <c r="F41" s="64" t="s">
        <v>311</v>
      </c>
      <c r="G41" s="157" t="s">
        <v>312</v>
      </c>
      <c r="H41" s="66"/>
      <c r="I41" s="122"/>
      <c r="J41" s="123"/>
      <c r="K41" s="124"/>
      <c r="L41" s="87"/>
      <c r="M41" s="87"/>
      <c r="N41" s="191" t="n">
        <v>4</v>
      </c>
      <c r="O41" s="192" t="s">
        <v>313</v>
      </c>
      <c r="P41" s="192" t="s">
        <v>314</v>
      </c>
      <c r="Q41" s="192" t="s">
        <v>315</v>
      </c>
      <c r="R41" s="192" t="s">
        <v>316</v>
      </c>
      <c r="S41" s="274" t="s">
        <v>317</v>
      </c>
      <c r="T41" s="265"/>
      <c r="U41" s="91"/>
      <c r="V41" s="266"/>
      <c r="W41" s="267"/>
      <c r="X41" s="268" t="n">
        <f aca="false">+U41-W41</f>
        <v>0</v>
      </c>
      <c r="Z41" s="269"/>
      <c r="AA41" s="270"/>
    </row>
    <row r="42" customFormat="false" ht="12.6" hidden="false" customHeight="true" outlineLevel="0" collapsed="false">
      <c r="B42" s="78" t="n">
        <v>4</v>
      </c>
      <c r="C42" s="79" t="s">
        <v>318</v>
      </c>
      <c r="D42" s="80" t="s">
        <v>319</v>
      </c>
      <c r="E42" s="81" t="s">
        <v>320</v>
      </c>
      <c r="F42" s="81" t="s">
        <v>321</v>
      </c>
      <c r="G42" s="275"/>
      <c r="H42" s="83"/>
      <c r="I42" s="84"/>
      <c r="J42" s="85"/>
      <c r="K42" s="86"/>
      <c r="L42" s="87"/>
      <c r="M42" s="87"/>
      <c r="N42" s="191" t="n">
        <v>5</v>
      </c>
      <c r="O42" s="192" t="s">
        <v>322</v>
      </c>
      <c r="P42" s="192" t="s">
        <v>323</v>
      </c>
      <c r="Q42" s="192" t="s">
        <v>324</v>
      </c>
      <c r="R42" s="192" t="s">
        <v>325</v>
      </c>
      <c r="S42" s="264" t="s">
        <v>326</v>
      </c>
      <c r="T42" s="265"/>
      <c r="U42" s="91"/>
      <c r="V42" s="266"/>
      <c r="W42" s="85"/>
      <c r="X42" s="86" t="n">
        <f aca="false">+U42-W42</f>
        <v>0</v>
      </c>
      <c r="Z42" s="270"/>
      <c r="AA42" s="270"/>
    </row>
    <row r="43" customFormat="false" ht="12.6" hidden="false" customHeight="true" outlineLevel="0" collapsed="false">
      <c r="B43" s="93" t="s">
        <v>71</v>
      </c>
      <c r="C43" s="94" t="s">
        <v>327</v>
      </c>
      <c r="D43" s="95" t="s">
        <v>328</v>
      </c>
      <c r="E43" s="95" t="s">
        <v>329</v>
      </c>
      <c r="F43" s="95" t="s">
        <v>330</v>
      </c>
      <c r="G43" s="107" t="s">
        <v>331</v>
      </c>
      <c r="H43" s="83"/>
      <c r="I43" s="276"/>
      <c r="J43" s="277"/>
      <c r="K43" s="161"/>
      <c r="L43" s="70"/>
      <c r="M43" s="70"/>
      <c r="N43" s="191" t="n">
        <v>6</v>
      </c>
      <c r="O43" s="192" t="s">
        <v>332</v>
      </c>
      <c r="P43" s="192" t="s">
        <v>333</v>
      </c>
      <c r="Q43" s="192" t="s">
        <v>334</v>
      </c>
      <c r="R43" s="192" t="s">
        <v>335</v>
      </c>
      <c r="S43" s="273"/>
      <c r="T43" s="265"/>
      <c r="U43" s="91"/>
      <c r="V43" s="266"/>
      <c r="W43" s="85"/>
      <c r="X43" s="86" t="n">
        <f aca="false">+U43-W43</f>
        <v>0</v>
      </c>
      <c r="Z43" s="270"/>
      <c r="AA43" s="270"/>
    </row>
    <row r="44" customFormat="false" ht="12.6" hidden="false" customHeight="true" outlineLevel="0" collapsed="false">
      <c r="B44" s="93" t="s">
        <v>81</v>
      </c>
      <c r="C44" s="94" t="s">
        <v>336</v>
      </c>
      <c r="D44" s="95" t="s">
        <v>337</v>
      </c>
      <c r="E44" s="81" t="s">
        <v>338</v>
      </c>
      <c r="F44" s="81" t="s">
        <v>339</v>
      </c>
      <c r="G44" s="275"/>
      <c r="H44" s="83"/>
      <c r="I44" s="84"/>
      <c r="J44" s="85"/>
      <c r="K44" s="86"/>
      <c r="L44" s="87"/>
      <c r="M44" s="87"/>
      <c r="N44" s="191" t="n">
        <v>7</v>
      </c>
      <c r="O44" s="192" t="s">
        <v>340</v>
      </c>
      <c r="P44" s="192" t="s">
        <v>341</v>
      </c>
      <c r="Q44" s="192" t="s">
        <v>342</v>
      </c>
      <c r="R44" s="192" t="s">
        <v>343</v>
      </c>
      <c r="S44" s="273"/>
      <c r="T44" s="265"/>
      <c r="U44" s="278"/>
      <c r="V44" s="266"/>
      <c r="W44" s="85"/>
      <c r="X44" s="86" t="n">
        <f aca="false">+U44-W44</f>
        <v>0</v>
      </c>
      <c r="Z44" s="270"/>
      <c r="AA44" s="270"/>
    </row>
    <row r="45" customFormat="false" ht="12.6" hidden="false" customHeight="true" outlineLevel="0" collapsed="false">
      <c r="B45" s="100" t="s">
        <v>92</v>
      </c>
      <c r="C45" s="101" t="s">
        <v>344</v>
      </c>
      <c r="D45" s="102" t="s">
        <v>345</v>
      </c>
      <c r="E45" s="279" t="s">
        <v>346</v>
      </c>
      <c r="F45" s="279" t="s">
        <v>262</v>
      </c>
      <c r="G45" s="280"/>
      <c r="H45" s="281"/>
      <c r="I45" s="103" t="n">
        <f aca="false">+AQT!O65</f>
        <v>0</v>
      </c>
      <c r="J45" s="105"/>
      <c r="K45" s="106"/>
      <c r="L45" s="87"/>
      <c r="M45" s="87"/>
      <c r="N45" s="191" t="n">
        <v>8</v>
      </c>
      <c r="O45" s="192" t="s">
        <v>347</v>
      </c>
      <c r="P45" s="192" t="s">
        <v>348</v>
      </c>
      <c r="Q45" s="192" t="s">
        <v>349</v>
      </c>
      <c r="R45" s="192" t="s">
        <v>350</v>
      </c>
      <c r="S45" s="273"/>
      <c r="T45" s="265"/>
      <c r="U45" s="91"/>
      <c r="V45" s="266"/>
      <c r="W45" s="85"/>
      <c r="X45" s="86" t="n">
        <f aca="false">+U45-W45</f>
        <v>0</v>
      </c>
      <c r="Z45" s="270"/>
      <c r="AA45" s="270"/>
    </row>
    <row r="46" customFormat="false" ht="12.6" hidden="false" customHeight="true" outlineLevel="0" collapsed="false">
      <c r="B46" s="108"/>
      <c r="C46" s="109"/>
      <c r="D46" s="110" t="s">
        <v>91</v>
      </c>
      <c r="E46" s="199" t="s">
        <v>104</v>
      </c>
      <c r="F46" s="199"/>
      <c r="G46" s="246"/>
      <c r="H46" s="201"/>
      <c r="I46" s="168" t="n">
        <f aca="false">+I41+I43+I44+I45</f>
        <v>0</v>
      </c>
      <c r="J46" s="130" t="n">
        <f aca="false">+J41+J43+J44+J45</f>
        <v>0</v>
      </c>
      <c r="K46" s="131"/>
      <c r="L46" s="87"/>
      <c r="M46" s="87"/>
      <c r="N46" s="191" t="n">
        <v>9</v>
      </c>
      <c r="O46" s="192" t="s">
        <v>351</v>
      </c>
      <c r="P46" s="192" t="s">
        <v>352</v>
      </c>
      <c r="Q46" s="192" t="s">
        <v>353</v>
      </c>
      <c r="R46" s="192" t="s">
        <v>354</v>
      </c>
      <c r="S46" s="274" t="s">
        <v>355</v>
      </c>
      <c r="T46" s="265"/>
      <c r="U46" s="103"/>
      <c r="V46" s="266"/>
      <c r="W46" s="85"/>
      <c r="X46" s="86" t="n">
        <f aca="false">+U46-W46</f>
        <v>0</v>
      </c>
      <c r="Z46" s="270"/>
      <c r="AA46" s="270"/>
    </row>
    <row r="47" customFormat="false" ht="12.6" hidden="false" customHeight="true" outlineLevel="0" collapsed="false">
      <c r="B47" s="61" t="n">
        <v>5</v>
      </c>
      <c r="C47" s="62" t="s">
        <v>356</v>
      </c>
      <c r="D47" s="63" t="s">
        <v>357</v>
      </c>
      <c r="E47" s="64" t="s">
        <v>358</v>
      </c>
      <c r="F47" s="64" t="s">
        <v>359</v>
      </c>
      <c r="G47" s="282"/>
      <c r="H47" s="73"/>
      <c r="I47" s="67" t="n">
        <v>100000</v>
      </c>
      <c r="J47" s="68"/>
      <c r="K47" s="77"/>
      <c r="L47" s="70"/>
      <c r="M47" s="70"/>
      <c r="N47" s="230" t="n">
        <v>10</v>
      </c>
      <c r="O47" s="231" t="s">
        <v>360</v>
      </c>
      <c r="P47" s="231" t="s">
        <v>361</v>
      </c>
      <c r="Q47" s="231" t="s">
        <v>362</v>
      </c>
      <c r="R47" s="231" t="s">
        <v>363</v>
      </c>
      <c r="S47" s="283" t="s">
        <v>364</v>
      </c>
      <c r="T47" s="284"/>
      <c r="U47" s="285" t="n">
        <f aca="false">+'P&amp;L13'!H27</f>
        <v>-74936</v>
      </c>
      <c r="V47" s="286"/>
      <c r="W47" s="105"/>
      <c r="X47" s="106" t="n">
        <f aca="false">+U47-W47</f>
        <v>-74936</v>
      </c>
      <c r="Z47" s="270"/>
      <c r="AA47" s="270"/>
    </row>
    <row r="48" customFormat="false" ht="12.6" hidden="false" customHeight="true" outlineLevel="0" collapsed="false">
      <c r="B48" s="287" t="n">
        <v>6</v>
      </c>
      <c r="C48" s="288" t="s">
        <v>365</v>
      </c>
      <c r="D48" s="189" t="s">
        <v>366</v>
      </c>
      <c r="E48" s="81" t="s">
        <v>367</v>
      </c>
      <c r="F48" s="81" t="s">
        <v>368</v>
      </c>
      <c r="G48" s="280"/>
      <c r="H48" s="190"/>
      <c r="I48" s="103"/>
      <c r="J48" s="105"/>
      <c r="K48" s="106"/>
      <c r="L48" s="87"/>
      <c r="M48" s="87"/>
      <c r="N48" s="247"/>
      <c r="O48" s="248"/>
      <c r="P48" s="222" t="s">
        <v>369</v>
      </c>
      <c r="Q48" s="222" t="s">
        <v>370</v>
      </c>
      <c r="R48" s="222" t="s">
        <v>371</v>
      </c>
      <c r="S48" s="289"/>
      <c r="T48" s="290"/>
      <c r="U48" s="130" t="n">
        <f aca="false">SUM(U38:U47)</f>
        <v>25064</v>
      </c>
      <c r="V48" s="129"/>
      <c r="W48" s="130" t="n">
        <f aca="false">SUM(W38:W47)</f>
        <v>0</v>
      </c>
      <c r="X48" s="131" t="n">
        <f aca="false">SUM(X38:X47)</f>
        <v>25064</v>
      </c>
      <c r="Z48" s="270"/>
      <c r="AA48" s="270"/>
    </row>
    <row r="49" customFormat="false" ht="12.6" hidden="false" customHeight="true" outlineLevel="0" collapsed="false">
      <c r="B49" s="247"/>
      <c r="C49" s="291"/>
      <c r="D49" s="222" t="s">
        <v>372</v>
      </c>
      <c r="E49" s="248" t="s">
        <v>373</v>
      </c>
      <c r="F49" s="248" t="s">
        <v>374</v>
      </c>
      <c r="G49" s="292"/>
      <c r="H49" s="293"/>
      <c r="I49" s="114" t="n">
        <f aca="false">SUM(I47:I48,I46,I40,I34)</f>
        <v>100000</v>
      </c>
      <c r="J49" s="115" t="n">
        <f aca="false">SUM(J47:J48,J46,J40,J34)</f>
        <v>0</v>
      </c>
      <c r="K49" s="116" t="n">
        <f aca="false">SUM(K47:K48,K46,K40,K34)</f>
        <v>0</v>
      </c>
      <c r="L49" s="57"/>
      <c r="M49" s="57"/>
      <c r="N49" s="188"/>
      <c r="O49" s="133"/>
      <c r="P49" s="133"/>
      <c r="Q49" s="133"/>
      <c r="R49" s="133"/>
      <c r="S49" s="72"/>
      <c r="T49" s="134"/>
      <c r="U49" s="135"/>
      <c r="V49" s="136"/>
      <c r="W49" s="123"/>
      <c r="X49" s="124"/>
      <c r="Z49" s="270"/>
      <c r="AA49" s="270"/>
    </row>
    <row r="50" customFormat="false" ht="12.6" hidden="false" customHeight="true" outlineLevel="0" collapsed="false">
      <c r="B50" s="294"/>
      <c r="C50" s="295"/>
      <c r="D50" s="95"/>
      <c r="E50" s="81"/>
      <c r="F50" s="81"/>
      <c r="G50" s="275"/>
      <c r="H50" s="83"/>
      <c r="I50" s="84"/>
      <c r="J50" s="85"/>
      <c r="K50" s="86"/>
      <c r="L50" s="87"/>
      <c r="M50" s="87"/>
      <c r="N50" s="188"/>
      <c r="O50" s="133"/>
      <c r="P50" s="133"/>
      <c r="Q50" s="133"/>
      <c r="R50" s="133"/>
      <c r="S50" s="72"/>
      <c r="T50" s="134"/>
      <c r="U50" s="135"/>
      <c r="V50" s="136"/>
      <c r="W50" s="123"/>
      <c r="X50" s="124"/>
      <c r="Z50" s="270"/>
      <c r="AA50" s="270"/>
    </row>
    <row r="51" customFormat="false" ht="21.6" hidden="false" customHeight="true" outlineLevel="0" collapsed="false">
      <c r="B51" s="296"/>
      <c r="C51" s="297"/>
      <c r="D51" s="298" t="s">
        <v>375</v>
      </c>
      <c r="E51" s="299" t="s">
        <v>376</v>
      </c>
      <c r="F51" s="299" t="s">
        <v>377</v>
      </c>
      <c r="G51" s="300"/>
      <c r="H51" s="301"/>
      <c r="I51" s="302" t="n">
        <f aca="false">+I49+I26</f>
        <v>100000</v>
      </c>
      <c r="J51" s="303" t="n">
        <f aca="false">+J49+J26</f>
        <v>0</v>
      </c>
      <c r="K51" s="304" t="n">
        <f aca="false">+K49+K26</f>
        <v>0</v>
      </c>
      <c r="L51" s="57"/>
      <c r="M51" s="57"/>
      <c r="N51" s="305"/>
      <c r="O51" s="306"/>
      <c r="P51" s="298" t="s">
        <v>378</v>
      </c>
      <c r="Q51" s="299"/>
      <c r="R51" s="299" t="s">
        <v>379</v>
      </c>
      <c r="S51" s="300"/>
      <c r="T51" s="301"/>
      <c r="U51" s="307" t="n">
        <f aca="false">+U48+U34</f>
        <v>100000</v>
      </c>
      <c r="V51" s="308"/>
      <c r="W51" s="303" t="n">
        <f aca="false">+W48+W34</f>
        <v>0</v>
      </c>
      <c r="X51" s="304" t="n">
        <f aca="false">+X48+X34</f>
        <v>100000</v>
      </c>
    </row>
    <row r="52" customFormat="false" ht="13.5" hidden="false" customHeight="false" outlineLevel="0" collapsed="false">
      <c r="K52" s="309"/>
      <c r="L52" s="33"/>
      <c r="M52" s="33"/>
    </row>
    <row r="53" customFormat="false" ht="12.75" hidden="false" customHeight="false" outlineLevel="0" collapsed="false">
      <c r="I53" s="310"/>
    </row>
    <row r="54" customFormat="false" ht="12.75" hidden="false" customHeight="false" outlineLevel="0" collapsed="false">
      <c r="I54" s="311" t="n">
        <f aca="false">+I51-U51</f>
        <v>0</v>
      </c>
      <c r="J54" s="311" t="n">
        <f aca="false">J51-W51</f>
        <v>0</v>
      </c>
    </row>
    <row r="55" customFormat="false" ht="12.75" hidden="false" customHeight="false" outlineLevel="0" collapsed="false">
      <c r="I55" s="312"/>
      <c r="J55" s="313"/>
      <c r="U55" s="312"/>
      <c r="V55" s="314"/>
      <c r="W55" s="314"/>
    </row>
    <row r="58" customFormat="false" ht="12.75" hidden="false" customHeight="false" outlineLevel="0" collapsed="false">
      <c r="I58" s="315"/>
    </row>
  </sheetData>
  <mergeCells count="19">
    <mergeCell ref="B2:B3"/>
    <mergeCell ref="D2:D3"/>
    <mergeCell ref="E2:E3"/>
    <mergeCell ref="F2:F3"/>
    <mergeCell ref="H2:H3"/>
    <mergeCell ref="I2:J2"/>
    <mergeCell ref="K2:K3"/>
    <mergeCell ref="N2:N3"/>
    <mergeCell ref="P2:P3"/>
    <mergeCell ref="Q2:Q3"/>
    <mergeCell ref="R2:R3"/>
    <mergeCell ref="T2:T3"/>
    <mergeCell ref="U2:W2"/>
    <mergeCell ref="X2:X3"/>
    <mergeCell ref="G6:G8"/>
    <mergeCell ref="G10:G12"/>
    <mergeCell ref="G13:G14"/>
    <mergeCell ref="G16:G18"/>
    <mergeCell ref="G36:G38"/>
  </mergeCells>
  <printOptions headings="false" gridLines="false" gridLinesSet="true" horizontalCentered="false" verticalCentered="false"/>
  <pageMargins left="0.5" right="0.5" top="1" bottom="0" header="0.5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oalbania  shpk 
Pasqyrat financiare
per vitin ushtrimor që mbyllet me 31 Dhjetor 2013</oddHeader>
    <oddFooter/>
  </headerFooter>
  <colBreaks count="1" manualBreakCount="1">
    <brk id="12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1"/>
  <sheetViews>
    <sheetView showFormulas="false" showGridLines="false" showRowColHeaders="true" showZeros="true" rightToLeft="false" tabSelected="false" showOutlineSymbols="true" defaultGridColor="false" view="normal" topLeftCell="A1" colorId="12" zoomScale="85" zoomScaleNormal="85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3.7"/>
    <col collapsed="false" customWidth="true" hidden="false" outlineLevel="0" max="2" min="2" style="888" width="2.7"/>
    <col collapsed="false" customWidth="true" hidden="false" outlineLevel="0" max="3" min="3" style="888" width="35.7"/>
    <col collapsed="false" customWidth="true" hidden="true" outlineLevel="0" max="5" min="4" style="888" width="56.14"/>
    <col collapsed="false" customWidth="true" hidden="false" outlineLevel="0" max="6" min="6" style="889" width="1.7"/>
    <col collapsed="false" customWidth="true" hidden="false" outlineLevel="0" max="7" min="7" style="888" width="13.14"/>
    <col collapsed="false" customWidth="true" hidden="false" outlineLevel="0" max="8" min="8" style="889" width="1.7"/>
    <col collapsed="false" customWidth="true" hidden="true" outlineLevel="0" max="9" min="9" style="888" width="15.99"/>
    <col collapsed="false" customWidth="true" hidden="true" outlineLevel="0" max="10" min="10" style="889" width="1.7"/>
    <col collapsed="false" customWidth="true" hidden="true" outlineLevel="0" max="11" min="11" style="888" width="15.99"/>
    <col collapsed="false" customWidth="true" hidden="true" outlineLevel="0" max="12" min="12" style="889" width="1.7"/>
    <col collapsed="false" customWidth="true" hidden="true" outlineLevel="0" max="13" min="13" style="888" width="15.99"/>
    <col collapsed="false" customWidth="true" hidden="true" outlineLevel="0" max="14" min="14" style="889" width="1.7"/>
    <col collapsed="false" customWidth="true" hidden="false" outlineLevel="0" max="15" min="15" style="888" width="12.7"/>
    <col collapsed="false" customWidth="true" hidden="false" outlineLevel="0" max="16" min="16" style="888" width="1.7"/>
    <col collapsed="false" customWidth="true" hidden="false" outlineLevel="0" max="17" min="17" style="888" width="12.7"/>
    <col collapsed="false" customWidth="true" hidden="false" outlineLevel="0" max="18" min="18" style="890" width="2.7"/>
    <col collapsed="false" customWidth="true" hidden="false" outlineLevel="0" max="19" min="19" style="888" width="13.99"/>
    <col collapsed="false" customWidth="true" hidden="false" outlineLevel="0" max="20" min="20" style="888" width="2.56"/>
    <col collapsed="false" customWidth="true" hidden="false" outlineLevel="0" max="21" min="21" style="888" width="13.41"/>
    <col collapsed="false" customWidth="true" hidden="false" outlineLevel="0" max="22" min="22" style="888" width="2.56"/>
    <col collapsed="false" customWidth="true" hidden="false" outlineLevel="0" max="23" min="23" style="888" width="12.42"/>
    <col collapsed="false" customWidth="true" hidden="false" outlineLevel="0" max="24" min="24" style="888" width="1.41"/>
    <col collapsed="false" customWidth="true" hidden="false" outlineLevel="0" max="26" min="25" style="888" width="16.28"/>
    <col collapsed="false" customWidth="true" hidden="false" outlineLevel="0" max="27" min="27" style="888" width="0.99"/>
    <col collapsed="false" customWidth="true" hidden="false" outlineLevel="0" max="28" min="28" style="888" width="25.85"/>
    <col collapsed="false" customWidth="true" hidden="false" outlineLevel="0" max="29" min="29" style="888" width="10.71"/>
    <col collapsed="false" customWidth="true" hidden="false" outlineLevel="0" max="30" min="30" style="888" width="1.7"/>
    <col collapsed="false" customWidth="false" hidden="false" outlineLevel="0" max="31" min="31" style="888" width="9.14"/>
    <col collapsed="false" customWidth="true" hidden="false" outlineLevel="0" max="32" min="32" style="888" width="1.13"/>
    <col collapsed="false" customWidth="false" hidden="false" outlineLevel="0" max="33" min="33" style="888" width="9.14"/>
    <col collapsed="false" customWidth="true" hidden="false" outlineLevel="0" max="34" min="34" style="888" width="1.13"/>
    <col collapsed="false" customWidth="false" hidden="false" outlineLevel="0" max="35" min="35" style="888" width="9.14"/>
    <col collapsed="false" customWidth="true" hidden="false" outlineLevel="0" max="36" min="36" style="888" width="1.56"/>
    <col collapsed="false" customWidth="false" hidden="false" outlineLevel="0" max="37" min="37" style="888" width="9.14"/>
    <col collapsed="false" customWidth="true" hidden="false" outlineLevel="0" max="38" min="38" style="888" width="1.41"/>
    <col collapsed="false" customWidth="false" hidden="false" outlineLevel="0" max="257" min="39" style="888" width="9.14"/>
  </cols>
  <sheetData>
    <row r="1" customFormat="false" ht="12.75" hidden="false" customHeight="false" outlineLevel="0" collapsed="false">
      <c r="A1" s="891"/>
      <c r="R1" s="888"/>
    </row>
    <row r="2" customFormat="false" ht="12.75" hidden="true" customHeight="false" outlineLevel="0" collapsed="false">
      <c r="G2" s="921"/>
      <c r="H2" s="921"/>
      <c r="I2" s="922"/>
      <c r="J2" s="921"/>
      <c r="K2" s="921"/>
      <c r="L2" s="921"/>
      <c r="M2" s="921"/>
      <c r="N2" s="921"/>
      <c r="R2" s="888"/>
      <c r="S2" s="890"/>
    </row>
    <row r="3" customFormat="false" ht="38.25" hidden="true" customHeight="false" outlineLevel="0" collapsed="false">
      <c r="C3" s="1310" t="s">
        <v>641</v>
      </c>
      <c r="D3" s="1310" t="s">
        <v>641</v>
      </c>
      <c r="E3" s="1310" t="s">
        <v>641</v>
      </c>
      <c r="F3" s="1310"/>
      <c r="G3" s="1311" t="str">
        <f aca="false">Kapitali!E4</f>
        <v>Capitale  sociale</v>
      </c>
      <c r="H3" s="1310"/>
      <c r="I3" s="1311" t="str">
        <f aca="false">Kapitali!F4</f>
        <v>Azioni  proprie</v>
      </c>
      <c r="J3" s="1310"/>
      <c r="K3" s="1311" t="str">
        <f aca="false">Kapitali!G4</f>
        <v>Titoli</v>
      </c>
      <c r="L3" s="1310"/>
      <c r="M3" s="1311" t="str">
        <f aca="false">Kapitali!H4</f>
        <v>Riserva legale</v>
      </c>
      <c r="N3" s="1310"/>
      <c r="O3" s="1311" t="str">
        <f aca="false">Kapitali!I4</f>
        <v>Risultati esercizi precedenti</v>
      </c>
      <c r="P3" s="1310"/>
      <c r="Q3" s="1311" t="str">
        <f aca="false">Kapitali!J4:J4</f>
        <v>Totale </v>
      </c>
      <c r="R3" s="888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5.5" hidden="true" customHeight="false" outlineLevel="0" collapsed="false">
      <c r="C6" s="1310" t="s">
        <v>641</v>
      </c>
      <c r="D6" s="1310" t="s">
        <v>641</v>
      </c>
      <c r="E6" s="1310" t="s">
        <v>641</v>
      </c>
      <c r="F6" s="1310"/>
      <c r="G6" s="1312" t="s">
        <v>305</v>
      </c>
      <c r="H6" s="1310"/>
      <c r="I6" s="1312" t="s">
        <v>648</v>
      </c>
      <c r="J6" s="1310"/>
      <c r="K6" s="1312" t="s">
        <v>324</v>
      </c>
      <c r="L6" s="1310"/>
      <c r="M6" s="1312" t="s">
        <v>649</v>
      </c>
      <c r="N6" s="1310"/>
      <c r="O6" s="1312" t="s">
        <v>650</v>
      </c>
      <c r="P6" s="1310"/>
      <c r="Q6" s="1312" t="s">
        <v>104</v>
      </c>
      <c r="R6" s="888"/>
    </row>
    <row r="8" customFormat="false" ht="12.75" hidden="false" customHeight="false" outlineLevel="0" collapsed="false">
      <c r="C8" s="921"/>
      <c r="D8" s="921"/>
      <c r="E8" s="921"/>
      <c r="F8" s="921"/>
      <c r="G8" s="921"/>
      <c r="H8" s="921"/>
      <c r="I8" s="1313"/>
      <c r="J8" s="921"/>
      <c r="K8" s="1313"/>
      <c r="L8" s="921"/>
      <c r="M8" s="1313"/>
      <c r="N8" s="921"/>
      <c r="O8" s="1313"/>
      <c r="P8" s="921"/>
      <c r="Q8" s="1313"/>
      <c r="R8" s="1313"/>
    </row>
    <row r="9" customFormat="false" ht="25.5" hidden="false" customHeight="false" outlineLevel="0" collapsed="false">
      <c r="C9" s="1310" t="s">
        <v>641</v>
      </c>
      <c r="D9" s="1310" t="s">
        <v>641</v>
      </c>
      <c r="E9" s="1310" t="s">
        <v>641</v>
      </c>
      <c r="F9" s="1310"/>
      <c r="G9" s="1312" t="s">
        <v>642</v>
      </c>
      <c r="H9" s="1310"/>
      <c r="I9" s="1312" t="s">
        <v>643</v>
      </c>
      <c r="J9" s="1310"/>
      <c r="K9" s="1312" t="s">
        <v>644</v>
      </c>
      <c r="L9" s="1310"/>
      <c r="M9" s="1312" t="s">
        <v>645</v>
      </c>
      <c r="N9" s="1310"/>
      <c r="O9" s="1312" t="s">
        <v>646</v>
      </c>
      <c r="P9" s="1310"/>
      <c r="Q9" s="1312" t="s">
        <v>647</v>
      </c>
      <c r="R9" s="921"/>
    </row>
    <row r="10" customFormat="false" ht="12.75" hidden="false" customHeight="false" outlineLevel="0" collapsed="false">
      <c r="C10" s="1314" t="s">
        <v>641</v>
      </c>
      <c r="D10" s="1314" t="s">
        <v>641</v>
      </c>
      <c r="E10" s="1314" t="s">
        <v>641</v>
      </c>
      <c r="F10" s="1314"/>
      <c r="G10" s="1315" t="s">
        <v>641</v>
      </c>
      <c r="H10" s="1314"/>
      <c r="I10" s="1315" t="s">
        <v>641</v>
      </c>
      <c r="J10" s="1314"/>
      <c r="K10" s="1315" t="s">
        <v>641</v>
      </c>
      <c r="L10" s="1314"/>
      <c r="M10" s="1315" t="s">
        <v>641</v>
      </c>
      <c r="N10" s="1314"/>
      <c r="O10" s="1315" t="s">
        <v>641</v>
      </c>
      <c r="P10" s="1314"/>
      <c r="Q10" s="1316" t="s">
        <v>641</v>
      </c>
      <c r="R10" s="921"/>
    </row>
    <row r="11" customFormat="false" ht="12.75" hidden="false" customHeight="false" outlineLevel="0" collapsed="false">
      <c r="C11" s="1317" t="s">
        <v>1352</v>
      </c>
      <c r="D11" s="1317" t="s">
        <v>656</v>
      </c>
      <c r="E11" s="1317" t="s">
        <v>657</v>
      </c>
      <c r="F11" s="1318"/>
      <c r="G11" s="1319" t="n">
        <f aca="false">Kapitali!E6</f>
        <v>0</v>
      </c>
      <c r="H11" s="1320"/>
      <c r="I11" s="1321" t="n">
        <f aca="false">Kapitali!F6</f>
        <v>0</v>
      </c>
      <c r="J11" s="1320"/>
      <c r="K11" s="1321" t="n">
        <f aca="false">Kapitali!G6</f>
        <v>0</v>
      </c>
      <c r="L11" s="1320"/>
      <c r="M11" s="1322" t="n">
        <f aca="false">Kapitali!H6</f>
        <v>0</v>
      </c>
      <c r="N11" s="1320"/>
      <c r="O11" s="1319" t="n">
        <f aca="false">Kapitali!I6</f>
        <v>0</v>
      </c>
      <c r="P11" s="1318"/>
      <c r="Q11" s="1319" t="n">
        <f aca="false">Kapitali!J6</f>
        <v>0</v>
      </c>
      <c r="R11" s="921"/>
    </row>
    <row r="12" customFormat="false" ht="12.75" hidden="true" customHeight="false" outlineLevel="0" collapsed="false">
      <c r="C12" s="1318"/>
      <c r="D12" s="1318"/>
      <c r="E12" s="1318"/>
      <c r="F12" s="1318"/>
      <c r="G12" s="1320"/>
      <c r="H12" s="1318"/>
      <c r="I12" s="1323"/>
      <c r="J12" s="1318"/>
      <c r="K12" s="1323"/>
      <c r="L12" s="1318"/>
      <c r="M12" s="1320"/>
      <c r="N12" s="1318"/>
      <c r="O12" s="1320"/>
      <c r="P12" s="1318"/>
      <c r="Q12" s="1324"/>
      <c r="R12" s="921"/>
    </row>
    <row r="13" customFormat="false" ht="12.75" hidden="true" customHeight="false" outlineLevel="0" collapsed="false">
      <c r="C13" s="1314" t="s">
        <v>658</v>
      </c>
      <c r="D13" s="1314" t="s">
        <v>659</v>
      </c>
      <c r="E13" s="1314" t="s">
        <v>1353</v>
      </c>
      <c r="F13" s="1314"/>
      <c r="G13" s="1324" t="n">
        <f aca="false">Kapitali!E8</f>
        <v>0</v>
      </c>
      <c r="H13" s="1325"/>
      <c r="I13" s="1324" t="n">
        <f aca="false">Kapitali!F8</f>
        <v>0</v>
      </c>
      <c r="J13" s="1325"/>
      <c r="K13" s="1324" t="n">
        <f aca="false">Kapitali!G8</f>
        <v>0</v>
      </c>
      <c r="L13" s="1325"/>
      <c r="M13" s="1324" t="n">
        <f aca="false">Kapitali!H8</f>
        <v>0</v>
      </c>
      <c r="N13" s="1325"/>
      <c r="O13" s="1324" t="n">
        <f aca="false">Kapitali!I8</f>
        <v>0</v>
      </c>
      <c r="P13" s="1314"/>
      <c r="Q13" s="1324" t="n">
        <f aca="false">SUM(G13:O13)</f>
        <v>0</v>
      </c>
      <c r="R13" s="921"/>
    </row>
    <row r="14" customFormat="false" ht="12.75" hidden="true" customHeight="false" outlineLevel="0" collapsed="false">
      <c r="C14" s="1326" t="s">
        <v>660</v>
      </c>
      <c r="D14" s="1326" t="s">
        <v>661</v>
      </c>
      <c r="E14" s="1326" t="s">
        <v>662</v>
      </c>
      <c r="F14" s="1326"/>
      <c r="G14" s="1324" t="n">
        <f aca="false">Kapitali!E9</f>
        <v>0</v>
      </c>
      <c r="H14" s="1325"/>
      <c r="I14" s="1324" t="n">
        <f aca="false">Kapitali!F9</f>
        <v>0</v>
      </c>
      <c r="J14" s="1325"/>
      <c r="K14" s="1324" t="n">
        <f aca="false">Kapitali!G9</f>
        <v>0</v>
      </c>
      <c r="L14" s="1325"/>
      <c r="M14" s="1324" t="n">
        <f aca="false">Kapitali!H9</f>
        <v>0</v>
      </c>
      <c r="N14" s="1325"/>
      <c r="O14" s="1324" t="n">
        <f aca="false">Kapitali!I9</f>
        <v>0</v>
      </c>
      <c r="P14" s="1326"/>
      <c r="Q14" s="1324" t="n">
        <f aca="false">SUM(G14:O14)</f>
        <v>0</v>
      </c>
      <c r="R14" s="922"/>
    </row>
    <row r="15" customFormat="false" ht="12.75" hidden="false" customHeight="false" outlineLevel="0" collapsed="false">
      <c r="C15" s="1314" t="s">
        <v>663</v>
      </c>
      <c r="D15" s="1314" t="s">
        <v>664</v>
      </c>
      <c r="E15" s="1314" t="s">
        <v>665</v>
      </c>
      <c r="F15" s="1314"/>
      <c r="G15" s="1324" t="n">
        <f aca="false">Kapitali!E10</f>
        <v>0</v>
      </c>
      <c r="H15" s="1325"/>
      <c r="I15" s="1324" t="n">
        <f aca="false">Kapitali!F10</f>
        <v>0</v>
      </c>
      <c r="J15" s="1325"/>
      <c r="K15" s="1324" t="n">
        <f aca="false">Kapitali!G10</f>
        <v>0</v>
      </c>
      <c r="L15" s="1325"/>
      <c r="M15" s="1324" t="n">
        <f aca="false">Kapitali!H10</f>
        <v>0</v>
      </c>
      <c r="N15" s="1325"/>
      <c r="O15" s="1324" t="n">
        <f aca="false">Kapitali!I10</f>
        <v>0</v>
      </c>
      <c r="P15" s="1314"/>
      <c r="Q15" s="1324" t="n">
        <f aca="false">SUM(G15:O15)</f>
        <v>0</v>
      </c>
      <c r="R15" s="1327"/>
    </row>
    <row r="16" customFormat="false" ht="12.75" hidden="true" customHeight="false" outlineLevel="0" collapsed="false">
      <c r="C16" s="1314" t="s">
        <v>666</v>
      </c>
      <c r="D16" s="1314" t="s">
        <v>667</v>
      </c>
      <c r="E16" s="1314" t="s">
        <v>668</v>
      </c>
      <c r="F16" s="1314"/>
      <c r="G16" s="1324" t="n">
        <f aca="false">Kapitali!E11</f>
        <v>0</v>
      </c>
      <c r="H16" s="1325"/>
      <c r="I16" s="1324" t="n">
        <f aca="false">Kapitali!F11</f>
        <v>0</v>
      </c>
      <c r="J16" s="1325"/>
      <c r="K16" s="1324" t="n">
        <f aca="false">Kapitali!G11</f>
        <v>0</v>
      </c>
      <c r="L16" s="1325"/>
      <c r="M16" s="1324" t="n">
        <f aca="false">Kapitali!H11</f>
        <v>0</v>
      </c>
      <c r="N16" s="1325"/>
      <c r="O16" s="1324" t="n">
        <f aca="false">Kapitali!I11</f>
        <v>0</v>
      </c>
      <c r="P16" s="1314"/>
      <c r="Q16" s="1324" t="n">
        <f aca="false">SUM(G16:O16)</f>
        <v>0</v>
      </c>
      <c r="R16" s="921"/>
    </row>
    <row r="17" customFormat="false" ht="12.75" hidden="true" customHeight="false" outlineLevel="0" collapsed="false">
      <c r="C17" s="1314" t="s">
        <v>669</v>
      </c>
      <c r="D17" s="1314" t="s">
        <v>679</v>
      </c>
      <c r="E17" s="1314" t="s">
        <v>671</v>
      </c>
      <c r="F17" s="1314"/>
      <c r="G17" s="1324" t="n">
        <f aca="false">Kapitali!E12</f>
        <v>0</v>
      </c>
      <c r="H17" s="1325"/>
      <c r="I17" s="1324" t="n">
        <f aca="false">Kapitali!F12</f>
        <v>0</v>
      </c>
      <c r="J17" s="1325"/>
      <c r="K17" s="1324" t="n">
        <f aca="false">Kapitali!G12</f>
        <v>0</v>
      </c>
      <c r="L17" s="1325"/>
      <c r="M17" s="1324" t="n">
        <f aca="false">Kapitali!H12</f>
        <v>0</v>
      </c>
      <c r="N17" s="1325"/>
      <c r="O17" s="1324" t="n">
        <f aca="false">Kapitali!I12</f>
        <v>0</v>
      </c>
      <c r="P17" s="1314"/>
      <c r="Q17" s="1324" t="n">
        <f aca="false">SUM(G17:O17)</f>
        <v>0</v>
      </c>
      <c r="R17" s="922"/>
    </row>
    <row r="18" customFormat="false" ht="12.75" hidden="true" customHeight="false" outlineLevel="0" collapsed="false">
      <c r="C18" s="1314" t="s">
        <v>1354</v>
      </c>
      <c r="D18" s="1314" t="s">
        <v>673</v>
      </c>
      <c r="E18" s="1314" t="s">
        <v>674</v>
      </c>
      <c r="F18" s="1314"/>
      <c r="G18" s="1324" t="n">
        <f aca="false">Kapitali!E13</f>
        <v>0</v>
      </c>
      <c r="H18" s="1325"/>
      <c r="I18" s="1324" t="n">
        <f aca="false">Kapitali!F13</f>
        <v>0</v>
      </c>
      <c r="J18" s="1325"/>
      <c r="K18" s="1324" t="n">
        <f aca="false">Kapitali!G13</f>
        <v>0</v>
      </c>
      <c r="L18" s="1325"/>
      <c r="M18" s="1328" t="n">
        <f aca="false">Kapitali!H13</f>
        <v>0</v>
      </c>
      <c r="N18" s="1325"/>
      <c r="O18" s="1324" t="n">
        <f aca="false">Kapitali!I13</f>
        <v>0</v>
      </c>
      <c r="P18" s="1314"/>
      <c r="Q18" s="1324" t="n">
        <f aca="false">SUM(G18:O18)</f>
        <v>0</v>
      </c>
      <c r="R18" s="921"/>
    </row>
    <row r="19" customFormat="false" ht="12.75" hidden="false" customHeight="false" outlineLevel="0" collapsed="false">
      <c r="C19" s="1317" t="s">
        <v>1355</v>
      </c>
      <c r="D19" s="1317" t="s">
        <v>676</v>
      </c>
      <c r="E19" s="1317" t="s">
        <v>677</v>
      </c>
      <c r="F19" s="1318"/>
      <c r="G19" s="1319" t="n">
        <f aca="false">Kapitali!E14</f>
        <v>0</v>
      </c>
      <c r="H19" s="1318"/>
      <c r="I19" s="1329" t="n">
        <f aca="false">Kapitali!F14</f>
        <v>0</v>
      </c>
      <c r="J19" s="1318"/>
      <c r="K19" s="1329" t="n">
        <f aca="false">Kapitali!G14</f>
        <v>0</v>
      </c>
      <c r="L19" s="1318"/>
      <c r="M19" s="1322" t="n">
        <f aca="false">Kapitali!H14</f>
        <v>0</v>
      </c>
      <c r="N19" s="1330"/>
      <c r="O19" s="1319" t="n">
        <f aca="false">Kapitali!I14</f>
        <v>0</v>
      </c>
      <c r="P19" s="1330"/>
      <c r="Q19" s="1319" t="n">
        <f aca="false">SUM(G19:O19)</f>
        <v>0</v>
      </c>
      <c r="R19" s="921"/>
    </row>
    <row r="20" customFormat="false" ht="12.75" hidden="false" customHeight="false" outlineLevel="0" collapsed="false">
      <c r="C20" s="1314" t="s">
        <v>663</v>
      </c>
      <c r="D20" s="1314" t="s">
        <v>664</v>
      </c>
      <c r="E20" s="1314" t="s">
        <v>665</v>
      </c>
      <c r="F20" s="1314"/>
      <c r="G20" s="1325" t="str">
        <f aca="false">Kapitali!E16</f>
        <v> </v>
      </c>
      <c r="H20" s="1325"/>
      <c r="I20" s="1325" t="str">
        <f aca="false">Kapitali!F16</f>
        <v> </v>
      </c>
      <c r="J20" s="1325"/>
      <c r="K20" s="1325" t="str">
        <f aca="false">Kapitali!G16</f>
        <v> </v>
      </c>
      <c r="L20" s="1325"/>
      <c r="M20" s="1325" t="str">
        <f aca="false">Kapitali!H16</f>
        <v> </v>
      </c>
      <c r="N20" s="1325"/>
      <c r="O20" s="1331" t="n">
        <f aca="false">Kapitali!I16</f>
        <v>-74936</v>
      </c>
      <c r="P20" s="1314"/>
      <c r="Q20" s="1328" t="n">
        <f aca="false">SUM(G20:O20)</f>
        <v>-74936</v>
      </c>
      <c r="R20" s="1327"/>
    </row>
    <row r="21" customFormat="false" ht="12.75" hidden="true" customHeight="false" outlineLevel="0" collapsed="false">
      <c r="C21" s="1314" t="s">
        <v>666</v>
      </c>
      <c r="D21" s="1314" t="s">
        <v>667</v>
      </c>
      <c r="E21" s="1314" t="s">
        <v>668</v>
      </c>
      <c r="F21" s="1314"/>
      <c r="G21" s="1324" t="str">
        <f aca="false">Kapitali!E17</f>
        <v> </v>
      </c>
      <c r="H21" s="1325"/>
      <c r="I21" s="1325" t="str">
        <f aca="false">Kapitali!F17</f>
        <v> </v>
      </c>
      <c r="J21" s="1325"/>
      <c r="K21" s="1325" t="str">
        <f aca="false">Kapitali!G17</f>
        <v> </v>
      </c>
      <c r="L21" s="1325"/>
      <c r="M21" s="1325" t="str">
        <f aca="false">Kapitali!H17</f>
        <v> </v>
      </c>
      <c r="N21" s="1325"/>
      <c r="O21" s="1324" t="n">
        <f aca="false">Kapitali!I17</f>
        <v>0</v>
      </c>
      <c r="P21" s="1314"/>
      <c r="Q21" s="1324" t="n">
        <f aca="false">SUM(G21:O21)</f>
        <v>0</v>
      </c>
      <c r="R21" s="1327"/>
    </row>
    <row r="22" customFormat="false" ht="12.75" hidden="false" customHeight="false" outlineLevel="0" collapsed="false">
      <c r="C22" s="1314" t="s">
        <v>678</v>
      </c>
      <c r="D22" s="1314" t="s">
        <v>673</v>
      </c>
      <c r="E22" s="1314" t="s">
        <v>674</v>
      </c>
      <c r="F22" s="1314"/>
      <c r="G22" s="1332" t="n">
        <f aca="false">Kapitali!E18</f>
        <v>100000</v>
      </c>
      <c r="H22" s="1325"/>
      <c r="I22" s="1324" t="n">
        <f aca="false">Kapitali!F18</f>
        <v>0</v>
      </c>
      <c r="J22" s="1325"/>
      <c r="K22" s="1324" t="str">
        <f aca="false">Kapitali!G18</f>
        <v> </v>
      </c>
      <c r="L22" s="1325"/>
      <c r="M22" s="1324" t="str">
        <f aca="false">Kapitali!H18</f>
        <v> </v>
      </c>
      <c r="N22" s="1325"/>
      <c r="O22" s="1324" t="str">
        <f aca="false">Kapitali!I18</f>
        <v> </v>
      </c>
      <c r="P22" s="1314"/>
      <c r="Q22" s="1324" t="n">
        <f aca="false">SUM(G22:O22)</f>
        <v>100000</v>
      </c>
      <c r="R22" s="1327"/>
    </row>
    <row r="23" customFormat="false" ht="12.75" hidden="true" customHeight="false" outlineLevel="0" collapsed="false">
      <c r="C23" s="1314" t="s">
        <v>669</v>
      </c>
      <c r="D23" s="1314" t="s">
        <v>679</v>
      </c>
      <c r="E23" s="1314" t="s">
        <v>671</v>
      </c>
      <c r="F23" s="1314"/>
      <c r="G23" s="1324" t="n">
        <f aca="false">Kapitali!E19</f>
        <v>0</v>
      </c>
      <c r="H23" s="1325"/>
      <c r="I23" s="1324" t="str">
        <f aca="false">Kapitali!F19</f>
        <v> </v>
      </c>
      <c r="J23" s="1325"/>
      <c r="K23" s="1324" t="str">
        <f aca="false">Kapitali!G19</f>
        <v> </v>
      </c>
      <c r="L23" s="1325"/>
      <c r="M23" s="1324" t="n">
        <f aca="false">Kapitali!H19</f>
        <v>0</v>
      </c>
      <c r="N23" s="1325"/>
      <c r="O23" s="1324" t="n">
        <f aca="false">Kapitali!I19</f>
        <v>0</v>
      </c>
      <c r="P23" s="1314"/>
      <c r="Q23" s="1324" t="n">
        <f aca="false">SUM(G23:O23)</f>
        <v>0</v>
      </c>
      <c r="R23" s="1327"/>
    </row>
    <row r="24" customFormat="false" ht="12.75" hidden="true" customHeight="false" outlineLevel="0" collapsed="false">
      <c r="C24" s="1314" t="s">
        <v>680</v>
      </c>
      <c r="D24" s="1314" t="s">
        <v>681</v>
      </c>
      <c r="E24" s="1333" t="s">
        <v>325</v>
      </c>
      <c r="F24" s="1314"/>
      <c r="G24" s="1324" t="n">
        <f aca="false">Kapitali!E20</f>
        <v>0</v>
      </c>
      <c r="H24" s="1325"/>
      <c r="I24" s="1324" t="n">
        <f aca="false">Kapitali!F20</f>
        <v>0</v>
      </c>
      <c r="J24" s="1325"/>
      <c r="K24" s="1324" t="n">
        <f aca="false">Kapitali!G20</f>
        <v>0</v>
      </c>
      <c r="L24" s="1325"/>
      <c r="M24" s="1324" t="n">
        <f aca="false">Kapitali!H20</f>
        <v>0</v>
      </c>
      <c r="N24" s="1325"/>
      <c r="O24" s="1324" t="n">
        <f aca="false">Kapitali!I20</f>
        <v>0</v>
      </c>
      <c r="P24" s="1314"/>
      <c r="Q24" s="1324" t="n">
        <f aca="false">SUM(G24:O24)</f>
        <v>0</v>
      </c>
      <c r="R24" s="922"/>
    </row>
    <row r="25" customFormat="false" ht="12.75" hidden="false" customHeight="false" outlineLevel="0" collapsed="false">
      <c r="C25" s="1317" t="s">
        <v>1356</v>
      </c>
      <c r="D25" s="1317" t="s">
        <v>683</v>
      </c>
      <c r="E25" s="1317" t="s">
        <v>684</v>
      </c>
      <c r="F25" s="1318"/>
      <c r="G25" s="1321" t="n">
        <f aca="false">Kapitali!E21</f>
        <v>100000</v>
      </c>
      <c r="H25" s="1320"/>
      <c r="I25" s="1321" t="n">
        <f aca="false">Kapitali!F21</f>
        <v>0</v>
      </c>
      <c r="J25" s="1320"/>
      <c r="K25" s="1321" t="n">
        <f aca="false">Kapitali!G21</f>
        <v>0</v>
      </c>
      <c r="L25" s="1320"/>
      <c r="M25" s="1322" t="n">
        <f aca="false">Kapitali!H21</f>
        <v>0</v>
      </c>
      <c r="N25" s="1320"/>
      <c r="O25" s="1334" t="n">
        <f aca="false">Kapitali!I21</f>
        <v>-74936</v>
      </c>
      <c r="P25" s="1318"/>
      <c r="Q25" s="1334" t="n">
        <f aca="false">SUM(G25:O25)</f>
        <v>25064</v>
      </c>
      <c r="R25" s="921"/>
      <c r="S25" s="1335"/>
    </row>
    <row r="26" customFormat="false" ht="12.75" hidden="false" customHeight="false" outlineLevel="0" collapsed="false">
      <c r="C26" s="1336" t="s">
        <v>641</v>
      </c>
      <c r="D26" s="1336" t="s">
        <v>641</v>
      </c>
      <c r="E26" s="1336"/>
      <c r="F26" s="1336"/>
      <c r="G26" s="1337" t="s">
        <v>641</v>
      </c>
      <c r="H26" s="1336"/>
      <c r="I26" s="1337" t="s">
        <v>641</v>
      </c>
      <c r="J26" s="1336"/>
      <c r="K26" s="1337" t="s">
        <v>641</v>
      </c>
      <c r="L26" s="1336"/>
      <c r="M26" s="1337" t="s">
        <v>641</v>
      </c>
      <c r="N26" s="1336"/>
      <c r="O26" s="1337" t="s">
        <v>641</v>
      </c>
      <c r="P26" s="1336"/>
      <c r="Q26" s="1338" t="s">
        <v>641</v>
      </c>
      <c r="R26" s="921"/>
    </row>
    <row r="27" customFormat="false" ht="12.75" hidden="false" customHeight="false" outlineLevel="0" collapsed="false">
      <c r="C27" s="1339" t="s">
        <v>1357</v>
      </c>
      <c r="D27" s="1339"/>
      <c r="E27" s="1339"/>
      <c r="F27" s="1339"/>
      <c r="G27" s="1339"/>
      <c r="H27" s="1339"/>
      <c r="I27" s="1339"/>
      <c r="J27" s="1339"/>
      <c r="K27" s="1339"/>
      <c r="L27" s="1339"/>
      <c r="M27" s="1339"/>
      <c r="N27" s="1339"/>
      <c r="O27" s="1339"/>
      <c r="P27" s="1339"/>
      <c r="Q27" s="1340"/>
      <c r="R27" s="1327"/>
    </row>
    <row r="28" customFormat="false" ht="12.75" hidden="false" customHeight="false" outlineLevel="0" collapsed="false">
      <c r="C28" s="1314"/>
      <c r="D28" s="1341"/>
      <c r="E28" s="1341"/>
      <c r="F28" s="1342"/>
      <c r="G28" s="1343"/>
      <c r="H28" s="1342"/>
      <c r="J28" s="1342"/>
      <c r="K28" s="1344"/>
      <c r="L28" s="1342"/>
      <c r="M28" s="1344"/>
      <c r="N28" s="1342"/>
      <c r="P28" s="1342"/>
      <c r="Q28" s="1344"/>
      <c r="R28" s="1327"/>
    </row>
    <row r="29" customFormat="false" ht="12.75" hidden="false" customHeight="false" outlineLevel="0" collapsed="false">
      <c r="C29" s="1342"/>
      <c r="D29" s="1342"/>
      <c r="E29" s="1342"/>
      <c r="F29" s="1342"/>
      <c r="G29" s="1344"/>
      <c r="H29" s="1342"/>
      <c r="I29" s="1345"/>
      <c r="J29" s="1342"/>
      <c r="K29" s="1344"/>
      <c r="L29" s="1342"/>
      <c r="M29" s="1344"/>
      <c r="N29" s="1342"/>
      <c r="O29" s="1344"/>
      <c r="P29" s="1342"/>
      <c r="Q29" s="1344"/>
      <c r="R29" s="1327"/>
    </row>
    <row r="30" customFormat="false" ht="12.75" hidden="false" customHeight="false" outlineLevel="0" collapsed="false">
      <c r="C30" s="1346" t="s">
        <v>1358</v>
      </c>
      <c r="D30" s="1341"/>
      <c r="E30" s="1341"/>
      <c r="F30" s="1342"/>
      <c r="G30" s="1343"/>
      <c r="H30" s="1342"/>
      <c r="J30" s="1342"/>
      <c r="K30" s="1344"/>
      <c r="L30" s="1342"/>
      <c r="M30" s="1344"/>
      <c r="N30" s="1342"/>
      <c r="P30" s="1342"/>
      <c r="Q30" s="1344"/>
      <c r="R30" s="1327"/>
    </row>
    <row r="31" customFormat="false" ht="12.75" hidden="false" customHeight="false" outlineLevel="0" collapsed="false">
      <c r="C31" s="1347"/>
      <c r="D31" s="1341"/>
      <c r="E31" s="1341"/>
      <c r="F31" s="1342"/>
      <c r="G31" s="1343"/>
      <c r="H31" s="1342"/>
      <c r="J31" s="1342"/>
      <c r="K31" s="1344"/>
      <c r="L31" s="1342"/>
      <c r="M31" s="1344"/>
      <c r="N31" s="1342"/>
      <c r="P31" s="1342"/>
      <c r="Q31" s="1344"/>
      <c r="R31" s="1327"/>
    </row>
    <row r="32" customFormat="false" ht="12.75" hidden="false" customHeight="false" outlineLevel="0" collapsed="false">
      <c r="C32" s="1347"/>
      <c r="D32" s="1341"/>
      <c r="E32" s="1341"/>
      <c r="F32" s="1342"/>
      <c r="G32" s="1343"/>
      <c r="H32" s="1342"/>
      <c r="J32" s="1342"/>
      <c r="K32" s="1344"/>
      <c r="L32" s="1342"/>
      <c r="M32" s="1344"/>
      <c r="N32" s="1342"/>
      <c r="P32" s="1342"/>
      <c r="Q32" s="1344"/>
      <c r="R32" s="1327"/>
    </row>
    <row r="33" customFormat="false" ht="12.75" hidden="false" customHeight="false" outlineLevel="0" collapsed="false">
      <c r="C33" s="1347"/>
      <c r="D33" s="1341"/>
      <c r="E33" s="1341"/>
      <c r="F33" s="1342"/>
      <c r="G33" s="1343"/>
      <c r="H33" s="1342"/>
      <c r="J33" s="1342"/>
      <c r="K33" s="1344"/>
      <c r="L33" s="1342"/>
      <c r="M33" s="1344"/>
      <c r="N33" s="1342"/>
      <c r="P33" s="1342"/>
      <c r="Q33" s="1344"/>
      <c r="R33" s="1327"/>
    </row>
    <row r="34" customFormat="false" ht="12.75" hidden="false" customHeight="false" outlineLevel="0" collapsed="false">
      <c r="C34" s="1347"/>
      <c r="D34" s="1341"/>
      <c r="E34" s="1341"/>
      <c r="F34" s="1342"/>
      <c r="G34" s="1343"/>
      <c r="H34" s="1342"/>
      <c r="J34" s="1342"/>
      <c r="K34" s="1344"/>
      <c r="L34" s="1342"/>
      <c r="M34" s="1344"/>
      <c r="N34" s="1342"/>
      <c r="P34" s="1342"/>
      <c r="Q34" s="1344"/>
      <c r="R34" s="1327"/>
    </row>
    <row r="35" customFormat="false" ht="12.75" hidden="false" customHeight="false" outlineLevel="0" collapsed="false">
      <c r="C35" s="1342"/>
      <c r="D35" s="1342"/>
      <c r="E35" s="1342"/>
      <c r="F35" s="1342"/>
      <c r="G35" s="1344"/>
      <c r="H35" s="1342"/>
      <c r="I35" s="1345"/>
      <c r="J35" s="1342"/>
      <c r="K35" s="1344"/>
      <c r="L35" s="1342"/>
      <c r="M35" s="1344"/>
      <c r="N35" s="1342"/>
      <c r="O35" s="1344"/>
      <c r="P35" s="1342"/>
      <c r="Q35" s="1344"/>
      <c r="R35" s="1327"/>
    </row>
    <row r="36" customFormat="false" ht="12.75" hidden="false" customHeight="false" outlineLevel="0" collapsed="false">
      <c r="C36" s="1348"/>
      <c r="D36" s="1348"/>
      <c r="E36" s="1348"/>
      <c r="F36" s="1349"/>
      <c r="G36" s="1342"/>
      <c r="H36" s="1349"/>
      <c r="I36" s="1342"/>
      <c r="J36" s="1349"/>
      <c r="K36" s="1344"/>
      <c r="L36" s="1349"/>
      <c r="M36" s="1344"/>
      <c r="N36" s="1349"/>
      <c r="O36" s="1349"/>
      <c r="P36" s="1349"/>
      <c r="Q36" s="1349"/>
      <c r="R36" s="1327"/>
    </row>
    <row r="37" customFormat="false" ht="12.75" hidden="false" customHeight="false" outlineLevel="0" collapsed="false">
      <c r="C37" s="1326" t="s">
        <v>25</v>
      </c>
      <c r="D37" s="1350"/>
      <c r="E37" s="1350"/>
      <c r="F37" s="1350"/>
      <c r="G37" s="1342"/>
      <c r="H37" s="1350"/>
      <c r="I37" s="1342"/>
      <c r="J37" s="1350"/>
      <c r="K37" s="1344"/>
      <c r="L37" s="1350"/>
      <c r="M37" s="1344"/>
      <c r="N37" s="1350"/>
      <c r="O37" s="1351"/>
      <c r="P37" s="1350"/>
      <c r="Q37" s="1344"/>
      <c r="R37" s="1327"/>
    </row>
    <row r="38" customFormat="false" ht="12.75" hidden="false" customHeight="false" outlineLevel="0" collapsed="false">
      <c r="C38" s="1326" t="s">
        <v>26</v>
      </c>
      <c r="D38" s="1350" t="s">
        <v>26</v>
      </c>
      <c r="E38" s="1350" t="s">
        <v>26</v>
      </c>
      <c r="F38" s="1350"/>
      <c r="G38" s="1342"/>
      <c r="H38" s="1350"/>
      <c r="I38" s="1342"/>
      <c r="J38" s="1350"/>
      <c r="K38" s="1344"/>
      <c r="L38" s="1350"/>
      <c r="M38" s="1344"/>
      <c r="N38" s="1350"/>
      <c r="O38" s="1352"/>
      <c r="P38" s="1350"/>
      <c r="Q38" s="1353"/>
      <c r="R38" s="922"/>
    </row>
    <row r="39" customFormat="false" ht="12.75" hidden="false" customHeight="false" outlineLevel="0" collapsed="false">
      <c r="C39" s="1354"/>
      <c r="D39" s="1354"/>
      <c r="E39" s="1354"/>
      <c r="F39" s="1354"/>
      <c r="G39" s="1344"/>
      <c r="H39" s="1354"/>
      <c r="I39" s="1344"/>
      <c r="J39" s="1354"/>
      <c r="K39" s="1344"/>
      <c r="L39" s="1354"/>
      <c r="M39" s="1344"/>
      <c r="N39" s="1354"/>
      <c r="O39" s="1326"/>
      <c r="P39" s="1354"/>
      <c r="Q39" s="1344"/>
      <c r="R39" s="921"/>
    </row>
    <row r="40" customFormat="false" ht="12.75" hidden="false" customHeight="false" outlineLevel="0" collapsed="false">
      <c r="C40" s="1354"/>
      <c r="D40" s="1354"/>
      <c r="E40" s="1354"/>
      <c r="F40" s="1354"/>
      <c r="G40" s="1344"/>
      <c r="H40" s="1354"/>
      <c r="I40" s="1344"/>
      <c r="J40" s="1354"/>
      <c r="K40" s="1344"/>
      <c r="L40" s="1354"/>
      <c r="M40" s="1344"/>
      <c r="N40" s="1354"/>
      <c r="O40" s="1344"/>
      <c r="P40" s="1354"/>
      <c r="Q40" s="1344"/>
      <c r="R40" s="921"/>
    </row>
    <row r="41" customFormat="false" ht="12.75" hidden="false" customHeight="false" outlineLevel="0" collapsed="false">
      <c r="C41" s="921"/>
      <c r="D41" s="921"/>
      <c r="E41" s="921"/>
      <c r="F41" s="921"/>
      <c r="G41" s="921"/>
      <c r="H41" s="921"/>
      <c r="I41" s="921"/>
      <c r="J41" s="921"/>
      <c r="K41" s="921"/>
      <c r="L41" s="921"/>
      <c r="M41" s="921"/>
      <c r="N41" s="921"/>
      <c r="O41" s="921"/>
      <c r="P41" s="921"/>
      <c r="Q41" s="921"/>
      <c r="R41" s="921"/>
    </row>
    <row r="42" customFormat="false" ht="12.75" hidden="false" customHeight="false" outlineLevel="0" collapsed="false">
      <c r="G42" s="889"/>
      <c r="P42" s="889"/>
      <c r="R42" s="888"/>
    </row>
    <row r="46" customFormat="false" ht="12.75" hidden="false" customHeight="false" outlineLevel="0" collapsed="false">
      <c r="E46" s="1314"/>
    </row>
    <row r="80" customFormat="false" ht="12.75" hidden="false" customHeight="false" outlineLevel="0" collapsed="false">
      <c r="U80" s="888" t="n">
        <f aca="false">144-160</f>
        <v>-16</v>
      </c>
    </row>
    <row r="81" customFormat="false" ht="12.75" hidden="false" customHeight="false" outlineLevel="0" collapsed="false">
      <c r="U81" s="888" t="n">
        <v>16</v>
      </c>
    </row>
  </sheetData>
  <mergeCells count="1">
    <mergeCell ref="C27:P27"/>
  </mergeCells>
  <printOptions headings="false" gridLines="false" gridLinesSet="true" horizontalCentered="false" verticalCentered="false"/>
  <pageMargins left="0.390277777777778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0" activeCellId="0" sqref="Y10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48"/>
  <sheetViews>
    <sheetView showFormulas="false" showGridLines="false" showRowColHeaders="true" showZeros="true" rightToLeft="false" tabSelected="false" showOutlineSymbols="true" defaultGridColor="false" view="pageBreakPreview" topLeftCell="A24" colorId="18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.42"/>
    <col collapsed="false" customWidth="true" hidden="true" outlineLevel="0" max="2" min="2" style="317" width="6.56"/>
    <col collapsed="false" customWidth="true" hidden="true" outlineLevel="0" max="3" min="3" style="317" width="6.99"/>
    <col collapsed="false" customWidth="true" hidden="false" outlineLevel="0" max="4" min="4" style="316" width="37.41"/>
    <col collapsed="false" customWidth="true" hidden="true" outlineLevel="0" max="5" min="5" style="316" width="38.99"/>
    <col collapsed="false" customWidth="true" hidden="true" outlineLevel="0" max="6" min="6" style="316" width="45.13"/>
    <col collapsed="false" customWidth="false" hidden="false" outlineLevel="0" max="7" min="7" style="318" width="9.14"/>
    <col collapsed="false" customWidth="true" hidden="false" outlineLevel="0" max="8" min="8" style="316" width="13.41"/>
    <col collapsed="false" customWidth="true" hidden="false" outlineLevel="0" max="9" min="9" style="316" width="15.28"/>
    <col collapsed="false" customWidth="true" hidden="false" outlineLevel="0" max="10" min="10" style="317" width="3.14"/>
    <col collapsed="false" customWidth="true" hidden="false" outlineLevel="0" max="11" min="11" style="316" width="3.85"/>
    <col collapsed="false" customWidth="true" hidden="false" outlineLevel="0" max="12" min="12" style="316" width="20.41"/>
    <col collapsed="false" customWidth="true" hidden="true" outlineLevel="0" max="13" min="13" style="316" width="34.99"/>
    <col collapsed="false" customWidth="true" hidden="false" outlineLevel="0" max="14" min="14" style="316" width="17.85"/>
    <col collapsed="false" customWidth="true" hidden="false" outlineLevel="0" max="15" min="15" style="316" width="18.56"/>
    <col collapsed="false" customWidth="true" hidden="false" outlineLevel="0" max="16" min="16" style="316" width="16.28"/>
    <col collapsed="false" customWidth="false" hidden="false" outlineLevel="0" max="17" min="17" style="316" width="9.14"/>
    <col collapsed="false" customWidth="true" hidden="false" outlineLevel="0" max="18" min="18" style="316" width="10.28"/>
    <col collapsed="false" customWidth="false" hidden="false" outlineLevel="0" max="257" min="19" style="316" width="9.14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319" t="s">
        <v>380</v>
      </c>
      <c r="C2" s="320"/>
      <c r="D2" s="321" t="s">
        <v>381</v>
      </c>
      <c r="E2" s="321"/>
      <c r="F2" s="321"/>
      <c r="G2" s="322" t="s">
        <v>32</v>
      </c>
      <c r="H2" s="323" t="s">
        <v>382</v>
      </c>
      <c r="I2" s="323"/>
      <c r="J2" s="324"/>
    </row>
    <row r="3" customFormat="false" ht="20.25" hidden="false" customHeight="true" outlineLevel="0" collapsed="false">
      <c r="B3" s="319"/>
      <c r="C3" s="325"/>
      <c r="D3" s="321"/>
      <c r="E3" s="321"/>
      <c r="F3" s="321"/>
      <c r="G3" s="322"/>
      <c r="H3" s="326" t="s">
        <v>40</v>
      </c>
      <c r="I3" s="326" t="s">
        <v>41</v>
      </c>
      <c r="J3" s="316"/>
      <c r="M3" s="327"/>
    </row>
    <row r="4" customFormat="false" ht="20.25" hidden="false" customHeight="true" outlineLevel="0" collapsed="false">
      <c r="B4" s="328" t="n">
        <v>1</v>
      </c>
      <c r="C4" s="329" t="s">
        <v>383</v>
      </c>
      <c r="D4" s="330" t="s">
        <v>384</v>
      </c>
      <c r="E4" s="331" t="s">
        <v>385</v>
      </c>
      <c r="F4" s="331" t="s">
        <v>386</v>
      </c>
      <c r="G4" s="332"/>
      <c r="H4" s="333"/>
      <c r="I4" s="334"/>
      <c r="J4" s="316"/>
      <c r="M4" s="327"/>
    </row>
    <row r="5" customFormat="false" ht="20.25" hidden="false" customHeight="true" outlineLevel="0" collapsed="false">
      <c r="B5" s="328" t="n">
        <v>2</v>
      </c>
      <c r="C5" s="335" t="s">
        <v>387</v>
      </c>
      <c r="D5" s="336" t="s">
        <v>388</v>
      </c>
      <c r="E5" s="331" t="s">
        <v>389</v>
      </c>
      <c r="F5" s="331" t="s">
        <v>390</v>
      </c>
      <c r="G5" s="332"/>
      <c r="H5" s="333"/>
      <c r="I5" s="334"/>
      <c r="J5" s="316"/>
      <c r="O5" s="337"/>
    </row>
    <row r="6" customFormat="false" ht="20.25" hidden="false" customHeight="true" outlineLevel="0" collapsed="false">
      <c r="B6" s="338" t="n">
        <v>3</v>
      </c>
      <c r="C6" s="339" t="s">
        <v>391</v>
      </c>
      <c r="D6" s="336" t="s">
        <v>392</v>
      </c>
      <c r="E6" s="340" t="s">
        <v>393</v>
      </c>
      <c r="F6" s="340" t="s">
        <v>394</v>
      </c>
      <c r="G6" s="341"/>
      <c r="H6" s="193"/>
      <c r="I6" s="342"/>
      <c r="J6" s="316"/>
      <c r="M6" s="327"/>
      <c r="O6" s="337"/>
    </row>
    <row r="7" customFormat="false" ht="20.25" hidden="false" customHeight="true" outlineLevel="0" collapsed="false">
      <c r="B7" s="328" t="n">
        <v>4</v>
      </c>
      <c r="C7" s="335" t="s">
        <v>395</v>
      </c>
      <c r="D7" s="336" t="s">
        <v>396</v>
      </c>
      <c r="E7" s="343"/>
      <c r="F7" s="343" t="s">
        <v>397</v>
      </c>
      <c r="G7" s="344"/>
      <c r="H7" s="193"/>
      <c r="I7" s="342"/>
      <c r="J7" s="316"/>
      <c r="L7" s="345"/>
      <c r="M7" s="327"/>
      <c r="O7" s="269"/>
      <c r="P7" s="318"/>
    </row>
    <row r="8" customFormat="false" ht="20.25" hidden="false" customHeight="true" outlineLevel="0" collapsed="false">
      <c r="B8" s="338" t="n">
        <v>5</v>
      </c>
      <c r="C8" s="339" t="s">
        <v>398</v>
      </c>
      <c r="D8" s="336" t="s">
        <v>399</v>
      </c>
      <c r="E8" s="343" t="s">
        <v>400</v>
      </c>
      <c r="F8" s="343" t="s">
        <v>401</v>
      </c>
      <c r="G8" s="344"/>
      <c r="H8" s="193"/>
      <c r="I8" s="342"/>
      <c r="J8" s="316"/>
      <c r="L8" s="345"/>
      <c r="M8" s="327"/>
      <c r="O8" s="269"/>
      <c r="P8" s="318"/>
    </row>
    <row r="9" customFormat="false" ht="20.25" hidden="false" customHeight="true" outlineLevel="0" collapsed="false">
      <c r="B9" s="328" t="n">
        <v>6</v>
      </c>
      <c r="C9" s="335" t="s">
        <v>402</v>
      </c>
      <c r="D9" s="336" t="s">
        <v>403</v>
      </c>
      <c r="E9" s="343" t="s">
        <v>404</v>
      </c>
      <c r="F9" s="346" t="s">
        <v>405</v>
      </c>
      <c r="G9" s="344" t="s">
        <v>406</v>
      </c>
      <c r="H9" s="193" t="n">
        <v>-23588</v>
      </c>
      <c r="I9" s="342"/>
      <c r="J9" s="316"/>
      <c r="L9" s="345" t="n">
        <v>120</v>
      </c>
      <c r="M9" s="327"/>
      <c r="N9" s="316" t="s">
        <v>407</v>
      </c>
      <c r="O9" s="269"/>
      <c r="P9" s="318"/>
    </row>
    <row r="10" customFormat="false" ht="20.25" hidden="false" customHeight="true" outlineLevel="0" collapsed="false">
      <c r="B10" s="338" t="n">
        <v>7</v>
      </c>
      <c r="C10" s="339" t="s">
        <v>408</v>
      </c>
      <c r="D10" s="346" t="s">
        <v>409</v>
      </c>
      <c r="E10" s="346" t="s">
        <v>410</v>
      </c>
      <c r="F10" s="347" t="s">
        <v>411</v>
      </c>
      <c r="G10" s="348"/>
      <c r="H10" s="193" t="n">
        <f aca="false">SUM(H11:H13)</f>
        <v>-51348</v>
      </c>
      <c r="I10" s="342" t="n">
        <f aca="false">SUM(I11:I13)</f>
        <v>0</v>
      </c>
      <c r="J10" s="316"/>
      <c r="L10" s="318" t="n">
        <v>18750</v>
      </c>
      <c r="M10" s="327"/>
      <c r="N10" s="316" t="s">
        <v>412</v>
      </c>
      <c r="O10" s="269"/>
      <c r="P10" s="318"/>
    </row>
    <row r="11" customFormat="false" ht="20.25" hidden="false" customHeight="true" outlineLevel="0" collapsed="false">
      <c r="B11" s="349" t="s">
        <v>71</v>
      </c>
      <c r="C11" s="350" t="s">
        <v>413</v>
      </c>
      <c r="D11" s="347" t="s">
        <v>414</v>
      </c>
      <c r="E11" s="347" t="s">
        <v>415</v>
      </c>
      <c r="F11" s="347" t="s">
        <v>416</v>
      </c>
      <c r="G11" s="344"/>
      <c r="H11" s="91" t="n">
        <v>-44000</v>
      </c>
      <c r="I11" s="267"/>
      <c r="J11" s="316"/>
      <c r="L11" s="316" t="n">
        <v>4718</v>
      </c>
      <c r="M11" s="327"/>
      <c r="N11" s="316" t="s">
        <v>417</v>
      </c>
      <c r="O11" s="269"/>
      <c r="P11" s="318"/>
    </row>
    <row r="12" customFormat="false" ht="20.25" hidden="false" customHeight="true" outlineLevel="0" collapsed="false">
      <c r="B12" s="351" t="s">
        <v>81</v>
      </c>
      <c r="C12" s="352" t="s">
        <v>418</v>
      </c>
      <c r="D12" s="347" t="s">
        <v>419</v>
      </c>
      <c r="E12" s="347" t="s">
        <v>420</v>
      </c>
      <c r="F12" s="353" t="s">
        <v>421</v>
      </c>
      <c r="G12" s="354"/>
      <c r="H12" s="91" t="n">
        <v>-7348</v>
      </c>
      <c r="I12" s="267"/>
      <c r="J12" s="316"/>
      <c r="L12" s="355" t="n">
        <f aca="false">SUM(L9:L11)</f>
        <v>23588</v>
      </c>
      <c r="M12" s="327"/>
      <c r="N12" s="316" t="s">
        <v>422</v>
      </c>
      <c r="P12" s="356"/>
    </row>
    <row r="13" customFormat="false" ht="20.25" hidden="false" customHeight="true" outlineLevel="0" collapsed="false">
      <c r="B13" s="349" t="s">
        <v>92</v>
      </c>
      <c r="C13" s="350" t="s">
        <v>423</v>
      </c>
      <c r="D13" s="353" t="s">
        <v>424</v>
      </c>
      <c r="E13" s="353" t="s">
        <v>425</v>
      </c>
      <c r="F13" s="357" t="s">
        <v>426</v>
      </c>
      <c r="G13" s="344"/>
      <c r="H13" s="91"/>
      <c r="I13" s="267"/>
      <c r="J13" s="316"/>
      <c r="L13" s="269"/>
      <c r="M13" s="327"/>
      <c r="N13" s="318"/>
      <c r="O13" s="358"/>
      <c r="P13" s="318"/>
    </row>
    <row r="14" customFormat="false" ht="20.25" hidden="false" customHeight="true" outlineLevel="0" collapsed="false">
      <c r="B14" s="359" t="n">
        <v>8</v>
      </c>
      <c r="C14" s="360" t="s">
        <v>427</v>
      </c>
      <c r="D14" s="357" t="s">
        <v>428</v>
      </c>
      <c r="E14" s="357" t="s">
        <v>429</v>
      </c>
      <c r="F14" s="357" t="s">
        <v>430</v>
      </c>
      <c r="G14" s="361"/>
      <c r="H14" s="362"/>
      <c r="I14" s="363"/>
      <c r="J14" s="316"/>
      <c r="L14" s="31"/>
      <c r="M14" s="327"/>
      <c r="N14" s="318"/>
      <c r="O14" s="269"/>
      <c r="P14" s="364"/>
    </row>
    <row r="15" customFormat="false" ht="20.25" hidden="false" customHeight="true" outlineLevel="0" collapsed="false">
      <c r="B15" s="365" t="n">
        <v>9</v>
      </c>
      <c r="C15" s="366"/>
      <c r="D15" s="367" t="s">
        <v>431</v>
      </c>
      <c r="E15" s="367" t="s">
        <v>432</v>
      </c>
      <c r="F15" s="367" t="s">
        <v>433</v>
      </c>
      <c r="G15" s="368"/>
      <c r="H15" s="369" t="n">
        <f aca="false">+H4+H5+H6+H7+H8+H9+H10+H14</f>
        <v>-74936</v>
      </c>
      <c r="I15" s="370" t="n">
        <f aca="false">+I4+I5+I6+I7+I8+I9+I10+I14</f>
        <v>0</v>
      </c>
      <c r="J15" s="316"/>
      <c r="M15" s="327"/>
      <c r="N15" s="318"/>
      <c r="O15" s="269"/>
      <c r="P15" s="364"/>
    </row>
    <row r="16" customFormat="false" ht="20.25" hidden="false" customHeight="true" outlineLevel="0" collapsed="false">
      <c r="B16" s="328" t="n">
        <v>10</v>
      </c>
      <c r="C16" s="335" t="s">
        <v>434</v>
      </c>
      <c r="D16" s="340" t="s">
        <v>435</v>
      </c>
      <c r="E16" s="371" t="s">
        <v>436</v>
      </c>
      <c r="F16" s="371" t="s">
        <v>437</v>
      </c>
      <c r="G16" s="341"/>
      <c r="H16" s="135" t="n">
        <v>0</v>
      </c>
      <c r="I16" s="261" t="n">
        <v>0</v>
      </c>
      <c r="J16" s="316"/>
      <c r="M16" s="327"/>
      <c r="N16" s="318"/>
      <c r="O16" s="269"/>
      <c r="P16" s="269"/>
    </row>
    <row r="17" customFormat="false" ht="20.25" hidden="false" customHeight="true" outlineLevel="0" collapsed="false">
      <c r="B17" s="338" t="n">
        <v>11</v>
      </c>
      <c r="C17" s="339" t="s">
        <v>438</v>
      </c>
      <c r="D17" s="353" t="s">
        <v>439</v>
      </c>
      <c r="E17" s="343" t="s">
        <v>440</v>
      </c>
      <c r="F17" s="343" t="s">
        <v>441</v>
      </c>
      <c r="G17" s="344"/>
      <c r="H17" s="91" t="n">
        <v>0</v>
      </c>
      <c r="I17" s="267" t="n">
        <v>0</v>
      </c>
      <c r="J17" s="316"/>
      <c r="M17" s="327"/>
      <c r="N17" s="318"/>
      <c r="O17" s="269"/>
      <c r="P17" s="318"/>
    </row>
    <row r="18" customFormat="false" ht="20.25" hidden="false" customHeight="true" outlineLevel="0" collapsed="false">
      <c r="B18" s="338" t="n">
        <v>12</v>
      </c>
      <c r="C18" s="339" t="s">
        <v>442</v>
      </c>
      <c r="D18" s="336" t="s">
        <v>443</v>
      </c>
      <c r="E18" s="336" t="s">
        <v>444</v>
      </c>
      <c r="F18" s="336" t="s">
        <v>445</v>
      </c>
      <c r="G18" s="344"/>
      <c r="H18" s="193"/>
      <c r="I18" s="342"/>
      <c r="J18" s="316"/>
      <c r="M18" s="327"/>
    </row>
    <row r="19" customFormat="false" ht="20.25" hidden="false" customHeight="true" outlineLevel="0" collapsed="false">
      <c r="B19" s="338" t="s">
        <v>446</v>
      </c>
      <c r="C19" s="339" t="s">
        <v>447</v>
      </c>
      <c r="D19" s="353" t="s">
        <v>448</v>
      </c>
      <c r="E19" s="343" t="s">
        <v>449</v>
      </c>
      <c r="F19" s="343" t="s">
        <v>450</v>
      </c>
      <c r="G19" s="344"/>
      <c r="H19" s="91"/>
      <c r="I19" s="267"/>
      <c r="J19" s="316"/>
      <c r="M19" s="327"/>
    </row>
    <row r="20" customFormat="false" ht="20.25" hidden="false" customHeight="true" outlineLevel="0" collapsed="false">
      <c r="B20" s="338" t="s">
        <v>451</v>
      </c>
      <c r="C20" s="339" t="s">
        <v>452</v>
      </c>
      <c r="D20" s="353" t="s">
        <v>453</v>
      </c>
      <c r="E20" s="343" t="s">
        <v>454</v>
      </c>
      <c r="F20" s="343" t="s">
        <v>455</v>
      </c>
      <c r="G20" s="344"/>
      <c r="H20" s="91"/>
      <c r="I20" s="267"/>
      <c r="J20" s="316"/>
      <c r="M20" s="327"/>
    </row>
    <row r="21" customFormat="false" ht="20.25" hidden="false" customHeight="true" outlineLevel="0" collapsed="false">
      <c r="B21" s="338" t="s">
        <v>456</v>
      </c>
      <c r="C21" s="339" t="s">
        <v>457</v>
      </c>
      <c r="D21" s="353" t="s">
        <v>458</v>
      </c>
      <c r="E21" s="343" t="s">
        <v>459</v>
      </c>
      <c r="F21" s="343" t="s">
        <v>460</v>
      </c>
      <c r="G21" s="344"/>
      <c r="H21" s="91"/>
      <c r="I21" s="267"/>
      <c r="J21" s="316"/>
      <c r="M21" s="327"/>
    </row>
    <row r="22" customFormat="false" ht="20.25" hidden="false" customHeight="true" outlineLevel="0" collapsed="false">
      <c r="B22" s="338" t="s">
        <v>461</v>
      </c>
      <c r="C22" s="339" t="s">
        <v>462</v>
      </c>
      <c r="D22" s="353" t="s">
        <v>463</v>
      </c>
      <c r="E22" s="343" t="s">
        <v>464</v>
      </c>
      <c r="F22" s="343" t="s">
        <v>465</v>
      </c>
      <c r="G22" s="344"/>
      <c r="H22" s="91"/>
      <c r="I22" s="267"/>
      <c r="J22" s="316"/>
      <c r="M22" s="327"/>
    </row>
    <row r="23" customFormat="false" ht="20.25" hidden="false" customHeight="true" outlineLevel="0" collapsed="false">
      <c r="B23" s="338" t="n">
        <v>13</v>
      </c>
      <c r="C23" s="339"/>
      <c r="D23" s="336" t="s">
        <v>466</v>
      </c>
      <c r="E23" s="336" t="s">
        <v>467</v>
      </c>
      <c r="F23" s="336" t="s">
        <v>468</v>
      </c>
      <c r="G23" s="344"/>
      <c r="H23" s="193" t="n">
        <f aca="false">SUM(H19:H22)</f>
        <v>0</v>
      </c>
      <c r="I23" s="342" t="n">
        <f aca="false">SUM(I19:I22)</f>
        <v>0</v>
      </c>
      <c r="J23" s="316"/>
      <c r="M23" s="327"/>
    </row>
    <row r="24" customFormat="false" ht="20.25" hidden="false" customHeight="true" outlineLevel="0" collapsed="false">
      <c r="B24" s="338"/>
      <c r="C24" s="339"/>
      <c r="D24" s="372"/>
      <c r="E24" s="343"/>
      <c r="F24" s="343"/>
      <c r="G24" s="361"/>
      <c r="H24" s="120"/>
      <c r="I24" s="373"/>
      <c r="J24" s="316"/>
      <c r="M24" s="327"/>
    </row>
    <row r="25" customFormat="false" ht="20.25" hidden="false" customHeight="true" outlineLevel="0" collapsed="false">
      <c r="B25" s="374" t="n">
        <v>14</v>
      </c>
      <c r="C25" s="369"/>
      <c r="D25" s="369" t="s">
        <v>469</v>
      </c>
      <c r="E25" s="369" t="s">
        <v>470</v>
      </c>
      <c r="F25" s="369" t="s">
        <v>471</v>
      </c>
      <c r="G25" s="369"/>
      <c r="H25" s="369" t="n">
        <f aca="false">+H15+H23</f>
        <v>-74936</v>
      </c>
      <c r="I25" s="370" t="n">
        <f aca="false">+I15+I23</f>
        <v>0</v>
      </c>
      <c r="J25" s="375"/>
      <c r="L25" s="376"/>
      <c r="M25" s="327"/>
      <c r="N25" s="376"/>
    </row>
    <row r="26" customFormat="false" ht="20.25" hidden="false" customHeight="true" outlineLevel="0" collapsed="false">
      <c r="B26" s="338" t="n">
        <v>15</v>
      </c>
      <c r="C26" s="339"/>
      <c r="D26" s="353" t="s">
        <v>472</v>
      </c>
      <c r="E26" s="353" t="s">
        <v>473</v>
      </c>
      <c r="F26" s="353" t="s">
        <v>474</v>
      </c>
      <c r="G26" s="377" t="s">
        <v>475</v>
      </c>
      <c r="H26" s="240" t="n">
        <f aca="false">+H45</f>
        <v>0</v>
      </c>
      <c r="I26" s="251" t="n">
        <v>0</v>
      </c>
      <c r="J26" s="327"/>
      <c r="M26" s="327"/>
    </row>
    <row r="27" customFormat="false" ht="20.25" hidden="false" customHeight="true" outlineLevel="0" collapsed="false">
      <c r="B27" s="374" t="n">
        <v>16</v>
      </c>
      <c r="C27" s="369"/>
      <c r="D27" s="369" t="s">
        <v>476</v>
      </c>
      <c r="E27" s="369" t="s">
        <v>477</v>
      </c>
      <c r="F27" s="369" t="s">
        <v>478</v>
      </c>
      <c r="G27" s="369"/>
      <c r="H27" s="369" t="n">
        <f aca="false">+H25-H26</f>
        <v>-74936</v>
      </c>
      <c r="I27" s="370" t="n">
        <f aca="false">+I25-I26</f>
        <v>0</v>
      </c>
      <c r="J27" s="316"/>
      <c r="K27" s="327"/>
      <c r="M27" s="327"/>
    </row>
    <row r="28" customFormat="false" ht="20.25" hidden="false" customHeight="true" outlineLevel="0" collapsed="false">
      <c r="B28" s="378"/>
      <c r="C28" s="339"/>
      <c r="D28" s="353" t="s">
        <v>479</v>
      </c>
      <c r="E28" s="353"/>
      <c r="F28" s="353" t="s">
        <v>480</v>
      </c>
      <c r="G28" s="341"/>
      <c r="H28" s="135"/>
      <c r="I28" s="261"/>
      <c r="J28" s="316"/>
      <c r="M28" s="327"/>
    </row>
    <row r="29" customFormat="false" ht="20.25" hidden="false" customHeight="true" outlineLevel="0" collapsed="false">
      <c r="B29" s="378"/>
      <c r="C29" s="339"/>
      <c r="D29" s="353" t="s">
        <v>481</v>
      </c>
      <c r="E29" s="353"/>
      <c r="F29" s="353" t="s">
        <v>482</v>
      </c>
      <c r="G29" s="344"/>
      <c r="H29" s="91"/>
      <c r="I29" s="379"/>
      <c r="J29" s="316"/>
      <c r="M29" s="327"/>
    </row>
    <row r="30" customFormat="false" ht="20.25" hidden="false" customHeight="true" outlineLevel="0" collapsed="false">
      <c r="B30" s="378"/>
      <c r="C30" s="339"/>
      <c r="D30" s="336"/>
      <c r="E30" s="353"/>
      <c r="F30" s="353"/>
      <c r="G30" s="344"/>
      <c r="H30" s="91"/>
      <c r="I30" s="380"/>
      <c r="J30" s="316"/>
      <c r="M30" s="327"/>
    </row>
    <row r="31" customFormat="false" ht="20.25" hidden="false" customHeight="true" outlineLevel="0" collapsed="false">
      <c r="B31" s="381"/>
      <c r="C31" s="382"/>
      <c r="D31" s="383"/>
      <c r="E31" s="384"/>
      <c r="F31" s="384"/>
      <c r="G31" s="385"/>
      <c r="H31" s="386"/>
      <c r="I31" s="387"/>
      <c r="J31" s="316"/>
      <c r="L31" s="388"/>
      <c r="M31" s="327"/>
    </row>
    <row r="32" customFormat="false" ht="20.25" hidden="false" customHeight="true" outlineLevel="0" collapsed="false">
      <c r="H32" s="327"/>
      <c r="I32" s="327"/>
      <c r="J32" s="316"/>
      <c r="M32" s="327"/>
    </row>
    <row r="33" s="28" customFormat="true" ht="12.75" hidden="false" customHeight="false" outlineLevel="0" collapsed="false">
      <c r="B33" s="389"/>
      <c r="C33" s="390"/>
      <c r="D33" s="391" t="s">
        <v>483</v>
      </c>
      <c r="E33" s="392"/>
      <c r="F33" s="392"/>
      <c r="G33" s="392"/>
      <c r="H33" s="393" t="n">
        <f aca="false">+H25</f>
        <v>-74936</v>
      </c>
      <c r="I33" s="393" t="n">
        <f aca="false">+I25</f>
        <v>0</v>
      </c>
      <c r="J33" s="394"/>
      <c r="K33" s="32"/>
      <c r="T33" s="269"/>
    </row>
    <row r="34" s="28" customFormat="true" ht="12.75" hidden="false" customHeight="false" outlineLevel="0" collapsed="false">
      <c r="B34" s="395"/>
      <c r="C34" s="396"/>
      <c r="D34" s="397" t="s">
        <v>484</v>
      </c>
      <c r="E34" s="398"/>
      <c r="F34" s="398"/>
      <c r="G34" s="398"/>
      <c r="H34" s="399"/>
      <c r="I34" s="399"/>
      <c r="J34" s="394"/>
      <c r="K34" s="32"/>
      <c r="L34" s="400"/>
      <c r="T34" s="269"/>
    </row>
    <row r="35" s="28" customFormat="true" ht="12.75" hidden="false" customHeight="false" outlineLevel="0" collapsed="false">
      <c r="B35" s="401"/>
      <c r="C35" s="402"/>
      <c r="D35" s="397" t="s">
        <v>485</v>
      </c>
      <c r="E35" s="403"/>
      <c r="F35" s="403"/>
      <c r="G35" s="403"/>
      <c r="H35" s="404"/>
      <c r="I35" s="405"/>
      <c r="J35" s="394"/>
      <c r="K35" s="32"/>
      <c r="L35" s="406"/>
      <c r="T35" s="269"/>
    </row>
    <row r="36" s="28" customFormat="true" ht="12.75" hidden="false" customHeight="false" outlineLevel="0" collapsed="false">
      <c r="B36" s="407"/>
      <c r="C36" s="408"/>
      <c r="D36" s="409" t="s">
        <v>486</v>
      </c>
      <c r="E36" s="403"/>
      <c r="F36" s="403"/>
      <c r="G36" s="403"/>
      <c r="H36" s="404"/>
      <c r="I36" s="404"/>
      <c r="J36" s="394"/>
      <c r="K36" s="32"/>
      <c r="L36" s="406"/>
      <c r="T36" s="269"/>
    </row>
    <row r="37" s="28" customFormat="true" ht="12.75" hidden="false" customHeight="false" outlineLevel="0" collapsed="false">
      <c r="B37" s="407"/>
      <c r="C37" s="408"/>
      <c r="D37" s="409" t="s">
        <v>487</v>
      </c>
      <c r="E37" s="403"/>
      <c r="F37" s="403" t="s">
        <v>488</v>
      </c>
      <c r="G37" s="403"/>
      <c r="H37" s="404" t="n">
        <v>4718</v>
      </c>
      <c r="I37" s="404"/>
      <c r="J37" s="394"/>
      <c r="K37" s="32"/>
      <c r="L37" s="410"/>
      <c r="T37" s="269"/>
    </row>
    <row r="38" s="28" customFormat="true" ht="12.75" hidden="false" customHeight="false" outlineLevel="0" collapsed="false">
      <c r="B38" s="411"/>
      <c r="C38" s="412"/>
      <c r="D38" s="413" t="s">
        <v>489</v>
      </c>
      <c r="E38" s="414"/>
      <c r="F38" s="414"/>
      <c r="G38" s="415"/>
      <c r="H38" s="416"/>
      <c r="I38" s="416"/>
      <c r="J38" s="394"/>
      <c r="K38" s="32"/>
      <c r="T38" s="269"/>
    </row>
    <row r="39" s="28" customFormat="true" ht="12.75" hidden="false" customHeight="false" outlineLevel="0" collapsed="false">
      <c r="B39" s="417"/>
      <c r="C39" s="418"/>
      <c r="D39" s="419" t="s">
        <v>490</v>
      </c>
      <c r="E39" s="415"/>
      <c r="F39" s="415"/>
      <c r="G39" s="415"/>
      <c r="H39" s="416"/>
      <c r="I39" s="416"/>
      <c r="J39" s="394"/>
      <c r="K39" s="32"/>
      <c r="T39" s="269"/>
    </row>
    <row r="40" s="28" customFormat="true" ht="12.75" hidden="false" customHeight="false" outlineLevel="0" collapsed="false">
      <c r="B40" s="417"/>
      <c r="C40" s="418"/>
      <c r="D40" s="419"/>
      <c r="E40" s="415"/>
      <c r="F40" s="415"/>
      <c r="G40" s="415"/>
      <c r="H40" s="420"/>
      <c r="I40" s="420"/>
      <c r="J40" s="394"/>
      <c r="K40" s="32"/>
      <c r="L40" s="421"/>
      <c r="T40" s="269"/>
    </row>
    <row r="41" s="28" customFormat="true" ht="12.75" hidden="false" customHeight="false" outlineLevel="0" collapsed="false">
      <c r="B41" s="422"/>
      <c r="C41" s="423"/>
      <c r="D41" s="424" t="s">
        <v>491</v>
      </c>
      <c r="E41" s="425"/>
      <c r="F41" s="425"/>
      <c r="G41" s="425"/>
      <c r="H41" s="426" t="n">
        <f aca="false">SUM(H36:H40)</f>
        <v>4718</v>
      </c>
      <c r="I41" s="426" t="n">
        <f aca="false">SUM(I36:I40)</f>
        <v>0</v>
      </c>
      <c r="J41" s="394"/>
      <c r="K41" s="32"/>
      <c r="T41" s="269"/>
    </row>
    <row r="42" s="28" customFormat="true" ht="12.75" hidden="false" customHeight="false" outlineLevel="0" collapsed="false">
      <c r="B42" s="427"/>
      <c r="C42" s="428"/>
      <c r="D42" s="429" t="s">
        <v>492</v>
      </c>
      <c r="E42" s="430"/>
      <c r="F42" s="430"/>
      <c r="G42" s="430"/>
      <c r="H42" s="431" t="n">
        <f aca="false">+H33+H41+H34</f>
        <v>-70218</v>
      </c>
      <c r="I42" s="431" t="n">
        <f aca="false">+I33+I41+I34</f>
        <v>0</v>
      </c>
      <c r="J42" s="394"/>
      <c r="K42" s="32"/>
      <c r="T42" s="269"/>
    </row>
    <row r="43" s="28" customFormat="true" ht="12.75" hidden="false" customHeight="false" outlineLevel="0" collapsed="false">
      <c r="B43" s="395"/>
      <c r="C43" s="396"/>
      <c r="D43" s="432"/>
      <c r="E43" s="398"/>
      <c r="F43" s="398"/>
      <c r="G43" s="398"/>
      <c r="H43" s="433"/>
      <c r="I43" s="434"/>
      <c r="J43" s="394"/>
      <c r="K43" s="32"/>
      <c r="T43" s="269"/>
    </row>
    <row r="44" s="28" customFormat="true" ht="12.75" hidden="false" customHeight="false" outlineLevel="0" collapsed="false">
      <c r="B44" s="435"/>
      <c r="C44" s="436"/>
      <c r="D44" s="419"/>
      <c r="E44" s="437"/>
      <c r="F44" s="437"/>
      <c r="G44" s="437"/>
      <c r="H44" s="438" t="n">
        <v>0.1</v>
      </c>
      <c r="I44" s="439" t="n">
        <v>0.1</v>
      </c>
      <c r="J44" s="394"/>
      <c r="K44" s="32"/>
      <c r="T44" s="269"/>
    </row>
    <row r="45" s="28" customFormat="true" ht="13.5" hidden="false" customHeight="false" outlineLevel="0" collapsed="false">
      <c r="B45" s="440"/>
      <c r="C45" s="441"/>
      <c r="D45" s="442" t="s">
        <v>493</v>
      </c>
      <c r="E45" s="443"/>
      <c r="F45" s="443"/>
      <c r="G45" s="443"/>
      <c r="H45" s="444"/>
      <c r="I45" s="445"/>
      <c r="J45" s="394"/>
      <c r="K45" s="32"/>
      <c r="T45" s="269"/>
    </row>
    <row r="46" customFormat="false" ht="20.25" hidden="false" customHeight="true" outlineLevel="0" collapsed="false">
      <c r="I46" s="337"/>
    </row>
    <row r="47" customFormat="false" ht="20.25" hidden="false" customHeight="true" outlineLevel="0" collapsed="false">
      <c r="H47" s="337"/>
      <c r="I47" s="337"/>
    </row>
    <row r="48" customFormat="false" ht="12.75" hidden="false" customHeight="false" outlineLevel="0" collapsed="false">
      <c r="H48" s="31"/>
    </row>
  </sheetData>
  <mergeCells count="6">
    <mergeCell ref="B2:B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oalbania  shpk 
Pasqyrat financiare
per vitin ushtrimor që mbyllet me 31 Dhjetor 2013</oddHeader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8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49.13"/>
    <col collapsed="false" customWidth="true" hidden="true" outlineLevel="0" max="4" min="3" style="28" width="49.13"/>
    <col collapsed="false" customWidth="true" hidden="false" outlineLevel="0" max="5" min="5" style="28" width="8.99"/>
    <col collapsed="false" customWidth="true" hidden="false" outlineLevel="0" max="7" min="6" style="28" width="13.85"/>
    <col collapsed="false" customWidth="true" hidden="false" outlineLevel="0" max="8" min="8" style="28" width="2.56"/>
    <col collapsed="false" customWidth="true" hidden="false" outlineLevel="0" max="9" min="9" style="28" width="13.85"/>
    <col collapsed="false" customWidth="true" hidden="false" outlineLevel="0" max="10" min="10" style="28" width="12.42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B1" s="446"/>
      <c r="C1" s="446"/>
      <c r="D1" s="446"/>
      <c r="E1" s="446"/>
      <c r="F1" s="446"/>
      <c r="G1" s="446"/>
      <c r="H1" s="32"/>
      <c r="I1" s="32"/>
    </row>
    <row r="2" customFormat="false" ht="12.75" hidden="false" customHeight="false" outlineLevel="0" collapsed="false"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B3" s="447" t="s">
        <v>494</v>
      </c>
      <c r="C3" s="447"/>
      <c r="D3" s="447"/>
      <c r="E3" s="448"/>
      <c r="F3" s="449"/>
      <c r="G3" s="449"/>
    </row>
    <row r="4" customFormat="false" ht="12.75" hidden="false" customHeight="false" outlineLevel="0" collapsed="false">
      <c r="B4" s="447" t="s">
        <v>495</v>
      </c>
      <c r="C4" s="447"/>
      <c r="D4" s="447"/>
      <c r="E4" s="448"/>
      <c r="F4" s="449"/>
      <c r="G4" s="449"/>
    </row>
    <row r="5" customFormat="false" ht="12.75" hidden="false" customHeight="false" outlineLevel="0" collapsed="false">
      <c r="B5" s="450"/>
      <c r="C5" s="450"/>
      <c r="D5" s="450"/>
      <c r="E5" s="448"/>
      <c r="F5" s="451" t="s">
        <v>496</v>
      </c>
      <c r="G5" s="451"/>
    </row>
    <row r="6" customFormat="false" ht="13.5" hidden="false" customHeight="false" outlineLevel="0" collapsed="false">
      <c r="B6" s="452"/>
      <c r="C6" s="452"/>
      <c r="D6" s="452"/>
      <c r="E6" s="452" t="s">
        <v>32</v>
      </c>
      <c r="F6" s="453" t="s">
        <v>497</v>
      </c>
      <c r="G6" s="453" t="s">
        <v>498</v>
      </c>
      <c r="H6" s="454"/>
      <c r="I6" s="454"/>
    </row>
    <row r="7" customFormat="false" ht="13.5" hidden="false" customHeight="false" outlineLevel="0" collapsed="false">
      <c r="B7" s="455" t="s">
        <v>499</v>
      </c>
      <c r="C7" s="455" t="s">
        <v>500</v>
      </c>
      <c r="D7" s="455" t="s">
        <v>501</v>
      </c>
      <c r="E7" s="456"/>
      <c r="F7" s="454"/>
      <c r="G7" s="454"/>
    </row>
    <row r="8" customFormat="false" ht="12.75" hidden="false" customHeight="false" outlineLevel="0" collapsed="false">
      <c r="B8" s="456"/>
      <c r="C8" s="456"/>
      <c r="E8" s="456"/>
      <c r="F8" s="454"/>
      <c r="G8" s="454"/>
    </row>
    <row r="9" customFormat="false" ht="12.75" hidden="false" customHeight="false" outlineLevel="0" collapsed="false">
      <c r="B9" s="455" t="s">
        <v>502</v>
      </c>
      <c r="C9" s="455" t="s">
        <v>503</v>
      </c>
      <c r="D9" s="455" t="s">
        <v>504</v>
      </c>
      <c r="E9" s="456"/>
      <c r="F9" s="454" t="n">
        <f aca="false">+'P&amp;L13'!H25</f>
        <v>-74936</v>
      </c>
      <c r="G9" s="454"/>
      <c r="H9" s="457"/>
      <c r="I9" s="457"/>
    </row>
    <row r="10" customFormat="false" ht="12.75" hidden="false" customHeight="false" outlineLevel="0" collapsed="false">
      <c r="B10" s="458" t="s">
        <v>505</v>
      </c>
      <c r="C10" s="458" t="s">
        <v>506</v>
      </c>
      <c r="D10" s="458" t="s">
        <v>507</v>
      </c>
      <c r="E10" s="459"/>
      <c r="F10" s="460"/>
      <c r="G10" s="460"/>
      <c r="H10" s="461"/>
      <c r="I10" s="461"/>
    </row>
    <row r="11" customFormat="false" ht="12.75" hidden="false" customHeight="false" outlineLevel="0" collapsed="false">
      <c r="B11" s="458" t="s">
        <v>508</v>
      </c>
      <c r="C11" s="458" t="s">
        <v>509</v>
      </c>
      <c r="D11" s="458" t="s">
        <v>510</v>
      </c>
      <c r="E11" s="459"/>
      <c r="F11" s="460" t="n">
        <f aca="false">-'P&amp;L13'!H26</f>
        <v>-0</v>
      </c>
      <c r="G11" s="460"/>
      <c r="H11" s="461"/>
      <c r="I11" s="461"/>
    </row>
    <row r="12" customFormat="false" ht="12.75" hidden="false" customHeight="false" outlineLevel="0" collapsed="false">
      <c r="B12" s="458" t="s">
        <v>511</v>
      </c>
      <c r="C12" s="458" t="s">
        <v>512</v>
      </c>
      <c r="D12" s="458" t="s">
        <v>513</v>
      </c>
      <c r="E12" s="459"/>
      <c r="F12" s="460" t="n">
        <f aca="false">-'P&amp;L13'!H20</f>
        <v>-0</v>
      </c>
      <c r="G12" s="460"/>
      <c r="H12" s="461"/>
      <c r="I12" s="461"/>
    </row>
    <row r="13" customFormat="false" ht="12.75" hidden="false" customHeight="false" outlineLevel="0" collapsed="false">
      <c r="B13" s="458" t="s">
        <v>514</v>
      </c>
      <c r="C13" s="458" t="s">
        <v>515</v>
      </c>
      <c r="D13" s="458" t="s">
        <v>516</v>
      </c>
      <c r="E13" s="459"/>
      <c r="F13" s="460"/>
      <c r="G13" s="460"/>
      <c r="H13" s="461"/>
      <c r="I13" s="461"/>
    </row>
    <row r="14" customFormat="false" ht="12.75" hidden="false" customHeight="true" outlineLevel="0" collapsed="false">
      <c r="B14" s="462" t="s">
        <v>517</v>
      </c>
      <c r="C14" s="462" t="s">
        <v>518</v>
      </c>
      <c r="D14" s="458" t="s">
        <v>519</v>
      </c>
      <c r="E14" s="459"/>
      <c r="F14" s="460"/>
      <c r="G14" s="460"/>
      <c r="H14" s="461"/>
      <c r="I14" s="461"/>
    </row>
    <row r="15" customFormat="false" ht="12.75" hidden="false" customHeight="false" outlineLevel="0" collapsed="false">
      <c r="B15" s="462"/>
      <c r="C15" s="462"/>
      <c r="D15" s="462"/>
      <c r="E15" s="459"/>
      <c r="F15" s="460"/>
      <c r="G15" s="460"/>
      <c r="H15" s="461"/>
      <c r="I15" s="461"/>
    </row>
    <row r="16" customFormat="false" ht="25.5" hidden="false" customHeight="false" outlineLevel="0" collapsed="false">
      <c r="B16" s="458" t="s">
        <v>520</v>
      </c>
      <c r="C16" s="458" t="s">
        <v>521</v>
      </c>
      <c r="D16" s="462" t="s">
        <v>522</v>
      </c>
      <c r="E16" s="459"/>
      <c r="F16" s="460"/>
      <c r="G16" s="460"/>
      <c r="H16" s="461"/>
      <c r="I16" s="461"/>
    </row>
    <row r="17" customFormat="false" ht="12.75" hidden="false" customHeight="false" outlineLevel="0" collapsed="false">
      <c r="B17" s="458" t="s">
        <v>523</v>
      </c>
      <c r="C17" s="458" t="s">
        <v>524</v>
      </c>
      <c r="D17" s="458" t="s">
        <v>525</v>
      </c>
      <c r="E17" s="459"/>
      <c r="F17" s="460"/>
      <c r="G17" s="460"/>
      <c r="H17" s="461"/>
      <c r="I17" s="461"/>
    </row>
    <row r="18" customFormat="false" ht="12.75" hidden="false" customHeight="false" outlineLevel="0" collapsed="false">
      <c r="B18" s="458" t="s">
        <v>526</v>
      </c>
      <c r="C18" s="458" t="s">
        <v>527</v>
      </c>
      <c r="D18" s="458" t="s">
        <v>528</v>
      </c>
      <c r="E18" s="459"/>
      <c r="F18" s="460"/>
      <c r="G18" s="460"/>
      <c r="H18" s="461"/>
      <c r="I18" s="461"/>
    </row>
    <row r="19" customFormat="false" ht="12.75" hidden="false" customHeight="false" outlineLevel="0" collapsed="false">
      <c r="B19" s="458" t="s">
        <v>529</v>
      </c>
      <c r="C19" s="458" t="s">
        <v>530</v>
      </c>
      <c r="D19" s="458" t="s">
        <v>531</v>
      </c>
      <c r="E19" s="459"/>
      <c r="F19" s="460"/>
      <c r="G19" s="460"/>
      <c r="H19" s="461"/>
      <c r="I19" s="461"/>
    </row>
    <row r="20" customFormat="false" ht="12.75" hidden="false" customHeight="true" outlineLevel="0" collapsed="false">
      <c r="B20" s="462" t="s">
        <v>532</v>
      </c>
      <c r="C20" s="462" t="s">
        <v>533</v>
      </c>
      <c r="D20" s="458" t="s">
        <v>534</v>
      </c>
      <c r="E20" s="459"/>
      <c r="F20" s="460"/>
      <c r="G20" s="460"/>
      <c r="H20" s="461"/>
      <c r="I20" s="461"/>
    </row>
    <row r="21" customFormat="false" ht="12.75" hidden="false" customHeight="false" outlineLevel="0" collapsed="false">
      <c r="B21" s="462"/>
      <c r="C21" s="462"/>
      <c r="D21" s="462"/>
      <c r="E21" s="459"/>
      <c r="F21" s="460"/>
      <c r="G21" s="460"/>
      <c r="H21" s="461"/>
      <c r="I21" s="461"/>
    </row>
    <row r="22" customFormat="false" ht="12.75" hidden="false" customHeight="false" outlineLevel="0" collapsed="false">
      <c r="B22" s="458" t="s">
        <v>535</v>
      </c>
      <c r="C22" s="458" t="s">
        <v>536</v>
      </c>
      <c r="D22" s="462" t="s">
        <v>537</v>
      </c>
      <c r="E22" s="459"/>
      <c r="F22" s="463" t="n">
        <f aca="false">-'P&amp;L13'!H14</f>
        <v>-0</v>
      </c>
      <c r="G22" s="463"/>
      <c r="H22" s="461"/>
      <c r="I22" s="461"/>
    </row>
    <row r="23" customFormat="false" ht="12.75" hidden="false" customHeight="false" outlineLevel="0" collapsed="false">
      <c r="B23" s="458" t="s">
        <v>538</v>
      </c>
      <c r="C23" s="458" t="s">
        <v>539</v>
      </c>
      <c r="D23" s="458" t="s">
        <v>540</v>
      </c>
      <c r="E23" s="459"/>
      <c r="F23" s="463" t="n">
        <f aca="false">-'P&amp;L13'!H21</f>
        <v>-0</v>
      </c>
      <c r="G23" s="463"/>
      <c r="H23" s="461"/>
      <c r="I23" s="461"/>
    </row>
    <row r="24" customFormat="false" ht="12.75" hidden="false" customHeight="false" outlineLevel="0" collapsed="false">
      <c r="B24" s="458"/>
      <c r="C24" s="458"/>
      <c r="D24" s="458"/>
      <c r="E24" s="459"/>
      <c r="F24" s="463"/>
      <c r="G24" s="463"/>
      <c r="H24" s="461"/>
      <c r="I24" s="461"/>
    </row>
    <row r="25" customFormat="false" ht="12.75" hidden="false" customHeight="false" outlineLevel="0" collapsed="false">
      <c r="B25" s="455" t="s">
        <v>541</v>
      </c>
      <c r="C25" s="455" t="s">
        <v>542</v>
      </c>
      <c r="D25" s="455" t="s">
        <v>543</v>
      </c>
      <c r="E25" s="456"/>
      <c r="F25" s="464" t="n">
        <f aca="false">SUM(F9:F24)</f>
        <v>-74936</v>
      </c>
      <c r="G25" s="464"/>
      <c r="H25" s="465"/>
      <c r="I25" s="465"/>
    </row>
    <row r="26" customFormat="false" ht="12.75" hidden="false" customHeight="false" outlineLevel="0" collapsed="false">
      <c r="B26" s="458" t="s">
        <v>544</v>
      </c>
      <c r="C26" s="458" t="s">
        <v>545</v>
      </c>
      <c r="D26" s="458" t="s">
        <v>546</v>
      </c>
      <c r="E26" s="459"/>
      <c r="F26" s="463" t="n">
        <f aca="false">-B_Sheet13!K15</f>
        <v>-0</v>
      </c>
      <c r="G26" s="463"/>
      <c r="H26" s="461"/>
      <c r="I26" s="461"/>
    </row>
    <row r="27" customFormat="false" ht="12.75" hidden="false" customHeight="false" outlineLevel="0" collapsed="false">
      <c r="B27" s="458" t="s">
        <v>547</v>
      </c>
      <c r="C27" s="458" t="s">
        <v>548</v>
      </c>
      <c r="D27" s="466" t="s">
        <v>549</v>
      </c>
      <c r="E27" s="459"/>
      <c r="F27" s="463" t="n">
        <f aca="false">-B_Sheet13!K22</f>
        <v>-0</v>
      </c>
      <c r="G27" s="463"/>
      <c r="H27" s="461"/>
      <c r="I27" s="461"/>
    </row>
    <row r="28" customFormat="false" ht="12.75" hidden="false" customHeight="false" outlineLevel="0" collapsed="false">
      <c r="B28" s="458" t="s">
        <v>550</v>
      </c>
      <c r="C28" s="458" t="s">
        <v>551</v>
      </c>
      <c r="D28" s="466" t="s">
        <v>552</v>
      </c>
      <c r="E28" s="459"/>
      <c r="F28" s="463" t="n">
        <f aca="false">-B_Sheet13!K25</f>
        <v>-0</v>
      </c>
      <c r="G28" s="463"/>
      <c r="H28" s="461"/>
      <c r="I28" s="461"/>
      <c r="J28" s="458"/>
    </row>
    <row r="29" customFormat="false" ht="12.75" hidden="false" customHeight="false" outlineLevel="0" collapsed="false">
      <c r="B29" s="458" t="s">
        <v>553</v>
      </c>
      <c r="C29" s="458" t="s">
        <v>554</v>
      </c>
      <c r="D29" s="466" t="s">
        <v>555</v>
      </c>
      <c r="E29" s="459"/>
      <c r="F29" s="463" t="n">
        <f aca="false">+B_Sheet13!X12</f>
        <v>0</v>
      </c>
      <c r="G29" s="463"/>
      <c r="H29" s="461"/>
      <c r="I29" s="461"/>
    </row>
    <row r="30" customFormat="false" ht="12.75" hidden="false" customHeight="false" outlineLevel="0" collapsed="false">
      <c r="B30" s="458" t="s">
        <v>556</v>
      </c>
      <c r="C30" s="458" t="s">
        <v>557</v>
      </c>
      <c r="D30" s="466" t="s">
        <v>558</v>
      </c>
      <c r="E30" s="459"/>
      <c r="F30" s="463" t="n">
        <f aca="false">+B_Sheet13!X13+B_Sheet13!X14+B_Sheet13!X15</f>
        <v>74936</v>
      </c>
      <c r="G30" s="463"/>
      <c r="H30" s="461"/>
      <c r="I30" s="461"/>
    </row>
    <row r="31" customFormat="false" ht="12.75" hidden="false" customHeight="false" outlineLevel="0" collapsed="false">
      <c r="B31" s="458" t="s">
        <v>559</v>
      </c>
      <c r="C31" s="458" t="s">
        <v>560</v>
      </c>
      <c r="D31" s="466" t="s">
        <v>561</v>
      </c>
      <c r="E31" s="459"/>
      <c r="F31" s="463" t="n">
        <f aca="false">+B_Sheet13!X16</f>
        <v>0</v>
      </c>
      <c r="G31" s="463"/>
      <c r="H31" s="461"/>
      <c r="I31" s="461"/>
    </row>
    <row r="32" s="467" customFormat="true" ht="12.75" hidden="false" customHeight="false" outlineLevel="0" collapsed="false">
      <c r="B32" s="458" t="s">
        <v>562</v>
      </c>
      <c r="C32" s="458" t="s">
        <v>563</v>
      </c>
      <c r="D32" s="458" t="s">
        <v>564</v>
      </c>
      <c r="E32" s="459"/>
      <c r="F32" s="449" t="n">
        <f aca="false">'P&amp;L13'!H20</f>
        <v>0</v>
      </c>
      <c r="G32" s="449"/>
      <c r="H32" s="461"/>
      <c r="I32" s="461"/>
    </row>
    <row r="33" s="467" customFormat="true" ht="12.75" hidden="false" customHeight="false" outlineLevel="0" collapsed="false">
      <c r="B33" s="458" t="s">
        <v>565</v>
      </c>
      <c r="C33" s="458" t="s">
        <v>566</v>
      </c>
      <c r="D33" s="458" t="s">
        <v>567</v>
      </c>
      <c r="E33" s="459"/>
      <c r="F33" s="449"/>
      <c r="G33" s="449"/>
      <c r="H33" s="461"/>
      <c r="I33" s="461"/>
    </row>
    <row r="34" s="467" customFormat="true" ht="12.75" hidden="false" customHeight="false" outlineLevel="0" collapsed="false">
      <c r="B34" s="455" t="s">
        <v>568</v>
      </c>
      <c r="C34" s="455" t="s">
        <v>569</v>
      </c>
      <c r="D34" s="458" t="s">
        <v>570</v>
      </c>
      <c r="E34" s="459"/>
      <c r="F34" s="468" t="n">
        <f aca="false">SUM(F25:F33)</f>
        <v>0</v>
      </c>
      <c r="G34" s="468"/>
      <c r="H34" s="465"/>
      <c r="I34" s="465"/>
    </row>
    <row r="35" s="467" customFormat="true" ht="12.75" hidden="false" customHeight="false" outlineLevel="0" collapsed="false">
      <c r="B35" s="455" t="s">
        <v>571</v>
      </c>
      <c r="C35" s="455" t="s">
        <v>572</v>
      </c>
      <c r="D35" s="458" t="s">
        <v>573</v>
      </c>
      <c r="E35" s="459"/>
      <c r="F35" s="449" t="n">
        <f aca="false">SUM(F36:F41)</f>
        <v>0</v>
      </c>
      <c r="G35" s="449"/>
      <c r="H35" s="461"/>
      <c r="I35" s="461"/>
    </row>
    <row r="36" s="467" customFormat="true" ht="12.75" hidden="false" customHeight="false" outlineLevel="0" collapsed="false">
      <c r="B36" s="458" t="s">
        <v>574</v>
      </c>
      <c r="C36" s="458" t="s">
        <v>575</v>
      </c>
      <c r="D36" s="458" t="s">
        <v>576</v>
      </c>
      <c r="E36" s="459"/>
      <c r="F36" s="449" t="n">
        <f aca="false">-B_Sheet13!K30</f>
        <v>-0</v>
      </c>
      <c r="G36" s="449"/>
      <c r="H36" s="461"/>
      <c r="I36" s="461"/>
    </row>
    <row r="37" s="467" customFormat="true" ht="12.75" hidden="false" customHeight="false" outlineLevel="0" collapsed="false">
      <c r="B37" s="458" t="s">
        <v>577</v>
      </c>
      <c r="C37" s="458" t="s">
        <v>578</v>
      </c>
      <c r="D37" s="458" t="s">
        <v>579</v>
      </c>
      <c r="E37" s="459"/>
      <c r="F37" s="449"/>
      <c r="G37" s="449"/>
      <c r="H37" s="461"/>
      <c r="I37" s="461"/>
    </row>
    <row r="38" s="467" customFormat="true" ht="12.75" hidden="false" customHeight="false" outlineLevel="0" collapsed="false">
      <c r="B38" s="458" t="s">
        <v>580</v>
      </c>
      <c r="C38" s="458" t="s">
        <v>581</v>
      </c>
      <c r="D38" s="458" t="s">
        <v>582</v>
      </c>
      <c r="E38" s="459"/>
      <c r="F38" s="449"/>
      <c r="G38" s="449"/>
      <c r="H38" s="461"/>
      <c r="I38" s="461"/>
    </row>
    <row r="39" s="467" customFormat="true" ht="12.75" hidden="false" customHeight="false" outlineLevel="0" collapsed="false">
      <c r="B39" s="458" t="s">
        <v>583</v>
      </c>
      <c r="C39" s="458" t="s">
        <v>584</v>
      </c>
      <c r="D39" s="458" t="s">
        <v>585</v>
      </c>
      <c r="E39" s="459"/>
      <c r="F39" s="449"/>
      <c r="G39" s="449"/>
      <c r="H39" s="461"/>
      <c r="I39" s="461"/>
    </row>
    <row r="40" s="467" customFormat="true" ht="12.75" hidden="false" customHeight="false" outlineLevel="0" collapsed="false">
      <c r="B40" s="458" t="s">
        <v>586</v>
      </c>
      <c r="C40" s="458" t="s">
        <v>587</v>
      </c>
      <c r="D40" s="28" t="s">
        <v>588</v>
      </c>
      <c r="E40" s="459"/>
      <c r="F40" s="449" t="n">
        <f aca="false">-AQT!S18-AQT!S51</f>
        <v>-0</v>
      </c>
      <c r="G40" s="449"/>
      <c r="H40" s="461"/>
      <c r="I40" s="461"/>
    </row>
    <row r="41" s="467" customFormat="true" ht="12.75" hidden="false" customHeight="false" outlineLevel="0" collapsed="false">
      <c r="B41" s="458" t="s">
        <v>589</v>
      </c>
      <c r="C41" s="458" t="s">
        <v>590</v>
      </c>
      <c r="D41" s="458" t="s">
        <v>591</v>
      </c>
      <c r="E41" s="459"/>
      <c r="F41" s="449"/>
      <c r="G41" s="449"/>
      <c r="H41" s="461"/>
      <c r="I41" s="461"/>
    </row>
    <row r="42" s="467" customFormat="true" ht="12.75" hidden="false" customHeight="false" outlineLevel="0" collapsed="false">
      <c r="B42" s="455" t="s">
        <v>592</v>
      </c>
      <c r="C42" s="455" t="s">
        <v>593</v>
      </c>
      <c r="D42" s="455" t="s">
        <v>573</v>
      </c>
      <c r="E42" s="456"/>
      <c r="F42" s="468" t="n">
        <v>0</v>
      </c>
      <c r="G42" s="468"/>
      <c r="H42" s="461"/>
      <c r="I42" s="461"/>
    </row>
    <row r="43" s="467" customFormat="true" ht="12.75" hidden="false" customHeight="false" outlineLevel="0" collapsed="false">
      <c r="B43" s="458"/>
      <c r="E43" s="459"/>
      <c r="F43" s="449"/>
      <c r="G43" s="449"/>
      <c r="H43" s="461"/>
      <c r="I43" s="461"/>
    </row>
    <row r="44" s="467" customFormat="true" ht="12.75" hidden="false" customHeight="false" outlineLevel="0" collapsed="false">
      <c r="B44" s="455" t="s">
        <v>594</v>
      </c>
      <c r="C44" s="455" t="s">
        <v>595</v>
      </c>
      <c r="D44" s="455" t="s">
        <v>596</v>
      </c>
      <c r="E44" s="459"/>
      <c r="F44" s="468" t="n">
        <f aca="false">F50+F55+F45+F51</f>
        <v>0</v>
      </c>
      <c r="G44" s="468"/>
      <c r="H44" s="461"/>
      <c r="I44" s="461"/>
    </row>
    <row r="45" s="467" customFormat="true" ht="12.75" hidden="false" customHeight="false" outlineLevel="0" collapsed="false">
      <c r="B45" s="458" t="s">
        <v>597</v>
      </c>
      <c r="C45" s="458" t="s">
        <v>598</v>
      </c>
      <c r="D45" s="458" t="s">
        <v>599</v>
      </c>
      <c r="E45" s="459"/>
      <c r="F45" s="449"/>
      <c r="G45" s="449"/>
      <c r="H45" s="461"/>
      <c r="I45" s="461"/>
    </row>
    <row r="46" s="467" customFormat="true" ht="12.75" hidden="false" customHeight="false" outlineLevel="0" collapsed="false">
      <c r="B46" s="458" t="s">
        <v>600</v>
      </c>
      <c r="C46" s="458" t="s">
        <v>601</v>
      </c>
      <c r="D46" s="458" t="s">
        <v>602</v>
      </c>
      <c r="E46" s="459"/>
      <c r="F46" s="449"/>
      <c r="G46" s="449"/>
      <c r="H46" s="461"/>
      <c r="I46" s="461"/>
    </row>
    <row r="47" s="467" customFormat="true" ht="12.75" hidden="false" customHeight="false" outlineLevel="0" collapsed="false">
      <c r="B47" s="458" t="s">
        <v>603</v>
      </c>
      <c r="C47" s="458" t="s">
        <v>604</v>
      </c>
      <c r="D47" s="458" t="s">
        <v>605</v>
      </c>
      <c r="E47" s="459"/>
      <c r="F47" s="449"/>
      <c r="G47" s="449"/>
      <c r="H47" s="461"/>
      <c r="I47" s="461"/>
    </row>
    <row r="48" s="467" customFormat="true" ht="12.75" hidden="false" customHeight="false" outlineLevel="0" collapsed="false">
      <c r="B48" s="458" t="s">
        <v>606</v>
      </c>
      <c r="C48" s="458" t="s">
        <v>607</v>
      </c>
      <c r="D48" s="458" t="s">
        <v>608</v>
      </c>
      <c r="E48" s="459"/>
      <c r="F48" s="449"/>
      <c r="G48" s="449"/>
      <c r="H48" s="461"/>
      <c r="I48" s="461"/>
    </row>
    <row r="49" s="467" customFormat="true" ht="12.75" hidden="false" customHeight="false" outlineLevel="0" collapsed="false">
      <c r="B49" s="458" t="s">
        <v>609</v>
      </c>
      <c r="C49" s="458" t="s">
        <v>610</v>
      </c>
      <c r="D49" s="458" t="s">
        <v>611</v>
      </c>
      <c r="E49" s="459"/>
      <c r="F49" s="449"/>
      <c r="G49" s="449"/>
      <c r="H49" s="461"/>
      <c r="I49" s="461"/>
    </row>
    <row r="50" s="467" customFormat="true" ht="12.75" hidden="false" customHeight="false" outlineLevel="0" collapsed="false">
      <c r="B50" s="458" t="s">
        <v>612</v>
      </c>
      <c r="C50" s="458" t="s">
        <v>613</v>
      </c>
      <c r="D50" s="458" t="s">
        <v>614</v>
      </c>
      <c r="E50" s="459"/>
      <c r="F50" s="449" t="n">
        <f aca="false">+B_Sheet13!X29</f>
        <v>0</v>
      </c>
      <c r="G50" s="449"/>
      <c r="H50" s="461"/>
      <c r="I50" s="461"/>
    </row>
    <row r="51" s="467" customFormat="true" ht="12.75" hidden="false" customHeight="false" outlineLevel="0" collapsed="false">
      <c r="B51" s="458" t="s">
        <v>615</v>
      </c>
      <c r="C51" s="458" t="s">
        <v>616</v>
      </c>
      <c r="D51" s="458" t="s">
        <v>617</v>
      </c>
      <c r="E51" s="459"/>
      <c r="F51" s="449" t="n">
        <f aca="false">+B_Sheet13!X26</f>
        <v>0</v>
      </c>
      <c r="G51" s="449"/>
      <c r="H51" s="461"/>
      <c r="I51" s="461"/>
    </row>
    <row r="52" s="467" customFormat="true" ht="12.75" hidden="false" customHeight="false" outlineLevel="0" collapsed="false">
      <c r="B52" s="458" t="s">
        <v>618</v>
      </c>
      <c r="C52" s="458" t="s">
        <v>619</v>
      </c>
      <c r="D52" s="458" t="s">
        <v>620</v>
      </c>
      <c r="E52" s="459"/>
      <c r="F52" s="449"/>
      <c r="G52" s="449"/>
      <c r="H52" s="461"/>
      <c r="I52" s="461"/>
    </row>
    <row r="53" s="467" customFormat="true" ht="12.75" hidden="false" customHeight="false" outlineLevel="0" collapsed="false">
      <c r="B53" s="458" t="s">
        <v>621</v>
      </c>
      <c r="C53" s="458" t="s">
        <v>622</v>
      </c>
      <c r="D53" s="458" t="s">
        <v>620</v>
      </c>
      <c r="E53" s="459"/>
      <c r="F53" s="449"/>
      <c r="G53" s="449"/>
      <c r="H53" s="461"/>
      <c r="I53" s="461"/>
    </row>
    <row r="54" s="467" customFormat="true" ht="12.75" hidden="false" customHeight="false" outlineLevel="0" collapsed="false">
      <c r="B54" s="458" t="s">
        <v>623</v>
      </c>
      <c r="C54" s="458" t="s">
        <v>624</v>
      </c>
      <c r="D54" s="458" t="s">
        <v>623</v>
      </c>
      <c r="E54" s="459"/>
      <c r="F54" s="449"/>
      <c r="G54" s="449"/>
      <c r="H54" s="461"/>
      <c r="I54" s="461"/>
    </row>
    <row r="55" s="467" customFormat="true" ht="12.75" hidden="false" customHeight="false" outlineLevel="0" collapsed="false">
      <c r="B55" s="458" t="s">
        <v>625</v>
      </c>
      <c r="C55" s="458" t="s">
        <v>626</v>
      </c>
      <c r="D55" s="458" t="s">
        <v>625</v>
      </c>
      <c r="E55" s="459"/>
      <c r="F55" s="449"/>
      <c r="G55" s="449"/>
      <c r="H55" s="461"/>
      <c r="I55" s="461"/>
    </row>
    <row r="56" s="467" customFormat="true" ht="12.75" hidden="false" customHeight="false" outlineLevel="0" collapsed="false">
      <c r="B56" s="455" t="s">
        <v>627</v>
      </c>
      <c r="C56" s="455" t="s">
        <v>628</v>
      </c>
      <c r="D56" s="455" t="s">
        <v>596</v>
      </c>
      <c r="E56" s="459"/>
      <c r="F56" s="449"/>
      <c r="G56" s="449"/>
      <c r="H56" s="461"/>
      <c r="I56" s="461"/>
    </row>
    <row r="57" s="467" customFormat="true" ht="12.75" hidden="false" customHeight="false" outlineLevel="0" collapsed="false">
      <c r="B57" s="458" t="s">
        <v>629</v>
      </c>
      <c r="C57" s="458" t="s">
        <v>630</v>
      </c>
      <c r="D57" s="458" t="s">
        <v>631</v>
      </c>
      <c r="E57" s="459"/>
      <c r="F57" s="449" t="n">
        <f aca="false">'P&amp;L13'!H21</f>
        <v>0</v>
      </c>
      <c r="G57" s="449"/>
      <c r="H57" s="461"/>
      <c r="I57" s="461"/>
    </row>
    <row r="58" s="467" customFormat="true" ht="12.75" hidden="false" customHeight="false" outlineLevel="0" collapsed="false">
      <c r="B58" s="455" t="s">
        <v>632</v>
      </c>
      <c r="C58" s="455" t="s">
        <v>633</v>
      </c>
      <c r="D58" s="455" t="s">
        <v>634</v>
      </c>
      <c r="E58" s="459"/>
      <c r="F58" s="468" t="n">
        <f aca="false">F44+F34+F57</f>
        <v>0</v>
      </c>
      <c r="G58" s="468"/>
      <c r="H58" s="461"/>
      <c r="I58" s="461"/>
    </row>
    <row r="59" s="467" customFormat="true" ht="12.75" hidden="false" customHeight="false" outlineLevel="0" collapsed="false">
      <c r="B59" s="458" t="s">
        <v>635</v>
      </c>
      <c r="C59" s="458" t="s">
        <v>636</v>
      </c>
      <c r="D59" s="458" t="s">
        <v>637</v>
      </c>
      <c r="E59" s="459"/>
      <c r="F59" s="449" t="n">
        <f aca="false">+B_Sheet13!K5</f>
        <v>0</v>
      </c>
      <c r="G59" s="449"/>
      <c r="H59" s="461"/>
      <c r="I59" s="461"/>
    </row>
    <row r="60" s="467" customFormat="true" ht="12.75" hidden="false" customHeight="false" outlineLevel="0" collapsed="false">
      <c r="B60" s="455" t="s">
        <v>638</v>
      </c>
      <c r="C60" s="455" t="s">
        <v>639</v>
      </c>
      <c r="D60" s="455" t="s">
        <v>640</v>
      </c>
      <c r="E60" s="459"/>
      <c r="F60" s="468" t="n">
        <f aca="false">F59+F58</f>
        <v>0</v>
      </c>
      <c r="G60" s="468"/>
      <c r="I60" s="461"/>
      <c r="J60" s="469" t="n">
        <f aca="false">B_Sheet13!I5-F60</f>
        <v>0</v>
      </c>
    </row>
    <row r="61" s="467" customFormat="true" ht="12.75" hidden="false" customHeight="false" outlineLevel="0" collapsed="false">
      <c r="B61" s="458"/>
      <c r="E61" s="459"/>
      <c r="H61" s="461"/>
      <c r="I61" s="461"/>
    </row>
    <row r="62" customFormat="false" ht="12.75" hidden="false" customHeight="false" outlineLevel="0" collapsed="false">
      <c r="B62" s="455"/>
      <c r="E62" s="456"/>
      <c r="F62" s="454" t="n">
        <f aca="false">B_Sheet13!I5</f>
        <v>0</v>
      </c>
      <c r="G62" s="454"/>
      <c r="H62" s="461"/>
      <c r="I62" s="461"/>
    </row>
    <row r="63" customFormat="false" ht="12.75" hidden="false" customHeight="false" outlineLevel="0" collapsed="false">
      <c r="B63" s="470"/>
      <c r="E63" s="459"/>
      <c r="F63" s="460" t="n">
        <f aca="false">F60-F62</f>
        <v>0</v>
      </c>
      <c r="G63" s="460"/>
    </row>
    <row r="64" customFormat="false" ht="12.75" hidden="false" customHeight="false" outlineLevel="0" collapsed="false">
      <c r="B64" s="455"/>
      <c r="C64" s="455"/>
      <c r="E64" s="456"/>
      <c r="F64" s="454"/>
      <c r="G64" s="454"/>
    </row>
    <row r="65" customFormat="false" ht="12.75" hidden="false" customHeight="false" outlineLevel="0" collapsed="false">
      <c r="B65" s="471"/>
      <c r="C65" s="471"/>
      <c r="D65" s="471"/>
      <c r="E65" s="459"/>
      <c r="F65" s="460"/>
      <c r="G65" s="460"/>
      <c r="H65" s="457"/>
      <c r="I65" s="457"/>
    </row>
    <row r="66" customFormat="false" ht="12.75" hidden="false" customHeight="false" outlineLevel="0" collapsed="false">
      <c r="B66" s="471"/>
      <c r="C66" s="471"/>
      <c r="D66" s="471"/>
      <c r="E66" s="459"/>
      <c r="F66" s="460"/>
      <c r="G66" s="460"/>
      <c r="H66" s="461"/>
      <c r="I66" s="461"/>
    </row>
    <row r="67" customFormat="false" ht="12.75" hidden="false" customHeight="false" outlineLevel="0" collapsed="false">
      <c r="B67" s="471"/>
      <c r="C67" s="471"/>
      <c r="D67" s="471"/>
      <c r="E67" s="459"/>
      <c r="F67" s="460"/>
      <c r="G67" s="460"/>
      <c r="H67" s="467"/>
      <c r="I67" s="467"/>
    </row>
    <row r="68" customFormat="false" ht="12.75" hidden="false" customHeight="false" outlineLevel="0" collapsed="false">
      <c r="B68" s="455"/>
      <c r="C68" s="455"/>
      <c r="D68" s="455"/>
      <c r="E68" s="459"/>
      <c r="F68" s="454"/>
      <c r="G68" s="454"/>
    </row>
    <row r="69" customFormat="false" ht="12.75" hidden="false" customHeight="false" outlineLevel="0" collapsed="false">
      <c r="B69" s="470"/>
      <c r="C69" s="470"/>
      <c r="D69" s="470"/>
      <c r="E69" s="459"/>
      <c r="F69" s="460"/>
      <c r="G69" s="460"/>
    </row>
    <row r="70" customFormat="false" ht="12.75" hidden="false" customHeight="false" outlineLevel="0" collapsed="false">
      <c r="B70" s="455"/>
      <c r="C70" s="455"/>
      <c r="D70" s="455"/>
      <c r="E70" s="459"/>
      <c r="F70" s="460"/>
      <c r="G70" s="460"/>
    </row>
    <row r="71" customFormat="false" ht="12.75" hidden="false" customHeight="false" outlineLevel="0" collapsed="false">
      <c r="B71" s="471"/>
      <c r="C71" s="471"/>
      <c r="D71" s="471"/>
      <c r="E71" s="459"/>
      <c r="F71" s="460"/>
      <c r="G71" s="460"/>
    </row>
    <row r="72" customFormat="false" ht="12.75" hidden="false" customHeight="false" outlineLevel="0" collapsed="false">
      <c r="B72" s="471"/>
      <c r="C72" s="471"/>
      <c r="D72" s="471"/>
      <c r="E72" s="459"/>
      <c r="F72" s="460"/>
      <c r="G72" s="460"/>
    </row>
    <row r="73" customFormat="false" ht="12.75" hidden="false" customHeight="false" outlineLevel="0" collapsed="false">
      <c r="B73" s="471"/>
      <c r="C73" s="471"/>
      <c r="D73" s="471"/>
      <c r="E73" s="459"/>
      <c r="F73" s="460"/>
      <c r="G73" s="460"/>
    </row>
    <row r="74" customFormat="false" ht="12.75" hidden="false" customHeight="false" outlineLevel="0" collapsed="false">
      <c r="B74" s="455"/>
      <c r="C74" s="455"/>
      <c r="D74" s="455"/>
      <c r="E74" s="459"/>
      <c r="F74" s="454"/>
      <c r="G74" s="454"/>
    </row>
    <row r="75" customFormat="false" ht="12.75" hidden="false" customHeight="false" outlineLevel="0" collapsed="false">
      <c r="B75" s="455"/>
      <c r="C75" s="455"/>
      <c r="D75" s="455"/>
      <c r="E75" s="459"/>
      <c r="F75" s="460"/>
      <c r="G75" s="460"/>
    </row>
    <row r="76" customFormat="false" ht="12.75" hidden="false" customHeight="false" outlineLevel="0" collapsed="false">
      <c r="B76" s="455"/>
      <c r="C76" s="455"/>
      <c r="D76" s="455"/>
      <c r="E76" s="459"/>
      <c r="F76" s="460"/>
      <c r="G76" s="460"/>
    </row>
    <row r="77" customFormat="false" ht="12.75" hidden="false" customHeight="false" outlineLevel="0" collapsed="false">
      <c r="B77" s="472"/>
      <c r="C77" s="472"/>
      <c r="D77" s="472"/>
      <c r="E77" s="459"/>
      <c r="F77" s="460"/>
      <c r="G77" s="460"/>
    </row>
    <row r="78" customFormat="false" ht="12.75" hidden="false" customHeight="false" outlineLevel="0" collapsed="false">
      <c r="B78" s="471"/>
      <c r="C78" s="471"/>
      <c r="D78" s="471"/>
      <c r="E78" s="459"/>
      <c r="F78" s="460"/>
      <c r="G78" s="460"/>
    </row>
    <row r="79" customFormat="false" ht="12.75" hidden="false" customHeight="false" outlineLevel="0" collapsed="false">
      <c r="B79" s="471"/>
      <c r="C79" s="471"/>
      <c r="D79" s="471"/>
      <c r="E79" s="459"/>
      <c r="F79" s="460"/>
      <c r="G79" s="460"/>
    </row>
    <row r="80" customFormat="false" ht="12.75" hidden="false" customHeight="false" outlineLevel="0" collapsed="false">
      <c r="B80" s="455"/>
      <c r="C80" s="455"/>
      <c r="D80" s="455"/>
      <c r="E80" s="459"/>
      <c r="F80" s="454"/>
      <c r="G80" s="454"/>
    </row>
    <row r="81" customFormat="false" ht="12.75" hidden="false" customHeight="false" outlineLevel="0" collapsed="false">
      <c r="B81" s="470"/>
      <c r="C81" s="470"/>
      <c r="D81" s="470"/>
      <c r="E81" s="459"/>
      <c r="F81" s="460"/>
      <c r="G81" s="460"/>
    </row>
    <row r="82" customFormat="false" ht="12.75" hidden="false" customHeight="false" outlineLevel="0" collapsed="false">
      <c r="B82" s="455"/>
      <c r="C82" s="455"/>
      <c r="D82" s="455"/>
      <c r="E82" s="456"/>
      <c r="F82" s="454"/>
      <c r="G82" s="454"/>
    </row>
    <row r="83" customFormat="false" ht="12.75" hidden="false" customHeight="false" outlineLevel="0" collapsed="false">
      <c r="B83" s="458"/>
      <c r="C83" s="458"/>
      <c r="D83" s="458"/>
      <c r="E83" s="459"/>
      <c r="F83" s="460"/>
      <c r="G83" s="460"/>
    </row>
    <row r="84" customFormat="false" ht="12.75" hidden="false" customHeight="false" outlineLevel="0" collapsed="false">
      <c r="B84" s="455"/>
      <c r="C84" s="455"/>
      <c r="D84" s="455"/>
      <c r="E84" s="456"/>
      <c r="F84" s="454"/>
      <c r="G84" s="454"/>
      <c r="H84" s="473"/>
      <c r="I84" s="473"/>
    </row>
  </sheetData>
  <mergeCells count="2">
    <mergeCell ref="B14:B15"/>
    <mergeCell ref="B20:B21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Geoalbania  shpk 
Pasqyrat financiare
per vitin ushtrimor që mbyllet me 31 Dhjetor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474" width="32.56"/>
    <col collapsed="false" customWidth="true" hidden="true" outlineLevel="0" max="4" min="3" style="474" width="38.85"/>
    <col collapsed="false" customWidth="true" hidden="false" outlineLevel="0" max="5" min="5" style="475" width="10.85"/>
    <col collapsed="false" customWidth="true" hidden="false" outlineLevel="0" max="6" min="6" style="475" width="7.7"/>
    <col collapsed="false" customWidth="true" hidden="false" outlineLevel="0" max="7" min="7" style="475" width="11.42"/>
    <col collapsed="false" customWidth="true" hidden="false" outlineLevel="0" max="8" min="8" style="475" width="12.42"/>
    <col collapsed="false" customWidth="true" hidden="false" outlineLevel="0" max="9" min="9" style="475" width="12.28"/>
    <col collapsed="false" customWidth="true" hidden="false" outlineLevel="0" max="10" min="10" style="475" width="13.7"/>
    <col collapsed="false" customWidth="true" hidden="false" outlineLevel="0" max="11" min="11" style="474" width="20.28"/>
    <col collapsed="false" customWidth="true" hidden="false" outlineLevel="0" max="12" min="12" style="474" width="11.28"/>
    <col collapsed="false" customWidth="false" hidden="false" outlineLevel="0" max="257" min="13" style="474" width="8.99"/>
  </cols>
  <sheetData>
    <row r="1" customFormat="false" ht="13.5" hidden="false" customHeight="false" outlineLevel="0" collapsed="false"/>
    <row r="2" customFormat="false" ht="43.5" hidden="false" customHeight="false" outlineLevel="0" collapsed="false">
      <c r="B2" s="476" t="s">
        <v>641</v>
      </c>
      <c r="C2" s="477"/>
      <c r="D2" s="477"/>
      <c r="E2" s="478" t="s">
        <v>642</v>
      </c>
      <c r="F2" s="479" t="s">
        <v>643</v>
      </c>
      <c r="G2" s="479" t="s">
        <v>644</v>
      </c>
      <c r="H2" s="479" t="s">
        <v>645</v>
      </c>
      <c r="I2" s="479" t="s">
        <v>646</v>
      </c>
      <c r="J2" s="480" t="s">
        <v>647</v>
      </c>
    </row>
    <row r="3" customFormat="false" ht="40.5" hidden="true" customHeight="true" outlineLevel="0" collapsed="false">
      <c r="B3" s="476" t="s">
        <v>641</v>
      </c>
      <c r="C3" s="477"/>
      <c r="D3" s="477"/>
      <c r="E3" s="478" t="s">
        <v>305</v>
      </c>
      <c r="F3" s="479" t="s">
        <v>648</v>
      </c>
      <c r="G3" s="479" t="s">
        <v>324</v>
      </c>
      <c r="H3" s="479" t="s">
        <v>649</v>
      </c>
      <c r="I3" s="479" t="s">
        <v>650</v>
      </c>
      <c r="J3" s="480" t="s">
        <v>104</v>
      </c>
    </row>
    <row r="4" customFormat="false" ht="40.5" hidden="true" customHeight="true" outlineLevel="0" collapsed="false">
      <c r="B4" s="476" t="s">
        <v>641</v>
      </c>
      <c r="C4" s="477"/>
      <c r="D4" s="477"/>
      <c r="E4" s="481" t="s">
        <v>651</v>
      </c>
      <c r="F4" s="481" t="s">
        <v>652</v>
      </c>
      <c r="G4" s="481" t="s">
        <v>325</v>
      </c>
      <c r="H4" s="481" t="s">
        <v>343</v>
      </c>
      <c r="I4" s="481" t="s">
        <v>653</v>
      </c>
      <c r="J4" s="482" t="s">
        <v>654</v>
      </c>
    </row>
    <row r="5" customFormat="false" ht="15.95" hidden="false" customHeight="true" outlineLevel="0" collapsed="false">
      <c r="B5" s="483" t="s">
        <v>641</v>
      </c>
      <c r="C5" s="484"/>
      <c r="D5" s="484"/>
      <c r="E5" s="485" t="s">
        <v>641</v>
      </c>
      <c r="F5" s="485" t="s">
        <v>641</v>
      </c>
      <c r="G5" s="485" t="s">
        <v>641</v>
      </c>
      <c r="H5" s="485" t="s">
        <v>641</v>
      </c>
      <c r="I5" s="485" t="s">
        <v>641</v>
      </c>
      <c r="J5" s="486"/>
    </row>
    <row r="6" customFormat="false" ht="15.95" hidden="false" customHeight="true" outlineLevel="0" collapsed="false">
      <c r="B6" s="487" t="s">
        <v>655</v>
      </c>
      <c r="C6" s="488" t="s">
        <v>656</v>
      </c>
      <c r="D6" s="488" t="s">
        <v>657</v>
      </c>
      <c r="E6" s="489"/>
      <c r="F6" s="489"/>
      <c r="G6" s="489"/>
      <c r="H6" s="490"/>
      <c r="I6" s="490"/>
      <c r="J6" s="490" t="n">
        <f aca="false">SUM(E6:I6)</f>
        <v>0</v>
      </c>
    </row>
    <row r="7" s="491" customFormat="true" ht="15.95" hidden="false" customHeight="true" outlineLevel="0" collapsed="false">
      <c r="B7" s="492"/>
      <c r="C7" s="493"/>
      <c r="D7" s="493"/>
      <c r="E7" s="494"/>
      <c r="F7" s="494"/>
      <c r="G7" s="494"/>
      <c r="H7" s="495"/>
      <c r="I7" s="495"/>
      <c r="J7" s="495"/>
    </row>
    <row r="8" customFormat="false" ht="15.95" hidden="false" customHeight="true" outlineLevel="0" collapsed="false">
      <c r="B8" s="496" t="s">
        <v>658</v>
      </c>
      <c r="C8" s="497" t="s">
        <v>659</v>
      </c>
      <c r="D8" s="497"/>
      <c r="E8" s="498"/>
      <c r="F8" s="498"/>
      <c r="G8" s="498"/>
      <c r="H8" s="499"/>
      <c r="I8" s="499"/>
      <c r="J8" s="500" t="n">
        <f aca="false">SUM(E8:I8)</f>
        <v>0</v>
      </c>
    </row>
    <row r="9" customFormat="false" ht="15.95" hidden="false" customHeight="true" outlineLevel="0" collapsed="false">
      <c r="B9" s="501" t="s">
        <v>660</v>
      </c>
      <c r="C9" s="502" t="s">
        <v>661</v>
      </c>
      <c r="D9" s="502" t="s">
        <v>662</v>
      </c>
      <c r="E9" s="503"/>
      <c r="F9" s="503"/>
      <c r="G9" s="503"/>
      <c r="H9" s="504"/>
      <c r="I9" s="504"/>
      <c r="J9" s="504" t="n">
        <f aca="false">SUM(E9:I9)</f>
        <v>0</v>
      </c>
    </row>
    <row r="10" customFormat="false" ht="15.95" hidden="false" customHeight="true" outlineLevel="0" collapsed="false">
      <c r="B10" s="505" t="s">
        <v>663</v>
      </c>
      <c r="C10" s="506" t="s">
        <v>664</v>
      </c>
      <c r="D10" s="506" t="s">
        <v>665</v>
      </c>
      <c r="E10" s="507"/>
      <c r="F10" s="507"/>
      <c r="G10" s="507"/>
      <c r="H10" s="508"/>
      <c r="I10" s="508"/>
      <c r="J10" s="495" t="n">
        <f aca="false">SUM(E10:I10)</f>
        <v>0</v>
      </c>
    </row>
    <row r="11" customFormat="false" ht="15.95" hidden="false" customHeight="true" outlineLevel="0" collapsed="false">
      <c r="B11" s="509" t="s">
        <v>666</v>
      </c>
      <c r="C11" s="510" t="s">
        <v>667</v>
      </c>
      <c r="D11" s="510" t="s">
        <v>668</v>
      </c>
      <c r="E11" s="511"/>
      <c r="F11" s="511"/>
      <c r="G11" s="511"/>
      <c r="H11" s="512"/>
      <c r="I11" s="512"/>
      <c r="J11" s="513" t="n">
        <f aca="false">SUM(E11:I11)</f>
        <v>0</v>
      </c>
    </row>
    <row r="12" customFormat="false" ht="15.95" hidden="false" customHeight="true" outlineLevel="0" collapsed="false">
      <c r="B12" s="509" t="s">
        <v>669</v>
      </c>
      <c r="C12" s="510" t="s">
        <v>670</v>
      </c>
      <c r="D12" s="510" t="s">
        <v>671</v>
      </c>
      <c r="E12" s="511"/>
      <c r="F12" s="511"/>
      <c r="G12" s="511"/>
      <c r="H12" s="512"/>
      <c r="I12" s="512"/>
      <c r="J12" s="513" t="n">
        <f aca="false">SUM(E12:I12)</f>
        <v>0</v>
      </c>
    </row>
    <row r="13" customFormat="false" ht="15.95" hidden="false" customHeight="true" outlineLevel="0" collapsed="false">
      <c r="B13" s="496" t="s">
        <v>672</v>
      </c>
      <c r="C13" s="497" t="s">
        <v>673</v>
      </c>
      <c r="D13" s="497" t="s">
        <v>674</v>
      </c>
      <c r="E13" s="498"/>
      <c r="F13" s="498"/>
      <c r="G13" s="498"/>
      <c r="H13" s="499"/>
      <c r="I13" s="499"/>
      <c r="J13" s="500" t="n">
        <f aca="false">SUM(E13:I13)</f>
        <v>0</v>
      </c>
    </row>
    <row r="14" customFormat="false" ht="15.95" hidden="false" customHeight="true" outlineLevel="0" collapsed="false">
      <c r="B14" s="501" t="s">
        <v>675</v>
      </c>
      <c r="C14" s="502" t="s">
        <v>676</v>
      </c>
      <c r="D14" s="502" t="s">
        <v>677</v>
      </c>
      <c r="E14" s="489" t="n">
        <f aca="false">SUM(E6:E13)</f>
        <v>0</v>
      </c>
      <c r="F14" s="489" t="n">
        <f aca="false">SUM(F6:F13)</f>
        <v>0</v>
      </c>
      <c r="G14" s="489" t="n">
        <f aca="false">SUM(G6:G13)</f>
        <v>0</v>
      </c>
      <c r="H14" s="490" t="n">
        <f aca="false">SUM(H6:H13)</f>
        <v>0</v>
      </c>
      <c r="I14" s="490" t="n">
        <f aca="false">SUM(I6:I13)</f>
        <v>0</v>
      </c>
      <c r="J14" s="490" t="n">
        <f aca="false">SUM(E14:I14)</f>
        <v>0</v>
      </c>
      <c r="K14" s="514"/>
    </row>
    <row r="15" customFormat="false" ht="15.95" hidden="false" customHeight="true" outlineLevel="0" collapsed="false">
      <c r="B15" s="505" t="s">
        <v>641</v>
      </c>
      <c r="C15" s="506"/>
      <c r="D15" s="506"/>
      <c r="E15" s="507" t="s">
        <v>641</v>
      </c>
      <c r="F15" s="507" t="s">
        <v>641</v>
      </c>
      <c r="G15" s="507" t="s">
        <v>641</v>
      </c>
      <c r="H15" s="508" t="s">
        <v>641</v>
      </c>
      <c r="I15" s="508" t="s">
        <v>641</v>
      </c>
      <c r="J15" s="495" t="n">
        <f aca="false">SUM(E15:I15)</f>
        <v>0</v>
      </c>
    </row>
    <row r="16" customFormat="false" ht="15.95" hidden="false" customHeight="true" outlineLevel="0" collapsed="false">
      <c r="B16" s="509" t="s">
        <v>663</v>
      </c>
      <c r="C16" s="510" t="s">
        <v>664</v>
      </c>
      <c r="D16" s="510" t="s">
        <v>665</v>
      </c>
      <c r="E16" s="511" t="s">
        <v>641</v>
      </c>
      <c r="F16" s="511" t="s">
        <v>641</v>
      </c>
      <c r="G16" s="511" t="s">
        <v>641</v>
      </c>
      <c r="H16" s="512" t="s">
        <v>641</v>
      </c>
      <c r="I16" s="512" t="n">
        <f aca="false">+B_Sheet13!U47</f>
        <v>-74936</v>
      </c>
      <c r="J16" s="513" t="n">
        <f aca="false">SUM(E16:I16)</f>
        <v>-74936</v>
      </c>
    </row>
    <row r="17" customFormat="false" ht="15.95" hidden="false" customHeight="true" outlineLevel="0" collapsed="false">
      <c r="B17" s="509" t="s">
        <v>666</v>
      </c>
      <c r="C17" s="510" t="s">
        <v>667</v>
      </c>
      <c r="D17" s="510" t="s">
        <v>668</v>
      </c>
      <c r="E17" s="511" t="s">
        <v>641</v>
      </c>
      <c r="F17" s="511" t="s">
        <v>641</v>
      </c>
      <c r="G17" s="511" t="s">
        <v>641</v>
      </c>
      <c r="H17" s="512" t="s">
        <v>641</v>
      </c>
      <c r="I17" s="512"/>
      <c r="J17" s="513" t="n">
        <f aca="false">SUM(E17:I17)</f>
        <v>0</v>
      </c>
    </row>
    <row r="18" customFormat="false" ht="15.95" hidden="false" customHeight="true" outlineLevel="0" collapsed="false">
      <c r="B18" s="509" t="s">
        <v>678</v>
      </c>
      <c r="C18" s="510" t="s">
        <v>673</v>
      </c>
      <c r="D18" s="510" t="s">
        <v>671</v>
      </c>
      <c r="E18" s="511" t="n">
        <v>100000</v>
      </c>
      <c r="F18" s="511"/>
      <c r="G18" s="511" t="s">
        <v>641</v>
      </c>
      <c r="H18" s="512" t="s">
        <v>641</v>
      </c>
      <c r="I18" s="512" t="s">
        <v>641</v>
      </c>
      <c r="J18" s="513" t="n">
        <f aca="false">SUM(E18:I18)</f>
        <v>100000</v>
      </c>
    </row>
    <row r="19" customFormat="false" ht="15.95" hidden="false" customHeight="true" outlineLevel="0" collapsed="false">
      <c r="B19" s="509" t="s">
        <v>669</v>
      </c>
      <c r="C19" s="510" t="s">
        <v>679</v>
      </c>
      <c r="D19" s="510" t="s">
        <v>674</v>
      </c>
      <c r="E19" s="511"/>
      <c r="F19" s="511" t="s">
        <v>641</v>
      </c>
      <c r="G19" s="511" t="s">
        <v>641</v>
      </c>
      <c r="H19" s="512"/>
      <c r="I19" s="512"/>
      <c r="J19" s="513" t="n">
        <f aca="false">SUM(E19:I19)</f>
        <v>0</v>
      </c>
    </row>
    <row r="20" customFormat="false" ht="15.95" hidden="false" customHeight="true" outlineLevel="0" collapsed="false">
      <c r="B20" s="496" t="s">
        <v>680</v>
      </c>
      <c r="C20" s="497" t="s">
        <v>681</v>
      </c>
      <c r="D20" s="515" t="s">
        <v>325</v>
      </c>
      <c r="E20" s="498"/>
      <c r="F20" s="498"/>
      <c r="G20" s="498"/>
      <c r="H20" s="499"/>
      <c r="I20" s="499"/>
      <c r="J20" s="500" t="n">
        <f aca="false">SUM(E20:I20)</f>
        <v>0</v>
      </c>
    </row>
    <row r="21" customFormat="false" ht="15.95" hidden="false" customHeight="true" outlineLevel="0" collapsed="false">
      <c r="B21" s="487" t="s">
        <v>682</v>
      </c>
      <c r="C21" s="488" t="s">
        <v>683</v>
      </c>
      <c r="D21" s="488" t="s">
        <v>684</v>
      </c>
      <c r="E21" s="489" t="n">
        <f aca="false">SUM(E18:E20)</f>
        <v>100000</v>
      </c>
      <c r="F21" s="489" t="n">
        <f aca="false">SUM(F14:F20)</f>
        <v>0</v>
      </c>
      <c r="G21" s="489" t="n">
        <f aca="false">SUM(G14:G20)</f>
        <v>0</v>
      </c>
      <c r="H21" s="490" t="n">
        <f aca="false">SUM(H14:H20)</f>
        <v>0</v>
      </c>
      <c r="I21" s="490" t="n">
        <f aca="false">SUM(I14:I20)</f>
        <v>-74936</v>
      </c>
      <c r="J21" s="490" t="n">
        <f aca="false">SUM(E21:I21)</f>
        <v>25064</v>
      </c>
      <c r="K21" s="514" t="n">
        <f aca="false">B_Sheet13!U48</f>
        <v>25064</v>
      </c>
      <c r="L21" s="516" t="n">
        <f aca="false">+J21-K21</f>
        <v>0</v>
      </c>
    </row>
    <row r="22" customFormat="false" ht="15.95" hidden="false" customHeight="true" outlineLevel="0" collapsed="false">
      <c r="B22" s="483" t="s">
        <v>641</v>
      </c>
      <c r="C22" s="484"/>
      <c r="D22" s="484"/>
      <c r="E22" s="517" t="s">
        <v>641</v>
      </c>
      <c r="F22" s="517" t="s">
        <v>641</v>
      </c>
      <c r="G22" s="517" t="s">
        <v>641</v>
      </c>
      <c r="H22" s="518" t="s">
        <v>641</v>
      </c>
      <c r="I22" s="518" t="s">
        <v>641</v>
      </c>
      <c r="J22" s="519" t="s">
        <v>641</v>
      </c>
    </row>
    <row r="24" customFormat="false" ht="24" hidden="false" customHeight="true" outlineLevel="0" collapsed="false">
      <c r="B24" s="520" t="s">
        <v>24</v>
      </c>
      <c r="C24" s="520"/>
      <c r="D24" s="520"/>
      <c r="E24" s="520"/>
      <c r="F24" s="520"/>
      <c r="G24" s="520"/>
    </row>
    <row r="28" customFormat="false" ht="15.75" hidden="false" customHeight="false" outlineLevel="0" collapsed="false">
      <c r="B28" s="6"/>
      <c r="C28" s="6"/>
      <c r="D28" s="6"/>
      <c r="E28" s="9"/>
      <c r="F28" s="9"/>
      <c r="I28" s="521"/>
      <c r="J28" s="521"/>
    </row>
    <row r="29" customFormat="false" ht="15.75" hidden="false" customHeight="false" outlineLevel="0" collapsed="false">
      <c r="B29" s="20"/>
      <c r="C29" s="22"/>
      <c r="D29" s="22"/>
      <c r="E29" s="9"/>
      <c r="F29" s="9"/>
      <c r="J29" s="522"/>
    </row>
  </sheetData>
  <mergeCells count="1">
    <mergeCell ref="B24:G24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oalbania  shpk 
Pasqyrat financiare
per vitin ushtrimor që mbyllet me 31 Dhjetor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O24"/>
  <sheetViews>
    <sheetView showFormulas="false" showGridLines="fals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16.99"/>
    <col collapsed="false" customWidth="true" hidden="false" outlineLevel="0" max="9" min="9" style="0" width="1.85"/>
    <col collapsed="false" customWidth="true" hidden="false" outlineLevel="0" max="10" min="10" style="523" width="17.28"/>
    <col collapsed="false" customWidth="true" hidden="false" outlineLevel="0" max="11" min="11" style="523" width="7.99"/>
    <col collapsed="false" customWidth="true" hidden="false" outlineLevel="0" max="12" min="12" style="0" width="10.56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L1" s="524" t="s">
        <v>685</v>
      </c>
      <c r="M1" s="524"/>
      <c r="N1" s="525" t="s">
        <v>686</v>
      </c>
      <c r="O1" s="525" t="n">
        <v>121.78</v>
      </c>
    </row>
    <row r="2" customFormat="false" ht="12.75" hidden="false" customHeight="false" outlineLevel="0" collapsed="false">
      <c r="L2" s="524"/>
      <c r="M2" s="524"/>
      <c r="N2" s="525" t="s">
        <v>687</v>
      </c>
      <c r="O2" s="525" t="n">
        <v>73.59</v>
      </c>
    </row>
    <row r="3" customFormat="false" ht="12.75" hidden="false" customHeight="false" outlineLevel="0" collapsed="false">
      <c r="L3" s="524"/>
      <c r="M3" s="524"/>
      <c r="N3" s="525" t="s">
        <v>688</v>
      </c>
      <c r="O3" s="526" t="n">
        <f aca="false">O2/O1</f>
        <v>0.604286418131056</v>
      </c>
    </row>
    <row r="5" s="527" customFormat="true" ht="12.75" hidden="false" customHeight="false" outlineLevel="0" collapsed="false">
      <c r="C5" s="528"/>
      <c r="E5" s="529"/>
      <c r="F5" s="529"/>
      <c r="G5" s="530"/>
      <c r="H5" s="531"/>
      <c r="J5" s="531"/>
      <c r="K5" s="531"/>
    </row>
    <row r="6" s="527" customFormat="true" ht="15" hidden="false" customHeight="false" outlineLevel="0" collapsed="false">
      <c r="C6" s="532" t="s">
        <v>689</v>
      </c>
      <c r="D6" s="532"/>
      <c r="E6" s="532"/>
      <c r="F6" s="532"/>
      <c r="G6" s="532"/>
      <c r="H6" s="532"/>
      <c r="J6" s="533"/>
      <c r="K6" s="533"/>
    </row>
    <row r="7" s="527" customFormat="true" ht="15" hidden="false" customHeight="false" outlineLevel="0" collapsed="false">
      <c r="C7" s="534"/>
      <c r="D7" s="535"/>
      <c r="E7" s="536"/>
      <c r="F7" s="536"/>
      <c r="G7" s="530"/>
      <c r="H7" s="530"/>
      <c r="J7" s="530"/>
      <c r="K7" s="530"/>
    </row>
    <row r="8" s="527" customFormat="true" ht="13.5" hidden="false" customHeight="false" outlineLevel="0" collapsed="false">
      <c r="C8" s="537"/>
      <c r="D8" s="535"/>
      <c r="E8" s="536"/>
      <c r="F8" s="536"/>
      <c r="G8" s="530"/>
      <c r="H8" s="530"/>
      <c r="J8" s="530"/>
      <c r="K8" s="530"/>
    </row>
    <row r="9" s="527" customFormat="true" ht="12.95" hidden="false" customHeight="true" outlineLevel="0" collapsed="false">
      <c r="C9" s="538" t="s">
        <v>690</v>
      </c>
      <c r="D9" s="539" t="s">
        <v>691</v>
      </c>
      <c r="E9" s="540" t="s">
        <v>692</v>
      </c>
      <c r="F9" s="541" t="s">
        <v>693</v>
      </c>
      <c r="G9" s="542" t="s">
        <v>694</v>
      </c>
      <c r="H9" s="541" t="s">
        <v>695</v>
      </c>
      <c r="I9" s="543"/>
      <c r="J9" s="544"/>
      <c r="K9" s="544"/>
    </row>
    <row r="10" s="527" customFormat="true" ht="13.5" hidden="false" customHeight="false" outlineLevel="0" collapsed="false">
      <c r="C10" s="538"/>
      <c r="D10" s="539"/>
      <c r="E10" s="540"/>
      <c r="F10" s="541"/>
      <c r="G10" s="542"/>
      <c r="H10" s="541"/>
      <c r="I10" s="543"/>
      <c r="J10" s="544"/>
      <c r="K10" s="544"/>
    </row>
    <row r="11" s="527" customFormat="true" ht="7.15" hidden="false" customHeight="true" outlineLevel="0" collapsed="false">
      <c r="C11" s="537"/>
      <c r="D11" s="535"/>
      <c r="E11" s="536"/>
      <c r="F11" s="536"/>
      <c r="G11" s="530"/>
      <c r="H11" s="530"/>
      <c r="I11" s="530"/>
      <c r="J11" s="544"/>
      <c r="K11" s="544"/>
    </row>
    <row r="12" s="527" customFormat="true" ht="12.75" hidden="false" customHeight="false" outlineLevel="0" collapsed="false">
      <c r="C12" s="545" t="s">
        <v>696</v>
      </c>
      <c r="D12" s="546" t="s">
        <v>697</v>
      </c>
      <c r="E12" s="547" t="n">
        <v>116433.29</v>
      </c>
      <c r="F12" s="548" t="n">
        <f aca="false">O1</f>
        <v>121.78</v>
      </c>
      <c r="G12" s="549" t="n">
        <f aca="false">E12</f>
        <v>116433.29</v>
      </c>
      <c r="H12" s="550" t="n">
        <f aca="false">E12*F12</f>
        <v>14179246.0562</v>
      </c>
      <c r="I12" s="530"/>
      <c r="J12" s="544"/>
      <c r="K12" s="544"/>
      <c r="M12" s="551"/>
    </row>
    <row r="13" s="527" customFormat="true" ht="12.75" hidden="false" customHeight="false" outlineLevel="0" collapsed="false">
      <c r="C13" s="552"/>
      <c r="D13" s="553" t="s">
        <v>698</v>
      </c>
      <c r="E13" s="554" t="n">
        <v>0</v>
      </c>
      <c r="F13" s="555"/>
      <c r="G13" s="556"/>
      <c r="H13" s="557"/>
      <c r="I13" s="530"/>
      <c r="J13" s="544"/>
      <c r="K13" s="544"/>
      <c r="M13" s="551"/>
    </row>
    <row r="14" s="527" customFormat="true" ht="13.5" hidden="false" customHeight="false" outlineLevel="0" collapsed="false">
      <c r="C14" s="558"/>
      <c r="D14" s="559" t="s">
        <v>699</v>
      </c>
      <c r="E14" s="560" t="n">
        <v>0</v>
      </c>
      <c r="F14" s="561" t="n">
        <v>1</v>
      </c>
      <c r="G14" s="562" t="n">
        <f aca="false">E14*F14</f>
        <v>0</v>
      </c>
      <c r="H14" s="563" t="n">
        <f aca="false">E14*O1</f>
        <v>0</v>
      </c>
      <c r="I14" s="530"/>
      <c r="J14" s="544"/>
      <c r="K14" s="544"/>
      <c r="M14" s="551"/>
    </row>
    <row r="15" s="527" customFormat="true" ht="7.15" hidden="false" customHeight="true" outlineLevel="0" collapsed="false">
      <c r="C15" s="564"/>
      <c r="D15" s="535"/>
      <c r="E15" s="536"/>
      <c r="F15" s="536"/>
      <c r="G15" s="531"/>
      <c r="H15" s="530"/>
      <c r="I15" s="530"/>
      <c r="J15" s="544"/>
      <c r="K15" s="544"/>
    </row>
    <row r="16" s="527" customFormat="true" ht="17.45" hidden="false" customHeight="true" outlineLevel="0" collapsed="false">
      <c r="C16" s="564"/>
      <c r="D16" s="535"/>
      <c r="E16" s="565"/>
      <c r="F16" s="565"/>
      <c r="G16" s="566" t="n">
        <f aca="false">SUM(G12:G15)</f>
        <v>116433.29</v>
      </c>
      <c r="H16" s="567" t="n">
        <f aca="false">SUM(H12:H15)</f>
        <v>14179246.0562</v>
      </c>
      <c r="I16" s="568"/>
      <c r="J16" s="544"/>
      <c r="K16" s="544"/>
    </row>
    <row r="17" s="527" customFormat="true" ht="13.5" hidden="false" customHeight="false" outlineLevel="0" collapsed="false">
      <c r="C17" s="537"/>
      <c r="D17" s="535"/>
      <c r="E17" s="536"/>
      <c r="F17" s="536"/>
      <c r="G17" s="530"/>
      <c r="H17" s="530"/>
      <c r="I17" s="530"/>
      <c r="J17" s="544"/>
      <c r="K17" s="544"/>
    </row>
    <row r="18" s="527" customFormat="true" ht="12.75" hidden="false" customHeight="false" outlineLevel="0" collapsed="false">
      <c r="C18" s="569" t="s">
        <v>700</v>
      </c>
      <c r="D18" s="546"/>
      <c r="E18" s="570"/>
      <c r="F18" s="571"/>
      <c r="G18" s="572"/>
      <c r="H18" s="550"/>
      <c r="I18" s="530"/>
      <c r="J18" s="544"/>
      <c r="K18" s="544"/>
    </row>
    <row r="19" s="527" customFormat="true" ht="12.75" hidden="false" customHeight="false" outlineLevel="0" collapsed="false">
      <c r="C19" s="569"/>
      <c r="D19" s="573" t="s">
        <v>698</v>
      </c>
      <c r="E19" s="574"/>
      <c r="F19" s="575" t="n">
        <f aca="false">O1</f>
        <v>121.78</v>
      </c>
      <c r="G19" s="576" t="n">
        <f aca="false">E19/F19</f>
        <v>0</v>
      </c>
      <c r="H19" s="575" t="n">
        <f aca="false">E19</f>
        <v>0</v>
      </c>
      <c r="I19" s="530"/>
      <c r="J19" s="577" t="n">
        <f aca="false">E19-H19</f>
        <v>0</v>
      </c>
      <c r="K19" s="544"/>
    </row>
    <row r="20" s="527" customFormat="true" ht="13.5" hidden="false" customHeight="false" outlineLevel="0" collapsed="false">
      <c r="C20" s="569"/>
      <c r="D20" s="559"/>
      <c r="E20" s="578"/>
      <c r="F20" s="579"/>
      <c r="G20" s="580"/>
      <c r="H20" s="563"/>
      <c r="I20" s="530"/>
      <c r="J20" s="544"/>
      <c r="K20" s="544"/>
    </row>
    <row r="21" s="527" customFormat="true" ht="7.15" hidden="false" customHeight="true" outlineLevel="0" collapsed="false">
      <c r="C21" s="528"/>
      <c r="D21" s="535"/>
      <c r="E21" s="536"/>
      <c r="F21" s="536"/>
      <c r="G21" s="530"/>
      <c r="H21" s="530"/>
      <c r="I21" s="530"/>
      <c r="J21" s="544"/>
      <c r="K21" s="544"/>
    </row>
    <row r="22" s="527" customFormat="true" ht="15.2" hidden="false" customHeight="true" outlineLevel="0" collapsed="false">
      <c r="C22" s="537"/>
      <c r="D22" s="535"/>
      <c r="E22" s="565"/>
      <c r="F22" s="565"/>
      <c r="G22" s="566" t="n">
        <f aca="false">SUM(G18:G21)</f>
        <v>0</v>
      </c>
      <c r="H22" s="567" t="n">
        <f aca="false">SUM(H18:H21)</f>
        <v>0</v>
      </c>
      <c r="I22" s="568"/>
      <c r="J22" s="544"/>
      <c r="K22" s="544"/>
    </row>
    <row r="23" s="527" customFormat="true" ht="7.15" hidden="false" customHeight="true" outlineLevel="0" collapsed="false">
      <c r="C23" s="537"/>
      <c r="D23" s="535"/>
      <c r="E23" s="536"/>
      <c r="F23" s="536"/>
      <c r="G23" s="568"/>
      <c r="H23" s="568"/>
      <c r="I23" s="568"/>
      <c r="J23" s="544"/>
      <c r="K23" s="544"/>
    </row>
    <row r="24" s="527" customFormat="true" ht="17.45" hidden="false" customHeight="true" outlineLevel="0" collapsed="false">
      <c r="C24" s="537"/>
      <c r="D24" s="581"/>
      <c r="E24" s="565"/>
      <c r="F24" s="565"/>
      <c r="G24" s="566" t="n">
        <f aca="false">SUM(G22,G16)</f>
        <v>116433.29</v>
      </c>
      <c r="H24" s="567" t="n">
        <f aca="false">SUM(H22,H16)</f>
        <v>14179246.0562</v>
      </c>
      <c r="I24" s="568"/>
      <c r="J24" s="544"/>
      <c r="K24" s="544"/>
    </row>
  </sheetData>
  <mergeCells count="9">
    <mergeCell ref="L1:M3"/>
    <mergeCell ref="C6:H6"/>
    <mergeCell ref="C9:C10"/>
    <mergeCell ref="D9:D10"/>
    <mergeCell ref="E9:E10"/>
    <mergeCell ref="F9:F10"/>
    <mergeCell ref="G9:G10"/>
    <mergeCell ref="H9:H10"/>
    <mergeCell ref="C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33"/>
  <sheetViews>
    <sheetView showFormulas="false" showGridLines="false" showRowColHeaders="true" showZeros="true" rightToLeft="false" tabSelected="false" showOutlineSymbols="true" defaultGridColor="false" view="normal" topLeftCell="A1" colorId="18" zoomScale="145" zoomScaleNormal="145" zoomScalePageLayoutView="14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56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2.99"/>
  </cols>
  <sheetData>
    <row r="1" s="582" customFormat="true" ht="15" hidden="false" customHeight="false" outlineLevel="0" collapsed="false"/>
    <row r="2" s="582" customFormat="true" ht="15" hidden="false" customHeight="false" outlineLevel="0" collapsed="false"/>
    <row r="3" s="582" customFormat="true" ht="15.75" hidden="false" customHeight="true" outlineLevel="0" collapsed="false">
      <c r="C3" s="583" t="s">
        <v>701</v>
      </c>
      <c r="D3" s="583"/>
      <c r="E3" s="583"/>
    </row>
    <row r="4" s="582" customFormat="true" ht="15.75" hidden="false" customHeight="false" outlineLevel="0" collapsed="false">
      <c r="C4" s="584"/>
      <c r="D4" s="584"/>
      <c r="E4" s="584"/>
    </row>
    <row r="5" s="582" customFormat="true" ht="16.5" hidden="false" customHeight="false" outlineLevel="0" collapsed="false">
      <c r="C5" s="585" t="s">
        <v>702</v>
      </c>
      <c r="D5" s="586" t="s">
        <v>703</v>
      </c>
      <c r="E5" s="586" t="s">
        <v>704</v>
      </c>
    </row>
    <row r="6" s="582" customFormat="true" ht="16.35" hidden="false" customHeight="true" outlineLevel="0" collapsed="false">
      <c r="C6" s="587" t="s">
        <v>705</v>
      </c>
      <c r="D6" s="588" t="e">
        <f aca="false">#REF!</f>
        <v>#REF!</v>
      </c>
      <c r="E6" s="589" t="e">
        <f aca="false">#REF!</f>
        <v>#REF!</v>
      </c>
    </row>
    <row r="7" s="582" customFormat="true" ht="16.35" hidden="false" customHeight="true" outlineLevel="0" collapsed="false">
      <c r="C7" s="587" t="s">
        <v>706</v>
      </c>
      <c r="D7" s="590" t="e">
        <f aca="false">#REF!</f>
        <v>#REF!</v>
      </c>
      <c r="E7" s="591" t="e">
        <f aca="false">#REF!</f>
        <v>#REF!</v>
      </c>
    </row>
    <row r="8" s="582" customFormat="true" ht="16.35" hidden="false" customHeight="true" outlineLevel="0" collapsed="false">
      <c r="C8" s="587" t="s">
        <v>707</v>
      </c>
      <c r="D8" s="592"/>
      <c r="E8" s="593" t="n">
        <v>5</v>
      </c>
    </row>
    <row r="9" s="594" customFormat="true" ht="16.35" hidden="false" customHeight="true" outlineLevel="0" collapsed="false">
      <c r="C9" s="595"/>
      <c r="D9" s="596"/>
      <c r="E9" s="596"/>
    </row>
    <row r="10" s="582" customFormat="true" ht="16.35" hidden="false" customHeight="true" outlineLevel="0" collapsed="false">
      <c r="C10" s="597" t="s">
        <v>708</v>
      </c>
      <c r="D10" s="598"/>
      <c r="E10" s="598"/>
    </row>
    <row r="11" s="582" customFormat="true" ht="16.35" hidden="false" customHeight="true" outlineLevel="0" collapsed="false">
      <c r="C11" s="599"/>
      <c r="D11" s="600"/>
      <c r="E11" s="600"/>
    </row>
    <row r="12" s="582" customFormat="true" ht="16.35" hidden="false" customHeight="true" outlineLevel="0" collapsed="false">
      <c r="C12" s="587" t="s">
        <v>709</v>
      </c>
      <c r="D12" s="588" t="e">
        <f aca="false">IF(D7&gt;D6,D7-D6,0)</f>
        <v>#REF!</v>
      </c>
      <c r="E12" s="589" t="e">
        <f aca="false">IF(E7&gt;E6,(E7-E6)-E8,0)</f>
        <v>#REF!</v>
      </c>
    </row>
    <row r="13" s="582" customFormat="true" ht="16.35" hidden="false" customHeight="true" outlineLevel="0" collapsed="false">
      <c r="C13" s="587" t="s">
        <v>710</v>
      </c>
      <c r="D13" s="601" t="e">
        <f aca="false">IF(D6&gt;D7,D6-D7,0)</f>
        <v>#REF!</v>
      </c>
      <c r="E13" s="602" t="e">
        <f aca="false">IF(E6&gt;E7,E6-E7,0)</f>
        <v>#REF!</v>
      </c>
    </row>
    <row r="14" s="582" customFormat="true" ht="16.35" hidden="false" customHeight="true" outlineLevel="0" collapsed="false">
      <c r="C14" s="585" t="s">
        <v>711</v>
      </c>
      <c r="D14" s="603"/>
      <c r="E14" s="604"/>
    </row>
    <row r="15" s="582" customFormat="true" ht="16.35" hidden="false" customHeight="true" outlineLevel="0" collapsed="false">
      <c r="C15" s="585" t="s">
        <v>712</v>
      </c>
      <c r="D15" s="605"/>
      <c r="E15" s="606" t="e">
        <f aca="false">IF((E13+E14)&gt;0,(E13+E14),0)</f>
        <v>#REF!</v>
      </c>
    </row>
    <row r="16" s="582" customFormat="true" ht="16.35" hidden="false" customHeight="true" outlineLevel="0" collapsed="false">
      <c r="C16" s="607" t="s">
        <v>713</v>
      </c>
      <c r="D16" s="607"/>
      <c r="E16" s="607"/>
    </row>
    <row r="17" s="582" customFormat="true" ht="16.35" hidden="false" customHeight="true" outlineLevel="0" collapsed="false">
      <c r="C17" s="585" t="s">
        <v>714</v>
      </c>
      <c r="D17" s="608"/>
      <c r="E17" s="609" t="e">
        <f aca="false">E15*23%</f>
        <v>#REF!</v>
      </c>
    </row>
    <row r="18" s="582" customFormat="true" ht="16.35" hidden="false" customHeight="true" outlineLevel="0" collapsed="false">
      <c r="C18" s="585" t="s">
        <v>715</v>
      </c>
      <c r="D18" s="608"/>
      <c r="E18" s="610"/>
    </row>
    <row r="19" s="582" customFormat="true" ht="16.35" hidden="false" customHeight="true" outlineLevel="0" collapsed="false">
      <c r="C19" s="585" t="s">
        <v>716</v>
      </c>
      <c r="D19" s="611"/>
      <c r="E19" s="612" t="e">
        <f aca="false">E17+E18</f>
        <v>#REF!</v>
      </c>
    </row>
    <row r="20" s="582" customFormat="true" ht="16.35" hidden="false" customHeight="true" outlineLevel="0" collapsed="false">
      <c r="C20" s="587" t="s">
        <v>717</v>
      </c>
      <c r="D20" s="613"/>
      <c r="E20" s="614"/>
    </row>
    <row r="21" s="582" customFormat="true" ht="16.35" hidden="false" customHeight="true" outlineLevel="0" collapsed="false">
      <c r="C21" s="587" t="s">
        <v>718</v>
      </c>
      <c r="D21" s="615"/>
      <c r="E21" s="616"/>
    </row>
    <row r="22" s="582" customFormat="true" ht="16.35" hidden="false" customHeight="true" outlineLevel="0" collapsed="false">
      <c r="C22" s="587" t="s">
        <v>719</v>
      </c>
      <c r="D22" s="617"/>
      <c r="E22" s="618"/>
    </row>
    <row r="23" s="582" customFormat="true" ht="16.35" hidden="false" customHeight="true" outlineLevel="0" collapsed="false">
      <c r="C23" s="585" t="s">
        <v>720</v>
      </c>
      <c r="D23" s="619"/>
      <c r="E23" s="613" t="n">
        <v>0</v>
      </c>
    </row>
    <row r="24" s="582" customFormat="true" ht="16.35" hidden="false" customHeight="true" outlineLevel="0" collapsed="false">
      <c r="C24" s="585" t="s">
        <v>721</v>
      </c>
      <c r="D24" s="608"/>
      <c r="E24" s="620" t="n">
        <v>0</v>
      </c>
    </row>
    <row r="25" s="582" customFormat="true" ht="16.35" hidden="false" customHeight="true" outlineLevel="0" collapsed="false">
      <c r="C25" s="585" t="s">
        <v>722</v>
      </c>
      <c r="D25" s="608"/>
      <c r="E25" s="621" t="n">
        <v>0</v>
      </c>
    </row>
    <row r="26" s="582" customFormat="true" ht="15" hidden="false" customHeight="false" outlineLevel="0" collapsed="false"/>
    <row r="27" s="582" customFormat="true" ht="15" hidden="false" customHeight="false" outlineLevel="0" collapsed="false"/>
    <row r="28" s="582" customFormat="true" ht="15" hidden="false" customHeight="false" outlineLevel="0" collapsed="false"/>
    <row r="29" s="582" customFormat="true" ht="15" hidden="false" customHeight="false" outlineLevel="0" collapsed="false"/>
    <row r="30" s="582" customFormat="true" ht="15" hidden="false" customHeight="false" outlineLevel="0" collapsed="false"/>
    <row r="31" customFormat="false" ht="12.75" hidden="false" customHeight="false" outlineLevel="0" collapsed="false">
      <c r="B31" s="622"/>
      <c r="C31" s="0" t="s">
        <v>723</v>
      </c>
    </row>
    <row r="32" customFormat="false" ht="12.75" hidden="false" customHeight="false" outlineLevel="0" collapsed="false">
      <c r="B32" s="623"/>
      <c r="C32" s="0" t="s">
        <v>724</v>
      </c>
    </row>
    <row r="33" customFormat="false" ht="12.75" hidden="false" customHeight="false" outlineLevel="0" collapsed="false">
      <c r="B33" s="624"/>
      <c r="C33" s="0" t="s">
        <v>725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P2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1" min="10" style="0" width="11.28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625"/>
      <c r="C1" s="626" t="s">
        <v>726</v>
      </c>
      <c r="D1" s="627" t="s">
        <v>727</v>
      </c>
    </row>
    <row r="4" customFormat="false" ht="12.75" hidden="false" customHeight="false" outlineLevel="0" collapsed="false">
      <c r="D4" s="628"/>
      <c r="E4" s="628"/>
      <c r="F4" s="629"/>
      <c r="G4" s="630"/>
      <c r="H4" s="630"/>
      <c r="I4" s="631" t="s">
        <v>728</v>
      </c>
      <c r="J4" s="628"/>
      <c r="K4" s="628"/>
      <c r="L4" s="628"/>
      <c r="M4" s="628"/>
      <c r="N4" s="628"/>
      <c r="O4" s="628"/>
      <c r="P4" s="628"/>
    </row>
    <row r="5" customFormat="false" ht="13.5" hidden="false" customHeight="false" outlineLevel="0" collapsed="false">
      <c r="D5" s="628"/>
      <c r="E5" s="628"/>
      <c r="F5" s="628"/>
      <c r="G5" s="628"/>
      <c r="H5" s="628"/>
      <c r="I5" s="628"/>
      <c r="J5" s="628"/>
      <c r="K5" s="628"/>
      <c r="L5" s="628"/>
      <c r="M5" s="628"/>
      <c r="N5" s="628"/>
      <c r="O5" s="628"/>
      <c r="P5" s="628"/>
    </row>
    <row r="6" customFormat="false" ht="13.5" hidden="false" customHeight="true" outlineLevel="0" collapsed="false">
      <c r="B6" s="632" t="s">
        <v>729</v>
      </c>
      <c r="C6" s="633" t="s">
        <v>730</v>
      </c>
      <c r="D6" s="634" t="s">
        <v>731</v>
      </c>
      <c r="E6" s="634"/>
      <c r="F6" s="634"/>
      <c r="G6" s="635" t="s">
        <v>732</v>
      </c>
      <c r="H6" s="635"/>
      <c r="I6" s="635"/>
      <c r="J6" s="634" t="s">
        <v>733</v>
      </c>
      <c r="K6" s="634"/>
      <c r="L6" s="634"/>
      <c r="M6" s="636" t="s">
        <v>734</v>
      </c>
      <c r="N6" s="637" t="s">
        <v>735</v>
      </c>
      <c r="O6" s="638" t="s">
        <v>736</v>
      </c>
      <c r="P6" s="639"/>
    </row>
    <row r="7" customFormat="false" ht="13.5" hidden="false" customHeight="false" outlineLevel="0" collapsed="false">
      <c r="B7" s="632"/>
      <c r="C7" s="633"/>
      <c r="D7" s="640" t="s">
        <v>737</v>
      </c>
      <c r="E7" s="641" t="s">
        <v>738</v>
      </c>
      <c r="F7" s="642" t="s">
        <v>739</v>
      </c>
      <c r="G7" s="643" t="s">
        <v>740</v>
      </c>
      <c r="H7" s="641" t="s">
        <v>741</v>
      </c>
      <c r="I7" s="644" t="s">
        <v>742</v>
      </c>
      <c r="J7" s="640" t="s">
        <v>743</v>
      </c>
      <c r="K7" s="641" t="s">
        <v>744</v>
      </c>
      <c r="L7" s="642" t="s">
        <v>745</v>
      </c>
      <c r="M7" s="636"/>
      <c r="N7" s="637"/>
      <c r="O7" s="638"/>
      <c r="P7" s="639"/>
    </row>
    <row r="8" customFormat="false" ht="13.5" hidden="false" customHeight="false" outlineLevel="0" collapsed="false">
      <c r="B8" s="645" t="n">
        <v>1</v>
      </c>
      <c r="C8" s="646" t="s">
        <v>746</v>
      </c>
      <c r="D8" s="647"/>
      <c r="E8" s="648"/>
      <c r="F8" s="649"/>
      <c r="G8" s="650"/>
      <c r="H8" s="648"/>
      <c r="I8" s="651"/>
      <c r="J8" s="647"/>
      <c r="K8" s="648"/>
      <c r="L8" s="649" t="n">
        <f aca="false">J8-K8</f>
        <v>0</v>
      </c>
      <c r="M8" s="652" t="n">
        <f aca="false">L8</f>
        <v>0</v>
      </c>
      <c r="N8" s="648"/>
      <c r="O8" s="650"/>
      <c r="P8" s="649"/>
    </row>
    <row r="9" customFormat="false" ht="12.75" hidden="false" customHeight="false" outlineLevel="0" collapsed="false">
      <c r="B9" s="653" t="n">
        <f aca="false">B8+1</f>
        <v>2</v>
      </c>
      <c r="C9" s="654" t="s">
        <v>747</v>
      </c>
      <c r="D9" s="655" t="n">
        <v>0</v>
      </c>
      <c r="E9" s="656" t="n">
        <v>0</v>
      </c>
      <c r="F9" s="657"/>
      <c r="G9" s="658"/>
      <c r="H9" s="656"/>
      <c r="I9" s="659"/>
      <c r="J9" s="660" t="n">
        <f aca="false">(F9*0.2)</f>
        <v>0</v>
      </c>
      <c r="K9" s="661" t="n">
        <f aca="false">(H9+I9)*0.2</f>
        <v>0</v>
      </c>
      <c r="L9" s="662" t="n">
        <f aca="false">J9-K9</f>
        <v>0</v>
      </c>
      <c r="M9" s="663" t="n">
        <f aca="false">M8+L9-N8</f>
        <v>0</v>
      </c>
      <c r="N9" s="656" t="n">
        <f aca="false">M9</f>
        <v>0</v>
      </c>
      <c r="O9" s="664" t="n">
        <f aca="false">M9-N9</f>
        <v>0</v>
      </c>
      <c r="P9" s="657"/>
    </row>
    <row r="10" customFormat="false" ht="12.75" hidden="false" customHeight="false" outlineLevel="0" collapsed="false">
      <c r="B10" s="665" t="n">
        <f aca="false">B9+1</f>
        <v>3</v>
      </c>
      <c r="C10" s="666" t="s">
        <v>748</v>
      </c>
      <c r="D10" s="660"/>
      <c r="E10" s="661"/>
      <c r="F10" s="662"/>
      <c r="G10" s="664"/>
      <c r="H10" s="661"/>
      <c r="I10" s="667"/>
      <c r="J10" s="660" t="n">
        <f aca="false">(F10*0.2)</f>
        <v>0</v>
      </c>
      <c r="K10" s="661" t="n">
        <f aca="false">(H10+I10)*0.2</f>
        <v>0</v>
      </c>
      <c r="L10" s="662" t="n">
        <f aca="false">J10-K10</f>
        <v>0</v>
      </c>
      <c r="M10" s="663" t="n">
        <f aca="false">M9+L10-N9</f>
        <v>0</v>
      </c>
      <c r="N10" s="661" t="n">
        <f aca="false">M10</f>
        <v>0</v>
      </c>
      <c r="O10" s="664" t="n">
        <f aca="false">M10-N10</f>
        <v>0</v>
      </c>
      <c r="P10" s="662"/>
    </row>
    <row r="11" customFormat="false" ht="12.75" hidden="false" customHeight="false" outlineLevel="0" collapsed="false">
      <c r="B11" s="653" t="n">
        <f aca="false">B10+1</f>
        <v>4</v>
      </c>
      <c r="C11" s="666" t="s">
        <v>749</v>
      </c>
      <c r="D11" s="660"/>
      <c r="E11" s="661"/>
      <c r="F11" s="662"/>
      <c r="G11" s="664"/>
      <c r="H11" s="661"/>
      <c r="I11" s="667"/>
      <c r="J11" s="660" t="n">
        <f aca="false">(F11*0.2)</f>
        <v>0</v>
      </c>
      <c r="K11" s="661" t="n">
        <f aca="false">(H11+I11)*0.2</f>
        <v>0</v>
      </c>
      <c r="L11" s="662" t="n">
        <f aca="false">J11-K11</f>
        <v>0</v>
      </c>
      <c r="M11" s="663" t="n">
        <f aca="false">M10+L11-N10</f>
        <v>0</v>
      </c>
      <c r="N11" s="661" t="n">
        <f aca="false">M11</f>
        <v>0</v>
      </c>
      <c r="O11" s="664" t="n">
        <f aca="false">M11-N11</f>
        <v>0</v>
      </c>
      <c r="P11" s="662"/>
    </row>
    <row r="12" customFormat="false" ht="12.75" hidden="false" customHeight="false" outlineLevel="0" collapsed="false">
      <c r="B12" s="665" t="n">
        <f aca="false">B11+1</f>
        <v>5</v>
      </c>
      <c r="C12" s="666" t="s">
        <v>750</v>
      </c>
      <c r="D12" s="660"/>
      <c r="E12" s="661"/>
      <c r="F12" s="662"/>
      <c r="G12" s="664"/>
      <c r="H12" s="661"/>
      <c r="I12" s="667"/>
      <c r="J12" s="660" t="n">
        <f aca="false">(F12*0.2)</f>
        <v>0</v>
      </c>
      <c r="K12" s="661" t="n">
        <f aca="false">(H12+I12)*0.2</f>
        <v>0</v>
      </c>
      <c r="L12" s="662" t="n">
        <f aca="false">J12-K12</f>
        <v>0</v>
      </c>
      <c r="M12" s="663" t="n">
        <f aca="false">M11+L12-N11</f>
        <v>0</v>
      </c>
      <c r="N12" s="661" t="n">
        <f aca="false">M12</f>
        <v>0</v>
      </c>
      <c r="O12" s="664" t="n">
        <f aca="false">M12-N12</f>
        <v>0</v>
      </c>
      <c r="P12" s="662"/>
    </row>
    <row r="13" customFormat="false" ht="12.75" hidden="false" customHeight="false" outlineLevel="0" collapsed="false">
      <c r="B13" s="653" t="n">
        <f aca="false">B12+1</f>
        <v>6</v>
      </c>
      <c r="C13" s="666" t="s">
        <v>751</v>
      </c>
      <c r="D13" s="660"/>
      <c r="E13" s="661"/>
      <c r="F13" s="662"/>
      <c r="G13" s="664"/>
      <c r="H13" s="661"/>
      <c r="I13" s="667"/>
      <c r="J13" s="660" t="n">
        <f aca="false">(F13*0.2)</f>
        <v>0</v>
      </c>
      <c r="K13" s="661" t="n">
        <f aca="false">(H13+I13)*0.2</f>
        <v>0</v>
      </c>
      <c r="L13" s="662" t="n">
        <f aca="false">J13-K13</f>
        <v>0</v>
      </c>
      <c r="M13" s="663" t="n">
        <f aca="false">M12+L13-N12</f>
        <v>0</v>
      </c>
      <c r="N13" s="661" t="n">
        <f aca="false">M13</f>
        <v>0</v>
      </c>
      <c r="O13" s="664" t="n">
        <f aca="false">M13-N13</f>
        <v>0</v>
      </c>
      <c r="P13" s="662"/>
    </row>
    <row r="14" customFormat="false" ht="12.75" hidden="false" customHeight="false" outlineLevel="0" collapsed="false">
      <c r="B14" s="665" t="n">
        <f aca="false">B13+1</f>
        <v>7</v>
      </c>
      <c r="C14" s="666" t="s">
        <v>752</v>
      </c>
      <c r="D14" s="660"/>
      <c r="E14" s="661"/>
      <c r="F14" s="662"/>
      <c r="G14" s="664"/>
      <c r="H14" s="661"/>
      <c r="I14" s="667"/>
      <c r="J14" s="660" t="n">
        <f aca="false">(F14*0.2)</f>
        <v>0</v>
      </c>
      <c r="K14" s="661" t="n">
        <f aca="false">(H14+I14)*0.2</f>
        <v>0</v>
      </c>
      <c r="L14" s="662" t="n">
        <f aca="false">J14-K14</f>
        <v>0</v>
      </c>
      <c r="M14" s="663" t="n">
        <f aca="false">M13+L14-N13</f>
        <v>0</v>
      </c>
      <c r="N14" s="661" t="n">
        <f aca="false">M14</f>
        <v>0</v>
      </c>
      <c r="O14" s="664" t="n">
        <f aca="false">M14-N14</f>
        <v>0</v>
      </c>
      <c r="P14" s="662"/>
    </row>
    <row r="15" customFormat="false" ht="12.75" hidden="false" customHeight="false" outlineLevel="0" collapsed="false">
      <c r="B15" s="653" t="n">
        <f aca="false">B14+1</f>
        <v>8</v>
      </c>
      <c r="C15" s="666" t="s">
        <v>753</v>
      </c>
      <c r="D15" s="660"/>
      <c r="E15" s="661"/>
      <c r="F15" s="662"/>
      <c r="G15" s="664"/>
      <c r="H15" s="661"/>
      <c r="I15" s="667"/>
      <c r="J15" s="660" t="n">
        <f aca="false">(F15*0.2)</f>
        <v>0</v>
      </c>
      <c r="K15" s="661" t="n">
        <f aca="false">(H15+I15)*0.2</f>
        <v>0</v>
      </c>
      <c r="L15" s="662" t="n">
        <f aca="false">J15-K15</f>
        <v>0</v>
      </c>
      <c r="M15" s="663" t="n">
        <f aca="false">M14+L15-N14</f>
        <v>0</v>
      </c>
      <c r="N15" s="661" t="n">
        <f aca="false">M15</f>
        <v>0</v>
      </c>
      <c r="O15" s="664" t="n">
        <f aca="false">M15-N15</f>
        <v>0</v>
      </c>
      <c r="P15" s="662"/>
    </row>
    <row r="16" customFormat="false" ht="12.75" hidden="false" customHeight="false" outlineLevel="0" collapsed="false">
      <c r="B16" s="665" t="n">
        <f aca="false">B15+1</f>
        <v>9</v>
      </c>
      <c r="C16" s="666" t="s">
        <v>754</v>
      </c>
      <c r="D16" s="660"/>
      <c r="E16" s="661"/>
      <c r="F16" s="662"/>
      <c r="G16" s="664"/>
      <c r="H16" s="661"/>
      <c r="I16" s="667"/>
      <c r="J16" s="660" t="n">
        <f aca="false">(F16*0.2)</f>
        <v>0</v>
      </c>
      <c r="K16" s="661" t="n">
        <f aca="false">(H16+I16)*0.2</f>
        <v>0</v>
      </c>
      <c r="L16" s="662" t="n">
        <f aca="false">J16-K16</f>
        <v>0</v>
      </c>
      <c r="M16" s="663" t="n">
        <f aca="false">M15+L16-N15</f>
        <v>0</v>
      </c>
      <c r="N16" s="661" t="n">
        <f aca="false">M16</f>
        <v>0</v>
      </c>
      <c r="O16" s="664" t="n">
        <f aca="false">M16-N16</f>
        <v>0</v>
      </c>
      <c r="P16" s="662"/>
    </row>
    <row r="17" customFormat="false" ht="12.75" hidden="false" customHeight="false" outlineLevel="0" collapsed="false">
      <c r="B17" s="653" t="n">
        <f aca="false">B16+1</f>
        <v>10</v>
      </c>
      <c r="C17" s="666" t="s">
        <v>755</v>
      </c>
      <c r="D17" s="660"/>
      <c r="E17" s="661"/>
      <c r="F17" s="662"/>
      <c r="G17" s="664"/>
      <c r="H17" s="661"/>
      <c r="I17" s="667"/>
      <c r="J17" s="660" t="n">
        <f aca="false">(F17*0.2)</f>
        <v>0</v>
      </c>
      <c r="K17" s="661" t="n">
        <f aca="false">(H17+I17)*0.2</f>
        <v>0</v>
      </c>
      <c r="L17" s="662" t="n">
        <f aca="false">J17-K17</f>
        <v>0</v>
      </c>
      <c r="M17" s="660" t="n">
        <f aca="false">M16+L17-N16</f>
        <v>0</v>
      </c>
      <c r="N17" s="661" t="n">
        <f aca="false">M17</f>
        <v>0</v>
      </c>
      <c r="O17" s="664" t="n">
        <f aca="false">M17-N17</f>
        <v>0</v>
      </c>
      <c r="P17" s="662"/>
    </row>
    <row r="18" customFormat="false" ht="12.75" hidden="false" customHeight="false" outlineLevel="0" collapsed="false">
      <c r="B18" s="653" t="n">
        <f aca="false">B17+1</f>
        <v>11</v>
      </c>
      <c r="C18" s="666" t="s">
        <v>756</v>
      </c>
      <c r="D18" s="660"/>
      <c r="E18" s="661"/>
      <c r="F18" s="662"/>
      <c r="G18" s="664"/>
      <c r="H18" s="661"/>
      <c r="I18" s="667"/>
      <c r="J18" s="660" t="n">
        <f aca="false">(F18*0.2)</f>
        <v>0</v>
      </c>
      <c r="K18" s="661" t="n">
        <f aca="false">(H18+I18)*0.2</f>
        <v>0</v>
      </c>
      <c r="L18" s="662" t="n">
        <f aca="false">J18-K18</f>
        <v>0</v>
      </c>
      <c r="M18" s="655" t="n">
        <f aca="false">M17+L18-N17</f>
        <v>0</v>
      </c>
      <c r="N18" s="661"/>
      <c r="O18" s="664" t="n">
        <f aca="false">M18</f>
        <v>0</v>
      </c>
      <c r="P18" s="662"/>
    </row>
    <row r="19" customFormat="false" ht="12.75" hidden="false" customHeight="false" outlineLevel="0" collapsed="false">
      <c r="B19" s="665" t="n">
        <f aca="false">B18+1</f>
        <v>12</v>
      </c>
      <c r="C19" s="666" t="s">
        <v>757</v>
      </c>
      <c r="D19" s="660"/>
      <c r="E19" s="661"/>
      <c r="F19" s="662"/>
      <c r="G19" s="664"/>
      <c r="H19" s="661"/>
      <c r="I19" s="667"/>
      <c r="J19" s="660" t="n">
        <f aca="false">(F19*0.2)</f>
        <v>0</v>
      </c>
      <c r="K19" s="661" t="n">
        <f aca="false">(H19+I19)*0.2</f>
        <v>0</v>
      </c>
      <c r="L19" s="662" t="n">
        <f aca="false">J19-K19</f>
        <v>0</v>
      </c>
      <c r="M19" s="655" t="n">
        <f aca="false">M18+L19-N18</f>
        <v>0</v>
      </c>
      <c r="N19" s="661" t="n">
        <f aca="false">M19</f>
        <v>0</v>
      </c>
      <c r="O19" s="664" t="n">
        <f aca="false">M19-N19</f>
        <v>0</v>
      </c>
      <c r="P19" s="662"/>
    </row>
    <row r="20" customFormat="false" ht="12.75" hidden="false" customHeight="false" outlineLevel="0" collapsed="false">
      <c r="B20" s="665" t="n">
        <f aca="false">B19+1</f>
        <v>13</v>
      </c>
      <c r="C20" s="666" t="s">
        <v>758</v>
      </c>
      <c r="D20" s="660"/>
      <c r="E20" s="661"/>
      <c r="F20" s="662"/>
      <c r="G20" s="664"/>
      <c r="H20" s="661"/>
      <c r="I20" s="667"/>
      <c r="J20" s="660" t="n">
        <f aca="false">(F20*0.2)</f>
        <v>0</v>
      </c>
      <c r="K20" s="661" t="n">
        <f aca="false">(H20+I20)*0.2</f>
        <v>0</v>
      </c>
      <c r="L20" s="662" t="n">
        <f aca="false">J20-K20</f>
        <v>0</v>
      </c>
      <c r="M20" s="655" t="n">
        <f aca="false">M19+L20-N19</f>
        <v>0</v>
      </c>
      <c r="N20" s="661" t="n">
        <f aca="false">M20</f>
        <v>0</v>
      </c>
      <c r="O20" s="664" t="n">
        <f aca="false">M20-N20</f>
        <v>0</v>
      </c>
      <c r="P20" s="662"/>
    </row>
    <row r="21" customFormat="false" ht="13.5" hidden="false" customHeight="false" outlineLevel="0" collapsed="false">
      <c r="B21" s="665" t="n">
        <f aca="false">B20+1</f>
        <v>14</v>
      </c>
      <c r="C21" s="668" t="s">
        <v>759</v>
      </c>
      <c r="D21" s="669"/>
      <c r="E21" s="670"/>
      <c r="F21" s="671"/>
      <c r="G21" s="672"/>
      <c r="H21" s="670"/>
      <c r="I21" s="673"/>
      <c r="J21" s="669" t="n">
        <f aca="false">(F21*0.2)</f>
        <v>0</v>
      </c>
      <c r="K21" s="670" t="n">
        <f aca="false">(H21+I21)*0.2</f>
        <v>0</v>
      </c>
      <c r="L21" s="671" t="n">
        <f aca="false">J21-K21</f>
        <v>0</v>
      </c>
      <c r="M21" s="674" t="n">
        <f aca="false">M20+L21-N20</f>
        <v>0</v>
      </c>
      <c r="N21" s="670"/>
      <c r="O21" s="672"/>
      <c r="P21" s="671"/>
    </row>
    <row r="22" customFormat="false" ht="14.25" hidden="false" customHeight="false" outlineLevel="0" collapsed="false">
      <c r="B22" s="632"/>
      <c r="C22" s="637"/>
      <c r="D22" s="675"/>
      <c r="E22" s="675" t="n">
        <f aca="false">SUM(E8:E21)</f>
        <v>0</v>
      </c>
      <c r="F22" s="676" t="n">
        <f aca="false">SUM(F8:F21)</f>
        <v>0</v>
      </c>
      <c r="G22" s="677"/>
      <c r="H22" s="675" t="n">
        <f aca="false">SUM(H8:H21)</f>
        <v>0</v>
      </c>
      <c r="I22" s="678" t="n">
        <f aca="false">SUM(I8:I21)</f>
        <v>0</v>
      </c>
      <c r="J22" s="679" t="n">
        <f aca="false">SUM(J8:J21)</f>
        <v>0</v>
      </c>
      <c r="K22" s="680" t="n">
        <f aca="false">SUM(K8:K21)</f>
        <v>0</v>
      </c>
      <c r="L22" s="681"/>
      <c r="M22" s="682"/>
      <c r="N22" s="680" t="n">
        <f aca="false">SUM(N8:N21)</f>
        <v>0</v>
      </c>
      <c r="O22" s="683"/>
      <c r="P22" s="681"/>
    </row>
    <row r="23" customFormat="false" ht="13.5" hidden="false" customHeight="false" outlineLevel="0" collapsed="false"/>
  </sheetData>
  <mergeCells count="9">
    <mergeCell ref="B6:B7"/>
    <mergeCell ref="C6:C7"/>
    <mergeCell ref="D6:F6"/>
    <mergeCell ref="G6:I6"/>
    <mergeCell ref="J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false" view="normal" topLeftCell="A1" colorId="18" zoomScale="100" zoomScaleNormal="100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4" width="57.56"/>
    <col collapsed="false" customWidth="true" hidden="false" outlineLevel="0" max="2" min="2" style="684" width="4.14"/>
    <col collapsed="false" customWidth="true" hidden="false" outlineLevel="0" max="3" min="3" style="685" width="11.85"/>
    <col collapsed="false" customWidth="true" hidden="false" outlineLevel="0" max="4" min="4" style="684" width="3.85"/>
    <col collapsed="false" customWidth="true" hidden="false" outlineLevel="0" max="5" min="5" style="685" width="17.99"/>
    <col collapsed="false" customWidth="false" hidden="false" outlineLevel="0" max="257" min="6" style="474" width="8.99"/>
  </cols>
  <sheetData>
    <row r="1" customFormat="false" ht="15.75" hidden="false" customHeight="false" outlineLevel="0" collapsed="false">
      <c r="A1" s="686"/>
    </row>
    <row r="2" customFormat="false" ht="15.75" hidden="false" customHeight="false" outlineLevel="0" collapsed="false">
      <c r="A2" s="686"/>
    </row>
    <row r="3" customFormat="false" ht="20.65" hidden="false" customHeight="true" outlineLevel="0" collapsed="false">
      <c r="A3" s="687"/>
      <c r="B3" s="687"/>
      <c r="C3" s="687"/>
      <c r="D3" s="687"/>
      <c r="E3" s="687"/>
    </row>
    <row r="4" customFormat="false" ht="16.15" hidden="false" customHeight="true" outlineLevel="0" collapsed="false">
      <c r="A4" s="688" t="s">
        <v>760</v>
      </c>
      <c r="B4" s="689" t="s">
        <v>761</v>
      </c>
      <c r="C4" s="689"/>
      <c r="D4" s="690" t="s">
        <v>762</v>
      </c>
      <c r="E4" s="690"/>
    </row>
    <row r="5" customFormat="false" ht="15.75" hidden="false" customHeight="false" outlineLevel="0" collapsed="false">
      <c r="A5" s="691" t="s">
        <v>763</v>
      </c>
      <c r="B5" s="692" t="n">
        <v>-1</v>
      </c>
      <c r="C5" s="693"/>
      <c r="D5" s="694" t="n">
        <v>-2</v>
      </c>
      <c r="E5" s="695" t="n">
        <f aca="false">+C5</f>
        <v>0</v>
      </c>
    </row>
    <row r="6" customFormat="false" ht="15.75" hidden="false" customHeight="false" outlineLevel="0" collapsed="false">
      <c r="A6" s="696" t="s">
        <v>764</v>
      </c>
      <c r="B6" s="697" t="n">
        <v>-3</v>
      </c>
      <c r="C6" s="698" t="n">
        <f aca="false">-'P&amp;L13'!H25</f>
        <v>74936</v>
      </c>
      <c r="D6" s="699" t="n">
        <v>-4</v>
      </c>
      <c r="E6" s="693" t="n">
        <f aca="false">+C6</f>
        <v>74936</v>
      </c>
    </row>
    <row r="7" customFormat="false" ht="15.75" hidden="false" customHeight="false" outlineLevel="0" collapsed="false">
      <c r="A7" s="696" t="s">
        <v>765</v>
      </c>
      <c r="B7" s="700"/>
      <c r="C7" s="701"/>
      <c r="D7" s="699" t="n">
        <v>-5</v>
      </c>
      <c r="E7" s="693" t="n">
        <f aca="false">'P&amp;L13'!H37</f>
        <v>4718</v>
      </c>
    </row>
    <row r="8" customFormat="false" ht="15.75" hidden="false" customHeight="false" outlineLevel="0" collapsed="false">
      <c r="A8" s="702" t="s">
        <v>766</v>
      </c>
      <c r="B8" s="700"/>
      <c r="C8" s="701"/>
      <c r="D8" s="699" t="n">
        <v>-6</v>
      </c>
      <c r="E8" s="693"/>
    </row>
    <row r="9" customFormat="false" ht="15.75" hidden="false" customHeight="false" outlineLevel="0" collapsed="false">
      <c r="A9" s="702" t="s">
        <v>767</v>
      </c>
      <c r="B9" s="700"/>
      <c r="C9" s="701"/>
      <c r="D9" s="699" t="n">
        <v>-7</v>
      </c>
      <c r="E9" s="693"/>
    </row>
    <row r="10" customFormat="false" ht="25.5" hidden="false" customHeight="false" outlineLevel="0" collapsed="false">
      <c r="A10" s="702" t="s">
        <v>768</v>
      </c>
      <c r="B10" s="700"/>
      <c r="C10" s="701"/>
      <c r="D10" s="699" t="n">
        <v>-8</v>
      </c>
      <c r="E10" s="693"/>
    </row>
    <row r="11" customFormat="false" ht="15.75" hidden="false" customHeight="false" outlineLevel="0" collapsed="false">
      <c r="A11" s="702" t="s">
        <v>769</v>
      </c>
      <c r="B11" s="700"/>
      <c r="C11" s="701"/>
      <c r="D11" s="699" t="n">
        <v>-9</v>
      </c>
      <c r="E11" s="693"/>
    </row>
    <row r="12" customFormat="false" ht="15.75" hidden="false" customHeight="false" outlineLevel="0" collapsed="false">
      <c r="A12" s="702" t="s">
        <v>770</v>
      </c>
      <c r="B12" s="700"/>
      <c r="C12" s="701"/>
      <c r="D12" s="699" t="n">
        <v>-10</v>
      </c>
      <c r="E12" s="693"/>
    </row>
    <row r="13" customFormat="false" ht="15.75" hidden="false" customHeight="false" outlineLevel="0" collapsed="false">
      <c r="A13" s="702" t="s">
        <v>771</v>
      </c>
      <c r="B13" s="700"/>
      <c r="C13" s="701"/>
      <c r="D13" s="699" t="n">
        <v>-11</v>
      </c>
      <c r="E13" s="693"/>
    </row>
    <row r="14" customFormat="false" ht="25.5" hidden="false" customHeight="false" outlineLevel="0" collapsed="false">
      <c r="A14" s="702" t="s">
        <v>772</v>
      </c>
      <c r="B14" s="700"/>
      <c r="C14" s="701"/>
      <c r="D14" s="699" t="n">
        <v>-12</v>
      </c>
      <c r="E14" s="693"/>
    </row>
    <row r="15" customFormat="false" ht="15.75" hidden="false" customHeight="false" outlineLevel="0" collapsed="false">
      <c r="A15" s="702" t="s">
        <v>773</v>
      </c>
      <c r="B15" s="700"/>
      <c r="C15" s="701"/>
      <c r="D15" s="699" t="n">
        <v>-13</v>
      </c>
      <c r="E15" s="693" t="n">
        <f aca="false">+'P&amp;L13'!H37</f>
        <v>4718</v>
      </c>
    </row>
    <row r="16" customFormat="false" ht="15.75" hidden="false" customHeight="false" outlineLevel="0" collapsed="false">
      <c r="A16" s="702" t="s">
        <v>774</v>
      </c>
      <c r="B16" s="700"/>
      <c r="C16" s="701"/>
      <c r="D16" s="699" t="n">
        <v>-14</v>
      </c>
      <c r="E16" s="693"/>
    </row>
    <row r="17" customFormat="false" ht="25.5" hidden="false" customHeight="false" outlineLevel="0" collapsed="false">
      <c r="A17" s="702" t="s">
        <v>775</v>
      </c>
      <c r="B17" s="700"/>
      <c r="C17" s="701"/>
      <c r="D17" s="699" t="n">
        <v>-15</v>
      </c>
      <c r="E17" s="693"/>
    </row>
    <row r="18" customFormat="false" ht="15.75" hidden="false" customHeight="false" outlineLevel="0" collapsed="false">
      <c r="A18" s="702" t="s">
        <v>776</v>
      </c>
      <c r="B18" s="700"/>
      <c r="C18" s="701"/>
      <c r="D18" s="699" t="n">
        <v>-16</v>
      </c>
      <c r="E18" s="693"/>
    </row>
    <row r="19" customFormat="false" ht="15.75" hidden="false" customHeight="false" outlineLevel="0" collapsed="false">
      <c r="A19" s="702" t="s">
        <v>777</v>
      </c>
      <c r="B19" s="700"/>
      <c r="C19" s="701"/>
      <c r="D19" s="699" t="n">
        <v>-17</v>
      </c>
      <c r="E19" s="693"/>
    </row>
    <row r="20" customFormat="false" ht="15.75" hidden="false" customHeight="false" outlineLevel="0" collapsed="false">
      <c r="A20" s="702" t="s">
        <v>778</v>
      </c>
      <c r="B20" s="700"/>
      <c r="C20" s="701"/>
      <c r="D20" s="699" t="n">
        <v>-18</v>
      </c>
      <c r="E20" s="693"/>
    </row>
    <row r="21" customFormat="false" ht="15.75" hidden="false" customHeight="false" outlineLevel="0" collapsed="false">
      <c r="A21" s="702" t="s">
        <v>779</v>
      </c>
      <c r="B21" s="700"/>
      <c r="C21" s="701"/>
      <c r="D21" s="699" t="n">
        <v>-19</v>
      </c>
      <c r="E21" s="693" t="n">
        <f aca="false">+'P&amp;L13'!H36</f>
        <v>0</v>
      </c>
    </row>
    <row r="22" customFormat="false" ht="15.75" hidden="false" customHeight="false" outlineLevel="0" collapsed="false">
      <c r="A22" s="702" t="s">
        <v>780</v>
      </c>
      <c r="B22" s="700"/>
      <c r="C22" s="701"/>
      <c r="D22" s="699" t="n">
        <v>-20</v>
      </c>
      <c r="E22" s="693" t="n">
        <f aca="false">+'P&amp;L13'!H38+'P&amp;L13'!H39</f>
        <v>0</v>
      </c>
    </row>
    <row r="23" customFormat="false" ht="25.5" hidden="false" customHeight="false" outlineLevel="0" collapsed="false">
      <c r="A23" s="702" t="s">
        <v>781</v>
      </c>
      <c r="B23" s="700"/>
      <c r="C23" s="701"/>
      <c r="D23" s="699" t="n">
        <v>-21</v>
      </c>
      <c r="E23" s="693"/>
    </row>
    <row r="24" customFormat="false" ht="15.75" hidden="false" customHeight="false" outlineLevel="0" collapsed="false">
      <c r="A24" s="702" t="s">
        <v>782</v>
      </c>
      <c r="B24" s="700"/>
      <c r="C24" s="701"/>
      <c r="D24" s="699" t="n">
        <v>-22</v>
      </c>
      <c r="E24" s="693"/>
    </row>
    <row r="25" customFormat="false" ht="25.5" hidden="false" customHeight="false" outlineLevel="0" collapsed="false">
      <c r="A25" s="702" t="s">
        <v>783</v>
      </c>
      <c r="B25" s="700"/>
      <c r="C25" s="701"/>
      <c r="D25" s="699" t="n">
        <v>-23</v>
      </c>
      <c r="E25" s="693"/>
    </row>
    <row r="26" customFormat="false" ht="16.5" hidden="false" customHeight="false" outlineLevel="0" collapsed="false">
      <c r="A26" s="702" t="s">
        <v>784</v>
      </c>
      <c r="B26" s="703"/>
      <c r="C26" s="704"/>
      <c r="D26" s="705" t="n">
        <v>-24</v>
      </c>
      <c r="E26" s="706"/>
    </row>
    <row r="27" customFormat="false" ht="16.5" hidden="false" customHeight="false" outlineLevel="0" collapsed="false">
      <c r="A27" s="691" t="s">
        <v>785</v>
      </c>
      <c r="B27" s="707"/>
      <c r="C27" s="708"/>
      <c r="D27" s="709"/>
      <c r="E27" s="710"/>
    </row>
    <row r="28" customFormat="false" ht="15.75" hidden="false" customHeight="false" outlineLevel="0" collapsed="false">
      <c r="A28" s="691" t="s">
        <v>786</v>
      </c>
      <c r="B28" s="711" t="n">
        <v>-25</v>
      </c>
      <c r="C28" s="712" t="n">
        <f aca="false">+C5-C6</f>
        <v>-74936</v>
      </c>
      <c r="D28" s="713" t="n">
        <v>-26</v>
      </c>
      <c r="E28" s="695" t="n">
        <f aca="false">+E5-E6+E7</f>
        <v>-70218</v>
      </c>
    </row>
    <row r="29" customFormat="false" ht="15.75" hidden="false" customHeight="false" outlineLevel="0" collapsed="false">
      <c r="A29" s="691" t="s">
        <v>787</v>
      </c>
      <c r="B29" s="697" t="n">
        <v>-27</v>
      </c>
      <c r="C29" s="698"/>
      <c r="D29" s="699" t="n">
        <v>-28</v>
      </c>
      <c r="E29" s="693"/>
      <c r="F29" s="475"/>
      <c r="G29" s="475"/>
    </row>
    <row r="30" customFormat="false" ht="15.75" hidden="false" customHeight="false" outlineLevel="0" collapsed="false">
      <c r="A30" s="714" t="s">
        <v>788</v>
      </c>
      <c r="B30" s="700"/>
      <c r="C30" s="701" t="e">
        <f aca="false">#REF!</f>
        <v>#REF!</v>
      </c>
      <c r="D30" s="699" t="n">
        <v>-29</v>
      </c>
      <c r="E30" s="693"/>
    </row>
    <row r="31" customFormat="false" ht="15.75" hidden="false" customHeight="false" outlineLevel="0" collapsed="false">
      <c r="A31" s="714" t="s">
        <v>789</v>
      </c>
      <c r="B31" s="700"/>
      <c r="C31" s="701" t="e">
        <f aca="false">#REF!</f>
        <v>#REF!</v>
      </c>
      <c r="D31" s="699" t="n">
        <v>-30</v>
      </c>
      <c r="E31" s="693"/>
    </row>
    <row r="32" customFormat="false" ht="15.75" hidden="false" customHeight="false" outlineLevel="0" collapsed="false">
      <c r="A32" s="714" t="s">
        <v>790</v>
      </c>
      <c r="B32" s="700"/>
      <c r="C32" s="701"/>
      <c r="D32" s="699" t="n">
        <v>-31</v>
      </c>
      <c r="E32" s="693"/>
    </row>
    <row r="33" customFormat="false" ht="15.75" hidden="false" customHeight="false" outlineLevel="0" collapsed="false">
      <c r="A33" s="691" t="s">
        <v>791</v>
      </c>
      <c r="B33" s="697" t="n">
        <v>-32</v>
      </c>
      <c r="C33" s="698" t="e">
        <f aca="false">SUM(C30:C32)</f>
        <v>#REF!</v>
      </c>
      <c r="D33" s="699" t="n">
        <v>-33</v>
      </c>
      <c r="E33" s="693"/>
    </row>
    <row r="34" customFormat="false" ht="15.75" hidden="false" customHeight="false" outlineLevel="0" collapsed="false">
      <c r="A34" s="691" t="s">
        <v>792</v>
      </c>
      <c r="B34" s="715"/>
      <c r="C34" s="716"/>
      <c r="D34" s="717" t="n">
        <v>-34</v>
      </c>
      <c r="E34" s="718"/>
    </row>
    <row r="35" customFormat="false" ht="15.75" hidden="false" customHeight="false" outlineLevel="0" collapsed="false">
      <c r="A35" s="691" t="s">
        <v>793</v>
      </c>
      <c r="B35" s="700"/>
      <c r="C35" s="701"/>
      <c r="D35" s="699" t="n">
        <v>-35</v>
      </c>
      <c r="E35" s="693"/>
      <c r="F35" s="475"/>
    </row>
    <row r="36" customFormat="false" ht="15.75" hidden="false" customHeight="false" outlineLevel="0" collapsed="false">
      <c r="A36" s="691" t="s">
        <v>794</v>
      </c>
      <c r="B36" s="700"/>
      <c r="C36" s="701"/>
      <c r="D36" s="699" t="n">
        <v>-36</v>
      </c>
      <c r="E36" s="693"/>
    </row>
    <row r="37" customFormat="false" ht="15.75" hidden="false" customHeight="false" outlineLevel="0" collapsed="false">
      <c r="A37" s="691" t="s">
        <v>795</v>
      </c>
      <c r="B37" s="697" t="n">
        <v>-37</v>
      </c>
      <c r="C37" s="698"/>
      <c r="D37" s="699" t="n">
        <v>-38</v>
      </c>
      <c r="E37" s="693"/>
    </row>
    <row r="38" customFormat="false" ht="15.75" hidden="false" customHeight="false" outlineLevel="0" collapsed="false">
      <c r="A38" s="691" t="s">
        <v>796</v>
      </c>
      <c r="B38" s="715"/>
      <c r="C38" s="716"/>
      <c r="D38" s="699" t="n">
        <v>-39</v>
      </c>
      <c r="E38" s="693"/>
    </row>
    <row r="39" customFormat="false" ht="15.75" hidden="false" customHeight="false" outlineLevel="0" collapsed="false">
      <c r="A39" s="691" t="s">
        <v>797</v>
      </c>
      <c r="B39" s="715"/>
      <c r="C39" s="716"/>
      <c r="D39" s="699" t="n">
        <v>-40</v>
      </c>
      <c r="E39" s="693"/>
    </row>
    <row r="40" customFormat="false" ht="15.75" hidden="false" customHeight="false" outlineLevel="0" collapsed="false">
      <c r="A40" s="691" t="s">
        <v>798</v>
      </c>
      <c r="B40" s="715"/>
      <c r="C40" s="716"/>
      <c r="D40" s="699" t="n">
        <v>-41</v>
      </c>
      <c r="E40" s="693"/>
    </row>
    <row r="41" customFormat="false" ht="15.75" hidden="false" customHeight="false" outlineLevel="0" collapsed="false">
      <c r="A41" s="691" t="s">
        <v>799</v>
      </c>
      <c r="B41" s="715"/>
      <c r="C41" s="716"/>
      <c r="D41" s="699" t="n">
        <v>-42</v>
      </c>
      <c r="E41" s="693"/>
    </row>
    <row r="42" customFormat="false" ht="16.5" hidden="false" customHeight="false" outlineLevel="0" collapsed="false">
      <c r="A42" s="691" t="s">
        <v>800</v>
      </c>
      <c r="B42" s="703"/>
      <c r="C42" s="704"/>
      <c r="D42" s="705" t="n">
        <v>-43</v>
      </c>
      <c r="E42" s="719"/>
    </row>
    <row r="43" customFormat="false" ht="16.5" hidden="false" customHeight="false" outlineLevel="0" collapsed="false">
      <c r="A43" s="720" t="s">
        <v>801</v>
      </c>
      <c r="B43" s="720"/>
      <c r="C43" s="720"/>
      <c r="D43" s="720"/>
      <c r="E43" s="721"/>
    </row>
    <row r="44" customFormat="false" ht="15.75" hidden="false" customHeight="false" outlineLevel="0" collapsed="false">
      <c r="A44" s="691" t="s">
        <v>802</v>
      </c>
      <c r="B44" s="711" t="n">
        <v>-44</v>
      </c>
      <c r="C44" s="712" t="n">
        <f aca="false">SUM(C45:C48)</f>
        <v>0</v>
      </c>
      <c r="D44" s="713" t="n">
        <v>-45</v>
      </c>
      <c r="E44" s="722" t="n">
        <f aca="false">+C44</f>
        <v>0</v>
      </c>
    </row>
    <row r="45" customFormat="false" ht="15.75" hidden="false" customHeight="false" outlineLevel="0" collapsed="false">
      <c r="A45" s="714" t="s">
        <v>803</v>
      </c>
      <c r="B45" s="697" t="n">
        <v>-46</v>
      </c>
      <c r="C45" s="698" t="n">
        <f aca="false">+AQT!L23+AQT!K23+AQT!M23</f>
        <v>0</v>
      </c>
      <c r="D45" s="699" t="n">
        <v>-47</v>
      </c>
      <c r="E45" s="693" t="n">
        <f aca="false">+C45</f>
        <v>0</v>
      </c>
    </row>
    <row r="46" customFormat="false" ht="15.75" hidden="false" customHeight="false" outlineLevel="0" collapsed="false">
      <c r="A46" s="714" t="s">
        <v>804</v>
      </c>
      <c r="B46" s="697" t="n">
        <v>-48</v>
      </c>
      <c r="C46" s="698" t="n">
        <f aca="false">+AQT!S56</f>
        <v>0</v>
      </c>
      <c r="D46" s="699" t="n">
        <v>-49</v>
      </c>
      <c r="E46" s="693" t="n">
        <f aca="false">+C46</f>
        <v>0</v>
      </c>
    </row>
    <row r="47" customFormat="false" ht="15.75" hidden="false" customHeight="false" outlineLevel="0" collapsed="false">
      <c r="A47" s="714" t="s">
        <v>805</v>
      </c>
      <c r="B47" s="697" t="n">
        <v>-50</v>
      </c>
      <c r="C47" s="698" t="n">
        <f aca="false">+AQT!O23</f>
        <v>0</v>
      </c>
      <c r="D47" s="699" t="n">
        <v>-51</v>
      </c>
      <c r="E47" s="693" t="n">
        <f aca="false">+C47</f>
        <v>0</v>
      </c>
    </row>
    <row r="48" customFormat="false" ht="15.75" hidden="false" customHeight="false" outlineLevel="0" collapsed="false">
      <c r="A48" s="714" t="s">
        <v>806</v>
      </c>
      <c r="B48" s="697" t="n">
        <v>-52</v>
      </c>
      <c r="C48" s="698" t="n">
        <f aca="false">+AQT!N23+AQT!P23</f>
        <v>0</v>
      </c>
      <c r="D48" s="699" t="n">
        <v>-53</v>
      </c>
      <c r="E48" s="693" t="n">
        <f aca="false">+C48</f>
        <v>0</v>
      </c>
    </row>
    <row r="49" customFormat="false" ht="16.5" hidden="false" customHeight="false" outlineLevel="0" collapsed="false">
      <c r="A49" s="723" t="s">
        <v>807</v>
      </c>
      <c r="B49" s="724"/>
      <c r="C49" s="725"/>
      <c r="D49" s="726" t="n">
        <v>-54</v>
      </c>
      <c r="E49" s="727"/>
    </row>
  </sheetData>
  <mergeCells count="2">
    <mergeCell ref="B4:C4"/>
    <mergeCell ref="D4:E4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Geoalbania shpk 
Pasqyrat financiare
per vitin ushtrimor që mbyllet me 31 Dhjetor 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Acer</cp:lastModifiedBy>
  <cp:lastPrinted>2014-03-31T08:41:13Z</cp:lastPrinted>
  <dcterms:modified xsi:type="dcterms:W3CDTF">2014-03-31T08:41:22Z</dcterms:modified>
  <cp:revision>0</cp:revision>
  <dc:subject/>
  <dc:title/>
</cp:coreProperties>
</file>