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apaku" sheetId="1" state="visible" r:id="rId2"/>
    <sheet name="Aktivet" sheetId="2" state="visible" r:id="rId3"/>
    <sheet name="Pasivet" sheetId="3" state="visible" r:id="rId4"/>
    <sheet name="Te Ardhura &amp; Shpenzime 1" sheetId="4" state="visible" r:id="rId5"/>
    <sheet name="Pasqy.Flks Monet." sheetId="5" state="visible" r:id="rId6"/>
    <sheet name="Ndryshimet ne Kapital 2" sheetId="6" state="visible" r:id="rId7"/>
    <sheet name="Shenimet shpjeguese" sheetId="7" state="visible" r:id="rId8"/>
    <sheet name="Pasq.per AAM1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45">
  <si>
    <t xml:space="preserve">Emertimi dhe Forma ligjore</t>
  </si>
  <si>
    <t xml:space="preserve">   '' KRISTALINA - KH ''</t>
  </si>
  <si>
    <t xml:space="preserve">NIPT-i</t>
  </si>
  <si>
    <t xml:space="preserve">K11501002D</t>
  </si>
  <si>
    <t xml:space="preserve">Adresa e Selise</t>
  </si>
  <si>
    <t xml:space="preserve">Ruga : Lord Bajron  Tirane.</t>
  </si>
  <si>
    <t xml:space="preserve">Data e krijimit</t>
  </si>
  <si>
    <t xml:space="preserve">  mars  2001</t>
  </si>
  <si>
    <t xml:space="preserve">Nr.i Regjistrit Tregtar</t>
  </si>
  <si>
    <t xml:space="preserve">Veprimtaria Kryesore</t>
  </si>
  <si>
    <t xml:space="preserve">Shtypshkrime te ndryshme </t>
  </si>
  <si>
    <t xml:space="preserve">PASQYRAT    FINANCIAR</t>
  </si>
  <si>
    <t xml:space="preserve">(Ne zbatim te Standartit Kombetar te Kontabilitetit nr.2                                                                                 dhe Ligjit Nr.9228, Date 29.04.2004 "Per Kontabilitetin dhe Pasqyrat Financiare")</t>
  </si>
  <si>
    <t xml:space="preserve">Viti 2013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rumbullakosura ne</t>
  </si>
  <si>
    <t xml:space="preserve">Pas presjes dhjetore</t>
  </si>
  <si>
    <t xml:space="preserve">Periudha Kontabel e Pasqyrave Financiare</t>
  </si>
  <si>
    <t xml:space="preserve">Nga 01.01.2013</t>
  </si>
  <si>
    <t xml:space="preserve">Deri 31.12.2013</t>
  </si>
  <si>
    <t xml:space="preserve">Data e mbylljes se Pasqyrave Financiare</t>
  </si>
  <si>
    <t xml:space="preserve">Pasqyrat Financiare te Personit juridik viti 2013</t>
  </si>
  <si>
    <t xml:space="preserve">                          Personi Juridik Kristalina  KH NIPT  K11501002 D</t>
  </si>
  <si>
    <t xml:space="preserve">Nr.</t>
  </si>
  <si>
    <t xml:space="preserve">AKTIVE</t>
  </si>
  <si>
    <t xml:space="preserve">Shenime</t>
  </si>
  <si>
    <t xml:space="preserve">Periudha  31.12.2013</t>
  </si>
  <si>
    <t xml:space="preserve">Bilanci I mbyllyr ne 31 12 2012 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Dogana)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Instalime makineri </t>
  </si>
  <si>
    <t xml:space="preserve">  &gt; Ndertesa Fura Shkrirjes</t>
  </si>
  <si>
    <t xml:space="preserve">  &gt; Paisje zyrash</t>
  </si>
  <si>
    <t xml:space="preserve">  &gt; Aktive te tjera afatgjata material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                          Personi Juridik" Kristalina KH " NIPT K11501002 D</t>
  </si>
  <si>
    <t xml:space="preserve">PASIVET DHE KAPITALI</t>
  </si>
  <si>
    <t xml:space="preserve">Periudha 31.12.2013</t>
  </si>
  <si>
    <t xml:space="preserve">Periudha 31.12.2012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3</t>
  </si>
  <si>
    <t xml:space="preserve">(Bazuar ne klasifikimin e Shpenzimeve sipas Natyres)</t>
  </si>
  <si>
    <t xml:space="preserve">                          Personi Juridik Kristalina kh NIPT K11501002 D</t>
  </si>
  <si>
    <t xml:space="preserve">Pershkrimi i Elementeve</t>
  </si>
  <si>
    <t xml:space="preserve">Periudha     31.12.2012</t>
  </si>
  <si>
    <t xml:space="preserve">Shitjet neto ,( Sherbime )</t>
  </si>
  <si>
    <t xml:space="preserve">Te ardhura te tjera nga veprimtaria e shfrytezimit</t>
  </si>
  <si>
    <t xml:space="preserve">Ndrysh.ne invent.prod.gatshme e prodhimit ne proçes</t>
  </si>
  <si>
    <t xml:space="preserve">Materialet e konsumuara</t>
  </si>
  <si>
    <t xml:space="preserve">Kosto e punes</t>
  </si>
  <si>
    <t xml:space="preserve">   Pagat e personelit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124  Te ardhura shpenzimet e pagave qe nuk jane paguar me bank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Pasqyra e Fluksit Monetar - Metoda Indirekte 2013</t>
  </si>
  <si>
    <t xml:space="preserve">Pasqyra e Fluksit Monetar - Metoda Indirekte</t>
  </si>
  <si>
    <t xml:space="preserve">Periudha Raportuese</t>
  </si>
  <si>
    <t xml:space="preserve">Periudha       Para ardhese</t>
  </si>
  <si>
    <t xml:space="preserve">Fluksi i parave nga veprimtaria e shfrytrezimit</t>
  </si>
  <si>
    <t xml:space="preserve">   Fitimi para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n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Interesi i paguar</t>
  </si>
  <si>
    <t xml:space="preserve">   Tatim mbi fitimin i paguar</t>
  </si>
  <si>
    <t xml:space="preserve">   MM neto nga aktivitetet e shfrytezimit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aktivite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erfaqesuesi ligjor</t>
  </si>
  <si>
    <t xml:space="preserve">Pasqyra e Ndryshimeve ne Kapital 2013</t>
  </si>
  <si>
    <t xml:space="preserve">Nje pasqyre e pakonsoliduar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I vitit  ne 31 12 2010</t>
  </si>
  <si>
    <t xml:space="preserve">A</t>
  </si>
  <si>
    <t xml:space="preserve">Efekti i ndryshimeve ne politikat kontabel</t>
  </si>
  <si>
    <t xml:space="preserve">B</t>
  </si>
  <si>
    <t xml:space="preserve">Pozicioni i rregulluar  2010</t>
  </si>
  <si>
    <t xml:space="preserve">Fitimi neto per periudhen kontabel</t>
  </si>
  <si>
    <t xml:space="preserve">Dividentet e paguar</t>
  </si>
  <si>
    <t xml:space="preserve">Rritja e rezerves te kapitalit</t>
  </si>
  <si>
    <t xml:space="preserve">Ritja e kapitalit</t>
  </si>
  <si>
    <t xml:space="preserve">II</t>
  </si>
  <si>
    <t xml:space="preserve"> Pozicioni me 31 12 2011</t>
  </si>
  <si>
    <t xml:space="preserve">Ritja e rezerves te kapitalit</t>
  </si>
  <si>
    <t xml:space="preserve">Emetimi i kapitalit aksionar</t>
  </si>
  <si>
    <t xml:space="preserve">Aksione te thesarit te riblera</t>
  </si>
  <si>
    <t xml:space="preserve">Pozicioni me 31 dhjetor 2012</t>
  </si>
  <si>
    <t xml:space="preserve">Pozicioni me 31 dhjetor 2013</t>
  </si>
  <si>
    <t xml:space="preserve">Shënimet qe shpjegojnë zërat e ndryshëm të pasqyrave financiare Kristalina-KH </t>
  </si>
  <si>
    <t xml:space="preserve">AKTIVET  AFAT SHKURTERA</t>
  </si>
  <si>
    <t xml:space="preserve">Aktivet  monetare</t>
  </si>
  <si>
    <t xml:space="preserve">viti 2013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valute</t>
  </si>
  <si>
    <t xml:space="preserve">leke</t>
  </si>
  <si>
    <t xml:space="preserve">Raiffeisen BANK</t>
  </si>
  <si>
    <t xml:space="preserve">0003016679</t>
  </si>
  <si>
    <t xml:space="preserve">overdreft</t>
  </si>
  <si>
    <t xml:space="preserve">Banka Cedins</t>
  </si>
  <si>
    <t xml:space="preserve">BKT Tirane</t>
  </si>
  <si>
    <t xml:space="preserve">San Paola</t>
  </si>
  <si>
    <t xml:space="preserve">euro</t>
  </si>
  <si>
    <t xml:space="preserve">Totali ne </t>
  </si>
  <si>
    <t xml:space="preserve">Euro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r</t>
  </si>
  <si>
    <t xml:space="preserve">nr. fat </t>
  </si>
  <si>
    <t xml:space="preserve">Data Fatur</t>
  </si>
  <si>
    <t xml:space="preserve">Kursi valutes</t>
  </si>
  <si>
    <t xml:space="preserve">Shuma ne leke</t>
  </si>
  <si>
    <t xml:space="preserve">Shuma ne euro</t>
  </si>
  <si>
    <t xml:space="preserve">Unioni Shqip.Kursim Kredi</t>
  </si>
  <si>
    <t xml:space="preserve">Diference</t>
  </si>
  <si>
    <t xml:space="preserve">Drejtoria Pergjith.Arkivave</t>
  </si>
  <si>
    <t xml:space="preserve">20.08.2012</t>
  </si>
  <si>
    <t xml:space="preserve">21.08.2012</t>
  </si>
  <si>
    <t xml:space="preserve">22.08.2012</t>
  </si>
  <si>
    <t xml:space="preserve">24.08.2012</t>
  </si>
  <si>
    <t xml:space="preserve">03.09.2012</t>
  </si>
  <si>
    <t xml:space="preserve">05.09.2012</t>
  </si>
  <si>
    <t xml:space="preserve">06.09.2012</t>
  </si>
  <si>
    <t xml:space="preserve">10.09.2012</t>
  </si>
  <si>
    <t xml:space="preserve">11.10.2012</t>
  </si>
  <si>
    <t xml:space="preserve">12.10.2012</t>
  </si>
  <si>
    <t xml:space="preserve">13.10.2012</t>
  </si>
  <si>
    <t xml:space="preserve">06.11.2012</t>
  </si>
  <si>
    <t xml:space="preserve">Cez</t>
  </si>
  <si>
    <t xml:space="preserve">Ministra Arsimit </t>
  </si>
  <si>
    <t xml:space="preserve">Qendra kulturaore Media </t>
  </si>
  <si>
    <t xml:space="preserve">Qendra e Studim Albanaolo.</t>
  </si>
  <si>
    <t xml:space="preserve">Instituti Paruniversitar</t>
  </si>
  <si>
    <t xml:space="preserve">Q.SH.P.L.I.</t>
  </si>
  <si>
    <t xml:space="preserve">Komandave Doktri.Stervitore</t>
  </si>
  <si>
    <t xml:space="preserve">17.07.2013</t>
  </si>
  <si>
    <t xml:space="preserve">10.10.2013</t>
  </si>
  <si>
    <t xml:space="preserve">&gt;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Detyrim per tu derdhur</t>
  </si>
  <si>
    <t xml:space="preserve">Tatim nga viti kaluar</t>
  </si>
  <si>
    <t xml:space="preserve">Tvsh</t>
  </si>
  <si>
    <t xml:space="preserve">TVSH ne blerje</t>
  </si>
  <si>
    <t xml:space="preserve">TVSH ne shitje</t>
  </si>
  <si>
    <t xml:space="preserve">Tvsh e per t'u paguar pas  mbylljes te vitit</t>
  </si>
  <si>
    <t xml:space="preserve">Te drejta e detyrime ndaj ortakeve</t>
  </si>
  <si>
    <t xml:space="preserve">Nuk ka </t>
  </si>
  <si>
    <t xml:space="preserve">Inventari total I magazinave ne vlere</t>
  </si>
  <si>
    <t xml:space="preserve">Lendet e para</t>
  </si>
  <si>
    <t xml:space="preserve">Njesia</t>
  </si>
  <si>
    <t xml:space="preserve">Sasia ne 31.12.2013</t>
  </si>
  <si>
    <t xml:space="preserve">Cmimi mesatar</t>
  </si>
  <si>
    <t xml:space="preserve">Vlefta</t>
  </si>
  <si>
    <t xml:space="preserve">Offsejt leter</t>
  </si>
  <si>
    <t xml:space="preserve">fije</t>
  </si>
  <si>
    <t xml:space="preserve">Voluminoze</t>
  </si>
  <si>
    <t xml:space="preserve">Vinderprint</t>
  </si>
  <si>
    <t xml:space="preserve">Velvet</t>
  </si>
  <si>
    <t xml:space="preserve">Supergin</t>
  </si>
  <si>
    <t xml:space="preserve">Solucione</t>
  </si>
  <si>
    <t xml:space="preserve">litra</t>
  </si>
  <si>
    <t xml:space="preserve">kg.</t>
  </si>
  <si>
    <t xml:space="preserve">Samua</t>
  </si>
  <si>
    <t xml:space="preserve">leter lluster</t>
  </si>
  <si>
    <t xml:space="preserve">Leter kimike</t>
  </si>
  <si>
    <t xml:space="preserve">Karton</t>
  </si>
  <si>
    <t xml:space="preserve">cope</t>
  </si>
  <si>
    <t xml:space="preserve">Matt</t>
  </si>
  <si>
    <t xml:space="preserve">Letr lluster.</t>
  </si>
  <si>
    <t xml:space="preserve">Leter gazete</t>
  </si>
  <si>
    <t xml:space="preserve">Lastra</t>
  </si>
  <si>
    <t xml:space="preserve">Dublex</t>
  </si>
  <si>
    <t xml:space="preserve">Cromo</t>
  </si>
  <si>
    <t xml:space="preserve">Camaleto game</t>
  </si>
  <si>
    <t xml:space="preserve">Boje </t>
  </si>
  <si>
    <t xml:space="preserve">Adezive</t>
  </si>
  <si>
    <t xml:space="preserve">Leter A4</t>
  </si>
  <si>
    <t xml:space="preserve">Korrektor</t>
  </si>
  <si>
    <t xml:space="preserve">Rulon print</t>
  </si>
  <si>
    <t xml:space="preserve">Leter e vazhduar</t>
  </si>
  <si>
    <t xml:space="preserve">Leter offset</t>
  </si>
  <si>
    <t xml:space="preserve">Triplex</t>
  </si>
  <si>
    <t xml:space="preserve">Leter shtypi</t>
  </si>
  <si>
    <t xml:space="preserve">Leter etikete</t>
  </si>
  <si>
    <t xml:space="preserve">Ngjitese </t>
  </si>
  <si>
    <t xml:space="preserve">Film per perpunim</t>
  </si>
  <si>
    <t xml:space="preserve">m2</t>
  </si>
  <si>
    <t xml:space="preserve">Vajra makine</t>
  </si>
  <si>
    <t xml:space="preserve">Spirale</t>
  </si>
  <si>
    <t xml:space="preserve">      Totali :</t>
  </si>
  <si>
    <t xml:space="preserve">Produkt I gateshem</t>
  </si>
  <si>
    <t xml:space="preserve">                   Emertimi</t>
  </si>
  <si>
    <t xml:space="preserve">Nj/matjes</t>
  </si>
  <si>
    <t xml:space="preserve">     sasia</t>
  </si>
  <si>
    <t xml:space="preserve">    çmimi</t>
  </si>
  <si>
    <t xml:space="preserve">vlefta</t>
  </si>
  <si>
    <t xml:space="preserve">Flete palosje</t>
  </si>
  <si>
    <t xml:space="preserve">cop</t>
  </si>
  <si>
    <t xml:space="preserve">2. Kalendar xhepi               cope            12.000            37.5                     450.000</t>
  </si>
  <si>
    <t xml:space="preserve">Kalen.fle.pal.kartolina</t>
  </si>
  <si>
    <t xml:space="preserve">2.Liber   social                     cope               1000           242.5                    242.500</t>
  </si>
  <si>
    <t xml:space="preserve">Formlar</t>
  </si>
  <si>
    <t xml:space="preserve">3. Kalendar 35x50 me 13 flet  cope                        500                325          162500</t>
  </si>
  <si>
    <t xml:space="preserve">Formlar rec.for.vizite</t>
  </si>
  <si>
    <t xml:space="preserve">4.Flete palosje                       cope                        1000            83.33            83333</t>
  </si>
  <si>
    <t xml:space="preserve">Revista Besa</t>
  </si>
  <si>
    <t xml:space="preserve">5 Zarfa te medha                   cope                       8000             29.166        233333</t>
  </si>
  <si>
    <t xml:space="preserve">Kalendar mri</t>
  </si>
  <si>
    <t xml:space="preserve">6.Leter zyrtare me koke        cope                         8000              23.95        191666</t>
  </si>
  <si>
    <t xml:space="preserve">7. Zarfa te nryshem               cope                       1000                 75           75000</t>
  </si>
  <si>
    <t xml:space="preserve">Kartolina</t>
  </si>
  <si>
    <t xml:space="preserve">8. Udhezues                          cope                        2500                 370       925000</t>
  </si>
  <si>
    <t xml:space="preserve">Blloqe 2014</t>
  </si>
  <si>
    <t xml:space="preserve">kalendar xhepi</t>
  </si>
  <si>
    <t xml:space="preserve">blloqe A4</t>
  </si>
  <si>
    <t xml:space="preserve">Libreze Energjie</t>
  </si>
  <si>
    <t xml:space="preserve">Flete volant + Postera</t>
  </si>
  <si>
    <t xml:space="preserve">Revista Mbrojtja</t>
  </si>
  <si>
    <t xml:space="preserve">Etiketa me nmer serie</t>
  </si>
  <si>
    <t xml:space="preserve">             Totali .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naliza e posteve te amortizushme</t>
  </si>
  <si>
    <t xml:space="preserve">              Viti raportues</t>
  </si>
  <si>
    <t xml:space="preserve">Amortizimi vjetor</t>
  </si>
  <si>
    <t xml:space="preserve">nr.</t>
  </si>
  <si>
    <t xml:space="preserve">Amorti akumuluar</t>
  </si>
  <si>
    <t xml:space="preserve">Vl.mbetur</t>
  </si>
  <si>
    <t xml:space="preserve">norma amortiz</t>
  </si>
  <si>
    <t xml:space="preserve">Amortizimi</t>
  </si>
  <si>
    <t xml:space="preserve"> Makineri shtypi  </t>
  </si>
  <si>
    <t xml:space="preserve"> Kompjuter + paisje</t>
  </si>
  <si>
    <t xml:space="preserve"> Kase fiskale</t>
  </si>
  <si>
    <t xml:space="preserve">Pasije zyrash</t>
  </si>
  <si>
    <t xml:space="preserve">Mikineri te ndryshme</t>
  </si>
  <si>
    <t xml:space="preserve">Makine Kthimi  kuti.</t>
  </si>
  <si>
    <t xml:space="preserve">Makine Palosese</t>
  </si>
  <si>
    <t xml:space="preserve">Gjenerator</t>
  </si>
  <si>
    <t xml:space="preserve">Kondicioner</t>
  </si>
  <si>
    <t xml:space="preserve">Fotokopje</t>
  </si>
  <si>
    <t xml:space="preserve">             TOTALI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pa likuiduara permbi nje vit</t>
  </si>
  <si>
    <t xml:space="preserve">Fatura mbi 300 mije leke te kontab.</t>
  </si>
  <si>
    <t xml:space="preserve">Furnitore te pa paguar ne 31 12 2012</t>
  </si>
  <si>
    <t xml:space="preserve">Nr fatures</t>
  </si>
  <si>
    <t xml:space="preserve">Data Fatures</t>
  </si>
  <si>
    <t xml:space="preserve">Algarfika</t>
  </si>
  <si>
    <t xml:space="preserve">Euro Paper </t>
  </si>
  <si>
    <t xml:space="preserve">4 Ecolor</t>
  </si>
  <si>
    <t xml:space="preserve">Euroform</t>
  </si>
  <si>
    <t xml:space="preserve">                 TOTALI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Overdraft</t>
  </si>
  <si>
    <t xml:space="preserve">Huara afat gjate </t>
  </si>
  <si>
    <t xml:space="preserve">Kredi financiare Lizing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lek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.</t>
  </si>
  <si>
    <t xml:space="preserve">paguar</t>
  </si>
  <si>
    <t xml:space="preserve">Diferenc  per te paguar</t>
  </si>
  <si>
    <t xml:space="preserve">Shënime të tjera shpjegeuse</t>
  </si>
  <si>
    <t xml:space="preserve">periudhes rraportuese dhe qe korigjim nuk ka.</t>
  </si>
  <si>
    <t xml:space="preserve">PER NJESINE EKONOMIKE</t>
  </si>
  <si>
    <t xml:space="preserve">Administratori</t>
  </si>
  <si>
    <t xml:space="preserve">Aktivet Afatgjata Materiale  2013</t>
  </si>
  <si>
    <t xml:space="preserve">Sasia</t>
  </si>
  <si>
    <t xml:space="preserve">Gjendje</t>
  </si>
  <si>
    <t xml:space="preserve">Shtesa</t>
  </si>
  <si>
    <t xml:space="preserve">Pakesime</t>
  </si>
  <si>
    <t xml:space="preserve">Amortizimi A.A.Materiale    2013</t>
  </si>
  <si>
    <t xml:space="preserve">Vlera Kontabel Neto e A.A.Materiale 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[$£-809]* #,##0.00_-;\-[$£-809]* #,##0.00_-;_-[$£-809]* \-??_-;_-@_-"/>
    <numFmt numFmtId="167" formatCode="[$-409]m/d/yyyy"/>
    <numFmt numFmtId="168" formatCode="_(* #,##0_);_(* \(#,##0\);_(* \-??_);_(@_)"/>
    <numFmt numFmtId="169" formatCode="#,##0"/>
    <numFmt numFmtId="170" formatCode="@"/>
    <numFmt numFmtId="171" formatCode="[$-F800]dddd&quot;, &quot;mmmm\ dd&quot;, &quot;yyyy"/>
    <numFmt numFmtId="172" formatCode="0"/>
    <numFmt numFmtId="173" formatCode="0.000"/>
    <numFmt numFmtId="174" formatCode="0.00"/>
    <numFmt numFmtId="175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21.Aktivet Afatgjata Materiale  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%20%20FINANCIAR%20KRISTALINA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Mimoza/Downloads/Shitjet%20sipas%20muajve%20viti%20%202013+%20llog.4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Aktivet"/>
      <sheetName val="Pasivet"/>
      <sheetName val="Te Ardhura &amp; Shpenzime 1"/>
      <sheetName val="Fluksi Monetar 1"/>
      <sheetName val="Ndryshimet ne Kapital 2"/>
      <sheetName val="Shenimet shpjeguese"/>
      <sheetName val="Pasq.per AAM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>
        <row r="7">
          <cell r="E7">
            <v>3950767</v>
          </cell>
        </row>
        <row r="11">
          <cell r="D11">
            <v>24780852</v>
          </cell>
          <cell r="E11">
            <v>19062043</v>
          </cell>
        </row>
        <row r="19">
          <cell r="D19">
            <v>14962969</v>
          </cell>
          <cell r="E19">
            <v>9679173</v>
          </cell>
        </row>
      </sheetData>
      <sheetData sheetId="2">
        <row r="31">
          <cell r="D31">
            <v>16197157</v>
          </cell>
          <cell r="E31">
            <v>7643257</v>
          </cell>
        </row>
      </sheetData>
      <sheetData sheetId="3"/>
      <sheetData sheetId="4"/>
      <sheetData sheetId="5"/>
      <sheetData sheetId="6"/>
      <sheetData sheetId="7">
        <row r="15">
          <cell r="F15">
            <v>3667543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logaria 411(shitjet 2013)"/>
      <sheetName val="Shitje m.2013"/>
      <sheetName val="Permb.Shitj."/>
      <sheetName val="Karitasi sh."/>
      <sheetName val="Un.k.kred."/>
      <sheetName val="Public.Alban.."/>
      <sheetName val="Prok.K.Renda"/>
      <sheetName val="Dr.Per.Ark"/>
      <sheetName val="Gjyk.Tira"/>
      <sheetName val="Gjy.Trop."/>
      <sheetName val="CEZ"/>
      <sheetName val="Min.Arsi."/>
      <sheetName val="Min.Fin."/>
      <sheetName val="Abisi."/>
      <sheetName val="I.S.K.SH."/>
      <sheetName val="sh.b.Arberi-07"/>
      <sheetName val="Q.KUL..MEDIA"/>
      <sheetName val="Ins.Shen.Publ."/>
      <sheetName val="Dr.PoL.Rrug."/>
      <sheetName val="Qend.st.Albano."/>
      <sheetName val="Aulo.-pol."/>
      <sheetName val="In.K.A.Parau."/>
      <sheetName val="Fonda.Konrad."/>
      <sheetName val="Inst.Mjed.Ligjor"/>
      <sheetName val="S.V.N."/>
      <sheetName val="Komi.sh.Kult."/>
      <sheetName val="Dr.Sherb.Sp.Trop"/>
      <sheetName val="Veli.Avertisi."/>
      <sheetName val="A.Traf.Ajror"/>
      <sheetName val="M.Milo"/>
      <sheetName val="Dr.Pol.Q.Tir."/>
      <sheetName val="Q.SH.P.L.I."/>
      <sheetName val="Gjyk Kusht."/>
      <sheetName val="Un.Reklam."/>
      <sheetName val="HTT"/>
      <sheetName val="Uni Pres"/>
      <sheetName val="Sh.bot Sh-pas Skronj"/>
      <sheetName val="Ekspo Sis."/>
      <sheetName val="Kuv.Shqip."/>
      <sheetName val="B.K.T."/>
      <sheetName val="Spit.Univers.."/>
      <sheetName val="Qend.Trash.KULTUR."/>
      <sheetName val="Qend.For Polic."/>
      <sheetName val="Edilzi.Dossed"/>
      <sheetName val="Spit.Has"/>
      <sheetName val="Stud.Kalo"/>
      <sheetName val="Hanns Seidel"/>
      <sheetName val="Fond.Zhvill."/>
      <sheetName val="Prok.Apelit"/>
      <sheetName val="Libra.Mesazh"/>
      <sheetName val="Bergu 313"/>
      <sheetName val="Un.A.Xhuvani"/>
      <sheetName val="Kom.Doku.Stervitor"/>
      <sheetName val="Agj.Mjedis.Pyjeve"/>
      <sheetName val="K.L.SH."/>
      <sheetName val="Post.Shqip."/>
      <sheetName val="Spi.Troppj"/>
      <sheetName val="Enti Farnave"/>
      <sheetName val="V.Topi"/>
      <sheetName val="Goden Eagle"/>
      <sheetName val="Akad.Shkenc."/>
      <sheetName val="INAS ALBA."/>
      <sheetName val="S.U.D."/>
      <sheetName val="Sheet1"/>
    </sheetNames>
    <sheetDataSet>
      <sheetData sheetId="0"/>
      <sheetData sheetId="1">
        <row r="8">
          <cell r="D8">
            <v>1012800</v>
          </cell>
        </row>
        <row r="11">
          <cell r="D11">
            <v>1600000</v>
          </cell>
        </row>
        <row r="16">
          <cell r="D16">
            <v>320000</v>
          </cell>
        </row>
        <row r="17">
          <cell r="D17">
            <v>1110000</v>
          </cell>
        </row>
        <row r="22">
          <cell r="D22">
            <v>390000</v>
          </cell>
        </row>
        <row r="27">
          <cell r="D27">
            <v>1433052</v>
          </cell>
        </row>
        <row r="31">
          <cell r="D31">
            <v>962400</v>
          </cell>
        </row>
        <row r="33">
          <cell r="D33">
            <v>2023200</v>
          </cell>
        </row>
        <row r="42">
          <cell r="D42">
            <v>370000</v>
          </cell>
        </row>
        <row r="46">
          <cell r="D46">
            <v>480000</v>
          </cell>
        </row>
        <row r="48">
          <cell r="D48">
            <v>1890000</v>
          </cell>
        </row>
        <row r="49">
          <cell r="D49">
            <v>480000</v>
          </cell>
        </row>
        <row r="52">
          <cell r="D52">
            <v>477995</v>
          </cell>
        </row>
        <row r="59">
          <cell r="D59">
            <v>300000</v>
          </cell>
        </row>
        <row r="64">
          <cell r="D64">
            <v>420000</v>
          </cell>
        </row>
        <row r="65">
          <cell r="D65">
            <v>1455990</v>
          </cell>
        </row>
        <row r="66">
          <cell r="D66">
            <v>479996</v>
          </cell>
        </row>
        <row r="70">
          <cell r="D70">
            <v>202598</v>
          </cell>
        </row>
        <row r="74">
          <cell r="D74">
            <v>999139</v>
          </cell>
        </row>
        <row r="75">
          <cell r="D75">
            <v>630547</v>
          </cell>
        </row>
        <row r="76">
          <cell r="D76">
            <v>680400</v>
          </cell>
        </row>
        <row r="83">
          <cell r="D83">
            <v>609120</v>
          </cell>
        </row>
        <row r="92">
          <cell r="D92">
            <v>516506</v>
          </cell>
        </row>
        <row r="99">
          <cell r="D99">
            <v>1229778</v>
          </cell>
        </row>
        <row r="100">
          <cell r="D100">
            <v>1366612</v>
          </cell>
        </row>
        <row r="105">
          <cell r="D105">
            <v>860845</v>
          </cell>
        </row>
        <row r="107">
          <cell r="D107">
            <v>438736</v>
          </cell>
        </row>
        <row r="108">
          <cell r="D108">
            <v>1944000</v>
          </cell>
        </row>
        <row r="110">
          <cell r="D110">
            <v>435600</v>
          </cell>
        </row>
        <row r="112">
          <cell r="D112">
            <v>628085</v>
          </cell>
        </row>
        <row r="113">
          <cell r="D113">
            <v>377520</v>
          </cell>
        </row>
        <row r="115">
          <cell r="D115">
            <v>1342200</v>
          </cell>
        </row>
        <row r="117">
          <cell r="D117">
            <v>967320</v>
          </cell>
        </row>
        <row r="120">
          <cell r="D120">
            <v>493680</v>
          </cell>
        </row>
        <row r="121">
          <cell r="D121">
            <v>477600</v>
          </cell>
        </row>
        <row r="122">
          <cell r="D122">
            <v>418124</v>
          </cell>
        </row>
        <row r="123">
          <cell r="D123">
            <v>989891</v>
          </cell>
        </row>
        <row r="124">
          <cell r="D124">
            <v>443472</v>
          </cell>
        </row>
        <row r="135">
          <cell r="D135">
            <v>1229778</v>
          </cell>
        </row>
        <row r="140">
          <cell r="D140">
            <v>1850400</v>
          </cell>
        </row>
        <row r="143">
          <cell r="D143">
            <v>3751680</v>
          </cell>
        </row>
        <row r="144">
          <cell r="D144">
            <v>1057140</v>
          </cell>
        </row>
        <row r="147">
          <cell r="D147">
            <v>1476624</v>
          </cell>
        </row>
        <row r="153">
          <cell r="D153">
            <v>896376</v>
          </cell>
        </row>
        <row r="156">
          <cell r="D156">
            <v>1537200</v>
          </cell>
        </row>
        <row r="158">
          <cell r="D158">
            <v>1137499</v>
          </cell>
        </row>
        <row r="165">
          <cell r="D165">
            <v>1119298</v>
          </cell>
        </row>
        <row r="168">
          <cell r="D168">
            <v>2211936</v>
          </cell>
        </row>
        <row r="169">
          <cell r="D169">
            <v>522000</v>
          </cell>
        </row>
        <row r="171">
          <cell r="D171">
            <v>5239500</v>
          </cell>
        </row>
        <row r="172">
          <cell r="D172">
            <v>600000</v>
          </cell>
        </row>
        <row r="173">
          <cell r="D173">
            <v>1469192</v>
          </cell>
        </row>
        <row r="174">
          <cell r="D174">
            <v>483000</v>
          </cell>
        </row>
        <row r="178">
          <cell r="D178">
            <v>432000</v>
          </cell>
        </row>
        <row r="182">
          <cell r="D182">
            <v>1080000</v>
          </cell>
        </row>
        <row r="185">
          <cell r="D185">
            <v>433999</v>
          </cell>
        </row>
        <row r="186">
          <cell r="D186">
            <v>465000</v>
          </cell>
        </row>
        <row r="187">
          <cell r="D187">
            <v>4532112</v>
          </cell>
        </row>
        <row r="193">
          <cell r="D193">
            <v>3676800</v>
          </cell>
        </row>
        <row r="194">
          <cell r="D194">
            <v>14316900</v>
          </cell>
        </row>
        <row r="195">
          <cell r="D195">
            <v>1050000</v>
          </cell>
        </row>
        <row r="196">
          <cell r="D196">
            <v>2160000</v>
          </cell>
        </row>
        <row r="203">
          <cell r="D203">
            <v>400000</v>
          </cell>
        </row>
        <row r="208">
          <cell r="D208">
            <v>8173200</v>
          </cell>
        </row>
        <row r="209">
          <cell r="D209">
            <v>1387500</v>
          </cell>
        </row>
        <row r="210">
          <cell r="D210">
            <v>902082</v>
          </cell>
        </row>
        <row r="211">
          <cell r="D211">
            <v>320000</v>
          </cell>
        </row>
        <row r="214">
          <cell r="D214">
            <v>9264000</v>
          </cell>
        </row>
        <row r="219">
          <cell r="D219">
            <v>984000</v>
          </cell>
        </row>
        <row r="221">
          <cell r="D221">
            <v>394140</v>
          </cell>
        </row>
        <row r="227">
          <cell r="D227">
            <v>305400</v>
          </cell>
        </row>
        <row r="228">
          <cell r="D228">
            <v>302916</v>
          </cell>
        </row>
        <row r="232">
          <cell r="D232">
            <v>558000</v>
          </cell>
        </row>
        <row r="233">
          <cell r="D233">
            <v>486000</v>
          </cell>
        </row>
        <row r="234">
          <cell r="D234">
            <v>438000</v>
          </cell>
        </row>
        <row r="235">
          <cell r="D235">
            <v>480000</v>
          </cell>
        </row>
        <row r="236">
          <cell r="D236">
            <v>346800</v>
          </cell>
        </row>
        <row r="237">
          <cell r="D237">
            <v>364800</v>
          </cell>
        </row>
        <row r="241">
          <cell r="D241">
            <v>984000</v>
          </cell>
        </row>
        <row r="243">
          <cell r="D243">
            <v>655050</v>
          </cell>
        </row>
        <row r="244">
          <cell r="D244">
            <v>979920</v>
          </cell>
        </row>
        <row r="245">
          <cell r="D245">
            <v>945300</v>
          </cell>
        </row>
        <row r="247">
          <cell r="D247">
            <v>1138800</v>
          </cell>
        </row>
        <row r="248">
          <cell r="D248">
            <v>1138800</v>
          </cell>
        </row>
        <row r="255">
          <cell r="D255">
            <v>483750</v>
          </cell>
        </row>
        <row r="257">
          <cell r="D257">
            <v>483750</v>
          </cell>
        </row>
        <row r="258">
          <cell r="D258">
            <v>483750</v>
          </cell>
        </row>
        <row r="259">
          <cell r="D259">
            <v>483750</v>
          </cell>
        </row>
        <row r="260">
          <cell r="D260">
            <v>848550</v>
          </cell>
        </row>
        <row r="261">
          <cell r="D261">
            <v>352560</v>
          </cell>
        </row>
        <row r="262">
          <cell r="D262">
            <v>939750</v>
          </cell>
        </row>
        <row r="264">
          <cell r="D264">
            <v>967500</v>
          </cell>
        </row>
        <row r="265">
          <cell r="D265">
            <v>1846980</v>
          </cell>
        </row>
        <row r="266">
          <cell r="D266">
            <v>700000</v>
          </cell>
        </row>
        <row r="272">
          <cell r="D272">
            <v>1525800</v>
          </cell>
        </row>
        <row r="274">
          <cell r="D274">
            <v>477600</v>
          </cell>
        </row>
        <row r="275">
          <cell r="D275">
            <v>475200</v>
          </cell>
        </row>
        <row r="276">
          <cell r="D276">
            <v>409128</v>
          </cell>
        </row>
        <row r="282">
          <cell r="D282">
            <v>1161000</v>
          </cell>
        </row>
        <row r="283">
          <cell r="D283">
            <v>823600</v>
          </cell>
        </row>
        <row r="286">
          <cell r="D286">
            <v>1006200</v>
          </cell>
        </row>
        <row r="287">
          <cell r="D287">
            <v>387000</v>
          </cell>
        </row>
        <row r="288">
          <cell r="D288">
            <v>762900</v>
          </cell>
        </row>
        <row r="289">
          <cell r="D289">
            <v>2676400</v>
          </cell>
        </row>
        <row r="291">
          <cell r="D291">
            <v>420000</v>
          </cell>
        </row>
        <row r="293">
          <cell r="D293">
            <v>593985</v>
          </cell>
        </row>
        <row r="294">
          <cell r="D294">
            <v>3326400</v>
          </cell>
        </row>
        <row r="296">
          <cell r="D296">
            <v>3841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I19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9" min="9" style="0" width="7.1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6" hidden="false" customHeight="false" outlineLevel="0" collapsed="false">
      <c r="A2" s="4" t="s">
        <v>0</v>
      </c>
      <c r="B2" s="5"/>
      <c r="C2" s="5"/>
      <c r="D2" s="6" t="s">
        <v>1</v>
      </c>
      <c r="E2" s="7"/>
      <c r="F2" s="7"/>
      <c r="G2" s="8"/>
      <c r="H2" s="8"/>
      <c r="I2" s="9"/>
    </row>
    <row r="3" customFormat="false" ht="15.6" hidden="false" customHeight="false" outlineLevel="0" collapsed="false">
      <c r="A3" s="4" t="s">
        <v>2</v>
      </c>
      <c r="B3" s="5"/>
      <c r="C3" s="5"/>
      <c r="D3" s="7" t="s">
        <v>3</v>
      </c>
      <c r="E3" s="7"/>
      <c r="F3" s="7"/>
      <c r="G3" s="8"/>
      <c r="H3" s="8"/>
      <c r="I3" s="9"/>
    </row>
    <row r="4" customFormat="false" ht="15.6" hidden="false" customHeight="false" outlineLevel="0" collapsed="false">
      <c r="A4" s="4" t="s">
        <v>4</v>
      </c>
      <c r="B4" s="5"/>
      <c r="C4" s="5"/>
      <c r="D4" s="7" t="s">
        <v>5</v>
      </c>
      <c r="E4" s="7"/>
      <c r="F4" s="7"/>
      <c r="G4" s="8"/>
      <c r="H4" s="8"/>
      <c r="I4" s="9"/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8"/>
      <c r="H5" s="8"/>
      <c r="I5" s="9"/>
    </row>
    <row r="6" customFormat="false" ht="15.6" hidden="false" customHeight="false" outlineLevel="0" collapsed="false">
      <c r="A6" s="4" t="s">
        <v>6</v>
      </c>
      <c r="B6" s="5"/>
      <c r="C6" s="5"/>
      <c r="D6" s="7" t="s">
        <v>7</v>
      </c>
      <c r="E6" s="7"/>
      <c r="F6" s="7"/>
      <c r="G6" s="8"/>
      <c r="H6" s="8"/>
      <c r="I6" s="9"/>
    </row>
    <row r="7" customFormat="false" ht="15.6" hidden="false" customHeight="false" outlineLevel="0" collapsed="false">
      <c r="A7" s="4" t="s">
        <v>8</v>
      </c>
      <c r="B7" s="5"/>
      <c r="C7" s="5"/>
      <c r="D7" s="7"/>
      <c r="E7" s="7"/>
      <c r="F7" s="7"/>
      <c r="G7" s="8"/>
      <c r="H7" s="8"/>
      <c r="I7" s="9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  <c r="G8" s="8"/>
      <c r="H8" s="8"/>
      <c r="I8" s="9"/>
    </row>
    <row r="9" customFormat="false" ht="15.6" hidden="false" customHeight="false" outlineLevel="0" collapsed="false">
      <c r="A9" s="4" t="s">
        <v>9</v>
      </c>
      <c r="B9" s="5"/>
      <c r="C9" s="5"/>
      <c r="D9" s="7" t="s">
        <v>10</v>
      </c>
      <c r="E9" s="7"/>
      <c r="F9" s="7"/>
      <c r="G9" s="8"/>
      <c r="H9" s="8"/>
      <c r="I9" s="9"/>
    </row>
    <row r="10" customFormat="false" ht="14.4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9"/>
    </row>
    <row r="11" customFormat="false" ht="14.4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9"/>
    </row>
    <row r="12" customFormat="false" ht="14.4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9"/>
    </row>
    <row r="13" customFormat="false" ht="14.4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9"/>
    </row>
    <row r="14" customFormat="false" ht="14.4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9"/>
    </row>
    <row r="15" customFormat="false" ht="14.4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9"/>
    </row>
    <row r="16" customFormat="false" ht="14.4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9"/>
    </row>
    <row r="17" customFormat="false" ht="14.4" hidden="false" customHeight="false" outlineLevel="0" collapsed="false">
      <c r="A17" s="10"/>
      <c r="B17" s="8"/>
      <c r="C17" s="8"/>
      <c r="D17" s="8"/>
      <c r="E17" s="8"/>
      <c r="F17" s="8"/>
      <c r="G17" s="8"/>
      <c r="H17" s="8"/>
      <c r="I17" s="9"/>
    </row>
    <row r="18" customFormat="false" ht="14.4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9"/>
    </row>
    <row r="19" customFormat="false" ht="28.2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</row>
    <row r="20" customFormat="false" ht="30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</row>
    <row r="21" customFormat="false" ht="14.4" hidden="false" customHeight="false" outlineLevel="0" collapsed="false">
      <c r="A21" s="10"/>
      <c r="B21" s="8"/>
      <c r="C21" s="8"/>
      <c r="D21" s="8"/>
      <c r="E21" s="8"/>
      <c r="F21" s="8"/>
      <c r="G21" s="8"/>
      <c r="H21" s="8"/>
      <c r="I21" s="9"/>
    </row>
    <row r="22" customFormat="false" ht="14.4" hidden="false" customHeight="false" outlineLevel="0" collapsed="false">
      <c r="A22" s="10"/>
      <c r="B22" s="8"/>
      <c r="C22" s="8"/>
      <c r="D22" s="8"/>
      <c r="E22" s="8"/>
      <c r="F22" s="8"/>
      <c r="G22" s="8"/>
      <c r="H22" s="8"/>
      <c r="I22" s="9"/>
    </row>
    <row r="23" customFormat="false" ht="14.4" hidden="false" customHeight="false" outlineLevel="0" collapsed="false">
      <c r="A23" s="10"/>
      <c r="B23" s="8"/>
      <c r="C23" s="8"/>
      <c r="D23" s="8"/>
      <c r="E23" s="8"/>
      <c r="F23" s="8"/>
      <c r="G23" s="8"/>
      <c r="H23" s="8"/>
      <c r="I23" s="9"/>
    </row>
    <row r="24" customFormat="false" ht="14.4" hidden="false" customHeight="false" outlineLevel="0" collapsed="false">
      <c r="A24" s="10"/>
      <c r="B24" s="8"/>
      <c r="C24" s="8"/>
      <c r="D24" s="8"/>
      <c r="E24" s="8"/>
      <c r="F24" s="8"/>
      <c r="G24" s="8"/>
      <c r="H24" s="8"/>
      <c r="I24" s="9"/>
    </row>
    <row r="25" customFormat="false" ht="24.6" hidden="false" customHeight="false" outlineLevel="0" collapsed="false">
      <c r="A25" s="13" t="s">
        <v>13</v>
      </c>
      <c r="B25" s="13"/>
      <c r="C25" s="13"/>
      <c r="D25" s="13"/>
      <c r="E25" s="13"/>
      <c r="F25" s="13"/>
      <c r="G25" s="13"/>
      <c r="H25" s="13"/>
      <c r="I25" s="13"/>
    </row>
    <row r="26" customFormat="false" ht="14.4" hidden="false" customHeight="false" outlineLevel="0" collapsed="false">
      <c r="A26" s="10"/>
      <c r="B26" s="8"/>
      <c r="C26" s="8"/>
      <c r="D26" s="8"/>
      <c r="E26" s="8"/>
      <c r="F26" s="8"/>
      <c r="G26" s="8"/>
      <c r="H26" s="8"/>
      <c r="I26" s="9"/>
    </row>
    <row r="27" customFormat="false" ht="14.4" hidden="false" customHeight="false" outlineLevel="0" collapsed="false">
      <c r="A27" s="10"/>
      <c r="B27" s="8"/>
      <c r="C27" s="8"/>
      <c r="D27" s="8"/>
      <c r="E27" s="8"/>
      <c r="F27" s="8"/>
      <c r="G27" s="8"/>
      <c r="H27" s="8"/>
      <c r="I27" s="9"/>
    </row>
    <row r="28" customFormat="false" ht="14.4" hidden="false" customHeight="false" outlineLevel="0" collapsed="false">
      <c r="A28" s="10"/>
      <c r="B28" s="8"/>
      <c r="C28" s="8"/>
      <c r="D28" s="8"/>
      <c r="E28" s="8"/>
      <c r="F28" s="8"/>
      <c r="G28" s="8"/>
      <c r="H28" s="8"/>
      <c r="I28" s="9"/>
    </row>
    <row r="29" customFormat="false" ht="14.4" hidden="false" customHeight="false" outlineLevel="0" collapsed="false">
      <c r="A29" s="10"/>
      <c r="B29" s="8"/>
      <c r="C29" s="8"/>
      <c r="D29" s="8"/>
      <c r="E29" s="8"/>
      <c r="F29" s="8"/>
      <c r="G29" s="8"/>
      <c r="H29" s="8"/>
      <c r="I29" s="9"/>
    </row>
    <row r="30" customFormat="false" ht="14.4" hidden="false" customHeight="false" outlineLevel="0" collapsed="false">
      <c r="A30" s="10"/>
      <c r="B30" s="8"/>
      <c r="C30" s="8"/>
      <c r="D30" s="8"/>
      <c r="E30" s="8"/>
      <c r="F30" s="8"/>
      <c r="G30" s="8"/>
      <c r="H30" s="8"/>
      <c r="I30" s="9"/>
    </row>
    <row r="31" customFormat="false" ht="14.4" hidden="false" customHeight="false" outlineLevel="0" collapsed="false">
      <c r="A31" s="10"/>
      <c r="B31" s="8"/>
      <c r="C31" s="8"/>
      <c r="D31" s="8"/>
      <c r="E31" s="8"/>
      <c r="F31" s="8"/>
      <c r="G31" s="8"/>
      <c r="H31" s="8"/>
      <c r="I31" s="9"/>
    </row>
    <row r="32" customFormat="false" ht="14.4" hidden="false" customHeight="false" outlineLevel="0" collapsed="false">
      <c r="A32" s="10"/>
      <c r="B32" s="8"/>
      <c r="C32" s="8"/>
      <c r="D32" s="8"/>
      <c r="E32" s="8"/>
      <c r="F32" s="8"/>
      <c r="G32" s="8"/>
      <c r="H32" s="8"/>
      <c r="I32" s="9"/>
    </row>
    <row r="33" customFormat="false" ht="14.4" hidden="false" customHeight="false" outlineLevel="0" collapsed="false">
      <c r="A33" s="10"/>
      <c r="B33" s="8"/>
      <c r="C33" s="8"/>
      <c r="D33" s="8"/>
      <c r="E33" s="8"/>
      <c r="F33" s="8"/>
      <c r="G33" s="8"/>
      <c r="H33" s="8"/>
      <c r="I33" s="9"/>
    </row>
    <row r="34" customFormat="false" ht="14.4" hidden="false" customHeight="false" outlineLevel="0" collapsed="false">
      <c r="A34" s="10"/>
      <c r="B34" s="8"/>
      <c r="C34" s="8"/>
      <c r="D34" s="8"/>
      <c r="E34" s="8"/>
      <c r="F34" s="8"/>
      <c r="G34" s="8"/>
      <c r="H34" s="8"/>
      <c r="I34" s="9"/>
    </row>
    <row r="35" customFormat="false" ht="14.4" hidden="false" customHeight="false" outlineLevel="0" collapsed="false">
      <c r="A35" s="10"/>
      <c r="B35" s="8"/>
      <c r="C35" s="8"/>
      <c r="D35" s="8"/>
      <c r="E35" s="8"/>
      <c r="F35" s="8"/>
      <c r="G35" s="8"/>
      <c r="H35" s="8"/>
      <c r="I35" s="9"/>
    </row>
    <row r="36" customFormat="false" ht="15.6" hidden="false" customHeight="false" outlineLevel="0" collapsed="false">
      <c r="A36" s="4" t="s">
        <v>14</v>
      </c>
      <c r="B36" s="5"/>
      <c r="C36" s="5"/>
      <c r="D36" s="5"/>
      <c r="E36" s="5"/>
      <c r="F36" s="7"/>
      <c r="G36" s="7"/>
      <c r="H36" s="14"/>
      <c r="I36" s="9"/>
    </row>
    <row r="37" customFormat="false" ht="15.6" hidden="false" customHeight="false" outlineLevel="0" collapsed="false">
      <c r="A37" s="4" t="s">
        <v>15</v>
      </c>
      <c r="B37" s="5"/>
      <c r="C37" s="5"/>
      <c r="D37" s="5"/>
      <c r="E37" s="5"/>
      <c r="F37" s="7"/>
      <c r="G37" s="7"/>
      <c r="H37" s="14"/>
      <c r="I37" s="9"/>
    </row>
    <row r="38" customFormat="false" ht="15.6" hidden="false" customHeight="false" outlineLevel="0" collapsed="false">
      <c r="A38" s="4" t="s">
        <v>16</v>
      </c>
      <c r="B38" s="5"/>
      <c r="C38" s="5"/>
      <c r="D38" s="5"/>
      <c r="E38" s="5"/>
      <c r="F38" s="7" t="s">
        <v>17</v>
      </c>
      <c r="G38" s="7"/>
      <c r="H38" s="14"/>
      <c r="I38" s="9"/>
    </row>
    <row r="39" customFormat="false" ht="15.6" hidden="false" customHeight="false" outlineLevel="0" collapsed="false">
      <c r="A39" s="4" t="s">
        <v>18</v>
      </c>
      <c r="B39" s="5"/>
      <c r="C39" s="5"/>
      <c r="D39" s="5"/>
      <c r="E39" s="5"/>
      <c r="F39" s="7" t="s">
        <v>19</v>
      </c>
      <c r="G39" s="7"/>
      <c r="H39" s="14"/>
      <c r="I39" s="9"/>
    </row>
    <row r="40" customFormat="false" ht="15.6" hidden="false" customHeight="false" outlineLevel="0" collapsed="false">
      <c r="A40" s="4"/>
      <c r="B40" s="5"/>
      <c r="C40" s="5"/>
      <c r="D40" s="5"/>
      <c r="E40" s="5"/>
      <c r="F40" s="5"/>
      <c r="G40" s="5"/>
      <c r="H40" s="8"/>
      <c r="I40" s="9"/>
    </row>
    <row r="41" customFormat="false" ht="15.6" hidden="false" customHeight="false" outlineLevel="0" collapsed="false">
      <c r="A41" s="4"/>
      <c r="B41" s="5"/>
      <c r="C41" s="5"/>
      <c r="D41" s="5"/>
      <c r="E41" s="5"/>
      <c r="F41" s="5"/>
      <c r="G41" s="5"/>
      <c r="H41" s="8"/>
      <c r="I41" s="9"/>
    </row>
    <row r="42" customFormat="false" ht="15.6" hidden="false" customHeight="false" outlineLevel="0" collapsed="false">
      <c r="A42" s="4" t="s">
        <v>20</v>
      </c>
      <c r="B42" s="5"/>
      <c r="C42" s="5"/>
      <c r="D42" s="5"/>
      <c r="E42" s="5"/>
      <c r="F42" s="5" t="s">
        <v>21</v>
      </c>
      <c r="G42" s="5"/>
      <c r="H42" s="8"/>
      <c r="I42" s="9"/>
    </row>
    <row r="43" customFormat="false" ht="15.6" hidden="false" customHeight="false" outlineLevel="0" collapsed="false">
      <c r="A43" s="4"/>
      <c r="B43" s="5"/>
      <c r="C43" s="5"/>
      <c r="D43" s="5"/>
      <c r="E43" s="5"/>
      <c r="F43" s="5" t="s">
        <v>22</v>
      </c>
      <c r="G43" s="5"/>
      <c r="H43" s="8"/>
      <c r="I43" s="9"/>
    </row>
    <row r="44" customFormat="false" ht="15.6" hidden="false" customHeight="false" outlineLevel="0" collapsed="false">
      <c r="A44" s="4"/>
      <c r="B44" s="5"/>
      <c r="C44" s="5"/>
      <c r="D44" s="5"/>
      <c r="E44" s="5"/>
      <c r="F44" s="5"/>
      <c r="G44" s="5"/>
      <c r="H44" s="8"/>
      <c r="I44" s="9"/>
    </row>
    <row r="45" customFormat="false" ht="15.6" hidden="false" customHeight="false" outlineLevel="0" collapsed="false">
      <c r="A45" s="4" t="s">
        <v>23</v>
      </c>
      <c r="B45" s="5"/>
      <c r="C45" s="5"/>
      <c r="D45" s="5"/>
      <c r="E45" s="5"/>
      <c r="F45" s="15"/>
      <c r="G45" s="5"/>
      <c r="H45" s="8"/>
      <c r="I45" s="9"/>
    </row>
    <row r="46" customFormat="false" ht="1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8"/>
    </row>
  </sheetData>
  <mergeCells count="3">
    <mergeCell ref="A19:I19"/>
    <mergeCell ref="A20:I20"/>
    <mergeCell ref="A25:I25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88"/>
    <col collapsed="false" customWidth="true" hidden="false" outlineLevel="0" max="3" min="3" style="0" width="0.1"/>
    <col collapsed="false" customWidth="true" hidden="false" outlineLevel="0" max="5" min="4" style="0" width="15.66"/>
    <col collapsed="false" customWidth="true" hidden="false" outlineLevel="0" max="7" min="7" style="0" width="10.55"/>
    <col collapsed="false" customWidth="true" hidden="false" outlineLevel="0" max="8" min="8" style="0" width="9.66"/>
  </cols>
  <sheetData>
    <row r="1" customFormat="false" ht="18" hidden="false" customHeight="false" outlineLevel="0" collapsed="false">
      <c r="A1" s="19" t="s">
        <v>24</v>
      </c>
      <c r="B1" s="19"/>
      <c r="C1" s="19"/>
      <c r="D1" s="19"/>
      <c r="E1" s="19"/>
    </row>
    <row r="2" customFormat="false" ht="18" hidden="false" customHeight="false" outlineLevel="0" collapsed="false">
      <c r="A2" s="19"/>
      <c r="B2" s="19"/>
      <c r="C2" s="19"/>
      <c r="D2" s="19"/>
      <c r="E2" s="19"/>
    </row>
    <row r="3" customFormat="false" ht="18" hidden="false" customHeight="false" outlineLevel="0" collapsed="false">
      <c r="A3" s="19"/>
      <c r="B3" s="19" t="s">
        <v>25</v>
      </c>
      <c r="C3" s="19"/>
      <c r="D3" s="19"/>
      <c r="E3" s="19"/>
    </row>
    <row r="4" customFormat="false" ht="18" hidden="false" customHeight="false" outlineLevel="0" collapsed="false">
      <c r="A4" s="20"/>
      <c r="B4" s="20"/>
      <c r="C4" s="20"/>
      <c r="D4" s="20"/>
      <c r="E4" s="20"/>
    </row>
    <row r="5" customFormat="false" ht="27.6" hidden="false" customHeight="false" outlineLevel="0" collapsed="false">
      <c r="A5" s="21" t="s">
        <v>26</v>
      </c>
      <c r="B5" s="21" t="s">
        <v>27</v>
      </c>
      <c r="C5" s="21" t="s">
        <v>28</v>
      </c>
      <c r="D5" s="22" t="s">
        <v>29</v>
      </c>
      <c r="E5" s="22" t="s">
        <v>30</v>
      </c>
    </row>
    <row r="6" customFormat="false" ht="15.6" hidden="false" customHeight="false" outlineLevel="0" collapsed="false">
      <c r="A6" s="23" t="s">
        <v>31</v>
      </c>
      <c r="B6" s="24" t="s">
        <v>32</v>
      </c>
      <c r="C6" s="25"/>
      <c r="D6" s="26" t="n">
        <f aca="false">D7+D11+D19</f>
        <v>51459951</v>
      </c>
      <c r="E6" s="26" t="n">
        <f aca="false">E7+E11+E19</f>
        <v>41292790</v>
      </c>
    </row>
    <row r="7" customFormat="false" ht="14.4" hidden="false" customHeight="false" outlineLevel="0" collapsed="false">
      <c r="A7" s="27"/>
      <c r="B7" s="28" t="s">
        <v>33</v>
      </c>
      <c r="C7" s="27"/>
      <c r="D7" s="26" t="n">
        <f aca="false">D8+D9</f>
        <v>9371174</v>
      </c>
      <c r="E7" s="29" t="n">
        <f aca="false">E8+E9</f>
        <v>1548969</v>
      </c>
    </row>
    <row r="8" customFormat="false" ht="14.4" hidden="false" customHeight="false" outlineLevel="0" collapsed="false">
      <c r="A8" s="27"/>
      <c r="B8" s="27" t="s">
        <v>34</v>
      </c>
      <c r="C8" s="27"/>
      <c r="D8" s="30" t="n">
        <v>9310836</v>
      </c>
      <c r="E8" s="29" t="n">
        <v>499631</v>
      </c>
    </row>
    <row r="9" customFormat="false" ht="14.4" hidden="false" customHeight="false" outlineLevel="0" collapsed="false">
      <c r="A9" s="27"/>
      <c r="B9" s="27" t="s">
        <v>35</v>
      </c>
      <c r="C9" s="27"/>
      <c r="D9" s="29" t="n">
        <v>60338</v>
      </c>
      <c r="E9" s="29" t="n">
        <v>1049338</v>
      </c>
    </row>
    <row r="10" customFormat="false" ht="14.4" hidden="false" customHeight="false" outlineLevel="0" collapsed="false">
      <c r="A10" s="27"/>
      <c r="B10" s="28" t="s">
        <v>36</v>
      </c>
      <c r="C10" s="27"/>
      <c r="D10" s="29" t="n">
        <v>0</v>
      </c>
      <c r="E10" s="29" t="n">
        <v>0</v>
      </c>
    </row>
    <row r="11" customFormat="false" ht="14.4" hidden="false" customHeight="false" outlineLevel="0" collapsed="false">
      <c r="A11" s="27"/>
      <c r="B11" s="28" t="s">
        <v>37</v>
      </c>
      <c r="C11" s="27"/>
      <c r="D11" s="31" t="n">
        <f aca="false">D12+D13+D14+D15+D16+D17+D18</f>
        <v>16042487</v>
      </c>
      <c r="E11" s="31" t="n">
        <f aca="false">E12+E13+E14+E15+E16+E17+E18</f>
        <v>24780852</v>
      </c>
    </row>
    <row r="12" customFormat="false" ht="14.4" hidden="false" customHeight="false" outlineLevel="0" collapsed="false">
      <c r="A12" s="27"/>
      <c r="B12" s="27" t="s">
        <v>38</v>
      </c>
      <c r="C12" s="27"/>
      <c r="D12" s="30" t="n">
        <v>16040524</v>
      </c>
      <c r="E12" s="30" t="n">
        <v>24780852</v>
      </c>
    </row>
    <row r="13" customFormat="false" ht="14.4" hidden="false" customHeight="false" outlineLevel="0" collapsed="false">
      <c r="A13" s="27"/>
      <c r="B13" s="27" t="s">
        <v>39</v>
      </c>
      <c r="C13" s="27"/>
      <c r="D13" s="29" t="n">
        <v>0</v>
      </c>
      <c r="E13" s="29" t="n">
        <v>0</v>
      </c>
    </row>
    <row r="14" customFormat="false" ht="14.4" hidden="false" customHeight="false" outlineLevel="0" collapsed="false">
      <c r="A14" s="27"/>
      <c r="B14" s="27" t="s">
        <v>40</v>
      </c>
      <c r="C14" s="27"/>
      <c r="D14" s="29" t="n">
        <v>1963</v>
      </c>
      <c r="E14" s="29" t="n">
        <v>0</v>
      </c>
    </row>
    <row r="15" customFormat="false" ht="14.4" hidden="false" customHeight="false" outlineLevel="0" collapsed="false">
      <c r="A15" s="27"/>
      <c r="B15" s="27" t="s">
        <v>41</v>
      </c>
      <c r="C15" s="27"/>
      <c r="D15" s="29" t="n">
        <v>0</v>
      </c>
      <c r="E15" s="29" t="n">
        <v>0</v>
      </c>
    </row>
    <row r="16" customFormat="false" ht="14.4" hidden="false" customHeight="false" outlineLevel="0" collapsed="false">
      <c r="A16" s="27"/>
      <c r="B16" s="27" t="s">
        <v>42</v>
      </c>
      <c r="C16" s="27"/>
      <c r="D16" s="29" t="n">
        <v>0</v>
      </c>
      <c r="E16" s="29" t="n">
        <v>0</v>
      </c>
    </row>
    <row r="17" customFormat="false" ht="14.4" hidden="false" customHeight="false" outlineLevel="0" collapsed="false">
      <c r="A17" s="27"/>
      <c r="B17" s="27" t="s">
        <v>43</v>
      </c>
      <c r="C17" s="27"/>
      <c r="D17" s="29" t="n">
        <v>0</v>
      </c>
      <c r="E17" s="29" t="n">
        <v>0</v>
      </c>
    </row>
    <row r="18" customFormat="false" ht="14.4" hidden="false" customHeight="false" outlineLevel="0" collapsed="false">
      <c r="A18" s="27"/>
      <c r="B18" s="27" t="s">
        <v>44</v>
      </c>
      <c r="C18" s="27"/>
      <c r="D18" s="29" t="n">
        <v>0</v>
      </c>
      <c r="E18" s="29" t="n">
        <v>0</v>
      </c>
    </row>
    <row r="19" customFormat="false" ht="14.4" hidden="false" customHeight="false" outlineLevel="0" collapsed="false">
      <c r="A19" s="27"/>
      <c r="B19" s="28" t="s">
        <v>45</v>
      </c>
      <c r="C19" s="27"/>
      <c r="D19" s="26" t="n">
        <f aca="false">D20+D21+D22+D23+D24+D25</f>
        <v>26046290</v>
      </c>
      <c r="E19" s="26" t="n">
        <f aca="false">E20+E21+E22+E23+E24+E25</f>
        <v>14962969</v>
      </c>
    </row>
    <row r="20" customFormat="false" ht="14.4" hidden="false" customHeight="false" outlineLevel="0" collapsed="false">
      <c r="A20" s="27"/>
      <c r="B20" s="27" t="s">
        <v>46</v>
      </c>
      <c r="C20" s="27"/>
      <c r="D20" s="30" t="n">
        <v>15240587</v>
      </c>
      <c r="E20" s="29" t="n">
        <v>7276053</v>
      </c>
    </row>
    <row r="21" customFormat="false" ht="14.4" hidden="false" customHeight="false" outlineLevel="0" collapsed="false">
      <c r="A21" s="27"/>
      <c r="B21" s="27" t="s">
        <v>47</v>
      </c>
      <c r="C21" s="27"/>
      <c r="D21" s="30" t="n">
        <f aca="false">E21</f>
        <v>2395481</v>
      </c>
      <c r="E21" s="29" t="n">
        <v>2395481</v>
      </c>
    </row>
    <row r="22" customFormat="false" ht="14.4" hidden="false" customHeight="false" outlineLevel="0" collapsed="false">
      <c r="A22" s="27"/>
      <c r="B22" s="27" t="s">
        <v>48</v>
      </c>
      <c r="C22" s="27"/>
      <c r="D22" s="30" t="n">
        <v>0</v>
      </c>
      <c r="E22" s="29" t="n">
        <v>2311657</v>
      </c>
      <c r="G22" s="32"/>
    </row>
    <row r="23" customFormat="false" ht="14.4" hidden="false" customHeight="false" outlineLevel="0" collapsed="false">
      <c r="A23" s="27"/>
      <c r="B23" s="27" t="s">
        <v>49</v>
      </c>
      <c r="C23" s="27"/>
      <c r="D23" s="30" t="n">
        <v>6877222</v>
      </c>
      <c r="E23" s="29" t="n">
        <v>2333340</v>
      </c>
      <c r="G23" s="32"/>
    </row>
    <row r="24" customFormat="false" ht="14.4" hidden="false" customHeight="false" outlineLevel="0" collapsed="false">
      <c r="A24" s="27"/>
      <c r="B24" s="27" t="s">
        <v>50</v>
      </c>
      <c r="C24" s="27"/>
      <c r="D24" s="29" t="n">
        <v>0</v>
      </c>
      <c r="E24" s="29" t="n">
        <v>646438</v>
      </c>
    </row>
    <row r="25" customFormat="false" ht="14.4" hidden="false" customHeight="false" outlineLevel="0" collapsed="false">
      <c r="A25" s="27"/>
      <c r="B25" s="27" t="s">
        <v>51</v>
      </c>
      <c r="C25" s="27"/>
      <c r="D25" s="29" t="n">
        <v>1533000</v>
      </c>
      <c r="E25" s="29"/>
    </row>
    <row r="26" customFormat="false" ht="14.4" hidden="false" customHeight="false" outlineLevel="0" collapsed="false">
      <c r="A26" s="27"/>
      <c r="B26" s="27" t="s">
        <v>52</v>
      </c>
      <c r="C26" s="27"/>
      <c r="D26" s="29"/>
      <c r="E26" s="29"/>
    </row>
    <row r="27" customFormat="false" ht="14.4" hidden="false" customHeight="false" outlineLevel="0" collapsed="false">
      <c r="A27" s="27"/>
      <c r="B27" s="28" t="s">
        <v>53</v>
      </c>
      <c r="C27" s="27"/>
      <c r="D27" s="29" t="n">
        <v>0</v>
      </c>
      <c r="E27" s="29" t="n">
        <v>0</v>
      </c>
    </row>
    <row r="28" customFormat="false" ht="14.4" hidden="false" customHeight="false" outlineLevel="0" collapsed="false">
      <c r="A28" s="27"/>
      <c r="B28" s="28" t="s">
        <v>54</v>
      </c>
      <c r="C28" s="27"/>
      <c r="D28" s="29" t="n">
        <v>0</v>
      </c>
      <c r="E28" s="29" t="n">
        <v>0</v>
      </c>
    </row>
    <row r="29" customFormat="false" ht="14.4" hidden="false" customHeight="false" outlineLevel="0" collapsed="false">
      <c r="A29" s="27"/>
      <c r="B29" s="28" t="s">
        <v>55</v>
      </c>
      <c r="C29" s="27"/>
      <c r="D29" s="26" t="n">
        <v>0</v>
      </c>
      <c r="E29" s="26" t="n">
        <v>0</v>
      </c>
    </row>
    <row r="30" customFormat="false" ht="14.4" hidden="false" customHeight="false" outlineLevel="0" collapsed="false">
      <c r="A30" s="27"/>
      <c r="B30" s="27" t="s">
        <v>56</v>
      </c>
      <c r="C30" s="27"/>
      <c r="D30" s="29" t="n">
        <v>0</v>
      </c>
      <c r="E30" s="29" t="n">
        <v>0</v>
      </c>
    </row>
    <row r="31" customFormat="false" ht="14.4" hidden="false" customHeight="false" outlineLevel="0" collapsed="false">
      <c r="A31" s="27"/>
      <c r="B31" s="27"/>
      <c r="C31" s="27"/>
      <c r="D31" s="29"/>
      <c r="E31" s="29"/>
    </row>
    <row r="32" customFormat="false" ht="15.6" hidden="false" customHeight="false" outlineLevel="0" collapsed="false">
      <c r="A32" s="23" t="s">
        <v>57</v>
      </c>
      <c r="B32" s="24" t="s">
        <v>58</v>
      </c>
      <c r="C32" s="25"/>
      <c r="D32" s="26" t="n">
        <f aca="false">D33+D34+D39+D40+D41+D42</f>
        <v>13572110</v>
      </c>
      <c r="E32" s="26" t="n">
        <f aca="false">E33+E34+E39+E40+E41+E42</f>
        <v>13430097</v>
      </c>
    </row>
    <row r="33" customFormat="false" ht="14.4" hidden="false" customHeight="false" outlineLevel="0" collapsed="false">
      <c r="A33" s="27"/>
      <c r="B33" s="28" t="s">
        <v>59</v>
      </c>
      <c r="C33" s="27"/>
      <c r="D33" s="29" t="n">
        <v>0</v>
      </c>
      <c r="E33" s="29" t="n">
        <v>0</v>
      </c>
    </row>
    <row r="34" customFormat="false" ht="14.4" hidden="false" customHeight="false" outlineLevel="0" collapsed="false">
      <c r="A34" s="27"/>
      <c r="B34" s="28" t="s">
        <v>60</v>
      </c>
      <c r="C34" s="27"/>
      <c r="D34" s="26" t="n">
        <f aca="false">D35+D36+D37+D38</f>
        <v>13572110</v>
      </c>
      <c r="E34" s="29" t="n">
        <f aca="false">E35+E36+E37+E38</f>
        <v>13430097</v>
      </c>
      <c r="G34" s="33"/>
    </row>
    <row r="35" customFormat="false" ht="14.4" hidden="false" customHeight="false" outlineLevel="0" collapsed="false">
      <c r="A35" s="27"/>
      <c r="B35" s="27" t="s">
        <v>61</v>
      </c>
      <c r="C35" s="27"/>
      <c r="D35" s="29" t="n">
        <v>11356181</v>
      </c>
      <c r="E35" s="29" t="n">
        <v>10613773</v>
      </c>
      <c r="G35" s="33"/>
    </row>
    <row r="36" customFormat="false" ht="14.4" hidden="false" customHeight="false" outlineLevel="0" collapsed="false">
      <c r="A36" s="27"/>
      <c r="B36" s="27" t="s">
        <v>62</v>
      </c>
      <c r="C36" s="27"/>
      <c r="D36" s="29" t="n">
        <v>0</v>
      </c>
      <c r="E36" s="29" t="n">
        <v>0</v>
      </c>
    </row>
    <row r="37" customFormat="false" ht="14.4" hidden="false" customHeight="false" outlineLevel="0" collapsed="false">
      <c r="A37" s="27"/>
      <c r="B37" s="27" t="s">
        <v>63</v>
      </c>
      <c r="C37" s="27"/>
      <c r="D37" s="29" t="n">
        <v>2215929</v>
      </c>
      <c r="E37" s="29" t="n">
        <v>2332556</v>
      </c>
    </row>
    <row r="38" customFormat="false" ht="14.4" hidden="false" customHeight="false" outlineLevel="0" collapsed="false">
      <c r="A38" s="27"/>
      <c r="B38" s="27" t="s">
        <v>64</v>
      </c>
      <c r="C38" s="27"/>
      <c r="D38" s="29" t="n">
        <v>0</v>
      </c>
      <c r="E38" s="29" t="n">
        <v>483768</v>
      </c>
    </row>
    <row r="39" customFormat="false" ht="14.4" hidden="false" customHeight="false" outlineLevel="0" collapsed="false">
      <c r="A39" s="27"/>
      <c r="B39" s="28" t="s">
        <v>65</v>
      </c>
      <c r="C39" s="27"/>
      <c r="D39" s="29" t="n">
        <v>0</v>
      </c>
      <c r="E39" s="29" t="n">
        <v>0</v>
      </c>
    </row>
    <row r="40" customFormat="false" ht="14.4" hidden="false" customHeight="false" outlineLevel="0" collapsed="false">
      <c r="A40" s="27"/>
      <c r="B40" s="28" t="s">
        <v>66</v>
      </c>
      <c r="C40" s="27"/>
      <c r="D40" s="29" t="n">
        <v>0</v>
      </c>
      <c r="E40" s="29" t="n">
        <v>0</v>
      </c>
    </row>
    <row r="41" customFormat="false" ht="14.4" hidden="false" customHeight="false" outlineLevel="0" collapsed="false">
      <c r="A41" s="27"/>
      <c r="B41" s="34" t="s">
        <v>67</v>
      </c>
      <c r="C41" s="27"/>
      <c r="D41" s="29" t="n">
        <v>0</v>
      </c>
      <c r="E41" s="29" t="n">
        <v>0</v>
      </c>
    </row>
    <row r="42" customFormat="false" ht="14.4" hidden="false" customHeight="false" outlineLevel="0" collapsed="false">
      <c r="A42" s="27"/>
      <c r="B42" s="34" t="s">
        <v>68</v>
      </c>
      <c r="C42" s="27"/>
      <c r="D42" s="29" t="n">
        <v>0</v>
      </c>
      <c r="E42" s="29" t="n">
        <v>0</v>
      </c>
    </row>
    <row r="43" customFormat="false" ht="15.6" hidden="false" customHeight="false" outlineLevel="0" collapsed="false">
      <c r="A43" s="25"/>
      <c r="B43" s="24" t="s">
        <v>69</v>
      </c>
      <c r="C43" s="25"/>
      <c r="D43" s="26" t="n">
        <f aca="false">D6+D32</f>
        <v>65032061</v>
      </c>
      <c r="E43" s="26" t="n">
        <f aca="false">E6+E32</f>
        <v>54722887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6.43"/>
    <col collapsed="false" customWidth="true" hidden="false" outlineLevel="0" max="3" min="3" style="0" width="0.1"/>
    <col collapsed="false" customWidth="true" hidden="false" outlineLevel="0" max="4" min="4" style="0" width="15.55"/>
    <col collapsed="false" customWidth="true" hidden="false" outlineLevel="0" max="5" min="5" style="0" width="15.43"/>
  </cols>
  <sheetData>
    <row r="1" customFormat="false" ht="18" hidden="false" customHeight="false" outlineLevel="0" collapsed="false">
      <c r="A1" s="19" t="s">
        <v>24</v>
      </c>
      <c r="B1" s="19"/>
      <c r="C1" s="19"/>
      <c r="D1" s="19"/>
      <c r="E1" s="19"/>
    </row>
    <row r="2" customFormat="false" ht="18" hidden="false" customHeight="false" outlineLevel="0" collapsed="false">
      <c r="A2" s="19"/>
      <c r="B2" s="19"/>
      <c r="C2" s="19"/>
      <c r="D2" s="19"/>
      <c r="E2" s="19"/>
    </row>
    <row r="3" customFormat="false" ht="18" hidden="false" customHeight="false" outlineLevel="0" collapsed="false">
      <c r="A3" s="19"/>
      <c r="B3" s="19" t="s">
        <v>70</v>
      </c>
      <c r="C3" s="19"/>
      <c r="D3" s="19"/>
      <c r="E3" s="19"/>
    </row>
    <row r="4" customFormat="false" ht="18" hidden="false" customHeight="false" outlineLevel="0" collapsed="false">
      <c r="A4" s="20"/>
      <c r="B4" s="20"/>
      <c r="C4" s="20"/>
      <c r="D4" s="20"/>
      <c r="E4" s="20"/>
    </row>
    <row r="5" customFormat="false" ht="27.6" hidden="false" customHeight="false" outlineLevel="0" collapsed="false">
      <c r="A5" s="21" t="s">
        <v>26</v>
      </c>
      <c r="B5" s="21" t="s">
        <v>71</v>
      </c>
      <c r="C5" s="21" t="s">
        <v>28</v>
      </c>
      <c r="D5" s="22" t="s">
        <v>72</v>
      </c>
      <c r="E5" s="22" t="s">
        <v>73</v>
      </c>
    </row>
    <row r="6" s="37" customFormat="true" ht="15.6" hidden="false" customHeight="false" outlineLevel="0" collapsed="false">
      <c r="A6" s="23" t="s">
        <v>31</v>
      </c>
      <c r="B6" s="24" t="s">
        <v>74</v>
      </c>
      <c r="C6" s="25"/>
      <c r="D6" s="35" t="n">
        <f aca="false">D7+D8+D11+D22+D23</f>
        <v>17905408</v>
      </c>
      <c r="E6" s="36" t="n">
        <f aca="false">E8+E11</f>
        <v>16197157</v>
      </c>
    </row>
    <row r="7" customFormat="false" ht="14.4" hidden="false" customHeight="false" outlineLevel="0" collapsed="false">
      <c r="A7" s="27"/>
      <c r="B7" s="28" t="s">
        <v>75</v>
      </c>
      <c r="C7" s="27"/>
      <c r="D7" s="27"/>
      <c r="E7" s="27"/>
    </row>
    <row r="8" customFormat="false" ht="14.4" hidden="false" customHeight="false" outlineLevel="0" collapsed="false">
      <c r="A8" s="27"/>
      <c r="B8" s="28" t="s">
        <v>76</v>
      </c>
      <c r="C8" s="27"/>
      <c r="D8" s="26" t="n">
        <f aca="false">D9+D10</f>
        <v>5224820</v>
      </c>
      <c r="E8" s="29" t="n">
        <f aca="false">E9+E10</f>
        <v>8558821</v>
      </c>
    </row>
    <row r="9" customFormat="false" ht="14.4" hidden="false" customHeight="false" outlineLevel="0" collapsed="false">
      <c r="A9" s="27"/>
      <c r="B9" s="27" t="s">
        <v>77</v>
      </c>
      <c r="C9" s="27"/>
      <c r="D9" s="29" t="n">
        <v>5224820</v>
      </c>
      <c r="E9" s="29" t="n">
        <v>8558821</v>
      </c>
    </row>
    <row r="10" customFormat="false" ht="14.4" hidden="false" customHeight="false" outlineLevel="0" collapsed="false">
      <c r="A10" s="27"/>
      <c r="B10" s="27" t="s">
        <v>78</v>
      </c>
      <c r="C10" s="27"/>
      <c r="D10" s="29" t="n">
        <v>0</v>
      </c>
      <c r="E10" s="29" t="n">
        <v>0</v>
      </c>
    </row>
    <row r="11" customFormat="false" ht="14.4" hidden="false" customHeight="false" outlineLevel="0" collapsed="false">
      <c r="A11" s="27"/>
      <c r="B11" s="28" t="s">
        <v>79</v>
      </c>
      <c r="C11" s="27"/>
      <c r="D11" s="26" t="n">
        <f aca="false">D12+D13+D14+D15+D16+D17+D18+D19+D20+D21</f>
        <v>12680588</v>
      </c>
      <c r="E11" s="29" t="n">
        <f aca="false">SUM(E12:E21)</f>
        <v>7638336</v>
      </c>
    </row>
    <row r="12" customFormat="false" ht="14.4" hidden="false" customHeight="false" outlineLevel="0" collapsed="false">
      <c r="A12" s="27"/>
      <c r="B12" s="27" t="s">
        <v>80</v>
      </c>
      <c r="C12" s="27"/>
      <c r="D12" s="30" t="n">
        <v>11618511</v>
      </c>
      <c r="E12" s="29" t="n">
        <v>6589269</v>
      </c>
    </row>
    <row r="13" customFormat="false" ht="14.4" hidden="false" customHeight="false" outlineLevel="0" collapsed="false">
      <c r="A13" s="27"/>
      <c r="B13" s="27" t="s">
        <v>81</v>
      </c>
      <c r="C13" s="27"/>
      <c r="D13" s="29" t="n">
        <v>577941</v>
      </c>
      <c r="E13" s="29" t="n">
        <v>484404</v>
      </c>
    </row>
    <row r="14" customFormat="false" ht="14.4" hidden="false" customHeight="false" outlineLevel="0" collapsed="false">
      <c r="A14" s="27"/>
      <c r="B14" s="27" t="s">
        <v>82</v>
      </c>
      <c r="C14" s="27"/>
      <c r="D14" s="29" t="n">
        <v>182801</v>
      </c>
      <c r="E14" s="29" t="n">
        <v>171641</v>
      </c>
    </row>
    <row r="15" customFormat="false" ht="14.4" hidden="false" customHeight="false" outlineLevel="0" collapsed="false">
      <c r="A15" s="27"/>
      <c r="B15" s="27" t="s">
        <v>83</v>
      </c>
      <c r="C15" s="27"/>
      <c r="D15" s="29" t="n">
        <v>5000</v>
      </c>
      <c r="E15" s="29" t="n">
        <v>34400</v>
      </c>
    </row>
    <row r="16" customFormat="false" ht="14.4" hidden="false" customHeight="false" outlineLevel="0" collapsed="false">
      <c r="A16" s="27"/>
      <c r="B16" s="27" t="s">
        <v>84</v>
      </c>
      <c r="C16" s="27"/>
      <c r="D16" s="30" t="n">
        <v>0</v>
      </c>
      <c r="E16" s="30" t="n">
        <v>61250</v>
      </c>
    </row>
    <row r="17" customFormat="false" ht="14.4" hidden="false" customHeight="false" outlineLevel="0" collapsed="false">
      <c r="A17" s="27"/>
      <c r="B17" s="27" t="s">
        <v>85</v>
      </c>
      <c r="C17" s="27"/>
      <c r="D17" s="29" t="n">
        <v>296335</v>
      </c>
      <c r="E17" s="29" t="n">
        <v>265742</v>
      </c>
    </row>
    <row r="18" customFormat="false" ht="14.4" hidden="false" customHeight="false" outlineLevel="0" collapsed="false">
      <c r="A18" s="27"/>
      <c r="B18" s="27" t="s">
        <v>86</v>
      </c>
      <c r="C18" s="27"/>
      <c r="D18" s="27" t="n">
        <v>0</v>
      </c>
      <c r="E18" s="27" t="n">
        <v>0</v>
      </c>
    </row>
    <row r="19" customFormat="false" ht="14.4" hidden="false" customHeight="false" outlineLevel="0" collapsed="false">
      <c r="A19" s="27"/>
      <c r="B19" s="27" t="s">
        <v>42</v>
      </c>
      <c r="C19" s="27"/>
      <c r="D19" s="29" t="n">
        <v>0</v>
      </c>
      <c r="E19" s="27" t="n">
        <v>0</v>
      </c>
    </row>
    <row r="20" customFormat="false" ht="14.4" hidden="false" customHeight="false" outlineLevel="0" collapsed="false">
      <c r="A20" s="27"/>
      <c r="B20" s="27" t="s">
        <v>87</v>
      </c>
      <c r="C20" s="27"/>
      <c r="D20" s="27" t="n">
        <v>0</v>
      </c>
      <c r="E20" s="27" t="n">
        <v>0</v>
      </c>
    </row>
    <row r="21" customFormat="false" ht="14.4" hidden="false" customHeight="false" outlineLevel="0" collapsed="false">
      <c r="A21" s="27"/>
      <c r="B21" s="27" t="s">
        <v>88</v>
      </c>
      <c r="C21" s="27"/>
      <c r="D21" s="29" t="n">
        <v>0</v>
      </c>
      <c r="E21" s="27" t="n">
        <v>31630</v>
      </c>
    </row>
    <row r="22" customFormat="false" ht="14.4" hidden="false" customHeight="false" outlineLevel="0" collapsed="false">
      <c r="A22" s="27"/>
      <c r="B22" s="28" t="s">
        <v>89</v>
      </c>
      <c r="C22" s="27"/>
      <c r="D22" s="27" t="n">
        <v>0</v>
      </c>
      <c r="E22" s="27" t="n">
        <v>0</v>
      </c>
    </row>
    <row r="23" customFormat="false" ht="14.4" hidden="false" customHeight="false" outlineLevel="0" collapsed="false">
      <c r="A23" s="27"/>
      <c r="B23" s="28" t="s">
        <v>90</v>
      </c>
      <c r="C23" s="27"/>
      <c r="D23" s="27" t="n">
        <v>0</v>
      </c>
      <c r="E23" s="27" t="n">
        <v>0</v>
      </c>
    </row>
    <row r="24" s="37" customFormat="true" ht="15.6" hidden="false" customHeight="false" outlineLevel="0" collapsed="false">
      <c r="A24" s="23" t="s">
        <v>57</v>
      </c>
      <c r="B24" s="24" t="s">
        <v>91</v>
      </c>
      <c r="C24" s="25"/>
      <c r="D24" s="27" t="n">
        <f aca="false">D25+D28+D29+D30</f>
        <v>0</v>
      </c>
      <c r="E24" s="27" t="n">
        <v>0</v>
      </c>
    </row>
    <row r="25" customFormat="false" ht="14.4" hidden="false" customHeight="false" outlineLevel="0" collapsed="false">
      <c r="A25" s="27"/>
      <c r="B25" s="28" t="s">
        <v>92</v>
      </c>
      <c r="C25" s="27"/>
      <c r="D25" s="27" t="n">
        <f aca="false">D26+D27</f>
        <v>0</v>
      </c>
      <c r="E25" s="27" t="n">
        <v>0</v>
      </c>
    </row>
    <row r="26" customFormat="false" ht="14.4" hidden="false" customHeight="false" outlineLevel="0" collapsed="false">
      <c r="A26" s="27"/>
      <c r="B26" s="27" t="s">
        <v>93</v>
      </c>
      <c r="C26" s="27"/>
      <c r="D26" s="27" t="n">
        <v>0</v>
      </c>
      <c r="E26" s="27" t="n">
        <v>0</v>
      </c>
    </row>
    <row r="27" customFormat="false" ht="14.4" hidden="false" customHeight="false" outlineLevel="0" collapsed="false">
      <c r="A27" s="27"/>
      <c r="B27" s="27" t="s">
        <v>94</v>
      </c>
      <c r="C27" s="27"/>
      <c r="D27" s="27" t="n">
        <v>0</v>
      </c>
      <c r="E27" s="27" t="n">
        <v>0</v>
      </c>
    </row>
    <row r="28" customFormat="false" ht="14.4" hidden="false" customHeight="false" outlineLevel="0" collapsed="false">
      <c r="A28" s="27"/>
      <c r="B28" s="28" t="s">
        <v>95</v>
      </c>
      <c r="C28" s="27"/>
      <c r="D28" s="27" t="n">
        <v>0</v>
      </c>
      <c r="E28" s="27" t="n">
        <v>0</v>
      </c>
    </row>
    <row r="29" customFormat="false" ht="14.4" hidden="false" customHeight="false" outlineLevel="0" collapsed="false">
      <c r="A29" s="27"/>
      <c r="B29" s="28" t="s">
        <v>96</v>
      </c>
      <c r="C29" s="27"/>
      <c r="D29" s="27" t="n">
        <v>0</v>
      </c>
      <c r="E29" s="27" t="n">
        <v>0</v>
      </c>
    </row>
    <row r="30" customFormat="false" ht="14.4" hidden="false" customHeight="false" outlineLevel="0" collapsed="false">
      <c r="A30" s="27"/>
      <c r="B30" s="28" t="s">
        <v>97</v>
      </c>
      <c r="C30" s="27"/>
      <c r="D30" s="27" t="n">
        <v>0</v>
      </c>
      <c r="E30" s="27" t="n">
        <v>0</v>
      </c>
    </row>
    <row r="31" s="37" customFormat="true" ht="15.6" hidden="false" customHeight="false" outlineLevel="0" collapsed="false">
      <c r="A31" s="25"/>
      <c r="B31" s="24" t="s">
        <v>98</v>
      </c>
      <c r="C31" s="25"/>
      <c r="D31" s="35" t="n">
        <f aca="false">D6+D24</f>
        <v>17905408</v>
      </c>
      <c r="E31" s="36" t="n">
        <f aca="false">E6+E24</f>
        <v>16197157</v>
      </c>
    </row>
    <row r="32" s="37" customFormat="true" ht="15.6" hidden="false" customHeight="false" outlineLevel="0" collapsed="false">
      <c r="A32" s="23" t="s">
        <v>99</v>
      </c>
      <c r="B32" s="38" t="s">
        <v>100</v>
      </c>
      <c r="C32" s="25"/>
      <c r="D32" s="39" t="n">
        <f aca="false">D33+D34+D35+D36+D37+D38+D39+D40+D41+D42</f>
        <v>47126653</v>
      </c>
      <c r="E32" s="39" t="n">
        <f aca="false">E33+E34+E35+E36+E37+E38+E39+E40+E41+E42</f>
        <v>38525730</v>
      </c>
    </row>
    <row r="33" customFormat="false" ht="14.4" hidden="false" customHeight="false" outlineLevel="0" collapsed="false">
      <c r="A33" s="27"/>
      <c r="B33" s="34" t="s">
        <v>101</v>
      </c>
      <c r="C33" s="27"/>
      <c r="D33" s="40" t="n">
        <v>0</v>
      </c>
      <c r="E33" s="40" t="n">
        <v>0</v>
      </c>
    </row>
    <row r="34" customFormat="false" ht="14.4" hidden="false" customHeight="false" outlineLevel="0" collapsed="false">
      <c r="A34" s="27"/>
      <c r="B34" s="34" t="s">
        <v>102</v>
      </c>
      <c r="C34" s="27"/>
      <c r="D34" s="40" t="n">
        <v>0</v>
      </c>
      <c r="E34" s="40" t="n">
        <v>0</v>
      </c>
    </row>
    <row r="35" customFormat="false" ht="14.4" hidden="false" customHeight="false" outlineLevel="0" collapsed="false">
      <c r="A35" s="27"/>
      <c r="B35" s="34" t="s">
        <v>103</v>
      </c>
      <c r="C35" s="27"/>
      <c r="D35" s="40" t="n">
        <v>28400000</v>
      </c>
      <c r="E35" s="40" t="n">
        <v>28400000</v>
      </c>
    </row>
    <row r="36" customFormat="false" ht="14.4" hidden="false" customHeight="false" outlineLevel="0" collapsed="false">
      <c r="A36" s="27"/>
      <c r="B36" s="34" t="s">
        <v>104</v>
      </c>
      <c r="C36" s="27"/>
      <c r="D36" s="40" t="n">
        <v>0</v>
      </c>
      <c r="E36" s="40" t="n">
        <v>0</v>
      </c>
    </row>
    <row r="37" customFormat="false" ht="14.4" hidden="false" customHeight="false" outlineLevel="0" collapsed="false">
      <c r="A37" s="27"/>
      <c r="B37" s="34" t="s">
        <v>105</v>
      </c>
      <c r="C37" s="27"/>
      <c r="D37" s="40" t="n">
        <v>0</v>
      </c>
      <c r="E37" s="40" t="n">
        <v>0</v>
      </c>
    </row>
    <row r="38" customFormat="false" ht="14.4" hidden="false" customHeight="false" outlineLevel="0" collapsed="false">
      <c r="A38" s="27"/>
      <c r="B38" s="34" t="s">
        <v>106</v>
      </c>
      <c r="C38" s="27"/>
      <c r="D38" s="41" t="n">
        <v>847475</v>
      </c>
      <c r="E38" s="41" t="n">
        <v>847475</v>
      </c>
    </row>
    <row r="39" customFormat="false" ht="14.4" hidden="false" customHeight="false" outlineLevel="0" collapsed="false">
      <c r="A39" s="27"/>
      <c r="B39" s="34" t="s">
        <v>107</v>
      </c>
      <c r="C39" s="27"/>
      <c r="D39" s="41" t="n">
        <v>812000</v>
      </c>
      <c r="E39" s="41" t="n">
        <v>500000</v>
      </c>
    </row>
    <row r="40" customFormat="false" ht="14.4" hidden="false" customHeight="false" outlineLevel="0" collapsed="false">
      <c r="A40" s="27"/>
      <c r="B40" s="34" t="s">
        <v>108</v>
      </c>
      <c r="C40" s="27"/>
      <c r="D40" s="41" t="n">
        <v>936552</v>
      </c>
      <c r="E40" s="41" t="n">
        <v>936552</v>
      </c>
    </row>
    <row r="41" customFormat="false" ht="14.4" hidden="false" customHeight="false" outlineLevel="0" collapsed="false">
      <c r="A41" s="27"/>
      <c r="B41" s="34" t="s">
        <v>109</v>
      </c>
      <c r="C41" s="27"/>
      <c r="D41" s="41" t="n">
        <v>5288000</v>
      </c>
      <c r="E41" s="41" t="n">
        <v>1600000</v>
      </c>
    </row>
    <row r="42" customFormat="false" ht="14.4" hidden="false" customHeight="false" outlineLevel="0" collapsed="false">
      <c r="A42" s="27"/>
      <c r="B42" s="34" t="s">
        <v>110</v>
      </c>
      <c r="C42" s="27"/>
      <c r="D42" s="42" t="n">
        <v>10842626</v>
      </c>
      <c r="E42" s="42" t="n">
        <v>6241703</v>
      </c>
      <c r="F42" s="33"/>
    </row>
    <row r="43" s="47" customFormat="true" ht="18" hidden="false" customHeight="false" outlineLevel="0" collapsed="false">
      <c r="A43" s="43"/>
      <c r="B43" s="44" t="s">
        <v>111</v>
      </c>
      <c r="C43" s="45"/>
      <c r="D43" s="39" t="n">
        <f aca="false">D31+D32</f>
        <v>65032061</v>
      </c>
      <c r="E43" s="39" t="n">
        <f aca="false">E31+E32</f>
        <v>54722887</v>
      </c>
      <c r="F43" s="46"/>
    </row>
    <row r="44" customFormat="false" ht="14.4" hidden="false" customHeight="false" outlineLevel="0" collapsed="false">
      <c r="B44" s="48"/>
      <c r="C44" s="48"/>
      <c r="D44" s="48"/>
      <c r="E44" s="48"/>
      <c r="F44" s="46"/>
    </row>
    <row r="45" customFormat="false" ht="14.4" hidden="false" customHeight="false" outlineLevel="0" collapsed="false">
      <c r="D45" s="33"/>
    </row>
  </sheetData>
  <mergeCells count="1">
    <mergeCell ref="A1:E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7.1"/>
    <col collapsed="false" customWidth="true" hidden="false" outlineLevel="0" max="3" min="3" style="0" width="15.87"/>
    <col collapsed="false" customWidth="true" hidden="false" outlineLevel="0" max="4" min="4" style="0" width="11.99"/>
    <col collapsed="false" customWidth="true" hidden="false" outlineLevel="0" max="7" min="7" style="0" width="10.55"/>
    <col collapsed="false" customWidth="true" hidden="false" outlineLevel="0" max="16" min="16" style="0" width="8.43"/>
  </cols>
  <sheetData>
    <row r="1" customFormat="false" ht="18" hidden="false" customHeight="false" outlineLevel="0" collapsed="false">
      <c r="A1" s="19" t="s">
        <v>112</v>
      </c>
      <c r="B1" s="19"/>
      <c r="C1" s="19"/>
      <c r="D1" s="19"/>
    </row>
    <row r="2" customFormat="false" ht="18" hidden="false" customHeight="false" outlineLevel="0" collapsed="false">
      <c r="A2" s="19" t="s">
        <v>113</v>
      </c>
      <c r="B2" s="19"/>
      <c r="C2" s="19"/>
      <c r="D2" s="19"/>
    </row>
    <row r="3" customFormat="false" ht="12" hidden="false" customHeight="true" outlineLevel="0" collapsed="false">
      <c r="A3" s="19"/>
      <c r="B3" s="19"/>
      <c r="C3" s="19"/>
      <c r="D3" s="19"/>
    </row>
    <row r="4" customFormat="false" ht="18" hidden="false" customHeight="false" outlineLevel="0" collapsed="false">
      <c r="A4" s="19"/>
      <c r="B4" s="19" t="s">
        <v>114</v>
      </c>
      <c r="C4" s="19"/>
      <c r="D4" s="19"/>
    </row>
    <row r="5" customFormat="false" ht="14.4" hidden="false" customHeight="false" outlineLevel="0" collapsed="false">
      <c r="A5" s="49"/>
      <c r="B5" s="49"/>
      <c r="C5" s="49"/>
      <c r="D5" s="49"/>
    </row>
    <row r="6" customFormat="false" ht="43.5" hidden="false" customHeight="true" outlineLevel="0" collapsed="false">
      <c r="A6" s="21" t="s">
        <v>26</v>
      </c>
      <c r="B6" s="21" t="s">
        <v>115</v>
      </c>
      <c r="C6" s="22" t="s">
        <v>72</v>
      </c>
      <c r="D6" s="22" t="s">
        <v>116</v>
      </c>
    </row>
    <row r="7" s="51" customFormat="true" ht="20.1" hidden="false" customHeight="true" outlineLevel="0" collapsed="false">
      <c r="A7" s="21" t="n">
        <v>1</v>
      </c>
      <c r="B7" s="50" t="s">
        <v>117</v>
      </c>
      <c r="C7" s="29" t="n">
        <f aca="false">130486333</f>
        <v>130486333</v>
      </c>
      <c r="D7" s="29" t="n">
        <v>76522822</v>
      </c>
    </row>
    <row r="8" s="51" customFormat="true" ht="20.1" hidden="false" customHeight="true" outlineLevel="0" collapsed="false">
      <c r="A8" s="21" t="n">
        <v>2</v>
      </c>
      <c r="B8" s="50" t="s">
        <v>118</v>
      </c>
      <c r="C8" s="29"/>
      <c r="D8" s="29"/>
    </row>
    <row r="9" s="51" customFormat="true" ht="20.1" hidden="false" customHeight="true" outlineLevel="0" collapsed="false">
      <c r="A9" s="21" t="n">
        <v>3</v>
      </c>
      <c r="B9" s="50" t="s">
        <v>119</v>
      </c>
      <c r="C9" s="29" t="n">
        <v>2232225</v>
      </c>
      <c r="D9" s="29" t="n">
        <v>502416</v>
      </c>
    </row>
    <row r="10" s="51" customFormat="true" ht="20.1" hidden="false" customHeight="true" outlineLevel="0" collapsed="false">
      <c r="A10" s="21" t="n">
        <v>4</v>
      </c>
      <c r="B10" s="50" t="s">
        <v>120</v>
      </c>
      <c r="C10" s="29" t="n">
        <v>103012976</v>
      </c>
      <c r="D10" s="29" t="n">
        <v>54271703</v>
      </c>
    </row>
    <row r="11" s="51" customFormat="true" ht="20.1" hidden="false" customHeight="true" outlineLevel="0" collapsed="false">
      <c r="A11" s="21" t="n">
        <v>5</v>
      </c>
      <c r="B11" s="50" t="s">
        <v>121</v>
      </c>
      <c r="C11" s="29" t="n">
        <f aca="false">C12+C13</f>
        <v>9233686</v>
      </c>
      <c r="D11" s="29" t="n">
        <v>8971732</v>
      </c>
    </row>
    <row r="12" customFormat="false" ht="20.1" hidden="false" customHeight="true" outlineLevel="0" collapsed="false">
      <c r="A12" s="50"/>
      <c r="B12" s="50" t="s">
        <v>122</v>
      </c>
      <c r="C12" s="29" t="n">
        <v>7911841</v>
      </c>
      <c r="D12" s="29" t="n">
        <v>7706173</v>
      </c>
    </row>
    <row r="13" customFormat="false" ht="20.1" hidden="false" customHeight="true" outlineLevel="0" collapsed="false">
      <c r="A13" s="50"/>
      <c r="B13" s="50" t="s">
        <v>123</v>
      </c>
      <c r="C13" s="29" t="n">
        <v>1321845</v>
      </c>
      <c r="D13" s="29" t="n">
        <v>1265559</v>
      </c>
      <c r="G13" s="32"/>
    </row>
    <row r="14" customFormat="false" ht="20.1" hidden="false" customHeight="true" outlineLevel="0" collapsed="false">
      <c r="A14" s="21" t="n">
        <v>6</v>
      </c>
      <c r="B14" s="50" t="s">
        <v>124</v>
      </c>
      <c r="C14" s="29" t="n">
        <v>684071</v>
      </c>
      <c r="D14" s="29" t="n">
        <v>615310</v>
      </c>
    </row>
    <row r="15" customFormat="false" ht="20.1" hidden="false" customHeight="true" outlineLevel="0" collapsed="false">
      <c r="A15" s="21" t="n">
        <v>7</v>
      </c>
      <c r="B15" s="50" t="s">
        <v>125</v>
      </c>
      <c r="C15" s="29" t="n">
        <v>6369966</v>
      </c>
      <c r="D15" s="29" t="n">
        <v>5517138</v>
      </c>
    </row>
    <row r="16" customFormat="false" ht="20.1" hidden="false" customHeight="true" outlineLevel="0" collapsed="false">
      <c r="A16" s="21" t="n">
        <v>8</v>
      </c>
      <c r="B16" s="52" t="s">
        <v>126</v>
      </c>
      <c r="C16" s="53" t="n">
        <f aca="false">C10+C11+C14+C15</f>
        <v>119300699</v>
      </c>
      <c r="D16" s="53" t="n">
        <f aca="false">D10+D11+D14+D15</f>
        <v>69375883</v>
      </c>
    </row>
    <row r="17" customFormat="false" ht="20.1" hidden="false" customHeight="true" outlineLevel="0" collapsed="false">
      <c r="A17" s="21" t="n">
        <v>9</v>
      </c>
      <c r="B17" s="52" t="s">
        <v>127</v>
      </c>
      <c r="C17" s="53" t="n">
        <f aca="false">SUM(C7+C9-C16)</f>
        <v>13417859</v>
      </c>
      <c r="D17" s="53" t="n">
        <f aca="false">SUM(D7+D9-D16)</f>
        <v>7649355</v>
      </c>
    </row>
    <row r="18" customFormat="false" ht="20.1" hidden="false" customHeight="true" outlineLevel="0" collapsed="false">
      <c r="A18" s="21" t="n">
        <v>10</v>
      </c>
      <c r="B18" s="50" t="s">
        <v>128</v>
      </c>
      <c r="C18" s="29"/>
      <c r="D18" s="53"/>
    </row>
    <row r="19" customFormat="false" ht="20.1" hidden="false" customHeight="true" outlineLevel="0" collapsed="false">
      <c r="A19" s="21" t="n">
        <v>11</v>
      </c>
      <c r="B19" s="50" t="s">
        <v>129</v>
      </c>
      <c r="C19" s="29"/>
      <c r="D19" s="53"/>
    </row>
    <row r="20" customFormat="false" ht="20.1" hidden="false" customHeight="true" outlineLevel="0" collapsed="false">
      <c r="A20" s="21" t="n">
        <v>12</v>
      </c>
      <c r="B20" s="50" t="s">
        <v>130</v>
      </c>
      <c r="C20" s="30" t="n">
        <v>-1096984</v>
      </c>
      <c r="D20" s="30" t="n">
        <f aca="false">D21+D22+D23+D24</f>
        <v>-236466</v>
      </c>
    </row>
    <row r="21" customFormat="false" ht="20.1" hidden="false" customHeight="true" outlineLevel="0" collapsed="false">
      <c r="A21" s="50"/>
      <c r="B21" s="50" t="s">
        <v>131</v>
      </c>
      <c r="C21" s="29"/>
      <c r="D21" s="53"/>
    </row>
    <row r="22" customFormat="false" ht="20.1" hidden="false" customHeight="true" outlineLevel="0" collapsed="false">
      <c r="A22" s="50"/>
      <c r="B22" s="50" t="s">
        <v>132</v>
      </c>
      <c r="C22" s="30" t="n">
        <v>-1096984</v>
      </c>
      <c r="D22" s="29" t="n">
        <v>-236466</v>
      </c>
    </row>
    <row r="23" customFormat="false" ht="20.1" hidden="false" customHeight="true" outlineLevel="0" collapsed="false">
      <c r="A23" s="50"/>
      <c r="B23" s="50" t="s">
        <v>133</v>
      </c>
      <c r="C23" s="29"/>
      <c r="D23" s="53"/>
    </row>
    <row r="24" customFormat="false" ht="20.1" hidden="false" customHeight="true" outlineLevel="0" collapsed="false">
      <c r="A24" s="50"/>
      <c r="B24" s="54" t="s">
        <v>134</v>
      </c>
      <c r="C24" s="29"/>
      <c r="D24" s="53"/>
    </row>
    <row r="25" customFormat="false" ht="20.1" hidden="false" customHeight="true" outlineLevel="0" collapsed="false">
      <c r="A25" s="21" t="n">
        <v>13</v>
      </c>
      <c r="B25" s="55" t="s">
        <v>135</v>
      </c>
      <c r="C25" s="30" t="n">
        <f aca="false">C20</f>
        <v>-1096984</v>
      </c>
      <c r="D25" s="29" t="n">
        <v>-236466</v>
      </c>
    </row>
    <row r="26" customFormat="false" ht="20.1" hidden="false" customHeight="true" outlineLevel="0" collapsed="false">
      <c r="A26" s="21" t="n">
        <v>14</v>
      </c>
      <c r="B26" s="52" t="s">
        <v>136</v>
      </c>
      <c r="C26" s="29" t="n">
        <f aca="false">C17+C25</f>
        <v>12320875</v>
      </c>
      <c r="D26" s="53" t="n">
        <v>7412889</v>
      </c>
    </row>
    <row r="27" customFormat="false" ht="20.1" hidden="false" customHeight="true" outlineLevel="0" collapsed="false">
      <c r="A27" s="21" t="n">
        <v>20</v>
      </c>
      <c r="B27" s="50" t="s">
        <v>137</v>
      </c>
      <c r="C27" s="29" t="n">
        <v>-1478249</v>
      </c>
      <c r="D27" s="53" t="n">
        <v>-1171186</v>
      </c>
    </row>
    <row r="28" customFormat="false" ht="20.1" hidden="false" customHeight="true" outlineLevel="0" collapsed="false">
      <c r="A28" s="21" t="n">
        <v>21</v>
      </c>
      <c r="B28" s="52" t="s">
        <v>138</v>
      </c>
      <c r="C28" s="29" t="n">
        <f aca="false">C26+C27</f>
        <v>10842626</v>
      </c>
      <c r="D28" s="53" t="n">
        <f aca="false">SUM(D26:D27)</f>
        <v>6241703</v>
      </c>
    </row>
    <row r="29" customFormat="false" ht="14.4" hidden="false" customHeight="false" outlineLevel="0" collapsed="false">
      <c r="C29" s="56"/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8.43"/>
    <col collapsed="false" customWidth="true" hidden="false" outlineLevel="0" max="3" min="3" style="57" width="13.99"/>
    <col collapsed="false" customWidth="true" hidden="false" outlineLevel="0" max="4" min="4" style="57" width="15.32"/>
    <col collapsed="false" customWidth="true" hidden="false" outlineLevel="0" max="7" min="7" style="0" width="11.32"/>
  </cols>
  <sheetData>
    <row r="1" customFormat="false" ht="18" hidden="false" customHeight="false" outlineLevel="0" collapsed="false">
      <c r="A1" s="58" t="s">
        <v>139</v>
      </c>
      <c r="B1" s="58"/>
      <c r="C1" s="58"/>
      <c r="D1" s="58"/>
    </row>
    <row r="2" customFormat="false" ht="18" hidden="false" customHeight="false" outlineLevel="0" collapsed="false">
      <c r="A2" s="58" t="s">
        <v>114</v>
      </c>
      <c r="B2" s="58"/>
      <c r="C2" s="58"/>
      <c r="D2" s="58"/>
    </row>
    <row r="3" customFormat="false" ht="14.4" hidden="false" customHeight="false" outlineLevel="0" collapsed="false">
      <c r="A3" s="59"/>
      <c r="B3" s="59"/>
      <c r="C3" s="60"/>
      <c r="D3" s="60"/>
    </row>
    <row r="4" customFormat="false" ht="30" hidden="false" customHeight="true" outlineLevel="0" collapsed="false">
      <c r="A4" s="61" t="s">
        <v>26</v>
      </c>
      <c r="B4" s="61" t="s">
        <v>140</v>
      </c>
      <c r="C4" s="62" t="s">
        <v>141</v>
      </c>
      <c r="D4" s="62" t="s">
        <v>142</v>
      </c>
    </row>
    <row r="5" s="51" customFormat="true" ht="20.1" hidden="false" customHeight="true" outlineLevel="0" collapsed="false">
      <c r="A5" s="61"/>
      <c r="B5" s="63" t="s">
        <v>143</v>
      </c>
      <c r="C5" s="64" t="n">
        <f aca="false">SUM(C6:C18)</f>
        <v>10889992</v>
      </c>
      <c r="D5" s="64" t="n">
        <f aca="false">SUM(D6:D18)</f>
        <v>4444922</v>
      </c>
    </row>
    <row r="6" s="51" customFormat="true" ht="20.1" hidden="false" customHeight="true" outlineLevel="0" collapsed="false">
      <c r="A6" s="61"/>
      <c r="B6" s="65" t="s">
        <v>144</v>
      </c>
      <c r="C6" s="64" t="n">
        <f aca="false">'Te Ardhura &amp; Shpenzime 1'!C26</f>
        <v>12320875</v>
      </c>
      <c r="D6" s="64" t="n">
        <f aca="false">'Te Ardhura &amp; Shpenzime 1'!D26</f>
        <v>7412889</v>
      </c>
    </row>
    <row r="7" s="51" customFormat="true" ht="20.1" hidden="false" customHeight="true" outlineLevel="0" collapsed="false">
      <c r="A7" s="61"/>
      <c r="B7" s="65" t="s">
        <v>145</v>
      </c>
      <c r="C7" s="64"/>
      <c r="D7" s="64"/>
      <c r="E7" s="66"/>
    </row>
    <row r="8" s="51" customFormat="true" ht="20.1" hidden="false" customHeight="true" outlineLevel="0" collapsed="false">
      <c r="A8" s="61"/>
      <c r="B8" s="65" t="s">
        <v>146</v>
      </c>
      <c r="C8" s="64" t="n">
        <f aca="false">'Te Ardhura &amp; Shpenzime 1'!C14</f>
        <v>684071</v>
      </c>
      <c r="D8" s="64" t="n">
        <f aca="false">'Te Ardhura &amp; Shpenzime 1'!D14</f>
        <v>615310</v>
      </c>
    </row>
    <row r="9" s="51" customFormat="true" ht="20.1" hidden="false" customHeight="true" outlineLevel="0" collapsed="false">
      <c r="A9" s="61"/>
      <c r="B9" s="65" t="s">
        <v>147</v>
      </c>
      <c r="C9" s="64"/>
      <c r="D9" s="64"/>
    </row>
    <row r="10" customFormat="false" ht="20.1" hidden="false" customHeight="true" outlineLevel="0" collapsed="false">
      <c r="A10" s="61"/>
      <c r="B10" s="65" t="s">
        <v>148</v>
      </c>
      <c r="C10" s="64"/>
      <c r="D10" s="64"/>
    </row>
    <row r="11" customFormat="false" ht="20.1" hidden="false" customHeight="true" outlineLevel="0" collapsed="false">
      <c r="A11" s="61"/>
      <c r="B11" s="65" t="s">
        <v>149</v>
      </c>
      <c r="C11" s="64"/>
      <c r="D11" s="64"/>
    </row>
    <row r="12" customFormat="false" ht="28.8" hidden="false" customHeight="false" outlineLevel="0" collapsed="false">
      <c r="A12" s="61"/>
      <c r="B12" s="67" t="s">
        <v>150</v>
      </c>
      <c r="C12" s="64" t="n">
        <f aca="false">Aktivet!E11-Aktivet!D11</f>
        <v>8738365</v>
      </c>
      <c r="D12" s="64" t="n">
        <f aca="false">[1]Aktivet!$E$11-[1]Aktivet!$D$11</f>
        <v>-5718809</v>
      </c>
    </row>
    <row r="13" customFormat="false" ht="20.1" hidden="false" customHeight="true" outlineLevel="0" collapsed="false">
      <c r="A13" s="61"/>
      <c r="B13" s="68" t="s">
        <v>151</v>
      </c>
      <c r="C13" s="64" t="n">
        <f aca="false">Aktivet!E19-Aktivet!D19</f>
        <v>-11083321</v>
      </c>
      <c r="D13" s="64" t="n">
        <f aca="false">[1]Aktivet!$E$19-[1]Aktivet!$D$19</f>
        <v>-5283796</v>
      </c>
    </row>
    <row r="14" customFormat="false" ht="20.1" hidden="false" customHeight="true" outlineLevel="0" collapsed="false">
      <c r="A14" s="61"/>
      <c r="B14" s="68" t="s">
        <v>152</v>
      </c>
      <c r="C14" s="64" t="n">
        <f aca="false">Pasivet!D31-Pasivet!E31</f>
        <v>1708251</v>
      </c>
      <c r="D14" s="64" t="n">
        <f aca="false">[1]Pasivet!$D$31-[1]Pasivet!$E$31</f>
        <v>8553900</v>
      </c>
    </row>
    <row r="15" customFormat="false" ht="20.1" hidden="false" customHeight="true" outlineLevel="0" collapsed="false">
      <c r="A15" s="65"/>
      <c r="B15" s="68" t="s">
        <v>153</v>
      </c>
      <c r="C15" s="64"/>
      <c r="D15" s="64"/>
    </row>
    <row r="16" customFormat="false" ht="20.1" hidden="false" customHeight="true" outlineLevel="0" collapsed="false">
      <c r="A16" s="65"/>
      <c r="B16" s="68" t="s">
        <v>154</v>
      </c>
      <c r="C16" s="64"/>
      <c r="D16" s="64"/>
    </row>
    <row r="17" customFormat="false" ht="20.1" hidden="false" customHeight="true" outlineLevel="0" collapsed="false">
      <c r="A17" s="65"/>
      <c r="B17" s="68" t="s">
        <v>155</v>
      </c>
      <c r="C17" s="64" t="n">
        <f aca="false">'Te Ardhura &amp; Shpenzime 1'!C27</f>
        <v>-1478249</v>
      </c>
      <c r="D17" s="64" t="n">
        <v>-1134572</v>
      </c>
    </row>
    <row r="18" customFormat="false" ht="20.1" hidden="false" customHeight="true" outlineLevel="0" collapsed="false">
      <c r="A18" s="65"/>
      <c r="B18" s="68" t="s">
        <v>156</v>
      </c>
      <c r="C18" s="64"/>
      <c r="D18" s="64"/>
    </row>
    <row r="19" customFormat="false" ht="20.1" hidden="false" customHeight="true" outlineLevel="0" collapsed="false">
      <c r="A19" s="65"/>
      <c r="B19" s="63" t="s">
        <v>157</v>
      </c>
      <c r="C19" s="64" t="n">
        <f aca="false">SUM(C20:C25)</f>
        <v>-826084</v>
      </c>
      <c r="D19" s="64" t="n">
        <f aca="false">SUM(D20:D25)</f>
        <v>-3667543</v>
      </c>
    </row>
    <row r="20" customFormat="false" ht="20.1" hidden="false" customHeight="true" outlineLevel="0" collapsed="false">
      <c r="A20" s="65"/>
      <c r="B20" s="68" t="s">
        <v>158</v>
      </c>
      <c r="C20" s="64"/>
      <c r="D20" s="64"/>
    </row>
    <row r="21" customFormat="false" ht="20.1" hidden="false" customHeight="true" outlineLevel="0" collapsed="false">
      <c r="A21" s="65"/>
      <c r="B21" s="68" t="s">
        <v>159</v>
      </c>
      <c r="C21" s="64" t="n">
        <f aca="false">-'Pasq.per AAM1'!F15+372</f>
        <v>-826084</v>
      </c>
      <c r="D21" s="64" t="n">
        <f aca="false">-'[1]Pasq.per AAM1'!$F$15</f>
        <v>-3667543</v>
      </c>
      <c r="G21" s="32"/>
    </row>
    <row r="22" customFormat="false" ht="20.1" hidden="false" customHeight="true" outlineLevel="0" collapsed="false">
      <c r="A22" s="65"/>
      <c r="B22" s="68" t="s">
        <v>160</v>
      </c>
      <c r="C22" s="64"/>
      <c r="D22" s="64"/>
    </row>
    <row r="23" customFormat="false" ht="20.1" hidden="false" customHeight="true" outlineLevel="0" collapsed="false">
      <c r="A23" s="65"/>
      <c r="B23" s="65" t="s">
        <v>161</v>
      </c>
      <c r="C23" s="64"/>
      <c r="D23" s="64"/>
    </row>
    <row r="24" customFormat="false" ht="20.1" hidden="false" customHeight="true" outlineLevel="0" collapsed="false">
      <c r="A24" s="65"/>
      <c r="B24" s="68" t="s">
        <v>162</v>
      </c>
      <c r="C24" s="64"/>
      <c r="D24" s="64"/>
    </row>
    <row r="25" customFormat="false" ht="20.1" hidden="false" customHeight="true" outlineLevel="0" collapsed="false">
      <c r="A25" s="65"/>
      <c r="B25" s="68" t="s">
        <v>163</v>
      </c>
      <c r="C25" s="64"/>
      <c r="D25" s="64"/>
    </row>
    <row r="26" customFormat="false" ht="20.1" hidden="false" customHeight="true" outlineLevel="0" collapsed="false">
      <c r="A26" s="65"/>
      <c r="B26" s="63" t="s">
        <v>164</v>
      </c>
      <c r="C26" s="64" t="n">
        <f aca="false">SUM(C27:C31)</f>
        <v>312000</v>
      </c>
      <c r="D26" s="64" t="n">
        <f aca="false">SUM(D27:D31)</f>
        <v>-3179177</v>
      </c>
    </row>
    <row r="27" customFormat="false" ht="20.1" hidden="false" customHeight="true" outlineLevel="0" collapsed="false">
      <c r="A27" s="65"/>
      <c r="B27" s="68" t="s">
        <v>165</v>
      </c>
      <c r="C27" s="64"/>
      <c r="D27" s="64"/>
    </row>
    <row r="28" customFormat="false" ht="20.1" hidden="false" customHeight="true" outlineLevel="0" collapsed="false">
      <c r="A28" s="65"/>
      <c r="B28" s="68" t="s">
        <v>166</v>
      </c>
      <c r="C28" s="64"/>
      <c r="D28" s="64"/>
    </row>
    <row r="29" customFormat="false" ht="20.1" hidden="false" customHeight="true" outlineLevel="0" collapsed="false">
      <c r="A29" s="65"/>
      <c r="B29" s="68" t="s">
        <v>167</v>
      </c>
      <c r="C29" s="64"/>
      <c r="D29" s="64"/>
    </row>
    <row r="30" customFormat="false" ht="20.1" hidden="false" customHeight="true" outlineLevel="0" collapsed="false">
      <c r="A30" s="65"/>
      <c r="B30" s="68" t="s">
        <v>168</v>
      </c>
      <c r="C30" s="64" t="n">
        <f aca="false">-(Pasivet!F42-312000)</f>
        <v>312000</v>
      </c>
      <c r="D30" s="64" t="n">
        <f aca="false">'Ndryshimet ne Kapital 2'!G17</f>
        <v>-3179177</v>
      </c>
      <c r="G30" s="32"/>
    </row>
    <row r="31" customFormat="false" ht="20.1" hidden="false" customHeight="true" outlineLevel="0" collapsed="false">
      <c r="A31" s="65"/>
      <c r="B31" s="68" t="s">
        <v>169</v>
      </c>
      <c r="C31" s="64"/>
      <c r="D31" s="64"/>
    </row>
    <row r="32" customFormat="false" ht="20.1" hidden="false" customHeight="true" outlineLevel="0" collapsed="false">
      <c r="A32" s="65"/>
      <c r="B32" s="63" t="s">
        <v>170</v>
      </c>
      <c r="C32" s="64" t="n">
        <f aca="false">C26+C19+C5</f>
        <v>10375908</v>
      </c>
      <c r="D32" s="64" t="n">
        <f aca="false">D26+D19+D5</f>
        <v>-2401798</v>
      </c>
    </row>
    <row r="33" customFormat="false" ht="20.1" hidden="false" customHeight="true" outlineLevel="0" collapsed="false">
      <c r="A33" s="61"/>
      <c r="B33" s="63" t="s">
        <v>171</v>
      </c>
      <c r="C33" s="64" t="n">
        <v>1548969</v>
      </c>
      <c r="D33" s="64" t="n">
        <f aca="false">[1]Aktivet!$E$7</f>
        <v>3950767</v>
      </c>
    </row>
    <row r="34" customFormat="false" ht="20.1" hidden="false" customHeight="true" outlineLevel="0" collapsed="false">
      <c r="A34" s="61"/>
      <c r="B34" s="63" t="s">
        <v>172</v>
      </c>
      <c r="C34" s="64" t="n">
        <f aca="false">SUM(C32:C33)</f>
        <v>11924877</v>
      </c>
      <c r="D34" s="29" t="n">
        <f aca="false">SUM(D32:D33)</f>
        <v>1548969</v>
      </c>
    </row>
    <row r="36" customFormat="false" ht="14.4" hidden="false" customHeight="false" outlineLevel="0" collapsed="false">
      <c r="B36" s="69"/>
      <c r="C36" s="0" t="s">
        <v>173</v>
      </c>
    </row>
    <row r="37" customFormat="false" ht="14.4" hidden="false" customHeight="false" outlineLevel="0" collapsed="false">
      <c r="B37" s="69"/>
      <c r="C37" s="0"/>
    </row>
    <row r="38" customFormat="false" ht="14.4" hidden="false" customHeight="false" outlineLevel="0" collapsed="false">
      <c r="C38" s="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8"/>
    <col collapsed="false" customWidth="true" hidden="false" outlineLevel="0" max="3" min="3" style="0" width="12.43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5.87"/>
    <col collapsed="false" customWidth="true" hidden="false" outlineLevel="0" max="7" min="7" style="0" width="14.87"/>
    <col collapsed="false" customWidth="true" hidden="false" outlineLevel="0" max="8" min="8" style="0" width="11.66"/>
  </cols>
  <sheetData>
    <row r="2" customFormat="false" ht="18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71"/>
      <c r="B3" s="19" t="s">
        <v>114</v>
      </c>
      <c r="C3" s="71"/>
      <c r="D3" s="71"/>
      <c r="E3" s="71"/>
      <c r="F3" s="71"/>
      <c r="G3" s="71"/>
      <c r="H3" s="71"/>
    </row>
    <row r="4" customFormat="false" ht="14.4" hidden="false" customHeight="false" outlineLevel="0" collapsed="false">
      <c r="A4" s="72"/>
      <c r="B4" s="72"/>
      <c r="C4" s="73" t="s">
        <v>175</v>
      </c>
      <c r="D4" s="72"/>
      <c r="E4" s="72"/>
      <c r="F4" s="72"/>
      <c r="G4" s="72"/>
      <c r="H4" s="72"/>
    </row>
    <row r="5" customFormat="false" ht="14.4" hidden="false" customHeight="false" outlineLevel="0" collapsed="false">
      <c r="A5" s="73"/>
      <c r="B5" s="72"/>
      <c r="C5" s="72"/>
      <c r="D5" s="72"/>
      <c r="E5" s="72"/>
      <c r="F5" s="72"/>
      <c r="G5" s="72"/>
      <c r="H5" s="72"/>
    </row>
    <row r="6" customFormat="false" ht="15.6" hidden="false" customHeight="false" outlineLevel="0" collapsed="false">
      <c r="A6" s="74" t="s">
        <v>26</v>
      </c>
      <c r="B6" s="74" t="s">
        <v>176</v>
      </c>
      <c r="C6" s="75" t="s">
        <v>177</v>
      </c>
      <c r="D6" s="75" t="s">
        <v>178</v>
      </c>
      <c r="E6" s="75" t="s">
        <v>179</v>
      </c>
      <c r="F6" s="75" t="s">
        <v>180</v>
      </c>
      <c r="G6" s="75" t="s">
        <v>181</v>
      </c>
      <c r="H6" s="75" t="s">
        <v>182</v>
      </c>
    </row>
    <row r="7" customFormat="false" ht="14.4" hidden="false" customHeight="false" outlineLevel="0" collapsed="false">
      <c r="A7" s="76" t="s">
        <v>31</v>
      </c>
      <c r="B7" s="76" t="s">
        <v>183</v>
      </c>
      <c r="C7" s="77" t="n">
        <v>24000000</v>
      </c>
      <c r="D7" s="77"/>
      <c r="E7" s="77"/>
      <c r="F7" s="77" t="n">
        <v>2277425</v>
      </c>
      <c r="G7" s="77" t="n">
        <v>5437303</v>
      </c>
      <c r="H7" s="77" t="n">
        <f aca="false">SUM(C7+F7+G7)</f>
        <v>31714728</v>
      </c>
    </row>
    <row r="8" customFormat="false" ht="14.4" hidden="false" customHeight="false" outlineLevel="0" collapsed="false">
      <c r="A8" s="76" t="s">
        <v>184</v>
      </c>
      <c r="B8" s="76" t="s">
        <v>185</v>
      </c>
      <c r="C8" s="77" t="n">
        <v>0</v>
      </c>
      <c r="D8" s="77"/>
      <c r="E8" s="77"/>
      <c r="F8" s="77" t="n">
        <v>0</v>
      </c>
      <c r="G8" s="77" t="n">
        <v>0</v>
      </c>
      <c r="H8" s="77" t="n">
        <f aca="false">SUM(C8:G8)</f>
        <v>0</v>
      </c>
    </row>
    <row r="9" customFormat="false" ht="14.4" hidden="false" customHeight="false" outlineLevel="0" collapsed="false">
      <c r="A9" s="76" t="s">
        <v>186</v>
      </c>
      <c r="B9" s="76" t="s">
        <v>187</v>
      </c>
      <c r="C9" s="77" t="n">
        <f aca="false">SUM(C7:C8)</f>
        <v>24000000</v>
      </c>
      <c r="D9" s="77" t="n">
        <f aca="false">SUM(D10:D13)</f>
        <v>0</v>
      </c>
      <c r="E9" s="77" t="n">
        <f aca="false">SUM(E10:E13)</f>
        <v>0</v>
      </c>
      <c r="F9" s="77" t="n">
        <f aca="false">SUM(F7:F8)</f>
        <v>2277425</v>
      </c>
      <c r="G9" s="77" t="n">
        <f aca="false">SUM(G7:G8)</f>
        <v>5437303</v>
      </c>
      <c r="H9" s="77" t="n">
        <f aca="false">SUM(H7:H8)</f>
        <v>31714728</v>
      </c>
    </row>
    <row r="10" s="79" customFormat="true" ht="14.4" hidden="false" customHeight="false" outlineLevel="0" collapsed="false">
      <c r="A10" s="78" t="n">
        <v>1</v>
      </c>
      <c r="B10" s="78" t="s">
        <v>188</v>
      </c>
      <c r="C10" s="77"/>
      <c r="D10" s="77"/>
      <c r="E10" s="77"/>
      <c r="F10" s="77" t="n">
        <v>0</v>
      </c>
      <c r="G10" s="77" t="n">
        <v>4779177</v>
      </c>
      <c r="H10" s="77" t="n">
        <f aca="false">SUM(F10:G10)</f>
        <v>4779177</v>
      </c>
    </row>
    <row r="11" s="79" customFormat="true" ht="14.4" hidden="false" customHeight="false" outlineLevel="0" collapsed="false">
      <c r="A11" s="78" t="n">
        <v>2</v>
      </c>
      <c r="B11" s="78" t="s">
        <v>189</v>
      </c>
      <c r="C11" s="77"/>
      <c r="D11" s="77"/>
      <c r="E11" s="77"/>
      <c r="F11" s="77"/>
      <c r="G11" s="77" t="n">
        <v>1030701</v>
      </c>
      <c r="H11" s="77" t="n">
        <v>0</v>
      </c>
    </row>
    <row r="12" s="79" customFormat="true" ht="14.4" hidden="false" customHeight="false" outlineLevel="0" collapsed="false">
      <c r="A12" s="78" t="n">
        <v>3</v>
      </c>
      <c r="B12" s="78" t="s">
        <v>190</v>
      </c>
      <c r="C12" s="77" t="n">
        <v>0</v>
      </c>
      <c r="D12" s="77"/>
      <c r="E12" s="77"/>
      <c r="F12" s="77" t="n">
        <v>6602</v>
      </c>
      <c r="G12" s="77" t="n">
        <v>-6602</v>
      </c>
      <c r="H12" s="77" t="n">
        <f aca="false">SUM(C12:G12)</f>
        <v>0</v>
      </c>
    </row>
    <row r="13" customFormat="false" ht="14.4" hidden="false" customHeight="false" outlineLevel="0" collapsed="false">
      <c r="A13" s="80" t="n">
        <v>4</v>
      </c>
      <c r="B13" s="78" t="s">
        <v>191</v>
      </c>
      <c r="C13" s="77" t="n">
        <v>4400000</v>
      </c>
      <c r="D13" s="77"/>
      <c r="E13" s="77"/>
      <c r="F13" s="77"/>
      <c r="G13" s="77" t="n">
        <v>-4400000</v>
      </c>
      <c r="H13" s="77" t="n">
        <f aca="false">SUM(C13:G13)</f>
        <v>0</v>
      </c>
    </row>
    <row r="14" s="79" customFormat="true" ht="14.4" hidden="false" customHeight="false" outlineLevel="0" collapsed="false">
      <c r="A14" s="81" t="s">
        <v>192</v>
      </c>
      <c r="B14" s="81" t="s">
        <v>193</v>
      </c>
      <c r="C14" s="77" t="n">
        <f aca="false">C7+C13</f>
        <v>28400000</v>
      </c>
      <c r="D14" s="77" t="n">
        <f aca="false">SUM(D10:D13)</f>
        <v>0</v>
      </c>
      <c r="E14" s="77" t="n">
        <f aca="false">SUM(E10:E13)</f>
        <v>0</v>
      </c>
      <c r="F14" s="77" t="n">
        <f aca="false">F7+F12</f>
        <v>2284027</v>
      </c>
      <c r="G14" s="77" t="n">
        <v>4779177</v>
      </c>
      <c r="H14" s="77" t="n">
        <f aca="false">SUM(C14:G14)</f>
        <v>35463204</v>
      </c>
    </row>
    <row r="15" customFormat="false" ht="14.4" hidden="false" customHeight="false" outlineLevel="0" collapsed="false">
      <c r="A15" s="76" t="n">
        <v>1</v>
      </c>
      <c r="B15" s="76" t="s">
        <v>188</v>
      </c>
      <c r="C15" s="77"/>
      <c r="D15" s="77"/>
      <c r="E15" s="77"/>
      <c r="F15" s="77"/>
      <c r="G15" s="77" t="n">
        <v>6241703</v>
      </c>
      <c r="H15" s="77" t="n">
        <f aca="false">SUM(G15)</f>
        <v>6241703</v>
      </c>
    </row>
    <row r="16" customFormat="false" ht="14.4" hidden="false" customHeight="false" outlineLevel="0" collapsed="false">
      <c r="A16" s="76"/>
      <c r="B16" s="76" t="s">
        <v>194</v>
      </c>
      <c r="C16" s="77"/>
      <c r="D16" s="77"/>
      <c r="E16" s="77"/>
      <c r="F16" s="77"/>
      <c r="G16" s="77" t="n">
        <v>0</v>
      </c>
      <c r="H16" s="77" t="n">
        <v>0</v>
      </c>
    </row>
    <row r="17" customFormat="false" ht="14.4" hidden="false" customHeight="false" outlineLevel="0" collapsed="false">
      <c r="A17" s="76" t="n">
        <v>2</v>
      </c>
      <c r="B17" s="76" t="s">
        <v>189</v>
      </c>
      <c r="C17" s="77"/>
      <c r="D17" s="77"/>
      <c r="E17" s="77"/>
      <c r="F17" s="77"/>
      <c r="G17" s="77" t="n">
        <v>-3179177</v>
      </c>
      <c r="H17" s="77" t="n">
        <f aca="false">SUM(G17)</f>
        <v>-3179177</v>
      </c>
    </row>
    <row r="18" customFormat="false" ht="14.4" hidden="false" customHeight="false" outlineLevel="0" collapsed="false">
      <c r="A18" s="76" t="n">
        <v>3</v>
      </c>
      <c r="B18" s="76" t="s">
        <v>195</v>
      </c>
      <c r="C18" s="77"/>
      <c r="D18" s="77"/>
      <c r="E18" s="77"/>
      <c r="F18" s="77"/>
      <c r="G18" s="77" t="n">
        <v>0</v>
      </c>
      <c r="H18" s="77" t="n">
        <v>0</v>
      </c>
    </row>
    <row r="19" customFormat="false" ht="14.4" hidden="false" customHeight="false" outlineLevel="0" collapsed="false">
      <c r="A19" s="76" t="n">
        <v>4</v>
      </c>
      <c r="B19" s="76" t="s">
        <v>196</v>
      </c>
      <c r="C19" s="77"/>
      <c r="D19" s="77"/>
      <c r="E19" s="77"/>
      <c r="F19" s="77"/>
      <c r="G19" s="77"/>
      <c r="H19" s="77" t="n">
        <f aca="false">SUM(C19:G19)</f>
        <v>0</v>
      </c>
    </row>
    <row r="20" customFormat="false" ht="14.4" hidden="false" customHeight="false" outlineLevel="0" collapsed="false">
      <c r="A20" s="76" t="s">
        <v>99</v>
      </c>
      <c r="B20" s="76" t="s">
        <v>197</v>
      </c>
      <c r="C20" s="77" t="n">
        <f aca="false">SUM(C14:C19)</f>
        <v>28400000</v>
      </c>
      <c r="D20" s="77" t="n">
        <f aca="false">SUM(D14:D19)</f>
        <v>0</v>
      </c>
      <c r="E20" s="77" t="n">
        <f aca="false">SUM(E14:E19)</f>
        <v>0</v>
      </c>
      <c r="F20" s="77" t="n">
        <f aca="false">SUM(F14:F19)</f>
        <v>2284027</v>
      </c>
      <c r="G20" s="77" t="n">
        <f aca="false">SUM(G14:G19)</f>
        <v>7841703</v>
      </c>
      <c r="H20" s="77" t="n">
        <f aca="false">SUM(H14:H19)</f>
        <v>38525730</v>
      </c>
    </row>
    <row r="21" customFormat="false" ht="14.4" hidden="false" customHeight="false" outlineLevel="0" collapsed="false">
      <c r="A21" s="76" t="n">
        <v>1</v>
      </c>
      <c r="B21" s="76" t="s">
        <v>188</v>
      </c>
      <c r="C21" s="77"/>
      <c r="D21" s="77"/>
      <c r="E21" s="77"/>
      <c r="F21" s="77"/>
      <c r="G21" s="77" t="n">
        <f aca="false">Pasivet!D42</f>
        <v>10842626</v>
      </c>
      <c r="H21" s="77" t="n">
        <f aca="false">SUM(G21)</f>
        <v>10842626</v>
      </c>
    </row>
    <row r="22" customFormat="false" ht="14.4" hidden="false" customHeight="false" outlineLevel="0" collapsed="false">
      <c r="A22" s="76"/>
      <c r="B22" s="76" t="s">
        <v>194</v>
      </c>
      <c r="C22" s="77"/>
      <c r="D22" s="77"/>
      <c r="E22" s="77"/>
      <c r="F22" s="77" t="n">
        <v>312000</v>
      </c>
      <c r="G22" s="77" t="n">
        <v>-312000</v>
      </c>
      <c r="H22" s="77" t="n">
        <f aca="false">C22+D22+E22+F22+G22</f>
        <v>0</v>
      </c>
    </row>
    <row r="23" customFormat="false" ht="14.4" hidden="false" customHeight="false" outlineLevel="0" collapsed="false">
      <c r="A23" s="76" t="n">
        <v>2</v>
      </c>
      <c r="B23" s="76" t="s">
        <v>189</v>
      </c>
      <c r="C23" s="77"/>
      <c r="D23" s="77"/>
      <c r="E23" s="77"/>
      <c r="F23" s="77"/>
      <c r="G23" s="77" t="n">
        <v>-2241703</v>
      </c>
      <c r="H23" s="77" t="n">
        <f aca="false">SUM(G23)</f>
        <v>-2241703</v>
      </c>
    </row>
    <row r="24" customFormat="false" ht="14.4" hidden="false" customHeight="false" outlineLevel="0" collapsed="false">
      <c r="A24" s="76" t="n">
        <v>3</v>
      </c>
      <c r="B24" s="76" t="s">
        <v>195</v>
      </c>
      <c r="C24" s="77"/>
      <c r="D24" s="77"/>
      <c r="E24" s="77"/>
      <c r="F24" s="77"/>
      <c r="G24" s="77" t="n">
        <v>0</v>
      </c>
      <c r="H24" s="77" t="n">
        <v>0</v>
      </c>
    </row>
    <row r="25" customFormat="false" ht="14.4" hidden="false" customHeight="false" outlineLevel="0" collapsed="false">
      <c r="A25" s="76" t="n">
        <v>4</v>
      </c>
      <c r="B25" s="76" t="s">
        <v>196</v>
      </c>
      <c r="C25" s="77"/>
      <c r="D25" s="77"/>
      <c r="E25" s="77"/>
      <c r="F25" s="77"/>
      <c r="G25" s="77"/>
      <c r="H25" s="77" t="n">
        <f aca="false">SUM(C25:G25)</f>
        <v>0</v>
      </c>
    </row>
    <row r="26" customFormat="false" ht="14.4" hidden="false" customHeight="false" outlineLevel="0" collapsed="false">
      <c r="A26" s="76" t="s">
        <v>99</v>
      </c>
      <c r="B26" s="76" t="s">
        <v>198</v>
      </c>
      <c r="C26" s="77" t="n">
        <f aca="false">SUM(C20:C25)</f>
        <v>28400000</v>
      </c>
      <c r="D26" s="77" t="n">
        <f aca="false">SUM(D20:D25)</f>
        <v>0</v>
      </c>
      <c r="E26" s="77" t="n">
        <f aca="false">SUM(E20:E25)</f>
        <v>0</v>
      </c>
      <c r="F26" s="77" t="n">
        <f aca="false">SUM(F20:F25)</f>
        <v>2596027</v>
      </c>
      <c r="G26" s="77" t="n">
        <f aca="false">SUM(G20:G25)</f>
        <v>16130626</v>
      </c>
      <c r="H26" s="77" t="n">
        <f aca="false">SUM(H20:H25)</f>
        <v>47126653</v>
      </c>
    </row>
  </sheetData>
  <mergeCells count="1">
    <mergeCell ref="A2:H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G279" activeCellId="0" sqref="G2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22.43"/>
    <col collapsed="false" customWidth="true" hidden="false" outlineLevel="0" max="4" min="4" style="0" width="11.66"/>
    <col collapsed="false" customWidth="true" hidden="false" outlineLevel="0" max="5" min="5" style="0" width="7.66"/>
    <col collapsed="false" customWidth="true" hidden="false" outlineLevel="0" max="6" min="6" style="0" width="11.32"/>
    <col collapsed="false" customWidth="true" hidden="false" outlineLevel="0" max="7" min="7" style="0" width="10.32"/>
    <col collapsed="false" customWidth="true" hidden="false" outlineLevel="0" max="9" min="8" style="0" width="11.32"/>
  </cols>
  <sheetData>
    <row r="1" customFormat="false" ht="14.4" hidden="false" customHeight="false" outlineLevel="0" collapsed="false">
      <c r="A1" s="82"/>
      <c r="B1" s="82"/>
      <c r="C1" s="82"/>
      <c r="D1" s="82"/>
      <c r="E1" s="82"/>
      <c r="F1" s="83"/>
    </row>
    <row r="2" customFormat="false" ht="21" hidden="false" customHeight="false" outlineLevel="0" collapsed="false">
      <c r="A2" s="84"/>
      <c r="B2" s="84"/>
      <c r="C2" s="84"/>
      <c r="D2" s="84"/>
      <c r="E2" s="84"/>
      <c r="F2" s="84"/>
      <c r="G2" s="83"/>
      <c r="H2" s="83"/>
      <c r="I2" s="83"/>
    </row>
    <row r="3" customFormat="false" ht="14.4" hidden="false" customHeight="false" outlineLevel="0" collapsed="false">
      <c r="A3" s="83"/>
      <c r="B3" s="83"/>
      <c r="C3" s="83"/>
      <c r="D3" s="85"/>
      <c r="E3" s="83"/>
      <c r="F3" s="83"/>
      <c r="G3" s="83"/>
      <c r="H3" s="83"/>
      <c r="I3" s="83"/>
      <c r="J3" s="83"/>
      <c r="K3" s="83"/>
    </row>
    <row r="4" customFormat="false" ht="17.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7.4" hidden="false" customHeight="false" outlineLevel="0" collapsed="false">
      <c r="A5" s="87"/>
      <c r="B5" s="87"/>
      <c r="C5" s="87"/>
      <c r="D5" s="88"/>
      <c r="E5" s="87"/>
      <c r="F5" s="87"/>
      <c r="G5" s="87"/>
      <c r="H5" s="87"/>
      <c r="I5" s="87"/>
      <c r="J5" s="89"/>
      <c r="K5" s="86"/>
    </row>
    <row r="6" customFormat="false" ht="14.4" hidden="false" customHeight="false" outlineLevel="0" collapsed="false">
      <c r="A6" s="90"/>
      <c r="B6" s="90"/>
      <c r="C6" s="91" t="s">
        <v>199</v>
      </c>
      <c r="D6" s="92"/>
      <c r="E6" s="93"/>
      <c r="F6" s="93"/>
      <c r="G6" s="93"/>
      <c r="H6" s="94"/>
      <c r="I6" s="94"/>
      <c r="J6" s="95"/>
      <c r="K6" s="83"/>
    </row>
    <row r="7" customFormat="false" ht="14.4" hidden="false" customHeight="false" outlineLevel="0" collapsed="false">
      <c r="A7" s="93"/>
      <c r="B7" s="93"/>
      <c r="C7" s="93"/>
      <c r="D7" s="92"/>
      <c r="E7" s="93"/>
      <c r="F7" s="93"/>
      <c r="G7" s="93"/>
      <c r="H7" s="96"/>
      <c r="I7" s="94"/>
      <c r="J7" s="95"/>
      <c r="K7" s="83"/>
    </row>
    <row r="8" customFormat="false" ht="14.4" hidden="false" customHeight="false" outlineLevel="0" collapsed="false">
      <c r="A8" s="93"/>
      <c r="B8" s="97" t="s">
        <v>31</v>
      </c>
      <c r="C8" s="98" t="s">
        <v>200</v>
      </c>
      <c r="D8" s="99"/>
      <c r="E8" s="100"/>
      <c r="F8" s="93"/>
      <c r="G8" s="93"/>
      <c r="H8" s="93"/>
      <c r="I8" s="93"/>
      <c r="J8" s="95"/>
      <c r="K8" s="83"/>
    </row>
    <row r="9" customFormat="false" ht="14.4" hidden="false" customHeight="false" outlineLevel="0" collapsed="false">
      <c r="A9" s="93"/>
      <c r="B9" s="97"/>
      <c r="C9" s="98"/>
      <c r="D9" s="99"/>
      <c r="E9" s="100"/>
      <c r="F9" s="93"/>
      <c r="G9" s="93"/>
      <c r="H9" s="93"/>
      <c r="I9" s="93"/>
      <c r="J9" s="95"/>
      <c r="K9" s="83"/>
    </row>
    <row r="10" customFormat="false" ht="14.4" hidden="false" customHeight="false" outlineLevel="0" collapsed="false">
      <c r="A10" s="101"/>
      <c r="B10" s="102" t="n">
        <v>1</v>
      </c>
      <c r="C10" s="103" t="s">
        <v>201</v>
      </c>
      <c r="D10" s="104" t="s">
        <v>202</v>
      </c>
      <c r="E10" s="93"/>
      <c r="F10" s="93"/>
      <c r="G10" s="93"/>
      <c r="H10" s="93"/>
      <c r="I10" s="93"/>
      <c r="J10" s="95"/>
      <c r="K10" s="83"/>
    </row>
    <row r="11" customFormat="false" ht="14.4" hidden="false" customHeight="false" outlineLevel="0" collapsed="false">
      <c r="A11" s="93"/>
      <c r="B11" s="93"/>
      <c r="C11" s="105" t="s">
        <v>203</v>
      </c>
      <c r="D11" s="106"/>
      <c r="E11" s="94"/>
      <c r="F11" s="94"/>
      <c r="G11" s="94"/>
      <c r="H11" s="94"/>
      <c r="I11" s="94"/>
      <c r="J11" s="95"/>
      <c r="K11" s="83"/>
    </row>
    <row r="12" customFormat="false" ht="14.4" hidden="false" customHeight="false" outlineLevel="0" collapsed="false">
      <c r="A12" s="93"/>
      <c r="B12" s="107" t="s">
        <v>204</v>
      </c>
      <c r="C12" s="107" t="s">
        <v>205</v>
      </c>
      <c r="D12" s="107"/>
      <c r="E12" s="107" t="s">
        <v>206</v>
      </c>
      <c r="F12" s="107" t="s">
        <v>207</v>
      </c>
      <c r="G12" s="107"/>
      <c r="H12" s="108" t="s">
        <v>208</v>
      </c>
      <c r="I12" s="108" t="s">
        <v>208</v>
      </c>
      <c r="K12" s="83"/>
    </row>
    <row r="13" customFormat="false" ht="14.4" hidden="false" customHeight="false" outlineLevel="0" collapsed="false">
      <c r="A13" s="93"/>
      <c r="B13" s="107"/>
      <c r="C13" s="107"/>
      <c r="D13" s="107"/>
      <c r="E13" s="107"/>
      <c r="F13" s="107"/>
      <c r="G13" s="107"/>
      <c r="H13" s="109" t="s">
        <v>209</v>
      </c>
      <c r="I13" s="110" t="s">
        <v>210</v>
      </c>
      <c r="J13" s="83"/>
      <c r="K13" s="83"/>
    </row>
    <row r="14" customFormat="false" ht="14.4" hidden="false" customHeight="false" outlineLevel="0" collapsed="false">
      <c r="A14" s="93"/>
      <c r="B14" s="111" t="n">
        <v>1</v>
      </c>
      <c r="C14" s="112" t="s">
        <v>211</v>
      </c>
      <c r="D14" s="112"/>
      <c r="E14" s="112" t="s">
        <v>210</v>
      </c>
      <c r="F14" s="113" t="s">
        <v>212</v>
      </c>
      <c r="G14" s="113"/>
      <c r="H14" s="112" t="s">
        <v>213</v>
      </c>
      <c r="I14" s="114" t="n">
        <v>-5224820.39</v>
      </c>
      <c r="J14" s="83"/>
      <c r="K14" s="83"/>
    </row>
    <row r="15" customFormat="false" ht="14.4" hidden="false" customHeight="false" outlineLevel="0" collapsed="false">
      <c r="A15" s="93"/>
      <c r="B15" s="111"/>
      <c r="C15" s="112" t="s">
        <v>214</v>
      </c>
      <c r="D15" s="112"/>
      <c r="E15" s="112" t="s">
        <v>210</v>
      </c>
      <c r="F15" s="115" t="n">
        <v>201757</v>
      </c>
      <c r="G15" s="115"/>
      <c r="H15" s="116" t="n">
        <v>0</v>
      </c>
      <c r="I15" s="117" t="n">
        <v>9300055.25</v>
      </c>
      <c r="J15" s="83"/>
      <c r="K15" s="83"/>
    </row>
    <row r="16" customFormat="false" ht="14.4" hidden="false" customHeight="false" outlineLevel="0" collapsed="false">
      <c r="A16" s="93"/>
      <c r="B16" s="111"/>
      <c r="C16" s="112" t="s">
        <v>215</v>
      </c>
      <c r="D16" s="112"/>
      <c r="E16" s="112" t="s">
        <v>210</v>
      </c>
      <c r="F16" s="115"/>
      <c r="G16" s="115"/>
      <c r="H16" s="116" t="n">
        <v>0</v>
      </c>
      <c r="I16" s="117" t="n">
        <v>0</v>
      </c>
      <c r="J16" s="83"/>
      <c r="K16" s="83"/>
    </row>
    <row r="17" customFormat="false" ht="14.4" hidden="false" customHeight="false" outlineLevel="0" collapsed="false">
      <c r="A17" s="93"/>
      <c r="B17" s="111" t="n">
        <v>2</v>
      </c>
      <c r="C17" s="118" t="s">
        <v>216</v>
      </c>
      <c r="D17" s="119"/>
      <c r="E17" s="112" t="s">
        <v>210</v>
      </c>
      <c r="F17" s="120"/>
      <c r="G17" s="121"/>
      <c r="H17" s="116" t="n">
        <v>0</v>
      </c>
      <c r="I17" s="117" t="n">
        <v>1199.17</v>
      </c>
      <c r="J17" s="83"/>
      <c r="K17" s="83"/>
    </row>
    <row r="18" customFormat="false" ht="14.4" hidden="false" customHeight="false" outlineLevel="0" collapsed="false">
      <c r="A18" s="93"/>
      <c r="B18" s="111"/>
      <c r="C18" s="122" t="s">
        <v>182</v>
      </c>
      <c r="D18" s="123" t="s">
        <v>17</v>
      </c>
      <c r="E18" s="124"/>
      <c r="F18" s="125"/>
      <c r="G18" s="126"/>
      <c r="H18" s="127" t="n">
        <v>0</v>
      </c>
      <c r="I18" s="128" t="e">
        <f aca="false">SUM(I14:I19)</f>
        <v>#VALUE!</v>
      </c>
      <c r="J18" s="83"/>
      <c r="K18" s="83"/>
    </row>
    <row r="19" customFormat="false" ht="14.4" hidden="false" customHeight="false" outlineLevel="0" collapsed="false">
      <c r="A19" s="93"/>
      <c r="B19" s="111"/>
      <c r="C19" s="129" t="s">
        <v>214</v>
      </c>
      <c r="D19" s="129"/>
      <c r="E19" s="112" t="s">
        <v>217</v>
      </c>
      <c r="F19" s="120"/>
      <c r="G19" s="121"/>
      <c r="H19" s="116" t="n">
        <v>0</v>
      </c>
      <c r="I19" s="117" t="n">
        <v>0</v>
      </c>
      <c r="K19" s="83"/>
    </row>
    <row r="20" customFormat="false" ht="14.4" hidden="false" customHeight="false" outlineLevel="0" collapsed="false">
      <c r="A20" s="93"/>
      <c r="B20" s="111"/>
      <c r="C20" s="130" t="s">
        <v>216</v>
      </c>
      <c r="D20" s="131"/>
      <c r="E20" s="112" t="s">
        <v>217</v>
      </c>
      <c r="F20" s="120"/>
      <c r="G20" s="121"/>
      <c r="H20" s="116" t="n">
        <v>0</v>
      </c>
      <c r="I20" s="117" t="n">
        <v>6.92</v>
      </c>
      <c r="J20" s="83"/>
      <c r="K20" s="83"/>
    </row>
    <row r="21" customFormat="false" ht="14.4" hidden="false" customHeight="false" outlineLevel="0" collapsed="false">
      <c r="A21" s="93"/>
      <c r="B21" s="111"/>
      <c r="C21" s="132" t="s">
        <v>218</v>
      </c>
      <c r="D21" s="126" t="s">
        <v>219</v>
      </c>
      <c r="E21" s="133"/>
      <c r="F21" s="126"/>
      <c r="G21" s="134"/>
      <c r="H21" s="135" t="n">
        <v>0</v>
      </c>
      <c r="I21" s="136" t="n">
        <f aca="false">SUM(I20)</f>
        <v>6.92</v>
      </c>
      <c r="J21" s="137"/>
      <c r="K21" s="83"/>
    </row>
    <row r="22" customFormat="false" ht="14.4" hidden="false" customHeight="false" outlineLevel="0" collapsed="false">
      <c r="A22" s="138"/>
      <c r="B22" s="111"/>
      <c r="C22" s="139"/>
      <c r="D22" s="139"/>
      <c r="E22" s="139"/>
      <c r="F22" s="139"/>
      <c r="G22" s="139"/>
      <c r="H22" s="139"/>
      <c r="I22" s="139"/>
      <c r="J22" s="140"/>
      <c r="K22" s="141"/>
    </row>
    <row r="23" customFormat="false" ht="14.4" hidden="false" customHeight="false" outlineLevel="0" collapsed="false">
      <c r="A23" s="93"/>
      <c r="B23" s="101"/>
      <c r="C23" s="139" t="s">
        <v>220</v>
      </c>
      <c r="D23" s="139"/>
      <c r="E23" s="139"/>
      <c r="F23" s="139"/>
      <c r="G23" s="139"/>
      <c r="H23" s="142" t="s">
        <v>208</v>
      </c>
      <c r="I23" s="142" t="s">
        <v>208</v>
      </c>
      <c r="J23" s="83"/>
      <c r="K23" s="83"/>
    </row>
    <row r="24" customFormat="false" ht="14.4" hidden="false" customHeight="false" outlineLevel="0" collapsed="false">
      <c r="A24" s="93"/>
      <c r="B24" s="107" t="s">
        <v>204</v>
      </c>
      <c r="C24" s="139"/>
      <c r="D24" s="139"/>
      <c r="E24" s="139"/>
      <c r="F24" s="139"/>
      <c r="G24" s="139"/>
      <c r="H24" s="143" t="s">
        <v>209</v>
      </c>
      <c r="I24" s="143" t="s">
        <v>210</v>
      </c>
      <c r="J24" s="83"/>
      <c r="K24" s="83"/>
    </row>
    <row r="25" customFormat="false" ht="14.4" hidden="false" customHeight="false" outlineLevel="0" collapsed="false">
      <c r="A25" s="93"/>
      <c r="B25" s="107"/>
      <c r="C25" s="144" t="s">
        <v>221</v>
      </c>
      <c r="D25" s="144"/>
      <c r="E25" s="144"/>
      <c r="F25" s="144"/>
      <c r="G25" s="144"/>
      <c r="H25" s="124"/>
      <c r="I25" s="136" t="n">
        <v>60338</v>
      </c>
      <c r="J25" s="83"/>
      <c r="K25" s="83"/>
    </row>
    <row r="26" customFormat="false" ht="14.4" hidden="false" customHeight="false" outlineLevel="0" collapsed="false">
      <c r="A26" s="93"/>
      <c r="B26" s="93"/>
      <c r="C26" s="145"/>
      <c r="D26" s="145"/>
      <c r="E26" s="145"/>
      <c r="F26" s="145"/>
      <c r="G26" s="145"/>
      <c r="H26" s="145"/>
      <c r="I26" s="145"/>
      <c r="J26" s="146"/>
      <c r="K26" s="83"/>
    </row>
    <row r="27" customFormat="false" ht="14.4" hidden="false" customHeight="false" outlineLevel="0" collapsed="false">
      <c r="A27" s="111"/>
      <c r="B27" s="147" t="n">
        <v>2</v>
      </c>
      <c r="C27" s="148" t="s">
        <v>222</v>
      </c>
      <c r="D27" s="149"/>
      <c r="E27" s="111"/>
      <c r="F27" s="111"/>
      <c r="G27" s="111"/>
      <c r="H27" s="111"/>
      <c r="I27" s="111"/>
      <c r="J27" s="95"/>
      <c r="K27" s="83"/>
    </row>
    <row r="28" customFormat="false" ht="14.4" hidden="false" customHeight="false" outlineLevel="0" collapsed="false">
      <c r="A28" s="111"/>
      <c r="B28" s="111"/>
      <c r="C28" s="111"/>
      <c r="D28" s="150" t="s">
        <v>223</v>
      </c>
      <c r="E28" s="111"/>
      <c r="F28" s="111"/>
      <c r="G28" s="111"/>
      <c r="H28" s="111"/>
      <c r="I28" s="111"/>
      <c r="J28" s="95"/>
      <c r="K28" s="83"/>
    </row>
    <row r="29" customFormat="false" ht="14.4" hidden="false" customHeight="false" outlineLevel="0" collapsed="false">
      <c r="A29" s="111"/>
      <c r="B29" s="111"/>
      <c r="C29" s="111"/>
      <c r="D29" s="150"/>
      <c r="E29" s="111"/>
      <c r="F29" s="111"/>
      <c r="G29" s="111"/>
      <c r="H29" s="111"/>
      <c r="I29" s="111"/>
      <c r="J29" s="95"/>
      <c r="K29" s="83"/>
    </row>
    <row r="30" customFormat="false" ht="14.4" hidden="false" customHeight="false" outlineLevel="0" collapsed="false">
      <c r="A30" s="111"/>
      <c r="B30" s="147" t="n">
        <v>3</v>
      </c>
      <c r="C30" s="148" t="s">
        <v>224</v>
      </c>
      <c r="D30" s="149"/>
      <c r="E30" s="111"/>
      <c r="F30" s="111"/>
      <c r="G30" s="115" t="s">
        <v>210</v>
      </c>
      <c r="H30" s="151"/>
      <c r="I30" s="111"/>
      <c r="J30" s="95"/>
      <c r="K30" s="83"/>
    </row>
    <row r="31" customFormat="false" ht="14.4" hidden="false" customHeight="false" outlineLevel="0" collapsed="false">
      <c r="A31" s="111"/>
      <c r="B31" s="111"/>
      <c r="C31" s="152"/>
      <c r="D31" s="149"/>
      <c r="E31" s="111"/>
      <c r="F31" s="111"/>
      <c r="G31" s="111"/>
      <c r="H31" s="151"/>
      <c r="I31" s="111"/>
      <c r="J31" s="95"/>
      <c r="K31" s="83"/>
    </row>
    <row r="32" customFormat="false" ht="14.4" hidden="false" customHeight="false" outlineLevel="0" collapsed="false">
      <c r="A32" s="111"/>
      <c r="B32" s="139"/>
      <c r="C32" s="153" t="s">
        <v>225</v>
      </c>
      <c r="D32" s="150"/>
      <c r="E32" s="111"/>
      <c r="F32" s="111"/>
      <c r="G32" s="111"/>
      <c r="H32" s="151"/>
      <c r="I32" s="111"/>
      <c r="J32" s="95"/>
      <c r="K32" s="83"/>
    </row>
    <row r="33" customFormat="false" ht="14.4" hidden="false" customHeight="false" outlineLevel="0" collapsed="false">
      <c r="A33" s="111"/>
      <c r="B33" s="139"/>
      <c r="C33" s="154" t="s">
        <v>226</v>
      </c>
      <c r="D33" s="154"/>
      <c r="E33" s="105" t="s">
        <v>204</v>
      </c>
      <c r="F33" s="151" t="n">
        <v>256</v>
      </c>
      <c r="G33" s="105" t="s">
        <v>227</v>
      </c>
      <c r="H33" s="151" t="n">
        <v>156284327</v>
      </c>
      <c r="I33" s="111"/>
      <c r="J33" s="95"/>
      <c r="K33" s="83"/>
    </row>
    <row r="34" customFormat="false" ht="14.4" hidden="false" customHeight="false" outlineLevel="0" collapsed="false">
      <c r="A34" s="111"/>
      <c r="B34" s="111"/>
      <c r="C34" s="154" t="s">
        <v>228</v>
      </c>
      <c r="D34" s="154"/>
      <c r="E34" s="105"/>
      <c r="F34" s="151"/>
      <c r="G34" s="105" t="s">
        <v>227</v>
      </c>
      <c r="H34" s="151"/>
      <c r="I34" s="111"/>
      <c r="J34" s="95"/>
      <c r="K34" s="83"/>
    </row>
    <row r="35" customFormat="false" ht="14.4" hidden="false" customHeight="false" outlineLevel="0" collapsed="false">
      <c r="A35" s="111"/>
      <c r="B35" s="111"/>
      <c r="C35" s="111" t="s">
        <v>229</v>
      </c>
      <c r="D35" s="150"/>
      <c r="E35" s="105" t="s">
        <v>204</v>
      </c>
      <c r="F35" s="151" t="n">
        <v>10</v>
      </c>
      <c r="G35" s="105" t="s">
        <v>227</v>
      </c>
      <c r="H35" s="155" t="n">
        <v>5293400</v>
      </c>
      <c r="I35" s="111"/>
      <c r="J35" s="95"/>
      <c r="K35" s="83"/>
    </row>
    <row r="36" customFormat="false" ht="14.4" hidden="false" customHeight="false" outlineLevel="0" collapsed="false">
      <c r="A36" s="111"/>
      <c r="B36" s="111"/>
      <c r="C36" s="111" t="s">
        <v>230</v>
      </c>
      <c r="D36" s="150"/>
      <c r="E36" s="115" t="s">
        <v>204</v>
      </c>
      <c r="F36" s="151" t="n">
        <v>8</v>
      </c>
      <c r="G36" s="105" t="s">
        <v>227</v>
      </c>
      <c r="H36" s="155" t="n">
        <v>4938662</v>
      </c>
      <c r="I36" s="111"/>
      <c r="J36" s="95"/>
      <c r="K36" s="83"/>
    </row>
    <row r="37" customFormat="false" ht="14.4" hidden="false" customHeight="false" outlineLevel="0" collapsed="false">
      <c r="A37" s="111"/>
      <c r="B37" s="111"/>
      <c r="C37" s="111" t="s">
        <v>231</v>
      </c>
      <c r="D37" s="150"/>
      <c r="E37" s="105" t="s">
        <v>204</v>
      </c>
      <c r="F37" s="151" t="n">
        <v>14</v>
      </c>
      <c r="G37" s="105" t="s">
        <v>227</v>
      </c>
      <c r="H37" s="151" t="n">
        <v>5808462</v>
      </c>
      <c r="I37" s="111"/>
      <c r="J37" s="95"/>
      <c r="K37" s="83"/>
    </row>
    <row r="38" customFormat="false" ht="14.4" hidden="false" customHeight="false" outlineLevel="0" collapsed="false">
      <c r="A38" s="111"/>
      <c r="B38" s="111"/>
      <c r="C38" s="154" t="s">
        <v>232</v>
      </c>
      <c r="D38" s="154"/>
      <c r="E38" s="105"/>
      <c r="F38" s="151"/>
      <c r="G38" s="105"/>
      <c r="H38" s="151"/>
      <c r="I38" s="111"/>
      <c r="J38" s="95"/>
      <c r="K38" s="83"/>
    </row>
    <row r="39" customFormat="false" ht="14.4" hidden="false" customHeight="false" outlineLevel="0" collapsed="false">
      <c r="A39" s="111"/>
      <c r="B39" s="111"/>
      <c r="C39" s="111" t="s">
        <v>233</v>
      </c>
      <c r="D39" s="150"/>
      <c r="E39" s="105" t="s">
        <v>204</v>
      </c>
      <c r="F39" s="151" t="n">
        <v>120</v>
      </c>
      <c r="G39" s="105" t="s">
        <v>227</v>
      </c>
      <c r="H39" s="151" t="n">
        <f aca="false">'[2]Shitje m.2013'!$D$8+'[2]Shitje m.2013'!$D$11+'[2]Shitje m.2013'!$D$16+'[2]Shitje m.2013'!$D$17+'[2]Shitje m.2013'!$D$22+'[2]Shitje m.2013'!$D$27+'[2]Shitje m.2013'!$D$31+'[2]Shitje m.2013'!$D$33+'[2]Shitje m.2013'!$D$42+'[2]Shitje m.2013'!$D$46+'[2]Shitje m.2013'!$D$48+'[2]Shitje m.2013'!$D$49+'[2]Shitje m.2013'!$D$52+'[2]Shitje m.2013'!$D$59+'[2]Shitje m.2013'!$D$64+'[2]Shitje m.2013'!$D$65+'[2]Shitje m.2013'!$D$66+'[2]Shitje m.2013'!$D$70+'[2]Shitje m.2013'!$D$74+'[2]Shitje m.2013'!$D$75+'[2]Shitje m.2013'!$D$76+'[2]Shitje m.2013'!$D$83+'[2]Shitje m.2013'!$D$92+'[2]Shitje m.2013'!$D$99+'[2]Shitje m.2013'!$D$100+'[2]Shitje m.2013'!$D$105+'[2]Shitje m.2013'!$D$107+'[2]Shitje m.2013'!$D$108+'[2]Shitje m.2013'!$D$110+'[2]Shitje m.2013'!$D$112+'[2]Shitje m.2013'!$D$113+'[2]Shitje m.2013'!$D$115+'[2]Shitje m.2013'!$D$117+'[2]Shitje m.2013'!$D$120+'[2]Shitje m.2013'!$D$121+'[2]Shitje m.2013'!$D$122+'[2]Shitje m.2013'!$D$123+'[2]Shitje m.2013'!$D$124+'[2]Shitje m.2013'!$D$135+'[2]Shitje m.2013'!$D$140+'[2]Shitje m.2013'!$D$143+'[2]Shitje m.2013'!$D$144+'[2]Shitje m.2013'!$D$147+'[2]Shitje m.2013'!$D$153+'[2]Shitje m.2013'!$D$156+'[2]Shitje m.2013'!$D$158+'[2]Shitje m.2013'!$D$165+'[2]Shitje m.2013'!$D$168+'[2]Shitje m.2013'!$D$169+'[2]Shitje m.2013'!$D$171+'[2]Shitje m.2013'!$D$172+'[2]Shitje m.2013'!$D$173+'[2]Shitje m.2013'!$D$174+'[2]Shitje m.2013'!$D$178+'[2]Shitje m.2013'!$D$182+'[2]Shitje m.2013'!$D$185+'[2]Shitje m.2013'!$D$186+'[2]Shitje m.2013'!$D$187+'[2]Shitje m.2013'!$D$193+'[2]Shitje m.2013'!$D$194+'[2]Shitje m.2013'!$D$195+'[2]Shitje m.2013'!$D$196+'[2]Shitje m.2013'!$D$203+'[2]Shitje m.2013'!$D$208+'[2]Shitje m.2013'!$D$209+'[2]Shitje m.2013'!$D$210+'[2]Shitje m.2013'!$D$211+'[2]Shitje m.2013'!$D$214+'[2]Shitje m.2013'!$D$219+'[2]Shitje m.2013'!$D$221+'[2]Shitje m.2013'!$D$227+'[2]Shitje m.2013'!$D$228+'[2]Shitje m.2013'!$D$232+'[2]Shitje m.2013'!$D$233+'[2]Shitje m.2013'!$D$234+'[2]Shitje m.2013'!$D$235+'[2]Shitje m.2013'!$D$236+'[2]Shitje m.2013'!$D$237+'[2]Shitje m.2013'!$D$241+'[2]Shitje m.2013'!$D$243+'[2]Shitje m.2013'!$D$244+'[2]Shitje m.2013'!$D$245+'[2]Shitje m.2013'!$D$247+'[2]Shitje m.2013'!$D$248+'[2]Shitje m.2013'!$D$255+'[2]Shitje m.2013'!$D$257+'[2]Shitje m.2013'!$D$258+'[2]Shitje m.2013'!$D$259+'[2]Shitje m.2013'!$D$260+'[2]Shitje m.2013'!$D$261+'[2]Shitje m.2013'!$D$262+'[2]Shitje m.2013'!$D$264+'[2]Shitje m.2013'!$D$265+'[2]Shitje m.2013'!$D$266+'[2]Shitje m.2013'!$D$272+'[2]Shitje m.2013'!$D$274+'[2]Shitje m.2013'!$D$275+'[2]Shitje m.2013'!$D$276+'[2]Shitje m.2013'!$D$282+'[2]Shitje m.2013'!$D$283+'[2]Shitje m.2013'!$D$286+'[2]Shitje m.2013'!$D$287+'[2]Shitje m.2013'!$D$288+'[2]Shitje m.2013'!$D$289+'[2]Shitje m.2013'!$D$291+'[2]Shitje m.2013'!$D$293+'[2]Shitje m.2013'!$D$294+'[2]Shitje m.2013'!$D$296</f>
        <v>136954081</v>
      </c>
      <c r="I39" s="111"/>
      <c r="J39" s="95"/>
      <c r="K39" s="83"/>
    </row>
    <row r="40" customFormat="false" ht="14.4" hidden="false" customHeight="false" outlineLevel="0" collapsed="false">
      <c r="A40" s="111"/>
      <c r="B40" s="111"/>
      <c r="C40" s="111" t="s">
        <v>234</v>
      </c>
      <c r="D40" s="150"/>
      <c r="E40" s="105" t="s">
        <v>204</v>
      </c>
      <c r="F40" s="151" t="n">
        <v>106</v>
      </c>
      <c r="G40" s="105" t="s">
        <v>227</v>
      </c>
      <c r="H40" s="151" t="n">
        <v>120976105</v>
      </c>
      <c r="I40" s="111"/>
      <c r="J40" s="95"/>
      <c r="K40" s="83"/>
    </row>
    <row r="41" customFormat="false" ht="14.4" hidden="false" customHeight="false" outlineLevel="0" collapsed="false">
      <c r="A41" s="93"/>
      <c r="B41" s="93"/>
      <c r="C41" s="93"/>
      <c r="D41" s="92"/>
      <c r="E41" s="93"/>
      <c r="F41" s="93"/>
      <c r="G41" s="93"/>
      <c r="H41" s="93"/>
      <c r="I41" s="93"/>
      <c r="J41" s="95"/>
      <c r="K41" s="83"/>
    </row>
    <row r="42" customFormat="false" ht="27" hidden="false" customHeight="false" outlineLevel="0" collapsed="false">
      <c r="A42" s="111"/>
      <c r="B42" s="115" t="s">
        <v>235</v>
      </c>
      <c r="C42" s="105" t="s">
        <v>176</v>
      </c>
      <c r="D42" s="156" t="s">
        <v>236</v>
      </c>
      <c r="E42" s="115" t="s">
        <v>237</v>
      </c>
      <c r="F42" s="157" t="s">
        <v>206</v>
      </c>
      <c r="G42" s="157" t="s">
        <v>238</v>
      </c>
      <c r="H42" s="158" t="s">
        <v>239</v>
      </c>
      <c r="I42" s="158" t="s">
        <v>240</v>
      </c>
      <c r="J42" s="95"/>
      <c r="K42" s="83"/>
    </row>
    <row r="43" customFormat="false" ht="14.4" hidden="false" customHeight="false" outlineLevel="0" collapsed="false">
      <c r="A43" s="111"/>
      <c r="B43" s="111" t="n">
        <v>1</v>
      </c>
      <c r="C43" s="159" t="s">
        <v>241</v>
      </c>
      <c r="D43" s="150"/>
      <c r="E43" s="160" t="s">
        <v>242</v>
      </c>
      <c r="F43" s="151" t="s">
        <v>210</v>
      </c>
      <c r="G43" s="111"/>
      <c r="H43" s="161" t="n">
        <v>102000</v>
      </c>
      <c r="I43" s="150"/>
      <c r="J43" s="95"/>
      <c r="K43" s="83"/>
    </row>
    <row r="44" customFormat="false" ht="14.4" hidden="false" customHeight="false" outlineLevel="0" collapsed="false">
      <c r="A44" s="111"/>
      <c r="B44" s="151" t="n">
        <v>2</v>
      </c>
      <c r="C44" s="162" t="s">
        <v>243</v>
      </c>
      <c r="D44" s="163" t="n">
        <v>202</v>
      </c>
      <c r="E44" s="164" t="s">
        <v>244</v>
      </c>
      <c r="F44" s="151" t="s">
        <v>210</v>
      </c>
      <c r="G44" s="111"/>
      <c r="H44" s="151" t="n">
        <v>477996</v>
      </c>
      <c r="I44" s="150"/>
      <c r="J44" s="95"/>
      <c r="K44" s="83"/>
    </row>
    <row r="45" customFormat="false" ht="14.4" hidden="false" customHeight="false" outlineLevel="0" collapsed="false">
      <c r="A45" s="111"/>
      <c r="B45" s="151"/>
      <c r="C45" s="162" t="s">
        <v>243</v>
      </c>
      <c r="D45" s="163" t="n">
        <v>203</v>
      </c>
      <c r="E45" s="164" t="s">
        <v>245</v>
      </c>
      <c r="F45" s="151" t="s">
        <v>210</v>
      </c>
      <c r="G45" s="111"/>
      <c r="H45" s="151" t="n">
        <v>477978</v>
      </c>
      <c r="I45" s="150"/>
      <c r="J45" s="95"/>
      <c r="K45" s="83"/>
    </row>
    <row r="46" customFormat="false" ht="14.4" hidden="false" customHeight="false" outlineLevel="0" collapsed="false">
      <c r="A46" s="111"/>
      <c r="B46" s="151"/>
      <c r="C46" s="162" t="s">
        <v>243</v>
      </c>
      <c r="D46" s="163" t="n">
        <v>204</v>
      </c>
      <c r="E46" s="164" t="s">
        <v>246</v>
      </c>
      <c r="F46" s="151" t="s">
        <v>210</v>
      </c>
      <c r="G46" s="111"/>
      <c r="H46" s="151" t="n">
        <v>475300</v>
      </c>
      <c r="I46" s="150"/>
      <c r="J46" s="95"/>
      <c r="K46" s="83"/>
    </row>
    <row r="47" customFormat="false" ht="14.4" hidden="false" customHeight="false" outlineLevel="0" collapsed="false">
      <c r="A47" s="111"/>
      <c r="B47" s="151"/>
      <c r="C47" s="162" t="s">
        <v>243</v>
      </c>
      <c r="D47" s="163" t="n">
        <v>205</v>
      </c>
      <c r="E47" s="164" t="s">
        <v>247</v>
      </c>
      <c r="F47" s="151" t="s">
        <v>210</v>
      </c>
      <c r="G47" s="111"/>
      <c r="H47" s="151" t="n">
        <v>475300</v>
      </c>
      <c r="I47" s="150"/>
      <c r="J47" s="95"/>
      <c r="K47" s="83"/>
    </row>
    <row r="48" customFormat="false" ht="14.4" hidden="false" customHeight="false" outlineLevel="0" collapsed="false">
      <c r="A48" s="165"/>
      <c r="B48" s="151"/>
      <c r="C48" s="162" t="s">
        <v>243</v>
      </c>
      <c r="D48" s="163" t="n">
        <v>217</v>
      </c>
      <c r="E48" s="164" t="s">
        <v>248</v>
      </c>
      <c r="F48" s="151" t="s">
        <v>210</v>
      </c>
      <c r="G48" s="111"/>
      <c r="H48" s="151" t="n">
        <v>477888</v>
      </c>
      <c r="I48" s="150"/>
      <c r="J48" s="95"/>
      <c r="K48" s="83"/>
    </row>
    <row r="49" customFormat="false" ht="15" hidden="false" customHeight="false" outlineLevel="0" collapsed="false">
      <c r="A49" s="165"/>
      <c r="B49" s="151"/>
      <c r="C49" s="162" t="s">
        <v>243</v>
      </c>
      <c r="D49" s="163" t="n">
        <v>221</v>
      </c>
      <c r="E49" s="164" t="s">
        <v>249</v>
      </c>
      <c r="F49" s="151" t="s">
        <v>210</v>
      </c>
      <c r="G49" s="111"/>
      <c r="H49" s="151" t="n">
        <v>475000</v>
      </c>
      <c r="I49" s="111"/>
      <c r="J49" s="95"/>
      <c r="K49" s="83"/>
    </row>
    <row r="50" customFormat="false" ht="15" hidden="false" customHeight="false" outlineLevel="0" collapsed="false">
      <c r="A50" s="166"/>
      <c r="B50" s="151"/>
      <c r="C50" s="162" t="s">
        <v>243</v>
      </c>
      <c r="D50" s="163" t="n">
        <v>222</v>
      </c>
      <c r="E50" s="164" t="s">
        <v>250</v>
      </c>
      <c r="F50" s="151" t="s">
        <v>210</v>
      </c>
      <c r="G50" s="166"/>
      <c r="H50" s="151" t="n">
        <v>475000</v>
      </c>
      <c r="I50" s="167"/>
      <c r="J50" s="95"/>
      <c r="K50" s="83"/>
    </row>
    <row r="51" customFormat="false" ht="14.4" hidden="false" customHeight="false" outlineLevel="0" collapsed="false">
      <c r="A51" s="168"/>
      <c r="B51" s="151"/>
      <c r="C51" s="162" t="s">
        <v>243</v>
      </c>
      <c r="D51" s="163" t="n">
        <v>223</v>
      </c>
      <c r="E51" s="164" t="s">
        <v>251</v>
      </c>
      <c r="F51" s="151" t="s">
        <v>210</v>
      </c>
      <c r="G51" s="168"/>
      <c r="H51" s="151" t="n">
        <v>475000</v>
      </c>
      <c r="I51" s="150"/>
      <c r="J51" s="95"/>
      <c r="K51" s="83"/>
    </row>
    <row r="52" customFormat="false" ht="14.4" hidden="false" customHeight="false" outlineLevel="0" collapsed="false">
      <c r="A52" s="111"/>
      <c r="B52" s="151"/>
      <c r="C52" s="162" t="s">
        <v>243</v>
      </c>
      <c r="D52" s="163" t="n">
        <v>287</v>
      </c>
      <c r="E52" s="164" t="s">
        <v>252</v>
      </c>
      <c r="F52" s="151" t="s">
        <v>210</v>
      </c>
      <c r="G52" s="111"/>
      <c r="H52" s="151" t="n">
        <v>475000</v>
      </c>
      <c r="I52" s="150"/>
      <c r="J52" s="95"/>
      <c r="K52" s="83"/>
    </row>
    <row r="53" customFormat="false" ht="14.4" hidden="false" customHeight="false" outlineLevel="0" collapsed="false">
      <c r="A53" s="111"/>
      <c r="B53" s="151"/>
      <c r="C53" s="162" t="s">
        <v>243</v>
      </c>
      <c r="D53" s="163" t="n">
        <v>288</v>
      </c>
      <c r="E53" s="164" t="s">
        <v>253</v>
      </c>
      <c r="F53" s="151" t="s">
        <v>210</v>
      </c>
      <c r="G53" s="111"/>
      <c r="H53" s="151" t="n">
        <v>470000</v>
      </c>
      <c r="I53" s="150"/>
      <c r="J53" s="95"/>
      <c r="K53" s="83"/>
    </row>
    <row r="54" customFormat="false" ht="14.4" hidden="false" customHeight="false" outlineLevel="0" collapsed="false">
      <c r="A54" s="111"/>
      <c r="B54" s="151"/>
      <c r="C54" s="162" t="s">
        <v>243</v>
      </c>
      <c r="D54" s="163" t="n">
        <v>289</v>
      </c>
      <c r="E54" s="164" t="s">
        <v>254</v>
      </c>
      <c r="F54" s="151" t="s">
        <v>210</v>
      </c>
      <c r="G54" s="111"/>
      <c r="H54" s="151" t="n">
        <v>475000</v>
      </c>
      <c r="I54" s="150"/>
      <c r="J54" s="95"/>
      <c r="K54" s="83"/>
    </row>
    <row r="55" customFormat="false" ht="14.4" hidden="false" customHeight="false" outlineLevel="0" collapsed="false">
      <c r="A55" s="111"/>
      <c r="B55" s="151"/>
      <c r="C55" s="162" t="s">
        <v>243</v>
      </c>
      <c r="D55" s="169" t="n">
        <v>260</v>
      </c>
      <c r="E55" s="170" t="s">
        <v>255</v>
      </c>
      <c r="F55" s="151" t="s">
        <v>210</v>
      </c>
      <c r="G55" s="111"/>
      <c r="H55" s="171" t="n">
        <v>477000</v>
      </c>
      <c r="I55" s="150"/>
      <c r="J55" s="95"/>
      <c r="K55" s="83"/>
    </row>
    <row r="56" customFormat="false" ht="14.4" hidden="false" customHeight="false" outlineLevel="0" collapsed="false">
      <c r="A56" s="111"/>
      <c r="B56" s="151" t="n">
        <v>3</v>
      </c>
      <c r="C56" s="172" t="s">
        <v>256</v>
      </c>
      <c r="D56" s="151"/>
      <c r="E56" s="160" t="s">
        <v>242</v>
      </c>
      <c r="F56" s="151" t="s">
        <v>210</v>
      </c>
      <c r="G56" s="111"/>
      <c r="H56" s="173" t="n">
        <v>1784948</v>
      </c>
      <c r="I56" s="150"/>
      <c r="J56" s="95"/>
      <c r="K56" s="83"/>
    </row>
    <row r="57" customFormat="false" ht="14.4" hidden="false" customHeight="false" outlineLevel="0" collapsed="false">
      <c r="A57" s="111"/>
      <c r="B57" s="151" t="n">
        <v>4</v>
      </c>
      <c r="C57" s="172" t="s">
        <v>257</v>
      </c>
      <c r="D57" s="151"/>
      <c r="E57" s="164" t="s">
        <v>242</v>
      </c>
      <c r="F57" s="151" t="s">
        <v>210</v>
      </c>
      <c r="G57" s="111"/>
      <c r="H57" s="151" t="n">
        <v>108000</v>
      </c>
      <c r="I57" s="150"/>
      <c r="J57" s="95"/>
      <c r="K57" s="83"/>
    </row>
    <row r="58" customFormat="false" ht="14.4" hidden="false" customHeight="false" outlineLevel="0" collapsed="false">
      <c r="A58" s="111"/>
      <c r="B58" s="151" t="n">
        <v>5</v>
      </c>
      <c r="C58" s="174" t="s">
        <v>258</v>
      </c>
      <c r="D58" s="151"/>
      <c r="E58" s="164" t="s">
        <v>242</v>
      </c>
      <c r="F58" s="151" t="s">
        <v>210</v>
      </c>
      <c r="G58" s="111"/>
      <c r="H58" s="151" t="n">
        <v>64114</v>
      </c>
      <c r="I58" s="150"/>
      <c r="J58" s="95"/>
      <c r="K58" s="83"/>
    </row>
    <row r="59" customFormat="false" ht="14.4" hidden="false" customHeight="false" outlineLevel="0" collapsed="false">
      <c r="A59" s="111"/>
      <c r="B59" s="151" t="n">
        <v>6</v>
      </c>
      <c r="C59" s="172" t="s">
        <v>259</v>
      </c>
      <c r="D59" s="151"/>
      <c r="E59" s="164" t="s">
        <v>242</v>
      </c>
      <c r="F59" s="151" t="s">
        <v>210</v>
      </c>
      <c r="G59" s="111"/>
      <c r="H59" s="151" t="n">
        <v>5293400</v>
      </c>
      <c r="I59" s="150"/>
      <c r="J59" s="95"/>
      <c r="K59" s="83"/>
    </row>
    <row r="60" customFormat="false" ht="14.4" hidden="false" customHeight="false" outlineLevel="0" collapsed="false">
      <c r="A60" s="111"/>
      <c r="B60" s="175" t="n">
        <v>7</v>
      </c>
      <c r="C60" s="176" t="s">
        <v>260</v>
      </c>
      <c r="D60" s="151"/>
      <c r="E60" s="177" t="s">
        <v>242</v>
      </c>
      <c r="F60" s="129" t="s">
        <v>210</v>
      </c>
      <c r="G60" s="111"/>
      <c r="H60" s="151" t="n">
        <v>90000</v>
      </c>
      <c r="I60" s="150"/>
      <c r="J60" s="95"/>
      <c r="K60" s="83"/>
    </row>
    <row r="61" customFormat="false" ht="14.4" hidden="false" customHeight="false" outlineLevel="0" collapsed="false">
      <c r="A61" s="111"/>
      <c r="B61" s="111" t="n">
        <v>8</v>
      </c>
      <c r="C61" s="178" t="s">
        <v>261</v>
      </c>
      <c r="D61" s="117"/>
      <c r="E61" s="177" t="s">
        <v>242</v>
      </c>
      <c r="F61" s="129" t="s">
        <v>210</v>
      </c>
      <c r="G61" s="111"/>
      <c r="H61" s="151" t="n">
        <v>320000</v>
      </c>
      <c r="I61" s="150"/>
      <c r="J61" s="95"/>
      <c r="K61" s="83"/>
    </row>
    <row r="62" customFormat="false" ht="14.4" hidden="false" customHeight="false" outlineLevel="0" collapsed="false">
      <c r="A62" s="179"/>
      <c r="B62" s="111" t="n">
        <v>10</v>
      </c>
      <c r="C62" s="180" t="s">
        <v>262</v>
      </c>
      <c r="D62" s="151" t="n">
        <v>198</v>
      </c>
      <c r="E62" s="164" t="s">
        <v>263</v>
      </c>
      <c r="F62" s="129" t="s">
        <v>210</v>
      </c>
      <c r="G62" s="111"/>
      <c r="H62" s="151" t="n">
        <v>262800</v>
      </c>
      <c r="I62" s="111"/>
      <c r="J62" s="95"/>
      <c r="K62" s="83"/>
    </row>
    <row r="63" customFormat="false" ht="14.4" hidden="false" customHeight="false" outlineLevel="0" collapsed="false">
      <c r="A63" s="179"/>
      <c r="B63" s="155"/>
      <c r="C63" s="180" t="s">
        <v>262</v>
      </c>
      <c r="D63" s="151" t="n">
        <v>271</v>
      </c>
      <c r="E63" s="164" t="s">
        <v>264</v>
      </c>
      <c r="F63" s="129" t="s">
        <v>210</v>
      </c>
      <c r="G63" s="111"/>
      <c r="H63" s="151" t="n">
        <v>558000</v>
      </c>
      <c r="I63" s="111"/>
      <c r="J63" s="95"/>
      <c r="K63" s="83"/>
    </row>
    <row r="64" customFormat="false" ht="14.4" hidden="false" customHeight="false" outlineLevel="0" collapsed="false">
      <c r="A64" s="179"/>
      <c r="B64" s="155"/>
      <c r="C64" s="180" t="s">
        <v>262</v>
      </c>
      <c r="D64" s="151" t="n">
        <v>272</v>
      </c>
      <c r="E64" s="164" t="s">
        <v>264</v>
      </c>
      <c r="F64" s="129" t="s">
        <v>210</v>
      </c>
      <c r="G64" s="111"/>
      <c r="H64" s="151" t="n">
        <v>486000</v>
      </c>
      <c r="I64" s="111"/>
      <c r="J64" s="95"/>
      <c r="K64" s="83"/>
    </row>
    <row r="65" customFormat="false" ht="14.4" hidden="false" customHeight="false" outlineLevel="0" collapsed="false">
      <c r="A65" s="179"/>
      <c r="B65" s="155"/>
      <c r="C65" s="180" t="s">
        <v>262</v>
      </c>
      <c r="D65" s="151" t="n">
        <v>273</v>
      </c>
      <c r="E65" s="164" t="s">
        <v>264</v>
      </c>
      <c r="F65" s="129" t="s">
        <v>210</v>
      </c>
      <c r="G65" s="111"/>
      <c r="H65" s="151" t="n">
        <v>438000</v>
      </c>
      <c r="I65" s="111"/>
      <c r="J65" s="95"/>
      <c r="K65" s="83"/>
    </row>
    <row r="66" customFormat="false" ht="14.4" hidden="false" customHeight="false" outlineLevel="0" collapsed="false">
      <c r="A66" s="179"/>
      <c r="B66" s="155"/>
      <c r="C66" s="180" t="s">
        <v>262</v>
      </c>
      <c r="D66" s="151" t="n">
        <v>274</v>
      </c>
      <c r="E66" s="164" t="s">
        <v>264</v>
      </c>
      <c r="F66" s="129" t="s">
        <v>210</v>
      </c>
      <c r="G66" s="111"/>
      <c r="H66" s="151" t="n">
        <v>480000</v>
      </c>
      <c r="I66" s="111"/>
      <c r="J66" s="95"/>
      <c r="K66" s="83"/>
    </row>
    <row r="67" customFormat="false" ht="14.4" hidden="false" customHeight="false" outlineLevel="0" collapsed="false">
      <c r="A67" s="179"/>
      <c r="B67" s="155"/>
      <c r="C67" s="180" t="s">
        <v>262</v>
      </c>
      <c r="D67" s="151" t="n">
        <v>276</v>
      </c>
      <c r="E67" s="164" t="s">
        <v>264</v>
      </c>
      <c r="F67" s="129" t="s">
        <v>210</v>
      </c>
      <c r="G67" s="111"/>
      <c r="H67" s="151" t="n">
        <v>346800</v>
      </c>
      <c r="I67" s="111"/>
      <c r="J67" s="95"/>
      <c r="K67" s="83"/>
    </row>
    <row r="68" customFormat="false" ht="14.4" hidden="false" customHeight="false" outlineLevel="0" collapsed="false">
      <c r="A68" s="111"/>
      <c r="B68" s="155"/>
      <c r="C68" s="155"/>
      <c r="H68" s="181" t="n">
        <v>16040524</v>
      </c>
      <c r="I68" s="111"/>
      <c r="J68" s="95"/>
      <c r="K68" s="83"/>
    </row>
    <row r="69" customFormat="false" ht="14.4" hidden="false" customHeight="false" outlineLevel="0" collapsed="false">
      <c r="A69" s="111"/>
      <c r="B69" s="111"/>
      <c r="C69" s="111"/>
      <c r="D69" s="150"/>
      <c r="E69" s="105"/>
      <c r="F69" s="105"/>
      <c r="G69" s="182"/>
      <c r="H69" s="111"/>
      <c r="I69" s="111"/>
      <c r="J69" s="95"/>
      <c r="K69" s="83"/>
    </row>
    <row r="70" customFormat="false" ht="14.4" hidden="false" customHeight="false" outlineLevel="0" collapsed="false">
      <c r="A70" s="111"/>
      <c r="B70" s="139" t="s">
        <v>265</v>
      </c>
      <c r="C70" s="153" t="s">
        <v>266</v>
      </c>
      <c r="D70" s="150" t="s">
        <v>267</v>
      </c>
      <c r="E70" s="111"/>
      <c r="F70" s="105" t="s">
        <v>227</v>
      </c>
      <c r="G70" s="183" t="n">
        <v>-1480212</v>
      </c>
      <c r="H70" s="151"/>
      <c r="I70" s="111"/>
      <c r="J70" s="95"/>
      <c r="K70" s="83"/>
    </row>
    <row r="71" customFormat="false" ht="14.4" hidden="false" customHeight="false" outlineLevel="0" collapsed="false">
      <c r="A71" s="111"/>
      <c r="B71" s="111"/>
      <c r="C71" s="111"/>
      <c r="D71" s="150" t="s">
        <v>268</v>
      </c>
      <c r="E71" s="111"/>
      <c r="F71" s="105" t="s">
        <v>227</v>
      </c>
      <c r="G71" s="184" t="n">
        <v>1600236</v>
      </c>
      <c r="H71" s="151"/>
      <c r="I71" s="111"/>
      <c r="J71" s="95"/>
      <c r="K71" s="83"/>
    </row>
    <row r="72" customFormat="false" ht="14.4" hidden="false" customHeight="false" outlineLevel="0" collapsed="false">
      <c r="A72" s="111"/>
      <c r="B72" s="111"/>
      <c r="C72" s="116"/>
      <c r="D72" s="117" t="s">
        <v>269</v>
      </c>
      <c r="E72" s="116"/>
      <c r="F72" s="105" t="s">
        <v>227</v>
      </c>
      <c r="G72" s="185" t="n">
        <v>0</v>
      </c>
      <c r="H72" s="151"/>
      <c r="I72" s="111"/>
      <c r="J72" s="95"/>
      <c r="K72" s="83"/>
    </row>
    <row r="73" customFormat="false" ht="14.4" hidden="false" customHeight="false" outlineLevel="0" collapsed="false">
      <c r="A73" s="111"/>
      <c r="B73" s="116"/>
      <c r="C73" s="116"/>
      <c r="D73" s="117" t="s">
        <v>270</v>
      </c>
      <c r="E73" s="116"/>
      <c r="F73" s="105" t="s">
        <v>227</v>
      </c>
      <c r="G73" s="185" t="n">
        <v>0</v>
      </c>
      <c r="H73" s="151"/>
      <c r="I73" s="111"/>
      <c r="J73" s="95"/>
      <c r="K73" s="83"/>
    </row>
    <row r="74" customFormat="false" ht="14.4" hidden="false" customHeight="false" outlineLevel="0" collapsed="false">
      <c r="A74" s="111"/>
      <c r="B74" s="116"/>
      <c r="C74" s="116"/>
      <c r="D74" s="117" t="s">
        <v>271</v>
      </c>
      <c r="E74" s="116"/>
      <c r="F74" s="105" t="s">
        <v>227</v>
      </c>
      <c r="G74" s="186" t="n">
        <f aca="false">G70+G71</f>
        <v>120024</v>
      </c>
      <c r="H74" s="151"/>
      <c r="I74" s="111"/>
      <c r="J74" s="95"/>
      <c r="K74" s="83"/>
    </row>
    <row r="75" customFormat="false" ht="14.4" hidden="false" customHeight="false" outlineLevel="0" collapsed="false">
      <c r="A75" s="111"/>
      <c r="B75" s="116"/>
      <c r="C75" s="116"/>
      <c r="D75" s="117" t="s">
        <v>272</v>
      </c>
      <c r="E75" s="116"/>
      <c r="F75" s="105" t="s">
        <v>227</v>
      </c>
      <c r="G75" s="185" t="n">
        <v>0</v>
      </c>
      <c r="H75" s="151"/>
      <c r="I75" s="111"/>
      <c r="J75" s="95"/>
      <c r="K75" s="83"/>
    </row>
    <row r="76" customFormat="false" ht="14.4" hidden="false" customHeight="false" outlineLevel="0" collapsed="false">
      <c r="A76" s="116"/>
      <c r="B76" s="116"/>
      <c r="C76" s="116"/>
      <c r="D76" s="117"/>
      <c r="E76" s="116"/>
      <c r="F76" s="116"/>
      <c r="G76" s="185"/>
      <c r="H76" s="151"/>
      <c r="I76" s="116"/>
      <c r="J76" s="187"/>
      <c r="K76" s="188"/>
    </row>
    <row r="77" customFormat="false" ht="14.4" hidden="false" customHeight="false" outlineLevel="0" collapsed="false">
      <c r="A77" s="116"/>
      <c r="B77" s="139" t="s">
        <v>265</v>
      </c>
      <c r="C77" s="153" t="s">
        <v>273</v>
      </c>
      <c r="D77" s="117"/>
      <c r="E77" s="116"/>
      <c r="F77" s="105"/>
      <c r="G77" s="185"/>
      <c r="H77" s="151"/>
      <c r="I77" s="111"/>
      <c r="J77" s="187"/>
      <c r="K77" s="188"/>
    </row>
    <row r="78" customFormat="false" ht="14.4" hidden="false" customHeight="false" outlineLevel="0" collapsed="false">
      <c r="A78" s="116"/>
      <c r="B78" s="116"/>
      <c r="C78" s="116"/>
      <c r="D78" s="117" t="s">
        <v>274</v>
      </c>
      <c r="E78" s="116"/>
      <c r="F78" s="105" t="s">
        <v>227</v>
      </c>
      <c r="G78" s="185" t="n">
        <v>23572421</v>
      </c>
      <c r="H78" s="151"/>
      <c r="I78" s="111"/>
      <c r="J78" s="187"/>
      <c r="K78" s="188"/>
    </row>
    <row r="79" customFormat="false" ht="14.4" hidden="false" customHeight="false" outlineLevel="0" collapsed="false">
      <c r="A79" s="116"/>
      <c r="B79" s="116"/>
      <c r="C79" s="116"/>
      <c r="D79" s="189" t="s">
        <v>275</v>
      </c>
      <c r="E79" s="116"/>
      <c r="F79" s="105" t="s">
        <v>227</v>
      </c>
      <c r="G79" s="185" t="n">
        <v>26047388</v>
      </c>
      <c r="H79" s="151"/>
      <c r="I79" s="111"/>
      <c r="J79" s="187"/>
      <c r="K79" s="188"/>
    </row>
    <row r="80" customFormat="false" ht="14.4" hidden="false" customHeight="false" outlineLevel="0" collapsed="false">
      <c r="A80" s="116"/>
      <c r="B80" s="116"/>
      <c r="C80" s="116"/>
      <c r="D80" s="189" t="s">
        <v>276</v>
      </c>
      <c r="E80" s="116"/>
      <c r="F80" s="105" t="s">
        <v>227</v>
      </c>
      <c r="G80" s="185" t="n">
        <f aca="false">G79-G78</f>
        <v>2474967</v>
      </c>
      <c r="H80" s="151"/>
      <c r="I80" s="111"/>
      <c r="J80" s="187"/>
      <c r="K80" s="188"/>
    </row>
    <row r="81" customFormat="false" ht="14.4" hidden="false" customHeight="false" outlineLevel="0" collapsed="false">
      <c r="A81" s="116"/>
      <c r="B81" s="116"/>
      <c r="C81" s="190"/>
      <c r="D81" s="136"/>
      <c r="E81" s="190"/>
      <c r="F81" s="115"/>
      <c r="G81" s="191"/>
      <c r="H81" s="151"/>
      <c r="I81" s="190"/>
      <c r="J81" s="187"/>
      <c r="K81" s="188"/>
    </row>
    <row r="82" customFormat="false" ht="14.4" hidden="false" customHeight="false" outlineLevel="0" collapsed="false">
      <c r="A82" s="192"/>
      <c r="B82" s="139" t="s">
        <v>265</v>
      </c>
      <c r="C82" s="153" t="s">
        <v>277</v>
      </c>
      <c r="D82" s="193"/>
      <c r="E82" s="194"/>
      <c r="F82" s="105" t="s">
        <v>278</v>
      </c>
      <c r="G82" s="182"/>
      <c r="H82" s="151"/>
      <c r="I82" s="111"/>
      <c r="J82" s="187"/>
      <c r="K82" s="188"/>
    </row>
    <row r="83" customFormat="false" ht="14.4" hidden="false" customHeight="false" outlineLevel="0" collapsed="false">
      <c r="A83" s="93"/>
      <c r="B83" s="93"/>
      <c r="C83" s="195"/>
      <c r="D83" s="106"/>
      <c r="E83" s="94"/>
      <c r="F83" s="94"/>
      <c r="G83" s="196"/>
      <c r="H83" s="197"/>
      <c r="I83" s="94"/>
      <c r="J83" s="187"/>
      <c r="K83" s="188"/>
    </row>
    <row r="84" customFormat="false" ht="14.4" hidden="false" customHeight="false" outlineLevel="0" collapsed="false">
      <c r="A84" s="93"/>
      <c r="B84" s="97" t="n">
        <v>4</v>
      </c>
      <c r="C84" s="198" t="s">
        <v>279</v>
      </c>
      <c r="D84" s="106"/>
      <c r="E84" s="94"/>
      <c r="F84" s="199"/>
      <c r="G84" s="173" t="n">
        <v>15240587.1349252</v>
      </c>
      <c r="H84" s="175"/>
      <c r="I84" s="93"/>
      <c r="J84" s="187"/>
      <c r="K84" s="188"/>
    </row>
    <row r="85" customFormat="false" ht="14.4" hidden="false" customHeight="false" outlineLevel="0" collapsed="false">
      <c r="A85" s="93"/>
      <c r="B85" s="93"/>
      <c r="C85" s="200" t="s">
        <v>280</v>
      </c>
      <c r="D85" s="199"/>
      <c r="E85" s="96"/>
      <c r="F85" s="199"/>
      <c r="G85" s="201"/>
      <c r="H85" s="202"/>
      <c r="I85" s="201"/>
      <c r="J85" s="187"/>
      <c r="K85" s="188"/>
    </row>
    <row r="86" customFormat="false" ht="40.2" hidden="false" customHeight="false" outlineLevel="0" collapsed="false">
      <c r="A86" s="93"/>
      <c r="B86" s="190" t="s">
        <v>204</v>
      </c>
      <c r="C86" s="203" t="s">
        <v>176</v>
      </c>
      <c r="D86" s="127" t="s">
        <v>281</v>
      </c>
      <c r="E86" s="204" t="s">
        <v>282</v>
      </c>
      <c r="F86" s="205" t="s">
        <v>283</v>
      </c>
      <c r="G86" s="190" t="s">
        <v>284</v>
      </c>
      <c r="H86" s="206"/>
      <c r="I86" s="93"/>
      <c r="J86" s="187"/>
      <c r="K86" s="188"/>
    </row>
    <row r="87" customFormat="false" ht="14.4" hidden="false" customHeight="false" outlineLevel="0" collapsed="false">
      <c r="A87" s="93"/>
      <c r="B87" s="207" t="n">
        <v>1</v>
      </c>
      <c r="C87" s="151" t="s">
        <v>285</v>
      </c>
      <c r="D87" s="208" t="s">
        <v>286</v>
      </c>
      <c r="E87" s="151" t="n">
        <v>583459</v>
      </c>
      <c r="F87" s="151" t="n">
        <v>4.33632380591526</v>
      </c>
      <c r="G87" s="151" t="n">
        <v>2530067</v>
      </c>
      <c r="H87" s="206"/>
      <c r="I87" s="93"/>
      <c r="J87" s="187"/>
      <c r="K87" s="188"/>
    </row>
    <row r="88" customFormat="false" ht="14.4" hidden="false" customHeight="false" outlineLevel="0" collapsed="false">
      <c r="A88" s="93"/>
      <c r="B88" s="207" t="n">
        <v>2</v>
      </c>
      <c r="C88" s="151" t="s">
        <v>287</v>
      </c>
      <c r="D88" s="208" t="s">
        <v>286</v>
      </c>
      <c r="E88" s="151" t="n">
        <v>50000</v>
      </c>
      <c r="F88" s="151" t="n">
        <v>4.23762821674691</v>
      </c>
      <c r="G88" s="151" t="n">
        <v>187693</v>
      </c>
      <c r="H88" s="206"/>
      <c r="I88" s="93"/>
      <c r="J88" s="187"/>
      <c r="K88" s="188"/>
    </row>
    <row r="89" customFormat="false" ht="14.4" hidden="false" customHeight="false" outlineLevel="0" collapsed="false">
      <c r="A89" s="93"/>
      <c r="B89" s="207" t="n">
        <v>3</v>
      </c>
      <c r="C89" s="151" t="s">
        <v>288</v>
      </c>
      <c r="D89" s="208" t="s">
        <v>286</v>
      </c>
      <c r="E89" s="151" t="n">
        <v>9800</v>
      </c>
      <c r="F89" s="151" t="n">
        <v>3.68972003516326</v>
      </c>
      <c r="G89" s="151" t="n">
        <v>36159.2563445999</v>
      </c>
      <c r="H89" s="206"/>
      <c r="I89" s="93"/>
      <c r="J89" s="187"/>
      <c r="K89" s="188"/>
    </row>
    <row r="90" customFormat="false" ht="14.4" hidden="false" customHeight="false" outlineLevel="0" collapsed="false">
      <c r="A90" s="93"/>
      <c r="B90" s="207" t="n">
        <v>4</v>
      </c>
      <c r="C90" s="151" t="s">
        <v>289</v>
      </c>
      <c r="D90" s="208" t="s">
        <v>286</v>
      </c>
      <c r="E90" s="151" t="n">
        <v>2897</v>
      </c>
      <c r="F90" s="151" t="n">
        <v>8.15823204022275</v>
      </c>
      <c r="G90" s="151" t="n">
        <v>23634.3982205251</v>
      </c>
      <c r="H90" s="206"/>
      <c r="I90" s="93"/>
      <c r="J90" s="187"/>
      <c r="K90" s="188"/>
    </row>
    <row r="91" customFormat="false" ht="14.4" hidden="false" customHeight="false" outlineLevel="0" collapsed="false">
      <c r="A91" s="93"/>
      <c r="B91" s="207" t="n">
        <v>5</v>
      </c>
      <c r="C91" s="151" t="s">
        <v>290</v>
      </c>
      <c r="D91" s="208" t="s">
        <v>286</v>
      </c>
      <c r="E91" s="151" t="n">
        <v>1558</v>
      </c>
      <c r="F91" s="151" t="n">
        <v>15.1122944080683</v>
      </c>
      <c r="G91" s="151" t="n">
        <v>23544.9546877702</v>
      </c>
      <c r="H91" s="206"/>
      <c r="I91" s="93"/>
      <c r="J91" s="187"/>
      <c r="K91" s="188"/>
    </row>
    <row r="92" customFormat="false" ht="14.4" hidden="false" customHeight="false" outlineLevel="0" collapsed="false">
      <c r="A92" s="93"/>
      <c r="B92" s="207" t="n">
        <v>6</v>
      </c>
      <c r="C92" s="151" t="s">
        <v>291</v>
      </c>
      <c r="D92" s="208" t="s">
        <v>292</v>
      </c>
      <c r="E92" s="151" t="n">
        <v>470</v>
      </c>
      <c r="F92" s="151" t="n">
        <v>254.457657419178</v>
      </c>
      <c r="G92" s="151" t="n">
        <v>119595.098987014</v>
      </c>
      <c r="H92" s="202"/>
      <c r="I92" s="209"/>
      <c r="J92" s="187"/>
      <c r="K92" s="188"/>
    </row>
    <row r="93" customFormat="false" ht="14.4" hidden="false" customHeight="false" outlineLevel="0" collapsed="false">
      <c r="A93" s="93"/>
      <c r="B93" s="207" t="n">
        <v>7</v>
      </c>
      <c r="C93" s="151" t="s">
        <v>291</v>
      </c>
      <c r="D93" s="208" t="s">
        <v>293</v>
      </c>
      <c r="E93" s="151" t="n">
        <v>18</v>
      </c>
      <c r="F93" s="151" t="n">
        <v>469.859424920128</v>
      </c>
      <c r="G93" s="151" t="n">
        <v>8457.46964856228</v>
      </c>
      <c r="H93" s="202"/>
      <c r="I93" s="209"/>
      <c r="J93" s="187"/>
      <c r="K93" s="188"/>
    </row>
    <row r="94" customFormat="false" ht="14.4" hidden="false" customHeight="false" outlineLevel="0" collapsed="false">
      <c r="A94" s="138"/>
      <c r="B94" s="207" t="n">
        <v>8</v>
      </c>
      <c r="C94" s="151" t="s">
        <v>294</v>
      </c>
      <c r="D94" s="208" t="s">
        <v>286</v>
      </c>
      <c r="E94" s="151" t="n">
        <v>9204</v>
      </c>
      <c r="F94" s="151" t="n">
        <v>5.81319468614432</v>
      </c>
      <c r="G94" s="151" t="n">
        <v>53504.6438912721</v>
      </c>
      <c r="H94" s="202"/>
      <c r="I94" s="98"/>
      <c r="J94" s="187"/>
      <c r="K94" s="188"/>
    </row>
    <row r="95" customFormat="false" ht="14.4" hidden="false" customHeight="false" outlineLevel="0" collapsed="false">
      <c r="A95" s="138"/>
      <c r="B95" s="207" t="n">
        <v>9</v>
      </c>
      <c r="C95" s="151" t="s">
        <v>295</v>
      </c>
      <c r="D95" s="208" t="s">
        <v>293</v>
      </c>
      <c r="E95" s="151" t="n">
        <v>3083</v>
      </c>
      <c r="F95" s="151" t="n">
        <v>128.494515388168</v>
      </c>
      <c r="G95" s="151" t="n">
        <v>400964.23125402</v>
      </c>
      <c r="H95" s="202"/>
      <c r="I95" s="98"/>
      <c r="J95" s="187"/>
      <c r="K95" s="188"/>
    </row>
    <row r="96" customFormat="false" ht="14.4" hidden="false" customHeight="false" outlineLevel="0" collapsed="false">
      <c r="A96" s="138"/>
      <c r="B96" s="207" t="n">
        <v>10</v>
      </c>
      <c r="C96" s="111" t="s">
        <v>296</v>
      </c>
      <c r="D96" s="208" t="s">
        <v>293</v>
      </c>
      <c r="E96" s="151" t="n">
        <v>200</v>
      </c>
      <c r="F96" s="151" t="n">
        <v>192.929936639576</v>
      </c>
      <c r="G96" s="151" t="n">
        <v>38585.9873279154</v>
      </c>
      <c r="H96" s="202"/>
      <c r="I96" s="98"/>
      <c r="J96" s="187"/>
      <c r="K96" s="188"/>
    </row>
    <row r="97" customFormat="false" ht="14.4" hidden="false" customHeight="false" outlineLevel="0" collapsed="false">
      <c r="A97" s="138"/>
      <c r="B97" s="207" t="n">
        <v>11</v>
      </c>
      <c r="C97" s="151" t="s">
        <v>297</v>
      </c>
      <c r="D97" s="208" t="s">
        <v>298</v>
      </c>
      <c r="E97" s="151" t="n">
        <v>100</v>
      </c>
      <c r="F97" s="151" t="n">
        <v>23.2541628959276</v>
      </c>
      <c r="G97" s="151" t="n">
        <v>2325.41628959276</v>
      </c>
      <c r="H97" s="202"/>
      <c r="I97" s="98"/>
      <c r="J97" s="187"/>
      <c r="K97" s="188"/>
    </row>
    <row r="98" customFormat="false" ht="14.4" hidden="false" customHeight="false" outlineLevel="0" collapsed="false">
      <c r="A98" s="138"/>
      <c r="B98" s="207" t="n">
        <v>12</v>
      </c>
      <c r="C98" s="151" t="s">
        <v>299</v>
      </c>
      <c r="D98" s="208" t="s">
        <v>286</v>
      </c>
      <c r="E98" s="151" t="n">
        <v>39080</v>
      </c>
      <c r="F98" s="151" t="n">
        <v>9.77686494736059</v>
      </c>
      <c r="G98" s="151" t="n">
        <v>390455.703690227</v>
      </c>
      <c r="H98" s="202"/>
      <c r="I98" s="98"/>
      <c r="J98" s="187"/>
      <c r="K98" s="188"/>
    </row>
    <row r="99" customFormat="false" ht="14.4" hidden="false" customHeight="false" outlineLevel="0" collapsed="false">
      <c r="A99" s="138"/>
      <c r="B99" s="207" t="n">
        <v>13</v>
      </c>
      <c r="C99" s="151" t="s">
        <v>300</v>
      </c>
      <c r="D99" s="208" t="s">
        <v>286</v>
      </c>
      <c r="E99" s="151" t="n">
        <v>7773</v>
      </c>
      <c r="F99" s="151" t="n">
        <v>10.0127012058577</v>
      </c>
      <c r="G99" s="151" t="n">
        <v>77828.7264731317</v>
      </c>
      <c r="H99" s="202"/>
      <c r="I99" s="98"/>
      <c r="J99" s="187"/>
      <c r="K99" s="188"/>
    </row>
    <row r="100" customFormat="false" ht="14.4" hidden="false" customHeight="false" outlineLevel="0" collapsed="false">
      <c r="A100" s="138"/>
      <c r="B100" s="207" t="n">
        <v>14</v>
      </c>
      <c r="C100" s="111" t="s">
        <v>301</v>
      </c>
      <c r="D100" s="208" t="s">
        <v>286</v>
      </c>
      <c r="E100" s="151" t="n">
        <v>511050</v>
      </c>
      <c r="F100" s="151" t="n">
        <v>1.77962717809864</v>
      </c>
      <c r="G100" s="151" t="n">
        <v>909478.469367312</v>
      </c>
      <c r="H100" s="202"/>
      <c r="I100" s="98"/>
      <c r="J100" s="187"/>
      <c r="K100" s="188"/>
    </row>
    <row r="101" customFormat="false" ht="14.4" hidden="false" customHeight="false" outlineLevel="0" collapsed="false">
      <c r="A101" s="138"/>
      <c r="B101" s="207" t="n">
        <v>15</v>
      </c>
      <c r="C101" s="151" t="s">
        <v>301</v>
      </c>
      <c r="D101" s="208" t="s">
        <v>293</v>
      </c>
      <c r="E101" s="151" t="n">
        <v>632</v>
      </c>
      <c r="F101" s="151" t="n">
        <v>73.6489312026868</v>
      </c>
      <c r="G101" s="151" t="n">
        <v>46546.124520098</v>
      </c>
      <c r="H101" s="202"/>
      <c r="I101" s="98"/>
      <c r="J101" s="187"/>
      <c r="K101" s="188"/>
    </row>
    <row r="102" customFormat="false" ht="14.4" hidden="false" customHeight="false" outlineLevel="0" collapsed="false">
      <c r="A102" s="138"/>
      <c r="B102" s="207" t="n">
        <v>16</v>
      </c>
      <c r="C102" s="151" t="s">
        <v>302</v>
      </c>
      <c r="D102" s="208" t="s">
        <v>298</v>
      </c>
      <c r="E102" s="151" t="n">
        <v>984</v>
      </c>
      <c r="F102" s="151" t="n">
        <v>187.688730226281</v>
      </c>
      <c r="G102" s="151" t="n">
        <v>184685.71054266</v>
      </c>
      <c r="H102" s="202"/>
      <c r="I102" s="98"/>
      <c r="J102" s="187"/>
      <c r="K102" s="188"/>
    </row>
    <row r="103" customFormat="false" ht="14.4" hidden="false" customHeight="false" outlineLevel="0" collapsed="false">
      <c r="A103" s="138"/>
      <c r="B103" s="207" t="n">
        <v>17</v>
      </c>
      <c r="C103" s="151" t="s">
        <v>296</v>
      </c>
      <c r="D103" s="208" t="s">
        <v>286</v>
      </c>
      <c r="E103" s="172" t="n">
        <v>1084647</v>
      </c>
      <c r="F103" s="151" t="n">
        <v>5.37019064409227</v>
      </c>
      <c r="G103" s="151" t="n">
        <v>5833955.03231893</v>
      </c>
      <c r="H103" s="202"/>
      <c r="I103" s="98"/>
      <c r="J103" s="187"/>
      <c r="K103" s="188"/>
    </row>
    <row r="104" customFormat="false" ht="14.4" hidden="false" customHeight="false" outlineLevel="0" collapsed="false">
      <c r="A104" s="138"/>
      <c r="B104" s="207" t="n">
        <v>18</v>
      </c>
      <c r="C104" s="151" t="s">
        <v>297</v>
      </c>
      <c r="D104" s="208" t="s">
        <v>293</v>
      </c>
      <c r="E104" s="151" t="n">
        <v>314</v>
      </c>
      <c r="F104" s="151" t="n">
        <v>89.3729845999454</v>
      </c>
      <c r="G104" s="151" t="n">
        <v>28063.1171643828</v>
      </c>
      <c r="H104" s="202"/>
      <c r="I104" s="98"/>
      <c r="J104" s="187"/>
      <c r="K104" s="188"/>
    </row>
    <row r="105" customFormat="false" ht="14.4" hidden="false" customHeight="false" outlineLevel="0" collapsed="false">
      <c r="A105" s="138"/>
      <c r="B105" s="207" t="n">
        <v>19</v>
      </c>
      <c r="C105" s="151" t="s">
        <v>303</v>
      </c>
      <c r="D105" s="208" t="s">
        <v>286</v>
      </c>
      <c r="E105" s="151" t="n">
        <v>3139</v>
      </c>
      <c r="F105" s="151" t="n">
        <v>16.9927640914674</v>
      </c>
      <c r="G105" s="151" t="n">
        <v>53340.2864831165</v>
      </c>
      <c r="H105" s="202"/>
      <c r="I105" s="98"/>
      <c r="J105" s="187"/>
      <c r="K105" s="188"/>
    </row>
    <row r="106" customFormat="false" ht="14.4" hidden="false" customHeight="false" outlineLevel="0" collapsed="false">
      <c r="A106" s="138"/>
      <c r="B106" s="207" t="n">
        <v>20</v>
      </c>
      <c r="C106" s="151" t="s">
        <v>303</v>
      </c>
      <c r="D106" s="208" t="s">
        <v>293</v>
      </c>
      <c r="E106" s="151" t="n">
        <v>295</v>
      </c>
      <c r="F106" s="151" t="n">
        <v>88.0545454545455</v>
      </c>
      <c r="G106" s="151" t="n">
        <v>25976.0909090909</v>
      </c>
      <c r="H106" s="202"/>
      <c r="I106" s="98"/>
      <c r="J106" s="187"/>
      <c r="K106" s="188"/>
    </row>
    <row r="107" customFormat="false" ht="14.4" hidden="false" customHeight="false" outlineLevel="0" collapsed="false">
      <c r="A107" s="138"/>
      <c r="B107" s="207" t="n">
        <v>21</v>
      </c>
      <c r="C107" s="151" t="s">
        <v>304</v>
      </c>
      <c r="D107" s="208" t="s">
        <v>298</v>
      </c>
      <c r="E107" s="151" t="n">
        <v>2000</v>
      </c>
      <c r="F107" s="151" t="n">
        <v>9.95244873762225</v>
      </c>
      <c r="G107" s="151" t="n">
        <v>19904.8974752445</v>
      </c>
      <c r="H107" s="202"/>
      <c r="I107" s="98"/>
      <c r="J107" s="187"/>
      <c r="K107" s="188"/>
    </row>
    <row r="108" customFormat="false" ht="14.4" hidden="false" customHeight="false" outlineLevel="0" collapsed="false">
      <c r="A108" s="138"/>
      <c r="B108" s="207" t="n">
        <v>22</v>
      </c>
      <c r="C108" s="151" t="s">
        <v>304</v>
      </c>
      <c r="D108" s="208" t="s">
        <v>293</v>
      </c>
      <c r="E108" s="151" t="n">
        <v>600</v>
      </c>
      <c r="F108" s="151" t="n">
        <v>131.25</v>
      </c>
      <c r="G108" s="151" t="n">
        <v>78750</v>
      </c>
      <c r="H108" s="202"/>
      <c r="I108" s="98"/>
      <c r="J108" s="187"/>
      <c r="K108" s="188"/>
    </row>
    <row r="109" customFormat="false" ht="14.4" hidden="false" customHeight="false" outlineLevel="0" collapsed="false">
      <c r="A109" s="138"/>
      <c r="B109" s="207" t="n">
        <v>23</v>
      </c>
      <c r="C109" s="151" t="s">
        <v>305</v>
      </c>
      <c r="D109" s="208" t="s">
        <v>286</v>
      </c>
      <c r="E109" s="151" t="n">
        <v>70</v>
      </c>
      <c r="F109" s="151" t="n">
        <v>577.5</v>
      </c>
      <c r="G109" s="151" t="n">
        <v>40425</v>
      </c>
      <c r="H109" s="202"/>
      <c r="I109" s="98"/>
      <c r="J109" s="187"/>
      <c r="K109" s="188"/>
    </row>
    <row r="110" customFormat="false" ht="14.4" hidden="false" customHeight="false" outlineLevel="0" collapsed="false">
      <c r="A110" s="138"/>
      <c r="B110" s="207" t="n">
        <v>24</v>
      </c>
      <c r="C110" s="151" t="s">
        <v>306</v>
      </c>
      <c r="D110" s="208" t="s">
        <v>293</v>
      </c>
      <c r="E110" s="151" t="n">
        <v>1376</v>
      </c>
      <c r="F110" s="151" t="n">
        <v>368.6536</v>
      </c>
      <c r="G110" s="151" t="n">
        <v>490107</v>
      </c>
      <c r="H110" s="202"/>
      <c r="I110" s="98"/>
      <c r="J110" s="187"/>
      <c r="K110" s="188"/>
    </row>
    <row r="111" customFormat="false" ht="14.4" hidden="false" customHeight="false" outlineLevel="0" collapsed="false">
      <c r="A111" s="138"/>
      <c r="B111" s="207" t="n">
        <v>25</v>
      </c>
      <c r="C111" s="151" t="s">
        <v>307</v>
      </c>
      <c r="D111" s="208" t="s">
        <v>286</v>
      </c>
      <c r="E111" s="151" t="n">
        <v>7945</v>
      </c>
      <c r="F111" s="151" t="n">
        <v>45.27319</v>
      </c>
      <c r="G111" s="151" t="n">
        <v>359696</v>
      </c>
      <c r="H111" s="202"/>
      <c r="I111" s="98"/>
      <c r="J111" s="187"/>
      <c r="K111" s="188"/>
    </row>
    <row r="112" customFormat="false" ht="14.4" hidden="false" customHeight="false" outlineLevel="0" collapsed="false">
      <c r="A112" s="138"/>
      <c r="B112" s="207" t="n">
        <v>26</v>
      </c>
      <c r="C112" s="151" t="s">
        <v>308</v>
      </c>
      <c r="D112" s="208" t="s">
        <v>298</v>
      </c>
      <c r="E112" s="151" t="n">
        <v>2760</v>
      </c>
      <c r="F112" s="151" t="n">
        <v>283.8628</v>
      </c>
      <c r="G112" s="151" t="n">
        <v>783461.239449735</v>
      </c>
      <c r="H112" s="202"/>
      <c r="I112" s="98"/>
      <c r="J112" s="187"/>
      <c r="K112" s="188"/>
    </row>
    <row r="113" customFormat="false" ht="14.4" hidden="false" customHeight="false" outlineLevel="0" collapsed="false">
      <c r="A113" s="138"/>
      <c r="B113" s="207" t="n">
        <v>27</v>
      </c>
      <c r="C113" s="151" t="s">
        <v>309</v>
      </c>
      <c r="D113" s="208" t="s">
        <v>298</v>
      </c>
      <c r="E113" s="151" t="n">
        <v>76</v>
      </c>
      <c r="F113" s="151" t="n">
        <v>264.333333333333</v>
      </c>
      <c r="G113" s="151" t="n">
        <v>27056.4954666667</v>
      </c>
      <c r="H113" s="202"/>
      <c r="I113" s="98"/>
      <c r="J113" s="187"/>
      <c r="K113" s="188"/>
    </row>
    <row r="114" customFormat="false" ht="14.4" hidden="false" customHeight="false" outlineLevel="0" collapsed="false">
      <c r="A114" s="138"/>
      <c r="B114" s="207" t="n">
        <v>28</v>
      </c>
      <c r="C114" s="151" t="s">
        <v>297</v>
      </c>
      <c r="D114" s="208" t="s">
        <v>286</v>
      </c>
      <c r="E114" s="151" t="n">
        <v>9526</v>
      </c>
      <c r="F114" s="151" t="n">
        <v>38.0802684428623</v>
      </c>
      <c r="G114" s="151" t="n">
        <v>328940.75808667</v>
      </c>
      <c r="H114" s="202"/>
      <c r="I114" s="98"/>
      <c r="J114" s="187"/>
      <c r="K114" s="188"/>
    </row>
    <row r="115" customFormat="false" ht="14.4" hidden="false" customHeight="false" outlineLevel="0" collapsed="false">
      <c r="A115" s="138"/>
      <c r="B115" s="207" t="n">
        <v>29</v>
      </c>
      <c r="C115" s="151" t="s">
        <v>310</v>
      </c>
      <c r="D115" s="208" t="s">
        <v>293</v>
      </c>
      <c r="E115" s="151" t="n">
        <v>3631</v>
      </c>
      <c r="F115" s="151" t="n">
        <v>85.0918476181181</v>
      </c>
      <c r="G115" s="151" t="n">
        <v>308968.498701387</v>
      </c>
      <c r="H115" s="202"/>
      <c r="I115" s="98"/>
      <c r="J115" s="187"/>
      <c r="K115" s="188"/>
    </row>
    <row r="116" customFormat="false" ht="14.4" hidden="false" customHeight="false" outlineLevel="0" collapsed="false">
      <c r="A116" s="138"/>
      <c r="B116" s="207" t="n">
        <v>30</v>
      </c>
      <c r="C116" s="151" t="s">
        <v>311</v>
      </c>
      <c r="D116" s="208" t="s">
        <v>293</v>
      </c>
      <c r="E116" s="151" t="n">
        <v>3664</v>
      </c>
      <c r="F116" s="151" t="n">
        <v>192</v>
      </c>
      <c r="G116" s="151" t="n">
        <v>703488</v>
      </c>
      <c r="H116" s="202"/>
      <c r="I116" s="98"/>
      <c r="J116" s="187"/>
      <c r="K116" s="188"/>
    </row>
    <row r="117" customFormat="false" ht="14.4" hidden="false" customHeight="false" outlineLevel="0" collapsed="false">
      <c r="A117" s="138"/>
      <c r="B117" s="207" t="n">
        <v>31</v>
      </c>
      <c r="C117" s="151" t="s">
        <v>312</v>
      </c>
      <c r="D117" s="208" t="s">
        <v>293</v>
      </c>
      <c r="E117" s="151" t="n">
        <v>4645</v>
      </c>
      <c r="F117" s="151" t="n">
        <v>108.713918225264</v>
      </c>
      <c r="G117" s="151" t="n">
        <v>504976.150156351</v>
      </c>
      <c r="H117" s="202"/>
      <c r="I117" s="98"/>
      <c r="J117" s="187"/>
      <c r="K117" s="188"/>
    </row>
    <row r="118" customFormat="false" ht="14.4" hidden="false" customHeight="false" outlineLevel="0" collapsed="false">
      <c r="A118" s="138"/>
      <c r="B118" s="207" t="n">
        <v>32</v>
      </c>
      <c r="C118" s="151" t="s">
        <v>313</v>
      </c>
      <c r="D118" s="208" t="s">
        <v>293</v>
      </c>
      <c r="E118" s="151" t="n">
        <v>82</v>
      </c>
      <c r="F118" s="151" t="n">
        <v>91.68492</v>
      </c>
      <c r="G118" s="151" t="n">
        <v>7518</v>
      </c>
      <c r="H118" s="202"/>
      <c r="I118" s="98"/>
      <c r="J118" s="187"/>
      <c r="K118" s="188"/>
    </row>
    <row r="119" customFormat="false" ht="14.4" hidden="false" customHeight="false" outlineLevel="0" collapsed="false">
      <c r="A119" s="138"/>
      <c r="B119" s="207" t="n">
        <v>33</v>
      </c>
      <c r="C119" s="151" t="s">
        <v>313</v>
      </c>
      <c r="D119" s="208" t="s">
        <v>286</v>
      </c>
      <c r="E119" s="151" t="n">
        <v>147</v>
      </c>
      <c r="F119" s="151" t="n">
        <v>11.47509</v>
      </c>
      <c r="G119" s="151" t="n">
        <v>1687</v>
      </c>
      <c r="H119" s="202"/>
      <c r="I119" s="98"/>
      <c r="J119" s="187"/>
      <c r="K119" s="188"/>
    </row>
    <row r="120" customFormat="false" ht="14.4" hidden="false" customHeight="false" outlineLevel="0" collapsed="false">
      <c r="A120" s="138"/>
      <c r="B120" s="207" t="n">
        <v>34</v>
      </c>
      <c r="C120" s="151" t="s">
        <v>314</v>
      </c>
      <c r="D120" s="208" t="s">
        <v>293</v>
      </c>
      <c r="E120" s="151" t="n">
        <v>1678</v>
      </c>
      <c r="F120" s="151" t="n">
        <v>298</v>
      </c>
      <c r="G120" s="151" t="n">
        <v>500000</v>
      </c>
      <c r="H120" s="202"/>
      <c r="I120" s="98"/>
      <c r="J120" s="187"/>
      <c r="K120" s="188"/>
    </row>
    <row r="121" customFormat="false" ht="14.4" hidden="false" customHeight="false" outlineLevel="0" collapsed="false">
      <c r="A121" s="138"/>
      <c r="B121" s="207" t="n">
        <v>35</v>
      </c>
      <c r="C121" s="151" t="s">
        <v>315</v>
      </c>
      <c r="D121" s="208" t="s">
        <v>298</v>
      </c>
      <c r="E121" s="151" t="n">
        <v>370500</v>
      </c>
      <c r="F121" s="151" t="n">
        <v>0.196648</v>
      </c>
      <c r="G121" s="151" t="n">
        <v>72858</v>
      </c>
      <c r="H121" s="202"/>
      <c r="I121" s="98"/>
      <c r="J121" s="187"/>
      <c r="K121" s="188"/>
    </row>
    <row r="122" customFormat="false" ht="14.4" hidden="false" customHeight="false" outlineLevel="0" collapsed="false">
      <c r="A122" s="138"/>
      <c r="B122" s="207" t="n">
        <v>36</v>
      </c>
      <c r="C122" s="151" t="s">
        <v>316</v>
      </c>
      <c r="D122" s="208" t="s">
        <v>293</v>
      </c>
      <c r="E122" s="151" t="n">
        <v>20</v>
      </c>
      <c r="F122" s="151" t="n">
        <v>192.8045</v>
      </c>
      <c r="G122" s="151" t="n">
        <v>3856</v>
      </c>
      <c r="H122" s="202"/>
      <c r="I122" s="98"/>
      <c r="J122" s="187"/>
      <c r="K122" s="188"/>
    </row>
    <row r="123" customFormat="false" ht="14.4" hidden="false" customHeight="false" outlineLevel="0" collapsed="false">
      <c r="A123" s="138"/>
      <c r="B123" s="207" t="n">
        <v>37</v>
      </c>
      <c r="C123" s="210" t="s">
        <v>317</v>
      </c>
      <c r="D123" s="208" t="s">
        <v>318</v>
      </c>
      <c r="E123" s="151" t="n">
        <v>13</v>
      </c>
      <c r="F123" s="151"/>
      <c r="G123" s="151" t="n">
        <v>13596</v>
      </c>
      <c r="H123" s="202"/>
      <c r="I123" s="98"/>
      <c r="J123" s="187"/>
      <c r="K123" s="188"/>
    </row>
    <row r="124" customFormat="false" ht="14.4" hidden="false" customHeight="false" outlineLevel="0" collapsed="false">
      <c r="A124" s="138"/>
      <c r="B124" s="207" t="n">
        <v>38</v>
      </c>
      <c r="C124" s="211" t="s">
        <v>319</v>
      </c>
      <c r="D124" s="208" t="s">
        <v>293</v>
      </c>
      <c r="E124" s="151" t="n">
        <v>34</v>
      </c>
      <c r="F124" s="151"/>
      <c r="G124" s="151" t="n">
        <v>12175</v>
      </c>
      <c r="H124" s="202"/>
      <c r="I124" s="98"/>
      <c r="J124" s="187"/>
      <c r="K124" s="188"/>
    </row>
    <row r="125" customFormat="false" ht="14.4" hidden="false" customHeight="false" outlineLevel="0" collapsed="false">
      <c r="A125" s="138"/>
      <c r="B125" s="207" t="n">
        <v>39</v>
      </c>
      <c r="C125" s="111" t="s">
        <v>320</v>
      </c>
      <c r="D125" s="212" t="s">
        <v>298</v>
      </c>
      <c r="E125" s="151" t="n">
        <v>1</v>
      </c>
      <c r="F125" s="151"/>
      <c r="G125" s="151" t="n">
        <v>8257</v>
      </c>
      <c r="H125" s="202"/>
      <c r="I125" s="98"/>
      <c r="J125" s="187"/>
      <c r="K125" s="188"/>
    </row>
    <row r="126" customFormat="false" ht="14.4" hidden="false" customHeight="false" outlineLevel="0" collapsed="false">
      <c r="A126" s="138"/>
      <c r="B126" s="213"/>
      <c r="C126" s="190" t="s">
        <v>321</v>
      </c>
      <c r="D126" s="213"/>
      <c r="E126" s="171"/>
      <c r="F126" s="171"/>
      <c r="G126" s="214" t="n">
        <v>15240587.1349252</v>
      </c>
      <c r="H126" s="202"/>
      <c r="I126" s="98"/>
      <c r="J126" s="187"/>
      <c r="K126" s="188"/>
    </row>
    <row r="127" customFormat="false" ht="14.4" hidden="false" customHeight="false" outlineLevel="0" collapsed="false">
      <c r="A127" s="138"/>
      <c r="B127" s="101"/>
      <c r="C127" s="200"/>
      <c r="D127" s="92"/>
      <c r="E127" s="99"/>
      <c r="F127" s="92"/>
      <c r="G127" s="215"/>
      <c r="H127" s="202"/>
      <c r="I127" s="98"/>
      <c r="J127" s="187"/>
      <c r="K127" s="188"/>
    </row>
    <row r="128" customFormat="false" ht="14.4" hidden="false" customHeight="false" outlineLevel="0" collapsed="false">
      <c r="A128" s="93"/>
      <c r="B128" s="216" t="n">
        <v>1</v>
      </c>
      <c r="C128" s="217" t="s">
        <v>322</v>
      </c>
      <c r="D128" s="218"/>
      <c r="E128" s="219"/>
      <c r="F128" s="220"/>
      <c r="G128" s="201"/>
      <c r="H128" s="221"/>
      <c r="I128" s="201"/>
      <c r="J128" s="187"/>
      <c r="K128" s="188"/>
    </row>
    <row r="129" customFormat="false" ht="14.4" hidden="false" customHeight="false" outlineLevel="0" collapsed="false">
      <c r="A129" s="93"/>
      <c r="B129" s="116"/>
      <c r="C129" s="222" t="s">
        <v>323</v>
      </c>
      <c r="D129" s="223" t="s">
        <v>324</v>
      </c>
      <c r="E129" s="223" t="s">
        <v>325</v>
      </c>
      <c r="F129" s="223" t="s">
        <v>326</v>
      </c>
      <c r="G129" s="224" t="s">
        <v>327</v>
      </c>
      <c r="H129" s="225"/>
      <c r="I129" s="201"/>
      <c r="J129" s="187"/>
      <c r="K129" s="188"/>
    </row>
    <row r="130" customFormat="false" ht="14.4" hidden="false" customHeight="false" outlineLevel="0" collapsed="false">
      <c r="A130" s="93"/>
      <c r="B130" s="226"/>
      <c r="C130" s="227" t="s">
        <v>328</v>
      </c>
      <c r="D130" s="228" t="s">
        <v>329</v>
      </c>
      <c r="E130" s="229" t="n">
        <v>5000</v>
      </c>
      <c r="F130" s="230" t="n">
        <v>36.67</v>
      </c>
      <c r="G130" s="231" t="n">
        <v>183333</v>
      </c>
      <c r="H130" s="232"/>
      <c r="I130" s="201"/>
      <c r="J130" s="187"/>
      <c r="K130" s="188"/>
    </row>
    <row r="131" customFormat="false" ht="14.4" hidden="false" customHeight="false" outlineLevel="0" collapsed="false">
      <c r="A131" s="93"/>
      <c r="B131" s="226" t="s">
        <v>330</v>
      </c>
      <c r="C131" s="227" t="s">
        <v>331</v>
      </c>
      <c r="D131" s="228" t="s">
        <v>298</v>
      </c>
      <c r="E131" s="229" t="n">
        <v>2500</v>
      </c>
      <c r="F131" s="230" t="n">
        <v>106.667</v>
      </c>
      <c r="G131" s="231" t="n">
        <v>266668</v>
      </c>
      <c r="H131" s="232"/>
      <c r="I131" s="201"/>
      <c r="J131" s="187"/>
      <c r="K131" s="188"/>
    </row>
    <row r="132" customFormat="false" ht="14.4" hidden="false" customHeight="false" outlineLevel="0" collapsed="false">
      <c r="A132" s="93"/>
      <c r="B132" s="226" t="s">
        <v>332</v>
      </c>
      <c r="C132" s="233" t="s">
        <v>333</v>
      </c>
      <c r="D132" s="228" t="s">
        <v>298</v>
      </c>
      <c r="E132" s="229" t="n">
        <v>100</v>
      </c>
      <c r="F132" s="229" t="n">
        <v>200</v>
      </c>
      <c r="G132" s="231" t="n">
        <v>20000</v>
      </c>
      <c r="H132" s="232"/>
      <c r="I132" s="201"/>
      <c r="J132" s="187"/>
      <c r="K132" s="188"/>
    </row>
    <row r="133" customFormat="false" ht="14.4" hidden="false" customHeight="false" outlineLevel="0" collapsed="false">
      <c r="A133" s="93"/>
      <c r="B133" s="226" t="s">
        <v>334</v>
      </c>
      <c r="C133" s="233" t="s">
        <v>335</v>
      </c>
      <c r="D133" s="228" t="s">
        <v>298</v>
      </c>
      <c r="E133" s="229" t="n">
        <v>339219</v>
      </c>
      <c r="F133" s="161" t="n">
        <v>1.52</v>
      </c>
      <c r="G133" s="231" t="n">
        <v>515703</v>
      </c>
      <c r="H133" s="234"/>
      <c r="I133" s="201"/>
      <c r="J133" s="187"/>
      <c r="K133" s="188"/>
    </row>
    <row r="134" customFormat="false" ht="14.4" hidden="false" customHeight="false" outlineLevel="0" collapsed="false">
      <c r="A134" s="93"/>
      <c r="B134" s="226" t="s">
        <v>336</v>
      </c>
      <c r="C134" s="233" t="s">
        <v>337</v>
      </c>
      <c r="D134" s="235" t="s">
        <v>298</v>
      </c>
      <c r="E134" s="236" t="n">
        <v>300</v>
      </c>
      <c r="F134" s="236" t="n">
        <v>80</v>
      </c>
      <c r="G134" s="237" t="n">
        <v>24000</v>
      </c>
      <c r="H134" s="238"/>
      <c r="I134" s="201"/>
      <c r="J134" s="187"/>
      <c r="K134" s="188"/>
    </row>
    <row r="135" customFormat="false" ht="14.4" hidden="false" customHeight="false" outlineLevel="0" collapsed="false">
      <c r="A135" s="93"/>
      <c r="B135" s="226" t="s">
        <v>338</v>
      </c>
      <c r="C135" s="233" t="s">
        <v>339</v>
      </c>
      <c r="D135" s="189" t="s">
        <v>298</v>
      </c>
      <c r="E135" s="239" t="n">
        <v>1500</v>
      </c>
      <c r="F135" s="161" t="n">
        <v>300</v>
      </c>
      <c r="G135" s="231" t="n">
        <v>450000</v>
      </c>
      <c r="H135" s="238"/>
      <c r="I135" s="201"/>
      <c r="J135" s="187"/>
      <c r="K135" s="188"/>
    </row>
    <row r="136" customFormat="false" ht="14.4" hidden="false" customHeight="false" outlineLevel="0" collapsed="false">
      <c r="A136" s="93"/>
      <c r="B136" s="226" t="s">
        <v>340</v>
      </c>
      <c r="C136" s="240" t="s">
        <v>339</v>
      </c>
      <c r="D136" s="235" t="s">
        <v>298</v>
      </c>
      <c r="E136" s="236" t="n">
        <v>1500</v>
      </c>
      <c r="F136" s="236" t="n">
        <v>300</v>
      </c>
      <c r="G136" s="237" t="n">
        <v>450000</v>
      </c>
      <c r="H136" s="238"/>
      <c r="I136" s="201"/>
      <c r="J136" s="187"/>
      <c r="K136" s="188"/>
    </row>
    <row r="137" customFormat="false" ht="14.4" hidden="false" customHeight="false" outlineLevel="0" collapsed="false">
      <c r="A137" s="93"/>
      <c r="B137" s="226" t="s">
        <v>341</v>
      </c>
      <c r="C137" s="240" t="s">
        <v>342</v>
      </c>
      <c r="D137" s="235" t="s">
        <v>298</v>
      </c>
      <c r="E137" s="236" t="n">
        <v>500</v>
      </c>
      <c r="F137" s="236" t="n">
        <v>60</v>
      </c>
      <c r="G137" s="237" t="n">
        <v>30000</v>
      </c>
      <c r="H137" s="238"/>
      <c r="I137" s="201"/>
      <c r="J137" s="187"/>
      <c r="K137" s="188"/>
    </row>
    <row r="138" customFormat="false" ht="14.4" hidden="false" customHeight="false" outlineLevel="0" collapsed="false">
      <c r="A138" s="93"/>
      <c r="B138" s="226" t="s">
        <v>343</v>
      </c>
      <c r="C138" s="240" t="s">
        <v>344</v>
      </c>
      <c r="D138" s="235" t="s">
        <v>298</v>
      </c>
      <c r="E138" s="236" t="n">
        <v>1200</v>
      </c>
      <c r="F138" s="236" t="n">
        <v>450</v>
      </c>
      <c r="G138" s="241" t="n">
        <v>540000</v>
      </c>
      <c r="H138" s="238"/>
      <c r="I138" s="201"/>
      <c r="J138" s="187"/>
      <c r="K138" s="188"/>
    </row>
    <row r="139" customFormat="false" ht="14.4" hidden="false" customHeight="false" outlineLevel="0" collapsed="false">
      <c r="A139" s="93"/>
      <c r="B139" s="226"/>
      <c r="C139" s="240" t="s">
        <v>345</v>
      </c>
      <c r="D139" s="235" t="s">
        <v>298</v>
      </c>
      <c r="E139" s="236" t="n">
        <v>10000</v>
      </c>
      <c r="F139" s="236" t="n">
        <v>45</v>
      </c>
      <c r="G139" s="241" t="n">
        <v>450000</v>
      </c>
      <c r="H139" s="238"/>
      <c r="I139" s="201"/>
      <c r="J139" s="187"/>
      <c r="K139" s="188"/>
    </row>
    <row r="140" customFormat="false" ht="14.4" hidden="false" customHeight="false" outlineLevel="0" collapsed="false">
      <c r="A140" s="93"/>
      <c r="B140" s="226"/>
      <c r="C140" s="240" t="s">
        <v>328</v>
      </c>
      <c r="D140" s="235" t="s">
        <v>298</v>
      </c>
      <c r="E140" s="236" t="n">
        <v>10000</v>
      </c>
      <c r="F140" s="236" t="n">
        <v>71</v>
      </c>
      <c r="G140" s="241" t="n">
        <v>710000</v>
      </c>
      <c r="H140" s="238"/>
      <c r="I140" s="201"/>
      <c r="J140" s="187"/>
      <c r="K140" s="188"/>
    </row>
    <row r="141" customFormat="false" ht="14.4" hidden="false" customHeight="false" outlineLevel="0" collapsed="false">
      <c r="A141" s="93"/>
      <c r="B141" s="226"/>
      <c r="C141" s="240" t="s">
        <v>346</v>
      </c>
      <c r="D141" s="235" t="s">
        <v>298</v>
      </c>
      <c r="E141" s="236" t="n">
        <v>100</v>
      </c>
      <c r="F141" s="236" t="n">
        <v>340</v>
      </c>
      <c r="G141" s="241" t="n">
        <v>34000</v>
      </c>
      <c r="H141" s="238"/>
      <c r="I141" s="201"/>
      <c r="J141" s="187"/>
      <c r="K141" s="188"/>
    </row>
    <row r="142" customFormat="false" ht="14.4" hidden="false" customHeight="false" outlineLevel="0" collapsed="false">
      <c r="A142" s="93"/>
      <c r="B142" s="226"/>
      <c r="C142" s="240" t="s">
        <v>347</v>
      </c>
      <c r="D142" s="235" t="s">
        <v>298</v>
      </c>
      <c r="E142" s="236" t="n">
        <v>2000</v>
      </c>
      <c r="F142" s="236" t="n">
        <v>16.5</v>
      </c>
      <c r="G142" s="241" t="n">
        <v>33000</v>
      </c>
      <c r="H142" s="238"/>
      <c r="I142" s="201"/>
      <c r="J142" s="187"/>
      <c r="K142" s="188"/>
    </row>
    <row r="143" customFormat="false" ht="14.4" hidden="false" customHeight="false" outlineLevel="0" collapsed="false">
      <c r="A143" s="93"/>
      <c r="B143" s="226"/>
      <c r="C143" s="240" t="s">
        <v>348</v>
      </c>
      <c r="D143" s="235" t="s">
        <v>298</v>
      </c>
      <c r="E143" s="236" t="n">
        <v>2300</v>
      </c>
      <c r="F143" s="236" t="n">
        <v>5.04</v>
      </c>
      <c r="G143" s="241" t="n">
        <v>11582</v>
      </c>
      <c r="H143" s="238"/>
      <c r="I143" s="201"/>
      <c r="J143" s="187"/>
      <c r="K143" s="188"/>
    </row>
    <row r="144" customFormat="false" ht="14.4" hidden="false" customHeight="false" outlineLevel="0" collapsed="false">
      <c r="A144" s="93"/>
      <c r="B144" s="226"/>
      <c r="C144" s="240" t="s">
        <v>347</v>
      </c>
      <c r="D144" s="235" t="s">
        <v>298</v>
      </c>
      <c r="E144" s="236" t="n">
        <v>3000</v>
      </c>
      <c r="F144" s="236" t="n">
        <v>16.5</v>
      </c>
      <c r="G144" s="241" t="n">
        <v>49500</v>
      </c>
      <c r="H144" s="238"/>
      <c r="I144" s="201"/>
      <c r="J144" s="187"/>
      <c r="K144" s="188"/>
    </row>
    <row r="145" customFormat="false" ht="14.4" hidden="false" customHeight="false" outlineLevel="0" collapsed="false">
      <c r="A145" s="93"/>
      <c r="B145" s="226"/>
      <c r="C145" s="240" t="s">
        <v>349</v>
      </c>
      <c r="D145" s="235" t="s">
        <v>298</v>
      </c>
      <c r="E145" s="236" t="n">
        <v>1004</v>
      </c>
      <c r="F145" s="236" t="n">
        <v>109</v>
      </c>
      <c r="G145" s="241" t="n">
        <v>109436</v>
      </c>
      <c r="H145" s="238"/>
      <c r="I145" s="201"/>
      <c r="J145" s="187"/>
      <c r="K145" s="188"/>
    </row>
    <row r="146" customFormat="false" ht="14.4" hidden="false" customHeight="false" outlineLevel="0" collapsed="false">
      <c r="A146" s="93"/>
      <c r="B146" s="226"/>
      <c r="C146" s="240" t="s">
        <v>350</v>
      </c>
      <c r="D146" s="235" t="s">
        <v>298</v>
      </c>
      <c r="E146" s="236" t="n">
        <v>16000</v>
      </c>
      <c r="F146" s="236" t="n">
        <v>12.5</v>
      </c>
      <c r="G146" s="241" t="n">
        <v>2000000</v>
      </c>
      <c r="H146" s="238"/>
      <c r="I146" s="201"/>
      <c r="J146" s="187"/>
      <c r="K146" s="188"/>
    </row>
    <row r="147" customFormat="false" ht="14.4" hidden="false" customHeight="false" outlineLevel="0" collapsed="false">
      <c r="A147" s="93"/>
      <c r="B147" s="226"/>
      <c r="C147" s="154" t="s">
        <v>350</v>
      </c>
      <c r="D147" s="235" t="s">
        <v>298</v>
      </c>
      <c r="E147" s="236" t="n">
        <v>80000</v>
      </c>
      <c r="F147" s="236" t="n">
        <v>12.5</v>
      </c>
      <c r="G147" s="236" t="n">
        <v>1000000</v>
      </c>
      <c r="H147" s="238"/>
      <c r="I147" s="201"/>
      <c r="J147" s="187"/>
      <c r="K147" s="188"/>
    </row>
    <row r="148" customFormat="false" ht="14.4" hidden="false" customHeight="false" outlineLevel="0" collapsed="false">
      <c r="A148" s="93"/>
      <c r="B148" s="226"/>
      <c r="C148" s="154" t="s">
        <v>351</v>
      </c>
      <c r="D148" s="235"/>
      <c r="E148" s="236"/>
      <c r="F148" s="236"/>
      <c r="G148" s="242" t="n">
        <f aca="false">SUM(G130:G147)</f>
        <v>6877222</v>
      </c>
      <c r="H148" s="197"/>
      <c r="I148" s="201"/>
      <c r="J148" s="187"/>
      <c r="K148" s="188"/>
    </row>
    <row r="149" customFormat="false" ht="14.4" hidden="false" customHeight="false" outlineLevel="0" collapsed="false">
      <c r="A149" s="93"/>
      <c r="B149" s="243"/>
      <c r="C149" s="244"/>
      <c r="D149" s="245"/>
      <c r="E149" s="244"/>
      <c r="F149" s="244"/>
      <c r="G149" s="246"/>
      <c r="H149" s="244"/>
      <c r="I149" s="201"/>
      <c r="J149" s="187"/>
      <c r="K149" s="188"/>
    </row>
    <row r="150" customFormat="false" ht="14.4" hidden="false" customHeight="false" outlineLevel="0" collapsed="false">
      <c r="A150" s="175"/>
      <c r="B150" s="116"/>
      <c r="C150" s="153" t="s">
        <v>352</v>
      </c>
      <c r="D150" s="247"/>
      <c r="E150" s="240"/>
      <c r="F150" s="240"/>
      <c r="G150" s="109" t="s">
        <v>278</v>
      </c>
      <c r="H150" s="175"/>
      <c r="I150" s="221"/>
      <c r="J150" s="187"/>
      <c r="K150" s="188"/>
    </row>
    <row r="151" customFormat="false" ht="14.4" hidden="false" customHeight="false" outlineLevel="0" collapsed="false">
      <c r="A151" s="175"/>
      <c r="B151" s="248" t="s">
        <v>265</v>
      </c>
      <c r="C151" s="249"/>
      <c r="D151" s="250"/>
      <c r="E151" s="251"/>
      <c r="F151" s="251"/>
      <c r="G151" s="105"/>
      <c r="H151" s="175"/>
      <c r="I151" s="221"/>
      <c r="J151" s="187"/>
      <c r="K151" s="188"/>
    </row>
    <row r="152" customFormat="false" ht="14.4" hidden="false" customHeight="false" outlineLevel="0" collapsed="false">
      <c r="A152" s="175"/>
      <c r="B152" s="139"/>
      <c r="C152" s="252" t="s">
        <v>353</v>
      </c>
      <c r="D152" s="149"/>
      <c r="E152" s="111"/>
      <c r="F152" s="111"/>
      <c r="G152" s="105" t="s">
        <v>278</v>
      </c>
      <c r="H152" s="175"/>
      <c r="I152" s="253"/>
      <c r="J152" s="187"/>
      <c r="K152" s="188"/>
    </row>
    <row r="153" customFormat="false" ht="14.4" hidden="false" customHeight="false" outlineLevel="0" collapsed="false">
      <c r="A153" s="175"/>
      <c r="B153" s="254" t="n">
        <v>5</v>
      </c>
      <c r="C153" s="111"/>
      <c r="D153" s="150"/>
      <c r="E153" s="111"/>
      <c r="F153" s="111"/>
      <c r="G153" s="105"/>
      <c r="H153" s="175"/>
      <c r="I153" s="253"/>
      <c r="J153" s="187"/>
      <c r="K153" s="188"/>
    </row>
    <row r="154" customFormat="false" ht="14.4" hidden="false" customHeight="false" outlineLevel="0" collapsed="false">
      <c r="A154" s="175"/>
      <c r="B154" s="111"/>
      <c r="C154" s="252" t="s">
        <v>354</v>
      </c>
      <c r="D154" s="149"/>
      <c r="E154" s="111"/>
      <c r="F154" s="111"/>
      <c r="G154" s="105" t="s">
        <v>278</v>
      </c>
      <c r="H154" s="175"/>
      <c r="I154" s="253"/>
      <c r="J154" s="187"/>
      <c r="K154" s="188"/>
    </row>
    <row r="155" customFormat="false" ht="14.4" hidden="false" customHeight="false" outlineLevel="0" collapsed="false">
      <c r="A155" s="175"/>
      <c r="B155" s="254" t="n">
        <v>6</v>
      </c>
      <c r="C155" s="111"/>
      <c r="D155" s="150"/>
      <c r="E155" s="111"/>
      <c r="F155" s="111"/>
      <c r="G155" s="105"/>
      <c r="H155" s="175"/>
      <c r="I155" s="253"/>
      <c r="J155" s="187"/>
      <c r="K155" s="188"/>
    </row>
    <row r="156" customFormat="false" ht="14.4" hidden="false" customHeight="false" outlineLevel="0" collapsed="false">
      <c r="A156" s="175"/>
      <c r="B156" s="111"/>
      <c r="C156" s="252" t="s">
        <v>355</v>
      </c>
      <c r="D156" s="149"/>
      <c r="E156" s="111"/>
      <c r="F156" s="111"/>
      <c r="G156" s="105" t="s">
        <v>278</v>
      </c>
      <c r="H156" s="175"/>
      <c r="I156" s="253"/>
      <c r="J156" s="187"/>
      <c r="K156" s="188"/>
    </row>
    <row r="157" customFormat="false" ht="14.4" hidden="false" customHeight="false" outlineLevel="0" collapsed="false">
      <c r="A157" s="175"/>
      <c r="B157" s="254" t="n">
        <v>7</v>
      </c>
      <c r="C157" s="111"/>
      <c r="D157" s="150"/>
      <c r="E157" s="111"/>
      <c r="F157" s="105"/>
      <c r="G157" s="105"/>
      <c r="H157" s="175"/>
      <c r="I157" s="253"/>
      <c r="J157" s="187"/>
      <c r="K157" s="188"/>
    </row>
    <row r="158" customFormat="false" ht="14.4" hidden="false" customHeight="false" outlineLevel="0" collapsed="false">
      <c r="A158" s="175"/>
      <c r="B158" s="111"/>
      <c r="C158" s="248" t="s">
        <v>356</v>
      </c>
      <c r="D158" s="150"/>
      <c r="E158" s="111"/>
      <c r="F158" s="255"/>
      <c r="G158" s="105"/>
      <c r="H158" s="175"/>
      <c r="I158" s="253"/>
      <c r="J158" s="187"/>
      <c r="K158" s="188"/>
    </row>
    <row r="159" customFormat="false" ht="14.4" hidden="false" customHeight="false" outlineLevel="0" collapsed="false">
      <c r="A159" s="175"/>
      <c r="B159" s="111"/>
      <c r="C159" s="190" t="s">
        <v>58</v>
      </c>
      <c r="D159" s="150"/>
      <c r="E159" s="111"/>
      <c r="F159" s="256" t="n">
        <v>13572110</v>
      </c>
      <c r="G159" s="115" t="s">
        <v>227</v>
      </c>
      <c r="H159" s="175"/>
      <c r="I159" s="244"/>
      <c r="J159" s="187"/>
      <c r="K159" s="188"/>
    </row>
    <row r="160" customFormat="false" ht="14.4" hidden="false" customHeight="false" outlineLevel="0" collapsed="false">
      <c r="A160" s="175"/>
      <c r="B160" s="190" t="s">
        <v>192</v>
      </c>
      <c r="C160" s="240"/>
      <c r="D160" s="247"/>
      <c r="E160" s="111"/>
      <c r="F160" s="105"/>
      <c r="G160" s="105"/>
      <c r="H160" s="175"/>
      <c r="I160" s="244"/>
      <c r="J160" s="187"/>
      <c r="K160" s="188"/>
    </row>
    <row r="161" customFormat="false" ht="14.4" hidden="false" customHeight="false" outlineLevel="0" collapsed="false">
      <c r="A161" s="175"/>
      <c r="B161" s="196"/>
      <c r="C161" s="196"/>
      <c r="D161" s="257" t="s">
        <v>357</v>
      </c>
      <c r="E161" s="196"/>
      <c r="F161" s="196"/>
      <c r="G161" s="196"/>
      <c r="H161" s="93"/>
      <c r="I161" s="258"/>
      <c r="J161" s="187"/>
      <c r="K161" s="188"/>
    </row>
    <row r="162" customFormat="false" ht="14.4" hidden="false" customHeight="false" outlineLevel="0" collapsed="false">
      <c r="A162" s="175"/>
      <c r="B162" s="259" t="s">
        <v>358</v>
      </c>
      <c r="C162" s="259"/>
      <c r="D162" s="259"/>
      <c r="E162" s="259" t="s">
        <v>359</v>
      </c>
      <c r="F162" s="259"/>
      <c r="G162" s="259"/>
      <c r="H162" s="175"/>
      <c r="I162" s="258"/>
      <c r="J162" s="187"/>
      <c r="K162" s="188"/>
    </row>
    <row r="163" customFormat="false" ht="14.4" hidden="false" customHeight="false" outlineLevel="0" collapsed="false">
      <c r="A163" s="175"/>
      <c r="B163" s="260" t="s">
        <v>360</v>
      </c>
      <c r="C163" s="261" t="s">
        <v>361</v>
      </c>
      <c r="D163" s="260" t="s">
        <v>362</v>
      </c>
      <c r="E163" s="259" t="s">
        <v>363</v>
      </c>
      <c r="F163" s="260" t="s">
        <v>364</v>
      </c>
      <c r="G163" s="260" t="s">
        <v>362</v>
      </c>
      <c r="H163" s="175"/>
      <c r="I163" s="258"/>
      <c r="J163" s="187"/>
      <c r="K163" s="188"/>
    </row>
    <row r="164" customFormat="false" ht="14.4" hidden="false" customHeight="false" outlineLevel="0" collapsed="false">
      <c r="A164" s="175"/>
      <c r="B164" s="262" t="n">
        <v>1</v>
      </c>
      <c r="C164" s="262" t="s">
        <v>365</v>
      </c>
      <c r="D164" s="263" t="n">
        <v>8089735</v>
      </c>
      <c r="E164" s="263" t="n">
        <v>5</v>
      </c>
      <c r="F164" s="263" t="n">
        <v>393381</v>
      </c>
      <c r="G164" s="263" t="n">
        <f aca="false">D164-F164</f>
        <v>7696354</v>
      </c>
      <c r="H164" s="264"/>
      <c r="I164" s="258"/>
      <c r="J164" s="187"/>
      <c r="K164" s="188"/>
    </row>
    <row r="165" customFormat="false" ht="14.4" hidden="false" customHeight="false" outlineLevel="0" collapsed="false">
      <c r="A165" s="175"/>
      <c r="B165" s="265" t="n">
        <v>2</v>
      </c>
      <c r="C165" s="262" t="s">
        <v>366</v>
      </c>
      <c r="D165" s="263" t="n">
        <v>405465</v>
      </c>
      <c r="E165" s="263" t="n">
        <v>2</v>
      </c>
      <c r="F165" s="263" t="n">
        <v>17840</v>
      </c>
      <c r="G165" s="263" t="n">
        <f aca="false">D165-F165</f>
        <v>387625</v>
      </c>
      <c r="H165" s="264"/>
      <c r="I165" s="258"/>
      <c r="J165" s="187"/>
      <c r="K165" s="188"/>
    </row>
    <row r="166" customFormat="false" ht="14.4" hidden="false" customHeight="false" outlineLevel="0" collapsed="false">
      <c r="A166" s="175"/>
      <c r="B166" s="262" t="n">
        <v>3</v>
      </c>
      <c r="C166" s="262" t="s">
        <v>367</v>
      </c>
      <c r="D166" s="263" t="n">
        <v>47317</v>
      </c>
      <c r="E166" s="263" t="n">
        <v>5</v>
      </c>
      <c r="F166" s="263" t="n">
        <v>2366</v>
      </c>
      <c r="G166" s="263" t="n">
        <f aca="false">D166-F166</f>
        <v>44951</v>
      </c>
      <c r="H166" s="264"/>
      <c r="I166" s="258"/>
      <c r="J166" s="187"/>
      <c r="K166" s="188"/>
    </row>
    <row r="167" customFormat="false" ht="14.4" hidden="false" customHeight="false" outlineLevel="0" collapsed="false">
      <c r="A167" s="175"/>
      <c r="B167" s="265" t="n">
        <v>4</v>
      </c>
      <c r="C167" s="266" t="s">
        <v>368</v>
      </c>
      <c r="D167" s="263" t="n">
        <v>2332556</v>
      </c>
      <c r="E167" s="263" t="n">
        <v>5</v>
      </c>
      <c r="F167" s="263" t="n">
        <v>116629</v>
      </c>
      <c r="G167" s="263" t="n">
        <f aca="false">D167-F167</f>
        <v>2215927</v>
      </c>
      <c r="H167" s="264"/>
      <c r="I167" s="258"/>
      <c r="J167" s="187"/>
      <c r="K167" s="188"/>
    </row>
    <row r="168" customFormat="false" ht="14.4" hidden="false" customHeight="false" outlineLevel="0" collapsed="false">
      <c r="A168" s="175"/>
      <c r="B168" s="262" t="n">
        <v>5</v>
      </c>
      <c r="C168" s="267" t="s">
        <v>369</v>
      </c>
      <c r="D168" s="263" t="n">
        <v>595338</v>
      </c>
      <c r="E168" s="263" t="n">
        <v>5</v>
      </c>
      <c r="F168" s="263" t="n">
        <v>29767</v>
      </c>
      <c r="G168" s="263" t="n">
        <f aca="false">D168-F168</f>
        <v>565571</v>
      </c>
      <c r="H168" s="264"/>
      <c r="I168" s="258"/>
      <c r="J168" s="187"/>
      <c r="K168" s="188"/>
    </row>
    <row r="169" customFormat="false" ht="14.4" hidden="false" customHeight="false" outlineLevel="0" collapsed="false">
      <c r="A169" s="175"/>
      <c r="B169" s="265" t="n">
        <v>6</v>
      </c>
      <c r="C169" s="265" t="s">
        <v>370</v>
      </c>
      <c r="D169" s="263" t="n">
        <v>1038495</v>
      </c>
      <c r="E169" s="263" t="n">
        <v>5</v>
      </c>
      <c r="F169" s="263" t="n">
        <v>51925</v>
      </c>
      <c r="G169" s="263" t="n">
        <f aca="false">D169-F169</f>
        <v>986570</v>
      </c>
      <c r="H169" s="264"/>
      <c r="I169" s="258"/>
      <c r="J169" s="187"/>
      <c r="K169" s="188"/>
    </row>
    <row r="170" customFormat="false" ht="14.4" hidden="false" customHeight="false" outlineLevel="0" collapsed="false">
      <c r="A170" s="175"/>
      <c r="B170" s="262" t="n">
        <v>7</v>
      </c>
      <c r="C170" s="265" t="s">
        <v>371</v>
      </c>
      <c r="D170" s="263" t="n">
        <v>1158323</v>
      </c>
      <c r="E170" s="263" t="n">
        <v>5</v>
      </c>
      <c r="F170" s="263" t="n">
        <v>57916</v>
      </c>
      <c r="G170" s="263" t="n">
        <f aca="false">D170-F170</f>
        <v>1100407</v>
      </c>
      <c r="H170" s="264"/>
      <c r="I170" s="258"/>
      <c r="J170" s="187"/>
      <c r="K170" s="188"/>
    </row>
    <row r="171" customFormat="false" ht="14.4" hidden="false" customHeight="false" outlineLevel="0" collapsed="false">
      <c r="A171" s="175"/>
      <c r="B171" s="265" t="n">
        <v>8</v>
      </c>
      <c r="C171" s="265" t="s">
        <v>372</v>
      </c>
      <c r="D171" s="263" t="n">
        <v>112673</v>
      </c>
      <c r="E171" s="263" t="n">
        <v>5</v>
      </c>
      <c r="F171" s="263" t="n">
        <v>5634</v>
      </c>
      <c r="G171" s="263" t="n">
        <f aca="false">D171-F171</f>
        <v>107039</v>
      </c>
      <c r="H171" s="264"/>
      <c r="I171" s="258"/>
      <c r="J171" s="187"/>
      <c r="K171" s="188"/>
    </row>
    <row r="172" customFormat="false" ht="14.4" hidden="false" customHeight="false" outlineLevel="0" collapsed="false">
      <c r="A172" s="175"/>
      <c r="B172" s="265" t="n">
        <v>9</v>
      </c>
      <c r="C172" s="265" t="s">
        <v>373</v>
      </c>
      <c r="D172" s="263" t="n">
        <v>89320</v>
      </c>
      <c r="E172" s="263" t="n">
        <v>5</v>
      </c>
      <c r="F172" s="263" t="n">
        <v>4466</v>
      </c>
      <c r="G172" s="263" t="n">
        <f aca="false">D172-F172</f>
        <v>84854</v>
      </c>
      <c r="H172" s="264"/>
      <c r="I172" s="221"/>
      <c r="J172" s="187"/>
      <c r="K172" s="188"/>
    </row>
    <row r="173" customFormat="false" ht="14.4" hidden="false" customHeight="false" outlineLevel="0" collapsed="false">
      <c r="A173" s="175"/>
      <c r="B173" s="265" t="n">
        <v>10</v>
      </c>
      <c r="C173" s="265" t="s">
        <v>374</v>
      </c>
      <c r="D173" s="263" t="n">
        <v>387331</v>
      </c>
      <c r="E173" s="263" t="n">
        <v>5</v>
      </c>
      <c r="F173" s="263" t="n">
        <v>4519</v>
      </c>
      <c r="G173" s="263" t="n">
        <f aca="false">D173-F173</f>
        <v>382812</v>
      </c>
      <c r="H173" s="264"/>
      <c r="I173" s="221"/>
      <c r="J173" s="187"/>
      <c r="K173" s="188"/>
    </row>
    <row r="174" customFormat="false" ht="14.4" hidden="false" customHeight="false" outlineLevel="0" collapsed="false">
      <c r="A174" s="175"/>
      <c r="B174" s="268"/>
      <c r="C174" s="268" t="s">
        <v>375</v>
      </c>
      <c r="D174" s="263" t="n">
        <f aca="false">SUM(D164:D173)</f>
        <v>14256553</v>
      </c>
      <c r="E174" s="263"/>
      <c r="F174" s="263" t="n">
        <f aca="false">SUM(F164:F173)</f>
        <v>684443</v>
      </c>
      <c r="G174" s="263" t="n">
        <f aca="false">SUM(G164:G173)</f>
        <v>13572110</v>
      </c>
      <c r="H174" s="264"/>
      <c r="I174" s="221"/>
      <c r="J174" s="187"/>
      <c r="K174" s="188"/>
    </row>
    <row r="175" customFormat="false" ht="14.4" hidden="false" customHeight="false" outlineLevel="0" collapsed="false">
      <c r="A175" s="175"/>
      <c r="B175" s="269"/>
      <c r="C175" s="269"/>
      <c r="D175" s="150"/>
      <c r="E175" s="111"/>
      <c r="F175" s="264"/>
      <c r="G175" s="264"/>
      <c r="H175" s="270"/>
      <c r="I175" s="221"/>
      <c r="J175" s="187"/>
      <c r="K175" s="188"/>
    </row>
    <row r="176" customFormat="false" ht="14.4" hidden="false" customHeight="false" outlineLevel="0" collapsed="false">
      <c r="A176" s="175"/>
      <c r="B176" s="190"/>
      <c r="C176" s="190"/>
      <c r="D176" s="150"/>
      <c r="E176" s="111"/>
      <c r="F176" s="111" t="s">
        <v>227</v>
      </c>
      <c r="G176" s="271" t="s">
        <v>278</v>
      </c>
      <c r="H176" s="270"/>
      <c r="I176" s="221"/>
      <c r="J176" s="187"/>
      <c r="K176" s="188"/>
    </row>
    <row r="177" customFormat="false" ht="14.4" hidden="false" customHeight="false" outlineLevel="0" collapsed="false">
      <c r="A177" s="175"/>
      <c r="B177" s="190" t="n">
        <v>3</v>
      </c>
      <c r="C177" s="190" t="s">
        <v>376</v>
      </c>
      <c r="D177" s="117"/>
      <c r="E177" s="116"/>
      <c r="F177" s="136"/>
      <c r="G177" s="272" t="s">
        <v>210</v>
      </c>
      <c r="H177" s="270"/>
      <c r="I177" s="221"/>
      <c r="J177" s="187"/>
      <c r="K177" s="188"/>
    </row>
    <row r="178" customFormat="false" ht="14.4" hidden="false" customHeight="false" outlineLevel="0" collapsed="false">
      <c r="A178" s="175"/>
      <c r="B178" s="190"/>
      <c r="C178" s="190"/>
      <c r="D178" s="117"/>
      <c r="E178" s="116"/>
      <c r="F178" s="116"/>
      <c r="G178" s="272"/>
      <c r="H178" s="270"/>
      <c r="I178" s="221"/>
      <c r="J178" s="187"/>
      <c r="K178" s="188"/>
    </row>
    <row r="179" customFormat="false" ht="14.4" hidden="false" customHeight="false" outlineLevel="0" collapsed="false">
      <c r="A179" s="175"/>
      <c r="B179" s="190" t="n">
        <v>4</v>
      </c>
      <c r="C179" s="190" t="s">
        <v>377</v>
      </c>
      <c r="D179" s="117"/>
      <c r="E179" s="116"/>
      <c r="F179" s="116"/>
      <c r="G179" s="272" t="s">
        <v>278</v>
      </c>
      <c r="H179" s="270"/>
      <c r="I179" s="221"/>
      <c r="J179" s="187"/>
      <c r="K179" s="188"/>
    </row>
    <row r="180" customFormat="false" ht="14.4" hidden="false" customHeight="false" outlineLevel="0" collapsed="false">
      <c r="A180" s="175"/>
      <c r="B180" s="190"/>
      <c r="C180" s="190"/>
      <c r="D180" s="117"/>
      <c r="E180" s="116"/>
      <c r="F180" s="116"/>
      <c r="G180" s="272"/>
      <c r="H180" s="270"/>
      <c r="I180" s="221"/>
      <c r="J180" s="187"/>
      <c r="K180" s="188"/>
    </row>
    <row r="181" customFormat="false" ht="14.4" hidden="false" customHeight="false" outlineLevel="0" collapsed="false">
      <c r="A181" s="175"/>
      <c r="B181" s="190" t="n">
        <v>5</v>
      </c>
      <c r="C181" s="190" t="s">
        <v>378</v>
      </c>
      <c r="D181" s="117"/>
      <c r="E181" s="116"/>
      <c r="F181" s="116"/>
      <c r="G181" s="272" t="s">
        <v>278</v>
      </c>
      <c r="H181" s="270"/>
      <c r="I181" s="221"/>
      <c r="J181" s="187"/>
      <c r="K181" s="188"/>
    </row>
    <row r="182" customFormat="false" ht="14.4" hidden="false" customHeight="false" outlineLevel="0" collapsed="false">
      <c r="A182" s="175"/>
      <c r="B182" s="190"/>
      <c r="C182" s="190"/>
      <c r="D182" s="117"/>
      <c r="E182" s="116"/>
      <c r="F182" s="116"/>
      <c r="G182" s="273"/>
      <c r="H182" s="270"/>
      <c r="I182" s="221"/>
      <c r="J182" s="187"/>
      <c r="K182" s="188"/>
    </row>
    <row r="183" customFormat="false" ht="14.4" hidden="false" customHeight="false" outlineLevel="0" collapsed="false">
      <c r="A183" s="175"/>
      <c r="B183" s="190"/>
      <c r="C183" s="274" t="s">
        <v>379</v>
      </c>
      <c r="D183" s="193"/>
      <c r="E183" s="112"/>
      <c r="F183" s="112"/>
      <c r="G183" s="273"/>
      <c r="H183" s="270"/>
      <c r="I183" s="221"/>
      <c r="J183" s="275"/>
      <c r="K183" s="188"/>
    </row>
    <row r="184" customFormat="false" ht="14.4" hidden="false" customHeight="false" outlineLevel="0" collapsed="false">
      <c r="A184" s="175"/>
      <c r="B184" s="276" t="s">
        <v>31</v>
      </c>
      <c r="C184" s="274"/>
      <c r="D184" s="193"/>
      <c r="E184" s="112"/>
      <c r="F184" s="112"/>
      <c r="G184" s="273"/>
      <c r="H184" s="270"/>
      <c r="I184" s="221"/>
      <c r="J184" s="187"/>
      <c r="K184" s="188"/>
    </row>
    <row r="185" customFormat="false" ht="14.4" hidden="false" customHeight="false" outlineLevel="0" collapsed="false">
      <c r="A185" s="175"/>
      <c r="B185" s="276"/>
      <c r="C185" s="252" t="s">
        <v>380</v>
      </c>
      <c r="D185" s="149"/>
      <c r="E185" s="190"/>
      <c r="F185" s="190"/>
      <c r="G185" s="272" t="s">
        <v>278</v>
      </c>
      <c r="H185" s="270"/>
      <c r="I185" s="221"/>
      <c r="J185" s="187"/>
      <c r="K185" s="188"/>
    </row>
    <row r="186" customFormat="false" ht="14.4" hidden="false" customHeight="false" outlineLevel="0" collapsed="false">
      <c r="A186" s="175"/>
      <c r="B186" s="254" t="n">
        <v>1</v>
      </c>
      <c r="C186" s="252"/>
      <c r="D186" s="149"/>
      <c r="E186" s="190"/>
      <c r="F186" s="190"/>
      <c r="G186" s="272"/>
      <c r="H186" s="270"/>
      <c r="I186" s="93"/>
      <c r="J186" s="187"/>
      <c r="K186" s="188"/>
    </row>
    <row r="187" customFormat="false" ht="14.4" hidden="false" customHeight="false" outlineLevel="0" collapsed="false">
      <c r="A187" s="175"/>
      <c r="B187" s="254"/>
      <c r="C187" s="252" t="s">
        <v>381</v>
      </c>
      <c r="D187" s="149"/>
      <c r="E187" s="116"/>
      <c r="F187" s="116"/>
      <c r="G187" s="272" t="s">
        <v>278</v>
      </c>
      <c r="H187" s="225"/>
      <c r="I187" s="93"/>
      <c r="J187" s="187"/>
      <c r="K187" s="188"/>
    </row>
    <row r="188" customFormat="false" ht="14.4" hidden="false" customHeight="false" outlineLevel="0" collapsed="false">
      <c r="A188" s="175"/>
      <c r="B188" s="254" t="n">
        <v>2</v>
      </c>
      <c r="C188" s="252"/>
      <c r="D188" s="149"/>
      <c r="E188" s="116"/>
      <c r="F188" s="116"/>
      <c r="G188" s="272"/>
      <c r="H188" s="225"/>
      <c r="I188" s="93"/>
      <c r="J188" s="187"/>
      <c r="K188" s="188"/>
    </row>
    <row r="189" customFormat="false" ht="14.4" hidden="false" customHeight="false" outlineLevel="0" collapsed="false">
      <c r="A189" s="175"/>
      <c r="B189" s="254"/>
      <c r="C189" s="153" t="s">
        <v>382</v>
      </c>
      <c r="D189" s="117"/>
      <c r="E189" s="116"/>
      <c r="F189" s="277" t="n">
        <v>-5224820.39</v>
      </c>
      <c r="G189" s="272" t="s">
        <v>210</v>
      </c>
      <c r="H189" s="225"/>
      <c r="I189" s="93"/>
      <c r="J189" s="187"/>
      <c r="K189" s="188"/>
    </row>
    <row r="190" customFormat="false" ht="14.4" hidden="false" customHeight="false" outlineLevel="0" collapsed="false">
      <c r="A190" s="175"/>
      <c r="B190" s="139" t="s">
        <v>265</v>
      </c>
      <c r="C190" s="153"/>
      <c r="D190" s="117"/>
      <c r="E190" s="116"/>
      <c r="F190" s="116"/>
      <c r="G190" s="272"/>
      <c r="H190" s="225"/>
      <c r="I190" s="93"/>
      <c r="J190" s="187"/>
      <c r="K190" s="188"/>
    </row>
    <row r="191" customFormat="false" ht="14.4" hidden="false" customHeight="false" outlineLevel="0" collapsed="false">
      <c r="A191" s="175"/>
      <c r="B191" s="139"/>
      <c r="C191" s="153" t="s">
        <v>383</v>
      </c>
      <c r="D191" s="117"/>
      <c r="E191" s="116"/>
      <c r="F191" s="116" t="n">
        <v>0</v>
      </c>
      <c r="G191" s="272" t="s">
        <v>278</v>
      </c>
      <c r="H191" s="225"/>
      <c r="I191" s="93"/>
      <c r="J191" s="187"/>
      <c r="K191" s="188"/>
    </row>
    <row r="192" customFormat="false" ht="14.4" hidden="false" customHeight="false" outlineLevel="0" collapsed="false">
      <c r="A192" s="175"/>
      <c r="B192" s="139" t="s">
        <v>265</v>
      </c>
      <c r="C192" s="153"/>
      <c r="D192" s="117"/>
      <c r="E192" s="116"/>
      <c r="F192" s="116"/>
      <c r="G192" s="272"/>
      <c r="H192" s="225"/>
      <c r="I192" s="93"/>
      <c r="J192" s="187"/>
      <c r="K192" s="188"/>
    </row>
    <row r="193" customFormat="false" ht="14.4" hidden="false" customHeight="false" outlineLevel="0" collapsed="false">
      <c r="A193" s="175"/>
      <c r="B193" s="139"/>
      <c r="C193" s="252" t="s">
        <v>384</v>
      </c>
      <c r="D193" s="149"/>
      <c r="E193" s="116"/>
      <c r="F193" s="116" t="n">
        <v>0</v>
      </c>
      <c r="G193" s="272" t="s">
        <v>278</v>
      </c>
      <c r="H193" s="225"/>
      <c r="I193" s="93"/>
      <c r="J193" s="187"/>
      <c r="K193" s="188"/>
    </row>
    <row r="194" customFormat="false" ht="14.4" hidden="false" customHeight="false" outlineLevel="0" collapsed="false">
      <c r="A194" s="175"/>
      <c r="B194" s="254" t="n">
        <v>3</v>
      </c>
      <c r="C194" s="252"/>
      <c r="D194" s="149"/>
      <c r="E194" s="116"/>
      <c r="F194" s="278"/>
      <c r="G194" s="272"/>
      <c r="H194" s="225"/>
      <c r="I194" s="93"/>
      <c r="J194" s="187"/>
      <c r="K194" s="188"/>
    </row>
    <row r="195" customFormat="false" ht="14.4" hidden="false" customHeight="false" outlineLevel="0" collapsed="false">
      <c r="A195" s="175"/>
      <c r="B195" s="254"/>
      <c r="C195" s="153" t="s">
        <v>385</v>
      </c>
      <c r="D195" s="117"/>
      <c r="E195" s="116" t="s">
        <v>26</v>
      </c>
      <c r="F195" s="278"/>
      <c r="G195" s="272"/>
      <c r="H195" s="225"/>
      <c r="I195" s="93"/>
      <c r="J195" s="187"/>
      <c r="K195" s="188"/>
    </row>
    <row r="196" customFormat="false" ht="14.4" hidden="false" customHeight="false" outlineLevel="0" collapsed="false">
      <c r="A196" s="175"/>
      <c r="B196" s="139" t="s">
        <v>265</v>
      </c>
      <c r="C196" s="154" t="s">
        <v>226</v>
      </c>
      <c r="D196" s="154"/>
      <c r="E196" s="190" t="n">
        <v>452</v>
      </c>
      <c r="F196" s="279" t="n">
        <v>141434526</v>
      </c>
      <c r="G196" s="280" t="s">
        <v>227</v>
      </c>
      <c r="H196" s="225"/>
      <c r="I196" s="93"/>
      <c r="J196" s="187"/>
      <c r="K196" s="188"/>
    </row>
    <row r="197" customFormat="false" ht="14.4" hidden="false" customHeight="false" outlineLevel="0" collapsed="false">
      <c r="A197" s="175"/>
      <c r="B197" s="139"/>
      <c r="C197" s="154" t="s">
        <v>228</v>
      </c>
      <c r="D197" s="154"/>
      <c r="E197" s="116"/>
      <c r="F197" s="180"/>
      <c r="G197" s="280"/>
      <c r="H197" s="225"/>
      <c r="I197" s="93"/>
      <c r="J197" s="187"/>
      <c r="K197" s="188"/>
    </row>
    <row r="198" customFormat="false" ht="14.4" hidden="false" customHeight="false" outlineLevel="0" collapsed="false">
      <c r="A198" s="175"/>
      <c r="B198" s="139"/>
      <c r="C198" s="111" t="s">
        <v>229</v>
      </c>
      <c r="D198" s="150"/>
      <c r="E198" s="116" t="n">
        <v>21</v>
      </c>
      <c r="F198" s="180" t="n">
        <v>12169647</v>
      </c>
      <c r="G198" s="280" t="s">
        <v>227</v>
      </c>
      <c r="H198" s="225"/>
      <c r="I198" s="93"/>
      <c r="J198" s="187"/>
      <c r="K198" s="188"/>
    </row>
    <row r="199" customFormat="false" ht="14.4" hidden="false" customHeight="false" outlineLevel="0" collapsed="false">
      <c r="A199" s="175"/>
      <c r="B199" s="139"/>
      <c r="C199" s="111" t="s">
        <v>230</v>
      </c>
      <c r="D199" s="150"/>
      <c r="E199" s="116" t="n">
        <v>18</v>
      </c>
      <c r="F199" s="180" t="n">
        <v>10431126</v>
      </c>
      <c r="G199" s="280" t="s">
        <v>227</v>
      </c>
      <c r="H199" s="225"/>
      <c r="I199" s="264"/>
      <c r="J199" s="187"/>
      <c r="K199" s="188"/>
    </row>
    <row r="200" customFormat="false" ht="14.4" hidden="false" customHeight="false" outlineLevel="0" collapsed="false">
      <c r="A200" s="175"/>
      <c r="B200" s="139"/>
      <c r="C200" s="111" t="s">
        <v>231</v>
      </c>
      <c r="D200" s="150"/>
      <c r="E200" s="116" t="n">
        <v>14</v>
      </c>
      <c r="F200" s="180" t="n">
        <v>8113098</v>
      </c>
      <c r="G200" s="280" t="s">
        <v>227</v>
      </c>
      <c r="H200" s="225"/>
      <c r="I200" s="93"/>
      <c r="J200" s="187"/>
      <c r="K200" s="188"/>
    </row>
    <row r="201" customFormat="false" ht="14.4" hidden="false" customHeight="false" outlineLevel="0" collapsed="false">
      <c r="A201" s="175"/>
      <c r="B201" s="139"/>
      <c r="C201" s="111" t="s">
        <v>386</v>
      </c>
      <c r="D201" s="150"/>
      <c r="E201" s="116" t="n">
        <v>5</v>
      </c>
      <c r="F201" s="180" t="n">
        <v>2897535</v>
      </c>
      <c r="G201" s="280" t="s">
        <v>227</v>
      </c>
      <c r="H201" s="225"/>
      <c r="I201" s="93"/>
      <c r="J201" s="187"/>
      <c r="K201" s="188"/>
    </row>
    <row r="202" customFormat="false" ht="14.4" hidden="false" customHeight="false" outlineLevel="0" collapsed="false">
      <c r="A202" s="175"/>
      <c r="B202" s="139"/>
      <c r="C202" s="154" t="s">
        <v>232</v>
      </c>
      <c r="D202" s="154"/>
      <c r="E202" s="116"/>
      <c r="F202" s="180"/>
      <c r="G202" s="280" t="s">
        <v>227</v>
      </c>
      <c r="H202" s="225"/>
      <c r="I202" s="93"/>
      <c r="J202" s="95"/>
      <c r="K202" s="83"/>
    </row>
    <row r="203" customFormat="false" ht="14.4" hidden="false" customHeight="false" outlineLevel="0" collapsed="false">
      <c r="A203" s="175"/>
      <c r="B203" s="139"/>
      <c r="C203" s="111" t="s">
        <v>387</v>
      </c>
      <c r="D203" s="150"/>
      <c r="E203" s="116" t="n">
        <v>56</v>
      </c>
      <c r="F203" s="180" t="n">
        <v>68077903</v>
      </c>
      <c r="G203" s="281" t="s">
        <v>227</v>
      </c>
      <c r="H203" s="225"/>
      <c r="I203" s="93"/>
      <c r="J203" s="95"/>
      <c r="K203" s="83"/>
    </row>
    <row r="204" customFormat="false" ht="14.4" hidden="false" customHeight="false" outlineLevel="0" collapsed="false">
      <c r="A204" s="175"/>
      <c r="B204" s="139"/>
      <c r="C204" s="111" t="s">
        <v>234</v>
      </c>
      <c r="D204" s="150"/>
      <c r="E204" s="116" t="n">
        <v>47</v>
      </c>
      <c r="F204" s="180" t="n">
        <v>57136812</v>
      </c>
      <c r="G204" s="280" t="s">
        <v>227</v>
      </c>
      <c r="H204" s="225"/>
      <c r="I204" s="93"/>
      <c r="J204" s="95"/>
      <c r="K204" s="83"/>
    </row>
    <row r="205" customFormat="false" ht="21.75" hidden="false" customHeight="true" outlineLevel="0" collapsed="false">
      <c r="A205" s="175"/>
      <c r="B205" s="282"/>
      <c r="C205" s="253" t="s">
        <v>388</v>
      </c>
      <c r="D205" s="92"/>
      <c r="E205" s="93"/>
      <c r="F205" s="197"/>
      <c r="G205" s="202"/>
      <c r="H205" s="175"/>
      <c r="I205" s="221"/>
      <c r="J205" s="95"/>
      <c r="K205" s="83"/>
    </row>
    <row r="206" customFormat="false" ht="27" hidden="false" customHeight="false" outlineLevel="0" collapsed="false">
      <c r="A206" s="175"/>
      <c r="B206" s="254" t="s">
        <v>26</v>
      </c>
      <c r="C206" s="190" t="s">
        <v>176</v>
      </c>
      <c r="D206" s="136" t="s">
        <v>389</v>
      </c>
      <c r="E206" s="283" t="s">
        <v>390</v>
      </c>
      <c r="F206" s="284" t="s">
        <v>206</v>
      </c>
      <c r="G206" s="285" t="s">
        <v>239</v>
      </c>
      <c r="H206" s="175"/>
      <c r="I206" s="221"/>
      <c r="J206" s="95"/>
      <c r="K206" s="83"/>
    </row>
    <row r="207" customFormat="false" ht="14.4" hidden="false" customHeight="false" outlineLevel="0" collapsed="false">
      <c r="A207" s="175"/>
      <c r="B207" s="254" t="n">
        <v>1</v>
      </c>
      <c r="C207" s="116" t="s">
        <v>391</v>
      </c>
      <c r="D207" s="111"/>
      <c r="E207" s="286"/>
      <c r="F207" s="105" t="s">
        <v>210</v>
      </c>
      <c r="G207" s="287" t="n">
        <v>3632894</v>
      </c>
      <c r="H207" s="175"/>
      <c r="I207" s="221"/>
      <c r="J207" s="95"/>
      <c r="K207" s="83"/>
    </row>
    <row r="208" customFormat="false" ht="14.4" hidden="false" customHeight="false" outlineLevel="0" collapsed="false">
      <c r="A208" s="175"/>
      <c r="B208" s="139"/>
      <c r="C208" s="116" t="s">
        <v>392</v>
      </c>
      <c r="D208" s="111"/>
      <c r="E208" s="286"/>
      <c r="F208" s="105" t="s">
        <v>210</v>
      </c>
      <c r="G208" s="171" t="n">
        <v>3152656</v>
      </c>
      <c r="H208" s="175"/>
      <c r="I208" s="221"/>
      <c r="J208" s="95"/>
      <c r="K208" s="83"/>
    </row>
    <row r="209" customFormat="false" ht="14.4" hidden="false" customHeight="false" outlineLevel="0" collapsed="false">
      <c r="A209" s="175"/>
      <c r="B209" s="139" t="n">
        <v>5</v>
      </c>
      <c r="C209" s="116" t="s">
        <v>393</v>
      </c>
      <c r="D209" s="111"/>
      <c r="E209" s="236"/>
      <c r="F209" s="105" t="s">
        <v>210</v>
      </c>
      <c r="G209" s="287" t="n">
        <v>1937617</v>
      </c>
      <c r="H209" s="175"/>
      <c r="I209" s="221"/>
      <c r="J209" s="95"/>
      <c r="K209" s="83"/>
    </row>
    <row r="210" customFormat="false" ht="14.4" hidden="false" customHeight="false" outlineLevel="0" collapsed="false">
      <c r="A210" s="175"/>
      <c r="B210" s="139" t="n">
        <v>6</v>
      </c>
      <c r="C210" s="116" t="s">
        <v>394</v>
      </c>
      <c r="D210" s="111"/>
      <c r="E210" s="236"/>
      <c r="F210" s="105" t="s">
        <v>210</v>
      </c>
      <c r="G210" s="288" t="n">
        <v>2895344</v>
      </c>
      <c r="H210" s="175"/>
      <c r="I210" s="221"/>
      <c r="J210" s="95"/>
      <c r="K210" s="83"/>
    </row>
    <row r="211" customFormat="false" ht="14.4" hidden="false" customHeight="false" outlineLevel="0" collapsed="false">
      <c r="A211" s="175"/>
      <c r="B211" s="111"/>
      <c r="C211" s="190" t="s">
        <v>395</v>
      </c>
      <c r="D211" s="289"/>
      <c r="E211" s="190"/>
      <c r="F211" s="276"/>
      <c r="G211" s="290" t="n">
        <f aca="false">SUM(G207:G210)</f>
        <v>11618511</v>
      </c>
      <c r="H211" s="175"/>
      <c r="I211" s="221"/>
      <c r="J211" s="95"/>
      <c r="K211" s="83"/>
    </row>
    <row r="212" customFormat="false" ht="14.4" hidden="false" customHeight="false" outlineLevel="0" collapsed="false">
      <c r="A212" s="175"/>
      <c r="B212" s="291"/>
      <c r="C212" s="291"/>
      <c r="D212" s="292"/>
      <c r="E212" s="291"/>
      <c r="F212" s="291"/>
      <c r="G212" s="293"/>
      <c r="H212" s="175"/>
      <c r="I212" s="221"/>
      <c r="J212" s="95"/>
      <c r="K212" s="83"/>
    </row>
    <row r="213" customFormat="false" ht="14.4" hidden="false" customHeight="false" outlineLevel="0" collapsed="false">
      <c r="A213" s="175"/>
      <c r="B213" s="139" t="s">
        <v>265</v>
      </c>
      <c r="C213" s="153" t="s">
        <v>396</v>
      </c>
      <c r="D213" s="117"/>
      <c r="E213" s="116"/>
      <c r="F213" s="116" t="s">
        <v>227</v>
      </c>
      <c r="G213" s="294" t="n">
        <v>577941</v>
      </c>
      <c r="H213" s="175"/>
      <c r="I213" s="221"/>
      <c r="J213" s="95"/>
      <c r="K213" s="83"/>
    </row>
    <row r="214" customFormat="false" ht="14.4" hidden="false" customHeight="false" outlineLevel="0" collapsed="false">
      <c r="A214" s="175"/>
      <c r="B214" s="139"/>
      <c r="C214" s="153"/>
      <c r="D214" s="117"/>
      <c r="E214" s="116"/>
      <c r="F214" s="116"/>
      <c r="G214" s="182"/>
      <c r="H214" s="175"/>
      <c r="I214" s="221"/>
      <c r="J214" s="95"/>
      <c r="K214" s="83"/>
    </row>
    <row r="215" customFormat="false" ht="14.4" hidden="false" customHeight="false" outlineLevel="0" collapsed="false">
      <c r="A215" s="175"/>
      <c r="B215" s="139" t="s">
        <v>265</v>
      </c>
      <c r="C215" s="153" t="s">
        <v>397</v>
      </c>
      <c r="D215" s="117"/>
      <c r="E215" s="116"/>
      <c r="F215" s="116" t="s">
        <v>210</v>
      </c>
      <c r="G215" s="294" t="n">
        <v>182801</v>
      </c>
      <c r="H215" s="175"/>
      <c r="I215" s="221"/>
      <c r="J215" s="95"/>
      <c r="K215" s="83"/>
    </row>
    <row r="216" customFormat="false" ht="14.4" hidden="false" customHeight="false" outlineLevel="0" collapsed="false">
      <c r="A216" s="175"/>
      <c r="B216" s="139"/>
      <c r="C216" s="153"/>
      <c r="D216" s="117"/>
      <c r="E216" s="116"/>
      <c r="F216" s="117"/>
      <c r="G216" s="182"/>
      <c r="H216" s="175"/>
      <c r="I216" s="221"/>
      <c r="J216" s="95"/>
      <c r="K216" s="83"/>
    </row>
    <row r="217" customFormat="false" ht="14.4" hidden="false" customHeight="false" outlineLevel="0" collapsed="false">
      <c r="A217" s="175"/>
      <c r="B217" s="139" t="s">
        <v>265</v>
      </c>
      <c r="C217" s="153" t="s">
        <v>398</v>
      </c>
      <c r="D217" s="117"/>
      <c r="E217" s="116"/>
      <c r="F217" s="116" t="s">
        <v>210</v>
      </c>
      <c r="G217" s="294" t="n">
        <v>5000</v>
      </c>
      <c r="H217" s="175"/>
      <c r="I217" s="221"/>
      <c r="J217" s="95"/>
      <c r="K217" s="83"/>
    </row>
    <row r="218" customFormat="false" ht="14.4" hidden="false" customHeight="false" outlineLevel="0" collapsed="false">
      <c r="A218" s="175"/>
      <c r="B218" s="139"/>
      <c r="C218" s="153"/>
      <c r="D218" s="117"/>
      <c r="E218" s="116"/>
      <c r="F218" s="116"/>
      <c r="G218" s="295"/>
      <c r="H218" s="175"/>
      <c r="I218" s="221"/>
      <c r="J218" s="95"/>
      <c r="K218" s="83"/>
    </row>
    <row r="219" customFormat="false" ht="14.4" hidden="false" customHeight="false" outlineLevel="0" collapsed="false">
      <c r="A219" s="175"/>
      <c r="B219" s="139" t="s">
        <v>265</v>
      </c>
      <c r="C219" s="153" t="s">
        <v>399</v>
      </c>
      <c r="D219" s="117"/>
      <c r="E219" s="116"/>
      <c r="F219" s="116" t="s">
        <v>210</v>
      </c>
      <c r="G219" s="294" t="n">
        <v>120024</v>
      </c>
      <c r="H219" s="175"/>
      <c r="I219" s="221"/>
      <c r="J219" s="95"/>
      <c r="K219" s="83"/>
    </row>
    <row r="220" customFormat="false" ht="14.4" hidden="false" customHeight="false" outlineLevel="0" collapsed="false">
      <c r="A220" s="175"/>
      <c r="B220" s="139"/>
      <c r="C220" s="153"/>
      <c r="D220" s="117"/>
      <c r="E220" s="116"/>
      <c r="F220" s="116"/>
      <c r="G220" s="296"/>
      <c r="H220" s="175"/>
      <c r="I220" s="221"/>
      <c r="J220" s="95"/>
      <c r="K220" s="83"/>
    </row>
    <row r="221" customFormat="false" ht="14.4" hidden="false" customHeight="false" outlineLevel="0" collapsed="false">
      <c r="A221" s="175"/>
      <c r="B221" s="139" t="s">
        <v>265</v>
      </c>
      <c r="C221" s="153" t="s">
        <v>400</v>
      </c>
      <c r="D221" s="117"/>
      <c r="E221" s="116"/>
      <c r="F221" s="116"/>
      <c r="G221" s="297" t="n">
        <v>296335</v>
      </c>
      <c r="H221" s="175"/>
      <c r="I221" s="221"/>
      <c r="J221" s="95"/>
      <c r="K221" s="83"/>
    </row>
    <row r="222" customFormat="false" ht="14.4" hidden="false" customHeight="false" outlineLevel="0" collapsed="false">
      <c r="A222" s="175"/>
      <c r="B222" s="139"/>
      <c r="C222" s="153"/>
      <c r="D222" s="117"/>
      <c r="E222" s="116"/>
      <c r="F222" s="116"/>
      <c r="G222" s="182"/>
      <c r="H222" s="175"/>
      <c r="I222" s="221"/>
      <c r="J222" s="298"/>
      <c r="K222" s="83"/>
    </row>
    <row r="223" customFormat="false" ht="14.4" hidden="false" customHeight="false" outlineLevel="0" collapsed="false">
      <c r="A223" s="175"/>
      <c r="B223" s="139" t="s">
        <v>265</v>
      </c>
      <c r="C223" s="153" t="s">
        <v>401</v>
      </c>
      <c r="D223" s="117"/>
      <c r="E223" s="116"/>
      <c r="F223" s="116" t="s">
        <v>278</v>
      </c>
      <c r="G223" s="182" t="n">
        <v>0</v>
      </c>
      <c r="H223" s="175"/>
      <c r="I223" s="221"/>
      <c r="J223" s="298"/>
      <c r="K223" s="83"/>
    </row>
    <row r="224" customFormat="false" ht="14.4" hidden="false" customHeight="false" outlineLevel="0" collapsed="false">
      <c r="A224" s="175"/>
      <c r="B224" s="139"/>
      <c r="C224" s="153"/>
      <c r="D224" s="117"/>
      <c r="E224" s="116"/>
      <c r="F224" s="116"/>
      <c r="G224" s="182"/>
      <c r="H224" s="175"/>
      <c r="I224" s="221"/>
      <c r="J224" s="298"/>
      <c r="K224" s="83"/>
    </row>
    <row r="225" customFormat="false" ht="14.4" hidden="false" customHeight="false" outlineLevel="0" collapsed="false">
      <c r="A225" s="175"/>
      <c r="B225" s="139" t="s">
        <v>265</v>
      </c>
      <c r="C225" s="153" t="s">
        <v>277</v>
      </c>
      <c r="D225" s="117"/>
      <c r="E225" s="116"/>
      <c r="F225" s="116" t="s">
        <v>210</v>
      </c>
      <c r="G225" s="182" t="n">
        <v>0</v>
      </c>
      <c r="H225" s="175"/>
      <c r="I225" s="221"/>
      <c r="J225" s="298"/>
      <c r="K225" s="83"/>
    </row>
    <row r="226" customFormat="false" ht="14.4" hidden="false" customHeight="false" outlineLevel="0" collapsed="false">
      <c r="A226" s="175"/>
      <c r="B226" s="139"/>
      <c r="C226" s="153"/>
      <c r="D226" s="117"/>
      <c r="E226" s="116"/>
      <c r="F226" s="116"/>
      <c r="G226" s="182"/>
      <c r="H226" s="175"/>
      <c r="I226" s="221"/>
      <c r="J226" s="298"/>
      <c r="K226" s="83"/>
    </row>
    <row r="227" customFormat="false" ht="14.4" hidden="false" customHeight="false" outlineLevel="0" collapsed="false">
      <c r="A227" s="175"/>
      <c r="B227" s="139" t="s">
        <v>265</v>
      </c>
      <c r="C227" s="153" t="s">
        <v>402</v>
      </c>
      <c r="D227" s="117"/>
      <c r="E227" s="116"/>
      <c r="F227" s="116" t="s">
        <v>278</v>
      </c>
      <c r="G227" s="182" t="n">
        <v>0</v>
      </c>
      <c r="H227" s="175"/>
      <c r="I227" s="221"/>
      <c r="J227" s="298"/>
      <c r="K227" s="83"/>
    </row>
    <row r="228" customFormat="false" ht="14.4" hidden="false" customHeight="false" outlineLevel="0" collapsed="false">
      <c r="A228" s="175"/>
      <c r="B228" s="139"/>
      <c r="C228" s="153"/>
      <c r="D228" s="117"/>
      <c r="E228" s="116"/>
      <c r="F228" s="116"/>
      <c r="G228" s="182"/>
      <c r="H228" s="175"/>
      <c r="I228" s="221"/>
      <c r="J228" s="298"/>
      <c r="K228" s="83"/>
    </row>
    <row r="229" customFormat="false" ht="14.4" hidden="false" customHeight="false" outlineLevel="0" collapsed="false">
      <c r="A229" s="175"/>
      <c r="B229" s="254" t="n">
        <v>4</v>
      </c>
      <c r="C229" s="252" t="s">
        <v>403</v>
      </c>
      <c r="D229" s="149"/>
      <c r="E229" s="116"/>
      <c r="F229" s="116" t="s">
        <v>278</v>
      </c>
      <c r="G229" s="182" t="n">
        <v>0</v>
      </c>
      <c r="H229" s="175"/>
      <c r="I229" s="221"/>
      <c r="J229" s="298"/>
      <c r="K229" s="83"/>
    </row>
    <row r="230" customFormat="false" ht="14.4" hidden="false" customHeight="false" outlineLevel="0" collapsed="false">
      <c r="A230" s="175"/>
      <c r="C230" s="252"/>
      <c r="D230" s="149"/>
      <c r="E230" s="116"/>
      <c r="F230" s="116"/>
      <c r="G230" s="182"/>
      <c r="H230" s="175"/>
      <c r="I230" s="221"/>
      <c r="J230" s="298"/>
      <c r="K230" s="83"/>
    </row>
    <row r="231" customFormat="false" ht="14.4" hidden="false" customHeight="false" outlineLevel="0" collapsed="false">
      <c r="A231" s="175"/>
      <c r="B231" s="254" t="n">
        <v>5</v>
      </c>
      <c r="C231" s="252" t="s">
        <v>404</v>
      </c>
      <c r="D231" s="149"/>
      <c r="E231" s="116"/>
      <c r="F231" s="116" t="s">
        <v>278</v>
      </c>
      <c r="G231" s="182" t="n">
        <v>0</v>
      </c>
      <c r="H231" s="175"/>
      <c r="I231" s="221"/>
      <c r="J231" s="298"/>
      <c r="K231" s="83"/>
    </row>
    <row r="232" customFormat="false" ht="14.4" hidden="false" customHeight="false" outlineLevel="0" collapsed="false">
      <c r="A232" s="175"/>
      <c r="C232" s="252"/>
      <c r="D232" s="149"/>
      <c r="E232" s="116"/>
      <c r="F232" s="116"/>
      <c r="G232" s="182"/>
      <c r="H232" s="175"/>
      <c r="I232" s="221"/>
      <c r="J232" s="298"/>
      <c r="K232" s="83"/>
    </row>
    <row r="233" customFormat="false" ht="14.4" hidden="false" customHeight="false" outlineLevel="0" collapsed="false">
      <c r="A233" s="175"/>
      <c r="B233" s="190" t="s">
        <v>192</v>
      </c>
      <c r="C233" s="274" t="s">
        <v>405</v>
      </c>
      <c r="D233" s="193"/>
      <c r="E233" s="116"/>
      <c r="F233" s="116" t="s">
        <v>210</v>
      </c>
      <c r="G233" s="299" t="n">
        <f aca="false">SUM(G213:G232)</f>
        <v>1182101</v>
      </c>
      <c r="H233" s="175"/>
      <c r="I233" s="221"/>
      <c r="J233" s="298"/>
      <c r="K233" s="83"/>
    </row>
    <row r="234" customFormat="false" ht="14.4" hidden="false" customHeight="false" outlineLevel="0" collapsed="false">
      <c r="A234" s="175"/>
      <c r="C234" s="274"/>
      <c r="D234" s="193"/>
      <c r="E234" s="116"/>
      <c r="F234" s="116"/>
      <c r="G234" s="180"/>
      <c r="H234" s="175"/>
      <c r="I234" s="221"/>
      <c r="J234" s="298"/>
      <c r="K234" s="83"/>
    </row>
    <row r="235" customFormat="false" ht="14.4" hidden="false" customHeight="false" outlineLevel="0" collapsed="false">
      <c r="A235" s="175"/>
      <c r="B235" s="190" t="n">
        <v>1</v>
      </c>
      <c r="C235" s="252" t="s">
        <v>406</v>
      </c>
      <c r="D235" s="193"/>
      <c r="E235" s="116"/>
      <c r="F235" s="116" t="s">
        <v>210</v>
      </c>
      <c r="G235" s="300" t="n">
        <f aca="false">G236</f>
        <v>-5224820.39</v>
      </c>
      <c r="H235" s="175"/>
      <c r="I235" s="221"/>
      <c r="J235" s="298"/>
      <c r="K235" s="83"/>
    </row>
    <row r="236" customFormat="false" ht="14.4" hidden="false" customHeight="false" outlineLevel="0" collapsed="false">
      <c r="A236" s="175"/>
      <c r="B236" s="254"/>
      <c r="C236" s="252" t="s">
        <v>407</v>
      </c>
      <c r="D236" s="193"/>
      <c r="E236" s="116"/>
      <c r="F236" s="116" t="s">
        <v>227</v>
      </c>
      <c r="G236" s="277" t="n">
        <v>-5224820.39</v>
      </c>
      <c r="H236" s="175"/>
      <c r="I236" s="221"/>
      <c r="J236" s="298"/>
      <c r="K236" s="83"/>
    </row>
    <row r="237" customFormat="false" ht="14.4" hidden="false" customHeight="false" outlineLevel="0" collapsed="false">
      <c r="A237" s="175"/>
      <c r="B237" s="254"/>
      <c r="C237" s="252" t="s">
        <v>408</v>
      </c>
      <c r="D237" s="193"/>
      <c r="E237" s="116"/>
      <c r="F237" s="116" t="s">
        <v>227</v>
      </c>
      <c r="G237" s="301" t="n">
        <v>0</v>
      </c>
      <c r="H237" s="175"/>
      <c r="I237" s="221"/>
      <c r="J237" s="298"/>
      <c r="K237" s="83"/>
    </row>
    <row r="238" customFormat="false" ht="14.4" hidden="false" customHeight="false" outlineLevel="0" collapsed="false">
      <c r="A238" s="175"/>
      <c r="B238" s="254"/>
      <c r="C238" s="252" t="s">
        <v>409</v>
      </c>
      <c r="D238" s="193"/>
      <c r="E238" s="116"/>
      <c r="F238" s="116" t="s">
        <v>227</v>
      </c>
      <c r="G238" s="301" t="n">
        <v>0</v>
      </c>
      <c r="H238" s="175"/>
      <c r="I238" s="221"/>
      <c r="J238" s="298"/>
      <c r="K238" s="83"/>
    </row>
    <row r="239" customFormat="false" ht="14.4" hidden="false" customHeight="false" outlineLevel="0" collapsed="false">
      <c r="A239" s="175"/>
      <c r="B239" s="254"/>
      <c r="C239" s="153" t="s">
        <v>410</v>
      </c>
      <c r="D239" s="117"/>
      <c r="E239" s="116"/>
      <c r="F239" s="116" t="s">
        <v>278</v>
      </c>
      <c r="G239" s="182" t="n">
        <v>0</v>
      </c>
      <c r="H239" s="175"/>
      <c r="I239" s="221"/>
      <c r="J239" s="298"/>
      <c r="K239" s="83"/>
    </row>
    <row r="240" customFormat="false" ht="14.4" hidden="false" customHeight="false" outlineLevel="0" collapsed="false">
      <c r="A240" s="175"/>
      <c r="B240" s="139" t="s">
        <v>265</v>
      </c>
      <c r="C240" s="153"/>
      <c r="D240" s="117"/>
      <c r="E240" s="116"/>
      <c r="F240" s="116"/>
      <c r="G240" s="182"/>
      <c r="H240" s="175"/>
      <c r="I240" s="221"/>
      <c r="J240" s="298"/>
      <c r="K240" s="83"/>
    </row>
    <row r="241" customFormat="false" ht="14.4" hidden="false" customHeight="false" outlineLevel="0" collapsed="false">
      <c r="A241" s="175"/>
      <c r="B241" s="139"/>
      <c r="C241" s="153" t="s">
        <v>411</v>
      </c>
      <c r="D241" s="117"/>
      <c r="E241" s="116"/>
      <c r="F241" s="116" t="s">
        <v>278</v>
      </c>
      <c r="G241" s="182" t="n">
        <v>0</v>
      </c>
      <c r="H241" s="175"/>
      <c r="I241" s="221"/>
      <c r="J241" s="95"/>
      <c r="K241" s="83"/>
    </row>
    <row r="242" customFormat="false" ht="14.4" hidden="false" customHeight="false" outlineLevel="0" collapsed="false">
      <c r="A242" s="175"/>
      <c r="B242" s="139" t="s">
        <v>265</v>
      </c>
      <c r="C242" s="153"/>
      <c r="D242" s="117"/>
      <c r="E242" s="116"/>
      <c r="F242" s="116"/>
      <c r="G242" s="182"/>
      <c r="H242" s="175"/>
      <c r="I242" s="221"/>
      <c r="J242" s="95"/>
      <c r="K242" s="83"/>
    </row>
    <row r="243" customFormat="false" ht="14.4" hidden="false" customHeight="false" outlineLevel="0" collapsed="false">
      <c r="A243" s="175"/>
      <c r="B243" s="139" t="n">
        <v>2</v>
      </c>
      <c r="C243" s="252" t="s">
        <v>412</v>
      </c>
      <c r="D243" s="149"/>
      <c r="E243" s="116"/>
      <c r="F243" s="116" t="s">
        <v>278</v>
      </c>
      <c r="G243" s="182" t="n">
        <v>0</v>
      </c>
      <c r="H243" s="175"/>
      <c r="I243" s="221"/>
      <c r="J243" s="95"/>
      <c r="K243" s="83"/>
    </row>
    <row r="244" customFormat="false" ht="14.4" hidden="false" customHeight="false" outlineLevel="0" collapsed="false">
      <c r="A244" s="175"/>
      <c r="B244" s="254"/>
      <c r="C244" s="252"/>
      <c r="D244" s="149"/>
      <c r="E244" s="116"/>
      <c r="F244" s="116"/>
      <c r="G244" s="182"/>
      <c r="H244" s="175"/>
      <c r="I244" s="221"/>
      <c r="J244" s="95"/>
      <c r="K244" s="83"/>
    </row>
    <row r="245" customFormat="false" ht="14.4" hidden="false" customHeight="false" outlineLevel="0" collapsed="false">
      <c r="A245" s="175"/>
      <c r="B245" s="254" t="n">
        <v>3</v>
      </c>
      <c r="C245" s="252" t="s">
        <v>403</v>
      </c>
      <c r="D245" s="149"/>
      <c r="E245" s="116"/>
      <c r="F245" s="116" t="s">
        <v>278</v>
      </c>
      <c r="G245" s="182" t="n">
        <v>0</v>
      </c>
      <c r="H245" s="175"/>
      <c r="I245" s="221"/>
      <c r="J245" s="95"/>
      <c r="K245" s="83"/>
    </row>
    <row r="246" customFormat="false" ht="14.4" hidden="false" customHeight="false" outlineLevel="0" collapsed="false">
      <c r="A246" s="175"/>
      <c r="B246" s="254"/>
      <c r="C246" s="252"/>
      <c r="D246" s="149"/>
      <c r="E246" s="116"/>
      <c r="F246" s="116"/>
      <c r="G246" s="182"/>
      <c r="H246" s="175"/>
      <c r="I246" s="221"/>
      <c r="J246" s="95"/>
      <c r="K246" s="83"/>
    </row>
    <row r="247" customFormat="false" ht="14.4" hidden="false" customHeight="false" outlineLevel="0" collapsed="false">
      <c r="A247" s="175"/>
      <c r="B247" s="254" t="n">
        <v>4</v>
      </c>
      <c r="C247" s="252" t="s">
        <v>413</v>
      </c>
      <c r="D247" s="149"/>
      <c r="E247" s="116"/>
      <c r="F247" s="116" t="s">
        <v>278</v>
      </c>
      <c r="G247" s="182" t="n">
        <v>0</v>
      </c>
      <c r="H247" s="175"/>
      <c r="I247" s="221"/>
      <c r="J247" s="95"/>
      <c r="K247" s="83"/>
    </row>
    <row r="248" customFormat="false" ht="14.4" hidden="false" customHeight="false" outlineLevel="0" collapsed="false">
      <c r="A248" s="175"/>
      <c r="B248" s="254"/>
      <c r="C248" s="252"/>
      <c r="D248" s="149"/>
      <c r="E248" s="116"/>
      <c r="F248" s="116"/>
      <c r="G248" s="182"/>
      <c r="H248" s="175"/>
      <c r="I248" s="221"/>
      <c r="J248" s="95"/>
      <c r="K248" s="83"/>
    </row>
    <row r="249" customFormat="false" ht="14.4" hidden="false" customHeight="false" outlineLevel="0" collapsed="false">
      <c r="A249" s="175"/>
      <c r="B249" s="254" t="s">
        <v>99</v>
      </c>
      <c r="C249" s="274" t="s">
        <v>414</v>
      </c>
      <c r="D249" s="193"/>
      <c r="E249" s="116"/>
      <c r="F249" s="116" t="s">
        <v>210</v>
      </c>
      <c r="G249" s="302" t="n">
        <v>28400000</v>
      </c>
      <c r="H249" s="175"/>
      <c r="I249" s="221"/>
      <c r="J249" s="95"/>
      <c r="K249" s="83"/>
    </row>
    <row r="250" customFormat="false" ht="14.4" hidden="false" customHeight="false" outlineLevel="0" collapsed="false">
      <c r="A250" s="175"/>
      <c r="B250" s="190"/>
      <c r="C250" s="274"/>
      <c r="D250" s="193"/>
      <c r="E250" s="116"/>
      <c r="F250" s="116"/>
      <c r="G250" s="294"/>
      <c r="H250" s="175"/>
      <c r="I250" s="221"/>
      <c r="J250" s="95"/>
      <c r="K250" s="83"/>
    </row>
    <row r="251" customFormat="false" ht="14.4" hidden="false" customHeight="false" outlineLevel="0" collapsed="false">
      <c r="A251" s="175"/>
      <c r="B251" s="276" t="n">
        <v>1</v>
      </c>
      <c r="C251" s="252" t="s">
        <v>415</v>
      </c>
      <c r="D251" s="149"/>
      <c r="E251" s="116"/>
      <c r="F251" s="116" t="s">
        <v>278</v>
      </c>
      <c r="G251" s="294" t="n">
        <v>0</v>
      </c>
      <c r="H251" s="175"/>
      <c r="I251" s="221"/>
      <c r="J251" s="95"/>
      <c r="K251" s="83"/>
    </row>
    <row r="252" customFormat="false" ht="14.4" hidden="false" customHeight="false" outlineLevel="0" collapsed="false">
      <c r="A252" s="175"/>
      <c r="B252" s="254"/>
      <c r="C252" s="252"/>
      <c r="D252" s="149"/>
      <c r="E252" s="116"/>
      <c r="F252" s="116"/>
      <c r="G252" s="294"/>
      <c r="H252" s="175"/>
      <c r="I252" s="221"/>
      <c r="J252" s="95"/>
      <c r="K252" s="83"/>
    </row>
    <row r="253" customFormat="false" ht="14.4" hidden="false" customHeight="false" outlineLevel="0" collapsed="false">
      <c r="A253" s="175"/>
      <c r="B253" s="254" t="n">
        <v>2</v>
      </c>
      <c r="C253" s="252" t="s">
        <v>416</v>
      </c>
      <c r="D253" s="149"/>
      <c r="E253" s="116"/>
      <c r="F253" s="116" t="s">
        <v>278</v>
      </c>
      <c r="G253" s="294" t="n">
        <v>0</v>
      </c>
      <c r="H253" s="175"/>
      <c r="I253" s="221"/>
      <c r="J253" s="95"/>
      <c r="K253" s="83"/>
    </row>
    <row r="254" customFormat="false" ht="14.4" hidden="false" customHeight="false" outlineLevel="0" collapsed="false">
      <c r="A254" s="175"/>
      <c r="B254" s="254"/>
      <c r="C254" s="252"/>
      <c r="D254" s="149"/>
      <c r="E254" s="116"/>
      <c r="F254" s="116"/>
      <c r="G254" s="294"/>
      <c r="H254" s="175"/>
      <c r="I254" s="221"/>
      <c r="J254" s="95"/>
      <c r="K254" s="83"/>
    </row>
    <row r="255" customFormat="false" ht="14.4" hidden="false" customHeight="false" outlineLevel="0" collapsed="false">
      <c r="A255" s="175"/>
      <c r="B255" s="254" t="n">
        <v>3</v>
      </c>
      <c r="C255" s="252" t="s">
        <v>417</v>
      </c>
      <c r="D255" s="149"/>
      <c r="E255" s="116"/>
      <c r="F255" s="116" t="s">
        <v>210</v>
      </c>
      <c r="G255" s="302" t="n">
        <v>28400000</v>
      </c>
      <c r="H255" s="175"/>
      <c r="I255" s="221"/>
      <c r="J255" s="95"/>
      <c r="K255" s="83"/>
    </row>
    <row r="256" customFormat="false" ht="14.4" hidden="false" customHeight="false" outlineLevel="0" collapsed="false">
      <c r="A256" s="175"/>
      <c r="B256" s="254"/>
      <c r="C256" s="252"/>
      <c r="D256" s="149"/>
      <c r="E256" s="116"/>
      <c r="F256" s="116"/>
      <c r="G256" s="294"/>
      <c r="H256" s="175"/>
      <c r="I256" s="221"/>
      <c r="J256" s="95"/>
      <c r="K256" s="83"/>
    </row>
    <row r="257" customFormat="false" ht="14.4" hidden="false" customHeight="false" outlineLevel="0" collapsed="false">
      <c r="A257" s="175"/>
      <c r="B257" s="254" t="n">
        <v>4</v>
      </c>
      <c r="C257" s="252" t="s">
        <v>418</v>
      </c>
      <c r="D257" s="149"/>
      <c r="E257" s="116"/>
      <c r="F257" s="116" t="s">
        <v>278</v>
      </c>
      <c r="G257" s="294"/>
      <c r="H257" s="175"/>
      <c r="I257" s="221"/>
      <c r="J257" s="95"/>
      <c r="K257" s="83"/>
    </row>
    <row r="258" customFormat="false" ht="14.4" hidden="false" customHeight="false" outlineLevel="0" collapsed="false">
      <c r="A258" s="175"/>
      <c r="B258" s="254"/>
      <c r="C258" s="252"/>
      <c r="D258" s="149"/>
      <c r="E258" s="116"/>
      <c r="F258" s="116"/>
      <c r="G258" s="294"/>
      <c r="H258" s="175"/>
      <c r="I258" s="221"/>
      <c r="J258" s="95"/>
      <c r="K258" s="83"/>
    </row>
    <row r="259" customFormat="false" ht="14.4" hidden="false" customHeight="false" outlineLevel="0" collapsed="false">
      <c r="A259" s="175"/>
      <c r="B259" s="254" t="n">
        <v>5</v>
      </c>
      <c r="C259" s="252" t="s">
        <v>419</v>
      </c>
      <c r="D259" s="149"/>
      <c r="E259" s="116"/>
      <c r="F259" s="116" t="s">
        <v>278</v>
      </c>
      <c r="G259" s="294"/>
      <c r="H259" s="175"/>
      <c r="I259" s="221"/>
      <c r="J259" s="95"/>
      <c r="K259" s="83"/>
    </row>
    <row r="260" customFormat="false" ht="14.4" hidden="false" customHeight="false" outlineLevel="0" collapsed="false">
      <c r="A260" s="175"/>
      <c r="B260" s="254"/>
      <c r="C260" s="252"/>
      <c r="D260" s="149"/>
      <c r="E260" s="116"/>
      <c r="F260" s="116"/>
      <c r="G260" s="294"/>
      <c r="H260" s="175"/>
      <c r="I260" s="221"/>
      <c r="J260" s="95"/>
      <c r="K260" s="83"/>
    </row>
    <row r="261" customFormat="false" ht="14.4" hidden="false" customHeight="false" outlineLevel="0" collapsed="false">
      <c r="A261" s="175"/>
      <c r="B261" s="254" t="n">
        <v>6</v>
      </c>
      <c r="C261" s="252" t="s">
        <v>420</v>
      </c>
      <c r="D261" s="149"/>
      <c r="E261" s="116"/>
      <c r="F261" s="116" t="s">
        <v>210</v>
      </c>
      <c r="G261" s="303" t="n">
        <v>847475</v>
      </c>
      <c r="H261" s="175"/>
      <c r="I261" s="221"/>
      <c r="J261" s="95"/>
      <c r="K261" s="83"/>
    </row>
    <row r="262" customFormat="false" ht="14.4" hidden="false" customHeight="false" outlineLevel="0" collapsed="false">
      <c r="A262" s="175"/>
      <c r="B262" s="254"/>
      <c r="C262" s="252"/>
      <c r="D262" s="149"/>
      <c r="E262" s="116"/>
      <c r="F262" s="116"/>
      <c r="G262" s="294"/>
      <c r="H262" s="175"/>
      <c r="I262" s="221"/>
      <c r="J262" s="95"/>
      <c r="K262" s="83"/>
    </row>
    <row r="263" customFormat="false" ht="14.4" hidden="false" customHeight="false" outlineLevel="0" collapsed="false">
      <c r="A263" s="175"/>
      <c r="B263" s="254" t="n">
        <v>7</v>
      </c>
      <c r="C263" s="252" t="s">
        <v>421</v>
      </c>
      <c r="D263" s="149"/>
      <c r="E263" s="116"/>
      <c r="F263" s="116" t="s">
        <v>422</v>
      </c>
      <c r="G263" s="303" t="n">
        <v>812000</v>
      </c>
      <c r="H263" s="175"/>
      <c r="I263" s="221"/>
      <c r="J263" s="95"/>
      <c r="K263" s="83"/>
    </row>
    <row r="264" customFormat="false" ht="14.4" hidden="false" customHeight="false" outlineLevel="0" collapsed="false">
      <c r="A264" s="175"/>
      <c r="B264" s="254"/>
      <c r="C264" s="252"/>
      <c r="D264" s="149"/>
      <c r="E264" s="116"/>
      <c r="F264" s="116"/>
      <c r="G264" s="294"/>
      <c r="H264" s="175"/>
      <c r="I264" s="221"/>
      <c r="J264" s="95"/>
      <c r="K264" s="83"/>
    </row>
    <row r="265" customFormat="false" ht="14.4" hidden="false" customHeight="false" outlineLevel="0" collapsed="false">
      <c r="A265" s="175"/>
      <c r="B265" s="254" t="n">
        <v>8</v>
      </c>
      <c r="C265" s="252" t="s">
        <v>423</v>
      </c>
      <c r="D265" s="149"/>
      <c r="E265" s="116"/>
      <c r="F265" s="116" t="s">
        <v>210</v>
      </c>
      <c r="G265" s="303" t="n">
        <v>936552</v>
      </c>
      <c r="H265" s="175"/>
      <c r="I265" s="221"/>
      <c r="J265" s="95"/>
      <c r="K265" s="83"/>
    </row>
    <row r="266" customFormat="false" ht="14.4" hidden="false" customHeight="false" outlineLevel="0" collapsed="false">
      <c r="A266" s="175"/>
      <c r="B266" s="254"/>
      <c r="C266" s="252"/>
      <c r="D266" s="149"/>
      <c r="E266" s="116"/>
      <c r="F266" s="116"/>
      <c r="G266" s="294"/>
      <c r="H266" s="175"/>
      <c r="I266" s="221"/>
      <c r="J266" s="95"/>
      <c r="K266" s="83"/>
    </row>
    <row r="267" customFormat="false" ht="14.4" hidden="false" customHeight="false" outlineLevel="0" collapsed="false">
      <c r="A267" s="175"/>
      <c r="B267" s="254" t="n">
        <v>9</v>
      </c>
      <c r="C267" s="252" t="s">
        <v>424</v>
      </c>
      <c r="D267" s="149"/>
      <c r="E267" s="116"/>
      <c r="F267" s="116" t="s">
        <v>210</v>
      </c>
      <c r="G267" s="303" t="n">
        <v>5288000</v>
      </c>
      <c r="H267" s="175"/>
      <c r="I267" s="221"/>
      <c r="J267" s="95"/>
      <c r="K267" s="83"/>
    </row>
    <row r="268" customFormat="false" ht="14.4" hidden="false" customHeight="false" outlineLevel="0" collapsed="false">
      <c r="A268" s="175"/>
      <c r="B268" s="254"/>
      <c r="C268" s="252"/>
      <c r="D268" s="149"/>
      <c r="E268" s="116"/>
      <c r="F268" s="116"/>
      <c r="G268" s="304"/>
      <c r="H268" s="175"/>
      <c r="I268" s="221"/>
      <c r="J268" s="95"/>
      <c r="K268" s="83"/>
    </row>
    <row r="269" customFormat="false" ht="14.4" hidden="false" customHeight="false" outlineLevel="0" collapsed="false">
      <c r="A269" s="175"/>
      <c r="B269" s="254" t="n">
        <v>10</v>
      </c>
      <c r="C269" s="252" t="s">
        <v>425</v>
      </c>
      <c r="D269" s="149"/>
      <c r="E269" s="116"/>
      <c r="F269" s="116" t="s">
        <v>210</v>
      </c>
      <c r="G269" s="305" t="n">
        <v>10842626</v>
      </c>
      <c r="H269" s="175"/>
      <c r="I269" s="221"/>
      <c r="J269" s="95"/>
      <c r="K269" s="83"/>
    </row>
    <row r="270" customFormat="false" ht="14.4" hidden="false" customHeight="false" outlineLevel="0" collapsed="false">
      <c r="A270" s="175"/>
      <c r="B270" s="264"/>
      <c r="C270" s="111"/>
      <c r="D270" s="150"/>
      <c r="E270" s="111"/>
      <c r="F270" s="116"/>
      <c r="G270" s="304"/>
      <c r="H270" s="175"/>
      <c r="I270" s="221"/>
      <c r="J270" s="95"/>
      <c r="K270" s="83"/>
    </row>
    <row r="271" customFormat="false" ht="14.4" hidden="false" customHeight="false" outlineLevel="0" collapsed="false">
      <c r="A271" s="175"/>
      <c r="B271" s="111"/>
      <c r="C271" s="306" t="s">
        <v>426</v>
      </c>
      <c r="D271" s="247" t="s">
        <v>427</v>
      </c>
      <c r="E271" s="111"/>
      <c r="F271" s="115" t="s">
        <v>227</v>
      </c>
      <c r="G271" s="304" t="n">
        <v>12320875</v>
      </c>
      <c r="H271" s="175"/>
      <c r="I271" s="221"/>
      <c r="J271" s="95"/>
      <c r="K271" s="83"/>
    </row>
    <row r="272" customFormat="false" ht="14.4" hidden="false" customHeight="false" outlineLevel="0" collapsed="false">
      <c r="A272" s="175"/>
      <c r="B272" s="111"/>
      <c r="C272" s="306" t="s">
        <v>426</v>
      </c>
      <c r="D272" s="150" t="s">
        <v>428</v>
      </c>
      <c r="E272" s="111"/>
      <c r="F272" s="115" t="s">
        <v>227</v>
      </c>
      <c r="G272" s="304" t="n">
        <v>2461616</v>
      </c>
      <c r="H272" s="221"/>
      <c r="I272" s="221"/>
      <c r="J272" s="95"/>
      <c r="K272" s="83"/>
    </row>
    <row r="273" customFormat="false" ht="14.4" hidden="false" customHeight="false" outlineLevel="0" collapsed="false">
      <c r="A273" s="175"/>
      <c r="B273" s="111"/>
      <c r="C273" s="306" t="s">
        <v>426</v>
      </c>
      <c r="D273" s="150" t="s">
        <v>429</v>
      </c>
      <c r="E273" s="111"/>
      <c r="F273" s="115" t="s">
        <v>227</v>
      </c>
      <c r="G273" s="304" t="n">
        <f aca="false">G271+G272</f>
        <v>14782491</v>
      </c>
      <c r="H273" s="175"/>
      <c r="I273" s="221"/>
      <c r="J273" s="95"/>
      <c r="K273" s="83"/>
    </row>
    <row r="274" customFormat="false" ht="14.4" hidden="false" customHeight="false" outlineLevel="0" collapsed="false">
      <c r="A274" s="175"/>
      <c r="B274" s="111"/>
      <c r="C274" s="306" t="s">
        <v>426</v>
      </c>
      <c r="D274" s="150" t="s">
        <v>430</v>
      </c>
      <c r="E274" s="111"/>
      <c r="F274" s="115" t="s">
        <v>227</v>
      </c>
      <c r="G274" s="304" t="n">
        <f aca="false">G273*10/100</f>
        <v>1478249.1</v>
      </c>
      <c r="H274" s="175"/>
      <c r="I274" s="221"/>
      <c r="J274" s="95"/>
      <c r="K274" s="83"/>
    </row>
    <row r="275" customFormat="false" ht="14.4" hidden="false" customHeight="false" outlineLevel="0" collapsed="false">
      <c r="A275" s="175"/>
      <c r="B275" s="111"/>
      <c r="C275" s="306" t="s">
        <v>431</v>
      </c>
      <c r="D275" s="117" t="s">
        <v>430</v>
      </c>
      <c r="E275" s="116" t="s">
        <v>432</v>
      </c>
      <c r="F275" s="115" t="s">
        <v>227</v>
      </c>
      <c r="G275" s="304" t="n">
        <v>-1480212</v>
      </c>
      <c r="H275" s="175"/>
      <c r="I275" s="221"/>
      <c r="J275" s="95"/>
      <c r="K275" s="83"/>
    </row>
    <row r="276" customFormat="false" ht="14.4" hidden="false" customHeight="false" outlineLevel="0" collapsed="false">
      <c r="A276" s="175"/>
      <c r="B276" s="111"/>
      <c r="C276" s="111"/>
      <c r="D276" s="117" t="s">
        <v>433</v>
      </c>
      <c r="E276" s="111"/>
      <c r="F276" s="115" t="s">
        <v>227</v>
      </c>
      <c r="G276" s="304" t="n">
        <f aca="false">G274+G275</f>
        <v>-1962.89999999991</v>
      </c>
      <c r="H276" s="175"/>
      <c r="I276" s="307"/>
      <c r="J276" s="95"/>
      <c r="K276" s="83"/>
    </row>
    <row r="277" customFormat="false" ht="14.4" hidden="false" customHeight="false" outlineLevel="0" collapsed="false">
      <c r="A277" s="175"/>
      <c r="B277" s="93"/>
      <c r="C277" s="308" t="s">
        <v>434</v>
      </c>
      <c r="D277" s="92"/>
      <c r="E277" s="93"/>
      <c r="F277" s="93"/>
      <c r="G277" s="196"/>
      <c r="H277" s="93"/>
      <c r="I277" s="221"/>
      <c r="J277" s="95"/>
      <c r="K277" s="83"/>
    </row>
    <row r="278" customFormat="false" ht="14.4" hidden="false" customHeight="false" outlineLevel="0" collapsed="false">
      <c r="A278" s="175"/>
      <c r="B278" s="103"/>
      <c r="C278" s="93"/>
      <c r="D278" s="92"/>
      <c r="E278" s="93"/>
      <c r="F278" s="93"/>
      <c r="G278" s="257"/>
      <c r="H278" s="93"/>
      <c r="I278" s="221"/>
      <c r="J278" s="95"/>
      <c r="K278" s="83"/>
    </row>
    <row r="279" customFormat="false" ht="14.4" hidden="false" customHeight="false" outlineLevel="0" collapsed="false">
      <c r="A279" s="175"/>
      <c r="B279" s="101" t="s">
        <v>435</v>
      </c>
      <c r="C279" s="201" t="s">
        <v>436</v>
      </c>
      <c r="D279" s="92"/>
      <c r="E279" s="93"/>
      <c r="F279" s="93"/>
      <c r="G279" s="93"/>
      <c r="H279" s="93"/>
      <c r="I279" s="221"/>
      <c r="J279" s="95"/>
    </row>
    <row r="280" customFormat="false" ht="14.4" hidden="false" customHeight="false" outlineLevel="0" collapsed="false">
      <c r="A280" s="175"/>
      <c r="B280" s="93"/>
      <c r="C280" s="201"/>
      <c r="D280" s="92"/>
      <c r="E280" s="93"/>
      <c r="F280" s="93"/>
      <c r="G280" s="93"/>
      <c r="H280" s="93"/>
      <c r="I280" s="221"/>
      <c r="J280" s="95"/>
    </row>
    <row r="281" customFormat="false" ht="14.4" hidden="false" customHeight="false" outlineLevel="0" collapsed="false">
      <c r="A281" s="175"/>
      <c r="B281" s="93"/>
      <c r="C281" s="201" t="s">
        <v>437</v>
      </c>
      <c r="D281" s="92"/>
      <c r="E281" s="93"/>
      <c r="F281" s="93"/>
      <c r="G281" s="93"/>
      <c r="H281" s="93"/>
      <c r="I281" s="221"/>
      <c r="J281" s="95"/>
    </row>
  </sheetData>
  <mergeCells count="22">
    <mergeCell ref="A2:F2"/>
    <mergeCell ref="A4:K4"/>
    <mergeCell ref="A6:B6"/>
    <mergeCell ref="B12:B13"/>
    <mergeCell ref="C12:D13"/>
    <mergeCell ref="E12:E13"/>
    <mergeCell ref="F12:G13"/>
    <mergeCell ref="C14:D14"/>
    <mergeCell ref="F14:G14"/>
    <mergeCell ref="C15:D15"/>
    <mergeCell ref="F15:G15"/>
    <mergeCell ref="C16:D16"/>
    <mergeCell ref="F16:G16"/>
    <mergeCell ref="C19:D19"/>
    <mergeCell ref="C22:I22"/>
    <mergeCell ref="C23:G24"/>
    <mergeCell ref="B24:B25"/>
    <mergeCell ref="C25:G25"/>
    <mergeCell ref="C26:I26"/>
    <mergeCell ref="C33:D33"/>
    <mergeCell ref="C34:D3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37" width="4.33"/>
    <col collapsed="false" customWidth="true" hidden="false" outlineLevel="0" max="3" min="3" style="37" width="19.33"/>
    <col collapsed="false" customWidth="true" hidden="false" outlineLevel="0" max="4" min="4" style="37" width="11.66"/>
    <col collapsed="false" customWidth="true" hidden="false" outlineLevel="0" max="5" min="5" style="37" width="15.43"/>
    <col collapsed="false" customWidth="true" hidden="false" outlineLevel="0" max="6" min="6" style="37" width="12.55"/>
    <col collapsed="false" customWidth="true" hidden="false" outlineLevel="0" max="7" min="7" style="37" width="10.66"/>
    <col collapsed="false" customWidth="true" hidden="false" outlineLevel="0" max="8" min="8" style="309" width="12.55"/>
    <col collapsed="false" customWidth="false" hidden="false" outlineLevel="0" max="9" min="9" style="37" width="9.1"/>
    <col collapsed="false" customWidth="true" hidden="false" outlineLevel="0" max="10" min="10" style="309" width="15.66"/>
    <col collapsed="false" customWidth="true" hidden="false" outlineLevel="0" max="11" min="11" style="310" width="15.87"/>
    <col collapsed="false" customWidth="false" hidden="false" outlineLevel="0" max="257" min="12" style="37" width="9.1"/>
  </cols>
  <sheetData>
    <row r="1" customFormat="false" ht="15.6" hidden="false" customHeight="false" outlineLevel="0" collapsed="false">
      <c r="A1" s="311"/>
      <c r="B1" s="311"/>
      <c r="C1" s="311"/>
      <c r="D1" s="311"/>
      <c r="E1" s="311"/>
    </row>
    <row r="2" customFormat="false" ht="15.6" hidden="false" customHeight="false" outlineLevel="0" collapsed="false">
      <c r="A2" s="311"/>
      <c r="B2" s="72"/>
      <c r="C2" s="312" t="s">
        <v>438</v>
      </c>
      <c r="D2" s="312"/>
      <c r="E2" s="312"/>
      <c r="F2" s="312"/>
      <c r="G2" s="312"/>
      <c r="H2" s="312"/>
    </row>
    <row r="3" customFormat="false" ht="15.6" hidden="false" customHeight="false" outlineLevel="0" collapsed="false">
      <c r="A3" s="313"/>
      <c r="B3" s="72"/>
      <c r="C3" s="72"/>
      <c r="D3" s="72"/>
      <c r="E3" s="72"/>
      <c r="F3" s="72"/>
      <c r="G3" s="72"/>
      <c r="H3" s="72"/>
    </row>
    <row r="4" customFormat="false" ht="15.6" hidden="false" customHeight="false" outlineLevel="0" collapsed="false">
      <c r="A4" s="311"/>
      <c r="B4" s="314" t="s">
        <v>204</v>
      </c>
      <c r="C4" s="315" t="s">
        <v>176</v>
      </c>
      <c r="D4" s="314" t="s">
        <v>439</v>
      </c>
      <c r="E4" s="316" t="s">
        <v>440</v>
      </c>
      <c r="F4" s="314" t="s">
        <v>441</v>
      </c>
      <c r="G4" s="314" t="s">
        <v>442</v>
      </c>
      <c r="H4" s="316" t="s">
        <v>440</v>
      </c>
    </row>
    <row r="5" customFormat="false" ht="15.6" hidden="false" customHeight="false" outlineLevel="0" collapsed="false">
      <c r="A5" s="309"/>
      <c r="B5" s="314"/>
      <c r="C5" s="315"/>
      <c r="D5" s="314"/>
      <c r="E5" s="317" t="n">
        <v>41275</v>
      </c>
      <c r="F5" s="314"/>
      <c r="G5" s="314"/>
      <c r="H5" s="317" t="n">
        <v>41639</v>
      </c>
    </row>
    <row r="6" customFormat="false" ht="15.6" hidden="false" customHeight="false" outlineLevel="0" collapsed="false">
      <c r="A6" s="309"/>
      <c r="B6" s="318" t="n">
        <v>1</v>
      </c>
      <c r="C6" s="318" t="s">
        <v>365</v>
      </c>
      <c r="D6" s="27"/>
      <c r="E6" s="319" t="n">
        <v>8660880</v>
      </c>
      <c r="F6" s="320" t="n">
        <v>380792</v>
      </c>
      <c r="G6" s="320" t="n">
        <v>0</v>
      </c>
      <c r="H6" s="320" t="n">
        <f aca="false">E6+F6-G6</f>
        <v>9041672</v>
      </c>
    </row>
    <row r="7" customFormat="false" ht="15.6" hidden="false" customHeight="false" outlineLevel="0" collapsed="false">
      <c r="A7" s="309"/>
      <c r="B7" s="27" t="n">
        <v>2</v>
      </c>
      <c r="C7" s="318" t="s">
        <v>366</v>
      </c>
      <c r="D7" s="27"/>
      <c r="E7" s="319" t="n">
        <v>365297</v>
      </c>
      <c r="F7" s="320" t="n">
        <v>58333</v>
      </c>
      <c r="G7" s="320" t="n">
        <v>0</v>
      </c>
      <c r="H7" s="320" t="n">
        <f aca="false">E7+F7-G7</f>
        <v>423630</v>
      </c>
    </row>
    <row r="8" customFormat="false" ht="15.6" hidden="false" customHeight="false" outlineLevel="0" collapsed="false">
      <c r="A8" s="309"/>
      <c r="B8" s="318" t="n">
        <v>3</v>
      </c>
      <c r="C8" s="318" t="s">
        <v>367</v>
      </c>
      <c r="D8" s="27"/>
      <c r="E8" s="319" t="n">
        <v>49807</v>
      </c>
      <c r="F8" s="320" t="n">
        <v>0</v>
      </c>
      <c r="G8" s="320" t="n">
        <v>0</v>
      </c>
      <c r="H8" s="320" t="n">
        <f aca="false">E8+F8-G8</f>
        <v>49807</v>
      </c>
    </row>
    <row r="9" customFormat="false" ht="15.6" hidden="false" customHeight="false" outlineLevel="0" collapsed="false">
      <c r="A9" s="309"/>
      <c r="B9" s="27" t="n">
        <v>4</v>
      </c>
      <c r="C9" s="321" t="s">
        <v>368</v>
      </c>
      <c r="D9" s="27"/>
      <c r="E9" s="319" t="n">
        <v>2395030</v>
      </c>
      <c r="F9" s="320" t="n">
        <v>0</v>
      </c>
      <c r="G9" s="320" t="n">
        <v>0</v>
      </c>
      <c r="H9" s="320" t="n">
        <f aca="false">E9+F9-G9</f>
        <v>2395030</v>
      </c>
    </row>
    <row r="10" customFormat="false" ht="15.6" hidden="false" customHeight="false" outlineLevel="0" collapsed="false">
      <c r="A10" s="309"/>
      <c r="B10" s="318" t="n">
        <v>5</v>
      </c>
      <c r="C10" s="322" t="s">
        <v>369</v>
      </c>
      <c r="D10" s="323"/>
      <c r="E10" s="319" t="n">
        <v>621680</v>
      </c>
      <c r="F10" s="320" t="n">
        <v>387331</v>
      </c>
      <c r="G10" s="320" t="n">
        <v>0</v>
      </c>
      <c r="H10" s="320" t="n">
        <f aca="false">E10+F10-G10</f>
        <v>1009011</v>
      </c>
    </row>
    <row r="11" customFormat="false" ht="15.6" hidden="false" customHeight="false" outlineLevel="0" collapsed="false">
      <c r="A11" s="309"/>
      <c r="B11" s="27" t="n">
        <v>6</v>
      </c>
      <c r="C11" s="27" t="s">
        <v>370</v>
      </c>
      <c r="D11" s="323"/>
      <c r="E11" s="319" t="n">
        <v>1083648</v>
      </c>
      <c r="F11" s="320" t="n">
        <v>0</v>
      </c>
      <c r="G11" s="320" t="n">
        <v>0</v>
      </c>
      <c r="H11" s="320" t="n">
        <f aca="false">E11+F11-G11</f>
        <v>1083648</v>
      </c>
    </row>
    <row r="12" customFormat="false" ht="15.6" hidden="false" customHeight="false" outlineLevel="0" collapsed="false">
      <c r="A12" s="309"/>
      <c r="B12" s="318" t="n">
        <v>7</v>
      </c>
      <c r="C12" s="27" t="s">
        <v>371</v>
      </c>
      <c r="D12" s="323"/>
      <c r="E12" s="319" t="n">
        <v>1208685</v>
      </c>
      <c r="F12" s="320" t="n">
        <v>0</v>
      </c>
      <c r="G12" s="320" t="n">
        <v>0</v>
      </c>
      <c r="H12" s="320" t="n">
        <f aca="false">E12+F12-G12</f>
        <v>1208685</v>
      </c>
    </row>
    <row r="13" customFormat="false" ht="15.6" hidden="false" customHeight="false" outlineLevel="0" collapsed="false">
      <c r="A13" s="309"/>
      <c r="B13" s="27" t="n">
        <v>8</v>
      </c>
      <c r="C13" s="27" t="s">
        <v>372</v>
      </c>
      <c r="D13" s="323"/>
      <c r="E13" s="319" t="n">
        <v>114583</v>
      </c>
      <c r="F13" s="320" t="n">
        <v>0</v>
      </c>
      <c r="G13" s="320" t="n">
        <v>0</v>
      </c>
      <c r="H13" s="320" t="n">
        <f aca="false">E13+F13-G13</f>
        <v>114583</v>
      </c>
    </row>
    <row r="14" customFormat="false" ht="15.6" hidden="false" customHeight="false" outlineLevel="0" collapsed="false">
      <c r="A14" s="309"/>
      <c r="B14" s="27" t="n">
        <v>9</v>
      </c>
      <c r="C14" s="27" t="s">
        <v>373</v>
      </c>
      <c r="D14" s="323"/>
      <c r="E14" s="319" t="n">
        <v>92000</v>
      </c>
      <c r="F14" s="320" t="n">
        <v>0</v>
      </c>
      <c r="G14" s="320" t="n">
        <v>0</v>
      </c>
      <c r="H14" s="320" t="n">
        <f aca="false">E14+F14-G14</f>
        <v>92000</v>
      </c>
    </row>
    <row r="15" customFormat="false" ht="15.6" hidden="false" customHeight="false" outlineLevel="0" collapsed="false">
      <c r="A15" s="309"/>
      <c r="B15" s="269"/>
      <c r="C15" s="324" t="s">
        <v>375</v>
      </c>
      <c r="D15" s="325"/>
      <c r="E15" s="326" t="n">
        <f aca="false">SUM(E6:E14)</f>
        <v>14591610</v>
      </c>
      <c r="F15" s="326" t="n">
        <f aca="false">SUM(F6:F14)</f>
        <v>826456</v>
      </c>
      <c r="G15" s="320" t="n">
        <v>0</v>
      </c>
      <c r="H15" s="320" t="n">
        <f aca="false">SUM(H6:H14)</f>
        <v>15418066</v>
      </c>
    </row>
    <row r="16" customFormat="false" ht="15.6" hidden="false" customHeight="false" outlineLevel="0" collapsed="false">
      <c r="A16" s="309"/>
      <c r="B16" s="72"/>
      <c r="C16" s="72"/>
      <c r="D16" s="72"/>
      <c r="E16" s="72"/>
      <c r="F16" s="72"/>
      <c r="G16" s="72"/>
      <c r="H16" s="72"/>
    </row>
    <row r="17" customFormat="false" ht="15.6" hidden="false" customHeight="false" outlineLevel="0" collapsed="false">
      <c r="A17" s="309"/>
      <c r="B17" s="72"/>
      <c r="C17" s="72"/>
      <c r="D17" s="72"/>
      <c r="E17" s="72"/>
      <c r="F17" s="72"/>
      <c r="G17" s="72"/>
      <c r="H17" s="72"/>
    </row>
    <row r="18" customFormat="false" ht="15.6" hidden="false" customHeight="false" outlineLevel="0" collapsed="false">
      <c r="A18" s="309"/>
      <c r="B18" s="72"/>
      <c r="C18" s="327" t="s">
        <v>443</v>
      </c>
      <c r="D18" s="327"/>
      <c r="E18" s="327"/>
      <c r="F18" s="327"/>
      <c r="G18" s="327"/>
      <c r="H18" s="327"/>
    </row>
    <row r="19" customFormat="false" ht="15.6" hidden="false" customHeight="false" outlineLevel="0" collapsed="false">
      <c r="A19" s="309"/>
      <c r="B19" s="72"/>
      <c r="C19" s="72"/>
      <c r="D19" s="72"/>
      <c r="E19" s="72"/>
      <c r="F19" s="72"/>
      <c r="G19" s="72"/>
      <c r="H19" s="72"/>
    </row>
    <row r="20" customFormat="false" ht="15.6" hidden="false" customHeight="false" outlineLevel="0" collapsed="false">
      <c r="A20" s="309"/>
      <c r="B20" s="314" t="s">
        <v>204</v>
      </c>
      <c r="C20" s="315" t="s">
        <v>176</v>
      </c>
      <c r="D20" s="314" t="s">
        <v>439</v>
      </c>
      <c r="E20" s="316" t="s">
        <v>440</v>
      </c>
      <c r="F20" s="314" t="s">
        <v>441</v>
      </c>
      <c r="G20" s="314" t="s">
        <v>442</v>
      </c>
      <c r="H20" s="316" t="s">
        <v>440</v>
      </c>
    </row>
    <row r="21" customFormat="false" ht="15.6" hidden="false" customHeight="false" outlineLevel="0" collapsed="false">
      <c r="A21" s="309"/>
      <c r="B21" s="314"/>
      <c r="C21" s="315"/>
      <c r="D21" s="314"/>
      <c r="E21" s="317" t="n">
        <v>41275</v>
      </c>
      <c r="F21" s="314"/>
      <c r="G21" s="314"/>
      <c r="H21" s="317" t="n">
        <v>41639</v>
      </c>
    </row>
    <row r="22" customFormat="false" ht="15.6" hidden="false" customHeight="false" outlineLevel="0" collapsed="false">
      <c r="A22" s="309"/>
      <c r="B22" s="318" t="n">
        <v>1</v>
      </c>
      <c r="C22" s="318" t="s">
        <v>365</v>
      </c>
      <c r="D22" s="323"/>
      <c r="E22" s="320" t="n">
        <v>832822</v>
      </c>
      <c r="F22" s="320" t="n">
        <v>410552</v>
      </c>
      <c r="G22" s="27" t="n">
        <v>0</v>
      </c>
      <c r="H22" s="320" t="n">
        <f aca="false">E22+F22-G22</f>
        <v>1243374</v>
      </c>
    </row>
    <row r="23" customFormat="false" ht="15.6" hidden="false" customHeight="false" outlineLevel="0" collapsed="false">
      <c r="A23" s="309"/>
      <c r="B23" s="27" t="n">
        <v>2</v>
      </c>
      <c r="C23" s="318" t="s">
        <v>366</v>
      </c>
      <c r="D23" s="323"/>
      <c r="E23" s="320" t="n">
        <v>36177</v>
      </c>
      <c r="F23" s="320" t="n">
        <v>5188</v>
      </c>
      <c r="G23" s="27" t="n">
        <v>0</v>
      </c>
      <c r="H23" s="320" t="n">
        <f aca="false">E23+F23-G23</f>
        <v>41365</v>
      </c>
    </row>
    <row r="24" customFormat="false" ht="15.6" hidden="false" customHeight="false" outlineLevel="0" collapsed="false">
      <c r="A24" s="309"/>
      <c r="B24" s="318" t="n">
        <v>3</v>
      </c>
      <c r="C24" s="318" t="s">
        <v>367</v>
      </c>
      <c r="D24" s="323"/>
      <c r="E24" s="320" t="n">
        <v>5111</v>
      </c>
      <c r="F24" s="320" t="n">
        <v>2366</v>
      </c>
      <c r="G24" s="27" t="n">
        <v>0</v>
      </c>
      <c r="H24" s="320" t="n">
        <f aca="false">E24+F24-G24</f>
        <v>7477</v>
      </c>
    </row>
    <row r="25" customFormat="false" ht="15.6" hidden="false" customHeight="false" outlineLevel="0" collapsed="false">
      <c r="A25" s="309"/>
      <c r="B25" s="27" t="n">
        <v>4</v>
      </c>
      <c r="C25" s="321" t="s">
        <v>368</v>
      </c>
      <c r="D25" s="323"/>
      <c r="E25" s="320" t="n">
        <v>128236</v>
      </c>
      <c r="F25" s="320" t="n">
        <v>116629</v>
      </c>
      <c r="G25" s="27" t="n">
        <v>0</v>
      </c>
      <c r="H25" s="320" t="n">
        <f aca="false">E25+F25-G25</f>
        <v>244865</v>
      </c>
    </row>
    <row r="26" customFormat="false" ht="15.6" hidden="false" customHeight="false" outlineLevel="0" collapsed="false">
      <c r="A26" s="309"/>
      <c r="B26" s="318" t="n">
        <v>5</v>
      </c>
      <c r="C26" s="322" t="s">
        <v>369</v>
      </c>
      <c r="D26" s="323"/>
      <c r="E26" s="320" t="n">
        <v>59062</v>
      </c>
      <c r="F26" s="320" t="n">
        <v>29767</v>
      </c>
      <c r="G26" s="27" t="n">
        <v>0</v>
      </c>
      <c r="H26" s="320" t="n">
        <f aca="false">E26+F26-G26</f>
        <v>88829</v>
      </c>
    </row>
    <row r="27" customFormat="false" ht="15.6" hidden="false" customHeight="false" outlineLevel="0" collapsed="false">
      <c r="A27" s="309"/>
      <c r="B27" s="27" t="n">
        <v>6</v>
      </c>
      <c r="C27" s="27" t="s">
        <v>370</v>
      </c>
      <c r="D27" s="323"/>
      <c r="E27" s="320" t="n">
        <v>45152</v>
      </c>
      <c r="F27" s="320" t="n">
        <v>51925</v>
      </c>
      <c r="G27" s="27" t="n">
        <v>0</v>
      </c>
      <c r="H27" s="320" t="n">
        <f aca="false">E27+F27-G27</f>
        <v>97077</v>
      </c>
    </row>
    <row r="28" customFormat="false" ht="15.6" hidden="false" customHeight="false" outlineLevel="0" collapsed="false">
      <c r="A28" s="311"/>
      <c r="B28" s="318" t="n">
        <v>7</v>
      </c>
      <c r="C28" s="27" t="s">
        <v>371</v>
      </c>
      <c r="D28" s="323"/>
      <c r="E28" s="320" t="n">
        <v>50362</v>
      </c>
      <c r="F28" s="320" t="n">
        <v>57916</v>
      </c>
      <c r="G28" s="27" t="n">
        <v>0</v>
      </c>
      <c r="H28" s="320" t="n">
        <f aca="false">E28+F28-G28</f>
        <v>108278</v>
      </c>
    </row>
    <row r="29" customFormat="false" ht="15.6" hidden="false" customHeight="false" outlineLevel="0" collapsed="false">
      <c r="A29" s="309"/>
      <c r="B29" s="27" t="n">
        <v>8</v>
      </c>
      <c r="C29" s="27" t="s">
        <v>372</v>
      </c>
      <c r="D29" s="323"/>
      <c r="E29" s="320" t="n">
        <v>1910</v>
      </c>
      <c r="F29" s="320" t="n">
        <v>5634</v>
      </c>
      <c r="G29" s="27" t="n">
        <v>0</v>
      </c>
      <c r="H29" s="320" t="n">
        <f aca="false">E29+F29-G29</f>
        <v>7544</v>
      </c>
    </row>
    <row r="30" customFormat="false" ht="15.6" hidden="false" customHeight="false" outlineLevel="0" collapsed="false">
      <c r="A30" s="309"/>
      <c r="B30" s="27" t="n">
        <v>9</v>
      </c>
      <c r="C30" s="27" t="s">
        <v>373</v>
      </c>
      <c r="D30" s="323"/>
      <c r="E30" s="320" t="n">
        <v>2680</v>
      </c>
      <c r="F30" s="320" t="n">
        <v>4466</v>
      </c>
      <c r="G30" s="27" t="n">
        <v>0</v>
      </c>
      <c r="H30" s="320" t="n">
        <f aca="false">E30+F30-G30</f>
        <v>7146</v>
      </c>
    </row>
    <row r="31" customFormat="false" ht="15.6" hidden="false" customHeight="false" outlineLevel="0" collapsed="false">
      <c r="A31" s="309"/>
      <c r="B31" s="269"/>
      <c r="C31" s="324" t="s">
        <v>375</v>
      </c>
      <c r="D31" s="328"/>
      <c r="E31" s="326" t="n">
        <f aca="false">SUM(E22:E30)</f>
        <v>1161512</v>
      </c>
      <c r="F31" s="320" t="n">
        <f aca="false">SUM(F22:F30)</f>
        <v>684443</v>
      </c>
      <c r="G31" s="326" t="n">
        <f aca="false">SUM(G22:G30)</f>
        <v>0</v>
      </c>
      <c r="H31" s="320" t="n">
        <f aca="false">E31+F31-G31</f>
        <v>1845955</v>
      </c>
    </row>
    <row r="32" customFormat="false" ht="15.6" hidden="false" customHeight="false" outlineLevel="0" collapsed="false">
      <c r="A32" s="309"/>
      <c r="B32" s="72"/>
      <c r="C32" s="72"/>
      <c r="D32" s="72"/>
      <c r="E32" s="72"/>
      <c r="F32" s="72"/>
      <c r="G32" s="72"/>
      <c r="H32" s="72"/>
    </row>
    <row r="33" customFormat="false" ht="15.6" hidden="false" customHeight="false" outlineLevel="0" collapsed="false">
      <c r="A33" s="309"/>
      <c r="B33" s="72"/>
      <c r="C33" s="72"/>
      <c r="D33" s="72"/>
      <c r="E33" s="72"/>
      <c r="F33" s="72"/>
      <c r="G33" s="72"/>
      <c r="H33" s="72"/>
    </row>
    <row r="34" customFormat="false" ht="15.6" hidden="false" customHeight="false" outlineLevel="0" collapsed="false">
      <c r="A34" s="309"/>
      <c r="B34" s="72"/>
      <c r="C34" s="327" t="s">
        <v>444</v>
      </c>
      <c r="D34" s="327"/>
      <c r="E34" s="327"/>
      <c r="F34" s="327"/>
      <c r="G34" s="327"/>
      <c r="H34" s="327"/>
    </row>
    <row r="35" customFormat="false" ht="15.6" hidden="false" customHeight="false" outlineLevel="0" collapsed="false">
      <c r="A35" s="309"/>
      <c r="B35" s="72"/>
      <c r="C35" s="72"/>
      <c r="D35" s="72"/>
      <c r="E35" s="72"/>
      <c r="F35" s="72"/>
      <c r="G35" s="72"/>
      <c r="H35" s="72"/>
    </row>
    <row r="36" customFormat="false" ht="15.6" hidden="false" customHeight="false" outlineLevel="0" collapsed="false">
      <c r="A36" s="309"/>
      <c r="B36" s="314" t="s">
        <v>204</v>
      </c>
      <c r="C36" s="315" t="s">
        <v>176</v>
      </c>
      <c r="D36" s="314" t="s">
        <v>439</v>
      </c>
      <c r="E36" s="316" t="s">
        <v>440</v>
      </c>
      <c r="F36" s="314" t="s">
        <v>441</v>
      </c>
      <c r="G36" s="314" t="s">
        <v>442</v>
      </c>
      <c r="H36" s="316" t="s">
        <v>440</v>
      </c>
    </row>
    <row r="37" customFormat="false" ht="15.6" hidden="false" customHeight="false" outlineLevel="0" collapsed="false">
      <c r="A37" s="309"/>
      <c r="B37" s="314"/>
      <c r="C37" s="315"/>
      <c r="D37" s="314"/>
      <c r="E37" s="317" t="n">
        <v>41275</v>
      </c>
      <c r="F37" s="314"/>
      <c r="G37" s="314"/>
      <c r="H37" s="317" t="n">
        <v>41639</v>
      </c>
    </row>
    <row r="38" customFormat="false" ht="15.6" hidden="false" customHeight="false" outlineLevel="0" collapsed="false">
      <c r="A38" s="309"/>
      <c r="B38" s="318" t="n">
        <v>1</v>
      </c>
      <c r="C38" s="318" t="s">
        <v>365</v>
      </c>
      <c r="D38" s="323"/>
      <c r="E38" s="320" t="n">
        <f aca="false">E6-E22</f>
        <v>7828058</v>
      </c>
      <c r="F38" s="320" t="n">
        <f aca="false">F6-F22</f>
        <v>-29760</v>
      </c>
      <c r="G38" s="320" t="n">
        <f aca="false">G6-G22</f>
        <v>0</v>
      </c>
      <c r="H38" s="320" t="n">
        <f aca="false">E38+F38-G38</f>
        <v>7798298</v>
      </c>
      <c r="J38" s="329"/>
    </row>
    <row r="39" customFormat="false" ht="15.6" hidden="false" customHeight="false" outlineLevel="0" collapsed="false">
      <c r="A39" s="309"/>
      <c r="B39" s="27" t="n">
        <v>2</v>
      </c>
      <c r="C39" s="318" t="s">
        <v>366</v>
      </c>
      <c r="D39" s="323"/>
      <c r="E39" s="320" t="n">
        <f aca="false">E7-E23</f>
        <v>329120</v>
      </c>
      <c r="F39" s="320" t="n">
        <f aca="false">F7-F23</f>
        <v>53145</v>
      </c>
      <c r="G39" s="320" t="n">
        <f aca="false">G7-G23</f>
        <v>0</v>
      </c>
      <c r="H39" s="320" t="n">
        <f aca="false">E39+F39-G39</f>
        <v>382265</v>
      </c>
      <c r="J39" s="329"/>
    </row>
    <row r="40" customFormat="false" ht="15.6" hidden="false" customHeight="false" outlineLevel="0" collapsed="false">
      <c r="A40" s="309"/>
      <c r="B40" s="318" t="n">
        <v>3</v>
      </c>
      <c r="C40" s="318" t="s">
        <v>367</v>
      </c>
      <c r="D40" s="323"/>
      <c r="E40" s="320" t="n">
        <f aca="false">E8-E24</f>
        <v>44696</v>
      </c>
      <c r="F40" s="320" t="n">
        <f aca="false">F8-F24</f>
        <v>-2366</v>
      </c>
      <c r="G40" s="320" t="n">
        <f aca="false">G8-G24</f>
        <v>0</v>
      </c>
      <c r="H40" s="320" t="n">
        <f aca="false">E40+F40-G40</f>
        <v>42330</v>
      </c>
      <c r="J40" s="329"/>
    </row>
    <row r="41" customFormat="false" ht="15.6" hidden="false" customHeight="false" outlineLevel="0" collapsed="false">
      <c r="A41" s="309"/>
      <c r="B41" s="27" t="n">
        <v>4</v>
      </c>
      <c r="C41" s="321" t="s">
        <v>368</v>
      </c>
      <c r="D41" s="323"/>
      <c r="E41" s="320" t="n">
        <f aca="false">E9-E25</f>
        <v>2266794</v>
      </c>
      <c r="F41" s="320" t="n">
        <f aca="false">F9-F25</f>
        <v>-116629</v>
      </c>
      <c r="G41" s="320" t="n">
        <f aca="false">G9-G25</f>
        <v>0</v>
      </c>
      <c r="H41" s="320" t="n">
        <f aca="false">E41+F41-G41</f>
        <v>2150165</v>
      </c>
      <c r="J41" s="329"/>
    </row>
    <row r="42" customFormat="false" ht="15.6" hidden="false" customHeight="false" outlineLevel="0" collapsed="false">
      <c r="A42" s="309"/>
      <c r="B42" s="318" t="n">
        <v>5</v>
      </c>
      <c r="C42" s="322" t="s">
        <v>369</v>
      </c>
      <c r="D42" s="323"/>
      <c r="E42" s="320" t="n">
        <f aca="false">E10-E26</f>
        <v>562618</v>
      </c>
      <c r="F42" s="320" t="n">
        <f aca="false">F10-F26</f>
        <v>357564</v>
      </c>
      <c r="G42" s="320" t="n">
        <f aca="false">G10-G26</f>
        <v>0</v>
      </c>
      <c r="H42" s="320" t="n">
        <f aca="false">E42+F42-G42</f>
        <v>920182</v>
      </c>
      <c r="J42" s="329"/>
    </row>
    <row r="43" customFormat="false" ht="15.6" hidden="false" customHeight="false" outlineLevel="0" collapsed="false">
      <c r="A43" s="309"/>
      <c r="B43" s="27" t="n">
        <v>6</v>
      </c>
      <c r="C43" s="27" t="s">
        <v>370</v>
      </c>
      <c r="D43" s="323"/>
      <c r="E43" s="320" t="n">
        <f aca="false">E11-E27</f>
        <v>1038496</v>
      </c>
      <c r="F43" s="320" t="n">
        <f aca="false">F11-F27</f>
        <v>-51925</v>
      </c>
      <c r="G43" s="320" t="n">
        <f aca="false">G11-G27</f>
        <v>0</v>
      </c>
      <c r="H43" s="320" t="n">
        <f aca="false">E43+F43-G43</f>
        <v>986571</v>
      </c>
      <c r="J43" s="329"/>
    </row>
    <row r="44" customFormat="false" ht="15.6" hidden="false" customHeight="false" outlineLevel="0" collapsed="false">
      <c r="A44" s="309"/>
      <c r="B44" s="318" t="n">
        <v>7</v>
      </c>
      <c r="C44" s="27" t="s">
        <v>371</v>
      </c>
      <c r="D44" s="323"/>
      <c r="E44" s="320" t="n">
        <f aca="false">E12-E28</f>
        <v>1158323</v>
      </c>
      <c r="F44" s="320" t="n">
        <f aca="false">F12-F28</f>
        <v>-57916</v>
      </c>
      <c r="G44" s="320" t="n">
        <f aca="false">G12-G28</f>
        <v>0</v>
      </c>
      <c r="H44" s="320" t="n">
        <f aca="false">E44+F44-G44</f>
        <v>1100407</v>
      </c>
      <c r="J44" s="329"/>
    </row>
    <row r="45" customFormat="false" ht="15.6" hidden="false" customHeight="false" outlineLevel="0" collapsed="false">
      <c r="A45" s="309"/>
      <c r="B45" s="27" t="n">
        <v>8</v>
      </c>
      <c r="C45" s="27" t="s">
        <v>372</v>
      </c>
      <c r="D45" s="323"/>
      <c r="E45" s="320" t="n">
        <f aca="false">E13-E29</f>
        <v>112673</v>
      </c>
      <c r="F45" s="320" t="n">
        <f aca="false">F13-F29</f>
        <v>-5634</v>
      </c>
      <c r="G45" s="320" t="n">
        <f aca="false">G13-G29</f>
        <v>0</v>
      </c>
      <c r="H45" s="320" t="n">
        <f aca="false">E45+F45-G45</f>
        <v>107039</v>
      </c>
      <c r="J45" s="329"/>
    </row>
    <row r="46" customFormat="false" ht="15.6" hidden="false" customHeight="false" outlineLevel="0" collapsed="false">
      <c r="A46" s="309"/>
      <c r="B46" s="27" t="n">
        <v>9</v>
      </c>
      <c r="C46" s="27" t="s">
        <v>373</v>
      </c>
      <c r="D46" s="323"/>
      <c r="E46" s="320" t="n">
        <f aca="false">E14-E30</f>
        <v>89320</v>
      </c>
      <c r="F46" s="320" t="n">
        <f aca="false">F14-F30</f>
        <v>-4466</v>
      </c>
      <c r="G46" s="320" t="n">
        <f aca="false">G14-G30</f>
        <v>0</v>
      </c>
      <c r="H46" s="320" t="n">
        <f aca="false">E46+F46-G46</f>
        <v>84854</v>
      </c>
      <c r="J46" s="329"/>
    </row>
    <row r="47" customFormat="false" ht="15.6" hidden="false" customHeight="false" outlineLevel="0" collapsed="false">
      <c r="A47" s="309"/>
      <c r="B47" s="269"/>
      <c r="C47" s="324" t="s">
        <v>375</v>
      </c>
      <c r="D47" s="323"/>
      <c r="E47" s="320" t="n">
        <f aca="false">SUM(E38:E46)</f>
        <v>13430098</v>
      </c>
      <c r="F47" s="326" t="n">
        <f aca="false">SUM(F38:F46)</f>
        <v>142013</v>
      </c>
      <c r="G47" s="320" t="n">
        <f aca="false">SUM(G38:G46)</f>
        <v>0</v>
      </c>
      <c r="H47" s="320" t="n">
        <f aca="false">E47+F47-G47</f>
        <v>13572111</v>
      </c>
      <c r="J47" s="310"/>
    </row>
    <row r="48" customFormat="false" ht="15.6" hidden="false" customHeight="false" outlineLevel="0" collapsed="false">
      <c r="A48" s="309"/>
      <c r="B48" s="72"/>
      <c r="C48" s="72"/>
      <c r="D48" s="72"/>
      <c r="E48" s="72"/>
      <c r="F48" s="72"/>
      <c r="G48" s="72"/>
      <c r="H48" s="72"/>
    </row>
    <row r="49" customFormat="false" ht="15.6" hidden="false" customHeight="false" outlineLevel="0" collapsed="false">
      <c r="A49" s="309"/>
      <c r="B49" s="72"/>
      <c r="C49" s="72"/>
      <c r="D49" s="72"/>
      <c r="E49" s="72"/>
      <c r="F49" s="72"/>
      <c r="G49" s="330" t="s">
        <v>437</v>
      </c>
      <c r="H49" s="72"/>
    </row>
    <row r="50" customFormat="false" ht="15.6" hidden="false" customHeight="false" outlineLevel="0" collapsed="false">
      <c r="A50" s="309"/>
      <c r="B50" s="72"/>
      <c r="C50" s="72"/>
      <c r="D50" s="72"/>
      <c r="E50" s="72"/>
      <c r="F50" s="72"/>
      <c r="G50" s="72"/>
      <c r="H50" s="331"/>
    </row>
    <row r="51" customFormat="false" ht="15.6" hidden="false" customHeight="false" outlineLevel="0" collapsed="false">
      <c r="A51" s="309"/>
      <c r="B51" s="0"/>
      <c r="C51" s="0"/>
      <c r="D51" s="0"/>
      <c r="E51" s="0"/>
    </row>
    <row r="52" customFormat="false" ht="15.6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5.6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5.6" hidden="false" customHeight="false" outlineLevel="0" collapsed="false">
      <c r="B54" s="0"/>
      <c r="C54" s="0"/>
      <c r="D54" s="0"/>
      <c r="E54" s="0"/>
      <c r="F54" s="0"/>
      <c r="G54" s="332"/>
      <c r="H54" s="0"/>
    </row>
  </sheetData>
  <mergeCells count="19">
    <mergeCell ref="A1:E1"/>
    <mergeCell ref="C2:H2"/>
    <mergeCell ref="B4:B5"/>
    <mergeCell ref="C4:C5"/>
    <mergeCell ref="D4:D5"/>
    <mergeCell ref="F4:F5"/>
    <mergeCell ref="G4:G5"/>
    <mergeCell ref="C18:H18"/>
    <mergeCell ref="B20:B21"/>
    <mergeCell ref="C20:C21"/>
    <mergeCell ref="D20:D21"/>
    <mergeCell ref="F20:F21"/>
    <mergeCell ref="G20:G21"/>
    <mergeCell ref="C34:H34"/>
    <mergeCell ref="B36:B37"/>
    <mergeCell ref="C36:C37"/>
    <mergeCell ref="D36:D37"/>
    <mergeCell ref="F36:F37"/>
    <mergeCell ref="G36:G37"/>
  </mergeCells>
  <printOptions headings="false" gridLines="false" gridLinesSet="true" horizontalCentered="false" verticalCentered="false"/>
  <pageMargins left="0.3" right="0.7" top="0.3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Drssh</cp:lastModifiedBy>
  <cp:lastPrinted>2014-03-07T10:14:29Z</cp:lastPrinted>
  <dcterms:modified xsi:type="dcterms:W3CDTF">2014-06-24T12:19:39Z</dcterms:modified>
  <cp:revision>0</cp:revision>
  <dc:subject/>
  <dc:title/>
</cp:coreProperties>
</file>