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cash flow" sheetId="5" state="visible" r:id="rId6"/>
    <sheet name="PASQ KAPITALIT" sheetId="6" state="visible" r:id="rId7"/>
    <sheet name="Pasqyra e blerjeve nga imp dhe " sheetId="7" state="visible" r:id="rId8"/>
    <sheet name="Pasqyra e amortizimit" sheetId="8" state="visible" r:id="rId9"/>
    <sheet name="shenime shpjeguese 1" sheetId="9" state="visible" r:id="rId10"/>
    <sheet name="Shenime Shpjeguese 2" sheetId="10" state="visible" r:id="rId11"/>
    <sheet name="Shenime shpjeguese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5">
  <si>
    <t xml:space="preserve">Emertimi dhe Forma ligjore</t>
  </si>
  <si>
    <t xml:space="preserve">DOALPAINT SH.P.K</t>
  </si>
  <si>
    <t xml:space="preserve">NIPT -i</t>
  </si>
  <si>
    <t xml:space="preserve">K73206204L</t>
  </si>
  <si>
    <t xml:space="preserve">Adresa e Selise</t>
  </si>
  <si>
    <t xml:space="preserve">Prane Kombinatit Metalurgik </t>
  </si>
  <si>
    <t xml:space="preserve">ELBASAN</t>
  </si>
  <si>
    <t xml:space="preserve">Data e krijimit</t>
  </si>
  <si>
    <t xml:space="preserve">Nr. i  Regjistrit  Tregetar</t>
  </si>
  <si>
    <t xml:space="preserve">Veprimtaria  Kryesore</t>
  </si>
  <si>
    <t xml:space="preserve">Prodhim bojra MURI dhe DEKORATI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LEKE</t>
  </si>
  <si>
    <t xml:space="preserve">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Data  e  mbylljes se Pasqyrave Financiare</t>
  </si>
  <si>
    <t xml:space="preserve">29 Mars 2009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 te tjere  (467)</t>
  </si>
  <si>
    <t xml:space="preserve">Tatim mbi fitimin</t>
  </si>
  <si>
    <t xml:space="preserve">Tvsh</t>
  </si>
  <si>
    <t xml:space="preserve">Te drejta e detyrime ndaj ortakeve</t>
  </si>
  <si>
    <t xml:space="preserve">Personeli</t>
  </si>
  <si>
    <t xml:space="preserve">kerkesa te tjera te arketueshme(418)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Pjesmarje dhe tituj financiare 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 Invenstim ndertimi )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Aksione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Te ardhura nga shitja AQT-ve</t>
  </si>
  <si>
    <t xml:space="preserve">Te ardhura te tjera</t>
  </si>
  <si>
    <t xml:space="preserve">Ndrysh.ne invent.prod.gatshme e prodhimit ne proces                        -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3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 te jashtezakonshme</t>
  </si>
  <si>
    <t xml:space="preserve">Fitimi para tatimit</t>
  </si>
  <si>
    <t xml:space="preserve">Tatimi mbi fitimin</t>
  </si>
  <si>
    <t xml:space="preserve">Fitimi (humbja) neto e vitit financiar  ( 14 - 15 )</t>
  </si>
  <si>
    <t xml:space="preserve">Elementet e pasqyrave te konsoliduara</t>
  </si>
  <si>
    <t xml:space="preserve">Pasqyra e CASH FLOW</t>
  </si>
  <si>
    <t xml:space="preserve">Periudha :01/01/2009-31/12/2009</t>
  </si>
  <si>
    <t xml:space="preserve">Monedha: LEK</t>
  </si>
  <si>
    <t xml:space="preserve">Pershkrimi</t>
  </si>
  <si>
    <t xml:space="preserve">Vitit ushtrimor
2009</t>
  </si>
  <si>
    <t xml:space="preserve">Vitit paraardhes
2008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(arketuara) nga veprimtarite</t>
  </si>
  <si>
    <t xml:space="preserve">Interesi i paguar</t>
  </si>
  <si>
    <t xml:space="preserve">Tatim fitimi i paguar +TVSH+TAKSE DOGANORE</t>
  </si>
  <si>
    <t xml:space="preserve">Paraja neto nga veprimtarite e shfrytezimit</t>
  </si>
  <si>
    <t xml:space="preserve">Fluksi i parave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LEVIZJEVE NE KAPITALET E VETA PER PERIUDHEN 01JANAR -31DHJETOR 2009</t>
  </si>
  <si>
    <t xml:space="preserve">Primi i aksionit</t>
  </si>
  <si>
    <t xml:space="preserve">Provizione</t>
  </si>
  <si>
    <t xml:space="preserve">Rezerva ligjore</t>
  </si>
  <si>
    <t xml:space="preserve">Rezerva te konvertimit te monedhave te huaja</t>
  </si>
  <si>
    <t xml:space="preserve">Fitimi i pashperndare</t>
  </si>
  <si>
    <t xml:space="preserve">Totali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i vitit financiar</t>
  </si>
  <si>
    <t xml:space="preserve">Dividentet e paguar</t>
  </si>
  <si>
    <t xml:space="preserve">Transferime ne rezerven e detyrueshme statusore</t>
  </si>
  <si>
    <t xml:space="preserve">Emetim i kapitalit aksionar</t>
  </si>
  <si>
    <t xml:space="preserve">Fitimi neto per periudhen kontabel</t>
  </si>
  <si>
    <t xml:space="preserve">Aksione te thesarit te riblera</t>
  </si>
  <si>
    <t xml:space="preserve">Pozicioni me 31 dhjetor 2009</t>
  </si>
  <si>
    <t xml:space="preserve">PASQYRA PERMBLEDHESE  E BLERJEVE NGA IMPORTI DHE BRENDA VENDIT PER PERIUDHEN </t>
  </si>
  <si>
    <t xml:space="preserve">Nr </t>
  </si>
  <si>
    <t xml:space="preserve">EMERTIMI</t>
  </si>
  <si>
    <t xml:space="preserve">Nj. Matjes </t>
  </si>
  <si>
    <t xml:space="preserve">Vlefta e mallit sipas cmimit te blerjes</t>
  </si>
  <si>
    <t xml:space="preserve">Taksa Doganore</t>
  </si>
  <si>
    <t xml:space="preserve">Akciza</t>
  </si>
  <si>
    <t xml:space="preserve">TVSH</t>
  </si>
  <si>
    <t xml:space="preserve">shpenzime te tjera </t>
  </si>
  <si>
    <t xml:space="preserve">Importet </t>
  </si>
  <si>
    <t xml:space="preserve">leke </t>
  </si>
  <si>
    <t xml:space="preserve">a</t>
  </si>
  <si>
    <t xml:space="preserve">Mallra </t>
  </si>
  <si>
    <t xml:space="preserve">b</t>
  </si>
  <si>
    <t xml:space="preserve">Mjete kryesore </t>
  </si>
  <si>
    <t xml:space="preserve">c</t>
  </si>
  <si>
    <t xml:space="preserve">Lende te para </t>
  </si>
  <si>
    <t xml:space="preserve">d</t>
  </si>
  <si>
    <t xml:space="preserve">Te tjera </t>
  </si>
  <si>
    <t xml:space="preserve">II </t>
  </si>
  <si>
    <t xml:space="preserve">Blerjet brenda vendit me  tvsh</t>
  </si>
  <si>
    <t xml:space="preserve">Blerje brenda vendit pa Tvsh </t>
  </si>
  <si>
    <t xml:space="preserve">TOTALI</t>
  </si>
  <si>
    <t xml:space="preserve">PASQYRA E AMORTIZIMIT PER VITIN 2009</t>
  </si>
  <si>
    <t xml:space="preserve">LLOGARIA  21340</t>
  </si>
  <si>
    <t xml:space="preserve">Nr.</t>
  </si>
  <si>
    <t xml:space="preserve">Data</t>
  </si>
  <si>
    <t xml:space="preserve">Emertimi</t>
  </si>
  <si>
    <t xml:space="preserve">Norma e amortizimit</t>
  </si>
  <si>
    <t xml:space="preserve">Vlera fillestare e AQT</t>
  </si>
  <si>
    <t xml:space="preserve">Amortizimi Gjate vitit</t>
  </si>
  <si>
    <t xml:space="preserve">Numri I Diteve ne perdorim</t>
  </si>
  <si>
    <t xml:space="preserve">Vlera e amortizimit ne fund te vitit</t>
  </si>
  <si>
    <t xml:space="preserve">Vlera e Mjeteve kryesore ne fillim te vitit 2008 te vitit</t>
  </si>
  <si>
    <t xml:space="preserve">Vlera e mbetur ne fund te vitit 2008</t>
  </si>
  <si>
    <t xml:space="preserve">Ndryshimet 2009</t>
  </si>
  <si>
    <t xml:space="preserve">Amortizimi i akumuluar deri dt.01/01/2009</t>
  </si>
  <si>
    <t xml:space="preserve">Numri I Diteve ne perdor.</t>
  </si>
  <si>
    <t xml:space="preserve">Vlera e amortizimit ne fund 2009</t>
  </si>
  <si>
    <t xml:space="preserve">Vlera e mbetur ne fund te vitit 2009</t>
  </si>
  <si>
    <t xml:space="preserve">Gjendja </t>
  </si>
  <si>
    <t xml:space="preserve">12 Muaj</t>
  </si>
  <si>
    <t xml:space="preserve">Hyrjet AQT</t>
  </si>
  <si>
    <t xml:space="preserve">Daljet AQT</t>
  </si>
  <si>
    <t xml:space="preserve">Dt.31/12/2009</t>
  </si>
  <si>
    <t xml:space="preserve">%</t>
  </si>
  <si>
    <t xml:space="preserve">Makineri Perzjerje substancash</t>
  </si>
  <si>
    <t xml:space="preserve">Mixer</t>
  </si>
  <si>
    <t xml:space="preserve">Perzjeres Boje</t>
  </si>
  <si>
    <t xml:space="preserve">Vaske Metalike</t>
  </si>
  <si>
    <t xml:space="preserve">Impiant me Filter</t>
  </si>
  <si>
    <t xml:space="preserve">SHUMA</t>
  </si>
  <si>
    <t xml:space="preserve">LLOGARIA  21350</t>
  </si>
  <si>
    <t xml:space="preserve">HYRJET</t>
  </si>
  <si>
    <t xml:space="preserve">Numri I diteve ne perdorim</t>
  </si>
  <si>
    <t xml:space="preserve">Mates Cilesie</t>
  </si>
  <si>
    <t xml:space="preserve">Peshore Magazine</t>
  </si>
  <si>
    <t xml:space="preserve">Carrelo Levizes</t>
  </si>
  <si>
    <t xml:space="preserve">Mesoldatore Usato</t>
  </si>
  <si>
    <t xml:space="preserve">Microsfera MS.10</t>
  </si>
  <si>
    <t xml:space="preserve">LLOGARIA  21330</t>
  </si>
  <si>
    <t xml:space="preserve">Vlera e mbetur ne fund te vitit</t>
  </si>
  <si>
    <t xml:space="preserve">Karikues Baterie</t>
  </si>
  <si>
    <t xml:space="preserve">Grup Elektromotorri</t>
  </si>
  <si>
    <t xml:space="preserve">Frigoriferio  12258</t>
  </si>
  <si>
    <t xml:space="preserve">LLOGARIA  2150</t>
  </si>
  <si>
    <t xml:space="preserve">Wolsvagen Caddy</t>
  </si>
  <si>
    <t xml:space="preserve">LLOGARIA  21820</t>
  </si>
  <si>
    <t xml:space="preserve">Archimede</t>
  </si>
  <si>
    <t xml:space="preserve">Kase Fiskale</t>
  </si>
  <si>
    <t xml:space="preserve">SHUMA TOTALE</t>
  </si>
  <si>
    <t xml:space="preserve">Shenimet shpjeguese</t>
  </si>
  <si>
    <r>
      <rPr>
        <b val="true"/>
        <sz val="11"/>
        <color rgb="FF000000"/>
        <rFont val="Calibri"/>
        <family val="2"/>
      </rPr>
      <t xml:space="preserve">A I    </t>
    </r>
    <r>
      <rPr>
        <b val="true"/>
        <sz val="12"/>
        <color rgb="FF000000"/>
        <rFont val="Calibri"/>
        <family val="2"/>
      </rPr>
      <t xml:space="preserve"> Informacion I pergjithshem</t>
    </r>
  </si>
  <si>
    <t xml:space="preserve">1-   Kuadri ligjor I pergatitjes se pasqyrave Financiare te "doalpaint"shpk Elbasan  </t>
  </si>
  <si>
    <t xml:space="preserve">       eshte Ligji 9228 dt 29/04/2004.'Per kontabilitetin dhe Pasqurat Financiare'"</t>
  </si>
  <si>
    <t xml:space="preserve">2-   Kuadri  kontabel I aplikuar  jane Standartet Kombetare te Kontabilitetit ne shqiperi(SKK2;490</t>
  </si>
  <si>
    <t xml:space="preserve">3-  Bazat e pergatitjes se Pasqyrave Financiare  jane :Te drejtat dhe detyrimet e konstatuara</t>
  </si>
  <si>
    <t xml:space="preserve">4-  Parimet dhe karakteristikat cilesore te perdorura per hartimin e PF te vitit raportues </t>
  </si>
  <si>
    <t xml:space="preserve">      jane ata te SKK; si Vijimesia,kuptueshmeria,Materialiteti dhe Besueshmeria</t>
  </si>
  <si>
    <t xml:space="preserve">A II    Politikat Kontabel</t>
  </si>
  <si>
    <t xml:space="preserve">      Per percaktimin e kostos se inventareve eshte zgjedhur metoda "FIFO"</t>
  </si>
  <si>
    <t xml:space="preserve">      Per llogaritjen e Amortizimit te AAM eshte perdorur: metoda lineare per ndertesat  </t>
  </si>
  <si>
    <t xml:space="preserve">      ndersa per  Aktivet e tjera normat e amortizimit jane aplikuar mbi vleren e mbetur dhe jane</t>
  </si>
  <si>
    <t xml:space="preserve">      ata te sistemit fiskal ne fuqi </t>
  </si>
  <si>
    <t xml:space="preserve">1-</t>
  </si>
  <si>
    <t xml:space="preserve">Aktivet Monetare</t>
  </si>
  <si>
    <t xml:space="preserve">Gjendja e Llogarive Kontabel</t>
  </si>
  <si>
    <t xml:space="preserve">Nr. I Llog</t>
  </si>
  <si>
    <t xml:space="preserve">Monedha</t>
  </si>
  <si>
    <t xml:space="preserve">Lek</t>
  </si>
  <si>
    <t xml:space="preserve">Euro</t>
  </si>
  <si>
    <t xml:space="preserve">Shuma e Konvertuar</t>
  </si>
  <si>
    <t xml:space="preserve">51211</t>
  </si>
  <si>
    <t xml:space="preserve">Alfa Bank (Lek)</t>
  </si>
  <si>
    <t xml:space="preserve">LEK</t>
  </si>
  <si>
    <t xml:space="preserve">51212</t>
  </si>
  <si>
    <t xml:space="preserve">BKT Lek</t>
  </si>
  <si>
    <t xml:space="preserve">51213</t>
  </si>
  <si>
    <t xml:space="preserve">Tirana Bank (Lek)</t>
  </si>
  <si>
    <t xml:space="preserve">51214</t>
  </si>
  <si>
    <t xml:space="preserve">Raiffaisen bank</t>
  </si>
  <si>
    <t xml:space="preserve">512402</t>
  </si>
  <si>
    <t xml:space="preserve">BKT Euro</t>
  </si>
  <si>
    <t xml:space="preserve">EUR</t>
  </si>
  <si>
    <t xml:space="preserve">51241</t>
  </si>
  <si>
    <t xml:space="preserve">Alfa Bank  Euro</t>
  </si>
  <si>
    <t xml:space="preserve">51243</t>
  </si>
  <si>
    <t xml:space="preserve">Tirana Bank (Euro)</t>
  </si>
  <si>
    <t xml:space="preserve">51244</t>
  </si>
  <si>
    <t xml:space="preserve">Raiffaissen Bank (Euro)</t>
  </si>
  <si>
    <t xml:space="preserve">5311</t>
  </si>
  <si>
    <t xml:space="preserve">Arka ne leke</t>
  </si>
  <si>
    <t xml:space="preserve">53141</t>
  </si>
  <si>
    <t xml:space="preserve">ARKA ne EURO</t>
  </si>
  <si>
    <t xml:space="preserve">SHUMA ARKE E BANKE</t>
  </si>
  <si>
    <t xml:space="preserve">DOALPAINT</t>
  </si>
  <si>
    <t xml:space="preserve">3-  Aktive te tjera Afat Shkurtra</t>
  </si>
  <si>
    <t xml:space="preserve">a- Klientet qe rezultojne ne bilanc jane fatura te palikujduar brenda vitit </t>
  </si>
  <si>
    <t xml:space="preserve">dhe per shumen 887354 jane me teper se nje vit</t>
  </si>
  <si>
    <t xml:space="preserve">Nr. Llogarise</t>
  </si>
  <si>
    <t xml:space="preserve">Emertimi i Llogarise</t>
  </si>
  <si>
    <t xml:space="preserve">Shuma</t>
  </si>
  <si>
    <t xml:space="preserve">41105</t>
  </si>
  <si>
    <t xml:space="preserve">Firma "Agfa"</t>
  </si>
  <si>
    <t xml:space="preserve">41113</t>
  </si>
  <si>
    <t xml:space="preserve">GLEDIS shpk</t>
  </si>
  <si>
    <t xml:space="preserve">41126</t>
  </si>
  <si>
    <t xml:space="preserve">Xhaferraj Qamil &amp;Sia EE Gineke</t>
  </si>
  <si>
    <t xml:space="preserve">41127</t>
  </si>
  <si>
    <t xml:space="preserve">ANRI Shpk Vlore</t>
  </si>
  <si>
    <t xml:space="preserve">41129</t>
  </si>
  <si>
    <t xml:space="preserve">Kurti Tinteggiature (Kujtim Kurti)</t>
  </si>
  <si>
    <t xml:space="preserve">41130</t>
  </si>
  <si>
    <t xml:space="preserve">Firma C&amp;D Grup</t>
  </si>
  <si>
    <t xml:space="preserve">41133</t>
  </si>
  <si>
    <t xml:space="preserve">Ilir Qendro</t>
  </si>
  <si>
    <t xml:space="preserve">shuma</t>
  </si>
  <si>
    <t xml:space="preserve">2 -  Kerkesa te tjera te arketueshme </t>
  </si>
  <si>
    <t xml:space="preserve">Eshte teprica debitore e llogarise 418 qe paraqitet si parapagime per furnizime</t>
  </si>
  <si>
    <t xml:space="preserve">Parapagime Furnitore (EURO)</t>
  </si>
  <si>
    <t xml:space="preserve">3-Iventari</t>
  </si>
  <si>
    <t xml:space="preserve">Lendet e para paraqiten ne bilanc me tepricen e llog 311</t>
  </si>
  <si>
    <t xml:space="preserve">Produktet e gatshme paraqiten ne teprice llogarie 341</t>
  </si>
  <si>
    <t xml:space="preserve">Mallrat per rishitje paraqiten me tepricen e llogarise 350</t>
  </si>
  <si>
    <t xml:space="preserve">Iventar i imet paraqitet ne bilanc ne tepricen e llogarise 327</t>
  </si>
  <si>
    <t xml:space="preserve">II -  Aktivet Afatgjata</t>
  </si>
  <si>
    <t xml:space="preserve">Aktivet Afatgjata ne bilanc paraqiten me vleren Neta</t>
  </si>
  <si>
    <t xml:space="preserve">Gjendja ne LEK</t>
  </si>
  <si>
    <t xml:space="preserve">Nr Llogarie</t>
  </si>
  <si>
    <t xml:space="preserve">Totali 31/12/2009</t>
  </si>
  <si>
    <t xml:space="preserve">Gjithsej Amortizim 31/12/2009</t>
  </si>
  <si>
    <t xml:space="preserve">Vlera Neto</t>
  </si>
  <si>
    <t xml:space="preserve">21330</t>
  </si>
  <si>
    <t xml:space="preserve">Makineri e Pajisje Energjitike</t>
  </si>
  <si>
    <t xml:space="preserve">21340</t>
  </si>
  <si>
    <t xml:space="preserve">Makineri e Pajisje Pune</t>
  </si>
  <si>
    <t xml:space="preserve">21350</t>
  </si>
  <si>
    <t xml:space="preserve">Instrumenta e Vegla Pune</t>
  </si>
  <si>
    <t xml:space="preserve">2150</t>
  </si>
  <si>
    <t xml:space="preserve">Mjete Transporti</t>
  </si>
  <si>
    <t xml:space="preserve">21820</t>
  </si>
  <si>
    <t xml:space="preserve">Pajisje Zyrash Informatike</t>
  </si>
  <si>
    <t xml:space="preserve">2-Huate dhe parapagimet</t>
  </si>
  <si>
    <t xml:space="preserve">Te pagueshme ndaj furnitoreve teprice kreditore te llogarise 401,404</t>
  </si>
  <si>
    <t xml:space="preserve">40113</t>
  </si>
  <si>
    <t xml:space="preserve">Siri</t>
  </si>
  <si>
    <t xml:space="preserve">40127</t>
  </si>
  <si>
    <t xml:space="preserve">TBI Consulting</t>
  </si>
  <si>
    <t xml:space="preserve">40151</t>
  </si>
  <si>
    <t xml:space="preserve">SIGMA</t>
  </si>
  <si>
    <t xml:space="preserve">40153</t>
  </si>
  <si>
    <t xml:space="preserve">Komuna Bradashesh</t>
  </si>
  <si>
    <t xml:space="preserve">40154</t>
  </si>
  <si>
    <t xml:space="preserve">PKP Elbasan</t>
  </si>
  <si>
    <t xml:space="preserve">4017</t>
  </si>
  <si>
    <t xml:space="preserve">Sh.Sh.M.N Doko</t>
  </si>
  <si>
    <t xml:space="preserve">kreditore te tjere 1,045,474</t>
  </si>
  <si>
    <t xml:space="preserve">Te Pagueshme ndaj Punonjesve 421</t>
  </si>
  <si>
    <t xml:space="preserve">Detyrime ndaj shtetit</t>
  </si>
  <si>
    <t xml:space="preserve">TVSH Paraqitet si me poshte</t>
  </si>
  <si>
    <t xml:space="preserve">TVSH e rimbursueshme viti 2008 </t>
  </si>
  <si>
    <t xml:space="preserve">4454</t>
  </si>
  <si>
    <t xml:space="preserve">TVSH e zbritshme per viti 2009</t>
  </si>
  <si>
    <t xml:space="preserve">4456</t>
  </si>
  <si>
    <t xml:space="preserve">TVSH e pagueshme per vitin 2009</t>
  </si>
  <si>
    <t xml:space="preserve">4457</t>
  </si>
  <si>
    <t xml:space="preserve">TVSH e rimbursueshme per vitin  2009 </t>
  </si>
  <si>
    <t xml:space="preserve">Huamarrje Afatgjata  teprice kreditore llog 468 Leasing </t>
  </si>
  <si>
    <t xml:space="preserve">Kapitali</t>
  </si>
  <si>
    <t xml:space="preserve">a) Kapitali Aksionar</t>
  </si>
  <si>
    <t xml:space="preserve">b) Fitime te pashperndara</t>
  </si>
  <si>
    <t xml:space="preserve">Vendimi i ortakevei vitit 2009</t>
  </si>
  <si>
    <t xml:space="preserve">c) Fitimi i Vitit Ushtrimor</t>
  </si>
  <si>
    <t xml:space="preserve">Totali i Kapitalit</t>
  </si>
  <si>
    <t xml:space="preserve">Hartuesi</t>
  </si>
  <si>
    <t xml:space="preserve">Kleont Cekrez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_-* #,##0.00_L_e_k_-;\-* #,##0.00_L_e_k_-;_-* \-??_L_e_k_-;_-@_-"/>
    <numFmt numFmtId="170" formatCode="0.00"/>
    <numFmt numFmtId="171" formatCode="#,##0.0"/>
    <numFmt numFmtId="172" formatCode="0%"/>
    <numFmt numFmtId="173" formatCode="#,##0.00"/>
    <numFmt numFmtId="174" formatCode="0"/>
    <numFmt numFmtId="175" formatCode="_(* #,##0.00_);_(* \(#,##0.00\);_(* \-??_);_(@_)"/>
    <numFmt numFmtId="176" formatCode="dd\/mm\/yyyy"/>
    <numFmt numFmtId="177" formatCode="#,##0.00_);\-#,##0.00"/>
    <numFmt numFmtId="178" formatCode="#,##0_);\-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u val="single"/>
      <sz val="16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바탕"/>
      <family val="1"/>
    </font>
    <font>
      <b val="true"/>
      <i val="true"/>
      <u val="single"/>
      <sz val="12"/>
      <name val="바탕"/>
      <family val="1"/>
    </font>
    <font>
      <u val="single"/>
      <sz val="9"/>
      <name val="바탕"/>
      <family val="0"/>
    </font>
    <font>
      <b val="true"/>
      <sz val="10"/>
      <name val="바탕"/>
      <family val="1"/>
    </font>
    <font>
      <b val="true"/>
      <i val="true"/>
      <u val="single"/>
      <sz val="14"/>
      <name val="바탕"/>
      <family val="1"/>
    </font>
    <font>
      <b val="true"/>
      <sz val="10"/>
      <name val="바탕"/>
      <family val="0"/>
    </font>
    <font>
      <sz val="10"/>
      <name val="바탕"/>
      <family val="0"/>
    </font>
    <font>
      <b val="true"/>
      <u val="single"/>
      <sz val="10"/>
      <name val="Garamond"/>
      <family val="1"/>
    </font>
    <font>
      <b val="true"/>
      <i val="true"/>
      <u val="single"/>
      <sz val="10"/>
      <name val="바탕"/>
      <family val="1"/>
    </font>
    <font>
      <u val="single"/>
      <sz val="10"/>
      <name val="바탕"/>
      <family val="0"/>
    </font>
    <font>
      <sz val="10"/>
      <name val="바탕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.85"/>
      <color rgb="FF000000"/>
      <name val="Times New Roman"/>
      <family val="0"/>
    </font>
    <font>
      <b val="true"/>
      <sz val="10.8"/>
      <color rgb="FF000000"/>
      <name val="Arial"/>
      <family val="0"/>
    </font>
    <font>
      <b val="true"/>
      <sz val="9.85"/>
      <color rgb="FF000000"/>
      <name val="Times New Roman"/>
      <family val="1"/>
    </font>
    <font>
      <sz val="8.05"/>
      <color rgb="FF000000"/>
      <name val="Verdana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8.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12"/>
      <color rgb="FF000000"/>
      <name val="MS Sans Serif"/>
      <family val="2"/>
    </font>
    <font>
      <sz val="8.05"/>
      <color rgb="FF000000"/>
      <name val="Verdana"/>
      <family val="2"/>
    </font>
    <font>
      <sz val="9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9.5"/>
      <color rgb="FF000000"/>
      <name val="Times New Roman"/>
      <family val="1"/>
    </font>
    <font>
      <b val="true"/>
      <sz val="8.05"/>
      <color rgb="FF000000"/>
      <name val="Verdana"/>
      <family val="2"/>
    </font>
    <font>
      <b val="true"/>
      <sz val="9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9.95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0</xdr:row>
      <xdr:rowOff>18720</xdr:rowOff>
    </xdr:from>
    <xdr:to>
      <xdr:col>1</xdr:col>
      <xdr:colOff>1011960</xdr:colOff>
      <xdr:row>0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440" y="18720"/>
          <a:ext cx="829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1</xdr:row>
      <xdr:rowOff>0</xdr:rowOff>
    </xdr:from>
    <xdr:to>
      <xdr:col>1</xdr:col>
      <xdr:colOff>1089000</xdr:colOff>
      <xdr:row>2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41440" y="200160"/>
          <a:ext cx="798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56880</xdr:rowOff>
    </xdr:from>
    <xdr:to>
      <xdr:col>2</xdr:col>
      <xdr:colOff>938160</xdr:colOff>
      <xdr:row>1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24040" y="56880"/>
          <a:ext cx="827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1</xdr:row>
      <xdr:rowOff>152280</xdr:rowOff>
    </xdr:from>
    <xdr:to>
      <xdr:col>2</xdr:col>
      <xdr:colOff>947880</xdr:colOff>
      <xdr:row>3</xdr:row>
      <xdr:rowOff>114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65080" y="314280"/>
          <a:ext cx="795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0</xdr:rowOff>
    </xdr:from>
    <xdr:to>
      <xdr:col>1</xdr:col>
      <xdr:colOff>795960</xdr:colOff>
      <xdr:row>1</xdr:row>
      <xdr:rowOff>123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1320" y="57240"/>
          <a:ext cx="826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152280</xdr:rowOff>
    </xdr:from>
    <xdr:to>
      <xdr:col>1</xdr:col>
      <xdr:colOff>745920</xdr:colOff>
      <xdr:row>2</xdr:row>
      <xdr:rowOff>2383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81160" y="209520"/>
          <a:ext cx="796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1" customFormat="tru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8" customFormat="true" ht="24.95" hidden="false" customHeight="true" outlineLevel="0" collapsed="false">
      <c r="B4" s="9"/>
      <c r="C4" s="10" t="s">
        <v>0</v>
      </c>
      <c r="D4" s="10"/>
      <c r="E4" s="10"/>
      <c r="F4" s="11" t="s">
        <v>1</v>
      </c>
      <c r="G4" s="11"/>
      <c r="H4" s="11"/>
      <c r="I4" s="11"/>
      <c r="J4" s="11"/>
      <c r="K4" s="12"/>
    </row>
    <row r="5" s="8" customFormat="true" ht="24.9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1"/>
      <c r="J5" s="11"/>
      <c r="K5" s="12"/>
    </row>
    <row r="6" s="8" customFormat="true" ht="24.95" hidden="false" customHeight="true" outlineLevel="0" collapsed="false">
      <c r="B6" s="9"/>
      <c r="C6" s="10" t="s">
        <v>4</v>
      </c>
      <c r="D6" s="10"/>
      <c r="E6" s="10"/>
      <c r="F6" s="13" t="s">
        <v>5</v>
      </c>
      <c r="G6" s="13"/>
      <c r="H6" s="13"/>
      <c r="I6" s="13"/>
      <c r="J6" s="13"/>
      <c r="K6" s="12"/>
    </row>
    <row r="7" s="8" customFormat="true" ht="24.95" hidden="false" customHeight="true" outlineLevel="0" collapsed="false">
      <c r="B7" s="9"/>
      <c r="C7" s="13"/>
      <c r="D7" s="13"/>
      <c r="E7" s="13"/>
      <c r="F7" s="13" t="s">
        <v>6</v>
      </c>
      <c r="G7" s="13"/>
      <c r="H7" s="13"/>
      <c r="I7" s="13"/>
      <c r="J7" s="13"/>
      <c r="K7" s="12"/>
    </row>
    <row r="8" s="8" customFormat="true" ht="24.95" hidden="false" customHeight="true" outlineLevel="0" collapsed="false">
      <c r="B8" s="9"/>
      <c r="C8" s="10" t="s">
        <v>7</v>
      </c>
      <c r="D8" s="10"/>
      <c r="E8" s="10"/>
      <c r="F8" s="14" t="n">
        <v>39191</v>
      </c>
      <c r="G8" s="14"/>
      <c r="H8" s="14"/>
      <c r="I8" s="14"/>
      <c r="J8" s="14"/>
      <c r="K8" s="12"/>
    </row>
    <row r="9" s="8" customFormat="true" ht="24.95" hidden="false" customHeight="true" outlineLevel="0" collapsed="false">
      <c r="B9" s="9"/>
      <c r="C9" s="10" t="s">
        <v>8</v>
      </c>
      <c r="D9" s="10"/>
      <c r="E9" s="10"/>
      <c r="F9" s="13" t="n">
        <v>38065</v>
      </c>
      <c r="G9" s="13"/>
      <c r="H9" s="13"/>
      <c r="I9" s="13"/>
      <c r="J9" s="13"/>
      <c r="K9" s="12"/>
    </row>
    <row r="10" s="8" customFormat="true" ht="24.95" hidden="false" customHeight="true" outlineLevel="0" collapsed="false">
      <c r="B10" s="9"/>
      <c r="C10" s="13"/>
      <c r="D10" s="13"/>
      <c r="E10" s="13"/>
      <c r="F10" s="15"/>
      <c r="G10" s="15"/>
      <c r="H10" s="15"/>
      <c r="I10" s="15"/>
      <c r="J10" s="15"/>
      <c r="K10" s="12"/>
    </row>
    <row r="11" s="8" customFormat="true" ht="24.95" hidden="false" customHeight="true" outlineLevel="0" collapsed="false">
      <c r="B11" s="9"/>
      <c r="C11" s="10" t="s">
        <v>9</v>
      </c>
      <c r="D11" s="10"/>
      <c r="E11" s="10"/>
      <c r="F11" s="13" t="s">
        <v>10</v>
      </c>
      <c r="G11" s="13"/>
      <c r="H11" s="13"/>
      <c r="I11" s="13"/>
      <c r="J11" s="13"/>
      <c r="K11" s="12"/>
    </row>
    <row r="12" s="8" customFormat="true" ht="14.1" hidden="false" customHeight="true" outlineLevel="0" collapsed="false">
      <c r="B12" s="9"/>
      <c r="C12" s="6"/>
      <c r="D12" s="6"/>
      <c r="E12" s="6"/>
      <c r="F12" s="16"/>
      <c r="G12" s="16"/>
      <c r="H12" s="16"/>
      <c r="I12" s="16"/>
      <c r="J12" s="17"/>
      <c r="K12" s="12"/>
    </row>
    <row r="13" s="1" customFormat="tru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s="1" customFormat="tru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s="1" customFormat="tru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s="1" customFormat="tru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s="1" customFormat="tru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s="1" customFormat="tru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s="1" customFormat="tru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s="1" customFormat="tru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s="1" customFormat="tru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s="1" customFormat="tru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s="1" customFormat="true" ht="33.75" hidden="false" customHeight="fals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</row>
    <row r="24" s="1" customFormat="true" ht="12.75" hidden="false" customHeight="false" outlineLevel="0" collapsed="false">
      <c r="B24" s="5"/>
      <c r="C24" s="19" t="s">
        <v>12</v>
      </c>
      <c r="D24" s="19"/>
      <c r="E24" s="19"/>
      <c r="F24" s="19"/>
      <c r="G24" s="19"/>
      <c r="H24" s="19"/>
      <c r="I24" s="19"/>
      <c r="J24" s="19"/>
      <c r="K24" s="7"/>
    </row>
    <row r="25" s="1" customFormat="true" ht="12.75" hidden="false" customHeight="false" outlineLevel="0" collapsed="false">
      <c r="B25" s="5"/>
      <c r="C25" s="19" t="s">
        <v>13</v>
      </c>
      <c r="D25" s="19"/>
      <c r="E25" s="19"/>
      <c r="F25" s="19"/>
      <c r="G25" s="19"/>
      <c r="H25" s="19"/>
      <c r="I25" s="19"/>
      <c r="J25" s="19"/>
      <c r="K25" s="7"/>
    </row>
    <row r="26" s="1" customFormat="tru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s="1" customFormat="tru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s="1" customFormat="true" ht="33.75" hidden="false" customHeight="false" outlineLevel="0" collapsed="false">
      <c r="B28" s="5"/>
      <c r="C28" s="6"/>
      <c r="D28" s="6"/>
      <c r="E28" s="6"/>
      <c r="F28" s="20" t="s">
        <v>14</v>
      </c>
      <c r="G28" s="6"/>
      <c r="H28" s="6"/>
      <c r="I28" s="6"/>
      <c r="J28" s="6"/>
      <c r="K28" s="7"/>
    </row>
    <row r="29" s="1" customFormat="tru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1" customFormat="tru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s="1" customFormat="tru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7"/>
    </row>
    <row r="32" s="1" customFormat="true" ht="20.25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7"/>
    </row>
    <row r="33" s="1" customFormat="tru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7"/>
    </row>
    <row r="34" s="1" customFormat="tru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</row>
    <row r="35" s="1" customFormat="tru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7"/>
    </row>
    <row r="36" s="1" customFormat="tru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7"/>
    </row>
    <row r="37" s="1" customFormat="tru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7"/>
    </row>
    <row r="38" s="1" customFormat="true" ht="9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7"/>
    </row>
    <row r="39" s="1" customFormat="tru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7"/>
    </row>
    <row r="40" s="1" customFormat="tru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7"/>
    </row>
    <row r="41" s="8" customFormat="true" ht="12.95" hidden="false" customHeight="true" outlineLevel="0" collapsed="false">
      <c r="B41" s="9"/>
      <c r="C41" s="21" t="s">
        <v>15</v>
      </c>
      <c r="D41" s="21"/>
      <c r="E41" s="21"/>
      <c r="F41" s="21"/>
      <c r="G41" s="17"/>
      <c r="H41" s="22"/>
      <c r="I41" s="22"/>
      <c r="J41" s="17"/>
      <c r="K41" s="12"/>
    </row>
    <row r="42" s="8" customFormat="true" ht="12.95" hidden="false" customHeight="true" outlineLevel="0" collapsed="false">
      <c r="B42" s="9"/>
      <c r="C42" s="21" t="s">
        <v>16</v>
      </c>
      <c r="D42" s="21"/>
      <c r="E42" s="21"/>
      <c r="F42" s="21"/>
      <c r="G42" s="17"/>
      <c r="H42" s="23"/>
      <c r="I42" s="23"/>
      <c r="J42" s="17"/>
      <c r="K42" s="12"/>
    </row>
    <row r="43" s="8" customFormat="true" ht="12.95" hidden="false" customHeight="true" outlineLevel="0" collapsed="false">
      <c r="B43" s="9"/>
      <c r="C43" s="21" t="s">
        <v>17</v>
      </c>
      <c r="D43" s="21"/>
      <c r="E43" s="21"/>
      <c r="F43" s="21"/>
      <c r="G43" s="17"/>
      <c r="H43" s="23"/>
      <c r="I43" s="23"/>
      <c r="J43" s="17"/>
      <c r="K43" s="12"/>
    </row>
    <row r="44" s="8" customFormat="true" ht="12.95" hidden="false" customHeight="true" outlineLevel="0" collapsed="false">
      <c r="B44" s="9"/>
      <c r="C44" s="21" t="s">
        <v>18</v>
      </c>
      <c r="D44" s="21"/>
      <c r="E44" s="21"/>
      <c r="F44" s="21"/>
      <c r="G44" s="17"/>
      <c r="H44" s="23" t="s">
        <v>19</v>
      </c>
      <c r="I44" s="23"/>
      <c r="J44" s="17"/>
      <c r="K44" s="12"/>
    </row>
    <row r="45" s="1" customFormat="tru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s="24" customFormat="true" ht="12.95" hidden="false" customHeight="true" outlineLevel="0" collapsed="false">
      <c r="B46" s="25"/>
      <c r="C46" s="26" t="s">
        <v>20</v>
      </c>
      <c r="D46" s="26"/>
      <c r="E46" s="26"/>
      <c r="F46" s="26"/>
      <c r="G46" s="27" t="s">
        <v>21</v>
      </c>
      <c r="H46" s="28" t="s">
        <v>22</v>
      </c>
      <c r="I46" s="28"/>
      <c r="J46" s="29"/>
      <c r="K46" s="30"/>
    </row>
    <row r="47" s="24" customFormat="true" ht="12.95" hidden="false" customHeight="true" outlineLevel="0" collapsed="false">
      <c r="B47" s="25"/>
      <c r="C47" s="17"/>
      <c r="D47" s="17"/>
      <c r="E47" s="17"/>
      <c r="F47" s="17"/>
      <c r="G47" s="27" t="s">
        <v>23</v>
      </c>
      <c r="H47" s="31" t="s">
        <v>24</v>
      </c>
      <c r="I47" s="31"/>
      <c r="J47" s="29"/>
      <c r="K47" s="30"/>
    </row>
    <row r="48" s="24" customFormat="true" ht="7.5" hidden="false" customHeight="true" outlineLevel="0" collapsed="false">
      <c r="B48" s="25"/>
      <c r="C48" s="17"/>
      <c r="D48" s="17"/>
      <c r="E48" s="17"/>
      <c r="F48" s="17"/>
      <c r="G48" s="19"/>
      <c r="H48" s="19"/>
      <c r="I48" s="19"/>
      <c r="J48" s="29"/>
      <c r="K48" s="30"/>
    </row>
    <row r="49" s="24" customFormat="true" ht="12.95" hidden="false" customHeight="true" outlineLevel="0" collapsed="false">
      <c r="B49" s="25"/>
      <c r="C49" s="26" t="s">
        <v>25</v>
      </c>
      <c r="D49" s="26"/>
      <c r="E49" s="26"/>
      <c r="F49" s="26"/>
      <c r="G49" s="17"/>
      <c r="H49" s="32" t="s">
        <v>26</v>
      </c>
      <c r="I49" s="32"/>
      <c r="J49" s="29"/>
      <c r="K49" s="30"/>
    </row>
    <row r="50" customFormat="false" ht="22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5" t="n">
        <v>1</v>
      </c>
    </row>
    <row r="51" customFormat="false" ht="6.75" hidden="false" customHeight="true" outlineLevel="0" collapsed="false"/>
  </sheetData>
  <sheetProtection sheet="true" password="c79f" formatCells="false" formatColumns="false" formatRows="false" insertColumns="false" insertRows="false" insertHyperlinks="false" deleteColumns="false" deleteRows="false" sort="false" autoFilter="false" pivotTables="false"/>
  <mergeCells count="32"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B23:K23"/>
    <mergeCell ref="C24:J24"/>
    <mergeCell ref="C25:J25"/>
    <mergeCell ref="C41:F41"/>
    <mergeCell ref="H41:I41"/>
    <mergeCell ref="C42:F42"/>
    <mergeCell ref="H42:I42"/>
    <mergeCell ref="C43:F43"/>
    <mergeCell ref="H43:I43"/>
    <mergeCell ref="C44:F44"/>
    <mergeCell ref="H44:I44"/>
    <mergeCell ref="C46:F46"/>
    <mergeCell ref="H46:I46"/>
    <mergeCell ref="H47:I47"/>
    <mergeCell ref="C49:F49"/>
    <mergeCell ref="H49:I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53" width="11.42"/>
    <col collapsed="false" customWidth="true" hidden="false" outlineLevel="0" max="3" min="3" style="353" width="28.14"/>
    <col collapsed="false" customWidth="true" hidden="false" outlineLevel="0" max="4" min="4" style="353" width="12.7"/>
    <col collapsed="false" customWidth="false" hidden="false" outlineLevel="0" max="257" min="5" style="353" width="11.42"/>
  </cols>
  <sheetData>
    <row r="2" customFormat="false" ht="12.75" hidden="false" customHeight="false" outlineLevel="0" collapsed="false">
      <c r="A2" s="388" t="s">
        <v>305</v>
      </c>
      <c r="B2" s="388"/>
      <c r="C2" s="388"/>
    </row>
    <row r="4" customFormat="false" ht="12.75" hidden="false" customHeight="false" outlineLevel="0" collapsed="false">
      <c r="A4" s="388" t="s">
        <v>306</v>
      </c>
      <c r="B4" s="388"/>
      <c r="C4" s="388"/>
      <c r="D4" s="388"/>
      <c r="E4" s="388"/>
      <c r="F4" s="388"/>
    </row>
    <row r="5" customFormat="false" ht="12.75" hidden="false" customHeight="false" outlineLevel="0" collapsed="false">
      <c r="A5" s="389" t="s">
        <v>307</v>
      </c>
      <c r="B5" s="389"/>
      <c r="C5" s="389"/>
      <c r="D5" s="389"/>
      <c r="E5" s="389"/>
    </row>
    <row r="6" customFormat="false" ht="13.5" hidden="false" customHeight="false" outlineLevel="0" collapsed="false">
      <c r="A6" s="389"/>
      <c r="B6" s="389"/>
      <c r="C6" s="389"/>
      <c r="D6" s="389"/>
      <c r="E6" s="389"/>
    </row>
    <row r="7" customFormat="false" ht="12.75" hidden="false" customHeight="false" outlineLevel="0" collapsed="false">
      <c r="A7" s="390" t="s">
        <v>308</v>
      </c>
      <c r="B7" s="391" t="s">
        <v>309</v>
      </c>
      <c r="C7" s="391"/>
      <c r="D7" s="392" t="s">
        <v>310</v>
      </c>
    </row>
    <row r="8" customFormat="false" ht="13.5" hidden="false" customHeight="false" outlineLevel="0" collapsed="false">
      <c r="A8" s="390"/>
      <c r="B8" s="391"/>
      <c r="C8" s="391"/>
      <c r="D8" s="392"/>
    </row>
    <row r="9" customFormat="false" ht="15" hidden="false" customHeight="true" outlineLevel="0" collapsed="false">
      <c r="A9" s="369" t="s">
        <v>311</v>
      </c>
      <c r="B9" s="393" t="s">
        <v>312</v>
      </c>
      <c r="C9" s="393"/>
      <c r="D9" s="394" t="n">
        <v>86854</v>
      </c>
    </row>
    <row r="10" customFormat="false" ht="15" hidden="false" customHeight="true" outlineLevel="0" collapsed="false">
      <c r="A10" s="374" t="s">
        <v>313</v>
      </c>
      <c r="B10" s="395" t="s">
        <v>314</v>
      </c>
      <c r="C10" s="395"/>
      <c r="D10" s="396" t="n">
        <v>400500</v>
      </c>
    </row>
    <row r="11" customFormat="false" ht="15" hidden="false" customHeight="true" outlineLevel="0" collapsed="false">
      <c r="A11" s="374" t="s">
        <v>315</v>
      </c>
      <c r="B11" s="395" t="s">
        <v>316</v>
      </c>
      <c r="C11" s="395"/>
      <c r="D11" s="396" t="n">
        <v>284701.154</v>
      </c>
      <c r="E11" s="397"/>
    </row>
    <row r="12" customFormat="false" ht="15" hidden="false" customHeight="true" outlineLevel="0" collapsed="false">
      <c r="A12" s="374" t="s">
        <v>317</v>
      </c>
      <c r="B12" s="395" t="s">
        <v>318</v>
      </c>
      <c r="C12" s="395"/>
      <c r="D12" s="396" t="n">
        <v>300000</v>
      </c>
    </row>
    <row r="13" customFormat="false" ht="15" hidden="false" customHeight="true" outlineLevel="0" collapsed="false">
      <c r="A13" s="374" t="s">
        <v>319</v>
      </c>
      <c r="B13" s="395" t="s">
        <v>320</v>
      </c>
      <c r="C13" s="395"/>
      <c r="D13" s="396" t="n">
        <v>308423.376</v>
      </c>
      <c r="E13" s="397"/>
    </row>
    <row r="14" customFormat="false" ht="15" hidden="false" customHeight="true" outlineLevel="0" collapsed="false">
      <c r="A14" s="374" t="s">
        <v>321</v>
      </c>
      <c r="B14" s="395" t="s">
        <v>322</v>
      </c>
      <c r="C14" s="395"/>
      <c r="D14" s="396" t="n">
        <v>611400</v>
      </c>
    </row>
    <row r="15" customFormat="false" ht="15" hidden="false" customHeight="true" outlineLevel="0" collapsed="false">
      <c r="A15" s="374" t="s">
        <v>323</v>
      </c>
      <c r="B15" s="395" t="s">
        <v>324</v>
      </c>
      <c r="C15" s="395"/>
      <c r="D15" s="396" t="n">
        <v>91080</v>
      </c>
    </row>
    <row r="16" customFormat="false" ht="12.75" hidden="false" customHeight="false" outlineLevel="0" collapsed="false">
      <c r="A16" s="398" t="s">
        <v>325</v>
      </c>
      <c r="B16" s="398"/>
      <c r="C16" s="398"/>
      <c r="D16" s="399" t="n">
        <v>2082958.532</v>
      </c>
    </row>
    <row r="17" customFormat="false" ht="13.5" hidden="false" customHeight="false" outlineLevel="0" collapsed="false">
      <c r="A17" s="398"/>
      <c r="B17" s="398"/>
      <c r="C17" s="398"/>
      <c r="D17" s="399"/>
    </row>
    <row r="19" customFormat="false" ht="15.75" hidden="false" customHeight="false" outlineLevel="0" collapsed="false">
      <c r="A19" s="400" t="s">
        <v>326</v>
      </c>
      <c r="B19" s="400"/>
    </row>
    <row r="21" customFormat="false" ht="12.75" hidden="false" customHeight="false" outlineLevel="0" collapsed="false">
      <c r="A21" s="388" t="s">
        <v>327</v>
      </c>
      <c r="B21" s="388"/>
      <c r="C21" s="388"/>
      <c r="D21" s="388"/>
      <c r="E21" s="388"/>
      <c r="F21" s="388"/>
    </row>
    <row r="23" customFormat="false" ht="12.75" hidden="false" customHeight="false" outlineLevel="0" collapsed="false">
      <c r="A23" s="401" t="s">
        <v>308</v>
      </c>
      <c r="B23" s="401" t="s">
        <v>309</v>
      </c>
      <c r="C23" s="402" t="s">
        <v>277</v>
      </c>
      <c r="D23" s="403" t="s">
        <v>325</v>
      </c>
    </row>
    <row r="24" customFormat="false" ht="12.75" hidden="false" customHeight="false" outlineLevel="0" collapsed="false">
      <c r="A24" s="376"/>
      <c r="B24" s="376"/>
      <c r="C24" s="376"/>
      <c r="D24" s="376"/>
    </row>
    <row r="25" customFormat="false" ht="12.75" hidden="false" customHeight="false" outlineLevel="0" collapsed="false">
      <c r="A25" s="404" t="n">
        <v>41801</v>
      </c>
      <c r="B25" s="405" t="s">
        <v>328</v>
      </c>
      <c r="C25" s="405"/>
      <c r="D25" s="406" t="n">
        <v>827760</v>
      </c>
    </row>
    <row r="26" customFormat="false" ht="12.75" hidden="false" customHeight="false" outlineLevel="0" collapsed="false">
      <c r="A26" s="407" t="s">
        <v>176</v>
      </c>
      <c r="B26" s="407"/>
      <c r="C26" s="407"/>
      <c r="D26" s="408" t="n">
        <v>827760</v>
      </c>
    </row>
    <row r="27" customFormat="false" ht="12.75" hidden="false" customHeight="false" outlineLevel="0" collapsed="false">
      <c r="A27" s="407"/>
      <c r="B27" s="407"/>
      <c r="C27" s="407"/>
      <c r="D27" s="408"/>
    </row>
    <row r="30" customFormat="false" ht="15.75" hidden="false" customHeight="false" outlineLevel="0" collapsed="false">
      <c r="A30" s="400" t="s">
        <v>329</v>
      </c>
    </row>
    <row r="31" customFormat="false" ht="12.75" hidden="false" customHeight="false" outlineLevel="0" collapsed="false">
      <c r="A31" s="409" t="s">
        <v>330</v>
      </c>
      <c r="D31" s="410" t="n">
        <v>7328566</v>
      </c>
      <c r="E31" s="409" t="s">
        <v>278</v>
      </c>
    </row>
    <row r="32" customFormat="false" ht="12.75" hidden="false" customHeight="false" outlineLevel="0" collapsed="false">
      <c r="A32" s="409" t="s">
        <v>331</v>
      </c>
      <c r="D32" s="411" t="n">
        <v>1037311</v>
      </c>
      <c r="E32" s="409" t="s">
        <v>278</v>
      </c>
    </row>
    <row r="33" customFormat="false" ht="12.75" hidden="false" customHeight="false" outlineLevel="0" collapsed="false">
      <c r="A33" s="409" t="s">
        <v>332</v>
      </c>
      <c r="D33" s="411" t="n">
        <v>1403348</v>
      </c>
      <c r="E33" s="409" t="s">
        <v>278</v>
      </c>
    </row>
    <row r="34" customFormat="false" ht="12.75" hidden="false" customHeight="false" outlineLevel="0" collapsed="false">
      <c r="A34" s="409" t="s">
        <v>333</v>
      </c>
      <c r="D34" s="412" t="n">
        <v>3406</v>
      </c>
      <c r="E34" s="409" t="s">
        <v>278</v>
      </c>
    </row>
    <row r="36" customFormat="false" ht="12.75" hidden="false" customHeight="false" outlineLevel="0" collapsed="false">
      <c r="A36" s="362" t="s">
        <v>334</v>
      </c>
    </row>
    <row r="38" customFormat="false" ht="12.75" hidden="false" customHeight="false" outlineLevel="0" collapsed="false">
      <c r="A38" s="388" t="s">
        <v>335</v>
      </c>
      <c r="B38" s="388"/>
      <c r="C38" s="388"/>
      <c r="D38" s="388"/>
    </row>
    <row r="40" customFormat="false" ht="12.75" hidden="false" customHeight="false" outlineLevel="0" collapsed="false">
      <c r="A40" s="413" t="s">
        <v>308</v>
      </c>
      <c r="B40" s="413" t="s">
        <v>309</v>
      </c>
      <c r="D40" s="414" t="s">
        <v>277</v>
      </c>
      <c r="F40" s="415" t="s">
        <v>336</v>
      </c>
      <c r="G40" s="416"/>
    </row>
    <row r="42" customFormat="false" ht="12.75" hidden="false" customHeight="true" outlineLevel="0" collapsed="false">
      <c r="A42" s="417" t="s">
        <v>337</v>
      </c>
      <c r="B42" s="417" t="s">
        <v>309</v>
      </c>
      <c r="C42" s="417"/>
      <c r="D42" s="417" t="s">
        <v>277</v>
      </c>
      <c r="E42" s="418" t="s">
        <v>338</v>
      </c>
      <c r="F42" s="418" t="s">
        <v>339</v>
      </c>
      <c r="G42" s="419" t="s">
        <v>340</v>
      </c>
      <c r="H42" s="420"/>
      <c r="I42" s="420"/>
    </row>
    <row r="43" customFormat="false" ht="25.5" hidden="false" customHeight="true" outlineLevel="0" collapsed="false">
      <c r="A43" s="417"/>
      <c r="B43" s="417"/>
      <c r="C43" s="417"/>
      <c r="D43" s="417"/>
      <c r="E43" s="418"/>
      <c r="F43" s="418"/>
      <c r="G43" s="419"/>
    </row>
    <row r="44" customFormat="false" ht="15" hidden="false" customHeight="true" outlineLevel="0" collapsed="false">
      <c r="A44" s="405" t="s">
        <v>341</v>
      </c>
      <c r="B44" s="405" t="s">
        <v>342</v>
      </c>
      <c r="C44" s="376"/>
      <c r="D44" s="405" t="s">
        <v>283</v>
      </c>
      <c r="E44" s="421" t="n">
        <v>19428.33</v>
      </c>
      <c r="F44" s="421" t="n">
        <v>7410.1153</v>
      </c>
      <c r="G44" s="422" t="n">
        <f aca="false">E44-F44</f>
        <v>12018.2147</v>
      </c>
    </row>
    <row r="45" customFormat="false" ht="15" hidden="false" customHeight="true" outlineLevel="0" collapsed="false">
      <c r="A45" s="405" t="s">
        <v>343</v>
      </c>
      <c r="B45" s="405" t="s">
        <v>344</v>
      </c>
      <c r="C45" s="376"/>
      <c r="D45" s="405" t="s">
        <v>283</v>
      </c>
      <c r="E45" s="421" t="n">
        <v>3991304.99</v>
      </c>
      <c r="F45" s="421" t="n">
        <v>1451056.7026</v>
      </c>
      <c r="G45" s="422" t="n">
        <f aca="false">E45-F45</f>
        <v>2540248.2874</v>
      </c>
    </row>
    <row r="46" customFormat="false" ht="15" hidden="false" customHeight="true" outlineLevel="0" collapsed="false">
      <c r="A46" s="405" t="s">
        <v>345</v>
      </c>
      <c r="B46" s="405" t="s">
        <v>346</v>
      </c>
      <c r="C46" s="376"/>
      <c r="D46" s="405" t="s">
        <v>283</v>
      </c>
      <c r="E46" s="421" t="n">
        <v>113989.17</v>
      </c>
      <c r="F46" s="421" t="n">
        <v>43475.029</v>
      </c>
      <c r="G46" s="422" t="n">
        <f aca="false">E46-F46</f>
        <v>70514.141</v>
      </c>
    </row>
    <row r="47" customFormat="false" ht="15" hidden="false" customHeight="true" outlineLevel="0" collapsed="false">
      <c r="A47" s="405" t="s">
        <v>347</v>
      </c>
      <c r="B47" s="405" t="s">
        <v>348</v>
      </c>
      <c r="C47" s="376"/>
      <c r="D47" s="405" t="s">
        <v>283</v>
      </c>
      <c r="E47" s="421" t="n">
        <v>1658976.32</v>
      </c>
      <c r="F47" s="421" t="n">
        <v>350885</v>
      </c>
      <c r="G47" s="422" t="n">
        <f aca="false">E47-F47</f>
        <v>1308091.32</v>
      </c>
    </row>
    <row r="48" customFormat="false" ht="15" hidden="false" customHeight="true" outlineLevel="0" collapsed="false">
      <c r="A48" s="405" t="s">
        <v>349</v>
      </c>
      <c r="B48" s="405" t="s">
        <v>350</v>
      </c>
      <c r="C48" s="376"/>
      <c r="D48" s="405" t="s">
        <v>283</v>
      </c>
      <c r="E48" s="421" t="n">
        <v>682943.01761</v>
      </c>
      <c r="F48" s="421" t="n">
        <v>293314.6839</v>
      </c>
      <c r="G48" s="422" t="n">
        <f aca="false">E48-F48</f>
        <v>389628.33371</v>
      </c>
    </row>
    <row r="49" customFormat="false" ht="24.95" hidden="false" customHeight="true" outlineLevel="0" collapsed="false">
      <c r="A49" s="417" t="s">
        <v>240</v>
      </c>
      <c r="B49" s="417"/>
      <c r="C49" s="417"/>
      <c r="D49" s="423" t="s">
        <v>283</v>
      </c>
      <c r="E49" s="424" t="n">
        <f aca="false">SUM(E44:E48)</f>
        <v>6466641.82761</v>
      </c>
      <c r="F49" s="424" t="n">
        <f aca="false">SUM(F44:F48)</f>
        <v>2146141.5308</v>
      </c>
      <c r="G49" s="424" t="n">
        <f aca="false">SUM(G44:G48)</f>
        <v>4320500.29681</v>
      </c>
    </row>
  </sheetData>
  <sheetProtection sheet="true" password="c79f" objects="true" scenarios="true" selectLockedCells="true" selectUnlockedCells="true"/>
  <mergeCells count="26">
    <mergeCell ref="A2:C2"/>
    <mergeCell ref="A4:F4"/>
    <mergeCell ref="A5:E5"/>
    <mergeCell ref="A7:A8"/>
    <mergeCell ref="B7:C8"/>
    <mergeCell ref="D7:D8"/>
    <mergeCell ref="B9:C9"/>
    <mergeCell ref="B10:C10"/>
    <mergeCell ref="B11:C11"/>
    <mergeCell ref="B12:C12"/>
    <mergeCell ref="B13:C13"/>
    <mergeCell ref="B14:C14"/>
    <mergeCell ref="B15:C15"/>
    <mergeCell ref="A16:C17"/>
    <mergeCell ref="D16:D17"/>
    <mergeCell ref="A21:F21"/>
    <mergeCell ref="A26:C27"/>
    <mergeCell ref="D26:D27"/>
    <mergeCell ref="A38:D38"/>
    <mergeCell ref="A42:A43"/>
    <mergeCell ref="B42:C43"/>
    <mergeCell ref="D42:D43"/>
    <mergeCell ref="E42:E43"/>
    <mergeCell ref="F42:F43"/>
    <mergeCell ref="G42:G43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3.14"/>
    <col collapsed="false" customWidth="true" hidden="false" outlineLevel="0" max="3" min="3" style="353" width="17.56"/>
    <col collapsed="false" customWidth="true" hidden="false" outlineLevel="0" max="4" min="4" style="353" width="15.7"/>
    <col collapsed="false" customWidth="true" hidden="false" outlineLevel="0" max="5" min="5" style="353" width="12.42"/>
    <col collapsed="false" customWidth="false" hidden="false" outlineLevel="0" max="257" min="6" style="353" width="11.42"/>
  </cols>
  <sheetData>
    <row r="1" customFormat="false" ht="12.75" hidden="false" customHeight="false" outlineLevel="0" collapsed="false">
      <c r="A1" s="388" t="s">
        <v>351</v>
      </c>
      <c r="B1" s="388"/>
    </row>
    <row r="3" customFormat="false" ht="12.75" hidden="false" customHeight="false" outlineLevel="0" collapsed="false">
      <c r="A3" s="425" t="s">
        <v>352</v>
      </c>
      <c r="B3" s="425"/>
      <c r="C3" s="425"/>
      <c r="D3" s="425"/>
      <c r="E3" s="426"/>
    </row>
    <row r="5" customFormat="false" ht="13.5" hidden="false" customHeight="false" outlineLevel="0" collapsed="false"/>
    <row r="6" customFormat="false" ht="12.75" hidden="false" customHeight="false" outlineLevel="0" collapsed="false">
      <c r="A6" s="390" t="s">
        <v>308</v>
      </c>
      <c r="B6" s="391" t="s">
        <v>309</v>
      </c>
      <c r="C6" s="427" t="s">
        <v>240</v>
      </c>
    </row>
    <row r="7" customFormat="false" ht="13.5" hidden="false" customHeight="false" outlineLevel="0" collapsed="false">
      <c r="A7" s="390"/>
      <c r="B7" s="391"/>
      <c r="C7" s="427"/>
    </row>
    <row r="8" customFormat="false" ht="15" hidden="false" customHeight="true" outlineLevel="0" collapsed="false">
      <c r="A8" s="428" t="s">
        <v>353</v>
      </c>
      <c r="B8" s="428" t="s">
        <v>354</v>
      </c>
      <c r="C8" s="429" t="n">
        <v>3120.6552000007</v>
      </c>
    </row>
    <row r="9" customFormat="false" ht="15" hidden="false" customHeight="true" outlineLevel="0" collapsed="false">
      <c r="A9" s="405" t="s">
        <v>355</v>
      </c>
      <c r="B9" s="405" t="s">
        <v>356</v>
      </c>
      <c r="C9" s="421" t="n">
        <v>119250</v>
      </c>
    </row>
    <row r="10" customFormat="false" ht="15" hidden="false" customHeight="true" outlineLevel="0" collapsed="false">
      <c r="A10" s="405" t="s">
        <v>357</v>
      </c>
      <c r="B10" s="405" t="s">
        <v>358</v>
      </c>
      <c r="C10" s="421" t="n">
        <v>15000</v>
      </c>
    </row>
    <row r="11" customFormat="false" ht="15" hidden="false" customHeight="true" outlineLevel="0" collapsed="false">
      <c r="A11" s="405" t="s">
        <v>359</v>
      </c>
      <c r="B11" s="405" t="s">
        <v>360</v>
      </c>
      <c r="C11" s="421" t="n">
        <v>141000</v>
      </c>
    </row>
    <row r="12" customFormat="false" ht="15" hidden="false" customHeight="true" outlineLevel="0" collapsed="false">
      <c r="A12" s="405" t="s">
        <v>361</v>
      </c>
      <c r="B12" s="405" t="s">
        <v>362</v>
      </c>
      <c r="C12" s="421" t="n">
        <v>2160</v>
      </c>
    </row>
    <row r="13" customFormat="false" ht="15" hidden="false" customHeight="true" outlineLevel="0" collapsed="false">
      <c r="A13" s="430" t="s">
        <v>363</v>
      </c>
      <c r="B13" s="430" t="s">
        <v>364</v>
      </c>
      <c r="C13" s="431" t="n">
        <v>11042947</v>
      </c>
    </row>
    <row r="14" customFormat="false" ht="12.75" hidden="false" customHeight="false" outlineLevel="0" collapsed="false">
      <c r="A14" s="432" t="s">
        <v>310</v>
      </c>
      <c r="B14" s="432"/>
      <c r="C14" s="433" t="n">
        <f aca="false">C8+C9+C10+C11+C12+C13</f>
        <v>11323477.6552</v>
      </c>
    </row>
    <row r="15" customFormat="false" ht="13.5" hidden="false" customHeight="false" outlineLevel="0" collapsed="false">
      <c r="A15" s="432"/>
      <c r="B15" s="432"/>
      <c r="C15" s="433"/>
    </row>
    <row r="16" customFormat="false" ht="12.75" hidden="false" customHeight="false" outlineLevel="0" collapsed="false">
      <c r="C16" s="434"/>
    </row>
    <row r="17" customFormat="false" ht="12.75" hidden="false" customHeight="false" outlineLevel="0" collapsed="false">
      <c r="A17" s="435" t="s">
        <v>365</v>
      </c>
      <c r="C17" s="436"/>
    </row>
    <row r="18" customFormat="false" ht="12.75" hidden="false" customHeight="false" outlineLevel="0" collapsed="false">
      <c r="A18" s="437"/>
    </row>
    <row r="19" customFormat="false" ht="12.75" hidden="false" customHeight="false" outlineLevel="0" collapsed="false">
      <c r="A19" s="353" t="s">
        <v>366</v>
      </c>
      <c r="C19" s="438" t="n">
        <v>243494</v>
      </c>
    </row>
    <row r="20" customFormat="false" ht="12.75" hidden="false" customHeight="false" outlineLevel="0" collapsed="false">
      <c r="A20" s="353" t="s">
        <v>367</v>
      </c>
    </row>
    <row r="21" customFormat="false" ht="12.75" hidden="false" customHeight="false" outlineLevel="0" collapsed="false">
      <c r="A21" s="439" t="s">
        <v>82</v>
      </c>
      <c r="B21" s="440"/>
      <c r="C21" s="438" t="n">
        <v>47417</v>
      </c>
    </row>
    <row r="22" customFormat="false" ht="12.75" hidden="false" customHeight="false" outlineLevel="0" collapsed="false">
      <c r="A22" s="439" t="s">
        <v>83</v>
      </c>
      <c r="B22" s="440"/>
      <c r="C22" s="438" t="n">
        <v>14960</v>
      </c>
    </row>
    <row r="23" customFormat="false" ht="12.75" hidden="false" customHeight="false" outlineLevel="0" collapsed="false">
      <c r="A23" s="439" t="s">
        <v>84</v>
      </c>
      <c r="B23" s="440"/>
      <c r="C23" s="438" t="n">
        <v>28273</v>
      </c>
    </row>
    <row r="24" customFormat="false" ht="12.75" hidden="false" customHeight="false" outlineLevel="0" collapsed="false">
      <c r="A24" s="441"/>
      <c r="B24" s="442"/>
      <c r="C24" s="436"/>
    </row>
    <row r="25" customFormat="false" ht="13.5" hidden="false" customHeight="false" outlineLevel="0" collapsed="false">
      <c r="A25" s="441" t="s">
        <v>368</v>
      </c>
      <c r="B25" s="442"/>
    </row>
    <row r="26" customFormat="false" ht="12.75" hidden="false" customHeight="false" outlineLevel="0" collapsed="false">
      <c r="A26" s="443" t="s">
        <v>369</v>
      </c>
      <c r="B26" s="443"/>
      <c r="C26" s="444" t="s">
        <v>370</v>
      </c>
      <c r="D26" s="445" t="n">
        <v>953732.7284</v>
      </c>
      <c r="E26" s="446"/>
    </row>
    <row r="27" customFormat="false" ht="12.75" hidden="false" customHeight="false" outlineLevel="0" collapsed="false">
      <c r="A27" s="447" t="s">
        <v>371</v>
      </c>
      <c r="B27" s="447"/>
      <c r="C27" s="405" t="s">
        <v>372</v>
      </c>
      <c r="D27" s="421" t="n">
        <v>2346606.3702272</v>
      </c>
      <c r="E27" s="448"/>
    </row>
    <row r="28" customFormat="false" ht="12.75" hidden="false" customHeight="false" outlineLevel="0" collapsed="false">
      <c r="A28" s="447" t="s">
        <v>373</v>
      </c>
      <c r="B28" s="447"/>
      <c r="C28" s="405" t="s">
        <v>374</v>
      </c>
      <c r="D28" s="422"/>
      <c r="E28" s="449" t="n">
        <v>3135513.7738</v>
      </c>
    </row>
    <row r="29" customFormat="false" ht="13.5" hidden="false" customHeight="false" outlineLevel="0" collapsed="false">
      <c r="A29" s="450" t="s">
        <v>375</v>
      </c>
      <c r="B29" s="450"/>
      <c r="C29" s="451"/>
      <c r="D29" s="452" t="n">
        <f aca="false">D26+D27-E28</f>
        <v>164825.3248272</v>
      </c>
      <c r="E29" s="453"/>
    </row>
    <row r="31" customFormat="false" ht="12.75" hidden="false" customHeight="true" outlineLevel="0" collapsed="false">
      <c r="A31" s="454" t="s">
        <v>376</v>
      </c>
      <c r="B31" s="454"/>
      <c r="C31" s="455" t="n">
        <v>1091262</v>
      </c>
    </row>
    <row r="32" customFormat="false" ht="12.75" hidden="false" customHeight="false" outlineLevel="0" collapsed="false">
      <c r="A32" s="454"/>
      <c r="B32" s="454"/>
      <c r="C32" s="455"/>
    </row>
    <row r="34" customFormat="false" ht="12.75" hidden="false" customHeight="false" outlineLevel="0" collapsed="false">
      <c r="A34" s="353" t="s">
        <v>377</v>
      </c>
    </row>
    <row r="35" customFormat="false" ht="3" hidden="false" customHeight="true" outlineLevel="0" collapsed="false"/>
    <row r="36" customFormat="false" ht="12.75" hidden="false" customHeight="false" outlineLevel="0" collapsed="false">
      <c r="A36" s="353" t="s">
        <v>378</v>
      </c>
      <c r="C36" s="152" t="n">
        <v>100000</v>
      </c>
    </row>
    <row r="37" customFormat="false" ht="12.75" hidden="false" customHeight="false" outlineLevel="0" collapsed="false">
      <c r="A37" s="353" t="s">
        <v>379</v>
      </c>
      <c r="C37" s="152" t="n">
        <v>2176039</v>
      </c>
    </row>
    <row r="38" customFormat="false" ht="12.75" hidden="false" customHeight="false" outlineLevel="0" collapsed="false">
      <c r="A38" s="353" t="s">
        <v>380</v>
      </c>
      <c r="C38" s="152"/>
    </row>
    <row r="39" customFormat="false" ht="12.75" hidden="false" customHeight="false" outlineLevel="0" collapsed="false">
      <c r="A39" s="353" t="s">
        <v>378</v>
      </c>
      <c r="C39" s="152" t="n">
        <v>100000</v>
      </c>
    </row>
    <row r="40" customFormat="false" ht="12.75" hidden="false" customHeight="false" outlineLevel="0" collapsed="false">
      <c r="A40" s="353" t="s">
        <v>379</v>
      </c>
      <c r="C40" s="152" t="n">
        <v>2176039</v>
      </c>
    </row>
    <row r="41" customFormat="false" ht="12.75" hidden="false" customHeight="false" outlineLevel="0" collapsed="false">
      <c r="A41" s="353" t="s">
        <v>381</v>
      </c>
      <c r="C41" s="456" t="n">
        <v>1734789</v>
      </c>
    </row>
    <row r="42" customFormat="false" ht="12.75" hidden="false" customHeight="false" outlineLevel="0" collapsed="false">
      <c r="A42" s="457" t="s">
        <v>382</v>
      </c>
      <c r="B42" s="457"/>
      <c r="C42" s="458" t="n">
        <f aca="false">SUM(C39:C41)</f>
        <v>4010828</v>
      </c>
    </row>
    <row r="45" customFormat="false" ht="12.75" hidden="false" customHeight="false" outlineLevel="0" collapsed="false">
      <c r="A45" s="457" t="s">
        <v>383</v>
      </c>
      <c r="B45" s="457"/>
      <c r="D45" s="457"/>
      <c r="E45" s="457"/>
    </row>
    <row r="46" customFormat="false" ht="12.75" hidden="false" customHeight="false" outlineLevel="0" collapsed="false">
      <c r="A46" s="457" t="s">
        <v>384</v>
      </c>
      <c r="B46" s="457"/>
      <c r="D46" s="457"/>
      <c r="E46" s="457"/>
    </row>
  </sheetData>
  <sheetProtection sheet="true" password="c79f" objects="true" scenarios="true" selectLockedCells="true" selectUnlockedCells="true"/>
  <mergeCells count="18">
    <mergeCell ref="A1:B1"/>
    <mergeCell ref="A3:D3"/>
    <mergeCell ref="A6:A7"/>
    <mergeCell ref="B6:B7"/>
    <mergeCell ref="C6:C7"/>
    <mergeCell ref="A14:B15"/>
    <mergeCell ref="C14:C15"/>
    <mergeCell ref="A26:B26"/>
    <mergeCell ref="A27:B27"/>
    <mergeCell ref="A28:B28"/>
    <mergeCell ref="A29:B29"/>
    <mergeCell ref="A31:B32"/>
    <mergeCell ref="C31:C32"/>
    <mergeCell ref="A42:B42"/>
    <mergeCell ref="A45:B45"/>
    <mergeCell ref="D45:E45"/>
    <mergeCell ref="A46:B46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/>
      <c r="C2" s="40"/>
      <c r="D2" s="40"/>
      <c r="E2" s="41"/>
      <c r="G2" s="42"/>
      <c r="H2" s="42"/>
    </row>
    <row r="3" s="38" customFormat="true" ht="9" hidden="false" customHeight="true" outlineLevel="0" collapsed="false">
      <c r="B3" s="39"/>
      <c r="C3" s="40"/>
      <c r="D3" s="40"/>
      <c r="E3" s="41"/>
      <c r="G3" s="43"/>
      <c r="H3" s="43"/>
    </row>
    <row r="4" s="38" customFormat="true" ht="18" hidden="false" customHeight="true" outlineLevel="0" collapsed="false">
      <c r="B4" s="44" t="s">
        <v>27</v>
      </c>
      <c r="C4" s="44"/>
      <c r="D4" s="44"/>
      <c r="E4" s="44"/>
      <c r="F4" s="44"/>
      <c r="G4" s="44"/>
      <c r="H4" s="44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1" customFormat="true" ht="12" hidden="false" customHeight="true" outlineLevel="0" collapsed="false">
      <c r="B6" s="45" t="s">
        <v>28</v>
      </c>
      <c r="C6" s="46" t="s">
        <v>29</v>
      </c>
      <c r="D6" s="46"/>
      <c r="E6" s="46"/>
      <c r="F6" s="46" t="s">
        <v>30</v>
      </c>
      <c r="G6" s="47" t="s">
        <v>31</v>
      </c>
      <c r="H6" s="48" t="s">
        <v>31</v>
      </c>
    </row>
    <row r="7" s="1" customFormat="true" ht="12" hidden="false" customHeight="true" outlineLevel="0" collapsed="false">
      <c r="B7" s="45"/>
      <c r="C7" s="46"/>
      <c r="D7" s="46"/>
      <c r="E7" s="46"/>
      <c r="F7" s="46"/>
      <c r="G7" s="49" t="s">
        <v>32</v>
      </c>
      <c r="H7" s="50" t="s">
        <v>33</v>
      </c>
    </row>
    <row r="8" s="38" customFormat="true" ht="24.95" hidden="false" customHeight="true" outlineLevel="0" collapsed="false">
      <c r="B8" s="51" t="s">
        <v>34</v>
      </c>
      <c r="C8" s="52" t="s">
        <v>35</v>
      </c>
      <c r="D8" s="52"/>
      <c r="E8" s="52"/>
      <c r="F8" s="53"/>
      <c r="G8" s="54" t="n">
        <f aca="false">G9+G13+G21+G29+G30+G31</f>
        <v>13484684.78</v>
      </c>
      <c r="H8" s="54" t="n">
        <f aca="false">H9+H13+H21+H29+H30+H31</f>
        <v>15495180.98</v>
      </c>
    </row>
    <row r="9" s="38" customFormat="true" ht="17.1" hidden="false" customHeight="true" outlineLevel="0" collapsed="false">
      <c r="B9" s="55"/>
      <c r="C9" s="56" t="n">
        <v>1</v>
      </c>
      <c r="D9" s="57" t="s">
        <v>36</v>
      </c>
      <c r="E9" s="58"/>
      <c r="F9" s="59"/>
      <c r="G9" s="60" t="n">
        <f aca="false">G10+G11</f>
        <v>636509.63</v>
      </c>
      <c r="H9" s="60" t="n">
        <f aca="false">H10+H11</f>
        <v>528268</v>
      </c>
    </row>
    <row r="10" s="38" customFormat="true" ht="17.1" hidden="false" customHeight="true" outlineLevel="0" collapsed="false">
      <c r="B10" s="55"/>
      <c r="C10" s="56"/>
      <c r="D10" s="61" t="s">
        <v>37</v>
      </c>
      <c r="E10" s="62" t="s">
        <v>38</v>
      </c>
      <c r="F10" s="59"/>
      <c r="G10" s="63" t="n">
        <v>196560.94</v>
      </c>
      <c r="H10" s="63" t="n">
        <v>161568</v>
      </c>
    </row>
    <row r="11" s="38" customFormat="true" ht="17.1" hidden="false" customHeight="true" outlineLevel="0" collapsed="false">
      <c r="B11" s="55"/>
      <c r="C11" s="56"/>
      <c r="D11" s="61" t="s">
        <v>37</v>
      </c>
      <c r="E11" s="62" t="s">
        <v>39</v>
      </c>
      <c r="F11" s="59"/>
      <c r="G11" s="63" t="n">
        <v>439948.69</v>
      </c>
      <c r="H11" s="63" t="n">
        <v>366700</v>
      </c>
    </row>
    <row r="12" s="38" customFormat="true" ht="17.1" hidden="false" customHeight="true" outlineLevel="0" collapsed="false">
      <c r="B12" s="55"/>
      <c r="C12" s="56" t="n">
        <v>2</v>
      </c>
      <c r="D12" s="57" t="s">
        <v>40</v>
      </c>
      <c r="E12" s="58"/>
      <c r="F12" s="59"/>
      <c r="G12" s="63"/>
      <c r="H12" s="63"/>
    </row>
    <row r="13" s="38" customFormat="true" ht="17.1" hidden="false" customHeight="true" outlineLevel="0" collapsed="false">
      <c r="B13" s="55"/>
      <c r="C13" s="56" t="n">
        <v>3</v>
      </c>
      <c r="D13" s="57" t="s">
        <v>41</v>
      </c>
      <c r="E13" s="58"/>
      <c r="F13" s="59"/>
      <c r="G13" s="60" t="n">
        <f aca="false">G14+G15+G16+G17+G18+G20</f>
        <v>3075543.53</v>
      </c>
      <c r="H13" s="60" t="n">
        <f aca="false">H14+H15+H16+H17+H18+H20</f>
        <v>6479955</v>
      </c>
    </row>
    <row r="14" s="38" customFormat="true" ht="17.1" hidden="false" customHeight="true" outlineLevel="0" collapsed="false">
      <c r="B14" s="55"/>
      <c r="C14" s="64"/>
      <c r="D14" s="61" t="s">
        <v>37</v>
      </c>
      <c r="E14" s="62" t="s">
        <v>42</v>
      </c>
      <c r="F14" s="59"/>
      <c r="G14" s="63" t="n">
        <v>2082958.53</v>
      </c>
      <c r="H14" s="63" t="n">
        <v>4747521</v>
      </c>
    </row>
    <row r="15" s="38" customFormat="true" ht="17.1" hidden="false" customHeight="true" outlineLevel="0" collapsed="false">
      <c r="B15" s="55"/>
      <c r="C15" s="64"/>
      <c r="D15" s="61" t="s">
        <v>37</v>
      </c>
      <c r="E15" s="62" t="s">
        <v>43</v>
      </c>
      <c r="F15" s="59"/>
      <c r="G15" s="63" t="n">
        <v>827760</v>
      </c>
      <c r="H15" s="63" t="n">
        <v>778702</v>
      </c>
    </row>
    <row r="16" s="38" customFormat="true" ht="17.1" hidden="false" customHeight="true" outlineLevel="0" collapsed="false">
      <c r="B16" s="55"/>
      <c r="C16" s="64"/>
      <c r="D16" s="61" t="s">
        <v>37</v>
      </c>
      <c r="E16" s="62" t="s">
        <v>44</v>
      </c>
      <c r="F16" s="59"/>
      <c r="G16" s="63"/>
      <c r="H16" s="63"/>
    </row>
    <row r="17" s="38" customFormat="true" ht="17.1" hidden="false" customHeight="true" outlineLevel="0" collapsed="false">
      <c r="B17" s="55"/>
      <c r="C17" s="64"/>
      <c r="D17" s="61" t="s">
        <v>37</v>
      </c>
      <c r="E17" s="62" t="s">
        <v>45</v>
      </c>
      <c r="F17" s="59"/>
      <c r="G17" s="63" t="n">
        <v>164825</v>
      </c>
      <c r="H17" s="63" t="n">
        <v>953732</v>
      </c>
    </row>
    <row r="18" s="38" customFormat="true" ht="17.1" hidden="false" customHeight="true" outlineLevel="0" collapsed="false">
      <c r="B18" s="55"/>
      <c r="C18" s="64"/>
      <c r="D18" s="61" t="s">
        <v>37</v>
      </c>
      <c r="E18" s="62" t="s">
        <v>46</v>
      </c>
      <c r="F18" s="59"/>
      <c r="G18" s="63"/>
      <c r="H18" s="63"/>
    </row>
    <row r="19" s="38" customFormat="true" ht="17.1" hidden="false" customHeight="true" outlineLevel="0" collapsed="false">
      <c r="B19" s="55"/>
      <c r="C19" s="64"/>
      <c r="D19" s="61" t="s">
        <v>37</v>
      </c>
      <c r="E19" s="62" t="s">
        <v>47</v>
      </c>
      <c r="F19" s="59"/>
      <c r="G19" s="63"/>
      <c r="H19" s="63"/>
    </row>
    <row r="20" s="38" customFormat="true" ht="17.1" hidden="false" customHeight="true" outlineLevel="0" collapsed="false">
      <c r="B20" s="55"/>
      <c r="C20" s="64"/>
      <c r="D20" s="61" t="s">
        <v>37</v>
      </c>
      <c r="E20" s="62" t="s">
        <v>48</v>
      </c>
      <c r="F20" s="59"/>
      <c r="G20" s="63"/>
      <c r="H20" s="63"/>
    </row>
    <row r="21" s="38" customFormat="true" ht="17.1" hidden="false" customHeight="true" outlineLevel="0" collapsed="false">
      <c r="B21" s="55"/>
      <c r="C21" s="56" t="n">
        <v>4</v>
      </c>
      <c r="D21" s="57" t="s">
        <v>49</v>
      </c>
      <c r="E21" s="58"/>
      <c r="F21" s="59"/>
      <c r="G21" s="60" t="n">
        <f aca="false">G22+G26+G25+G23</f>
        <v>9772631.62</v>
      </c>
      <c r="H21" s="60" t="n">
        <f aca="false">H22+H26+H25+H23</f>
        <v>8486957.98</v>
      </c>
    </row>
    <row r="22" s="38" customFormat="true" ht="17.1" hidden="false" customHeight="true" outlineLevel="0" collapsed="false">
      <c r="B22" s="55"/>
      <c r="C22" s="64"/>
      <c r="D22" s="61" t="s">
        <v>37</v>
      </c>
      <c r="E22" s="62" t="s">
        <v>50</v>
      </c>
      <c r="F22" s="59"/>
      <c r="G22" s="63" t="n">
        <v>7328566.37</v>
      </c>
      <c r="H22" s="63" t="n">
        <v>7129163</v>
      </c>
    </row>
    <row r="23" s="38" customFormat="true" ht="17.1" hidden="false" customHeight="true" outlineLevel="0" collapsed="false">
      <c r="B23" s="55"/>
      <c r="C23" s="64"/>
      <c r="D23" s="61" t="s">
        <v>37</v>
      </c>
      <c r="E23" s="62" t="s">
        <v>51</v>
      </c>
      <c r="F23" s="59"/>
      <c r="G23" s="63" t="n">
        <v>3405.98</v>
      </c>
      <c r="H23" s="63" t="n">
        <v>3405.98</v>
      </c>
    </row>
    <row r="24" s="38" customFormat="true" ht="17.1" hidden="false" customHeight="true" outlineLevel="0" collapsed="false">
      <c r="B24" s="55"/>
      <c r="C24" s="64"/>
      <c r="D24" s="61" t="s">
        <v>37</v>
      </c>
      <c r="E24" s="62" t="s">
        <v>52</v>
      </c>
      <c r="F24" s="59"/>
      <c r="G24" s="63"/>
      <c r="H24" s="63"/>
    </row>
    <row r="25" s="38" customFormat="true" ht="17.1" hidden="false" customHeight="true" outlineLevel="0" collapsed="false">
      <c r="B25" s="55"/>
      <c r="C25" s="64"/>
      <c r="D25" s="61" t="s">
        <v>37</v>
      </c>
      <c r="E25" s="62" t="s">
        <v>53</v>
      </c>
      <c r="F25" s="59"/>
      <c r="G25" s="63" t="n">
        <v>1037311.47</v>
      </c>
      <c r="H25" s="63" t="n">
        <v>1354389</v>
      </c>
    </row>
    <row r="26" s="38" customFormat="true" ht="17.1" hidden="false" customHeight="true" outlineLevel="0" collapsed="false">
      <c r="B26" s="55"/>
      <c r="C26" s="64"/>
      <c r="D26" s="61" t="s">
        <v>37</v>
      </c>
      <c r="E26" s="62" t="s">
        <v>54</v>
      </c>
      <c r="F26" s="59"/>
      <c r="G26" s="63" t="n">
        <v>1403347.8</v>
      </c>
      <c r="H26" s="63"/>
    </row>
    <row r="27" s="38" customFormat="true" ht="17.1" hidden="false" customHeight="true" outlineLevel="0" collapsed="false">
      <c r="B27" s="55"/>
      <c r="C27" s="64"/>
      <c r="D27" s="61" t="s">
        <v>37</v>
      </c>
      <c r="E27" s="62" t="s">
        <v>55</v>
      </c>
      <c r="F27" s="59"/>
      <c r="G27" s="63"/>
      <c r="H27" s="63"/>
    </row>
    <row r="28" s="38" customFormat="true" ht="17.1" hidden="false" customHeight="true" outlineLevel="0" collapsed="false">
      <c r="B28" s="55"/>
      <c r="C28" s="64"/>
      <c r="D28" s="61" t="s">
        <v>37</v>
      </c>
      <c r="E28" s="62"/>
      <c r="F28" s="59"/>
      <c r="G28" s="63"/>
      <c r="H28" s="63"/>
    </row>
    <row r="29" s="38" customFormat="true" ht="17.1" hidden="false" customHeight="true" outlineLevel="0" collapsed="false">
      <c r="B29" s="55"/>
      <c r="C29" s="56" t="n">
        <v>5</v>
      </c>
      <c r="D29" s="57" t="s">
        <v>56</v>
      </c>
      <c r="E29" s="58"/>
      <c r="F29" s="59"/>
      <c r="G29" s="63" t="n">
        <v>0</v>
      </c>
      <c r="H29" s="63" t="n">
        <v>0</v>
      </c>
    </row>
    <row r="30" s="38" customFormat="true" ht="17.1" hidden="false" customHeight="true" outlineLevel="0" collapsed="false">
      <c r="B30" s="55"/>
      <c r="C30" s="56" t="n">
        <v>6</v>
      </c>
      <c r="D30" s="57" t="s">
        <v>57</v>
      </c>
      <c r="E30" s="58"/>
      <c r="F30" s="59"/>
      <c r="G30" s="63" t="n">
        <v>0</v>
      </c>
      <c r="H30" s="63" t="n">
        <v>0</v>
      </c>
    </row>
    <row r="31" s="38" customFormat="true" ht="17.1" hidden="false" customHeight="true" outlineLevel="0" collapsed="false">
      <c r="B31" s="55"/>
      <c r="C31" s="56" t="n">
        <v>7</v>
      </c>
      <c r="D31" s="57" t="s">
        <v>58</v>
      </c>
      <c r="E31" s="58"/>
      <c r="F31" s="59"/>
      <c r="G31" s="60" t="n">
        <v>0</v>
      </c>
      <c r="H31" s="60" t="n">
        <f aca="false">H32</f>
        <v>0</v>
      </c>
    </row>
    <row r="32" s="38" customFormat="true" ht="17.1" hidden="false" customHeight="true" outlineLevel="0" collapsed="false">
      <c r="B32" s="55"/>
      <c r="C32" s="56"/>
      <c r="D32" s="61" t="s">
        <v>37</v>
      </c>
      <c r="E32" s="58" t="s">
        <v>59</v>
      </c>
      <c r="F32" s="59"/>
      <c r="G32" s="63" t="n">
        <v>0</v>
      </c>
      <c r="H32" s="63" t="n">
        <v>0</v>
      </c>
    </row>
    <row r="33" s="38" customFormat="true" ht="17.1" hidden="false" customHeight="true" outlineLevel="0" collapsed="false">
      <c r="B33" s="55"/>
      <c r="C33" s="56"/>
      <c r="D33" s="61" t="s">
        <v>37</v>
      </c>
      <c r="E33" s="58"/>
      <c r="F33" s="59"/>
      <c r="G33" s="63"/>
      <c r="H33" s="63"/>
    </row>
    <row r="34" s="38" customFormat="true" ht="24.95" hidden="false" customHeight="true" outlineLevel="0" collapsed="false">
      <c r="B34" s="65" t="s">
        <v>60</v>
      </c>
      <c r="C34" s="52" t="s">
        <v>61</v>
      </c>
      <c r="D34" s="52"/>
      <c r="E34" s="52"/>
      <c r="F34" s="59"/>
      <c r="G34" s="60" t="n">
        <f aca="false">G35+G36+G41+G42+G43+G44</f>
        <v>4320500</v>
      </c>
      <c r="H34" s="60" t="n">
        <f aca="false">H35+H36+H41+H42+H43+H44</f>
        <v>5172182</v>
      </c>
    </row>
    <row r="35" s="38" customFormat="true" ht="17.1" hidden="false" customHeight="true" outlineLevel="0" collapsed="false">
      <c r="B35" s="55"/>
      <c r="C35" s="56" t="n">
        <v>1</v>
      </c>
      <c r="D35" s="57" t="s">
        <v>62</v>
      </c>
      <c r="E35" s="58"/>
      <c r="F35" s="59"/>
      <c r="G35" s="60" t="n">
        <v>0</v>
      </c>
      <c r="H35" s="60" t="n">
        <v>0</v>
      </c>
    </row>
    <row r="36" s="38" customFormat="true" ht="17.1" hidden="false" customHeight="true" outlineLevel="0" collapsed="false">
      <c r="B36" s="55"/>
      <c r="C36" s="56" t="n">
        <v>2</v>
      </c>
      <c r="D36" s="57" t="s">
        <v>63</v>
      </c>
      <c r="E36" s="66"/>
      <c r="F36" s="59"/>
      <c r="G36" s="60" t="n">
        <f aca="false">G37+G38+G39+G40</f>
        <v>4320500</v>
      </c>
      <c r="H36" s="60" t="n">
        <f aca="false">H37+H38+H39+H40</f>
        <v>5172182</v>
      </c>
    </row>
    <row r="37" s="38" customFormat="true" ht="17.1" hidden="false" customHeight="true" outlineLevel="0" collapsed="false">
      <c r="B37" s="55"/>
      <c r="C37" s="64"/>
      <c r="D37" s="61" t="s">
        <v>37</v>
      </c>
      <c r="E37" s="62" t="s">
        <v>64</v>
      </c>
      <c r="F37" s="59"/>
      <c r="G37" s="63"/>
      <c r="H37" s="63"/>
      <c r="K37" s="67"/>
    </row>
    <row r="38" s="38" customFormat="true" ht="17.1" hidden="false" customHeight="true" outlineLevel="0" collapsed="false">
      <c r="B38" s="55"/>
      <c r="C38" s="64"/>
      <c r="D38" s="61" t="s">
        <v>37</v>
      </c>
      <c r="E38" s="62" t="s">
        <v>65</v>
      </c>
      <c r="F38" s="59"/>
      <c r="G38" s="63"/>
      <c r="H38" s="63"/>
    </row>
    <row r="39" s="38" customFormat="true" ht="17.1" hidden="false" customHeight="true" outlineLevel="0" collapsed="false">
      <c r="B39" s="55"/>
      <c r="C39" s="64"/>
      <c r="D39" s="61" t="s">
        <v>37</v>
      </c>
      <c r="E39" s="62" t="s">
        <v>66</v>
      </c>
      <c r="F39" s="59"/>
      <c r="G39" s="63" t="n">
        <v>2622780</v>
      </c>
      <c r="H39" s="63" t="n">
        <v>3061490</v>
      </c>
    </row>
    <row r="40" s="38" customFormat="true" ht="17.1" hidden="false" customHeight="true" outlineLevel="0" collapsed="false">
      <c r="B40" s="55"/>
      <c r="C40" s="64"/>
      <c r="D40" s="61" t="s">
        <v>37</v>
      </c>
      <c r="E40" s="62" t="s">
        <v>67</v>
      </c>
      <c r="F40" s="59"/>
      <c r="G40" s="63" t="n">
        <v>1697720</v>
      </c>
      <c r="H40" s="63" t="n">
        <v>2110692</v>
      </c>
    </row>
    <row r="41" s="38" customFormat="true" ht="17.1" hidden="false" customHeight="true" outlineLevel="0" collapsed="false">
      <c r="B41" s="55"/>
      <c r="C41" s="56" t="n">
        <v>3</v>
      </c>
      <c r="D41" s="57" t="s">
        <v>68</v>
      </c>
      <c r="E41" s="58"/>
      <c r="F41" s="59"/>
      <c r="G41" s="63" t="n">
        <v>0</v>
      </c>
      <c r="H41" s="63" t="n">
        <v>0</v>
      </c>
    </row>
    <row r="42" s="38" customFormat="true" ht="17.1" hidden="false" customHeight="true" outlineLevel="0" collapsed="false">
      <c r="B42" s="55"/>
      <c r="C42" s="56" t="n">
        <v>4</v>
      </c>
      <c r="D42" s="57" t="s">
        <v>69</v>
      </c>
      <c r="E42" s="58"/>
      <c r="F42" s="59"/>
      <c r="G42" s="63" t="n">
        <v>0</v>
      </c>
      <c r="H42" s="63" t="n">
        <v>0</v>
      </c>
    </row>
    <row r="43" s="38" customFormat="true" ht="17.1" hidden="false" customHeight="true" outlineLevel="0" collapsed="false">
      <c r="B43" s="55"/>
      <c r="C43" s="56" t="n">
        <v>5</v>
      </c>
      <c r="D43" s="57" t="s">
        <v>70</v>
      </c>
      <c r="E43" s="58"/>
      <c r="F43" s="59"/>
      <c r="G43" s="63" t="n">
        <v>0</v>
      </c>
      <c r="H43" s="63" t="n">
        <v>0</v>
      </c>
    </row>
    <row r="44" s="38" customFormat="true" ht="17.1" hidden="false" customHeight="true" outlineLevel="0" collapsed="false">
      <c r="B44" s="55"/>
      <c r="C44" s="56" t="n">
        <v>6</v>
      </c>
      <c r="D44" s="57" t="s">
        <v>71</v>
      </c>
      <c r="E44" s="58"/>
      <c r="F44" s="59"/>
      <c r="G44" s="60" t="n">
        <v>0</v>
      </c>
      <c r="H44" s="60" t="n">
        <v>0</v>
      </c>
    </row>
    <row r="45" s="38" customFormat="true" ht="30" hidden="false" customHeight="true" outlineLevel="0" collapsed="false">
      <c r="B45" s="68"/>
      <c r="C45" s="69" t="s">
        <v>72</v>
      </c>
      <c r="D45" s="69"/>
      <c r="E45" s="69"/>
      <c r="F45" s="70"/>
      <c r="G45" s="71" t="n">
        <f aca="false">G34+G8</f>
        <v>17805184.78</v>
      </c>
      <c r="H45" s="71" t="n">
        <f aca="false">H34+H8</f>
        <v>20667362.98</v>
      </c>
    </row>
    <row r="46" s="38" customFormat="true" ht="9.75" hidden="false" customHeight="true" outlineLevel="0" collapsed="false">
      <c r="B46" s="72"/>
      <c r="C46" s="72"/>
      <c r="D46" s="72"/>
      <c r="E46" s="72"/>
      <c r="F46" s="73"/>
      <c r="G46" s="74"/>
      <c r="H46" s="74" t="n">
        <v>2</v>
      </c>
    </row>
    <row r="47" s="38" customFormat="true" ht="15.95" hidden="false" customHeight="true" outlineLevel="0" collapsed="false">
      <c r="B47" s="72"/>
      <c r="C47" s="72"/>
      <c r="D47" s="72"/>
      <c r="E47" s="72"/>
      <c r="F47" s="73"/>
      <c r="G47" s="74"/>
      <c r="H47" s="74"/>
    </row>
  </sheetData>
  <sheetProtection sheet="true" password="c79f" objects="true" scenarios="true" selectLockedCells="true" selectUnlockedCells="true"/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s="38" customFormat="true" ht="18" hidden="false" customHeight="false" outlineLevel="0" collapsed="false">
      <c r="B2" s="39"/>
      <c r="C2" s="40"/>
      <c r="D2" s="40"/>
      <c r="E2" s="41"/>
      <c r="G2" s="42"/>
      <c r="H2" s="42"/>
    </row>
    <row r="3" s="38" customFormat="true" ht="6" hidden="false" customHeight="true" outlineLevel="0" collapsed="false">
      <c r="B3" s="39"/>
      <c r="C3" s="40"/>
      <c r="D3" s="40"/>
      <c r="E3" s="41"/>
      <c r="G3" s="43"/>
      <c r="H3" s="43"/>
    </row>
    <row r="4" s="38" customFormat="true" ht="18" hidden="false" customHeight="true" outlineLevel="0" collapsed="false">
      <c r="B4" s="44" t="s">
        <v>27</v>
      </c>
      <c r="C4" s="44"/>
      <c r="D4" s="44"/>
      <c r="E4" s="44"/>
      <c r="F4" s="44"/>
      <c r="G4" s="44"/>
      <c r="H4" s="44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38" customFormat="true" ht="15.95" hidden="false" customHeight="true" outlineLevel="0" collapsed="false">
      <c r="B6" s="45" t="s">
        <v>28</v>
      </c>
      <c r="C6" s="46" t="s">
        <v>73</v>
      </c>
      <c r="D6" s="46"/>
      <c r="E6" s="46"/>
      <c r="F6" s="46" t="s">
        <v>30</v>
      </c>
      <c r="G6" s="47" t="s">
        <v>31</v>
      </c>
      <c r="H6" s="48" t="s">
        <v>31</v>
      </c>
    </row>
    <row r="7" s="38" customFormat="true" ht="15.95" hidden="false" customHeight="true" outlineLevel="0" collapsed="false">
      <c r="B7" s="45"/>
      <c r="C7" s="46"/>
      <c r="D7" s="46"/>
      <c r="E7" s="46"/>
      <c r="F7" s="46"/>
      <c r="G7" s="49" t="s">
        <v>32</v>
      </c>
      <c r="H7" s="50" t="s">
        <v>33</v>
      </c>
    </row>
    <row r="8" s="38" customFormat="true" ht="24.95" hidden="false" customHeight="true" outlineLevel="0" collapsed="false">
      <c r="B8" s="65" t="s">
        <v>34</v>
      </c>
      <c r="C8" s="52" t="s">
        <v>74</v>
      </c>
      <c r="D8" s="52"/>
      <c r="E8" s="52"/>
      <c r="F8" s="59"/>
      <c r="G8" s="60" t="n">
        <f aca="false">G9+G10+G13+G24+G25</f>
        <v>12703095.47</v>
      </c>
      <c r="H8" s="60" t="n">
        <f aca="false">H9+H10+H13+H24+H25</f>
        <v>17155796</v>
      </c>
    </row>
    <row r="9" s="38" customFormat="true" ht="15.95" hidden="false" customHeight="true" outlineLevel="0" collapsed="false">
      <c r="B9" s="55"/>
      <c r="C9" s="56" t="n">
        <v>1</v>
      </c>
      <c r="D9" s="57" t="s">
        <v>75</v>
      </c>
      <c r="E9" s="58"/>
      <c r="F9" s="59"/>
      <c r="G9" s="59"/>
      <c r="H9" s="63"/>
    </row>
    <row r="10" s="38" customFormat="true" ht="15.95" hidden="false" customHeight="true" outlineLevel="0" collapsed="false">
      <c r="B10" s="55"/>
      <c r="C10" s="56" t="n">
        <v>2</v>
      </c>
      <c r="D10" s="57" t="s">
        <v>76</v>
      </c>
      <c r="E10" s="58"/>
      <c r="F10" s="59"/>
      <c r="G10" s="75" t="n">
        <f aca="false">G11+G12</f>
        <v>0</v>
      </c>
      <c r="H10" s="75" t="n">
        <f aca="false">H11+H12</f>
        <v>0</v>
      </c>
    </row>
    <row r="11" s="38" customFormat="true" ht="15.95" hidden="false" customHeight="true" outlineLevel="0" collapsed="false">
      <c r="B11" s="55"/>
      <c r="C11" s="64"/>
      <c r="D11" s="61" t="s">
        <v>37</v>
      </c>
      <c r="E11" s="62" t="s">
        <v>77</v>
      </c>
      <c r="F11" s="59"/>
      <c r="G11" s="76"/>
      <c r="H11" s="76"/>
    </row>
    <row r="12" s="38" customFormat="true" ht="15.95" hidden="false" customHeight="true" outlineLevel="0" collapsed="false">
      <c r="B12" s="55"/>
      <c r="C12" s="64"/>
      <c r="D12" s="61" t="s">
        <v>37</v>
      </c>
      <c r="E12" s="62" t="s">
        <v>78</v>
      </c>
      <c r="F12" s="59"/>
      <c r="G12" s="76"/>
      <c r="H12" s="76"/>
    </row>
    <row r="13" s="38" customFormat="true" ht="15.95" hidden="false" customHeight="true" outlineLevel="0" collapsed="false">
      <c r="B13" s="55"/>
      <c r="C13" s="56" t="n">
        <v>3</v>
      </c>
      <c r="D13" s="57" t="s">
        <v>79</v>
      </c>
      <c r="E13" s="58"/>
      <c r="F13" s="59"/>
      <c r="G13" s="75" t="n">
        <f aca="false">G14+G15+G16+G17+G18+G19+G20+G21+G22+G23</f>
        <v>12703095.47</v>
      </c>
      <c r="H13" s="75" t="n">
        <f aca="false">H14+H15+H16+H17+H18+H19+H20+H21+H22+H23</f>
        <v>17155796</v>
      </c>
    </row>
    <row r="14" s="38" customFormat="true" ht="15.95" hidden="false" customHeight="true" outlineLevel="0" collapsed="false">
      <c r="B14" s="55"/>
      <c r="C14" s="64"/>
      <c r="D14" s="61" t="s">
        <v>37</v>
      </c>
      <c r="E14" s="62" t="s">
        <v>80</v>
      </c>
      <c r="F14" s="59"/>
      <c r="G14" s="76" t="n">
        <v>11323477.66</v>
      </c>
      <c r="H14" s="76" t="n">
        <v>15886130</v>
      </c>
      <c r="J14" s="67"/>
    </row>
    <row r="15" s="38" customFormat="true" ht="15.95" hidden="false" customHeight="true" outlineLevel="0" collapsed="false">
      <c r="B15" s="55"/>
      <c r="C15" s="64"/>
      <c r="D15" s="61" t="s">
        <v>37</v>
      </c>
      <c r="E15" s="62" t="s">
        <v>81</v>
      </c>
      <c r="F15" s="59"/>
      <c r="G15" s="76" t="n">
        <v>243494</v>
      </c>
      <c r="H15" s="76" t="n">
        <v>184569</v>
      </c>
    </row>
    <row r="16" s="38" customFormat="true" ht="15.95" hidden="false" customHeight="true" outlineLevel="0" collapsed="false">
      <c r="B16" s="55"/>
      <c r="C16" s="64"/>
      <c r="D16" s="61" t="s">
        <v>37</v>
      </c>
      <c r="E16" s="62" t="s">
        <v>82</v>
      </c>
      <c r="F16" s="59"/>
      <c r="G16" s="76" t="n">
        <v>47417</v>
      </c>
      <c r="H16" s="76" t="n">
        <v>63810</v>
      </c>
    </row>
    <row r="17" s="38" customFormat="true" ht="15.95" hidden="false" customHeight="true" outlineLevel="0" collapsed="false">
      <c r="B17" s="55"/>
      <c r="C17" s="64"/>
      <c r="D17" s="61" t="s">
        <v>37</v>
      </c>
      <c r="E17" s="62" t="s">
        <v>83</v>
      </c>
      <c r="F17" s="59"/>
      <c r="G17" s="76" t="n">
        <v>14960</v>
      </c>
      <c r="H17" s="76" t="n">
        <v>16160</v>
      </c>
    </row>
    <row r="18" s="38" customFormat="true" ht="15.95" hidden="false" customHeight="true" outlineLevel="0" collapsed="false">
      <c r="B18" s="55"/>
      <c r="C18" s="64"/>
      <c r="D18" s="61" t="s">
        <v>37</v>
      </c>
      <c r="E18" s="62" t="s">
        <v>84</v>
      </c>
      <c r="F18" s="59"/>
      <c r="G18" s="76" t="n">
        <v>28273</v>
      </c>
      <c r="H18" s="76" t="n">
        <v>15965</v>
      </c>
    </row>
    <row r="19" s="38" customFormat="true" ht="15.95" hidden="false" customHeight="true" outlineLevel="0" collapsed="false">
      <c r="B19" s="55"/>
      <c r="C19" s="64"/>
      <c r="D19" s="61" t="s">
        <v>37</v>
      </c>
      <c r="E19" s="62" t="s">
        <v>85</v>
      </c>
      <c r="F19" s="59"/>
      <c r="G19" s="76"/>
      <c r="H19" s="76"/>
    </row>
    <row r="20" s="38" customFormat="true" ht="15.95" hidden="false" customHeight="true" outlineLevel="0" collapsed="false">
      <c r="B20" s="55"/>
      <c r="C20" s="64"/>
      <c r="D20" s="61" t="s">
        <v>37</v>
      </c>
      <c r="E20" s="62" t="s">
        <v>86</v>
      </c>
      <c r="F20" s="59"/>
      <c r="G20" s="76"/>
      <c r="H20" s="76"/>
    </row>
    <row r="21" s="38" customFormat="true" ht="15.95" hidden="false" customHeight="true" outlineLevel="0" collapsed="false">
      <c r="B21" s="55"/>
      <c r="C21" s="64"/>
      <c r="D21" s="61" t="s">
        <v>37</v>
      </c>
      <c r="E21" s="62" t="s">
        <v>46</v>
      </c>
      <c r="F21" s="59"/>
      <c r="G21" s="76"/>
      <c r="H21" s="76"/>
    </row>
    <row r="22" s="38" customFormat="true" ht="15.95" hidden="false" customHeight="true" outlineLevel="0" collapsed="false">
      <c r="B22" s="55"/>
      <c r="C22" s="64"/>
      <c r="D22" s="61" t="s">
        <v>37</v>
      </c>
      <c r="E22" s="62" t="s">
        <v>87</v>
      </c>
      <c r="F22" s="59"/>
      <c r="G22" s="76"/>
      <c r="H22" s="76"/>
    </row>
    <row r="23" s="38" customFormat="true" ht="15.95" hidden="false" customHeight="true" outlineLevel="0" collapsed="false">
      <c r="B23" s="55"/>
      <c r="C23" s="64"/>
      <c r="D23" s="61" t="s">
        <v>37</v>
      </c>
      <c r="E23" s="62" t="s">
        <v>88</v>
      </c>
      <c r="F23" s="59"/>
      <c r="G23" s="76" t="n">
        <v>1045473.81</v>
      </c>
      <c r="H23" s="76" t="n">
        <v>989162</v>
      </c>
    </row>
    <row r="24" s="38" customFormat="true" ht="15.95" hidden="false" customHeight="true" outlineLevel="0" collapsed="false">
      <c r="B24" s="55"/>
      <c r="C24" s="56" t="n">
        <v>4</v>
      </c>
      <c r="D24" s="57" t="s">
        <v>89</v>
      </c>
      <c r="E24" s="58"/>
      <c r="F24" s="59"/>
      <c r="G24" s="76"/>
      <c r="H24" s="76"/>
    </row>
    <row r="25" s="38" customFormat="true" ht="15.95" hidden="false" customHeight="true" outlineLevel="0" collapsed="false">
      <c r="B25" s="55"/>
      <c r="C25" s="56" t="n">
        <v>5</v>
      </c>
      <c r="D25" s="57" t="s">
        <v>90</v>
      </c>
      <c r="E25" s="58"/>
      <c r="F25" s="59"/>
      <c r="G25" s="76"/>
      <c r="H25" s="76"/>
      <c r="J25" s="77"/>
      <c r="K25" s="77"/>
    </row>
    <row r="26" s="38" customFormat="true" ht="24.75" hidden="false" customHeight="true" outlineLevel="0" collapsed="false">
      <c r="B26" s="65" t="s">
        <v>60</v>
      </c>
      <c r="C26" s="52" t="s">
        <v>91</v>
      </c>
      <c r="D26" s="52"/>
      <c r="E26" s="52"/>
      <c r="F26" s="59"/>
      <c r="G26" s="75" t="n">
        <f aca="false">G27+G30+G31+G32</f>
        <v>1091262</v>
      </c>
      <c r="H26" s="75" t="n">
        <f aca="false">H27+H30+H31+H32</f>
        <v>1235529</v>
      </c>
    </row>
    <row r="27" s="38" customFormat="true" ht="15.95" hidden="false" customHeight="true" outlineLevel="0" collapsed="false">
      <c r="B27" s="55"/>
      <c r="C27" s="56" t="n">
        <v>1</v>
      </c>
      <c r="D27" s="57" t="s">
        <v>92</v>
      </c>
      <c r="E27" s="66"/>
      <c r="F27" s="59"/>
      <c r="G27" s="76"/>
      <c r="H27" s="75" t="n">
        <f aca="false">H28+H29</f>
        <v>0</v>
      </c>
    </row>
    <row r="28" s="38" customFormat="true" ht="15.95" hidden="false" customHeight="true" outlineLevel="0" collapsed="false">
      <c r="B28" s="55"/>
      <c r="C28" s="64"/>
      <c r="D28" s="61" t="s">
        <v>37</v>
      </c>
      <c r="E28" s="62" t="s">
        <v>93</v>
      </c>
      <c r="F28" s="59"/>
      <c r="G28" s="76"/>
      <c r="H28" s="76"/>
    </row>
    <row r="29" s="38" customFormat="true" ht="15.95" hidden="false" customHeight="true" outlineLevel="0" collapsed="false">
      <c r="B29" s="55"/>
      <c r="C29" s="64"/>
      <c r="D29" s="61" t="s">
        <v>37</v>
      </c>
      <c r="E29" s="62" t="s">
        <v>94</v>
      </c>
      <c r="F29" s="59"/>
      <c r="G29" s="76"/>
      <c r="H29" s="76"/>
    </row>
    <row r="30" s="38" customFormat="true" ht="15.95" hidden="false" customHeight="true" outlineLevel="0" collapsed="false">
      <c r="B30" s="55"/>
      <c r="C30" s="56" t="n">
        <v>2</v>
      </c>
      <c r="D30" s="57" t="s">
        <v>95</v>
      </c>
      <c r="E30" s="58"/>
      <c r="F30" s="59"/>
      <c r="G30" s="75" t="n">
        <v>1091262</v>
      </c>
      <c r="H30" s="75" t="n">
        <v>1235529</v>
      </c>
    </row>
    <row r="31" s="38" customFormat="true" ht="15.95" hidden="false" customHeight="true" outlineLevel="0" collapsed="false">
      <c r="B31" s="55"/>
      <c r="C31" s="56" t="n">
        <v>3</v>
      </c>
      <c r="D31" s="57" t="s">
        <v>89</v>
      </c>
      <c r="E31" s="58"/>
      <c r="F31" s="59"/>
      <c r="G31" s="76"/>
      <c r="H31" s="76"/>
    </row>
    <row r="32" s="38" customFormat="true" ht="15.95" hidden="false" customHeight="true" outlineLevel="0" collapsed="false">
      <c r="B32" s="55"/>
      <c r="C32" s="56" t="n">
        <v>4</v>
      </c>
      <c r="D32" s="57" t="s">
        <v>96</v>
      </c>
      <c r="E32" s="58"/>
      <c r="F32" s="59"/>
      <c r="G32" s="76"/>
      <c r="H32" s="76"/>
    </row>
    <row r="33" s="38" customFormat="true" ht="24.75" hidden="false" customHeight="true" outlineLevel="0" collapsed="false">
      <c r="B33" s="55"/>
      <c r="C33" s="52" t="s">
        <v>97</v>
      </c>
      <c r="D33" s="52"/>
      <c r="E33" s="52"/>
      <c r="F33" s="59"/>
      <c r="G33" s="75" t="n">
        <f aca="false">G8+G26</f>
        <v>13794357.47</v>
      </c>
      <c r="H33" s="75" t="n">
        <f aca="false">H8+H26</f>
        <v>18391325</v>
      </c>
    </row>
    <row r="34" s="38" customFormat="true" ht="24.75" hidden="false" customHeight="true" outlineLevel="0" collapsed="false">
      <c r="B34" s="65" t="s">
        <v>98</v>
      </c>
      <c r="C34" s="52" t="s">
        <v>99</v>
      </c>
      <c r="D34" s="52"/>
      <c r="E34" s="52"/>
      <c r="F34" s="59"/>
      <c r="G34" s="75" t="n">
        <f aca="false">SUM(G35:G44)</f>
        <v>4010828</v>
      </c>
      <c r="H34" s="75" t="n">
        <f aca="false">SUM(H35:H44)</f>
        <v>2276038</v>
      </c>
    </row>
    <row r="35" s="38" customFormat="true" ht="15.95" hidden="false" customHeight="true" outlineLevel="0" collapsed="false">
      <c r="B35" s="55"/>
      <c r="C35" s="56" t="n">
        <v>1</v>
      </c>
      <c r="D35" s="57" t="s">
        <v>100</v>
      </c>
      <c r="E35" s="58"/>
      <c r="F35" s="59"/>
      <c r="G35" s="76"/>
      <c r="H35" s="76"/>
    </row>
    <row r="36" s="38" customFormat="true" ht="15.95" hidden="false" customHeight="true" outlineLevel="0" collapsed="false">
      <c r="B36" s="55"/>
      <c r="C36" s="78" t="n">
        <v>2</v>
      </c>
      <c r="D36" s="57" t="s">
        <v>101</v>
      </c>
      <c r="E36" s="58"/>
      <c r="F36" s="59"/>
      <c r="G36" s="76"/>
      <c r="H36" s="76"/>
    </row>
    <row r="37" s="38" customFormat="true" ht="15.95" hidden="false" customHeight="true" outlineLevel="0" collapsed="false">
      <c r="B37" s="55"/>
      <c r="C37" s="56" t="n">
        <v>3</v>
      </c>
      <c r="D37" s="57" t="s">
        <v>102</v>
      </c>
      <c r="E37" s="58"/>
      <c r="F37" s="59"/>
      <c r="G37" s="76" t="n">
        <v>100000</v>
      </c>
      <c r="H37" s="76" t="n">
        <v>100000</v>
      </c>
    </row>
    <row r="38" s="38" customFormat="true" ht="15.95" hidden="false" customHeight="true" outlineLevel="0" collapsed="false">
      <c r="B38" s="55"/>
      <c r="C38" s="78" t="n">
        <v>4</v>
      </c>
      <c r="D38" s="57" t="s">
        <v>103</v>
      </c>
      <c r="E38" s="58"/>
      <c r="F38" s="59"/>
      <c r="G38" s="76"/>
      <c r="H38" s="76"/>
    </row>
    <row r="39" s="38" customFormat="true" ht="15.95" hidden="false" customHeight="true" outlineLevel="0" collapsed="false">
      <c r="B39" s="55"/>
      <c r="C39" s="56" t="n">
        <v>5</v>
      </c>
      <c r="D39" s="57" t="s">
        <v>104</v>
      </c>
      <c r="E39" s="58"/>
      <c r="F39" s="59"/>
      <c r="G39" s="76"/>
      <c r="H39" s="76"/>
    </row>
    <row r="40" s="38" customFormat="true" ht="15.95" hidden="false" customHeight="true" outlineLevel="0" collapsed="false">
      <c r="B40" s="55"/>
      <c r="C40" s="78" t="n">
        <v>6</v>
      </c>
      <c r="D40" s="57" t="s">
        <v>105</v>
      </c>
      <c r="E40" s="58"/>
      <c r="F40" s="59"/>
      <c r="G40" s="76"/>
      <c r="H40" s="76"/>
    </row>
    <row r="41" s="38" customFormat="true" ht="15.95" hidden="false" customHeight="true" outlineLevel="0" collapsed="false">
      <c r="B41" s="55"/>
      <c r="C41" s="56" t="n">
        <v>7</v>
      </c>
      <c r="D41" s="57" t="s">
        <v>106</v>
      </c>
      <c r="E41" s="58"/>
      <c r="F41" s="59"/>
      <c r="G41" s="76" t="n">
        <v>73880</v>
      </c>
      <c r="H41" s="76"/>
    </row>
    <row r="42" s="38" customFormat="true" ht="15.95" hidden="false" customHeight="true" outlineLevel="0" collapsed="false">
      <c r="B42" s="55"/>
      <c r="C42" s="78" t="n">
        <v>8</v>
      </c>
      <c r="D42" s="57" t="s">
        <v>107</v>
      </c>
      <c r="E42" s="58"/>
      <c r="F42" s="59"/>
      <c r="G42" s="76"/>
      <c r="H42" s="76"/>
    </row>
    <row r="43" s="38" customFormat="true" ht="15.95" hidden="false" customHeight="true" outlineLevel="0" collapsed="false">
      <c r="B43" s="55"/>
      <c r="C43" s="56" t="n">
        <v>9</v>
      </c>
      <c r="D43" s="57" t="s">
        <v>108</v>
      </c>
      <c r="E43" s="58"/>
      <c r="F43" s="59"/>
      <c r="G43" s="76" t="n">
        <v>2102159</v>
      </c>
      <c r="H43" s="76" t="n">
        <v>698448</v>
      </c>
    </row>
    <row r="44" s="38" customFormat="true" ht="15.95" hidden="false" customHeight="true" outlineLevel="0" collapsed="false">
      <c r="B44" s="55"/>
      <c r="C44" s="78" t="n">
        <v>10</v>
      </c>
      <c r="D44" s="57" t="s">
        <v>109</v>
      </c>
      <c r="E44" s="58"/>
      <c r="F44" s="59"/>
      <c r="G44" s="76" t="n">
        <v>1734789</v>
      </c>
      <c r="H44" s="76" t="n">
        <v>1477590</v>
      </c>
    </row>
    <row r="45" s="38" customFormat="true" ht="24.75" hidden="false" customHeight="true" outlineLevel="0" collapsed="false">
      <c r="B45" s="79"/>
      <c r="C45" s="69" t="s">
        <v>110</v>
      </c>
      <c r="D45" s="69"/>
      <c r="E45" s="69"/>
      <c r="F45" s="80"/>
      <c r="G45" s="71" t="n">
        <f aca="false">G34+G26+G8</f>
        <v>17805185.47</v>
      </c>
      <c r="H45" s="71" t="n">
        <f aca="false">H34+H26+H8</f>
        <v>20667363</v>
      </c>
    </row>
    <row r="46" s="38" customFormat="true" ht="15.95" hidden="false" customHeight="true" outlineLevel="0" collapsed="false">
      <c r="B46" s="72"/>
      <c r="C46" s="72"/>
      <c r="D46" s="81"/>
      <c r="E46" s="73"/>
      <c r="F46" s="73"/>
      <c r="G46" s="74"/>
      <c r="H46" s="74"/>
    </row>
    <row r="47" s="38" customFormat="true" ht="15.95" hidden="false" customHeight="true" outlineLevel="0" collapsed="false">
      <c r="B47" s="72"/>
      <c r="C47" s="72"/>
      <c r="D47" s="81"/>
      <c r="E47" s="73"/>
      <c r="F47" s="73"/>
      <c r="G47" s="74"/>
      <c r="H47" s="74" t="n">
        <v>3</v>
      </c>
    </row>
    <row r="48" s="38" customFormat="true" ht="15.95" hidden="false" customHeight="true" outlineLevel="0" collapsed="false">
      <c r="B48" s="72"/>
      <c r="C48" s="72"/>
      <c r="D48" s="81"/>
      <c r="E48" s="73"/>
      <c r="F48" s="73"/>
      <c r="G48" s="74"/>
      <c r="H48" s="74"/>
    </row>
    <row r="49" s="38" customFormat="true" ht="15.95" hidden="false" customHeight="true" outlineLevel="0" collapsed="false">
      <c r="B49" s="72"/>
      <c r="C49" s="72"/>
      <c r="D49" s="81"/>
      <c r="E49" s="73"/>
      <c r="F49" s="73"/>
      <c r="G49" s="74"/>
      <c r="H49" s="74"/>
    </row>
    <row r="50" s="38" customFormat="true" ht="15.95" hidden="false" customHeight="true" outlineLevel="0" collapsed="false">
      <c r="B50" s="72"/>
      <c r="C50" s="72"/>
      <c r="D50" s="81"/>
      <c r="E50" s="73"/>
      <c r="F50" s="73"/>
      <c r="G50" s="74"/>
      <c r="H50" s="74"/>
    </row>
    <row r="51" s="38" customFormat="true" ht="15.95" hidden="false" customHeight="true" outlineLevel="0" collapsed="false">
      <c r="B51" s="72"/>
      <c r="C51" s="72"/>
      <c r="D51" s="81"/>
      <c r="E51" s="73"/>
      <c r="F51" s="73"/>
      <c r="G51" s="74"/>
      <c r="H51" s="74"/>
    </row>
    <row r="52" s="38" customFormat="true" ht="15.95" hidden="false" customHeight="true" outlineLevel="0" collapsed="false">
      <c r="B52" s="72"/>
      <c r="C52" s="72"/>
      <c r="D52" s="81"/>
      <c r="E52" s="73"/>
      <c r="F52" s="73"/>
      <c r="G52" s="74"/>
      <c r="H52" s="74"/>
    </row>
    <row r="53" s="38" customFormat="true" ht="15.95" hidden="false" customHeight="true" outlineLevel="0" collapsed="false">
      <c r="B53" s="72"/>
      <c r="C53" s="72"/>
      <c r="D53" s="81"/>
      <c r="E53" s="73"/>
      <c r="F53" s="73"/>
      <c r="G53" s="74"/>
      <c r="H53" s="74"/>
    </row>
    <row r="54" s="38" customFormat="true" ht="15.95" hidden="false" customHeight="true" outlineLevel="0" collapsed="false">
      <c r="B54" s="72"/>
      <c r="C54" s="72"/>
      <c r="D54" s="81"/>
      <c r="E54" s="73"/>
      <c r="F54" s="73"/>
      <c r="G54" s="74"/>
      <c r="H54" s="74"/>
    </row>
    <row r="55" s="38" customFormat="true" ht="15.95" hidden="false" customHeight="true" outlineLevel="0" collapsed="false">
      <c r="B55" s="72"/>
      <c r="C55" s="72"/>
      <c r="D55" s="72"/>
      <c r="E55" s="72"/>
      <c r="F55" s="73"/>
      <c r="G55" s="74"/>
      <c r="H55" s="74"/>
    </row>
    <row r="56" customFormat="false" ht="12.75" hidden="false" customHeight="false" outlineLevel="0" collapsed="false">
      <c r="B56" s="82"/>
      <c r="C56" s="82"/>
      <c r="D56" s="83"/>
      <c r="E56" s="6"/>
      <c r="F56" s="6"/>
      <c r="G56" s="84"/>
      <c r="H56" s="84"/>
    </row>
  </sheetData>
  <sheetProtection sheet="true" password="c79f" objects="true" scenarios="true" selectLockedCells="true" selectUnlockedCells="true"/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85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6" width="17.99"/>
    <col collapsed="false" customWidth="false" hidden="false" outlineLevel="0" max="257" min="11" style="1" width="9.14"/>
  </cols>
  <sheetData>
    <row r="2" s="38" customFormat="true" ht="18" hidden="false" customHeight="false" outlineLevel="0" collapsed="false">
      <c r="B2" s="39"/>
      <c r="C2" s="39"/>
      <c r="D2" s="40"/>
      <c r="E2" s="41"/>
      <c r="G2" s="87"/>
      <c r="J2" s="88"/>
    </row>
    <row r="3" s="38" customFormat="true" ht="7.5" hidden="false" customHeight="true" outlineLevel="0" collapsed="false">
      <c r="B3" s="39"/>
      <c r="C3" s="39"/>
      <c r="D3" s="40"/>
      <c r="E3" s="41"/>
      <c r="F3" s="43"/>
      <c r="G3" s="87"/>
      <c r="J3" s="88"/>
    </row>
    <row r="4" s="38" customFormat="true" ht="29.25" hidden="false" customHeight="true" outlineLevel="0" collapsed="false">
      <c r="B4" s="89" t="s">
        <v>111</v>
      </c>
      <c r="C4" s="89"/>
      <c r="D4" s="89"/>
      <c r="E4" s="89"/>
      <c r="F4" s="89"/>
      <c r="G4" s="89"/>
      <c r="J4" s="88"/>
    </row>
    <row r="5" s="38" customFormat="true" ht="18.75" hidden="false" customHeight="true" outlineLevel="0" collapsed="false">
      <c r="B5" s="90" t="s">
        <v>112</v>
      </c>
      <c r="C5" s="90"/>
      <c r="D5" s="90"/>
      <c r="E5" s="90"/>
      <c r="F5" s="90"/>
      <c r="G5" s="90"/>
      <c r="J5" s="88"/>
    </row>
    <row r="6" customFormat="false" ht="7.5" hidden="false" customHeight="true" outlineLevel="0" collapsed="false"/>
    <row r="7" s="38" customFormat="true" ht="15.95" hidden="false" customHeight="true" outlineLevel="0" collapsed="false">
      <c r="B7" s="91" t="s">
        <v>28</v>
      </c>
      <c r="C7" s="92" t="s">
        <v>113</v>
      </c>
      <c r="D7" s="92"/>
      <c r="E7" s="92"/>
      <c r="F7" s="93" t="s">
        <v>31</v>
      </c>
      <c r="G7" s="94" t="s">
        <v>31</v>
      </c>
      <c r="J7" s="88"/>
    </row>
    <row r="8" s="38" customFormat="true" ht="15" hidden="false" customHeight="true" outlineLevel="0" collapsed="false">
      <c r="B8" s="91"/>
      <c r="C8" s="92"/>
      <c r="D8" s="92"/>
      <c r="E8" s="92"/>
      <c r="F8" s="95" t="s">
        <v>32</v>
      </c>
      <c r="G8" s="96" t="s">
        <v>33</v>
      </c>
      <c r="J8" s="88"/>
    </row>
    <row r="9" s="38" customFormat="true" ht="20.1" hidden="false" customHeight="true" outlineLevel="0" collapsed="false">
      <c r="B9" s="55" t="n">
        <v>1</v>
      </c>
      <c r="C9" s="97" t="s">
        <v>114</v>
      </c>
      <c r="D9" s="97"/>
      <c r="E9" s="97"/>
      <c r="F9" s="98" t="n">
        <v>16253876.62</v>
      </c>
      <c r="G9" s="99" t="n">
        <v>13652932</v>
      </c>
      <c r="J9" s="88"/>
    </row>
    <row r="10" s="38" customFormat="true" ht="20.1" hidden="false" customHeight="true" outlineLevel="0" collapsed="false">
      <c r="B10" s="100" t="n">
        <v>2</v>
      </c>
      <c r="C10" s="101" t="s">
        <v>115</v>
      </c>
      <c r="D10" s="101"/>
      <c r="E10" s="101"/>
      <c r="F10" s="98" t="n">
        <f aca="false">F11+F12</f>
        <v>1666.67</v>
      </c>
      <c r="G10" s="99"/>
      <c r="J10" s="88"/>
    </row>
    <row r="11" s="38" customFormat="true" ht="20.1" hidden="false" customHeight="true" outlineLevel="0" collapsed="false">
      <c r="B11" s="102"/>
      <c r="C11" s="103" t="n">
        <v>2.1</v>
      </c>
      <c r="D11" s="104"/>
      <c r="E11" s="105" t="s">
        <v>116</v>
      </c>
      <c r="F11" s="98"/>
      <c r="G11" s="106"/>
      <c r="J11" s="88"/>
    </row>
    <row r="12" s="38" customFormat="true" ht="20.1" hidden="false" customHeight="true" outlineLevel="0" collapsed="false">
      <c r="B12" s="102"/>
      <c r="C12" s="103" t="n">
        <v>2.2</v>
      </c>
      <c r="D12" s="104"/>
      <c r="E12" s="105" t="s">
        <v>117</v>
      </c>
      <c r="F12" s="98" t="n">
        <v>1666.67</v>
      </c>
      <c r="G12" s="106"/>
      <c r="J12" s="88"/>
    </row>
    <row r="13" s="38" customFormat="true" ht="20.1" hidden="false" customHeight="true" outlineLevel="0" collapsed="false">
      <c r="B13" s="107" t="n">
        <v>3</v>
      </c>
      <c r="C13" s="108" t="s">
        <v>118</v>
      </c>
      <c r="D13" s="108"/>
      <c r="E13" s="108"/>
      <c r="F13" s="98" t="n">
        <v>596427.24</v>
      </c>
      <c r="G13" s="106" t="n">
        <v>-342700</v>
      </c>
      <c r="J13" s="88"/>
    </row>
    <row r="14" s="38" customFormat="true" ht="20.1" hidden="false" customHeight="true" outlineLevel="0" collapsed="false">
      <c r="B14" s="100" t="n">
        <v>4</v>
      </c>
      <c r="C14" s="97" t="s">
        <v>119</v>
      </c>
      <c r="D14" s="97"/>
      <c r="E14" s="97"/>
      <c r="F14" s="98" t="n">
        <v>-9385747.75</v>
      </c>
      <c r="G14" s="109" t="n">
        <v>-5910646</v>
      </c>
      <c r="J14" s="88"/>
    </row>
    <row r="15" s="38" customFormat="true" ht="20.1" hidden="false" customHeight="true" outlineLevel="0" collapsed="false">
      <c r="B15" s="100" t="n">
        <v>5</v>
      </c>
      <c r="C15" s="97" t="s">
        <v>120</v>
      </c>
      <c r="D15" s="97"/>
      <c r="E15" s="97"/>
      <c r="F15" s="110" t="n">
        <f aca="false">F16+F17</f>
        <v>-2249348</v>
      </c>
      <c r="G15" s="110" t="n">
        <f aca="false">G16+G17</f>
        <v>-2262037</v>
      </c>
      <c r="J15" s="88"/>
    </row>
    <row r="16" s="38" customFormat="true" ht="20.1" hidden="false" customHeight="true" outlineLevel="0" collapsed="false">
      <c r="B16" s="100"/>
      <c r="C16" s="103"/>
      <c r="D16" s="111" t="s">
        <v>121</v>
      </c>
      <c r="E16" s="111"/>
      <c r="F16" s="98" t="n">
        <v>-1902200</v>
      </c>
      <c r="G16" s="106" t="n">
        <v>-1875381</v>
      </c>
      <c r="J16" s="88"/>
    </row>
    <row r="17" s="38" customFormat="true" ht="20.1" hidden="false" customHeight="true" outlineLevel="0" collapsed="false">
      <c r="B17" s="100"/>
      <c r="C17" s="103"/>
      <c r="D17" s="111" t="s">
        <v>122</v>
      </c>
      <c r="E17" s="111"/>
      <c r="F17" s="98" t="n">
        <v>-347148</v>
      </c>
      <c r="G17" s="106" t="n">
        <v>-386656</v>
      </c>
      <c r="J17" s="88"/>
    </row>
    <row r="18" s="38" customFormat="true" ht="20.1" hidden="false" customHeight="true" outlineLevel="0" collapsed="false">
      <c r="B18" s="55" t="n">
        <v>6</v>
      </c>
      <c r="C18" s="97" t="s">
        <v>123</v>
      </c>
      <c r="D18" s="97"/>
      <c r="E18" s="97"/>
      <c r="F18" s="98" t="n">
        <v>-1086766</v>
      </c>
      <c r="G18" s="99" t="n">
        <v>-947760</v>
      </c>
      <c r="J18" s="88"/>
    </row>
    <row r="19" s="38" customFormat="true" ht="20.1" hidden="false" customHeight="true" outlineLevel="0" collapsed="false">
      <c r="B19" s="55" t="n">
        <v>7</v>
      </c>
      <c r="C19" s="97" t="s">
        <v>124</v>
      </c>
      <c r="D19" s="97"/>
      <c r="E19" s="97"/>
      <c r="F19" s="98" t="n">
        <v>-1953942.64</v>
      </c>
      <c r="G19" s="99" t="n">
        <v>-2580182</v>
      </c>
      <c r="J19" s="88"/>
    </row>
    <row r="20" s="38" customFormat="true" ht="20.1" hidden="false" customHeight="true" outlineLevel="0" collapsed="false">
      <c r="B20" s="55" t="n">
        <v>8</v>
      </c>
      <c r="C20" s="112" t="s">
        <v>125</v>
      </c>
      <c r="D20" s="112"/>
      <c r="E20" s="112"/>
      <c r="F20" s="110" t="n">
        <f aca="false">F14+F15+F18+F19</f>
        <v>-14675804.39</v>
      </c>
      <c r="G20" s="110" t="n">
        <f aca="false">G14+G15+G18+G19+G13</f>
        <v>-12043325</v>
      </c>
      <c r="J20" s="88"/>
    </row>
    <row r="21" s="38" customFormat="true" ht="20.1" hidden="false" customHeight="true" outlineLevel="0" collapsed="false">
      <c r="B21" s="55" t="n">
        <v>9</v>
      </c>
      <c r="C21" s="113" t="s">
        <v>126</v>
      </c>
      <c r="D21" s="113"/>
      <c r="E21" s="113"/>
      <c r="F21" s="110" t="n">
        <f aca="false">F9+F10+F20+F13</f>
        <v>2176166.14</v>
      </c>
      <c r="G21" s="110" t="n">
        <f aca="false">G9+G10+G20</f>
        <v>1609607</v>
      </c>
      <c r="J21" s="88"/>
    </row>
    <row r="22" s="38" customFormat="true" ht="20.1" hidden="false" customHeight="true" outlineLevel="0" collapsed="false">
      <c r="B22" s="55" t="n">
        <v>10</v>
      </c>
      <c r="C22" s="97" t="s">
        <v>127</v>
      </c>
      <c r="D22" s="97"/>
      <c r="E22" s="97"/>
      <c r="F22" s="98"/>
      <c r="G22" s="98"/>
      <c r="J22" s="88"/>
    </row>
    <row r="23" s="38" customFormat="true" ht="20.1" hidden="false" customHeight="true" outlineLevel="0" collapsed="false">
      <c r="B23" s="55" t="n">
        <v>11</v>
      </c>
      <c r="C23" s="97" t="s">
        <v>128</v>
      </c>
      <c r="D23" s="97"/>
      <c r="E23" s="97"/>
      <c r="F23" s="98"/>
      <c r="G23" s="98"/>
      <c r="J23" s="88"/>
    </row>
    <row r="24" s="38" customFormat="true" ht="20.1" hidden="false" customHeight="true" outlineLevel="0" collapsed="false">
      <c r="B24" s="55" t="n">
        <v>12</v>
      </c>
      <c r="C24" s="97" t="s">
        <v>129</v>
      </c>
      <c r="D24" s="97"/>
      <c r="E24" s="97"/>
      <c r="F24" s="98" t="n">
        <f aca="false">F25+F26+F27+F28</f>
        <v>-245218.04</v>
      </c>
      <c r="G24" s="98" t="n">
        <f aca="false">G25+G26+G27+G28</f>
        <v>32414</v>
      </c>
      <c r="J24" s="88"/>
    </row>
    <row r="25" s="38" customFormat="true" ht="20.1" hidden="false" customHeight="true" outlineLevel="0" collapsed="false">
      <c r="B25" s="55"/>
      <c r="C25" s="114" t="n">
        <v>121</v>
      </c>
      <c r="D25" s="111" t="s">
        <v>130</v>
      </c>
      <c r="E25" s="111"/>
      <c r="F25" s="98"/>
      <c r="G25" s="98"/>
      <c r="J25" s="88"/>
    </row>
    <row r="26" s="38" customFormat="true" ht="20.1" hidden="false" customHeight="true" outlineLevel="0" collapsed="false">
      <c r="B26" s="55"/>
      <c r="C26" s="103" t="n">
        <v>122</v>
      </c>
      <c r="D26" s="111" t="s">
        <v>131</v>
      </c>
      <c r="E26" s="111"/>
      <c r="F26" s="115" t="n">
        <v>178.33</v>
      </c>
      <c r="G26" s="98" t="n">
        <v>-4172</v>
      </c>
      <c r="J26" s="88"/>
    </row>
    <row r="27" s="38" customFormat="true" ht="20.1" hidden="false" customHeight="true" outlineLevel="0" collapsed="false">
      <c r="B27" s="55"/>
      <c r="C27" s="103" t="n">
        <v>123</v>
      </c>
      <c r="D27" s="111" t="s">
        <v>132</v>
      </c>
      <c r="E27" s="111"/>
      <c r="F27" s="98" t="n">
        <v>-176611.49</v>
      </c>
      <c r="G27" s="98" t="n">
        <v>36586</v>
      </c>
      <c r="J27" s="88"/>
    </row>
    <row r="28" s="38" customFormat="true" ht="20.1" hidden="false" customHeight="true" outlineLevel="0" collapsed="false">
      <c r="B28" s="55"/>
      <c r="C28" s="103" t="n">
        <v>124</v>
      </c>
      <c r="D28" s="111" t="s">
        <v>133</v>
      </c>
      <c r="E28" s="111"/>
      <c r="F28" s="98" t="n">
        <v>-68784.88</v>
      </c>
      <c r="G28" s="98"/>
      <c r="J28" s="88"/>
    </row>
    <row r="29" s="38" customFormat="true" ht="20.1" hidden="false" customHeight="true" outlineLevel="0" collapsed="false">
      <c r="B29" s="55" t="n">
        <v>13</v>
      </c>
      <c r="C29" s="113" t="s">
        <v>134</v>
      </c>
      <c r="D29" s="113"/>
      <c r="E29" s="113"/>
      <c r="F29" s="110" t="n">
        <f aca="false">F22+F23+F24</f>
        <v>-245218.04</v>
      </c>
      <c r="G29" s="110" t="n">
        <f aca="false">G22+G23+G24</f>
        <v>32414</v>
      </c>
      <c r="J29" s="88"/>
    </row>
    <row r="30" s="38" customFormat="true" ht="20.1" hidden="false" customHeight="true" outlineLevel="0" collapsed="false">
      <c r="B30" s="55" t="n">
        <v>14</v>
      </c>
      <c r="C30" s="113" t="s">
        <v>135</v>
      </c>
      <c r="D30" s="113"/>
      <c r="E30" s="113"/>
      <c r="F30" s="110" t="n">
        <f aca="false">F21+F29</f>
        <v>1930948.1</v>
      </c>
      <c r="G30" s="110" t="n">
        <f aca="false">G21+G29</f>
        <v>1642021</v>
      </c>
      <c r="J30" s="88"/>
    </row>
    <row r="31" s="38" customFormat="true" ht="20.1" hidden="false" customHeight="true" outlineLevel="0" collapsed="false">
      <c r="B31" s="55" t="n">
        <v>15</v>
      </c>
      <c r="C31" s="116" t="s">
        <v>136</v>
      </c>
      <c r="D31" s="57"/>
      <c r="E31" s="117"/>
      <c r="F31" s="98" t="n">
        <v>30636</v>
      </c>
      <c r="G31" s="110" t="n">
        <v>2289</v>
      </c>
      <c r="J31" s="88"/>
    </row>
    <row r="32" s="38" customFormat="true" ht="20.1" hidden="false" customHeight="true" outlineLevel="0" collapsed="false">
      <c r="B32" s="55" t="n">
        <v>16</v>
      </c>
      <c r="C32" s="97" t="s">
        <v>137</v>
      </c>
      <c r="D32" s="97"/>
      <c r="E32" s="97"/>
      <c r="F32" s="98" t="n">
        <f aca="false">F30+F31</f>
        <v>1961584.1</v>
      </c>
      <c r="G32" s="98" t="n">
        <f aca="false">G30+G31</f>
        <v>1644310</v>
      </c>
      <c r="J32" s="88"/>
    </row>
    <row r="33" s="38" customFormat="true" ht="20.1" hidden="false" customHeight="true" outlineLevel="0" collapsed="false">
      <c r="B33" s="55" t="n">
        <v>17</v>
      </c>
      <c r="C33" s="103" t="s">
        <v>138</v>
      </c>
      <c r="D33" s="104"/>
      <c r="E33" s="118" t="n">
        <v>0.1</v>
      </c>
      <c r="F33" s="98" t="n">
        <f aca="false">F32*10%</f>
        <v>196158.41</v>
      </c>
      <c r="G33" s="98" t="n">
        <f aca="false">G32*10%</f>
        <v>164431</v>
      </c>
      <c r="J33" s="88"/>
    </row>
    <row r="34" s="38" customFormat="true" ht="20.1" hidden="false" customHeight="true" outlineLevel="0" collapsed="false">
      <c r="B34" s="55" t="n">
        <v>18</v>
      </c>
      <c r="C34" s="119" t="s">
        <v>139</v>
      </c>
      <c r="D34" s="119"/>
      <c r="E34" s="119"/>
      <c r="F34" s="120" t="n">
        <f aca="false">F30-F33</f>
        <v>1734789.69</v>
      </c>
      <c r="G34" s="120" t="n">
        <f aca="false">G30-G33</f>
        <v>1477590</v>
      </c>
      <c r="J34" s="88"/>
    </row>
    <row r="35" s="38" customFormat="true" ht="20.1" hidden="false" customHeight="true" outlineLevel="0" collapsed="false">
      <c r="B35" s="121" t="n">
        <v>19</v>
      </c>
      <c r="C35" s="122" t="s">
        <v>140</v>
      </c>
      <c r="D35" s="122"/>
      <c r="E35" s="122"/>
      <c r="F35" s="123"/>
      <c r="G35" s="124"/>
      <c r="J35" s="88"/>
    </row>
    <row r="36" s="38" customFormat="true" ht="15.95" hidden="false" customHeight="true" outlineLevel="0" collapsed="false">
      <c r="B36" s="72"/>
      <c r="C36" s="72"/>
      <c r="D36" s="72"/>
      <c r="E36" s="73"/>
      <c r="F36" s="74"/>
      <c r="G36" s="125"/>
      <c r="J36" s="88"/>
    </row>
    <row r="37" s="38" customFormat="true" ht="15.95" hidden="false" customHeight="true" outlineLevel="0" collapsed="false">
      <c r="B37" s="72"/>
      <c r="C37" s="72"/>
      <c r="D37" s="72"/>
      <c r="E37" s="73"/>
      <c r="F37" s="74"/>
      <c r="G37" s="125"/>
      <c r="J37" s="88"/>
    </row>
    <row r="38" s="38" customFormat="true" ht="15.95" hidden="false" customHeight="true" outlineLevel="0" collapsed="false">
      <c r="B38" s="72"/>
      <c r="C38" s="72"/>
      <c r="D38" s="72"/>
      <c r="E38" s="73"/>
      <c r="F38" s="74"/>
      <c r="G38" s="125"/>
      <c r="J38" s="88"/>
    </row>
    <row r="39" s="38" customFormat="true" ht="15.95" hidden="false" customHeight="true" outlineLevel="0" collapsed="false">
      <c r="B39" s="72"/>
      <c r="C39" s="72"/>
      <c r="D39" s="72"/>
      <c r="E39" s="73"/>
      <c r="F39" s="74"/>
      <c r="G39" s="125"/>
      <c r="J39" s="88"/>
    </row>
    <row r="40" s="38" customFormat="true" ht="15.95" hidden="false" customHeight="true" outlineLevel="0" collapsed="false">
      <c r="B40" s="72"/>
      <c r="C40" s="72"/>
      <c r="D40" s="72"/>
      <c r="E40" s="73"/>
      <c r="F40" s="74"/>
      <c r="G40" s="125"/>
      <c r="J40" s="88"/>
    </row>
    <row r="41" s="38" customFormat="true" ht="15.95" hidden="false" customHeight="true" outlineLevel="0" collapsed="false">
      <c r="B41" s="72"/>
      <c r="C41" s="72"/>
      <c r="D41" s="72"/>
      <c r="E41" s="73"/>
      <c r="F41" s="74"/>
      <c r="G41" s="125"/>
      <c r="J41" s="88"/>
    </row>
    <row r="42" s="38" customFormat="true" ht="15.95" hidden="false" customHeight="true" outlineLevel="0" collapsed="false">
      <c r="B42" s="72"/>
      <c r="C42" s="72"/>
      <c r="D42" s="72"/>
      <c r="E42" s="73"/>
      <c r="F42" s="74"/>
      <c r="G42" s="125" t="n">
        <v>4</v>
      </c>
      <c r="J42" s="88"/>
    </row>
    <row r="43" s="38" customFormat="true" ht="15.95" hidden="false" customHeight="true" outlineLevel="0" collapsed="false">
      <c r="B43" s="72"/>
      <c r="C43" s="72"/>
      <c r="D43" s="72"/>
      <c r="E43" s="73"/>
      <c r="F43" s="74"/>
      <c r="G43" s="125"/>
      <c r="J43" s="88"/>
    </row>
    <row r="44" s="38" customFormat="true" ht="15.95" hidden="false" customHeight="true" outlineLevel="0" collapsed="false">
      <c r="B44" s="72"/>
      <c r="C44" s="72"/>
      <c r="D44" s="72"/>
      <c r="E44" s="73"/>
      <c r="F44" s="74"/>
      <c r="G44" s="125"/>
      <c r="J44" s="88"/>
    </row>
    <row r="45" s="38" customFormat="true" ht="15.95" hidden="false" customHeight="true" outlineLevel="0" collapsed="false">
      <c r="B45" s="72"/>
      <c r="C45" s="72"/>
      <c r="D45" s="72"/>
      <c r="E45" s="72"/>
      <c r="F45" s="74"/>
      <c r="G45" s="125"/>
      <c r="J45" s="88"/>
    </row>
    <row r="46" customFormat="false" ht="12.75" hidden="false" customHeight="false" outlineLevel="0" collapsed="false">
      <c r="B46" s="82"/>
      <c r="C46" s="82"/>
      <c r="D46" s="82"/>
      <c r="E46" s="6"/>
      <c r="F46" s="84"/>
      <c r="G46" s="126"/>
    </row>
  </sheetData>
  <sheetProtection sheet="true" password="c79f" objects="true" scenarios="true" selectLockedCells="true" selectUnlockedCells="true"/>
  <mergeCells count="27">
    <mergeCell ref="B4:G4"/>
    <mergeCell ref="B5:G5"/>
    <mergeCell ref="B7:B8"/>
    <mergeCell ref="C7:E8"/>
    <mergeCell ref="C9:E9"/>
    <mergeCell ref="C10:E10"/>
    <mergeCell ref="C13:E13"/>
    <mergeCell ref="C14:E14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D25:E25"/>
    <mergeCell ref="D26:E26"/>
    <mergeCell ref="D27:E27"/>
    <mergeCell ref="D28:E28"/>
    <mergeCell ref="C29:E29"/>
    <mergeCell ref="C30:E30"/>
    <mergeCell ref="C32:E32"/>
    <mergeCell ref="C34:E34"/>
    <mergeCell ref="C35:E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0" width="16.7"/>
    <col collapsed="false" customWidth="true" hidden="false" outlineLevel="0" max="4" min="4" style="0" width="17.56"/>
  </cols>
  <sheetData>
    <row r="1" customFormat="false" ht="18" hidden="false" customHeight="false" outlineLevel="0" collapsed="false">
      <c r="A1" s="127" t="s">
        <v>141</v>
      </c>
      <c r="B1" s="127"/>
      <c r="C1" s="127"/>
      <c r="D1" s="127"/>
    </row>
    <row r="2" customFormat="false" ht="15" hidden="false" customHeight="false" outlineLevel="0" collapsed="false">
      <c r="A2" s="128" t="s">
        <v>142</v>
      </c>
      <c r="B2" s="128"/>
    </row>
    <row r="3" customFormat="false" ht="12.75" hidden="false" customHeight="false" outlineLevel="0" collapsed="false">
      <c r="A3" s="129" t="s">
        <v>143</v>
      </c>
      <c r="B3" s="129"/>
    </row>
    <row r="4" customFormat="false" ht="47.25" hidden="false" customHeight="false" outlineLevel="0" collapsed="false">
      <c r="A4" s="130" t="s">
        <v>28</v>
      </c>
      <c r="B4" s="131" t="s">
        <v>144</v>
      </c>
      <c r="C4" s="132" t="s">
        <v>145</v>
      </c>
      <c r="D4" s="132" t="s">
        <v>146</v>
      </c>
    </row>
    <row r="5" customFormat="false" ht="18" hidden="false" customHeight="true" outlineLevel="0" collapsed="false">
      <c r="A5" s="130"/>
      <c r="B5" s="130" t="s">
        <v>147</v>
      </c>
      <c r="C5" s="110" t="n">
        <f aca="false">C6+C7+C8+C9+C10</f>
        <v>379866</v>
      </c>
      <c r="D5" s="110" t="n">
        <f aca="false">D6+D7+D8+D9+D10</f>
        <v>852525</v>
      </c>
    </row>
    <row r="6" customFormat="false" ht="18" hidden="false" customHeight="true" outlineLevel="0" collapsed="false">
      <c r="A6" s="130"/>
      <c r="B6" s="130" t="s">
        <v>148</v>
      </c>
      <c r="C6" s="115" t="n">
        <v>22845847</v>
      </c>
      <c r="D6" s="115" t="n">
        <v>15855969</v>
      </c>
    </row>
    <row r="7" customFormat="false" ht="18" hidden="false" customHeight="true" outlineLevel="0" collapsed="false">
      <c r="A7" s="130"/>
      <c r="B7" s="130" t="s">
        <v>149</v>
      </c>
      <c r="C7" s="115" t="n">
        <v>-20093555</v>
      </c>
      <c r="D7" s="115" t="n">
        <v>-14362787</v>
      </c>
    </row>
    <row r="8" customFormat="false" ht="18" hidden="false" customHeight="true" outlineLevel="0" collapsed="false">
      <c r="A8" s="130"/>
      <c r="B8" s="130" t="s">
        <v>150</v>
      </c>
      <c r="C8" s="115"/>
      <c r="D8" s="115" t="n">
        <v>855430</v>
      </c>
    </row>
    <row r="9" customFormat="false" ht="18" hidden="false" customHeight="true" outlineLevel="0" collapsed="false">
      <c r="A9" s="130"/>
      <c r="B9" s="130" t="s">
        <v>151</v>
      </c>
      <c r="C9" s="115" t="n">
        <v>-154520</v>
      </c>
      <c r="D9" s="115" t="n">
        <v>-15138</v>
      </c>
    </row>
    <row r="10" customFormat="false" ht="18" hidden="false" customHeight="true" outlineLevel="0" collapsed="false">
      <c r="A10" s="130"/>
      <c r="B10" s="130" t="s">
        <v>152</v>
      </c>
      <c r="C10" s="115" t="n">
        <v>-2217906</v>
      </c>
      <c r="D10" s="115" t="n">
        <v>-1480949</v>
      </c>
    </row>
    <row r="11" customFormat="false" ht="18" hidden="false" customHeight="true" outlineLevel="0" collapsed="false">
      <c r="A11" s="130"/>
      <c r="B11" s="130" t="s">
        <v>153</v>
      </c>
      <c r="C11" s="110" t="n">
        <f aca="false">C5</f>
        <v>379866</v>
      </c>
      <c r="D11" s="110" t="n">
        <f aca="false">D5</f>
        <v>852525</v>
      </c>
    </row>
    <row r="12" customFormat="false" ht="18" hidden="false" customHeight="true" outlineLevel="0" collapsed="false">
      <c r="A12" s="130"/>
      <c r="B12" s="130"/>
      <c r="C12" s="115"/>
      <c r="D12" s="115"/>
    </row>
    <row r="13" customFormat="false" ht="18" hidden="false" customHeight="true" outlineLevel="0" collapsed="false">
      <c r="A13" s="130"/>
      <c r="B13" s="130" t="s">
        <v>154</v>
      </c>
      <c r="C13" s="110" t="n">
        <f aca="false">C15+C16+C17</f>
        <v>37079</v>
      </c>
      <c r="D13" s="110" t="n">
        <f aca="false">D15+D16+D17</f>
        <v>-399724</v>
      </c>
    </row>
    <row r="14" customFormat="false" ht="18" hidden="false" customHeight="true" outlineLevel="0" collapsed="false">
      <c r="A14" s="130"/>
      <c r="B14" s="130" t="s">
        <v>155</v>
      </c>
      <c r="C14" s="115"/>
      <c r="D14" s="115"/>
    </row>
    <row r="15" customFormat="false" ht="18" hidden="false" customHeight="true" outlineLevel="0" collapsed="false">
      <c r="A15" s="130"/>
      <c r="B15" s="130" t="s">
        <v>156</v>
      </c>
      <c r="C15" s="115"/>
      <c r="D15" s="115"/>
    </row>
    <row r="16" customFormat="false" ht="18" hidden="false" customHeight="true" outlineLevel="0" collapsed="false">
      <c r="A16" s="130"/>
      <c r="B16" s="130" t="s">
        <v>157</v>
      </c>
      <c r="C16" s="115"/>
      <c r="D16" s="115" t="n">
        <v>-434780</v>
      </c>
    </row>
    <row r="17" customFormat="false" ht="18" hidden="false" customHeight="true" outlineLevel="0" collapsed="false">
      <c r="A17" s="130"/>
      <c r="B17" s="130" t="s">
        <v>158</v>
      </c>
      <c r="C17" s="115" t="n">
        <v>37079</v>
      </c>
      <c r="D17" s="115" t="n">
        <v>35056</v>
      </c>
    </row>
    <row r="18" customFormat="false" ht="18" hidden="false" customHeight="true" outlineLevel="0" collapsed="false">
      <c r="A18" s="130"/>
      <c r="B18" s="130" t="s">
        <v>159</v>
      </c>
      <c r="C18" s="115"/>
      <c r="D18" s="115"/>
    </row>
    <row r="19" customFormat="false" ht="18" hidden="false" customHeight="true" outlineLevel="0" collapsed="false">
      <c r="A19" s="130"/>
      <c r="B19" s="130" t="s">
        <v>160</v>
      </c>
      <c r="C19" s="110" t="n">
        <f aca="false">C13</f>
        <v>37079</v>
      </c>
      <c r="D19" s="110" t="n">
        <f aca="false">D13</f>
        <v>-399724</v>
      </c>
    </row>
    <row r="20" customFormat="false" ht="18" hidden="false" customHeight="true" outlineLevel="0" collapsed="false">
      <c r="A20" s="130"/>
      <c r="B20" s="130"/>
      <c r="C20" s="115"/>
      <c r="D20" s="115"/>
    </row>
    <row r="21" customFormat="false" ht="18" hidden="false" customHeight="true" outlineLevel="0" collapsed="false">
      <c r="A21" s="130"/>
      <c r="B21" s="130" t="s">
        <v>161</v>
      </c>
      <c r="C21" s="110" t="n">
        <f aca="false">C23+C24+C25</f>
        <v>-308703</v>
      </c>
      <c r="D21" s="110" t="n">
        <f aca="false">D23+D24+D25</f>
        <v>-529746</v>
      </c>
    </row>
    <row r="22" customFormat="false" ht="18" hidden="false" customHeight="true" outlineLevel="0" collapsed="false">
      <c r="A22" s="130"/>
      <c r="B22" s="130" t="s">
        <v>162</v>
      </c>
      <c r="C22" s="115"/>
      <c r="D22" s="115"/>
    </row>
    <row r="23" customFormat="false" ht="18" hidden="false" customHeight="true" outlineLevel="0" collapsed="false">
      <c r="A23" s="130"/>
      <c r="B23" s="130" t="s">
        <v>163</v>
      </c>
      <c r="C23" s="115"/>
      <c r="D23" s="115"/>
    </row>
    <row r="24" customFormat="false" ht="18" hidden="false" customHeight="true" outlineLevel="0" collapsed="false">
      <c r="A24" s="130"/>
      <c r="B24" s="130" t="s">
        <v>164</v>
      </c>
      <c r="C24" s="115" t="n">
        <v>-308703</v>
      </c>
      <c r="D24" s="115" t="n">
        <v>-529746</v>
      </c>
    </row>
    <row r="25" customFormat="false" ht="18" hidden="false" customHeight="true" outlineLevel="0" collapsed="false">
      <c r="A25" s="130"/>
      <c r="B25" s="130" t="s">
        <v>165</v>
      </c>
      <c r="C25" s="115"/>
      <c r="D25" s="115"/>
    </row>
    <row r="26" customFormat="false" ht="18" hidden="false" customHeight="true" outlineLevel="0" collapsed="false">
      <c r="A26" s="130"/>
      <c r="B26" s="130" t="s">
        <v>166</v>
      </c>
      <c r="C26" s="110" t="n">
        <f aca="false">C21</f>
        <v>-308703</v>
      </c>
      <c r="D26" s="110" t="n">
        <f aca="false">D21</f>
        <v>-529746</v>
      </c>
    </row>
    <row r="27" customFormat="false" ht="18" hidden="false" customHeight="true" outlineLevel="0" collapsed="false">
      <c r="A27" s="130"/>
      <c r="B27" s="130" t="s">
        <v>167</v>
      </c>
      <c r="C27" s="115" t="n">
        <f aca="false">C11+C19+C26</f>
        <v>108242</v>
      </c>
      <c r="D27" s="115" t="n">
        <f aca="false">D11+D19+D26</f>
        <v>-76945</v>
      </c>
    </row>
    <row r="28" customFormat="false" ht="18" hidden="false" customHeight="true" outlineLevel="0" collapsed="false">
      <c r="A28" s="130"/>
      <c r="B28" s="130" t="s">
        <v>168</v>
      </c>
      <c r="C28" s="115" t="n">
        <v>528268</v>
      </c>
      <c r="D28" s="115" t="n">
        <v>605213</v>
      </c>
    </row>
    <row r="29" customFormat="false" ht="18" hidden="false" customHeight="true" outlineLevel="0" collapsed="false">
      <c r="A29" s="130"/>
      <c r="B29" s="130" t="s">
        <v>169</v>
      </c>
      <c r="C29" s="115" t="n">
        <f aca="false">C27+C28</f>
        <v>636510</v>
      </c>
      <c r="D29" s="115" t="n">
        <f aca="false">D27+D28</f>
        <v>528268</v>
      </c>
    </row>
    <row r="30" customFormat="false" ht="15" hidden="false" customHeight="true" outlineLevel="0" collapsed="false">
      <c r="A30" s="130"/>
      <c r="B30" s="130"/>
      <c r="C30" s="130"/>
      <c r="D30" s="130" t="n">
        <v>0</v>
      </c>
    </row>
    <row r="31" customFormat="false" ht="12.75" hidden="false" customHeight="false" outlineLevel="0" collapsed="false">
      <c r="D31" s="133"/>
    </row>
    <row r="45" customFormat="false" ht="12.75" hidden="false" customHeight="false" outlineLevel="0" collapsed="false">
      <c r="D45" s="0" t="n">
        <v>5</v>
      </c>
    </row>
  </sheetData>
  <sheetProtection sheet="true" password="c79f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34"/>
      <c r="B1" s="134"/>
    </row>
    <row r="2" customFormat="false" ht="15.75" hidden="false" customHeight="false" outlineLevel="0" collapsed="false">
      <c r="A2" s="134"/>
      <c r="B2" s="134"/>
    </row>
    <row r="4" customFormat="false" ht="15.75" hidden="false" customHeight="false" outlineLevel="0" collapsed="false">
      <c r="B4" s="134" t="s">
        <v>170</v>
      </c>
      <c r="C4" s="134"/>
    </row>
    <row r="5" customFormat="false" ht="18" hidden="false" customHeight="true" outlineLevel="0" collapsed="false">
      <c r="A5" s="130"/>
      <c r="B5" s="130"/>
      <c r="C5" s="130" t="s">
        <v>102</v>
      </c>
      <c r="D5" s="130" t="s">
        <v>171</v>
      </c>
      <c r="E5" s="130" t="s">
        <v>172</v>
      </c>
      <c r="F5" s="130" t="s">
        <v>173</v>
      </c>
      <c r="G5" s="130" t="s">
        <v>174</v>
      </c>
      <c r="H5" s="130" t="s">
        <v>175</v>
      </c>
      <c r="I5" s="130" t="s">
        <v>176</v>
      </c>
    </row>
    <row r="6" customFormat="false" ht="18" hidden="false" customHeight="true" outlineLevel="0" collapsed="false">
      <c r="A6" s="130" t="s">
        <v>34</v>
      </c>
      <c r="B6" s="135" t="s">
        <v>177</v>
      </c>
      <c r="C6" s="136" t="n">
        <v>100000</v>
      </c>
      <c r="D6" s="137"/>
      <c r="E6" s="137"/>
      <c r="F6" s="136"/>
      <c r="G6" s="137"/>
      <c r="H6" s="136" t="n">
        <v>698448</v>
      </c>
      <c r="I6" s="136" t="n">
        <f aca="false">C6+F6+H6</f>
        <v>798448</v>
      </c>
    </row>
    <row r="7" customFormat="false" ht="18" hidden="false" customHeight="true" outlineLevel="0" collapsed="false">
      <c r="A7" s="130" t="s">
        <v>178</v>
      </c>
      <c r="B7" s="130" t="s">
        <v>179</v>
      </c>
      <c r="C7" s="130"/>
      <c r="D7" s="130"/>
      <c r="E7" s="130"/>
      <c r="F7" s="130"/>
      <c r="G7" s="130"/>
      <c r="H7" s="130"/>
      <c r="I7" s="136" t="n">
        <f aca="false">C7+F7+H7</f>
        <v>0</v>
      </c>
    </row>
    <row r="8" customFormat="false" ht="18" hidden="false" customHeight="true" outlineLevel="0" collapsed="false">
      <c r="A8" s="130" t="s">
        <v>180</v>
      </c>
      <c r="B8" s="130" t="s">
        <v>181</v>
      </c>
      <c r="C8" s="138" t="n">
        <v>100000</v>
      </c>
      <c r="D8" s="130"/>
      <c r="E8" s="130"/>
      <c r="F8" s="138" t="n">
        <v>73880</v>
      </c>
      <c r="G8" s="130"/>
      <c r="H8" s="138" t="n">
        <v>2102158</v>
      </c>
      <c r="I8" s="136" t="n">
        <f aca="false">C8+F8+H8</f>
        <v>2276038</v>
      </c>
    </row>
    <row r="9" customFormat="false" ht="18" hidden="false" customHeight="true" outlineLevel="0" collapsed="false">
      <c r="A9" s="130" t="n">
        <v>1</v>
      </c>
      <c r="B9" s="130" t="s">
        <v>182</v>
      </c>
      <c r="C9" s="130"/>
      <c r="D9" s="130"/>
      <c r="E9" s="130"/>
      <c r="F9" s="130"/>
      <c r="G9" s="130"/>
      <c r="H9" s="130"/>
      <c r="I9" s="136" t="n">
        <v>0</v>
      </c>
    </row>
    <row r="10" customFormat="false" ht="18" hidden="false" customHeight="true" outlineLevel="0" collapsed="false">
      <c r="A10" s="130" t="n">
        <v>2</v>
      </c>
      <c r="B10" s="130" t="s">
        <v>183</v>
      </c>
      <c r="C10" s="130"/>
      <c r="D10" s="130"/>
      <c r="E10" s="130"/>
      <c r="F10" s="130"/>
      <c r="G10" s="130"/>
      <c r="H10" s="130"/>
      <c r="I10" s="136" t="n">
        <f aca="false">C10+F10+H10</f>
        <v>0</v>
      </c>
    </row>
    <row r="11" customFormat="false" ht="18" hidden="false" customHeight="true" outlineLevel="0" collapsed="false">
      <c r="A11" s="130" t="n">
        <v>3</v>
      </c>
      <c r="B11" s="130" t="s">
        <v>184</v>
      </c>
      <c r="C11" s="130"/>
      <c r="D11" s="130"/>
      <c r="E11" s="130"/>
      <c r="F11" s="130"/>
      <c r="G11" s="130"/>
      <c r="H11" s="130"/>
      <c r="I11" s="136" t="n">
        <f aca="false">C11+F11+H11</f>
        <v>0</v>
      </c>
    </row>
    <row r="12" customFormat="false" ht="18" hidden="false" customHeight="true" outlineLevel="0" collapsed="false">
      <c r="A12" s="130" t="n">
        <v>4</v>
      </c>
      <c r="B12" s="130" t="s">
        <v>185</v>
      </c>
      <c r="C12" s="130"/>
      <c r="D12" s="130"/>
      <c r="E12" s="130"/>
      <c r="F12" s="130"/>
      <c r="G12" s="130"/>
      <c r="H12" s="130"/>
      <c r="I12" s="136" t="n">
        <f aca="false">C12+F12+H12</f>
        <v>0</v>
      </c>
    </row>
    <row r="13" customFormat="false" ht="18" hidden="false" customHeight="true" outlineLevel="0" collapsed="false">
      <c r="A13" s="130" t="s">
        <v>60</v>
      </c>
      <c r="B13" s="135" t="s">
        <v>177</v>
      </c>
      <c r="C13" s="136" t="n">
        <v>100000</v>
      </c>
      <c r="D13" s="137"/>
      <c r="E13" s="137"/>
      <c r="F13" s="136" t="n">
        <f aca="false">SUM(F6:F12)</f>
        <v>73880</v>
      </c>
      <c r="G13" s="137"/>
      <c r="H13" s="136" t="n">
        <f aca="false">H8</f>
        <v>2102158</v>
      </c>
      <c r="I13" s="136" t="n">
        <f aca="false">C13+F13+H13</f>
        <v>2276038</v>
      </c>
    </row>
    <row r="14" customFormat="false" ht="18" hidden="false" customHeight="true" outlineLevel="0" collapsed="false">
      <c r="A14" s="130" t="n">
        <v>1</v>
      </c>
      <c r="B14" s="130" t="s">
        <v>186</v>
      </c>
      <c r="C14" s="130"/>
      <c r="D14" s="130"/>
      <c r="E14" s="130"/>
      <c r="F14" s="130"/>
      <c r="G14" s="130"/>
      <c r="H14" s="138" t="n">
        <v>1734790</v>
      </c>
      <c r="I14" s="136" t="n">
        <f aca="false">H14</f>
        <v>1734790</v>
      </c>
    </row>
    <row r="15" customFormat="false" ht="18" hidden="false" customHeight="true" outlineLevel="0" collapsed="false">
      <c r="A15" s="130" t="n">
        <v>2</v>
      </c>
      <c r="B15" s="130" t="s">
        <v>183</v>
      </c>
      <c r="C15" s="130"/>
      <c r="D15" s="130"/>
      <c r="E15" s="130"/>
      <c r="F15" s="130"/>
      <c r="G15" s="130"/>
      <c r="H15" s="130"/>
      <c r="I15" s="136" t="n">
        <f aca="false">C15+F15+H15</f>
        <v>0</v>
      </c>
    </row>
    <row r="16" customFormat="false" ht="18" hidden="false" customHeight="true" outlineLevel="0" collapsed="false">
      <c r="A16" s="130" t="n">
        <v>3</v>
      </c>
      <c r="B16" s="130" t="s">
        <v>185</v>
      </c>
      <c r="C16" s="130"/>
      <c r="D16" s="130"/>
      <c r="E16" s="130"/>
      <c r="F16" s="130"/>
      <c r="G16" s="130"/>
      <c r="H16" s="130"/>
      <c r="I16" s="136" t="n">
        <f aca="false">C16+F16+H16</f>
        <v>0</v>
      </c>
    </row>
    <row r="17" customFormat="false" ht="18" hidden="false" customHeight="true" outlineLevel="0" collapsed="false">
      <c r="A17" s="130" t="n">
        <v>4</v>
      </c>
      <c r="B17" s="130" t="s">
        <v>187</v>
      </c>
      <c r="C17" s="130"/>
      <c r="D17" s="130"/>
      <c r="E17" s="130"/>
      <c r="F17" s="130"/>
      <c r="G17" s="130"/>
      <c r="H17" s="130"/>
      <c r="I17" s="136" t="n">
        <f aca="false">C17+F17+H17</f>
        <v>0</v>
      </c>
    </row>
    <row r="18" customFormat="false" ht="18" hidden="false" customHeight="true" outlineLevel="0" collapsed="false">
      <c r="A18" s="130" t="s">
        <v>98</v>
      </c>
      <c r="B18" s="135" t="s">
        <v>188</v>
      </c>
      <c r="C18" s="136" t="n">
        <f aca="false">C13</f>
        <v>100000</v>
      </c>
      <c r="D18" s="136" t="n">
        <f aca="false">D13</f>
        <v>0</v>
      </c>
      <c r="E18" s="136" t="n">
        <f aca="false">E13</f>
        <v>0</v>
      </c>
      <c r="F18" s="136" t="n">
        <f aca="false">F13</f>
        <v>73880</v>
      </c>
      <c r="G18" s="136" t="n">
        <f aca="false">G13</f>
        <v>0</v>
      </c>
      <c r="H18" s="136" t="n">
        <f aca="false">H13+H14</f>
        <v>3836948</v>
      </c>
      <c r="I18" s="136" t="n">
        <f aca="false">SUM(I13:I17)</f>
        <v>4010828</v>
      </c>
      <c r="J18" s="139"/>
    </row>
    <row r="19" customFormat="false" ht="18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33" customFormat="false" ht="12.75" hidden="false" customHeight="false" outlineLevel="0" collapsed="false">
      <c r="I33" s="0" t="n">
        <v>6</v>
      </c>
    </row>
  </sheetData>
  <sheetProtection sheet="true" password="c79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28.28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5.41"/>
    <col collapsed="false" customWidth="true" hidden="false" outlineLevel="0" max="9" min="9" style="0" width="19.85"/>
  </cols>
  <sheetData>
    <row r="5" customFormat="false" ht="15.75" hidden="false" customHeight="true" outlineLevel="0" collapsed="false">
      <c r="B5" s="141" t="s">
        <v>189</v>
      </c>
      <c r="C5" s="141"/>
      <c r="D5" s="141"/>
      <c r="E5" s="141"/>
      <c r="F5" s="141"/>
      <c r="G5" s="141"/>
      <c r="H5" s="141"/>
      <c r="I5" s="141"/>
    </row>
    <row r="6" customFormat="false" ht="15" hidden="false" customHeight="true" outlineLevel="0" collapsed="false">
      <c r="B6" s="142" t="s">
        <v>190</v>
      </c>
      <c r="C6" s="142" t="s">
        <v>191</v>
      </c>
      <c r="D6" s="142" t="s">
        <v>192</v>
      </c>
      <c r="E6" s="143" t="s">
        <v>193</v>
      </c>
      <c r="F6" s="144" t="s">
        <v>194</v>
      </c>
      <c r="G6" s="142" t="s">
        <v>195</v>
      </c>
      <c r="H6" s="142" t="s">
        <v>196</v>
      </c>
      <c r="I6" s="145" t="s">
        <v>197</v>
      </c>
    </row>
    <row r="7" customFormat="false" ht="15" hidden="false" customHeight="true" outlineLevel="0" collapsed="false">
      <c r="B7" s="142"/>
      <c r="C7" s="142"/>
      <c r="D7" s="142"/>
      <c r="E7" s="143"/>
      <c r="F7" s="144"/>
      <c r="G7" s="142"/>
      <c r="H7" s="142"/>
      <c r="I7" s="145"/>
    </row>
    <row r="8" customFormat="false" ht="15" hidden="false" customHeight="true" outlineLevel="0" collapsed="false">
      <c r="B8" s="142"/>
      <c r="C8" s="142"/>
      <c r="D8" s="142"/>
      <c r="E8" s="143"/>
      <c r="F8" s="144"/>
      <c r="G8" s="142"/>
      <c r="H8" s="142"/>
      <c r="I8" s="145"/>
      <c r="K8" s="146"/>
    </row>
    <row r="9" customFormat="false" ht="15" hidden="false" customHeight="true" outlineLevel="0" collapsed="false">
      <c r="B9" s="147" t="s">
        <v>34</v>
      </c>
      <c r="C9" s="147" t="s">
        <v>198</v>
      </c>
      <c r="D9" s="148" t="s">
        <v>199</v>
      </c>
      <c r="E9" s="149" t="n">
        <f aca="false">E10+E11+E12+E13</f>
        <v>7967920</v>
      </c>
      <c r="F9" s="147" t="n">
        <v>4730</v>
      </c>
      <c r="G9" s="147" t="n">
        <v>0</v>
      </c>
      <c r="H9" s="149" t="n">
        <f aca="false">(E9+F9+I9)*0.2</f>
        <v>1854906.4</v>
      </c>
      <c r="I9" s="149" t="n">
        <v>1301882</v>
      </c>
    </row>
    <row r="10" customFormat="false" ht="12.75" hidden="false" customHeight="false" outlineLevel="0" collapsed="false">
      <c r="B10" s="130" t="s">
        <v>200</v>
      </c>
      <c r="C10" s="130" t="s">
        <v>201</v>
      </c>
      <c r="D10" s="130"/>
      <c r="E10" s="150" t="n">
        <v>492680</v>
      </c>
      <c r="F10" s="130" t="n">
        <v>0</v>
      </c>
      <c r="G10" s="130" t="n">
        <v>0</v>
      </c>
      <c r="H10" s="150" t="n">
        <f aca="false">(I10+E10)*0.2</f>
        <v>101447.6</v>
      </c>
      <c r="I10" s="151" t="n">
        <v>14558</v>
      </c>
    </row>
    <row r="11" customFormat="false" ht="12.75" hidden="false" customHeight="false" outlineLevel="0" collapsed="false">
      <c r="B11" s="130" t="s">
        <v>202</v>
      </c>
      <c r="C11" s="130" t="s">
        <v>203</v>
      </c>
      <c r="D11" s="130"/>
      <c r="E11" s="130" t="n">
        <v>0</v>
      </c>
      <c r="F11" s="130" t="n">
        <v>0</v>
      </c>
      <c r="G11" s="130" t="n">
        <v>0</v>
      </c>
      <c r="H11" s="150" t="n">
        <f aca="false">(I11+E11)*0.2</f>
        <v>0</v>
      </c>
      <c r="I11" s="130" t="n">
        <v>0</v>
      </c>
    </row>
    <row r="12" customFormat="false" ht="12.75" hidden="false" customHeight="false" outlineLevel="0" collapsed="false">
      <c r="B12" s="130" t="s">
        <v>204</v>
      </c>
      <c r="C12" s="130" t="s">
        <v>205</v>
      </c>
      <c r="D12" s="130"/>
      <c r="E12" s="130" t="n">
        <v>7475240</v>
      </c>
      <c r="F12" s="130" t="n">
        <v>4730</v>
      </c>
      <c r="G12" s="130"/>
      <c r="H12" s="150" t="n">
        <f aca="false">(I12+F12+E12)*0.2</f>
        <v>1753458.6</v>
      </c>
      <c r="I12" s="130" t="n">
        <v>1287323</v>
      </c>
    </row>
    <row r="13" customFormat="false" ht="12.75" hidden="false" customHeight="false" outlineLevel="0" collapsed="false">
      <c r="B13" s="130" t="s">
        <v>206</v>
      </c>
      <c r="C13" s="130" t="s">
        <v>207</v>
      </c>
      <c r="D13" s="130"/>
      <c r="E13" s="150" t="n">
        <v>0</v>
      </c>
      <c r="F13" s="150" t="n">
        <v>0</v>
      </c>
      <c r="G13" s="150" t="n">
        <f aca="false">G9-G10-G11</f>
        <v>0</v>
      </c>
      <c r="H13" s="150" t="n">
        <v>0</v>
      </c>
      <c r="I13" s="150" t="n">
        <v>0</v>
      </c>
    </row>
    <row r="14" customFormat="false" ht="12.75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</row>
    <row r="15" customFormat="false" ht="12.75" hidden="false" customHeight="false" outlineLevel="0" collapsed="false">
      <c r="B15" s="147" t="s">
        <v>208</v>
      </c>
      <c r="C15" s="147" t="s">
        <v>209</v>
      </c>
      <c r="D15" s="147"/>
      <c r="E15" s="147" t="n">
        <f aca="false">E16+E17+E18+E19</f>
        <v>2458507</v>
      </c>
      <c r="F15" s="147" t="n">
        <f aca="false">F16+F17+F18+F19</f>
        <v>0</v>
      </c>
      <c r="G15" s="147" t="n">
        <f aca="false">G16+G17+G18+G19</f>
        <v>0</v>
      </c>
      <c r="H15" s="147" t="n">
        <v>491701</v>
      </c>
      <c r="I15" s="147" t="n">
        <f aca="false">I16+I17+I18+I19</f>
        <v>0</v>
      </c>
    </row>
    <row r="16" customFormat="false" ht="12.75" hidden="false" customHeight="false" outlineLevel="0" collapsed="false">
      <c r="B16" s="130" t="s">
        <v>200</v>
      </c>
      <c r="C16" s="130" t="s">
        <v>201</v>
      </c>
      <c r="D16" s="130"/>
      <c r="E16" s="130"/>
      <c r="F16" s="130"/>
      <c r="G16" s="130"/>
      <c r="H16" s="150" t="n">
        <f aca="false">E16*0.2</f>
        <v>0</v>
      </c>
      <c r="I16" s="130"/>
    </row>
    <row r="17" customFormat="false" ht="12.75" hidden="false" customHeight="false" outlineLevel="0" collapsed="false">
      <c r="B17" s="130" t="s">
        <v>202</v>
      </c>
      <c r="C17" s="130" t="s">
        <v>203</v>
      </c>
      <c r="D17" s="130"/>
      <c r="E17" s="130" t="n">
        <v>35081</v>
      </c>
      <c r="F17" s="130"/>
      <c r="G17" s="130"/>
      <c r="H17" s="150" t="n">
        <f aca="false">E17*0.2</f>
        <v>7016.2</v>
      </c>
      <c r="I17" s="130"/>
    </row>
    <row r="18" customFormat="false" ht="12.75" hidden="false" customHeight="false" outlineLevel="0" collapsed="false">
      <c r="B18" s="130" t="s">
        <v>204</v>
      </c>
      <c r="C18" s="130" t="s">
        <v>205</v>
      </c>
      <c r="D18" s="130"/>
      <c r="E18" s="130" t="n">
        <v>1501212</v>
      </c>
      <c r="F18" s="130"/>
      <c r="G18" s="130"/>
      <c r="H18" s="150" t="n">
        <f aca="false">E18*0.2</f>
        <v>300242.4</v>
      </c>
      <c r="I18" s="130"/>
    </row>
    <row r="19" customFormat="false" ht="12.75" hidden="false" customHeight="false" outlineLevel="0" collapsed="false">
      <c r="B19" s="130" t="s">
        <v>206</v>
      </c>
      <c r="C19" s="130" t="s">
        <v>207</v>
      </c>
      <c r="D19" s="130"/>
      <c r="E19" s="130" t="n">
        <v>922214</v>
      </c>
      <c r="F19" s="130"/>
      <c r="G19" s="130"/>
      <c r="H19" s="150" t="n">
        <f aca="false">E19*0.2</f>
        <v>184442.8</v>
      </c>
      <c r="I19" s="130"/>
    </row>
    <row r="20" customFormat="false" ht="12.75" hidden="false" customHeight="false" outlineLevel="0" collapsed="false">
      <c r="B20" s="147" t="s">
        <v>98</v>
      </c>
      <c r="C20" s="147" t="s">
        <v>210</v>
      </c>
      <c r="D20" s="147"/>
      <c r="E20" s="147" t="n">
        <f aca="false">E21+E22+E23+E24</f>
        <v>1672705</v>
      </c>
      <c r="F20" s="147" t="n">
        <f aca="false">F21+F22+F23+F24</f>
        <v>0</v>
      </c>
      <c r="G20" s="147" t="n">
        <f aca="false">G21+G22+G23+G24</f>
        <v>0</v>
      </c>
      <c r="H20" s="147" t="n">
        <f aca="false">H21+H22+H23+H24</f>
        <v>0</v>
      </c>
      <c r="I20" s="147" t="n">
        <f aca="false">I21+I22+I23+I24</f>
        <v>0</v>
      </c>
    </row>
    <row r="21" customFormat="false" ht="12.75" hidden="false" customHeight="false" outlineLevel="0" collapsed="false">
      <c r="B21" s="130"/>
      <c r="C21" s="130" t="s">
        <v>201</v>
      </c>
      <c r="D21" s="130"/>
      <c r="E21" s="130" t="n">
        <v>0</v>
      </c>
      <c r="F21" s="130"/>
      <c r="G21" s="130"/>
      <c r="H21" s="130"/>
      <c r="I21" s="130"/>
    </row>
    <row r="22" customFormat="false" ht="12.75" hidden="false" customHeight="false" outlineLevel="0" collapsed="false">
      <c r="B22" s="130"/>
      <c r="C22" s="130" t="s">
        <v>203</v>
      </c>
      <c r="D22" s="130"/>
      <c r="E22" s="130" t="n">
        <v>200000</v>
      </c>
      <c r="F22" s="130"/>
      <c r="G22" s="130"/>
      <c r="H22" s="130"/>
      <c r="I22" s="130"/>
    </row>
    <row r="23" customFormat="false" ht="12.75" hidden="false" customHeight="false" outlineLevel="0" collapsed="false">
      <c r="B23" s="130"/>
      <c r="C23" s="130" t="s">
        <v>205</v>
      </c>
      <c r="D23" s="130"/>
      <c r="E23" s="130"/>
      <c r="F23" s="130"/>
      <c r="G23" s="130"/>
      <c r="H23" s="130"/>
      <c r="I23" s="130"/>
    </row>
    <row r="24" customFormat="false" ht="12.75" hidden="false" customHeight="false" outlineLevel="0" collapsed="false">
      <c r="B24" s="130"/>
      <c r="C24" s="130" t="s">
        <v>207</v>
      </c>
      <c r="D24" s="130"/>
      <c r="E24" s="130" t="n">
        <v>1472705</v>
      </c>
      <c r="F24" s="130"/>
      <c r="G24" s="130"/>
      <c r="H24" s="130"/>
      <c r="I24" s="130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130"/>
      <c r="H25" s="130"/>
      <c r="I25" s="130"/>
    </row>
    <row r="26" customFormat="false" ht="12.75" hidden="false" customHeight="false" outlineLevel="0" collapsed="false">
      <c r="B26" s="147"/>
      <c r="C26" s="147" t="s">
        <v>211</v>
      </c>
      <c r="D26" s="147"/>
      <c r="E26" s="149" t="n">
        <f aca="false">E20+E15+E9</f>
        <v>12099132</v>
      </c>
      <c r="F26" s="149" t="n">
        <f aca="false">F20+F15+F9</f>
        <v>4730</v>
      </c>
      <c r="G26" s="149" t="n">
        <f aca="false">G20+G15+G9</f>
        <v>0</v>
      </c>
      <c r="H26" s="149" t="n">
        <f aca="false">H20+H15+H9</f>
        <v>2346607.4</v>
      </c>
      <c r="I26" s="149" t="n">
        <f aca="false">I20+I15+I9</f>
        <v>1301882</v>
      </c>
    </row>
    <row r="31" customFormat="false" ht="12.75" hidden="false" customHeight="false" outlineLevel="0" collapsed="false">
      <c r="F31" s="152"/>
    </row>
  </sheetData>
  <sheetProtection sheet="true" password="c79f" objects="true" scenarios="true" selectLockedCells="true" selectUnlockedCells="true"/>
  <mergeCells count="9">
    <mergeCell ref="B5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4" min="3" style="153" width="9.14"/>
    <col collapsed="false" customWidth="true" hidden="false" outlineLevel="0" max="5" min="5" style="153" width="1.7"/>
    <col collapsed="false" customWidth="true" hidden="false" outlineLevel="0" max="6" min="6" style="153" width="7.99"/>
    <col collapsed="false" customWidth="true" hidden="false" outlineLevel="0" max="7" min="7" style="0" width="13.56"/>
    <col collapsed="false" customWidth="true" hidden="true" outlineLevel="0" max="8" min="8" style="0" width="13.41"/>
    <col collapsed="false" customWidth="true" hidden="true" outlineLevel="0" max="9" min="9" style="0" width="13.7"/>
    <col collapsed="false" customWidth="true" hidden="true" outlineLevel="0" max="10" min="10" style="154" width="14.56"/>
    <col collapsed="false" customWidth="true" hidden="true" outlineLevel="0" max="11" min="11" style="0" width="15.28"/>
    <col collapsed="false" customWidth="true" hidden="true" outlineLevel="0" max="12" min="12" style="0" width="14.85"/>
    <col collapsed="false" customWidth="true" hidden="true" outlineLevel="0" max="13" min="13" style="0" width="9.56"/>
    <col collapsed="false" customWidth="true" hidden="true" outlineLevel="0" max="14" min="14" style="155" width="17.56"/>
    <col collapsed="false" customWidth="true" hidden="true" outlineLevel="0" max="15" min="15" style="156" width="15.28"/>
    <col collapsed="false" customWidth="true" hidden="false" outlineLevel="0" max="16" min="16" style="156" width="10.56"/>
    <col collapsed="false" customWidth="true" hidden="false" outlineLevel="0" max="17" min="17" style="156" width="6.7"/>
    <col collapsed="false" customWidth="true" hidden="false" outlineLevel="0" max="18" min="18" style="156" width="13.99"/>
    <col collapsed="false" customWidth="true" hidden="false" outlineLevel="0" max="19" min="19" style="156" width="12.99"/>
    <col collapsed="false" customWidth="true" hidden="false" outlineLevel="0" max="20" min="20" style="156" width="11.13"/>
    <col collapsed="false" customWidth="true" hidden="false" outlineLevel="0" max="21" min="21" style="0" width="7.42"/>
    <col collapsed="false" customWidth="true" hidden="false" outlineLevel="0" max="22" min="22" style="154" width="11.28"/>
    <col collapsed="false" customWidth="true" hidden="false" outlineLevel="0" max="23" min="23" style="0" width="11.42"/>
  </cols>
  <sheetData>
    <row r="1" customFormat="false" ht="4.5" hidden="false" customHeight="true" outlineLevel="0" collapsed="false">
      <c r="A1" s="157" t="s">
        <v>21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15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8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19.5" hidden="false" customHeight="false" outlineLevel="0" collapsed="false">
      <c r="A4" s="159" t="s">
        <v>213</v>
      </c>
      <c r="B4" s="159"/>
      <c r="V4" s="160"/>
    </row>
    <row r="5" customFormat="false" ht="18" hidden="false" customHeight="true" outlineLevel="0" collapsed="false">
      <c r="A5" s="161" t="s">
        <v>214</v>
      </c>
      <c r="B5" s="161" t="s">
        <v>215</v>
      </c>
      <c r="C5" s="162" t="s">
        <v>216</v>
      </c>
      <c r="D5" s="162"/>
      <c r="E5" s="162"/>
      <c r="F5" s="163" t="s">
        <v>217</v>
      </c>
      <c r="G5" s="164" t="s">
        <v>218</v>
      </c>
      <c r="H5" s="165" t="s">
        <v>219</v>
      </c>
      <c r="I5" s="164" t="s">
        <v>220</v>
      </c>
      <c r="J5" s="166" t="s">
        <v>221</v>
      </c>
      <c r="K5" s="165" t="s">
        <v>222</v>
      </c>
      <c r="L5" s="165" t="s">
        <v>219</v>
      </c>
      <c r="M5" s="167" t="s">
        <v>220</v>
      </c>
      <c r="N5" s="168" t="s">
        <v>221</v>
      </c>
      <c r="O5" s="169" t="s">
        <v>223</v>
      </c>
      <c r="P5" s="169" t="s">
        <v>224</v>
      </c>
      <c r="Q5" s="169"/>
      <c r="R5" s="169"/>
      <c r="S5" s="169" t="s">
        <v>225</v>
      </c>
      <c r="T5" s="170" t="s">
        <v>219</v>
      </c>
      <c r="U5" s="171" t="s">
        <v>226</v>
      </c>
      <c r="V5" s="172" t="s">
        <v>227</v>
      </c>
      <c r="W5" s="169" t="s">
        <v>228</v>
      </c>
    </row>
    <row r="6" customFormat="false" ht="12.75" hidden="false" customHeight="true" outlineLevel="0" collapsed="false">
      <c r="A6" s="161"/>
      <c r="B6" s="161"/>
      <c r="C6" s="162"/>
      <c r="D6" s="162"/>
      <c r="E6" s="162"/>
      <c r="F6" s="163"/>
      <c r="G6" s="164"/>
      <c r="H6" s="164"/>
      <c r="I6" s="164"/>
      <c r="J6" s="166"/>
      <c r="K6" s="165"/>
      <c r="L6" s="165"/>
      <c r="M6" s="167"/>
      <c r="N6" s="168"/>
      <c r="O6" s="169"/>
      <c r="P6" s="173"/>
      <c r="Q6" s="173"/>
      <c r="R6" s="173" t="s">
        <v>229</v>
      </c>
      <c r="S6" s="169"/>
      <c r="T6" s="169"/>
      <c r="U6" s="171"/>
      <c r="V6" s="172"/>
      <c r="W6" s="169"/>
    </row>
    <row r="7" customFormat="false" ht="12.75" hidden="false" customHeight="true" outlineLevel="0" collapsed="false">
      <c r="A7" s="161"/>
      <c r="B7" s="161"/>
      <c r="C7" s="162"/>
      <c r="D7" s="162"/>
      <c r="E7" s="162"/>
      <c r="F7" s="163"/>
      <c r="G7" s="164"/>
      <c r="H7" s="174" t="s">
        <v>230</v>
      </c>
      <c r="I7" s="164"/>
      <c r="J7" s="166"/>
      <c r="K7" s="165"/>
      <c r="L7" s="175" t="s">
        <v>230</v>
      </c>
      <c r="M7" s="167"/>
      <c r="N7" s="168"/>
      <c r="O7" s="169"/>
      <c r="P7" s="173" t="s">
        <v>231</v>
      </c>
      <c r="Q7" s="173" t="s">
        <v>232</v>
      </c>
      <c r="R7" s="176" t="s">
        <v>233</v>
      </c>
      <c r="S7" s="169"/>
      <c r="T7" s="176" t="s">
        <v>230</v>
      </c>
      <c r="U7" s="171"/>
      <c r="V7" s="172"/>
      <c r="W7" s="169"/>
    </row>
    <row r="8" customFormat="false" ht="3" hidden="false" customHeight="true" outlineLevel="0" collapsed="false">
      <c r="A8" s="161"/>
      <c r="B8" s="161"/>
      <c r="C8" s="162"/>
      <c r="D8" s="162"/>
      <c r="E8" s="162"/>
      <c r="F8" s="177" t="s">
        <v>234</v>
      </c>
      <c r="G8" s="164"/>
      <c r="H8" s="164"/>
      <c r="I8" s="164"/>
      <c r="J8" s="166"/>
      <c r="K8" s="165"/>
      <c r="L8" s="165"/>
      <c r="M8" s="167"/>
      <c r="N8" s="168"/>
      <c r="O8" s="169"/>
      <c r="P8" s="178"/>
      <c r="Q8" s="178"/>
      <c r="R8" s="176"/>
      <c r="S8" s="176"/>
      <c r="T8" s="176"/>
      <c r="U8" s="171"/>
      <c r="V8" s="172"/>
      <c r="W8" s="169"/>
    </row>
    <row r="9" customFormat="false" ht="15.95" hidden="false" customHeight="true" outlineLevel="0" collapsed="false">
      <c r="A9" s="179" t="n">
        <v>1</v>
      </c>
      <c r="B9" s="180" t="n">
        <v>39386</v>
      </c>
      <c r="C9" s="181" t="s">
        <v>235</v>
      </c>
      <c r="D9" s="181"/>
      <c r="E9" s="181"/>
      <c r="F9" s="182" t="n">
        <v>20</v>
      </c>
      <c r="G9" s="183" t="n">
        <v>709958</v>
      </c>
      <c r="H9" s="183" t="n">
        <f aca="false">G9*F9%</f>
        <v>141991.6</v>
      </c>
      <c r="I9" s="183" t="n">
        <v>61</v>
      </c>
      <c r="J9" s="184" t="n">
        <f aca="false">G9*20%/365*I9</f>
        <v>23730.1030136986</v>
      </c>
      <c r="K9" s="185" t="n">
        <f aca="false">G9-J9</f>
        <v>686227.896986301</v>
      </c>
      <c r="L9" s="186" t="n">
        <f aca="false">K9*F9%</f>
        <v>137245.57939726</v>
      </c>
      <c r="M9" s="183" t="n">
        <v>365</v>
      </c>
      <c r="N9" s="187" t="n">
        <f aca="false">K9*20%/365*M9</f>
        <v>137245.57939726</v>
      </c>
      <c r="O9" s="188" t="n">
        <f aca="false">K9-N9</f>
        <v>548982.317589041</v>
      </c>
      <c r="P9" s="189"/>
      <c r="Q9" s="189"/>
      <c r="R9" s="190" t="n">
        <f aca="false">G9+P9</f>
        <v>709958</v>
      </c>
      <c r="S9" s="191" t="n">
        <f aca="false">J9+N9</f>
        <v>160975.682410959</v>
      </c>
      <c r="T9" s="189" t="n">
        <f aca="false">(R9-S9)*F9%</f>
        <v>109796.463517808</v>
      </c>
      <c r="U9" s="192" t="n">
        <v>365</v>
      </c>
      <c r="V9" s="193" t="n">
        <f aca="false">(R9-S9)*20%/365*U9</f>
        <v>109796.463517808</v>
      </c>
      <c r="W9" s="189" t="n">
        <f aca="false">R9-S9-V9</f>
        <v>439185.854071233</v>
      </c>
    </row>
    <row r="10" customFormat="false" ht="15.95" hidden="false" customHeight="true" outlineLevel="0" collapsed="false">
      <c r="A10" s="194" t="n">
        <v>2</v>
      </c>
      <c r="B10" s="195" t="n">
        <v>39386</v>
      </c>
      <c r="C10" s="196" t="s">
        <v>236</v>
      </c>
      <c r="D10" s="196"/>
      <c r="E10" s="196"/>
      <c r="F10" s="197" t="n">
        <v>20</v>
      </c>
      <c r="G10" s="198" t="n">
        <v>1013588</v>
      </c>
      <c r="H10" s="199" t="n">
        <f aca="false">G10*F10%</f>
        <v>202717.6</v>
      </c>
      <c r="I10" s="200" t="n">
        <v>61</v>
      </c>
      <c r="J10" s="201" t="n">
        <f aca="false">G10*20%/365*I10</f>
        <v>33878.8317808219</v>
      </c>
      <c r="K10" s="202" t="n">
        <f aca="false">G10-J10</f>
        <v>979709.168219178</v>
      </c>
      <c r="L10" s="203" t="n">
        <f aca="false">K10*F10%</f>
        <v>195941.833643836</v>
      </c>
      <c r="M10" s="204" t="n">
        <v>365</v>
      </c>
      <c r="N10" s="205" t="n">
        <f aca="false">K10*20%/365*M10</f>
        <v>195941.833643836</v>
      </c>
      <c r="O10" s="206" t="n">
        <f aca="false">K10-N10</f>
        <v>783767.334575343</v>
      </c>
      <c r="P10" s="207"/>
      <c r="Q10" s="207"/>
      <c r="R10" s="208" t="n">
        <f aca="false">G10+P10</f>
        <v>1013588</v>
      </c>
      <c r="S10" s="209" t="n">
        <f aca="false">J10+N10</f>
        <v>229820.665424658</v>
      </c>
      <c r="T10" s="207" t="n">
        <f aca="false">(R10-S10)*F10%</f>
        <v>156753.466915069</v>
      </c>
      <c r="U10" s="210" t="n">
        <v>365</v>
      </c>
      <c r="V10" s="211" t="n">
        <f aca="false">(R10-S10)*20%/365*U10</f>
        <v>156753.466915069</v>
      </c>
      <c r="W10" s="207" t="n">
        <f aca="false">R10-S10-V10</f>
        <v>627013.867660274</v>
      </c>
    </row>
    <row r="11" customFormat="false" ht="15.95" hidden="false" customHeight="true" outlineLevel="0" collapsed="false">
      <c r="A11" s="194" t="n">
        <v>3</v>
      </c>
      <c r="B11" s="195" t="n">
        <v>39416</v>
      </c>
      <c r="C11" s="196" t="s">
        <v>236</v>
      </c>
      <c r="D11" s="196"/>
      <c r="E11" s="196"/>
      <c r="F11" s="197" t="n">
        <v>20</v>
      </c>
      <c r="G11" s="198" t="n">
        <v>2027176</v>
      </c>
      <c r="H11" s="203" t="n">
        <f aca="false">G11*F11%</f>
        <v>405435.2</v>
      </c>
      <c r="I11" s="212" t="n">
        <v>31</v>
      </c>
      <c r="J11" s="201" t="n">
        <f aca="false">G11*20%/365*I11</f>
        <v>34434.2224657534</v>
      </c>
      <c r="K11" s="202" t="n">
        <f aca="false">G11-J11</f>
        <v>1992741.77753425</v>
      </c>
      <c r="L11" s="203" t="n">
        <f aca="false">K11*F11%</f>
        <v>398548.355506849</v>
      </c>
      <c r="M11" s="203" t="n">
        <v>365</v>
      </c>
      <c r="N11" s="205" t="n">
        <f aca="false">K11*20%/365*M11</f>
        <v>398548.355506849</v>
      </c>
      <c r="O11" s="206" t="n">
        <f aca="false">K11-N11</f>
        <v>1594193.4220274</v>
      </c>
      <c r="P11" s="207"/>
      <c r="Q11" s="207"/>
      <c r="R11" s="208" t="n">
        <f aca="false">G11+P11</f>
        <v>2027176</v>
      </c>
      <c r="S11" s="209" t="n">
        <f aca="false">J11+N11</f>
        <v>432982.577972603</v>
      </c>
      <c r="T11" s="207" t="n">
        <f aca="false">(R11-S11)*F11%</f>
        <v>318838.684405479</v>
      </c>
      <c r="U11" s="210" t="n">
        <v>365</v>
      </c>
      <c r="V11" s="211" t="n">
        <f aca="false">(R11-S11)*20%/365*U11</f>
        <v>318838.684405479</v>
      </c>
      <c r="W11" s="207" t="n">
        <f aca="false">R11-S11-V11</f>
        <v>1275354.73762192</v>
      </c>
    </row>
    <row r="12" customFormat="false" ht="15.95" hidden="false" customHeight="true" outlineLevel="0" collapsed="false">
      <c r="A12" s="194" t="n">
        <v>4</v>
      </c>
      <c r="B12" s="195" t="n">
        <v>39937</v>
      </c>
      <c r="C12" s="196" t="s">
        <v>236</v>
      </c>
      <c r="D12" s="196"/>
      <c r="E12" s="196"/>
      <c r="F12" s="197" t="n">
        <v>20</v>
      </c>
      <c r="G12" s="198"/>
      <c r="H12" s="203"/>
      <c r="I12" s="212"/>
      <c r="J12" s="201"/>
      <c r="K12" s="202"/>
      <c r="L12" s="203"/>
      <c r="M12" s="203"/>
      <c r="N12" s="213"/>
      <c r="O12" s="206"/>
      <c r="P12" s="207" t="n">
        <v>200000</v>
      </c>
      <c r="Q12" s="207" t="n">
        <v>0</v>
      </c>
      <c r="R12" s="208" t="n">
        <f aca="false">G12+P12</f>
        <v>200000</v>
      </c>
      <c r="S12" s="209" t="n">
        <f aca="false">J12+N12</f>
        <v>0</v>
      </c>
      <c r="T12" s="207" t="n">
        <f aca="false">(R12-S12)*F12%</f>
        <v>40000</v>
      </c>
      <c r="U12" s="210" t="n">
        <v>241</v>
      </c>
      <c r="V12" s="211" t="n">
        <f aca="false">(R12-S12)*20%/365*U12</f>
        <v>26410.9589041096</v>
      </c>
      <c r="W12" s="207" t="n">
        <f aca="false">R12-S12-V12</f>
        <v>173589.04109589</v>
      </c>
    </row>
    <row r="13" customFormat="false" ht="15.95" hidden="false" customHeight="true" outlineLevel="0" collapsed="false">
      <c r="A13" s="194" t="n">
        <v>5</v>
      </c>
      <c r="B13" s="195" t="n">
        <v>39386</v>
      </c>
      <c r="C13" s="196" t="s">
        <v>237</v>
      </c>
      <c r="D13" s="196"/>
      <c r="E13" s="196"/>
      <c r="F13" s="197" t="n">
        <v>20</v>
      </c>
      <c r="G13" s="198" t="n">
        <v>9996</v>
      </c>
      <c r="H13" s="203" t="n">
        <f aca="false">G13*F13%</f>
        <v>1999.2</v>
      </c>
      <c r="I13" s="212" t="n">
        <v>61</v>
      </c>
      <c r="J13" s="201" t="n">
        <f aca="false">G13*20%/365*I13</f>
        <v>334.112876712329</v>
      </c>
      <c r="K13" s="202" t="n">
        <f aca="false">G13-J13</f>
        <v>9661.88712328767</v>
      </c>
      <c r="L13" s="203" t="n">
        <f aca="false">K13*F13%</f>
        <v>1932.37742465753</v>
      </c>
      <c r="M13" s="203" t="n">
        <v>365</v>
      </c>
      <c r="N13" s="205" t="n">
        <f aca="false">K13*20%/365*M13</f>
        <v>1932.37742465753</v>
      </c>
      <c r="O13" s="206" t="n">
        <f aca="false">K13-N13</f>
        <v>7729.50969863014</v>
      </c>
      <c r="P13" s="207"/>
      <c r="Q13" s="207"/>
      <c r="R13" s="208" t="n">
        <f aca="false">G13+P13</f>
        <v>9996</v>
      </c>
      <c r="S13" s="209" t="n">
        <f aca="false">J13+N13</f>
        <v>2266.49030136986</v>
      </c>
      <c r="T13" s="207" t="n">
        <f aca="false">(R13-S13)*F13%</f>
        <v>1545.90193972603</v>
      </c>
      <c r="U13" s="210" t="n">
        <v>365</v>
      </c>
      <c r="V13" s="211" t="n">
        <f aca="false">(R13-S13)*20%/365*U13</f>
        <v>1545.90193972603</v>
      </c>
      <c r="W13" s="207" t="n">
        <f aca="false">R13-S13-V13</f>
        <v>6183.60775890411</v>
      </c>
    </row>
    <row r="14" customFormat="false" ht="15.95" hidden="false" customHeight="true" outlineLevel="0" collapsed="false">
      <c r="A14" s="194" t="n">
        <v>6</v>
      </c>
      <c r="B14" s="195" t="n">
        <v>39386</v>
      </c>
      <c r="C14" s="196" t="s">
        <v>238</v>
      </c>
      <c r="D14" s="196"/>
      <c r="E14" s="196"/>
      <c r="F14" s="197" t="n">
        <v>20</v>
      </c>
      <c r="G14" s="198" t="n">
        <v>28159</v>
      </c>
      <c r="H14" s="203" t="n">
        <f aca="false">G14*F14%</f>
        <v>5631.8</v>
      </c>
      <c r="I14" s="212" t="n">
        <v>61</v>
      </c>
      <c r="J14" s="201" t="n">
        <f aca="false">G14*20%/365*I14</f>
        <v>941.204931506849</v>
      </c>
      <c r="K14" s="202" t="n">
        <f aca="false">G14-J14</f>
        <v>27217.7950684932</v>
      </c>
      <c r="L14" s="203" t="n">
        <f aca="false">K14*F14%</f>
        <v>5443.55901369863</v>
      </c>
      <c r="M14" s="203" t="n">
        <v>365</v>
      </c>
      <c r="N14" s="213" t="n">
        <f aca="false">K14*20%/365*M14</f>
        <v>5443.55901369863</v>
      </c>
      <c r="O14" s="206" t="n">
        <f aca="false">K14-N14</f>
        <v>21774.2360547945</v>
      </c>
      <c r="P14" s="207"/>
      <c r="Q14" s="207"/>
      <c r="R14" s="208" t="n">
        <f aca="false">G14+P14</f>
        <v>28159</v>
      </c>
      <c r="S14" s="209" t="n">
        <f aca="false">J14+N14</f>
        <v>6384.76394520548</v>
      </c>
      <c r="T14" s="207" t="n">
        <f aca="false">(R14-S14)*F14%</f>
        <v>4354.84721095891</v>
      </c>
      <c r="U14" s="210" t="n">
        <v>365</v>
      </c>
      <c r="V14" s="211" t="n">
        <f aca="false">(R14-S14)*20%/365*U14</f>
        <v>4354.84721095891</v>
      </c>
      <c r="W14" s="207" t="n">
        <f aca="false">R14-S14-V14</f>
        <v>17419.3888438356</v>
      </c>
    </row>
    <row r="15" customFormat="false" ht="15.95" hidden="false" customHeight="true" outlineLevel="0" collapsed="false">
      <c r="A15" s="194" t="n">
        <v>7</v>
      </c>
      <c r="B15" s="195" t="n">
        <v>39386</v>
      </c>
      <c r="C15" s="196" t="s">
        <v>239</v>
      </c>
      <c r="D15" s="196"/>
      <c r="E15" s="196"/>
      <c r="F15" s="197" t="n">
        <v>20</v>
      </c>
      <c r="G15" s="198" t="n">
        <v>2428</v>
      </c>
      <c r="H15" s="214" t="n">
        <f aca="false">G15*F15%</f>
        <v>485.6</v>
      </c>
      <c r="I15" s="215" t="n">
        <v>61</v>
      </c>
      <c r="J15" s="216" t="n">
        <f aca="false">G15*20%/365*I15</f>
        <v>81.1550684931507</v>
      </c>
      <c r="K15" s="217" t="n">
        <f aca="false">G15-J15</f>
        <v>2346.84493150685</v>
      </c>
      <c r="L15" s="214" t="n">
        <f aca="false">K15*F15%</f>
        <v>469.36898630137</v>
      </c>
      <c r="M15" s="214" t="n">
        <v>365</v>
      </c>
      <c r="N15" s="218" t="n">
        <f aca="false">K15*20%/365*M15</f>
        <v>469.36898630137</v>
      </c>
      <c r="O15" s="219" t="n">
        <f aca="false">K15-N15</f>
        <v>1877.47594520548</v>
      </c>
      <c r="P15" s="220"/>
      <c r="Q15" s="220"/>
      <c r="R15" s="221" t="n">
        <f aca="false">G15+P15</f>
        <v>2428</v>
      </c>
      <c r="S15" s="222" t="n">
        <f aca="false">J15+N15</f>
        <v>550.524054794521</v>
      </c>
      <c r="T15" s="207" t="n">
        <f aca="false">(R15-S15)*F15%</f>
        <v>375.495189041096</v>
      </c>
      <c r="U15" s="223" t="n">
        <v>365</v>
      </c>
      <c r="V15" s="211" t="n">
        <f aca="false">(R15-S15)*20%/365*U15</f>
        <v>375.495189041096</v>
      </c>
      <c r="W15" s="207" t="n">
        <f aca="false">R15-S15-V15</f>
        <v>1501.98075616438</v>
      </c>
    </row>
    <row r="16" customFormat="false" ht="18.75" hidden="false" customHeight="true" outlineLevel="0" collapsed="false">
      <c r="A16" s="224" t="s">
        <v>240</v>
      </c>
      <c r="B16" s="224"/>
      <c r="C16" s="224"/>
      <c r="D16" s="224"/>
      <c r="E16" s="224"/>
      <c r="F16" s="225"/>
      <c r="G16" s="226" t="n">
        <f aca="false">SUM(G9:G15)</f>
        <v>3791305</v>
      </c>
      <c r="H16" s="227" t="n">
        <f aca="false">SUM(H9:H15)</f>
        <v>758261</v>
      </c>
      <c r="I16" s="228"/>
      <c r="J16" s="229" t="n">
        <f aca="false">SUM(J9:J15)</f>
        <v>93399.6301369863</v>
      </c>
      <c r="K16" s="230" t="n">
        <f aca="false">SUM(K9:K15)</f>
        <v>3697905.36986301</v>
      </c>
      <c r="L16" s="227" t="n">
        <f aca="false">SUM(L9:L15)</f>
        <v>739581.073972603</v>
      </c>
      <c r="M16" s="231"/>
      <c r="N16" s="232" t="n">
        <f aca="false">SUM(N9:N15)</f>
        <v>739581.073972603</v>
      </c>
      <c r="O16" s="233" t="n">
        <f aca="false">SUM(O9:O15)</f>
        <v>2958324.29589041</v>
      </c>
      <c r="P16" s="234" t="n">
        <f aca="false">SUM(P9:P15)</f>
        <v>200000</v>
      </c>
      <c r="Q16" s="234" t="n">
        <f aca="false">SUM(Q9:Q15)</f>
        <v>0</v>
      </c>
      <c r="R16" s="234" t="n">
        <f aca="false">SUM(R9:R15)</f>
        <v>3991305</v>
      </c>
      <c r="S16" s="234" t="n">
        <f aca="false">SUM(S9:S15)</f>
        <v>832980.704109589</v>
      </c>
      <c r="T16" s="234" t="n">
        <f aca="false">SUM(T9:T15)</f>
        <v>631664.859178082</v>
      </c>
      <c r="U16" s="234"/>
      <c r="V16" s="235" t="n">
        <f aca="false">SUM(V9:V15)</f>
        <v>618075.818082192</v>
      </c>
      <c r="W16" s="233" t="n">
        <f aca="false">SUM(W9:W15)</f>
        <v>2540248.47780822</v>
      </c>
    </row>
    <row r="17" customFormat="false" ht="18.75" hidden="false" customHeight="true" outlineLevel="0" collapsed="false">
      <c r="A17" s="236" t="s">
        <v>24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</row>
    <row r="18" customFormat="false" ht="18" hidden="true" customHeight="true" outlineLevel="0" collapsed="false">
      <c r="A18" s="237" t="s">
        <v>214</v>
      </c>
      <c r="B18" s="237" t="s">
        <v>215</v>
      </c>
      <c r="C18" s="238" t="s">
        <v>216</v>
      </c>
      <c r="D18" s="238"/>
      <c r="E18" s="238"/>
      <c r="F18" s="239" t="s">
        <v>217</v>
      </c>
      <c r="G18" s="164" t="s">
        <v>242</v>
      </c>
      <c r="H18" s="165" t="s">
        <v>219</v>
      </c>
      <c r="I18" s="164" t="s">
        <v>243</v>
      </c>
      <c r="J18" s="240" t="s">
        <v>221</v>
      </c>
      <c r="K18" s="164" t="s">
        <v>222</v>
      </c>
      <c r="L18" s="165" t="s">
        <v>219</v>
      </c>
      <c r="M18" s="164" t="s">
        <v>243</v>
      </c>
      <c r="N18" s="241" t="s">
        <v>221</v>
      </c>
      <c r="O18" s="169" t="s">
        <v>223</v>
      </c>
      <c r="P18" s="169" t="s">
        <v>224</v>
      </c>
      <c r="Q18" s="169"/>
      <c r="R18" s="169"/>
      <c r="S18" s="169" t="s">
        <v>225</v>
      </c>
      <c r="T18" s="170" t="s">
        <v>219</v>
      </c>
      <c r="U18" s="164" t="s">
        <v>220</v>
      </c>
      <c r="V18" s="241" t="s">
        <v>221</v>
      </c>
      <c r="W18" s="169" t="s">
        <v>228</v>
      </c>
    </row>
    <row r="19" customFormat="false" ht="12.75" hidden="true" customHeight="true" outlineLevel="0" collapsed="false">
      <c r="A19" s="237"/>
      <c r="B19" s="237"/>
      <c r="C19" s="238"/>
      <c r="D19" s="238"/>
      <c r="E19" s="238"/>
      <c r="F19" s="239"/>
      <c r="G19" s="164"/>
      <c r="H19" s="164"/>
      <c r="I19" s="164"/>
      <c r="J19" s="240"/>
      <c r="K19" s="164"/>
      <c r="L19" s="164"/>
      <c r="M19" s="164"/>
      <c r="N19" s="241"/>
      <c r="O19" s="169"/>
      <c r="P19" s="173"/>
      <c r="Q19" s="173"/>
      <c r="R19" s="173" t="s">
        <v>229</v>
      </c>
      <c r="S19" s="169"/>
      <c r="T19" s="169"/>
      <c r="U19" s="164"/>
      <c r="V19" s="241"/>
      <c r="W19" s="169"/>
    </row>
    <row r="20" customFormat="false" ht="12.75" hidden="true" customHeight="true" outlineLevel="0" collapsed="false">
      <c r="A20" s="237"/>
      <c r="B20" s="237"/>
      <c r="C20" s="238"/>
      <c r="D20" s="238"/>
      <c r="E20" s="238"/>
      <c r="F20" s="239"/>
      <c r="G20" s="164"/>
      <c r="H20" s="174" t="s">
        <v>230</v>
      </c>
      <c r="I20" s="164"/>
      <c r="J20" s="240"/>
      <c r="K20" s="164"/>
      <c r="L20" s="174" t="s">
        <v>230</v>
      </c>
      <c r="M20" s="164"/>
      <c r="N20" s="241"/>
      <c r="O20" s="169"/>
      <c r="P20" s="173" t="s">
        <v>231</v>
      </c>
      <c r="Q20" s="173" t="s">
        <v>232</v>
      </c>
      <c r="R20" s="173" t="s">
        <v>233</v>
      </c>
      <c r="S20" s="169"/>
      <c r="T20" s="176" t="s">
        <v>230</v>
      </c>
      <c r="U20" s="164"/>
      <c r="V20" s="241"/>
      <c r="W20" s="169"/>
    </row>
    <row r="21" customFormat="false" ht="8.25" hidden="true" customHeight="true" outlineLevel="0" collapsed="false">
      <c r="A21" s="237"/>
      <c r="B21" s="237"/>
      <c r="C21" s="238"/>
      <c r="D21" s="238"/>
      <c r="E21" s="238"/>
      <c r="F21" s="242" t="s">
        <v>234</v>
      </c>
      <c r="G21" s="164"/>
      <c r="H21" s="164"/>
      <c r="I21" s="164"/>
      <c r="J21" s="240"/>
      <c r="K21" s="164"/>
      <c r="L21" s="164"/>
      <c r="M21" s="164"/>
      <c r="N21" s="241"/>
      <c r="O21" s="169"/>
      <c r="P21" s="178"/>
      <c r="Q21" s="178"/>
      <c r="R21" s="178"/>
      <c r="S21" s="169"/>
      <c r="T21" s="169"/>
      <c r="U21" s="164"/>
      <c r="V21" s="241"/>
      <c r="W21" s="169"/>
    </row>
    <row r="22" customFormat="false" ht="15.95" hidden="false" customHeight="true" outlineLevel="0" collapsed="false">
      <c r="A22" s="179" t="n">
        <v>1</v>
      </c>
      <c r="B22" s="243" t="n">
        <v>39386</v>
      </c>
      <c r="C22" s="244" t="s">
        <v>244</v>
      </c>
      <c r="D22" s="244"/>
      <c r="E22" s="244"/>
      <c r="F22" s="245" t="n">
        <v>20</v>
      </c>
      <c r="G22" s="246" t="n">
        <v>273</v>
      </c>
      <c r="H22" s="247" t="n">
        <f aca="false">G22*F22%</f>
        <v>54.6</v>
      </c>
      <c r="I22" s="247" t="n">
        <v>61</v>
      </c>
      <c r="J22" s="248" t="n">
        <f aca="false">G22*20%/365*I22</f>
        <v>9.12493150684932</v>
      </c>
      <c r="K22" s="249" t="n">
        <f aca="false">G22-J22</f>
        <v>263.875068493151</v>
      </c>
      <c r="L22" s="250" t="n">
        <f aca="false">K22*F22%</f>
        <v>52.7750136986302</v>
      </c>
      <c r="M22" s="251" t="n">
        <v>365</v>
      </c>
      <c r="N22" s="252" t="n">
        <f aca="false">K22*20%/365*M22</f>
        <v>52.7750136986301</v>
      </c>
      <c r="O22" s="188" t="n">
        <f aca="false">K22-N22</f>
        <v>211.100054794521</v>
      </c>
      <c r="P22" s="189"/>
      <c r="Q22" s="189"/>
      <c r="R22" s="190" t="n">
        <f aca="false">G22+P22-Q22</f>
        <v>273</v>
      </c>
      <c r="S22" s="189" t="n">
        <f aca="false">J22+N22</f>
        <v>61.8999452054795</v>
      </c>
      <c r="T22" s="189" t="n">
        <f aca="false">(R22-S22)*F22%</f>
        <v>42.2200109589041</v>
      </c>
      <c r="U22" s="192" t="n">
        <v>365</v>
      </c>
      <c r="V22" s="193" t="n">
        <f aca="false">(R22-S22)*20%/365*U22</f>
        <v>42.2200109589041</v>
      </c>
      <c r="W22" s="253" t="n">
        <f aca="false">R22-S22-V22</f>
        <v>168.880043835616</v>
      </c>
    </row>
    <row r="23" customFormat="false" ht="15.95" hidden="false" customHeight="true" outlineLevel="0" collapsed="false">
      <c r="A23" s="194" t="n">
        <v>2</v>
      </c>
      <c r="B23" s="254" t="n">
        <v>39386</v>
      </c>
      <c r="C23" s="196" t="s">
        <v>245</v>
      </c>
      <c r="D23" s="196"/>
      <c r="E23" s="196"/>
      <c r="F23" s="255" t="n">
        <v>20</v>
      </c>
      <c r="G23" s="256" t="n">
        <v>51199</v>
      </c>
      <c r="H23" s="257" t="n">
        <f aca="false">G23*F23%</f>
        <v>10239.8</v>
      </c>
      <c r="I23" s="257" t="n">
        <v>61</v>
      </c>
      <c r="J23" s="258" t="n">
        <f aca="false">G23*20%/365*I23</f>
        <v>1711.30904109589</v>
      </c>
      <c r="K23" s="259" t="n">
        <f aca="false">G23-J23</f>
        <v>49487.6909589041</v>
      </c>
      <c r="L23" s="260" t="n">
        <f aca="false">K23*F23%</f>
        <v>9897.53819178082</v>
      </c>
      <c r="M23" s="260" t="n">
        <v>365</v>
      </c>
      <c r="N23" s="261" t="n">
        <f aca="false">K23*20%/365*M23</f>
        <v>9897.53819178082</v>
      </c>
      <c r="O23" s="206" t="n">
        <f aca="false">K23-N23</f>
        <v>39590.1527671233</v>
      </c>
      <c r="P23" s="207"/>
      <c r="Q23" s="207"/>
      <c r="R23" s="208" t="n">
        <f aca="false">G23+P23-Q23</f>
        <v>51199</v>
      </c>
      <c r="S23" s="207" t="n">
        <f aca="false">J23+N23</f>
        <v>11608.8472328767</v>
      </c>
      <c r="T23" s="207" t="n">
        <f aca="false">(R23-S23)*F23%</f>
        <v>7918.03055342466</v>
      </c>
      <c r="U23" s="210" t="n">
        <v>365</v>
      </c>
      <c r="V23" s="211" t="n">
        <f aca="false">(R23-S23)*20%/365*U23</f>
        <v>7918.03055342466</v>
      </c>
      <c r="W23" s="262" t="n">
        <f aca="false">R23-S23-V23</f>
        <v>31672.1222136986</v>
      </c>
    </row>
    <row r="24" customFormat="false" ht="15.95" hidden="false" customHeight="true" outlineLevel="0" collapsed="false">
      <c r="A24" s="194" t="n">
        <v>3</v>
      </c>
      <c r="B24" s="254" t="n">
        <v>39386</v>
      </c>
      <c r="C24" s="196" t="s">
        <v>246</v>
      </c>
      <c r="D24" s="196"/>
      <c r="E24" s="196"/>
      <c r="F24" s="255" t="n">
        <v>20</v>
      </c>
      <c r="G24" s="256" t="n">
        <v>60696</v>
      </c>
      <c r="H24" s="257" t="n">
        <f aca="false">G24*F24%</f>
        <v>12139.2</v>
      </c>
      <c r="I24" s="257" t="n">
        <v>61</v>
      </c>
      <c r="J24" s="258" t="n">
        <f aca="false">G24*20%/365*I24</f>
        <v>2028.74301369863</v>
      </c>
      <c r="K24" s="259" t="n">
        <f aca="false">G24-J24</f>
        <v>58667.2569863014</v>
      </c>
      <c r="L24" s="260" t="n">
        <f aca="false">K24*F24%</f>
        <v>11733.4513972603</v>
      </c>
      <c r="M24" s="260" t="n">
        <v>365</v>
      </c>
      <c r="N24" s="252" t="n">
        <f aca="false">K24*20%/365*M24</f>
        <v>11733.4513972603</v>
      </c>
      <c r="O24" s="206" t="n">
        <f aca="false">K24-N24</f>
        <v>46933.8055890411</v>
      </c>
      <c r="P24" s="207"/>
      <c r="Q24" s="207"/>
      <c r="R24" s="208" t="n">
        <f aca="false">G24+P24-Q24</f>
        <v>60696</v>
      </c>
      <c r="S24" s="207" t="n">
        <f aca="false">J24+N24</f>
        <v>13762.1944109589</v>
      </c>
      <c r="T24" s="207" t="n">
        <f aca="false">(R24-S24)*F24%</f>
        <v>9386.76111780822</v>
      </c>
      <c r="U24" s="210" t="n">
        <v>365</v>
      </c>
      <c r="V24" s="211" t="n">
        <f aca="false">(R24-S24)*20%/365*U24</f>
        <v>9386.76111780822</v>
      </c>
      <c r="W24" s="262" t="n">
        <f aca="false">R24-S24-V24</f>
        <v>37547.0444712329</v>
      </c>
    </row>
    <row r="25" customFormat="false" ht="15.95" hidden="false" customHeight="true" outlineLevel="0" collapsed="false">
      <c r="A25" s="194" t="n">
        <v>4</v>
      </c>
      <c r="B25" s="263" t="n">
        <v>39752</v>
      </c>
      <c r="C25" s="264" t="s">
        <v>247</v>
      </c>
      <c r="D25" s="264"/>
      <c r="E25" s="264"/>
      <c r="F25" s="255" t="n">
        <v>20</v>
      </c>
      <c r="G25" s="265" t="n">
        <v>1214</v>
      </c>
      <c r="H25" s="257" t="n">
        <f aca="false">G25*F25%</f>
        <v>242.8</v>
      </c>
      <c r="I25" s="257" t="n">
        <v>61</v>
      </c>
      <c r="J25" s="258" t="n">
        <f aca="false">G25*20%/365*I25</f>
        <v>40.5775342465753</v>
      </c>
      <c r="K25" s="259" t="n">
        <f aca="false">G25-J25</f>
        <v>1173.42246575342</v>
      </c>
      <c r="L25" s="260" t="n">
        <f aca="false">K25*F25%</f>
        <v>234.684493150685</v>
      </c>
      <c r="M25" s="260" t="n">
        <v>365</v>
      </c>
      <c r="N25" s="261" t="n">
        <f aca="false">K25*20%/365*M25</f>
        <v>234.684493150685</v>
      </c>
      <c r="O25" s="206" t="n">
        <f aca="false">K25-N25</f>
        <v>938.73797260274</v>
      </c>
      <c r="P25" s="207"/>
      <c r="Q25" s="207"/>
      <c r="R25" s="208" t="n">
        <f aca="false">G25+P25-Q25</f>
        <v>1214</v>
      </c>
      <c r="S25" s="207" t="n">
        <f aca="false">J25+N25</f>
        <v>275.26202739726</v>
      </c>
      <c r="T25" s="207" t="n">
        <f aca="false">(R25-S25)*F25%</f>
        <v>187.747594520548</v>
      </c>
      <c r="U25" s="210" t="n">
        <v>365</v>
      </c>
      <c r="V25" s="211" t="n">
        <f aca="false">(R25-S25)*20%/365*U25</f>
        <v>187.747594520548</v>
      </c>
      <c r="W25" s="262" t="n">
        <f aca="false">R25-S25-V25</f>
        <v>750.990378082192</v>
      </c>
    </row>
    <row r="26" customFormat="false" ht="15.95" hidden="false" customHeight="true" outlineLevel="0" collapsed="false">
      <c r="A26" s="194" t="n">
        <v>5</v>
      </c>
      <c r="B26" s="263" t="n">
        <v>39386</v>
      </c>
      <c r="C26" s="196" t="s">
        <v>248</v>
      </c>
      <c r="D26" s="196"/>
      <c r="E26" s="196"/>
      <c r="F26" s="266" t="n">
        <v>20</v>
      </c>
      <c r="G26" s="267" t="n">
        <v>608</v>
      </c>
      <c r="H26" s="268" t="n">
        <f aca="false">G26*F26%</f>
        <v>121.6</v>
      </c>
      <c r="I26" s="268" t="n">
        <v>61</v>
      </c>
      <c r="J26" s="269" t="n">
        <f aca="false">G26*20%/365*I26</f>
        <v>20.3221917808219</v>
      </c>
      <c r="K26" s="270" t="n">
        <f aca="false">G26-J26</f>
        <v>587.677808219178</v>
      </c>
      <c r="L26" s="271" t="n">
        <f aca="false">K26*F26%</f>
        <v>117.535561643836</v>
      </c>
      <c r="M26" s="271" t="n">
        <v>365</v>
      </c>
      <c r="N26" s="272" t="n">
        <f aca="false">K26*20%/365*M26</f>
        <v>117.535561643836</v>
      </c>
      <c r="O26" s="273" t="n">
        <f aca="false">K26-N26</f>
        <v>470.142246575343</v>
      </c>
      <c r="P26" s="220"/>
      <c r="Q26" s="220"/>
      <c r="R26" s="208" t="n">
        <f aca="false">G26+P26-Q26</f>
        <v>608</v>
      </c>
      <c r="S26" s="207" t="n">
        <f aca="false">J26+N26</f>
        <v>137.857753424658</v>
      </c>
      <c r="T26" s="207" t="n">
        <f aca="false">(R26-S26)*F26%</f>
        <v>94.0284493150685</v>
      </c>
      <c r="U26" s="274" t="n">
        <v>365</v>
      </c>
      <c r="V26" s="211" t="n">
        <f aca="false">(R26-S26)*20%/365*U26</f>
        <v>94.0284493150685</v>
      </c>
      <c r="W26" s="262" t="n">
        <f aca="false">R26-S26-V26</f>
        <v>376.113797260274</v>
      </c>
    </row>
    <row r="27" customFormat="false" ht="16.5" hidden="false" customHeight="true" outlineLevel="0" collapsed="false">
      <c r="A27" s="224" t="s">
        <v>240</v>
      </c>
      <c r="B27" s="224"/>
      <c r="C27" s="224"/>
      <c r="D27" s="224"/>
      <c r="E27" s="224"/>
      <c r="F27" s="225"/>
      <c r="G27" s="226" t="n">
        <f aca="false">SUM(G22:G26)</f>
        <v>113990</v>
      </c>
      <c r="H27" s="226" t="n">
        <f aca="false">SUM(H22:H26)</f>
        <v>22798</v>
      </c>
      <c r="I27" s="226" t="n">
        <f aca="false">SUM(I22:I26)</f>
        <v>305</v>
      </c>
      <c r="J27" s="226" t="n">
        <f aca="false">SUM(J22:J26)</f>
        <v>3810.07671232877</v>
      </c>
      <c r="K27" s="226" t="n">
        <f aca="false">SUM(K22:K26)</f>
        <v>110179.923287671</v>
      </c>
      <c r="L27" s="226" t="n">
        <f aca="false">SUM(L22:L26)</f>
        <v>22035.9846575343</v>
      </c>
      <c r="M27" s="226" t="n">
        <f aca="false">SUM(M22:M26)</f>
        <v>1825</v>
      </c>
      <c r="N27" s="226" t="n">
        <f aca="false">SUM(N22:N26)</f>
        <v>22035.9846575343</v>
      </c>
      <c r="O27" s="226" t="n">
        <f aca="false">SUM(O22:O26)</f>
        <v>88143.938630137</v>
      </c>
      <c r="P27" s="226" t="n">
        <f aca="false">SUM(P22:P26)</f>
        <v>0</v>
      </c>
      <c r="Q27" s="226" t="n">
        <f aca="false">SUM(Q22:Q26)</f>
        <v>0</v>
      </c>
      <c r="R27" s="226" t="n">
        <f aca="false">SUM(R22:R26)</f>
        <v>113990</v>
      </c>
      <c r="S27" s="233" t="n">
        <f aca="false">SUM(S22:S26)</f>
        <v>25846.061369863</v>
      </c>
      <c r="T27" s="233" t="n">
        <f aca="false">SUM(T22:T26)</f>
        <v>17628.7877260274</v>
      </c>
      <c r="U27" s="275"/>
      <c r="V27" s="276" t="n">
        <f aca="false">SUM(V22:V26)</f>
        <v>17628.7877260274</v>
      </c>
      <c r="W27" s="275" t="n">
        <f aca="false">SUM(W22:W26)</f>
        <v>70515.1509041096</v>
      </c>
    </row>
    <row r="28" customFormat="false" ht="18" hidden="false" customHeight="true" outlineLevel="0" collapsed="false">
      <c r="A28" s="236" t="s">
        <v>249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</row>
    <row r="29" customFormat="false" ht="2.25" hidden="true" customHeight="true" outlineLevel="0" collapsed="false">
      <c r="A29" s="277"/>
      <c r="B29" s="278"/>
      <c r="C29" s="278"/>
      <c r="D29" s="278"/>
      <c r="E29" s="278"/>
      <c r="F29" s="278"/>
      <c r="G29" s="279"/>
      <c r="H29" s="279"/>
      <c r="I29" s="231"/>
      <c r="J29" s="229"/>
      <c r="K29" s="280" t="n">
        <f aca="false">G29-J29</f>
        <v>0</v>
      </c>
      <c r="L29" s="279"/>
      <c r="M29" s="231"/>
      <c r="N29" s="232"/>
      <c r="O29" s="281" t="n">
        <f aca="false">K29-N29</f>
        <v>0</v>
      </c>
      <c r="P29" s="282"/>
      <c r="Q29" s="282"/>
      <c r="R29" s="282"/>
      <c r="S29" s="282"/>
      <c r="T29" s="283" t="n">
        <f aca="false">O29*20%/365*U29</f>
        <v>0</v>
      </c>
      <c r="U29" s="283"/>
      <c r="V29" s="283"/>
      <c r="W29" s="283"/>
    </row>
    <row r="30" customFormat="false" ht="18" hidden="true" customHeight="true" outlineLevel="0" collapsed="false">
      <c r="A30" s="237" t="s">
        <v>214</v>
      </c>
      <c r="B30" s="237" t="s">
        <v>215</v>
      </c>
      <c r="C30" s="238" t="s">
        <v>216</v>
      </c>
      <c r="D30" s="238"/>
      <c r="E30" s="238"/>
      <c r="F30" s="239" t="s">
        <v>217</v>
      </c>
      <c r="G30" s="164" t="s">
        <v>242</v>
      </c>
      <c r="H30" s="165" t="s">
        <v>219</v>
      </c>
      <c r="I30" s="164" t="s">
        <v>220</v>
      </c>
      <c r="J30" s="240" t="s">
        <v>221</v>
      </c>
      <c r="K30" s="164" t="s">
        <v>222</v>
      </c>
      <c r="L30" s="165" t="s">
        <v>219</v>
      </c>
      <c r="M30" s="164" t="s">
        <v>220</v>
      </c>
      <c r="N30" s="241" t="s">
        <v>221</v>
      </c>
      <c r="O30" s="169" t="s">
        <v>250</v>
      </c>
      <c r="P30" s="169" t="s">
        <v>224</v>
      </c>
      <c r="Q30" s="169"/>
      <c r="R30" s="169"/>
      <c r="S30" s="284" t="s">
        <v>225</v>
      </c>
      <c r="T30" s="170" t="s">
        <v>219</v>
      </c>
      <c r="U30" s="164" t="s">
        <v>220</v>
      </c>
      <c r="V30" s="241" t="s">
        <v>221</v>
      </c>
      <c r="W30" s="169" t="s">
        <v>228</v>
      </c>
    </row>
    <row r="31" customFormat="false" ht="12.75" hidden="true" customHeight="true" outlineLevel="0" collapsed="false">
      <c r="A31" s="237"/>
      <c r="B31" s="237"/>
      <c r="C31" s="238"/>
      <c r="D31" s="238"/>
      <c r="E31" s="238"/>
      <c r="F31" s="239"/>
      <c r="G31" s="164"/>
      <c r="H31" s="164"/>
      <c r="I31" s="164"/>
      <c r="J31" s="240"/>
      <c r="K31" s="164"/>
      <c r="L31" s="164"/>
      <c r="M31" s="164"/>
      <c r="N31" s="241"/>
      <c r="O31" s="169"/>
      <c r="P31" s="173"/>
      <c r="Q31" s="173"/>
      <c r="R31" s="173" t="s">
        <v>229</v>
      </c>
      <c r="S31" s="284"/>
      <c r="T31" s="284"/>
      <c r="U31" s="164"/>
      <c r="V31" s="241"/>
      <c r="W31" s="169"/>
    </row>
    <row r="32" customFormat="false" ht="12.75" hidden="true" customHeight="true" outlineLevel="0" collapsed="false">
      <c r="A32" s="237"/>
      <c r="B32" s="237"/>
      <c r="C32" s="238"/>
      <c r="D32" s="238"/>
      <c r="E32" s="238"/>
      <c r="F32" s="239"/>
      <c r="G32" s="164"/>
      <c r="H32" s="174" t="s">
        <v>230</v>
      </c>
      <c r="I32" s="164"/>
      <c r="J32" s="240"/>
      <c r="K32" s="164"/>
      <c r="L32" s="174" t="s">
        <v>230</v>
      </c>
      <c r="M32" s="164"/>
      <c r="N32" s="241"/>
      <c r="O32" s="169"/>
      <c r="P32" s="173" t="s">
        <v>231</v>
      </c>
      <c r="Q32" s="173" t="s">
        <v>232</v>
      </c>
      <c r="R32" s="173" t="s">
        <v>233</v>
      </c>
      <c r="S32" s="284"/>
      <c r="T32" s="285" t="s">
        <v>230</v>
      </c>
      <c r="U32" s="164"/>
      <c r="V32" s="241"/>
      <c r="W32" s="169"/>
    </row>
    <row r="33" customFormat="false" ht="9.75" hidden="true" customHeight="true" outlineLevel="0" collapsed="false">
      <c r="A33" s="237"/>
      <c r="B33" s="237"/>
      <c r="C33" s="238"/>
      <c r="D33" s="238"/>
      <c r="E33" s="238"/>
      <c r="F33" s="286" t="s">
        <v>234</v>
      </c>
      <c r="G33" s="164"/>
      <c r="H33" s="164"/>
      <c r="I33" s="164"/>
      <c r="J33" s="240"/>
      <c r="K33" s="164"/>
      <c r="L33" s="164"/>
      <c r="M33" s="164"/>
      <c r="N33" s="241"/>
      <c r="O33" s="169"/>
      <c r="P33" s="173"/>
      <c r="Q33" s="173"/>
      <c r="R33" s="173"/>
      <c r="S33" s="284"/>
      <c r="T33" s="284"/>
      <c r="U33" s="164"/>
      <c r="V33" s="241"/>
      <c r="W33" s="169"/>
    </row>
    <row r="34" customFormat="false" ht="15.95" hidden="false" customHeight="true" outlineLevel="0" collapsed="false">
      <c r="A34" s="179" t="n">
        <v>1</v>
      </c>
      <c r="B34" s="243" t="n">
        <v>39386</v>
      </c>
      <c r="C34" s="181" t="s">
        <v>251</v>
      </c>
      <c r="D34" s="181"/>
      <c r="E34" s="181"/>
      <c r="F34" s="287" t="n">
        <v>20</v>
      </c>
      <c r="G34" s="288" t="n">
        <v>17606</v>
      </c>
      <c r="H34" s="289" t="n">
        <f aca="false">G34*F34%</f>
        <v>3521.2</v>
      </c>
      <c r="I34" s="290" t="n">
        <v>61</v>
      </c>
      <c r="J34" s="291" t="n">
        <f aca="false">G34*20%/365*I34</f>
        <v>588.474520547945</v>
      </c>
      <c r="K34" s="249" t="n">
        <f aca="false">G34-J34</f>
        <v>17017.5254794521</v>
      </c>
      <c r="L34" s="290" t="n">
        <f aca="false">K34*F34%</f>
        <v>3403.50509589041</v>
      </c>
      <c r="M34" s="292" t="n">
        <v>365</v>
      </c>
      <c r="N34" s="293" t="n">
        <f aca="false">K34*20%/365*M34</f>
        <v>3403.50509589041</v>
      </c>
      <c r="O34" s="206" t="n">
        <f aca="false">K34-N34</f>
        <v>13614.0203835616</v>
      </c>
      <c r="P34" s="207"/>
      <c r="Q34" s="207"/>
      <c r="R34" s="208" t="n">
        <f aca="false">G34+P34-Q34</f>
        <v>17606</v>
      </c>
      <c r="S34" s="207" t="n">
        <f aca="false">J34+N34</f>
        <v>3991.97961643836</v>
      </c>
      <c r="T34" s="207" t="n">
        <f aca="false">(R34-S34)*F34%</f>
        <v>2722.80407671233</v>
      </c>
      <c r="U34" s="210" t="n">
        <v>365</v>
      </c>
      <c r="V34" s="211" t="n">
        <f aca="false">(R34-S34)*20%/365*U34</f>
        <v>2722.80407671233</v>
      </c>
      <c r="W34" s="262" t="n">
        <f aca="false">R34-S34-V34</f>
        <v>10891.2163068493</v>
      </c>
    </row>
    <row r="35" customFormat="false" ht="15.95" hidden="false" customHeight="true" outlineLevel="0" collapsed="false">
      <c r="A35" s="194" t="n">
        <v>2</v>
      </c>
      <c r="B35" s="254" t="n">
        <v>39386</v>
      </c>
      <c r="C35" s="196" t="s">
        <v>252</v>
      </c>
      <c r="D35" s="196"/>
      <c r="E35" s="196"/>
      <c r="F35" s="255" t="n">
        <v>20</v>
      </c>
      <c r="G35" s="256" t="n">
        <v>1214</v>
      </c>
      <c r="H35" s="251" t="n">
        <f aca="false">G35*F35%</f>
        <v>242.8</v>
      </c>
      <c r="I35" s="260" t="n">
        <v>61</v>
      </c>
      <c r="J35" s="258" t="n">
        <f aca="false">G35*20%/365*I35</f>
        <v>40.5775342465753</v>
      </c>
      <c r="K35" s="259" t="n">
        <f aca="false">G35-J35</f>
        <v>1173.42246575342</v>
      </c>
      <c r="L35" s="260" t="n">
        <f aca="false">K35*F35%</f>
        <v>234.684493150685</v>
      </c>
      <c r="M35" s="256" t="n">
        <v>365</v>
      </c>
      <c r="N35" s="261" t="n">
        <f aca="false">K35*20%/365*M35</f>
        <v>234.684493150685</v>
      </c>
      <c r="O35" s="206" t="n">
        <f aca="false">K35-N35</f>
        <v>938.73797260274</v>
      </c>
      <c r="P35" s="207"/>
      <c r="Q35" s="207"/>
      <c r="R35" s="208" t="n">
        <f aca="false">G35+P35-Q35</f>
        <v>1214</v>
      </c>
      <c r="S35" s="207" t="n">
        <f aca="false">J35+N35</f>
        <v>275.26202739726</v>
      </c>
      <c r="T35" s="207" t="n">
        <f aca="false">(R35-S35)*F35%</f>
        <v>187.747594520548</v>
      </c>
      <c r="U35" s="210" t="n">
        <v>365</v>
      </c>
      <c r="V35" s="211" t="n">
        <f aca="false">(R35-S35)*20%/365*U35</f>
        <v>187.747594520548</v>
      </c>
      <c r="W35" s="262" t="n">
        <f aca="false">R35-S35-V35</f>
        <v>750.990378082192</v>
      </c>
    </row>
    <row r="36" customFormat="false" ht="15.95" hidden="false" customHeight="true" outlineLevel="0" collapsed="false">
      <c r="A36" s="194" t="n">
        <v>3</v>
      </c>
      <c r="B36" s="254" t="n">
        <v>39386</v>
      </c>
      <c r="C36" s="196" t="s">
        <v>253</v>
      </c>
      <c r="D36" s="196"/>
      <c r="E36" s="196"/>
      <c r="F36" s="255" t="n">
        <v>20</v>
      </c>
      <c r="G36" s="256" t="n">
        <v>608</v>
      </c>
      <c r="H36" s="271" t="n">
        <f aca="false">G36*F36%</f>
        <v>121.6</v>
      </c>
      <c r="I36" s="251" t="n">
        <v>61</v>
      </c>
      <c r="J36" s="248" t="n">
        <f aca="false">G36*20%/365*I36</f>
        <v>20.3221917808219</v>
      </c>
      <c r="K36" s="270" t="n">
        <f aca="false">G36-J36</f>
        <v>587.677808219178</v>
      </c>
      <c r="L36" s="271" t="n">
        <f aca="false">K36*F36%</f>
        <v>117.535561643836</v>
      </c>
      <c r="M36" s="267" t="n">
        <v>365</v>
      </c>
      <c r="N36" s="272" t="n">
        <f aca="false">K36*20%/365*M36</f>
        <v>117.535561643836</v>
      </c>
      <c r="O36" s="273" t="n">
        <f aca="false">K36-N36</f>
        <v>470.142246575343</v>
      </c>
      <c r="P36" s="207"/>
      <c r="Q36" s="207"/>
      <c r="R36" s="208" t="n">
        <f aca="false">G36+P36-Q36</f>
        <v>608</v>
      </c>
      <c r="S36" s="207" t="n">
        <f aca="false">J36+N36</f>
        <v>137.857753424658</v>
      </c>
      <c r="T36" s="207" t="n">
        <f aca="false">(R36-S36)*F36%</f>
        <v>94.0284493150685</v>
      </c>
      <c r="U36" s="274" t="n">
        <v>365</v>
      </c>
      <c r="V36" s="211" t="n">
        <f aca="false">(R36-S36)*20%/365*U36</f>
        <v>94.0284493150685</v>
      </c>
      <c r="W36" s="262" t="n">
        <f aca="false">R36-S36-V36</f>
        <v>376.113797260274</v>
      </c>
    </row>
    <row r="37" customFormat="false" ht="18.75" hidden="false" customHeight="true" outlineLevel="0" collapsed="false">
      <c r="A37" s="224" t="s">
        <v>240</v>
      </c>
      <c r="B37" s="224"/>
      <c r="C37" s="224"/>
      <c r="D37" s="224"/>
      <c r="E37" s="224"/>
      <c r="F37" s="225"/>
      <c r="G37" s="226" t="n">
        <f aca="false">SUM(G34:G36)</f>
        <v>19428</v>
      </c>
      <c r="H37" s="226" t="n">
        <f aca="false">SUM(H34:H36)</f>
        <v>3885.6</v>
      </c>
      <c r="I37" s="226" t="n">
        <f aca="false">SUM(I34:I36)</f>
        <v>183</v>
      </c>
      <c r="J37" s="226" t="n">
        <f aca="false">SUM(J34:J36)</f>
        <v>649.374246575343</v>
      </c>
      <c r="K37" s="226" t="n">
        <f aca="false">SUM(K34:K36)</f>
        <v>18778.6257534247</v>
      </c>
      <c r="L37" s="226" t="n">
        <f aca="false">SUM(L34:L36)</f>
        <v>3755.72515068493</v>
      </c>
      <c r="M37" s="226" t="n">
        <f aca="false">SUM(M34:M36)</f>
        <v>1095</v>
      </c>
      <c r="N37" s="226" t="n">
        <f aca="false">SUM(N34:N36)</f>
        <v>3755.72515068493</v>
      </c>
      <c r="O37" s="226" t="n">
        <f aca="false">SUM(O34:O36)</f>
        <v>15022.9006027397</v>
      </c>
      <c r="P37" s="226" t="n">
        <f aca="false">SUM(P34:P36)</f>
        <v>0</v>
      </c>
      <c r="Q37" s="226" t="n">
        <f aca="false">SUM(Q34:Q36)</f>
        <v>0</v>
      </c>
      <c r="R37" s="226" t="n">
        <f aca="false">SUM(R34:R36)</f>
        <v>19428</v>
      </c>
      <c r="S37" s="233" t="n">
        <f aca="false">SUM(S34:S36)</f>
        <v>4405.09939726028</v>
      </c>
      <c r="T37" s="233" t="n">
        <f aca="false">SUM(T34:T36)</f>
        <v>3004.58012054795</v>
      </c>
      <c r="U37" s="275"/>
      <c r="V37" s="294" t="n">
        <f aca="false">SUM(V34:V36)</f>
        <v>3004.58012054795</v>
      </c>
      <c r="W37" s="275" t="n">
        <f aca="false">SUM(W34:W36)</f>
        <v>12018.3204821918</v>
      </c>
    </row>
    <row r="38" customFormat="false" ht="13.5" hidden="false" customHeight="true" outlineLevel="0" collapsed="false">
      <c r="A38" s="236" t="s">
        <v>254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</row>
    <row r="39" customFormat="false" ht="0.75" hidden="true" customHeight="true" outlineLevel="0" collapsed="false">
      <c r="A39" s="277"/>
      <c r="B39" s="278"/>
      <c r="C39" s="278"/>
      <c r="D39" s="278"/>
      <c r="E39" s="278"/>
      <c r="F39" s="295"/>
      <c r="G39" s="296"/>
      <c r="H39" s="296"/>
      <c r="I39" s="297"/>
      <c r="J39" s="298"/>
      <c r="K39" s="280" t="n">
        <f aca="false">G39-J39</f>
        <v>0</v>
      </c>
      <c r="L39" s="296"/>
      <c r="M39" s="297"/>
      <c r="N39" s="299"/>
      <c r="O39" s="281" t="n">
        <f aca="false">K39-N39</f>
        <v>0</v>
      </c>
      <c r="P39" s="300"/>
      <c r="Q39" s="300"/>
      <c r="R39" s="300"/>
      <c r="S39" s="300"/>
      <c r="T39" s="301"/>
      <c r="U39" s="192"/>
      <c r="V39" s="302" t="n">
        <f aca="false">O39*20%/365*U39</f>
        <v>0</v>
      </c>
      <c r="W39" s="303" t="n">
        <f aca="false">O39-V39</f>
        <v>0</v>
      </c>
    </row>
    <row r="40" customFormat="false" ht="18" hidden="true" customHeight="true" outlineLevel="0" collapsed="false">
      <c r="A40" s="304" t="s">
        <v>214</v>
      </c>
      <c r="B40" s="304" t="s">
        <v>215</v>
      </c>
      <c r="C40" s="238" t="s">
        <v>216</v>
      </c>
      <c r="D40" s="238"/>
      <c r="E40" s="238"/>
      <c r="F40" s="239" t="s">
        <v>217</v>
      </c>
      <c r="G40" s="164" t="s">
        <v>242</v>
      </c>
      <c r="H40" s="165" t="s">
        <v>219</v>
      </c>
      <c r="I40" s="164" t="s">
        <v>220</v>
      </c>
      <c r="J40" s="166" t="s">
        <v>221</v>
      </c>
      <c r="K40" s="164" t="s">
        <v>222</v>
      </c>
      <c r="L40" s="165" t="s">
        <v>219</v>
      </c>
      <c r="M40" s="305" t="s">
        <v>220</v>
      </c>
      <c r="N40" s="168" t="s">
        <v>221</v>
      </c>
      <c r="O40" s="169" t="s">
        <v>250</v>
      </c>
      <c r="P40" s="169" t="s">
        <v>224</v>
      </c>
      <c r="Q40" s="169"/>
      <c r="R40" s="169"/>
      <c r="S40" s="170" t="s">
        <v>225</v>
      </c>
      <c r="T40" s="170" t="s">
        <v>219</v>
      </c>
      <c r="U40" s="305" t="s">
        <v>220</v>
      </c>
      <c r="V40" s="172" t="s">
        <v>221</v>
      </c>
      <c r="W40" s="169" t="s">
        <v>228</v>
      </c>
    </row>
    <row r="41" customFormat="false" ht="12.75" hidden="true" customHeight="true" outlineLevel="0" collapsed="false">
      <c r="A41" s="304"/>
      <c r="B41" s="304"/>
      <c r="C41" s="238"/>
      <c r="D41" s="238"/>
      <c r="E41" s="238"/>
      <c r="F41" s="239"/>
      <c r="G41" s="164"/>
      <c r="H41" s="164"/>
      <c r="I41" s="164"/>
      <c r="J41" s="166"/>
      <c r="K41" s="164"/>
      <c r="L41" s="164"/>
      <c r="M41" s="305"/>
      <c r="N41" s="168"/>
      <c r="O41" s="169"/>
      <c r="P41" s="173"/>
      <c r="Q41" s="173"/>
      <c r="R41" s="173" t="s">
        <v>229</v>
      </c>
      <c r="S41" s="170"/>
      <c r="T41" s="170"/>
      <c r="U41" s="305"/>
      <c r="V41" s="172"/>
      <c r="W41" s="169"/>
    </row>
    <row r="42" customFormat="false" ht="12.75" hidden="true" customHeight="true" outlineLevel="0" collapsed="false">
      <c r="A42" s="304"/>
      <c r="B42" s="304"/>
      <c r="C42" s="238"/>
      <c r="D42" s="238"/>
      <c r="E42" s="238"/>
      <c r="F42" s="239"/>
      <c r="G42" s="164"/>
      <c r="H42" s="174" t="s">
        <v>230</v>
      </c>
      <c r="I42" s="164"/>
      <c r="J42" s="166"/>
      <c r="K42" s="164"/>
      <c r="L42" s="174" t="s">
        <v>230</v>
      </c>
      <c r="M42" s="305"/>
      <c r="N42" s="168"/>
      <c r="O42" s="169"/>
      <c r="P42" s="173" t="s">
        <v>231</v>
      </c>
      <c r="Q42" s="173" t="s">
        <v>232</v>
      </c>
      <c r="R42" s="173" t="s">
        <v>233</v>
      </c>
      <c r="S42" s="170"/>
      <c r="T42" s="176" t="s">
        <v>230</v>
      </c>
      <c r="U42" s="305"/>
      <c r="V42" s="172"/>
      <c r="W42" s="169"/>
    </row>
    <row r="43" customFormat="false" ht="12.75" hidden="true" customHeight="true" outlineLevel="0" collapsed="false">
      <c r="A43" s="304"/>
      <c r="B43" s="304"/>
      <c r="C43" s="238"/>
      <c r="D43" s="238"/>
      <c r="E43" s="238"/>
      <c r="F43" s="286" t="s">
        <v>234</v>
      </c>
      <c r="G43" s="164"/>
      <c r="H43" s="164"/>
      <c r="I43" s="164"/>
      <c r="J43" s="166"/>
      <c r="K43" s="164"/>
      <c r="L43" s="164"/>
      <c r="M43" s="305"/>
      <c r="N43" s="168"/>
      <c r="O43" s="169"/>
      <c r="P43" s="173"/>
      <c r="Q43" s="173"/>
      <c r="R43" s="173"/>
      <c r="S43" s="170"/>
      <c r="T43" s="176"/>
      <c r="U43" s="305"/>
      <c r="V43" s="172"/>
      <c r="W43" s="169"/>
    </row>
    <row r="44" customFormat="false" ht="15.95" hidden="false" customHeight="true" outlineLevel="0" collapsed="false">
      <c r="A44" s="179" t="n">
        <v>1</v>
      </c>
      <c r="B44" s="243" t="n">
        <v>39793</v>
      </c>
      <c r="C44" s="306" t="s">
        <v>255</v>
      </c>
      <c r="D44" s="306"/>
      <c r="E44" s="306"/>
      <c r="F44" s="307" t="n">
        <v>20</v>
      </c>
      <c r="G44" s="308" t="n">
        <v>1658976.32</v>
      </c>
      <c r="H44" s="309"/>
      <c r="I44" s="309"/>
      <c r="J44" s="310" t="n">
        <f aca="false">G44*25%/365*I44</f>
        <v>0</v>
      </c>
      <c r="K44" s="311" t="n">
        <v>1658976.32</v>
      </c>
      <c r="L44" s="309" t="n">
        <f aca="false">K44*F44%</f>
        <v>331795.264</v>
      </c>
      <c r="M44" s="312" t="n">
        <v>21</v>
      </c>
      <c r="N44" s="313" t="n">
        <f aca="false">K44*25%/365*M44</f>
        <v>23861.9881643836</v>
      </c>
      <c r="O44" s="273" t="n">
        <f aca="false">K44-N44</f>
        <v>1635114.33183562</v>
      </c>
      <c r="P44" s="220"/>
      <c r="Q44" s="220"/>
      <c r="R44" s="220" t="n">
        <f aca="false">G44+P44-Q44</f>
        <v>1658976.32</v>
      </c>
      <c r="S44" s="314" t="n">
        <f aca="false">J44+N44</f>
        <v>23861.9881643836</v>
      </c>
      <c r="T44" s="315" t="n">
        <f aca="false">(R44-S44)*F44%</f>
        <v>327022.866367123</v>
      </c>
      <c r="U44" s="316" t="n">
        <v>365</v>
      </c>
      <c r="V44" s="317" t="n">
        <f aca="false">(R44-S44)*20%/365*U44</f>
        <v>327022.866367123</v>
      </c>
      <c r="W44" s="318" t="n">
        <f aca="false">R44-S44-V44</f>
        <v>1308091.46546849</v>
      </c>
    </row>
    <row r="45" customFormat="false" ht="18.75" hidden="false" customHeight="true" outlineLevel="0" collapsed="false">
      <c r="A45" s="225" t="s">
        <v>240</v>
      </c>
      <c r="B45" s="225"/>
      <c r="C45" s="225"/>
      <c r="D45" s="225"/>
      <c r="E45" s="225"/>
      <c r="F45" s="319"/>
      <c r="G45" s="226" t="n">
        <f aca="false">SUM(G44:G44)</f>
        <v>1658976.32</v>
      </c>
      <c r="H45" s="226" t="n">
        <f aca="false">SUM(H44:H44)</f>
        <v>0</v>
      </c>
      <c r="I45" s="226" t="n">
        <f aca="false">SUM(I44:I44)</f>
        <v>0</v>
      </c>
      <c r="J45" s="226" t="n">
        <f aca="false">SUM(J44:J44)</f>
        <v>0</v>
      </c>
      <c r="K45" s="226" t="n">
        <f aca="false">SUM(K44:K44)</f>
        <v>1658976.32</v>
      </c>
      <c r="L45" s="226" t="n">
        <f aca="false">SUM(L44:L44)</f>
        <v>331795.264</v>
      </c>
      <c r="M45" s="226" t="n">
        <f aca="false">SUM(M44:M44)</f>
        <v>21</v>
      </c>
      <c r="N45" s="226" t="n">
        <f aca="false">SUM(N44:N44)</f>
        <v>23861.9881643836</v>
      </c>
      <c r="O45" s="226" t="n">
        <f aca="false">SUM(O44:O44)</f>
        <v>1635114.33183562</v>
      </c>
      <c r="P45" s="226" t="n">
        <f aca="false">SUM(P44:P44)</f>
        <v>0</v>
      </c>
      <c r="Q45" s="226" t="n">
        <f aca="false">SUM(Q44:Q44)</f>
        <v>0</v>
      </c>
      <c r="R45" s="226" t="n">
        <f aca="false">SUM(R44:R44)</f>
        <v>1658976.32</v>
      </c>
      <c r="S45" s="226" t="n">
        <f aca="false">SUM(S44:S44)</f>
        <v>23861.9881643836</v>
      </c>
      <c r="T45" s="320" t="n">
        <f aca="false">T44</f>
        <v>327022.866367123</v>
      </c>
      <c r="U45" s="321"/>
      <c r="V45" s="322" t="n">
        <f aca="false">V44</f>
        <v>327022.866367123</v>
      </c>
      <c r="W45" s="323" t="n">
        <f aca="false">W44</f>
        <v>1308091.46546849</v>
      </c>
    </row>
    <row r="46" customFormat="false" ht="12.75" hidden="false" customHeight="true" outlineLevel="0" collapsed="false">
      <c r="A46" s="236" t="s">
        <v>256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</row>
    <row r="47" customFormat="false" ht="2.25" hidden="true" customHeight="true" outlineLevel="0" collapsed="false">
      <c r="A47" s="277"/>
      <c r="B47" s="278"/>
      <c r="C47" s="278"/>
      <c r="D47" s="278"/>
      <c r="E47" s="278"/>
      <c r="F47" s="295"/>
      <c r="G47" s="296"/>
      <c r="H47" s="296"/>
      <c r="I47" s="297"/>
      <c r="J47" s="298"/>
      <c r="K47" s="280" t="n">
        <f aca="false">G47-J47</f>
        <v>0</v>
      </c>
      <c r="L47" s="296"/>
      <c r="M47" s="297"/>
      <c r="N47" s="299"/>
      <c r="O47" s="281" t="n">
        <f aca="false">K47-N47</f>
        <v>0</v>
      </c>
      <c r="P47" s="300"/>
      <c r="Q47" s="300"/>
      <c r="R47" s="300"/>
      <c r="S47" s="300"/>
      <c r="T47" s="301"/>
      <c r="U47" s="192"/>
      <c r="V47" s="302" t="n">
        <f aca="false">O47*20%/365*U47</f>
        <v>0</v>
      </c>
      <c r="W47" s="303" t="n">
        <f aca="false">O47-V47</f>
        <v>0</v>
      </c>
    </row>
    <row r="48" customFormat="false" ht="18" hidden="true" customHeight="true" outlineLevel="0" collapsed="false">
      <c r="A48" s="304" t="s">
        <v>214</v>
      </c>
      <c r="B48" s="304" t="s">
        <v>215</v>
      </c>
      <c r="C48" s="238" t="s">
        <v>216</v>
      </c>
      <c r="D48" s="238"/>
      <c r="E48" s="238"/>
      <c r="F48" s="239" t="s">
        <v>217</v>
      </c>
      <c r="G48" s="164" t="s">
        <v>242</v>
      </c>
      <c r="H48" s="165" t="s">
        <v>219</v>
      </c>
      <c r="I48" s="164" t="s">
        <v>220</v>
      </c>
      <c r="J48" s="166" t="s">
        <v>221</v>
      </c>
      <c r="K48" s="164" t="s">
        <v>222</v>
      </c>
      <c r="L48" s="165" t="s">
        <v>219</v>
      </c>
      <c r="M48" s="305" t="s">
        <v>220</v>
      </c>
      <c r="N48" s="168" t="s">
        <v>221</v>
      </c>
      <c r="O48" s="169" t="s">
        <v>250</v>
      </c>
      <c r="P48" s="169" t="s">
        <v>224</v>
      </c>
      <c r="Q48" s="169"/>
      <c r="R48" s="169"/>
      <c r="S48" s="170" t="s">
        <v>225</v>
      </c>
      <c r="T48" s="324" t="s">
        <v>219</v>
      </c>
      <c r="U48" s="305" t="s">
        <v>220</v>
      </c>
      <c r="V48" s="168" t="s">
        <v>221</v>
      </c>
      <c r="W48" s="169" t="s">
        <v>228</v>
      </c>
    </row>
    <row r="49" customFormat="false" ht="12.75" hidden="true" customHeight="true" outlineLevel="0" collapsed="false">
      <c r="A49" s="304"/>
      <c r="B49" s="304"/>
      <c r="C49" s="238"/>
      <c r="D49" s="238"/>
      <c r="E49" s="238"/>
      <c r="F49" s="239"/>
      <c r="G49" s="164"/>
      <c r="H49" s="164"/>
      <c r="I49" s="164"/>
      <c r="J49" s="166"/>
      <c r="K49" s="164"/>
      <c r="L49" s="164"/>
      <c r="M49" s="305"/>
      <c r="N49" s="168"/>
      <c r="O49" s="169"/>
      <c r="P49" s="173"/>
      <c r="Q49" s="173"/>
      <c r="R49" s="173" t="s">
        <v>229</v>
      </c>
      <c r="S49" s="170"/>
      <c r="T49" s="324"/>
      <c r="U49" s="305"/>
      <c r="V49" s="168"/>
      <c r="W49" s="169"/>
    </row>
    <row r="50" customFormat="false" ht="12.75" hidden="true" customHeight="true" outlineLevel="0" collapsed="false">
      <c r="A50" s="304"/>
      <c r="B50" s="304"/>
      <c r="C50" s="238"/>
      <c r="D50" s="238"/>
      <c r="E50" s="238"/>
      <c r="F50" s="239"/>
      <c r="G50" s="164"/>
      <c r="H50" s="174" t="s">
        <v>230</v>
      </c>
      <c r="I50" s="164"/>
      <c r="J50" s="166"/>
      <c r="K50" s="164"/>
      <c r="L50" s="174" t="s">
        <v>230</v>
      </c>
      <c r="M50" s="305"/>
      <c r="N50" s="168"/>
      <c r="O50" s="169"/>
      <c r="P50" s="173" t="s">
        <v>231</v>
      </c>
      <c r="Q50" s="173" t="s">
        <v>232</v>
      </c>
      <c r="R50" s="173" t="s">
        <v>233</v>
      </c>
      <c r="S50" s="170"/>
      <c r="T50" s="325" t="s">
        <v>230</v>
      </c>
      <c r="U50" s="305"/>
      <c r="V50" s="168"/>
      <c r="W50" s="169"/>
    </row>
    <row r="51" customFormat="false" ht="12.75" hidden="true" customHeight="true" outlineLevel="0" collapsed="false">
      <c r="A51" s="304"/>
      <c r="B51" s="304"/>
      <c r="C51" s="238"/>
      <c r="D51" s="238"/>
      <c r="E51" s="238"/>
      <c r="F51" s="286" t="s">
        <v>234</v>
      </c>
      <c r="G51" s="164"/>
      <c r="H51" s="164"/>
      <c r="I51" s="164"/>
      <c r="J51" s="166"/>
      <c r="K51" s="164"/>
      <c r="L51" s="164"/>
      <c r="M51" s="305"/>
      <c r="N51" s="168"/>
      <c r="O51" s="169"/>
      <c r="P51" s="173"/>
      <c r="Q51" s="173"/>
      <c r="R51" s="173"/>
      <c r="S51" s="170"/>
      <c r="T51" s="325"/>
      <c r="U51" s="305"/>
      <c r="V51" s="168"/>
      <c r="W51" s="169"/>
    </row>
    <row r="52" customFormat="false" ht="15.95" hidden="false" customHeight="true" outlineLevel="0" collapsed="false">
      <c r="A52" s="179" t="n">
        <v>1</v>
      </c>
      <c r="B52" s="243" t="n">
        <v>39416</v>
      </c>
      <c r="C52" s="306" t="s">
        <v>257</v>
      </c>
      <c r="D52" s="306"/>
      <c r="E52" s="306"/>
      <c r="F52" s="179" t="n">
        <v>25</v>
      </c>
      <c r="G52" s="308" t="n">
        <v>647859</v>
      </c>
      <c r="H52" s="309" t="n">
        <f aca="false">G52*F52%</f>
        <v>161964.75</v>
      </c>
      <c r="I52" s="309" t="n">
        <v>31</v>
      </c>
      <c r="J52" s="310" t="n">
        <f aca="false">G52*25%/365*I52</f>
        <v>13755.9102739726</v>
      </c>
      <c r="K52" s="185" t="n">
        <f aca="false">G52-J52</f>
        <v>634103.089726028</v>
      </c>
      <c r="L52" s="326" t="n">
        <f aca="false">K52*F52%</f>
        <v>158525.772431507</v>
      </c>
      <c r="M52" s="326" t="n">
        <v>365</v>
      </c>
      <c r="N52" s="327" t="n">
        <f aca="false">K52*25%/365*M52</f>
        <v>158525.772431507</v>
      </c>
      <c r="O52" s="206" t="n">
        <f aca="false">K52-N52</f>
        <v>475577.317294521</v>
      </c>
      <c r="P52" s="207"/>
      <c r="Q52" s="207"/>
      <c r="R52" s="208" t="n">
        <f aca="false">G52+P52-Q52</f>
        <v>647859</v>
      </c>
      <c r="S52" s="328" t="n">
        <f aca="false">J52+N52</f>
        <v>172281.682705479</v>
      </c>
      <c r="T52" s="207" t="n">
        <f aca="false">(R52-S52)*F52%</f>
        <v>118894.32932363</v>
      </c>
      <c r="U52" s="329" t="n">
        <v>365</v>
      </c>
      <c r="V52" s="211" t="n">
        <f aca="false">(R52-S52)*25%/365*U52</f>
        <v>118894.32932363</v>
      </c>
      <c r="W52" s="330" t="n">
        <f aca="false">R52-S52-V52</f>
        <v>356682.98797089</v>
      </c>
    </row>
    <row r="53" customFormat="false" ht="15.95" hidden="false" customHeight="true" outlineLevel="0" collapsed="false">
      <c r="A53" s="331" t="n">
        <v>2</v>
      </c>
      <c r="B53" s="332" t="n">
        <v>40099</v>
      </c>
      <c r="C53" s="333" t="s">
        <v>258</v>
      </c>
      <c r="D53" s="333"/>
      <c r="E53" s="333"/>
      <c r="F53" s="334" t="n">
        <v>25</v>
      </c>
      <c r="G53" s="335"/>
      <c r="H53" s="335"/>
      <c r="I53" s="335"/>
      <c r="J53" s="336"/>
      <c r="K53" s="337"/>
      <c r="L53" s="338"/>
      <c r="M53" s="339"/>
      <c r="N53" s="340"/>
      <c r="O53" s="233"/>
      <c r="P53" s="220" t="n">
        <v>35084</v>
      </c>
      <c r="Q53" s="220"/>
      <c r="R53" s="208" t="n">
        <f aca="false">G53+P53-Q53</f>
        <v>35084</v>
      </c>
      <c r="S53" s="234" t="n">
        <f aca="false">J53+N53</f>
        <v>0</v>
      </c>
      <c r="T53" s="220" t="n">
        <f aca="false">(R53-S53)*F53%</f>
        <v>8771</v>
      </c>
      <c r="U53" s="341" t="n">
        <v>89</v>
      </c>
      <c r="V53" s="342" t="n">
        <f aca="false">(R53-S53)*25%/365*U53</f>
        <v>2138.68219178082</v>
      </c>
      <c r="W53" s="330" t="n">
        <f aca="false">R53-S53-V53</f>
        <v>32945.3178082192</v>
      </c>
    </row>
    <row r="54" customFormat="false" ht="18.75" hidden="false" customHeight="true" outlineLevel="0" collapsed="false">
      <c r="A54" s="319" t="s">
        <v>240</v>
      </c>
      <c r="B54" s="319"/>
      <c r="C54" s="319"/>
      <c r="D54" s="319"/>
      <c r="E54" s="319"/>
      <c r="F54" s="319"/>
      <c r="G54" s="226" t="n">
        <f aca="false">SUM(G52:G52)</f>
        <v>647859</v>
      </c>
      <c r="H54" s="226" t="n">
        <f aca="false">SUM(H52:H52)</f>
        <v>161964.75</v>
      </c>
      <c r="I54" s="226" t="n">
        <f aca="false">SUM(I52:I52)</f>
        <v>31</v>
      </c>
      <c r="J54" s="226" t="n">
        <f aca="false">SUM(J52:J52)</f>
        <v>13755.9102739726</v>
      </c>
      <c r="K54" s="226" t="n">
        <f aca="false">SUM(K52:K52)</f>
        <v>634103.089726028</v>
      </c>
      <c r="L54" s="226" t="n">
        <f aca="false">SUM(L52:L52)</f>
        <v>158525.772431507</v>
      </c>
      <c r="M54" s="226" t="n">
        <f aca="false">SUM(M52:M52)</f>
        <v>365</v>
      </c>
      <c r="N54" s="226" t="n">
        <f aca="false">SUM(N52:N52)</f>
        <v>158525.772431507</v>
      </c>
      <c r="O54" s="226" t="n">
        <f aca="false">SUM(O52:O52)</f>
        <v>475577.317294521</v>
      </c>
      <c r="P54" s="226" t="n">
        <f aca="false">SUM(P52:P52)</f>
        <v>0</v>
      </c>
      <c r="Q54" s="226" t="n">
        <f aca="false">SUM(Q52:Q52)</f>
        <v>0</v>
      </c>
      <c r="R54" s="226" t="n">
        <f aca="false">SUM(R52:R53)</f>
        <v>682943</v>
      </c>
      <c r="S54" s="275" t="n">
        <f aca="false">SUM(S52:S53)</f>
        <v>172281.682705479</v>
      </c>
      <c r="T54" s="281" t="n">
        <f aca="false">SUM(T52:T53)</f>
        <v>127665.32932363</v>
      </c>
      <c r="U54" s="281"/>
      <c r="V54" s="343" t="n">
        <f aca="false">SUM(V52:V53)</f>
        <v>121033.011515411</v>
      </c>
      <c r="W54" s="281" t="n">
        <f aca="false">SUM(W52:W53)</f>
        <v>389628.30577911</v>
      </c>
    </row>
    <row r="55" customFormat="false" ht="21" hidden="false" customHeight="true" outlineLevel="0" collapsed="false">
      <c r="A55" s="225" t="s">
        <v>259</v>
      </c>
      <c r="B55" s="225"/>
      <c r="C55" s="225"/>
      <c r="D55" s="225"/>
      <c r="E55" s="225"/>
      <c r="F55" s="225"/>
      <c r="G55" s="344" t="n">
        <f aca="false">G54+G37+G27+G16+G45</f>
        <v>6231558.32</v>
      </c>
      <c r="H55" s="344" t="n">
        <f aca="false">H54+H37+H27+H16+H45</f>
        <v>946909.35</v>
      </c>
      <c r="I55" s="344" t="n">
        <f aca="false">I54+I37+I27+I16+I45</f>
        <v>519</v>
      </c>
      <c r="J55" s="344" t="n">
        <f aca="false">J54+J37+J27+J16+J45</f>
        <v>111614.991369863</v>
      </c>
      <c r="K55" s="344" t="n">
        <f aca="false">K54+K37+K27+K16+K45</f>
        <v>6119943.32863014</v>
      </c>
      <c r="L55" s="344" t="n">
        <f aca="false">L54+L37+L27+L16+L45</f>
        <v>1255693.82021233</v>
      </c>
      <c r="M55" s="344" t="n">
        <f aca="false">M54+M37+M27+M16+M45</f>
        <v>3306</v>
      </c>
      <c r="N55" s="344" t="n">
        <f aca="false">N54+N37+N27+N16+N45</f>
        <v>947760.544376712</v>
      </c>
      <c r="O55" s="344" t="n">
        <f aca="false">O54+O37+O27+O16+O45</f>
        <v>5172182.78425343</v>
      </c>
      <c r="P55" s="344" t="n">
        <f aca="false">P54+P37+P27+P16+P45</f>
        <v>200000</v>
      </c>
      <c r="Q55" s="344" t="n">
        <f aca="false">Q54+Q37+Q27+Q16+Q45</f>
        <v>0</v>
      </c>
      <c r="R55" s="344" t="n">
        <f aca="false">R54+R37+R27+R16+R45</f>
        <v>6466642.32</v>
      </c>
      <c r="S55" s="344" t="n">
        <f aca="false">S54+S37+S27+S16+S45</f>
        <v>1059375.53574658</v>
      </c>
      <c r="T55" s="345" t="n">
        <f aca="false">T54+T45+T37+T27+T16</f>
        <v>1106986.42271541</v>
      </c>
      <c r="U55" s="345"/>
      <c r="V55" s="346" t="n">
        <f aca="false">V54+V45+V37+V27+V16</f>
        <v>1086765.0638113</v>
      </c>
      <c r="W55" s="345" t="n">
        <f aca="false">W54+W45+W37+W27+W16</f>
        <v>4320501.72044212</v>
      </c>
    </row>
    <row r="56" customFormat="false" ht="12.75" hidden="false" customHeight="false" outlineLevel="0" collapsed="false">
      <c r="A56" s="347"/>
      <c r="B56" s="347"/>
      <c r="C56" s="348"/>
      <c r="D56" s="348"/>
      <c r="E56" s="348"/>
      <c r="F56" s="348"/>
      <c r="G56" s="347"/>
      <c r="H56" s="347"/>
      <c r="I56" s="347"/>
      <c r="J56" s="349"/>
      <c r="L56" s="347"/>
      <c r="M56" s="347"/>
      <c r="N56" s="350"/>
      <c r="T56" s="351"/>
      <c r="U56" s="352"/>
      <c r="V56" s="352"/>
      <c r="W56" s="352"/>
      <c r="X56" s="140"/>
    </row>
    <row r="57" customFormat="false" ht="12.75" hidden="false" customHeight="false" outlineLevel="0" collapsed="false">
      <c r="T57" s="351"/>
      <c r="U57" s="352"/>
      <c r="V57" s="352"/>
      <c r="W57" s="352"/>
      <c r="X57" s="140"/>
    </row>
    <row r="58" customFormat="false" ht="12.75" hidden="false" customHeight="false" outlineLevel="0" collapsed="false">
      <c r="T58" s="351"/>
      <c r="U58" s="352"/>
      <c r="V58" s="352"/>
      <c r="W58" s="352"/>
      <c r="X58" s="140"/>
    </row>
    <row r="59" customFormat="false" ht="12.75" hidden="false" customHeight="false" outlineLevel="0" collapsed="false">
      <c r="T59" s="351"/>
      <c r="U59" s="352"/>
      <c r="V59" s="352"/>
      <c r="W59" s="352"/>
      <c r="X59" s="140"/>
    </row>
    <row r="60" customFormat="false" ht="12.75" hidden="false" customHeight="false" outlineLevel="0" collapsed="false">
      <c r="T60" s="351"/>
      <c r="U60" s="352"/>
      <c r="V60" s="352"/>
      <c r="W60" s="352"/>
      <c r="X60" s="140"/>
    </row>
    <row r="61" customFormat="false" ht="12.75" hidden="false" customHeight="false" outlineLevel="0" collapsed="false">
      <c r="T61" s="351"/>
      <c r="U61" s="352"/>
      <c r="V61" s="352"/>
      <c r="W61" s="352"/>
      <c r="X61" s="140"/>
    </row>
    <row r="62" customFormat="false" ht="12.75" hidden="false" customHeight="false" outlineLevel="0" collapsed="false">
      <c r="T62" s="351"/>
      <c r="U62" s="352"/>
      <c r="V62" s="352"/>
      <c r="W62" s="352"/>
      <c r="X62" s="140"/>
    </row>
    <row r="63" customFormat="false" ht="12.75" hidden="false" customHeight="false" outlineLevel="0" collapsed="false">
      <c r="T63" s="351"/>
      <c r="U63" s="352"/>
      <c r="V63" s="352"/>
      <c r="W63" s="352"/>
      <c r="X63" s="140"/>
    </row>
    <row r="64" customFormat="false" ht="12.75" hidden="false" customHeight="false" outlineLevel="0" collapsed="false">
      <c r="T64" s="351"/>
      <c r="U64" s="352"/>
      <c r="V64" s="352"/>
      <c r="W64" s="352"/>
      <c r="X64" s="140"/>
    </row>
    <row r="65" customFormat="false" ht="12.75" hidden="false" customHeight="false" outlineLevel="0" collapsed="false">
      <c r="T65" s="351"/>
      <c r="U65" s="352"/>
      <c r="V65" s="352"/>
      <c r="W65" s="352"/>
      <c r="X65" s="140"/>
    </row>
    <row r="66" customFormat="false" ht="12.75" hidden="false" customHeight="false" outlineLevel="0" collapsed="false">
      <c r="T66" s="351"/>
      <c r="U66" s="352"/>
      <c r="V66" s="352"/>
      <c r="W66" s="352"/>
      <c r="X66" s="140"/>
    </row>
    <row r="67" customFormat="false" ht="12.75" hidden="false" customHeight="false" outlineLevel="0" collapsed="false">
      <c r="T67" s="351"/>
      <c r="U67" s="352"/>
      <c r="V67" s="352"/>
      <c r="W67" s="352"/>
      <c r="X67" s="140"/>
    </row>
    <row r="68" customFormat="false" ht="12.75" hidden="false" customHeight="false" outlineLevel="0" collapsed="false">
      <c r="T68" s="351"/>
      <c r="U68" s="352"/>
      <c r="V68" s="352"/>
      <c r="W68" s="352"/>
      <c r="X68" s="140"/>
    </row>
    <row r="69" customFormat="false" ht="12.75" hidden="false" customHeight="false" outlineLevel="0" collapsed="false">
      <c r="T69" s="351"/>
      <c r="U69" s="352"/>
      <c r="V69" s="352"/>
      <c r="W69" s="352"/>
      <c r="X69" s="140"/>
    </row>
    <row r="70" customFormat="false" ht="12.75" hidden="false" customHeight="false" outlineLevel="0" collapsed="false">
      <c r="T70" s="351"/>
      <c r="U70" s="352"/>
      <c r="V70" s="352"/>
      <c r="W70" s="352"/>
      <c r="X70" s="140"/>
    </row>
    <row r="71" customFormat="false" ht="12.75" hidden="false" customHeight="false" outlineLevel="0" collapsed="false">
      <c r="T71" s="351"/>
      <c r="U71" s="352"/>
      <c r="V71" s="352"/>
      <c r="W71" s="352"/>
      <c r="X71" s="140"/>
    </row>
    <row r="72" customFormat="false" ht="12.75" hidden="false" customHeight="false" outlineLevel="0" collapsed="false">
      <c r="T72" s="351"/>
      <c r="U72" s="352"/>
      <c r="V72" s="352"/>
      <c r="W72" s="352"/>
      <c r="X72" s="140"/>
    </row>
    <row r="73" customFormat="false" ht="12.75" hidden="false" customHeight="false" outlineLevel="0" collapsed="false">
      <c r="T73" s="351"/>
      <c r="U73" s="352"/>
      <c r="V73" s="352"/>
      <c r="W73" s="352"/>
      <c r="X73" s="140"/>
    </row>
    <row r="74" customFormat="false" ht="12.75" hidden="false" customHeight="false" outlineLevel="0" collapsed="false">
      <c r="T74" s="351"/>
      <c r="U74" s="352"/>
      <c r="V74" s="352"/>
      <c r="W74" s="352"/>
      <c r="X74" s="140"/>
    </row>
    <row r="75" customFormat="false" ht="12.75" hidden="false" customHeight="false" outlineLevel="0" collapsed="false">
      <c r="T75" s="351"/>
      <c r="U75" s="352"/>
      <c r="V75" s="352"/>
      <c r="W75" s="352"/>
      <c r="X75" s="140"/>
    </row>
    <row r="76" customFormat="false" ht="12.75" hidden="false" customHeight="false" outlineLevel="0" collapsed="false">
      <c r="T76" s="351"/>
      <c r="U76" s="352"/>
      <c r="V76" s="352"/>
      <c r="W76" s="352"/>
      <c r="X76" s="140"/>
    </row>
    <row r="77" customFormat="false" ht="12.75" hidden="false" customHeight="false" outlineLevel="0" collapsed="false">
      <c r="T77" s="351"/>
      <c r="U77" s="352"/>
      <c r="V77" s="352"/>
      <c r="W77" s="352"/>
      <c r="X77" s="140"/>
    </row>
    <row r="78" customFormat="false" ht="12.75" hidden="false" customHeight="false" outlineLevel="0" collapsed="false">
      <c r="T78" s="351"/>
      <c r="U78" s="352"/>
      <c r="V78" s="352"/>
      <c r="W78" s="352"/>
      <c r="X78" s="140"/>
    </row>
    <row r="79" customFormat="false" ht="12.75" hidden="false" customHeight="false" outlineLevel="0" collapsed="false">
      <c r="T79" s="351"/>
      <c r="U79" s="352"/>
      <c r="V79" s="352"/>
      <c r="W79" s="352"/>
      <c r="X79" s="140"/>
    </row>
    <row r="80" customFormat="false" ht="12.75" hidden="false" customHeight="false" outlineLevel="0" collapsed="false">
      <c r="T80" s="351"/>
      <c r="U80" s="352"/>
      <c r="V80" s="352"/>
      <c r="W80" s="352"/>
      <c r="X80" s="140"/>
    </row>
    <row r="81" customFormat="false" ht="12.75" hidden="false" customHeight="false" outlineLevel="0" collapsed="false">
      <c r="U81" s="160"/>
      <c r="V81" s="160"/>
      <c r="W81" s="160"/>
    </row>
    <row r="82" customFormat="false" ht="12.75" hidden="false" customHeight="false" outlineLevel="0" collapsed="false">
      <c r="U82" s="160"/>
      <c r="V82" s="160"/>
      <c r="W82" s="160"/>
    </row>
    <row r="83" customFormat="false" ht="12.75" hidden="false" customHeight="false" outlineLevel="0" collapsed="false">
      <c r="U83" s="160"/>
      <c r="V83" s="160"/>
      <c r="W83" s="160"/>
    </row>
    <row r="84" customFormat="false" ht="12.75" hidden="false" customHeight="false" outlineLevel="0" collapsed="false">
      <c r="U84" s="160"/>
      <c r="V84" s="160"/>
      <c r="W84" s="160"/>
    </row>
    <row r="85" customFormat="false" ht="12.75" hidden="false" customHeight="false" outlineLevel="0" collapsed="false">
      <c r="U85" s="160"/>
      <c r="V85" s="160"/>
      <c r="W85" s="160"/>
    </row>
    <row r="86" customFormat="false" ht="12.75" hidden="false" customHeight="false" outlineLevel="0" collapsed="false">
      <c r="U86" s="160"/>
      <c r="V86" s="160"/>
      <c r="W86" s="160"/>
    </row>
    <row r="87" customFormat="false" ht="12.75" hidden="false" customHeight="false" outlineLevel="0" collapsed="false">
      <c r="U87" s="160"/>
      <c r="V87" s="160"/>
      <c r="W87" s="160"/>
    </row>
    <row r="88" customFormat="false" ht="12.75" hidden="false" customHeight="false" outlineLevel="0" collapsed="false">
      <c r="U88" s="160"/>
      <c r="V88" s="160"/>
      <c r="W88" s="160"/>
    </row>
  </sheetData>
  <sheetProtection sheet="true" password="c79f" objects="true" scenarios="true" selectLockedCells="true" selectUnlockedCells="true"/>
  <mergeCells count="142">
    <mergeCell ref="A1:W2"/>
    <mergeCell ref="A3:W3"/>
    <mergeCell ref="A5:A8"/>
    <mergeCell ref="B5:B8"/>
    <mergeCell ref="C5:E8"/>
    <mergeCell ref="F5:F7"/>
    <mergeCell ref="G5:G8"/>
    <mergeCell ref="H5:H6"/>
    <mergeCell ref="I5:I8"/>
    <mergeCell ref="J5:J8"/>
    <mergeCell ref="K5:K8"/>
    <mergeCell ref="L5:L6"/>
    <mergeCell ref="M5:M8"/>
    <mergeCell ref="N5:N8"/>
    <mergeCell ref="O5:O8"/>
    <mergeCell ref="P5:R5"/>
    <mergeCell ref="S5:S8"/>
    <mergeCell ref="T5:T6"/>
    <mergeCell ref="U5:U8"/>
    <mergeCell ref="V5:V8"/>
    <mergeCell ref="W5:W8"/>
    <mergeCell ref="H7:H8"/>
    <mergeCell ref="L7:L8"/>
    <mergeCell ref="R7:R8"/>
    <mergeCell ref="T7:T8"/>
    <mergeCell ref="C9:E9"/>
    <mergeCell ref="C10:E10"/>
    <mergeCell ref="C11:E11"/>
    <mergeCell ref="C12:E12"/>
    <mergeCell ref="C13:E13"/>
    <mergeCell ref="C14:E14"/>
    <mergeCell ref="C15:E15"/>
    <mergeCell ref="A16:E16"/>
    <mergeCell ref="A17:W17"/>
    <mergeCell ref="A18:A21"/>
    <mergeCell ref="B18:B21"/>
    <mergeCell ref="C18:E21"/>
    <mergeCell ref="F18:F20"/>
    <mergeCell ref="G18:G21"/>
    <mergeCell ref="H18:H19"/>
    <mergeCell ref="I18:I21"/>
    <mergeCell ref="J18:J21"/>
    <mergeCell ref="K18:K21"/>
    <mergeCell ref="L18:L19"/>
    <mergeCell ref="M18:M21"/>
    <mergeCell ref="N18:N21"/>
    <mergeCell ref="O18:O21"/>
    <mergeCell ref="P18:R18"/>
    <mergeCell ref="S18:S21"/>
    <mergeCell ref="T18:T19"/>
    <mergeCell ref="U18:U21"/>
    <mergeCell ref="V18:V21"/>
    <mergeCell ref="W18:W21"/>
    <mergeCell ref="H20:H21"/>
    <mergeCell ref="L20:L21"/>
    <mergeCell ref="T20:T21"/>
    <mergeCell ref="C22:E22"/>
    <mergeCell ref="C23:E23"/>
    <mergeCell ref="C24:E24"/>
    <mergeCell ref="C25:E25"/>
    <mergeCell ref="C26:E26"/>
    <mergeCell ref="A27:E27"/>
    <mergeCell ref="A28:W28"/>
    <mergeCell ref="T29:W29"/>
    <mergeCell ref="A30:A33"/>
    <mergeCell ref="B30:B33"/>
    <mergeCell ref="C30:E33"/>
    <mergeCell ref="F30:F32"/>
    <mergeCell ref="G30:G33"/>
    <mergeCell ref="H30:H31"/>
    <mergeCell ref="I30:I33"/>
    <mergeCell ref="J30:J33"/>
    <mergeCell ref="K30:K33"/>
    <mergeCell ref="L30:L31"/>
    <mergeCell ref="M30:M33"/>
    <mergeCell ref="N30:N33"/>
    <mergeCell ref="O30:O33"/>
    <mergeCell ref="P30:R30"/>
    <mergeCell ref="S30:S33"/>
    <mergeCell ref="T30:T31"/>
    <mergeCell ref="U30:U33"/>
    <mergeCell ref="V30:V33"/>
    <mergeCell ref="W30:W33"/>
    <mergeCell ref="H32:H33"/>
    <mergeCell ref="L32:L33"/>
    <mergeCell ref="T32:T33"/>
    <mergeCell ref="C34:E34"/>
    <mergeCell ref="C35:E35"/>
    <mergeCell ref="C36:E36"/>
    <mergeCell ref="A37:E37"/>
    <mergeCell ref="A38:W38"/>
    <mergeCell ref="A40:A43"/>
    <mergeCell ref="B40:B43"/>
    <mergeCell ref="C40:E43"/>
    <mergeCell ref="F40:F42"/>
    <mergeCell ref="G40:G43"/>
    <mergeCell ref="H40:H41"/>
    <mergeCell ref="I40:I43"/>
    <mergeCell ref="J40:J43"/>
    <mergeCell ref="K40:K43"/>
    <mergeCell ref="L40:L41"/>
    <mergeCell ref="M40:M43"/>
    <mergeCell ref="N40:N43"/>
    <mergeCell ref="O40:O43"/>
    <mergeCell ref="P40:R40"/>
    <mergeCell ref="S40:S43"/>
    <mergeCell ref="T40:T41"/>
    <mergeCell ref="U40:U43"/>
    <mergeCell ref="V40:V43"/>
    <mergeCell ref="W40:W43"/>
    <mergeCell ref="H42:H43"/>
    <mergeCell ref="L42:L43"/>
    <mergeCell ref="T42:T43"/>
    <mergeCell ref="C44:E44"/>
    <mergeCell ref="A45:E45"/>
    <mergeCell ref="A46:W46"/>
    <mergeCell ref="A48:A51"/>
    <mergeCell ref="B48:B51"/>
    <mergeCell ref="C48:E51"/>
    <mergeCell ref="F48:F50"/>
    <mergeCell ref="G48:G51"/>
    <mergeCell ref="H48:H49"/>
    <mergeCell ref="I48:I51"/>
    <mergeCell ref="J48:J51"/>
    <mergeCell ref="K48:K51"/>
    <mergeCell ref="L48:L49"/>
    <mergeCell ref="M48:M51"/>
    <mergeCell ref="N48:N51"/>
    <mergeCell ref="O48:O51"/>
    <mergeCell ref="P48:R48"/>
    <mergeCell ref="S48:S51"/>
    <mergeCell ref="T48:T49"/>
    <mergeCell ref="U48:U51"/>
    <mergeCell ref="V48:V51"/>
    <mergeCell ref="W48:W51"/>
    <mergeCell ref="H50:H51"/>
    <mergeCell ref="L50:L51"/>
    <mergeCell ref="T50:T51"/>
    <mergeCell ref="C52:E52"/>
    <mergeCell ref="C53:E53"/>
    <mergeCell ref="A54:E5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2.7"/>
    <col collapsed="false" customWidth="false" hidden="false" outlineLevel="0" max="4" min="3" style="353" width="11.42"/>
    <col collapsed="false" customWidth="true" hidden="false" outlineLevel="0" max="5" min="5" style="353" width="11.28"/>
    <col collapsed="false" customWidth="false" hidden="false" outlineLevel="0" max="257" min="6" style="35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23.25" hidden="false" customHeight="false" outlineLevel="0" collapsed="false">
      <c r="A3" s="354" t="s">
        <v>260</v>
      </c>
      <c r="B3" s="354"/>
      <c r="C3" s="354"/>
      <c r="D3" s="354"/>
      <c r="E3" s="354"/>
      <c r="F3" s="354"/>
      <c r="G3" s="354"/>
      <c r="H3" s="355"/>
      <c r="I3" s="355"/>
    </row>
    <row r="4" customFormat="false" ht="23.2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</row>
    <row r="5" customFormat="false" ht="15.75" hidden="false" customHeight="false" outlineLevel="0" collapsed="false">
      <c r="A5" s="357" t="s">
        <v>261</v>
      </c>
      <c r="B5" s="357"/>
      <c r="C5" s="358"/>
      <c r="D5" s="358"/>
      <c r="E5" s="358"/>
      <c r="F5" s="358"/>
      <c r="G5" s="1"/>
      <c r="H5" s="1"/>
      <c r="I5" s="1"/>
    </row>
    <row r="6" customFormat="false" ht="15" hidden="false" customHeight="false" outlineLevel="0" collapsed="false">
      <c r="A6" s="358"/>
      <c r="B6" s="358"/>
      <c r="C6" s="358"/>
      <c r="D6" s="358"/>
      <c r="E6" s="358"/>
      <c r="F6" s="358"/>
      <c r="G6" s="1"/>
      <c r="H6" s="1"/>
      <c r="I6" s="1"/>
    </row>
    <row r="7" customFormat="false" ht="15" hidden="false" customHeight="false" outlineLevel="0" collapsed="false">
      <c r="A7" s="359" t="s">
        <v>262</v>
      </c>
      <c r="B7" s="359"/>
      <c r="C7" s="359"/>
      <c r="D7" s="359"/>
      <c r="E7" s="359"/>
      <c r="F7" s="359"/>
      <c r="G7" s="359"/>
      <c r="H7" s="359"/>
      <c r="I7" s="359"/>
    </row>
    <row r="8" customFormat="false" ht="15" hidden="false" customHeight="false" outlineLevel="0" collapsed="false">
      <c r="A8" s="359" t="s">
        <v>263</v>
      </c>
      <c r="B8" s="359"/>
      <c r="C8" s="359"/>
      <c r="D8" s="359"/>
      <c r="E8" s="359"/>
      <c r="F8" s="359"/>
      <c r="G8" s="359"/>
      <c r="H8" s="359"/>
      <c r="I8" s="359"/>
    </row>
    <row r="9" customFormat="false" ht="15" hidden="false" customHeight="false" outlineLevel="0" collapsed="false">
      <c r="A9" s="359" t="s">
        <v>264</v>
      </c>
      <c r="B9" s="359"/>
      <c r="C9" s="359"/>
      <c r="D9" s="359"/>
      <c r="E9" s="359"/>
      <c r="F9" s="359"/>
      <c r="G9" s="359"/>
      <c r="H9" s="359"/>
      <c r="I9" s="359"/>
    </row>
    <row r="10" customFormat="false" ht="15" hidden="false" customHeight="false" outlineLevel="0" collapsed="false">
      <c r="A10" s="359" t="s">
        <v>265</v>
      </c>
      <c r="B10" s="359"/>
      <c r="C10" s="359"/>
      <c r="D10" s="359"/>
      <c r="E10" s="359"/>
      <c r="F10" s="359"/>
      <c r="G10" s="359"/>
      <c r="H10" s="359"/>
      <c r="I10" s="359"/>
    </row>
    <row r="11" customFormat="false" ht="15" hidden="false" customHeight="false" outlineLevel="0" collapsed="false">
      <c r="A11" s="359" t="s">
        <v>266</v>
      </c>
      <c r="B11" s="359"/>
      <c r="C11" s="359"/>
      <c r="D11" s="359"/>
      <c r="E11" s="359"/>
      <c r="F11" s="359"/>
      <c r="G11" s="359"/>
      <c r="H11" s="359"/>
      <c r="I11" s="359"/>
    </row>
    <row r="12" customFormat="false" ht="15" hidden="false" customHeight="false" outlineLevel="0" collapsed="false">
      <c r="A12" s="359" t="s">
        <v>267</v>
      </c>
      <c r="B12" s="359"/>
      <c r="C12" s="359"/>
      <c r="D12" s="359"/>
      <c r="E12" s="359"/>
      <c r="F12" s="359"/>
      <c r="G12" s="359"/>
      <c r="H12" s="359"/>
      <c r="I12" s="359"/>
    </row>
    <row r="13" customFormat="false" ht="15" hidden="false" customHeight="false" outlineLevel="0" collapsed="false">
      <c r="A13" s="359" t="s">
        <v>268</v>
      </c>
      <c r="B13" s="359"/>
      <c r="C13" s="359"/>
      <c r="D13" s="359"/>
      <c r="E13" s="359"/>
      <c r="F13" s="359"/>
      <c r="G13" s="359"/>
      <c r="H13" s="359"/>
      <c r="I13" s="359"/>
    </row>
    <row r="14" customFormat="false" ht="15" hidden="false" customHeight="false" outlineLevel="0" collapsed="false">
      <c r="A14" s="359" t="s">
        <v>269</v>
      </c>
      <c r="B14" s="359"/>
      <c r="C14" s="359"/>
      <c r="D14" s="359"/>
      <c r="E14" s="359"/>
      <c r="F14" s="359"/>
      <c r="G14" s="359"/>
      <c r="H14" s="359"/>
      <c r="I14" s="359"/>
    </row>
    <row r="15" customFormat="false" ht="15" hidden="false" customHeight="false" outlineLevel="0" collapsed="false">
      <c r="A15" s="359" t="s">
        <v>270</v>
      </c>
      <c r="B15" s="359"/>
      <c r="C15" s="359"/>
      <c r="D15" s="359"/>
      <c r="E15" s="359"/>
      <c r="F15" s="359"/>
      <c r="G15" s="359"/>
      <c r="H15" s="359"/>
      <c r="I15" s="359"/>
    </row>
    <row r="16" customFormat="false" ht="15" hidden="false" customHeight="false" outlineLevel="0" collapsed="false">
      <c r="A16" s="359" t="s">
        <v>271</v>
      </c>
      <c r="B16" s="359"/>
      <c r="C16" s="359"/>
      <c r="D16" s="359"/>
      <c r="E16" s="359"/>
      <c r="F16" s="359"/>
      <c r="G16" s="359"/>
      <c r="H16" s="359"/>
      <c r="I16" s="359"/>
    </row>
    <row r="17" customFormat="false" ht="15" hidden="false" customHeight="false" outlineLevel="0" collapsed="false">
      <c r="A17" s="359" t="s">
        <v>272</v>
      </c>
      <c r="B17" s="359"/>
      <c r="C17" s="359"/>
      <c r="D17" s="359"/>
      <c r="E17" s="359"/>
      <c r="F17" s="359"/>
      <c r="G17" s="359"/>
      <c r="H17" s="359"/>
      <c r="I17" s="359"/>
    </row>
    <row r="18" customFormat="false" ht="15" hidden="false" customHeight="fals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</row>
    <row r="19" customFormat="false" ht="15" hidden="false" customHeight="fals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</row>
    <row r="20" customFormat="false" ht="12.75" hidden="false" customHeight="false" outlineLevel="0" collapsed="false">
      <c r="A20" s="361" t="s">
        <v>273</v>
      </c>
      <c r="B20" s="362" t="s">
        <v>274</v>
      </c>
      <c r="F20" s="363"/>
    </row>
    <row r="21" customFormat="false" ht="13.5" hidden="false" customHeight="false" outlineLevel="0" collapsed="false">
      <c r="D21" s="364" t="s">
        <v>275</v>
      </c>
    </row>
    <row r="22" customFormat="false" ht="14.25" hidden="false" customHeight="false" outlineLevel="0" collapsed="false">
      <c r="D22" s="364"/>
    </row>
    <row r="23" customFormat="false" ht="23.25" hidden="false" customHeight="true" outlineLevel="0" collapsed="false">
      <c r="A23" s="365" t="s">
        <v>276</v>
      </c>
      <c r="B23" s="366" t="s">
        <v>216</v>
      </c>
      <c r="C23" s="366" t="s">
        <v>277</v>
      </c>
      <c r="D23" s="366"/>
      <c r="E23" s="367" t="s">
        <v>278</v>
      </c>
      <c r="F23" s="367" t="s">
        <v>279</v>
      </c>
      <c r="G23" s="368" t="s">
        <v>280</v>
      </c>
    </row>
    <row r="24" customFormat="false" ht="13.5" hidden="false" customHeight="false" outlineLevel="0" collapsed="false">
      <c r="A24" s="365"/>
      <c r="B24" s="366"/>
      <c r="C24" s="366"/>
      <c r="D24" s="366"/>
      <c r="E24" s="367"/>
      <c r="F24" s="367"/>
      <c r="G24" s="368"/>
    </row>
    <row r="25" customFormat="false" ht="15" hidden="false" customHeight="true" outlineLevel="0" collapsed="false">
      <c r="A25" s="369" t="s">
        <v>281</v>
      </c>
      <c r="B25" s="370" t="s">
        <v>282</v>
      </c>
      <c r="C25" s="370" t="s">
        <v>283</v>
      </c>
      <c r="D25" s="371"/>
      <c r="E25" s="372" t="n">
        <v>15985.13</v>
      </c>
      <c r="F25" s="371"/>
      <c r="G25" s="373" t="n">
        <v>15985.13</v>
      </c>
    </row>
    <row r="26" customFormat="false" ht="15" hidden="false" customHeight="true" outlineLevel="0" collapsed="false">
      <c r="A26" s="374" t="s">
        <v>284</v>
      </c>
      <c r="B26" s="375" t="s">
        <v>285</v>
      </c>
      <c r="C26" s="375" t="s">
        <v>283</v>
      </c>
      <c r="D26" s="376"/>
      <c r="E26" s="377" t="n">
        <v>7918.43</v>
      </c>
      <c r="F26" s="376"/>
      <c r="G26" s="378" t="n">
        <v>7918.43</v>
      </c>
    </row>
    <row r="27" customFormat="false" ht="15" hidden="false" customHeight="true" outlineLevel="0" collapsed="false">
      <c r="A27" s="374" t="s">
        <v>286</v>
      </c>
      <c r="B27" s="375" t="s">
        <v>287</v>
      </c>
      <c r="C27" s="375" t="s">
        <v>283</v>
      </c>
      <c r="D27" s="376"/>
      <c r="E27" s="377" t="n">
        <v>29013.68</v>
      </c>
      <c r="F27" s="376"/>
      <c r="G27" s="378" t="n">
        <v>29013.68</v>
      </c>
    </row>
    <row r="28" customFormat="false" ht="15" hidden="false" customHeight="true" outlineLevel="0" collapsed="false">
      <c r="A28" s="374" t="s">
        <v>288</v>
      </c>
      <c r="B28" s="375" t="s">
        <v>289</v>
      </c>
      <c r="C28" s="375" t="s">
        <v>283</v>
      </c>
      <c r="D28" s="376"/>
      <c r="E28" s="377" t="n">
        <v>31897.48</v>
      </c>
      <c r="F28" s="376"/>
      <c r="G28" s="378" t="n">
        <v>31897.48</v>
      </c>
    </row>
    <row r="29" customFormat="false" ht="15" hidden="false" customHeight="true" outlineLevel="0" collapsed="false">
      <c r="A29" s="374" t="s">
        <v>290</v>
      </c>
      <c r="B29" s="375" t="s">
        <v>291</v>
      </c>
      <c r="C29" s="375" t="s">
        <v>292</v>
      </c>
      <c r="D29" s="376"/>
      <c r="E29" s="377"/>
      <c r="F29" s="377" t="n">
        <v>71.07</v>
      </c>
      <c r="G29" s="378" t="n">
        <v>9804.81720000029</v>
      </c>
    </row>
    <row r="30" customFormat="false" ht="15" hidden="false" customHeight="true" outlineLevel="0" collapsed="false">
      <c r="A30" s="374" t="s">
        <v>293</v>
      </c>
      <c r="B30" s="375" t="s">
        <v>294</v>
      </c>
      <c r="C30" s="375" t="s">
        <v>292</v>
      </c>
      <c r="D30" s="376"/>
      <c r="E30" s="377"/>
      <c r="F30" s="377" t="n">
        <v>570.23</v>
      </c>
      <c r="G30" s="378" t="n">
        <v>78668.9308000028</v>
      </c>
    </row>
    <row r="31" customFormat="false" ht="15" hidden="false" customHeight="true" outlineLevel="0" collapsed="false">
      <c r="A31" s="374" t="s">
        <v>295</v>
      </c>
      <c r="B31" s="375" t="s">
        <v>296</v>
      </c>
      <c r="C31" s="375" t="s">
        <v>292</v>
      </c>
      <c r="D31" s="376"/>
      <c r="E31" s="377"/>
      <c r="F31" s="377" t="n">
        <v>94</v>
      </c>
      <c r="G31" s="378" t="n">
        <v>12968.24</v>
      </c>
    </row>
    <row r="32" customFormat="false" ht="15" hidden="false" customHeight="true" outlineLevel="0" collapsed="false">
      <c r="A32" s="374" t="s">
        <v>297</v>
      </c>
      <c r="B32" s="375" t="s">
        <v>298</v>
      </c>
      <c r="C32" s="375" t="s">
        <v>292</v>
      </c>
      <c r="D32" s="376"/>
      <c r="E32" s="377"/>
      <c r="F32" s="377" t="n">
        <v>74.69</v>
      </c>
      <c r="G32" s="378" t="n">
        <v>10304.2324000001</v>
      </c>
    </row>
    <row r="33" customFormat="false" ht="15" hidden="false" customHeight="true" outlineLevel="0" collapsed="false">
      <c r="A33" s="374" t="s">
        <v>299</v>
      </c>
      <c r="B33" s="375" t="s">
        <v>300</v>
      </c>
      <c r="C33" s="375" t="s">
        <v>283</v>
      </c>
      <c r="D33" s="376"/>
      <c r="E33" s="377" t="n">
        <v>439948.69</v>
      </c>
      <c r="F33" s="376"/>
      <c r="G33" s="378" t="n">
        <v>439948.69</v>
      </c>
    </row>
    <row r="34" customFormat="false" ht="15" hidden="false" customHeight="true" outlineLevel="0" collapsed="false">
      <c r="A34" s="379" t="s">
        <v>301</v>
      </c>
      <c r="B34" s="380" t="s">
        <v>302</v>
      </c>
      <c r="C34" s="380" t="s">
        <v>292</v>
      </c>
      <c r="D34" s="381"/>
      <c r="E34" s="381"/>
      <c r="F34" s="381" t="n">
        <v>0</v>
      </c>
      <c r="G34" s="382" t="n">
        <v>0</v>
      </c>
    </row>
    <row r="35" customFormat="false" ht="12.75" hidden="false" customHeight="true" outlineLevel="0" collapsed="false">
      <c r="A35" s="383" t="s">
        <v>303</v>
      </c>
      <c r="B35" s="383"/>
      <c r="C35" s="383"/>
      <c r="D35" s="383"/>
      <c r="E35" s="383"/>
      <c r="F35" s="383"/>
      <c r="G35" s="384" t="n">
        <f aca="false">SUM(G25:G34)</f>
        <v>636509.630400003</v>
      </c>
    </row>
    <row r="36" customFormat="false" ht="13.5" hidden="false" customHeight="true" outlineLevel="0" collapsed="false">
      <c r="A36" s="383"/>
      <c r="B36" s="383"/>
      <c r="C36" s="383"/>
      <c r="D36" s="383"/>
      <c r="E36" s="383"/>
      <c r="F36" s="383"/>
      <c r="G36" s="384"/>
    </row>
    <row r="38" customFormat="false" ht="12.75" hidden="false" customHeight="false" outlineLevel="0" collapsed="false">
      <c r="C38" s="385"/>
      <c r="E38" s="386"/>
    </row>
    <row r="42" customFormat="false" ht="12.75" hidden="false" customHeight="false" outlineLevel="0" collapsed="false">
      <c r="A42" s="387" t="s">
        <v>304</v>
      </c>
    </row>
  </sheetData>
  <sheetProtection sheet="true" password="c79f" objects="true" scenarios="true" selectLockedCells="true" selectUnlockedCells="true"/>
  <mergeCells count="21">
    <mergeCell ref="A3:G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23:A24"/>
    <mergeCell ref="B23:B24"/>
    <mergeCell ref="C23:C24"/>
    <mergeCell ref="D23:D24"/>
    <mergeCell ref="E23:E24"/>
    <mergeCell ref="F23:F24"/>
    <mergeCell ref="G23:G24"/>
    <mergeCell ref="A35:F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Cabo</cp:lastModifiedBy>
  <cp:lastPrinted>2010-03-29T16:22:58Z</cp:lastPrinted>
  <dcterms:modified xsi:type="dcterms:W3CDTF">2010-06-30T18:03:33Z</dcterms:modified>
  <cp:revision>0</cp:revision>
  <dc:subject/>
  <dc:title/>
</cp:coreProperties>
</file>