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cash flow" sheetId="5" state="visible" r:id="rId6"/>
    <sheet name="PASQ KAPITALIT" sheetId="6" state="visible" r:id="rId7"/>
    <sheet name="pasq. amort " sheetId="7" state="visible" r:id="rId8"/>
    <sheet name="Shenime Shpjeguese" sheetId="8" state="visible" r:id="rId9"/>
    <sheet name="Shenime Shpjeguese 1" sheetId="9" state="visible" r:id="rId10"/>
    <sheet name="Shenime Shpjeguese 2" sheetId="10" state="visible" r:id="rId11"/>
    <sheet name="AAM" sheetId="11" state="visible" r:id="rId12"/>
    <sheet name="Pas.DOG" sheetId="12" state="visible" r:id="rId13"/>
    <sheet name="Pas1+2" sheetId="13" state="visible" r:id="rId14"/>
    <sheet name="Aktivitet per BM" sheetId="14" state="visible" r:id="rId15"/>
    <sheet name="Gje. mag" sheetId="15" state="visible" r:id="rId16"/>
    <sheet name="Pasqyra e llog te klasave te AQ" sheetId="16" state="visible" r:id="rId17"/>
    <sheet name="Banka 2011" sheetId="17" state="visible" r:id="rId18"/>
    <sheet name="Inventari i mjeteve" sheetId="18" state="visible" r:id="rId19"/>
  </sheets>
  <definedNames>
    <definedName function="false" hidden="false" localSheetId="15" name="_xlnm.Print_Area" vbProcedure="false">'Pasqyra e llog te klasave te AQ'!$A$1:$AV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36euro*139.59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8</xdr:rowOff>
              </xdr:from>
              <xdr:to>
                <xdr:col>6</xdr:col>
                <xdr:colOff>6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711">
  <si>
    <t xml:space="preserve">Emertimi dhe Forma ligjore</t>
  </si>
  <si>
    <t xml:space="preserve">DOALPAINT SH.P.K</t>
  </si>
  <si>
    <t xml:space="preserve">NIPT -i</t>
  </si>
  <si>
    <t xml:space="preserve">K73206204L</t>
  </si>
  <si>
    <t xml:space="preserve">Adresa e Selise</t>
  </si>
  <si>
    <t xml:space="preserve">Prane Kombinatit Metalurgik </t>
  </si>
  <si>
    <t xml:space="preserve">ELBASAN</t>
  </si>
  <si>
    <t xml:space="preserve">Data e krijimit</t>
  </si>
  <si>
    <t xml:space="preserve">Nr. i  Regjistrit  Tregetar</t>
  </si>
  <si>
    <t xml:space="preserve">Veprimtaria  Kryesore</t>
  </si>
  <si>
    <t xml:space="preserve">PRODHIM,TREGETIM MATERIALE NDERTIMI,VEPRIMTARI NE FUSHEN E NDERTIMEVE etj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LEKE</t>
  </si>
  <si>
    <t xml:space="preserve">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 e  mbylljes se Pasqyrave Financiare</t>
  </si>
  <si>
    <t xml:space="preserve">30 Mars 2012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 te tjere  (467)</t>
  </si>
  <si>
    <t xml:space="preserve">Tatim mbi fitimin</t>
  </si>
  <si>
    <t xml:space="preserve">Tvsh</t>
  </si>
  <si>
    <t xml:space="preserve">Te drejta e detyrime ndaj ortakeve</t>
  </si>
  <si>
    <t xml:space="preserve">Personeli</t>
  </si>
  <si>
    <t xml:space="preserve">kerkesa te tjera te arketueshme(418)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Pjesmarje dhe tituj financiare 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 ( Invenstim ndertimi )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Aksione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Te ardhura nga shitja AQT-ve</t>
  </si>
  <si>
    <t xml:space="preserve">Te ardhura te tjera</t>
  </si>
  <si>
    <t xml:space="preserve">Ndrysh.ne invent.prod.gatshme e prodhimit ne proces                       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3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 te panjohura (llog657)</t>
  </si>
  <si>
    <t xml:space="preserve">Fitimi para tatimit</t>
  </si>
  <si>
    <t xml:space="preserve">Tatimi mbi fitimin</t>
  </si>
  <si>
    <t xml:space="preserve">Fitimi (humbja) neto e vitit financiar  ( 14 - 15 )</t>
  </si>
  <si>
    <t xml:space="preserve">Elementet e pasqyrave te konsoliduara</t>
  </si>
  <si>
    <t xml:space="preserve">Pasqyra e CASH FLOW</t>
  </si>
  <si>
    <t xml:space="preserve">Periudha :01/01/2012-31/12/2012</t>
  </si>
  <si>
    <t xml:space="preserve">Monedha: LEK</t>
  </si>
  <si>
    <t xml:space="preserve">Pershkrimi</t>
  </si>
  <si>
    <t xml:space="preserve">Vitit ushtrimor
2012</t>
  </si>
  <si>
    <t xml:space="preserve">Vitit paraardhes
2011</t>
  </si>
  <si>
    <t xml:space="preserve">Fluksi i parave nga veprimtarite e shfrytezimit</t>
  </si>
  <si>
    <t xml:space="preserve">Parate e arketuara nga klientet</t>
  </si>
  <si>
    <t xml:space="preserve">Parate e paguara ndaj furnitoreve dhe punonjesve</t>
  </si>
  <si>
    <t xml:space="preserve">Parate e ardhura (arketuara) nga veprimtarite</t>
  </si>
  <si>
    <t xml:space="preserve">Interesi i paguar</t>
  </si>
  <si>
    <t xml:space="preserve">Tatim fitimi i paguar +TVSH+TAKSE DOGANORE</t>
  </si>
  <si>
    <t xml:space="preserve">Paraja neto nga veprimtarite e shfrytezimit</t>
  </si>
  <si>
    <t xml:space="preserve">Fluksi i parave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ne veprimtarite investuese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LEVIZJEVE NE KAPITALET E VETA PER PERIUDHEN 01JANAR -31DHJETOR 2012</t>
  </si>
  <si>
    <t xml:space="preserve">Primi i aksionit</t>
  </si>
  <si>
    <t xml:space="preserve">Provizione</t>
  </si>
  <si>
    <t xml:space="preserve">Rezerva ligjore</t>
  </si>
  <si>
    <t xml:space="preserve">Rezerva te tjera</t>
  </si>
  <si>
    <t xml:space="preserve">Fitimi i pashperndare</t>
  </si>
  <si>
    <t xml:space="preserve">Totali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i vitit financiar 2010</t>
  </si>
  <si>
    <t xml:space="preserve">Dividentet e paguar</t>
  </si>
  <si>
    <t xml:space="preserve">Emetim i kapitalit aksionar</t>
  </si>
  <si>
    <t xml:space="preserve">Pozicioni me 31 dhjetor 2011</t>
  </si>
  <si>
    <t xml:space="preserve">Fitimi neto i vitit financiar 2011</t>
  </si>
  <si>
    <t xml:space="preserve">Transferime ne rezerven e detyrueshme statusore</t>
  </si>
  <si>
    <t xml:space="preserve">Fitimi neto per periudhen kontabel</t>
  </si>
  <si>
    <t xml:space="preserve">Aksione te thesarit te riblera</t>
  </si>
  <si>
    <t xml:space="preserve">Pozicioni me 31 dhjetor 2012</t>
  </si>
  <si>
    <t xml:space="preserve">PASQYRA E LLOGARITJES SE AMORTIZIMIT TE AQT PER VITIN 2012</t>
  </si>
  <si>
    <t xml:space="preserve">Tatim paguesi  DOALPAINT SHPK ELBASAN</t>
  </si>
  <si>
    <t xml:space="preserve">NIPTI k73206204l</t>
  </si>
  <si>
    <r>
      <rPr>
        <b val="true"/>
        <sz val="14"/>
        <rFont val="Arial"/>
        <family val="2"/>
      </rPr>
      <t xml:space="preserve">Aktiviteti: </t>
    </r>
    <r>
      <rPr>
        <b val="true"/>
        <sz val="12"/>
        <rFont val="Arial"/>
        <family val="2"/>
      </rPr>
      <t xml:space="preserve">PRODHIM,TREGETIM MATERIALE NDERTIMI,VEPRIMTARI NE FUSHEN E NDERTIMEVE etj</t>
    </r>
  </si>
  <si>
    <t xml:space="preserve">Nr llog</t>
  </si>
  <si>
    <t xml:space="preserve">EMERTIMI AQT</t>
  </si>
  <si>
    <t xml:space="preserve">Vlera</t>
  </si>
  <si>
    <t xml:space="preserve">Ndryshimet gjate vitit 2011</t>
  </si>
  <si>
    <t xml:space="preserve">Koeficienti</t>
  </si>
  <si>
    <t xml:space="preserve">Amortizimi</t>
  </si>
  <si>
    <t xml:space="preserve">Amortizim </t>
  </si>
  <si>
    <t xml:space="preserve">Gjithsej </t>
  </si>
  <si>
    <t xml:space="preserve">Fillestare</t>
  </si>
  <si>
    <t xml:space="preserve">Hyrje AQT</t>
  </si>
  <si>
    <t xml:space="preserve">Dalje AQT</t>
  </si>
  <si>
    <t xml:space="preserve">Totali 31dhjetor</t>
  </si>
  <si>
    <t xml:space="preserve">amortizimit</t>
  </si>
  <si>
    <t xml:space="preserve">akumuluar</t>
  </si>
  <si>
    <t xml:space="preserve">AQT e dala</t>
  </si>
  <si>
    <t xml:space="preserve">llog v 2012</t>
  </si>
  <si>
    <t xml:space="preserve">amortizim </t>
  </si>
  <si>
    <t xml:space="preserve">%</t>
  </si>
  <si>
    <t xml:space="preserve">deri 1 janar</t>
  </si>
  <si>
    <t xml:space="preserve">Te Tjera AA Jomaterjale</t>
  </si>
  <si>
    <t xml:space="preserve">Instalime Tek -Mek </t>
  </si>
  <si>
    <t xml:space="preserve">Mjete Transporti</t>
  </si>
  <si>
    <t xml:space="preserve">Mobilje Orendi</t>
  </si>
  <si>
    <t xml:space="preserve">Pajisje Zyrash Informatike</t>
  </si>
  <si>
    <t xml:space="preserve">Shuma</t>
  </si>
  <si>
    <t xml:space="preserve">Shenimet shpjeguese</t>
  </si>
  <si>
    <r>
      <rPr>
        <b val="true"/>
        <sz val="11"/>
        <color rgb="FF000000"/>
        <rFont val="Calibri"/>
        <family val="2"/>
      </rPr>
      <t xml:space="preserve">A I    </t>
    </r>
    <r>
      <rPr>
        <b val="true"/>
        <sz val="12"/>
        <color rgb="FF000000"/>
        <rFont val="Calibri"/>
        <family val="2"/>
      </rPr>
      <t xml:space="preserve"> Informacion I pergjithshem</t>
    </r>
  </si>
  <si>
    <t xml:space="preserve">1-   Kuadri ligjor I pergatitjes se pasqyrave Financiare te "doalpaint"shpk Elbasan  </t>
  </si>
  <si>
    <t xml:space="preserve">       eshte Ligji 9228 dt 29/04/2004.'Per kontabilitetin dhe Pasqurat Financiare'"</t>
  </si>
  <si>
    <t xml:space="preserve">2-   Kuadri  kontabel I aplikuar  jane Standartet Kombetare te Kontabilitetit ne shqiperi(SKK2;490</t>
  </si>
  <si>
    <t xml:space="preserve">3-  Bazat e pergatitjes se Pasqyrave Financiare  jane :Te drejtat dhe detyrimet e konstatuara</t>
  </si>
  <si>
    <t xml:space="preserve">4-  Parimet dhe karakteristikat cilesore te perdorura per hartimin e PF te vitit raportues </t>
  </si>
  <si>
    <t xml:space="preserve">      jane ata te SKK; si Vijimesia,kuptueshmeria,Materialiteti dhe Besueshmeria</t>
  </si>
  <si>
    <t xml:space="preserve">A II    Politikat Kontabel</t>
  </si>
  <si>
    <t xml:space="preserve">      Per percaktimin e kostos se inventareve eshte zgjedhur metoda "FIFO"</t>
  </si>
  <si>
    <t xml:space="preserve">      Per llogaritjen e Amortizimit te AAM eshte perdorur: metoda lineare per ndertesat  </t>
  </si>
  <si>
    <t xml:space="preserve">      ndersa per  Aktivet e tjera normat e amortizimit jane aplikuar mbi vleren e mbetur dhe jane</t>
  </si>
  <si>
    <t xml:space="preserve">      ata te sistemit fiskal ne fuqi </t>
  </si>
  <si>
    <t xml:space="preserve">1-</t>
  </si>
  <si>
    <t xml:space="preserve">Aktivet Monetare</t>
  </si>
  <si>
    <t xml:space="preserve">Nr. I Llog</t>
  </si>
  <si>
    <t xml:space="preserve">Emertimi</t>
  </si>
  <si>
    <t xml:space="preserve">Monedha</t>
  </si>
  <si>
    <t xml:space="preserve">Lek</t>
  </si>
  <si>
    <t xml:space="preserve">Euro</t>
  </si>
  <si>
    <t xml:space="preserve">Shuma e Konvertuar</t>
  </si>
  <si>
    <t xml:space="preserve">51211</t>
  </si>
  <si>
    <t xml:space="preserve">Alfa Bank (Lek)</t>
  </si>
  <si>
    <t xml:space="preserve">LEK</t>
  </si>
  <si>
    <t xml:space="preserve">51212</t>
  </si>
  <si>
    <t xml:space="preserve">BKT Lek</t>
  </si>
  <si>
    <t xml:space="preserve">51213</t>
  </si>
  <si>
    <t xml:space="preserve">Tirana Bank (Lek)</t>
  </si>
  <si>
    <t xml:space="preserve">51214</t>
  </si>
  <si>
    <t xml:space="preserve">Raiffaisen bank</t>
  </si>
  <si>
    <t xml:space="preserve">51215</t>
  </si>
  <si>
    <t xml:space="preserve">Intesa SanPaolo Bank</t>
  </si>
  <si>
    <t xml:space="preserve">BKT Euro</t>
  </si>
  <si>
    <t xml:space="preserve">EUR</t>
  </si>
  <si>
    <t xml:space="preserve">Raiffaissen Bank (Euro)</t>
  </si>
  <si>
    <t xml:space="preserve">Alfa Bank  Euro</t>
  </si>
  <si>
    <t xml:space="preserve">Tirana Bank (Euro)</t>
  </si>
  <si>
    <t xml:space="preserve">Raiffeissen Bank(USD)</t>
  </si>
  <si>
    <t xml:space="preserve">USD</t>
  </si>
  <si>
    <t xml:space="preserve">Alfa Bank </t>
  </si>
  <si>
    <t xml:space="preserve">5311</t>
  </si>
  <si>
    <t xml:space="preserve">Arka ne leke</t>
  </si>
  <si>
    <t xml:space="preserve">53141</t>
  </si>
  <si>
    <t xml:space="preserve">ARKA ne EURO</t>
  </si>
  <si>
    <t xml:space="preserve">SHUMA ARKE E BANKE</t>
  </si>
  <si>
    <t xml:space="preserve">3-  Aktive te tjera Afat Shkurtra</t>
  </si>
  <si>
    <t xml:space="preserve">a- Klientet qe rezultojne ne bilanc jane fatura te palikujduar brenda vitit </t>
  </si>
  <si>
    <t xml:space="preserve">dhe per shumen 1`169`034 lek jane me shume se nje vit me pare.</t>
  </si>
  <si>
    <t xml:space="preserve">Nr. Llogarie</t>
  </si>
  <si>
    <t xml:space="preserve">Emertimi i Llogarise</t>
  </si>
  <si>
    <t xml:space="preserve">Debi</t>
  </si>
  <si>
    <t xml:space="preserve">41104</t>
  </si>
  <si>
    <t xml:space="preserve">Lumtor Harizi Tirane</t>
  </si>
  <si>
    <t xml:space="preserve">41105</t>
  </si>
  <si>
    <t xml:space="preserve">Firma "Agfa"</t>
  </si>
  <si>
    <t xml:space="preserve">411102</t>
  </si>
  <si>
    <t xml:space="preserve">Ferdinant Kabuci</t>
  </si>
  <si>
    <t xml:space="preserve">411105</t>
  </si>
  <si>
    <t xml:space="preserve">Albion  sh.p.k</t>
  </si>
  <si>
    <t xml:space="preserve">411111</t>
  </si>
  <si>
    <t xml:space="preserve">Firma"ERIK"sh.p.k</t>
  </si>
  <si>
    <t xml:space="preserve">41127</t>
  </si>
  <si>
    <t xml:space="preserve">ANRI sh,p,k VLORE (Leke)</t>
  </si>
  <si>
    <t xml:space="preserve">41129</t>
  </si>
  <si>
    <t xml:space="preserve">Kujtim Kurti (Kurti Tinteggiature) (Euro)</t>
  </si>
  <si>
    <t xml:space="preserve">41133</t>
  </si>
  <si>
    <t xml:space="preserve">Ilir Qendro (Leke)</t>
  </si>
  <si>
    <t xml:space="preserve">41146</t>
  </si>
  <si>
    <t xml:space="preserve">ANAU sh.p.k Vlore</t>
  </si>
  <si>
    <t xml:space="preserve">41147</t>
  </si>
  <si>
    <t xml:space="preserve">KEVIN CONSTRACION sh.p.k</t>
  </si>
  <si>
    <t xml:space="preserve">41163</t>
  </si>
  <si>
    <t xml:space="preserve">Firma ALGEN sh.p.k</t>
  </si>
  <si>
    <t xml:space="preserve">41164</t>
  </si>
  <si>
    <t xml:space="preserve">Kreka sh.p.k</t>
  </si>
  <si>
    <t xml:space="preserve">41169</t>
  </si>
  <si>
    <t xml:space="preserve">Arben Blido</t>
  </si>
  <si>
    <t xml:space="preserve">41171</t>
  </si>
  <si>
    <t xml:space="preserve">Firma"Ndertimi FI2009"sh.p.k</t>
  </si>
  <si>
    <t xml:space="preserve">41174</t>
  </si>
  <si>
    <t xml:space="preserve">Alban Sula</t>
  </si>
  <si>
    <t xml:space="preserve">41175</t>
  </si>
  <si>
    <t xml:space="preserve">Firma"Barjami N"sh.p.k</t>
  </si>
  <si>
    <t xml:space="preserve">41177</t>
  </si>
  <si>
    <t xml:space="preserve">C&amp;C Distribucion</t>
  </si>
  <si>
    <t xml:space="preserve">41182</t>
  </si>
  <si>
    <t xml:space="preserve">Klement Cekrezi</t>
  </si>
  <si>
    <t xml:space="preserve">41191</t>
  </si>
  <si>
    <t xml:space="preserve">Firma"TOEM"sh.p.k</t>
  </si>
  <si>
    <t xml:space="preserve">3-Iventari</t>
  </si>
  <si>
    <t xml:space="preserve">Lendet e para paraqiten ne bilanc me tepricen e llog 31</t>
  </si>
  <si>
    <t xml:space="preserve">Produktet e gatshme paraqiten ne teprice llogarie 341</t>
  </si>
  <si>
    <t xml:space="preserve">Mallrat per rishitje paraqiten me tepricen e llogarise 350</t>
  </si>
  <si>
    <t xml:space="preserve">Iventar i imet paraqitet ne bilanc ne tepricen e llogarise 327</t>
  </si>
  <si>
    <t xml:space="preserve">II -  Aktivet Afatgjata</t>
  </si>
  <si>
    <t xml:space="preserve">Aktivet Afatgjata ne bilanc paraqiten me vleren Neta</t>
  </si>
  <si>
    <t xml:space="preserve">Totali 31/12/2012</t>
  </si>
  <si>
    <t xml:space="preserve">Amortizimi gjithsej 31/12/2012</t>
  </si>
  <si>
    <t xml:space="preserve">Vlera Neto</t>
  </si>
  <si>
    <t xml:space="preserve">Te tjera AA Jomateriale</t>
  </si>
  <si>
    <t xml:space="preserve">Instalime teknike, makineri, pajisje,instrumente dhe vegla pune</t>
  </si>
  <si>
    <t xml:space="preserve">Mjete transporti</t>
  </si>
  <si>
    <t xml:space="preserve">Pajisje informative</t>
  </si>
  <si>
    <t xml:space="preserve">2-Huate dhe parapagimet</t>
  </si>
  <si>
    <t xml:space="preserve">Te pagueshme ndaj furnitoreve teprice kreditore te llogarise 401,404</t>
  </si>
  <si>
    <t xml:space="preserve">Euro </t>
  </si>
  <si>
    <t xml:space="preserve">401100</t>
  </si>
  <si>
    <t xml:space="preserve">TEAPLASTsh.p.k</t>
  </si>
  <si>
    <t xml:space="preserve">401106</t>
  </si>
  <si>
    <t xml:space="preserve">Futur PLAST sh.p.k</t>
  </si>
  <si>
    <t xml:space="preserve">40122</t>
  </si>
  <si>
    <t xml:space="preserve">40125</t>
  </si>
  <si>
    <t xml:space="preserve">Firma "DENEPLAST"shpk euro</t>
  </si>
  <si>
    <t xml:space="preserve">40126</t>
  </si>
  <si>
    <t xml:space="preserve">Artan Llazano</t>
  </si>
  <si>
    <t xml:space="preserve">40138</t>
  </si>
  <si>
    <t xml:space="preserve">Impuls 95 sha</t>
  </si>
  <si>
    <t xml:space="preserve">40154</t>
  </si>
  <si>
    <t xml:space="preserve">PKP Elbasan (Leke)</t>
  </si>
  <si>
    <t xml:space="preserve">40155</t>
  </si>
  <si>
    <t xml:space="preserve">Euro-Col 07  shpk (euro)</t>
  </si>
  <si>
    <t xml:space="preserve">40161</t>
  </si>
  <si>
    <t xml:space="preserve">IMS sh.p.k</t>
  </si>
  <si>
    <t xml:space="preserve">40163</t>
  </si>
  <si>
    <t xml:space="preserve">Astir Grup Sh.a</t>
  </si>
  <si>
    <t xml:space="preserve">40169</t>
  </si>
  <si>
    <t xml:space="preserve">Shijiazhuang FULU CHIMICALS (USD)</t>
  </si>
  <si>
    <t xml:space="preserve">4017</t>
  </si>
  <si>
    <t xml:space="preserve">SH.SH.M.N DOKO</t>
  </si>
  <si>
    <t xml:space="preserve">40184</t>
  </si>
  <si>
    <t xml:space="preserve">ORA Petrol sh.p.k</t>
  </si>
  <si>
    <t xml:space="preserve">40186</t>
  </si>
  <si>
    <t xml:space="preserve">C&amp;C DISTRIBUCION sh.p.k euro</t>
  </si>
  <si>
    <t xml:space="preserve">Te Pagueshme ndaj Punonjesve 42</t>
  </si>
  <si>
    <t xml:space="preserve">Detyrime ndaj shtetit</t>
  </si>
  <si>
    <t xml:space="preserve">TVSH Paraqitet si me poshte</t>
  </si>
  <si>
    <t xml:space="preserve">TVSH e rimbursueshme viti 2011</t>
  </si>
  <si>
    <t xml:space="preserve">4454</t>
  </si>
  <si>
    <t xml:space="preserve">TVSH e zbritshme per viti 2012</t>
  </si>
  <si>
    <t xml:space="preserve">4456</t>
  </si>
  <si>
    <t xml:space="preserve">TVSH e pagueshme per vitin 2012</t>
  </si>
  <si>
    <t xml:space="preserve">4457</t>
  </si>
  <si>
    <t xml:space="preserve">TVSH per  tu paguar per vitin  2012</t>
  </si>
  <si>
    <t xml:space="preserve">Kapitali</t>
  </si>
  <si>
    <t xml:space="preserve">a) Kapitali Aksionar</t>
  </si>
  <si>
    <t xml:space="preserve">b) Rezervat Ligjore</t>
  </si>
  <si>
    <t xml:space="preserve">c) Fitime te pashperndara</t>
  </si>
  <si>
    <t xml:space="preserve">Vendimi i ortakevei vitit 2011</t>
  </si>
  <si>
    <t xml:space="preserve">c) Rezerva te tjera</t>
  </si>
  <si>
    <t xml:space="preserve">d) Fitime te pashperndara</t>
  </si>
  <si>
    <t xml:space="preserve">e) Fitimi i Vitit Ushtrimor</t>
  </si>
  <si>
    <t xml:space="preserve">Totali i Kapitalit</t>
  </si>
  <si>
    <t xml:space="preserve">Hartuesi</t>
  </si>
  <si>
    <t xml:space="preserve">Administratori</t>
  </si>
  <si>
    <t xml:space="preserve">Z.Klement Çekrezi</t>
  </si>
  <si>
    <t xml:space="preserve">Z.Fatbardh DOKO</t>
  </si>
  <si>
    <t xml:space="preserve">Shoqeria DOALPAINT SHPK</t>
  </si>
  <si>
    <t xml:space="preserve">NIPTI K73206204L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lek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Te tjera </t>
  </si>
  <si>
    <t xml:space="preserve">             TOTALI</t>
  </si>
  <si>
    <t xml:space="preserve">Amortizimi A.A.Materiale   2012</t>
  </si>
  <si>
    <t xml:space="preserve">Makineri,paisje,vegla</t>
  </si>
  <si>
    <t xml:space="preserve">Te Tjera</t>
  </si>
  <si>
    <t xml:space="preserve">Vlera Kontabel Neto e A.A.Materiale  2012</t>
  </si>
  <si>
    <t xml:space="preserve">Te tjera</t>
  </si>
  <si>
    <t xml:space="preserve">FATBARDH DOKO </t>
  </si>
  <si>
    <t xml:space="preserve">FIRMA DOALPAINT SHPK ELBASAN</t>
  </si>
  <si>
    <t xml:space="preserve">PASQYRA PERMBLEDHESE  E ZHDOGANIMEVE  DHE E BLERJEVE NE VEND VITI 2012</t>
  </si>
  <si>
    <t xml:space="preserve">Nr </t>
  </si>
  <si>
    <t xml:space="preserve">EMERTIMI</t>
  </si>
  <si>
    <t xml:space="preserve">Nj. Matjes </t>
  </si>
  <si>
    <t xml:space="preserve">Vlefta e mallit sipas cmimit te blerjes</t>
  </si>
  <si>
    <t xml:space="preserve">Taksa Doganore</t>
  </si>
  <si>
    <t xml:space="preserve">Akciza</t>
  </si>
  <si>
    <t xml:space="preserve">TVSH</t>
  </si>
  <si>
    <t xml:space="preserve">shpenzime te tjera </t>
  </si>
  <si>
    <t xml:space="preserve">Importet </t>
  </si>
  <si>
    <t xml:space="preserve">leke </t>
  </si>
  <si>
    <t xml:space="preserve">a</t>
  </si>
  <si>
    <t xml:space="preserve">Mallra </t>
  </si>
  <si>
    <t xml:space="preserve">b</t>
  </si>
  <si>
    <t xml:space="preserve">Mjete kryesore </t>
  </si>
  <si>
    <t xml:space="preserve">c</t>
  </si>
  <si>
    <t xml:space="preserve">Lende te para </t>
  </si>
  <si>
    <t xml:space="preserve">d</t>
  </si>
  <si>
    <t xml:space="preserve">II </t>
  </si>
  <si>
    <t xml:space="preserve">Blerjet brenda vendit me  tvsh</t>
  </si>
  <si>
    <t xml:space="preserve">Blerje brenda vendit pa Tvsh </t>
  </si>
  <si>
    <t xml:space="preserve">TOTALI</t>
  </si>
  <si>
    <t xml:space="preserve">SHOQERIA DOALPAINT  SHPK </t>
  </si>
  <si>
    <t xml:space="preserve">NIPT K73206204L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</t>
  </si>
  <si>
    <t xml:space="preserve">Fatbardh DOKO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+ 608 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enim :Tarifa doganore jane shperndare dhe jane futur ne vleren e mallrave te blera </t>
  </si>
  <si>
    <t xml:space="preserve">ata jane per vitin 2012  165mije leke </t>
  </si>
  <si>
    <t xml:space="preserve">Gjithashtu nuk jane perfshire ne tabele shpenzime financiare dhe shpenzime  te cilat nuk kane nje kod perkates ne tabele .</t>
  </si>
  <si>
    <t xml:space="preserve">nr llog</t>
  </si>
  <si>
    <t xml:space="preserve">shuma</t>
  </si>
  <si>
    <t xml:space="preserve">NIPT</t>
  </si>
  <si>
    <t xml:space="preserve">Aktiviteti  kryesor</t>
  </si>
  <si>
    <t xml:space="preserve">Aktiviteti dytesor</t>
  </si>
  <si>
    <t xml:space="preserve">FIRMA DOALPAINT SHPK </t>
  </si>
  <si>
    <t xml:space="preserve">Tregti</t>
  </si>
  <si>
    <t xml:space="preserve">Pasqyre Nr.3</t>
  </si>
  <si>
    <t xml:space="preserve">000/leke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PASQYRA PERMBLEDHESE E GJENDJES SE MAGAZINAVE ME DT 31/12/2012</t>
  </si>
  <si>
    <t xml:space="preserve">TATIM PAGUESI "DOALPAINT" SHPK ELBASAN</t>
  </si>
  <si>
    <t xml:space="preserve">NIPT-I  K73206204L</t>
  </si>
  <si>
    <t xml:space="preserve">AKTIVITETI: PRODHIM,TREGETIM MATERIALE NDERTIMI,VEPRIMTARI NE FUSHEN E NDERTIMEVE etj</t>
  </si>
  <si>
    <t xml:space="preserve">NR</t>
  </si>
  <si>
    <t xml:space="preserve">EMERTIMI I MAGAZINAVE</t>
  </si>
  <si>
    <t xml:space="preserve">GJENDJA NE LEK</t>
  </si>
  <si>
    <t xml:space="preserve">SHIH IVENTARIN</t>
  </si>
  <si>
    <t xml:space="preserve">M-2</t>
  </si>
  <si>
    <t xml:space="preserve">MAGAZINA E PRODUKTIT TE GATSHEM</t>
  </si>
  <si>
    <t xml:space="preserve">M-4</t>
  </si>
  <si>
    <t xml:space="preserve">MAGAZINA E LENDES SE PARE</t>
  </si>
  <si>
    <t xml:space="preserve">M-5</t>
  </si>
  <si>
    <t xml:space="preserve">MAGAZINA E AMBALLAZHEVE</t>
  </si>
  <si>
    <t xml:space="preserve">M-6</t>
  </si>
  <si>
    <t xml:space="preserve">MAGAZINA E MALLRAVE</t>
  </si>
  <si>
    <t xml:space="preserve">M-7</t>
  </si>
  <si>
    <t xml:space="preserve">MAGAZINA E LENDES DJEGESE</t>
  </si>
  <si>
    <t xml:space="preserve">SHUMA</t>
  </si>
  <si>
    <t xml:space="preserve">PASQYRA E AMORTIZIMIT PER VITIN 2010</t>
  </si>
  <si>
    <t xml:space="preserve">LLOGARIA  21340</t>
  </si>
  <si>
    <t xml:space="preserve">Nr.</t>
  </si>
  <si>
    <t xml:space="preserve">Data</t>
  </si>
  <si>
    <t xml:space="preserve">Norma e amortizimit</t>
  </si>
  <si>
    <t xml:space="preserve">Vlera fillestare e AQT</t>
  </si>
  <si>
    <t xml:space="preserve">Amortizimi Gjate vitit</t>
  </si>
  <si>
    <t xml:space="preserve">Numri I Diteve ne perdorim</t>
  </si>
  <si>
    <t xml:space="preserve">Vlera e amortizimit ne fund te vitit</t>
  </si>
  <si>
    <r>
      <rPr>
        <b val="true"/>
        <sz val="10"/>
        <rFont val="바탕"/>
        <family val="1"/>
      </rPr>
      <t xml:space="preserve">Vlera e Mjeteve kryesore ne fillim te</t>
    </r>
    <r>
      <rPr>
        <b val="true"/>
        <i val="true"/>
        <sz val="10"/>
        <rFont val="바탕"/>
        <family val="0"/>
      </rPr>
      <t xml:space="preserve"> vitit 2008</t>
    </r>
    <r>
      <rPr>
        <b val="true"/>
        <sz val="10"/>
        <rFont val="바탕"/>
        <family val="1"/>
      </rPr>
      <t xml:space="preserve"> te vitit</t>
    </r>
  </si>
  <si>
    <t xml:space="preserve">Vlera e mbetur ne fund te vitit 2008</t>
  </si>
  <si>
    <t xml:space="preserve">Ndryshimet 2009</t>
  </si>
  <si>
    <t xml:space="preserve">Amortizimi i akumuluar deri dt.01/01/2009</t>
  </si>
  <si>
    <t xml:space="preserve">Numri I Diteve ne perdor.</t>
  </si>
  <si>
    <t xml:space="preserve">Vlera e amortizimit ne fund 2009</t>
  </si>
  <si>
    <t xml:space="preserve">Vlera e mbetur ne fund te vitit 2009</t>
  </si>
  <si>
    <t xml:space="preserve">Gjendja Fillestare e AQT Dt.01/01/2011</t>
  </si>
  <si>
    <t xml:space="preserve">Amortizimi i akumuluar deri dt.01/01/2010</t>
  </si>
  <si>
    <t xml:space="preserve">Numri I MUAJVE ne perdor.</t>
  </si>
  <si>
    <t xml:space="preserve">Vlera e amortizimit I VITIT 2010</t>
  </si>
  <si>
    <t xml:space="preserve">Vlera e Mbetur e AQT ne fund te vitit 2010</t>
  </si>
  <si>
    <t xml:space="preserve">Ndryshimet 2012</t>
  </si>
  <si>
    <t xml:space="preserve">Amortizimi i akumuluar deri dt.01/01/2011</t>
  </si>
  <si>
    <t xml:space="preserve">Vlera e mbetur e AQT pas amortizimit</t>
  </si>
  <si>
    <t xml:space="preserve">Amortizimi Gjate vitit 2011</t>
  </si>
  <si>
    <t xml:space="preserve">Vlera e amortizimit I VITIT 2011</t>
  </si>
  <si>
    <t xml:space="preserve">Vlera e Mbetur e AQT ne fund te vitit 2011</t>
  </si>
  <si>
    <t xml:space="preserve">Amortizimi i akumuluar deri dt.01/01/2012</t>
  </si>
  <si>
    <t xml:space="preserve">Amortizimi Gjate vitit 2012</t>
  </si>
  <si>
    <t xml:space="preserve">Vlera e amortizimit I VITIT 2012</t>
  </si>
  <si>
    <t xml:space="preserve">Vlera e Mbetur e AQT ne fund te vitit 2012</t>
  </si>
  <si>
    <t xml:space="preserve">Gjendja </t>
  </si>
  <si>
    <t xml:space="preserve">Dt.01/01/2011</t>
  </si>
  <si>
    <t xml:space="preserve">Dt.01/01/2012</t>
  </si>
  <si>
    <t xml:space="preserve">12 Muaj</t>
  </si>
  <si>
    <t xml:space="preserve">Hyrjet AQT</t>
  </si>
  <si>
    <t xml:space="preserve">Daljet AQT</t>
  </si>
  <si>
    <t xml:space="preserve">Dt.31/12/2009</t>
  </si>
  <si>
    <t xml:space="preserve">Daljet </t>
  </si>
  <si>
    <t xml:space="preserve">Dt.31/12/2012</t>
  </si>
  <si>
    <t xml:space="preserve">AQT</t>
  </si>
  <si>
    <t xml:space="preserve">Makineri Perzjerje substancash</t>
  </si>
  <si>
    <t xml:space="preserve">Mixer</t>
  </si>
  <si>
    <t xml:space="preserve">Perzjeres Boje</t>
  </si>
  <si>
    <t xml:space="preserve">Vaske Metalike</t>
  </si>
  <si>
    <t xml:space="preserve">Transpalet</t>
  </si>
  <si>
    <t xml:space="preserve">Impiant me Filter</t>
  </si>
  <si>
    <t xml:space="preserve">Color-DESPENSER_IQ</t>
  </si>
  <si>
    <t xml:space="preserve">LLOGARIA  208</t>
  </si>
  <si>
    <t xml:space="preserve">Italtinto-MATCH(Sofwere)</t>
  </si>
  <si>
    <t xml:space="preserve">LLOGARIA  21350</t>
  </si>
  <si>
    <t xml:space="preserve">HYRJET</t>
  </si>
  <si>
    <t xml:space="preserve">Numri I diteve ne perdorim</t>
  </si>
  <si>
    <t xml:space="preserve">Vlera e Mjeteve kryesore ne fillim te vitit 2008 te vitit</t>
  </si>
  <si>
    <t xml:space="preserve">Mates Cilesie</t>
  </si>
  <si>
    <t xml:space="preserve">Peshore Magazine</t>
  </si>
  <si>
    <t xml:space="preserve">Carrelo Levizes</t>
  </si>
  <si>
    <t xml:space="preserve">Mesoldatore Usato</t>
  </si>
  <si>
    <t xml:space="preserve">Microsfera MS.10</t>
  </si>
  <si>
    <t xml:space="preserve">LLOGARIA  21330</t>
  </si>
  <si>
    <t xml:space="preserve">Vlera e mbetur ne fund te vitit</t>
  </si>
  <si>
    <t xml:space="preserve">Karikues Baterie</t>
  </si>
  <si>
    <t xml:space="preserve">Grup Elektromotorri</t>
  </si>
  <si>
    <t xml:space="preserve">Frigoriferio  12258</t>
  </si>
  <si>
    <t xml:space="preserve">LLOGARIA  2150</t>
  </si>
  <si>
    <t xml:space="preserve">Pirun</t>
  </si>
  <si>
    <t xml:space="preserve">Wolsvagen Caddy</t>
  </si>
  <si>
    <t xml:space="preserve">LLOGARIA  21820</t>
  </si>
  <si>
    <t xml:space="preserve">Archimede</t>
  </si>
  <si>
    <t xml:space="preserve">Printer</t>
  </si>
  <si>
    <t xml:space="preserve">modem</t>
  </si>
  <si>
    <t xml:space="preserve">Kase Fiskale</t>
  </si>
  <si>
    <t xml:space="preserve">kompjuter</t>
  </si>
  <si>
    <t xml:space="preserve">SHUMA TOTALE</t>
  </si>
  <si>
    <t xml:space="preserve">GJENDJA E LLOGARIVE</t>
  </si>
  <si>
    <t xml:space="preserve">Periudha 01/01/2012-31/12/2012</t>
  </si>
  <si>
    <t xml:space="preserve">Gjendja ne baze (lek) </t>
  </si>
  <si>
    <t xml:space="preserve">Gjendja ne baze (euro)</t>
  </si>
  <si>
    <t xml:space="preserve">Gjendja ne baze  (USD)</t>
  </si>
  <si>
    <t xml:space="preserve">Kredi</t>
  </si>
  <si>
    <t xml:space="preserve">ALFA BANKE (Leke)</t>
  </si>
  <si>
    <t xml:space="preserve">BKT (LEKE</t>
  </si>
  <si>
    <t xml:space="preserve">TIRANA BANKE (Leke)</t>
  </si>
  <si>
    <t xml:space="preserve">RAIFFAISEN BANKE (Leke)</t>
  </si>
  <si>
    <t xml:space="preserve">Intesa SanPaolo Bank(Leke)</t>
  </si>
  <si>
    <t xml:space="preserve">Totali LEK</t>
  </si>
  <si>
    <r>
      <rPr>
        <sz val="14"/>
        <rFont val="Arial"/>
        <family val="2"/>
      </rPr>
      <t xml:space="preserve">Tatimpaguesi </t>
    </r>
    <r>
      <rPr>
        <b val="true"/>
        <sz val="14"/>
        <rFont val="Arial"/>
        <family val="2"/>
      </rPr>
      <t xml:space="preserve">DOALPAINT sh.p.k</t>
    </r>
  </si>
  <si>
    <t xml:space="preserve">NIPT  K73206204L</t>
  </si>
  <si>
    <t xml:space="preserve">Tel.058326066</t>
  </si>
  <si>
    <t xml:space="preserve">Inventari I automjeteve ne pronesi te subjektit  31.12.2012</t>
  </si>
  <si>
    <t xml:space="preserve">Emertimi I Mjetit</t>
  </si>
  <si>
    <t xml:space="preserve">Kapaciteti</t>
  </si>
  <si>
    <t xml:space="preserve">Targa</t>
  </si>
  <si>
    <t xml:space="preserve">Kapac kg</t>
  </si>
  <si>
    <t xml:space="preserve">Volsvagen CADY VAN (02/07/2010)</t>
  </si>
  <si>
    <t xml:space="preserve">1+1</t>
  </si>
  <si>
    <t xml:space="preserve">TR7231R</t>
  </si>
  <si>
    <t xml:space="preserve">Piruni</t>
  </si>
  <si>
    <t xml:space="preserve">pa targe</t>
  </si>
  <si>
    <t xml:space="preserve">ADMINISTRATOR</t>
  </si>
  <si>
    <t xml:space="preserve">Fatbardh  Dok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09]m/d/yyyy"/>
    <numFmt numFmtId="167" formatCode="[$-409]h:mm:ss"/>
    <numFmt numFmtId="168" formatCode="[h]:mm:ss"/>
    <numFmt numFmtId="169" formatCode="#,##0"/>
    <numFmt numFmtId="170" formatCode="_-* #,##0.00_L_e_k_-;\-* #,##0.00_L_e_k_-;_-* \-??_L_e_k_-;_-@_-"/>
    <numFmt numFmtId="171" formatCode="0.00"/>
    <numFmt numFmtId="172" formatCode="#,##0.0"/>
    <numFmt numFmtId="173" formatCode="#,##0.00"/>
    <numFmt numFmtId="174" formatCode="dd\/mm\/yyyy"/>
    <numFmt numFmtId="175" formatCode="#,##0.00_);\-#,##0.00"/>
    <numFmt numFmtId="176" formatCode="_-* #,##0_L_e_k_-;\-* #,##0_L_e_k_-;_-* \-??_L_e_k_-;_-@_-"/>
    <numFmt numFmtId="177" formatCode="_(* #,##0_);_(* \(#,##0\);_(* \-??_);_(@_)"/>
    <numFmt numFmtId="178" formatCode="_(* #,##0.00_);_(* \(#,##0.00\);_(* \-??_);_(@_)"/>
    <numFmt numFmtId="179" formatCode="#,##0_);\-#,##0"/>
    <numFmt numFmtId="180" formatCode="0"/>
    <numFmt numFmtId="181" formatCode="General"/>
    <numFmt numFmtId="182" formatCode="0%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8"/>
      <name val="Tahoma"/>
      <family val="2"/>
    </font>
    <font>
      <sz val="9"/>
      <name val="Arial"/>
      <family val="2"/>
    </font>
    <font>
      <sz val="14"/>
      <name val="Andalus"/>
      <family val="1"/>
    </font>
    <font>
      <b val="true"/>
      <sz val="14"/>
      <name val="Andalus"/>
      <family val="1"/>
    </font>
    <font>
      <i val="true"/>
      <sz val="12"/>
      <name val="Andalus"/>
      <family val="1"/>
    </font>
    <font>
      <b val="true"/>
      <sz val="11"/>
      <name val="Arial"/>
      <family val="2"/>
    </font>
    <font>
      <b val="true"/>
      <sz val="26"/>
      <name val="Agency FB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3"/>
      <name val="Agency FB"/>
      <family val="2"/>
    </font>
    <font>
      <b val="true"/>
      <sz val="14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MS Sans Serif"/>
      <family val="2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Tahoma"/>
      <family val="2"/>
    </font>
    <font>
      <sz val="9"/>
      <color rgb="FF000000"/>
      <name val="Arial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sz val="9.95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MS Sans Serif"/>
      <family val="2"/>
    </font>
    <font>
      <sz val="8.5"/>
      <color rgb="FF000000"/>
      <name val="MS Sans Serif"/>
      <family val="2"/>
    </font>
    <font>
      <sz val="8.05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6"/>
      <name val="Garamond"/>
      <family val="1"/>
    </font>
    <font>
      <b val="true"/>
      <u val="single"/>
      <sz val="14"/>
      <name val="Garamond"/>
      <family val="1"/>
    </font>
    <font>
      <b val="true"/>
      <sz val="12"/>
      <name val="바탕"/>
      <family val="1"/>
    </font>
    <font>
      <b val="true"/>
      <i val="true"/>
      <u val="single"/>
      <sz val="12"/>
      <name val="바탕"/>
      <family val="1"/>
    </font>
    <font>
      <b val="true"/>
      <u val="single"/>
      <sz val="9"/>
      <name val="바탕"/>
      <family val="1"/>
    </font>
    <font>
      <b val="true"/>
      <sz val="10"/>
      <name val="바탕"/>
      <family val="1"/>
    </font>
    <font>
      <b val="true"/>
      <i val="true"/>
      <sz val="10"/>
      <name val="바탕"/>
      <family val="0"/>
    </font>
    <font>
      <b val="true"/>
      <i val="true"/>
      <u val="single"/>
      <sz val="14"/>
      <name val="바탕"/>
      <family val="1"/>
    </font>
    <font>
      <b val="true"/>
      <sz val="10"/>
      <name val="바탕"/>
      <family val="0"/>
    </font>
    <font>
      <sz val="10"/>
      <name val="바탕"/>
      <family val="0"/>
    </font>
    <font>
      <b val="true"/>
      <u val="single"/>
      <sz val="10"/>
      <name val="Garamond"/>
      <family val="1"/>
    </font>
    <font>
      <b val="true"/>
      <i val="true"/>
      <u val="single"/>
      <sz val="10"/>
      <name val="바탕"/>
      <family val="1"/>
    </font>
    <font>
      <u val="single"/>
      <sz val="10"/>
      <name val="바탕"/>
      <family val="0"/>
    </font>
    <font>
      <sz val="10"/>
      <name val="바탕"/>
      <family val="1"/>
    </font>
    <font>
      <b val="true"/>
      <sz val="12"/>
      <color rgb="FF000000"/>
      <name val="Arial"/>
      <family val="2"/>
    </font>
    <font>
      <b val="true"/>
      <sz val="13.9"/>
      <color rgb="FF00000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4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4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5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6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6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0" fillId="5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4" fillId="8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8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9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9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6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6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1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1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1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11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7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11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1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11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1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4" fillId="1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4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1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4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4" fillId="1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400</xdr:colOff>
      <xdr:row>5</xdr:row>
      <xdr:rowOff>72000</xdr:rowOff>
    </xdr:from>
    <xdr:to>
      <xdr:col>7</xdr:col>
      <xdr:colOff>126000</xdr:colOff>
      <xdr:row>39</xdr:row>
      <xdr:rowOff>26280</xdr:rowOff>
    </xdr:to>
    <xdr:sp>
      <xdr:nvSpPr>
        <xdr:cNvPr id="0" name="PowerPlusWaterMarkObject116802283"/>
        <xdr:cNvSpPr txBox="1"/>
      </xdr:nvSpPr>
      <xdr:spPr>
        <a:xfrm rot="17718000">
          <a:off x="45720" y="3599640"/>
          <a:ext cx="7108920" cy="1519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829"/>
            </a:avLst>
          </a:prstTxWarp>
          <a:noAutofit/>
        </a:bodyPr>
        <a:p>
          <a:pPr/>
          <a:r>
            <a:rPr b="0" lang="en-US" sz="100" spc="-1" strike="sngStrike" u="sng">
              <a:ln w="0">
                <a:noFill/>
              </a:ln>
              <a:solidFill>
                <a:srgbClr val="c0c0c0">
                  <a:alpha val="50000"/>
                </a:srgbClr>
              </a:solidFill>
              <a:uFillTx/>
              <a:latin typeface="Calibri"/>
            </a:rPr>
            <a:t>DOALPAINT</a:t>
          </a:r>
          <a:endParaRPr b="0" lang="en-US" sz="100" spc="-1" strike="sngStrike" u="sng">
            <a:ln w="0">
              <a:noFill/>
            </a:ln>
            <a:solidFill>
              <a:srgbClr val="c0c0c0">
                <a:alpha val="50000"/>
              </a:srgbClr>
            </a:solidFill>
            <a:uFillTx/>
            <a:latin typeface="Calibri"/>
            <a:ea typeface="Calibri"/>
          </a:endParaRPr>
        </a:p>
      </xdr:txBody>
    </xdr:sp>
    <xdr:clientData/>
  </xdr:twoCellAnchor>
  <xdr:twoCellAnchor editAs="oneCell">
    <xdr:from>
      <xdr:col>3</xdr:col>
      <xdr:colOff>332280</xdr:colOff>
      <xdr:row>1</xdr:row>
      <xdr:rowOff>66600</xdr:rowOff>
    </xdr:from>
    <xdr:to>
      <xdr:col>8</xdr:col>
      <xdr:colOff>231840</xdr:colOff>
      <xdr:row>6</xdr:row>
      <xdr:rowOff>66600</xdr:rowOff>
    </xdr:to>
    <xdr:pic>
      <xdr:nvPicPr>
        <xdr:cNvPr id="1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1649160" y="152280"/>
          <a:ext cx="3511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4</xdr:row>
      <xdr:rowOff>152640</xdr:rowOff>
    </xdr:to>
    <xdr:pic>
      <xdr:nvPicPr>
        <xdr:cNvPr id="10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446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520</xdr:colOff>
      <xdr:row>5</xdr:row>
      <xdr:rowOff>75960</xdr:rowOff>
    </xdr:to>
    <xdr:pic>
      <xdr:nvPicPr>
        <xdr:cNvPr id="11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535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5</xdr:row>
      <xdr:rowOff>162000</xdr:rowOff>
    </xdr:to>
    <xdr:pic>
      <xdr:nvPicPr>
        <xdr:cNvPr id="12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289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9280</xdr:colOff>
      <xdr:row>6</xdr:row>
      <xdr:rowOff>75960</xdr:rowOff>
    </xdr:to>
    <xdr:pic>
      <xdr:nvPicPr>
        <xdr:cNvPr id="13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6247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4</xdr:col>
      <xdr:colOff>409320</xdr:colOff>
      <xdr:row>60</xdr:row>
      <xdr:rowOff>152640</xdr:rowOff>
    </xdr:to>
    <xdr:pic>
      <xdr:nvPicPr>
        <xdr:cNvPr id="14" name="Picture 5" descr="C:\Documents and Settings\User\Local Settings\Temp\Rar$DI01.234\LOGO  DOAL PAINT.jpg"/>
        <xdr:cNvPicPr/>
      </xdr:nvPicPr>
      <xdr:blipFill>
        <a:blip r:embed="rId2"/>
        <a:stretch/>
      </xdr:blipFill>
      <xdr:spPr>
        <a:xfrm>
          <a:off x="0" y="9477360"/>
          <a:ext cx="2584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1854360</xdr:colOff>
      <xdr:row>3</xdr:row>
      <xdr:rowOff>133560</xdr:rowOff>
    </xdr:to>
    <xdr:pic>
      <xdr:nvPicPr>
        <xdr:cNvPr id="15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880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6</xdr:row>
      <xdr:rowOff>66240</xdr:rowOff>
    </xdr:to>
    <xdr:pic>
      <xdr:nvPicPr>
        <xdr:cNvPr id="16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583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040</xdr:colOff>
      <xdr:row>5</xdr:row>
      <xdr:rowOff>19080</xdr:rowOff>
    </xdr:to>
    <xdr:pic>
      <xdr:nvPicPr>
        <xdr:cNvPr id="17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3068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5</xdr:row>
      <xdr:rowOff>9360</xdr:rowOff>
    </xdr:to>
    <xdr:pic>
      <xdr:nvPicPr>
        <xdr:cNvPr id="18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8486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00200</xdr:colOff>
      <xdr:row>6</xdr:row>
      <xdr:rowOff>133200</xdr:rowOff>
    </xdr:to>
    <xdr:pic>
      <xdr:nvPicPr>
        <xdr:cNvPr id="19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8915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0920</xdr:colOff>
      <xdr:row>3</xdr:row>
      <xdr:rowOff>9720</xdr:rowOff>
    </xdr:to>
    <xdr:pic>
      <xdr:nvPicPr>
        <xdr:cNvPr id="2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354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79920</xdr:colOff>
      <xdr:row>3</xdr:row>
      <xdr:rowOff>218880</xdr:rowOff>
    </xdr:to>
    <xdr:pic>
      <xdr:nvPicPr>
        <xdr:cNvPr id="3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1963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75600</xdr:colOff>
      <xdr:row>4</xdr:row>
      <xdr:rowOff>105480</xdr:rowOff>
    </xdr:to>
    <xdr:pic>
      <xdr:nvPicPr>
        <xdr:cNvPr id="4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351720" y="0"/>
          <a:ext cx="269928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30800</xdr:colOff>
      <xdr:row>5</xdr:row>
      <xdr:rowOff>162000</xdr:rowOff>
    </xdr:to>
    <xdr:pic>
      <xdr:nvPicPr>
        <xdr:cNvPr id="5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811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2153880</xdr:colOff>
      <xdr:row>5</xdr:row>
      <xdr:rowOff>86040</xdr:rowOff>
    </xdr:to>
    <xdr:pic>
      <xdr:nvPicPr>
        <xdr:cNvPr id="6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70200" y="0"/>
          <a:ext cx="23346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760</xdr:colOff>
      <xdr:row>6</xdr:row>
      <xdr:rowOff>47520</xdr:rowOff>
    </xdr:to>
    <xdr:pic>
      <xdr:nvPicPr>
        <xdr:cNvPr id="7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566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5</xdr:row>
      <xdr:rowOff>152280</xdr:rowOff>
    </xdr:to>
    <xdr:pic>
      <xdr:nvPicPr>
        <xdr:cNvPr id="8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405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5000</xdr:colOff>
      <xdr:row>5</xdr:row>
      <xdr:rowOff>75960</xdr:rowOff>
    </xdr:to>
    <xdr:pic>
      <xdr:nvPicPr>
        <xdr:cNvPr id="9" name="Picture 5" descr="C:\Documents and Settings\User\Local Settings\Temp\Rar$DI01.234\LOGO  DOAL PAINT.jpg"/>
        <xdr:cNvPicPr/>
      </xdr:nvPicPr>
      <xdr:blipFill>
        <a:blip r:embed="rId1"/>
        <a:stretch/>
      </xdr:blipFill>
      <xdr:spPr>
        <a:xfrm>
          <a:off x="0" y="0"/>
          <a:ext cx="2559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3.85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3.14"/>
    <col collapsed="false" customWidth="true" hidden="false" outlineLevel="0" max="11" min="11" style="1" width="14.28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2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s="2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8"/>
    </row>
    <row r="5" s="2" customFormat="tru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s="2" customFormat="true" ht="12.7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8"/>
    </row>
    <row r="7" s="2" customFormat="true" ht="12.75" hidden="false" customHeight="false" outlineLevel="0" collapsed="false">
      <c r="B7" s="9"/>
      <c r="C7" s="7"/>
      <c r="D7" s="7"/>
      <c r="E7" s="7"/>
      <c r="F7" s="7"/>
      <c r="G7" s="7"/>
      <c r="H7" s="7"/>
      <c r="I7" s="7"/>
      <c r="J7" s="7"/>
      <c r="K7" s="8"/>
    </row>
    <row r="8" s="10" customFormat="true" ht="24.95" hidden="false" customHeight="true" outlineLevel="0" collapsed="false">
      <c r="B8" s="11"/>
      <c r="C8" s="12" t="s">
        <v>0</v>
      </c>
      <c r="D8" s="12"/>
      <c r="E8" s="12"/>
      <c r="F8" s="13" t="s">
        <v>1</v>
      </c>
      <c r="G8" s="13"/>
      <c r="H8" s="13"/>
      <c r="I8" s="13"/>
      <c r="J8" s="13"/>
      <c r="K8" s="14"/>
    </row>
    <row r="9" s="10" customFormat="true" ht="24.95" hidden="false" customHeight="true" outlineLevel="0" collapsed="false">
      <c r="B9" s="11"/>
      <c r="C9" s="12" t="s">
        <v>2</v>
      </c>
      <c r="D9" s="12"/>
      <c r="E9" s="12"/>
      <c r="F9" s="13" t="s">
        <v>3</v>
      </c>
      <c r="G9" s="13"/>
      <c r="H9" s="13"/>
      <c r="I9" s="13"/>
      <c r="J9" s="13"/>
      <c r="K9" s="14"/>
    </row>
    <row r="10" s="10" customFormat="true" ht="24.95" hidden="false" customHeight="true" outlineLevel="0" collapsed="false">
      <c r="B10" s="11"/>
      <c r="C10" s="12" t="s">
        <v>4</v>
      </c>
      <c r="D10" s="12"/>
      <c r="E10" s="12"/>
      <c r="F10" s="13" t="s">
        <v>5</v>
      </c>
      <c r="G10" s="13"/>
      <c r="H10" s="13"/>
      <c r="I10" s="13"/>
      <c r="J10" s="13"/>
      <c r="K10" s="14"/>
    </row>
    <row r="11" s="10" customFormat="true" ht="24.95" hidden="false" customHeight="true" outlineLevel="0" collapsed="false">
      <c r="B11" s="11"/>
      <c r="C11" s="15"/>
      <c r="D11" s="15"/>
      <c r="E11" s="15"/>
      <c r="F11" s="13" t="s">
        <v>6</v>
      </c>
      <c r="G11" s="13"/>
      <c r="H11" s="13"/>
      <c r="I11" s="13"/>
      <c r="J11" s="13"/>
      <c r="K11" s="14"/>
    </row>
    <row r="12" s="10" customFormat="true" ht="24.95" hidden="false" customHeight="true" outlineLevel="0" collapsed="false">
      <c r="B12" s="11"/>
      <c r="C12" s="12" t="s">
        <v>7</v>
      </c>
      <c r="D12" s="12"/>
      <c r="E12" s="12"/>
      <c r="F12" s="16" t="n">
        <v>39191</v>
      </c>
      <c r="G12" s="16"/>
      <c r="H12" s="16"/>
      <c r="I12" s="16"/>
      <c r="J12" s="16"/>
      <c r="K12" s="14"/>
    </row>
    <row r="13" s="10" customFormat="true" ht="24.95" hidden="false" customHeight="true" outlineLevel="0" collapsed="false">
      <c r="B13" s="11"/>
      <c r="C13" s="12" t="s">
        <v>8</v>
      </c>
      <c r="D13" s="12"/>
      <c r="E13" s="12"/>
      <c r="F13" s="13" t="n">
        <v>38065</v>
      </c>
      <c r="G13" s="13"/>
      <c r="H13" s="13"/>
      <c r="I13" s="13"/>
      <c r="J13" s="13"/>
      <c r="K13" s="14"/>
    </row>
    <row r="14" s="10" customFormat="true" ht="24.95" hidden="false" customHeight="true" outlineLevel="0" collapsed="false">
      <c r="B14" s="11"/>
      <c r="C14" s="15"/>
      <c r="D14" s="15"/>
      <c r="E14" s="15"/>
      <c r="F14" s="15"/>
      <c r="G14" s="15"/>
      <c r="H14" s="15"/>
      <c r="I14" s="15"/>
      <c r="J14" s="15"/>
      <c r="K14" s="14"/>
    </row>
    <row r="15" s="10" customFormat="true" ht="24.95" hidden="false" customHeight="true" outlineLevel="0" collapsed="false">
      <c r="B15" s="11"/>
      <c r="C15" s="17" t="s">
        <v>9</v>
      </c>
      <c r="D15" s="17"/>
      <c r="E15" s="17"/>
      <c r="F15" s="18" t="s">
        <v>10</v>
      </c>
      <c r="G15" s="18"/>
      <c r="H15" s="18"/>
      <c r="I15" s="18"/>
      <c r="J15" s="18"/>
      <c r="K15" s="18"/>
    </row>
    <row r="16" s="10" customFormat="true" ht="17.25" hidden="false" customHeight="true" outlineLevel="0" collapsed="false">
      <c r="B16" s="11"/>
      <c r="C16" s="17"/>
      <c r="D16" s="17"/>
      <c r="E16" s="17"/>
      <c r="F16" s="18"/>
      <c r="G16" s="18"/>
      <c r="H16" s="18"/>
      <c r="I16" s="18"/>
      <c r="J16" s="18"/>
      <c r="K16" s="18"/>
    </row>
    <row r="17" s="1" customFormat="true" ht="12.75" hidden="true" customHeight="true" outlineLevel="0" collapsed="false">
      <c r="B17" s="19"/>
      <c r="C17" s="17"/>
      <c r="D17" s="17"/>
      <c r="E17" s="17"/>
      <c r="F17" s="18"/>
      <c r="G17" s="18"/>
      <c r="H17" s="18"/>
      <c r="I17" s="18"/>
      <c r="J17" s="18"/>
      <c r="K17" s="18"/>
    </row>
    <row r="18" s="1" customFormat="true" ht="12.75" hidden="false" customHeight="true" outlineLevel="0" collapsed="false">
      <c r="B18" s="19"/>
      <c r="C18" s="20"/>
      <c r="D18" s="20"/>
      <c r="E18" s="20"/>
      <c r="F18" s="21"/>
      <c r="G18" s="21"/>
      <c r="H18" s="21"/>
      <c r="I18" s="21"/>
      <c r="J18" s="21"/>
      <c r="K18" s="22"/>
    </row>
    <row r="19" s="1" customFormat="true" ht="12.75" hidden="false" customHeight="true" outlineLevel="0" collapsed="false">
      <c r="B19" s="19"/>
      <c r="C19" s="20"/>
      <c r="D19" s="20"/>
      <c r="E19" s="20"/>
      <c r="F19" s="21"/>
      <c r="G19" s="21"/>
      <c r="H19" s="21"/>
      <c r="I19" s="21"/>
      <c r="J19" s="21"/>
      <c r="K19" s="22"/>
    </row>
    <row r="20" s="1" customFormat="true" ht="12.75" hidden="false" customHeight="true" outlineLevel="0" collapsed="false">
      <c r="B20" s="19"/>
      <c r="C20" s="20"/>
      <c r="D20" s="20"/>
      <c r="E20" s="20"/>
      <c r="F20" s="21"/>
      <c r="G20" s="21"/>
      <c r="H20" s="21"/>
      <c r="I20" s="21"/>
      <c r="J20" s="21"/>
      <c r="K20" s="22"/>
    </row>
    <row r="21" s="1" customFormat="true" ht="12.75" hidden="false" customHeight="true" outlineLevel="0" collapsed="false">
      <c r="B21" s="19"/>
      <c r="C21" s="20"/>
      <c r="D21" s="20"/>
      <c r="E21" s="20"/>
      <c r="F21" s="21"/>
      <c r="G21" s="21"/>
      <c r="H21" s="21"/>
      <c r="I21" s="21"/>
      <c r="J21" s="21"/>
      <c r="K21" s="22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3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3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3"/>
    </row>
    <row r="25" s="1" customFormat="true" ht="12.75" hidden="false" customHeight="fals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3"/>
    </row>
    <row r="26" s="1" customFormat="true" ht="12.7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3"/>
    </row>
    <row r="27" s="1" customFormat="true" ht="32.25" hidden="false" customHeight="false" outlineLevel="0" collapsed="false">
      <c r="B27" s="24" t="s">
        <v>11</v>
      </c>
      <c r="C27" s="24"/>
      <c r="D27" s="24"/>
      <c r="E27" s="24"/>
      <c r="F27" s="24"/>
      <c r="G27" s="24"/>
      <c r="H27" s="24"/>
      <c r="I27" s="24"/>
      <c r="J27" s="24"/>
      <c r="K27" s="24"/>
    </row>
    <row r="28" s="1" customFormat="true" ht="12.75" hidden="false" customHeight="false" outlineLevel="0" collapsed="false">
      <c r="B28" s="19"/>
      <c r="C28" s="25" t="s">
        <v>12</v>
      </c>
      <c r="D28" s="25"/>
      <c r="E28" s="25"/>
      <c r="F28" s="25"/>
      <c r="G28" s="25"/>
      <c r="H28" s="25"/>
      <c r="I28" s="25"/>
      <c r="J28" s="25"/>
      <c r="K28" s="23"/>
    </row>
    <row r="29" s="1" customFormat="true" ht="12.75" hidden="false" customHeight="false" outlineLevel="0" collapsed="false">
      <c r="B29" s="19"/>
      <c r="C29" s="25" t="s">
        <v>13</v>
      </c>
      <c r="D29" s="25"/>
      <c r="E29" s="25"/>
      <c r="F29" s="25"/>
      <c r="G29" s="25"/>
      <c r="H29" s="25"/>
      <c r="I29" s="25"/>
      <c r="J29" s="25"/>
      <c r="K29" s="23"/>
    </row>
    <row r="30" s="1" customFormat="true" ht="12.75" hidden="false" customHeight="fals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3"/>
    </row>
    <row r="31" s="1" customFormat="tru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3"/>
    </row>
    <row r="32" s="1" customFormat="true" ht="37.5" hidden="false" customHeight="true" outlineLevel="0" collapsed="false">
      <c r="B32" s="19"/>
      <c r="C32" s="20"/>
      <c r="D32" s="20"/>
      <c r="E32" s="20"/>
      <c r="F32" s="26" t="s">
        <v>14</v>
      </c>
      <c r="G32" s="20"/>
      <c r="H32" s="20"/>
      <c r="I32" s="20"/>
      <c r="J32" s="20"/>
      <c r="K32" s="23"/>
    </row>
    <row r="33" s="1" customFormat="true" ht="12.75" hidden="false" customHeight="fals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K33" s="23"/>
    </row>
    <row r="34" s="1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3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3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3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3"/>
    </row>
    <row r="38" s="1" customFormat="true" ht="9" hidden="false" customHeight="tru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3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3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3"/>
    </row>
    <row r="41" s="10" customFormat="true" ht="12.95" hidden="false" customHeight="true" outlineLevel="0" collapsed="false">
      <c r="B41" s="11"/>
      <c r="C41" s="27" t="s">
        <v>15</v>
      </c>
      <c r="D41" s="27"/>
      <c r="E41" s="27"/>
      <c r="F41" s="27"/>
      <c r="G41" s="28"/>
      <c r="H41" s="29"/>
      <c r="I41" s="29"/>
      <c r="J41" s="28"/>
      <c r="K41" s="30"/>
    </row>
    <row r="42" s="10" customFormat="true" ht="12.95" hidden="false" customHeight="true" outlineLevel="0" collapsed="false">
      <c r="B42" s="11"/>
      <c r="C42" s="27" t="s">
        <v>16</v>
      </c>
      <c r="D42" s="27"/>
      <c r="E42" s="27"/>
      <c r="F42" s="27"/>
      <c r="G42" s="28"/>
      <c r="H42" s="31"/>
      <c r="I42" s="31"/>
      <c r="J42" s="28"/>
      <c r="K42" s="30"/>
    </row>
    <row r="43" s="10" customFormat="true" ht="12.95" hidden="false" customHeight="true" outlineLevel="0" collapsed="false">
      <c r="B43" s="11"/>
      <c r="C43" s="27" t="s">
        <v>17</v>
      </c>
      <c r="D43" s="27"/>
      <c r="E43" s="27"/>
      <c r="F43" s="27"/>
      <c r="G43" s="28"/>
      <c r="H43" s="31"/>
      <c r="I43" s="31"/>
      <c r="J43" s="28"/>
      <c r="K43" s="30"/>
    </row>
    <row r="44" s="10" customFormat="true" ht="12.95" hidden="false" customHeight="true" outlineLevel="0" collapsed="false">
      <c r="B44" s="11"/>
      <c r="C44" s="27" t="s">
        <v>18</v>
      </c>
      <c r="D44" s="27"/>
      <c r="E44" s="27"/>
      <c r="F44" s="27"/>
      <c r="G44" s="28"/>
      <c r="H44" s="31" t="s">
        <v>19</v>
      </c>
      <c r="I44" s="31"/>
      <c r="J44" s="28"/>
      <c r="K44" s="30"/>
    </row>
    <row r="45" s="1" customFormat="tru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3"/>
    </row>
    <row r="46" s="32" customFormat="true" ht="12.95" hidden="false" customHeight="true" outlineLevel="0" collapsed="false">
      <c r="B46" s="33"/>
      <c r="C46" s="27" t="s">
        <v>20</v>
      </c>
      <c r="D46" s="27"/>
      <c r="E46" s="27"/>
      <c r="F46" s="27"/>
      <c r="G46" s="34" t="s">
        <v>21</v>
      </c>
      <c r="H46" s="35" t="s">
        <v>22</v>
      </c>
      <c r="I46" s="35"/>
      <c r="J46" s="36"/>
      <c r="K46" s="37"/>
    </row>
    <row r="47" s="32" customFormat="true" ht="12.95" hidden="false" customHeight="true" outlineLevel="0" collapsed="false">
      <c r="B47" s="33"/>
      <c r="C47" s="28"/>
      <c r="D47" s="28"/>
      <c r="E47" s="28"/>
      <c r="F47" s="28"/>
      <c r="G47" s="34" t="s">
        <v>23</v>
      </c>
      <c r="H47" s="38" t="s">
        <v>24</v>
      </c>
      <c r="I47" s="38"/>
      <c r="J47" s="36"/>
      <c r="K47" s="37"/>
    </row>
    <row r="48" s="32" customFormat="true" ht="7.5" hidden="false" customHeight="true" outlineLevel="0" collapsed="false">
      <c r="B48" s="33"/>
      <c r="C48" s="28"/>
      <c r="D48" s="28"/>
      <c r="E48" s="28"/>
      <c r="F48" s="28"/>
      <c r="G48" s="25"/>
      <c r="H48" s="25"/>
      <c r="I48" s="25"/>
      <c r="J48" s="36"/>
      <c r="K48" s="37"/>
    </row>
    <row r="49" s="32" customFormat="true" ht="12.95" hidden="false" customHeight="true" outlineLevel="0" collapsed="false">
      <c r="B49" s="33"/>
      <c r="C49" s="27" t="s">
        <v>25</v>
      </c>
      <c r="D49" s="27"/>
      <c r="E49" s="27"/>
      <c r="F49" s="27"/>
      <c r="G49" s="28"/>
      <c r="H49" s="39" t="s">
        <v>26</v>
      </c>
      <c r="I49" s="39"/>
      <c r="J49" s="36"/>
      <c r="K49" s="37"/>
    </row>
    <row r="50" customFormat="false" ht="22.5" hidden="false" customHeight="tru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2" t="n">
        <v>1</v>
      </c>
    </row>
    <row r="51" customFormat="false" ht="6.75" hidden="false" customHeight="true" outlineLevel="0" collapsed="false"/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32">
    <mergeCell ref="C8:E8"/>
    <mergeCell ref="F8:J8"/>
    <mergeCell ref="C9:E9"/>
    <mergeCell ref="F9:J9"/>
    <mergeCell ref="C10:E10"/>
    <mergeCell ref="F10:J10"/>
    <mergeCell ref="C11:E11"/>
    <mergeCell ref="F11:J11"/>
    <mergeCell ref="C12:E12"/>
    <mergeCell ref="F12:J12"/>
    <mergeCell ref="C13:E13"/>
    <mergeCell ref="F13:J13"/>
    <mergeCell ref="C14:E14"/>
    <mergeCell ref="F14:J14"/>
    <mergeCell ref="C15:E17"/>
    <mergeCell ref="F15:K17"/>
    <mergeCell ref="B27:K27"/>
    <mergeCell ref="C28:J28"/>
    <mergeCell ref="C29:J29"/>
    <mergeCell ref="C41:F41"/>
    <mergeCell ref="H41:I41"/>
    <mergeCell ref="C42:F42"/>
    <mergeCell ref="H42:I42"/>
    <mergeCell ref="C43:F43"/>
    <mergeCell ref="H43:I43"/>
    <mergeCell ref="C44:F44"/>
    <mergeCell ref="H44:I44"/>
    <mergeCell ref="C46:F46"/>
    <mergeCell ref="H46:I46"/>
    <mergeCell ref="H47:I47"/>
    <mergeCell ref="C49:F49"/>
    <mergeCell ref="H49:I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5" width="11.42"/>
    <col collapsed="false" customWidth="true" hidden="false" outlineLevel="0" max="2" min="2" style="235" width="23.14"/>
    <col collapsed="false" customWidth="true" hidden="false" outlineLevel="0" max="3" min="3" style="235" width="17.56"/>
    <col collapsed="false" customWidth="true" hidden="false" outlineLevel="0" max="4" min="4" style="235" width="15.7"/>
    <col collapsed="false" customWidth="true" hidden="false" outlineLevel="0" max="5" min="5" style="235" width="12.42"/>
    <col collapsed="false" customWidth="false" hidden="false" outlineLevel="0" max="257" min="6" style="235" width="11.42"/>
  </cols>
  <sheetData>
    <row r="6" customFormat="false" ht="12.75" hidden="false" customHeight="false" outlineLevel="0" collapsed="false">
      <c r="A6" s="270" t="s">
        <v>323</v>
      </c>
      <c r="B6" s="270"/>
    </row>
    <row r="8" customFormat="false" ht="13.5" hidden="false" customHeight="false" outlineLevel="0" collapsed="false">
      <c r="A8" s="320" t="s">
        <v>324</v>
      </c>
      <c r="B8" s="320"/>
      <c r="C8" s="320"/>
      <c r="D8" s="320"/>
      <c r="E8" s="321"/>
    </row>
    <row r="9" customFormat="false" ht="33.75" hidden="false" customHeight="true" outlineLevel="0" collapsed="false">
      <c r="A9" s="291" t="s">
        <v>268</v>
      </c>
      <c r="B9" s="292" t="s">
        <v>269</v>
      </c>
      <c r="C9" s="322" t="s">
        <v>238</v>
      </c>
      <c r="D9" s="322" t="s">
        <v>325</v>
      </c>
      <c r="E9" s="296" t="s">
        <v>258</v>
      </c>
    </row>
    <row r="10" customFormat="false" ht="15" hidden="false" customHeight="true" outlineLevel="0" collapsed="false">
      <c r="A10" s="275" t="s">
        <v>326</v>
      </c>
      <c r="B10" s="276" t="s">
        <v>327</v>
      </c>
      <c r="C10" s="323" t="n">
        <v>248236</v>
      </c>
      <c r="D10" s="323"/>
      <c r="E10" s="324"/>
      <c r="H10" s="325"/>
      <c r="I10" s="325"/>
      <c r="J10" s="326"/>
      <c r="K10" s="327"/>
    </row>
    <row r="11" customFormat="false" ht="15" hidden="false" customHeight="true" outlineLevel="0" collapsed="false">
      <c r="A11" s="275" t="s">
        <v>328</v>
      </c>
      <c r="B11" s="276" t="s">
        <v>329</v>
      </c>
      <c r="C11" s="323" t="n">
        <v>52920</v>
      </c>
      <c r="D11" s="323"/>
      <c r="E11" s="324"/>
      <c r="H11" s="325"/>
      <c r="I11" s="325"/>
      <c r="J11" s="326"/>
      <c r="K11" s="327"/>
    </row>
    <row r="12" customFormat="false" ht="15" hidden="false" customHeight="true" outlineLevel="0" collapsed="false">
      <c r="A12" s="275" t="s">
        <v>330</v>
      </c>
      <c r="B12" s="276" t="s">
        <v>304</v>
      </c>
      <c r="C12" s="323" t="n">
        <v>4201666</v>
      </c>
      <c r="D12" s="323"/>
      <c r="E12" s="324"/>
      <c r="H12" s="325"/>
      <c r="I12" s="325"/>
      <c r="J12" s="326"/>
      <c r="K12" s="327"/>
    </row>
    <row r="13" customFormat="false" ht="15" hidden="false" customHeight="true" outlineLevel="0" collapsed="false">
      <c r="A13" s="275" t="s">
        <v>331</v>
      </c>
      <c r="B13" s="276" t="s">
        <v>332</v>
      </c>
      <c r="C13" s="323" t="n">
        <v>53528.2144</v>
      </c>
      <c r="D13" s="323" t="n">
        <v>383.4674</v>
      </c>
      <c r="E13" s="324"/>
      <c r="H13" s="325"/>
      <c r="I13" s="325"/>
      <c r="J13" s="326"/>
      <c r="K13" s="327"/>
    </row>
    <row r="14" customFormat="false" ht="15" hidden="false" customHeight="true" outlineLevel="0" collapsed="false">
      <c r="A14" s="275" t="s">
        <v>333</v>
      </c>
      <c r="B14" s="276" t="s">
        <v>334</v>
      </c>
      <c r="C14" s="323" t="n">
        <v>15500</v>
      </c>
      <c r="D14" s="323"/>
      <c r="E14" s="324"/>
      <c r="H14" s="325"/>
      <c r="I14" s="325"/>
      <c r="J14" s="326"/>
      <c r="K14" s="327"/>
    </row>
    <row r="15" customFormat="false" ht="15" hidden="false" customHeight="true" outlineLevel="0" collapsed="false">
      <c r="A15" s="275" t="s">
        <v>335</v>
      </c>
      <c r="B15" s="276" t="s">
        <v>336</v>
      </c>
      <c r="C15" s="323" t="n">
        <v>272175</v>
      </c>
      <c r="D15" s="323"/>
      <c r="E15" s="324"/>
      <c r="H15" s="325"/>
      <c r="I15" s="325"/>
      <c r="J15" s="326"/>
      <c r="K15" s="327"/>
    </row>
    <row r="16" customFormat="false" ht="15" hidden="false" customHeight="true" outlineLevel="0" collapsed="false">
      <c r="A16" s="275" t="s">
        <v>337</v>
      </c>
      <c r="B16" s="276" t="s">
        <v>338</v>
      </c>
      <c r="C16" s="323" t="n">
        <v>2160</v>
      </c>
      <c r="D16" s="323"/>
      <c r="E16" s="324"/>
      <c r="H16" s="325"/>
      <c r="I16" s="325"/>
      <c r="J16" s="326"/>
      <c r="K16" s="327"/>
    </row>
    <row r="17" customFormat="false" ht="15" hidden="false" customHeight="true" outlineLevel="0" collapsed="false">
      <c r="A17" s="275" t="s">
        <v>339</v>
      </c>
      <c r="B17" s="276" t="s">
        <v>340</v>
      </c>
      <c r="C17" s="323" t="n">
        <v>3267074.4128</v>
      </c>
      <c r="D17" s="323" t="n">
        <v>23404.7884</v>
      </c>
      <c r="E17" s="324"/>
      <c r="H17" s="325"/>
      <c r="I17" s="325"/>
      <c r="J17" s="326"/>
      <c r="K17" s="327"/>
    </row>
    <row r="18" customFormat="false" ht="15" hidden="false" customHeight="true" outlineLevel="0" collapsed="false">
      <c r="A18" s="275" t="s">
        <v>341</v>
      </c>
      <c r="B18" s="276" t="s">
        <v>342</v>
      </c>
      <c r="C18" s="323" t="n">
        <v>1040870</v>
      </c>
      <c r="D18" s="323"/>
      <c r="E18" s="324"/>
      <c r="H18" s="325"/>
      <c r="I18" s="325"/>
      <c r="J18" s="326"/>
      <c r="K18" s="327"/>
      <c r="L18" s="327"/>
    </row>
    <row r="19" customFormat="false" ht="15" hidden="false" customHeight="true" outlineLevel="0" collapsed="false">
      <c r="A19" s="275" t="s">
        <v>343</v>
      </c>
      <c r="B19" s="276" t="s">
        <v>344</v>
      </c>
      <c r="C19" s="323" t="n">
        <v>18000</v>
      </c>
      <c r="D19" s="323"/>
      <c r="E19" s="324"/>
      <c r="H19" s="325"/>
      <c r="I19" s="325"/>
      <c r="J19" s="326"/>
      <c r="K19" s="327"/>
    </row>
    <row r="20" customFormat="false" ht="15" hidden="false" customHeight="true" outlineLevel="0" collapsed="false">
      <c r="A20" s="275" t="s">
        <v>345</v>
      </c>
      <c r="B20" s="276" t="s">
        <v>346</v>
      </c>
      <c r="C20" s="323" t="n">
        <v>27732.7</v>
      </c>
      <c r="D20" s="328"/>
      <c r="E20" s="278" t="n">
        <v>262</v>
      </c>
      <c r="H20" s="325"/>
      <c r="I20" s="325"/>
      <c r="J20" s="326"/>
      <c r="K20" s="327"/>
    </row>
    <row r="21" customFormat="false" ht="15" hidden="false" customHeight="true" outlineLevel="0" collapsed="false">
      <c r="A21" s="275" t="s">
        <v>347</v>
      </c>
      <c r="B21" s="276" t="s">
        <v>348</v>
      </c>
      <c r="C21" s="323" t="n">
        <v>8342491</v>
      </c>
      <c r="D21" s="323"/>
      <c r="E21" s="324"/>
      <c r="H21" s="325"/>
      <c r="I21" s="325"/>
      <c r="J21" s="326"/>
      <c r="K21" s="327"/>
    </row>
    <row r="22" customFormat="false" ht="15" hidden="false" customHeight="true" outlineLevel="0" collapsed="false">
      <c r="A22" s="275" t="s">
        <v>349</v>
      </c>
      <c r="B22" s="276" t="s">
        <v>350</v>
      </c>
      <c r="C22" s="323" t="n">
        <v>298930</v>
      </c>
      <c r="D22" s="323"/>
      <c r="E22" s="324"/>
      <c r="H22" s="325"/>
      <c r="I22" s="325"/>
      <c r="J22" s="326"/>
      <c r="K22" s="327"/>
    </row>
    <row r="23" customFormat="false" ht="15" hidden="false" customHeight="true" outlineLevel="0" collapsed="false">
      <c r="A23" s="329" t="s">
        <v>351</v>
      </c>
      <c r="B23" s="330" t="s">
        <v>352</v>
      </c>
      <c r="C23" s="331" t="n">
        <v>408998.7</v>
      </c>
      <c r="D23" s="331" t="n">
        <v>2930</v>
      </c>
      <c r="E23" s="332"/>
      <c r="H23" s="325"/>
      <c r="I23" s="325"/>
      <c r="J23" s="326"/>
      <c r="K23" s="327"/>
    </row>
    <row r="24" customFormat="false" ht="13.5" hidden="false" customHeight="false" outlineLevel="0" collapsed="false">
      <c r="A24" s="333"/>
      <c r="B24" s="334" t="s">
        <v>176</v>
      </c>
      <c r="C24" s="316" t="n">
        <f aca="false">SUM(C10:C23)</f>
        <v>18250282.0272</v>
      </c>
      <c r="D24" s="335"/>
      <c r="E24" s="336"/>
    </row>
    <row r="25" customFormat="false" ht="12.75" hidden="false" customHeight="false" outlineLevel="0" collapsed="false">
      <c r="A25" s="337"/>
      <c r="B25" s="337"/>
      <c r="C25" s="338"/>
      <c r="D25" s="338"/>
    </row>
    <row r="26" customFormat="false" ht="13.5" hidden="false" customHeight="false" outlineLevel="0" collapsed="false">
      <c r="A26" s="269"/>
    </row>
    <row r="27" customFormat="false" ht="12.75" hidden="false" customHeight="false" outlineLevel="0" collapsed="false">
      <c r="A27" s="339" t="s">
        <v>353</v>
      </c>
      <c r="B27" s="340"/>
      <c r="C27" s="341" t="n">
        <v>157921</v>
      </c>
    </row>
    <row r="28" customFormat="false" ht="12.75" hidden="false" customHeight="false" outlineLevel="0" collapsed="false">
      <c r="A28" s="342" t="s">
        <v>354</v>
      </c>
      <c r="B28" s="328"/>
      <c r="C28" s="324"/>
    </row>
    <row r="29" customFormat="false" ht="12.75" hidden="false" customHeight="false" outlineLevel="0" collapsed="false">
      <c r="A29" s="343" t="s">
        <v>82</v>
      </c>
      <c r="B29" s="69"/>
      <c r="C29" s="344" t="n">
        <v>54851</v>
      </c>
    </row>
    <row r="30" customFormat="false" ht="12.75" hidden="false" customHeight="false" outlineLevel="0" collapsed="false">
      <c r="A30" s="343" t="s">
        <v>83</v>
      </c>
      <c r="B30" s="69"/>
      <c r="C30" s="344" t="n">
        <v>16360</v>
      </c>
    </row>
    <row r="31" customFormat="false" ht="13.5" hidden="false" customHeight="false" outlineLevel="0" collapsed="false">
      <c r="A31" s="345" t="s">
        <v>84</v>
      </c>
      <c r="B31" s="346"/>
      <c r="C31" s="347" t="n">
        <v>9706</v>
      </c>
    </row>
    <row r="32" customFormat="false" ht="12.75" hidden="false" customHeight="false" outlineLevel="0" collapsed="false">
      <c r="A32" s="348"/>
      <c r="B32" s="83"/>
      <c r="C32" s="349"/>
    </row>
    <row r="33" customFormat="false" ht="13.5" hidden="false" customHeight="false" outlineLevel="0" collapsed="false">
      <c r="A33" s="348" t="s">
        <v>355</v>
      </c>
      <c r="B33" s="83"/>
    </row>
    <row r="34" customFormat="false" ht="12.75" hidden="false" customHeight="false" outlineLevel="0" collapsed="false">
      <c r="A34" s="350" t="s">
        <v>356</v>
      </c>
      <c r="B34" s="350"/>
      <c r="C34" s="351" t="s">
        <v>357</v>
      </c>
      <c r="D34" s="352" t="n">
        <v>561749</v>
      </c>
      <c r="E34" s="353"/>
    </row>
    <row r="35" customFormat="false" ht="12.75" hidden="false" customHeight="false" outlineLevel="0" collapsed="false">
      <c r="A35" s="354" t="s">
        <v>358</v>
      </c>
      <c r="B35" s="354"/>
      <c r="C35" s="355" t="s">
        <v>359</v>
      </c>
      <c r="D35" s="356" t="n">
        <v>4598374</v>
      </c>
      <c r="E35" s="357"/>
    </row>
    <row r="36" customFormat="false" ht="12.75" hidden="false" customHeight="false" outlineLevel="0" collapsed="false">
      <c r="A36" s="354" t="s">
        <v>360</v>
      </c>
      <c r="B36" s="354"/>
      <c r="C36" s="355" t="s">
        <v>361</v>
      </c>
      <c r="D36" s="358"/>
      <c r="E36" s="359" t="n">
        <v>5384598</v>
      </c>
    </row>
    <row r="37" customFormat="false" ht="13.5" hidden="false" customHeight="false" outlineLevel="0" collapsed="false">
      <c r="A37" s="360" t="s">
        <v>362</v>
      </c>
      <c r="B37" s="360"/>
      <c r="C37" s="361"/>
      <c r="D37" s="362" t="n">
        <f aca="false">D34+D35-E36</f>
        <v>-224475</v>
      </c>
      <c r="E37" s="363"/>
    </row>
    <row r="38" customFormat="false" ht="12.75" hidden="false" customHeight="false" outlineLevel="0" collapsed="false">
      <c r="A38" s="364"/>
      <c r="B38" s="364"/>
      <c r="C38" s="365"/>
      <c r="D38" s="366"/>
      <c r="E38" s="366"/>
    </row>
    <row r="39" customFormat="false" ht="12.75" hidden="false" customHeight="false" outlineLevel="0" collapsed="false">
      <c r="A39" s="235" t="s">
        <v>363</v>
      </c>
    </row>
    <row r="40" customFormat="false" ht="12" hidden="false" customHeight="true" outlineLevel="0" collapsed="false">
      <c r="C40" s="367"/>
    </row>
    <row r="41" customFormat="false" ht="12.75" hidden="false" customHeight="false" outlineLevel="0" collapsed="false">
      <c r="A41" s="235" t="s">
        <v>364</v>
      </c>
      <c r="C41" s="368" t="n">
        <v>100000</v>
      </c>
    </row>
    <row r="42" customFormat="false" ht="12.75" hidden="false" customHeight="false" outlineLevel="0" collapsed="false">
      <c r="A42" s="369" t="s">
        <v>365</v>
      </c>
      <c r="B42" s="369"/>
      <c r="C42" s="368" t="n">
        <v>296672</v>
      </c>
    </row>
    <row r="43" customFormat="false" ht="12.75" hidden="false" customHeight="false" outlineLevel="0" collapsed="false">
      <c r="A43" s="235" t="s">
        <v>366</v>
      </c>
      <c r="C43" s="368" t="n">
        <v>3750209</v>
      </c>
    </row>
    <row r="44" customFormat="false" ht="12.75" hidden="false" customHeight="false" outlineLevel="0" collapsed="false">
      <c r="A44" s="235" t="s">
        <v>367</v>
      </c>
      <c r="C44" s="370"/>
    </row>
    <row r="45" customFormat="false" ht="12.75" hidden="false" customHeight="false" outlineLevel="0" collapsed="false">
      <c r="A45" s="235" t="s">
        <v>364</v>
      </c>
      <c r="C45" s="370" t="n">
        <v>100000</v>
      </c>
    </row>
    <row r="46" customFormat="false" ht="12.75" hidden="false" customHeight="false" outlineLevel="0" collapsed="false">
      <c r="A46" s="369" t="s">
        <v>365</v>
      </c>
      <c r="B46" s="369"/>
      <c r="C46" s="370" t="n">
        <v>522241</v>
      </c>
    </row>
    <row r="47" customFormat="false" ht="12.75" hidden="false" customHeight="false" outlineLevel="0" collapsed="false">
      <c r="A47" s="369" t="s">
        <v>368</v>
      </c>
      <c r="B47" s="369"/>
      <c r="C47" s="370" t="n">
        <v>6870779</v>
      </c>
    </row>
    <row r="48" customFormat="false" ht="12.75" hidden="false" customHeight="false" outlineLevel="0" collapsed="false">
      <c r="A48" s="235" t="s">
        <v>369</v>
      </c>
      <c r="C48" s="370" t="n">
        <v>3750209</v>
      </c>
    </row>
    <row r="49" customFormat="false" ht="12.75" hidden="false" customHeight="false" outlineLevel="0" collapsed="false">
      <c r="A49" s="235" t="s">
        <v>370</v>
      </c>
      <c r="C49" s="371" t="n">
        <v>4612837</v>
      </c>
    </row>
    <row r="50" customFormat="false" ht="12.75" hidden="false" customHeight="false" outlineLevel="0" collapsed="false">
      <c r="A50" s="372" t="s">
        <v>371</v>
      </c>
      <c r="B50" s="372"/>
      <c r="C50" s="373" t="n">
        <f aca="false">SUM(C45:C49)</f>
        <v>15856066</v>
      </c>
    </row>
    <row r="51" customFormat="false" ht="12.75" hidden="false" customHeight="false" outlineLevel="0" collapsed="false">
      <c r="A51" s="374"/>
      <c r="B51" s="374"/>
      <c r="C51" s="373"/>
    </row>
    <row r="52" customFormat="false" ht="12.75" hidden="false" customHeight="false" outlineLevel="0" collapsed="false">
      <c r="A52" s="375" t="s">
        <v>372</v>
      </c>
      <c r="B52" s="375"/>
      <c r="D52" s="375" t="s">
        <v>373</v>
      </c>
      <c r="E52" s="375"/>
    </row>
    <row r="53" customFormat="false" ht="12.75" hidden="false" customHeight="false" outlineLevel="0" collapsed="false">
      <c r="A53" s="375" t="s">
        <v>374</v>
      </c>
      <c r="B53" s="375"/>
      <c r="D53" s="375" t="s">
        <v>375</v>
      </c>
      <c r="E53" s="375"/>
    </row>
    <row r="54" customFormat="false" ht="12.75" hidden="false" customHeight="false" outlineLevel="0" collapsed="false">
      <c r="E54" s="235" t="n">
        <v>10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14">
    <mergeCell ref="A6:B6"/>
    <mergeCell ref="A8:D8"/>
    <mergeCell ref="A34:B34"/>
    <mergeCell ref="A35:B35"/>
    <mergeCell ref="A36:B36"/>
    <mergeCell ref="A37:B37"/>
    <mergeCell ref="A42:B42"/>
    <mergeCell ref="A46:B46"/>
    <mergeCell ref="A47:B47"/>
    <mergeCell ref="A50:B50"/>
    <mergeCell ref="A52:B52"/>
    <mergeCell ref="D52:E52"/>
    <mergeCell ref="A53:B53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7" customFormat="false" ht="15" hidden="false" customHeight="false" outlineLevel="0" collapsed="false">
      <c r="B7" s="376" t="s">
        <v>376</v>
      </c>
    </row>
    <row r="8" customFormat="false" ht="12.75" hidden="false" customHeight="false" outlineLevel="0" collapsed="false">
      <c r="B8" s="377" t="s">
        <v>377</v>
      </c>
      <c r="G8" s="164"/>
    </row>
    <row r="9" customFormat="false" ht="12.75" hidden="false" customHeight="false" outlineLevel="0" collapsed="false">
      <c r="B9" s="377"/>
    </row>
    <row r="10" customFormat="false" ht="15.75" hidden="false" customHeight="false" outlineLevel="0" collapsed="false">
      <c r="B10" s="378" t="s">
        <v>378</v>
      </c>
      <c r="C10" s="378"/>
      <c r="D10" s="378"/>
      <c r="E10" s="378"/>
      <c r="F10" s="378"/>
      <c r="G10" s="378"/>
    </row>
    <row r="11" customFormat="false" ht="13.5" hidden="false" customHeight="false" outlineLevel="0" collapsed="false"/>
    <row r="12" customFormat="false" ht="12.75" hidden="false" customHeight="false" outlineLevel="0" collapsed="false">
      <c r="A12" s="141" t="s">
        <v>28</v>
      </c>
      <c r="B12" s="379" t="s">
        <v>236</v>
      </c>
      <c r="C12" s="380" t="s">
        <v>379</v>
      </c>
      <c r="D12" s="381" t="s">
        <v>380</v>
      </c>
      <c r="E12" s="380" t="s">
        <v>381</v>
      </c>
      <c r="F12" s="380" t="s">
        <v>382</v>
      </c>
      <c r="G12" s="382" t="s">
        <v>380</v>
      </c>
    </row>
    <row r="13" customFormat="false" ht="12.75" hidden="false" customHeight="false" outlineLevel="0" collapsed="false">
      <c r="A13" s="141"/>
      <c r="B13" s="379"/>
      <c r="C13" s="380"/>
      <c r="D13" s="383" t="n">
        <v>40909</v>
      </c>
      <c r="E13" s="380"/>
      <c r="F13" s="380"/>
      <c r="G13" s="384" t="n">
        <v>41274</v>
      </c>
      <c r="H13" s="207"/>
      <c r="I13" s="207"/>
    </row>
    <row r="14" customFormat="false" ht="12.75" hidden="false" customHeight="false" outlineLevel="0" collapsed="false">
      <c r="A14" s="385" t="n">
        <v>1</v>
      </c>
      <c r="B14" s="386" t="s">
        <v>64</v>
      </c>
      <c r="C14" s="387" t="s">
        <v>383</v>
      </c>
      <c r="D14" s="388" t="n">
        <v>0</v>
      </c>
      <c r="E14" s="388" t="n">
        <v>0</v>
      </c>
      <c r="F14" s="388" t="n">
        <v>0</v>
      </c>
      <c r="G14" s="389" t="n">
        <f aca="false">D14+E14-F14</f>
        <v>0</v>
      </c>
      <c r="H14" s="207"/>
      <c r="I14" s="207"/>
    </row>
    <row r="15" customFormat="false" ht="12.75" hidden="false" customHeight="false" outlineLevel="0" collapsed="false">
      <c r="A15" s="385" t="n">
        <v>2</v>
      </c>
      <c r="B15" s="386" t="s">
        <v>384</v>
      </c>
      <c r="C15" s="387" t="s">
        <v>383</v>
      </c>
      <c r="D15" s="388" t="n">
        <v>0</v>
      </c>
      <c r="E15" s="388" t="n">
        <v>0</v>
      </c>
      <c r="F15" s="388" t="n">
        <v>0</v>
      </c>
      <c r="G15" s="389" t="n">
        <f aca="false">D15+E15-F15</f>
        <v>0</v>
      </c>
      <c r="H15" s="390"/>
      <c r="I15" s="391"/>
    </row>
    <row r="16" customFormat="false" ht="12.75" hidden="false" customHeight="false" outlineLevel="0" collapsed="false">
      <c r="A16" s="385" t="n">
        <v>3</v>
      </c>
      <c r="B16" s="392" t="s">
        <v>385</v>
      </c>
      <c r="C16" s="387" t="s">
        <v>383</v>
      </c>
      <c r="D16" s="388" t="n">
        <v>4466867</v>
      </c>
      <c r="E16" s="388" t="n">
        <v>0</v>
      </c>
      <c r="F16" s="388" t="n">
        <v>0</v>
      </c>
      <c r="G16" s="389" t="n">
        <f aca="false">D16+E16-F16</f>
        <v>4466867</v>
      </c>
      <c r="H16" s="390"/>
      <c r="I16" s="391"/>
    </row>
    <row r="17" customFormat="false" ht="12.75" hidden="false" customHeight="false" outlineLevel="0" collapsed="false">
      <c r="A17" s="385" t="n">
        <v>4</v>
      </c>
      <c r="B17" s="392" t="s">
        <v>321</v>
      </c>
      <c r="C17" s="387" t="s">
        <v>383</v>
      </c>
      <c r="D17" s="388" t="n">
        <v>1981299</v>
      </c>
      <c r="E17" s="388" t="n">
        <v>0</v>
      </c>
      <c r="F17" s="388" t="n">
        <v>0</v>
      </c>
      <c r="G17" s="389" t="n">
        <f aca="false">D17+E17-F17</f>
        <v>1981299</v>
      </c>
      <c r="H17" s="390"/>
      <c r="I17" s="391"/>
    </row>
    <row r="18" customFormat="false" ht="12.75" hidden="false" customHeight="false" outlineLevel="0" collapsed="false">
      <c r="A18" s="385" t="n">
        <v>5</v>
      </c>
      <c r="B18" s="392" t="s">
        <v>386</v>
      </c>
      <c r="C18" s="387" t="s">
        <v>383</v>
      </c>
      <c r="D18" s="388" t="n">
        <v>163776</v>
      </c>
      <c r="E18" s="388" t="n">
        <v>0</v>
      </c>
      <c r="F18" s="388" t="n">
        <v>0</v>
      </c>
      <c r="G18" s="389" t="n">
        <f aca="false">D18+E18-F18</f>
        <v>163776</v>
      </c>
      <c r="H18" s="390"/>
      <c r="I18" s="391"/>
    </row>
    <row r="19" customFormat="false" ht="12.75" hidden="false" customHeight="false" outlineLevel="0" collapsed="false">
      <c r="A19" s="385" t="n">
        <v>6</v>
      </c>
      <c r="B19" s="392" t="s">
        <v>387</v>
      </c>
      <c r="C19" s="387" t="s">
        <v>383</v>
      </c>
      <c r="D19" s="388"/>
      <c r="E19" s="388"/>
      <c r="F19" s="388"/>
      <c r="G19" s="389"/>
      <c r="H19" s="390"/>
      <c r="I19" s="391"/>
    </row>
    <row r="20" customFormat="false" ht="12.75" hidden="false" customHeight="false" outlineLevel="0" collapsed="false">
      <c r="A20" s="385" t="n">
        <v>7</v>
      </c>
      <c r="B20" s="175" t="s">
        <v>388</v>
      </c>
      <c r="C20" s="387" t="s">
        <v>383</v>
      </c>
      <c r="D20" s="388" t="n">
        <v>85871</v>
      </c>
      <c r="E20" s="388"/>
      <c r="F20" s="388"/>
      <c r="G20" s="389" t="n">
        <f aca="false">D20+E20-F20</f>
        <v>85871</v>
      </c>
      <c r="H20" s="207"/>
      <c r="I20" s="207"/>
    </row>
    <row r="21" customFormat="false" ht="12.75" hidden="false" customHeight="false" outlineLevel="0" collapsed="false">
      <c r="A21" s="385" t="n">
        <v>8</v>
      </c>
      <c r="B21" s="175"/>
      <c r="C21" s="387" t="s">
        <v>383</v>
      </c>
      <c r="D21" s="388"/>
      <c r="E21" s="388"/>
      <c r="F21" s="388"/>
      <c r="G21" s="389" t="n">
        <f aca="false">D21+E21-F21</f>
        <v>0</v>
      </c>
      <c r="H21" s="207"/>
      <c r="I21" s="207"/>
    </row>
    <row r="22" customFormat="false" ht="13.5" hidden="false" customHeight="false" outlineLevel="0" collapsed="false">
      <c r="A22" s="393" t="n">
        <v>9</v>
      </c>
      <c r="B22" s="178"/>
      <c r="C22" s="394" t="s">
        <v>383</v>
      </c>
      <c r="D22" s="395"/>
      <c r="E22" s="395"/>
      <c r="F22" s="395"/>
      <c r="G22" s="396" t="n">
        <f aca="false">D22+E22-F22</f>
        <v>0</v>
      </c>
      <c r="H22" s="207"/>
      <c r="I22" s="207"/>
    </row>
    <row r="23" customFormat="false" ht="13.5" hidden="false" customHeight="false" outlineLevel="0" collapsed="false">
      <c r="A23" s="397"/>
      <c r="B23" s="398" t="s">
        <v>389</v>
      </c>
      <c r="C23" s="213" t="s">
        <v>383</v>
      </c>
      <c r="D23" s="399" t="n">
        <f aca="false">SUM(D14:D22)</f>
        <v>6697813</v>
      </c>
      <c r="E23" s="399" t="n">
        <f aca="false">SUM(E14:E22)</f>
        <v>0</v>
      </c>
      <c r="F23" s="399" t="n">
        <f aca="false">SUM(F14:F22)</f>
        <v>0</v>
      </c>
      <c r="G23" s="400" t="n">
        <f aca="false">SUM(G14:G22)</f>
        <v>6697813</v>
      </c>
      <c r="I23" s="206"/>
    </row>
    <row r="25" customFormat="false" ht="15.75" hidden="false" customHeight="false" outlineLevel="0" collapsed="false">
      <c r="B25" s="378" t="s">
        <v>390</v>
      </c>
      <c r="C25" s="378"/>
      <c r="D25" s="378"/>
      <c r="E25" s="378"/>
      <c r="F25" s="378"/>
      <c r="G25" s="378"/>
      <c r="I25" s="206"/>
    </row>
    <row r="26" customFormat="false" ht="13.5" hidden="false" customHeight="false" outlineLevel="0" collapsed="false">
      <c r="G26" s="164"/>
    </row>
    <row r="27" customFormat="false" ht="12.75" hidden="false" customHeight="false" outlineLevel="0" collapsed="false">
      <c r="A27" s="141" t="s">
        <v>28</v>
      </c>
      <c r="B27" s="379" t="s">
        <v>236</v>
      </c>
      <c r="C27" s="380" t="s">
        <v>379</v>
      </c>
      <c r="D27" s="381" t="s">
        <v>380</v>
      </c>
      <c r="E27" s="380" t="s">
        <v>381</v>
      </c>
      <c r="F27" s="380" t="s">
        <v>382</v>
      </c>
      <c r="G27" s="382" t="s">
        <v>380</v>
      </c>
    </row>
    <row r="28" customFormat="false" ht="12.75" hidden="false" customHeight="false" outlineLevel="0" collapsed="false">
      <c r="A28" s="141"/>
      <c r="B28" s="379"/>
      <c r="C28" s="380"/>
      <c r="D28" s="383" t="n">
        <v>40909</v>
      </c>
      <c r="E28" s="380"/>
      <c r="F28" s="380"/>
      <c r="G28" s="384" t="n">
        <v>41274</v>
      </c>
    </row>
    <row r="29" customFormat="false" ht="12.75" hidden="false" customHeight="false" outlineLevel="0" collapsed="false">
      <c r="A29" s="385" t="n">
        <v>1</v>
      </c>
      <c r="B29" s="386" t="s">
        <v>64</v>
      </c>
      <c r="C29" s="387" t="s">
        <v>383</v>
      </c>
      <c r="D29" s="388" t="n">
        <v>0</v>
      </c>
      <c r="E29" s="388" t="n">
        <v>0</v>
      </c>
      <c r="F29" s="388"/>
      <c r="G29" s="389" t="n">
        <f aca="false">D29+E29-F29</f>
        <v>0</v>
      </c>
    </row>
    <row r="30" customFormat="false" ht="12.75" hidden="false" customHeight="false" outlineLevel="0" collapsed="false">
      <c r="A30" s="385" t="n">
        <v>2</v>
      </c>
      <c r="B30" s="386" t="s">
        <v>384</v>
      </c>
      <c r="C30" s="387" t="s">
        <v>383</v>
      </c>
      <c r="D30" s="388" t="n">
        <v>0</v>
      </c>
      <c r="E30" s="388" t="n">
        <v>0</v>
      </c>
      <c r="F30" s="388" t="n">
        <v>0</v>
      </c>
      <c r="G30" s="389" t="n">
        <f aca="false">D30+E30-F30</f>
        <v>0</v>
      </c>
    </row>
    <row r="31" customFormat="false" ht="12.75" hidden="false" customHeight="false" outlineLevel="0" collapsed="false">
      <c r="A31" s="385" t="n">
        <v>3</v>
      </c>
      <c r="B31" s="392" t="s">
        <v>391</v>
      </c>
      <c r="C31" s="387" t="s">
        <v>383</v>
      </c>
      <c r="D31" s="388" t="n">
        <v>1692741</v>
      </c>
      <c r="E31" s="223" t="n">
        <v>382361</v>
      </c>
      <c r="F31" s="388"/>
      <c r="G31" s="389" t="n">
        <f aca="false">D31+E31-F31</f>
        <v>2075102</v>
      </c>
    </row>
    <row r="32" customFormat="false" ht="12.75" hidden="false" customHeight="false" outlineLevel="0" collapsed="false">
      <c r="A32" s="385" t="n">
        <v>4</v>
      </c>
      <c r="B32" s="392" t="s">
        <v>321</v>
      </c>
      <c r="C32" s="387" t="s">
        <v>383</v>
      </c>
      <c r="D32" s="388" t="n">
        <v>1003845</v>
      </c>
      <c r="E32" s="223" t="n">
        <v>200769</v>
      </c>
      <c r="F32" s="388"/>
      <c r="G32" s="389" t="n">
        <f aca="false">D32+E32-F32</f>
        <v>1204614</v>
      </c>
    </row>
    <row r="33" customFormat="false" ht="12.75" hidden="false" customHeight="false" outlineLevel="0" collapsed="false">
      <c r="A33" s="385" t="n">
        <v>5</v>
      </c>
      <c r="B33" s="392" t="s">
        <v>386</v>
      </c>
      <c r="C33" s="387" t="s">
        <v>383</v>
      </c>
      <c r="D33" s="388" t="n">
        <v>65438</v>
      </c>
      <c r="E33" s="223" t="n">
        <v>19033</v>
      </c>
      <c r="F33" s="388" t="n">
        <v>0</v>
      </c>
      <c r="G33" s="389" t="n">
        <f aca="false">D33+E33-F33</f>
        <v>84471</v>
      </c>
    </row>
    <row r="34" customFormat="false" ht="12.75" hidden="false" customHeight="false" outlineLevel="0" collapsed="false">
      <c r="A34" s="385" t="n">
        <v>6</v>
      </c>
      <c r="B34" s="392" t="s">
        <v>387</v>
      </c>
      <c r="C34" s="387" t="s">
        <v>383</v>
      </c>
      <c r="D34" s="388"/>
      <c r="E34" s="388"/>
      <c r="F34" s="388"/>
      <c r="G34" s="389" t="n">
        <f aca="false">D34+E34-F34</f>
        <v>0</v>
      </c>
    </row>
    <row r="35" customFormat="false" ht="12.75" hidden="false" customHeight="false" outlineLevel="0" collapsed="false">
      <c r="A35" s="385" t="n">
        <v>7</v>
      </c>
      <c r="B35" s="392" t="s">
        <v>392</v>
      </c>
      <c r="C35" s="387" t="s">
        <v>383</v>
      </c>
      <c r="D35" s="388"/>
      <c r="E35" s="388" t="n">
        <v>2862</v>
      </c>
      <c r="F35" s="388"/>
      <c r="G35" s="389" t="n">
        <f aca="false">D35+E35-F35</f>
        <v>2862</v>
      </c>
    </row>
    <row r="36" customFormat="false" ht="12.75" hidden="false" customHeight="false" outlineLevel="0" collapsed="false">
      <c r="A36" s="385" t="n">
        <v>8</v>
      </c>
      <c r="B36" s="175"/>
      <c r="C36" s="387" t="s">
        <v>383</v>
      </c>
      <c r="D36" s="388"/>
      <c r="E36" s="388"/>
      <c r="F36" s="388"/>
      <c r="G36" s="389" t="n">
        <f aca="false">D36+E36-F36</f>
        <v>0</v>
      </c>
    </row>
    <row r="37" customFormat="false" ht="13.5" hidden="false" customHeight="false" outlineLevel="0" collapsed="false">
      <c r="A37" s="393" t="n">
        <v>9</v>
      </c>
      <c r="B37" s="178"/>
      <c r="C37" s="394" t="s">
        <v>383</v>
      </c>
      <c r="D37" s="395"/>
      <c r="E37" s="395"/>
      <c r="F37" s="395"/>
      <c r="G37" s="396" t="n">
        <f aca="false">D37+E37-F37</f>
        <v>0</v>
      </c>
    </row>
    <row r="38" customFormat="false" ht="13.5" hidden="false" customHeight="false" outlineLevel="0" collapsed="false">
      <c r="A38" s="397"/>
      <c r="B38" s="398" t="s">
        <v>389</v>
      </c>
      <c r="C38" s="213" t="s">
        <v>383</v>
      </c>
      <c r="D38" s="399" t="n">
        <f aca="false">SUM(D29:D37)</f>
        <v>2762024</v>
      </c>
      <c r="E38" s="399" t="n">
        <f aca="false">SUM(E29:E37)</f>
        <v>605025</v>
      </c>
      <c r="F38" s="399" t="n">
        <f aca="false">SUM(F29:F37)</f>
        <v>0</v>
      </c>
      <c r="G38" s="400" t="n">
        <f aca="false">SUM(G29:G37)</f>
        <v>3367049</v>
      </c>
      <c r="H38" s="401"/>
      <c r="I38" s="206"/>
      <c r="J38" s="206"/>
    </row>
    <row r="39" customFormat="false" ht="12.75" hidden="false" customHeight="false" outlineLevel="0" collapsed="false">
      <c r="G39" s="401"/>
    </row>
    <row r="40" customFormat="false" ht="15.75" hidden="false" customHeight="false" outlineLevel="0" collapsed="false">
      <c r="B40" s="378" t="s">
        <v>393</v>
      </c>
      <c r="C40" s="378"/>
      <c r="D40" s="378"/>
      <c r="E40" s="378"/>
      <c r="F40" s="378"/>
      <c r="G40" s="378"/>
    </row>
    <row r="41" customFormat="false" ht="13.5" hidden="false" customHeight="false" outlineLevel="0" collapsed="false">
      <c r="G41" s="164"/>
    </row>
    <row r="42" customFormat="false" ht="12.75" hidden="false" customHeight="false" outlineLevel="0" collapsed="false">
      <c r="A42" s="141" t="s">
        <v>28</v>
      </c>
      <c r="B42" s="379" t="s">
        <v>236</v>
      </c>
      <c r="C42" s="380" t="s">
        <v>379</v>
      </c>
      <c r="D42" s="381" t="s">
        <v>380</v>
      </c>
      <c r="E42" s="380" t="s">
        <v>381</v>
      </c>
      <c r="F42" s="380" t="s">
        <v>382</v>
      </c>
      <c r="G42" s="382" t="s">
        <v>380</v>
      </c>
    </row>
    <row r="43" customFormat="false" ht="12.75" hidden="false" customHeight="false" outlineLevel="0" collapsed="false">
      <c r="A43" s="141"/>
      <c r="B43" s="379"/>
      <c r="C43" s="380"/>
      <c r="D43" s="383" t="n">
        <v>40909</v>
      </c>
      <c r="E43" s="380"/>
      <c r="F43" s="380"/>
      <c r="G43" s="384" t="n">
        <v>41274</v>
      </c>
    </row>
    <row r="44" customFormat="false" ht="12.75" hidden="false" customHeight="false" outlineLevel="0" collapsed="false">
      <c r="A44" s="385" t="n">
        <v>1</v>
      </c>
      <c r="B44" s="386" t="s">
        <v>64</v>
      </c>
      <c r="C44" s="387" t="s">
        <v>383</v>
      </c>
      <c r="D44" s="388" t="n">
        <f aca="false">D14-D29</f>
        <v>0</v>
      </c>
      <c r="E44" s="388" t="n">
        <f aca="false">E14-E29</f>
        <v>0</v>
      </c>
      <c r="F44" s="388" t="n">
        <f aca="false">F14-F29</f>
        <v>0</v>
      </c>
      <c r="G44" s="389" t="n">
        <f aca="false">D44+E44-F44</f>
        <v>0</v>
      </c>
    </row>
    <row r="45" customFormat="false" ht="12.75" hidden="false" customHeight="false" outlineLevel="0" collapsed="false">
      <c r="A45" s="385" t="n">
        <v>2</v>
      </c>
      <c r="B45" s="392" t="s">
        <v>384</v>
      </c>
      <c r="C45" s="387" t="s">
        <v>383</v>
      </c>
      <c r="D45" s="388" t="n">
        <f aca="false">D15-D30</f>
        <v>0</v>
      </c>
      <c r="E45" s="388" t="n">
        <f aca="false">E15-E30</f>
        <v>0</v>
      </c>
      <c r="F45" s="388" t="n">
        <f aca="false">F15-F30</f>
        <v>0</v>
      </c>
      <c r="G45" s="389" t="n">
        <f aca="false">D45+E45-F45</f>
        <v>0</v>
      </c>
      <c r="M45" s="207"/>
      <c r="N45" s="207"/>
    </row>
    <row r="46" customFormat="false" ht="12.75" hidden="false" customHeight="false" outlineLevel="0" collapsed="false">
      <c r="A46" s="385" t="n">
        <v>3</v>
      </c>
      <c r="B46" s="392" t="s">
        <v>391</v>
      </c>
      <c r="C46" s="387" t="s">
        <v>383</v>
      </c>
      <c r="D46" s="388" t="n">
        <f aca="false">D16-D31</f>
        <v>2774126</v>
      </c>
      <c r="E46" s="388" t="n">
        <f aca="false">E16-E31</f>
        <v>-382361</v>
      </c>
      <c r="F46" s="388" t="n">
        <f aca="false">F16-F31</f>
        <v>0</v>
      </c>
      <c r="G46" s="389" t="n">
        <f aca="false">D46+E46-F46</f>
        <v>2391765</v>
      </c>
      <c r="M46" s="207"/>
      <c r="N46" s="207"/>
    </row>
    <row r="47" customFormat="false" ht="12.75" hidden="false" customHeight="false" outlineLevel="0" collapsed="false">
      <c r="A47" s="385" t="n">
        <v>4</v>
      </c>
      <c r="B47" s="392" t="s">
        <v>321</v>
      </c>
      <c r="C47" s="387" t="s">
        <v>383</v>
      </c>
      <c r="D47" s="388" t="n">
        <f aca="false">D17-D32</f>
        <v>977454</v>
      </c>
      <c r="E47" s="388" t="n">
        <f aca="false">E17-E32</f>
        <v>-200769</v>
      </c>
      <c r="F47" s="388" t="n">
        <f aca="false">F17-F32</f>
        <v>0</v>
      </c>
      <c r="G47" s="389" t="n">
        <f aca="false">D47+E47-F47</f>
        <v>776685</v>
      </c>
      <c r="M47" s="207"/>
      <c r="N47" s="207"/>
    </row>
    <row r="48" customFormat="false" ht="12.75" hidden="false" customHeight="false" outlineLevel="0" collapsed="false">
      <c r="A48" s="385" t="n">
        <v>5</v>
      </c>
      <c r="B48" s="392" t="s">
        <v>386</v>
      </c>
      <c r="C48" s="387" t="s">
        <v>383</v>
      </c>
      <c r="D48" s="388" t="n">
        <f aca="false">D18-D33</f>
        <v>98338</v>
      </c>
      <c r="E48" s="388" t="n">
        <f aca="false">E18-E33</f>
        <v>-19033</v>
      </c>
      <c r="F48" s="388" t="n">
        <f aca="false">F18-F33</f>
        <v>0</v>
      </c>
      <c r="G48" s="389" t="n">
        <f aca="false">D48+E48-F48</f>
        <v>79305</v>
      </c>
      <c r="M48" s="207"/>
      <c r="N48" s="207"/>
    </row>
    <row r="49" customFormat="false" ht="12.75" hidden="false" customHeight="false" outlineLevel="0" collapsed="false">
      <c r="A49" s="385" t="n">
        <v>1</v>
      </c>
      <c r="B49" s="392" t="s">
        <v>387</v>
      </c>
      <c r="C49" s="387" t="s">
        <v>383</v>
      </c>
      <c r="D49" s="388" t="n">
        <f aca="false">D19-D34</f>
        <v>0</v>
      </c>
      <c r="E49" s="388" t="n">
        <f aca="false">E19-E34</f>
        <v>0</v>
      </c>
      <c r="F49" s="388" t="n">
        <f aca="false">F19-F34</f>
        <v>0</v>
      </c>
      <c r="G49" s="389" t="n">
        <f aca="false">D49+E49-F49</f>
        <v>0</v>
      </c>
      <c r="M49" s="207"/>
      <c r="N49" s="207"/>
    </row>
    <row r="50" customFormat="false" ht="12.75" hidden="false" customHeight="false" outlineLevel="0" collapsed="false">
      <c r="A50" s="385" t="n">
        <v>2</v>
      </c>
      <c r="B50" s="392" t="s">
        <v>394</v>
      </c>
      <c r="C50" s="387" t="s">
        <v>383</v>
      </c>
      <c r="D50" s="388"/>
      <c r="E50" s="388" t="n">
        <f aca="false">E20-E35</f>
        <v>-2862</v>
      </c>
      <c r="F50" s="388"/>
      <c r="G50" s="389" t="n">
        <f aca="false">D50+E50-F50</f>
        <v>-2862</v>
      </c>
      <c r="M50" s="207"/>
      <c r="N50" s="207"/>
    </row>
    <row r="51" customFormat="false" ht="12.75" hidden="false" customHeight="false" outlineLevel="0" collapsed="false">
      <c r="A51" s="393" t="n">
        <v>3</v>
      </c>
      <c r="B51" s="178"/>
      <c r="C51" s="387" t="s">
        <v>383</v>
      </c>
      <c r="D51" s="388"/>
      <c r="E51" s="388" t="n">
        <f aca="false">E21-E36</f>
        <v>0</v>
      </c>
      <c r="F51" s="388"/>
      <c r="G51" s="389" t="n">
        <f aca="false">D51+E51-F51</f>
        <v>0</v>
      </c>
      <c r="M51" s="207"/>
      <c r="N51" s="207"/>
    </row>
    <row r="52" customFormat="false" ht="13.5" hidden="false" customHeight="false" outlineLevel="0" collapsed="false">
      <c r="A52" s="394" t="n">
        <v>4</v>
      </c>
      <c r="B52" s="178"/>
      <c r="C52" s="402" t="s">
        <v>383</v>
      </c>
      <c r="D52" s="395"/>
      <c r="E52" s="395" t="n">
        <f aca="false">E22-E37</f>
        <v>0</v>
      </c>
      <c r="F52" s="395"/>
      <c r="G52" s="396" t="n">
        <f aca="false">D52+E52-F52</f>
        <v>0</v>
      </c>
      <c r="M52" s="207"/>
      <c r="N52" s="207"/>
    </row>
    <row r="53" customFormat="false" ht="13.5" hidden="false" customHeight="false" outlineLevel="0" collapsed="false">
      <c r="A53" s="397"/>
      <c r="B53" s="403" t="s">
        <v>389</v>
      </c>
      <c r="C53" s="213" t="s">
        <v>383</v>
      </c>
      <c r="D53" s="399" t="n">
        <f aca="false">SUM(D44:D52)</f>
        <v>3849918</v>
      </c>
      <c r="E53" s="399" t="n">
        <f aca="false">SUM(E44:E52)</f>
        <v>-605025</v>
      </c>
      <c r="F53" s="399" t="n">
        <f aca="false">SUM(F44:F52)</f>
        <v>0</v>
      </c>
      <c r="G53" s="400" t="n">
        <f aca="false">SUM(G44:G52)</f>
        <v>3244893</v>
      </c>
      <c r="I53" s="401"/>
      <c r="J53" s="206"/>
      <c r="M53" s="404"/>
      <c r="N53" s="207"/>
    </row>
    <row r="54" s="207" customFormat="true" ht="12.75" hidden="false" customHeight="false" outlineLevel="0" collapsed="false">
      <c r="F54" s="391"/>
      <c r="G54" s="405"/>
      <c r="J54" s="391"/>
    </row>
    <row r="55" customFormat="false" ht="15.75" hidden="false" customHeight="false" outlineLevel="0" collapsed="false">
      <c r="D55" s="206"/>
      <c r="E55" s="406" t="s">
        <v>373</v>
      </c>
      <c r="F55" s="406"/>
      <c r="G55" s="406"/>
      <c r="I55" s="401"/>
      <c r="M55" s="207"/>
      <c r="N55" s="207"/>
    </row>
    <row r="56" customFormat="false" ht="15.75" hidden="false" customHeight="false" outlineLevel="0" collapsed="false">
      <c r="D56" s="206"/>
      <c r="E56" s="406" t="s">
        <v>395</v>
      </c>
      <c r="F56" s="406"/>
      <c r="G56" s="406"/>
      <c r="I56" s="206"/>
      <c r="M56" s="207"/>
      <c r="N56" s="207"/>
    </row>
    <row r="57" customFormat="false" ht="12.75" hidden="false" customHeight="false" outlineLevel="0" collapsed="false">
      <c r="G57" s="0" t="n">
        <v>11</v>
      </c>
      <c r="M57" s="207"/>
      <c r="N57" s="207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20">
    <mergeCell ref="B10:G10"/>
    <mergeCell ref="A12:A13"/>
    <mergeCell ref="B12:B13"/>
    <mergeCell ref="C12:C13"/>
    <mergeCell ref="E12:E13"/>
    <mergeCell ref="F12:F13"/>
    <mergeCell ref="B25:G25"/>
    <mergeCell ref="A27:A28"/>
    <mergeCell ref="B27:B28"/>
    <mergeCell ref="C27:C28"/>
    <mergeCell ref="E27:E28"/>
    <mergeCell ref="F27:F28"/>
    <mergeCell ref="B40:G40"/>
    <mergeCell ref="A42:A43"/>
    <mergeCell ref="B42:B43"/>
    <mergeCell ref="C42:C43"/>
    <mergeCell ref="E42:E43"/>
    <mergeCell ref="F42:F43"/>
    <mergeCell ref="E55:G55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7"/>
    <col collapsed="false" customWidth="true" hidden="false" outlineLevel="0" max="5" min="5" style="0" width="14.14"/>
    <col collapsed="false" customWidth="true" hidden="false" outlineLevel="0" max="7" min="7" style="0" width="15.28"/>
    <col collapsed="false" customWidth="true" hidden="false" outlineLevel="0" max="8" min="8" style="0" width="18.28"/>
  </cols>
  <sheetData>
    <row r="7" customFormat="false" ht="12.75" hidden="false" customHeight="false" outlineLevel="0" collapsed="false">
      <c r="A7" s="407" t="s">
        <v>396</v>
      </c>
      <c r="B7" s="407"/>
      <c r="C7" s="407"/>
      <c r="D7" s="408"/>
      <c r="E7" s="408"/>
      <c r="F7" s="408"/>
      <c r="G7" s="408"/>
      <c r="H7" s="408"/>
    </row>
    <row r="8" customFormat="false" ht="12.75" hidden="false" customHeight="false" outlineLevel="0" collapsed="false">
      <c r="A8" s="407"/>
      <c r="B8" s="407"/>
      <c r="C8" s="407"/>
      <c r="D8" s="408"/>
      <c r="E8" s="408"/>
      <c r="F8" s="408"/>
      <c r="G8" s="408"/>
      <c r="H8" s="409"/>
    </row>
    <row r="9" customFormat="false" ht="13.5" hidden="false" customHeight="false" outlineLevel="0" collapsed="false">
      <c r="A9" s="410" t="s">
        <v>397</v>
      </c>
      <c r="B9" s="410"/>
      <c r="C9" s="410"/>
      <c r="D9" s="410"/>
      <c r="E9" s="410"/>
      <c r="F9" s="410"/>
      <c r="G9" s="410"/>
      <c r="H9" s="410"/>
    </row>
    <row r="10" customFormat="false" ht="12.75" hidden="false" customHeight="true" outlineLevel="0" collapsed="false">
      <c r="A10" s="411" t="s">
        <v>398</v>
      </c>
      <c r="B10" s="412" t="s">
        <v>399</v>
      </c>
      <c r="C10" s="412" t="s">
        <v>400</v>
      </c>
      <c r="D10" s="413" t="s">
        <v>401</v>
      </c>
      <c r="E10" s="414" t="s">
        <v>402</v>
      </c>
      <c r="F10" s="412" t="s">
        <v>403</v>
      </c>
      <c r="G10" s="412" t="s">
        <v>404</v>
      </c>
      <c r="H10" s="415" t="s">
        <v>405</v>
      </c>
    </row>
    <row r="11" customFormat="false" ht="12.75" hidden="false" customHeight="false" outlineLevel="0" collapsed="false">
      <c r="A11" s="411"/>
      <c r="B11" s="412"/>
      <c r="C11" s="412"/>
      <c r="D11" s="413"/>
      <c r="E11" s="414"/>
      <c r="F11" s="412"/>
      <c r="G11" s="412"/>
      <c r="H11" s="415"/>
    </row>
    <row r="12" customFormat="false" ht="12.75" hidden="false" customHeight="false" outlineLevel="0" collapsed="false">
      <c r="A12" s="411"/>
      <c r="B12" s="412"/>
      <c r="C12" s="412"/>
      <c r="D12" s="413"/>
      <c r="E12" s="414"/>
      <c r="F12" s="412"/>
      <c r="G12" s="412"/>
      <c r="H12" s="415"/>
      <c r="J12" s="416"/>
    </row>
    <row r="13" customFormat="false" ht="19.5" hidden="false" customHeight="true" outlineLevel="0" collapsed="false">
      <c r="A13" s="417" t="s">
        <v>34</v>
      </c>
      <c r="B13" s="418" t="s">
        <v>406</v>
      </c>
      <c r="C13" s="419" t="s">
        <v>407</v>
      </c>
      <c r="D13" s="420" t="n">
        <f aca="false">D14+D15+D16+D17+D18</f>
        <v>17524466.88</v>
      </c>
      <c r="E13" s="420" t="n">
        <f aca="false">E14+E15+E16+E17+E18</f>
        <v>164981</v>
      </c>
      <c r="F13" s="420" t="n">
        <f aca="false">F14+F15+F16+F17+F18</f>
        <v>60500</v>
      </c>
      <c r="G13" s="420" t="n">
        <f aca="false">G14+G15+G16+G17+G18</f>
        <v>3826028</v>
      </c>
      <c r="H13" s="421" t="n">
        <f aca="false">H14+H15+H16+H17+H18</f>
        <v>1380192.12</v>
      </c>
    </row>
    <row r="14" customFormat="false" ht="12.75" hidden="false" customHeight="false" outlineLevel="0" collapsed="false">
      <c r="A14" s="171" t="s">
        <v>408</v>
      </c>
      <c r="B14" s="175" t="s">
        <v>409</v>
      </c>
      <c r="C14" s="175"/>
      <c r="D14" s="422"/>
      <c r="E14" s="422"/>
      <c r="F14" s="422"/>
      <c r="G14" s="422"/>
      <c r="H14" s="423"/>
    </row>
    <row r="15" customFormat="false" ht="12.75" hidden="false" customHeight="false" outlineLevel="0" collapsed="false">
      <c r="A15" s="171" t="s">
        <v>410</v>
      </c>
      <c r="B15" s="175" t="s">
        <v>411</v>
      </c>
      <c r="C15" s="175"/>
      <c r="D15" s="422" t="n">
        <v>438133.5</v>
      </c>
      <c r="E15" s="422"/>
      <c r="F15" s="422"/>
      <c r="G15" s="422"/>
      <c r="H15" s="423"/>
    </row>
    <row r="16" customFormat="false" ht="12.75" hidden="false" customHeight="false" outlineLevel="0" collapsed="false">
      <c r="A16" s="171" t="s">
        <v>412</v>
      </c>
      <c r="B16" s="175" t="s">
        <v>413</v>
      </c>
      <c r="C16" s="175"/>
      <c r="D16" s="422" t="n">
        <v>16998709.64</v>
      </c>
      <c r="E16" s="422" t="n">
        <v>164981</v>
      </c>
      <c r="F16" s="422" t="n">
        <v>60500</v>
      </c>
      <c r="G16" s="422" t="n">
        <v>3826028</v>
      </c>
      <c r="H16" s="423" t="n">
        <v>1380192.12</v>
      </c>
    </row>
    <row r="17" customFormat="false" ht="12.75" hidden="false" customHeight="false" outlineLevel="0" collapsed="false">
      <c r="A17" s="171" t="s">
        <v>414</v>
      </c>
      <c r="B17" s="175" t="s">
        <v>388</v>
      </c>
      <c r="C17" s="175"/>
      <c r="D17" s="176" t="n">
        <v>87623.74</v>
      </c>
      <c r="E17" s="176"/>
      <c r="F17" s="176"/>
      <c r="G17" s="422"/>
      <c r="H17" s="177"/>
    </row>
    <row r="18" customFormat="false" ht="12.75" hidden="false" customHeight="false" outlineLevel="0" collapsed="false">
      <c r="A18" s="171"/>
      <c r="B18" s="175"/>
      <c r="C18" s="175"/>
      <c r="D18" s="176"/>
      <c r="E18" s="176"/>
      <c r="F18" s="176"/>
      <c r="G18" s="176"/>
      <c r="H18" s="177"/>
    </row>
    <row r="19" customFormat="false" ht="12.75" hidden="false" customHeight="false" outlineLevel="0" collapsed="false">
      <c r="A19" s="417" t="s">
        <v>415</v>
      </c>
      <c r="B19" s="418" t="s">
        <v>416</v>
      </c>
      <c r="C19" s="418"/>
      <c r="D19" s="420" t="n">
        <f aca="false">D20+D21+D22+D23</f>
        <v>3861730.905</v>
      </c>
      <c r="E19" s="420"/>
      <c r="F19" s="420"/>
      <c r="G19" s="420" t="n">
        <f aca="false">D19*0.2</f>
        <v>772346.181</v>
      </c>
      <c r="H19" s="421"/>
    </row>
    <row r="20" customFormat="false" ht="12.75" hidden="false" customHeight="false" outlineLevel="0" collapsed="false">
      <c r="A20" s="171" t="s">
        <v>408</v>
      </c>
      <c r="B20" s="175" t="s">
        <v>409</v>
      </c>
      <c r="C20" s="175"/>
      <c r="D20" s="176" t="n">
        <v>0</v>
      </c>
      <c r="E20" s="176"/>
      <c r="F20" s="176"/>
      <c r="G20" s="176" t="n">
        <f aca="false">D20*0.2</f>
        <v>0</v>
      </c>
      <c r="H20" s="177"/>
    </row>
    <row r="21" customFormat="false" ht="12.75" hidden="false" customHeight="false" outlineLevel="0" collapsed="false">
      <c r="A21" s="171" t="s">
        <v>410</v>
      </c>
      <c r="B21" s="175" t="s">
        <v>411</v>
      </c>
      <c r="C21" s="175"/>
      <c r="D21" s="176" t="n">
        <v>64165.67</v>
      </c>
      <c r="E21" s="176"/>
      <c r="F21" s="176"/>
      <c r="G21" s="176" t="n">
        <f aca="false">D21*0.2</f>
        <v>12833.134</v>
      </c>
      <c r="H21" s="177"/>
    </row>
    <row r="22" customFormat="false" ht="12.75" hidden="false" customHeight="false" outlineLevel="0" collapsed="false">
      <c r="A22" s="171" t="s">
        <v>412</v>
      </c>
      <c r="B22" s="175" t="s">
        <v>413</v>
      </c>
      <c r="C22" s="175"/>
      <c r="D22" s="176" t="n">
        <v>3225234.64</v>
      </c>
      <c r="E22" s="176"/>
      <c r="F22" s="176"/>
      <c r="G22" s="176" t="n">
        <f aca="false">D22*0.2</f>
        <v>645046.928</v>
      </c>
      <c r="H22" s="177"/>
    </row>
    <row r="23" customFormat="false" ht="12.75" hidden="false" customHeight="false" outlineLevel="0" collapsed="false">
      <c r="A23" s="171" t="s">
        <v>414</v>
      </c>
      <c r="B23" s="175" t="s">
        <v>388</v>
      </c>
      <c r="C23" s="175"/>
      <c r="D23" s="176" t="n">
        <v>572330.595</v>
      </c>
      <c r="E23" s="176"/>
      <c r="F23" s="176"/>
      <c r="G23" s="176" t="n">
        <f aca="false">D23*0.2</f>
        <v>114466.119</v>
      </c>
      <c r="H23" s="177"/>
    </row>
    <row r="24" customFormat="false" ht="12.75" hidden="false" customHeight="false" outlineLevel="0" collapsed="false">
      <c r="A24" s="417" t="s">
        <v>98</v>
      </c>
      <c r="B24" s="418" t="s">
        <v>417</v>
      </c>
      <c r="C24" s="418"/>
      <c r="D24" s="420" t="n">
        <f aca="false">D25+D26+D27+D28</f>
        <v>2273616.145</v>
      </c>
      <c r="E24" s="420"/>
      <c r="F24" s="420"/>
      <c r="G24" s="420"/>
      <c r="H24" s="421"/>
    </row>
    <row r="25" customFormat="false" ht="12.75" hidden="false" customHeight="false" outlineLevel="0" collapsed="false">
      <c r="A25" s="171"/>
      <c r="B25" s="175" t="s">
        <v>409</v>
      </c>
      <c r="C25" s="175"/>
      <c r="D25" s="176"/>
      <c r="E25" s="176"/>
      <c r="F25" s="176"/>
      <c r="G25" s="176"/>
      <c r="H25" s="177"/>
    </row>
    <row r="26" customFormat="false" ht="12.75" hidden="false" customHeight="false" outlineLevel="0" collapsed="false">
      <c r="A26" s="171"/>
      <c r="B26" s="175" t="s">
        <v>411</v>
      </c>
      <c r="C26" s="175"/>
      <c r="D26" s="176"/>
      <c r="E26" s="176"/>
      <c r="F26" s="176"/>
      <c r="G26" s="176"/>
      <c r="H26" s="177"/>
    </row>
    <row r="27" customFormat="false" ht="12.75" hidden="false" customHeight="false" outlineLevel="0" collapsed="false">
      <c r="A27" s="171"/>
      <c r="B27" s="175" t="s">
        <v>413</v>
      </c>
      <c r="C27" s="175"/>
      <c r="D27" s="176"/>
      <c r="E27" s="176"/>
      <c r="F27" s="176"/>
      <c r="G27" s="176"/>
      <c r="H27" s="177"/>
    </row>
    <row r="28" customFormat="false" ht="12.75" hidden="false" customHeight="false" outlineLevel="0" collapsed="false">
      <c r="A28" s="171"/>
      <c r="B28" s="175" t="s">
        <v>388</v>
      </c>
      <c r="C28" s="175"/>
      <c r="D28" s="176" t="n">
        <v>2273616.145</v>
      </c>
      <c r="E28" s="176"/>
      <c r="F28" s="176"/>
      <c r="G28" s="176"/>
      <c r="H28" s="177"/>
    </row>
    <row r="29" customFormat="false" ht="13.5" hidden="false" customHeight="false" outlineLevel="0" collapsed="false">
      <c r="A29" s="171"/>
      <c r="B29" s="175"/>
      <c r="C29" s="175"/>
      <c r="D29" s="176"/>
      <c r="E29" s="176"/>
      <c r="F29" s="176"/>
      <c r="G29" s="176"/>
      <c r="H29" s="177"/>
    </row>
    <row r="30" customFormat="false" ht="13.5" hidden="false" customHeight="false" outlineLevel="0" collapsed="false">
      <c r="A30" s="424"/>
      <c r="B30" s="425" t="s">
        <v>418</v>
      </c>
      <c r="C30" s="425"/>
      <c r="D30" s="426" t="n">
        <f aca="false">D13+D19+D24</f>
        <v>23659813.93</v>
      </c>
      <c r="E30" s="426" t="n">
        <f aca="false">E13+E19+E24</f>
        <v>164981</v>
      </c>
      <c r="F30" s="426" t="n">
        <f aca="false">F13+F19+F24</f>
        <v>60500</v>
      </c>
      <c r="G30" s="426" t="n">
        <f aca="false">G13+G19+G24</f>
        <v>4598374.181</v>
      </c>
      <c r="H30" s="427" t="n">
        <f aca="false">H13+H19+H24</f>
        <v>1380192.12</v>
      </c>
    </row>
    <row r="32" customFormat="false" ht="12.75" hidden="false" customHeight="false" outlineLevel="0" collapsed="false">
      <c r="B32" s="1"/>
    </row>
    <row r="38" customFormat="false" ht="12.75" hidden="false" customHeight="false" outlineLevel="0" collapsed="false">
      <c r="I38" s="0" t="n">
        <v>12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10">
    <mergeCell ref="A7:C8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2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8" min="8" style="0" width="10.56"/>
    <col collapsed="false" customWidth="true" hidden="false" outlineLevel="0" max="10" min="10" style="0" width="10.85"/>
  </cols>
  <sheetData>
    <row r="8" customFormat="false" ht="12.75" hidden="false" customHeight="false" outlineLevel="0" collapsed="false">
      <c r="A8" s="1"/>
      <c r="B8" s="377" t="s">
        <v>419</v>
      </c>
      <c r="C8" s="428"/>
      <c r="D8" s="428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377" t="s">
        <v>420</v>
      </c>
      <c r="C9" s="428"/>
      <c r="D9" s="428"/>
      <c r="E9" s="1"/>
      <c r="F9" s="1"/>
      <c r="G9" s="1"/>
      <c r="H9" s="1"/>
      <c r="I9" s="1"/>
      <c r="J9" s="429"/>
    </row>
    <row r="10" customFormat="false" ht="12.75" hidden="false" customHeight="false" outlineLevel="0" collapsed="false">
      <c r="A10" s="1"/>
      <c r="B10" s="408"/>
      <c r="C10" s="1"/>
      <c r="D10" s="1"/>
      <c r="E10" s="1"/>
      <c r="F10" s="1"/>
      <c r="G10" s="1"/>
      <c r="H10" s="1"/>
      <c r="I10" s="408" t="s">
        <v>421</v>
      </c>
      <c r="J10" s="1"/>
    </row>
    <row r="11" customFormat="false" ht="12.75" hidden="false" customHeight="false" outlineLevel="0" collapsed="false">
      <c r="A11" s="1"/>
      <c r="B11" s="408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430"/>
      <c r="J12" s="431" t="s">
        <v>422</v>
      </c>
    </row>
    <row r="13" customFormat="false" ht="12.75" hidden="false" customHeight="true" outlineLevel="0" collapsed="false">
      <c r="A13" s="432" t="s">
        <v>423</v>
      </c>
      <c r="B13" s="432"/>
      <c r="C13" s="432"/>
      <c r="D13" s="432"/>
      <c r="E13" s="432"/>
      <c r="F13" s="432"/>
      <c r="G13" s="432"/>
      <c r="H13" s="432"/>
      <c r="I13" s="432"/>
      <c r="J13" s="432"/>
    </row>
    <row r="14" customFormat="false" ht="22.5" hidden="false" customHeight="true" outlineLevel="0" collapsed="false">
      <c r="A14" s="433"/>
      <c r="B14" s="434" t="s">
        <v>424</v>
      </c>
      <c r="C14" s="434"/>
      <c r="D14" s="434"/>
      <c r="E14" s="434"/>
      <c r="F14" s="434"/>
      <c r="G14" s="434" t="s">
        <v>425</v>
      </c>
      <c r="H14" s="434" t="s">
        <v>426</v>
      </c>
      <c r="I14" s="435" t="s">
        <v>427</v>
      </c>
      <c r="J14" s="436" t="s">
        <v>428</v>
      </c>
    </row>
    <row r="15" customFormat="false" ht="12.75" hidden="false" customHeight="true" outlineLevel="0" collapsed="false">
      <c r="A15" s="437" t="n">
        <v>1</v>
      </c>
      <c r="B15" s="438" t="s">
        <v>429</v>
      </c>
      <c r="C15" s="438"/>
      <c r="D15" s="438"/>
      <c r="E15" s="438"/>
      <c r="F15" s="438"/>
      <c r="G15" s="439" t="n">
        <v>70</v>
      </c>
      <c r="H15" s="439" t="n">
        <v>11100</v>
      </c>
      <c r="I15" s="440" t="n">
        <f aca="false">I16+I17+I18</f>
        <v>31274</v>
      </c>
      <c r="J15" s="441" t="n">
        <f aca="false">J16+J17+J18</f>
        <v>34448</v>
      </c>
    </row>
    <row r="16" customFormat="false" ht="25.5" hidden="false" customHeight="true" outlineLevel="0" collapsed="false">
      <c r="A16" s="442" t="s">
        <v>430</v>
      </c>
      <c r="B16" s="443" t="s">
        <v>431</v>
      </c>
      <c r="C16" s="443"/>
      <c r="D16" s="443"/>
      <c r="E16" s="443"/>
      <c r="F16" s="443"/>
      <c r="G16" s="443" t="s">
        <v>432</v>
      </c>
      <c r="H16" s="443" t="n">
        <v>11101</v>
      </c>
      <c r="I16" s="444" t="n">
        <v>28649</v>
      </c>
      <c r="J16" s="445" t="n">
        <v>33518</v>
      </c>
    </row>
    <row r="17" customFormat="false" ht="12.75" hidden="false" customHeight="true" outlineLevel="0" collapsed="false">
      <c r="A17" s="446" t="s">
        <v>433</v>
      </c>
      <c r="B17" s="443" t="s">
        <v>434</v>
      </c>
      <c r="C17" s="443"/>
      <c r="D17" s="443"/>
      <c r="E17" s="443"/>
      <c r="F17" s="443"/>
      <c r="G17" s="443" t="n">
        <v>704</v>
      </c>
      <c r="H17" s="443" t="n">
        <v>11102</v>
      </c>
      <c r="I17" s="444" t="n">
        <v>0</v>
      </c>
      <c r="J17" s="445" t="n">
        <v>0</v>
      </c>
    </row>
    <row r="18" customFormat="false" ht="12.75" hidden="false" customHeight="true" outlineLevel="0" collapsed="false">
      <c r="A18" s="446" t="s">
        <v>435</v>
      </c>
      <c r="B18" s="443" t="s">
        <v>436</v>
      </c>
      <c r="C18" s="443"/>
      <c r="D18" s="443"/>
      <c r="E18" s="443"/>
      <c r="F18" s="443"/>
      <c r="G18" s="447" t="n">
        <v>705</v>
      </c>
      <c r="H18" s="443" t="n">
        <v>11103</v>
      </c>
      <c r="I18" s="444" t="n">
        <v>2625</v>
      </c>
      <c r="J18" s="445" t="n">
        <v>930</v>
      </c>
    </row>
    <row r="19" customFormat="false" ht="12.75" hidden="false" customHeight="true" outlineLevel="0" collapsed="false">
      <c r="A19" s="448" t="n">
        <v>2</v>
      </c>
      <c r="B19" s="449" t="s">
        <v>437</v>
      </c>
      <c r="C19" s="449"/>
      <c r="D19" s="449"/>
      <c r="E19" s="449"/>
      <c r="F19" s="449"/>
      <c r="G19" s="449" t="n">
        <v>708</v>
      </c>
      <c r="H19" s="450" t="n">
        <v>11104</v>
      </c>
      <c r="I19" s="451" t="n">
        <f aca="false">I20+I21+I22</f>
        <v>0</v>
      </c>
      <c r="J19" s="452" t="n">
        <f aca="false">J20+J21+J22</f>
        <v>0</v>
      </c>
    </row>
    <row r="20" customFormat="false" ht="12.75" hidden="false" customHeight="true" outlineLevel="0" collapsed="false">
      <c r="A20" s="453" t="s">
        <v>430</v>
      </c>
      <c r="B20" s="443" t="s">
        <v>438</v>
      </c>
      <c r="C20" s="443"/>
      <c r="D20" s="443"/>
      <c r="E20" s="443"/>
      <c r="F20" s="443"/>
      <c r="G20" s="443" t="n">
        <v>7081</v>
      </c>
      <c r="H20" s="454" t="n">
        <v>111041</v>
      </c>
      <c r="I20" s="455" t="n">
        <v>0</v>
      </c>
      <c r="J20" s="456" t="n">
        <v>0</v>
      </c>
    </row>
    <row r="21" customFormat="false" ht="12.75" hidden="false" customHeight="true" outlineLevel="0" collapsed="false">
      <c r="A21" s="453" t="s">
        <v>439</v>
      </c>
      <c r="B21" s="443" t="s">
        <v>440</v>
      </c>
      <c r="C21" s="443"/>
      <c r="D21" s="443"/>
      <c r="E21" s="443"/>
      <c r="F21" s="443"/>
      <c r="G21" s="443" t="n">
        <v>7082</v>
      </c>
      <c r="H21" s="454" t="n">
        <v>111042</v>
      </c>
      <c r="I21" s="455" t="n">
        <v>0</v>
      </c>
      <c r="J21" s="456" t="n">
        <v>0</v>
      </c>
    </row>
    <row r="22" customFormat="false" ht="12.75" hidden="false" customHeight="true" outlineLevel="0" collapsed="false">
      <c r="A22" s="453" t="s">
        <v>441</v>
      </c>
      <c r="B22" s="443" t="s">
        <v>442</v>
      </c>
      <c r="C22" s="443"/>
      <c r="D22" s="443"/>
      <c r="E22" s="443"/>
      <c r="F22" s="443"/>
      <c r="G22" s="443" t="n">
        <v>7083</v>
      </c>
      <c r="H22" s="454" t="n">
        <v>111043</v>
      </c>
      <c r="I22" s="455" t="n">
        <v>0</v>
      </c>
      <c r="J22" s="456" t="n">
        <v>0</v>
      </c>
    </row>
    <row r="23" customFormat="false" ht="12.75" hidden="false" customHeight="true" outlineLevel="0" collapsed="false">
      <c r="A23" s="457" t="n">
        <v>3</v>
      </c>
      <c r="B23" s="449" t="s">
        <v>443</v>
      </c>
      <c r="C23" s="449"/>
      <c r="D23" s="449"/>
      <c r="E23" s="449"/>
      <c r="F23" s="449"/>
      <c r="G23" s="449" t="n">
        <v>71</v>
      </c>
      <c r="H23" s="450" t="n">
        <v>11201</v>
      </c>
      <c r="I23" s="451" t="n">
        <f aca="false">I24+I25</f>
        <v>1805</v>
      </c>
      <c r="J23" s="452" t="n">
        <f aca="false">J24+J25</f>
        <v>3419</v>
      </c>
    </row>
    <row r="24" customFormat="false" ht="12.75" hidden="false" customHeight="true" outlineLevel="0" collapsed="false">
      <c r="A24" s="458"/>
      <c r="B24" s="459" t="s">
        <v>444</v>
      </c>
      <c r="C24" s="459"/>
      <c r="D24" s="459"/>
      <c r="E24" s="459"/>
      <c r="F24" s="459"/>
      <c r="G24" s="459"/>
      <c r="H24" s="443" t="n">
        <v>112011</v>
      </c>
      <c r="I24" s="455" t="n">
        <v>1805</v>
      </c>
      <c r="J24" s="456" t="n">
        <v>3419</v>
      </c>
    </row>
    <row r="25" customFormat="false" ht="12.75" hidden="false" customHeight="true" outlineLevel="0" collapsed="false">
      <c r="A25" s="458"/>
      <c r="B25" s="459" t="s">
        <v>445</v>
      </c>
      <c r="C25" s="459"/>
      <c r="D25" s="459"/>
      <c r="E25" s="459"/>
      <c r="F25" s="459"/>
      <c r="G25" s="459"/>
      <c r="H25" s="443" t="n">
        <v>112012</v>
      </c>
      <c r="I25" s="455" t="n">
        <v>0</v>
      </c>
      <c r="J25" s="456" t="n">
        <v>0</v>
      </c>
    </row>
    <row r="26" customFormat="false" ht="12.75" hidden="false" customHeight="true" outlineLevel="0" collapsed="false">
      <c r="A26" s="433" t="n">
        <v>4</v>
      </c>
      <c r="B26" s="460" t="s">
        <v>446</v>
      </c>
      <c r="C26" s="460"/>
      <c r="D26" s="460"/>
      <c r="E26" s="460"/>
      <c r="F26" s="460"/>
      <c r="G26" s="461" t="n">
        <v>72</v>
      </c>
      <c r="H26" s="462" t="n">
        <v>11300</v>
      </c>
      <c r="I26" s="455" t="n">
        <v>0</v>
      </c>
      <c r="J26" s="456" t="n">
        <v>0</v>
      </c>
    </row>
    <row r="27" customFormat="false" ht="12.75" hidden="false" customHeight="true" outlineLevel="0" collapsed="false">
      <c r="A27" s="446"/>
      <c r="B27" s="447" t="s">
        <v>447</v>
      </c>
      <c r="C27" s="447"/>
      <c r="D27" s="447"/>
      <c r="E27" s="447"/>
      <c r="F27" s="447"/>
      <c r="G27" s="199"/>
      <c r="H27" s="463" t="n">
        <v>11301</v>
      </c>
      <c r="I27" s="455" t="n">
        <v>0</v>
      </c>
      <c r="J27" s="456" t="n">
        <v>0</v>
      </c>
    </row>
    <row r="28" customFormat="false" ht="12.75" hidden="false" customHeight="true" outlineLevel="0" collapsed="false">
      <c r="A28" s="464" t="n">
        <v>5</v>
      </c>
      <c r="B28" s="460" t="s">
        <v>448</v>
      </c>
      <c r="C28" s="460"/>
      <c r="D28" s="460"/>
      <c r="E28" s="460"/>
      <c r="F28" s="460"/>
      <c r="G28" s="465" t="n">
        <v>73</v>
      </c>
      <c r="H28" s="465" t="n">
        <v>11400</v>
      </c>
      <c r="I28" s="455" t="n">
        <v>0</v>
      </c>
      <c r="J28" s="456" t="n">
        <v>0</v>
      </c>
    </row>
    <row r="29" customFormat="false" ht="12.75" hidden="false" customHeight="true" outlineLevel="0" collapsed="false">
      <c r="A29" s="466" t="n">
        <v>6</v>
      </c>
      <c r="B29" s="460" t="s">
        <v>449</v>
      </c>
      <c r="C29" s="460"/>
      <c r="D29" s="460"/>
      <c r="E29" s="460"/>
      <c r="F29" s="460"/>
      <c r="G29" s="465" t="n">
        <v>75</v>
      </c>
      <c r="H29" s="467" t="n">
        <v>11500</v>
      </c>
      <c r="I29" s="455" t="n">
        <v>0</v>
      </c>
      <c r="J29" s="456" t="n">
        <v>0</v>
      </c>
    </row>
    <row r="30" customFormat="false" ht="12.75" hidden="false" customHeight="true" outlineLevel="0" collapsed="false">
      <c r="A30" s="464" t="n">
        <v>7</v>
      </c>
      <c r="B30" s="468" t="s">
        <v>450</v>
      </c>
      <c r="C30" s="468"/>
      <c r="D30" s="468"/>
      <c r="E30" s="468"/>
      <c r="F30" s="468"/>
      <c r="G30" s="468" t="n">
        <v>77</v>
      </c>
      <c r="H30" s="468" t="n">
        <v>11600</v>
      </c>
      <c r="I30" s="469" t="n">
        <v>0</v>
      </c>
      <c r="J30" s="470" t="n">
        <v>0</v>
      </c>
    </row>
    <row r="31" customFormat="false" ht="13.5" hidden="false" customHeight="true" outlineLevel="0" collapsed="false">
      <c r="A31" s="471" t="s">
        <v>451</v>
      </c>
      <c r="B31" s="472" t="s">
        <v>452</v>
      </c>
      <c r="C31" s="472"/>
      <c r="D31" s="472"/>
      <c r="E31" s="472"/>
      <c r="F31" s="472"/>
      <c r="G31" s="472"/>
      <c r="H31" s="472" t="n">
        <v>11800</v>
      </c>
      <c r="I31" s="473" t="n">
        <f aca="false">I15+I19+I23+I26+I28+I29+I30</f>
        <v>33079</v>
      </c>
      <c r="J31" s="474" t="n">
        <f aca="false">J15+J19+J23+J26+J28+J29+J30</f>
        <v>37867</v>
      </c>
    </row>
    <row r="32" customFormat="false" ht="12.75" hidden="false" customHeight="false" outlineLevel="0" collapsed="false">
      <c r="A32" s="475"/>
      <c r="B32" s="476"/>
      <c r="C32" s="476"/>
      <c r="D32" s="476"/>
      <c r="E32" s="476"/>
      <c r="F32" s="476"/>
      <c r="G32" s="476"/>
      <c r="H32" s="476"/>
      <c r="I32" s="477"/>
      <c r="J32" s="477"/>
    </row>
    <row r="33" customFormat="false" ht="12.75" hidden="false" customHeight="true" outlineLevel="0" collapsed="false">
      <c r="A33" s="475"/>
      <c r="B33" s="476"/>
      <c r="C33" s="478"/>
      <c r="D33" s="478"/>
      <c r="E33" s="478"/>
      <c r="F33" s="478"/>
      <c r="G33" s="478"/>
      <c r="H33" s="478"/>
      <c r="I33" s="478"/>
      <c r="J33" s="478"/>
    </row>
    <row r="34" customFormat="false" ht="12.75" hidden="false" customHeight="false" outlineLevel="0" collapsed="false">
      <c r="A34" s="475"/>
      <c r="B34" s="476"/>
      <c r="C34" s="476"/>
      <c r="D34" s="476"/>
      <c r="E34" s="476"/>
      <c r="F34" s="476"/>
      <c r="G34" s="476"/>
      <c r="H34" s="476"/>
      <c r="I34" s="477"/>
      <c r="J34" s="477"/>
    </row>
    <row r="35" customFormat="false" ht="18" hidden="false" customHeight="false" outlineLevel="0" collapsed="false">
      <c r="A35" s="475"/>
      <c r="B35" s="476"/>
      <c r="C35" s="476"/>
      <c r="D35" s="476"/>
      <c r="E35" s="476"/>
      <c r="F35" s="476"/>
      <c r="G35" s="476"/>
      <c r="H35" s="479" t="s">
        <v>453</v>
      </c>
      <c r="I35" s="477"/>
    </row>
    <row r="36" customFormat="false" ht="12.75" hidden="false" customHeight="false" outlineLevel="0" collapsed="false">
      <c r="A36" s="475"/>
      <c r="B36" s="476"/>
      <c r="C36" s="476"/>
      <c r="D36" s="476"/>
      <c r="E36" s="476"/>
      <c r="F36" s="476"/>
      <c r="G36" s="476"/>
      <c r="I36" s="477"/>
    </row>
    <row r="37" customFormat="false" ht="15.75" hidden="false" customHeight="false" outlineLevel="0" collapsed="false">
      <c r="A37" s="475"/>
      <c r="B37" s="476"/>
      <c r="C37" s="476"/>
      <c r="D37" s="476"/>
      <c r="E37" s="476"/>
      <c r="F37" s="476"/>
      <c r="G37" s="476"/>
      <c r="H37" s="480" t="s">
        <v>454</v>
      </c>
      <c r="I37" s="477"/>
    </row>
    <row r="38" customFormat="false" ht="12.75" hidden="false" customHeight="false" outlineLevel="0" collapsed="false">
      <c r="A38" s="475"/>
      <c r="B38" s="476"/>
      <c r="C38" s="476"/>
      <c r="D38" s="476"/>
      <c r="E38" s="476"/>
      <c r="F38" s="476"/>
      <c r="G38" s="476"/>
      <c r="I38" s="477"/>
    </row>
    <row r="39" customFormat="false" ht="12.75" hidden="false" customHeight="false" outlineLevel="0" collapsed="false">
      <c r="A39" s="475"/>
      <c r="B39" s="476"/>
      <c r="C39" s="476"/>
      <c r="D39" s="476"/>
      <c r="E39" s="476"/>
      <c r="F39" s="476"/>
      <c r="G39" s="476"/>
    </row>
    <row r="40" customFormat="false" ht="12.75" hidden="false" customHeight="false" outlineLevel="0" collapsed="false">
      <c r="A40" s="475"/>
    </row>
    <row r="41" customFormat="false" ht="12.75" hidden="false" customHeight="false" outlineLevel="0" collapsed="false">
      <c r="A41" s="475"/>
    </row>
    <row r="42" customFormat="false" ht="12.75" hidden="false" customHeight="false" outlineLevel="0" collapsed="false">
      <c r="A42" s="475"/>
    </row>
    <row r="43" customFormat="false" ht="12.75" hidden="false" customHeight="false" outlineLevel="0" collapsed="false">
      <c r="A43" s="475"/>
    </row>
    <row r="44" customFormat="false" ht="12.75" hidden="false" customHeight="false" outlineLevel="0" collapsed="false">
      <c r="A44" s="475"/>
    </row>
    <row r="45" customFormat="false" ht="12.75" hidden="false" customHeight="false" outlineLevel="0" collapsed="false">
      <c r="A45" s="475"/>
    </row>
    <row r="46" customFormat="false" ht="12.75" hidden="false" customHeight="false" outlineLevel="0" collapsed="false">
      <c r="A46" s="475"/>
    </row>
    <row r="47" customFormat="false" ht="12.75" hidden="false" customHeight="false" outlineLevel="0" collapsed="false">
      <c r="A47" s="475"/>
    </row>
    <row r="48" customFormat="false" ht="12.75" hidden="false" customHeight="false" outlineLevel="0" collapsed="false">
      <c r="A48" s="475"/>
    </row>
    <row r="49" customFormat="false" ht="12.75" hidden="false" customHeight="false" outlineLevel="0" collapsed="false">
      <c r="A49" s="475"/>
    </row>
    <row r="50" customFormat="false" ht="12.75" hidden="false" customHeight="false" outlineLevel="0" collapsed="false">
      <c r="A50" s="475"/>
    </row>
    <row r="51" customFormat="false" ht="12.75" hidden="false" customHeight="false" outlineLevel="0" collapsed="false">
      <c r="A51" s="475"/>
    </row>
    <row r="52" customFormat="false" ht="12.75" hidden="false" customHeight="false" outlineLevel="0" collapsed="false">
      <c r="A52" s="475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475"/>
      <c r="B53" s="476"/>
      <c r="C53" s="476"/>
      <c r="D53" s="476"/>
      <c r="E53" s="476"/>
      <c r="F53" s="476"/>
      <c r="G53" s="476"/>
      <c r="H53" s="476"/>
      <c r="I53" s="477"/>
      <c r="J53" s="477"/>
    </row>
    <row r="54" customFormat="false" ht="12.75" hidden="false" customHeight="false" outlineLevel="0" collapsed="false">
      <c r="A54" s="475"/>
      <c r="B54" s="476"/>
      <c r="C54" s="476"/>
      <c r="D54" s="476"/>
      <c r="E54" s="476"/>
      <c r="F54" s="476"/>
      <c r="G54" s="476"/>
      <c r="H54" s="476"/>
      <c r="I54" s="477"/>
      <c r="J54" s="477"/>
    </row>
    <row r="55" customFormat="false" ht="12.75" hidden="false" customHeight="false" outlineLevel="0" collapsed="false">
      <c r="A55" s="475"/>
      <c r="B55" s="476"/>
      <c r="C55" s="476"/>
      <c r="D55" s="476"/>
      <c r="E55" s="476"/>
      <c r="F55" s="476"/>
      <c r="G55" s="476"/>
      <c r="H55" s="476"/>
      <c r="I55" s="477"/>
      <c r="J55" s="477"/>
    </row>
    <row r="56" customFormat="false" ht="12.75" hidden="false" customHeight="false" outlineLevel="0" collapsed="false">
      <c r="A56" s="475"/>
      <c r="B56" s="476"/>
      <c r="C56" s="476"/>
      <c r="D56" s="476"/>
      <c r="E56" s="476"/>
      <c r="F56" s="476"/>
      <c r="G56" s="476"/>
      <c r="H56" s="476"/>
      <c r="I56" s="477"/>
      <c r="J56" s="481" t="n">
        <v>13</v>
      </c>
    </row>
    <row r="57" customFormat="false" ht="12.75" hidden="false" customHeight="false" outlineLevel="0" collapsed="false">
      <c r="A57" s="475"/>
      <c r="B57" s="476"/>
      <c r="C57" s="476"/>
      <c r="D57" s="476"/>
      <c r="E57" s="476"/>
      <c r="F57" s="476"/>
      <c r="G57" s="476"/>
      <c r="H57" s="476"/>
      <c r="I57" s="477"/>
      <c r="J57" s="477"/>
    </row>
    <row r="58" customFormat="false" ht="12.75" hidden="false" customHeight="false" outlineLevel="0" collapsed="false">
      <c r="A58" s="475"/>
      <c r="B58" s="476"/>
      <c r="C58" s="476"/>
      <c r="D58" s="476"/>
      <c r="E58" s="476"/>
      <c r="F58" s="476"/>
      <c r="G58" s="476"/>
      <c r="H58" s="476"/>
      <c r="I58" s="477"/>
      <c r="J58" s="477"/>
    </row>
    <row r="59" customFormat="false" ht="12.75" hidden="false" customHeight="false" outlineLevel="0" collapsed="false">
      <c r="A59" s="475"/>
      <c r="B59" s="476"/>
      <c r="C59" s="476"/>
      <c r="D59" s="476"/>
      <c r="E59" s="476"/>
      <c r="F59" s="476"/>
      <c r="G59" s="476"/>
      <c r="H59" s="476"/>
      <c r="I59" s="477"/>
      <c r="J59" s="477"/>
    </row>
    <row r="60" customFormat="false" ht="12.75" hidden="false" customHeight="false" outlineLevel="0" collapsed="false">
      <c r="A60" s="475"/>
      <c r="B60" s="476"/>
      <c r="C60" s="476"/>
      <c r="D60" s="476"/>
      <c r="E60" s="476"/>
      <c r="F60" s="476"/>
      <c r="G60" s="476"/>
      <c r="H60" s="476"/>
      <c r="I60" s="477"/>
      <c r="J60" s="164"/>
    </row>
    <row r="61" customFormat="false" ht="12.75" hidden="false" customHeight="false" outlineLevel="0" collapsed="false">
      <c r="A61" s="475"/>
      <c r="B61" s="476"/>
      <c r="C61" s="476"/>
      <c r="D61" s="476"/>
      <c r="E61" s="476"/>
      <c r="F61" s="476"/>
      <c r="G61" s="476"/>
      <c r="H61" s="476"/>
      <c r="I61" s="477"/>
      <c r="J61" s="477"/>
    </row>
    <row r="62" customFormat="false" ht="12.75" hidden="false" customHeight="false" outlineLevel="0" collapsed="false">
      <c r="A62" s="1"/>
      <c r="B62" s="377" t="s">
        <v>419</v>
      </c>
      <c r="C62" s="428"/>
      <c r="D62" s="428"/>
      <c r="E62" s="1"/>
      <c r="F62" s="1"/>
      <c r="G62" s="1"/>
      <c r="H62" s="1"/>
      <c r="I62" s="408" t="s">
        <v>455</v>
      </c>
      <c r="J62" s="1"/>
    </row>
    <row r="63" customFormat="false" ht="13.5" hidden="false" customHeight="false" outlineLevel="0" collapsed="false">
      <c r="A63" s="20"/>
      <c r="B63" s="377" t="s">
        <v>420</v>
      </c>
      <c r="C63" s="428"/>
      <c r="D63" s="428"/>
      <c r="E63" s="20"/>
      <c r="F63" s="20"/>
      <c r="G63" s="20"/>
      <c r="H63" s="20"/>
      <c r="I63" s="430"/>
      <c r="J63" s="431" t="s">
        <v>422</v>
      </c>
    </row>
    <row r="64" customFormat="false" ht="12.75" hidden="false" customHeight="true" outlineLevel="0" collapsed="false">
      <c r="A64" s="432" t="s">
        <v>423</v>
      </c>
      <c r="B64" s="432"/>
      <c r="C64" s="432"/>
      <c r="D64" s="432"/>
      <c r="E64" s="432"/>
      <c r="F64" s="432"/>
      <c r="G64" s="432"/>
      <c r="H64" s="432"/>
      <c r="I64" s="432"/>
      <c r="J64" s="432"/>
    </row>
    <row r="65" customFormat="false" ht="22.5" hidden="false" customHeight="true" outlineLevel="0" collapsed="false">
      <c r="A65" s="482"/>
      <c r="B65" s="483" t="s">
        <v>456</v>
      </c>
      <c r="C65" s="483"/>
      <c r="D65" s="483"/>
      <c r="E65" s="483"/>
      <c r="F65" s="483"/>
      <c r="G65" s="484" t="s">
        <v>425</v>
      </c>
      <c r="H65" s="484" t="s">
        <v>426</v>
      </c>
      <c r="I65" s="485" t="s">
        <v>427</v>
      </c>
      <c r="J65" s="486" t="s">
        <v>428</v>
      </c>
    </row>
    <row r="66" customFormat="false" ht="12.75" hidden="false" customHeight="true" outlineLevel="0" collapsed="false">
      <c r="A66" s="487" t="n">
        <v>1</v>
      </c>
      <c r="B66" s="488" t="s">
        <v>457</v>
      </c>
      <c r="C66" s="488"/>
      <c r="D66" s="488"/>
      <c r="E66" s="488"/>
      <c r="F66" s="488"/>
      <c r="G66" s="489" t="n">
        <v>60</v>
      </c>
      <c r="H66" s="490" t="n">
        <v>12100</v>
      </c>
      <c r="I66" s="491" t="n">
        <f aca="false">I67+I68+I69+I70+I71</f>
        <v>23413</v>
      </c>
      <c r="J66" s="491" t="n">
        <f aca="false">J67+J68+J69+J70+J71</f>
        <v>28832</v>
      </c>
    </row>
    <row r="67" customFormat="false" ht="12.75" hidden="false" customHeight="true" outlineLevel="0" collapsed="false">
      <c r="A67" s="492" t="s">
        <v>458</v>
      </c>
      <c r="B67" s="493" t="s">
        <v>459</v>
      </c>
      <c r="C67" s="493" t="s">
        <v>460</v>
      </c>
      <c r="D67" s="493"/>
      <c r="E67" s="493"/>
      <c r="F67" s="493"/>
      <c r="G67" s="493" t="s">
        <v>461</v>
      </c>
      <c r="H67" s="493" t="n">
        <v>12101</v>
      </c>
      <c r="I67" s="494" t="n">
        <v>21940</v>
      </c>
      <c r="J67" s="495" t="n">
        <v>35736</v>
      </c>
    </row>
    <row r="68" customFormat="false" ht="12.75" hidden="false" customHeight="true" outlineLevel="0" collapsed="false">
      <c r="A68" s="492" t="s">
        <v>433</v>
      </c>
      <c r="B68" s="493" t="s">
        <v>462</v>
      </c>
      <c r="C68" s="493" t="s">
        <v>460</v>
      </c>
      <c r="D68" s="493"/>
      <c r="E68" s="493"/>
      <c r="F68" s="493"/>
      <c r="G68" s="493"/>
      <c r="H68" s="496" t="n">
        <v>12102</v>
      </c>
      <c r="I68" s="494" t="n">
        <v>1473</v>
      </c>
      <c r="J68" s="495" t="n">
        <v>-7136</v>
      </c>
    </row>
    <row r="69" customFormat="false" ht="12.75" hidden="false" customHeight="true" outlineLevel="0" collapsed="false">
      <c r="A69" s="492" t="s">
        <v>435</v>
      </c>
      <c r="B69" s="493" t="s">
        <v>463</v>
      </c>
      <c r="C69" s="493" t="s">
        <v>460</v>
      </c>
      <c r="D69" s="493"/>
      <c r="E69" s="493"/>
      <c r="F69" s="493"/>
      <c r="G69" s="493" t="s">
        <v>464</v>
      </c>
      <c r="H69" s="493" t="n">
        <v>12103</v>
      </c>
      <c r="I69" s="494" t="n">
        <v>0</v>
      </c>
      <c r="J69" s="495" t="n">
        <v>0</v>
      </c>
    </row>
    <row r="70" customFormat="false" ht="12.75" hidden="false" customHeight="true" outlineLevel="0" collapsed="false">
      <c r="A70" s="492" t="s">
        <v>465</v>
      </c>
      <c r="B70" s="497" t="s">
        <v>466</v>
      </c>
      <c r="C70" s="497" t="s">
        <v>460</v>
      </c>
      <c r="D70" s="497"/>
      <c r="E70" s="497"/>
      <c r="F70" s="497"/>
      <c r="G70" s="493"/>
      <c r="H70" s="496" t="n">
        <v>12104</v>
      </c>
      <c r="I70" s="494"/>
      <c r="J70" s="495" t="n">
        <v>232</v>
      </c>
    </row>
    <row r="71" customFormat="false" ht="12.75" hidden="false" customHeight="true" outlineLevel="0" collapsed="false">
      <c r="A71" s="492" t="s">
        <v>467</v>
      </c>
      <c r="B71" s="493" t="s">
        <v>468</v>
      </c>
      <c r="C71" s="493" t="s">
        <v>460</v>
      </c>
      <c r="D71" s="493"/>
      <c r="E71" s="493"/>
      <c r="F71" s="493"/>
      <c r="G71" s="493" t="s">
        <v>469</v>
      </c>
      <c r="H71" s="496" t="n">
        <v>12105</v>
      </c>
      <c r="I71" s="494"/>
      <c r="J71" s="495" t="n">
        <v>0</v>
      </c>
    </row>
    <row r="72" customFormat="false" ht="12.75" hidden="false" customHeight="true" outlineLevel="0" collapsed="false">
      <c r="A72" s="448" t="n">
        <v>2</v>
      </c>
      <c r="B72" s="465" t="s">
        <v>470</v>
      </c>
      <c r="C72" s="465"/>
      <c r="D72" s="465"/>
      <c r="E72" s="465"/>
      <c r="F72" s="465"/>
      <c r="G72" s="465" t="n">
        <v>64</v>
      </c>
      <c r="H72" s="498" t="n">
        <v>12200</v>
      </c>
      <c r="I72" s="499" t="n">
        <f aca="false">I73+I74</f>
        <v>2590</v>
      </c>
      <c r="J72" s="500" t="n">
        <f aca="false">J73+J74</f>
        <v>2417</v>
      </c>
    </row>
    <row r="73" customFormat="false" ht="12.75" hidden="false" customHeight="true" outlineLevel="0" collapsed="false">
      <c r="A73" s="501" t="s">
        <v>471</v>
      </c>
      <c r="B73" s="502" t="s">
        <v>472</v>
      </c>
      <c r="C73" s="502"/>
      <c r="D73" s="502"/>
      <c r="E73" s="502"/>
      <c r="F73" s="502"/>
      <c r="G73" s="496" t="n">
        <v>641</v>
      </c>
      <c r="H73" s="496" t="n">
        <v>12201</v>
      </c>
      <c r="I73" s="494" t="n">
        <v>2221</v>
      </c>
      <c r="J73" s="495" t="n">
        <v>2071</v>
      </c>
    </row>
    <row r="74" customFormat="false" ht="12.75" hidden="false" customHeight="true" outlineLevel="0" collapsed="false">
      <c r="A74" s="501" t="s">
        <v>473</v>
      </c>
      <c r="B74" s="496" t="s">
        <v>474</v>
      </c>
      <c r="C74" s="496"/>
      <c r="D74" s="496"/>
      <c r="E74" s="496"/>
      <c r="F74" s="496"/>
      <c r="G74" s="496" t="n">
        <v>644</v>
      </c>
      <c r="H74" s="496" t="n">
        <v>12202</v>
      </c>
      <c r="I74" s="494" t="n">
        <v>369</v>
      </c>
      <c r="J74" s="495" t="n">
        <v>346</v>
      </c>
    </row>
    <row r="75" s="1" customFormat="true" ht="12.75" hidden="false" customHeight="true" outlineLevel="0" collapsed="false">
      <c r="A75" s="448" t="n">
        <v>3</v>
      </c>
      <c r="B75" s="465" t="s">
        <v>475</v>
      </c>
      <c r="C75" s="465"/>
      <c r="D75" s="465"/>
      <c r="E75" s="465"/>
      <c r="F75" s="465"/>
      <c r="G75" s="465" t="n">
        <v>68</v>
      </c>
      <c r="H75" s="503" t="n">
        <v>12300</v>
      </c>
      <c r="I75" s="504" t="n">
        <v>605</v>
      </c>
      <c r="J75" s="505" t="n">
        <v>696</v>
      </c>
    </row>
    <row r="76" customFormat="false" ht="12.75" hidden="false" customHeight="true" outlineLevel="0" collapsed="false">
      <c r="A76" s="448" t="n">
        <v>4</v>
      </c>
      <c r="B76" s="465" t="s">
        <v>476</v>
      </c>
      <c r="C76" s="465"/>
      <c r="D76" s="465"/>
      <c r="E76" s="465"/>
      <c r="F76" s="465"/>
      <c r="G76" s="465" t="n">
        <v>61</v>
      </c>
      <c r="H76" s="506" t="n">
        <v>12400</v>
      </c>
      <c r="I76" s="507" t="n">
        <f aca="false">I77+I78+I79+I80+I81+I82+I83+I84+I85+I86+I87+I88+I91</f>
        <v>1146</v>
      </c>
      <c r="J76" s="507" t="n">
        <f aca="false">J77+J78+J79+J80+J81+J82+J83+J84+J85+J86+J87+J88+J91</f>
        <v>944</v>
      </c>
    </row>
    <row r="77" customFormat="false" ht="12.75" hidden="false" customHeight="false" outlineLevel="0" collapsed="false">
      <c r="A77" s="501" t="s">
        <v>430</v>
      </c>
      <c r="B77" s="508" t="s">
        <v>477</v>
      </c>
      <c r="C77" s="508"/>
      <c r="D77" s="508"/>
      <c r="E77" s="508"/>
      <c r="F77" s="508"/>
      <c r="G77" s="493"/>
      <c r="H77" s="493" t="n">
        <v>12401</v>
      </c>
      <c r="I77" s="494"/>
      <c r="J77" s="495" t="n">
        <v>0</v>
      </c>
    </row>
    <row r="78" customFormat="false" ht="12.75" hidden="false" customHeight="false" outlineLevel="0" collapsed="false">
      <c r="A78" s="501" t="s">
        <v>439</v>
      </c>
      <c r="B78" s="508" t="s">
        <v>478</v>
      </c>
      <c r="C78" s="508"/>
      <c r="D78" s="508"/>
      <c r="E78" s="508"/>
      <c r="F78" s="508"/>
      <c r="G78" s="508" t="n">
        <v>611</v>
      </c>
      <c r="H78" s="493" t="n">
        <v>12402</v>
      </c>
      <c r="I78" s="494"/>
      <c r="J78" s="495" t="n">
        <v>0</v>
      </c>
    </row>
    <row r="79" customFormat="false" ht="12.75" hidden="false" customHeight="false" outlineLevel="0" collapsed="false">
      <c r="A79" s="501" t="s">
        <v>441</v>
      </c>
      <c r="B79" s="508" t="s">
        <v>479</v>
      </c>
      <c r="C79" s="508"/>
      <c r="D79" s="508"/>
      <c r="E79" s="508"/>
      <c r="F79" s="508"/>
      <c r="G79" s="493" t="n">
        <v>613</v>
      </c>
      <c r="H79" s="493" t="n">
        <v>12403</v>
      </c>
      <c r="I79" s="494" t="n">
        <v>480</v>
      </c>
      <c r="J79" s="495" t="n">
        <v>480</v>
      </c>
    </row>
    <row r="80" customFormat="false" ht="12.75" hidden="false" customHeight="false" outlineLevel="0" collapsed="false">
      <c r="A80" s="501" t="s">
        <v>480</v>
      </c>
      <c r="B80" s="508" t="s">
        <v>481</v>
      </c>
      <c r="C80" s="508"/>
      <c r="D80" s="508"/>
      <c r="E80" s="508"/>
      <c r="F80" s="508"/>
      <c r="G80" s="508" t="n">
        <v>615</v>
      </c>
      <c r="H80" s="493" t="n">
        <v>12404</v>
      </c>
      <c r="I80" s="494" t="n">
        <v>154</v>
      </c>
      <c r="J80" s="509" t="n">
        <v>70</v>
      </c>
    </row>
    <row r="81" customFormat="false" ht="12.75" hidden="false" customHeight="false" outlineLevel="0" collapsed="false">
      <c r="A81" s="501" t="s">
        <v>482</v>
      </c>
      <c r="B81" s="508" t="s">
        <v>483</v>
      </c>
      <c r="C81" s="508"/>
      <c r="D81" s="508"/>
      <c r="E81" s="508"/>
      <c r="F81" s="508"/>
      <c r="G81" s="508" t="n">
        <v>616</v>
      </c>
      <c r="H81" s="493" t="n">
        <v>12405</v>
      </c>
      <c r="I81" s="494" t="n">
        <v>26</v>
      </c>
      <c r="J81" s="495" t="n">
        <v>30</v>
      </c>
    </row>
    <row r="82" customFormat="false" ht="12.75" hidden="false" customHeight="false" outlineLevel="0" collapsed="false">
      <c r="A82" s="501" t="s">
        <v>484</v>
      </c>
      <c r="B82" s="508" t="s">
        <v>485</v>
      </c>
      <c r="C82" s="508"/>
      <c r="D82" s="508"/>
      <c r="E82" s="508"/>
      <c r="F82" s="508"/>
      <c r="G82" s="508" t="n">
        <v>617</v>
      </c>
      <c r="H82" s="493" t="n">
        <v>12406</v>
      </c>
      <c r="I82" s="494" t="n">
        <v>0</v>
      </c>
      <c r="J82" s="495" t="n">
        <v>197</v>
      </c>
    </row>
    <row r="83" customFormat="false" ht="12.75" hidden="false" customHeight="true" outlineLevel="0" collapsed="false">
      <c r="A83" s="501" t="s">
        <v>486</v>
      </c>
      <c r="B83" s="493" t="s">
        <v>487</v>
      </c>
      <c r="C83" s="493" t="s">
        <v>460</v>
      </c>
      <c r="D83" s="493"/>
      <c r="E83" s="493"/>
      <c r="F83" s="493"/>
      <c r="G83" s="508" t="n">
        <v>618</v>
      </c>
      <c r="H83" s="493" t="n">
        <v>12407</v>
      </c>
      <c r="I83" s="494" t="n">
        <v>327</v>
      </c>
      <c r="J83" s="495" t="n">
        <v>62</v>
      </c>
    </row>
    <row r="84" customFormat="false" ht="12.75" hidden="false" customHeight="true" outlineLevel="0" collapsed="false">
      <c r="A84" s="501" t="s">
        <v>488</v>
      </c>
      <c r="B84" s="493" t="s">
        <v>489</v>
      </c>
      <c r="C84" s="493"/>
      <c r="D84" s="493"/>
      <c r="E84" s="493"/>
      <c r="F84" s="493"/>
      <c r="G84" s="508" t="n">
        <v>623</v>
      </c>
      <c r="H84" s="493" t="n">
        <v>12408</v>
      </c>
      <c r="I84" s="494" t="n">
        <v>0</v>
      </c>
      <c r="J84" s="495" t="n">
        <v>0</v>
      </c>
    </row>
    <row r="85" customFormat="false" ht="12.75" hidden="false" customHeight="true" outlineLevel="0" collapsed="false">
      <c r="A85" s="501" t="s">
        <v>490</v>
      </c>
      <c r="B85" s="493" t="s">
        <v>491</v>
      </c>
      <c r="C85" s="493"/>
      <c r="D85" s="493"/>
      <c r="E85" s="493"/>
      <c r="F85" s="493"/>
      <c r="G85" s="508" t="n">
        <v>624</v>
      </c>
      <c r="H85" s="493" t="n">
        <v>12409</v>
      </c>
      <c r="I85" s="494" t="n">
        <v>0</v>
      </c>
      <c r="J85" s="495" t="n">
        <v>0</v>
      </c>
    </row>
    <row r="86" customFormat="false" ht="12.75" hidden="false" customHeight="true" outlineLevel="0" collapsed="false">
      <c r="A86" s="501" t="s">
        <v>492</v>
      </c>
      <c r="B86" s="493" t="s">
        <v>493</v>
      </c>
      <c r="C86" s="493"/>
      <c r="D86" s="493"/>
      <c r="E86" s="493"/>
      <c r="F86" s="493"/>
      <c r="G86" s="508" t="n">
        <v>625</v>
      </c>
      <c r="H86" s="493" t="n">
        <v>12410</v>
      </c>
      <c r="I86" s="494" t="n">
        <v>0</v>
      </c>
      <c r="J86" s="495" t="n">
        <v>0</v>
      </c>
    </row>
    <row r="87" customFormat="false" ht="12.75" hidden="false" customHeight="true" outlineLevel="0" collapsed="false">
      <c r="A87" s="501" t="s">
        <v>494</v>
      </c>
      <c r="B87" s="493" t="s">
        <v>495</v>
      </c>
      <c r="C87" s="493"/>
      <c r="D87" s="493"/>
      <c r="E87" s="493"/>
      <c r="F87" s="493"/>
      <c r="G87" s="508" t="n">
        <v>626</v>
      </c>
      <c r="H87" s="493" t="n">
        <v>12411</v>
      </c>
      <c r="I87" s="494" t="n">
        <v>0</v>
      </c>
      <c r="J87" s="495" t="n">
        <v>0</v>
      </c>
    </row>
    <row r="88" customFormat="false" ht="12.75" hidden="false" customHeight="true" outlineLevel="0" collapsed="false">
      <c r="A88" s="510" t="s">
        <v>496</v>
      </c>
      <c r="B88" s="493" t="s">
        <v>497</v>
      </c>
      <c r="C88" s="493"/>
      <c r="D88" s="493"/>
      <c r="E88" s="493"/>
      <c r="F88" s="493"/>
      <c r="G88" s="508" t="n">
        <v>627</v>
      </c>
      <c r="H88" s="511" t="n">
        <v>12412</v>
      </c>
      <c r="I88" s="512" t="n">
        <f aca="false">I89+I90</f>
        <v>57</v>
      </c>
      <c r="J88" s="513" t="n">
        <f aca="false">J89+J90</f>
        <v>0</v>
      </c>
    </row>
    <row r="89" customFormat="false" ht="12.75" hidden="false" customHeight="true" outlineLevel="0" collapsed="false">
      <c r="A89" s="501"/>
      <c r="B89" s="514" t="s">
        <v>498</v>
      </c>
      <c r="C89" s="514"/>
      <c r="D89" s="514"/>
      <c r="E89" s="514"/>
      <c r="F89" s="514"/>
      <c r="G89" s="508" t="n">
        <v>6271</v>
      </c>
      <c r="H89" s="508" t="n">
        <v>124121</v>
      </c>
      <c r="I89" s="494" t="n">
        <v>57</v>
      </c>
      <c r="J89" s="495" t="n">
        <v>0</v>
      </c>
    </row>
    <row r="90" customFormat="false" ht="12.75" hidden="false" customHeight="true" outlineLevel="0" collapsed="false">
      <c r="A90" s="501"/>
      <c r="B90" s="514" t="s">
        <v>499</v>
      </c>
      <c r="C90" s="514"/>
      <c r="D90" s="514"/>
      <c r="E90" s="514"/>
      <c r="F90" s="514"/>
      <c r="G90" s="508" t="n">
        <v>6272</v>
      </c>
      <c r="H90" s="508" t="n">
        <v>124122</v>
      </c>
      <c r="I90" s="494" t="n">
        <v>0</v>
      </c>
      <c r="J90" s="495" t="n">
        <v>0</v>
      </c>
    </row>
    <row r="91" customFormat="false" ht="12.75" hidden="false" customHeight="true" outlineLevel="0" collapsed="false">
      <c r="A91" s="501" t="s">
        <v>500</v>
      </c>
      <c r="B91" s="493" t="s">
        <v>501</v>
      </c>
      <c r="C91" s="493"/>
      <c r="D91" s="493"/>
      <c r="E91" s="493"/>
      <c r="F91" s="493"/>
      <c r="G91" s="508" t="n">
        <v>628</v>
      </c>
      <c r="H91" s="508" t="n">
        <v>12413</v>
      </c>
      <c r="I91" s="494" t="n">
        <v>102</v>
      </c>
      <c r="J91" s="495" t="n">
        <v>105</v>
      </c>
    </row>
    <row r="92" customFormat="false" ht="12.75" hidden="false" customHeight="true" outlineLevel="0" collapsed="false">
      <c r="A92" s="448" t="n">
        <v>5</v>
      </c>
      <c r="B92" s="515" t="s">
        <v>502</v>
      </c>
      <c r="C92" s="515"/>
      <c r="D92" s="515"/>
      <c r="E92" s="515"/>
      <c r="F92" s="515"/>
      <c r="G92" s="455" t="n">
        <v>63</v>
      </c>
      <c r="H92" s="516" t="n">
        <v>12500</v>
      </c>
      <c r="I92" s="516" t="n">
        <f aca="false">I93+I94+I95+I96</f>
        <v>141</v>
      </c>
      <c r="J92" s="517" t="n">
        <f aca="false">J93+J94+J95+J96</f>
        <v>141</v>
      </c>
    </row>
    <row r="93" customFormat="false" ht="12.75" hidden="false" customHeight="true" outlineLevel="0" collapsed="false">
      <c r="A93" s="501" t="s">
        <v>430</v>
      </c>
      <c r="B93" s="493" t="s">
        <v>503</v>
      </c>
      <c r="C93" s="493"/>
      <c r="D93" s="493"/>
      <c r="E93" s="493"/>
      <c r="F93" s="493"/>
      <c r="G93" s="508" t="n">
        <v>632</v>
      </c>
      <c r="H93" s="508" t="n">
        <v>12501</v>
      </c>
      <c r="I93" s="494" t="n">
        <v>0</v>
      </c>
      <c r="J93" s="495" t="n">
        <v>0</v>
      </c>
    </row>
    <row r="94" customFormat="false" ht="12.75" hidden="false" customHeight="true" outlineLevel="0" collapsed="false">
      <c r="A94" s="501" t="s">
        <v>439</v>
      </c>
      <c r="B94" s="493" t="s">
        <v>403</v>
      </c>
      <c r="C94" s="493"/>
      <c r="D94" s="493"/>
      <c r="E94" s="493"/>
      <c r="F94" s="493"/>
      <c r="G94" s="508" t="n">
        <v>633</v>
      </c>
      <c r="H94" s="508" t="n">
        <v>12502</v>
      </c>
      <c r="I94" s="494" t="n">
        <v>0</v>
      </c>
      <c r="J94" s="495" t="n">
        <v>0</v>
      </c>
    </row>
    <row r="95" customFormat="false" ht="12.75" hidden="false" customHeight="true" outlineLevel="0" collapsed="false">
      <c r="A95" s="501" t="s">
        <v>441</v>
      </c>
      <c r="B95" s="493" t="s">
        <v>504</v>
      </c>
      <c r="C95" s="493"/>
      <c r="D95" s="493"/>
      <c r="E95" s="493"/>
      <c r="F95" s="493"/>
      <c r="G95" s="508" t="n">
        <v>634</v>
      </c>
      <c r="H95" s="508" t="n">
        <v>12503</v>
      </c>
      <c r="I95" s="494" t="n">
        <v>141</v>
      </c>
      <c r="J95" s="495" t="n">
        <v>141</v>
      </c>
    </row>
    <row r="96" customFormat="false" ht="12.75" hidden="false" customHeight="true" outlineLevel="0" collapsed="false">
      <c r="A96" s="501" t="s">
        <v>480</v>
      </c>
      <c r="B96" s="493" t="s">
        <v>505</v>
      </c>
      <c r="C96" s="493"/>
      <c r="D96" s="493"/>
      <c r="E96" s="493"/>
      <c r="F96" s="493"/>
      <c r="G96" s="508" t="s">
        <v>506</v>
      </c>
      <c r="H96" s="508" t="n">
        <v>12504</v>
      </c>
      <c r="I96" s="494" t="n">
        <v>0</v>
      </c>
      <c r="J96" s="495" t="n">
        <v>0</v>
      </c>
    </row>
    <row r="97" customFormat="false" ht="12.75" hidden="false" customHeight="true" outlineLevel="0" collapsed="false">
      <c r="A97" s="518" t="s">
        <v>507</v>
      </c>
      <c r="B97" s="519" t="s">
        <v>508</v>
      </c>
      <c r="C97" s="519"/>
      <c r="D97" s="519"/>
      <c r="E97" s="519"/>
      <c r="F97" s="519"/>
      <c r="G97" s="520"/>
      <c r="H97" s="520" t="n">
        <v>12600</v>
      </c>
      <c r="I97" s="521" t="n">
        <f aca="false">I66+I72+I75+I76+I92</f>
        <v>27895</v>
      </c>
      <c r="J97" s="522" t="n">
        <f aca="false">J66+J72+J75+J76+J92</f>
        <v>33030</v>
      </c>
    </row>
    <row r="98" customFormat="false" ht="12.75" hidden="false" customHeight="false" outlineLevel="0" collapsed="false">
      <c r="A98" s="523"/>
      <c r="B98" s="524" t="s">
        <v>509</v>
      </c>
      <c r="C98" s="525"/>
      <c r="D98" s="525"/>
      <c r="E98" s="525"/>
      <c r="F98" s="525"/>
      <c r="G98" s="525"/>
      <c r="H98" s="525"/>
      <c r="I98" s="526" t="s">
        <v>427</v>
      </c>
      <c r="J98" s="527" t="s">
        <v>428</v>
      </c>
    </row>
    <row r="99" customFormat="false" ht="12.75" hidden="false" customHeight="false" outlineLevel="0" collapsed="false">
      <c r="A99" s="528" t="n">
        <v>1</v>
      </c>
      <c r="B99" s="494" t="s">
        <v>510</v>
      </c>
      <c r="C99" s="494"/>
      <c r="D99" s="494"/>
      <c r="E99" s="494"/>
      <c r="F99" s="494"/>
      <c r="G99" s="494"/>
      <c r="H99" s="494" t="n">
        <v>14000</v>
      </c>
      <c r="I99" s="494" t="n">
        <v>6</v>
      </c>
      <c r="J99" s="495" t="n">
        <v>5</v>
      </c>
    </row>
    <row r="100" customFormat="false" ht="12.75" hidden="false" customHeight="false" outlineLevel="0" collapsed="false">
      <c r="A100" s="528" t="n">
        <v>2</v>
      </c>
      <c r="B100" s="494" t="s">
        <v>511</v>
      </c>
      <c r="C100" s="494"/>
      <c r="D100" s="494"/>
      <c r="E100" s="494"/>
      <c r="F100" s="494"/>
      <c r="G100" s="494"/>
      <c r="H100" s="494" t="n">
        <v>15000</v>
      </c>
      <c r="I100" s="494" t="n">
        <f aca="false">I101+I103</f>
        <v>0</v>
      </c>
      <c r="J100" s="495" t="n">
        <v>0</v>
      </c>
    </row>
    <row r="101" customFormat="false" ht="12.75" hidden="false" customHeight="false" outlineLevel="0" collapsed="false">
      <c r="A101" s="529" t="s">
        <v>430</v>
      </c>
      <c r="B101" s="508" t="s">
        <v>512</v>
      </c>
      <c r="C101" s="508"/>
      <c r="D101" s="508"/>
      <c r="E101" s="508"/>
      <c r="F101" s="508"/>
      <c r="G101" s="494"/>
      <c r="H101" s="508" t="n">
        <v>15001</v>
      </c>
      <c r="I101" s="494" t="n">
        <f aca="false">I102</f>
        <v>0</v>
      </c>
      <c r="J101" s="495" t="n">
        <v>0</v>
      </c>
    </row>
    <row r="102" customFormat="false" ht="12.75" hidden="false" customHeight="false" outlineLevel="0" collapsed="false">
      <c r="A102" s="529"/>
      <c r="B102" s="530" t="s">
        <v>513</v>
      </c>
      <c r="C102" s="530"/>
      <c r="D102" s="530"/>
      <c r="E102" s="530"/>
      <c r="F102" s="530"/>
      <c r="G102" s="494"/>
      <c r="H102" s="508" t="n">
        <v>150011</v>
      </c>
      <c r="I102" s="494" t="n">
        <v>0</v>
      </c>
      <c r="J102" s="495" t="n">
        <v>0</v>
      </c>
    </row>
    <row r="103" customFormat="false" ht="12.75" hidden="false" customHeight="false" outlineLevel="0" collapsed="false">
      <c r="A103" s="531" t="s">
        <v>439</v>
      </c>
      <c r="B103" s="508" t="s">
        <v>514</v>
      </c>
      <c r="C103" s="508"/>
      <c r="D103" s="508"/>
      <c r="E103" s="508"/>
      <c r="F103" s="508"/>
      <c r="G103" s="494"/>
      <c r="H103" s="508" t="n">
        <v>15002</v>
      </c>
      <c r="I103" s="494" t="n">
        <f aca="false">I104</f>
        <v>0</v>
      </c>
      <c r="J103" s="495" t="n">
        <v>0</v>
      </c>
    </row>
    <row r="104" customFormat="false" ht="13.5" hidden="false" customHeight="false" outlineLevel="0" collapsed="false">
      <c r="A104" s="532"/>
      <c r="B104" s="533" t="s">
        <v>515</v>
      </c>
      <c r="C104" s="533"/>
      <c r="D104" s="533"/>
      <c r="E104" s="533"/>
      <c r="F104" s="533"/>
      <c r="G104" s="534"/>
      <c r="H104" s="535" t="n">
        <v>150021</v>
      </c>
      <c r="I104" s="534" t="n">
        <v>0</v>
      </c>
      <c r="J104" s="536" t="n">
        <v>0</v>
      </c>
    </row>
    <row r="105" customFormat="false" ht="12.75" hidden="false" customHeight="false" outlineLevel="0" collapsed="false">
      <c r="A105" s="537"/>
      <c r="B105" s="538"/>
      <c r="C105" s="538"/>
      <c r="D105" s="538"/>
      <c r="E105" s="538"/>
      <c r="F105" s="538"/>
      <c r="G105" s="539"/>
      <c r="H105" s="538"/>
      <c r="I105" s="539"/>
      <c r="J105" s="539"/>
    </row>
    <row r="106" customFormat="false" ht="12.75" hidden="false" customHeight="false" outlineLevel="0" collapsed="false">
      <c r="A106" s="540" t="s">
        <v>516</v>
      </c>
      <c r="B106" s="540"/>
      <c r="C106" s="540"/>
      <c r="D106" s="540"/>
      <c r="E106" s="540"/>
      <c r="F106" s="540"/>
      <c r="G106" s="540"/>
      <c r="H106" s="540"/>
      <c r="I106" s="539"/>
      <c r="J106" s="539"/>
      <c r="K106" s="540"/>
      <c r="L106" s="540"/>
    </row>
    <row r="107" customFormat="false" ht="12.75" hidden="false" customHeight="false" outlineLevel="0" collapsed="false">
      <c r="A107" s="540" t="s">
        <v>517</v>
      </c>
      <c r="B107" s="540"/>
      <c r="C107" s="540"/>
      <c r="D107" s="540"/>
      <c r="E107" s="540"/>
      <c r="F107" s="540"/>
      <c r="G107" s="540"/>
      <c r="H107" s="540"/>
      <c r="I107" s="539"/>
      <c r="J107" s="539"/>
      <c r="K107" s="540"/>
      <c r="L107" s="540"/>
    </row>
    <row r="108" customFormat="false" ht="12.75" hidden="false" customHeight="false" outlineLevel="0" collapsed="false">
      <c r="A108" s="540" t="s">
        <v>518</v>
      </c>
      <c r="B108" s="540"/>
      <c r="C108" s="540"/>
      <c r="D108" s="540"/>
      <c r="E108" s="540"/>
      <c r="F108" s="540"/>
      <c r="G108" s="540"/>
      <c r="H108" s="540"/>
      <c r="I108" s="539"/>
      <c r="J108" s="539"/>
      <c r="K108" s="540"/>
      <c r="L108" s="540"/>
    </row>
    <row r="109" customFormat="false" ht="15.75" hidden="false" customHeight="false" outlineLevel="0" collapsed="false">
      <c r="A109" s="541" t="s">
        <v>519</v>
      </c>
      <c r="B109" s="541"/>
      <c r="C109" s="541" t="n">
        <v>2012</v>
      </c>
      <c r="D109" s="541" t="n">
        <v>2011</v>
      </c>
      <c r="E109" s="1"/>
      <c r="F109" s="1"/>
      <c r="G109" s="1"/>
      <c r="H109" s="1"/>
      <c r="I109" s="480"/>
      <c r="J109" s="539"/>
    </row>
    <row r="110" customFormat="false" ht="12.75" hidden="false" customHeight="false" outlineLevel="0" collapsed="false">
      <c r="A110" s="542" t="n">
        <v>657</v>
      </c>
      <c r="B110" s="200"/>
      <c r="C110" s="200" t="n">
        <v>7</v>
      </c>
      <c r="D110" s="200" t="n">
        <v>19</v>
      </c>
      <c r="E110" s="1"/>
      <c r="F110" s="1"/>
      <c r="G110" s="1"/>
      <c r="J110" s="539"/>
    </row>
    <row r="111" customFormat="false" ht="12.75" hidden="false" customHeight="false" outlineLevel="0" collapsed="false">
      <c r="A111" s="543" t="n">
        <v>669</v>
      </c>
      <c r="B111" s="200"/>
      <c r="C111" s="200" t="n">
        <v>24</v>
      </c>
      <c r="D111" s="200" t="n">
        <v>10</v>
      </c>
      <c r="E111" s="1"/>
      <c r="F111" s="1"/>
      <c r="G111" s="1"/>
      <c r="J111" s="539"/>
    </row>
    <row r="112" customFormat="false" ht="12.75" hidden="false" customHeight="false" outlineLevel="0" collapsed="false">
      <c r="A112" s="543" t="n">
        <v>672</v>
      </c>
      <c r="B112" s="200"/>
      <c r="C112" s="200" t="n">
        <v>0</v>
      </c>
      <c r="D112" s="200" t="n">
        <v>0</v>
      </c>
      <c r="E112" s="1"/>
      <c r="F112" s="1"/>
      <c r="G112" s="1"/>
      <c r="H112" s="477" t="s">
        <v>453</v>
      </c>
      <c r="I112" s="408"/>
      <c r="J112" s="539"/>
    </row>
    <row r="113" customFormat="false" ht="12.75" hidden="false" customHeight="false" outlineLevel="0" collapsed="false">
      <c r="A113" s="541" t="s">
        <v>520</v>
      </c>
      <c r="B113" s="541"/>
      <c r="C113" s="541" t="n">
        <f aca="false">SUM(C110:C112)</f>
        <v>31</v>
      </c>
      <c r="D113" s="541" t="n">
        <f aca="false">SUM(D110:D112)</f>
        <v>29</v>
      </c>
      <c r="E113" s="1"/>
      <c r="F113" s="1"/>
      <c r="G113" s="1"/>
      <c r="H113" s="477" t="s">
        <v>454</v>
      </c>
      <c r="I113" s="1"/>
      <c r="J113" s="539"/>
    </row>
    <row r="114" customFormat="false" ht="12.75" hidden="false" customHeight="false" outlineLevel="0" collapsed="false">
      <c r="A114" s="537"/>
      <c r="B114" s="544"/>
      <c r="C114" s="538"/>
      <c r="D114" s="538"/>
      <c r="E114" s="538"/>
      <c r="F114" s="538"/>
      <c r="G114" s="539"/>
      <c r="H114" s="1"/>
      <c r="I114" s="1"/>
      <c r="J114" s="481" t="n">
        <v>14</v>
      </c>
    </row>
    <row r="115" customFormat="false" ht="12.75" hidden="false" customHeight="false" outlineLevel="0" collapsed="false">
      <c r="A115" s="537"/>
      <c r="B115" s="538"/>
      <c r="C115" s="538"/>
      <c r="D115" s="538"/>
      <c r="E115" s="538"/>
      <c r="F115" s="538"/>
      <c r="G115" s="539"/>
      <c r="J115" s="539"/>
    </row>
    <row r="116" customFormat="false" ht="12.75" hidden="false" customHeight="false" outlineLevel="0" collapsed="false">
      <c r="A116" s="537"/>
      <c r="B116" s="538"/>
      <c r="C116" s="538"/>
      <c r="D116" s="538"/>
      <c r="E116" s="538"/>
      <c r="F116" s="538"/>
      <c r="G116" s="539"/>
      <c r="H116" s="477"/>
      <c r="I116" s="1"/>
      <c r="J116" s="539"/>
    </row>
    <row r="117" customFormat="false" ht="12.75" hidden="false" customHeight="false" outlineLevel="0" collapsed="false">
      <c r="A117" s="537"/>
      <c r="B117" s="538"/>
      <c r="C117" s="538"/>
      <c r="D117" s="538"/>
      <c r="E117" s="538"/>
      <c r="F117" s="538"/>
      <c r="G117" s="539"/>
      <c r="H117" s="538"/>
      <c r="I117" s="539"/>
      <c r="J117" s="539"/>
    </row>
    <row r="118" customFormat="false" ht="12.75" hidden="false" customHeight="false" outlineLevel="0" collapsed="false">
      <c r="A118" s="537"/>
      <c r="B118" s="538"/>
      <c r="C118" s="538"/>
      <c r="D118" s="538"/>
      <c r="E118" s="538"/>
      <c r="F118" s="538"/>
      <c r="G118" s="539"/>
      <c r="H118" s="538"/>
      <c r="I118" s="539"/>
      <c r="J118" s="539"/>
    </row>
    <row r="119" customFormat="false" ht="12.75" hidden="false" customHeight="false" outlineLevel="0" collapsed="false">
      <c r="A119" s="537"/>
      <c r="B119" s="538"/>
      <c r="C119" s="538"/>
      <c r="D119" s="538"/>
      <c r="E119" s="538"/>
      <c r="F119" s="538"/>
      <c r="G119" s="539"/>
      <c r="H119" s="538"/>
      <c r="I119" s="539"/>
    </row>
    <row r="120" customFormat="false" ht="12.75" hidden="false" customHeight="false" outlineLevel="0" collapsed="false">
      <c r="A120" s="537"/>
      <c r="B120" s="207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60">
    <mergeCell ref="A13:J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C33:J33"/>
    <mergeCell ref="A64:J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408" t="s">
        <v>521</v>
      </c>
      <c r="B1" s="408" t="s">
        <v>522</v>
      </c>
      <c r="C1" s="408" t="s">
        <v>523</v>
      </c>
      <c r="K1" s="377" t="s">
        <v>524</v>
      </c>
    </row>
    <row r="2" customFormat="false" ht="12.75" hidden="false" customHeight="false" outlineLevel="0" collapsed="false">
      <c r="B2" s="408" t="s">
        <v>525</v>
      </c>
      <c r="C2" s="408" t="s">
        <v>525</v>
      </c>
      <c r="K2" s="377" t="s">
        <v>420</v>
      </c>
    </row>
    <row r="3" customFormat="false" ht="12.75" hidden="false" customHeight="false" outlineLevel="0" collapsed="false">
      <c r="B3" s="408"/>
      <c r="C3" s="408"/>
      <c r="I3" s="377"/>
      <c r="K3" s="408" t="s">
        <v>526</v>
      </c>
      <c r="L3" s="164"/>
    </row>
    <row r="4" customFormat="false" ht="13.5" hidden="false" customHeight="false" outlineLevel="0" collapsed="false">
      <c r="B4" s="408"/>
      <c r="C4" s="408"/>
      <c r="K4" s="545" t="s">
        <v>527</v>
      </c>
    </row>
    <row r="5" customFormat="false" ht="12.75" hidden="false" customHeight="false" outlineLevel="0" collapsed="false">
      <c r="B5" s="1" t="s">
        <v>528</v>
      </c>
      <c r="C5" s="1" t="s">
        <v>528</v>
      </c>
      <c r="H5" s="546"/>
      <c r="I5" s="547"/>
      <c r="J5" s="214" t="s">
        <v>529</v>
      </c>
      <c r="K5" s="216" t="s">
        <v>530</v>
      </c>
    </row>
    <row r="6" customFormat="false" ht="12.75" hidden="false" customHeight="false" outlineLevel="0" collapsed="false">
      <c r="B6" s="1" t="s">
        <v>531</v>
      </c>
      <c r="C6" s="1" t="s">
        <v>531</v>
      </c>
      <c r="H6" s="171" t="n">
        <v>1</v>
      </c>
      <c r="I6" s="199" t="s">
        <v>525</v>
      </c>
      <c r="J6" s="200" t="s">
        <v>528</v>
      </c>
      <c r="K6" s="548"/>
    </row>
    <row r="7" customFormat="false" ht="12.75" hidden="false" customHeight="false" outlineLevel="0" collapsed="false">
      <c r="B7" s="1" t="s">
        <v>532</v>
      </c>
      <c r="C7" s="1" t="s">
        <v>532</v>
      </c>
      <c r="H7" s="171" t="n">
        <v>2</v>
      </c>
      <c r="I7" s="199" t="s">
        <v>525</v>
      </c>
      <c r="J7" s="200" t="s">
        <v>533</v>
      </c>
      <c r="K7" s="549"/>
    </row>
    <row r="8" customFormat="false" ht="12.75" hidden="false" customHeight="false" outlineLevel="0" collapsed="false">
      <c r="B8" s="1" t="s">
        <v>534</v>
      </c>
      <c r="C8" s="1" t="s">
        <v>534</v>
      </c>
      <c r="H8" s="171" t="n">
        <v>3</v>
      </c>
      <c r="I8" s="199" t="s">
        <v>525</v>
      </c>
      <c r="J8" s="200" t="s">
        <v>535</v>
      </c>
      <c r="K8" s="549"/>
    </row>
    <row r="9" customFormat="false" ht="12.75" hidden="false" customHeight="false" outlineLevel="0" collapsed="false">
      <c r="B9" s="1" t="s">
        <v>536</v>
      </c>
      <c r="C9" s="1" t="s">
        <v>536</v>
      </c>
      <c r="H9" s="171" t="n">
        <v>4</v>
      </c>
      <c r="I9" s="199" t="s">
        <v>525</v>
      </c>
      <c r="J9" s="200" t="s">
        <v>534</v>
      </c>
      <c r="K9" s="549"/>
    </row>
    <row r="10" customFormat="false" ht="12.75" hidden="false" customHeight="false" outlineLevel="0" collapsed="false">
      <c r="B10" s="1" t="s">
        <v>537</v>
      </c>
      <c r="C10" s="1" t="s">
        <v>537</v>
      </c>
      <c r="H10" s="171" t="n">
        <v>5</v>
      </c>
      <c r="I10" s="199" t="s">
        <v>525</v>
      </c>
      <c r="J10" s="200" t="s">
        <v>536</v>
      </c>
      <c r="K10" s="549"/>
    </row>
    <row r="11" customFormat="false" ht="12.75" hidden="false" customHeight="false" outlineLevel="0" collapsed="false">
      <c r="B11" s="1" t="s">
        <v>538</v>
      </c>
      <c r="C11" s="1" t="s">
        <v>538</v>
      </c>
      <c r="H11" s="171" t="n">
        <v>6</v>
      </c>
      <c r="I11" s="199" t="s">
        <v>525</v>
      </c>
      <c r="J11" s="200" t="s">
        <v>537</v>
      </c>
      <c r="K11" s="549"/>
    </row>
    <row r="12" customFormat="false" ht="12.75" hidden="false" customHeight="false" outlineLevel="0" collapsed="false">
      <c r="B12" s="1" t="s">
        <v>539</v>
      </c>
      <c r="C12" s="1" t="s">
        <v>539</v>
      </c>
      <c r="H12" s="171" t="n">
        <v>7</v>
      </c>
      <c r="I12" s="199" t="s">
        <v>525</v>
      </c>
      <c r="J12" s="200" t="s">
        <v>540</v>
      </c>
      <c r="K12" s="549"/>
    </row>
    <row r="13" customFormat="false" ht="12.75" hidden="false" customHeight="false" outlineLevel="0" collapsed="false">
      <c r="B13" s="408" t="s">
        <v>541</v>
      </c>
      <c r="C13" s="408" t="s">
        <v>541</v>
      </c>
      <c r="H13" s="171" t="n">
        <v>8</v>
      </c>
      <c r="I13" s="199" t="s">
        <v>525</v>
      </c>
      <c r="J13" s="200" t="s">
        <v>539</v>
      </c>
      <c r="K13" s="549" t="n">
        <v>2625</v>
      </c>
    </row>
    <row r="14" customFormat="false" ht="12.75" hidden="false" customHeight="false" outlineLevel="0" collapsed="false">
      <c r="B14" s="408"/>
      <c r="C14" s="408"/>
      <c r="H14" s="550" t="s">
        <v>34</v>
      </c>
      <c r="I14" s="551"/>
      <c r="J14" s="551" t="s">
        <v>542</v>
      </c>
      <c r="K14" s="552" t="n">
        <f aca="false">SUM(K6:K13)</f>
        <v>2625</v>
      </c>
    </row>
    <row r="15" customFormat="false" ht="12.75" hidden="false" customHeight="false" outlineLevel="0" collapsed="false">
      <c r="B15" s="1" t="s">
        <v>543</v>
      </c>
      <c r="C15" s="1" t="s">
        <v>543</v>
      </c>
      <c r="H15" s="171" t="n">
        <v>9</v>
      </c>
      <c r="I15" s="199" t="s">
        <v>541</v>
      </c>
      <c r="J15" s="200" t="s">
        <v>544</v>
      </c>
      <c r="K15" s="549"/>
    </row>
    <row r="16" customFormat="false" ht="12.75" hidden="false" customHeight="false" outlineLevel="0" collapsed="false">
      <c r="B16" s="1" t="s">
        <v>545</v>
      </c>
      <c r="C16" s="1" t="s">
        <v>545</v>
      </c>
      <c r="H16" s="171" t="n">
        <v>10</v>
      </c>
      <c r="I16" s="199" t="s">
        <v>541</v>
      </c>
      <c r="J16" s="200" t="s">
        <v>545</v>
      </c>
      <c r="K16" s="548"/>
    </row>
    <row r="17" customFormat="false" ht="12.75" hidden="false" customHeight="false" outlineLevel="0" collapsed="false">
      <c r="B17" s="1" t="s">
        <v>546</v>
      </c>
      <c r="C17" s="1" t="s">
        <v>546</v>
      </c>
      <c r="H17" s="171" t="n">
        <v>11</v>
      </c>
      <c r="I17" s="199" t="s">
        <v>541</v>
      </c>
      <c r="J17" s="200" t="s">
        <v>546</v>
      </c>
      <c r="K17" s="549"/>
    </row>
    <row r="18" customFormat="false" ht="12.75" hidden="false" customHeight="false" outlineLevel="0" collapsed="false">
      <c r="B18" s="1"/>
      <c r="C18" s="1"/>
      <c r="H18" s="550" t="s">
        <v>60</v>
      </c>
      <c r="I18" s="551"/>
      <c r="J18" s="551" t="s">
        <v>547</v>
      </c>
      <c r="K18" s="552" t="n">
        <f aca="false">SUM(K15:K17)</f>
        <v>0</v>
      </c>
    </row>
    <row r="19" customFormat="false" ht="12.75" hidden="false" customHeight="false" outlineLevel="0" collapsed="false">
      <c r="B19" s="408" t="s">
        <v>548</v>
      </c>
      <c r="C19" s="408" t="s">
        <v>548</v>
      </c>
      <c r="H19" s="171" t="n">
        <v>12</v>
      </c>
      <c r="I19" s="199" t="s">
        <v>548</v>
      </c>
      <c r="J19" s="200" t="s">
        <v>549</v>
      </c>
      <c r="K19" s="549" t="n">
        <v>0</v>
      </c>
    </row>
    <row r="20" customFormat="false" ht="12.75" hidden="false" customHeight="false" outlineLevel="0" collapsed="false">
      <c r="B20" s="1" t="s">
        <v>538</v>
      </c>
      <c r="C20" s="1" t="s">
        <v>538</v>
      </c>
      <c r="H20" s="171" t="n">
        <v>13</v>
      </c>
      <c r="I20" s="199" t="s">
        <v>548</v>
      </c>
      <c r="J20" s="199" t="s">
        <v>550</v>
      </c>
      <c r="K20" s="549"/>
    </row>
    <row r="21" customFormat="false" ht="12.75" hidden="false" customHeight="false" outlineLevel="0" collapsed="false">
      <c r="B21" s="1" t="s">
        <v>551</v>
      </c>
      <c r="C21" s="1" t="s">
        <v>551</v>
      </c>
      <c r="H21" s="171" t="n">
        <v>14</v>
      </c>
      <c r="I21" s="199" t="s">
        <v>548</v>
      </c>
      <c r="J21" s="200" t="s">
        <v>552</v>
      </c>
      <c r="K21" s="549" t="n">
        <v>28649</v>
      </c>
    </row>
    <row r="22" customFormat="false" ht="12.75" hidden="false" customHeight="false" outlineLevel="0" collapsed="false">
      <c r="B22" s="1" t="s">
        <v>552</v>
      </c>
      <c r="C22" s="1" t="s">
        <v>552</v>
      </c>
      <c r="H22" s="171" t="n">
        <v>15</v>
      </c>
      <c r="I22" s="199" t="s">
        <v>548</v>
      </c>
      <c r="J22" s="200" t="s">
        <v>553</v>
      </c>
      <c r="K22" s="549"/>
    </row>
    <row r="23" customFormat="false" ht="12.75" hidden="false" customHeight="false" outlineLevel="0" collapsed="false">
      <c r="B23" s="1" t="s">
        <v>553</v>
      </c>
      <c r="C23" s="1" t="s">
        <v>553</v>
      </c>
      <c r="H23" s="171" t="n">
        <v>16</v>
      </c>
      <c r="I23" s="199" t="s">
        <v>548</v>
      </c>
      <c r="J23" s="200" t="s">
        <v>554</v>
      </c>
      <c r="K23" s="549"/>
    </row>
    <row r="24" customFormat="false" ht="12.75" hidden="false" customHeight="false" outlineLevel="0" collapsed="false">
      <c r="B24" s="1" t="s">
        <v>555</v>
      </c>
      <c r="C24" s="1" t="s">
        <v>555</v>
      </c>
      <c r="H24" s="171" t="n">
        <v>17</v>
      </c>
      <c r="I24" s="199" t="s">
        <v>548</v>
      </c>
      <c r="J24" s="200" t="s">
        <v>556</v>
      </c>
      <c r="K24" s="549"/>
    </row>
    <row r="25" customFormat="false" ht="12.75" hidden="false" customHeight="false" outlineLevel="0" collapsed="false">
      <c r="B25" s="1" t="s">
        <v>556</v>
      </c>
      <c r="C25" s="1" t="s">
        <v>556</v>
      </c>
      <c r="H25" s="171" t="n">
        <v>18</v>
      </c>
      <c r="I25" s="199" t="s">
        <v>548</v>
      </c>
      <c r="J25" s="200" t="s">
        <v>557</v>
      </c>
      <c r="K25" s="549"/>
    </row>
    <row r="26" customFormat="false" ht="12.75" hidden="false" customHeight="false" outlineLevel="0" collapsed="false">
      <c r="B26" s="1" t="s">
        <v>558</v>
      </c>
      <c r="C26" s="1" t="s">
        <v>558</v>
      </c>
      <c r="H26" s="171" t="n">
        <v>19</v>
      </c>
      <c r="I26" s="199" t="s">
        <v>548</v>
      </c>
      <c r="J26" s="200" t="s">
        <v>559</v>
      </c>
      <c r="K26" s="549"/>
    </row>
    <row r="27" customFormat="false" ht="12.75" hidden="false" customHeight="false" outlineLevel="0" collapsed="false">
      <c r="B27" s="1"/>
      <c r="C27" s="1"/>
      <c r="H27" s="550" t="s">
        <v>98</v>
      </c>
      <c r="I27" s="551"/>
      <c r="J27" s="551" t="s">
        <v>560</v>
      </c>
      <c r="K27" s="552" t="n">
        <f aca="false">SUM(K19:K26)</f>
        <v>28649</v>
      </c>
    </row>
    <row r="28" customFormat="false" ht="12.75" hidden="false" customHeight="false" outlineLevel="0" collapsed="false">
      <c r="B28" s="1" t="s">
        <v>559</v>
      </c>
      <c r="C28" s="1" t="s">
        <v>559</v>
      </c>
      <c r="H28" s="171" t="n">
        <v>20</v>
      </c>
      <c r="I28" s="199" t="s">
        <v>561</v>
      </c>
      <c r="J28" s="200" t="s">
        <v>562</v>
      </c>
      <c r="K28" s="549"/>
    </row>
    <row r="29" customFormat="false" ht="12.75" hidden="false" customHeight="false" outlineLevel="0" collapsed="false">
      <c r="B29" s="408" t="s">
        <v>561</v>
      </c>
      <c r="C29" s="408" t="s">
        <v>561</v>
      </c>
      <c r="H29" s="171" t="n">
        <v>21</v>
      </c>
      <c r="I29" s="199" t="s">
        <v>561</v>
      </c>
      <c r="J29" s="200" t="s">
        <v>563</v>
      </c>
      <c r="K29" s="548"/>
    </row>
    <row r="30" customFormat="false" ht="12.75" hidden="false" customHeight="false" outlineLevel="0" collapsed="false">
      <c r="B30" s="1" t="s">
        <v>564</v>
      </c>
      <c r="C30" s="1" t="s">
        <v>564</v>
      </c>
      <c r="H30" s="171" t="n">
        <v>22</v>
      </c>
      <c r="I30" s="199" t="s">
        <v>561</v>
      </c>
      <c r="J30" s="200" t="s">
        <v>565</v>
      </c>
      <c r="K30" s="548"/>
    </row>
    <row r="31" customFormat="false" ht="12.75" hidden="false" customHeight="false" outlineLevel="0" collapsed="false">
      <c r="B31" s="1" t="s">
        <v>563</v>
      </c>
      <c r="C31" s="1" t="s">
        <v>563</v>
      </c>
      <c r="H31" s="171" t="n">
        <v>23</v>
      </c>
      <c r="I31" s="199" t="s">
        <v>561</v>
      </c>
      <c r="J31" s="200" t="s">
        <v>566</v>
      </c>
      <c r="K31" s="549"/>
    </row>
    <row r="32" customFormat="false" ht="12.75" hidden="false" customHeight="false" outlineLevel="0" collapsed="false">
      <c r="B32" s="1"/>
      <c r="C32" s="1"/>
      <c r="H32" s="550" t="s">
        <v>567</v>
      </c>
      <c r="I32" s="551"/>
      <c r="J32" s="551" t="s">
        <v>568</v>
      </c>
      <c r="K32" s="553" t="n">
        <f aca="false">SUM(K28:K31)</f>
        <v>0</v>
      </c>
    </row>
    <row r="33" customFormat="false" ht="12.75" hidden="false" customHeight="false" outlineLevel="0" collapsed="false">
      <c r="B33" s="1" t="s">
        <v>565</v>
      </c>
      <c r="C33" s="1" t="s">
        <v>565</v>
      </c>
      <c r="H33" s="171" t="n">
        <v>24</v>
      </c>
      <c r="I33" s="199" t="s">
        <v>569</v>
      </c>
      <c r="J33" s="200" t="s">
        <v>570</v>
      </c>
      <c r="K33" s="549"/>
    </row>
    <row r="34" customFormat="false" ht="12.75" hidden="false" customHeight="false" outlineLevel="0" collapsed="false">
      <c r="B34" s="1" t="s">
        <v>566</v>
      </c>
      <c r="C34" s="1" t="s">
        <v>566</v>
      </c>
      <c r="H34" s="171" t="n">
        <v>25</v>
      </c>
      <c r="I34" s="199" t="s">
        <v>569</v>
      </c>
      <c r="J34" s="200" t="s">
        <v>571</v>
      </c>
      <c r="K34" s="549"/>
    </row>
    <row r="35" customFormat="false" ht="12.75" hidden="false" customHeight="false" outlineLevel="0" collapsed="false">
      <c r="H35" s="171" t="n">
        <v>26</v>
      </c>
      <c r="I35" s="199" t="s">
        <v>569</v>
      </c>
      <c r="J35" s="200" t="s">
        <v>572</v>
      </c>
      <c r="K35" s="549"/>
    </row>
    <row r="36" customFormat="false" ht="12.75" hidden="false" customHeight="false" outlineLevel="0" collapsed="false">
      <c r="B36" s="408" t="s">
        <v>569</v>
      </c>
      <c r="C36" s="408" t="s">
        <v>569</v>
      </c>
      <c r="H36" s="171" t="n">
        <v>27</v>
      </c>
      <c r="I36" s="199" t="s">
        <v>569</v>
      </c>
      <c r="J36" s="200" t="s">
        <v>573</v>
      </c>
      <c r="K36" s="549"/>
    </row>
    <row r="37" customFormat="false" ht="12.75" hidden="false" customHeight="false" outlineLevel="0" collapsed="false">
      <c r="B37" s="1" t="s">
        <v>570</v>
      </c>
      <c r="C37" s="1" t="s">
        <v>570</v>
      </c>
      <c r="H37" s="171" t="n">
        <v>28</v>
      </c>
      <c r="I37" s="199" t="s">
        <v>569</v>
      </c>
      <c r="J37" s="200" t="s">
        <v>574</v>
      </c>
      <c r="K37" s="548"/>
    </row>
    <row r="38" customFormat="false" ht="12.75" hidden="false" customHeight="false" outlineLevel="0" collapsed="false">
      <c r="B38" s="1" t="s">
        <v>571</v>
      </c>
      <c r="C38" s="1" t="s">
        <v>571</v>
      </c>
      <c r="H38" s="171" t="n">
        <v>29</v>
      </c>
      <c r="I38" s="199" t="s">
        <v>569</v>
      </c>
      <c r="J38" s="554" t="s">
        <v>575</v>
      </c>
      <c r="K38" s="549"/>
    </row>
    <row r="39" customFormat="false" ht="12.75" hidden="false" customHeight="false" outlineLevel="0" collapsed="false">
      <c r="B39" s="1" t="s">
        <v>572</v>
      </c>
      <c r="C39" s="1" t="s">
        <v>572</v>
      </c>
      <c r="H39" s="171" t="n">
        <v>30</v>
      </c>
      <c r="I39" s="199" t="s">
        <v>569</v>
      </c>
      <c r="J39" s="200" t="s">
        <v>576</v>
      </c>
      <c r="K39" s="549"/>
    </row>
    <row r="40" customFormat="false" ht="12.75" hidden="false" customHeight="false" outlineLevel="0" collapsed="false">
      <c r="B40" s="1" t="s">
        <v>573</v>
      </c>
      <c r="C40" s="1" t="s">
        <v>573</v>
      </c>
      <c r="H40" s="171" t="n">
        <v>31</v>
      </c>
      <c r="I40" s="199" t="s">
        <v>569</v>
      </c>
      <c r="J40" s="200" t="s">
        <v>577</v>
      </c>
      <c r="K40" s="549"/>
    </row>
    <row r="41" customFormat="false" ht="12.75" hidden="false" customHeight="false" outlineLevel="0" collapsed="false">
      <c r="B41" s="1"/>
      <c r="C41" s="1"/>
      <c r="H41" s="171" t="n">
        <v>32</v>
      </c>
      <c r="I41" s="199" t="s">
        <v>569</v>
      </c>
      <c r="J41" s="200" t="s">
        <v>578</v>
      </c>
      <c r="K41" s="549"/>
    </row>
    <row r="42" customFormat="false" ht="12.75" hidden="false" customHeight="false" outlineLevel="0" collapsed="false">
      <c r="B42" s="1" t="s">
        <v>574</v>
      </c>
      <c r="C42" s="1" t="s">
        <v>574</v>
      </c>
      <c r="H42" s="171" t="n">
        <v>33</v>
      </c>
      <c r="I42" s="199" t="s">
        <v>569</v>
      </c>
      <c r="J42" s="200" t="s">
        <v>579</v>
      </c>
      <c r="K42" s="549"/>
    </row>
    <row r="43" customFormat="false" ht="12.75" hidden="false" customHeight="false" outlineLevel="0" collapsed="false">
      <c r="B43" s="1" t="s">
        <v>575</v>
      </c>
      <c r="C43" s="1" t="s">
        <v>575</v>
      </c>
      <c r="H43" s="555" t="n">
        <v>34</v>
      </c>
      <c r="I43" s="556" t="s">
        <v>569</v>
      </c>
      <c r="J43" s="557" t="s">
        <v>580</v>
      </c>
      <c r="K43" s="558"/>
    </row>
    <row r="44" customFormat="false" ht="13.5" hidden="false" customHeight="false" outlineLevel="0" collapsed="false">
      <c r="B44" s="1" t="s">
        <v>576</v>
      </c>
      <c r="C44" s="1" t="s">
        <v>576</v>
      </c>
      <c r="H44" s="559" t="s">
        <v>581</v>
      </c>
      <c r="I44" s="560"/>
      <c r="J44" s="561" t="s">
        <v>582</v>
      </c>
      <c r="K44" s="562" t="n">
        <f aca="false">SUM(K33:K43)</f>
        <v>0</v>
      </c>
    </row>
    <row r="45" customFormat="false" ht="13.5" hidden="false" customHeight="false" outlineLevel="0" collapsed="false">
      <c r="B45" s="1" t="s">
        <v>577</v>
      </c>
      <c r="C45" s="1" t="s">
        <v>577</v>
      </c>
      <c r="H45" s="563"/>
      <c r="I45" s="564"/>
      <c r="J45" s="565" t="s">
        <v>583</v>
      </c>
      <c r="K45" s="566" t="n">
        <f aca="false">K14+K27</f>
        <v>31274</v>
      </c>
    </row>
    <row r="46" customFormat="false" ht="12.75" hidden="false" customHeight="false" outlineLevel="0" collapsed="false">
      <c r="B46" s="1" t="s">
        <v>580</v>
      </c>
      <c r="C46" s="1" t="s">
        <v>580</v>
      </c>
    </row>
    <row r="47" customFormat="false" ht="13.5" hidden="false" customHeight="false" outlineLevel="0" collapsed="false"/>
    <row r="48" customFormat="false" ht="12.75" hidden="false" customHeight="false" outlineLevel="0" collapsed="false">
      <c r="I48" s="567" t="s">
        <v>584</v>
      </c>
      <c r="J48" s="568"/>
      <c r="K48" s="216" t="s">
        <v>585</v>
      </c>
      <c r="L48" s="164"/>
    </row>
    <row r="49" customFormat="false" ht="12.75" hidden="false" customHeight="false" outlineLevel="0" collapsed="false">
      <c r="I49" s="181"/>
      <c r="J49" s="569"/>
      <c r="K49" s="570"/>
    </row>
    <row r="50" customFormat="false" ht="12.75" hidden="false" customHeight="false" outlineLevel="0" collapsed="false">
      <c r="I50" s="191" t="s">
        <v>586</v>
      </c>
      <c r="J50" s="172"/>
      <c r="K50" s="549" t="n">
        <v>3</v>
      </c>
    </row>
    <row r="51" customFormat="false" ht="12.75" hidden="false" customHeight="false" outlineLevel="0" collapsed="false">
      <c r="I51" s="171" t="s">
        <v>587</v>
      </c>
      <c r="J51" s="175"/>
      <c r="K51" s="549" t="n">
        <v>0</v>
      </c>
    </row>
    <row r="52" customFormat="false" ht="12.75" hidden="false" customHeight="false" outlineLevel="0" collapsed="false">
      <c r="I52" s="171" t="s">
        <v>588</v>
      </c>
      <c r="J52" s="175"/>
      <c r="K52" s="549" t="n">
        <v>3</v>
      </c>
    </row>
    <row r="53" customFormat="false" ht="12.75" hidden="false" customHeight="false" outlineLevel="0" collapsed="false">
      <c r="I53" s="171" t="s">
        <v>589</v>
      </c>
      <c r="J53" s="175"/>
      <c r="K53" s="549" t="n">
        <v>0</v>
      </c>
    </row>
    <row r="54" customFormat="false" ht="13.5" hidden="false" customHeight="false" outlineLevel="0" collapsed="false">
      <c r="I54" s="571" t="s">
        <v>590</v>
      </c>
      <c r="J54" s="178"/>
      <c r="K54" s="572" t="n">
        <v>0</v>
      </c>
    </row>
    <row r="55" customFormat="false" ht="13.5" hidden="false" customHeight="false" outlineLevel="0" collapsed="false">
      <c r="I55" s="573"/>
      <c r="J55" s="574" t="s">
        <v>176</v>
      </c>
      <c r="K55" s="575" t="n">
        <f aca="false">SUM(K50:K54)</f>
        <v>6</v>
      </c>
    </row>
    <row r="57" customFormat="false" ht="12.75" hidden="false" customHeight="false" outlineLevel="0" collapsed="false">
      <c r="K57" s="576" t="s">
        <v>453</v>
      </c>
    </row>
    <row r="58" customFormat="false" ht="12.75" hidden="false" customHeight="false" outlineLevel="0" collapsed="false">
      <c r="I58" s="408"/>
      <c r="K58" s="576" t="s">
        <v>454</v>
      </c>
      <c r="L58" s="0" t="n">
        <v>15</v>
      </c>
    </row>
    <row r="60" customFormat="false" ht="12.75" hidden="false" customHeight="false" outlineLevel="0" collapsed="false">
      <c r="I60" s="408"/>
    </row>
    <row r="61" customFormat="false" ht="12.75" hidden="false" customHeight="false" outlineLevel="0" collapsed="false">
      <c r="H61" s="408"/>
      <c r="I61" s="408"/>
      <c r="J61" s="408"/>
      <c r="K61" s="408"/>
      <c r="L61" s="408"/>
      <c r="M61" s="408"/>
      <c r="N61" s="408"/>
      <c r="O61" s="408"/>
    </row>
    <row r="62" customFormat="false" ht="12.75" hidden="false" customHeight="false" outlineLevel="0" collapsed="false">
      <c r="H62" s="408"/>
      <c r="I62" s="408"/>
      <c r="J62" s="408"/>
      <c r="K62" s="408"/>
      <c r="L62" s="408"/>
      <c r="M62" s="408"/>
      <c r="N62" s="408"/>
      <c r="O62" s="408"/>
    </row>
    <row r="63" customFormat="false" ht="12.75" hidden="false" customHeight="false" outlineLevel="0" collapsed="false">
      <c r="I63" s="408"/>
      <c r="J63" s="408"/>
      <c r="K63" s="408"/>
      <c r="L63" s="408"/>
      <c r="M63" s="408"/>
      <c r="N63" s="408"/>
      <c r="O63" s="408"/>
    </row>
    <row r="64" customFormat="false" ht="12.75" hidden="false" customHeight="false" outlineLevel="0" collapsed="false">
      <c r="I64" s="408"/>
      <c r="J64" s="408"/>
      <c r="K64" s="408"/>
      <c r="L64" s="408"/>
      <c r="M64" s="408"/>
      <c r="N64" s="408"/>
      <c r="O64" s="408"/>
    </row>
    <row r="65" customFormat="false" ht="12.75" hidden="false" customHeight="false" outlineLevel="0" collapsed="false">
      <c r="H65" s="408"/>
      <c r="I65" s="408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</cols>
  <sheetData>
    <row r="8" customFormat="false" ht="12.75" hidden="false" customHeight="false" outlineLevel="0" collapsed="false">
      <c r="A8" s="408" t="s">
        <v>591</v>
      </c>
      <c r="B8" s="408"/>
      <c r="C8" s="408"/>
      <c r="D8" s="408"/>
      <c r="E8" s="408"/>
      <c r="F8" s="408"/>
      <c r="G8" s="408"/>
      <c r="H8" s="408"/>
      <c r="I8" s="408"/>
      <c r="J8" s="408"/>
    </row>
    <row r="9" customFormat="false" ht="12.75" hidden="false" customHeight="false" outlineLevel="0" collapsed="false">
      <c r="A9" s="408" t="s">
        <v>592</v>
      </c>
      <c r="B9" s="408"/>
      <c r="C9" s="408"/>
      <c r="D9" s="408"/>
      <c r="E9" s="408"/>
      <c r="F9" s="408"/>
      <c r="G9" s="408"/>
      <c r="H9" s="408"/>
      <c r="I9" s="408"/>
      <c r="J9" s="408"/>
    </row>
    <row r="10" customFormat="false" ht="12.75" hidden="false" customHeight="false" outlineLevel="0" collapsed="false">
      <c r="A10" s="408" t="s">
        <v>593</v>
      </c>
      <c r="B10" s="408"/>
      <c r="C10" s="408"/>
      <c r="D10" s="408"/>
      <c r="E10" s="408"/>
      <c r="F10" s="408"/>
      <c r="G10" s="408"/>
      <c r="H10" s="408"/>
      <c r="I10" s="409"/>
      <c r="J10" s="408"/>
    </row>
    <row r="11" customFormat="false" ht="12.75" hidden="false" customHeight="false" outlineLevel="0" collapsed="false">
      <c r="A11" s="408"/>
      <c r="B11" s="408"/>
      <c r="C11" s="408"/>
      <c r="D11" s="408"/>
      <c r="E11" s="408"/>
      <c r="F11" s="408"/>
      <c r="G11" s="408"/>
      <c r="H11" s="408"/>
      <c r="I11" s="408"/>
      <c r="J11" s="408"/>
    </row>
    <row r="12" customFormat="false" ht="12.75" hidden="false" customHeight="false" outlineLevel="0" collapsed="false">
      <c r="A12" s="408" t="s">
        <v>594</v>
      </c>
      <c r="B12" s="408"/>
      <c r="C12" s="408"/>
      <c r="D12" s="408"/>
      <c r="E12" s="408"/>
      <c r="F12" s="408"/>
      <c r="G12" s="408"/>
      <c r="H12" s="408"/>
      <c r="I12" s="408"/>
      <c r="J12" s="408"/>
    </row>
    <row r="13" customFormat="false" ht="13.5" hidden="false" customHeight="false" outlineLevel="0" collapsed="false"/>
    <row r="14" customFormat="false" ht="38.25" hidden="false" customHeight="true" outlineLevel="0" collapsed="false">
      <c r="A14" s="577" t="s">
        <v>595</v>
      </c>
      <c r="B14" s="87" t="s">
        <v>596</v>
      </c>
      <c r="C14" s="87"/>
      <c r="D14" s="87"/>
      <c r="E14" s="87"/>
      <c r="F14" s="87" t="s">
        <v>597</v>
      </c>
      <c r="G14" s="87"/>
      <c r="H14" s="578" t="s">
        <v>598</v>
      </c>
      <c r="I14" s="578"/>
      <c r="J14" s="578"/>
    </row>
    <row r="15" customFormat="false" ht="20.1" hidden="false" customHeight="true" outlineLevel="0" collapsed="false">
      <c r="A15" s="579" t="s">
        <v>599</v>
      </c>
      <c r="B15" s="580" t="s">
        <v>600</v>
      </c>
      <c r="C15" s="580"/>
      <c r="D15" s="580"/>
      <c r="E15" s="580"/>
      <c r="F15" s="581" t="n">
        <v>7892475</v>
      </c>
      <c r="G15" s="581"/>
      <c r="H15" s="582" t="s">
        <v>598</v>
      </c>
      <c r="I15" s="582"/>
      <c r="J15" s="582"/>
    </row>
    <row r="16" customFormat="false" ht="20.1" hidden="false" customHeight="true" outlineLevel="0" collapsed="false">
      <c r="A16" s="583" t="s">
        <v>601</v>
      </c>
      <c r="B16" s="463" t="s">
        <v>602</v>
      </c>
      <c r="C16" s="463"/>
      <c r="D16" s="463"/>
      <c r="E16" s="463"/>
      <c r="F16" s="584" t="n">
        <v>13188560.45</v>
      </c>
      <c r="G16" s="584"/>
      <c r="H16" s="585" t="s">
        <v>598</v>
      </c>
      <c r="I16" s="585"/>
      <c r="J16" s="585"/>
    </row>
    <row r="17" customFormat="false" ht="20.1" hidden="false" customHeight="true" outlineLevel="0" collapsed="false">
      <c r="A17" s="583" t="s">
        <v>603</v>
      </c>
      <c r="B17" s="463" t="s">
        <v>604</v>
      </c>
      <c r="C17" s="463"/>
      <c r="D17" s="463"/>
      <c r="E17" s="463"/>
      <c r="F17" s="584" t="n">
        <v>1052582.5</v>
      </c>
      <c r="G17" s="584"/>
      <c r="H17" s="585" t="s">
        <v>598</v>
      </c>
      <c r="I17" s="585"/>
      <c r="J17" s="585"/>
    </row>
    <row r="18" customFormat="false" ht="20.1" hidden="false" customHeight="true" outlineLevel="0" collapsed="false">
      <c r="A18" s="583" t="s">
        <v>605</v>
      </c>
      <c r="B18" s="463" t="s">
        <v>606</v>
      </c>
      <c r="C18" s="463"/>
      <c r="D18" s="463"/>
      <c r="E18" s="463"/>
      <c r="F18" s="584" t="n">
        <v>1406753.76</v>
      </c>
      <c r="G18" s="584"/>
      <c r="H18" s="585" t="s">
        <v>598</v>
      </c>
      <c r="I18" s="585"/>
      <c r="J18" s="585"/>
    </row>
    <row r="19" customFormat="false" ht="20.1" hidden="false" customHeight="true" outlineLevel="0" collapsed="false">
      <c r="A19" s="571" t="s">
        <v>607</v>
      </c>
      <c r="B19" s="586" t="s">
        <v>608</v>
      </c>
      <c r="C19" s="586"/>
      <c r="D19" s="586"/>
      <c r="E19" s="586"/>
      <c r="F19" s="587" t="n">
        <v>0</v>
      </c>
      <c r="G19" s="587"/>
      <c r="H19" s="588" t="s">
        <v>598</v>
      </c>
      <c r="I19" s="588"/>
      <c r="J19" s="588"/>
    </row>
    <row r="20" customFormat="false" ht="20.1" hidden="false" customHeight="true" outlineLevel="0" collapsed="false">
      <c r="A20" s="589"/>
      <c r="B20" s="166" t="s">
        <v>609</v>
      </c>
      <c r="C20" s="166"/>
      <c r="D20" s="166"/>
      <c r="E20" s="166"/>
      <c r="F20" s="590" t="n">
        <f aca="false">SUM(F15:G19)</f>
        <v>23540371.71</v>
      </c>
      <c r="G20" s="590"/>
      <c r="H20" s="591"/>
      <c r="I20" s="591"/>
      <c r="J20" s="591"/>
    </row>
    <row r="32" customFormat="false" ht="12.75" hidden="false" customHeight="false" outlineLevel="0" collapsed="false">
      <c r="M32" s="0" t="n">
        <v>16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21">
    <mergeCell ref="B14:E14"/>
    <mergeCell ref="F14:G14"/>
    <mergeCell ref="H14:J14"/>
    <mergeCell ref="B15:E15"/>
    <mergeCell ref="F15:G15"/>
    <mergeCell ref="H15:J15"/>
    <mergeCell ref="B16:E16"/>
    <mergeCell ref="F16:G16"/>
    <mergeCell ref="H16:J16"/>
    <mergeCell ref="B17:E17"/>
    <mergeCell ref="F17:G17"/>
    <mergeCell ref="H17:J17"/>
    <mergeCell ref="B18:E18"/>
    <mergeCell ref="F18:G18"/>
    <mergeCell ref="H18:J18"/>
    <mergeCell ref="B19:E19"/>
    <mergeCell ref="F19:G19"/>
    <mergeCell ref="H19:J19"/>
    <mergeCell ref="B20:E20"/>
    <mergeCell ref="F20:G20"/>
    <mergeCell ref="H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V9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U19" activeCellId="0" sqref="A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4" min="3" style="592" width="9.14"/>
    <col collapsed="false" customWidth="true" hidden="false" outlineLevel="0" max="5" min="5" style="592" width="4.14"/>
    <col collapsed="false" customWidth="true" hidden="false" outlineLevel="0" max="6" min="6" style="592" width="12.42"/>
    <col collapsed="false" customWidth="true" hidden="true" outlineLevel="0" max="7" min="7" style="0" width="13.56"/>
    <col collapsed="false" customWidth="true" hidden="true" outlineLevel="0" max="8" min="8" style="0" width="13.41"/>
    <col collapsed="false" customWidth="true" hidden="true" outlineLevel="0" max="9" min="9" style="0" width="13.7"/>
    <col collapsed="false" customWidth="true" hidden="true" outlineLevel="0" max="10" min="10" style="593" width="14.56"/>
    <col collapsed="false" customWidth="true" hidden="true" outlineLevel="0" max="11" min="11" style="0" width="15.28"/>
    <col collapsed="false" customWidth="true" hidden="true" outlineLevel="0" max="12" min="12" style="0" width="14.85"/>
    <col collapsed="false" customWidth="true" hidden="true" outlineLevel="0" max="13" min="13" style="0" width="9.56"/>
    <col collapsed="false" customWidth="true" hidden="true" outlineLevel="0" max="14" min="14" style="594" width="17.56"/>
    <col collapsed="false" customWidth="true" hidden="true" outlineLevel="0" max="15" min="15" style="401" width="15.28"/>
    <col collapsed="false" customWidth="true" hidden="true" outlineLevel="0" max="16" min="16" style="401" width="10.56"/>
    <col collapsed="false" customWidth="true" hidden="true" outlineLevel="0" max="17" min="17" style="401" width="6.7"/>
    <col collapsed="false" customWidth="true" hidden="true" outlineLevel="0" max="18" min="18" style="401" width="13.99"/>
    <col collapsed="false" customWidth="true" hidden="true" outlineLevel="0" max="19" min="19" style="401" width="11.42"/>
    <col collapsed="false" customWidth="true" hidden="true" outlineLevel="0" max="20" min="20" style="401" width="8.85"/>
    <col collapsed="false" customWidth="true" hidden="true" outlineLevel="0" max="21" min="21" style="0" width="8.99"/>
    <col collapsed="false" customWidth="true" hidden="true" outlineLevel="0" max="22" min="22" style="593" width="7.99"/>
    <col collapsed="false" customWidth="true" hidden="true" outlineLevel="0" max="23" min="23" style="0" width="8.41"/>
    <col collapsed="false" customWidth="true" hidden="true" outlineLevel="0" max="24" min="24" style="595" width="12.99"/>
    <col collapsed="false" customWidth="true" hidden="true" outlineLevel="0" max="25" min="25" style="401" width="10.56"/>
    <col collapsed="false" customWidth="true" hidden="true" outlineLevel="0" max="26" min="26" style="401" width="10.13"/>
    <col collapsed="false" customWidth="true" hidden="false" outlineLevel="0" max="27" min="27" style="401" width="14.85"/>
    <col collapsed="false" customWidth="true" hidden="true" outlineLevel="0" max="28" min="28" style="0" width="14.14"/>
    <col collapsed="false" customWidth="true" hidden="true" outlineLevel="0" max="29" min="29" style="0" width="8.28"/>
    <col collapsed="false" customWidth="true" hidden="true" outlineLevel="0" max="30" min="30" style="0" width="5.99"/>
    <col collapsed="false" customWidth="true" hidden="true" outlineLevel="0" max="31" min="31" style="0" width="9.56"/>
    <col collapsed="false" customWidth="true" hidden="true" outlineLevel="0" max="32" min="32" style="0" width="11.85"/>
    <col collapsed="false" customWidth="true" hidden="false" outlineLevel="0" max="33" min="33" style="401" width="12.85"/>
    <col collapsed="false" customWidth="true" hidden="false" outlineLevel="0" max="34" min="34" style="401" width="9.56"/>
    <col collapsed="false" customWidth="true" hidden="false" outlineLevel="0" max="35" min="35" style="401" width="15.13"/>
    <col collapsed="false" customWidth="true" hidden="true" outlineLevel="0" max="36" min="36" style="0" width="14.14"/>
    <col collapsed="false" customWidth="true" hidden="true" outlineLevel="0" max="37" min="37" style="0" width="16.42"/>
    <col collapsed="false" customWidth="true" hidden="true" outlineLevel="0" max="38" min="38" style="0" width="10.56"/>
    <col collapsed="false" customWidth="true" hidden="true" outlineLevel="0" max="39" min="39" style="0" width="9.14"/>
    <col collapsed="false" customWidth="true" hidden="true" outlineLevel="0" max="40" min="40" style="0" width="10.71"/>
    <col collapsed="false" customWidth="true" hidden="true" outlineLevel="0" max="41" min="41" style="0" width="11.7"/>
    <col collapsed="false" customWidth="true" hidden="false" outlineLevel="0" max="42" min="42" style="0" width="14.7"/>
    <col collapsed="false" customWidth="true" hidden="false" outlineLevel="0" max="43" min="43" style="0" width="18.7"/>
    <col collapsed="false" customWidth="true" hidden="false" outlineLevel="0" max="44" min="44" style="0" width="9.56"/>
    <col collapsed="false" customWidth="true" hidden="false" outlineLevel="0" max="45" min="45" style="0" width="10.13"/>
    <col collapsed="false" customWidth="true" hidden="false" outlineLevel="0" max="46" min="46" style="0" width="12.14"/>
    <col collapsed="false" customWidth="true" hidden="false" outlineLevel="0" max="47" min="47" style="0" width="16.28"/>
  </cols>
  <sheetData>
    <row r="3" customFormat="false" ht="4.5" hidden="false" customHeight="true" outlineLevel="0" collapsed="false">
      <c r="Y3" s="0"/>
      <c r="Z3" s="0"/>
      <c r="AA3" s="0"/>
      <c r="AG3" s="0"/>
      <c r="AH3" s="0"/>
      <c r="AI3" s="0"/>
    </row>
    <row r="4" customFormat="false" ht="15.75" hidden="false" customHeight="true" outlineLevel="0" collapsed="false">
      <c r="X4" s="596" t="s">
        <v>610</v>
      </c>
      <c r="Y4" s="596"/>
      <c r="Z4" s="596"/>
      <c r="AA4" s="596"/>
      <c r="AB4" s="596"/>
      <c r="AC4" s="596"/>
      <c r="AD4" s="596"/>
      <c r="AE4" s="596"/>
      <c r="AF4" s="596"/>
      <c r="AG4" s="596"/>
      <c r="AH4" s="596"/>
      <c r="AI4" s="596"/>
      <c r="AJ4" s="596"/>
      <c r="AK4" s="596"/>
      <c r="AL4" s="596"/>
      <c r="AM4" s="596"/>
      <c r="AN4" s="596"/>
      <c r="AO4" s="596"/>
      <c r="AP4" s="596"/>
      <c r="AQ4" s="596"/>
      <c r="AR4" s="596"/>
      <c r="AS4" s="596"/>
      <c r="AT4" s="596"/>
      <c r="AU4" s="596"/>
    </row>
    <row r="5" customFormat="false" ht="12.75" hidden="false" customHeight="true" outlineLevel="0" collapsed="false">
      <c r="A5" s="597"/>
      <c r="B5" s="597"/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7"/>
      <c r="V5" s="597"/>
      <c r="W5" s="597"/>
      <c r="X5" s="596"/>
      <c r="Y5" s="596"/>
      <c r="Z5" s="596"/>
      <c r="AA5" s="596"/>
      <c r="AB5" s="596"/>
      <c r="AC5" s="596"/>
      <c r="AD5" s="596"/>
      <c r="AE5" s="596"/>
      <c r="AF5" s="596"/>
      <c r="AG5" s="596"/>
      <c r="AH5" s="596"/>
      <c r="AI5" s="596"/>
      <c r="AJ5" s="596"/>
      <c r="AK5" s="596"/>
      <c r="AL5" s="596"/>
      <c r="AM5" s="596"/>
      <c r="AN5" s="596"/>
      <c r="AO5" s="596"/>
      <c r="AP5" s="596"/>
      <c r="AQ5" s="596"/>
      <c r="AR5" s="596"/>
      <c r="AS5" s="596"/>
      <c r="AT5" s="596"/>
      <c r="AU5" s="596"/>
    </row>
    <row r="6" customFormat="false" ht="19.5" hidden="false" customHeight="false" outlineLevel="0" collapsed="false">
      <c r="A6" s="598" t="s">
        <v>611</v>
      </c>
      <c r="B6" s="598"/>
      <c r="V6" s="599"/>
      <c r="AU6" s="164"/>
    </row>
    <row r="7" customFormat="false" ht="41.25" hidden="false" customHeight="true" outlineLevel="0" collapsed="false">
      <c r="A7" s="600" t="s">
        <v>612</v>
      </c>
      <c r="B7" s="600" t="s">
        <v>613</v>
      </c>
      <c r="C7" s="601" t="s">
        <v>236</v>
      </c>
      <c r="D7" s="601"/>
      <c r="E7" s="601"/>
      <c r="F7" s="602" t="s">
        <v>614</v>
      </c>
      <c r="G7" s="603" t="s">
        <v>615</v>
      </c>
      <c r="H7" s="604" t="s">
        <v>616</v>
      </c>
      <c r="I7" s="603" t="s">
        <v>617</v>
      </c>
      <c r="J7" s="605" t="s">
        <v>618</v>
      </c>
      <c r="K7" s="604" t="s">
        <v>619</v>
      </c>
      <c r="L7" s="604" t="s">
        <v>616</v>
      </c>
      <c r="M7" s="606" t="s">
        <v>617</v>
      </c>
      <c r="N7" s="607" t="s">
        <v>618</v>
      </c>
      <c r="O7" s="608" t="s">
        <v>620</v>
      </c>
      <c r="P7" s="608" t="s">
        <v>621</v>
      </c>
      <c r="Q7" s="608"/>
      <c r="R7" s="608"/>
      <c r="S7" s="608" t="s">
        <v>622</v>
      </c>
      <c r="T7" s="609" t="s">
        <v>616</v>
      </c>
      <c r="U7" s="610" t="s">
        <v>623</v>
      </c>
      <c r="V7" s="611" t="s">
        <v>624</v>
      </c>
      <c r="W7" s="608" t="s">
        <v>625</v>
      </c>
      <c r="X7" s="612" t="s">
        <v>615</v>
      </c>
      <c r="Y7" s="613"/>
      <c r="Z7" s="614"/>
      <c r="AA7" s="615" t="s">
        <v>626</v>
      </c>
      <c r="AB7" s="616" t="s">
        <v>627</v>
      </c>
      <c r="AC7" s="617" t="s">
        <v>616</v>
      </c>
      <c r="AD7" s="618" t="s">
        <v>628</v>
      </c>
      <c r="AE7" s="619" t="s">
        <v>629</v>
      </c>
      <c r="AF7" s="616" t="s">
        <v>630</v>
      </c>
      <c r="AG7" s="608" t="s">
        <v>631</v>
      </c>
      <c r="AH7" s="608"/>
      <c r="AI7" s="608"/>
      <c r="AJ7" s="620" t="s">
        <v>632</v>
      </c>
      <c r="AK7" s="621" t="s">
        <v>633</v>
      </c>
      <c r="AL7" s="622" t="s">
        <v>634</v>
      </c>
      <c r="AM7" s="623" t="s">
        <v>628</v>
      </c>
      <c r="AN7" s="624" t="s">
        <v>635</v>
      </c>
      <c r="AO7" s="625" t="s">
        <v>636</v>
      </c>
      <c r="AP7" s="626" t="s">
        <v>637</v>
      </c>
      <c r="AQ7" s="627" t="s">
        <v>633</v>
      </c>
      <c r="AR7" s="628" t="s">
        <v>638</v>
      </c>
      <c r="AS7" s="629" t="s">
        <v>628</v>
      </c>
      <c r="AT7" s="630" t="s">
        <v>639</v>
      </c>
      <c r="AU7" s="627" t="s">
        <v>640</v>
      </c>
    </row>
    <row r="8" customFormat="false" ht="3" hidden="false" customHeight="true" outlineLevel="0" collapsed="false">
      <c r="A8" s="600"/>
      <c r="B8" s="600"/>
      <c r="C8" s="601"/>
      <c r="D8" s="601"/>
      <c r="E8" s="601"/>
      <c r="F8" s="602"/>
      <c r="G8" s="603"/>
      <c r="H8" s="603"/>
      <c r="I8" s="603"/>
      <c r="J8" s="605"/>
      <c r="K8" s="604"/>
      <c r="L8" s="604"/>
      <c r="M8" s="606"/>
      <c r="N8" s="607"/>
      <c r="O8" s="608"/>
      <c r="P8" s="631"/>
      <c r="Q8" s="631"/>
      <c r="R8" s="631" t="s">
        <v>641</v>
      </c>
      <c r="S8" s="608"/>
      <c r="T8" s="608"/>
      <c r="U8" s="610"/>
      <c r="V8" s="611"/>
      <c r="W8" s="608"/>
      <c r="X8" s="612"/>
      <c r="Y8" s="632"/>
      <c r="Z8" s="632"/>
      <c r="AA8" s="615"/>
      <c r="AB8" s="616"/>
      <c r="AC8" s="617"/>
      <c r="AD8" s="618"/>
      <c r="AE8" s="619"/>
      <c r="AF8" s="616"/>
      <c r="AG8" s="631"/>
      <c r="AH8" s="631"/>
      <c r="AI8" s="631" t="s">
        <v>641</v>
      </c>
      <c r="AJ8" s="620"/>
      <c r="AK8" s="633" t="s">
        <v>642</v>
      </c>
      <c r="AL8" s="622"/>
      <c r="AM8" s="623"/>
      <c r="AN8" s="624"/>
      <c r="AO8" s="625"/>
      <c r="AP8" s="626"/>
      <c r="AQ8" s="634" t="s">
        <v>643</v>
      </c>
      <c r="AR8" s="628"/>
      <c r="AS8" s="629"/>
      <c r="AT8" s="630"/>
      <c r="AU8" s="627"/>
    </row>
    <row r="9" customFormat="false" ht="12.75" hidden="false" customHeight="true" outlineLevel="0" collapsed="false">
      <c r="A9" s="600"/>
      <c r="B9" s="600"/>
      <c r="C9" s="601"/>
      <c r="D9" s="601"/>
      <c r="E9" s="601"/>
      <c r="F9" s="602"/>
      <c r="G9" s="603"/>
      <c r="H9" s="635" t="s">
        <v>644</v>
      </c>
      <c r="I9" s="603"/>
      <c r="J9" s="605"/>
      <c r="K9" s="604"/>
      <c r="L9" s="636" t="s">
        <v>644</v>
      </c>
      <c r="M9" s="606"/>
      <c r="N9" s="607"/>
      <c r="O9" s="608"/>
      <c r="P9" s="631" t="s">
        <v>645</v>
      </c>
      <c r="Q9" s="631" t="s">
        <v>646</v>
      </c>
      <c r="R9" s="637" t="s">
        <v>647</v>
      </c>
      <c r="S9" s="608"/>
      <c r="T9" s="637" t="s">
        <v>644</v>
      </c>
      <c r="U9" s="610"/>
      <c r="V9" s="611"/>
      <c r="W9" s="608"/>
      <c r="X9" s="612"/>
      <c r="Y9" s="632" t="s">
        <v>645</v>
      </c>
      <c r="Z9" s="632" t="s">
        <v>646</v>
      </c>
      <c r="AA9" s="615"/>
      <c r="AB9" s="616"/>
      <c r="AC9" s="617"/>
      <c r="AD9" s="618"/>
      <c r="AE9" s="619"/>
      <c r="AF9" s="616"/>
      <c r="AG9" s="631" t="s">
        <v>645</v>
      </c>
      <c r="AH9" s="631" t="s">
        <v>648</v>
      </c>
      <c r="AI9" s="637" t="s">
        <v>649</v>
      </c>
      <c r="AJ9" s="620"/>
      <c r="AK9" s="633"/>
      <c r="AL9" s="622"/>
      <c r="AM9" s="623"/>
      <c r="AN9" s="624"/>
      <c r="AO9" s="625"/>
      <c r="AP9" s="626"/>
      <c r="AQ9" s="634"/>
      <c r="AR9" s="628"/>
      <c r="AS9" s="629"/>
      <c r="AT9" s="630"/>
      <c r="AU9" s="627"/>
    </row>
    <row r="10" customFormat="false" ht="18.75" hidden="false" customHeight="true" outlineLevel="0" collapsed="false">
      <c r="A10" s="600"/>
      <c r="B10" s="600"/>
      <c r="C10" s="601"/>
      <c r="D10" s="601"/>
      <c r="E10" s="601"/>
      <c r="F10" s="638" t="s">
        <v>212</v>
      </c>
      <c r="G10" s="603"/>
      <c r="H10" s="603"/>
      <c r="I10" s="603"/>
      <c r="J10" s="605"/>
      <c r="K10" s="604"/>
      <c r="L10" s="604"/>
      <c r="M10" s="606"/>
      <c r="N10" s="607"/>
      <c r="O10" s="608"/>
      <c r="P10" s="639"/>
      <c r="Q10" s="639"/>
      <c r="R10" s="637"/>
      <c r="S10" s="637"/>
      <c r="T10" s="637"/>
      <c r="U10" s="610"/>
      <c r="V10" s="611"/>
      <c r="W10" s="608"/>
      <c r="X10" s="612"/>
      <c r="Y10" s="640"/>
      <c r="Z10" s="640"/>
      <c r="AA10" s="615"/>
      <c r="AB10" s="616"/>
      <c r="AC10" s="641"/>
      <c r="AD10" s="618"/>
      <c r="AE10" s="619"/>
      <c r="AF10" s="616"/>
      <c r="AG10" s="639"/>
      <c r="AH10" s="639" t="s">
        <v>650</v>
      </c>
      <c r="AI10" s="637"/>
      <c r="AJ10" s="620"/>
      <c r="AK10" s="637"/>
      <c r="AL10" s="642"/>
      <c r="AM10" s="623"/>
      <c r="AN10" s="624"/>
      <c r="AO10" s="625"/>
      <c r="AP10" s="626"/>
      <c r="AQ10" s="634"/>
      <c r="AR10" s="643"/>
      <c r="AS10" s="629"/>
      <c r="AT10" s="630"/>
      <c r="AU10" s="627"/>
    </row>
    <row r="11" customFormat="false" ht="15.95" hidden="false" customHeight="true" outlineLevel="0" collapsed="false">
      <c r="A11" s="644" t="n">
        <v>1</v>
      </c>
      <c r="B11" s="645" t="n">
        <v>39386</v>
      </c>
      <c r="C11" s="646" t="s">
        <v>651</v>
      </c>
      <c r="D11" s="646"/>
      <c r="E11" s="646"/>
      <c r="F11" s="647" t="n">
        <v>20</v>
      </c>
      <c r="G11" s="648" t="n">
        <v>709958</v>
      </c>
      <c r="H11" s="648" t="n">
        <f aca="false">G11*F11%</f>
        <v>141991.6</v>
      </c>
      <c r="I11" s="648" t="n">
        <v>61</v>
      </c>
      <c r="J11" s="649" t="n">
        <f aca="false">G11*20%/365*I11</f>
        <v>23730.1030136986</v>
      </c>
      <c r="K11" s="650" t="n">
        <f aca="false">G11-J11</f>
        <v>686227.896986301</v>
      </c>
      <c r="L11" s="651" t="n">
        <f aca="false">K11*F11%</f>
        <v>137245.57939726</v>
      </c>
      <c r="M11" s="648" t="n">
        <v>365</v>
      </c>
      <c r="N11" s="652" t="n">
        <f aca="false">K11*20%/365*M11</f>
        <v>137245.57939726</v>
      </c>
      <c r="O11" s="653" t="n">
        <f aca="false">K11-N11</f>
        <v>548982.317589041</v>
      </c>
      <c r="P11" s="654"/>
      <c r="Q11" s="654"/>
      <c r="R11" s="655" t="n">
        <f aca="false">G11+P11</f>
        <v>709958</v>
      </c>
      <c r="S11" s="656" t="n">
        <f aca="false">J11+N11</f>
        <v>160975.682410959</v>
      </c>
      <c r="T11" s="654" t="n">
        <f aca="false">(R11-S11)*F11%</f>
        <v>109796.463517808</v>
      </c>
      <c r="U11" s="657" t="n">
        <v>365</v>
      </c>
      <c r="V11" s="658" t="n">
        <f aca="false">(R11-S11)*20%/365*U11</f>
        <v>109796.463517808</v>
      </c>
      <c r="W11" s="655" t="n">
        <f aca="false">R11-S11-V11</f>
        <v>439185.854071233</v>
      </c>
      <c r="X11" s="659" t="n">
        <f aca="false">R11</f>
        <v>709958</v>
      </c>
      <c r="Y11" s="660"/>
      <c r="Z11" s="660"/>
      <c r="AA11" s="661" t="n">
        <f aca="false">X11+Y11-Z11</f>
        <v>709958</v>
      </c>
      <c r="AB11" s="662" t="n">
        <f aca="false">S11+V11</f>
        <v>270772.145928767</v>
      </c>
      <c r="AC11" s="662" t="n">
        <f aca="false">(AA11-AB11)*20%</f>
        <v>87837.1708142466</v>
      </c>
      <c r="AD11" s="662" t="n">
        <v>12</v>
      </c>
      <c r="AE11" s="662" t="n">
        <f aca="false">(AA11-AB11)*20%/12*AD11</f>
        <v>87837.1708142466</v>
      </c>
      <c r="AF11" s="663" t="n">
        <f aca="false">AA11-AB11-AE11</f>
        <v>351348.683256986</v>
      </c>
      <c r="AG11" s="664"/>
      <c r="AH11" s="654"/>
      <c r="AI11" s="655"/>
      <c r="AJ11" s="665" t="n">
        <f aca="false">AB11+AE11</f>
        <v>358609.316743014</v>
      </c>
      <c r="AK11" s="665" t="n">
        <f aca="false">AA11-AJ11</f>
        <v>351348.683256986</v>
      </c>
      <c r="AL11" s="665" t="n">
        <f aca="false">AK11*F11%</f>
        <v>70269.7366513973</v>
      </c>
      <c r="AM11" s="665" t="n">
        <v>12</v>
      </c>
      <c r="AN11" s="665" t="n">
        <f aca="false">AL11/12*AM11</f>
        <v>70269.7366513973</v>
      </c>
      <c r="AO11" s="666" t="n">
        <f aca="false">AA11-AJ11-AN11</f>
        <v>281078.946605589</v>
      </c>
      <c r="AP11" s="667" t="n">
        <f aca="false">AJ11+AN11</f>
        <v>428879.053394411</v>
      </c>
      <c r="AQ11" s="668" t="n">
        <f aca="false">AA11-AP11</f>
        <v>281078.946605589</v>
      </c>
      <c r="AR11" s="668" t="n">
        <f aca="false">AQ11*F11%</f>
        <v>56215.7893211178</v>
      </c>
      <c r="AS11" s="668" t="n">
        <v>12</v>
      </c>
      <c r="AT11" s="668" t="n">
        <f aca="false">AR11/12*AS11</f>
        <v>56215.7893211178</v>
      </c>
      <c r="AU11" s="669" t="n">
        <f aca="false">AA11-AP11-AT11</f>
        <v>224863.157284471</v>
      </c>
    </row>
    <row r="12" customFormat="false" ht="15.95" hidden="false" customHeight="true" outlineLevel="0" collapsed="false">
      <c r="A12" s="670" t="n">
        <v>2</v>
      </c>
      <c r="B12" s="671" t="n">
        <v>39386</v>
      </c>
      <c r="C12" s="672" t="s">
        <v>652</v>
      </c>
      <c r="D12" s="672"/>
      <c r="E12" s="672"/>
      <c r="F12" s="673" t="n">
        <v>20</v>
      </c>
      <c r="G12" s="674" t="n">
        <v>1013588</v>
      </c>
      <c r="H12" s="675" t="n">
        <f aca="false">G12*F12%</f>
        <v>202717.6</v>
      </c>
      <c r="I12" s="676" t="n">
        <v>61</v>
      </c>
      <c r="J12" s="677" t="n">
        <f aca="false">G12*20%/365*I12</f>
        <v>33878.8317808219</v>
      </c>
      <c r="K12" s="678" t="n">
        <f aca="false">G12-J12</f>
        <v>979709.168219178</v>
      </c>
      <c r="L12" s="679" t="n">
        <f aca="false">K12*F12%</f>
        <v>195941.833643836</v>
      </c>
      <c r="M12" s="680" t="n">
        <v>365</v>
      </c>
      <c r="N12" s="681" t="n">
        <f aca="false">K12*20%/365*M12</f>
        <v>195941.833643836</v>
      </c>
      <c r="O12" s="682" t="n">
        <f aca="false">K12-N12</f>
        <v>783767.334575343</v>
      </c>
      <c r="P12" s="683"/>
      <c r="Q12" s="683"/>
      <c r="R12" s="684" t="n">
        <f aca="false">G12+P12</f>
        <v>1013588</v>
      </c>
      <c r="S12" s="685" t="n">
        <f aca="false">J12+N12</f>
        <v>229820.665424658</v>
      </c>
      <c r="T12" s="683" t="n">
        <f aca="false">(R12-S12)*F12%</f>
        <v>156753.466915069</v>
      </c>
      <c r="U12" s="200" t="n">
        <v>365</v>
      </c>
      <c r="V12" s="686" t="n">
        <f aca="false">(R12-S12)*20%/365*U12</f>
        <v>156753.466915069</v>
      </c>
      <c r="W12" s="684" t="n">
        <f aca="false">R12-S12-V12</f>
        <v>627013.867660274</v>
      </c>
      <c r="X12" s="687" t="n">
        <f aca="false">R12</f>
        <v>1013588</v>
      </c>
      <c r="Y12" s="688"/>
      <c r="Z12" s="688"/>
      <c r="AA12" s="661" t="n">
        <f aca="false">X12+Y12-Z12</f>
        <v>1013588</v>
      </c>
      <c r="AB12" s="689" t="n">
        <f aca="false">S12+V12</f>
        <v>386574.132339726</v>
      </c>
      <c r="AC12" s="689" t="n">
        <f aca="false">(AA12-AB12)*20%</f>
        <v>125402.773532055</v>
      </c>
      <c r="AD12" s="689" t="n">
        <v>12</v>
      </c>
      <c r="AE12" s="689" t="n">
        <f aca="false">(AA12-AB12)*20%/12*AD12</f>
        <v>125402.773532055</v>
      </c>
      <c r="AF12" s="690" t="n">
        <f aca="false">AA12-AB12-AE12</f>
        <v>501611.094128219</v>
      </c>
      <c r="AG12" s="691"/>
      <c r="AH12" s="683"/>
      <c r="AI12" s="655"/>
      <c r="AJ12" s="692" t="n">
        <f aca="false">AB12+AE12</f>
        <v>511976.905871781</v>
      </c>
      <c r="AK12" s="692" t="n">
        <f aca="false">AA12-AJ12</f>
        <v>501611.094128219</v>
      </c>
      <c r="AL12" s="692" t="n">
        <f aca="false">AK12*F12%</f>
        <v>100322.218825644</v>
      </c>
      <c r="AM12" s="692" t="n">
        <v>12</v>
      </c>
      <c r="AN12" s="692" t="n">
        <f aca="false">AL12/12*AM12</f>
        <v>100322.218825644</v>
      </c>
      <c r="AO12" s="666" t="n">
        <f aca="false">AA12-AJ12-AN12</f>
        <v>401288.875302575</v>
      </c>
      <c r="AP12" s="667" t="n">
        <f aca="false">AJ12+AN12</f>
        <v>612299.124697425</v>
      </c>
      <c r="AQ12" s="668" t="n">
        <f aca="false">AA12-AP12</f>
        <v>401288.875302575</v>
      </c>
      <c r="AR12" s="668" t="n">
        <f aca="false">AQ12*F12%</f>
        <v>80257.7750605151</v>
      </c>
      <c r="AS12" s="692" t="n">
        <v>12</v>
      </c>
      <c r="AT12" s="692" t="n">
        <f aca="false">AR12/12*AS12</f>
        <v>80257.7750605151</v>
      </c>
      <c r="AU12" s="669" t="n">
        <f aca="false">AA12-AP12-AT12</f>
        <v>321031.10024206</v>
      </c>
    </row>
    <row r="13" customFormat="false" ht="15.95" hidden="false" customHeight="true" outlineLevel="0" collapsed="false">
      <c r="A13" s="670" t="n">
        <v>3</v>
      </c>
      <c r="B13" s="671" t="n">
        <v>39416</v>
      </c>
      <c r="C13" s="672" t="s">
        <v>652</v>
      </c>
      <c r="D13" s="672"/>
      <c r="E13" s="672"/>
      <c r="F13" s="673" t="n">
        <v>20</v>
      </c>
      <c r="G13" s="674" t="n">
        <v>2027176</v>
      </c>
      <c r="H13" s="679" t="n">
        <f aca="false">G13*F13%</f>
        <v>405435.2</v>
      </c>
      <c r="I13" s="693" t="n">
        <v>31</v>
      </c>
      <c r="J13" s="677" t="n">
        <f aca="false">G13*20%/365*I13</f>
        <v>34434.2224657534</v>
      </c>
      <c r="K13" s="678" t="n">
        <f aca="false">G13-J13</f>
        <v>1992741.77753425</v>
      </c>
      <c r="L13" s="679" t="n">
        <f aca="false">K13*F13%</f>
        <v>398548.355506849</v>
      </c>
      <c r="M13" s="679" t="n">
        <v>365</v>
      </c>
      <c r="N13" s="681" t="n">
        <f aca="false">K13*20%/365*M13</f>
        <v>398548.355506849</v>
      </c>
      <c r="O13" s="682" t="n">
        <f aca="false">K13-N13</f>
        <v>1594193.4220274</v>
      </c>
      <c r="P13" s="683"/>
      <c r="Q13" s="683"/>
      <c r="R13" s="684" t="n">
        <f aca="false">G13+P13</f>
        <v>2027176</v>
      </c>
      <c r="S13" s="685" t="n">
        <f aca="false">J13+N13</f>
        <v>432982.577972603</v>
      </c>
      <c r="T13" s="683" t="n">
        <f aca="false">(R13-S13)*F13%</f>
        <v>318838.684405479</v>
      </c>
      <c r="U13" s="200" t="n">
        <v>365</v>
      </c>
      <c r="V13" s="686" t="n">
        <f aca="false">(R13-S13)*20%/365*U13</f>
        <v>318838.684405479</v>
      </c>
      <c r="W13" s="684" t="n">
        <f aca="false">R13-S13-V13</f>
        <v>1275354.73762192</v>
      </c>
      <c r="X13" s="687" t="n">
        <f aca="false">R13</f>
        <v>2027176</v>
      </c>
      <c r="Y13" s="688"/>
      <c r="Z13" s="688"/>
      <c r="AA13" s="661" t="n">
        <f aca="false">X13+Y13-Z13</f>
        <v>2027176</v>
      </c>
      <c r="AB13" s="689" t="n">
        <f aca="false">S13+V13</f>
        <v>751821.262378082</v>
      </c>
      <c r="AC13" s="689" t="n">
        <f aca="false">(AA13-AB13)*20%</f>
        <v>255070.947524384</v>
      </c>
      <c r="AD13" s="689" t="n">
        <v>12</v>
      </c>
      <c r="AE13" s="689" t="n">
        <f aca="false">(AA13-AB13)*20%/12*AD13</f>
        <v>255070.947524384</v>
      </c>
      <c r="AF13" s="690" t="n">
        <f aca="false">AA13-AB13-AE13</f>
        <v>1020283.79009753</v>
      </c>
      <c r="AG13" s="691"/>
      <c r="AH13" s="683"/>
      <c r="AI13" s="655"/>
      <c r="AJ13" s="692" t="n">
        <f aca="false">AB13+AE13</f>
        <v>1006892.20990247</v>
      </c>
      <c r="AK13" s="692" t="n">
        <f aca="false">AA13-AJ13</f>
        <v>1020283.79009753</v>
      </c>
      <c r="AL13" s="692" t="n">
        <f aca="false">AK13*F13%</f>
        <v>204056.758019507</v>
      </c>
      <c r="AM13" s="692" t="n">
        <v>12</v>
      </c>
      <c r="AN13" s="692" t="n">
        <f aca="false">AL13/12*AM13</f>
        <v>204056.758019507</v>
      </c>
      <c r="AO13" s="666" t="n">
        <f aca="false">AA13-AJ13-AN13</f>
        <v>816227.032078027</v>
      </c>
      <c r="AP13" s="667" t="n">
        <f aca="false">AJ13+AN13</f>
        <v>1210948.96792197</v>
      </c>
      <c r="AQ13" s="668" t="n">
        <f aca="false">AA13-AP13</f>
        <v>816227.032078027</v>
      </c>
      <c r="AR13" s="668" t="n">
        <f aca="false">AQ13*F13%</f>
        <v>163245.406415605</v>
      </c>
      <c r="AS13" s="692" t="n">
        <v>12</v>
      </c>
      <c r="AT13" s="692" t="n">
        <f aca="false">AR13/12*AS13</f>
        <v>163245.406415605</v>
      </c>
      <c r="AU13" s="669" t="n">
        <f aca="false">AA13-AP13-AT13</f>
        <v>652981.625662422</v>
      </c>
    </row>
    <row r="14" customFormat="false" ht="15.95" hidden="false" customHeight="true" outlineLevel="0" collapsed="false">
      <c r="A14" s="670" t="n">
        <v>4</v>
      </c>
      <c r="B14" s="671" t="n">
        <v>39937</v>
      </c>
      <c r="C14" s="672" t="s">
        <v>652</v>
      </c>
      <c r="D14" s="672"/>
      <c r="E14" s="672"/>
      <c r="F14" s="673" t="n">
        <v>20</v>
      </c>
      <c r="G14" s="674"/>
      <c r="H14" s="679"/>
      <c r="I14" s="693"/>
      <c r="J14" s="677"/>
      <c r="K14" s="678"/>
      <c r="L14" s="679"/>
      <c r="M14" s="679"/>
      <c r="N14" s="694"/>
      <c r="O14" s="682"/>
      <c r="P14" s="683" t="n">
        <v>200000</v>
      </c>
      <c r="Q14" s="683" t="n">
        <v>0</v>
      </c>
      <c r="R14" s="684" t="n">
        <f aca="false">G14+P14</f>
        <v>200000</v>
      </c>
      <c r="S14" s="685" t="n">
        <f aca="false">J14+N14</f>
        <v>0</v>
      </c>
      <c r="T14" s="683" t="n">
        <f aca="false">(R14-S14)*F14%</f>
        <v>40000</v>
      </c>
      <c r="U14" s="200" t="n">
        <v>241</v>
      </c>
      <c r="V14" s="686" t="n">
        <f aca="false">(R14-S14)*20%/365*U14</f>
        <v>26410.9589041096</v>
      </c>
      <c r="W14" s="684" t="n">
        <f aca="false">R14-S14-V14</f>
        <v>173589.04109589</v>
      </c>
      <c r="X14" s="687" t="n">
        <f aca="false">R14</f>
        <v>200000</v>
      </c>
      <c r="Y14" s="688"/>
      <c r="Z14" s="688" t="n">
        <v>0</v>
      </c>
      <c r="AA14" s="661" t="n">
        <f aca="false">X14+Y14-Z14</f>
        <v>200000</v>
      </c>
      <c r="AB14" s="689" t="n">
        <f aca="false">S14+V14</f>
        <v>26410.9589041096</v>
      </c>
      <c r="AC14" s="689" t="n">
        <f aca="false">(AA14-AB14)*20%</f>
        <v>34717.8082191781</v>
      </c>
      <c r="AD14" s="689" t="n">
        <v>12</v>
      </c>
      <c r="AE14" s="689" t="n">
        <f aca="false">(AA14-AB14)*20%/12*AD14</f>
        <v>34717.8082191781</v>
      </c>
      <c r="AF14" s="690" t="n">
        <f aca="false">AA14-AB14-AE14</f>
        <v>138871.232876712</v>
      </c>
      <c r="AG14" s="691"/>
      <c r="AH14" s="683" t="n">
        <v>0</v>
      </c>
      <c r="AI14" s="655"/>
      <c r="AJ14" s="692" t="n">
        <f aca="false">AB14+AE14</f>
        <v>61128.7671232877</v>
      </c>
      <c r="AK14" s="692" t="n">
        <f aca="false">AA14-AJ14</f>
        <v>138871.232876712</v>
      </c>
      <c r="AL14" s="692" t="n">
        <f aca="false">AK14*F14%</f>
        <v>27774.2465753425</v>
      </c>
      <c r="AM14" s="692" t="n">
        <v>12</v>
      </c>
      <c r="AN14" s="692" t="n">
        <f aca="false">AL14/12*AM14</f>
        <v>27774.2465753425</v>
      </c>
      <c r="AO14" s="666" t="n">
        <f aca="false">AA14-AJ14-AN14</f>
        <v>111096.98630137</v>
      </c>
      <c r="AP14" s="667" t="n">
        <f aca="false">AJ14+AN14</f>
        <v>88903.0136986301</v>
      </c>
      <c r="AQ14" s="668" t="n">
        <f aca="false">AA14-AP14</f>
        <v>111096.98630137</v>
      </c>
      <c r="AR14" s="668" t="n">
        <f aca="false">AQ14*F14%</f>
        <v>22219.397260274</v>
      </c>
      <c r="AS14" s="692" t="n">
        <v>12</v>
      </c>
      <c r="AT14" s="692" t="n">
        <f aca="false">AR14/12*AS14</f>
        <v>22219.397260274</v>
      </c>
      <c r="AU14" s="669" t="n">
        <f aca="false">AA14-AP14-AT14</f>
        <v>88877.5890410959</v>
      </c>
    </row>
    <row r="15" customFormat="false" ht="15.95" hidden="false" customHeight="true" outlineLevel="0" collapsed="false">
      <c r="A15" s="670" t="n">
        <v>5</v>
      </c>
      <c r="B15" s="671" t="n">
        <v>39386</v>
      </c>
      <c r="C15" s="672" t="s">
        <v>653</v>
      </c>
      <c r="D15" s="672"/>
      <c r="E15" s="672"/>
      <c r="F15" s="673" t="n">
        <v>20</v>
      </c>
      <c r="G15" s="674" t="n">
        <v>9996</v>
      </c>
      <c r="H15" s="679" t="n">
        <f aca="false">G15*F15%</f>
        <v>1999.2</v>
      </c>
      <c r="I15" s="693" t="n">
        <v>61</v>
      </c>
      <c r="J15" s="677" t="n">
        <f aca="false">G15*20%/365*I15</f>
        <v>334.112876712329</v>
      </c>
      <c r="K15" s="678" t="n">
        <f aca="false">G15-J15</f>
        <v>9661.88712328767</v>
      </c>
      <c r="L15" s="679" t="n">
        <f aca="false">K15*F15%</f>
        <v>1932.37742465753</v>
      </c>
      <c r="M15" s="679" t="n">
        <v>365</v>
      </c>
      <c r="N15" s="681" t="n">
        <f aca="false">K15*20%/365*M15</f>
        <v>1932.37742465753</v>
      </c>
      <c r="O15" s="682" t="n">
        <f aca="false">K15-N15</f>
        <v>7729.50969863014</v>
      </c>
      <c r="P15" s="683"/>
      <c r="Q15" s="683"/>
      <c r="R15" s="684" t="n">
        <f aca="false">G15+P15</f>
        <v>9996</v>
      </c>
      <c r="S15" s="685" t="n">
        <f aca="false">J15+N15</f>
        <v>2266.49030136986</v>
      </c>
      <c r="T15" s="683" t="n">
        <f aca="false">(R15-S15)*F15%</f>
        <v>1545.90193972603</v>
      </c>
      <c r="U15" s="200" t="n">
        <v>365</v>
      </c>
      <c r="V15" s="686" t="n">
        <f aca="false">(R15-S15)*20%/365*U15</f>
        <v>1545.90193972603</v>
      </c>
      <c r="W15" s="684" t="n">
        <f aca="false">R15-S15-V15</f>
        <v>6183.60775890411</v>
      </c>
      <c r="X15" s="687" t="n">
        <f aca="false">R15</f>
        <v>9996</v>
      </c>
      <c r="Y15" s="688"/>
      <c r="Z15" s="688"/>
      <c r="AA15" s="661" t="n">
        <f aca="false">X15+Y15-Z15</f>
        <v>9996</v>
      </c>
      <c r="AB15" s="689" t="n">
        <f aca="false">S15+V15</f>
        <v>3812.39224109589</v>
      </c>
      <c r="AC15" s="689" t="n">
        <f aca="false">(AA15-AB15)*20%</f>
        <v>1236.72155178082</v>
      </c>
      <c r="AD15" s="689" t="n">
        <v>12</v>
      </c>
      <c r="AE15" s="689" t="n">
        <f aca="false">(AA15-AB15)*20%/12*AD15</f>
        <v>1236.72155178082</v>
      </c>
      <c r="AF15" s="690" t="n">
        <f aca="false">AA15-AB15-AE15</f>
        <v>4946.88620712329</v>
      </c>
      <c r="AG15" s="691"/>
      <c r="AH15" s="683"/>
      <c r="AI15" s="655"/>
      <c r="AJ15" s="692" t="n">
        <f aca="false">AB15+AE15</f>
        <v>5049.11379287671</v>
      </c>
      <c r="AK15" s="692" t="n">
        <f aca="false">AA15-AJ15</f>
        <v>4946.88620712329</v>
      </c>
      <c r="AL15" s="692" t="n">
        <f aca="false">AK15*F15%</f>
        <v>989.377241424657</v>
      </c>
      <c r="AM15" s="692" t="n">
        <v>12</v>
      </c>
      <c r="AN15" s="692" t="n">
        <f aca="false">AL15/12*AM15</f>
        <v>989.377241424657</v>
      </c>
      <c r="AO15" s="666" t="n">
        <f aca="false">AA15-AJ15-AN15</f>
        <v>3957.50896569863</v>
      </c>
      <c r="AP15" s="667" t="n">
        <f aca="false">AJ15+AN15</f>
        <v>6038.49103430137</v>
      </c>
      <c r="AQ15" s="668" t="n">
        <f aca="false">AA15-AP15</f>
        <v>3957.50896569863</v>
      </c>
      <c r="AR15" s="668" t="n">
        <f aca="false">AQ15*F15%</f>
        <v>791.501793139726</v>
      </c>
      <c r="AS15" s="692" t="n">
        <v>12</v>
      </c>
      <c r="AT15" s="692" t="n">
        <f aca="false">AR15/12*AS15</f>
        <v>791.501793139726</v>
      </c>
      <c r="AU15" s="669" t="n">
        <f aca="false">AA15-AP15-AT15</f>
        <v>3166.0071725589</v>
      </c>
    </row>
    <row r="16" customFormat="false" ht="15.95" hidden="false" customHeight="true" outlineLevel="0" collapsed="false">
      <c r="A16" s="670" t="n">
        <v>6</v>
      </c>
      <c r="B16" s="671" t="n">
        <v>39386</v>
      </c>
      <c r="C16" s="672" t="s">
        <v>654</v>
      </c>
      <c r="D16" s="672"/>
      <c r="E16" s="672"/>
      <c r="F16" s="673" t="n">
        <v>20</v>
      </c>
      <c r="G16" s="674" t="n">
        <v>28159</v>
      </c>
      <c r="H16" s="679" t="n">
        <f aca="false">G16*F16%</f>
        <v>5631.8</v>
      </c>
      <c r="I16" s="693" t="n">
        <v>61</v>
      </c>
      <c r="J16" s="677" t="n">
        <f aca="false">G16*20%/365*I16</f>
        <v>941.204931506849</v>
      </c>
      <c r="K16" s="678" t="n">
        <f aca="false">G16-J16</f>
        <v>27217.7950684932</v>
      </c>
      <c r="L16" s="679" t="n">
        <f aca="false">K16*F16%</f>
        <v>5443.55901369863</v>
      </c>
      <c r="M16" s="679" t="n">
        <v>365</v>
      </c>
      <c r="N16" s="694" t="n">
        <f aca="false">K16*20%/365*M16</f>
        <v>5443.55901369863</v>
      </c>
      <c r="O16" s="682" t="n">
        <f aca="false">K16-N16</f>
        <v>21774.2360547945</v>
      </c>
      <c r="P16" s="683"/>
      <c r="Q16" s="683"/>
      <c r="R16" s="684" t="n">
        <f aca="false">G16+P16</f>
        <v>28159</v>
      </c>
      <c r="S16" s="685" t="n">
        <f aca="false">J16+N16</f>
        <v>6384.76394520548</v>
      </c>
      <c r="T16" s="683" t="n">
        <f aca="false">(R16-S16)*F16%</f>
        <v>4354.84721095891</v>
      </c>
      <c r="U16" s="200" t="n">
        <v>365</v>
      </c>
      <c r="V16" s="686" t="n">
        <f aca="false">(R16-S16)*20%/365*U16</f>
        <v>4354.84721095891</v>
      </c>
      <c r="W16" s="684" t="n">
        <f aca="false">R16-S16-V16</f>
        <v>17419.3888438356</v>
      </c>
      <c r="X16" s="687" t="n">
        <f aca="false">R16</f>
        <v>28159</v>
      </c>
      <c r="Y16" s="688"/>
      <c r="Z16" s="688"/>
      <c r="AA16" s="661" t="n">
        <f aca="false">X16+Y16-Z16</f>
        <v>28159</v>
      </c>
      <c r="AB16" s="689" t="n">
        <f aca="false">S16+V16</f>
        <v>10739.6111561644</v>
      </c>
      <c r="AC16" s="689" t="n">
        <f aca="false">(AA16-AB16)*20%</f>
        <v>3483.87776876712</v>
      </c>
      <c r="AD16" s="689" t="n">
        <v>12</v>
      </c>
      <c r="AE16" s="689" t="n">
        <f aca="false">(AA16-AB16)*20%/12*AD16</f>
        <v>3483.87776876712</v>
      </c>
      <c r="AF16" s="690" t="n">
        <f aca="false">AA16-AB16-AE16</f>
        <v>13935.5110750685</v>
      </c>
      <c r="AG16" s="691"/>
      <c r="AH16" s="683"/>
      <c r="AI16" s="655"/>
      <c r="AJ16" s="692" t="n">
        <f aca="false">AB16+AE16</f>
        <v>14223.4889249315</v>
      </c>
      <c r="AK16" s="692" t="n">
        <f aca="false">AA16-AJ16</f>
        <v>13935.5110750685</v>
      </c>
      <c r="AL16" s="692" t="n">
        <f aca="false">AK16*F16%</f>
        <v>2787.1022150137</v>
      </c>
      <c r="AM16" s="692" t="n">
        <v>12</v>
      </c>
      <c r="AN16" s="692" t="n">
        <f aca="false">AL16/12*AM16</f>
        <v>2787.1022150137</v>
      </c>
      <c r="AO16" s="666" t="n">
        <f aca="false">AA16-AJ16-AN16</f>
        <v>11148.4088600548</v>
      </c>
      <c r="AP16" s="667" t="n">
        <f aca="false">AJ16+AN16</f>
        <v>17010.5911399452</v>
      </c>
      <c r="AQ16" s="668" t="n">
        <f aca="false">AA16-AP16</f>
        <v>11148.4088600548</v>
      </c>
      <c r="AR16" s="668" t="n">
        <f aca="false">AQ16*F16%</f>
        <v>2229.68177201096</v>
      </c>
      <c r="AS16" s="692" t="n">
        <v>12</v>
      </c>
      <c r="AT16" s="692" t="n">
        <f aca="false">AR16/12*AS16</f>
        <v>2229.68177201096</v>
      </c>
      <c r="AU16" s="669" t="n">
        <f aca="false">AA16-AP16-AT16</f>
        <v>8918.72708804384</v>
      </c>
    </row>
    <row r="17" customFormat="false" ht="15.95" hidden="false" customHeight="true" outlineLevel="0" collapsed="false">
      <c r="A17" s="670" t="n">
        <v>7</v>
      </c>
      <c r="B17" s="671" t="n">
        <v>40495</v>
      </c>
      <c r="C17" s="695" t="s">
        <v>655</v>
      </c>
      <c r="D17" s="695"/>
      <c r="E17" s="695"/>
      <c r="F17" s="673" t="n">
        <v>20</v>
      </c>
      <c r="G17" s="674"/>
      <c r="H17" s="696"/>
      <c r="I17" s="697"/>
      <c r="J17" s="698"/>
      <c r="K17" s="699"/>
      <c r="L17" s="696"/>
      <c r="M17" s="696"/>
      <c r="N17" s="694"/>
      <c r="O17" s="700"/>
      <c r="P17" s="701"/>
      <c r="Q17" s="701"/>
      <c r="R17" s="702"/>
      <c r="S17" s="703"/>
      <c r="T17" s="701"/>
      <c r="U17" s="704"/>
      <c r="V17" s="705"/>
      <c r="W17" s="702"/>
      <c r="X17" s="687"/>
      <c r="Y17" s="706" t="n">
        <v>18000</v>
      </c>
      <c r="Z17" s="706"/>
      <c r="AA17" s="661" t="n">
        <f aca="false">X17+Y17-Z17</f>
        <v>18000</v>
      </c>
      <c r="AB17" s="689" t="n">
        <f aca="false">S17+V17</f>
        <v>0</v>
      </c>
      <c r="AC17" s="689" t="n">
        <f aca="false">(AA17-AB17)*20%</f>
        <v>3600</v>
      </c>
      <c r="AD17" s="689" t="n">
        <v>1</v>
      </c>
      <c r="AE17" s="689" t="n">
        <f aca="false">(AA17-AB17)*20%/12*AD17</f>
        <v>300</v>
      </c>
      <c r="AF17" s="690" t="n">
        <f aca="false">AA17-AB17-AE17</f>
        <v>17700</v>
      </c>
      <c r="AG17" s="707" t="n">
        <v>0</v>
      </c>
      <c r="AH17" s="701"/>
      <c r="AI17" s="655"/>
      <c r="AJ17" s="692" t="n">
        <f aca="false">AB17+AE17</f>
        <v>300</v>
      </c>
      <c r="AK17" s="692" t="n">
        <f aca="false">AA17-AJ17</f>
        <v>17700</v>
      </c>
      <c r="AL17" s="692" t="n">
        <f aca="false">AK17*F17%</f>
        <v>3540</v>
      </c>
      <c r="AM17" s="692" t="n">
        <v>12</v>
      </c>
      <c r="AN17" s="692" t="n">
        <f aca="false">AL17/12*AM17</f>
        <v>3540</v>
      </c>
      <c r="AO17" s="666" t="n">
        <f aca="false">AA17-AJ17-AN17</f>
        <v>14160</v>
      </c>
      <c r="AP17" s="667" t="n">
        <f aca="false">AJ17+AN17</f>
        <v>3840</v>
      </c>
      <c r="AQ17" s="668" t="n">
        <f aca="false">AA17-AP17</f>
        <v>14160</v>
      </c>
      <c r="AR17" s="668" t="n">
        <f aca="false">AQ17*F17%</f>
        <v>2832</v>
      </c>
      <c r="AS17" s="692" t="n">
        <v>12</v>
      </c>
      <c r="AT17" s="692" t="n">
        <f aca="false">AR17/12*AS17</f>
        <v>2832</v>
      </c>
      <c r="AU17" s="669" t="n">
        <f aca="false">AA17-AP17-AT17</f>
        <v>11328</v>
      </c>
    </row>
    <row r="18" customFormat="false" ht="15.95" hidden="false" customHeight="true" outlineLevel="0" collapsed="false">
      <c r="A18" s="670" t="n">
        <v>8</v>
      </c>
      <c r="B18" s="671" t="n">
        <v>39386</v>
      </c>
      <c r="C18" s="672" t="s">
        <v>656</v>
      </c>
      <c r="D18" s="672"/>
      <c r="E18" s="672"/>
      <c r="F18" s="673" t="n">
        <v>20</v>
      </c>
      <c r="G18" s="674" t="n">
        <v>2428</v>
      </c>
      <c r="H18" s="708" t="n">
        <f aca="false">G18*F18%</f>
        <v>485.6</v>
      </c>
      <c r="I18" s="709" t="n">
        <v>61</v>
      </c>
      <c r="J18" s="710" t="n">
        <f aca="false">G18*20%/365*I18</f>
        <v>81.1550684931507</v>
      </c>
      <c r="K18" s="711" t="n">
        <f aca="false">G18-J18</f>
        <v>2346.84493150685</v>
      </c>
      <c r="L18" s="708" t="n">
        <f aca="false">K18*F18%</f>
        <v>469.36898630137</v>
      </c>
      <c r="M18" s="708" t="n">
        <v>365</v>
      </c>
      <c r="N18" s="712" t="n">
        <f aca="false">K18*20%/365*M18</f>
        <v>469.36898630137</v>
      </c>
      <c r="O18" s="713" t="n">
        <f aca="false">K18-N18</f>
        <v>1877.47594520548</v>
      </c>
      <c r="P18" s="714"/>
      <c r="Q18" s="714"/>
      <c r="R18" s="715" t="n">
        <f aca="false">G18+P18</f>
        <v>2428</v>
      </c>
      <c r="S18" s="716" t="n">
        <f aca="false">J18+N18</f>
        <v>550.524054794521</v>
      </c>
      <c r="T18" s="701" t="n">
        <f aca="false">(R18-S18)*F18%</f>
        <v>375.495189041096</v>
      </c>
      <c r="U18" s="717" t="n">
        <v>365</v>
      </c>
      <c r="V18" s="705" t="n">
        <f aca="false">(R18-S18)*20%/365*U18</f>
        <v>375.495189041096</v>
      </c>
      <c r="W18" s="702" t="n">
        <f aca="false">R18-S18-V18</f>
        <v>1501.98075616438</v>
      </c>
      <c r="X18" s="687" t="n">
        <f aca="false">R18</f>
        <v>2428</v>
      </c>
      <c r="Y18" s="718"/>
      <c r="Z18" s="718"/>
      <c r="AA18" s="719" t="n">
        <f aca="false">X18+Y18-Z18</f>
        <v>2428</v>
      </c>
      <c r="AB18" s="720" t="n">
        <f aca="false">S18+V18</f>
        <v>926.019243835617</v>
      </c>
      <c r="AC18" s="720" t="n">
        <f aca="false">(AA18-AB18)*20%</f>
        <v>300.396151232877</v>
      </c>
      <c r="AD18" s="720" t="n">
        <v>12</v>
      </c>
      <c r="AE18" s="720" t="n">
        <f aca="false">(AA18-AB18)*20%/12*AD18</f>
        <v>300.396151232877</v>
      </c>
      <c r="AF18" s="721" t="n">
        <f aca="false">AA18-AB18-AE18</f>
        <v>1201.58460493151</v>
      </c>
      <c r="AG18" s="707"/>
      <c r="AH18" s="701"/>
      <c r="AI18" s="655"/>
      <c r="AJ18" s="722" t="n">
        <f aca="false">AB18+AE18</f>
        <v>1226.41539506849</v>
      </c>
      <c r="AK18" s="692" t="n">
        <f aca="false">AA18-AJ18</f>
        <v>1201.58460493151</v>
      </c>
      <c r="AL18" s="692" t="n">
        <f aca="false">AK18*F18%</f>
        <v>240.316920986301</v>
      </c>
      <c r="AM18" s="722" t="n">
        <v>12</v>
      </c>
      <c r="AN18" s="692" t="n">
        <f aca="false">AL18/12*AM18</f>
        <v>240.316920986301</v>
      </c>
      <c r="AO18" s="666" t="n">
        <f aca="false">AA18-AJ18-AN18</f>
        <v>961.267683945205</v>
      </c>
      <c r="AP18" s="667" t="n">
        <f aca="false">AJ18+AN18</f>
        <v>1466.73231605479</v>
      </c>
      <c r="AQ18" s="668" t="n">
        <f aca="false">AA18-AP18</f>
        <v>961.267683945205</v>
      </c>
      <c r="AR18" s="668" t="n">
        <f aca="false">AQ18*F18%</f>
        <v>192.253536789041</v>
      </c>
      <c r="AS18" s="692" t="n">
        <v>12</v>
      </c>
      <c r="AT18" s="692" t="n">
        <f aca="false">AR18/12*AS18</f>
        <v>192.253536789041</v>
      </c>
      <c r="AU18" s="669" t="n">
        <f aca="false">AA18-AP18-AT18</f>
        <v>769.014147156164</v>
      </c>
    </row>
    <row r="19" customFormat="false" ht="15.95" hidden="false" customHeight="true" outlineLevel="0" collapsed="false">
      <c r="A19" s="670" t="n">
        <v>9</v>
      </c>
      <c r="B19" s="671" t="n">
        <v>41086</v>
      </c>
      <c r="C19" s="672" t="s">
        <v>657</v>
      </c>
      <c r="D19" s="672"/>
      <c r="E19" s="672"/>
      <c r="F19" s="673" t="n">
        <v>20</v>
      </c>
      <c r="G19" s="674"/>
      <c r="H19" s="708" t="n">
        <f aca="false">G19*F19%</f>
        <v>0</v>
      </c>
      <c r="I19" s="709"/>
      <c r="J19" s="710" t="n">
        <f aca="false">G19*20%/365*I19</f>
        <v>0</v>
      </c>
      <c r="K19" s="711" t="n">
        <f aca="false">G19-J19</f>
        <v>0</v>
      </c>
      <c r="L19" s="708"/>
      <c r="M19" s="708"/>
      <c r="N19" s="712" t="n">
        <f aca="false">K19*20%/365*M19</f>
        <v>0</v>
      </c>
      <c r="O19" s="713" t="n">
        <f aca="false">K19-N19</f>
        <v>0</v>
      </c>
      <c r="P19" s="714"/>
      <c r="Q19" s="714"/>
      <c r="R19" s="715" t="n">
        <f aca="false">G19+P19</f>
        <v>0</v>
      </c>
      <c r="S19" s="716" t="n">
        <f aca="false">J19+N19</f>
        <v>0</v>
      </c>
      <c r="T19" s="701" t="n">
        <f aca="false">(R19-S19)*F19%</f>
        <v>0</v>
      </c>
      <c r="U19" s="717" t="n">
        <v>366</v>
      </c>
      <c r="V19" s="705" t="n">
        <f aca="false">(R19-S19)*20%/365*U19</f>
        <v>0</v>
      </c>
      <c r="W19" s="702" t="n">
        <f aca="false">R19-S19-V19</f>
        <v>0</v>
      </c>
      <c r="X19" s="687" t="n">
        <f aca="false">R19</f>
        <v>0</v>
      </c>
      <c r="Y19" s="718"/>
      <c r="Z19" s="718"/>
      <c r="AA19" s="719" t="n">
        <v>438134</v>
      </c>
      <c r="AB19" s="720"/>
      <c r="AC19" s="720"/>
      <c r="AD19" s="720"/>
      <c r="AE19" s="720" t="n">
        <f aca="false">(AA19-AB19)*20%/12*AD19</f>
        <v>0</v>
      </c>
      <c r="AF19" s="721" t="n">
        <f aca="false">AA19-AB19-AE19</f>
        <v>438134</v>
      </c>
      <c r="AG19" s="707" t="n">
        <v>438134</v>
      </c>
      <c r="AH19" s="701"/>
      <c r="AI19" s="723" t="n">
        <f aca="false">AG19-AH19</f>
        <v>438134</v>
      </c>
      <c r="AJ19" s="722" t="n">
        <f aca="false">AB19+AE19</f>
        <v>0</v>
      </c>
      <c r="AK19" s="692" t="n">
        <f aca="false">AA19-AJ19</f>
        <v>438134</v>
      </c>
      <c r="AL19" s="692" t="n">
        <f aca="false">AK19*F19%</f>
        <v>87626.8</v>
      </c>
      <c r="AM19" s="722"/>
      <c r="AN19" s="692" t="n">
        <f aca="false">AL19/6*AM19</f>
        <v>0</v>
      </c>
      <c r="AO19" s="666" t="n">
        <f aca="false">AA19-AJ19-AN19</f>
        <v>438134</v>
      </c>
      <c r="AP19" s="667" t="n">
        <v>0</v>
      </c>
      <c r="AQ19" s="668" t="n">
        <f aca="false">AA19-AP19</f>
        <v>438134</v>
      </c>
      <c r="AR19" s="668" t="n">
        <f aca="false">AQ19*F19%</f>
        <v>87626.8</v>
      </c>
      <c r="AS19" s="724" t="n">
        <v>6</v>
      </c>
      <c r="AT19" s="724" t="n">
        <f aca="false">AR19/12*AS19</f>
        <v>43813.4</v>
      </c>
      <c r="AU19" s="725" t="n">
        <f aca="false">AA19-AT19</f>
        <v>394320.6</v>
      </c>
    </row>
    <row r="20" customFormat="false" ht="18.75" hidden="false" customHeight="true" outlineLevel="0" collapsed="false">
      <c r="A20" s="726" t="s">
        <v>609</v>
      </c>
      <c r="B20" s="726"/>
      <c r="C20" s="726"/>
      <c r="D20" s="726"/>
      <c r="E20" s="726"/>
      <c r="F20" s="727"/>
      <c r="G20" s="728" t="n">
        <f aca="false">SUM(G11:G19)</f>
        <v>3791305</v>
      </c>
      <c r="H20" s="729" t="n">
        <f aca="false">SUM(H11:H18)</f>
        <v>758261</v>
      </c>
      <c r="I20" s="730"/>
      <c r="J20" s="731" t="n">
        <f aca="false">SUM(J11:J18)</f>
        <v>93399.6301369863</v>
      </c>
      <c r="K20" s="732" t="n">
        <f aca="false">SUM(K11:K18)</f>
        <v>3697905.36986301</v>
      </c>
      <c r="L20" s="729" t="n">
        <f aca="false">SUM(L11:L18)</f>
        <v>739581.073972603</v>
      </c>
      <c r="M20" s="733"/>
      <c r="N20" s="734" t="n">
        <f aca="false">SUM(N11:N18)</f>
        <v>739581.073972603</v>
      </c>
      <c r="O20" s="735" t="n">
        <f aca="false">SUM(O11:O18)</f>
        <v>2958324.29589041</v>
      </c>
      <c r="P20" s="736" t="n">
        <f aca="false">SUM(P11:P18)</f>
        <v>200000</v>
      </c>
      <c r="Q20" s="736" t="n">
        <f aca="false">SUM(Q11:Q18)</f>
        <v>0</v>
      </c>
      <c r="R20" s="736" t="n">
        <f aca="false">SUM(R11:R18)</f>
        <v>3991305</v>
      </c>
      <c r="S20" s="736" t="n">
        <f aca="false">SUM(S11:S18)</f>
        <v>832980.704109589</v>
      </c>
      <c r="T20" s="737" t="n">
        <f aca="false">SUM(T11:T18)</f>
        <v>631664.859178082</v>
      </c>
      <c r="U20" s="736"/>
      <c r="V20" s="738" t="n">
        <f aca="false">SUM(V11:V18)</f>
        <v>618075.818082192</v>
      </c>
      <c r="W20" s="739" t="n">
        <f aca="false">SUM(W11:W18)</f>
        <v>2540248.47780822</v>
      </c>
      <c r="X20" s="687" t="n">
        <f aca="false">R20</f>
        <v>3991305</v>
      </c>
      <c r="Y20" s="740" t="n">
        <f aca="false">SUM(Y11:Y18)</f>
        <v>18000</v>
      </c>
      <c r="Z20" s="740" t="n">
        <f aca="false">SUM(Z11:Z18)</f>
        <v>0</v>
      </c>
      <c r="AA20" s="741" t="n">
        <f aca="false">SUM(AA11:AA19)</f>
        <v>4447439</v>
      </c>
      <c r="AB20" s="742" t="n">
        <f aca="false">SUM(AB11:AB18)</f>
        <v>1451056.52219178</v>
      </c>
      <c r="AC20" s="742" t="n">
        <f aca="false">(AA20-AB20)*20%</f>
        <v>599276.495561644</v>
      </c>
      <c r="AD20" s="742"/>
      <c r="AE20" s="742" t="n">
        <f aca="false">SUM(AE11:AE18)</f>
        <v>508349.695561644</v>
      </c>
      <c r="AF20" s="743" t="n">
        <f aca="false">AA20-AB20-AE20</f>
        <v>2488032.78224658</v>
      </c>
      <c r="AG20" s="744" t="n">
        <f aca="false">SUM(AG19)</f>
        <v>438134</v>
      </c>
      <c r="AH20" s="739" t="n">
        <f aca="false">SUM(AH11:AH18)</f>
        <v>0</v>
      </c>
      <c r="AI20" s="744" t="n">
        <f aca="false">SUM(AI11:AI19)</f>
        <v>438134</v>
      </c>
      <c r="AJ20" s="745" t="n">
        <f aca="false">SUM(AJ11:AJ18)</f>
        <v>1959406.21775342</v>
      </c>
      <c r="AK20" s="745" t="n">
        <f aca="false">SUM(AK11:AK18)</f>
        <v>2049898.78224658</v>
      </c>
      <c r="AL20" s="746" t="n">
        <f aca="false">SUM(AL11:AL18)</f>
        <v>409979.756449315</v>
      </c>
      <c r="AM20" s="745"/>
      <c r="AN20" s="745" t="n">
        <f aca="false">SUM(AN11:AN18)</f>
        <v>409979.756449315</v>
      </c>
      <c r="AO20" s="744" t="n">
        <f aca="false">SUM(AO11:AO18)</f>
        <v>1639919.02579726</v>
      </c>
      <c r="AP20" s="747" t="n">
        <f aca="false">SUM(AP11:AP19)</f>
        <v>2369385.97420274</v>
      </c>
      <c r="AQ20" s="747" t="n">
        <f aca="false">SUM(AQ11:AQ19)</f>
        <v>2078053.02579726</v>
      </c>
      <c r="AR20" s="747" t="n">
        <f aca="false">SUM(AR11:AR19)</f>
        <v>415610.605159452</v>
      </c>
      <c r="AS20" s="747"/>
      <c r="AT20" s="747" t="n">
        <f aca="false">SUM(AT11:AT19)</f>
        <v>371797.205159452</v>
      </c>
      <c r="AU20" s="747" t="n">
        <f aca="false">SUM(AU11:AU19)</f>
        <v>1706255.82063781</v>
      </c>
    </row>
    <row r="21" customFormat="false" ht="18.75" hidden="false" customHeight="true" outlineLevel="0" collapsed="false">
      <c r="A21" s="748" t="s">
        <v>658</v>
      </c>
      <c r="B21" s="748"/>
      <c r="C21" s="748"/>
      <c r="D21" s="748"/>
      <c r="E21" s="748"/>
      <c r="F21" s="749"/>
      <c r="G21" s="750"/>
      <c r="H21" s="751"/>
      <c r="I21" s="733"/>
      <c r="J21" s="752"/>
      <c r="K21" s="753"/>
      <c r="L21" s="751"/>
      <c r="M21" s="733"/>
      <c r="N21" s="754"/>
      <c r="O21" s="755"/>
      <c r="P21" s="755"/>
      <c r="Q21" s="755"/>
      <c r="R21" s="755"/>
      <c r="S21" s="755"/>
      <c r="T21" s="756"/>
      <c r="U21" s="755"/>
      <c r="V21" s="757"/>
      <c r="W21" s="756"/>
      <c r="X21" s="758"/>
      <c r="Y21" s="740"/>
      <c r="Z21" s="759"/>
      <c r="AA21" s="760"/>
      <c r="AB21" s="761"/>
      <c r="AC21" s="762"/>
      <c r="AD21" s="762"/>
      <c r="AE21" s="762"/>
      <c r="AF21" s="763"/>
      <c r="AG21" s="764"/>
      <c r="AH21" s="765"/>
      <c r="AI21" s="766"/>
      <c r="AJ21" s="766"/>
      <c r="AK21" s="766"/>
      <c r="AL21" s="766"/>
      <c r="AM21" s="766"/>
      <c r="AN21" s="766"/>
      <c r="AO21" s="766"/>
      <c r="AP21" s="767"/>
      <c r="AQ21" s="766"/>
      <c r="AR21" s="766"/>
      <c r="AS21" s="766"/>
      <c r="AT21" s="766"/>
      <c r="AU21" s="768"/>
    </row>
    <row r="22" customFormat="false" ht="18.75" hidden="false" customHeight="true" outlineLevel="0" collapsed="false">
      <c r="A22" s="726" t="n">
        <v>1</v>
      </c>
      <c r="B22" s="769" t="n">
        <v>41212</v>
      </c>
      <c r="C22" s="770" t="s">
        <v>659</v>
      </c>
      <c r="D22" s="770"/>
      <c r="E22" s="770"/>
      <c r="F22" s="727" t="n">
        <v>20</v>
      </c>
      <c r="G22" s="750"/>
      <c r="H22" s="751"/>
      <c r="I22" s="733"/>
      <c r="J22" s="752"/>
      <c r="K22" s="753"/>
      <c r="L22" s="751"/>
      <c r="M22" s="733"/>
      <c r="N22" s="754"/>
      <c r="O22" s="755"/>
      <c r="P22" s="755"/>
      <c r="Q22" s="755"/>
      <c r="R22" s="755"/>
      <c r="S22" s="755"/>
      <c r="T22" s="756"/>
      <c r="U22" s="755"/>
      <c r="V22" s="757"/>
      <c r="W22" s="756"/>
      <c r="X22" s="758"/>
      <c r="Y22" s="740"/>
      <c r="Z22" s="759"/>
      <c r="AA22" s="771" t="n">
        <v>85871</v>
      </c>
      <c r="AB22" s="772"/>
      <c r="AC22" s="742"/>
      <c r="AD22" s="742"/>
      <c r="AE22" s="742"/>
      <c r="AF22" s="743"/>
      <c r="AG22" s="773" t="n">
        <v>85871</v>
      </c>
      <c r="AH22" s="773"/>
      <c r="AI22" s="773" t="n">
        <f aca="false">AG22-AH22</f>
        <v>85871</v>
      </c>
      <c r="AJ22" s="773"/>
      <c r="AK22" s="773"/>
      <c r="AL22" s="773"/>
      <c r="AM22" s="773"/>
      <c r="AN22" s="773"/>
      <c r="AO22" s="773"/>
      <c r="AP22" s="773" t="n">
        <f aca="false">AA22</f>
        <v>85871</v>
      </c>
      <c r="AQ22" s="773" t="n">
        <v>0</v>
      </c>
      <c r="AR22" s="773" t="n">
        <f aca="false">AP22*F22%</f>
        <v>17174.2</v>
      </c>
      <c r="AS22" s="773" t="n">
        <v>2</v>
      </c>
      <c r="AT22" s="773" t="n">
        <f aca="false">AR22/12*AS22</f>
        <v>2862.36666666667</v>
      </c>
      <c r="AU22" s="774" t="n">
        <f aca="false">AA22-AT22</f>
        <v>83008.6333333333</v>
      </c>
    </row>
    <row r="23" customFormat="false" ht="18.75" hidden="false" customHeight="true" outlineLevel="0" collapsed="false">
      <c r="A23" s="775" t="s">
        <v>609</v>
      </c>
      <c r="B23" s="775"/>
      <c r="C23" s="775"/>
      <c r="D23" s="775"/>
      <c r="E23" s="775"/>
      <c r="F23" s="749"/>
      <c r="G23" s="750"/>
      <c r="H23" s="751"/>
      <c r="I23" s="733"/>
      <c r="J23" s="752"/>
      <c r="K23" s="753"/>
      <c r="L23" s="751"/>
      <c r="M23" s="733"/>
      <c r="N23" s="754"/>
      <c r="O23" s="755"/>
      <c r="P23" s="755"/>
      <c r="Q23" s="755"/>
      <c r="R23" s="755"/>
      <c r="S23" s="755"/>
      <c r="T23" s="756"/>
      <c r="U23" s="755"/>
      <c r="V23" s="757"/>
      <c r="W23" s="756"/>
      <c r="X23" s="758"/>
      <c r="Y23" s="740"/>
      <c r="Z23" s="759"/>
      <c r="AA23" s="776" t="n">
        <f aca="false">SUM(AA22)</f>
        <v>85871</v>
      </c>
      <c r="AB23" s="761"/>
      <c r="AC23" s="762"/>
      <c r="AD23" s="762"/>
      <c r="AE23" s="762"/>
      <c r="AF23" s="763"/>
      <c r="AG23" s="745" t="n">
        <f aca="false">SUM(AG22)</f>
        <v>85871</v>
      </c>
      <c r="AH23" s="737"/>
      <c r="AI23" s="745" t="n">
        <f aca="false">SUM(AI22)</f>
        <v>85871</v>
      </c>
      <c r="AJ23" s="746"/>
      <c r="AK23" s="746"/>
      <c r="AL23" s="746"/>
      <c r="AM23" s="746"/>
      <c r="AN23" s="746"/>
      <c r="AO23" s="746"/>
      <c r="AP23" s="745" t="n">
        <f aca="false">SUM(AP22)</f>
        <v>85871</v>
      </c>
      <c r="AQ23" s="745" t="n">
        <f aca="false">SUM(AQ22)</f>
        <v>0</v>
      </c>
      <c r="AR23" s="745" t="n">
        <f aca="false">SUM(AR22)</f>
        <v>17174.2</v>
      </c>
      <c r="AS23" s="745"/>
      <c r="AT23" s="745" t="n">
        <f aca="false">SUM(AT22)</f>
        <v>2862.36666666667</v>
      </c>
      <c r="AU23" s="745" t="n">
        <f aca="false">SUM(AU22)</f>
        <v>83008.6333333333</v>
      </c>
    </row>
    <row r="24" customFormat="false" ht="14.25" hidden="false" customHeight="true" outlineLevel="0" collapsed="false">
      <c r="A24" s="777" t="s">
        <v>660</v>
      </c>
      <c r="B24" s="777"/>
      <c r="C24" s="777"/>
      <c r="D24" s="777"/>
      <c r="E24" s="777"/>
      <c r="F24" s="777"/>
      <c r="G24" s="777"/>
      <c r="H24" s="777"/>
      <c r="I24" s="777"/>
      <c r="J24" s="777"/>
      <c r="K24" s="777"/>
      <c r="L24" s="777"/>
      <c r="M24" s="777"/>
      <c r="N24" s="777"/>
      <c r="O24" s="777"/>
      <c r="P24" s="777"/>
      <c r="Q24" s="777"/>
      <c r="R24" s="777"/>
      <c r="S24" s="777"/>
      <c r="T24" s="777"/>
      <c r="U24" s="777"/>
      <c r="V24" s="777"/>
      <c r="W24" s="777"/>
      <c r="X24" s="758"/>
      <c r="Y24" s="778"/>
      <c r="Z24" s="779"/>
      <c r="AA24" s="780"/>
      <c r="AB24" s="781"/>
      <c r="AC24" s="662"/>
      <c r="AD24" s="662"/>
      <c r="AE24" s="662"/>
      <c r="AF24" s="663"/>
      <c r="AG24" s="191"/>
      <c r="AH24" s="172"/>
      <c r="AI24" s="782"/>
      <c r="AJ24" s="665"/>
      <c r="AK24" s="665"/>
      <c r="AL24" s="665"/>
      <c r="AM24" s="665"/>
      <c r="AN24" s="665"/>
      <c r="AO24" s="666"/>
      <c r="AP24" s="783"/>
      <c r="AQ24" s="784"/>
      <c r="AR24" s="172"/>
      <c r="AS24" s="172"/>
      <c r="AT24" s="172"/>
      <c r="AU24" s="782"/>
    </row>
    <row r="25" customFormat="false" ht="10.5" hidden="true" customHeight="true" outlineLevel="0" collapsed="false">
      <c r="A25" s="785" t="s">
        <v>612</v>
      </c>
      <c r="B25" s="785" t="s">
        <v>613</v>
      </c>
      <c r="C25" s="786" t="s">
        <v>236</v>
      </c>
      <c r="D25" s="786"/>
      <c r="E25" s="786"/>
      <c r="F25" s="787" t="s">
        <v>614</v>
      </c>
      <c r="G25" s="603" t="s">
        <v>661</v>
      </c>
      <c r="H25" s="604" t="s">
        <v>616</v>
      </c>
      <c r="I25" s="603" t="s">
        <v>662</v>
      </c>
      <c r="J25" s="788" t="s">
        <v>618</v>
      </c>
      <c r="K25" s="603" t="s">
        <v>663</v>
      </c>
      <c r="L25" s="604" t="s">
        <v>616</v>
      </c>
      <c r="M25" s="603" t="s">
        <v>662</v>
      </c>
      <c r="N25" s="625" t="s">
        <v>618</v>
      </c>
      <c r="O25" s="608" t="s">
        <v>620</v>
      </c>
      <c r="P25" s="608" t="s">
        <v>621</v>
      </c>
      <c r="Q25" s="608"/>
      <c r="R25" s="608"/>
      <c r="S25" s="608" t="s">
        <v>622</v>
      </c>
      <c r="T25" s="609" t="s">
        <v>616</v>
      </c>
      <c r="U25" s="603" t="s">
        <v>617</v>
      </c>
      <c r="V25" s="625" t="s">
        <v>618</v>
      </c>
      <c r="W25" s="620" t="s">
        <v>625</v>
      </c>
      <c r="X25" s="758" t="n">
        <f aca="false">R25</f>
        <v>0</v>
      </c>
      <c r="Y25" s="789" t="s">
        <v>621</v>
      </c>
      <c r="Z25" s="789"/>
      <c r="AA25" s="789"/>
      <c r="AB25" s="790"/>
      <c r="AC25" s="689" t="n">
        <f aca="false">(AA25-AB25)*20%</f>
        <v>0</v>
      </c>
      <c r="AD25" s="689"/>
      <c r="AE25" s="689" t="n">
        <f aca="false">(AA25-AB25)*20%/12*AD25</f>
        <v>0</v>
      </c>
      <c r="AF25" s="690" t="n">
        <f aca="false">AA25-AB25-AE25</f>
        <v>0</v>
      </c>
      <c r="AG25" s="637" t="s">
        <v>621</v>
      </c>
      <c r="AH25" s="637"/>
      <c r="AI25" s="637"/>
      <c r="AJ25" s="692" t="n">
        <f aca="false">AB25+AE25</f>
        <v>0</v>
      </c>
      <c r="AK25" s="692"/>
      <c r="AL25" s="692" t="n">
        <f aca="false">(AI25-AJ25)*20%</f>
        <v>0</v>
      </c>
      <c r="AM25" s="692"/>
      <c r="AN25" s="692" t="n">
        <f aca="false">(AI25-AJ25)*20%/12*AM25</f>
        <v>0</v>
      </c>
      <c r="AO25" s="666" t="n">
        <f aca="false">AA25-AJ25-AN25</f>
        <v>0</v>
      </c>
      <c r="AP25" s="791" t="n">
        <f aca="false">AJ25+AN25</f>
        <v>0</v>
      </c>
      <c r="AQ25" s="175"/>
      <c r="AR25" s="175"/>
      <c r="AS25" s="175"/>
      <c r="AT25" s="175"/>
      <c r="AU25" s="549"/>
    </row>
    <row r="26" customFormat="false" ht="10.5" hidden="true" customHeight="true" outlineLevel="0" collapsed="false">
      <c r="A26" s="785"/>
      <c r="B26" s="785"/>
      <c r="C26" s="786"/>
      <c r="D26" s="786"/>
      <c r="E26" s="786"/>
      <c r="F26" s="787"/>
      <c r="G26" s="603"/>
      <c r="H26" s="603"/>
      <c r="I26" s="603"/>
      <c r="J26" s="788"/>
      <c r="K26" s="603"/>
      <c r="L26" s="603"/>
      <c r="M26" s="603"/>
      <c r="N26" s="625"/>
      <c r="O26" s="608"/>
      <c r="P26" s="631"/>
      <c r="Q26" s="631"/>
      <c r="R26" s="631" t="s">
        <v>641</v>
      </c>
      <c r="S26" s="608"/>
      <c r="T26" s="608"/>
      <c r="U26" s="603"/>
      <c r="V26" s="625"/>
      <c r="W26" s="620"/>
      <c r="X26" s="758" t="str">
        <f aca="false">R26</f>
        <v>Gjendja </v>
      </c>
      <c r="Y26" s="632"/>
      <c r="Z26" s="632"/>
      <c r="AA26" s="633" t="s">
        <v>641</v>
      </c>
      <c r="AB26" s="790"/>
      <c r="AC26" s="689" t="e">
        <f aca="false">(AA26-AB26)*20%</f>
        <v>#VALUE!</v>
      </c>
      <c r="AD26" s="689"/>
      <c r="AE26" s="689" t="e">
        <f aca="false">(AA26-AB26)*20%/12*AD26</f>
        <v>#VALUE!</v>
      </c>
      <c r="AF26" s="690" t="e">
        <f aca="false">AA26-AB26-AE26</f>
        <v>#VALUE!</v>
      </c>
      <c r="AG26" s="631"/>
      <c r="AH26" s="631"/>
      <c r="AI26" s="792" t="s">
        <v>641</v>
      </c>
      <c r="AJ26" s="692" t="e">
        <f aca="false">AB26+AE26</f>
        <v>#VALUE!</v>
      </c>
      <c r="AK26" s="692"/>
      <c r="AL26" s="692" t="e">
        <f aca="false">(AI26-AJ26)*20%</f>
        <v>#VALUE!</v>
      </c>
      <c r="AM26" s="692"/>
      <c r="AN26" s="692" t="e">
        <f aca="false">(AI26-AJ26)*20%/12*AM26</f>
        <v>#VALUE!</v>
      </c>
      <c r="AO26" s="666" t="e">
        <f aca="false">AA26-AJ26-AN26</f>
        <v>#VALUE!</v>
      </c>
      <c r="AP26" s="793" t="e">
        <f aca="false">AJ26+AN26</f>
        <v>#VALUE!</v>
      </c>
      <c r="AQ26" s="175"/>
      <c r="AR26" s="175"/>
      <c r="AS26" s="175"/>
      <c r="AT26" s="175"/>
      <c r="AU26" s="549"/>
    </row>
    <row r="27" customFormat="false" ht="10.5" hidden="true" customHeight="true" outlineLevel="0" collapsed="false">
      <c r="A27" s="785"/>
      <c r="B27" s="785"/>
      <c r="C27" s="786"/>
      <c r="D27" s="786"/>
      <c r="E27" s="786"/>
      <c r="F27" s="787"/>
      <c r="G27" s="603"/>
      <c r="H27" s="635" t="s">
        <v>644</v>
      </c>
      <c r="I27" s="603"/>
      <c r="J27" s="788"/>
      <c r="K27" s="603"/>
      <c r="L27" s="635" t="s">
        <v>644</v>
      </c>
      <c r="M27" s="603"/>
      <c r="N27" s="625"/>
      <c r="O27" s="608"/>
      <c r="P27" s="631" t="s">
        <v>645</v>
      </c>
      <c r="Q27" s="631" t="s">
        <v>646</v>
      </c>
      <c r="R27" s="631" t="s">
        <v>647</v>
      </c>
      <c r="S27" s="608"/>
      <c r="T27" s="637" t="s">
        <v>644</v>
      </c>
      <c r="U27" s="603"/>
      <c r="V27" s="625"/>
      <c r="W27" s="620"/>
      <c r="X27" s="758" t="str">
        <f aca="false">R27</f>
        <v>Dt.31/12/2009</v>
      </c>
      <c r="Y27" s="632" t="s">
        <v>645</v>
      </c>
      <c r="Z27" s="632" t="s">
        <v>646</v>
      </c>
      <c r="AA27" s="633" t="s">
        <v>647</v>
      </c>
      <c r="AB27" s="790"/>
      <c r="AC27" s="689" t="e">
        <f aca="false">(AA27-AB27)*20%</f>
        <v>#VALUE!</v>
      </c>
      <c r="AD27" s="689"/>
      <c r="AE27" s="689" t="e">
        <f aca="false">(AA27-AB27)*20%/12*AD27</f>
        <v>#VALUE!</v>
      </c>
      <c r="AF27" s="690" t="e">
        <f aca="false">AA27-AB27-AE27</f>
        <v>#VALUE!</v>
      </c>
      <c r="AG27" s="631" t="s">
        <v>645</v>
      </c>
      <c r="AH27" s="631" t="s">
        <v>646</v>
      </c>
      <c r="AI27" s="792" t="s">
        <v>647</v>
      </c>
      <c r="AJ27" s="692" t="e">
        <f aca="false">AB27+AE27</f>
        <v>#VALUE!</v>
      </c>
      <c r="AK27" s="692"/>
      <c r="AL27" s="692" t="e">
        <f aca="false">(AI27-AJ27)*20%</f>
        <v>#VALUE!</v>
      </c>
      <c r="AM27" s="692"/>
      <c r="AN27" s="692" t="e">
        <f aca="false">(AI27-AJ27)*20%/12*AM27</f>
        <v>#VALUE!</v>
      </c>
      <c r="AO27" s="666" t="e">
        <f aca="false">AA27-AJ27-AN27</f>
        <v>#VALUE!</v>
      </c>
      <c r="AP27" s="793" t="e">
        <f aca="false">AJ27+AN27</f>
        <v>#VALUE!</v>
      </c>
      <c r="AQ27" s="175"/>
      <c r="AR27" s="175"/>
      <c r="AS27" s="175"/>
      <c r="AT27" s="175"/>
      <c r="AU27" s="549"/>
    </row>
    <row r="28" customFormat="false" ht="10.5" hidden="true" customHeight="true" outlineLevel="0" collapsed="false">
      <c r="A28" s="785"/>
      <c r="B28" s="785"/>
      <c r="C28" s="786"/>
      <c r="D28" s="786"/>
      <c r="E28" s="786"/>
      <c r="F28" s="794" t="s">
        <v>212</v>
      </c>
      <c r="G28" s="603"/>
      <c r="H28" s="603"/>
      <c r="I28" s="603"/>
      <c r="J28" s="788"/>
      <c r="K28" s="603"/>
      <c r="L28" s="603"/>
      <c r="M28" s="603"/>
      <c r="N28" s="625"/>
      <c r="O28" s="608"/>
      <c r="P28" s="639"/>
      <c r="Q28" s="639"/>
      <c r="R28" s="639"/>
      <c r="S28" s="608"/>
      <c r="T28" s="608"/>
      <c r="U28" s="603"/>
      <c r="V28" s="625"/>
      <c r="W28" s="620"/>
      <c r="X28" s="758" t="n">
        <f aca="false">R28</f>
        <v>0</v>
      </c>
      <c r="Y28" s="640"/>
      <c r="Z28" s="640"/>
      <c r="AA28" s="789"/>
      <c r="AB28" s="790"/>
      <c r="AC28" s="689" t="n">
        <f aca="false">(AA28-AB28)*20%</f>
        <v>0</v>
      </c>
      <c r="AD28" s="689"/>
      <c r="AE28" s="689" t="n">
        <f aca="false">(AA28-AB28)*20%/12*AD28</f>
        <v>0</v>
      </c>
      <c r="AF28" s="690" t="n">
        <f aca="false">AA28-AB28-AE28</f>
        <v>0</v>
      </c>
      <c r="AG28" s="639"/>
      <c r="AH28" s="639"/>
      <c r="AI28" s="637"/>
      <c r="AJ28" s="692" t="n">
        <f aca="false">AB28+AE28</f>
        <v>0</v>
      </c>
      <c r="AK28" s="692"/>
      <c r="AL28" s="692" t="n">
        <f aca="false">(AI28-AJ28)*20%</f>
        <v>0</v>
      </c>
      <c r="AM28" s="692"/>
      <c r="AN28" s="692" t="n">
        <f aca="false">(AI28-AJ28)*20%/12*AM28</f>
        <v>0</v>
      </c>
      <c r="AO28" s="666" t="n">
        <f aca="false">AA28-AJ28-AN28</f>
        <v>0</v>
      </c>
      <c r="AP28" s="793" t="n">
        <f aca="false">AJ28+AN28</f>
        <v>0</v>
      </c>
      <c r="AQ28" s="175"/>
      <c r="AR28" s="175"/>
      <c r="AS28" s="175"/>
      <c r="AT28" s="175"/>
      <c r="AU28" s="549"/>
    </row>
    <row r="29" customFormat="false" ht="15.95" hidden="false" customHeight="true" outlineLevel="0" collapsed="false">
      <c r="A29" s="644" t="n">
        <v>1</v>
      </c>
      <c r="B29" s="795" t="n">
        <v>39386</v>
      </c>
      <c r="C29" s="796" t="s">
        <v>664</v>
      </c>
      <c r="D29" s="796"/>
      <c r="E29" s="796"/>
      <c r="F29" s="797" t="n">
        <v>20</v>
      </c>
      <c r="G29" s="798" t="n">
        <v>273</v>
      </c>
      <c r="H29" s="799" t="n">
        <f aca="false">G29*F29%</f>
        <v>54.6</v>
      </c>
      <c r="I29" s="799" t="n">
        <v>61</v>
      </c>
      <c r="J29" s="800" t="n">
        <f aca="false">G29*20%/365*I29</f>
        <v>9.12493150684932</v>
      </c>
      <c r="K29" s="801" t="n">
        <f aca="false">G29-J29</f>
        <v>263.875068493151</v>
      </c>
      <c r="L29" s="802" t="n">
        <f aca="false">K29*F29%</f>
        <v>52.7750136986302</v>
      </c>
      <c r="M29" s="803" t="n">
        <v>365</v>
      </c>
      <c r="N29" s="804" t="n">
        <f aca="false">K29*20%/365*M29</f>
        <v>52.7750136986301</v>
      </c>
      <c r="O29" s="653" t="n">
        <f aca="false">K29-N29</f>
        <v>211.100054794521</v>
      </c>
      <c r="P29" s="654"/>
      <c r="Q29" s="654"/>
      <c r="R29" s="655" t="n">
        <f aca="false">G29+P29-Q29</f>
        <v>273</v>
      </c>
      <c r="S29" s="654" t="n">
        <f aca="false">J29+N29</f>
        <v>61.8999452054795</v>
      </c>
      <c r="T29" s="654" t="n">
        <f aca="false">(R29-S29)*F29%</f>
        <v>42.2200109589041</v>
      </c>
      <c r="U29" s="657" t="n">
        <v>365</v>
      </c>
      <c r="V29" s="658" t="n">
        <f aca="false">(R29-S29)*20%/365*U29</f>
        <v>42.2200109589041</v>
      </c>
      <c r="W29" s="655" t="n">
        <f aca="false">R29-S29-V29</f>
        <v>168.880043835616</v>
      </c>
      <c r="X29" s="758" t="n">
        <f aca="false">R29</f>
        <v>273</v>
      </c>
      <c r="Y29" s="805"/>
      <c r="Z29" s="660"/>
      <c r="AA29" s="806" t="n">
        <f aca="false">X29+Y29-Z29</f>
        <v>273</v>
      </c>
      <c r="AB29" s="807" t="n">
        <f aca="false">S29+V29</f>
        <v>104.119956164384</v>
      </c>
      <c r="AC29" s="689" t="n">
        <f aca="false">(AA29-AB29)*20%</f>
        <v>33.7760087671233</v>
      </c>
      <c r="AD29" s="689" t="n">
        <v>12</v>
      </c>
      <c r="AE29" s="689" t="n">
        <f aca="false">(AA29-AB29)*20%/12*AD29</f>
        <v>33.7760087671233</v>
      </c>
      <c r="AF29" s="690" t="n">
        <f aca="false">AA29-AB29-AE29</f>
        <v>135.104035068493</v>
      </c>
      <c r="AG29" s="664"/>
      <c r="AH29" s="654"/>
      <c r="AI29" s="808"/>
      <c r="AJ29" s="692" t="n">
        <f aca="false">AB29+AE29</f>
        <v>137.895964931507</v>
      </c>
      <c r="AK29" s="692" t="n">
        <f aca="false">AA29-AJ29</f>
        <v>135.104035068493</v>
      </c>
      <c r="AL29" s="692" t="n">
        <f aca="false">AK29*F29%</f>
        <v>27.0208070136986</v>
      </c>
      <c r="AM29" s="692" t="n">
        <v>12</v>
      </c>
      <c r="AN29" s="692" t="n">
        <f aca="false">AL29/12*12</f>
        <v>27.0208070136986</v>
      </c>
      <c r="AO29" s="666" t="n">
        <f aca="false">AA29-AJ29-AN29</f>
        <v>108.083228054795</v>
      </c>
      <c r="AP29" s="793" t="n">
        <f aca="false">AJ29+AN29</f>
        <v>164.916771945205</v>
      </c>
      <c r="AQ29" s="692" t="n">
        <f aca="false">AA29-AP29</f>
        <v>108.083228054795</v>
      </c>
      <c r="AR29" s="692" t="n">
        <f aca="false">AQ29*F29%</f>
        <v>21.6166456109589</v>
      </c>
      <c r="AS29" s="175" t="n">
        <v>12</v>
      </c>
      <c r="AT29" s="692" t="n">
        <f aca="false">AR29/12*AS29</f>
        <v>21.6166456109589</v>
      </c>
      <c r="AU29" s="809" t="n">
        <f aca="false">AA29-AP29-AT29</f>
        <v>86.4665824438356</v>
      </c>
    </row>
    <row r="30" customFormat="false" ht="15.95" hidden="false" customHeight="true" outlineLevel="0" collapsed="false">
      <c r="A30" s="670" t="n">
        <v>2</v>
      </c>
      <c r="B30" s="810" t="n">
        <v>39386</v>
      </c>
      <c r="C30" s="672" t="s">
        <v>665</v>
      </c>
      <c r="D30" s="672"/>
      <c r="E30" s="672"/>
      <c r="F30" s="811" t="n">
        <v>20</v>
      </c>
      <c r="G30" s="812" t="n">
        <v>51199</v>
      </c>
      <c r="H30" s="813" t="n">
        <f aca="false">G30*F30%</f>
        <v>10239.8</v>
      </c>
      <c r="I30" s="813" t="n">
        <v>61</v>
      </c>
      <c r="J30" s="814" t="n">
        <f aca="false">G30*20%/365*I30</f>
        <v>1711.30904109589</v>
      </c>
      <c r="K30" s="815" t="n">
        <f aca="false">G30-J30</f>
        <v>49487.6909589041</v>
      </c>
      <c r="L30" s="816" t="n">
        <f aca="false">K30*F30%</f>
        <v>9897.53819178082</v>
      </c>
      <c r="M30" s="816" t="n">
        <v>365</v>
      </c>
      <c r="N30" s="817" t="n">
        <f aca="false">K30*20%/365*M30</f>
        <v>9897.53819178082</v>
      </c>
      <c r="O30" s="682" t="n">
        <f aca="false">K30-N30</f>
        <v>39590.1527671233</v>
      </c>
      <c r="P30" s="683"/>
      <c r="Q30" s="683"/>
      <c r="R30" s="684" t="n">
        <f aca="false">G30+P30-Q30</f>
        <v>51199</v>
      </c>
      <c r="S30" s="683" t="n">
        <f aca="false">J30+N30</f>
        <v>11608.8472328767</v>
      </c>
      <c r="T30" s="683" t="n">
        <f aca="false">(R30-S30)*F30%</f>
        <v>7918.03055342466</v>
      </c>
      <c r="U30" s="200" t="n">
        <v>365</v>
      </c>
      <c r="V30" s="686" t="n">
        <f aca="false">(R30-S30)*20%/365*U30</f>
        <v>7918.03055342466</v>
      </c>
      <c r="W30" s="684" t="n">
        <f aca="false">R30-S30-V30</f>
        <v>31672.1222136986</v>
      </c>
      <c r="X30" s="758" t="n">
        <f aca="false">R30</f>
        <v>51199</v>
      </c>
      <c r="Y30" s="818"/>
      <c r="Z30" s="688"/>
      <c r="AA30" s="806" t="n">
        <f aca="false">X30+Y30-Z30</f>
        <v>51199</v>
      </c>
      <c r="AB30" s="807" t="n">
        <f aca="false">S30+V30</f>
        <v>19526.8777863014</v>
      </c>
      <c r="AC30" s="689" t="n">
        <f aca="false">(AA30-AB30)*20%</f>
        <v>6334.42444273973</v>
      </c>
      <c r="AD30" s="689" t="n">
        <v>12</v>
      </c>
      <c r="AE30" s="689" t="n">
        <f aca="false">(AA30-AB30)*20%/12*AD30</f>
        <v>6334.42444273973</v>
      </c>
      <c r="AF30" s="690" t="n">
        <f aca="false">AA30-AB30-AE30</f>
        <v>25337.6977709589</v>
      </c>
      <c r="AG30" s="691"/>
      <c r="AH30" s="683"/>
      <c r="AI30" s="808"/>
      <c r="AJ30" s="692" t="n">
        <f aca="false">AB30+AE30</f>
        <v>25861.3022290411</v>
      </c>
      <c r="AK30" s="692" t="n">
        <f aca="false">AA30-AJ30</f>
        <v>25337.6977709589</v>
      </c>
      <c r="AL30" s="692" t="n">
        <f aca="false">AK30*F30%</f>
        <v>5067.53955419178</v>
      </c>
      <c r="AM30" s="692" t="n">
        <v>12</v>
      </c>
      <c r="AN30" s="692" t="n">
        <f aca="false">AL30/12*12</f>
        <v>5067.53955419178</v>
      </c>
      <c r="AO30" s="666" t="n">
        <f aca="false">AA30-AJ30-AN30</f>
        <v>20270.1582167671</v>
      </c>
      <c r="AP30" s="793" t="n">
        <f aca="false">AJ30+AN30</f>
        <v>30928.8417832329</v>
      </c>
      <c r="AQ30" s="692" t="n">
        <f aca="false">AA30-AP30</f>
        <v>20270.1582167671</v>
      </c>
      <c r="AR30" s="692" t="n">
        <f aca="false">AQ30*F30%</f>
        <v>4054.03164335342</v>
      </c>
      <c r="AS30" s="175" t="n">
        <v>12</v>
      </c>
      <c r="AT30" s="692" t="n">
        <f aca="false">AR30/12*AS30</f>
        <v>4054.03164335342</v>
      </c>
      <c r="AU30" s="809" t="n">
        <f aca="false">AA30-AP30-AT30</f>
        <v>16216.1265734137</v>
      </c>
    </row>
    <row r="31" customFormat="false" ht="15.95" hidden="false" customHeight="true" outlineLevel="0" collapsed="false">
      <c r="A31" s="670" t="n">
        <v>3</v>
      </c>
      <c r="B31" s="810" t="n">
        <v>39386</v>
      </c>
      <c r="C31" s="672" t="s">
        <v>666</v>
      </c>
      <c r="D31" s="672"/>
      <c r="E31" s="672"/>
      <c r="F31" s="811" t="n">
        <v>20</v>
      </c>
      <c r="G31" s="812" t="n">
        <v>60696</v>
      </c>
      <c r="H31" s="813" t="n">
        <f aca="false">G31*F31%</f>
        <v>12139.2</v>
      </c>
      <c r="I31" s="813" t="n">
        <v>61</v>
      </c>
      <c r="J31" s="814" t="n">
        <f aca="false">G31*20%/365*I31</f>
        <v>2028.74301369863</v>
      </c>
      <c r="K31" s="815" t="n">
        <f aca="false">G31-J31</f>
        <v>58667.2569863014</v>
      </c>
      <c r="L31" s="816" t="n">
        <f aca="false">K31*F31%</f>
        <v>11733.4513972603</v>
      </c>
      <c r="M31" s="816" t="n">
        <v>365</v>
      </c>
      <c r="N31" s="804" t="n">
        <f aca="false">K31*20%/365*M31</f>
        <v>11733.4513972603</v>
      </c>
      <c r="O31" s="682" t="n">
        <f aca="false">K31-N31</f>
        <v>46933.8055890411</v>
      </c>
      <c r="P31" s="683"/>
      <c r="Q31" s="683"/>
      <c r="R31" s="684" t="n">
        <f aca="false">G31+P31-Q31</f>
        <v>60696</v>
      </c>
      <c r="S31" s="683" t="n">
        <f aca="false">J31+N31</f>
        <v>13762.1944109589</v>
      </c>
      <c r="T31" s="683" t="n">
        <f aca="false">(R31-S31)*F31%</f>
        <v>9386.76111780822</v>
      </c>
      <c r="U31" s="200" t="n">
        <v>365</v>
      </c>
      <c r="V31" s="686" t="n">
        <f aca="false">(R31-S31)*20%/365*U31</f>
        <v>9386.76111780822</v>
      </c>
      <c r="W31" s="684" t="n">
        <f aca="false">R31-S31-V31</f>
        <v>37547.0444712329</v>
      </c>
      <c r="X31" s="758" t="n">
        <f aca="false">R31</f>
        <v>60696</v>
      </c>
      <c r="Y31" s="818"/>
      <c r="Z31" s="688"/>
      <c r="AA31" s="806" t="n">
        <f aca="false">X31+Y31-Z31</f>
        <v>60696</v>
      </c>
      <c r="AB31" s="807" t="n">
        <f aca="false">S31+V31</f>
        <v>23148.9555287671</v>
      </c>
      <c r="AC31" s="689" t="n">
        <f aca="false">(AA31-AB31)*20%</f>
        <v>7509.40889424658</v>
      </c>
      <c r="AD31" s="689" t="n">
        <v>12</v>
      </c>
      <c r="AE31" s="689" t="n">
        <f aca="false">(AA31-AB31)*20%/12*AD31</f>
        <v>7509.40889424658</v>
      </c>
      <c r="AF31" s="690" t="n">
        <f aca="false">AA31-AB31-AE31</f>
        <v>30037.6355769863</v>
      </c>
      <c r="AG31" s="691"/>
      <c r="AH31" s="683"/>
      <c r="AI31" s="808"/>
      <c r="AJ31" s="692" t="n">
        <f aca="false">AB31+AE31</f>
        <v>30658.3644230137</v>
      </c>
      <c r="AK31" s="692" t="n">
        <f aca="false">AA31-AJ31</f>
        <v>30037.6355769863</v>
      </c>
      <c r="AL31" s="692" t="n">
        <f aca="false">AK31*F31%</f>
        <v>6007.52711539726</v>
      </c>
      <c r="AM31" s="692" t="n">
        <v>12</v>
      </c>
      <c r="AN31" s="692" t="n">
        <f aca="false">AL31/12*12</f>
        <v>6007.52711539726</v>
      </c>
      <c r="AO31" s="666" t="n">
        <f aca="false">AA31-AJ31-AN31</f>
        <v>24030.108461589</v>
      </c>
      <c r="AP31" s="793" t="n">
        <f aca="false">AJ31+AN31</f>
        <v>36665.891538411</v>
      </c>
      <c r="AQ31" s="692" t="n">
        <f aca="false">AA31-AP31</f>
        <v>24030.108461589</v>
      </c>
      <c r="AR31" s="692" t="n">
        <f aca="false">AQ31*F31%</f>
        <v>4806.02169231781</v>
      </c>
      <c r="AS31" s="175" t="n">
        <v>12</v>
      </c>
      <c r="AT31" s="692" t="n">
        <f aca="false">AR31/12*AS31</f>
        <v>4806.02169231781</v>
      </c>
      <c r="AU31" s="809" t="n">
        <f aca="false">AA31-AP31-AT31</f>
        <v>19224.0867692712</v>
      </c>
    </row>
    <row r="32" customFormat="false" ht="15.95" hidden="false" customHeight="true" outlineLevel="0" collapsed="false">
      <c r="A32" s="670" t="n">
        <v>4</v>
      </c>
      <c r="B32" s="819" t="n">
        <v>39752</v>
      </c>
      <c r="C32" s="695" t="s">
        <v>667</v>
      </c>
      <c r="D32" s="695"/>
      <c r="E32" s="695"/>
      <c r="F32" s="811" t="n">
        <v>20</v>
      </c>
      <c r="G32" s="820" t="n">
        <v>1214</v>
      </c>
      <c r="H32" s="813" t="n">
        <f aca="false">G32*F32%</f>
        <v>242.8</v>
      </c>
      <c r="I32" s="813" t="n">
        <v>61</v>
      </c>
      <c r="J32" s="814" t="n">
        <f aca="false">G32*20%/365*I32</f>
        <v>40.5775342465753</v>
      </c>
      <c r="K32" s="815" t="n">
        <f aca="false">G32-J32</f>
        <v>1173.42246575342</v>
      </c>
      <c r="L32" s="816" t="n">
        <f aca="false">K32*F32%</f>
        <v>234.684493150685</v>
      </c>
      <c r="M32" s="816" t="n">
        <v>365</v>
      </c>
      <c r="N32" s="817" t="n">
        <f aca="false">K32*20%/365*M32</f>
        <v>234.684493150685</v>
      </c>
      <c r="O32" s="682" t="n">
        <f aca="false">K32-N32</f>
        <v>938.73797260274</v>
      </c>
      <c r="P32" s="683"/>
      <c r="Q32" s="683"/>
      <c r="R32" s="684" t="n">
        <f aca="false">G32+P32-Q32</f>
        <v>1214</v>
      </c>
      <c r="S32" s="683" t="n">
        <f aca="false">J32+N32</f>
        <v>275.26202739726</v>
      </c>
      <c r="T32" s="683" t="n">
        <f aca="false">(R32-S32)*F32%</f>
        <v>187.747594520548</v>
      </c>
      <c r="U32" s="200" t="n">
        <v>365</v>
      </c>
      <c r="V32" s="686" t="n">
        <f aca="false">(R32-S32)*20%/365*U32</f>
        <v>187.747594520548</v>
      </c>
      <c r="W32" s="684" t="n">
        <f aca="false">R32-S32-V32</f>
        <v>750.990378082192</v>
      </c>
      <c r="X32" s="758" t="n">
        <f aca="false">R32</f>
        <v>1214</v>
      </c>
      <c r="Y32" s="818"/>
      <c r="Z32" s="688"/>
      <c r="AA32" s="806" t="n">
        <f aca="false">X32+Y32-Z32</f>
        <v>1214</v>
      </c>
      <c r="AB32" s="807" t="n">
        <f aca="false">S32+V32</f>
        <v>463.009621917808</v>
      </c>
      <c r="AC32" s="689" t="n">
        <f aca="false">(AA32-AB32)*20%</f>
        <v>150.198075616438</v>
      </c>
      <c r="AD32" s="689" t="n">
        <v>12</v>
      </c>
      <c r="AE32" s="689" t="n">
        <f aca="false">(AA32-AB32)*20%/12*AD32</f>
        <v>150.198075616438</v>
      </c>
      <c r="AF32" s="690" t="n">
        <f aca="false">AA32-AB32-AE32</f>
        <v>600.792302465753</v>
      </c>
      <c r="AG32" s="691"/>
      <c r="AH32" s="683"/>
      <c r="AI32" s="808"/>
      <c r="AJ32" s="692" t="n">
        <f aca="false">AB32+AE32</f>
        <v>613.207697534247</v>
      </c>
      <c r="AK32" s="692" t="n">
        <f aca="false">AA32-AJ32</f>
        <v>600.792302465753</v>
      </c>
      <c r="AL32" s="692" t="n">
        <f aca="false">AK32*F32%</f>
        <v>120.158460493151</v>
      </c>
      <c r="AM32" s="692" t="n">
        <v>12</v>
      </c>
      <c r="AN32" s="692" t="n">
        <f aca="false">AL32/12*12</f>
        <v>120.158460493151</v>
      </c>
      <c r="AO32" s="666" t="n">
        <f aca="false">AA32-AJ32-AN32</f>
        <v>480.633841972603</v>
      </c>
      <c r="AP32" s="793" t="n">
        <f aca="false">AJ32+AN32</f>
        <v>733.366158027397</v>
      </c>
      <c r="AQ32" s="692" t="n">
        <f aca="false">AA32-AP32</f>
        <v>480.633841972603</v>
      </c>
      <c r="AR32" s="692" t="n">
        <f aca="false">AQ32*F32%</f>
        <v>96.1267683945205</v>
      </c>
      <c r="AS32" s="175" t="n">
        <v>12</v>
      </c>
      <c r="AT32" s="692" t="n">
        <f aca="false">AR32/12*AS32</f>
        <v>96.1267683945205</v>
      </c>
      <c r="AU32" s="809" t="n">
        <f aca="false">AA32-AP32-AT32</f>
        <v>384.507073578082</v>
      </c>
    </row>
    <row r="33" customFormat="false" ht="15.95" hidden="false" customHeight="true" outlineLevel="0" collapsed="false">
      <c r="A33" s="670" t="n">
        <v>5</v>
      </c>
      <c r="B33" s="819" t="n">
        <v>39386</v>
      </c>
      <c r="C33" s="672" t="s">
        <v>668</v>
      </c>
      <c r="D33" s="672"/>
      <c r="E33" s="672"/>
      <c r="F33" s="821" t="n">
        <v>20</v>
      </c>
      <c r="G33" s="822" t="n">
        <v>608</v>
      </c>
      <c r="H33" s="823" t="n">
        <f aca="false">G33*F33%</f>
        <v>121.6</v>
      </c>
      <c r="I33" s="823" t="n">
        <v>61</v>
      </c>
      <c r="J33" s="824" t="n">
        <f aca="false">G33*20%/365*I33</f>
        <v>20.3221917808219</v>
      </c>
      <c r="K33" s="825" t="n">
        <f aca="false">G33-J33</f>
        <v>587.677808219178</v>
      </c>
      <c r="L33" s="826" t="n">
        <f aca="false">K33*F33%</f>
        <v>117.535561643836</v>
      </c>
      <c r="M33" s="826" t="n">
        <v>365</v>
      </c>
      <c r="N33" s="827" t="n">
        <f aca="false">K33*20%/365*M33</f>
        <v>117.535561643836</v>
      </c>
      <c r="O33" s="700" t="n">
        <f aca="false">K33-N33</f>
        <v>470.142246575343</v>
      </c>
      <c r="P33" s="714"/>
      <c r="Q33" s="714"/>
      <c r="R33" s="684" t="n">
        <f aca="false">G33+P33-Q33</f>
        <v>608</v>
      </c>
      <c r="S33" s="701" t="n">
        <f aca="false">J33+N33</f>
        <v>137.857753424658</v>
      </c>
      <c r="T33" s="701" t="n">
        <f aca="false">(R33-S33)*F33%</f>
        <v>94.0284493150685</v>
      </c>
      <c r="U33" s="704" t="n">
        <v>365</v>
      </c>
      <c r="V33" s="686" t="n">
        <f aca="false">(R33-S33)*20%/365*U33</f>
        <v>94.0284493150685</v>
      </c>
      <c r="W33" s="684" t="n">
        <f aca="false">R33-S33-V33</f>
        <v>376.113797260274</v>
      </c>
      <c r="X33" s="758" t="n">
        <f aca="false">R33</f>
        <v>608</v>
      </c>
      <c r="Y33" s="828"/>
      <c r="Z33" s="718"/>
      <c r="AA33" s="829" t="n">
        <f aca="false">X33+Y33-Z33</f>
        <v>608</v>
      </c>
      <c r="AB33" s="830" t="n">
        <f aca="false">S33+V33</f>
        <v>231.886202739726</v>
      </c>
      <c r="AC33" s="720" t="n">
        <f aca="false">(AA33-AB33)*20%</f>
        <v>75.2227594520548</v>
      </c>
      <c r="AD33" s="720" t="n">
        <v>12</v>
      </c>
      <c r="AE33" s="720" t="n">
        <f aca="false">(AA33-AB33)*20%/12*AD33</f>
        <v>75.2227594520548</v>
      </c>
      <c r="AF33" s="721" t="n">
        <f aca="false">AA33-AB33-AE33</f>
        <v>300.891037808219</v>
      </c>
      <c r="AG33" s="707"/>
      <c r="AH33" s="701"/>
      <c r="AI33" s="831"/>
      <c r="AJ33" s="832" t="n">
        <f aca="false">AB33+AE33</f>
        <v>307.108962191781</v>
      </c>
      <c r="AK33" s="692" t="n">
        <f aca="false">AA33-AJ33</f>
        <v>300.891037808219</v>
      </c>
      <c r="AL33" s="692" t="n">
        <f aca="false">AK33*F33%</f>
        <v>60.1782075616438</v>
      </c>
      <c r="AM33" s="832" t="n">
        <v>12</v>
      </c>
      <c r="AN33" s="692" t="n">
        <f aca="false">AL33/12*12</f>
        <v>60.1782075616438</v>
      </c>
      <c r="AO33" s="666" t="n">
        <f aca="false">AA33-AJ33-AN33</f>
        <v>240.712830246575</v>
      </c>
      <c r="AP33" s="833" t="n">
        <f aca="false">AJ33+AN33</f>
        <v>367.287169753425</v>
      </c>
      <c r="AQ33" s="692" t="n">
        <f aca="false">AA33-AP33</f>
        <v>240.712830246575</v>
      </c>
      <c r="AR33" s="692" t="n">
        <f aca="false">AQ33*F33%</f>
        <v>48.1425660493151</v>
      </c>
      <c r="AS33" s="178" t="n">
        <v>12</v>
      </c>
      <c r="AT33" s="692" t="n">
        <f aca="false">AR33/12*AS33</f>
        <v>48.1425660493151</v>
      </c>
      <c r="AU33" s="809" t="n">
        <f aca="false">AA33-AP33-AT33</f>
        <v>192.57026419726</v>
      </c>
    </row>
    <row r="34" customFormat="false" ht="16.5" hidden="false" customHeight="true" outlineLevel="0" collapsed="false">
      <c r="A34" s="726" t="s">
        <v>609</v>
      </c>
      <c r="B34" s="726"/>
      <c r="C34" s="726"/>
      <c r="D34" s="726"/>
      <c r="E34" s="726"/>
      <c r="F34" s="727"/>
      <c r="G34" s="728" t="n">
        <f aca="false">SUM(G29:G33)</f>
        <v>113990</v>
      </c>
      <c r="H34" s="728" t="n">
        <f aca="false">SUM(H29:H33)</f>
        <v>22798</v>
      </c>
      <c r="I34" s="728" t="n">
        <f aca="false">SUM(I29:I33)</f>
        <v>305</v>
      </c>
      <c r="J34" s="728" t="n">
        <f aca="false">SUM(J29:J33)</f>
        <v>3810.07671232877</v>
      </c>
      <c r="K34" s="728" t="n">
        <f aca="false">SUM(K29:K33)</f>
        <v>110179.923287671</v>
      </c>
      <c r="L34" s="728" t="n">
        <f aca="false">SUM(L29:L33)</f>
        <v>22035.9846575343</v>
      </c>
      <c r="M34" s="728" t="n">
        <f aca="false">SUM(M29:M33)</f>
        <v>1825</v>
      </c>
      <c r="N34" s="728" t="n">
        <f aca="false">SUM(N29:N33)</f>
        <v>22035.9846575343</v>
      </c>
      <c r="O34" s="728" t="n">
        <f aca="false">SUM(O29:O33)</f>
        <v>88143.938630137</v>
      </c>
      <c r="P34" s="750" t="n">
        <f aca="false">SUM(P29:P33)</f>
        <v>0</v>
      </c>
      <c r="Q34" s="834" t="n">
        <f aca="false">SUM(Q29:Q33)</f>
        <v>0</v>
      </c>
      <c r="R34" s="728" t="n">
        <f aca="false">SUM(R29:R33)</f>
        <v>113990</v>
      </c>
      <c r="S34" s="737" t="n">
        <f aca="false">SUM(S29:S33)</f>
        <v>25846.061369863</v>
      </c>
      <c r="T34" s="737" t="n">
        <f aca="false">SUM(T29:T33)</f>
        <v>17628.7877260274</v>
      </c>
      <c r="U34" s="737"/>
      <c r="V34" s="835" t="n">
        <f aca="false">SUM(V29:V33)</f>
        <v>17628.7877260274</v>
      </c>
      <c r="W34" s="739" t="n">
        <f aca="false">SUM(W29:W33)</f>
        <v>70515.1509041096</v>
      </c>
      <c r="X34" s="687" t="n">
        <f aca="false">R34</f>
        <v>113990</v>
      </c>
      <c r="Y34" s="836" t="n">
        <f aca="false">SUM(Y29:Y33)</f>
        <v>0</v>
      </c>
      <c r="Z34" s="837" t="n">
        <f aca="false">SUM(Z29:Z33)</f>
        <v>0</v>
      </c>
      <c r="AA34" s="838" t="n">
        <f aca="false">SUM(AA29:AA33)</f>
        <v>113990</v>
      </c>
      <c r="AB34" s="839" t="n">
        <f aca="false">SUM(AB29:AB33)</f>
        <v>43474.8490958904</v>
      </c>
      <c r="AC34" s="840" t="n">
        <f aca="false">SUM(AC29:AC33)</f>
        <v>14103.0301808219</v>
      </c>
      <c r="AD34" s="840"/>
      <c r="AE34" s="840" t="n">
        <f aca="false">SUM(AE29:AE33)</f>
        <v>14103.0301808219</v>
      </c>
      <c r="AF34" s="743" t="n">
        <f aca="false">AA34-AB34-AE34</f>
        <v>56412.1207232877</v>
      </c>
      <c r="AG34" s="841" t="n">
        <f aca="false">SUM(AG29:AG33)</f>
        <v>0</v>
      </c>
      <c r="AH34" s="842" t="n">
        <f aca="false">SUM(AH29:AH33)</f>
        <v>0</v>
      </c>
      <c r="AI34" s="841" t="n">
        <f aca="false">SUM(AI29:AI33)</f>
        <v>0</v>
      </c>
      <c r="AJ34" s="745" t="n">
        <f aca="false">SUM(AJ29:AJ33)</f>
        <v>57577.8792767123</v>
      </c>
      <c r="AK34" s="745" t="n">
        <f aca="false">SUM(AK29:AK33)</f>
        <v>56412.1207232877</v>
      </c>
      <c r="AL34" s="745" t="n">
        <f aca="false">SUM(AL29:AL33)</f>
        <v>11282.4241446575</v>
      </c>
      <c r="AM34" s="843"/>
      <c r="AN34" s="745" t="n">
        <f aca="false">SUM(AN29:AN33)</f>
        <v>11282.4241446575</v>
      </c>
      <c r="AO34" s="744" t="n">
        <f aca="false">SUM(AO29:AO33)</f>
        <v>45129.6965786301</v>
      </c>
      <c r="AP34" s="745" t="n">
        <f aca="false">SUM(AP29:AP33)</f>
        <v>68860.3034213699</v>
      </c>
      <c r="AQ34" s="745" t="n">
        <f aca="false">SUM(AQ29:AQ33)</f>
        <v>45129.6965786301</v>
      </c>
      <c r="AR34" s="745" t="n">
        <f aca="false">SUM(AR29:AR33)</f>
        <v>9025.93931572603</v>
      </c>
      <c r="AS34" s="844"/>
      <c r="AT34" s="745" t="n">
        <f aca="false">SUM(AT29:AT33)</f>
        <v>9025.93931572603</v>
      </c>
      <c r="AU34" s="745" t="n">
        <f aca="false">SUM(AU29:AU33)</f>
        <v>36103.7572629041</v>
      </c>
    </row>
    <row r="35" customFormat="false" ht="17.25" hidden="false" customHeight="true" outlineLevel="0" collapsed="false">
      <c r="A35" s="777" t="s">
        <v>669</v>
      </c>
      <c r="B35" s="777"/>
      <c r="C35" s="777"/>
      <c r="D35" s="777"/>
      <c r="E35" s="777"/>
      <c r="F35" s="777"/>
      <c r="G35" s="777"/>
      <c r="H35" s="777"/>
      <c r="I35" s="777"/>
      <c r="J35" s="777"/>
      <c r="K35" s="777"/>
      <c r="L35" s="777"/>
      <c r="M35" s="777"/>
      <c r="N35" s="777"/>
      <c r="O35" s="777"/>
      <c r="P35" s="777"/>
      <c r="Q35" s="777"/>
      <c r="R35" s="777"/>
      <c r="S35" s="777"/>
      <c r="T35" s="777"/>
      <c r="U35" s="777"/>
      <c r="V35" s="777"/>
      <c r="W35" s="777"/>
      <c r="X35" s="687"/>
      <c r="Y35" s="845"/>
      <c r="Z35" s="845"/>
      <c r="AA35" s="845"/>
      <c r="AB35" s="846"/>
      <c r="AC35" s="662"/>
      <c r="AD35" s="662"/>
      <c r="AE35" s="662"/>
      <c r="AF35" s="663"/>
      <c r="AG35" s="9"/>
      <c r="AH35" s="207"/>
      <c r="AI35" s="207"/>
      <c r="AJ35" s="665"/>
      <c r="AK35" s="665"/>
      <c r="AL35" s="665"/>
      <c r="AM35" s="665"/>
      <c r="AN35" s="665"/>
      <c r="AO35" s="666"/>
      <c r="AP35" s="791"/>
      <c r="AQ35" s="172"/>
      <c r="AR35" s="172"/>
      <c r="AS35" s="172"/>
      <c r="AT35" s="172"/>
      <c r="AU35" s="782"/>
    </row>
    <row r="36" customFormat="false" ht="10.5" hidden="true" customHeight="true" outlineLevel="0" collapsed="false">
      <c r="A36" s="847"/>
      <c r="B36" s="848"/>
      <c r="C36" s="848"/>
      <c r="D36" s="848"/>
      <c r="E36" s="848"/>
      <c r="F36" s="848"/>
      <c r="G36" s="751"/>
      <c r="H36" s="751"/>
      <c r="I36" s="733"/>
      <c r="J36" s="731"/>
      <c r="K36" s="849" t="n">
        <f aca="false">G36-J36</f>
        <v>0</v>
      </c>
      <c r="L36" s="751"/>
      <c r="M36" s="733"/>
      <c r="N36" s="734"/>
      <c r="O36" s="850" t="n">
        <f aca="false">K36-N36</f>
        <v>0</v>
      </c>
      <c r="P36" s="764"/>
      <c r="Q36" s="764"/>
      <c r="R36" s="764"/>
      <c r="S36" s="764"/>
      <c r="T36" s="851" t="n">
        <f aca="false">O36*20%/365*U36</f>
        <v>0</v>
      </c>
      <c r="U36" s="851"/>
      <c r="V36" s="851"/>
      <c r="W36" s="851"/>
      <c r="X36" s="687" t="n">
        <f aca="false">R36</f>
        <v>0</v>
      </c>
      <c r="Y36" s="740"/>
      <c r="Z36" s="740"/>
      <c r="AA36" s="740"/>
      <c r="AB36" s="852"/>
      <c r="AC36" s="689" t="n">
        <f aca="false">(AA36-AB36)*20%</f>
        <v>0</v>
      </c>
      <c r="AD36" s="689"/>
      <c r="AE36" s="689" t="n">
        <f aca="false">(AA36-AB36)*20%/12*AD36</f>
        <v>0</v>
      </c>
      <c r="AF36" s="690" t="n">
        <f aca="false">AA36-AB36-AE36</f>
        <v>0</v>
      </c>
      <c r="AG36" s="764"/>
      <c r="AH36" s="764"/>
      <c r="AI36" s="764"/>
      <c r="AJ36" s="692" t="n">
        <f aca="false">AB36+AE36</f>
        <v>0</v>
      </c>
      <c r="AK36" s="692"/>
      <c r="AL36" s="692" t="n">
        <f aca="false">(AI36-AJ36)*20%</f>
        <v>0</v>
      </c>
      <c r="AM36" s="692"/>
      <c r="AN36" s="692" t="n">
        <f aca="false">(AI36-AJ36)*20%/12*AM36</f>
        <v>0</v>
      </c>
      <c r="AO36" s="666" t="n">
        <f aca="false">AA36-AJ36-AN36</f>
        <v>0</v>
      </c>
      <c r="AP36" s="793" t="n">
        <f aca="false">AJ36+AN36</f>
        <v>0</v>
      </c>
      <c r="AQ36" s="175"/>
      <c r="AR36" s="175"/>
      <c r="AS36" s="175"/>
      <c r="AT36" s="175"/>
      <c r="AU36" s="549"/>
    </row>
    <row r="37" customFormat="false" ht="10.5" hidden="true" customHeight="true" outlineLevel="0" collapsed="false">
      <c r="A37" s="785" t="s">
        <v>612</v>
      </c>
      <c r="B37" s="785" t="s">
        <v>613</v>
      </c>
      <c r="C37" s="786" t="s">
        <v>236</v>
      </c>
      <c r="D37" s="786"/>
      <c r="E37" s="786"/>
      <c r="F37" s="787" t="s">
        <v>614</v>
      </c>
      <c r="G37" s="603" t="s">
        <v>661</v>
      </c>
      <c r="H37" s="604" t="s">
        <v>616</v>
      </c>
      <c r="I37" s="603" t="s">
        <v>617</v>
      </c>
      <c r="J37" s="788" t="s">
        <v>618</v>
      </c>
      <c r="K37" s="603" t="s">
        <v>663</v>
      </c>
      <c r="L37" s="604" t="s">
        <v>616</v>
      </c>
      <c r="M37" s="603" t="s">
        <v>617</v>
      </c>
      <c r="N37" s="625" t="s">
        <v>618</v>
      </c>
      <c r="O37" s="608" t="s">
        <v>670</v>
      </c>
      <c r="P37" s="608" t="s">
        <v>621</v>
      </c>
      <c r="Q37" s="608"/>
      <c r="R37" s="608"/>
      <c r="S37" s="853" t="s">
        <v>622</v>
      </c>
      <c r="T37" s="609" t="s">
        <v>616</v>
      </c>
      <c r="U37" s="603" t="s">
        <v>617</v>
      </c>
      <c r="V37" s="625" t="s">
        <v>618</v>
      </c>
      <c r="W37" s="620" t="s">
        <v>625</v>
      </c>
      <c r="X37" s="687" t="n">
        <f aca="false">R37</f>
        <v>0</v>
      </c>
      <c r="Y37" s="616" t="s">
        <v>621</v>
      </c>
      <c r="Z37" s="616"/>
      <c r="AA37" s="616"/>
      <c r="AB37" s="852"/>
      <c r="AC37" s="689" t="n">
        <f aca="false">(AA37-AB37)*20%</f>
        <v>0</v>
      </c>
      <c r="AD37" s="689"/>
      <c r="AE37" s="689" t="n">
        <f aca="false">(AA37-AB37)*20%/12*AD37</f>
        <v>0</v>
      </c>
      <c r="AF37" s="690" t="n">
        <f aca="false">AA37-AB37-AE37</f>
        <v>0</v>
      </c>
      <c r="AG37" s="620" t="s">
        <v>621</v>
      </c>
      <c r="AH37" s="620"/>
      <c r="AI37" s="620"/>
      <c r="AJ37" s="692" t="n">
        <f aca="false">AB37+AE37</f>
        <v>0</v>
      </c>
      <c r="AK37" s="692"/>
      <c r="AL37" s="692" t="n">
        <f aca="false">(AI37-AJ37)*20%</f>
        <v>0</v>
      </c>
      <c r="AM37" s="692"/>
      <c r="AN37" s="692" t="n">
        <f aca="false">(AI37-AJ37)*20%/12*AM37</f>
        <v>0</v>
      </c>
      <c r="AO37" s="666" t="n">
        <f aca="false">AA37-AJ37-AN37</f>
        <v>0</v>
      </c>
      <c r="AP37" s="793" t="n">
        <f aca="false">AJ37+AN37</f>
        <v>0</v>
      </c>
      <c r="AQ37" s="175"/>
      <c r="AR37" s="175"/>
      <c r="AS37" s="175"/>
      <c r="AT37" s="175"/>
      <c r="AU37" s="549"/>
    </row>
    <row r="38" customFormat="false" ht="10.5" hidden="true" customHeight="true" outlineLevel="0" collapsed="false">
      <c r="A38" s="785"/>
      <c r="B38" s="785"/>
      <c r="C38" s="786"/>
      <c r="D38" s="786"/>
      <c r="E38" s="786"/>
      <c r="F38" s="787"/>
      <c r="G38" s="603"/>
      <c r="H38" s="603"/>
      <c r="I38" s="603"/>
      <c r="J38" s="788"/>
      <c r="K38" s="603"/>
      <c r="L38" s="603"/>
      <c r="M38" s="603"/>
      <c r="N38" s="625"/>
      <c r="O38" s="608"/>
      <c r="P38" s="631"/>
      <c r="Q38" s="631"/>
      <c r="R38" s="631" t="s">
        <v>641</v>
      </c>
      <c r="S38" s="853"/>
      <c r="T38" s="853"/>
      <c r="U38" s="603"/>
      <c r="V38" s="625"/>
      <c r="W38" s="620"/>
      <c r="X38" s="687" t="str">
        <f aca="false">R38</f>
        <v>Gjendja </v>
      </c>
      <c r="Y38" s="632"/>
      <c r="Z38" s="632"/>
      <c r="AA38" s="632" t="s">
        <v>641</v>
      </c>
      <c r="AB38" s="852"/>
      <c r="AC38" s="689" t="e">
        <f aca="false">(AA38-AB38)*20%</f>
        <v>#VALUE!</v>
      </c>
      <c r="AD38" s="689"/>
      <c r="AE38" s="689" t="e">
        <f aca="false">(AA38-AB38)*20%/12*AD38</f>
        <v>#VALUE!</v>
      </c>
      <c r="AF38" s="690" t="e">
        <f aca="false">AA38-AB38-AE38</f>
        <v>#VALUE!</v>
      </c>
      <c r="AG38" s="631"/>
      <c r="AH38" s="631"/>
      <c r="AI38" s="631" t="s">
        <v>641</v>
      </c>
      <c r="AJ38" s="692" t="e">
        <f aca="false">AB38+AE38</f>
        <v>#VALUE!</v>
      </c>
      <c r="AK38" s="692"/>
      <c r="AL38" s="692" t="e">
        <f aca="false">(AI38-AJ38)*20%</f>
        <v>#VALUE!</v>
      </c>
      <c r="AM38" s="692"/>
      <c r="AN38" s="692" t="e">
        <f aca="false">(AI38-AJ38)*20%/12*AM38</f>
        <v>#VALUE!</v>
      </c>
      <c r="AO38" s="666" t="e">
        <f aca="false">AA38-AJ38-AN38</f>
        <v>#VALUE!</v>
      </c>
      <c r="AP38" s="793" t="e">
        <f aca="false">AJ38+AN38</f>
        <v>#VALUE!</v>
      </c>
      <c r="AQ38" s="175"/>
      <c r="AR38" s="175"/>
      <c r="AS38" s="175"/>
      <c r="AT38" s="175"/>
      <c r="AU38" s="549"/>
    </row>
    <row r="39" customFormat="false" ht="10.5" hidden="true" customHeight="true" outlineLevel="0" collapsed="false">
      <c r="A39" s="785"/>
      <c r="B39" s="785"/>
      <c r="C39" s="786"/>
      <c r="D39" s="786"/>
      <c r="E39" s="786"/>
      <c r="F39" s="787"/>
      <c r="G39" s="603"/>
      <c r="H39" s="635" t="s">
        <v>644</v>
      </c>
      <c r="I39" s="603"/>
      <c r="J39" s="788"/>
      <c r="K39" s="603"/>
      <c r="L39" s="635" t="s">
        <v>644</v>
      </c>
      <c r="M39" s="603"/>
      <c r="N39" s="625"/>
      <c r="O39" s="608"/>
      <c r="P39" s="631" t="s">
        <v>645</v>
      </c>
      <c r="Q39" s="631" t="s">
        <v>646</v>
      </c>
      <c r="R39" s="631" t="s">
        <v>647</v>
      </c>
      <c r="S39" s="853"/>
      <c r="T39" s="854" t="s">
        <v>644</v>
      </c>
      <c r="U39" s="603"/>
      <c r="V39" s="625"/>
      <c r="W39" s="620"/>
      <c r="X39" s="687" t="str">
        <f aca="false">R39</f>
        <v>Dt.31/12/2009</v>
      </c>
      <c r="Y39" s="632" t="s">
        <v>645</v>
      </c>
      <c r="Z39" s="632" t="s">
        <v>646</v>
      </c>
      <c r="AA39" s="632" t="s">
        <v>647</v>
      </c>
      <c r="AB39" s="852"/>
      <c r="AC39" s="689" t="e">
        <f aca="false">(AA39-AB39)*20%</f>
        <v>#VALUE!</v>
      </c>
      <c r="AD39" s="689"/>
      <c r="AE39" s="689" t="e">
        <f aca="false">(AA39-AB39)*20%/12*AD39</f>
        <v>#VALUE!</v>
      </c>
      <c r="AF39" s="690" t="e">
        <f aca="false">AA39-AB39-AE39</f>
        <v>#VALUE!</v>
      </c>
      <c r="AG39" s="631" t="s">
        <v>645</v>
      </c>
      <c r="AH39" s="631" t="s">
        <v>646</v>
      </c>
      <c r="AI39" s="631" t="s">
        <v>647</v>
      </c>
      <c r="AJ39" s="692" t="e">
        <f aca="false">AB39+AE39</f>
        <v>#VALUE!</v>
      </c>
      <c r="AK39" s="692"/>
      <c r="AL39" s="692" t="e">
        <f aca="false">(AI39-AJ39)*20%</f>
        <v>#VALUE!</v>
      </c>
      <c r="AM39" s="692"/>
      <c r="AN39" s="692" t="e">
        <f aca="false">(AI39-AJ39)*20%/12*AM39</f>
        <v>#VALUE!</v>
      </c>
      <c r="AO39" s="666" t="e">
        <f aca="false">AA39-AJ39-AN39</f>
        <v>#VALUE!</v>
      </c>
      <c r="AP39" s="793" t="e">
        <f aca="false">AJ39+AN39</f>
        <v>#VALUE!</v>
      </c>
      <c r="AQ39" s="175"/>
      <c r="AR39" s="175"/>
      <c r="AS39" s="175"/>
      <c r="AT39" s="175"/>
      <c r="AU39" s="549"/>
    </row>
    <row r="40" customFormat="false" ht="10.5" hidden="true" customHeight="true" outlineLevel="0" collapsed="false">
      <c r="A40" s="785"/>
      <c r="B40" s="785"/>
      <c r="C40" s="786"/>
      <c r="D40" s="786"/>
      <c r="E40" s="786"/>
      <c r="F40" s="855" t="s">
        <v>212</v>
      </c>
      <c r="G40" s="603"/>
      <c r="H40" s="603"/>
      <c r="I40" s="603"/>
      <c r="J40" s="788"/>
      <c r="K40" s="603"/>
      <c r="L40" s="603"/>
      <c r="M40" s="603"/>
      <c r="N40" s="625"/>
      <c r="O40" s="608"/>
      <c r="P40" s="631"/>
      <c r="Q40" s="631"/>
      <c r="R40" s="631"/>
      <c r="S40" s="853"/>
      <c r="T40" s="853"/>
      <c r="U40" s="603"/>
      <c r="V40" s="625"/>
      <c r="W40" s="620"/>
      <c r="X40" s="687" t="n">
        <f aca="false">R40</f>
        <v>0</v>
      </c>
      <c r="Y40" s="632"/>
      <c r="Z40" s="632"/>
      <c r="AA40" s="632"/>
      <c r="AB40" s="852"/>
      <c r="AC40" s="689" t="n">
        <f aca="false">(AA40-AB40)*20%</f>
        <v>0</v>
      </c>
      <c r="AD40" s="689"/>
      <c r="AE40" s="689" t="n">
        <f aca="false">(AA40-AB40)*20%/12*AD40</f>
        <v>0</v>
      </c>
      <c r="AF40" s="690" t="n">
        <f aca="false">AA40-AB40-AE40</f>
        <v>0</v>
      </c>
      <c r="AG40" s="631"/>
      <c r="AH40" s="631"/>
      <c r="AI40" s="631"/>
      <c r="AJ40" s="692" t="n">
        <f aca="false">AB40+AE40</f>
        <v>0</v>
      </c>
      <c r="AK40" s="692"/>
      <c r="AL40" s="692" t="n">
        <f aca="false">(AI40-AJ40)*20%</f>
        <v>0</v>
      </c>
      <c r="AM40" s="692"/>
      <c r="AN40" s="692" t="n">
        <f aca="false">(AI40-AJ40)*20%/12*AM40</f>
        <v>0</v>
      </c>
      <c r="AO40" s="666" t="n">
        <f aca="false">AA40-AJ40-AN40</f>
        <v>0</v>
      </c>
      <c r="AP40" s="793" t="n">
        <f aca="false">AJ40+AN40</f>
        <v>0</v>
      </c>
      <c r="AQ40" s="175"/>
      <c r="AR40" s="175"/>
      <c r="AS40" s="175"/>
      <c r="AT40" s="175"/>
      <c r="AU40" s="549"/>
    </row>
    <row r="41" customFormat="false" ht="15.95" hidden="false" customHeight="true" outlineLevel="0" collapsed="false">
      <c r="A41" s="644" t="n">
        <v>1</v>
      </c>
      <c r="B41" s="795" t="n">
        <v>39386</v>
      </c>
      <c r="C41" s="646" t="s">
        <v>671</v>
      </c>
      <c r="D41" s="646"/>
      <c r="E41" s="646"/>
      <c r="F41" s="856" t="n">
        <v>20</v>
      </c>
      <c r="G41" s="857" t="n">
        <v>17606</v>
      </c>
      <c r="H41" s="858" t="n">
        <f aca="false">G41*F41%</f>
        <v>3521.2</v>
      </c>
      <c r="I41" s="859" t="n">
        <v>61</v>
      </c>
      <c r="J41" s="860" t="n">
        <f aca="false">G41*20%/365*I41</f>
        <v>588.474520547945</v>
      </c>
      <c r="K41" s="801" t="n">
        <f aca="false">G41-J41</f>
        <v>17017.5254794521</v>
      </c>
      <c r="L41" s="859" t="n">
        <f aca="false">K41*F41%</f>
        <v>3403.50509589041</v>
      </c>
      <c r="M41" s="861" t="n">
        <v>365</v>
      </c>
      <c r="N41" s="862" t="n">
        <f aca="false">K41*20%/365*M41</f>
        <v>3403.50509589041</v>
      </c>
      <c r="O41" s="682" t="n">
        <f aca="false">K41-N41</f>
        <v>13614.0203835616</v>
      </c>
      <c r="P41" s="683"/>
      <c r="Q41" s="683"/>
      <c r="R41" s="684" t="n">
        <f aca="false">G41+P41-Q41</f>
        <v>17606</v>
      </c>
      <c r="S41" s="683" t="n">
        <f aca="false">J41+N41</f>
        <v>3991.97961643836</v>
      </c>
      <c r="T41" s="683" t="n">
        <f aca="false">(R41-S41)*F41%</f>
        <v>2722.80407671233</v>
      </c>
      <c r="U41" s="200" t="n">
        <v>365</v>
      </c>
      <c r="V41" s="686" t="n">
        <f aca="false">(R41-S41)*20%/365*U41</f>
        <v>2722.80407671233</v>
      </c>
      <c r="W41" s="684" t="n">
        <f aca="false">R41-S41-V41</f>
        <v>10891.2163068493</v>
      </c>
      <c r="X41" s="687" t="n">
        <f aca="false">R41</f>
        <v>17606</v>
      </c>
      <c r="Y41" s="688"/>
      <c r="Z41" s="688"/>
      <c r="AA41" s="863" t="n">
        <f aca="false">X41+Y41-Z41</f>
        <v>17606</v>
      </c>
      <c r="AB41" s="689" t="n">
        <f aca="false">S41+V41</f>
        <v>6714.78369315069</v>
      </c>
      <c r="AC41" s="689" t="n">
        <f aca="false">(AA41-AB41)*20%</f>
        <v>2178.24326136986</v>
      </c>
      <c r="AD41" s="689" t="n">
        <v>12</v>
      </c>
      <c r="AE41" s="689" t="n">
        <f aca="false">(AA41-AB41)*20%/12*AD41</f>
        <v>2178.24326136986</v>
      </c>
      <c r="AF41" s="690" t="n">
        <f aca="false">AA41-AB41-AE41</f>
        <v>8712.97304547945</v>
      </c>
      <c r="AG41" s="691"/>
      <c r="AH41" s="683"/>
      <c r="AI41" s="684"/>
      <c r="AJ41" s="692" t="n">
        <f aca="false">AB41+AE41</f>
        <v>8893.02695452055</v>
      </c>
      <c r="AK41" s="692" t="n">
        <f aca="false">AA41-AJ41</f>
        <v>8712.97304547945</v>
      </c>
      <c r="AL41" s="692" t="n">
        <f aca="false">AK41*F41%</f>
        <v>1742.59460909589</v>
      </c>
      <c r="AM41" s="692" t="n">
        <v>12</v>
      </c>
      <c r="AN41" s="692" t="n">
        <f aca="false">AL41/12*12</f>
        <v>1742.59460909589</v>
      </c>
      <c r="AO41" s="666" t="n">
        <f aca="false">AA41-AJ41-AN41</f>
        <v>6970.37843638356</v>
      </c>
      <c r="AP41" s="793" t="n">
        <f aca="false">AJ41+AN41</f>
        <v>10635.6215636164</v>
      </c>
      <c r="AQ41" s="692" t="n">
        <f aca="false">AA41-AP41</f>
        <v>6970.37843638356</v>
      </c>
      <c r="AR41" s="692" t="n">
        <f aca="false">AQ41*F41%</f>
        <v>1394.07568727671</v>
      </c>
      <c r="AS41" s="175" t="n">
        <v>12</v>
      </c>
      <c r="AT41" s="692" t="n">
        <f aca="false">AR41/12*AS41</f>
        <v>1394.07568727671</v>
      </c>
      <c r="AU41" s="809" t="n">
        <f aca="false">AA41-AP41-AT41</f>
        <v>5576.30274910685</v>
      </c>
    </row>
    <row r="42" customFormat="false" ht="15.95" hidden="false" customHeight="true" outlineLevel="0" collapsed="false">
      <c r="A42" s="670" t="n">
        <v>2</v>
      </c>
      <c r="B42" s="810" t="n">
        <v>39386</v>
      </c>
      <c r="C42" s="672" t="s">
        <v>672</v>
      </c>
      <c r="D42" s="672"/>
      <c r="E42" s="672"/>
      <c r="F42" s="811" t="n">
        <v>20</v>
      </c>
      <c r="G42" s="812" t="n">
        <v>1214</v>
      </c>
      <c r="H42" s="803" t="n">
        <f aca="false">G42*F42%</f>
        <v>242.8</v>
      </c>
      <c r="I42" s="816" t="n">
        <v>61</v>
      </c>
      <c r="J42" s="814" t="n">
        <f aca="false">G42*20%/365*I42</f>
        <v>40.5775342465753</v>
      </c>
      <c r="K42" s="815" t="n">
        <f aca="false">G42-J42</f>
        <v>1173.42246575342</v>
      </c>
      <c r="L42" s="816" t="n">
        <f aca="false">K42*F42%</f>
        <v>234.684493150685</v>
      </c>
      <c r="M42" s="812" t="n">
        <v>365</v>
      </c>
      <c r="N42" s="817" t="n">
        <f aca="false">K42*20%/365*M42</f>
        <v>234.684493150685</v>
      </c>
      <c r="O42" s="682" t="n">
        <f aca="false">K42-N42</f>
        <v>938.73797260274</v>
      </c>
      <c r="P42" s="683"/>
      <c r="Q42" s="683"/>
      <c r="R42" s="684" t="n">
        <f aca="false">G42+P42-Q42</f>
        <v>1214</v>
      </c>
      <c r="S42" s="683" t="n">
        <f aca="false">J42+N42</f>
        <v>275.26202739726</v>
      </c>
      <c r="T42" s="683" t="n">
        <f aca="false">(R42-S42)*F42%</f>
        <v>187.747594520548</v>
      </c>
      <c r="U42" s="200" t="n">
        <v>365</v>
      </c>
      <c r="V42" s="686" t="n">
        <f aca="false">(R42-S42)*20%/365*U42</f>
        <v>187.747594520548</v>
      </c>
      <c r="W42" s="684" t="n">
        <f aca="false">R42-S42-V42</f>
        <v>750.990378082192</v>
      </c>
      <c r="X42" s="687" t="n">
        <f aca="false">R42</f>
        <v>1214</v>
      </c>
      <c r="Y42" s="688"/>
      <c r="Z42" s="688"/>
      <c r="AA42" s="863" t="n">
        <f aca="false">X42+Y42-Z42</f>
        <v>1214</v>
      </c>
      <c r="AB42" s="689" t="n">
        <f aca="false">S42+V42</f>
        <v>463.009621917808</v>
      </c>
      <c r="AC42" s="689" t="n">
        <f aca="false">(AA42-AB42)*20%</f>
        <v>150.198075616438</v>
      </c>
      <c r="AD42" s="689" t="n">
        <v>12</v>
      </c>
      <c r="AE42" s="689" t="n">
        <f aca="false">(AA42-AB42)*20%/12*AD42</f>
        <v>150.198075616438</v>
      </c>
      <c r="AF42" s="690" t="n">
        <f aca="false">AA42-AB42-AE42</f>
        <v>600.792302465753</v>
      </c>
      <c r="AG42" s="691"/>
      <c r="AH42" s="683"/>
      <c r="AI42" s="684"/>
      <c r="AJ42" s="692" t="n">
        <f aca="false">AB42+AE42</f>
        <v>613.207697534247</v>
      </c>
      <c r="AK42" s="692" t="n">
        <f aca="false">AA42-AJ42</f>
        <v>600.792302465753</v>
      </c>
      <c r="AL42" s="692" t="n">
        <f aca="false">AK42*F42%</f>
        <v>120.158460493151</v>
      </c>
      <c r="AM42" s="692" t="n">
        <v>12</v>
      </c>
      <c r="AN42" s="692" t="n">
        <f aca="false">AL42/12*12</f>
        <v>120.158460493151</v>
      </c>
      <c r="AO42" s="666" t="n">
        <f aca="false">AA42-AJ42-AN42</f>
        <v>480.633841972603</v>
      </c>
      <c r="AP42" s="793" t="n">
        <f aca="false">AJ42+AN42</f>
        <v>733.366158027397</v>
      </c>
      <c r="AQ42" s="692" t="n">
        <f aca="false">AA42-AP42</f>
        <v>480.633841972603</v>
      </c>
      <c r="AR42" s="692" t="n">
        <f aca="false">AQ42*F42%</f>
        <v>96.1267683945205</v>
      </c>
      <c r="AS42" s="175" t="n">
        <v>12</v>
      </c>
      <c r="AT42" s="692" t="n">
        <f aca="false">AR42/12*AS42</f>
        <v>96.1267683945205</v>
      </c>
      <c r="AU42" s="809" t="n">
        <f aca="false">AA42-AP42-AT42</f>
        <v>384.507073578082</v>
      </c>
    </row>
    <row r="43" customFormat="false" ht="15.95" hidden="false" customHeight="true" outlineLevel="0" collapsed="false">
      <c r="A43" s="864" t="n">
        <v>3</v>
      </c>
      <c r="B43" s="819" t="n">
        <v>39386</v>
      </c>
      <c r="C43" s="865" t="s">
        <v>673</v>
      </c>
      <c r="D43" s="865"/>
      <c r="E43" s="865"/>
      <c r="F43" s="866" t="n">
        <v>20</v>
      </c>
      <c r="G43" s="820" t="n">
        <v>608</v>
      </c>
      <c r="H43" s="867" t="n">
        <f aca="false">G43*F43%</f>
        <v>121.6</v>
      </c>
      <c r="I43" s="802" t="n">
        <v>61</v>
      </c>
      <c r="J43" s="800" t="n">
        <f aca="false">G43*20%/365*I43</f>
        <v>20.3221917808219</v>
      </c>
      <c r="K43" s="868" t="n">
        <f aca="false">G43-J43</f>
        <v>587.677808219178</v>
      </c>
      <c r="L43" s="867" t="n">
        <f aca="false">K43*F43%</f>
        <v>117.535561643836</v>
      </c>
      <c r="M43" s="820" t="n">
        <v>365</v>
      </c>
      <c r="N43" s="869" t="n">
        <f aca="false">K43*20%/365*M43</f>
        <v>117.535561643836</v>
      </c>
      <c r="O43" s="700" t="n">
        <f aca="false">K43-N43</f>
        <v>470.142246575343</v>
      </c>
      <c r="P43" s="701"/>
      <c r="Q43" s="701"/>
      <c r="R43" s="702" t="n">
        <f aca="false">G43+P43-Q43</f>
        <v>608</v>
      </c>
      <c r="S43" s="701" t="n">
        <f aca="false">J43+N43</f>
        <v>137.857753424658</v>
      </c>
      <c r="T43" s="701" t="n">
        <f aca="false">(R43-S43)*F43%</f>
        <v>94.0284493150685</v>
      </c>
      <c r="U43" s="704" t="n">
        <v>365</v>
      </c>
      <c r="V43" s="705" t="n">
        <f aca="false">(R43-S43)*20%/365*U43</f>
        <v>94.0284493150685</v>
      </c>
      <c r="W43" s="702" t="n">
        <f aca="false">R43-S43-V43</f>
        <v>376.113797260274</v>
      </c>
      <c r="X43" s="870" t="n">
        <f aca="false">R43</f>
        <v>608</v>
      </c>
      <c r="Y43" s="688"/>
      <c r="Z43" s="688"/>
      <c r="AA43" s="871" t="n">
        <f aca="false">X43+Y43-Z43</f>
        <v>608</v>
      </c>
      <c r="AB43" s="720" t="n">
        <f aca="false">S43+V43</f>
        <v>231.886202739726</v>
      </c>
      <c r="AC43" s="720" t="n">
        <f aca="false">(AA43-AB43)*20%</f>
        <v>75.2227594520548</v>
      </c>
      <c r="AD43" s="720" t="n">
        <v>12</v>
      </c>
      <c r="AE43" s="720" t="n">
        <f aca="false">(AA43-AB43)*20%/12*AD43</f>
        <v>75.2227594520548</v>
      </c>
      <c r="AF43" s="721" t="n">
        <f aca="false">AA43-AB43-AE43</f>
        <v>300.891037808219</v>
      </c>
      <c r="AG43" s="707"/>
      <c r="AH43" s="701"/>
      <c r="AI43" s="702"/>
      <c r="AJ43" s="722" t="n">
        <f aca="false">AB43+AE43</f>
        <v>307.108962191781</v>
      </c>
      <c r="AK43" s="692" t="n">
        <f aca="false">AA43-AJ43</f>
        <v>300.891037808219</v>
      </c>
      <c r="AL43" s="692" t="n">
        <f aca="false">AK43*F43%</f>
        <v>60.1782075616438</v>
      </c>
      <c r="AM43" s="722" t="n">
        <v>12</v>
      </c>
      <c r="AN43" s="692" t="n">
        <f aca="false">AL43/12*12</f>
        <v>60.1782075616438</v>
      </c>
      <c r="AO43" s="666" t="n">
        <f aca="false">AA43-AJ43-AN43</f>
        <v>240.712830246575</v>
      </c>
      <c r="AP43" s="833" t="n">
        <f aca="false">AJ43+AN43</f>
        <v>367.287169753425</v>
      </c>
      <c r="AQ43" s="692" t="n">
        <f aca="false">AA43-AP43</f>
        <v>240.712830246575</v>
      </c>
      <c r="AR43" s="692" t="n">
        <f aca="false">AQ43*F43%</f>
        <v>48.1425660493151</v>
      </c>
      <c r="AS43" s="178" t="n">
        <v>12</v>
      </c>
      <c r="AT43" s="692" t="n">
        <f aca="false">AR43/12*AS43</f>
        <v>48.1425660493151</v>
      </c>
      <c r="AU43" s="809" t="n">
        <f aca="false">AA43-AP43-AT43</f>
        <v>192.57026419726</v>
      </c>
    </row>
    <row r="44" customFormat="false" ht="18.75" hidden="false" customHeight="true" outlineLevel="0" collapsed="false">
      <c r="A44" s="726" t="s">
        <v>609</v>
      </c>
      <c r="B44" s="726"/>
      <c r="C44" s="726"/>
      <c r="D44" s="726"/>
      <c r="E44" s="726"/>
      <c r="F44" s="727"/>
      <c r="G44" s="728" t="n">
        <f aca="false">SUM(G41:G43)</f>
        <v>19428</v>
      </c>
      <c r="H44" s="728" t="n">
        <f aca="false">SUM(H41:H43)</f>
        <v>3885.6</v>
      </c>
      <c r="I44" s="728" t="n">
        <f aca="false">SUM(I41:I43)</f>
        <v>183</v>
      </c>
      <c r="J44" s="728" t="n">
        <f aca="false">SUM(J41:J43)</f>
        <v>649.374246575343</v>
      </c>
      <c r="K44" s="728" t="n">
        <f aca="false">SUM(K41:K43)</f>
        <v>18778.6257534247</v>
      </c>
      <c r="L44" s="728" t="n">
        <f aca="false">SUM(L41:L43)</f>
        <v>3755.72515068493</v>
      </c>
      <c r="M44" s="728" t="n">
        <f aca="false">SUM(M41:M43)</f>
        <v>1095</v>
      </c>
      <c r="N44" s="728" t="n">
        <f aca="false">SUM(N41:N43)</f>
        <v>3755.72515068493</v>
      </c>
      <c r="O44" s="728" t="n">
        <f aca="false">SUM(O41:O43)</f>
        <v>15022.9006027397</v>
      </c>
      <c r="P44" s="750" t="n">
        <f aca="false">SUM(P41:P43)</f>
        <v>0</v>
      </c>
      <c r="Q44" s="834" t="n">
        <f aca="false">SUM(Q41:Q43)</f>
        <v>0</v>
      </c>
      <c r="R44" s="728" t="n">
        <f aca="false">SUM(R41:R43)</f>
        <v>19428</v>
      </c>
      <c r="S44" s="737" t="n">
        <f aca="false">SUM(S41:S43)</f>
        <v>4405.09939726028</v>
      </c>
      <c r="T44" s="737" t="n">
        <f aca="false">SUM(T41:T43)</f>
        <v>3004.58012054795</v>
      </c>
      <c r="U44" s="737"/>
      <c r="V44" s="872" t="n">
        <f aca="false">SUM(V41:V43)</f>
        <v>3004.58012054795</v>
      </c>
      <c r="W44" s="739" t="n">
        <f aca="false">SUM(W41:W43)</f>
        <v>12018.3204821918</v>
      </c>
      <c r="X44" s="873" t="n">
        <f aca="false">R44</f>
        <v>19428</v>
      </c>
      <c r="Y44" s="836" t="n">
        <f aca="false">SUM(Y41:Y43)</f>
        <v>0</v>
      </c>
      <c r="Z44" s="837" t="n">
        <f aca="false">SUM(Z41:Z43)</f>
        <v>0</v>
      </c>
      <c r="AA44" s="874" t="n">
        <f aca="false">SUM(AA41:AA43)</f>
        <v>19428</v>
      </c>
      <c r="AB44" s="839" t="n">
        <f aca="false">SUM(AB41:AB43)</f>
        <v>7409.67951780822</v>
      </c>
      <c r="AC44" s="840" t="n">
        <f aca="false">SUM(AC41:AC43)</f>
        <v>2403.66409643836</v>
      </c>
      <c r="AD44" s="840"/>
      <c r="AE44" s="840" t="n">
        <f aca="false">SUM(AE41:AE43)</f>
        <v>2403.66409643836</v>
      </c>
      <c r="AF44" s="743" t="n">
        <f aca="false">AA44-AB44-AE44</f>
        <v>9614.65638575342</v>
      </c>
      <c r="AG44" s="841" t="n">
        <f aca="false">SUM(AG41:AG43)</f>
        <v>0</v>
      </c>
      <c r="AH44" s="842" t="n">
        <f aca="false">SUM(AH41:AH43)</f>
        <v>0</v>
      </c>
      <c r="AI44" s="841" t="n">
        <f aca="false">SUM(AI41:AI43)</f>
        <v>0</v>
      </c>
      <c r="AJ44" s="745" t="n">
        <f aca="false">AB44+AE44</f>
        <v>9813.34361424658</v>
      </c>
      <c r="AK44" s="745" t="n">
        <f aca="false">SUM(AK41:AK43)</f>
        <v>9614.65638575342</v>
      </c>
      <c r="AL44" s="745" t="n">
        <f aca="false">SUM(AL41:AL43)</f>
        <v>1922.93127715069</v>
      </c>
      <c r="AM44" s="875"/>
      <c r="AN44" s="876" t="n">
        <f aca="false">SUM(AN41:AN43)</f>
        <v>1922.93127715069</v>
      </c>
      <c r="AO44" s="877" t="n">
        <f aca="false">SUM(AO41:AO43)</f>
        <v>7691.72510860274</v>
      </c>
      <c r="AP44" s="745" t="n">
        <f aca="false">AJ44+AN44</f>
        <v>11736.2748913973</v>
      </c>
      <c r="AQ44" s="745" t="n">
        <f aca="false">SUM(AQ41:AQ43)</f>
        <v>7691.72510860274</v>
      </c>
      <c r="AR44" s="745" t="n">
        <f aca="false">SUM(AR41:AR43)</f>
        <v>1538.34502172055</v>
      </c>
      <c r="AS44" s="844"/>
      <c r="AT44" s="745" t="n">
        <f aca="false">SUM(AT41:AT43)</f>
        <v>1538.34502172055</v>
      </c>
      <c r="AU44" s="745" t="n">
        <f aca="false">SUM(AU41:AU43)</f>
        <v>6153.38008688219</v>
      </c>
    </row>
    <row r="45" customFormat="false" ht="13.5" hidden="false" customHeight="true" outlineLevel="0" collapsed="false">
      <c r="A45" s="878" t="s">
        <v>674</v>
      </c>
      <c r="B45" s="878"/>
      <c r="C45" s="878"/>
      <c r="D45" s="878"/>
      <c r="E45" s="878"/>
      <c r="F45" s="878"/>
      <c r="G45" s="878"/>
      <c r="H45" s="878"/>
      <c r="I45" s="878"/>
      <c r="J45" s="878"/>
      <c r="K45" s="878"/>
      <c r="L45" s="878"/>
      <c r="M45" s="878"/>
      <c r="N45" s="878"/>
      <c r="O45" s="878"/>
      <c r="P45" s="878"/>
      <c r="Q45" s="878"/>
      <c r="R45" s="878"/>
      <c r="S45" s="878"/>
      <c r="T45" s="878"/>
      <c r="U45" s="878"/>
      <c r="V45" s="878"/>
      <c r="W45" s="878"/>
      <c r="X45" s="879"/>
      <c r="Y45" s="845"/>
      <c r="Z45" s="845"/>
      <c r="AA45" s="845"/>
      <c r="AB45" s="846"/>
      <c r="AC45" s="662"/>
      <c r="AD45" s="662"/>
      <c r="AE45" s="662"/>
      <c r="AF45" s="663"/>
      <c r="AG45" s="9"/>
      <c r="AH45" s="207"/>
      <c r="AI45" s="207"/>
      <c r="AJ45" s="665"/>
      <c r="AK45" s="665"/>
      <c r="AL45" s="665"/>
      <c r="AM45" s="665"/>
      <c r="AN45" s="665"/>
      <c r="AO45" s="666"/>
      <c r="AP45" s="791"/>
      <c r="AQ45" s="172"/>
      <c r="AR45" s="172"/>
      <c r="AS45" s="172"/>
      <c r="AT45" s="172"/>
      <c r="AU45" s="782"/>
    </row>
    <row r="46" customFormat="false" ht="10.5" hidden="true" customHeight="true" outlineLevel="0" collapsed="false">
      <c r="A46" s="847"/>
      <c r="B46" s="848"/>
      <c r="C46" s="848"/>
      <c r="D46" s="848"/>
      <c r="E46" s="848"/>
      <c r="F46" s="880"/>
      <c r="G46" s="881"/>
      <c r="H46" s="881"/>
      <c r="I46" s="882"/>
      <c r="J46" s="883"/>
      <c r="K46" s="849" t="n">
        <f aca="false">G46-J46</f>
        <v>0</v>
      </c>
      <c r="L46" s="881"/>
      <c r="M46" s="882"/>
      <c r="N46" s="884"/>
      <c r="O46" s="850" t="n">
        <f aca="false">K46-N46</f>
        <v>0</v>
      </c>
      <c r="P46" s="765"/>
      <c r="Q46" s="765"/>
      <c r="R46" s="765"/>
      <c r="S46" s="765"/>
      <c r="T46" s="885"/>
      <c r="U46" s="657"/>
      <c r="V46" s="886" t="n">
        <f aca="false">O46*20%/365*U46</f>
        <v>0</v>
      </c>
      <c r="W46" s="801" t="n">
        <f aca="false">O46-V46</f>
        <v>0</v>
      </c>
      <c r="X46" s="687" t="n">
        <f aca="false">R46</f>
        <v>0</v>
      </c>
      <c r="Y46" s="759"/>
      <c r="Z46" s="759"/>
      <c r="AA46" s="759"/>
      <c r="AB46" s="852"/>
      <c r="AC46" s="689" t="n">
        <f aca="false">(AA46-AB46)*20%</f>
        <v>0</v>
      </c>
      <c r="AD46" s="689"/>
      <c r="AE46" s="689" t="n">
        <f aca="false">(AA46-AC46)*20%/12*AD46</f>
        <v>0</v>
      </c>
      <c r="AF46" s="690" t="n">
        <f aca="false">AA46-AB46-AE46</f>
        <v>0</v>
      </c>
      <c r="AG46" s="764"/>
      <c r="AH46" s="765"/>
      <c r="AI46" s="765"/>
      <c r="AJ46" s="692" t="n">
        <f aca="false">AB46+AE46</f>
        <v>0</v>
      </c>
      <c r="AK46" s="692"/>
      <c r="AL46" s="692" t="n">
        <f aca="false">(AI46-AJ46)*20%</f>
        <v>0</v>
      </c>
      <c r="AM46" s="692"/>
      <c r="AN46" s="692" t="n">
        <f aca="false">(AI46-AJ46)*20%/12*AM46</f>
        <v>0</v>
      </c>
      <c r="AO46" s="666" t="n">
        <f aca="false">AA46-AJ46-AN46</f>
        <v>0</v>
      </c>
      <c r="AP46" s="793" t="n">
        <f aca="false">AJ46+AN46</f>
        <v>0</v>
      </c>
      <c r="AQ46" s="175"/>
      <c r="AR46" s="175"/>
      <c r="AS46" s="175"/>
      <c r="AT46" s="175"/>
      <c r="AU46" s="549"/>
    </row>
    <row r="47" customFormat="false" ht="10.5" hidden="true" customHeight="true" outlineLevel="0" collapsed="false">
      <c r="A47" s="887" t="s">
        <v>612</v>
      </c>
      <c r="B47" s="887" t="s">
        <v>613</v>
      </c>
      <c r="C47" s="786" t="s">
        <v>236</v>
      </c>
      <c r="D47" s="786"/>
      <c r="E47" s="786"/>
      <c r="F47" s="787" t="s">
        <v>614</v>
      </c>
      <c r="G47" s="603" t="s">
        <v>661</v>
      </c>
      <c r="H47" s="604" t="s">
        <v>616</v>
      </c>
      <c r="I47" s="603" t="s">
        <v>617</v>
      </c>
      <c r="J47" s="605" t="s">
        <v>618</v>
      </c>
      <c r="K47" s="603" t="s">
        <v>663</v>
      </c>
      <c r="L47" s="604" t="s">
        <v>616</v>
      </c>
      <c r="M47" s="888" t="s">
        <v>617</v>
      </c>
      <c r="N47" s="607" t="s">
        <v>618</v>
      </c>
      <c r="O47" s="608" t="s">
        <v>670</v>
      </c>
      <c r="P47" s="608" t="s">
        <v>621</v>
      </c>
      <c r="Q47" s="608"/>
      <c r="R47" s="608"/>
      <c r="S47" s="609" t="s">
        <v>622</v>
      </c>
      <c r="T47" s="609" t="s">
        <v>616</v>
      </c>
      <c r="U47" s="888" t="s">
        <v>617</v>
      </c>
      <c r="V47" s="611" t="s">
        <v>618</v>
      </c>
      <c r="W47" s="620" t="s">
        <v>625</v>
      </c>
      <c r="X47" s="687" t="n">
        <f aca="false">R47</f>
        <v>0</v>
      </c>
      <c r="Y47" s="616" t="s">
        <v>621</v>
      </c>
      <c r="Z47" s="616"/>
      <c r="AA47" s="616"/>
      <c r="AB47" s="852"/>
      <c r="AC47" s="689" t="n">
        <f aca="false">(AA47-AB47)*20%</f>
        <v>0</v>
      </c>
      <c r="AD47" s="689"/>
      <c r="AE47" s="689" t="n">
        <f aca="false">(AA47-AC47)*20%/12*AD47</f>
        <v>0</v>
      </c>
      <c r="AF47" s="690" t="n">
        <f aca="false">AA47-AB47-AE47</f>
        <v>0</v>
      </c>
      <c r="AG47" s="620" t="s">
        <v>621</v>
      </c>
      <c r="AH47" s="620"/>
      <c r="AI47" s="620"/>
      <c r="AJ47" s="692" t="n">
        <f aca="false">AB47+AE47</f>
        <v>0</v>
      </c>
      <c r="AK47" s="692"/>
      <c r="AL47" s="692" t="n">
        <f aca="false">(AI47-AJ47)*20%</f>
        <v>0</v>
      </c>
      <c r="AM47" s="692"/>
      <c r="AN47" s="692" t="n">
        <f aca="false">(AI47-AJ47)*20%/12*AM47</f>
        <v>0</v>
      </c>
      <c r="AO47" s="666" t="n">
        <f aca="false">AA47-AJ47-AN47</f>
        <v>0</v>
      </c>
      <c r="AP47" s="793" t="n">
        <f aca="false">AJ47+AN47</f>
        <v>0</v>
      </c>
      <c r="AQ47" s="175"/>
      <c r="AR47" s="175"/>
      <c r="AS47" s="175"/>
      <c r="AT47" s="175"/>
      <c r="AU47" s="549"/>
    </row>
    <row r="48" customFormat="false" ht="10.5" hidden="true" customHeight="true" outlineLevel="0" collapsed="false">
      <c r="A48" s="887"/>
      <c r="B48" s="887"/>
      <c r="C48" s="786"/>
      <c r="D48" s="786"/>
      <c r="E48" s="786"/>
      <c r="F48" s="787"/>
      <c r="G48" s="603"/>
      <c r="H48" s="603"/>
      <c r="I48" s="603"/>
      <c r="J48" s="605"/>
      <c r="K48" s="603"/>
      <c r="L48" s="603"/>
      <c r="M48" s="888"/>
      <c r="N48" s="607"/>
      <c r="O48" s="608"/>
      <c r="P48" s="631"/>
      <c r="Q48" s="631"/>
      <c r="R48" s="631" t="s">
        <v>641</v>
      </c>
      <c r="S48" s="609"/>
      <c r="T48" s="609"/>
      <c r="U48" s="888"/>
      <c r="V48" s="611"/>
      <c r="W48" s="620"/>
      <c r="X48" s="687" t="str">
        <f aca="false">R48</f>
        <v>Gjendja </v>
      </c>
      <c r="Y48" s="632"/>
      <c r="Z48" s="632"/>
      <c r="AA48" s="632" t="s">
        <v>641</v>
      </c>
      <c r="AB48" s="852"/>
      <c r="AC48" s="689" t="e">
        <f aca="false">(AA48-AB48)*20%</f>
        <v>#VALUE!</v>
      </c>
      <c r="AD48" s="689"/>
      <c r="AE48" s="689" t="e">
        <f aca="false">(AA48-AC48)*20%/12*AD48</f>
        <v>#VALUE!</v>
      </c>
      <c r="AF48" s="690" t="e">
        <f aca="false">AA48-AB48-AE48</f>
        <v>#VALUE!</v>
      </c>
      <c r="AG48" s="631"/>
      <c r="AH48" s="631"/>
      <c r="AI48" s="631" t="s">
        <v>641</v>
      </c>
      <c r="AJ48" s="692" t="e">
        <f aca="false">AB48+AE48</f>
        <v>#VALUE!</v>
      </c>
      <c r="AK48" s="692"/>
      <c r="AL48" s="692" t="e">
        <f aca="false">(AI48-AJ48)*20%</f>
        <v>#VALUE!</v>
      </c>
      <c r="AM48" s="692"/>
      <c r="AN48" s="692" t="e">
        <f aca="false">(AI48-AJ48)*20%/12*AM48</f>
        <v>#VALUE!</v>
      </c>
      <c r="AO48" s="666" t="e">
        <f aca="false">AA48-AJ48-AN48</f>
        <v>#VALUE!</v>
      </c>
      <c r="AP48" s="793" t="e">
        <f aca="false">AJ48+AN48</f>
        <v>#VALUE!</v>
      </c>
      <c r="AQ48" s="175"/>
      <c r="AR48" s="175"/>
      <c r="AS48" s="175"/>
      <c r="AT48" s="175"/>
      <c r="AU48" s="549"/>
    </row>
    <row r="49" customFormat="false" ht="10.5" hidden="true" customHeight="true" outlineLevel="0" collapsed="false">
      <c r="A49" s="887"/>
      <c r="B49" s="887"/>
      <c r="C49" s="786"/>
      <c r="D49" s="786"/>
      <c r="E49" s="786"/>
      <c r="F49" s="787"/>
      <c r="G49" s="603"/>
      <c r="H49" s="635" t="s">
        <v>644</v>
      </c>
      <c r="I49" s="603"/>
      <c r="J49" s="605"/>
      <c r="K49" s="603"/>
      <c r="L49" s="635" t="s">
        <v>644</v>
      </c>
      <c r="M49" s="888"/>
      <c r="N49" s="607"/>
      <c r="O49" s="608"/>
      <c r="P49" s="631" t="s">
        <v>645</v>
      </c>
      <c r="Q49" s="631" t="s">
        <v>646</v>
      </c>
      <c r="R49" s="631" t="s">
        <v>647</v>
      </c>
      <c r="S49" s="609"/>
      <c r="T49" s="637" t="s">
        <v>644</v>
      </c>
      <c r="U49" s="888"/>
      <c r="V49" s="611"/>
      <c r="W49" s="620"/>
      <c r="X49" s="687" t="str">
        <f aca="false">R49</f>
        <v>Dt.31/12/2009</v>
      </c>
      <c r="Y49" s="632" t="s">
        <v>645</v>
      </c>
      <c r="Z49" s="632" t="s">
        <v>646</v>
      </c>
      <c r="AA49" s="632" t="s">
        <v>647</v>
      </c>
      <c r="AB49" s="852"/>
      <c r="AC49" s="689" t="e">
        <f aca="false">(AA49-AB49)*20%</f>
        <v>#VALUE!</v>
      </c>
      <c r="AD49" s="689"/>
      <c r="AE49" s="689" t="e">
        <f aca="false">(AA49-AC49)*20%/12*AD49</f>
        <v>#VALUE!</v>
      </c>
      <c r="AF49" s="690" t="e">
        <f aca="false">AA49-AB49-AE49</f>
        <v>#VALUE!</v>
      </c>
      <c r="AG49" s="631" t="s">
        <v>645</v>
      </c>
      <c r="AH49" s="631" t="s">
        <v>646</v>
      </c>
      <c r="AI49" s="631" t="s">
        <v>647</v>
      </c>
      <c r="AJ49" s="692" t="e">
        <f aca="false">AB49+AE49</f>
        <v>#VALUE!</v>
      </c>
      <c r="AK49" s="692"/>
      <c r="AL49" s="692" t="e">
        <f aca="false">(AI49-AJ49)*20%</f>
        <v>#VALUE!</v>
      </c>
      <c r="AM49" s="692"/>
      <c r="AN49" s="692" t="e">
        <f aca="false">(AI49-AJ49)*20%/12*AM49</f>
        <v>#VALUE!</v>
      </c>
      <c r="AO49" s="666" t="e">
        <f aca="false">AA49-AJ49-AN49</f>
        <v>#VALUE!</v>
      </c>
      <c r="AP49" s="793" t="e">
        <f aca="false">AJ49+AN49</f>
        <v>#VALUE!</v>
      </c>
      <c r="AQ49" s="175"/>
      <c r="AR49" s="175"/>
      <c r="AS49" s="175"/>
      <c r="AT49" s="175"/>
      <c r="AU49" s="549"/>
    </row>
    <row r="50" customFormat="false" ht="10.5" hidden="true" customHeight="true" outlineLevel="0" collapsed="false">
      <c r="A50" s="887"/>
      <c r="B50" s="887"/>
      <c r="C50" s="786"/>
      <c r="D50" s="786"/>
      <c r="E50" s="786"/>
      <c r="F50" s="855" t="s">
        <v>212</v>
      </c>
      <c r="G50" s="603"/>
      <c r="H50" s="603"/>
      <c r="I50" s="603"/>
      <c r="J50" s="605"/>
      <c r="K50" s="603"/>
      <c r="L50" s="603"/>
      <c r="M50" s="888"/>
      <c r="N50" s="607"/>
      <c r="O50" s="608"/>
      <c r="P50" s="631"/>
      <c r="Q50" s="631"/>
      <c r="R50" s="631"/>
      <c r="S50" s="609"/>
      <c r="T50" s="637"/>
      <c r="U50" s="888"/>
      <c r="V50" s="611"/>
      <c r="W50" s="620"/>
      <c r="X50" s="870" t="n">
        <f aca="false">R50</f>
        <v>0</v>
      </c>
      <c r="Y50" s="632"/>
      <c r="Z50" s="632"/>
      <c r="AA50" s="632"/>
      <c r="AB50" s="852"/>
      <c r="AC50" s="689" t="n">
        <f aca="false">(AA50-AB50)*20%</f>
        <v>0</v>
      </c>
      <c r="AD50" s="689"/>
      <c r="AE50" s="689" t="n">
        <f aca="false">(AA50-AC50)*20%/12*AD50</f>
        <v>0</v>
      </c>
      <c r="AF50" s="690" t="n">
        <f aca="false">AA50-AB50-AE50</f>
        <v>0</v>
      </c>
      <c r="AG50" s="631"/>
      <c r="AH50" s="631"/>
      <c r="AI50" s="631"/>
      <c r="AJ50" s="692" t="n">
        <f aca="false">AB50+AE50</f>
        <v>0</v>
      </c>
      <c r="AK50" s="692"/>
      <c r="AL50" s="692" t="n">
        <f aca="false">(AI50-AJ50)*20%</f>
        <v>0</v>
      </c>
      <c r="AM50" s="692"/>
      <c r="AN50" s="692" t="n">
        <f aca="false">(AI50-AJ50)*20%/12*AM50</f>
        <v>0</v>
      </c>
      <c r="AO50" s="666" t="n">
        <f aca="false">AA50-AJ50-AN50</f>
        <v>0</v>
      </c>
      <c r="AP50" s="793" t="n">
        <f aca="false">AJ50+AN50</f>
        <v>0</v>
      </c>
      <c r="AQ50" s="175"/>
      <c r="AR50" s="175"/>
      <c r="AS50" s="175"/>
      <c r="AT50" s="175"/>
      <c r="AU50" s="549"/>
    </row>
    <row r="51" customFormat="false" ht="12.75" hidden="false" customHeight="true" outlineLevel="0" collapsed="false">
      <c r="A51" s="889"/>
      <c r="B51" s="890" t="n">
        <v>40543</v>
      </c>
      <c r="C51" s="891" t="s">
        <v>675</v>
      </c>
      <c r="D51" s="891"/>
      <c r="E51" s="891"/>
      <c r="F51" s="892" t="n">
        <v>0.2</v>
      </c>
      <c r="G51" s="893"/>
      <c r="H51" s="894"/>
      <c r="I51" s="894"/>
      <c r="J51" s="894"/>
      <c r="K51" s="895"/>
      <c r="L51" s="894"/>
      <c r="M51" s="896"/>
      <c r="N51" s="897"/>
      <c r="O51" s="898"/>
      <c r="P51" s="899"/>
      <c r="Q51" s="899"/>
      <c r="R51" s="899"/>
      <c r="S51" s="899"/>
      <c r="T51" s="900"/>
      <c r="U51" s="901"/>
      <c r="V51" s="900"/>
      <c r="W51" s="900"/>
      <c r="X51" s="902"/>
      <c r="Y51" s="903" t="n">
        <v>208333</v>
      </c>
      <c r="Z51" s="903"/>
      <c r="AA51" s="904" t="n">
        <f aca="false">P51+Y51-Z51</f>
        <v>208333</v>
      </c>
      <c r="AB51" s="689"/>
      <c r="AC51" s="689" t="n">
        <f aca="false">(AA51-AB51)*20%</f>
        <v>41666.6</v>
      </c>
      <c r="AD51" s="689" t="n">
        <v>0</v>
      </c>
      <c r="AE51" s="689" t="n">
        <f aca="false">(AA51-AC51)*20%/12*AD51</f>
        <v>0</v>
      </c>
      <c r="AF51" s="690" t="n">
        <f aca="false">AA51-AB51-AE51</f>
        <v>208333</v>
      </c>
      <c r="AG51" s="905"/>
      <c r="AH51" s="906"/>
      <c r="AI51" s="907"/>
      <c r="AJ51" s="692" t="n">
        <f aca="false">AB51+AE51</f>
        <v>0</v>
      </c>
      <c r="AK51" s="692" t="n">
        <f aca="false">AA51-AJ51</f>
        <v>208333</v>
      </c>
      <c r="AL51" s="692" t="n">
        <f aca="false">AK51*20%</f>
        <v>41666.6</v>
      </c>
      <c r="AM51" s="692" t="n">
        <v>12</v>
      </c>
      <c r="AN51" s="692" t="n">
        <f aca="false">AL51/12*12</f>
        <v>41666.6</v>
      </c>
      <c r="AO51" s="666" t="n">
        <f aca="false">AA51-AJ51-AN51</f>
        <v>166666.4</v>
      </c>
      <c r="AP51" s="793" t="n">
        <f aca="false">AJ51+AN51</f>
        <v>41666.6</v>
      </c>
      <c r="AQ51" s="692" t="n">
        <f aca="false">AA51-AP51</f>
        <v>166666.4</v>
      </c>
      <c r="AR51" s="692" t="n">
        <f aca="false">AQ51*F51</f>
        <v>33333.28</v>
      </c>
      <c r="AS51" s="175" t="n">
        <v>12</v>
      </c>
      <c r="AT51" s="692" t="n">
        <f aca="false">AR51/12*AS51</f>
        <v>33333.28</v>
      </c>
      <c r="AU51" s="809" t="n">
        <f aca="false">AA51-AP51-AT51</f>
        <v>133333.12</v>
      </c>
    </row>
    <row r="52" customFormat="false" ht="15.95" hidden="false" customHeight="true" outlineLevel="0" collapsed="false">
      <c r="A52" s="644" t="n">
        <v>1</v>
      </c>
      <c r="B52" s="795" t="n">
        <v>39793</v>
      </c>
      <c r="C52" s="908" t="s">
        <v>676</v>
      </c>
      <c r="D52" s="908"/>
      <c r="E52" s="908"/>
      <c r="F52" s="775" t="n">
        <v>20</v>
      </c>
      <c r="G52" s="909" t="n">
        <v>1658976.32</v>
      </c>
      <c r="H52" s="910"/>
      <c r="I52" s="910"/>
      <c r="J52" s="911" t="n">
        <f aca="false">G52*25%/365*I52</f>
        <v>0</v>
      </c>
      <c r="K52" s="912" t="n">
        <v>1658976.32</v>
      </c>
      <c r="L52" s="910" t="n">
        <f aca="false">K52*F52%</f>
        <v>331795.264</v>
      </c>
      <c r="M52" s="913" t="n">
        <v>21</v>
      </c>
      <c r="N52" s="914" t="n">
        <f aca="false">K52*25%/365*M52</f>
        <v>23861.9881643836</v>
      </c>
      <c r="O52" s="700" t="n">
        <f aca="false">K52-N52</f>
        <v>1635114.33183562</v>
      </c>
      <c r="P52" s="714"/>
      <c r="Q52" s="714"/>
      <c r="R52" s="714" t="n">
        <f aca="false">G52+P52-Q52</f>
        <v>1658976.32</v>
      </c>
      <c r="S52" s="756" t="n">
        <f aca="false">J52+N52</f>
        <v>23861.9881643836</v>
      </c>
      <c r="T52" s="773" t="n">
        <f aca="false">(R52-S52)*F52%</f>
        <v>327022.866367123</v>
      </c>
      <c r="U52" s="915" t="n">
        <v>365</v>
      </c>
      <c r="V52" s="916" t="n">
        <f aca="false">(R52-S52)*20%/365*U52</f>
        <v>327022.866367123</v>
      </c>
      <c r="W52" s="917" t="n">
        <f aca="false">R52-S52-V52</f>
        <v>1308091.46546849</v>
      </c>
      <c r="X52" s="918" t="n">
        <f aca="false">R52</f>
        <v>1658976.32</v>
      </c>
      <c r="Y52" s="688"/>
      <c r="Z52" s="688"/>
      <c r="AA52" s="871" t="n">
        <f aca="false">X52+Y52-Z52</f>
        <v>1658976.32</v>
      </c>
      <c r="AB52" s="720" t="n">
        <f aca="false">S52+V52</f>
        <v>350884.854531507</v>
      </c>
      <c r="AC52" s="720" t="n">
        <f aca="false">(AA52-AB52)*20%</f>
        <v>261618.293093699</v>
      </c>
      <c r="AD52" s="720" t="n">
        <v>12</v>
      </c>
      <c r="AE52" s="720" t="n">
        <f aca="false">AC52</f>
        <v>261618.293093699</v>
      </c>
      <c r="AF52" s="721" t="n">
        <f aca="false">AA52-AB52-AE52</f>
        <v>1046473.17237479</v>
      </c>
      <c r="AG52" s="707"/>
      <c r="AH52" s="701"/>
      <c r="AI52" s="702"/>
      <c r="AJ52" s="832" t="n">
        <f aca="false">AB52+AE52</f>
        <v>612503.147625206</v>
      </c>
      <c r="AK52" s="692" t="n">
        <f aca="false">AA52-AJ52</f>
        <v>1046473.17237479</v>
      </c>
      <c r="AL52" s="692" t="n">
        <f aca="false">AK52*20%</f>
        <v>209294.634474959</v>
      </c>
      <c r="AM52" s="832" t="n">
        <v>12</v>
      </c>
      <c r="AN52" s="692" t="n">
        <f aca="false">AL52/12*12</f>
        <v>209294.634474959</v>
      </c>
      <c r="AO52" s="666" t="n">
        <f aca="false">AA52-AJ52-AN52</f>
        <v>837178.537899836</v>
      </c>
      <c r="AP52" s="833" t="n">
        <f aca="false">AJ52+AN52</f>
        <v>821797.782100165</v>
      </c>
      <c r="AQ52" s="722" t="n">
        <f aca="false">AA52-AP52</f>
        <v>837178.537899836</v>
      </c>
      <c r="AR52" s="692" t="n">
        <f aca="false">AQ52*F52%</f>
        <v>167435.707579967</v>
      </c>
      <c r="AS52" s="178" t="n">
        <v>12</v>
      </c>
      <c r="AT52" s="692" t="n">
        <f aca="false">AR52/12*AS52</f>
        <v>167435.707579967</v>
      </c>
      <c r="AU52" s="809" t="n">
        <f aca="false">AA52-AP52-AT52</f>
        <v>669742.830319868</v>
      </c>
    </row>
    <row r="53" customFormat="false" ht="18.75" hidden="false" customHeight="true" outlineLevel="0" collapsed="false">
      <c r="A53" s="727" t="s">
        <v>609</v>
      </c>
      <c r="B53" s="727"/>
      <c r="C53" s="727"/>
      <c r="D53" s="727"/>
      <c r="E53" s="727"/>
      <c r="F53" s="919"/>
      <c r="G53" s="728" t="n">
        <f aca="false">SUM(G52:G52)</f>
        <v>1658976.32</v>
      </c>
      <c r="H53" s="728" t="n">
        <f aca="false">SUM(H52:H52)</f>
        <v>0</v>
      </c>
      <c r="I53" s="728" t="n">
        <f aca="false">SUM(I52:I52)</f>
        <v>0</v>
      </c>
      <c r="J53" s="728" t="n">
        <f aca="false">SUM(J52:J52)</f>
        <v>0</v>
      </c>
      <c r="K53" s="728" t="n">
        <f aca="false">SUM(K52:K52)</f>
        <v>1658976.32</v>
      </c>
      <c r="L53" s="728" t="n">
        <f aca="false">SUM(L52:L52)</f>
        <v>331795.264</v>
      </c>
      <c r="M53" s="728" t="n">
        <f aca="false">SUM(M52:M52)</f>
        <v>21</v>
      </c>
      <c r="N53" s="728" t="n">
        <f aca="false">SUM(N52:N52)</f>
        <v>23861.9881643836</v>
      </c>
      <c r="O53" s="728" t="n">
        <f aca="false">SUM(O52:O52)</f>
        <v>1635114.33183562</v>
      </c>
      <c r="P53" s="750" t="n">
        <f aca="false">SUM(P52:P52)</f>
        <v>0</v>
      </c>
      <c r="Q53" s="834" t="n">
        <f aca="false">SUM(Q52:Q52)</f>
        <v>0</v>
      </c>
      <c r="R53" s="728" t="n">
        <f aca="false">SUM(R52:R52)</f>
        <v>1658976.32</v>
      </c>
      <c r="S53" s="728" t="n">
        <f aca="false">SUM(S52:S52)</f>
        <v>23861.9881643836</v>
      </c>
      <c r="T53" s="920" t="n">
        <f aca="false">T52</f>
        <v>327022.866367123</v>
      </c>
      <c r="U53" s="921"/>
      <c r="V53" s="922" t="n">
        <f aca="false">V52</f>
        <v>327022.866367123</v>
      </c>
      <c r="W53" s="755" t="n">
        <f aca="false">W52</f>
        <v>1308091.46546849</v>
      </c>
      <c r="X53" s="923" t="n">
        <f aca="false">R53</f>
        <v>1658976.32</v>
      </c>
      <c r="Y53" s="924" t="n">
        <f aca="false">SUM(Y51:Y52)</f>
        <v>208333</v>
      </c>
      <c r="Z53" s="925" t="n">
        <f aca="false">SUM(Z52:Z52)</f>
        <v>0</v>
      </c>
      <c r="AA53" s="838" t="n">
        <f aca="false">SUM(AA51:AA52)</f>
        <v>1867309.32</v>
      </c>
      <c r="AB53" s="839" t="n">
        <f aca="false">SUM(AB52:AB52)</f>
        <v>350884.854531507</v>
      </c>
      <c r="AC53" s="840" t="n">
        <f aca="false">SUM(AC52:AC52)</f>
        <v>261618.293093699</v>
      </c>
      <c r="AD53" s="926"/>
      <c r="AE53" s="927" t="n">
        <f aca="false">SUM(AE52:AE52)</f>
        <v>261618.293093699</v>
      </c>
      <c r="AF53" s="743" t="n">
        <f aca="false">AA53-AB53-AE53</f>
        <v>1254806.17237479</v>
      </c>
      <c r="AG53" s="928" t="n">
        <f aca="false">SUM(AG52:AG52)</f>
        <v>0</v>
      </c>
      <c r="AH53" s="750" t="n">
        <f aca="false">SUM(AH52:AH52)</f>
        <v>0</v>
      </c>
      <c r="AI53" s="841" t="n">
        <f aca="false">SUM(AI51:AI52)</f>
        <v>0</v>
      </c>
      <c r="AJ53" s="745" t="n">
        <f aca="false">AB53+AE53</f>
        <v>612503.147625206</v>
      </c>
      <c r="AK53" s="745" t="n">
        <f aca="false">SUM(AK51:AK52)</f>
        <v>1254806.17237479</v>
      </c>
      <c r="AL53" s="745" t="n">
        <f aca="false">SUM(AL51:AL52)</f>
        <v>250961.234474959</v>
      </c>
      <c r="AM53" s="843"/>
      <c r="AN53" s="929" t="n">
        <f aca="false">SUM(AN51:AN52)</f>
        <v>250961.234474959</v>
      </c>
      <c r="AO53" s="746" t="n">
        <f aca="false">SUM(AO51:AO52)</f>
        <v>1003844.93789984</v>
      </c>
      <c r="AP53" s="745" t="n">
        <f aca="false">AJ53+AN53</f>
        <v>863464.382100165</v>
      </c>
      <c r="AQ53" s="745" t="n">
        <f aca="false">SUM(AQ51:AQ52)</f>
        <v>1003844.93789984</v>
      </c>
      <c r="AR53" s="745" t="n">
        <f aca="false">SUM(AR51:AR52)</f>
        <v>200768.987579967</v>
      </c>
      <c r="AS53" s="844"/>
      <c r="AT53" s="745" t="n">
        <f aca="false">SUM(AT51:AT52)</f>
        <v>200768.987579967</v>
      </c>
      <c r="AU53" s="745" t="n">
        <f aca="false">SUM(AU51:AU52)</f>
        <v>803075.950319868</v>
      </c>
    </row>
    <row r="54" customFormat="false" ht="12.75" hidden="false" customHeight="true" outlineLevel="0" collapsed="false">
      <c r="A54" s="777" t="s">
        <v>677</v>
      </c>
      <c r="B54" s="777"/>
      <c r="C54" s="777"/>
      <c r="D54" s="777"/>
      <c r="E54" s="777"/>
      <c r="F54" s="777"/>
      <c r="G54" s="777"/>
      <c r="H54" s="777"/>
      <c r="I54" s="777"/>
      <c r="J54" s="777"/>
      <c r="K54" s="777"/>
      <c r="L54" s="777"/>
      <c r="M54" s="777"/>
      <c r="N54" s="777"/>
      <c r="O54" s="777"/>
      <c r="P54" s="777"/>
      <c r="Q54" s="777"/>
      <c r="R54" s="777"/>
      <c r="S54" s="777"/>
      <c r="T54" s="777"/>
      <c r="U54" s="777"/>
      <c r="V54" s="777"/>
      <c r="W54" s="777"/>
      <c r="X54" s="879" t="n">
        <f aca="false">R54</f>
        <v>0</v>
      </c>
      <c r="Y54" s="845"/>
      <c r="Z54" s="845"/>
      <c r="AA54" s="845"/>
      <c r="AB54" s="846"/>
      <c r="AC54" s="662"/>
      <c r="AD54" s="662"/>
      <c r="AE54" s="662"/>
      <c r="AF54" s="663"/>
      <c r="AG54" s="9"/>
      <c r="AH54" s="207"/>
      <c r="AI54" s="207"/>
      <c r="AJ54" s="665"/>
      <c r="AK54" s="665"/>
      <c r="AL54" s="665"/>
      <c r="AM54" s="665"/>
      <c r="AN54" s="665"/>
      <c r="AO54" s="666"/>
      <c r="AP54" s="791"/>
      <c r="AQ54" s="172"/>
      <c r="AR54" s="172"/>
      <c r="AS54" s="172"/>
      <c r="AT54" s="172"/>
      <c r="AU54" s="782"/>
    </row>
    <row r="55" customFormat="false" ht="10.5" hidden="true" customHeight="true" outlineLevel="0" collapsed="false">
      <c r="A55" s="847"/>
      <c r="B55" s="848"/>
      <c r="C55" s="848"/>
      <c r="D55" s="848"/>
      <c r="E55" s="848"/>
      <c r="F55" s="880"/>
      <c r="G55" s="881"/>
      <c r="H55" s="881"/>
      <c r="I55" s="882"/>
      <c r="J55" s="883"/>
      <c r="K55" s="849" t="n">
        <f aca="false">G55-J55</f>
        <v>0</v>
      </c>
      <c r="L55" s="881"/>
      <c r="M55" s="882"/>
      <c r="N55" s="884"/>
      <c r="O55" s="850" t="n">
        <f aca="false">K55-N55</f>
        <v>0</v>
      </c>
      <c r="P55" s="765"/>
      <c r="Q55" s="765"/>
      <c r="R55" s="765"/>
      <c r="S55" s="765"/>
      <c r="T55" s="885"/>
      <c r="U55" s="657"/>
      <c r="V55" s="886" t="n">
        <f aca="false">O55*20%/365*U55</f>
        <v>0</v>
      </c>
      <c r="W55" s="801" t="n">
        <f aca="false">O55-V55</f>
        <v>0</v>
      </c>
      <c r="X55" s="687" t="n">
        <f aca="false">R55</f>
        <v>0</v>
      </c>
      <c r="Y55" s="759"/>
      <c r="Z55" s="759"/>
      <c r="AA55" s="759"/>
      <c r="AB55" s="852"/>
      <c r="AC55" s="689" t="n">
        <f aca="false">(AA55-AB55)*20%</f>
        <v>0</v>
      </c>
      <c r="AD55" s="689"/>
      <c r="AE55" s="689" t="n">
        <f aca="false">(AA55-AC55)*20%/12*AD55</f>
        <v>0</v>
      </c>
      <c r="AF55" s="690" t="n">
        <f aca="false">AA55-AB55-AE55</f>
        <v>0</v>
      </c>
      <c r="AG55" s="764"/>
      <c r="AH55" s="765"/>
      <c r="AI55" s="765"/>
      <c r="AJ55" s="692" t="n">
        <f aca="false">AB55+AE55</f>
        <v>0</v>
      </c>
      <c r="AK55" s="692"/>
      <c r="AL55" s="692" t="n">
        <f aca="false">(AI55-AJ55)*20%</f>
        <v>0</v>
      </c>
      <c r="AM55" s="692"/>
      <c r="AN55" s="692" t="n">
        <f aca="false">(AI55-AJ55)*20%/12*AM55</f>
        <v>0</v>
      </c>
      <c r="AO55" s="666" t="n">
        <f aca="false">AA55-AJ55-AN55</f>
        <v>0</v>
      </c>
      <c r="AP55" s="793" t="n">
        <f aca="false">AJ55+AN55</f>
        <v>0</v>
      </c>
      <c r="AQ55" s="175"/>
      <c r="AR55" s="175"/>
      <c r="AS55" s="175"/>
      <c r="AT55" s="175"/>
      <c r="AU55" s="549"/>
    </row>
    <row r="56" customFormat="false" ht="10.5" hidden="true" customHeight="true" outlineLevel="0" collapsed="false">
      <c r="A56" s="887" t="s">
        <v>612</v>
      </c>
      <c r="B56" s="887" t="s">
        <v>613</v>
      </c>
      <c r="C56" s="786" t="s">
        <v>236</v>
      </c>
      <c r="D56" s="786"/>
      <c r="E56" s="786"/>
      <c r="F56" s="787" t="s">
        <v>614</v>
      </c>
      <c r="G56" s="603" t="s">
        <v>661</v>
      </c>
      <c r="H56" s="604" t="s">
        <v>616</v>
      </c>
      <c r="I56" s="603" t="s">
        <v>617</v>
      </c>
      <c r="J56" s="605" t="s">
        <v>618</v>
      </c>
      <c r="K56" s="603" t="s">
        <v>663</v>
      </c>
      <c r="L56" s="604" t="s">
        <v>616</v>
      </c>
      <c r="M56" s="888" t="s">
        <v>617</v>
      </c>
      <c r="N56" s="607" t="s">
        <v>618</v>
      </c>
      <c r="O56" s="608" t="s">
        <v>670</v>
      </c>
      <c r="P56" s="608" t="s">
        <v>621</v>
      </c>
      <c r="Q56" s="608"/>
      <c r="R56" s="608"/>
      <c r="S56" s="609" t="s">
        <v>622</v>
      </c>
      <c r="T56" s="930" t="s">
        <v>616</v>
      </c>
      <c r="U56" s="888" t="s">
        <v>617</v>
      </c>
      <c r="V56" s="607" t="s">
        <v>618</v>
      </c>
      <c r="W56" s="620" t="s">
        <v>625</v>
      </c>
      <c r="X56" s="687" t="n">
        <f aca="false">R56</f>
        <v>0</v>
      </c>
      <c r="Y56" s="616" t="s">
        <v>621</v>
      </c>
      <c r="Z56" s="616"/>
      <c r="AA56" s="616"/>
      <c r="AB56" s="852"/>
      <c r="AC56" s="689" t="n">
        <f aca="false">(AA56-AB56)*20%</f>
        <v>0</v>
      </c>
      <c r="AD56" s="689"/>
      <c r="AE56" s="689" t="n">
        <f aca="false">(AA56-AC56)*20%/12*AD56</f>
        <v>0</v>
      </c>
      <c r="AF56" s="690" t="n">
        <f aca="false">AA56-AB56-AE56</f>
        <v>0</v>
      </c>
      <c r="AG56" s="620" t="s">
        <v>621</v>
      </c>
      <c r="AH56" s="620"/>
      <c r="AI56" s="620"/>
      <c r="AJ56" s="692" t="n">
        <f aca="false">AB56+AE56</f>
        <v>0</v>
      </c>
      <c r="AK56" s="692"/>
      <c r="AL56" s="692" t="n">
        <f aca="false">(AI56-AJ56)*20%</f>
        <v>0</v>
      </c>
      <c r="AM56" s="692"/>
      <c r="AN56" s="692" t="n">
        <f aca="false">(AI56-AJ56)*20%/12*AM56</f>
        <v>0</v>
      </c>
      <c r="AO56" s="666" t="n">
        <f aca="false">AA56-AJ56-AN56</f>
        <v>0</v>
      </c>
      <c r="AP56" s="793" t="n">
        <f aca="false">AJ56+AN56</f>
        <v>0</v>
      </c>
      <c r="AQ56" s="175"/>
      <c r="AR56" s="175"/>
      <c r="AS56" s="175"/>
      <c r="AT56" s="175"/>
      <c r="AU56" s="549"/>
    </row>
    <row r="57" customFormat="false" ht="10.5" hidden="true" customHeight="true" outlineLevel="0" collapsed="false">
      <c r="A57" s="887"/>
      <c r="B57" s="887"/>
      <c r="C57" s="786"/>
      <c r="D57" s="786"/>
      <c r="E57" s="786"/>
      <c r="F57" s="787"/>
      <c r="G57" s="603"/>
      <c r="H57" s="603"/>
      <c r="I57" s="603"/>
      <c r="J57" s="605"/>
      <c r="K57" s="603"/>
      <c r="L57" s="603"/>
      <c r="M57" s="888"/>
      <c r="N57" s="607"/>
      <c r="O57" s="608"/>
      <c r="P57" s="631"/>
      <c r="Q57" s="631"/>
      <c r="R57" s="631" t="s">
        <v>641</v>
      </c>
      <c r="S57" s="609"/>
      <c r="T57" s="930"/>
      <c r="U57" s="888"/>
      <c r="V57" s="607"/>
      <c r="W57" s="620"/>
      <c r="X57" s="687" t="str">
        <f aca="false">R57</f>
        <v>Gjendja </v>
      </c>
      <c r="Y57" s="632"/>
      <c r="Z57" s="632"/>
      <c r="AA57" s="632" t="s">
        <v>641</v>
      </c>
      <c r="AB57" s="852"/>
      <c r="AC57" s="689" t="e">
        <f aca="false">(AA57-AB57)*20%</f>
        <v>#VALUE!</v>
      </c>
      <c r="AD57" s="689"/>
      <c r="AE57" s="689" t="e">
        <f aca="false">(AA57-AC57)*20%/12*AD57</f>
        <v>#VALUE!</v>
      </c>
      <c r="AF57" s="690" t="e">
        <f aca="false">AA57-AB57-AE57</f>
        <v>#VALUE!</v>
      </c>
      <c r="AG57" s="631"/>
      <c r="AH57" s="631"/>
      <c r="AI57" s="631" t="s">
        <v>641</v>
      </c>
      <c r="AJ57" s="692" t="e">
        <f aca="false">AB57+AE57</f>
        <v>#VALUE!</v>
      </c>
      <c r="AK57" s="692"/>
      <c r="AL57" s="692" t="e">
        <f aca="false">(AI57-AJ57)*20%</f>
        <v>#VALUE!</v>
      </c>
      <c r="AM57" s="692"/>
      <c r="AN57" s="692" t="e">
        <f aca="false">(AI57-AJ57)*20%/12*AM57</f>
        <v>#VALUE!</v>
      </c>
      <c r="AO57" s="666" t="e">
        <f aca="false">AA57-AJ57-AN57</f>
        <v>#VALUE!</v>
      </c>
      <c r="AP57" s="793" t="e">
        <f aca="false">AJ57+AN57</f>
        <v>#VALUE!</v>
      </c>
      <c r="AQ57" s="175"/>
      <c r="AR57" s="175"/>
      <c r="AS57" s="175"/>
      <c r="AT57" s="175"/>
      <c r="AU57" s="549"/>
    </row>
    <row r="58" customFormat="false" ht="10.5" hidden="true" customHeight="true" outlineLevel="0" collapsed="false">
      <c r="A58" s="887"/>
      <c r="B58" s="887"/>
      <c r="C58" s="786"/>
      <c r="D58" s="786"/>
      <c r="E58" s="786"/>
      <c r="F58" s="787"/>
      <c r="G58" s="603"/>
      <c r="H58" s="635" t="s">
        <v>644</v>
      </c>
      <c r="I58" s="603"/>
      <c r="J58" s="605"/>
      <c r="K58" s="603"/>
      <c r="L58" s="635" t="s">
        <v>644</v>
      </c>
      <c r="M58" s="888"/>
      <c r="N58" s="607"/>
      <c r="O58" s="608"/>
      <c r="P58" s="631" t="s">
        <v>645</v>
      </c>
      <c r="Q58" s="631" t="s">
        <v>646</v>
      </c>
      <c r="R58" s="631" t="s">
        <v>647</v>
      </c>
      <c r="S58" s="609"/>
      <c r="T58" s="931" t="s">
        <v>644</v>
      </c>
      <c r="U58" s="888"/>
      <c r="V58" s="607"/>
      <c r="W58" s="620"/>
      <c r="X58" s="687" t="str">
        <f aca="false">R58</f>
        <v>Dt.31/12/2009</v>
      </c>
      <c r="Y58" s="632" t="s">
        <v>645</v>
      </c>
      <c r="Z58" s="632" t="s">
        <v>646</v>
      </c>
      <c r="AA58" s="632" t="s">
        <v>647</v>
      </c>
      <c r="AB58" s="852"/>
      <c r="AC58" s="689" t="e">
        <f aca="false">(AA58-AB58)*20%</f>
        <v>#VALUE!</v>
      </c>
      <c r="AD58" s="689"/>
      <c r="AE58" s="689" t="e">
        <f aca="false">(AA58-AC58)*20%/12*AD58</f>
        <v>#VALUE!</v>
      </c>
      <c r="AF58" s="690" t="e">
        <f aca="false">AA58-AB58-AE58</f>
        <v>#VALUE!</v>
      </c>
      <c r="AG58" s="631" t="s">
        <v>645</v>
      </c>
      <c r="AH58" s="631" t="s">
        <v>646</v>
      </c>
      <c r="AI58" s="631" t="s">
        <v>647</v>
      </c>
      <c r="AJ58" s="692" t="e">
        <f aca="false">AB58+AE58</f>
        <v>#VALUE!</v>
      </c>
      <c r="AK58" s="692"/>
      <c r="AL58" s="692" t="e">
        <f aca="false">(AI58-AJ58)*20%</f>
        <v>#VALUE!</v>
      </c>
      <c r="AM58" s="692"/>
      <c r="AN58" s="692" t="e">
        <f aca="false">(AI58-AJ58)*20%/12*AM58</f>
        <v>#VALUE!</v>
      </c>
      <c r="AO58" s="666" t="e">
        <f aca="false">AA58-AJ58-AN58</f>
        <v>#VALUE!</v>
      </c>
      <c r="AP58" s="793" t="e">
        <f aca="false">AJ58+AN58</f>
        <v>#VALUE!</v>
      </c>
      <c r="AQ58" s="175"/>
      <c r="AR58" s="175"/>
      <c r="AS58" s="175"/>
      <c r="AT58" s="175"/>
      <c r="AU58" s="549"/>
    </row>
    <row r="59" customFormat="false" ht="10.5" hidden="true" customHeight="true" outlineLevel="0" collapsed="false">
      <c r="A59" s="887"/>
      <c r="B59" s="887"/>
      <c r="C59" s="786"/>
      <c r="D59" s="786"/>
      <c r="E59" s="786"/>
      <c r="F59" s="855" t="s">
        <v>212</v>
      </c>
      <c r="G59" s="603"/>
      <c r="H59" s="603"/>
      <c r="I59" s="603"/>
      <c r="J59" s="605"/>
      <c r="K59" s="603"/>
      <c r="L59" s="603"/>
      <c r="M59" s="888"/>
      <c r="N59" s="607"/>
      <c r="O59" s="608"/>
      <c r="P59" s="631"/>
      <c r="Q59" s="631"/>
      <c r="R59" s="631"/>
      <c r="S59" s="609"/>
      <c r="T59" s="931"/>
      <c r="U59" s="888"/>
      <c r="V59" s="607"/>
      <c r="W59" s="620"/>
      <c r="X59" s="687" t="n">
        <f aca="false">R59</f>
        <v>0</v>
      </c>
      <c r="Y59" s="632"/>
      <c r="Z59" s="632"/>
      <c r="AA59" s="632"/>
      <c r="AB59" s="852"/>
      <c r="AC59" s="689" t="n">
        <f aca="false">(AA59-AB59)*20%</f>
        <v>0</v>
      </c>
      <c r="AD59" s="689"/>
      <c r="AE59" s="689" t="n">
        <f aca="false">(AA59-AC59)*20%/12*AD59</f>
        <v>0</v>
      </c>
      <c r="AF59" s="690" t="n">
        <f aca="false">AA59-AB59-AE59</f>
        <v>0</v>
      </c>
      <c r="AG59" s="631"/>
      <c r="AH59" s="631"/>
      <c r="AI59" s="631"/>
      <c r="AJ59" s="692" t="n">
        <f aca="false">AB59+AE59</f>
        <v>0</v>
      </c>
      <c r="AK59" s="692"/>
      <c r="AL59" s="692" t="n">
        <f aca="false">(AI59-AJ59)*20%</f>
        <v>0</v>
      </c>
      <c r="AM59" s="692"/>
      <c r="AN59" s="692" t="n">
        <f aca="false">(AI59-AJ59)*20%/12*AM59</f>
        <v>0</v>
      </c>
      <c r="AO59" s="666" t="n">
        <f aca="false">AA59-AJ59-AN59</f>
        <v>0</v>
      </c>
      <c r="AP59" s="793" t="n">
        <f aca="false">AJ59+AN59</f>
        <v>0</v>
      </c>
      <c r="AQ59" s="175"/>
      <c r="AR59" s="175"/>
      <c r="AS59" s="175"/>
      <c r="AT59" s="175"/>
      <c r="AU59" s="549"/>
    </row>
    <row r="60" customFormat="false" ht="10.5" hidden="true" customHeight="true" outlineLevel="0" collapsed="false">
      <c r="A60" s="644" t="n">
        <v>1</v>
      </c>
      <c r="B60" s="795" t="n">
        <v>39416</v>
      </c>
      <c r="C60" s="932" t="s">
        <v>678</v>
      </c>
      <c r="D60" s="932"/>
      <c r="E60" s="932"/>
      <c r="F60" s="933" t="n">
        <v>25</v>
      </c>
      <c r="G60" s="909" t="n">
        <v>647859</v>
      </c>
      <c r="H60" s="910" t="n">
        <f aca="false">G60*F60%</f>
        <v>161964.75</v>
      </c>
      <c r="I60" s="910" t="n">
        <v>31</v>
      </c>
      <c r="J60" s="911" t="n">
        <f aca="false">G60*25%/365*I60</f>
        <v>13755.9102739726</v>
      </c>
      <c r="K60" s="650" t="n">
        <f aca="false">G60-J60</f>
        <v>634103.089726028</v>
      </c>
      <c r="L60" s="934" t="n">
        <f aca="false">K60*F60%</f>
        <v>158525.772431507</v>
      </c>
      <c r="M60" s="934" t="n">
        <v>365</v>
      </c>
      <c r="N60" s="935" t="n">
        <f aca="false">K60*25%/365*M60</f>
        <v>158525.772431507</v>
      </c>
      <c r="O60" s="682" t="n">
        <f aca="false">K60-N60</f>
        <v>475577.317294521</v>
      </c>
      <c r="P60" s="683"/>
      <c r="Q60" s="683"/>
      <c r="R60" s="684" t="n">
        <f aca="false">G60+P60-Q60</f>
        <v>647859</v>
      </c>
      <c r="S60" s="936" t="n">
        <f aca="false">J60+N60</f>
        <v>172281.682705479</v>
      </c>
      <c r="T60" s="683" t="n">
        <f aca="false">(R60-S60)*F60%</f>
        <v>118894.32932363</v>
      </c>
      <c r="U60" s="937" t="n">
        <v>365</v>
      </c>
      <c r="V60" s="686" t="n">
        <f aca="false">(R60-S60)*25%/365*U60</f>
        <v>118894.32932363</v>
      </c>
      <c r="W60" s="907" t="n">
        <f aca="false">R60-S60-V60</f>
        <v>356682.98797089</v>
      </c>
      <c r="X60" s="687" t="n">
        <f aca="false">R60</f>
        <v>647859</v>
      </c>
      <c r="Y60" s="688"/>
      <c r="Z60" s="688" t="n">
        <v>647859</v>
      </c>
      <c r="AA60" s="863" t="n">
        <f aca="false">X60+Y60-Z60</f>
        <v>0</v>
      </c>
      <c r="AB60" s="689" t="n">
        <f aca="false">S60+V60</f>
        <v>291176.01202911</v>
      </c>
      <c r="AC60" s="689"/>
      <c r="AD60" s="689" t="n">
        <v>5</v>
      </c>
      <c r="AE60" s="689" t="n">
        <f aca="false">(X60-AB60)*25%/12*AD60</f>
        <v>37154.4779136344</v>
      </c>
      <c r="AF60" s="690" t="n">
        <v>0</v>
      </c>
      <c r="AG60" s="691"/>
      <c r="AH60" s="683" t="n">
        <v>647859</v>
      </c>
      <c r="AI60" s="684"/>
      <c r="AJ60" s="692"/>
      <c r="AK60" s="692" t="n">
        <v>0</v>
      </c>
      <c r="AL60" s="692" t="n">
        <f aca="false">AK60*25%</f>
        <v>0</v>
      </c>
      <c r="AM60" s="692"/>
      <c r="AN60" s="692"/>
      <c r="AO60" s="666"/>
      <c r="AP60" s="793" t="n">
        <f aca="false">AJ60+AN60</f>
        <v>0</v>
      </c>
      <c r="AQ60" s="175"/>
      <c r="AR60" s="175"/>
      <c r="AS60" s="175"/>
      <c r="AT60" s="175"/>
      <c r="AU60" s="549"/>
    </row>
    <row r="61" customFormat="false" ht="15.95" hidden="false" customHeight="true" outlineLevel="0" collapsed="false">
      <c r="A61" s="938" t="n">
        <v>2</v>
      </c>
      <c r="B61" s="939" t="n">
        <v>40453</v>
      </c>
      <c r="C61" s="940" t="s">
        <v>679</v>
      </c>
      <c r="D61" s="940"/>
      <c r="E61" s="940"/>
      <c r="F61" s="644" t="n">
        <v>25</v>
      </c>
      <c r="G61" s="941"/>
      <c r="H61" s="941"/>
      <c r="I61" s="941"/>
      <c r="J61" s="942"/>
      <c r="K61" s="943"/>
      <c r="L61" s="944"/>
      <c r="M61" s="941"/>
      <c r="N61" s="945"/>
      <c r="O61" s="850"/>
      <c r="P61" s="701"/>
      <c r="Q61" s="701"/>
      <c r="R61" s="684"/>
      <c r="S61" s="764"/>
      <c r="T61" s="701"/>
      <c r="U61" s="946"/>
      <c r="V61" s="705"/>
      <c r="W61" s="907"/>
      <c r="X61" s="687"/>
      <c r="Y61" s="706" t="n">
        <v>47150</v>
      </c>
      <c r="Z61" s="706"/>
      <c r="AA61" s="863" t="n">
        <f aca="false">P61+Y61-Z61</f>
        <v>47150</v>
      </c>
      <c r="AB61" s="689" t="n">
        <f aca="false">S61+V61</f>
        <v>0</v>
      </c>
      <c r="AC61" s="689" t="n">
        <f aca="false">(AA61-AB61)*20%</f>
        <v>9430</v>
      </c>
      <c r="AD61" s="689" t="n">
        <v>2</v>
      </c>
      <c r="AE61" s="689" t="n">
        <f aca="false">AC61/12*AD61</f>
        <v>1571.66666666667</v>
      </c>
      <c r="AF61" s="690" t="n">
        <f aca="false">AA61-AB61-AE61</f>
        <v>45578.3333333333</v>
      </c>
      <c r="AG61" s="707"/>
      <c r="AH61" s="701"/>
      <c r="AI61" s="683"/>
      <c r="AJ61" s="692" t="n">
        <f aca="false">AB61+AE61</f>
        <v>1571.66666666667</v>
      </c>
      <c r="AK61" s="692" t="n">
        <f aca="false">AA61-AJ61</f>
        <v>45578.3333333333</v>
      </c>
      <c r="AL61" s="692" t="n">
        <f aca="false">AK61*25%</f>
        <v>11394.5833333333</v>
      </c>
      <c r="AM61" s="692" t="n">
        <v>12</v>
      </c>
      <c r="AN61" s="692" t="n">
        <f aca="false">AL61/12*AM61</f>
        <v>11394.5833333333</v>
      </c>
      <c r="AO61" s="666" t="n">
        <f aca="false">AA61-AJ61-AN61</f>
        <v>34183.75</v>
      </c>
      <c r="AP61" s="793" t="n">
        <f aca="false">AJ61+AN61</f>
        <v>12966.25</v>
      </c>
      <c r="AQ61" s="692" t="n">
        <f aca="false">AA61-AP61</f>
        <v>34183.75</v>
      </c>
      <c r="AR61" s="692" t="n">
        <f aca="false">AQ61*F61%</f>
        <v>8545.9375</v>
      </c>
      <c r="AS61" s="175" t="n">
        <v>12</v>
      </c>
      <c r="AT61" s="692" t="n">
        <f aca="false">AR61/12*AS61</f>
        <v>8545.9375</v>
      </c>
      <c r="AU61" s="809" t="n">
        <f aca="false">AA61-AP61-AT61</f>
        <v>25637.8125</v>
      </c>
    </row>
    <row r="62" customFormat="false" ht="15.95" hidden="false" customHeight="true" outlineLevel="0" collapsed="false">
      <c r="A62" s="938" t="n">
        <v>3</v>
      </c>
      <c r="B62" s="939" t="n">
        <v>40241</v>
      </c>
      <c r="C62" s="940" t="s">
        <v>680</v>
      </c>
      <c r="D62" s="940"/>
      <c r="E62" s="940"/>
      <c r="F62" s="670" t="n">
        <v>25</v>
      </c>
      <c r="G62" s="941"/>
      <c r="H62" s="941"/>
      <c r="I62" s="941"/>
      <c r="J62" s="942"/>
      <c r="K62" s="943"/>
      <c r="L62" s="944"/>
      <c r="M62" s="941"/>
      <c r="N62" s="945"/>
      <c r="O62" s="850"/>
      <c r="P62" s="701"/>
      <c r="Q62" s="701"/>
      <c r="R62" s="684"/>
      <c r="S62" s="764"/>
      <c r="T62" s="701"/>
      <c r="U62" s="946"/>
      <c r="V62" s="705"/>
      <c r="W62" s="907"/>
      <c r="X62" s="687" t="n">
        <v>0</v>
      </c>
      <c r="Y62" s="706" t="n">
        <v>17375</v>
      </c>
      <c r="Z62" s="706"/>
      <c r="AA62" s="863" t="n">
        <f aca="false">P62+Y62-Z62</f>
        <v>17375</v>
      </c>
      <c r="AB62" s="689" t="n">
        <f aca="false">S62+V62</f>
        <v>0</v>
      </c>
      <c r="AC62" s="689" t="n">
        <f aca="false">(AA62-AB62)*20%</f>
        <v>3475</v>
      </c>
      <c r="AD62" s="689" t="n">
        <v>9</v>
      </c>
      <c r="AE62" s="689" t="n">
        <f aca="false">AC62/12*AD62</f>
        <v>2606.25</v>
      </c>
      <c r="AF62" s="690" t="n">
        <f aca="false">AA62-AB62-AE62</f>
        <v>14768.75</v>
      </c>
      <c r="AG62" s="707"/>
      <c r="AH62" s="701"/>
      <c r="AI62" s="683"/>
      <c r="AJ62" s="692" t="n">
        <f aca="false">AB62+AE62</f>
        <v>2606.25</v>
      </c>
      <c r="AK62" s="692" t="n">
        <f aca="false">AA62-AJ62</f>
        <v>14768.75</v>
      </c>
      <c r="AL62" s="692" t="n">
        <f aca="false">AK62*25%</f>
        <v>3692.1875</v>
      </c>
      <c r="AM62" s="692" t="n">
        <v>12</v>
      </c>
      <c r="AN62" s="692" t="n">
        <f aca="false">AL62/12*AM62</f>
        <v>3692.1875</v>
      </c>
      <c r="AO62" s="666" t="n">
        <f aca="false">AA62-AJ62-AN62</f>
        <v>11076.5625</v>
      </c>
      <c r="AP62" s="793" t="n">
        <f aca="false">AJ62+AN62</f>
        <v>6298.4375</v>
      </c>
      <c r="AQ62" s="692" t="n">
        <f aca="false">AA62-AP62</f>
        <v>11076.5625</v>
      </c>
      <c r="AR62" s="692" t="n">
        <f aca="false">AQ62*F62%</f>
        <v>2769.140625</v>
      </c>
      <c r="AS62" s="175" t="n">
        <v>12</v>
      </c>
      <c r="AT62" s="692" t="n">
        <f aca="false">AR62/12*AS62</f>
        <v>2769.140625</v>
      </c>
      <c r="AU62" s="809" t="n">
        <f aca="false">AA62-AP62-AT62</f>
        <v>8307.421875</v>
      </c>
    </row>
    <row r="63" customFormat="false" ht="15.95" hidden="false" customHeight="true" outlineLevel="0" collapsed="false">
      <c r="A63" s="947" t="n">
        <v>4</v>
      </c>
      <c r="B63" s="948" t="n">
        <v>40099</v>
      </c>
      <c r="C63" s="949" t="s">
        <v>681</v>
      </c>
      <c r="D63" s="949"/>
      <c r="E63" s="949"/>
      <c r="F63" s="670" t="n">
        <v>25</v>
      </c>
      <c r="G63" s="941"/>
      <c r="H63" s="941"/>
      <c r="I63" s="941"/>
      <c r="J63" s="942"/>
      <c r="K63" s="943"/>
      <c r="L63" s="944"/>
      <c r="M63" s="941"/>
      <c r="N63" s="945"/>
      <c r="O63" s="850"/>
      <c r="P63" s="701" t="n">
        <v>35084</v>
      </c>
      <c r="Q63" s="701"/>
      <c r="R63" s="702" t="n">
        <f aca="false">G63+P63-Q63</f>
        <v>35084</v>
      </c>
      <c r="S63" s="764" t="n">
        <f aca="false">J63+N63</f>
        <v>0</v>
      </c>
      <c r="T63" s="701" t="n">
        <f aca="false">(R63-S63)*F63%</f>
        <v>8771</v>
      </c>
      <c r="U63" s="946" t="n">
        <v>89</v>
      </c>
      <c r="V63" s="705" t="n">
        <f aca="false">(R63-S63)*25%/365*U63</f>
        <v>2138.68219178082</v>
      </c>
      <c r="W63" s="950" t="n">
        <f aca="false">R63-S63-V63</f>
        <v>32945.3178082192</v>
      </c>
      <c r="X63" s="870" t="n">
        <f aca="false">R63</f>
        <v>35084</v>
      </c>
      <c r="Y63" s="718"/>
      <c r="Z63" s="951"/>
      <c r="AA63" s="688" t="n">
        <f aca="false">P63+Y63-Z63</f>
        <v>35084</v>
      </c>
      <c r="AB63" s="689" t="n">
        <f aca="false">S63+V63</f>
        <v>2138.68219178082</v>
      </c>
      <c r="AC63" s="689" t="n">
        <v>6042</v>
      </c>
      <c r="AD63" s="689" t="n">
        <v>12</v>
      </c>
      <c r="AE63" s="689" t="n">
        <f aca="false">AC63/12*12</f>
        <v>6042</v>
      </c>
      <c r="AF63" s="689" t="n">
        <v>26901</v>
      </c>
      <c r="AG63" s="683"/>
      <c r="AH63" s="683"/>
      <c r="AI63" s="683"/>
      <c r="AJ63" s="692" t="n">
        <f aca="false">AB63+AE63</f>
        <v>8180.68219178082</v>
      </c>
      <c r="AK63" s="692" t="n">
        <f aca="false">AA63-AJ63</f>
        <v>26903.3178082192</v>
      </c>
      <c r="AL63" s="692" t="n">
        <f aca="false">AK63*25%</f>
        <v>6725.82945205479</v>
      </c>
      <c r="AM63" s="692" t="n">
        <v>12</v>
      </c>
      <c r="AN63" s="692" t="n">
        <f aca="false">AL63/12*AM63</f>
        <v>6725.82945205479</v>
      </c>
      <c r="AO63" s="692" t="n">
        <f aca="false">AA63-AJ63-AN63</f>
        <v>20177.4883561644</v>
      </c>
      <c r="AP63" s="692" t="n">
        <f aca="false">AJ63+AN63</f>
        <v>14906.5116438356</v>
      </c>
      <c r="AQ63" s="692" t="n">
        <f aca="false">AA63-AP63</f>
        <v>20177.4883561644</v>
      </c>
      <c r="AR63" s="692" t="n">
        <f aca="false">AQ63*F63%</f>
        <v>5044.3720890411</v>
      </c>
      <c r="AS63" s="175" t="n">
        <v>12</v>
      </c>
      <c r="AT63" s="692" t="n">
        <f aca="false">AR63/12*AS63</f>
        <v>5044.3720890411</v>
      </c>
      <c r="AU63" s="809" t="n">
        <f aca="false">AA63-AP63-AT63</f>
        <v>15133.1162671233</v>
      </c>
    </row>
    <row r="64" customFormat="false" ht="15.95" hidden="false" customHeight="true" outlineLevel="0" collapsed="false">
      <c r="A64" s="947" t="n">
        <v>4</v>
      </c>
      <c r="B64" s="948" t="n">
        <v>41202</v>
      </c>
      <c r="C64" s="949" t="s">
        <v>682</v>
      </c>
      <c r="D64" s="949"/>
      <c r="E64" s="949"/>
      <c r="F64" s="952" t="n">
        <v>25</v>
      </c>
      <c r="G64" s="941"/>
      <c r="H64" s="941"/>
      <c r="I64" s="941"/>
      <c r="J64" s="942"/>
      <c r="K64" s="953"/>
      <c r="L64" s="941"/>
      <c r="M64" s="941"/>
      <c r="N64" s="954"/>
      <c r="O64" s="955"/>
      <c r="P64" s="765"/>
      <c r="Q64" s="956"/>
      <c r="R64" s="765"/>
      <c r="S64" s="764"/>
      <c r="T64" s="765"/>
      <c r="U64" s="20"/>
      <c r="V64" s="957"/>
      <c r="W64" s="958"/>
      <c r="X64" s="959"/>
      <c r="Y64" s="960"/>
      <c r="Z64" s="961"/>
      <c r="AA64" s="706" t="n">
        <v>64167</v>
      </c>
      <c r="AB64" s="962"/>
      <c r="AC64" s="962"/>
      <c r="AD64" s="962"/>
      <c r="AE64" s="962"/>
      <c r="AF64" s="962"/>
      <c r="AG64" s="701" t="n">
        <v>64167</v>
      </c>
      <c r="AH64" s="701"/>
      <c r="AI64" s="701" t="n">
        <f aca="false">AF64+AG64-AH64</f>
        <v>64167</v>
      </c>
      <c r="AJ64" s="724"/>
      <c r="AK64" s="724"/>
      <c r="AL64" s="724"/>
      <c r="AM64" s="724"/>
      <c r="AN64" s="724"/>
      <c r="AO64" s="724"/>
      <c r="AP64" s="692" t="n">
        <f aca="false">AJ64+AN64</f>
        <v>0</v>
      </c>
      <c r="AQ64" s="692" t="n">
        <f aca="false">AA64-AP64</f>
        <v>64167</v>
      </c>
      <c r="AR64" s="692" t="n">
        <f aca="false">AQ64*F64%</f>
        <v>16041.75</v>
      </c>
      <c r="AS64" s="178" t="n">
        <v>2</v>
      </c>
      <c r="AT64" s="722" t="n">
        <f aca="false">AR64/12*AS64</f>
        <v>2673.625</v>
      </c>
      <c r="AU64" s="809" t="n">
        <f aca="false">AA64-AP64-AT64</f>
        <v>61493.375</v>
      </c>
    </row>
    <row r="65" customFormat="false" ht="18.75" hidden="false" customHeight="true" outlineLevel="0" collapsed="false">
      <c r="A65" s="727" t="s">
        <v>609</v>
      </c>
      <c r="B65" s="727"/>
      <c r="C65" s="727"/>
      <c r="D65" s="727"/>
      <c r="E65" s="727"/>
      <c r="F65" s="919"/>
      <c r="G65" s="728" t="n">
        <f aca="false">SUM(G60:G60)</f>
        <v>647859</v>
      </c>
      <c r="H65" s="728" t="n">
        <f aca="false">SUM(H60:H60)</f>
        <v>161964.75</v>
      </c>
      <c r="I65" s="728" t="n">
        <f aca="false">SUM(I60:I60)</f>
        <v>31</v>
      </c>
      <c r="J65" s="728" t="n">
        <f aca="false">SUM(J60:J60)</f>
        <v>13755.9102739726</v>
      </c>
      <c r="K65" s="728" t="n">
        <f aca="false">SUM(K60:K60)</f>
        <v>634103.089726028</v>
      </c>
      <c r="L65" s="728" t="n">
        <f aca="false">SUM(L60:L60)</f>
        <v>158525.772431507</v>
      </c>
      <c r="M65" s="728" t="n">
        <f aca="false">SUM(M60:M60)</f>
        <v>365</v>
      </c>
      <c r="N65" s="728" t="n">
        <f aca="false">SUM(N60:N60)</f>
        <v>158525.772431507</v>
      </c>
      <c r="O65" s="728" t="n">
        <f aca="false">SUM(O60:O60)</f>
        <v>475577.317294521</v>
      </c>
      <c r="P65" s="728" t="n">
        <f aca="false">SUM(P60:P63)</f>
        <v>35084</v>
      </c>
      <c r="Q65" s="834" t="n">
        <f aca="false">SUM(Q60:Q60)</f>
        <v>0</v>
      </c>
      <c r="R65" s="728" t="n">
        <f aca="false">SUM(R60:R63)</f>
        <v>682943</v>
      </c>
      <c r="S65" s="737" t="n">
        <f aca="false">SUM(S60:S63)</f>
        <v>172281.682705479</v>
      </c>
      <c r="T65" s="737" t="n">
        <f aca="false">SUM(T60:T63)</f>
        <v>127665.32932363</v>
      </c>
      <c r="U65" s="737"/>
      <c r="V65" s="872" t="n">
        <f aca="false">SUM(V60:V63)</f>
        <v>121033.011515411</v>
      </c>
      <c r="W65" s="739" t="n">
        <f aca="false">SUM(W60:W63)</f>
        <v>389628.30577911</v>
      </c>
      <c r="X65" s="873" t="n">
        <f aca="false">R65</f>
        <v>682943</v>
      </c>
      <c r="Y65" s="836" t="n">
        <f aca="false">SUM(Y60:Y63)</f>
        <v>64525</v>
      </c>
      <c r="Z65" s="837" t="n">
        <f aca="false">SUM(Z60:Z60)</f>
        <v>647859</v>
      </c>
      <c r="AA65" s="963" t="n">
        <f aca="false">SUM(AA60:AA64)</f>
        <v>163776</v>
      </c>
      <c r="AB65" s="964" t="n">
        <f aca="false">SUM(AB60:AB63)</f>
        <v>293314.69422089</v>
      </c>
      <c r="AC65" s="964" t="n">
        <f aca="false">SUM(AC60:AC63)</f>
        <v>18947</v>
      </c>
      <c r="AD65" s="964" t="n">
        <f aca="false">SUM(AD60:AD63)</f>
        <v>28</v>
      </c>
      <c r="AE65" s="964" t="n">
        <f aca="false">SUM(AE60:AE63)</f>
        <v>47374.3945803011</v>
      </c>
      <c r="AF65" s="964" t="n">
        <f aca="false">SUM(AF60:AF63)</f>
        <v>87248.0833333333</v>
      </c>
      <c r="AG65" s="963" t="n">
        <f aca="false">SUM(AG64)</f>
        <v>64167</v>
      </c>
      <c r="AH65" s="963" t="n">
        <v>0</v>
      </c>
      <c r="AI65" s="963" t="n">
        <f aca="false">SUM(AI61:AI64)</f>
        <v>64167</v>
      </c>
      <c r="AJ65" s="965" t="n">
        <f aca="false">SUM(AJ61:AJ63)</f>
        <v>12358.5988584475</v>
      </c>
      <c r="AK65" s="747" t="n">
        <f aca="false">SUM(AK60:AK63)</f>
        <v>87250.4011415525</v>
      </c>
      <c r="AL65" s="747" t="n">
        <f aca="false">SUM(AL60:AL63)</f>
        <v>21812.6002853881</v>
      </c>
      <c r="AM65" s="966"/>
      <c r="AN65" s="747" t="n">
        <f aca="false">SUM(AN60:AN63)</f>
        <v>21812.6002853881</v>
      </c>
      <c r="AO65" s="967" t="n">
        <f aca="false">SUM(AO60:AO63)</f>
        <v>65437.8008561644</v>
      </c>
      <c r="AP65" s="745" t="n">
        <f aca="false">AJ65+AN65</f>
        <v>34171.1991438356</v>
      </c>
      <c r="AQ65" s="745" t="n">
        <f aca="false">SUM(AQ61:AQ64)</f>
        <v>129604.800856164</v>
      </c>
      <c r="AR65" s="745" t="n">
        <f aca="false">SUM(AR61:AR64)</f>
        <v>32401.2002140411</v>
      </c>
      <c r="AS65" s="844"/>
      <c r="AT65" s="745" t="n">
        <f aca="false">SUM(AT61:AT64)</f>
        <v>19033.0752140411</v>
      </c>
      <c r="AU65" s="745" t="n">
        <f aca="false">SUM(AU61:AU64)</f>
        <v>110571.725642123</v>
      </c>
    </row>
    <row r="66" customFormat="false" ht="17.25" hidden="false" customHeight="true" outlineLevel="0" collapsed="false">
      <c r="A66" s="919" t="s">
        <v>683</v>
      </c>
      <c r="B66" s="919"/>
      <c r="C66" s="919"/>
      <c r="D66" s="919"/>
      <c r="E66" s="919"/>
      <c r="F66" s="919"/>
      <c r="G66" s="968" t="n">
        <f aca="false">G65+G44+G34+G20+G53</f>
        <v>6231558.32</v>
      </c>
      <c r="H66" s="968" t="n">
        <f aca="false">H65+H44+H34+H20+H53</f>
        <v>946909.35</v>
      </c>
      <c r="I66" s="968" t="n">
        <f aca="false">I65+I44+I34+I20+I53</f>
        <v>519</v>
      </c>
      <c r="J66" s="968" t="n">
        <f aca="false">J65+J44+J34+J20+J53</f>
        <v>111614.991369863</v>
      </c>
      <c r="K66" s="968" t="n">
        <f aca="false">K65+K44+K34+K20+K53</f>
        <v>6119943.32863014</v>
      </c>
      <c r="L66" s="968" t="n">
        <f aca="false">L65+L44+L34+L20+L53</f>
        <v>1255693.82021233</v>
      </c>
      <c r="M66" s="968" t="n">
        <f aca="false">M65+M44+M34+M20+M53</f>
        <v>3306</v>
      </c>
      <c r="N66" s="968" t="n">
        <f aca="false">N65+N44+N34+N20+N53</f>
        <v>947760.544376712</v>
      </c>
      <c r="O66" s="968" t="n">
        <f aca="false">O65+O44+O34+O20+O53</f>
        <v>5172182.78425343</v>
      </c>
      <c r="P66" s="968" t="n">
        <f aca="false">P65+P53+P44+P34+P20</f>
        <v>235084</v>
      </c>
      <c r="Q66" s="968" t="n">
        <f aca="false">Q65+Q44+Q34+Q20+Q53</f>
        <v>0</v>
      </c>
      <c r="R66" s="968" t="n">
        <f aca="false">R65+R44+R34+R20+R53</f>
        <v>6466642.32</v>
      </c>
      <c r="S66" s="969" t="n">
        <f aca="false">S65+S44+S34+S20+S53</f>
        <v>1059375.53574658</v>
      </c>
      <c r="T66" s="970" t="n">
        <f aca="false">T65+T53+T44+T34+T20</f>
        <v>1106986.42271541</v>
      </c>
      <c r="U66" s="970"/>
      <c r="V66" s="971" t="n">
        <f aca="false">V65+V53+V44+V34+V20</f>
        <v>1086765.0638113</v>
      </c>
      <c r="W66" s="972" t="n">
        <f aca="false">W65+W53+W44+W34+W20</f>
        <v>4320501.72044212</v>
      </c>
      <c r="X66" s="973" t="n">
        <f aca="false">R66</f>
        <v>6466642.32</v>
      </c>
      <c r="Y66" s="974" t="n">
        <f aca="false">Y65+Y44+Y34+Y20+Y53</f>
        <v>290858</v>
      </c>
      <c r="Z66" s="974" t="n">
        <f aca="false">Z65+Z44+Z34+Z20+Z53</f>
        <v>647859</v>
      </c>
      <c r="AA66" s="975" t="n">
        <f aca="false">AA65+AA44+AA34+AA20+AA53+AA23</f>
        <v>6697813.32</v>
      </c>
      <c r="AB66" s="976" t="n">
        <f aca="false">AB65+AB44+AB34+AB20+AB53</f>
        <v>2146140.59955788</v>
      </c>
      <c r="AC66" s="976" t="n">
        <f aca="false">AC65+AC44+AC34+AC20+AC53</f>
        <v>896348.482932603</v>
      </c>
      <c r="AD66" s="976" t="n">
        <f aca="false">AD65+AD44+AD34+AD20+AD53</f>
        <v>28</v>
      </c>
      <c r="AE66" s="976" t="n">
        <f aca="false">AE65+AE44+AE34+AE20+AE53</f>
        <v>833849.077512904</v>
      </c>
      <c r="AF66" s="976" t="n">
        <f aca="false">AF65+AF44+AF34+AF20+AF53</f>
        <v>3896113.81506375</v>
      </c>
      <c r="AG66" s="838" t="n">
        <f aca="false">AG20+AG23+AG64</f>
        <v>588172</v>
      </c>
      <c r="AH66" s="838" t="n">
        <f aca="false">AH65+AH44+AH34+AH20+AH53</f>
        <v>0</v>
      </c>
      <c r="AI66" s="838" t="n">
        <f aca="false">AI20+AI23+AI34+AI44+AI53+AI65</f>
        <v>588172</v>
      </c>
      <c r="AJ66" s="838" t="n">
        <f aca="false">AJ65+AJ44+AJ34+AJ20+AJ53</f>
        <v>2651659.18712804</v>
      </c>
      <c r="AK66" s="977" t="n">
        <f aca="false">AK65+AK53+AK34+AK20+AK44</f>
        <v>3457982.13287196</v>
      </c>
      <c r="AL66" s="876" t="n">
        <f aca="false">AL65+AL53+AL44+AL34+AL20</f>
        <v>695958.94663147</v>
      </c>
      <c r="AM66" s="876"/>
      <c r="AN66" s="876" t="n">
        <f aca="false">AN65+AN53+AN44+AN34+AN20</f>
        <v>695958.946631471</v>
      </c>
      <c r="AO66" s="877" t="n">
        <f aca="false">AO65+AO53+AO44+AO34+AO20</f>
        <v>2762023.18624049</v>
      </c>
      <c r="AP66" s="745" t="n">
        <f aca="false">AJ66+AN66</f>
        <v>3347618.13375951</v>
      </c>
      <c r="AQ66" s="745" t="n">
        <f aca="false">AQ20+AQ34+AQ44+AQ53+AQ65+AQ23</f>
        <v>3264324.18624049</v>
      </c>
      <c r="AR66" s="745" t="n">
        <f aca="false">AR20+AR34+AR44+AR53+AR65+AR23</f>
        <v>676519.277290907</v>
      </c>
      <c r="AS66" s="745"/>
      <c r="AT66" s="745" t="n">
        <f aca="false">AT20+AT34+AT44+AT53+AT65+AT23</f>
        <v>605025.918957574</v>
      </c>
      <c r="AU66" s="745" t="n">
        <f aca="false">AU20+AU23+AU34+AU44+AU53+AU65</f>
        <v>2745169.26728292</v>
      </c>
      <c r="AV66" s="0" t="n">
        <v>17</v>
      </c>
    </row>
    <row r="67" customFormat="false" ht="12.75" hidden="false" customHeight="false" outlineLevel="0" collapsed="false">
      <c r="A67" s="978"/>
      <c r="B67" s="978"/>
      <c r="C67" s="979"/>
      <c r="D67" s="979"/>
      <c r="E67" s="979"/>
      <c r="F67" s="979"/>
      <c r="G67" s="978"/>
      <c r="H67" s="978"/>
      <c r="I67" s="978"/>
      <c r="J67" s="980"/>
      <c r="L67" s="978"/>
      <c r="M67" s="978"/>
      <c r="N67" s="981"/>
      <c r="T67" s="982"/>
      <c r="U67" s="983"/>
      <c r="V67" s="983"/>
      <c r="W67" s="983"/>
      <c r="X67" s="984"/>
    </row>
    <row r="68" customFormat="false" ht="12.75" hidden="false" customHeight="false" outlineLevel="0" collapsed="false">
      <c r="T68" s="982"/>
      <c r="U68" s="983"/>
      <c r="V68" s="983"/>
      <c r="W68" s="983"/>
      <c r="X68" s="984"/>
      <c r="AO68" s="0" t="n">
        <v>17</v>
      </c>
      <c r="AU68" s="206"/>
    </row>
    <row r="69" customFormat="false" ht="12.75" hidden="false" customHeight="false" outlineLevel="0" collapsed="false">
      <c r="T69" s="982"/>
      <c r="U69" s="983"/>
      <c r="V69" s="983"/>
      <c r="W69" s="983"/>
      <c r="X69" s="984"/>
    </row>
    <row r="70" customFormat="false" ht="12.75" hidden="false" customHeight="false" outlineLevel="0" collapsed="false">
      <c r="T70" s="982"/>
      <c r="U70" s="983"/>
      <c r="V70" s="983"/>
      <c r="W70" s="983"/>
      <c r="X70" s="984"/>
    </row>
    <row r="71" customFormat="false" ht="12.75" hidden="false" customHeight="false" outlineLevel="0" collapsed="false">
      <c r="T71" s="982"/>
      <c r="U71" s="983"/>
      <c r="V71" s="983"/>
      <c r="W71" s="983"/>
      <c r="X71" s="984"/>
    </row>
    <row r="72" customFormat="false" ht="12.75" hidden="false" customHeight="false" outlineLevel="0" collapsed="false">
      <c r="T72" s="982"/>
      <c r="U72" s="983"/>
      <c r="V72" s="983"/>
      <c r="W72" s="983"/>
      <c r="X72" s="984"/>
    </row>
    <row r="73" customFormat="false" ht="12.75" hidden="false" customHeight="false" outlineLevel="0" collapsed="false">
      <c r="T73" s="982"/>
      <c r="U73" s="983"/>
      <c r="V73" s="983"/>
      <c r="W73" s="983"/>
      <c r="X73" s="984"/>
    </row>
    <row r="74" customFormat="false" ht="12.75" hidden="false" customHeight="false" outlineLevel="0" collapsed="false">
      <c r="T74" s="982"/>
      <c r="U74" s="983"/>
      <c r="V74" s="983"/>
      <c r="W74" s="983"/>
      <c r="X74" s="984"/>
    </row>
    <row r="75" customFormat="false" ht="12.75" hidden="false" customHeight="false" outlineLevel="0" collapsed="false">
      <c r="T75" s="982"/>
      <c r="U75" s="983"/>
      <c r="V75" s="983"/>
      <c r="W75" s="983"/>
      <c r="X75" s="984"/>
    </row>
    <row r="76" customFormat="false" ht="12.75" hidden="false" customHeight="false" outlineLevel="0" collapsed="false">
      <c r="T76" s="982"/>
      <c r="U76" s="983"/>
      <c r="V76" s="983"/>
      <c r="W76" s="983"/>
      <c r="X76" s="984"/>
    </row>
    <row r="77" customFormat="false" ht="12.75" hidden="false" customHeight="false" outlineLevel="0" collapsed="false">
      <c r="T77" s="982"/>
      <c r="U77" s="983"/>
      <c r="V77" s="983"/>
      <c r="W77" s="983"/>
      <c r="X77" s="984"/>
    </row>
    <row r="78" customFormat="false" ht="12.75" hidden="false" customHeight="false" outlineLevel="0" collapsed="false">
      <c r="T78" s="982"/>
      <c r="U78" s="983"/>
      <c r="V78" s="983"/>
      <c r="W78" s="983"/>
      <c r="X78" s="984"/>
    </row>
    <row r="79" customFormat="false" ht="12.75" hidden="false" customHeight="false" outlineLevel="0" collapsed="false">
      <c r="T79" s="982"/>
      <c r="U79" s="983"/>
      <c r="V79" s="983"/>
      <c r="W79" s="983"/>
      <c r="X79" s="984"/>
    </row>
    <row r="80" customFormat="false" ht="12.75" hidden="false" customHeight="false" outlineLevel="0" collapsed="false">
      <c r="T80" s="982"/>
      <c r="U80" s="983"/>
      <c r="V80" s="983"/>
      <c r="W80" s="983"/>
      <c r="X80" s="984"/>
    </row>
    <row r="81" customFormat="false" ht="12.75" hidden="false" customHeight="false" outlineLevel="0" collapsed="false">
      <c r="T81" s="982"/>
      <c r="U81" s="983"/>
      <c r="V81" s="983"/>
      <c r="W81" s="983"/>
      <c r="X81" s="984"/>
    </row>
    <row r="82" customFormat="false" ht="12.75" hidden="false" customHeight="false" outlineLevel="0" collapsed="false">
      <c r="T82" s="982"/>
      <c r="U82" s="983"/>
      <c r="V82" s="983"/>
      <c r="W82" s="983"/>
      <c r="X82" s="984"/>
    </row>
    <row r="83" customFormat="false" ht="12.75" hidden="false" customHeight="false" outlineLevel="0" collapsed="false">
      <c r="T83" s="982"/>
      <c r="U83" s="983"/>
      <c r="V83" s="983"/>
      <c r="W83" s="983"/>
      <c r="X83" s="984"/>
    </row>
    <row r="84" customFormat="false" ht="12.75" hidden="false" customHeight="false" outlineLevel="0" collapsed="false">
      <c r="T84" s="982"/>
      <c r="U84" s="983"/>
      <c r="V84" s="983"/>
      <c r="W84" s="983"/>
      <c r="X84" s="984"/>
    </row>
    <row r="85" customFormat="false" ht="12.75" hidden="false" customHeight="false" outlineLevel="0" collapsed="false">
      <c r="T85" s="982"/>
      <c r="U85" s="983"/>
      <c r="V85" s="983"/>
      <c r="W85" s="983"/>
      <c r="X85" s="984"/>
    </row>
    <row r="86" customFormat="false" ht="12.75" hidden="false" customHeight="false" outlineLevel="0" collapsed="false">
      <c r="T86" s="982"/>
      <c r="U86" s="983"/>
      <c r="V86" s="983"/>
      <c r="W86" s="983"/>
      <c r="X86" s="984"/>
    </row>
    <row r="87" customFormat="false" ht="12.75" hidden="false" customHeight="false" outlineLevel="0" collapsed="false">
      <c r="T87" s="982"/>
      <c r="U87" s="983"/>
      <c r="V87" s="983"/>
      <c r="W87" s="983"/>
      <c r="X87" s="984"/>
    </row>
    <row r="88" customFormat="false" ht="12.75" hidden="false" customHeight="false" outlineLevel="0" collapsed="false">
      <c r="T88" s="982"/>
      <c r="U88" s="983"/>
      <c r="V88" s="983"/>
      <c r="W88" s="983"/>
      <c r="X88" s="984"/>
    </row>
    <row r="89" customFormat="false" ht="12.75" hidden="false" customHeight="false" outlineLevel="0" collapsed="false">
      <c r="T89" s="982"/>
      <c r="U89" s="983"/>
      <c r="V89" s="983"/>
      <c r="W89" s="983"/>
      <c r="X89" s="984"/>
    </row>
    <row r="90" customFormat="false" ht="12.75" hidden="false" customHeight="false" outlineLevel="0" collapsed="false">
      <c r="T90" s="982"/>
      <c r="U90" s="983"/>
      <c r="V90" s="983"/>
      <c r="W90" s="983"/>
      <c r="X90" s="984"/>
    </row>
    <row r="91" customFormat="false" ht="12.75" hidden="false" customHeight="false" outlineLevel="0" collapsed="false">
      <c r="T91" s="982"/>
      <c r="U91" s="983"/>
      <c r="V91" s="983"/>
      <c r="W91" s="983"/>
      <c r="X91" s="984"/>
    </row>
    <row r="92" customFormat="false" ht="12.75" hidden="false" customHeight="false" outlineLevel="0" collapsed="false">
      <c r="U92" s="599"/>
      <c r="V92" s="599"/>
      <c r="W92" s="599"/>
    </row>
    <row r="93" customFormat="false" ht="12.75" hidden="false" customHeight="false" outlineLevel="0" collapsed="false">
      <c r="U93" s="599"/>
      <c r="V93" s="599"/>
      <c r="W93" s="599"/>
    </row>
    <row r="94" customFormat="false" ht="12.75" hidden="false" customHeight="false" outlineLevel="0" collapsed="false">
      <c r="U94" s="599"/>
      <c r="V94" s="599"/>
      <c r="W94" s="599"/>
    </row>
    <row r="95" customFormat="false" ht="12.75" hidden="false" customHeight="false" outlineLevel="0" collapsed="false">
      <c r="U95" s="599"/>
      <c r="V95" s="599"/>
      <c r="W95" s="599"/>
    </row>
    <row r="96" customFormat="false" ht="12.75" hidden="false" customHeight="false" outlineLevel="0" collapsed="false">
      <c r="U96" s="599"/>
      <c r="V96" s="599"/>
      <c r="W96" s="599"/>
    </row>
    <row r="97" customFormat="false" ht="12.75" hidden="false" customHeight="false" outlineLevel="0" collapsed="false">
      <c r="U97" s="599"/>
      <c r="V97" s="599"/>
      <c r="W97" s="599"/>
    </row>
    <row r="98" customFormat="false" ht="12.75" hidden="false" customHeight="false" outlineLevel="0" collapsed="false">
      <c r="U98" s="599"/>
      <c r="V98" s="599"/>
      <c r="W98" s="599"/>
    </row>
    <row r="99" customFormat="false" ht="12.75" hidden="false" customHeight="false" outlineLevel="0" collapsed="false">
      <c r="U99" s="599"/>
      <c r="V99" s="599"/>
      <c r="W99" s="599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179">
    <mergeCell ref="A5:W5"/>
    <mergeCell ref="A7:A10"/>
    <mergeCell ref="B7:B10"/>
    <mergeCell ref="C7:E10"/>
    <mergeCell ref="F7:F9"/>
    <mergeCell ref="G7:G10"/>
    <mergeCell ref="H7:H8"/>
    <mergeCell ref="I7:I10"/>
    <mergeCell ref="J7:J10"/>
    <mergeCell ref="K7:K10"/>
    <mergeCell ref="L7:L8"/>
    <mergeCell ref="M7:M10"/>
    <mergeCell ref="N7:N10"/>
    <mergeCell ref="O7:O10"/>
    <mergeCell ref="P7:R7"/>
    <mergeCell ref="S7:S10"/>
    <mergeCell ref="T7:T8"/>
    <mergeCell ref="U7:U10"/>
    <mergeCell ref="V7:V10"/>
    <mergeCell ref="W7:W10"/>
    <mergeCell ref="X7:X10"/>
    <mergeCell ref="AA7:AA10"/>
    <mergeCell ref="AB7:AB10"/>
    <mergeCell ref="AC7:AC9"/>
    <mergeCell ref="AD7:AD10"/>
    <mergeCell ref="AE7:AE10"/>
    <mergeCell ref="AF7:AF10"/>
    <mergeCell ref="AG7:AI7"/>
    <mergeCell ref="AJ7:AJ10"/>
    <mergeCell ref="AL7:AL9"/>
    <mergeCell ref="AM7:AM10"/>
    <mergeCell ref="AN7:AN10"/>
    <mergeCell ref="AO7:AO10"/>
    <mergeCell ref="AP7:AP10"/>
    <mergeCell ref="AR7:AR9"/>
    <mergeCell ref="AS7:AS10"/>
    <mergeCell ref="AT7:AT10"/>
    <mergeCell ref="AU7:AU10"/>
    <mergeCell ref="AK8:AK9"/>
    <mergeCell ref="AQ8:AQ9"/>
    <mergeCell ref="H9:H10"/>
    <mergeCell ref="L9:L10"/>
    <mergeCell ref="R9:R10"/>
    <mergeCell ref="T9:T10"/>
    <mergeCell ref="AI9:AI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E20"/>
    <mergeCell ref="A21:E21"/>
    <mergeCell ref="C22:E22"/>
    <mergeCell ref="A23:E23"/>
    <mergeCell ref="A24:W24"/>
    <mergeCell ref="A25:A28"/>
    <mergeCell ref="B25:B28"/>
    <mergeCell ref="C25:E28"/>
    <mergeCell ref="F25:F27"/>
    <mergeCell ref="G25:G28"/>
    <mergeCell ref="H25:H26"/>
    <mergeCell ref="I25:I28"/>
    <mergeCell ref="J25:J28"/>
    <mergeCell ref="K25:K28"/>
    <mergeCell ref="L25:L26"/>
    <mergeCell ref="M25:M28"/>
    <mergeCell ref="N25:N28"/>
    <mergeCell ref="O25:O28"/>
    <mergeCell ref="P25:R25"/>
    <mergeCell ref="S25:S28"/>
    <mergeCell ref="T25:T26"/>
    <mergeCell ref="U25:U28"/>
    <mergeCell ref="V25:V28"/>
    <mergeCell ref="W25:W28"/>
    <mergeCell ref="Y25:AA25"/>
    <mergeCell ref="AG25:AI25"/>
    <mergeCell ref="H27:H28"/>
    <mergeCell ref="L27:L28"/>
    <mergeCell ref="T27:T28"/>
    <mergeCell ref="C29:E29"/>
    <mergeCell ref="C30:E30"/>
    <mergeCell ref="C31:E31"/>
    <mergeCell ref="C32:E32"/>
    <mergeCell ref="C33:E33"/>
    <mergeCell ref="A34:E34"/>
    <mergeCell ref="A35:W35"/>
    <mergeCell ref="T36:W36"/>
    <mergeCell ref="A37:A40"/>
    <mergeCell ref="B37:B40"/>
    <mergeCell ref="C37:E40"/>
    <mergeCell ref="F37:F39"/>
    <mergeCell ref="G37:G40"/>
    <mergeCell ref="H37:H38"/>
    <mergeCell ref="I37:I40"/>
    <mergeCell ref="J37:J40"/>
    <mergeCell ref="K37:K40"/>
    <mergeCell ref="L37:L38"/>
    <mergeCell ref="M37:M40"/>
    <mergeCell ref="N37:N40"/>
    <mergeCell ref="O37:O40"/>
    <mergeCell ref="P37:R37"/>
    <mergeCell ref="S37:S40"/>
    <mergeCell ref="T37:T38"/>
    <mergeCell ref="U37:U40"/>
    <mergeCell ref="V37:V40"/>
    <mergeCell ref="W37:W40"/>
    <mergeCell ref="Y37:AA37"/>
    <mergeCell ref="AG37:AI37"/>
    <mergeCell ref="H39:H40"/>
    <mergeCell ref="L39:L40"/>
    <mergeCell ref="T39:T40"/>
    <mergeCell ref="C41:E41"/>
    <mergeCell ref="C42:E42"/>
    <mergeCell ref="C43:E43"/>
    <mergeCell ref="A44:E44"/>
    <mergeCell ref="A45:W45"/>
    <mergeCell ref="A47:A50"/>
    <mergeCell ref="B47:B50"/>
    <mergeCell ref="C47:E50"/>
    <mergeCell ref="F47:F49"/>
    <mergeCell ref="G47:G50"/>
    <mergeCell ref="H47:H48"/>
    <mergeCell ref="I47:I50"/>
    <mergeCell ref="J47:J50"/>
    <mergeCell ref="K47:K50"/>
    <mergeCell ref="L47:L48"/>
    <mergeCell ref="M47:M50"/>
    <mergeCell ref="N47:N50"/>
    <mergeCell ref="O47:O50"/>
    <mergeCell ref="P47:R47"/>
    <mergeCell ref="S47:S50"/>
    <mergeCell ref="T47:T48"/>
    <mergeCell ref="U47:U50"/>
    <mergeCell ref="V47:V50"/>
    <mergeCell ref="W47:W50"/>
    <mergeCell ref="Y47:AA47"/>
    <mergeCell ref="AG47:AI47"/>
    <mergeCell ref="H49:H50"/>
    <mergeCell ref="L49:L50"/>
    <mergeCell ref="T49:T50"/>
    <mergeCell ref="C51:E51"/>
    <mergeCell ref="C52:E52"/>
    <mergeCell ref="A53:E53"/>
    <mergeCell ref="A54:W54"/>
    <mergeCell ref="A56:A59"/>
    <mergeCell ref="B56:B59"/>
    <mergeCell ref="C56:E59"/>
    <mergeCell ref="F56:F58"/>
    <mergeCell ref="G56:G59"/>
    <mergeCell ref="H56:H57"/>
    <mergeCell ref="I56:I59"/>
    <mergeCell ref="J56:J59"/>
    <mergeCell ref="K56:K59"/>
    <mergeCell ref="L56:L57"/>
    <mergeCell ref="M56:M59"/>
    <mergeCell ref="N56:N59"/>
    <mergeCell ref="O56:O59"/>
    <mergeCell ref="P56:R56"/>
    <mergeCell ref="S56:S59"/>
    <mergeCell ref="T56:T57"/>
    <mergeCell ref="U56:U59"/>
    <mergeCell ref="V56:V59"/>
    <mergeCell ref="W56:W59"/>
    <mergeCell ref="Y56:AA56"/>
    <mergeCell ref="AG56:AI56"/>
    <mergeCell ref="H58:H59"/>
    <mergeCell ref="L58:L59"/>
    <mergeCell ref="T58:T59"/>
    <mergeCell ref="C60:E60"/>
    <mergeCell ref="C61:E61"/>
    <mergeCell ref="C62:E62"/>
    <mergeCell ref="C63:E63"/>
    <mergeCell ref="C64:E64"/>
    <mergeCell ref="A65:E65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3.7"/>
    <col collapsed="false" customWidth="true" hidden="false" outlineLevel="0" max="2" min="2" style="235" width="26.56"/>
    <col collapsed="false" customWidth="true" hidden="false" outlineLevel="0" max="3" min="3" style="235" width="11.42"/>
    <col collapsed="false" customWidth="true" hidden="false" outlineLevel="0" max="4" min="4" style="235" width="11.85"/>
    <col collapsed="false" customWidth="true" hidden="false" outlineLevel="0" max="5" min="5" style="235" width="10.85"/>
    <col collapsed="false" customWidth="true" hidden="false" outlineLevel="0" max="6" min="6" style="235" width="10.28"/>
    <col collapsed="false" customWidth="true" hidden="false" outlineLevel="0" max="7" min="7" style="235" width="16.56"/>
    <col collapsed="false" customWidth="true" hidden="false" outlineLevel="0" max="9" min="8" style="235" width="15.7"/>
    <col collapsed="false" customWidth="false" hidden="false" outlineLevel="0" max="257" min="10" style="235" width="9.14"/>
  </cols>
  <sheetData>
    <row r="2" customFormat="false" ht="15.75" hidden="false" customHeight="false" outlineLevel="0" collapsed="false">
      <c r="A2" s="985"/>
    </row>
    <row r="4" customFormat="false" ht="18" hidden="false" customHeight="false" outlineLevel="0" collapsed="false">
      <c r="D4" s="986" t="s">
        <v>684</v>
      </c>
    </row>
    <row r="6" customFormat="false" ht="12.75" hidden="false" customHeight="false" outlineLevel="0" collapsed="false">
      <c r="F6" s="987" t="s">
        <v>685</v>
      </c>
    </row>
    <row r="8" customFormat="false" ht="12.75" hidden="false" customHeight="false" outlineLevel="0" collapsed="false">
      <c r="A8" s="988"/>
    </row>
    <row r="11" customFormat="false" ht="18" hidden="false" customHeight="true" outlineLevel="0" collapsed="false"/>
    <row r="12" customFormat="false" ht="18" hidden="false" customHeight="true" outlineLevel="0" collapsed="false">
      <c r="D12" s="989" t="s">
        <v>686</v>
      </c>
      <c r="E12" s="989"/>
      <c r="F12" s="990" t="s">
        <v>687</v>
      </c>
      <c r="G12" s="990"/>
      <c r="H12" s="991" t="s">
        <v>688</v>
      </c>
      <c r="I12" s="991"/>
    </row>
    <row r="13" customFormat="false" ht="18" hidden="false" customHeight="true" outlineLevel="0" collapsed="false">
      <c r="D13" s="989"/>
      <c r="E13" s="989"/>
      <c r="F13" s="990"/>
      <c r="G13" s="990"/>
      <c r="H13" s="991"/>
      <c r="I13" s="991"/>
    </row>
    <row r="14" customFormat="false" ht="18" hidden="false" customHeight="true" outlineLevel="0" collapsed="false">
      <c r="A14" s="992" t="s">
        <v>268</v>
      </c>
      <c r="B14" s="993" t="s">
        <v>269</v>
      </c>
      <c r="C14" s="994" t="s">
        <v>237</v>
      </c>
      <c r="D14" s="994" t="s">
        <v>270</v>
      </c>
      <c r="E14" s="994" t="s">
        <v>689</v>
      </c>
      <c r="F14" s="994" t="s">
        <v>270</v>
      </c>
      <c r="G14" s="994" t="s">
        <v>689</v>
      </c>
      <c r="H14" s="994" t="s">
        <v>270</v>
      </c>
      <c r="I14" s="995" t="s">
        <v>689</v>
      </c>
    </row>
    <row r="15" customFormat="false" ht="18" hidden="false" customHeight="true" outlineLevel="0" collapsed="false">
      <c r="A15" s="996" t="s">
        <v>241</v>
      </c>
      <c r="B15" s="997" t="s">
        <v>690</v>
      </c>
      <c r="C15" s="997" t="s">
        <v>243</v>
      </c>
      <c r="D15" s="998" t="n">
        <v>88859</v>
      </c>
      <c r="E15" s="999"/>
      <c r="F15" s="1000"/>
      <c r="G15" s="999"/>
      <c r="H15" s="999"/>
      <c r="I15" s="1001"/>
    </row>
    <row r="16" customFormat="false" ht="18" hidden="false" customHeight="true" outlineLevel="0" collapsed="false">
      <c r="A16" s="1002" t="s">
        <v>244</v>
      </c>
      <c r="B16" s="1003" t="s">
        <v>691</v>
      </c>
      <c r="C16" s="1003" t="s">
        <v>243</v>
      </c>
      <c r="D16" s="1004" t="n">
        <v>108790</v>
      </c>
      <c r="E16" s="1005"/>
      <c r="F16" s="1006"/>
      <c r="G16" s="1005"/>
      <c r="H16" s="1005"/>
      <c r="I16" s="1007"/>
    </row>
    <row r="17" customFormat="false" ht="18" hidden="false" customHeight="true" outlineLevel="0" collapsed="false">
      <c r="A17" s="1002" t="s">
        <v>246</v>
      </c>
      <c r="B17" s="1003" t="s">
        <v>692</v>
      </c>
      <c r="C17" s="1003" t="s">
        <v>243</v>
      </c>
      <c r="D17" s="1004" t="n">
        <v>34072</v>
      </c>
      <c r="E17" s="1005"/>
      <c r="F17" s="1006"/>
      <c r="G17" s="1005"/>
      <c r="H17" s="1005"/>
      <c r="I17" s="1007"/>
    </row>
    <row r="18" customFormat="false" ht="18" hidden="false" customHeight="true" outlineLevel="0" collapsed="false">
      <c r="A18" s="1002" t="s">
        <v>248</v>
      </c>
      <c r="B18" s="1003" t="s">
        <v>693</v>
      </c>
      <c r="C18" s="1003" t="s">
        <v>243</v>
      </c>
      <c r="D18" s="1004" t="n">
        <v>6472</v>
      </c>
      <c r="E18" s="1005"/>
      <c r="F18" s="1006"/>
      <c r="G18" s="1005"/>
      <c r="H18" s="1005"/>
      <c r="I18" s="1007"/>
    </row>
    <row r="19" customFormat="false" ht="18" hidden="false" customHeight="true" outlineLevel="0" collapsed="false">
      <c r="A19" s="1002" t="s">
        <v>250</v>
      </c>
      <c r="B19" s="1003" t="s">
        <v>694</v>
      </c>
      <c r="C19" s="1003" t="s">
        <v>243</v>
      </c>
      <c r="D19" s="1004" t="n">
        <v>51632</v>
      </c>
      <c r="E19" s="1005"/>
      <c r="F19" s="1006"/>
      <c r="G19" s="1005"/>
      <c r="H19" s="1005"/>
      <c r="I19" s="1007"/>
    </row>
    <row r="20" customFormat="false" ht="18" hidden="false" customHeight="true" outlineLevel="0" collapsed="false">
      <c r="A20" s="1008" t="n">
        <v>512412</v>
      </c>
      <c r="B20" s="1003" t="s">
        <v>252</v>
      </c>
      <c r="C20" s="1003" t="s">
        <v>253</v>
      </c>
      <c r="D20" s="1009" t="n">
        <f aca="false">F20*139.59</f>
        <v>8537.3244</v>
      </c>
      <c r="E20" s="1010"/>
      <c r="F20" s="1010" t="n">
        <v>61.16</v>
      </c>
      <c r="G20" s="1005"/>
      <c r="H20" s="1005"/>
      <c r="I20" s="1007"/>
    </row>
    <row r="21" customFormat="false" ht="18" hidden="false" customHeight="true" outlineLevel="0" collapsed="false">
      <c r="A21" s="1008" t="n">
        <v>512413</v>
      </c>
      <c r="B21" s="1003" t="s">
        <v>254</v>
      </c>
      <c r="C21" s="1003" t="s">
        <v>253</v>
      </c>
      <c r="D21" s="1009" t="n">
        <f aca="false">F21*139.59</f>
        <v>0</v>
      </c>
      <c r="E21" s="1010"/>
      <c r="F21" s="1010" t="n">
        <v>0</v>
      </c>
      <c r="G21" s="1005"/>
      <c r="H21" s="1005"/>
      <c r="I21" s="1007"/>
    </row>
    <row r="22" customFormat="false" ht="18" hidden="false" customHeight="true" outlineLevel="0" collapsed="false">
      <c r="A22" s="1008" t="n">
        <v>512414</v>
      </c>
      <c r="B22" s="1003" t="s">
        <v>255</v>
      </c>
      <c r="C22" s="1003" t="s">
        <v>253</v>
      </c>
      <c r="D22" s="1009" t="n">
        <f aca="false">F22*139.59</f>
        <v>333368.838</v>
      </c>
      <c r="E22" s="1010"/>
      <c r="F22" s="1010" t="n">
        <v>2388.2</v>
      </c>
      <c r="G22" s="1005"/>
      <c r="H22" s="1005"/>
      <c r="I22" s="1007"/>
    </row>
    <row r="23" customFormat="false" ht="18" hidden="false" customHeight="true" outlineLevel="0" collapsed="false">
      <c r="A23" s="1008" t="n">
        <v>51243</v>
      </c>
      <c r="B23" s="1003" t="s">
        <v>256</v>
      </c>
      <c r="C23" s="1003" t="s">
        <v>253</v>
      </c>
      <c r="D23" s="1009" t="n">
        <f aca="false">F23*139.59</f>
        <v>977.13</v>
      </c>
      <c r="E23" s="1010"/>
      <c r="F23" s="1010" t="n">
        <v>7</v>
      </c>
      <c r="G23" s="1005"/>
      <c r="H23" s="1005"/>
      <c r="I23" s="1007"/>
    </row>
    <row r="24" customFormat="false" ht="18" hidden="false" customHeight="true" outlineLevel="0" collapsed="false">
      <c r="A24" s="1008" t="n">
        <v>51246</v>
      </c>
      <c r="B24" s="1003" t="s">
        <v>251</v>
      </c>
      <c r="C24" s="1003" t="s">
        <v>253</v>
      </c>
      <c r="D24" s="1009" t="n">
        <f aca="false">F24*139.59</f>
        <v>91382.5935</v>
      </c>
      <c r="E24" s="1010"/>
      <c r="F24" s="1010" t="n">
        <v>654.65</v>
      </c>
      <c r="G24" s="1005"/>
      <c r="H24" s="1005"/>
      <c r="I24" s="1007"/>
    </row>
    <row r="25" customFormat="false" ht="18" hidden="false" customHeight="true" outlineLevel="0" collapsed="false">
      <c r="A25" s="1008" t="n">
        <v>51244</v>
      </c>
      <c r="B25" s="1003" t="s">
        <v>257</v>
      </c>
      <c r="C25" s="1003" t="s">
        <v>258</v>
      </c>
      <c r="D25" s="1009" t="n">
        <f aca="false">H25*105.85</f>
        <v>2389.0345</v>
      </c>
      <c r="E25" s="1010"/>
      <c r="F25" s="1005"/>
      <c r="G25" s="1005"/>
      <c r="H25" s="1010" t="n">
        <v>22.57</v>
      </c>
      <c r="I25" s="1007"/>
    </row>
    <row r="26" customFormat="false" ht="18" hidden="false" customHeight="true" outlineLevel="0" collapsed="false">
      <c r="A26" s="1008" t="n">
        <v>51245</v>
      </c>
      <c r="B26" s="1003" t="s">
        <v>259</v>
      </c>
      <c r="C26" s="1003" t="s">
        <v>258</v>
      </c>
      <c r="D26" s="1009" t="n">
        <f aca="false">H26*105.85</f>
        <v>92953.236</v>
      </c>
      <c r="E26" s="1010"/>
      <c r="F26" s="1005"/>
      <c r="G26" s="1005"/>
      <c r="H26" s="1010" t="n">
        <v>878.16</v>
      </c>
      <c r="I26" s="1007"/>
    </row>
    <row r="27" customFormat="false" ht="18" hidden="false" customHeight="true" outlineLevel="0" collapsed="false">
      <c r="A27" s="1011" t="n">
        <v>51247</v>
      </c>
      <c r="B27" s="1012" t="s">
        <v>251</v>
      </c>
      <c r="C27" s="1012" t="s">
        <v>258</v>
      </c>
      <c r="D27" s="1013" t="n">
        <f aca="false">H27*105.85</f>
        <v>26277.2625</v>
      </c>
      <c r="E27" s="1014"/>
      <c r="F27" s="1015"/>
      <c r="G27" s="1015"/>
      <c r="H27" s="1014" t="n">
        <v>248.25</v>
      </c>
      <c r="I27" s="1016"/>
    </row>
    <row r="28" customFormat="false" ht="18" hidden="false" customHeight="true" outlineLevel="0" collapsed="false">
      <c r="A28" s="1017" t="s">
        <v>695</v>
      </c>
      <c r="B28" s="1017"/>
      <c r="C28" s="1017"/>
      <c r="D28" s="1018" t="n">
        <f aca="false">SUM(D15:D27)</f>
        <v>845710.4189</v>
      </c>
      <c r="E28" s="1019"/>
      <c r="F28" s="1019"/>
      <c r="G28" s="1019"/>
      <c r="H28" s="1019"/>
      <c r="I28" s="1019"/>
    </row>
    <row r="29" customFormat="false" ht="18" hidden="false" customHeight="true" outlineLevel="0" collapsed="false">
      <c r="A29" s="1017"/>
      <c r="B29" s="1017"/>
      <c r="C29" s="1017"/>
      <c r="D29" s="1018"/>
      <c r="E29" s="1019"/>
      <c r="F29" s="1019"/>
      <c r="G29" s="1019"/>
      <c r="H29" s="1019"/>
      <c r="I29" s="1019"/>
    </row>
    <row r="30" customFormat="false" ht="12.75" hidden="false" customHeight="false" outlineLevel="0" collapsed="false">
      <c r="D30" s="1020"/>
      <c r="I30" s="235" t="n">
        <v>18</v>
      </c>
    </row>
    <row r="31" customFormat="false" ht="12.75" hidden="false" customHeight="false" outlineLevel="0" collapsed="false">
      <c r="H31" s="266"/>
    </row>
    <row r="37" customFormat="false" ht="12.75" hidden="false" customHeight="false" outlineLevel="0" collapsed="false">
      <c r="B37" s="365"/>
      <c r="C37" s="365"/>
      <c r="D37" s="365"/>
      <c r="F37" s="1021"/>
      <c r="H37" s="1022"/>
    </row>
    <row r="38" customFormat="false" ht="12.75" hidden="false" customHeight="false" outlineLevel="0" collapsed="false">
      <c r="B38" s="365"/>
      <c r="C38" s="365"/>
      <c r="D38" s="365"/>
      <c r="F38" s="1021"/>
      <c r="H38" s="1022"/>
    </row>
    <row r="39" customFormat="false" ht="12.75" hidden="false" customHeight="false" outlineLevel="0" collapsed="false">
      <c r="B39" s="365"/>
      <c r="C39" s="365"/>
      <c r="D39" s="365"/>
      <c r="F39" s="1021"/>
      <c r="H39" s="1022"/>
    </row>
    <row r="40" customFormat="false" ht="12.75" hidden="false" customHeight="false" outlineLevel="0" collapsed="false">
      <c r="B40" s="365"/>
      <c r="C40" s="365"/>
      <c r="D40" s="365"/>
      <c r="F40" s="1021"/>
      <c r="H40" s="1022"/>
    </row>
    <row r="41" customFormat="false" ht="12.75" hidden="false" customHeight="false" outlineLevel="0" collapsed="false">
      <c r="B41" s="1023"/>
      <c r="C41" s="365"/>
      <c r="D41" s="365"/>
      <c r="F41" s="1021"/>
      <c r="G41" s="1021"/>
      <c r="H41" s="1022"/>
    </row>
    <row r="42" customFormat="false" ht="12.75" hidden="false" customHeight="false" outlineLevel="0" collapsed="false">
      <c r="B42" s="1023"/>
      <c r="C42" s="365"/>
      <c r="D42" s="365"/>
      <c r="F42" s="1021"/>
      <c r="G42" s="1021"/>
      <c r="H42" s="1022"/>
    </row>
    <row r="43" customFormat="false" ht="12.75" hidden="false" customHeight="false" outlineLevel="0" collapsed="false">
      <c r="B43" s="1023"/>
      <c r="C43" s="365"/>
      <c r="D43" s="365"/>
      <c r="F43" s="1021"/>
      <c r="G43" s="1021"/>
      <c r="H43" s="1022"/>
    </row>
    <row r="44" customFormat="false" ht="12.75" hidden="false" customHeight="false" outlineLevel="0" collapsed="false">
      <c r="B44" s="1023"/>
      <c r="C44" s="365"/>
      <c r="D44" s="365"/>
      <c r="F44" s="1021"/>
      <c r="G44" s="1021"/>
      <c r="H44" s="1022"/>
    </row>
    <row r="45" customFormat="false" ht="12.75" hidden="false" customHeight="false" outlineLevel="0" collapsed="false">
      <c r="B45" s="1023"/>
      <c r="C45" s="365"/>
      <c r="D45" s="365"/>
      <c r="F45" s="1021"/>
      <c r="G45" s="1021"/>
      <c r="H45" s="1022"/>
    </row>
    <row r="46" customFormat="false" ht="12.75" hidden="false" customHeight="false" outlineLevel="0" collapsed="false">
      <c r="B46" s="1023"/>
      <c r="C46" s="365"/>
      <c r="D46" s="365"/>
      <c r="F46" s="1021"/>
      <c r="G46" s="1021"/>
      <c r="H46" s="1022"/>
    </row>
    <row r="47" customFormat="false" ht="12.75" hidden="false" customHeight="false" outlineLevel="0" collapsed="false">
      <c r="B47" s="1023"/>
      <c r="C47" s="365"/>
      <c r="D47" s="365"/>
      <c r="F47" s="1021"/>
      <c r="G47" s="1021"/>
      <c r="H47" s="1022"/>
    </row>
    <row r="48" customFormat="false" ht="12.75" hidden="false" customHeight="false" outlineLevel="0" collapsed="false">
      <c r="B48" s="1023"/>
      <c r="C48" s="365"/>
      <c r="D48" s="365"/>
      <c r="F48" s="1021"/>
      <c r="G48" s="1021"/>
      <c r="H48" s="1022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6">
    <mergeCell ref="D12:E13"/>
    <mergeCell ref="F12:G13"/>
    <mergeCell ref="H12:I13"/>
    <mergeCell ref="A28:C29"/>
    <mergeCell ref="D28:D29"/>
    <mergeCell ref="E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5.13"/>
    <col collapsed="false" customWidth="true" hidden="false" outlineLevel="0" max="3" min="3" style="0" width="38.28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0.28"/>
  </cols>
  <sheetData>
    <row r="9" customFormat="false" ht="18" hidden="false" customHeight="false" outlineLevel="0" collapsed="false">
      <c r="B9" s="209" t="s">
        <v>696</v>
      </c>
      <c r="C9" s="209"/>
    </row>
    <row r="10" customFormat="false" ht="15.75" hidden="false" customHeight="false" outlineLevel="0" collapsed="false">
      <c r="B10" s="1024" t="s">
        <v>697</v>
      </c>
      <c r="C10" s="1024"/>
      <c r="G10" s="164"/>
    </row>
    <row r="11" customFormat="false" ht="15" hidden="false" customHeight="false" outlineLevel="0" collapsed="false">
      <c r="B11" s="163" t="s">
        <v>698</v>
      </c>
      <c r="C11" s="163"/>
    </row>
    <row r="12" customFormat="false" ht="15" hidden="false" customHeight="false" outlineLevel="0" collapsed="false">
      <c r="B12" s="1025"/>
      <c r="C12" s="1025"/>
    </row>
    <row r="13" customFormat="false" ht="12.75" hidden="false" customHeight="false" outlineLevel="0" collapsed="false">
      <c r="B13" s="592"/>
      <c r="C13" s="592"/>
    </row>
    <row r="14" customFormat="false" ht="18" hidden="false" customHeight="false" outlineLevel="0" collapsed="false">
      <c r="B14" s="592"/>
      <c r="C14" s="1026" t="s">
        <v>699</v>
      </c>
      <c r="D14" s="1026"/>
      <c r="E14" s="408"/>
      <c r="F14" s="408"/>
    </row>
    <row r="15" customFormat="false" ht="13.5" hidden="false" customHeight="false" outlineLevel="0" collapsed="false"/>
    <row r="16" customFormat="false" ht="24.95" hidden="false" customHeight="true" outlineLevel="0" collapsed="false">
      <c r="B16" s="1027" t="s">
        <v>28</v>
      </c>
      <c r="C16" s="232" t="s">
        <v>700</v>
      </c>
      <c r="D16" s="1028" t="s">
        <v>701</v>
      </c>
      <c r="E16" s="166" t="s">
        <v>702</v>
      </c>
      <c r="F16" s="166" t="s">
        <v>197</v>
      </c>
      <c r="G16" s="1029" t="s">
        <v>703</v>
      </c>
    </row>
    <row r="17" customFormat="false" ht="15" hidden="false" customHeight="true" outlineLevel="0" collapsed="false">
      <c r="B17" s="169" t="n">
        <v>1</v>
      </c>
      <c r="C17" s="1030" t="s">
        <v>704</v>
      </c>
      <c r="D17" s="1030" t="s">
        <v>705</v>
      </c>
      <c r="E17" s="1031" t="s">
        <v>706</v>
      </c>
      <c r="F17" s="1032" t="n">
        <v>1658977</v>
      </c>
      <c r="G17" s="1033" t="n">
        <v>850</v>
      </c>
    </row>
    <row r="18" customFormat="false" ht="15" hidden="false" customHeight="true" outlineLevel="0" collapsed="false">
      <c r="B18" s="1034" t="n">
        <v>2</v>
      </c>
      <c r="C18" s="1035" t="s">
        <v>707</v>
      </c>
      <c r="D18" s="1036" t="n">
        <v>1</v>
      </c>
      <c r="E18" s="1037" t="s">
        <v>708</v>
      </c>
      <c r="F18" s="1038" t="n">
        <v>208333</v>
      </c>
      <c r="G18" s="1039" t="n">
        <v>1000</v>
      </c>
    </row>
    <row r="19" customFormat="false" ht="15" hidden="false" customHeight="true" outlineLevel="0" collapsed="false">
      <c r="B19" s="170"/>
      <c r="C19" s="232" t="s">
        <v>219</v>
      </c>
      <c r="D19" s="232"/>
      <c r="E19" s="1040"/>
      <c r="F19" s="876" t="n">
        <f aca="false">SUM(F17:F18)</f>
        <v>1867310</v>
      </c>
      <c r="G19" s="1041"/>
    </row>
    <row r="20" customFormat="false" ht="15" hidden="false" customHeight="true" outlineLevel="0" collapsed="false">
      <c r="B20" s="207"/>
      <c r="C20" s="1042"/>
      <c r="D20" s="1042"/>
      <c r="E20" s="404"/>
      <c r="F20" s="766"/>
      <c r="G20" s="207"/>
    </row>
    <row r="21" customFormat="false" ht="15" hidden="false" customHeight="true" outlineLevel="0" collapsed="false">
      <c r="B21" s="207"/>
      <c r="C21" s="1042"/>
      <c r="D21" s="1042"/>
      <c r="E21" s="404"/>
      <c r="F21" s="766"/>
      <c r="G21" s="207"/>
    </row>
    <row r="22" customFormat="false" ht="15" hidden="false" customHeight="true" outlineLevel="0" collapsed="false">
      <c r="B22" s="207"/>
      <c r="C22" s="1042"/>
      <c r="D22" s="1042"/>
      <c r="E22" s="404"/>
      <c r="F22" s="766"/>
      <c r="G22" s="207"/>
    </row>
    <row r="23" customFormat="false" ht="15" hidden="false" customHeight="true" outlineLevel="0" collapsed="false">
      <c r="B23" s="207"/>
      <c r="C23" s="1042"/>
      <c r="D23" s="1042"/>
      <c r="E23" s="404"/>
      <c r="F23" s="766"/>
      <c r="G23" s="207"/>
    </row>
    <row r="24" customFormat="false" ht="15" hidden="false" customHeight="true" outlineLevel="0" collapsed="false">
      <c r="B24" s="207"/>
      <c r="C24" s="1042"/>
      <c r="D24" s="1042"/>
      <c r="E24" s="404"/>
      <c r="F24" s="766"/>
      <c r="G24" s="207"/>
    </row>
    <row r="25" customFormat="false" ht="15" hidden="false" customHeight="true" outlineLevel="0" collapsed="false">
      <c r="B25" s="207"/>
      <c r="C25" s="1042"/>
      <c r="D25" s="1042"/>
      <c r="E25" s="404"/>
      <c r="F25" s="766"/>
      <c r="G25" s="207"/>
    </row>
    <row r="26" customFormat="false" ht="15" hidden="false" customHeight="true" outlineLevel="0" collapsed="false">
      <c r="B26" s="207"/>
      <c r="C26" s="1042"/>
      <c r="D26" s="1042"/>
      <c r="E26" s="404"/>
      <c r="F26" s="766"/>
      <c r="G26" s="207"/>
    </row>
    <row r="27" customFormat="false" ht="15" hidden="false" customHeight="true" outlineLevel="0" collapsed="false">
      <c r="B27" s="207"/>
      <c r="C27" s="1042"/>
      <c r="D27" s="1042"/>
      <c r="E27" s="404"/>
      <c r="F27" s="766"/>
      <c r="G27" s="207"/>
    </row>
    <row r="28" customFormat="false" ht="15" hidden="false" customHeight="true" outlineLevel="0" collapsed="false">
      <c r="B28" s="207"/>
      <c r="C28" s="1042"/>
      <c r="D28" s="1042"/>
      <c r="E28" s="404"/>
      <c r="F28" s="766"/>
      <c r="G28" s="207"/>
    </row>
    <row r="29" customFormat="false" ht="15" hidden="false" customHeight="true" outlineLevel="0" collapsed="false">
      <c r="B29" s="207"/>
      <c r="C29" s="1042"/>
      <c r="D29" s="1042"/>
      <c r="E29" s="404"/>
      <c r="F29" s="766"/>
      <c r="G29" s="207"/>
    </row>
    <row r="33" customFormat="false" ht="15.75" hidden="false" customHeight="false" outlineLevel="0" collapsed="false">
      <c r="D33" s="406" t="s">
        <v>709</v>
      </c>
      <c r="E33" s="406"/>
      <c r="F33" s="406"/>
    </row>
    <row r="35" customFormat="false" ht="15" hidden="false" customHeight="false" outlineLevel="0" collapsed="false">
      <c r="D35" s="1043" t="s">
        <v>710</v>
      </c>
      <c r="E35" s="1043"/>
      <c r="F35" s="1043"/>
    </row>
    <row r="52" customFormat="false" ht="12.75" hidden="false" customHeight="false" outlineLevel="0" collapsed="false">
      <c r="G52" s="0" t="n">
        <v>19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4">
    <mergeCell ref="B10:C10"/>
    <mergeCell ref="B11:C11"/>
    <mergeCell ref="D33:F33"/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43" width="3.7"/>
    <col collapsed="false" customWidth="true" hidden="false" outlineLevel="0" max="3" min="3" style="43" width="2.7"/>
    <col collapsed="false" customWidth="true" hidden="false" outlineLevel="0" max="4" min="4" style="4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2" customFormat="true" ht="17.25" hidden="false" customHeight="true" outlineLevel="0" collapsed="false">
      <c r="B1" s="45"/>
      <c r="C1" s="45"/>
      <c r="D1" s="45"/>
      <c r="G1" s="46"/>
      <c r="H1" s="46"/>
    </row>
    <row r="2" s="47" customFormat="true" ht="18" hidden="false" customHeight="false" outlineLevel="0" collapsed="false">
      <c r="B2" s="48"/>
      <c r="C2" s="49"/>
      <c r="D2" s="49"/>
      <c r="E2" s="50"/>
      <c r="G2" s="51"/>
      <c r="H2" s="51"/>
    </row>
    <row r="3" s="47" customFormat="true" ht="15.75" hidden="false" customHeight="true" outlineLevel="0" collapsed="false">
      <c r="B3" s="48"/>
      <c r="C3" s="49"/>
      <c r="D3" s="49"/>
      <c r="E3" s="50"/>
      <c r="G3" s="52"/>
      <c r="H3" s="53"/>
    </row>
    <row r="4" s="47" customFormat="true" ht="18" hidden="false" customHeight="true" outlineLevel="0" collapsed="false">
      <c r="B4" s="54" t="s">
        <v>27</v>
      </c>
      <c r="C4" s="54"/>
      <c r="D4" s="54"/>
      <c r="E4" s="54"/>
      <c r="F4" s="54"/>
      <c r="G4" s="54"/>
      <c r="H4" s="54"/>
    </row>
    <row r="5" s="1" customFormat="true" ht="6.75" hidden="false" customHeight="true" outlineLevel="0" collapsed="false">
      <c r="B5" s="43"/>
      <c r="C5" s="43"/>
      <c r="D5" s="43"/>
      <c r="G5" s="44"/>
      <c r="H5" s="44"/>
    </row>
    <row r="6" s="1" customFormat="true" ht="12" hidden="false" customHeight="true" outlineLevel="0" collapsed="false">
      <c r="B6" s="55" t="s">
        <v>28</v>
      </c>
      <c r="C6" s="56" t="s">
        <v>29</v>
      </c>
      <c r="D6" s="56"/>
      <c r="E6" s="56"/>
      <c r="F6" s="56" t="s">
        <v>30</v>
      </c>
      <c r="G6" s="57" t="s">
        <v>31</v>
      </c>
      <c r="H6" s="58" t="s">
        <v>31</v>
      </c>
    </row>
    <row r="7" s="1" customFormat="true" ht="12" hidden="false" customHeight="true" outlineLevel="0" collapsed="false">
      <c r="B7" s="55"/>
      <c r="C7" s="56"/>
      <c r="D7" s="56"/>
      <c r="E7" s="56"/>
      <c r="F7" s="56"/>
      <c r="G7" s="59" t="s">
        <v>32</v>
      </c>
      <c r="H7" s="60" t="s">
        <v>33</v>
      </c>
    </row>
    <row r="8" s="47" customFormat="true" ht="24.95" hidden="false" customHeight="true" outlineLevel="0" collapsed="false">
      <c r="B8" s="61" t="s">
        <v>34</v>
      </c>
      <c r="C8" s="62" t="s">
        <v>35</v>
      </c>
      <c r="D8" s="62"/>
      <c r="E8" s="62"/>
      <c r="F8" s="63"/>
      <c r="G8" s="64" t="n">
        <f aca="false">G9+G13+G21+G29+G30+G31</f>
        <v>32950094</v>
      </c>
      <c r="H8" s="64" t="n">
        <f aca="false">H9+H13+H21+H29+H30+H31</f>
        <v>28008478</v>
      </c>
    </row>
    <row r="9" s="47" customFormat="true" ht="17.1" hidden="false" customHeight="true" outlineLevel="0" collapsed="false">
      <c r="B9" s="65"/>
      <c r="C9" s="66" t="n">
        <v>1</v>
      </c>
      <c r="D9" s="67" t="s">
        <v>36</v>
      </c>
      <c r="E9" s="68"/>
      <c r="F9" s="69"/>
      <c r="G9" s="70" t="n">
        <f aca="false">G10+G11</f>
        <v>1960972</v>
      </c>
      <c r="H9" s="70" t="n">
        <f aca="false">H10+H11</f>
        <v>936220</v>
      </c>
    </row>
    <row r="10" s="47" customFormat="true" ht="17.1" hidden="false" customHeight="true" outlineLevel="0" collapsed="false">
      <c r="B10" s="65"/>
      <c r="C10" s="66"/>
      <c r="D10" s="71" t="s">
        <v>37</v>
      </c>
      <c r="E10" s="72" t="s">
        <v>38</v>
      </c>
      <c r="F10" s="69"/>
      <c r="G10" s="73" t="n">
        <v>845710</v>
      </c>
      <c r="H10" s="73" t="n">
        <v>899376</v>
      </c>
    </row>
    <row r="11" s="47" customFormat="true" ht="17.1" hidden="false" customHeight="true" outlineLevel="0" collapsed="false">
      <c r="B11" s="65"/>
      <c r="C11" s="66"/>
      <c r="D11" s="71" t="s">
        <v>37</v>
      </c>
      <c r="E11" s="72" t="s">
        <v>39</v>
      </c>
      <c r="F11" s="69"/>
      <c r="G11" s="73" t="n">
        <v>1115262</v>
      </c>
      <c r="H11" s="73" t="n">
        <v>36844</v>
      </c>
    </row>
    <row r="12" s="47" customFormat="true" ht="17.1" hidden="false" customHeight="true" outlineLevel="0" collapsed="false">
      <c r="B12" s="65"/>
      <c r="C12" s="66" t="n">
        <v>2</v>
      </c>
      <c r="D12" s="67" t="s">
        <v>40</v>
      </c>
      <c r="E12" s="68"/>
      <c r="F12" s="69"/>
      <c r="G12" s="73"/>
      <c r="H12" s="73"/>
    </row>
    <row r="13" s="47" customFormat="true" ht="17.1" hidden="false" customHeight="true" outlineLevel="0" collapsed="false">
      <c r="B13" s="65"/>
      <c r="C13" s="66" t="n">
        <v>3</v>
      </c>
      <c r="D13" s="67" t="s">
        <v>41</v>
      </c>
      <c r="E13" s="68"/>
      <c r="F13" s="69"/>
      <c r="G13" s="70" t="n">
        <f aca="false">G14+G15+G16+G17+G18+G20</f>
        <v>7448750</v>
      </c>
      <c r="H13" s="70" t="n">
        <f aca="false">H14+H15+H16+H17+H18+H20</f>
        <v>3863818</v>
      </c>
    </row>
    <row r="14" s="47" customFormat="true" ht="17.1" hidden="false" customHeight="true" outlineLevel="0" collapsed="false">
      <c r="B14" s="65"/>
      <c r="C14" s="74"/>
      <c r="D14" s="71" t="s">
        <v>37</v>
      </c>
      <c r="E14" s="72" t="s">
        <v>42</v>
      </c>
      <c r="F14" s="69"/>
      <c r="G14" s="73" t="n">
        <v>4468103</v>
      </c>
      <c r="H14" s="73" t="n">
        <v>3299069</v>
      </c>
    </row>
    <row r="15" s="47" customFormat="true" ht="17.1" hidden="false" customHeight="true" outlineLevel="0" collapsed="false">
      <c r="B15" s="65"/>
      <c r="C15" s="74"/>
      <c r="D15" s="71" t="s">
        <v>37</v>
      </c>
      <c r="E15" s="72" t="s">
        <v>43</v>
      </c>
      <c r="F15" s="69"/>
      <c r="G15" s="73"/>
      <c r="H15" s="73"/>
      <c r="N15" s="75"/>
    </row>
    <row r="16" s="47" customFormat="true" ht="17.1" hidden="false" customHeight="true" outlineLevel="0" collapsed="false">
      <c r="B16" s="65"/>
      <c r="C16" s="74"/>
      <c r="D16" s="71" t="s">
        <v>37</v>
      </c>
      <c r="E16" s="72" t="s">
        <v>44</v>
      </c>
      <c r="F16" s="69"/>
      <c r="G16" s="73"/>
      <c r="H16" s="73"/>
    </row>
    <row r="17" s="47" customFormat="true" ht="17.1" hidden="false" customHeight="true" outlineLevel="0" collapsed="false">
      <c r="B17" s="65"/>
      <c r="C17" s="74"/>
      <c r="D17" s="71" t="s">
        <v>37</v>
      </c>
      <c r="E17" s="72" t="s">
        <v>45</v>
      </c>
      <c r="F17" s="69"/>
      <c r="G17" s="73" t="n">
        <v>0</v>
      </c>
      <c r="H17" s="73"/>
    </row>
    <row r="18" s="47" customFormat="true" ht="17.1" hidden="false" customHeight="true" outlineLevel="0" collapsed="false">
      <c r="B18" s="65"/>
      <c r="C18" s="74"/>
      <c r="D18" s="71" t="s">
        <v>37</v>
      </c>
      <c r="E18" s="72" t="s">
        <v>46</v>
      </c>
      <c r="F18" s="69"/>
      <c r="G18" s="73"/>
      <c r="H18" s="73"/>
    </row>
    <row r="19" s="47" customFormat="true" ht="17.1" hidden="false" customHeight="true" outlineLevel="0" collapsed="false">
      <c r="B19" s="65"/>
      <c r="C19" s="74"/>
      <c r="D19" s="71" t="s">
        <v>37</v>
      </c>
      <c r="E19" s="72" t="s">
        <v>47</v>
      </c>
      <c r="F19" s="69"/>
      <c r="G19" s="73"/>
      <c r="H19" s="73"/>
    </row>
    <row r="20" s="47" customFormat="true" ht="17.1" hidden="false" customHeight="true" outlineLevel="0" collapsed="false">
      <c r="B20" s="65"/>
      <c r="C20" s="74"/>
      <c r="D20" s="71" t="s">
        <v>37</v>
      </c>
      <c r="E20" s="72" t="s">
        <v>48</v>
      </c>
      <c r="F20" s="69"/>
      <c r="G20" s="73" t="n">
        <v>2980647</v>
      </c>
      <c r="H20" s="73" t="n">
        <v>564749</v>
      </c>
    </row>
    <row r="21" s="47" customFormat="true" ht="17.1" hidden="false" customHeight="true" outlineLevel="0" collapsed="false">
      <c r="B21" s="65"/>
      <c r="C21" s="66" t="n">
        <v>4</v>
      </c>
      <c r="D21" s="67" t="s">
        <v>49</v>
      </c>
      <c r="E21" s="68"/>
      <c r="F21" s="69"/>
      <c r="G21" s="70" t="n">
        <f aca="false">G22+G26+G25+G23</f>
        <v>23540372</v>
      </c>
      <c r="H21" s="70" t="n">
        <f aca="false">H22+H26+H25+H23</f>
        <v>23208440</v>
      </c>
    </row>
    <row r="22" s="47" customFormat="true" ht="17.1" hidden="false" customHeight="true" outlineLevel="0" collapsed="false">
      <c r="B22" s="65"/>
      <c r="C22" s="74"/>
      <c r="D22" s="71" t="s">
        <v>37</v>
      </c>
      <c r="E22" s="72" t="s">
        <v>50</v>
      </c>
      <c r="F22" s="69"/>
      <c r="G22" s="73" t="n">
        <v>14241143</v>
      </c>
      <c r="H22" s="73" t="n">
        <v>15714391</v>
      </c>
    </row>
    <row r="23" s="47" customFormat="true" ht="17.1" hidden="false" customHeight="true" outlineLevel="0" collapsed="false">
      <c r="B23" s="65"/>
      <c r="C23" s="74"/>
      <c r="D23" s="71" t="s">
        <v>37</v>
      </c>
      <c r="E23" s="72" t="s">
        <v>51</v>
      </c>
      <c r="F23" s="69"/>
      <c r="G23" s="73" t="n">
        <v>3406</v>
      </c>
      <c r="H23" s="73" t="n">
        <v>3406</v>
      </c>
    </row>
    <row r="24" s="47" customFormat="true" ht="17.1" hidden="false" customHeight="true" outlineLevel="0" collapsed="false">
      <c r="B24" s="65"/>
      <c r="C24" s="74"/>
      <c r="D24" s="71" t="s">
        <v>37</v>
      </c>
      <c r="E24" s="72" t="s">
        <v>52</v>
      </c>
      <c r="F24" s="69"/>
      <c r="G24" s="73"/>
      <c r="H24" s="73"/>
    </row>
    <row r="25" s="47" customFormat="true" ht="17.1" hidden="false" customHeight="true" outlineLevel="0" collapsed="false">
      <c r="B25" s="65"/>
      <c r="C25" s="74"/>
      <c r="D25" s="71" t="s">
        <v>37</v>
      </c>
      <c r="E25" s="72" t="s">
        <v>53</v>
      </c>
      <c r="F25" s="69"/>
      <c r="G25" s="73" t="n">
        <v>7892475</v>
      </c>
      <c r="H25" s="73" t="n">
        <v>6087295</v>
      </c>
    </row>
    <row r="26" s="47" customFormat="true" ht="17.1" hidden="false" customHeight="true" outlineLevel="0" collapsed="false">
      <c r="B26" s="65"/>
      <c r="C26" s="74"/>
      <c r="D26" s="71" t="s">
        <v>37</v>
      </c>
      <c r="E26" s="72" t="s">
        <v>54</v>
      </c>
      <c r="F26" s="69"/>
      <c r="G26" s="73" t="n">
        <v>1403348</v>
      </c>
      <c r="H26" s="73" t="n">
        <v>1403348</v>
      </c>
    </row>
    <row r="27" s="47" customFormat="true" ht="17.1" hidden="false" customHeight="true" outlineLevel="0" collapsed="false">
      <c r="B27" s="65"/>
      <c r="C27" s="74"/>
      <c r="D27" s="71" t="s">
        <v>37</v>
      </c>
      <c r="E27" s="72" t="s">
        <v>55</v>
      </c>
      <c r="F27" s="69"/>
      <c r="G27" s="73"/>
      <c r="H27" s="73"/>
    </row>
    <row r="28" s="47" customFormat="true" ht="17.1" hidden="false" customHeight="true" outlineLevel="0" collapsed="false">
      <c r="B28" s="65"/>
      <c r="C28" s="74"/>
      <c r="D28" s="71" t="s">
        <v>37</v>
      </c>
      <c r="E28" s="72"/>
      <c r="F28" s="69"/>
      <c r="G28" s="73"/>
      <c r="H28" s="73"/>
    </row>
    <row r="29" s="47" customFormat="true" ht="17.1" hidden="false" customHeight="true" outlineLevel="0" collapsed="false">
      <c r="B29" s="65"/>
      <c r="C29" s="66" t="n">
        <v>5</v>
      </c>
      <c r="D29" s="67" t="s">
        <v>56</v>
      </c>
      <c r="E29" s="68"/>
      <c r="F29" s="69"/>
      <c r="G29" s="73"/>
      <c r="H29" s="73"/>
    </row>
    <row r="30" s="47" customFormat="true" ht="17.1" hidden="false" customHeight="true" outlineLevel="0" collapsed="false">
      <c r="B30" s="65"/>
      <c r="C30" s="66" t="n">
        <v>6</v>
      </c>
      <c r="D30" s="67" t="s">
        <v>57</v>
      </c>
      <c r="E30" s="68"/>
      <c r="F30" s="69"/>
      <c r="G30" s="73"/>
      <c r="H30" s="73"/>
    </row>
    <row r="31" s="47" customFormat="true" ht="17.1" hidden="false" customHeight="true" outlineLevel="0" collapsed="false">
      <c r="B31" s="65"/>
      <c r="C31" s="66" t="n">
        <v>7</v>
      </c>
      <c r="D31" s="67" t="s">
        <v>58</v>
      </c>
      <c r="E31" s="68"/>
      <c r="F31" s="69"/>
      <c r="G31" s="73"/>
      <c r="H31" s="73"/>
    </row>
    <row r="32" s="47" customFormat="true" ht="17.1" hidden="false" customHeight="true" outlineLevel="0" collapsed="false">
      <c r="B32" s="65"/>
      <c r="C32" s="66"/>
      <c r="D32" s="71" t="s">
        <v>37</v>
      </c>
      <c r="E32" s="68" t="s">
        <v>59</v>
      </c>
      <c r="F32" s="69"/>
      <c r="G32" s="73"/>
      <c r="H32" s="73"/>
    </row>
    <row r="33" s="47" customFormat="true" ht="17.1" hidden="false" customHeight="true" outlineLevel="0" collapsed="false">
      <c r="B33" s="65"/>
      <c r="C33" s="66"/>
      <c r="D33" s="71" t="s">
        <v>37</v>
      </c>
      <c r="E33" s="68"/>
      <c r="F33" s="69"/>
      <c r="G33" s="73"/>
      <c r="H33" s="73"/>
    </row>
    <row r="34" s="47" customFormat="true" ht="24.95" hidden="false" customHeight="true" outlineLevel="0" collapsed="false">
      <c r="B34" s="76" t="s">
        <v>60</v>
      </c>
      <c r="C34" s="62" t="s">
        <v>61</v>
      </c>
      <c r="D34" s="62"/>
      <c r="E34" s="62"/>
      <c r="F34" s="69"/>
      <c r="G34" s="70" t="n">
        <f aca="false">G35+G36+G41+G42+G43+G44</f>
        <v>2745168</v>
      </c>
      <c r="H34" s="70" t="n">
        <f aca="false">H35+H36+H41+H42+H43+H44</f>
        <v>2762021</v>
      </c>
    </row>
    <row r="35" s="47" customFormat="true" ht="17.1" hidden="false" customHeight="true" outlineLevel="0" collapsed="false">
      <c r="B35" s="65"/>
      <c r="C35" s="66" t="n">
        <v>1</v>
      </c>
      <c r="D35" s="67" t="s">
        <v>62</v>
      </c>
      <c r="E35" s="68"/>
      <c r="F35" s="69"/>
      <c r="G35" s="73"/>
      <c r="H35" s="73"/>
    </row>
    <row r="36" s="47" customFormat="true" ht="17.1" hidden="false" customHeight="true" outlineLevel="0" collapsed="false">
      <c r="B36" s="65"/>
      <c r="C36" s="66" t="n">
        <v>2</v>
      </c>
      <c r="D36" s="67" t="s">
        <v>63</v>
      </c>
      <c r="E36" s="77"/>
      <c r="F36" s="69"/>
      <c r="G36" s="70" t="n">
        <f aca="false">G37+G38+G39+G40</f>
        <v>2662159</v>
      </c>
      <c r="H36" s="70" t="n">
        <f aca="false">H37+H38+H39+H40</f>
        <v>2762021</v>
      </c>
    </row>
    <row r="37" s="47" customFormat="true" ht="17.1" hidden="false" customHeight="true" outlineLevel="0" collapsed="false">
      <c r="B37" s="65"/>
      <c r="C37" s="74"/>
      <c r="D37" s="71" t="s">
        <v>37</v>
      </c>
      <c r="E37" s="72" t="s">
        <v>64</v>
      </c>
      <c r="F37" s="69"/>
      <c r="G37" s="73"/>
      <c r="H37" s="73"/>
      <c r="K37" s="75"/>
    </row>
    <row r="38" s="47" customFormat="true" ht="17.1" hidden="false" customHeight="true" outlineLevel="0" collapsed="false">
      <c r="B38" s="65"/>
      <c r="C38" s="74"/>
      <c r="D38" s="71" t="s">
        <v>37</v>
      </c>
      <c r="E38" s="72" t="s">
        <v>65</v>
      </c>
      <c r="F38" s="69"/>
      <c r="G38" s="73"/>
      <c r="H38" s="73"/>
    </row>
    <row r="39" s="47" customFormat="true" ht="17.1" hidden="false" customHeight="true" outlineLevel="0" collapsed="false">
      <c r="B39" s="65"/>
      <c r="C39" s="74"/>
      <c r="D39" s="71" t="s">
        <v>37</v>
      </c>
      <c r="E39" s="72" t="s">
        <v>66</v>
      </c>
      <c r="F39" s="69"/>
      <c r="G39" s="73" t="n">
        <v>2551589</v>
      </c>
      <c r="H39" s="73" t="n">
        <v>2696585</v>
      </c>
    </row>
    <row r="40" s="47" customFormat="true" ht="17.1" hidden="false" customHeight="true" outlineLevel="0" collapsed="false">
      <c r="B40" s="65"/>
      <c r="C40" s="74"/>
      <c r="D40" s="71" t="s">
        <v>37</v>
      </c>
      <c r="E40" s="72" t="s">
        <v>67</v>
      </c>
      <c r="F40" s="69"/>
      <c r="G40" s="73" t="n">
        <v>110570</v>
      </c>
      <c r="H40" s="73" t="n">
        <v>65436</v>
      </c>
    </row>
    <row r="41" s="47" customFormat="true" ht="17.1" hidden="false" customHeight="true" outlineLevel="0" collapsed="false">
      <c r="B41" s="65"/>
      <c r="C41" s="66" t="n">
        <v>3</v>
      </c>
      <c r="D41" s="67" t="s">
        <v>68</v>
      </c>
      <c r="E41" s="68"/>
      <c r="F41" s="69"/>
      <c r="G41" s="73" t="n">
        <v>0</v>
      </c>
      <c r="H41" s="73" t="n">
        <v>0</v>
      </c>
    </row>
    <row r="42" s="47" customFormat="true" ht="17.1" hidden="false" customHeight="true" outlineLevel="0" collapsed="false">
      <c r="B42" s="65"/>
      <c r="C42" s="66" t="n">
        <v>4</v>
      </c>
      <c r="D42" s="67" t="s">
        <v>69</v>
      </c>
      <c r="E42" s="68"/>
      <c r="F42" s="69"/>
      <c r="G42" s="73" t="n">
        <v>83009</v>
      </c>
      <c r="H42" s="73" t="n">
        <v>0</v>
      </c>
    </row>
    <row r="43" s="47" customFormat="true" ht="17.1" hidden="false" customHeight="true" outlineLevel="0" collapsed="false">
      <c r="B43" s="65"/>
      <c r="C43" s="66" t="n">
        <v>5</v>
      </c>
      <c r="D43" s="67" t="s">
        <v>70</v>
      </c>
      <c r="E43" s="68"/>
      <c r="F43" s="69"/>
      <c r="G43" s="73" t="n">
        <v>0</v>
      </c>
      <c r="H43" s="73" t="n">
        <v>0</v>
      </c>
    </row>
    <row r="44" s="47" customFormat="true" ht="17.1" hidden="false" customHeight="true" outlineLevel="0" collapsed="false">
      <c r="B44" s="65"/>
      <c r="C44" s="66" t="n">
        <v>6</v>
      </c>
      <c r="D44" s="67" t="s">
        <v>71</v>
      </c>
      <c r="E44" s="68"/>
      <c r="F44" s="69"/>
      <c r="G44" s="73" t="n">
        <v>0</v>
      </c>
      <c r="H44" s="73" t="n">
        <v>0</v>
      </c>
    </row>
    <row r="45" s="47" customFormat="true" ht="24" hidden="false" customHeight="true" outlineLevel="0" collapsed="false">
      <c r="B45" s="78"/>
      <c r="C45" s="79" t="s">
        <v>72</v>
      </c>
      <c r="D45" s="79"/>
      <c r="E45" s="79"/>
      <c r="F45" s="80"/>
      <c r="G45" s="81" t="n">
        <f aca="false">G34+G8</f>
        <v>35695262</v>
      </c>
      <c r="H45" s="81" t="n">
        <f aca="false">H34+H8</f>
        <v>30770499</v>
      </c>
    </row>
    <row r="46" s="47" customFormat="true" ht="9.75" hidden="false" customHeight="true" outlineLevel="0" collapsed="false">
      <c r="B46" s="82"/>
      <c r="C46" s="82"/>
      <c r="D46" s="82"/>
      <c r="E46" s="82"/>
      <c r="F46" s="83"/>
      <c r="G46" s="84"/>
      <c r="H46" s="84" t="n">
        <v>2</v>
      </c>
    </row>
    <row r="47" s="47" customFormat="true" ht="15.95" hidden="false" customHeight="true" outlineLevel="0" collapsed="false">
      <c r="B47" s="82"/>
      <c r="C47" s="82"/>
      <c r="D47" s="82"/>
      <c r="E47" s="82"/>
      <c r="F47" s="83"/>
      <c r="G47" s="84"/>
      <c r="H47" s="84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43" width="3.7"/>
    <col collapsed="false" customWidth="true" hidden="false" outlineLevel="0" max="3" min="3" style="43" width="2.7"/>
    <col collapsed="false" customWidth="true" hidden="false" outlineLevel="0" max="4" min="4" style="4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4" width="15.7"/>
    <col collapsed="false" customWidth="true" hidden="false" outlineLevel="0" max="9" min="9" style="1" width="1.41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85"/>
    </row>
    <row r="2" s="47" customFormat="true" ht="18" hidden="false" customHeight="false" outlineLevel="0" collapsed="false">
      <c r="B2" s="48"/>
      <c r="C2" s="49"/>
      <c r="D2" s="49"/>
      <c r="E2" s="50"/>
      <c r="G2" s="51"/>
      <c r="H2" s="51"/>
    </row>
    <row r="3" s="47" customFormat="true" ht="12" hidden="false" customHeight="true" outlineLevel="0" collapsed="false">
      <c r="B3" s="48"/>
      <c r="C3" s="49"/>
      <c r="D3" s="49"/>
      <c r="E3" s="50"/>
      <c r="G3" s="52"/>
      <c r="H3" s="52"/>
    </row>
    <row r="4" s="47" customFormat="true" ht="18" hidden="false" customHeight="true" outlineLevel="0" collapsed="false">
      <c r="B4" s="54" t="s">
        <v>27</v>
      </c>
      <c r="C4" s="54"/>
      <c r="D4" s="54"/>
      <c r="E4" s="54"/>
      <c r="F4" s="54"/>
      <c r="G4" s="54"/>
      <c r="H4" s="54"/>
    </row>
    <row r="5" s="1" customFormat="true" ht="6.75" hidden="false" customHeight="true" outlineLevel="0" collapsed="false">
      <c r="B5" s="43"/>
      <c r="C5" s="43"/>
      <c r="D5" s="43"/>
      <c r="G5" s="44"/>
      <c r="H5" s="44"/>
    </row>
    <row r="6" s="47" customFormat="true" ht="15.95" hidden="false" customHeight="true" outlineLevel="0" collapsed="false">
      <c r="B6" s="86" t="s">
        <v>28</v>
      </c>
      <c r="C6" s="87" t="s">
        <v>73</v>
      </c>
      <c r="D6" s="87"/>
      <c r="E6" s="87"/>
      <c r="F6" s="87" t="s">
        <v>30</v>
      </c>
      <c r="G6" s="57" t="s">
        <v>31</v>
      </c>
      <c r="H6" s="58" t="s">
        <v>31</v>
      </c>
    </row>
    <row r="7" s="47" customFormat="true" ht="15.95" hidden="false" customHeight="true" outlineLevel="0" collapsed="false">
      <c r="B7" s="86"/>
      <c r="C7" s="87"/>
      <c r="D7" s="87"/>
      <c r="E7" s="87"/>
      <c r="F7" s="87"/>
      <c r="G7" s="88" t="s">
        <v>32</v>
      </c>
      <c r="H7" s="89" t="s">
        <v>33</v>
      </c>
    </row>
    <row r="8" s="47" customFormat="true" ht="24.95" hidden="false" customHeight="true" outlineLevel="0" collapsed="false">
      <c r="B8" s="61" t="s">
        <v>34</v>
      </c>
      <c r="C8" s="90" t="s">
        <v>74</v>
      </c>
      <c r="D8" s="90"/>
      <c r="E8" s="90"/>
      <c r="F8" s="63"/>
      <c r="G8" s="91" t="n">
        <f aca="false">G9+G10+G13+G24+G25</f>
        <v>19545961</v>
      </c>
      <c r="H8" s="92" t="n">
        <f aca="false">H9+H10+H13+H24+H25</f>
        <v>18968157</v>
      </c>
    </row>
    <row r="9" s="47" customFormat="true" ht="15.95" hidden="false" customHeight="true" outlineLevel="0" collapsed="false">
      <c r="B9" s="65"/>
      <c r="C9" s="66" t="n">
        <v>1</v>
      </c>
      <c r="D9" s="67" t="s">
        <v>75</v>
      </c>
      <c r="E9" s="68"/>
      <c r="F9" s="69"/>
      <c r="G9" s="93"/>
      <c r="H9" s="94"/>
    </row>
    <row r="10" s="47" customFormat="true" ht="15.95" hidden="false" customHeight="true" outlineLevel="0" collapsed="false">
      <c r="B10" s="65"/>
      <c r="C10" s="66" t="n">
        <v>2</v>
      </c>
      <c r="D10" s="67" t="s">
        <v>76</v>
      </c>
      <c r="E10" s="68"/>
      <c r="F10" s="69"/>
      <c r="G10" s="93"/>
      <c r="H10" s="94"/>
    </row>
    <row r="11" s="47" customFormat="true" ht="15.95" hidden="false" customHeight="true" outlineLevel="0" collapsed="false">
      <c r="B11" s="65"/>
      <c r="C11" s="74"/>
      <c r="D11" s="71" t="s">
        <v>37</v>
      </c>
      <c r="E11" s="72" t="s">
        <v>77</v>
      </c>
      <c r="F11" s="69"/>
      <c r="G11" s="93"/>
      <c r="H11" s="94"/>
    </row>
    <row r="12" s="47" customFormat="true" ht="15.95" hidden="false" customHeight="true" outlineLevel="0" collapsed="false">
      <c r="B12" s="65"/>
      <c r="C12" s="74"/>
      <c r="D12" s="71" t="s">
        <v>37</v>
      </c>
      <c r="E12" s="72" t="s">
        <v>78</v>
      </c>
      <c r="F12" s="69"/>
      <c r="G12" s="93"/>
      <c r="H12" s="94"/>
    </row>
    <row r="13" s="47" customFormat="true" ht="15.95" hidden="false" customHeight="true" outlineLevel="0" collapsed="false">
      <c r="B13" s="65"/>
      <c r="C13" s="66" t="n">
        <v>3</v>
      </c>
      <c r="D13" s="67" t="s">
        <v>79</v>
      </c>
      <c r="E13" s="68"/>
      <c r="F13" s="69"/>
      <c r="G13" s="95" t="n">
        <f aca="false">G14+G15+G16+G17+G18+G19+G20+G21+G22+G23</f>
        <v>19545961</v>
      </c>
      <c r="H13" s="96" t="n">
        <f aca="false">H14+H15+H16+H17+H18+H19+H20+H21+H22+H23</f>
        <v>18968157</v>
      </c>
    </row>
    <row r="14" s="47" customFormat="true" ht="15.95" hidden="false" customHeight="true" outlineLevel="0" collapsed="false">
      <c r="B14" s="65"/>
      <c r="C14" s="74"/>
      <c r="D14" s="71" t="s">
        <v>37</v>
      </c>
      <c r="E14" s="72" t="s">
        <v>80</v>
      </c>
      <c r="F14" s="69"/>
      <c r="G14" s="93" t="n">
        <v>18250281</v>
      </c>
      <c r="H14" s="94" t="n">
        <v>17928027</v>
      </c>
      <c r="J14" s="75"/>
    </row>
    <row r="15" s="47" customFormat="true" ht="15.95" hidden="false" customHeight="true" outlineLevel="0" collapsed="false">
      <c r="B15" s="65"/>
      <c r="C15" s="74"/>
      <c r="D15" s="71" t="s">
        <v>37</v>
      </c>
      <c r="E15" s="72" t="s">
        <v>81</v>
      </c>
      <c r="F15" s="69"/>
      <c r="G15" s="93" t="n">
        <v>157921</v>
      </c>
      <c r="H15" s="94" t="n">
        <v>138797</v>
      </c>
    </row>
    <row r="16" s="47" customFormat="true" ht="15.95" hidden="false" customHeight="true" outlineLevel="0" collapsed="false">
      <c r="B16" s="65"/>
      <c r="C16" s="74"/>
      <c r="D16" s="71" t="s">
        <v>37</v>
      </c>
      <c r="E16" s="72" t="s">
        <v>82</v>
      </c>
      <c r="F16" s="69"/>
      <c r="G16" s="93" t="n">
        <v>54851</v>
      </c>
      <c r="H16" s="94" t="n">
        <v>0</v>
      </c>
    </row>
    <row r="17" s="47" customFormat="true" ht="15.95" hidden="false" customHeight="true" outlineLevel="0" collapsed="false">
      <c r="B17" s="65"/>
      <c r="C17" s="74"/>
      <c r="D17" s="71" t="s">
        <v>37</v>
      </c>
      <c r="E17" s="72" t="s">
        <v>83</v>
      </c>
      <c r="F17" s="69"/>
      <c r="G17" s="93" t="n">
        <v>16360</v>
      </c>
      <c r="H17" s="94" t="n">
        <v>0</v>
      </c>
    </row>
    <row r="18" s="47" customFormat="true" ht="15.95" hidden="false" customHeight="true" outlineLevel="0" collapsed="false">
      <c r="B18" s="65"/>
      <c r="C18" s="74"/>
      <c r="D18" s="71" t="s">
        <v>37</v>
      </c>
      <c r="E18" s="72" t="s">
        <v>84</v>
      </c>
      <c r="F18" s="69"/>
      <c r="G18" s="93" t="n">
        <v>9706</v>
      </c>
      <c r="H18" s="94" t="n">
        <v>68966</v>
      </c>
    </row>
    <row r="19" s="47" customFormat="true" ht="15.95" hidden="false" customHeight="true" outlineLevel="0" collapsed="false">
      <c r="B19" s="65"/>
      <c r="C19" s="74"/>
      <c r="D19" s="71" t="s">
        <v>37</v>
      </c>
      <c r="E19" s="72" t="s">
        <v>85</v>
      </c>
      <c r="F19" s="69"/>
      <c r="G19" s="93" t="n">
        <v>224475</v>
      </c>
      <c r="H19" s="94" t="n">
        <v>0</v>
      </c>
    </row>
    <row r="20" s="47" customFormat="true" ht="15.95" hidden="false" customHeight="true" outlineLevel="0" collapsed="false">
      <c r="B20" s="65"/>
      <c r="C20" s="74"/>
      <c r="D20" s="71" t="s">
        <v>37</v>
      </c>
      <c r="E20" s="72" t="s">
        <v>86</v>
      </c>
      <c r="F20" s="69"/>
      <c r="G20" s="93"/>
      <c r="H20" s="94"/>
    </row>
    <row r="21" s="47" customFormat="true" ht="15.95" hidden="false" customHeight="true" outlineLevel="0" collapsed="false">
      <c r="B21" s="65"/>
      <c r="C21" s="74"/>
      <c r="D21" s="71" t="s">
        <v>37</v>
      </c>
      <c r="E21" s="72" t="s">
        <v>46</v>
      </c>
      <c r="F21" s="69"/>
      <c r="G21" s="93"/>
      <c r="H21" s="94"/>
    </row>
    <row r="22" s="47" customFormat="true" ht="15.95" hidden="false" customHeight="true" outlineLevel="0" collapsed="false">
      <c r="B22" s="65"/>
      <c r="C22" s="74"/>
      <c r="D22" s="71" t="s">
        <v>37</v>
      </c>
      <c r="E22" s="72" t="s">
        <v>87</v>
      </c>
      <c r="F22" s="69"/>
      <c r="G22" s="93"/>
      <c r="H22" s="94"/>
    </row>
    <row r="23" s="47" customFormat="true" ht="15.95" hidden="false" customHeight="true" outlineLevel="0" collapsed="false">
      <c r="B23" s="65"/>
      <c r="C23" s="74"/>
      <c r="D23" s="71" t="s">
        <v>37</v>
      </c>
      <c r="E23" s="72" t="s">
        <v>88</v>
      </c>
      <c r="F23" s="69"/>
      <c r="G23" s="93" t="n">
        <v>832367</v>
      </c>
      <c r="H23" s="94" t="n">
        <v>832367</v>
      </c>
    </row>
    <row r="24" s="47" customFormat="true" ht="15.95" hidden="false" customHeight="true" outlineLevel="0" collapsed="false">
      <c r="B24" s="65"/>
      <c r="C24" s="66" t="n">
        <v>4</v>
      </c>
      <c r="D24" s="67" t="s">
        <v>89</v>
      </c>
      <c r="E24" s="68"/>
      <c r="F24" s="69"/>
      <c r="G24" s="93"/>
      <c r="H24" s="94"/>
    </row>
    <row r="25" s="47" customFormat="true" ht="15.95" hidden="false" customHeight="true" outlineLevel="0" collapsed="false">
      <c r="B25" s="65"/>
      <c r="C25" s="66" t="n">
        <v>5</v>
      </c>
      <c r="D25" s="67" t="s">
        <v>90</v>
      </c>
      <c r="E25" s="68"/>
      <c r="F25" s="69"/>
      <c r="G25" s="93"/>
      <c r="H25" s="94"/>
      <c r="J25" s="97"/>
      <c r="K25" s="97"/>
    </row>
    <row r="26" s="47" customFormat="true" ht="24.75" hidden="false" customHeight="true" outlineLevel="0" collapsed="false">
      <c r="B26" s="76" t="s">
        <v>60</v>
      </c>
      <c r="C26" s="62" t="s">
        <v>91</v>
      </c>
      <c r="D26" s="62"/>
      <c r="E26" s="62"/>
      <c r="F26" s="69"/>
      <c r="G26" s="95" t="n">
        <f aca="false">G27+G30+G31+G32</f>
        <v>293235</v>
      </c>
      <c r="H26" s="96" t="n">
        <f aca="false">H27+H30+H31+H32</f>
        <v>559113</v>
      </c>
    </row>
    <row r="27" s="47" customFormat="true" ht="15.95" hidden="false" customHeight="true" outlineLevel="0" collapsed="false">
      <c r="B27" s="65"/>
      <c r="C27" s="66" t="n">
        <v>1</v>
      </c>
      <c r="D27" s="67" t="s">
        <v>92</v>
      </c>
      <c r="E27" s="77"/>
      <c r="F27" s="69"/>
      <c r="G27" s="93"/>
      <c r="H27" s="94"/>
    </row>
    <row r="28" s="47" customFormat="true" ht="15.95" hidden="false" customHeight="true" outlineLevel="0" collapsed="false">
      <c r="B28" s="65"/>
      <c r="C28" s="74"/>
      <c r="D28" s="71" t="s">
        <v>37</v>
      </c>
      <c r="E28" s="72" t="s">
        <v>93</v>
      </c>
      <c r="F28" s="69"/>
      <c r="G28" s="93"/>
      <c r="H28" s="94"/>
    </row>
    <row r="29" s="47" customFormat="true" ht="15.95" hidden="false" customHeight="true" outlineLevel="0" collapsed="false">
      <c r="B29" s="65"/>
      <c r="C29" s="74"/>
      <c r="D29" s="71" t="s">
        <v>37</v>
      </c>
      <c r="E29" s="72" t="s">
        <v>94</v>
      </c>
      <c r="F29" s="69"/>
      <c r="G29" s="93"/>
      <c r="H29" s="94"/>
    </row>
    <row r="30" s="47" customFormat="true" ht="15.95" hidden="false" customHeight="true" outlineLevel="0" collapsed="false">
      <c r="B30" s="65"/>
      <c r="C30" s="66" t="n">
        <v>2</v>
      </c>
      <c r="D30" s="67" t="s">
        <v>95</v>
      </c>
      <c r="E30" s="68"/>
      <c r="F30" s="69"/>
      <c r="G30" s="93" t="n">
        <v>293235</v>
      </c>
      <c r="H30" s="94" t="n">
        <v>559113</v>
      </c>
    </row>
    <row r="31" s="47" customFormat="true" ht="15.95" hidden="false" customHeight="true" outlineLevel="0" collapsed="false">
      <c r="B31" s="65"/>
      <c r="C31" s="66" t="n">
        <v>3</v>
      </c>
      <c r="D31" s="67" t="s">
        <v>89</v>
      </c>
      <c r="E31" s="68"/>
      <c r="F31" s="69"/>
      <c r="G31" s="93"/>
      <c r="H31" s="94"/>
    </row>
    <row r="32" s="47" customFormat="true" ht="15.95" hidden="false" customHeight="true" outlineLevel="0" collapsed="false">
      <c r="B32" s="65"/>
      <c r="C32" s="66" t="n">
        <v>4</v>
      </c>
      <c r="D32" s="67" t="s">
        <v>96</v>
      </c>
      <c r="E32" s="68"/>
      <c r="F32" s="69"/>
      <c r="G32" s="93"/>
      <c r="H32" s="94"/>
    </row>
    <row r="33" s="47" customFormat="true" ht="24.75" hidden="false" customHeight="true" outlineLevel="0" collapsed="false">
      <c r="B33" s="65"/>
      <c r="C33" s="62" t="s">
        <v>97</v>
      </c>
      <c r="D33" s="62"/>
      <c r="E33" s="62"/>
      <c r="F33" s="69"/>
      <c r="G33" s="95" t="n">
        <f aca="false">G8+G26</f>
        <v>19839196</v>
      </c>
      <c r="H33" s="96" t="n">
        <f aca="false">H8+H26</f>
        <v>19527270</v>
      </c>
    </row>
    <row r="34" s="47" customFormat="true" ht="24.75" hidden="false" customHeight="true" outlineLevel="0" collapsed="false">
      <c r="B34" s="76" t="s">
        <v>98</v>
      </c>
      <c r="C34" s="62" t="s">
        <v>99</v>
      </c>
      <c r="D34" s="62"/>
      <c r="E34" s="62"/>
      <c r="F34" s="69"/>
      <c r="G34" s="95" t="n">
        <f aca="false">SUM(G35:G44)</f>
        <v>15856066</v>
      </c>
      <c r="H34" s="96" t="n">
        <f aca="false">SUM(H35:H44)</f>
        <v>11243229</v>
      </c>
    </row>
    <row r="35" s="47" customFormat="true" ht="15.95" hidden="false" customHeight="true" outlineLevel="0" collapsed="false">
      <c r="B35" s="65"/>
      <c r="C35" s="66" t="n">
        <v>1</v>
      </c>
      <c r="D35" s="67" t="s">
        <v>100</v>
      </c>
      <c r="E35" s="68"/>
      <c r="F35" s="69"/>
      <c r="G35" s="93"/>
      <c r="H35" s="94"/>
    </row>
    <row r="36" s="47" customFormat="true" ht="15.95" hidden="false" customHeight="true" outlineLevel="0" collapsed="false">
      <c r="B36" s="65"/>
      <c r="C36" s="98" t="n">
        <v>2</v>
      </c>
      <c r="D36" s="67" t="s">
        <v>101</v>
      </c>
      <c r="E36" s="68"/>
      <c r="F36" s="69"/>
      <c r="G36" s="93"/>
      <c r="H36" s="94"/>
    </row>
    <row r="37" s="47" customFormat="true" ht="15.95" hidden="false" customHeight="true" outlineLevel="0" collapsed="false">
      <c r="B37" s="65"/>
      <c r="C37" s="66" t="n">
        <v>3</v>
      </c>
      <c r="D37" s="67" t="s">
        <v>102</v>
      </c>
      <c r="E37" s="68"/>
      <c r="F37" s="69"/>
      <c r="G37" s="93" t="n">
        <v>100000</v>
      </c>
      <c r="H37" s="94" t="n">
        <v>100000</v>
      </c>
    </row>
    <row r="38" s="47" customFormat="true" ht="15.95" hidden="false" customHeight="true" outlineLevel="0" collapsed="false">
      <c r="B38" s="65"/>
      <c r="C38" s="98" t="n">
        <v>4</v>
      </c>
      <c r="D38" s="67" t="s">
        <v>103</v>
      </c>
      <c r="E38" s="68"/>
      <c r="F38" s="69"/>
      <c r="G38" s="93"/>
      <c r="H38" s="94"/>
    </row>
    <row r="39" s="47" customFormat="true" ht="15.95" hidden="false" customHeight="true" outlineLevel="0" collapsed="false">
      <c r="B39" s="65"/>
      <c r="C39" s="66" t="n">
        <v>5</v>
      </c>
      <c r="D39" s="67" t="s">
        <v>104</v>
      </c>
      <c r="E39" s="68"/>
      <c r="F39" s="69"/>
      <c r="G39" s="93"/>
      <c r="H39" s="94"/>
    </row>
    <row r="40" s="47" customFormat="true" ht="15.95" hidden="false" customHeight="true" outlineLevel="0" collapsed="false">
      <c r="B40" s="65"/>
      <c r="C40" s="98" t="n">
        <v>6</v>
      </c>
      <c r="D40" s="67" t="s">
        <v>105</v>
      </c>
      <c r="E40" s="68"/>
      <c r="F40" s="69"/>
      <c r="G40" s="93"/>
      <c r="H40" s="94"/>
    </row>
    <row r="41" s="47" customFormat="true" ht="15.95" hidden="false" customHeight="true" outlineLevel="0" collapsed="false">
      <c r="B41" s="65"/>
      <c r="C41" s="66" t="n">
        <v>7</v>
      </c>
      <c r="D41" s="67" t="s">
        <v>106</v>
      </c>
      <c r="E41" s="68"/>
      <c r="F41" s="69"/>
      <c r="G41" s="93" t="n">
        <v>522241</v>
      </c>
      <c r="H41" s="94" t="n">
        <v>296672</v>
      </c>
    </row>
    <row r="42" s="47" customFormat="true" ht="15.95" hidden="false" customHeight="true" outlineLevel="0" collapsed="false">
      <c r="B42" s="65"/>
      <c r="C42" s="98" t="n">
        <v>8</v>
      </c>
      <c r="D42" s="67" t="s">
        <v>107</v>
      </c>
      <c r="E42" s="68"/>
      <c r="F42" s="69"/>
      <c r="G42" s="93" t="n">
        <v>6870779</v>
      </c>
      <c r="H42" s="94" t="n">
        <v>2584980</v>
      </c>
    </row>
    <row r="43" s="47" customFormat="true" ht="15.95" hidden="false" customHeight="true" outlineLevel="0" collapsed="false">
      <c r="B43" s="65"/>
      <c r="C43" s="66" t="n">
        <v>9</v>
      </c>
      <c r="D43" s="67" t="s">
        <v>108</v>
      </c>
      <c r="E43" s="68"/>
      <c r="F43" s="69"/>
      <c r="G43" s="93" t="n">
        <v>3750209</v>
      </c>
      <c r="H43" s="94" t="n">
        <v>3750209</v>
      </c>
    </row>
    <row r="44" s="47" customFormat="true" ht="15.95" hidden="false" customHeight="true" outlineLevel="0" collapsed="false">
      <c r="B44" s="99"/>
      <c r="C44" s="100" t="n">
        <v>10</v>
      </c>
      <c r="D44" s="101" t="s">
        <v>109</v>
      </c>
      <c r="E44" s="102"/>
      <c r="F44" s="103"/>
      <c r="G44" s="104" t="n">
        <v>4612837</v>
      </c>
      <c r="H44" s="105" t="n">
        <v>4511368</v>
      </c>
    </row>
    <row r="45" s="47" customFormat="true" ht="24.75" hidden="false" customHeight="true" outlineLevel="0" collapsed="false">
      <c r="B45" s="106"/>
      <c r="C45" s="87" t="s">
        <v>110</v>
      </c>
      <c r="D45" s="87"/>
      <c r="E45" s="87"/>
      <c r="F45" s="107"/>
      <c r="G45" s="108" t="n">
        <f aca="false">G34+G26+G8</f>
        <v>35695262</v>
      </c>
      <c r="H45" s="109" t="n">
        <f aca="false">H34+H26+H8</f>
        <v>30770499</v>
      </c>
    </row>
    <row r="46" s="47" customFormat="true" ht="15.95" hidden="false" customHeight="true" outlineLevel="0" collapsed="false">
      <c r="B46" s="82"/>
      <c r="C46" s="82"/>
      <c r="D46" s="110"/>
      <c r="E46" s="83"/>
      <c r="F46" s="83"/>
      <c r="G46" s="84"/>
      <c r="H46" s="84"/>
    </row>
    <row r="47" s="47" customFormat="true" ht="15.95" hidden="false" customHeight="true" outlineLevel="0" collapsed="false">
      <c r="B47" s="82"/>
      <c r="C47" s="82"/>
      <c r="D47" s="110"/>
      <c r="E47" s="83"/>
      <c r="F47" s="83"/>
      <c r="G47" s="84"/>
      <c r="H47" s="84" t="n">
        <v>3</v>
      </c>
    </row>
    <row r="48" s="47" customFormat="true" ht="15.95" hidden="false" customHeight="true" outlineLevel="0" collapsed="false">
      <c r="B48" s="82"/>
      <c r="C48" s="82"/>
      <c r="D48" s="110"/>
      <c r="E48" s="83"/>
      <c r="F48" s="83"/>
      <c r="G48" s="84"/>
      <c r="H48" s="84"/>
    </row>
    <row r="49" s="47" customFormat="true" ht="15.95" hidden="false" customHeight="true" outlineLevel="0" collapsed="false">
      <c r="B49" s="82"/>
      <c r="C49" s="82"/>
      <c r="D49" s="110"/>
      <c r="E49" s="83"/>
      <c r="F49" s="83"/>
      <c r="G49" s="84"/>
      <c r="H49" s="84"/>
    </row>
    <row r="50" s="47" customFormat="true" ht="15.95" hidden="false" customHeight="true" outlineLevel="0" collapsed="false">
      <c r="B50" s="82"/>
      <c r="C50" s="82"/>
      <c r="D50" s="110"/>
      <c r="E50" s="83"/>
      <c r="F50" s="83"/>
      <c r="G50" s="84"/>
      <c r="H50" s="84"/>
    </row>
    <row r="51" s="47" customFormat="true" ht="15.95" hidden="false" customHeight="true" outlineLevel="0" collapsed="false">
      <c r="B51" s="82"/>
      <c r="C51" s="82"/>
      <c r="D51" s="110"/>
      <c r="E51" s="83"/>
      <c r="F51" s="83"/>
      <c r="G51" s="84"/>
      <c r="H51" s="84"/>
    </row>
    <row r="52" s="47" customFormat="true" ht="15.95" hidden="false" customHeight="true" outlineLevel="0" collapsed="false">
      <c r="B52" s="82"/>
      <c r="C52" s="82"/>
      <c r="D52" s="110"/>
      <c r="E52" s="83"/>
      <c r="F52" s="83"/>
      <c r="G52" s="84"/>
      <c r="H52" s="84"/>
    </row>
    <row r="53" s="47" customFormat="true" ht="15.95" hidden="false" customHeight="true" outlineLevel="0" collapsed="false">
      <c r="B53" s="82"/>
      <c r="C53" s="82"/>
      <c r="D53" s="110"/>
      <c r="E53" s="83"/>
      <c r="F53" s="83"/>
      <c r="G53" s="84"/>
      <c r="H53" s="84"/>
    </row>
    <row r="54" s="47" customFormat="true" ht="15.95" hidden="false" customHeight="true" outlineLevel="0" collapsed="false">
      <c r="B54" s="82"/>
      <c r="C54" s="82"/>
      <c r="D54" s="110"/>
      <c r="E54" s="83"/>
      <c r="F54" s="83"/>
      <c r="G54" s="84"/>
      <c r="H54" s="84"/>
    </row>
    <row r="55" s="47" customFormat="true" ht="15.95" hidden="false" customHeight="true" outlineLevel="0" collapsed="false">
      <c r="B55" s="82"/>
      <c r="C55" s="82"/>
      <c r="D55" s="82"/>
      <c r="E55" s="82"/>
      <c r="F55" s="83"/>
      <c r="G55" s="84"/>
      <c r="H55" s="84"/>
    </row>
    <row r="56" customFormat="false" ht="12.75" hidden="false" customHeight="false" outlineLevel="0" collapsed="false">
      <c r="B56" s="111"/>
      <c r="C56" s="111"/>
      <c r="D56" s="112"/>
      <c r="E56" s="20"/>
      <c r="F56" s="20"/>
      <c r="G56" s="113"/>
      <c r="H56" s="113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3" width="3.7"/>
    <col collapsed="false" customWidth="true" hidden="false" outlineLevel="0" max="3" min="3" style="43" width="5.28"/>
    <col collapsed="false" customWidth="true" hidden="false" outlineLevel="0" max="4" min="4" style="43" width="2.7"/>
    <col collapsed="false" customWidth="true" hidden="false" outlineLevel="0" max="5" min="5" style="1" width="51.7"/>
    <col collapsed="false" customWidth="true" hidden="false" outlineLevel="0" max="6" min="6" style="44" width="14.85"/>
    <col collapsed="false" customWidth="true" hidden="false" outlineLevel="0" max="7" min="7" style="114" width="13.99"/>
    <col collapsed="false" customWidth="false" hidden="false" outlineLevel="0" max="8" min="8" style="1" width="9.14"/>
    <col collapsed="false" customWidth="true" hidden="false" outlineLevel="0" max="9" min="9" style="115" width="17.99"/>
    <col collapsed="false" customWidth="false" hidden="false" outlineLevel="0" max="257" min="10" style="1" width="9.14"/>
  </cols>
  <sheetData>
    <row r="2" s="47" customFormat="true" ht="18" hidden="false" customHeight="false" outlineLevel="0" collapsed="false">
      <c r="B2" s="48"/>
      <c r="C2" s="48"/>
      <c r="D2" s="49"/>
      <c r="E2" s="50"/>
      <c r="F2" s="116"/>
      <c r="G2" s="117"/>
      <c r="I2" s="118"/>
    </row>
    <row r="3" s="47" customFormat="true" ht="7.5" hidden="false" customHeight="true" outlineLevel="0" collapsed="false">
      <c r="B3" s="48"/>
      <c r="C3" s="48"/>
      <c r="D3" s="49"/>
      <c r="E3" s="50"/>
      <c r="F3" s="52"/>
      <c r="G3" s="117"/>
      <c r="I3" s="118"/>
    </row>
    <row r="4" s="47" customFormat="true" ht="33.75" hidden="false" customHeight="true" outlineLevel="0" collapsed="false">
      <c r="B4" s="48"/>
      <c r="C4" s="48"/>
      <c r="D4" s="49"/>
      <c r="E4" s="50"/>
      <c r="F4" s="52"/>
      <c r="G4" s="117"/>
      <c r="I4" s="118"/>
    </row>
    <row r="5" s="47" customFormat="true" ht="33.75" hidden="false" customHeight="true" outlineLevel="0" collapsed="false">
      <c r="B5" s="48"/>
      <c r="C5" s="48"/>
      <c r="D5" s="49"/>
      <c r="E5" s="50"/>
      <c r="F5" s="52"/>
      <c r="G5" s="117"/>
      <c r="I5" s="118"/>
    </row>
    <row r="6" s="47" customFormat="true" ht="29.25" hidden="false" customHeight="true" outlineLevel="0" collapsed="false">
      <c r="B6" s="119" t="s">
        <v>111</v>
      </c>
      <c r="C6" s="119"/>
      <c r="D6" s="119"/>
      <c r="E6" s="119"/>
      <c r="F6" s="119"/>
      <c r="G6" s="119"/>
      <c r="I6" s="118"/>
    </row>
    <row r="7" s="47" customFormat="true" ht="18.75" hidden="false" customHeight="true" outlineLevel="0" collapsed="false">
      <c r="B7" s="120" t="s">
        <v>112</v>
      </c>
      <c r="C7" s="120"/>
      <c r="D7" s="120"/>
      <c r="E7" s="120"/>
      <c r="F7" s="120"/>
      <c r="G7" s="120"/>
      <c r="I7" s="118"/>
    </row>
    <row r="8" customFormat="false" ht="7.5" hidden="false" customHeight="true" outlineLevel="0" collapsed="false"/>
    <row r="9" s="47" customFormat="true" ht="15.95" hidden="false" customHeight="true" outlineLevel="0" collapsed="false">
      <c r="B9" s="86" t="s">
        <v>28</v>
      </c>
      <c r="C9" s="87" t="s">
        <v>113</v>
      </c>
      <c r="D9" s="87"/>
      <c r="E9" s="87"/>
      <c r="F9" s="57" t="s">
        <v>31</v>
      </c>
      <c r="G9" s="121" t="s">
        <v>31</v>
      </c>
      <c r="I9" s="118"/>
    </row>
    <row r="10" s="47" customFormat="true" ht="15" hidden="false" customHeight="true" outlineLevel="0" collapsed="false">
      <c r="B10" s="86"/>
      <c r="C10" s="87"/>
      <c r="D10" s="87"/>
      <c r="E10" s="87"/>
      <c r="F10" s="88" t="s">
        <v>32</v>
      </c>
      <c r="G10" s="122" t="s">
        <v>33</v>
      </c>
      <c r="I10" s="118"/>
    </row>
    <row r="11" s="47" customFormat="true" ht="20.1" hidden="false" customHeight="true" outlineLevel="0" collapsed="false">
      <c r="B11" s="123" t="n">
        <v>1</v>
      </c>
      <c r="C11" s="124" t="s">
        <v>114</v>
      </c>
      <c r="D11" s="124"/>
      <c r="E11" s="124"/>
      <c r="F11" s="125" t="n">
        <v>28649047</v>
      </c>
      <c r="G11" s="126" t="n">
        <v>33518121</v>
      </c>
      <c r="I11" s="118"/>
    </row>
    <row r="12" s="47" customFormat="true" ht="20.1" hidden="false" customHeight="true" outlineLevel="0" collapsed="false">
      <c r="B12" s="99" t="n">
        <v>2</v>
      </c>
      <c r="C12" s="127" t="s">
        <v>115</v>
      </c>
      <c r="D12" s="127"/>
      <c r="E12" s="127"/>
      <c r="F12" s="73" t="n">
        <v>2625280</v>
      </c>
      <c r="G12" s="128" t="n">
        <f aca="false">G13+G14</f>
        <v>930383</v>
      </c>
      <c r="I12" s="118"/>
    </row>
    <row r="13" s="47" customFormat="true" ht="20.1" hidden="false" customHeight="true" outlineLevel="0" collapsed="false">
      <c r="B13" s="129"/>
      <c r="C13" s="130" t="n">
        <v>2.1</v>
      </c>
      <c r="D13" s="131"/>
      <c r="E13" s="132" t="s">
        <v>116</v>
      </c>
      <c r="F13" s="73"/>
      <c r="G13" s="128"/>
      <c r="I13" s="118"/>
    </row>
    <row r="14" s="47" customFormat="true" ht="20.1" hidden="false" customHeight="true" outlineLevel="0" collapsed="false">
      <c r="B14" s="129"/>
      <c r="C14" s="130" t="n">
        <v>2.2</v>
      </c>
      <c r="D14" s="131"/>
      <c r="E14" s="132" t="s">
        <v>117</v>
      </c>
      <c r="F14" s="73" t="n">
        <v>2625280</v>
      </c>
      <c r="G14" s="128" t="n">
        <v>930383</v>
      </c>
      <c r="I14" s="118"/>
    </row>
    <row r="15" s="47" customFormat="true" ht="20.1" hidden="false" customHeight="true" outlineLevel="0" collapsed="false">
      <c r="B15" s="133" t="n">
        <v>3</v>
      </c>
      <c r="C15" s="134" t="s">
        <v>118</v>
      </c>
      <c r="D15" s="134"/>
      <c r="E15" s="134"/>
      <c r="F15" s="73" t="n">
        <v>1805180</v>
      </c>
      <c r="G15" s="128" t="n">
        <v>3418853</v>
      </c>
      <c r="I15" s="118"/>
    </row>
    <row r="16" s="47" customFormat="true" ht="20.1" hidden="false" customHeight="true" outlineLevel="0" collapsed="false">
      <c r="B16" s="99" t="n">
        <v>4</v>
      </c>
      <c r="C16" s="135" t="s">
        <v>119</v>
      </c>
      <c r="D16" s="135"/>
      <c r="E16" s="135"/>
      <c r="F16" s="73" t="n">
        <v>-23412691</v>
      </c>
      <c r="G16" s="128" t="n">
        <v>-28831724</v>
      </c>
      <c r="I16" s="118"/>
    </row>
    <row r="17" s="47" customFormat="true" ht="20.1" hidden="false" customHeight="true" outlineLevel="0" collapsed="false">
      <c r="B17" s="99" t="n">
        <v>5</v>
      </c>
      <c r="C17" s="135" t="s">
        <v>120</v>
      </c>
      <c r="D17" s="135"/>
      <c r="E17" s="135"/>
      <c r="F17" s="136" t="n">
        <f aca="false">F18+F19</f>
        <v>-2590338</v>
      </c>
      <c r="G17" s="137" t="n">
        <f aca="false">G18+G19</f>
        <v>-2417088</v>
      </c>
      <c r="I17" s="118"/>
    </row>
    <row r="18" s="47" customFormat="true" ht="20.1" hidden="false" customHeight="true" outlineLevel="0" collapsed="false">
      <c r="B18" s="99"/>
      <c r="C18" s="130"/>
      <c r="D18" s="138" t="s">
        <v>121</v>
      </c>
      <c r="E18" s="138"/>
      <c r="F18" s="73" t="n">
        <v>-2221200</v>
      </c>
      <c r="G18" s="128" t="n">
        <v>-2071200</v>
      </c>
      <c r="I18" s="118"/>
    </row>
    <row r="19" s="47" customFormat="true" ht="20.1" hidden="false" customHeight="true" outlineLevel="0" collapsed="false">
      <c r="B19" s="99"/>
      <c r="C19" s="130"/>
      <c r="D19" s="138" t="s">
        <v>122</v>
      </c>
      <c r="E19" s="138"/>
      <c r="F19" s="73" t="n">
        <v>-369138</v>
      </c>
      <c r="G19" s="128" t="n">
        <v>-345888</v>
      </c>
      <c r="I19" s="118"/>
    </row>
    <row r="20" s="47" customFormat="true" ht="20.1" hidden="false" customHeight="true" outlineLevel="0" collapsed="false">
      <c r="B20" s="65" t="n">
        <v>6</v>
      </c>
      <c r="C20" s="135" t="s">
        <v>123</v>
      </c>
      <c r="D20" s="135"/>
      <c r="E20" s="135"/>
      <c r="F20" s="73" t="n">
        <v>-605025</v>
      </c>
      <c r="G20" s="128" t="n">
        <v>-695959</v>
      </c>
      <c r="I20" s="118"/>
    </row>
    <row r="21" s="47" customFormat="true" ht="20.1" hidden="false" customHeight="true" outlineLevel="0" collapsed="false">
      <c r="B21" s="99" t="n">
        <v>7</v>
      </c>
      <c r="C21" s="127" t="s">
        <v>124</v>
      </c>
      <c r="D21" s="127"/>
      <c r="E21" s="127"/>
      <c r="F21" s="139" t="n">
        <v>-1294314</v>
      </c>
      <c r="G21" s="140" t="n">
        <v>-1106734</v>
      </c>
      <c r="I21" s="118"/>
    </row>
    <row r="22" s="47" customFormat="true" ht="20.1" hidden="false" customHeight="true" outlineLevel="0" collapsed="false">
      <c r="B22" s="141" t="n">
        <v>8</v>
      </c>
      <c r="C22" s="56" t="s">
        <v>125</v>
      </c>
      <c r="D22" s="56"/>
      <c r="E22" s="56"/>
      <c r="F22" s="142" t="n">
        <f aca="false">F16+F17+F20+F21</f>
        <v>-27902368</v>
      </c>
      <c r="G22" s="143" t="n">
        <f aca="false">G16+G17+G20+G21</f>
        <v>-33051505</v>
      </c>
      <c r="I22" s="118"/>
    </row>
    <row r="23" s="47" customFormat="true" ht="20.1" hidden="false" customHeight="true" outlineLevel="0" collapsed="false">
      <c r="B23" s="144" t="n">
        <v>9</v>
      </c>
      <c r="C23" s="145" t="s">
        <v>126</v>
      </c>
      <c r="D23" s="145"/>
      <c r="E23" s="145"/>
      <c r="F23" s="146" t="n">
        <f aca="false">F11+F12+F22+F15</f>
        <v>5177139</v>
      </c>
      <c r="G23" s="147" t="n">
        <f aca="false">G11+G12+G22+G15</f>
        <v>4815852</v>
      </c>
      <c r="I23" s="118"/>
    </row>
    <row r="24" s="47" customFormat="true" ht="20.1" hidden="false" customHeight="true" outlineLevel="0" collapsed="false">
      <c r="B24" s="123" t="n">
        <v>10</v>
      </c>
      <c r="C24" s="124" t="s">
        <v>127</v>
      </c>
      <c r="D24" s="124"/>
      <c r="E24" s="124"/>
      <c r="F24" s="125"/>
      <c r="G24" s="126"/>
      <c r="I24" s="118"/>
    </row>
    <row r="25" s="47" customFormat="true" ht="20.1" hidden="false" customHeight="true" outlineLevel="0" collapsed="false">
      <c r="B25" s="65" t="n">
        <v>11</v>
      </c>
      <c r="C25" s="135" t="s">
        <v>128</v>
      </c>
      <c r="D25" s="135"/>
      <c r="E25" s="135"/>
      <c r="F25" s="73"/>
      <c r="G25" s="128"/>
      <c r="I25" s="118"/>
    </row>
    <row r="26" s="47" customFormat="true" ht="20.1" hidden="false" customHeight="true" outlineLevel="0" collapsed="false">
      <c r="B26" s="65" t="n">
        <v>12</v>
      </c>
      <c r="C26" s="135" t="s">
        <v>129</v>
      </c>
      <c r="D26" s="135"/>
      <c r="E26" s="135"/>
      <c r="F26" s="136" t="n">
        <f aca="false">F27+F28+F29+F30</f>
        <v>-50940</v>
      </c>
      <c r="G26" s="137" t="n">
        <f aca="false">G27+G28+G29+G30</f>
        <v>199174</v>
      </c>
      <c r="I26" s="118"/>
    </row>
    <row r="27" s="47" customFormat="true" ht="20.1" hidden="false" customHeight="true" outlineLevel="0" collapsed="false">
      <c r="B27" s="65"/>
      <c r="C27" s="148" t="n">
        <v>121</v>
      </c>
      <c r="D27" s="138" t="s">
        <v>130</v>
      </c>
      <c r="E27" s="138"/>
      <c r="F27" s="73"/>
      <c r="G27" s="128"/>
      <c r="I27" s="118"/>
    </row>
    <row r="28" s="47" customFormat="true" ht="20.1" hidden="false" customHeight="true" outlineLevel="0" collapsed="false">
      <c r="B28" s="65"/>
      <c r="C28" s="130" t="n">
        <v>122</v>
      </c>
      <c r="D28" s="138" t="s">
        <v>131</v>
      </c>
      <c r="E28" s="138"/>
      <c r="F28" s="73" t="n">
        <v>237</v>
      </c>
      <c r="G28" s="128" t="n">
        <v>349</v>
      </c>
      <c r="I28" s="118"/>
    </row>
    <row r="29" s="47" customFormat="true" ht="20.1" hidden="false" customHeight="true" outlineLevel="0" collapsed="false">
      <c r="B29" s="65"/>
      <c r="C29" s="130" t="n">
        <v>123</v>
      </c>
      <c r="D29" s="138" t="s">
        <v>132</v>
      </c>
      <c r="E29" s="138"/>
      <c r="F29" s="73" t="n">
        <v>-51177</v>
      </c>
      <c r="G29" s="128" t="n">
        <v>198825</v>
      </c>
      <c r="I29" s="118"/>
    </row>
    <row r="30" s="47" customFormat="true" ht="20.1" hidden="false" customHeight="true" outlineLevel="0" collapsed="false">
      <c r="B30" s="65"/>
      <c r="C30" s="130" t="n">
        <v>124</v>
      </c>
      <c r="D30" s="138" t="s">
        <v>133</v>
      </c>
      <c r="E30" s="138"/>
      <c r="F30" s="73"/>
      <c r="G30" s="128"/>
      <c r="I30" s="118"/>
    </row>
    <row r="31" s="47" customFormat="true" ht="20.1" hidden="false" customHeight="true" outlineLevel="0" collapsed="false">
      <c r="B31" s="65" t="n">
        <v>13</v>
      </c>
      <c r="C31" s="149" t="s">
        <v>134</v>
      </c>
      <c r="D31" s="149"/>
      <c r="E31" s="149"/>
      <c r="F31" s="136" t="n">
        <f aca="false">F24+F25+F26</f>
        <v>-50940</v>
      </c>
      <c r="G31" s="137" t="n">
        <f aca="false">G24+G25+G26</f>
        <v>199174</v>
      </c>
      <c r="I31" s="118"/>
    </row>
    <row r="32" s="47" customFormat="true" ht="20.1" hidden="false" customHeight="true" outlineLevel="0" collapsed="false">
      <c r="B32" s="65" t="n">
        <v>14</v>
      </c>
      <c r="C32" s="149" t="s">
        <v>135</v>
      </c>
      <c r="D32" s="149"/>
      <c r="E32" s="149"/>
      <c r="F32" s="136" t="n">
        <f aca="false">F23+F31</f>
        <v>5126199</v>
      </c>
      <c r="G32" s="137" t="n">
        <f aca="false">G23+G31</f>
        <v>5015026</v>
      </c>
      <c r="I32" s="118"/>
    </row>
    <row r="33" s="47" customFormat="true" ht="20.1" hidden="false" customHeight="true" outlineLevel="0" collapsed="false">
      <c r="B33" s="65" t="n">
        <v>15</v>
      </c>
      <c r="C33" s="149" t="s">
        <v>136</v>
      </c>
      <c r="D33" s="149"/>
      <c r="E33" s="149"/>
      <c r="F33" s="73" t="n">
        <v>7419</v>
      </c>
      <c r="G33" s="128" t="n">
        <v>21551</v>
      </c>
      <c r="I33" s="118"/>
    </row>
    <row r="34" s="47" customFormat="true" ht="20.1" hidden="false" customHeight="true" outlineLevel="0" collapsed="false">
      <c r="B34" s="65" t="n">
        <v>16</v>
      </c>
      <c r="C34" s="135" t="s">
        <v>137</v>
      </c>
      <c r="D34" s="135"/>
      <c r="E34" s="135"/>
      <c r="F34" s="136" t="n">
        <f aca="false">SUM(F32:F33)</f>
        <v>5133618</v>
      </c>
      <c r="G34" s="137" t="n">
        <f aca="false">G32+G33</f>
        <v>5036577</v>
      </c>
      <c r="I34" s="118"/>
    </row>
    <row r="35" s="47" customFormat="true" ht="20.1" hidden="false" customHeight="true" outlineLevel="0" collapsed="false">
      <c r="B35" s="99" t="n">
        <v>17</v>
      </c>
      <c r="C35" s="150" t="s">
        <v>138</v>
      </c>
      <c r="D35" s="151"/>
      <c r="E35" s="152"/>
      <c r="F35" s="104" t="n">
        <v>513362</v>
      </c>
      <c r="G35" s="105" t="n">
        <f aca="false">G34*10%</f>
        <v>503657.7</v>
      </c>
      <c r="I35" s="118"/>
    </row>
    <row r="36" s="47" customFormat="true" ht="20.1" hidden="false" customHeight="true" outlineLevel="0" collapsed="false">
      <c r="B36" s="106" t="n">
        <v>18</v>
      </c>
      <c r="C36" s="153" t="s">
        <v>139</v>
      </c>
      <c r="D36" s="153"/>
      <c r="E36" s="153"/>
      <c r="F36" s="154" t="n">
        <f aca="false">F32-F35</f>
        <v>4612837</v>
      </c>
      <c r="G36" s="155" t="n">
        <f aca="false">G32-G35</f>
        <v>4511368.3</v>
      </c>
      <c r="I36" s="118"/>
    </row>
    <row r="37" s="47" customFormat="true" ht="20.1" hidden="false" customHeight="true" outlineLevel="0" collapsed="false">
      <c r="B37" s="156" t="n">
        <v>19</v>
      </c>
      <c r="C37" s="157" t="s">
        <v>140</v>
      </c>
      <c r="D37" s="157"/>
      <c r="E37" s="157"/>
      <c r="F37" s="158"/>
      <c r="G37" s="159"/>
      <c r="I37" s="118"/>
    </row>
    <row r="38" s="47" customFormat="true" ht="15.95" hidden="false" customHeight="true" outlineLevel="0" collapsed="false">
      <c r="B38" s="82"/>
      <c r="C38" s="82"/>
      <c r="D38" s="82"/>
      <c r="E38" s="83"/>
      <c r="F38" s="84"/>
      <c r="G38" s="160"/>
      <c r="I38" s="118"/>
    </row>
    <row r="39" s="47" customFormat="true" ht="15.95" hidden="false" customHeight="true" outlineLevel="0" collapsed="false">
      <c r="B39" s="82"/>
      <c r="C39" s="82"/>
      <c r="D39" s="82"/>
      <c r="E39" s="83"/>
      <c r="F39" s="84"/>
      <c r="G39" s="160"/>
      <c r="I39" s="118"/>
    </row>
    <row r="40" s="47" customFormat="true" ht="15.95" hidden="false" customHeight="true" outlineLevel="0" collapsed="false">
      <c r="B40" s="82"/>
      <c r="C40" s="82"/>
      <c r="D40" s="82"/>
      <c r="E40" s="83"/>
      <c r="F40" s="84"/>
      <c r="G40" s="160" t="n">
        <v>4</v>
      </c>
      <c r="I40" s="118"/>
    </row>
    <row r="41" s="47" customFormat="true" ht="15.95" hidden="false" customHeight="true" outlineLevel="0" collapsed="false">
      <c r="B41" s="82"/>
      <c r="C41" s="82"/>
      <c r="D41" s="82"/>
      <c r="E41" s="83"/>
      <c r="F41" s="84"/>
      <c r="G41" s="160"/>
      <c r="I41" s="118"/>
    </row>
    <row r="42" s="47" customFormat="true" ht="15.95" hidden="false" customHeight="true" outlineLevel="0" collapsed="false">
      <c r="B42" s="82"/>
      <c r="C42" s="82"/>
      <c r="D42" s="82"/>
      <c r="E42" s="83"/>
      <c r="F42" s="84"/>
      <c r="I42" s="118"/>
    </row>
    <row r="43" s="47" customFormat="true" ht="15.95" hidden="false" customHeight="true" outlineLevel="0" collapsed="false">
      <c r="B43" s="82"/>
      <c r="C43" s="82"/>
      <c r="D43" s="82"/>
      <c r="E43" s="83"/>
      <c r="F43" s="84"/>
      <c r="G43" s="160"/>
      <c r="I43" s="118"/>
    </row>
    <row r="44" s="47" customFormat="true" ht="15.95" hidden="false" customHeight="true" outlineLevel="0" collapsed="false">
      <c r="B44" s="82"/>
      <c r="C44" s="82"/>
      <c r="D44" s="82"/>
      <c r="E44" s="83"/>
      <c r="F44" s="84"/>
      <c r="I44" s="118"/>
    </row>
    <row r="45" s="47" customFormat="true" ht="15.95" hidden="false" customHeight="true" outlineLevel="0" collapsed="false">
      <c r="B45" s="82"/>
      <c r="C45" s="82"/>
      <c r="D45" s="82"/>
      <c r="E45" s="83"/>
      <c r="F45" s="84"/>
      <c r="G45" s="160"/>
      <c r="I45" s="118"/>
    </row>
    <row r="46" s="47" customFormat="true" ht="15.95" hidden="false" customHeight="true" outlineLevel="0" collapsed="false">
      <c r="B46" s="82"/>
      <c r="C46" s="82"/>
      <c r="D46" s="82"/>
      <c r="E46" s="83"/>
      <c r="F46" s="84"/>
      <c r="G46" s="160"/>
      <c r="I46" s="118"/>
    </row>
    <row r="47" s="47" customFormat="true" ht="15.95" hidden="false" customHeight="true" outlineLevel="0" collapsed="false">
      <c r="B47" s="82"/>
      <c r="C47" s="82"/>
      <c r="D47" s="82"/>
      <c r="E47" s="82"/>
      <c r="F47" s="84"/>
      <c r="G47" s="160"/>
      <c r="I47" s="118"/>
    </row>
    <row r="48" customFormat="false" ht="12.75" hidden="false" customHeight="false" outlineLevel="0" collapsed="false">
      <c r="B48" s="111"/>
      <c r="C48" s="111"/>
      <c r="D48" s="111"/>
      <c r="E48" s="20"/>
      <c r="F48" s="113"/>
      <c r="G48" s="161"/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28">
    <mergeCell ref="B6:G6"/>
    <mergeCell ref="B7:G7"/>
    <mergeCell ref="B9:B10"/>
    <mergeCell ref="C9:E10"/>
    <mergeCell ref="C11:E11"/>
    <mergeCell ref="C12:E12"/>
    <mergeCell ref="C15:E15"/>
    <mergeCell ref="C16:E16"/>
    <mergeCell ref="C17:E17"/>
    <mergeCell ref="D18:E18"/>
    <mergeCell ref="D19:E19"/>
    <mergeCell ref="C20:E20"/>
    <mergeCell ref="C21:E21"/>
    <mergeCell ref="C22:E22"/>
    <mergeCell ref="C23:E23"/>
    <mergeCell ref="C24:E24"/>
    <mergeCell ref="C25:E25"/>
    <mergeCell ref="C26:E26"/>
    <mergeCell ref="D27:E27"/>
    <mergeCell ref="D28:E28"/>
    <mergeCell ref="D29:E29"/>
    <mergeCell ref="D30:E30"/>
    <mergeCell ref="C31:E31"/>
    <mergeCell ref="C32:E32"/>
    <mergeCell ref="C33:E33"/>
    <mergeCell ref="C34:E34"/>
    <mergeCell ref="C36:E36"/>
    <mergeCell ref="C37:E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56"/>
    <col collapsed="false" customWidth="true" hidden="false" outlineLevel="0" max="3" min="3" style="0" width="16.7"/>
    <col collapsed="false" customWidth="true" hidden="false" outlineLevel="0" max="4" min="4" style="0" width="18.41"/>
  </cols>
  <sheetData>
    <row r="7" customFormat="false" ht="18" hidden="false" customHeight="false" outlineLevel="0" collapsed="false">
      <c r="A7" s="162" t="s">
        <v>141</v>
      </c>
      <c r="B7" s="162"/>
      <c r="C7" s="162"/>
      <c r="D7" s="162"/>
    </row>
    <row r="8" customFormat="false" ht="15" hidden="false" customHeight="false" outlineLevel="0" collapsed="false">
      <c r="A8" s="163" t="s">
        <v>142</v>
      </c>
      <c r="B8" s="163"/>
      <c r="C8" s="163"/>
      <c r="D8" s="164"/>
    </row>
    <row r="9" customFormat="false" ht="13.5" hidden="false" customHeight="false" outlineLevel="0" collapsed="false">
      <c r="A9" s="1" t="s">
        <v>143</v>
      </c>
      <c r="B9" s="1"/>
    </row>
    <row r="10" customFormat="false" ht="48" hidden="false" customHeight="false" outlineLevel="0" collapsed="false">
      <c r="A10" s="165" t="s">
        <v>28</v>
      </c>
      <c r="B10" s="166" t="s">
        <v>144</v>
      </c>
      <c r="C10" s="167" t="s">
        <v>145</v>
      </c>
      <c r="D10" s="168" t="s">
        <v>146</v>
      </c>
    </row>
    <row r="11" customFormat="false" ht="18" hidden="false" customHeight="true" outlineLevel="0" collapsed="false">
      <c r="A11" s="169"/>
      <c r="B11" s="170" t="s">
        <v>147</v>
      </c>
      <c r="C11" s="154" t="n">
        <f aca="false">C12+C13+C14+C15+C16</f>
        <v>1078956</v>
      </c>
      <c r="D11" s="155" t="n">
        <f aca="false">D12+D13+D14+D15+D16</f>
        <v>427289</v>
      </c>
    </row>
    <row r="12" customFormat="false" ht="18" hidden="false" customHeight="true" outlineLevel="0" collapsed="false">
      <c r="A12" s="171"/>
      <c r="B12" s="172" t="s">
        <v>148</v>
      </c>
      <c r="C12" s="173" t="n">
        <v>36361908</v>
      </c>
      <c r="D12" s="174" t="n">
        <v>42350209</v>
      </c>
    </row>
    <row r="13" customFormat="false" ht="18" hidden="false" customHeight="true" outlineLevel="0" collapsed="false">
      <c r="A13" s="171"/>
      <c r="B13" s="175" t="s">
        <v>149</v>
      </c>
      <c r="C13" s="176" t="n">
        <v>-29613932</v>
      </c>
      <c r="D13" s="177" t="n">
        <v>-33428875</v>
      </c>
    </row>
    <row r="14" customFormat="false" ht="18" hidden="false" customHeight="true" outlineLevel="0" collapsed="false">
      <c r="A14" s="171"/>
      <c r="B14" s="175" t="s">
        <v>150</v>
      </c>
      <c r="C14" s="176"/>
      <c r="D14" s="177"/>
    </row>
    <row r="15" customFormat="false" ht="18" hidden="false" customHeight="true" outlineLevel="0" collapsed="false">
      <c r="A15" s="171"/>
      <c r="B15" s="175" t="s">
        <v>151</v>
      </c>
      <c r="C15" s="176"/>
      <c r="D15" s="177" t="n">
        <v>-4</v>
      </c>
    </row>
    <row r="16" customFormat="false" ht="18" hidden="false" customHeight="true" outlineLevel="0" collapsed="false">
      <c r="A16" s="171"/>
      <c r="B16" s="175" t="s">
        <v>152</v>
      </c>
      <c r="C16" s="176" t="n">
        <v>-5669020</v>
      </c>
      <c r="D16" s="177" t="n">
        <v>-8494041</v>
      </c>
    </row>
    <row r="17" customFormat="false" ht="18" hidden="false" customHeight="true" outlineLevel="0" collapsed="false">
      <c r="A17" s="171"/>
      <c r="B17" s="175" t="s">
        <v>153</v>
      </c>
      <c r="C17" s="136" t="n">
        <f aca="false">C11</f>
        <v>1078956</v>
      </c>
      <c r="D17" s="137" t="n">
        <f aca="false">D11</f>
        <v>427289</v>
      </c>
    </row>
    <row r="18" customFormat="false" ht="18" hidden="false" customHeight="true" outlineLevel="0" collapsed="false">
      <c r="A18" s="171"/>
      <c r="B18" s="178"/>
      <c r="C18" s="179"/>
      <c r="D18" s="180"/>
    </row>
    <row r="19" customFormat="false" ht="18" hidden="false" customHeight="true" outlineLevel="0" collapsed="false">
      <c r="A19" s="181"/>
      <c r="B19" s="170" t="s">
        <v>154</v>
      </c>
      <c r="C19" s="154" t="n">
        <f aca="false">C21+C22+C23</f>
        <v>237</v>
      </c>
      <c r="D19" s="155" t="n">
        <f aca="false">D21+D22+D23</f>
        <v>353</v>
      </c>
    </row>
    <row r="20" customFormat="false" ht="18" hidden="false" customHeight="true" outlineLevel="0" collapsed="false">
      <c r="A20" s="171"/>
      <c r="B20" s="172" t="s">
        <v>155</v>
      </c>
      <c r="C20" s="173"/>
      <c r="D20" s="174"/>
    </row>
    <row r="21" customFormat="false" ht="18" hidden="false" customHeight="true" outlineLevel="0" collapsed="false">
      <c r="A21" s="171"/>
      <c r="B21" s="175" t="s">
        <v>156</v>
      </c>
      <c r="C21" s="176"/>
      <c r="D21" s="177"/>
    </row>
    <row r="22" customFormat="false" ht="18" hidden="false" customHeight="true" outlineLevel="0" collapsed="false">
      <c r="A22" s="171"/>
      <c r="B22" s="175" t="s">
        <v>157</v>
      </c>
      <c r="C22" s="176"/>
      <c r="D22" s="177"/>
    </row>
    <row r="23" customFormat="false" ht="18" hidden="false" customHeight="true" outlineLevel="0" collapsed="false">
      <c r="A23" s="171"/>
      <c r="B23" s="175" t="s">
        <v>158</v>
      </c>
      <c r="C23" s="176" t="n">
        <v>237</v>
      </c>
      <c r="D23" s="177" t="n">
        <v>353</v>
      </c>
    </row>
    <row r="24" customFormat="false" ht="18" hidden="false" customHeight="true" outlineLevel="0" collapsed="false">
      <c r="A24" s="171"/>
      <c r="B24" s="175" t="s">
        <v>159</v>
      </c>
      <c r="C24" s="176"/>
      <c r="D24" s="177"/>
    </row>
    <row r="25" customFormat="false" ht="18" hidden="false" customHeight="true" outlineLevel="0" collapsed="false">
      <c r="A25" s="171"/>
      <c r="B25" s="175" t="s">
        <v>160</v>
      </c>
      <c r="C25" s="136" t="n">
        <f aca="false">C19</f>
        <v>237</v>
      </c>
      <c r="D25" s="137" t="n">
        <f aca="false">D19</f>
        <v>353</v>
      </c>
    </row>
    <row r="26" customFormat="false" ht="18" hidden="false" customHeight="true" outlineLevel="0" collapsed="false">
      <c r="A26" s="171"/>
      <c r="B26" s="178"/>
      <c r="C26" s="179"/>
      <c r="D26" s="180"/>
    </row>
    <row r="27" customFormat="false" ht="18" hidden="false" customHeight="true" outlineLevel="0" collapsed="false">
      <c r="A27" s="181"/>
      <c r="B27" s="170" t="s">
        <v>161</v>
      </c>
      <c r="C27" s="154" t="n">
        <f aca="false">C29+C30+C31</f>
        <v>-54441</v>
      </c>
      <c r="D27" s="155" t="n">
        <f aca="false">D29+D30+D31</f>
        <v>-5574</v>
      </c>
    </row>
    <row r="28" customFormat="false" ht="18" hidden="false" customHeight="true" outlineLevel="0" collapsed="false">
      <c r="A28" s="171"/>
      <c r="B28" s="172" t="s">
        <v>162</v>
      </c>
      <c r="C28" s="173"/>
      <c r="D28" s="174"/>
    </row>
    <row r="29" customFormat="false" ht="18" hidden="false" customHeight="true" outlineLevel="0" collapsed="false">
      <c r="A29" s="171"/>
      <c r="B29" s="175" t="s">
        <v>163</v>
      </c>
      <c r="C29" s="176"/>
      <c r="D29" s="177"/>
    </row>
    <row r="30" customFormat="false" ht="18" hidden="false" customHeight="true" outlineLevel="0" collapsed="false">
      <c r="A30" s="171"/>
      <c r="B30" s="175" t="s">
        <v>164</v>
      </c>
      <c r="C30" s="176" t="n">
        <v>-54441</v>
      </c>
      <c r="D30" s="177" t="n">
        <v>-5574</v>
      </c>
    </row>
    <row r="31" customFormat="false" ht="18" hidden="false" customHeight="true" outlineLevel="0" collapsed="false">
      <c r="A31" s="171"/>
      <c r="B31" s="178" t="s">
        <v>165</v>
      </c>
      <c r="C31" s="179"/>
      <c r="D31" s="180"/>
    </row>
    <row r="32" customFormat="false" ht="18" hidden="false" customHeight="true" outlineLevel="0" collapsed="false">
      <c r="A32" s="181"/>
      <c r="B32" s="170" t="s">
        <v>166</v>
      </c>
      <c r="C32" s="154" t="n">
        <f aca="false">C27</f>
        <v>-54441</v>
      </c>
      <c r="D32" s="155" t="n">
        <f aca="false">D27</f>
        <v>-5574</v>
      </c>
    </row>
    <row r="33" customFormat="false" ht="18" hidden="false" customHeight="true" outlineLevel="0" collapsed="false">
      <c r="A33" s="171"/>
      <c r="B33" s="172" t="s">
        <v>167</v>
      </c>
      <c r="C33" s="173" t="n">
        <f aca="false">C11+C19+C32</f>
        <v>1024752</v>
      </c>
      <c r="D33" s="174" t="n">
        <f aca="false">D11+D19+D32</f>
        <v>422068</v>
      </c>
    </row>
    <row r="34" customFormat="false" ht="18" hidden="false" customHeight="true" outlineLevel="0" collapsed="false">
      <c r="A34" s="171"/>
      <c r="B34" s="178" t="s">
        <v>168</v>
      </c>
      <c r="C34" s="179" t="n">
        <v>936220</v>
      </c>
      <c r="D34" s="180" t="n">
        <v>517152</v>
      </c>
    </row>
    <row r="35" customFormat="false" ht="18" hidden="false" customHeight="true" outlineLevel="0" collapsed="false">
      <c r="A35" s="181"/>
      <c r="B35" s="170" t="s">
        <v>169</v>
      </c>
      <c r="C35" s="154" t="n">
        <f aca="false">C33+C34</f>
        <v>1960972</v>
      </c>
      <c r="D35" s="155" t="n">
        <f aca="false">D33+D34</f>
        <v>939220</v>
      </c>
    </row>
    <row r="36" customFormat="false" ht="15" hidden="false" customHeight="true" outlineLevel="0" collapsed="false">
      <c r="A36" s="182"/>
      <c r="B36" s="183"/>
      <c r="C36" s="183"/>
      <c r="D36" s="184"/>
    </row>
    <row r="37" customFormat="false" ht="12.75" hidden="false" customHeight="false" outlineLevel="0" collapsed="false">
      <c r="D37" s="185"/>
    </row>
    <row r="38" customFormat="false" ht="12.75" hidden="false" customHeight="false" outlineLevel="0" collapsed="false">
      <c r="C38" s="1"/>
    </row>
    <row r="45" customFormat="false" ht="12.75" hidden="false" customHeight="false" outlineLevel="0" collapsed="false">
      <c r="D45" s="0" t="n">
        <v>5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2">
    <mergeCell ref="A7:D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21.42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86"/>
      <c r="B1" s="186"/>
    </row>
    <row r="2" customFormat="false" ht="15.75" hidden="false" customHeight="false" outlineLevel="0" collapsed="false">
      <c r="A2" s="186"/>
      <c r="B2" s="186"/>
    </row>
    <row r="3" customFormat="false" ht="12.75" hidden="false" customHeight="false" outlineLevel="0" collapsed="false">
      <c r="I3" s="164"/>
    </row>
    <row r="4" customFormat="false" ht="12.75" hidden="false" customHeight="false" outlineLevel="0" collapsed="false">
      <c r="I4" s="164"/>
    </row>
    <row r="5" customFormat="false" ht="12.75" hidden="false" customHeight="false" outlineLevel="0" collapsed="false">
      <c r="I5" s="164"/>
    </row>
    <row r="6" customFormat="false" ht="12.75" hidden="false" customHeight="false" outlineLevel="0" collapsed="false">
      <c r="I6" s="164"/>
    </row>
    <row r="7" customFormat="false" ht="23.25" hidden="false" customHeight="true" outlineLevel="0" collapsed="false">
      <c r="B7" s="186" t="s">
        <v>170</v>
      </c>
      <c r="C7" s="186"/>
    </row>
    <row r="8" customFormat="false" ht="33.75" hidden="false" customHeight="true" outlineLevel="0" collapsed="false">
      <c r="A8" s="170"/>
      <c r="B8" s="187"/>
      <c r="C8" s="188" t="s">
        <v>102</v>
      </c>
      <c r="D8" s="188" t="s">
        <v>171</v>
      </c>
      <c r="E8" s="189" t="s">
        <v>172</v>
      </c>
      <c r="F8" s="188" t="s">
        <v>173</v>
      </c>
      <c r="G8" s="188" t="s">
        <v>174</v>
      </c>
      <c r="H8" s="188" t="s">
        <v>175</v>
      </c>
      <c r="I8" s="190" t="s">
        <v>176</v>
      </c>
    </row>
    <row r="9" customFormat="false" ht="18" hidden="false" customHeight="true" outlineLevel="0" collapsed="false">
      <c r="A9" s="191" t="s">
        <v>34</v>
      </c>
      <c r="B9" s="192" t="s">
        <v>177</v>
      </c>
      <c r="C9" s="193" t="n">
        <v>100000</v>
      </c>
      <c r="D9" s="194"/>
      <c r="E9" s="194"/>
      <c r="F9" s="193" t="n">
        <v>296672</v>
      </c>
      <c r="G9" s="194"/>
      <c r="H9" s="193" t="n">
        <v>3750209</v>
      </c>
      <c r="I9" s="195" t="n">
        <f aca="false">C9+D9+E9+F9+G9+H9</f>
        <v>4146881</v>
      </c>
    </row>
    <row r="10" customFormat="false" ht="18" hidden="false" customHeight="true" outlineLevel="0" collapsed="false">
      <c r="A10" s="171" t="s">
        <v>178</v>
      </c>
      <c r="B10" s="175" t="s">
        <v>179</v>
      </c>
      <c r="C10" s="175"/>
      <c r="D10" s="175"/>
      <c r="E10" s="175"/>
      <c r="F10" s="175"/>
      <c r="G10" s="175"/>
      <c r="H10" s="176"/>
      <c r="I10" s="196" t="n">
        <f aca="false">C10+D10+E10+F10+G10+H10</f>
        <v>0</v>
      </c>
    </row>
    <row r="11" customFormat="false" ht="18" hidden="false" customHeight="true" outlineLevel="0" collapsed="false">
      <c r="A11" s="171" t="s">
        <v>180</v>
      </c>
      <c r="B11" s="175" t="s">
        <v>181</v>
      </c>
      <c r="C11" s="176"/>
      <c r="D11" s="175"/>
      <c r="E11" s="175"/>
      <c r="F11" s="176"/>
      <c r="G11" s="176"/>
      <c r="H11" s="176"/>
      <c r="I11" s="177"/>
    </row>
    <row r="12" customFormat="false" ht="18" hidden="false" customHeight="true" outlineLevel="0" collapsed="false">
      <c r="A12" s="171" t="n">
        <v>1</v>
      </c>
      <c r="B12" s="175" t="s">
        <v>182</v>
      </c>
      <c r="C12" s="175"/>
      <c r="D12" s="175"/>
      <c r="E12" s="175"/>
      <c r="F12" s="175"/>
      <c r="G12" s="175"/>
      <c r="H12" s="176"/>
      <c r="I12" s="196" t="n">
        <f aca="false">C12+D12+E12+F12+G12+H12</f>
        <v>0</v>
      </c>
    </row>
    <row r="13" customFormat="false" ht="18" hidden="false" customHeight="true" outlineLevel="0" collapsed="false">
      <c r="A13" s="171" t="n">
        <v>2</v>
      </c>
      <c r="B13" s="175" t="s">
        <v>183</v>
      </c>
      <c r="C13" s="175"/>
      <c r="D13" s="175"/>
      <c r="E13" s="175"/>
      <c r="F13" s="175"/>
      <c r="G13" s="175"/>
      <c r="H13" s="175"/>
      <c r="I13" s="196" t="n">
        <f aca="false">C13+D13+E13+F13+G13+H13</f>
        <v>0</v>
      </c>
    </row>
    <row r="14" customFormat="false" ht="18" hidden="false" customHeight="true" outlineLevel="0" collapsed="false">
      <c r="A14" s="171" t="n">
        <v>4</v>
      </c>
      <c r="B14" s="175" t="s">
        <v>184</v>
      </c>
      <c r="C14" s="175"/>
      <c r="D14" s="175"/>
      <c r="E14" s="175"/>
      <c r="F14" s="175"/>
      <c r="G14" s="175"/>
      <c r="H14" s="175"/>
      <c r="I14" s="196" t="n">
        <f aca="false">C14+D14+E14+F14+G14+H14</f>
        <v>0</v>
      </c>
    </row>
    <row r="15" customFormat="false" ht="18" hidden="false" customHeight="true" outlineLevel="0" collapsed="false">
      <c r="A15" s="171" t="s">
        <v>60</v>
      </c>
      <c r="B15" s="197" t="s">
        <v>185</v>
      </c>
      <c r="C15" s="198" t="n">
        <v>100000</v>
      </c>
      <c r="D15" s="199"/>
      <c r="E15" s="199"/>
      <c r="F15" s="198" t="n">
        <v>296672</v>
      </c>
      <c r="G15" s="198" t="n">
        <v>2584980</v>
      </c>
      <c r="H15" s="198" t="n">
        <v>8261577</v>
      </c>
      <c r="I15" s="196" t="n">
        <f aca="false">C15+F15+G15+H15</f>
        <v>11243229</v>
      </c>
    </row>
    <row r="16" customFormat="false" ht="18" hidden="false" customHeight="true" outlineLevel="0" collapsed="false">
      <c r="A16" s="171"/>
      <c r="B16" s="200" t="s">
        <v>186</v>
      </c>
      <c r="C16" s="198"/>
      <c r="D16" s="199"/>
      <c r="E16" s="199"/>
      <c r="F16" s="198"/>
      <c r="G16" s="198"/>
      <c r="H16" s="198"/>
      <c r="I16" s="196" t="n">
        <f aca="false">C16+D16+E16+F16+G16+H16</f>
        <v>0</v>
      </c>
    </row>
    <row r="17" customFormat="false" ht="18" hidden="false" customHeight="true" outlineLevel="0" collapsed="false">
      <c r="A17" s="171"/>
      <c r="B17" s="175" t="s">
        <v>187</v>
      </c>
      <c r="C17" s="175"/>
      <c r="D17" s="175"/>
      <c r="E17" s="175"/>
      <c r="F17" s="198" t="n">
        <v>225569</v>
      </c>
      <c r="G17" s="198" t="n">
        <v>4285799</v>
      </c>
      <c r="H17" s="198" t="n">
        <v>-4511368</v>
      </c>
      <c r="I17" s="196"/>
    </row>
    <row r="18" customFormat="false" ht="18" hidden="false" customHeight="true" outlineLevel="0" collapsed="false">
      <c r="A18" s="171"/>
      <c r="B18" s="199" t="s">
        <v>181</v>
      </c>
      <c r="C18" s="198" t="n">
        <f aca="false">SUM(C15:C17)</f>
        <v>100000</v>
      </c>
      <c r="D18" s="198" t="n">
        <f aca="false">SUM(D15:D17)</f>
        <v>0</v>
      </c>
      <c r="E18" s="198" t="n">
        <f aca="false">SUM(E15:E17)</f>
        <v>0</v>
      </c>
      <c r="F18" s="198" t="n">
        <f aca="false">SUM(F15:F17)</f>
        <v>522241</v>
      </c>
      <c r="G18" s="198" t="n">
        <f aca="false">SUM(G15:G17)</f>
        <v>6870779</v>
      </c>
      <c r="H18" s="198" t="n">
        <v>3750209</v>
      </c>
      <c r="I18" s="196" t="n">
        <f aca="false">SUM(I15:I17)</f>
        <v>11243229</v>
      </c>
    </row>
    <row r="19" customFormat="false" ht="18" hidden="false" customHeight="true" outlineLevel="0" collapsed="false">
      <c r="A19" s="171" t="n">
        <v>1</v>
      </c>
      <c r="B19" s="175" t="s">
        <v>188</v>
      </c>
      <c r="C19" s="175"/>
      <c r="D19" s="175"/>
      <c r="E19" s="175"/>
      <c r="F19" s="175"/>
      <c r="G19" s="175"/>
      <c r="H19" s="198" t="n">
        <v>4612837</v>
      </c>
      <c r="I19" s="196" t="n">
        <f aca="false">C19+D19+E19+F19+G19+H19</f>
        <v>4612837</v>
      </c>
    </row>
    <row r="20" customFormat="false" ht="18" hidden="false" customHeight="true" outlineLevel="0" collapsed="false">
      <c r="A20" s="171" t="n">
        <v>2</v>
      </c>
      <c r="B20" s="175" t="s">
        <v>183</v>
      </c>
      <c r="C20" s="175"/>
      <c r="D20" s="175"/>
      <c r="E20" s="175"/>
      <c r="F20" s="175"/>
      <c r="G20" s="175"/>
      <c r="H20" s="175"/>
      <c r="I20" s="196" t="n">
        <f aca="false">C20+D20+E20+F20+G20+H20</f>
        <v>0</v>
      </c>
    </row>
    <row r="21" customFormat="false" ht="18" hidden="false" customHeight="true" outlineLevel="0" collapsed="false">
      <c r="A21" s="171" t="n">
        <v>3</v>
      </c>
      <c r="B21" s="175" t="s">
        <v>184</v>
      </c>
      <c r="C21" s="175"/>
      <c r="D21" s="175"/>
      <c r="E21" s="175"/>
      <c r="F21" s="175"/>
      <c r="G21" s="175"/>
      <c r="H21" s="175"/>
      <c r="I21" s="196" t="n">
        <f aca="false">C21+D21+E21+F21+G21+H21</f>
        <v>0</v>
      </c>
    </row>
    <row r="22" customFormat="false" ht="18" hidden="false" customHeight="true" outlineLevel="0" collapsed="false">
      <c r="A22" s="201" t="n">
        <v>4</v>
      </c>
      <c r="B22" s="178" t="s">
        <v>189</v>
      </c>
      <c r="C22" s="178"/>
      <c r="D22" s="178"/>
      <c r="E22" s="178"/>
      <c r="F22" s="178"/>
      <c r="G22" s="178"/>
      <c r="H22" s="178"/>
      <c r="I22" s="202" t="n">
        <f aca="false">C22+D22+E22+F22+G22+H22</f>
        <v>0</v>
      </c>
    </row>
    <row r="23" customFormat="false" ht="18" hidden="false" customHeight="true" outlineLevel="0" collapsed="false">
      <c r="A23" s="170" t="s">
        <v>98</v>
      </c>
      <c r="B23" s="203" t="s">
        <v>190</v>
      </c>
      <c r="C23" s="204" t="n">
        <f aca="false">C18+C19+C20+C21+C22</f>
        <v>100000</v>
      </c>
      <c r="D23" s="204" t="n">
        <f aca="false">D18+D19+D20+D21+D22</f>
        <v>0</v>
      </c>
      <c r="E23" s="204" t="n">
        <f aca="false">E18+E19+E20+E21+E22</f>
        <v>0</v>
      </c>
      <c r="F23" s="204" t="n">
        <f aca="false">F18+F19+F20+F21+F22</f>
        <v>522241</v>
      </c>
      <c r="G23" s="204" t="n">
        <f aca="false">G18+G19+G20+G21+G22</f>
        <v>6870779</v>
      </c>
      <c r="H23" s="204" t="n">
        <f aca="false">H18+H19+H20+H21+H22</f>
        <v>8363046</v>
      </c>
      <c r="I23" s="205" t="n">
        <f aca="false">I18+I19+I20+I21+I22</f>
        <v>15856066</v>
      </c>
      <c r="J23" s="206"/>
    </row>
    <row r="24" customFormat="false" ht="18" hidden="false" customHeight="true" outlineLevel="0" collapsed="false">
      <c r="A24" s="207"/>
      <c r="B24" s="207"/>
      <c r="C24" s="207"/>
      <c r="D24" s="207"/>
      <c r="E24" s="207"/>
      <c r="F24" s="207"/>
      <c r="G24" s="207"/>
      <c r="H24" s="207"/>
      <c r="I24" s="207"/>
    </row>
    <row r="25" customFormat="false" ht="12.75" hidden="false" customHeight="false" outlineLevel="0" collapsed="false">
      <c r="A25" s="207"/>
      <c r="B25" s="207"/>
      <c r="C25" s="207"/>
      <c r="D25" s="207"/>
      <c r="E25" s="207"/>
      <c r="F25" s="207"/>
      <c r="G25" s="207"/>
      <c r="H25" s="207"/>
      <c r="I25" s="207"/>
    </row>
    <row r="31" customFormat="false" ht="12.75" hidden="false" customHeight="false" outlineLevel="0" collapsed="false">
      <c r="I31" s="0" t="n">
        <v>6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9.56"/>
    <col collapsed="false" customWidth="true" hidden="false" outlineLevel="0" max="5" min="4" style="0" width="9.7"/>
    <col collapsed="false" customWidth="true" hidden="false" outlineLevel="0" max="6" min="6" style="0" width="15.41"/>
    <col collapsed="false" customWidth="true" hidden="false" outlineLevel="0" max="7" min="7" style="0" width="12.28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1.7"/>
  </cols>
  <sheetData>
    <row r="8" customFormat="false" ht="18" hidden="false" customHeight="false" outlineLevel="0" collapsed="false">
      <c r="A8" s="208" t="s">
        <v>191</v>
      </c>
      <c r="B8" s="208"/>
      <c r="C8" s="208"/>
      <c r="D8" s="208"/>
      <c r="E8" s="208"/>
      <c r="F8" s="209"/>
      <c r="G8" s="209"/>
      <c r="I8" s="164"/>
    </row>
    <row r="9" customFormat="false" ht="18" hidden="false" customHeight="false" outlineLevel="0" collapsed="false">
      <c r="A9" s="208" t="s">
        <v>192</v>
      </c>
      <c r="B9" s="208"/>
      <c r="C9" s="208"/>
      <c r="D9" s="208"/>
      <c r="E9" s="209"/>
      <c r="F9" s="209"/>
      <c r="G9" s="209"/>
    </row>
    <row r="10" customFormat="false" ht="18" hidden="false" customHeight="false" outlineLevel="0" collapsed="false">
      <c r="A10" s="208" t="s">
        <v>193</v>
      </c>
      <c r="B10" s="208"/>
    </row>
    <row r="11" customFormat="false" ht="18.75" hidden="false" customHeight="false" outlineLevel="0" collapsed="false">
      <c r="A11" s="210" t="s">
        <v>194</v>
      </c>
      <c r="B11" s="210"/>
      <c r="C11" s="210"/>
      <c r="D11" s="210"/>
      <c r="E11" s="210"/>
      <c r="F11" s="210"/>
      <c r="G11" s="211"/>
      <c r="H11" s="211"/>
      <c r="I11" s="207"/>
      <c r="J11" s="207"/>
      <c r="K11" s="207"/>
    </row>
    <row r="12" customFormat="false" ht="12.75" hidden="false" customHeight="false" outlineLevel="0" collapsed="false">
      <c r="A12" s="212" t="s">
        <v>195</v>
      </c>
      <c r="B12" s="213" t="s">
        <v>196</v>
      </c>
      <c r="C12" s="214" t="s">
        <v>197</v>
      </c>
      <c r="D12" s="215" t="s">
        <v>198</v>
      </c>
      <c r="E12" s="215"/>
      <c r="F12" s="215"/>
      <c r="G12" s="214" t="s">
        <v>199</v>
      </c>
      <c r="H12" s="214" t="s">
        <v>200</v>
      </c>
      <c r="I12" s="214" t="s">
        <v>201</v>
      </c>
      <c r="J12" s="214" t="s">
        <v>201</v>
      </c>
      <c r="K12" s="216" t="s">
        <v>202</v>
      </c>
    </row>
    <row r="13" customFormat="false" ht="13.5" hidden="false" customHeight="false" outlineLevel="0" collapsed="false">
      <c r="A13" s="212"/>
      <c r="B13" s="213"/>
      <c r="C13" s="217" t="s">
        <v>203</v>
      </c>
      <c r="D13" s="217" t="s">
        <v>204</v>
      </c>
      <c r="E13" s="217" t="s">
        <v>205</v>
      </c>
      <c r="F13" s="217" t="s">
        <v>206</v>
      </c>
      <c r="G13" s="217" t="s">
        <v>207</v>
      </c>
      <c r="H13" s="217" t="s">
        <v>208</v>
      </c>
      <c r="I13" s="217" t="s">
        <v>209</v>
      </c>
      <c r="J13" s="217" t="s">
        <v>210</v>
      </c>
      <c r="K13" s="218" t="s">
        <v>211</v>
      </c>
    </row>
    <row r="14" customFormat="false" ht="18" hidden="false" customHeight="true" outlineLevel="0" collapsed="false">
      <c r="A14" s="219"/>
      <c r="B14" s="194"/>
      <c r="C14" s="220"/>
      <c r="D14" s="220"/>
      <c r="E14" s="220"/>
      <c r="F14" s="220"/>
      <c r="G14" s="220" t="s">
        <v>212</v>
      </c>
      <c r="H14" s="220" t="s">
        <v>213</v>
      </c>
      <c r="I14" s="220"/>
      <c r="J14" s="220"/>
      <c r="K14" s="221"/>
    </row>
    <row r="15" customFormat="false" ht="18" hidden="false" customHeight="true" outlineLevel="0" collapsed="false">
      <c r="A15" s="222" t="n">
        <v>208</v>
      </c>
      <c r="B15" s="199" t="s">
        <v>214</v>
      </c>
      <c r="C15" s="223"/>
      <c r="D15" s="223" t="n">
        <v>85871</v>
      </c>
      <c r="E15" s="223"/>
      <c r="F15" s="223" t="n">
        <f aca="false">C15+D15-E15</f>
        <v>85871</v>
      </c>
      <c r="G15" s="224" t="n">
        <v>0.2</v>
      </c>
      <c r="H15" s="223" t="n">
        <v>0</v>
      </c>
      <c r="I15" s="223"/>
      <c r="J15" s="223" t="n">
        <v>2862</v>
      </c>
      <c r="K15" s="225" t="n">
        <f aca="false">H15+J15-I15</f>
        <v>2862</v>
      </c>
    </row>
    <row r="16" customFormat="false" ht="18" hidden="false" customHeight="true" outlineLevel="0" collapsed="false">
      <c r="A16" s="222" t="n">
        <v>211</v>
      </c>
      <c r="B16" s="199" t="s">
        <v>64</v>
      </c>
      <c r="C16" s="223"/>
      <c r="D16" s="223"/>
      <c r="E16" s="223" t="n">
        <v>0</v>
      </c>
      <c r="F16" s="223" t="n">
        <f aca="false">C16+D16-E16</f>
        <v>0</v>
      </c>
      <c r="G16" s="223"/>
      <c r="H16" s="223" t="n">
        <v>0</v>
      </c>
      <c r="I16" s="223" t="n">
        <v>0</v>
      </c>
      <c r="J16" s="223" t="n">
        <v>0</v>
      </c>
      <c r="K16" s="225" t="n">
        <f aca="false">H16+J16-I16</f>
        <v>0</v>
      </c>
    </row>
    <row r="17" customFormat="false" ht="18" hidden="false" customHeight="true" outlineLevel="0" collapsed="false">
      <c r="A17" s="222" t="n">
        <v>2120</v>
      </c>
      <c r="B17" s="199" t="s">
        <v>65</v>
      </c>
      <c r="C17" s="223" t="n">
        <v>0</v>
      </c>
      <c r="D17" s="223"/>
      <c r="E17" s="223" t="n">
        <v>0</v>
      </c>
      <c r="F17" s="223" t="n">
        <f aca="false">C17+D17-E17</f>
        <v>0</v>
      </c>
      <c r="G17" s="224" t="n">
        <v>0.05</v>
      </c>
      <c r="H17" s="223"/>
      <c r="I17" s="223" t="n">
        <v>0</v>
      </c>
      <c r="J17" s="223"/>
      <c r="K17" s="225" t="n">
        <f aca="false">H17+J17-I17</f>
        <v>0</v>
      </c>
    </row>
    <row r="18" customFormat="false" ht="18" hidden="false" customHeight="true" outlineLevel="0" collapsed="false">
      <c r="A18" s="222" t="n">
        <v>2130</v>
      </c>
      <c r="B18" s="199" t="s">
        <v>215</v>
      </c>
      <c r="C18" s="223" t="n">
        <v>4142723</v>
      </c>
      <c r="D18" s="223" t="n">
        <v>324144</v>
      </c>
      <c r="E18" s="223"/>
      <c r="F18" s="223" t="n">
        <f aca="false">C18+D18-E18</f>
        <v>4466867</v>
      </c>
      <c r="G18" s="224" t="n">
        <v>0.2</v>
      </c>
      <c r="H18" s="223" t="n">
        <v>1692741</v>
      </c>
      <c r="I18" s="223" t="n">
        <v>0</v>
      </c>
      <c r="J18" s="223" t="n">
        <v>382361</v>
      </c>
      <c r="K18" s="225" t="n">
        <f aca="false">H18+J18-I18</f>
        <v>2075102</v>
      </c>
    </row>
    <row r="19" customFormat="false" ht="18" hidden="false" customHeight="true" outlineLevel="0" collapsed="false">
      <c r="A19" s="222" t="n">
        <v>2150</v>
      </c>
      <c r="B19" s="199" t="s">
        <v>216</v>
      </c>
      <c r="C19" s="223" t="n">
        <v>1867309</v>
      </c>
      <c r="D19" s="223" t="n">
        <v>113990</v>
      </c>
      <c r="E19" s="223"/>
      <c r="F19" s="223" t="n">
        <f aca="false">C19+D19-E19</f>
        <v>1981299</v>
      </c>
      <c r="G19" s="224" t="n">
        <v>0.2</v>
      </c>
      <c r="H19" s="223" t="n">
        <v>1003845</v>
      </c>
      <c r="I19" s="223" t="n">
        <v>0</v>
      </c>
      <c r="J19" s="223" t="n">
        <v>200769</v>
      </c>
      <c r="K19" s="225" t="n">
        <f aca="false">H19+J19-I19</f>
        <v>1204614</v>
      </c>
    </row>
    <row r="20" customFormat="false" ht="18" hidden="false" customHeight="true" outlineLevel="0" collapsed="false">
      <c r="A20" s="222" t="n">
        <v>21810</v>
      </c>
      <c r="B20" s="199" t="s">
        <v>217</v>
      </c>
      <c r="C20" s="223"/>
      <c r="D20" s="223"/>
      <c r="E20" s="223"/>
      <c r="F20" s="223" t="n">
        <f aca="false">C20+D20-E20</f>
        <v>0</v>
      </c>
      <c r="G20" s="224" t="n">
        <v>0.2</v>
      </c>
      <c r="H20" s="223"/>
      <c r="I20" s="223" t="n">
        <v>0</v>
      </c>
      <c r="J20" s="223"/>
      <c r="K20" s="225" t="n">
        <f aca="false">H20+J20-I20</f>
        <v>0</v>
      </c>
    </row>
    <row r="21" customFormat="false" ht="18" hidden="false" customHeight="true" outlineLevel="0" collapsed="false">
      <c r="A21" s="226" t="n">
        <v>21820</v>
      </c>
      <c r="B21" s="227" t="s">
        <v>218</v>
      </c>
      <c r="C21" s="228" t="n">
        <v>99609</v>
      </c>
      <c r="D21" s="229" t="n">
        <v>64167</v>
      </c>
      <c r="E21" s="229"/>
      <c r="F21" s="223" t="n">
        <f aca="false">C21+D21-E21</f>
        <v>163776</v>
      </c>
      <c r="G21" s="230" t="n">
        <v>0.25</v>
      </c>
      <c r="H21" s="229" t="n">
        <v>65438</v>
      </c>
      <c r="I21" s="229" t="n">
        <v>0</v>
      </c>
      <c r="J21" s="229" t="n">
        <v>19033</v>
      </c>
      <c r="K21" s="231" t="n">
        <f aca="false">H21+J21-I21</f>
        <v>84471</v>
      </c>
    </row>
    <row r="22" customFormat="false" ht="18" hidden="false" customHeight="true" outlineLevel="0" collapsed="false">
      <c r="A22" s="170"/>
      <c r="B22" s="232" t="s">
        <v>219</v>
      </c>
      <c r="C22" s="233" t="n">
        <f aca="false">SUM(C15:C21)</f>
        <v>6109641</v>
      </c>
      <c r="D22" s="234" t="n">
        <f aca="false">SUM(D15:D21)</f>
        <v>588172</v>
      </c>
      <c r="E22" s="233" t="n">
        <f aca="false">SUM(E16:E21)</f>
        <v>0</v>
      </c>
      <c r="F22" s="233" t="n">
        <f aca="false">SUM(F15:F21)</f>
        <v>6697813</v>
      </c>
      <c r="G22" s="233"/>
      <c r="H22" s="233" t="n">
        <f aca="false">SUM(H15:H21)</f>
        <v>2762024</v>
      </c>
      <c r="I22" s="233" t="n">
        <f aca="false">SUM(I15:I21)</f>
        <v>0</v>
      </c>
      <c r="J22" s="233" t="n">
        <f aca="false">SUM(J15:J21)</f>
        <v>605025</v>
      </c>
      <c r="K22" s="233" t="n">
        <f aca="false">SUM(K15:K21)</f>
        <v>3367049</v>
      </c>
      <c r="M22" s="206"/>
    </row>
    <row r="35" customFormat="false" ht="12.75" hidden="false" customHeight="false" outlineLevel="0" collapsed="false">
      <c r="K35" s="0" t="n">
        <v>7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3">
    <mergeCell ref="A12:A13"/>
    <mergeCell ref="B12:B13"/>
    <mergeCell ref="D12:F12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5" width="11.42"/>
    <col collapsed="false" customWidth="true" hidden="false" outlineLevel="0" max="2" min="2" style="235" width="22.7"/>
    <col collapsed="false" customWidth="false" hidden="false" outlineLevel="0" max="3" min="3" style="235" width="11.42"/>
    <col collapsed="false" customWidth="true" hidden="false" outlineLevel="0" max="4" min="4" style="235" width="13.28"/>
    <col collapsed="false" customWidth="false" hidden="false" outlineLevel="0" max="5" min="5" style="235" width="11.42"/>
    <col collapsed="false" customWidth="true" hidden="false" outlineLevel="0" max="6" min="6" style="235" width="16.13"/>
    <col collapsed="false" customWidth="false" hidden="false" outlineLevel="0" max="257" min="7" style="235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23.25" hidden="false" customHeight="false" outlineLevel="0" collapsed="false">
      <c r="A7" s="236" t="s">
        <v>220</v>
      </c>
      <c r="B7" s="236"/>
      <c r="C7" s="236"/>
      <c r="D7" s="236"/>
      <c r="E7" s="236"/>
      <c r="F7" s="236"/>
      <c r="G7" s="237"/>
      <c r="H7" s="237"/>
    </row>
    <row r="8" customFormat="false" ht="23.25" hidden="false" customHeight="false" outlineLevel="0" collapsed="false">
      <c r="A8" s="238"/>
      <c r="B8" s="238"/>
      <c r="C8" s="238"/>
      <c r="D8" s="238"/>
      <c r="E8" s="238"/>
      <c r="F8" s="238"/>
      <c r="G8" s="238"/>
      <c r="H8" s="238"/>
    </row>
    <row r="9" customFormat="false" ht="15.75" hidden="false" customHeight="false" outlineLevel="0" collapsed="false">
      <c r="A9" s="239" t="s">
        <v>221</v>
      </c>
      <c r="B9" s="239"/>
      <c r="C9" s="240"/>
      <c r="D9" s="240"/>
      <c r="E9" s="240"/>
      <c r="F9" s="2"/>
      <c r="G9" s="2"/>
      <c r="H9" s="2"/>
    </row>
    <row r="10" customFormat="false" ht="15" hidden="false" customHeight="false" outlineLevel="0" collapsed="false">
      <c r="A10" s="240"/>
      <c r="B10" s="240"/>
      <c r="C10" s="240"/>
      <c r="D10" s="240"/>
      <c r="E10" s="240"/>
      <c r="F10" s="2"/>
      <c r="G10" s="2"/>
      <c r="H10" s="2"/>
    </row>
    <row r="11" customFormat="false" ht="15" hidden="false" customHeight="false" outlineLevel="0" collapsed="false">
      <c r="A11" s="239" t="s">
        <v>222</v>
      </c>
      <c r="B11" s="239"/>
      <c r="C11" s="239"/>
      <c r="D11" s="239"/>
      <c r="E11" s="239"/>
      <c r="F11" s="239"/>
      <c r="G11" s="239"/>
      <c r="H11" s="239"/>
    </row>
    <row r="12" customFormat="false" ht="15" hidden="false" customHeight="false" outlineLevel="0" collapsed="false">
      <c r="A12" s="239" t="s">
        <v>223</v>
      </c>
      <c r="B12" s="239"/>
      <c r="C12" s="239"/>
      <c r="D12" s="239"/>
      <c r="E12" s="239"/>
      <c r="F12" s="239"/>
      <c r="G12" s="239"/>
      <c r="H12" s="239"/>
    </row>
    <row r="13" customFormat="false" ht="15" hidden="false" customHeight="false" outlineLevel="0" collapsed="false">
      <c r="A13" s="239" t="s">
        <v>224</v>
      </c>
      <c r="B13" s="239"/>
      <c r="C13" s="239"/>
      <c r="D13" s="239"/>
      <c r="E13" s="239"/>
      <c r="F13" s="239"/>
      <c r="G13" s="239"/>
      <c r="H13" s="239"/>
    </row>
    <row r="14" customFormat="false" ht="15" hidden="false" customHeight="false" outlineLevel="0" collapsed="false">
      <c r="A14" s="239" t="s">
        <v>225</v>
      </c>
      <c r="B14" s="239"/>
      <c r="C14" s="239"/>
      <c r="D14" s="239"/>
      <c r="E14" s="239"/>
      <c r="F14" s="239"/>
      <c r="G14" s="239"/>
      <c r="H14" s="239"/>
    </row>
    <row r="15" customFormat="false" ht="15" hidden="false" customHeight="false" outlineLevel="0" collapsed="false">
      <c r="A15" s="239" t="s">
        <v>226</v>
      </c>
      <c r="B15" s="239"/>
      <c r="C15" s="239"/>
      <c r="D15" s="239"/>
      <c r="E15" s="239"/>
      <c r="F15" s="239"/>
      <c r="G15" s="239"/>
      <c r="H15" s="239"/>
    </row>
    <row r="16" customFormat="false" ht="15" hidden="false" customHeight="false" outlineLevel="0" collapsed="false">
      <c r="A16" s="239" t="s">
        <v>227</v>
      </c>
      <c r="B16" s="239"/>
      <c r="C16" s="239"/>
      <c r="D16" s="239"/>
      <c r="E16" s="239"/>
      <c r="F16" s="239"/>
      <c r="G16" s="239"/>
      <c r="H16" s="239"/>
    </row>
    <row r="17" customFormat="false" ht="15" hidden="false" customHeight="false" outlineLevel="0" collapsed="false">
      <c r="A17" s="239" t="s">
        <v>228</v>
      </c>
      <c r="B17" s="239"/>
      <c r="C17" s="239"/>
      <c r="D17" s="239"/>
      <c r="E17" s="239"/>
      <c r="F17" s="239"/>
      <c r="G17" s="239"/>
      <c r="H17" s="239"/>
    </row>
    <row r="18" customFormat="false" ht="15" hidden="false" customHeight="false" outlineLevel="0" collapsed="false">
      <c r="A18" s="239" t="s">
        <v>229</v>
      </c>
      <c r="B18" s="239"/>
      <c r="C18" s="239"/>
      <c r="D18" s="239"/>
      <c r="E18" s="239"/>
      <c r="F18" s="239"/>
      <c r="G18" s="239"/>
      <c r="H18" s="239"/>
    </row>
    <row r="19" customFormat="false" ht="15" hidden="false" customHeight="false" outlineLevel="0" collapsed="false">
      <c r="A19" s="239" t="s">
        <v>230</v>
      </c>
      <c r="B19" s="239"/>
      <c r="C19" s="239"/>
      <c r="D19" s="239"/>
      <c r="E19" s="239"/>
      <c r="F19" s="239"/>
      <c r="G19" s="239"/>
      <c r="H19" s="239"/>
    </row>
    <row r="20" customFormat="false" ht="15" hidden="false" customHeight="false" outlineLevel="0" collapsed="false">
      <c r="A20" s="239" t="s">
        <v>231</v>
      </c>
      <c r="B20" s="239"/>
      <c r="C20" s="239"/>
      <c r="D20" s="239"/>
      <c r="E20" s="239"/>
      <c r="F20" s="239"/>
      <c r="G20" s="239"/>
      <c r="H20" s="239"/>
    </row>
    <row r="21" customFormat="false" ht="15" hidden="false" customHeight="false" outlineLevel="0" collapsed="false">
      <c r="A21" s="239" t="s">
        <v>232</v>
      </c>
      <c r="B21" s="239"/>
      <c r="C21" s="239"/>
      <c r="D21" s="239"/>
      <c r="E21" s="239"/>
      <c r="F21" s="239"/>
      <c r="G21" s="239"/>
      <c r="H21" s="239"/>
    </row>
    <row r="22" customFormat="false" ht="1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</row>
    <row r="23" customFormat="false" ht="1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</row>
    <row r="24" customFormat="false" ht="12.75" hidden="false" customHeight="false" outlineLevel="0" collapsed="false">
      <c r="A24" s="242" t="s">
        <v>233</v>
      </c>
      <c r="B24" s="243" t="s">
        <v>234</v>
      </c>
      <c r="E24" s="244"/>
    </row>
    <row r="26" customFormat="false" ht="13.5" hidden="false" customHeight="false" outlineLevel="0" collapsed="false"/>
    <row r="27" customFormat="false" ht="23.25" hidden="false" customHeight="true" outlineLevel="0" collapsed="false">
      <c r="A27" s="245" t="s">
        <v>235</v>
      </c>
      <c r="B27" s="246" t="s">
        <v>236</v>
      </c>
      <c r="C27" s="246" t="s">
        <v>237</v>
      </c>
      <c r="D27" s="247" t="s">
        <v>238</v>
      </c>
      <c r="E27" s="247" t="s">
        <v>239</v>
      </c>
      <c r="F27" s="248" t="s">
        <v>240</v>
      </c>
    </row>
    <row r="28" customFormat="false" ht="13.5" hidden="false" customHeight="false" outlineLevel="0" collapsed="false">
      <c r="A28" s="245"/>
      <c r="B28" s="246"/>
      <c r="C28" s="246"/>
      <c r="D28" s="247"/>
      <c r="E28" s="247"/>
      <c r="F28" s="248"/>
    </row>
    <row r="29" customFormat="false" ht="15" hidden="false" customHeight="true" outlineLevel="0" collapsed="false">
      <c r="A29" s="249" t="s">
        <v>241</v>
      </c>
      <c r="B29" s="250" t="s">
        <v>242</v>
      </c>
      <c r="C29" s="250" t="s">
        <v>243</v>
      </c>
      <c r="D29" s="251" t="n">
        <v>88859.13</v>
      </c>
      <c r="E29" s="252"/>
      <c r="F29" s="253" t="n">
        <f aca="false">D29</f>
        <v>88859.13</v>
      </c>
    </row>
    <row r="30" customFormat="false" ht="15" hidden="false" customHeight="true" outlineLevel="0" collapsed="false">
      <c r="A30" s="254" t="s">
        <v>244</v>
      </c>
      <c r="B30" s="255" t="s">
        <v>245</v>
      </c>
      <c r="C30" s="255" t="s">
        <v>243</v>
      </c>
      <c r="D30" s="256" t="n">
        <v>108790.03</v>
      </c>
      <c r="E30" s="257"/>
      <c r="F30" s="253" t="n">
        <f aca="false">D30</f>
        <v>108790.03</v>
      </c>
    </row>
    <row r="31" customFormat="false" ht="15" hidden="false" customHeight="true" outlineLevel="0" collapsed="false">
      <c r="A31" s="254" t="s">
        <v>246</v>
      </c>
      <c r="B31" s="255" t="s">
        <v>247</v>
      </c>
      <c r="C31" s="255" t="s">
        <v>243</v>
      </c>
      <c r="D31" s="256" t="n">
        <v>34070.56</v>
      </c>
      <c r="E31" s="257"/>
      <c r="F31" s="253" t="n">
        <f aca="false">D31</f>
        <v>34070.56</v>
      </c>
    </row>
    <row r="32" customFormat="false" ht="15" hidden="false" customHeight="true" outlineLevel="0" collapsed="false">
      <c r="A32" s="254" t="s">
        <v>248</v>
      </c>
      <c r="B32" s="255" t="s">
        <v>249</v>
      </c>
      <c r="C32" s="255" t="s">
        <v>243</v>
      </c>
      <c r="D32" s="256" t="n">
        <v>6472.37</v>
      </c>
      <c r="E32" s="257"/>
      <c r="F32" s="253" t="n">
        <f aca="false">D32</f>
        <v>6472.37</v>
      </c>
    </row>
    <row r="33" customFormat="false" ht="15" hidden="false" customHeight="true" outlineLevel="0" collapsed="false">
      <c r="A33" s="254" t="s">
        <v>250</v>
      </c>
      <c r="B33" s="255" t="s">
        <v>251</v>
      </c>
      <c r="C33" s="255" t="s">
        <v>243</v>
      </c>
      <c r="D33" s="256" t="n">
        <v>51632</v>
      </c>
      <c r="E33" s="257"/>
      <c r="F33" s="253" t="n">
        <f aca="false">D33</f>
        <v>51632</v>
      </c>
    </row>
    <row r="34" customFormat="false" ht="15" hidden="false" customHeight="true" outlineLevel="0" collapsed="false">
      <c r="A34" s="258" t="n">
        <v>512412</v>
      </c>
      <c r="B34" s="255" t="s">
        <v>252</v>
      </c>
      <c r="C34" s="255" t="s">
        <v>253</v>
      </c>
      <c r="D34" s="256"/>
      <c r="E34" s="256" t="n">
        <v>61.16</v>
      </c>
      <c r="F34" s="259" t="n">
        <f aca="false">E34*139.59</f>
        <v>8537.3244</v>
      </c>
    </row>
    <row r="35" customFormat="false" ht="15" hidden="false" customHeight="true" outlineLevel="0" collapsed="false">
      <c r="A35" s="258" t="n">
        <v>512413</v>
      </c>
      <c r="B35" s="255" t="s">
        <v>254</v>
      </c>
      <c r="C35" s="255" t="s">
        <v>253</v>
      </c>
      <c r="D35" s="256"/>
      <c r="E35" s="256" t="n">
        <v>0</v>
      </c>
      <c r="F35" s="259" t="n">
        <f aca="false">E35*139.59</f>
        <v>0</v>
      </c>
    </row>
    <row r="36" customFormat="false" ht="15" hidden="false" customHeight="true" outlineLevel="0" collapsed="false">
      <c r="A36" s="258" t="n">
        <v>512414</v>
      </c>
      <c r="B36" s="255" t="s">
        <v>255</v>
      </c>
      <c r="C36" s="255" t="s">
        <v>253</v>
      </c>
      <c r="D36" s="256"/>
      <c r="E36" s="256" t="n">
        <v>2388.2</v>
      </c>
      <c r="F36" s="259" t="n">
        <f aca="false">E36*139.59</f>
        <v>333368.838</v>
      </c>
    </row>
    <row r="37" customFormat="false" ht="15" hidden="false" customHeight="true" outlineLevel="0" collapsed="false">
      <c r="A37" s="258" t="n">
        <v>51243</v>
      </c>
      <c r="B37" s="255" t="s">
        <v>256</v>
      </c>
      <c r="C37" s="255" t="s">
        <v>253</v>
      </c>
      <c r="D37" s="256"/>
      <c r="E37" s="256" t="n">
        <v>7</v>
      </c>
      <c r="F37" s="259" t="n">
        <f aca="false">E37*139.59</f>
        <v>977.13</v>
      </c>
    </row>
    <row r="38" customFormat="false" ht="15" hidden="false" customHeight="true" outlineLevel="0" collapsed="false">
      <c r="A38" s="258" t="n">
        <v>51246</v>
      </c>
      <c r="B38" s="255" t="s">
        <v>251</v>
      </c>
      <c r="C38" s="255" t="s">
        <v>253</v>
      </c>
      <c r="D38" s="256"/>
      <c r="E38" s="256" t="n">
        <v>654.65</v>
      </c>
      <c r="F38" s="259" t="n">
        <f aca="false">E38*139.59</f>
        <v>91382.5935</v>
      </c>
    </row>
    <row r="39" customFormat="false" ht="15" hidden="false" customHeight="true" outlineLevel="0" collapsed="false">
      <c r="A39" s="258" t="n">
        <v>51244</v>
      </c>
      <c r="B39" s="255" t="s">
        <v>257</v>
      </c>
      <c r="C39" s="255" t="s">
        <v>258</v>
      </c>
      <c r="D39" s="256"/>
      <c r="E39" s="256" t="n">
        <v>22.57</v>
      </c>
      <c r="F39" s="259" t="n">
        <f aca="false">E39*105.85</f>
        <v>2389.0345</v>
      </c>
    </row>
    <row r="40" customFormat="false" ht="15" hidden="false" customHeight="true" outlineLevel="0" collapsed="false">
      <c r="A40" s="258" t="n">
        <v>51245</v>
      </c>
      <c r="B40" s="255" t="s">
        <v>259</v>
      </c>
      <c r="C40" s="255" t="s">
        <v>258</v>
      </c>
      <c r="D40" s="256"/>
      <c r="E40" s="256" t="n">
        <v>878.16</v>
      </c>
      <c r="F40" s="259" t="n">
        <f aca="false">E40*105.85</f>
        <v>92953.236</v>
      </c>
    </row>
    <row r="41" customFormat="false" ht="15" hidden="false" customHeight="true" outlineLevel="0" collapsed="false">
      <c r="A41" s="258" t="n">
        <v>51247</v>
      </c>
      <c r="B41" s="255" t="s">
        <v>251</v>
      </c>
      <c r="C41" s="255" t="s">
        <v>258</v>
      </c>
      <c r="D41" s="256"/>
      <c r="E41" s="256" t="n">
        <v>248.25</v>
      </c>
      <c r="F41" s="259" t="n">
        <f aca="false">E41*105.85</f>
        <v>26277.2625</v>
      </c>
    </row>
    <row r="42" customFormat="false" ht="15" hidden="false" customHeight="true" outlineLevel="0" collapsed="false">
      <c r="A42" s="254" t="s">
        <v>260</v>
      </c>
      <c r="B42" s="255" t="s">
        <v>261</v>
      </c>
      <c r="C42" s="255" t="s">
        <v>243</v>
      </c>
      <c r="D42" s="256" t="n">
        <v>1102646.49</v>
      </c>
      <c r="E42" s="257"/>
      <c r="F42" s="259" t="n">
        <f aca="false">D42</f>
        <v>1102646.49</v>
      </c>
    </row>
    <row r="43" customFormat="false" ht="15" hidden="false" customHeight="true" outlineLevel="0" collapsed="false">
      <c r="A43" s="260" t="s">
        <v>262</v>
      </c>
      <c r="B43" s="261" t="s">
        <v>263</v>
      </c>
      <c r="C43" s="261" t="s">
        <v>253</v>
      </c>
      <c r="D43" s="262"/>
      <c r="E43" s="262" t="n">
        <v>90.38</v>
      </c>
      <c r="F43" s="263" t="n">
        <f aca="false">E43*139.59</f>
        <v>12616.1442</v>
      </c>
    </row>
    <row r="44" customFormat="false" ht="12.75" hidden="false" customHeight="true" outlineLevel="0" collapsed="false">
      <c r="A44" s="264" t="s">
        <v>264</v>
      </c>
      <c r="B44" s="264"/>
      <c r="C44" s="264"/>
      <c r="D44" s="264"/>
      <c r="E44" s="264"/>
      <c r="F44" s="265" t="n">
        <f aca="false">SUM(F29:F43)</f>
        <v>1960972.1431</v>
      </c>
    </row>
    <row r="45" customFormat="false" ht="13.5" hidden="false" customHeight="true" outlineLevel="0" collapsed="false">
      <c r="A45" s="264"/>
      <c r="B45" s="264"/>
      <c r="C45" s="264"/>
      <c r="D45" s="264"/>
      <c r="E45" s="264"/>
      <c r="F45" s="265"/>
    </row>
    <row r="46" customFormat="false" ht="12.75" hidden="false" customHeight="false" outlineLevel="0" collapsed="false">
      <c r="F46" s="266"/>
    </row>
    <row r="47" customFormat="false" ht="12.75" hidden="false" customHeight="false" outlineLevel="0" collapsed="false">
      <c r="C47" s="267"/>
      <c r="D47" s="268"/>
      <c r="F47" s="266"/>
    </row>
    <row r="50" customFormat="false" ht="12.75" hidden="false" customHeight="false" outlineLevel="0" collapsed="false">
      <c r="A50" s="269"/>
      <c r="F50" s="235" t="n">
        <v>8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9">
    <mergeCell ref="A7:F7"/>
    <mergeCell ref="A27:A28"/>
    <mergeCell ref="B27:B28"/>
    <mergeCell ref="C27:C28"/>
    <mergeCell ref="D27:D28"/>
    <mergeCell ref="E27:E28"/>
    <mergeCell ref="F27:F28"/>
    <mergeCell ref="A44:E45"/>
    <mergeCell ref="F44:F4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: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5" width="11.42"/>
    <col collapsed="false" customWidth="true" hidden="false" outlineLevel="0" max="2" min="2" style="235" width="35.56"/>
    <col collapsed="false" customWidth="true" hidden="false" outlineLevel="0" max="3" min="3" style="235" width="11.99"/>
    <col collapsed="false" customWidth="true" hidden="false" outlineLevel="0" max="4" min="4" style="235" width="14.7"/>
    <col collapsed="false" customWidth="true" hidden="false" outlineLevel="0" max="5" min="5" style="235" width="11.56"/>
    <col collapsed="false" customWidth="true" hidden="false" outlineLevel="0" max="6" min="6" style="235" width="12.85"/>
    <col collapsed="false" customWidth="false" hidden="false" outlineLevel="0" max="257" min="7" style="235" width="11.42"/>
  </cols>
  <sheetData>
    <row r="8" customFormat="false" ht="12.75" hidden="false" customHeight="false" outlineLevel="0" collapsed="false">
      <c r="A8" s="270" t="s">
        <v>265</v>
      </c>
      <c r="B8" s="270"/>
      <c r="C8" s="270"/>
    </row>
    <row r="10" customFormat="false" ht="12.75" hidden="false" customHeight="false" outlineLevel="0" collapsed="false">
      <c r="A10" s="270" t="s">
        <v>266</v>
      </c>
      <c r="B10" s="270"/>
      <c r="C10" s="270"/>
      <c r="D10" s="270"/>
      <c r="E10" s="270"/>
      <c r="F10" s="270"/>
    </row>
    <row r="11" customFormat="false" ht="12.75" hidden="false" customHeight="false" outlineLevel="0" collapsed="false">
      <c r="A11" s="271" t="s">
        <v>267</v>
      </c>
      <c r="B11" s="271"/>
      <c r="C11" s="271"/>
      <c r="D11" s="271"/>
      <c r="E11" s="271"/>
    </row>
    <row r="12" customFormat="false" ht="13.5" hidden="false" customHeight="false" outlineLevel="0" collapsed="false">
      <c r="A12" s="271"/>
      <c r="B12" s="271"/>
      <c r="C12" s="271"/>
      <c r="D12" s="271"/>
      <c r="E12" s="271"/>
    </row>
    <row r="13" customFormat="false" ht="31.5" hidden="false" customHeight="true" outlineLevel="0" collapsed="false">
      <c r="A13" s="272" t="s">
        <v>268</v>
      </c>
      <c r="B13" s="272" t="s">
        <v>269</v>
      </c>
      <c r="C13" s="273" t="s">
        <v>237</v>
      </c>
      <c r="D13" s="274" t="s">
        <v>270</v>
      </c>
    </row>
    <row r="14" customFormat="false" ht="15" hidden="false" customHeight="true" outlineLevel="0" collapsed="false">
      <c r="A14" s="275" t="s">
        <v>271</v>
      </c>
      <c r="B14" s="276" t="s">
        <v>272</v>
      </c>
      <c r="C14" s="277" t="s">
        <v>243</v>
      </c>
      <c r="D14" s="278" t="n">
        <v>70400</v>
      </c>
    </row>
    <row r="15" customFormat="false" ht="15" hidden="false" customHeight="true" outlineLevel="0" collapsed="false">
      <c r="A15" s="275" t="s">
        <v>273</v>
      </c>
      <c r="B15" s="276" t="s">
        <v>274</v>
      </c>
      <c r="C15" s="277" t="s">
        <v>243</v>
      </c>
      <c r="D15" s="278" t="n">
        <v>86854</v>
      </c>
    </row>
    <row r="16" customFormat="false" ht="15" hidden="false" customHeight="true" outlineLevel="0" collapsed="false">
      <c r="A16" s="275" t="s">
        <v>275</v>
      </c>
      <c r="B16" s="276" t="s">
        <v>276</v>
      </c>
      <c r="C16" s="277" t="s">
        <v>243</v>
      </c>
      <c r="D16" s="278" t="n">
        <v>62400</v>
      </c>
    </row>
    <row r="17" customFormat="false" ht="15" hidden="false" customHeight="true" outlineLevel="0" collapsed="false">
      <c r="A17" s="275" t="s">
        <v>277</v>
      </c>
      <c r="B17" s="276" t="s">
        <v>278</v>
      </c>
      <c r="C17" s="277" t="s">
        <v>243</v>
      </c>
      <c r="D17" s="278" t="n">
        <v>39210</v>
      </c>
    </row>
    <row r="18" customFormat="false" ht="15" hidden="false" customHeight="true" outlineLevel="0" collapsed="false">
      <c r="A18" s="275" t="s">
        <v>279</v>
      </c>
      <c r="B18" s="276" t="s">
        <v>280</v>
      </c>
      <c r="C18" s="277" t="s">
        <v>243</v>
      </c>
      <c r="D18" s="278" t="n">
        <v>81000</v>
      </c>
    </row>
    <row r="19" customFormat="false" ht="15" hidden="false" customHeight="true" outlineLevel="0" collapsed="false">
      <c r="A19" s="275" t="s">
        <v>281</v>
      </c>
      <c r="B19" s="276" t="s">
        <v>282</v>
      </c>
      <c r="C19" s="277" t="s">
        <v>243</v>
      </c>
      <c r="D19" s="278" t="n">
        <v>1000</v>
      </c>
    </row>
    <row r="20" customFormat="false" ht="15" hidden="false" customHeight="true" outlineLevel="0" collapsed="false">
      <c r="A20" s="275" t="s">
        <v>283</v>
      </c>
      <c r="B20" s="276" t="s">
        <v>284</v>
      </c>
      <c r="C20" s="277" t="s">
        <v>253</v>
      </c>
      <c r="D20" s="278" t="n">
        <v>312067.404</v>
      </c>
    </row>
    <row r="21" customFormat="false" ht="15" hidden="false" customHeight="true" outlineLevel="0" collapsed="false">
      <c r="A21" s="275" t="s">
        <v>285</v>
      </c>
      <c r="B21" s="276" t="s">
        <v>286</v>
      </c>
      <c r="C21" s="277" t="s">
        <v>243</v>
      </c>
      <c r="D21" s="278" t="n">
        <v>248484</v>
      </c>
    </row>
    <row r="22" customFormat="false" ht="15" hidden="false" customHeight="true" outlineLevel="0" collapsed="false">
      <c r="A22" s="275" t="s">
        <v>287</v>
      </c>
      <c r="B22" s="276" t="s">
        <v>288</v>
      </c>
      <c r="C22" s="277" t="s">
        <v>243</v>
      </c>
      <c r="D22" s="278" t="n">
        <v>2138000</v>
      </c>
    </row>
    <row r="23" customFormat="false" ht="16.5" hidden="false" customHeight="true" outlineLevel="0" collapsed="false">
      <c r="A23" s="275" t="s">
        <v>289</v>
      </c>
      <c r="B23" s="276" t="s">
        <v>290</v>
      </c>
      <c r="C23" s="277" t="s">
        <v>243</v>
      </c>
      <c r="D23" s="278" t="n">
        <v>36400</v>
      </c>
    </row>
    <row r="24" customFormat="false" ht="12.75" hidden="false" customHeight="false" outlineLevel="0" collapsed="false">
      <c r="A24" s="275" t="s">
        <v>291</v>
      </c>
      <c r="B24" s="276" t="s">
        <v>292</v>
      </c>
      <c r="C24" s="277" t="s">
        <v>243</v>
      </c>
      <c r="D24" s="278" t="n">
        <v>180000</v>
      </c>
    </row>
    <row r="25" customFormat="false" ht="12.75" hidden="false" customHeight="false" outlineLevel="0" collapsed="false">
      <c r="A25" s="275" t="s">
        <v>293</v>
      </c>
      <c r="B25" s="276" t="s">
        <v>294</v>
      </c>
      <c r="C25" s="277" t="s">
        <v>243</v>
      </c>
      <c r="D25" s="278" t="n">
        <v>348184.2</v>
      </c>
    </row>
    <row r="26" customFormat="false" ht="12.75" hidden="false" customHeight="false" outlineLevel="0" collapsed="false">
      <c r="A26" s="275" t="s">
        <v>295</v>
      </c>
      <c r="B26" s="276" t="s">
        <v>296</v>
      </c>
      <c r="C26" s="277" t="s">
        <v>243</v>
      </c>
      <c r="D26" s="278" t="n">
        <v>63120</v>
      </c>
    </row>
    <row r="27" customFormat="false" ht="12.75" hidden="false" customHeight="false" outlineLevel="0" collapsed="false">
      <c r="A27" s="275" t="s">
        <v>297</v>
      </c>
      <c r="B27" s="276" t="s">
        <v>298</v>
      </c>
      <c r="C27" s="277" t="s">
        <v>243</v>
      </c>
      <c r="D27" s="278" t="n">
        <v>12432</v>
      </c>
    </row>
    <row r="28" customFormat="false" ht="12.75" hidden="false" customHeight="false" outlineLevel="0" collapsed="false">
      <c r="A28" s="275" t="s">
        <v>299</v>
      </c>
      <c r="B28" s="276" t="s">
        <v>300</v>
      </c>
      <c r="C28" s="277" t="s">
        <v>243</v>
      </c>
      <c r="D28" s="278" t="n">
        <v>65580</v>
      </c>
    </row>
    <row r="29" customFormat="false" ht="12.75" hidden="false" customHeight="false" outlineLevel="0" collapsed="false">
      <c r="A29" s="275" t="s">
        <v>301</v>
      </c>
      <c r="B29" s="276" t="s">
        <v>302</v>
      </c>
      <c r="C29" s="277" t="s">
        <v>243</v>
      </c>
      <c r="D29" s="278" t="n">
        <v>411744</v>
      </c>
    </row>
    <row r="30" customFormat="false" ht="12.75" hidden="false" customHeight="false" outlineLevel="0" collapsed="false">
      <c r="A30" s="275" t="s">
        <v>303</v>
      </c>
      <c r="B30" s="276" t="s">
        <v>304</v>
      </c>
      <c r="C30" s="277" t="s">
        <v>243</v>
      </c>
      <c r="D30" s="278" t="n">
        <v>142200</v>
      </c>
    </row>
    <row r="31" customFormat="false" ht="12.75" hidden="false" customHeight="false" outlineLevel="0" collapsed="false">
      <c r="A31" s="275" t="s">
        <v>305</v>
      </c>
      <c r="B31" s="276" t="s">
        <v>306</v>
      </c>
      <c r="C31" s="277" t="s">
        <v>243</v>
      </c>
      <c r="D31" s="278" t="n">
        <v>21572.27</v>
      </c>
    </row>
    <row r="32" customFormat="false" ht="13.5" hidden="false" customHeight="false" outlineLevel="0" collapsed="false">
      <c r="A32" s="279" t="s">
        <v>307</v>
      </c>
      <c r="B32" s="280" t="s">
        <v>308</v>
      </c>
      <c r="C32" s="281" t="s">
        <v>243</v>
      </c>
      <c r="D32" s="282" t="n">
        <v>147455.36</v>
      </c>
    </row>
    <row r="33" customFormat="false" ht="13.5" hidden="false" customHeight="false" outlineLevel="0" collapsed="false">
      <c r="A33" s="283"/>
      <c r="B33" s="283"/>
      <c r="C33" s="284" t="s">
        <v>176</v>
      </c>
      <c r="D33" s="285" t="n">
        <f aca="false">SUM(D14:D32)</f>
        <v>4468103.234</v>
      </c>
      <c r="E33" s="266"/>
    </row>
    <row r="35" customFormat="false" ht="15.75" hidden="false" customHeight="false" outlineLevel="0" collapsed="false">
      <c r="A35" s="286" t="s">
        <v>309</v>
      </c>
    </row>
    <row r="36" customFormat="false" ht="12.75" hidden="false" customHeight="false" outlineLevel="0" collapsed="false">
      <c r="A36" s="287" t="s">
        <v>310</v>
      </c>
      <c r="D36" s="288" t="n">
        <v>14241143</v>
      </c>
      <c r="E36" s="287" t="s">
        <v>238</v>
      </c>
    </row>
    <row r="37" customFormat="false" ht="12.75" hidden="false" customHeight="false" outlineLevel="0" collapsed="false">
      <c r="A37" s="287" t="s">
        <v>311</v>
      </c>
      <c r="D37" s="289" t="n">
        <v>7892475</v>
      </c>
      <c r="E37" s="287" t="s">
        <v>238</v>
      </c>
    </row>
    <row r="38" customFormat="false" ht="12.75" hidden="false" customHeight="false" outlineLevel="0" collapsed="false">
      <c r="A38" s="287" t="s">
        <v>312</v>
      </c>
      <c r="D38" s="289" t="n">
        <v>1403348</v>
      </c>
      <c r="E38" s="287" t="s">
        <v>238</v>
      </c>
    </row>
    <row r="39" customFormat="false" ht="12.75" hidden="false" customHeight="false" outlineLevel="0" collapsed="false">
      <c r="A39" s="287" t="s">
        <v>313</v>
      </c>
      <c r="D39" s="290" t="n">
        <v>3406</v>
      </c>
      <c r="E39" s="287" t="s">
        <v>238</v>
      </c>
      <c r="F39" s="266"/>
    </row>
    <row r="41" customFormat="false" ht="12.75" hidden="false" customHeight="false" outlineLevel="0" collapsed="false">
      <c r="A41" s="243" t="s">
        <v>314</v>
      </c>
    </row>
    <row r="43" customFormat="false" ht="12.75" hidden="false" customHeight="false" outlineLevel="0" collapsed="false">
      <c r="A43" s="270" t="s">
        <v>315</v>
      </c>
      <c r="B43" s="270"/>
      <c r="C43" s="270"/>
      <c r="D43" s="270"/>
    </row>
    <row r="44" customFormat="false" ht="13.5" hidden="false" customHeight="false" outlineLevel="0" collapsed="false"/>
    <row r="45" customFormat="false" ht="38.25" hidden="false" customHeight="true" outlineLevel="0" collapsed="false">
      <c r="A45" s="291" t="s">
        <v>268</v>
      </c>
      <c r="B45" s="292" t="s">
        <v>269</v>
      </c>
      <c r="C45" s="293" t="s">
        <v>237</v>
      </c>
      <c r="D45" s="294" t="s">
        <v>316</v>
      </c>
      <c r="E45" s="295" t="s">
        <v>317</v>
      </c>
      <c r="F45" s="296" t="s">
        <v>318</v>
      </c>
    </row>
    <row r="46" customFormat="false" ht="15" hidden="false" customHeight="true" outlineLevel="0" collapsed="false">
      <c r="A46" s="297" t="n">
        <v>208</v>
      </c>
      <c r="B46" s="298" t="s">
        <v>319</v>
      </c>
      <c r="C46" s="299" t="s">
        <v>243</v>
      </c>
      <c r="D46" s="300" t="n">
        <v>85871</v>
      </c>
      <c r="E46" s="301" t="n">
        <v>2862</v>
      </c>
      <c r="F46" s="302" t="n">
        <f aca="false">D46-E46</f>
        <v>83009</v>
      </c>
      <c r="H46" s="303"/>
    </row>
    <row r="47" customFormat="false" ht="15" hidden="false" customHeight="true" outlineLevel="0" collapsed="false">
      <c r="A47" s="304" t="n">
        <v>213</v>
      </c>
      <c r="B47" s="305" t="s">
        <v>320</v>
      </c>
      <c r="C47" s="306" t="s">
        <v>243</v>
      </c>
      <c r="D47" s="307" t="n">
        <v>4580856</v>
      </c>
      <c r="E47" s="301" t="n">
        <v>2832344</v>
      </c>
      <c r="F47" s="302" t="n">
        <f aca="false">D47-E47</f>
        <v>1748512</v>
      </c>
    </row>
    <row r="48" customFormat="false" ht="15" hidden="false" customHeight="true" outlineLevel="0" collapsed="false">
      <c r="A48" s="304" t="n">
        <v>215</v>
      </c>
      <c r="B48" s="305" t="s">
        <v>321</v>
      </c>
      <c r="C48" s="306" t="s">
        <v>243</v>
      </c>
      <c r="D48" s="307" t="n">
        <v>1867309.65</v>
      </c>
      <c r="E48" s="301" t="n">
        <v>1064233</v>
      </c>
      <c r="F48" s="302" t="n">
        <f aca="false">D48-E48</f>
        <v>803076.65</v>
      </c>
    </row>
    <row r="49" customFormat="false" ht="15" hidden="false" customHeight="true" outlineLevel="0" collapsed="false">
      <c r="A49" s="308" t="n">
        <v>2182</v>
      </c>
      <c r="B49" s="309" t="s">
        <v>322</v>
      </c>
      <c r="C49" s="310" t="s">
        <v>243</v>
      </c>
      <c r="D49" s="311" t="n">
        <v>163776</v>
      </c>
      <c r="E49" s="312" t="n">
        <v>53204</v>
      </c>
      <c r="F49" s="313" t="n">
        <f aca="false">D49-E49</f>
        <v>110572</v>
      </c>
    </row>
    <row r="50" customFormat="false" ht="13.5" hidden="false" customHeight="false" outlineLevel="0" collapsed="false">
      <c r="A50" s="314"/>
      <c r="B50" s="315" t="s">
        <v>176</v>
      </c>
      <c r="C50" s="315"/>
      <c r="D50" s="316" t="n">
        <f aca="false">SUM(D46:D49)</f>
        <v>6697812.65</v>
      </c>
      <c r="E50" s="317" t="n">
        <f aca="false">SUM(E46:E49)</f>
        <v>3952643</v>
      </c>
      <c r="F50" s="318" t="n">
        <f aca="false">SUM(F46:F49)</f>
        <v>2745169.65</v>
      </c>
    </row>
    <row r="51" customFormat="false" ht="12.75" hidden="false" customHeight="false" outlineLevel="0" collapsed="false">
      <c r="F51" s="319"/>
    </row>
    <row r="52" customFormat="false" ht="12.75" hidden="false" customHeight="false" outlineLevel="0" collapsed="false">
      <c r="F52" s="235" t="n">
        <v>9</v>
      </c>
    </row>
  </sheetData>
  <sheetProtection sheet="true" password="dc3b" formatCells="false" formatColumns="false" formatRows="false" insertColumns="false" insertRows="false" insertHyperlinks="false" deleteColumns="false" deleteRows="false" sort="false" autoFilter="false" pivotTables="false"/>
  <mergeCells count="5">
    <mergeCell ref="A8:C8"/>
    <mergeCell ref="A10:F10"/>
    <mergeCell ref="A11:E11"/>
    <mergeCell ref="A43:D43"/>
    <mergeCell ref="B50:C50"/>
  </mergeCells>
  <printOptions headings="false" gridLines="false" gridLinesSet="true" horizontalCentered="false" verticalCentered="false"/>
  <pageMargins left="0.45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3-30T09:04:28Z</cp:lastPrinted>
  <dcterms:modified xsi:type="dcterms:W3CDTF">2013-04-18T11:39:00Z</dcterms:modified>
  <cp:revision>0</cp:revision>
  <dc:subject/>
  <dc:title/>
</cp:coreProperties>
</file>