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kapitali 2013" sheetId="5" state="visible" r:id="rId6"/>
    <sheet name="fluks 1" sheetId="6" state="visible" r:id="rId7"/>
    <sheet name="Shenime" sheetId="7" state="visible" r:id="rId8"/>
    <sheet name="Pasqyra e amortizimit" sheetId="8" state="visible" r:id="rId9"/>
    <sheet name="Centro 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35">
  <si>
    <t xml:space="preserve">Emertimi dhe Forma ligjore</t>
  </si>
  <si>
    <t xml:space="preserve">2R-Construcion</t>
  </si>
  <si>
    <t xml:space="preserve">NIPT -i</t>
  </si>
  <si>
    <t xml:space="preserve">K82303007K</t>
  </si>
  <si>
    <t xml:space="preserve">Adresa e Selise</t>
  </si>
  <si>
    <t xml:space="preserve">Rruga Vaso Pasha </t>
  </si>
  <si>
    <t xml:space="preserve">Tirane 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Shoqeria  2R- CONSTRUSTION shpk 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Materiale 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Parapagi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Qarkullimi vjetor</t>
  </si>
  <si>
    <t xml:space="preserve">0.3 % e 654</t>
  </si>
  <si>
    <t xml:space="preserve">654 e panjohur</t>
  </si>
  <si>
    <t xml:space="preserve">657, gjoba dhe demshperblime</t>
  </si>
  <si>
    <t xml:space="preserve">shpenzime te panjohura</t>
  </si>
  <si>
    <t xml:space="preserve">Humbia qe mund te mbartet/ e tatueshme</t>
  </si>
  <si>
    <t xml:space="preserve">Shpenzime te panjohura</t>
  </si>
  <si>
    <t xml:space="preserve">Shpenzime per pritje e percjedhje</t>
  </si>
  <si>
    <t xml:space="preserve">Shpenzime per gjoba dhe demshperblime</t>
  </si>
  <si>
    <t xml:space="preserve">Shpenzime telefonie</t>
  </si>
  <si>
    <t xml:space="preserve">Shpenzime per udhetime e djeta</t>
  </si>
  <si>
    <t xml:space="preserve">Pasqyra  e  Ndryshimeve  ne  Kapital  2013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Pasqyra   e   Fluksit   Monetar  -  Metoda  Direkte   2013</t>
  </si>
  <si>
    <t xml:space="preserve">000/Leke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Debit &amp;Kreditore</t>
  </si>
  <si>
    <t xml:space="preserve">Interesi i paguar</t>
  </si>
  <si>
    <t xml:space="preserve">Tatim  i paguar</t>
  </si>
  <si>
    <t xml:space="preserve">TVsh</t>
  </si>
  <si>
    <t xml:space="preserve">Paga </t>
  </si>
  <si>
    <t xml:space="preserve">Gjoba 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Monedha          ALL</t>
  </si>
  <si>
    <t xml:space="preserve">1. Mjete Monetare</t>
  </si>
  <si>
    <t xml:space="preserve">Kursi 31.12.13</t>
  </si>
  <si>
    <t xml:space="preserve">Vlera ne monedhe te huaj</t>
  </si>
  <si>
    <t xml:space="preserve">31.12.2012</t>
  </si>
  <si>
    <t xml:space="preserve">BKT Lek</t>
  </si>
  <si>
    <t xml:space="preserve">Intesa Sanpaolo Bank</t>
  </si>
  <si>
    <t xml:space="preserve">Credins ALL</t>
  </si>
  <si>
    <t xml:space="preserve">BKT euro</t>
  </si>
  <si>
    <t xml:space="preserve">Intesa Sanpaolo Bank euro</t>
  </si>
  <si>
    <t xml:space="preserve">NBG euro</t>
  </si>
  <si>
    <t xml:space="preserve">Credins euro</t>
  </si>
  <si>
    <t xml:space="preserve">Credins CHF                                           </t>
  </si>
  <si>
    <t xml:space="preserve">Arka Euro</t>
  </si>
  <si>
    <t xml:space="preserve">Arka ne leke</t>
  </si>
  <si>
    <t xml:space="preserve">Totali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1"/>
        <color rgb="FF000000"/>
        <rFont val="Times New Roman"/>
        <family val="1"/>
      </rPr>
      <t xml:space="preserve">Klienta  </t>
    </r>
  </si>
  <si>
    <t xml:space="preserve">31.12.2011</t>
  </si>
  <si>
    <t xml:space="preserve">Constal shpk</t>
  </si>
  <si>
    <t xml:space="preserve">Rad-Okej</t>
  </si>
  <si>
    <t xml:space="preserve">Kesh sha</t>
  </si>
  <si>
    <t xml:space="preserve">Cez shperndarje </t>
  </si>
  <si>
    <t xml:space="preserve">BSF</t>
  </si>
  <si>
    <t xml:space="preserve">5.Te pagueshme ndaj furnitoreve </t>
  </si>
  <si>
    <t xml:space="preserve">Elal-Com shpk</t>
  </si>
  <si>
    <t xml:space="preserve">Eltjon Sulejmani</t>
  </si>
  <si>
    <t xml:space="preserve">5A shpk</t>
  </si>
  <si>
    <t xml:space="preserve">Lendi shpk</t>
  </si>
  <si>
    <t xml:space="preserve">Merita Thomaj</t>
  </si>
  <si>
    <t xml:space="preserve">Koleci 2003</t>
  </si>
  <si>
    <t xml:space="preserve">Brunes shpk</t>
  </si>
  <si>
    <t xml:space="preserve">Environmental Building Materials</t>
  </si>
  <si>
    <t xml:space="preserve">Metal Konstruction VATA</t>
  </si>
  <si>
    <t xml:space="preserve">Bisha </t>
  </si>
  <si>
    <t xml:space="preserve">Delta</t>
  </si>
  <si>
    <t xml:space="preserve">Mal shpk</t>
  </si>
  <si>
    <t xml:space="preserve">SAG euro</t>
  </si>
  <si>
    <t xml:space="preserve">Ikona</t>
  </si>
  <si>
    <t xml:space="preserve">Adrenalina</t>
  </si>
  <si>
    <t xml:space="preserve">Kristi M&amp;M</t>
  </si>
  <si>
    <t xml:space="preserve">Kurti 07</t>
  </si>
  <si>
    <t xml:space="preserve">Jon shpk</t>
  </si>
  <si>
    <t xml:space="preserve">Hatixhe Kola</t>
  </si>
  <si>
    <t xml:space="preserve">Altea&amp;Geostudio 2000</t>
  </si>
  <si>
    <t xml:space="preserve">Eqerem Guza</t>
  </si>
  <si>
    <t xml:space="preserve">Migo Blind Center</t>
  </si>
  <si>
    <t xml:space="preserve">Internacional Ital 3</t>
  </si>
  <si>
    <t xml:space="preserve">Beka -K07</t>
  </si>
  <si>
    <t xml:space="preserve">Topi EKI</t>
  </si>
  <si>
    <t xml:space="preserve">Furnitore fat te pamebrritura </t>
  </si>
  <si>
    <t xml:space="preserve">Electronet Albania</t>
  </si>
  <si>
    <t xml:space="preserve">Teha Construction</t>
  </si>
  <si>
    <t xml:space="preserve">Luan</t>
  </si>
  <si>
    <t xml:space="preserve">CEZ</t>
  </si>
  <si>
    <t xml:space="preserve">Alfazeta srl</t>
  </si>
  <si>
    <t xml:space="preserve">Emanuel T.H</t>
  </si>
  <si>
    <t xml:space="preserve">Rexha shpk</t>
  </si>
  <si>
    <t xml:space="preserve">AR&amp;LO</t>
  </si>
  <si>
    <t xml:space="preserve">A.B.A . shpk</t>
  </si>
  <si>
    <t xml:space="preserve">Kristi Rina</t>
  </si>
  <si>
    <t xml:space="preserve">Beair Technology</t>
  </si>
  <si>
    <t xml:space="preserve">Alba Beton</t>
  </si>
  <si>
    <t xml:space="preserve">Klead</t>
  </si>
  <si>
    <t xml:space="preserve">Gips-karton</t>
  </si>
  <si>
    <t xml:space="preserve">Siemens</t>
  </si>
  <si>
    <t xml:space="preserve">Alfa-Fab</t>
  </si>
  <si>
    <t xml:space="preserve">IMMI</t>
  </si>
  <si>
    <t xml:space="preserve">Albitalia Mermer Granit, Arredo</t>
  </si>
  <si>
    <t xml:space="preserve">A.S shpk</t>
  </si>
  <si>
    <t xml:space="preserve">Skela Martini</t>
  </si>
  <si>
    <t xml:space="preserve">Trans-Jug</t>
  </si>
  <si>
    <t xml:space="preserve">Metalurgjai Tripoleon Ioanis Angjelopolus</t>
  </si>
  <si>
    <t xml:space="preserve">Hoxha B-M shpk</t>
  </si>
  <si>
    <t xml:space="preserve">Dierre SPA</t>
  </si>
  <si>
    <t xml:space="preserve">Shpenzime te tjera </t>
  </si>
  <si>
    <t xml:space="preserve">Blerje energji, avull, uje</t>
  </si>
  <si>
    <t xml:space="preserve">Blerje te pastokueshme,mater e furnit.</t>
  </si>
  <si>
    <t xml:space="preserve">Kancelari</t>
  </si>
  <si>
    <t xml:space="preserve">Te tjera</t>
  </si>
  <si>
    <t xml:space="preserve">Qera zyre</t>
  </si>
  <si>
    <t xml:space="preserve">Shpenzime per makinat,riparim</t>
  </si>
  <si>
    <t xml:space="preserve">Shp. Mirmb&amp; ripar per shitje garanci</t>
  </si>
  <si>
    <t xml:space="preserve">Konsulenca juridike,noteri</t>
  </si>
  <si>
    <t xml:space="preserve">Sigurime </t>
  </si>
  <si>
    <t xml:space="preserve">Instalime interneti e elektrike</t>
  </si>
  <si>
    <t xml:space="preserve">Projekti monumenteve</t>
  </si>
  <si>
    <t xml:space="preserve">Nivelim betoni</t>
  </si>
  <si>
    <t xml:space="preserve">rampa per kate</t>
  </si>
  <si>
    <t xml:space="preserve">Germim dheu</t>
  </si>
  <si>
    <t xml:space="preserve">Sherbim kontabiliteti</t>
  </si>
  <si>
    <t xml:space="preserve">Punime elektrike </t>
  </si>
  <si>
    <t xml:space="preserve">Skeleri</t>
  </si>
  <si>
    <t xml:space="preserve">Studim mjedisor</t>
  </si>
  <si>
    <t xml:space="preserve">Mbulesa fuge</t>
  </si>
  <si>
    <t xml:space="preserve">Zinkime</t>
  </si>
  <si>
    <t xml:space="preserve">Sherbim nga te trete</t>
  </si>
  <si>
    <t xml:space="preserve">Punime hidroizolimi</t>
  </si>
  <si>
    <t xml:space="preserve">Punime kondicionimi</t>
  </si>
  <si>
    <t xml:space="preserve">Punim hekuri</t>
  </si>
  <si>
    <t xml:space="preserve">Nenkontraktore </t>
  </si>
  <si>
    <t xml:space="preserve">Transferime, udhetim e dieta</t>
  </si>
  <si>
    <t xml:space="preserve">Telefon fix</t>
  </si>
  <si>
    <t xml:space="preserve">Telefon celulare</t>
  </si>
  <si>
    <t xml:space="preserve">Internet/Poste</t>
  </si>
  <si>
    <t xml:space="preserve">Transport/Karburant</t>
  </si>
  <si>
    <t xml:space="preserve">Sherbime bankare</t>
  </si>
  <si>
    <t xml:space="preserve">Te tjera tatime dhe taksa</t>
  </si>
  <si>
    <t xml:space="preserve">Shpenzime per pritje dhe dhurata</t>
  </si>
  <si>
    <t xml:space="preserve">Gjoba</t>
  </si>
  <si>
    <t xml:space="preserve">Kuota pjese e shp per tu shperndare</t>
  </si>
  <si>
    <t xml:space="preserve">Gjendje </t>
  </si>
  <si>
    <t xml:space="preserve">Shtesa</t>
  </si>
  <si>
    <t xml:space="preserve">Amortizimi</t>
  </si>
  <si>
    <t xml:space="preserve">Emertimi</t>
  </si>
  <si>
    <t xml:space="preserve">Makineri Pajisje </t>
  </si>
  <si>
    <t xml:space="preserve">Mobilje Orendi </t>
  </si>
  <si>
    <t xml:space="preserve">Pajisje Zyre Informatike</t>
  </si>
  <si>
    <t xml:space="preserve">Mjete Transporti </t>
  </si>
  <si>
    <t xml:space="preserve">Total</t>
  </si>
  <si>
    <t xml:space="preserve">2R Construction</t>
  </si>
  <si>
    <t xml:space="preserve">Lista e Aseteve dhe Amortizimi </t>
  </si>
  <si>
    <t xml:space="preserve">Data </t>
  </si>
  <si>
    <t xml:space="preserve">Amortizim </t>
  </si>
  <si>
    <t xml:space="preserve">Vlera </t>
  </si>
  <si>
    <t xml:space="preserve">Amortizimi </t>
  </si>
  <si>
    <t xml:space="preserve">Hyrjes</t>
  </si>
  <si>
    <t xml:space="preserve">Njesia </t>
  </si>
  <si>
    <t xml:space="preserve">Saia </t>
  </si>
  <si>
    <t xml:space="preserve">Vlera  </t>
  </si>
  <si>
    <t xml:space="preserve">mbetur </t>
  </si>
  <si>
    <t xml:space="preserve">mbetur 2010</t>
  </si>
  <si>
    <t xml:space="preserve">mbetur 2011</t>
  </si>
  <si>
    <t xml:space="preserve">mbetur 2012</t>
  </si>
  <si>
    <t xml:space="preserve">mbetur 2013</t>
  </si>
  <si>
    <t xml:space="preserve">Convertitor</t>
  </si>
  <si>
    <t xml:space="preserve">Vibrator</t>
  </si>
  <si>
    <t xml:space="preserve">Pompe uji</t>
  </si>
  <si>
    <t xml:space="preserve">Gjenerator</t>
  </si>
  <si>
    <t xml:space="preserve">Betoniere </t>
  </si>
  <si>
    <t xml:space="preserve">Motor</t>
  </si>
  <si>
    <t xml:space="preserve">Puntela </t>
  </si>
  <si>
    <t xml:space="preserve">Vibratore me zorre</t>
  </si>
  <si>
    <t xml:space="preserve">Televizore</t>
  </si>
  <si>
    <t xml:space="preserve">Aparat digitalb</t>
  </si>
  <si>
    <t xml:space="preserve">Celulare</t>
  </si>
  <si>
    <t xml:space="preserve">Vinc</t>
  </si>
  <si>
    <t xml:space="preserve">Gjenerator dhe vibratore</t>
  </si>
  <si>
    <t xml:space="preserve">matrapik </t>
  </si>
  <si>
    <t xml:space="preserve">Materiale</t>
  </si>
  <si>
    <t xml:space="preserve">Mobilje orendi </t>
  </si>
  <si>
    <t xml:space="preserve">Tavoline</t>
  </si>
  <si>
    <t xml:space="preserve">Kondicioner</t>
  </si>
  <si>
    <t xml:space="preserve">Frigorifer</t>
  </si>
  <si>
    <t xml:space="preserve">Divan tek  </t>
  </si>
  <si>
    <t xml:space="preserve">Divan 2 vendesh </t>
  </si>
  <si>
    <t xml:space="preserve">Karige </t>
  </si>
  <si>
    <t xml:space="preserve">Dollap per arkive</t>
  </si>
  <si>
    <t xml:space="preserve">Kornize</t>
  </si>
  <si>
    <t xml:space="preserve">Perde</t>
  </si>
  <si>
    <t xml:space="preserve">Mobilje </t>
  </si>
  <si>
    <t xml:space="preserve">Pajisje zyre </t>
  </si>
  <si>
    <t xml:space="preserve">Sharp</t>
  </si>
  <si>
    <t xml:space="preserve">ADF</t>
  </si>
  <si>
    <t xml:space="preserve">Hardisk</t>
  </si>
  <si>
    <t xml:space="preserve">Printer </t>
  </si>
  <si>
    <t xml:space="preserve">Intesa 500 GB</t>
  </si>
  <si>
    <t xml:space="preserve">Kompiter</t>
  </si>
  <si>
    <t xml:space="preserve">Monitor</t>
  </si>
  <si>
    <t xml:space="preserve">IPAD </t>
  </si>
  <si>
    <t xml:space="preserve">Printer etj.</t>
  </si>
  <si>
    <t xml:space="preserve">monitore</t>
  </si>
  <si>
    <t xml:space="preserve">aktive</t>
  </si>
  <si>
    <t xml:space="preserve">hard</t>
  </si>
  <si>
    <t xml:space="preserve">kompiuter</t>
  </si>
  <si>
    <t xml:space="preserve">Lap Top</t>
  </si>
  <si>
    <t xml:space="preserve">Prinet</t>
  </si>
  <si>
    <t xml:space="preserve">Aparat fotografik</t>
  </si>
  <si>
    <t xml:space="preserve">Telefona </t>
  </si>
  <si>
    <t xml:space="preserve">IV </t>
  </si>
  <si>
    <t xml:space="preserve">Mjete Transporti</t>
  </si>
  <si>
    <t xml:space="preserve">Makine Skoda </t>
  </si>
  <si>
    <t xml:space="preserve">Kamioncine Mitsubishi</t>
  </si>
  <si>
    <t xml:space="preserve">Ranxh Rover</t>
  </si>
  <si>
    <t xml:space="preserve">TOTAL </t>
  </si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Taksa vendore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#,##0"/>
    <numFmt numFmtId="167" formatCode="#,##0.00"/>
    <numFmt numFmtId="168" formatCode="#,##0.0000"/>
    <numFmt numFmtId="169" formatCode="_(* #,##0.00_);_(* \(#,##0.00\);_(* \-??_);_(@_)"/>
    <numFmt numFmtId="170" formatCode="#,##0.00000"/>
    <numFmt numFmtId="171" formatCode="#,##0.0"/>
    <numFmt numFmtId="172" formatCode="_-* #,##0_L_e_k_-;\-* #,##0_L_e_k_-;_-* \-??_L_e_k_-;_-@_-"/>
    <numFmt numFmtId="173" formatCode="0"/>
    <numFmt numFmtId="174" formatCode="_([$€-2]\ * #,##0.00_);_([$€-2]\ * \(#,##0.00\);_([$€-2]\ * \-??_);_(@_)"/>
    <numFmt numFmtId="175" formatCode="0.0000"/>
    <numFmt numFmtId="176" formatCode="_([$CHF]\ * #,##0.00_);_([$CHF]\ * \(#,##0.00\);_([$CHF]\ * \-??_);_(@_)"/>
    <numFmt numFmtId="17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.55"/>
      <color rgb="FF000000"/>
      <name val="Microsoft Sans Serif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10.5"/>
      <color rgb="FF000000"/>
      <name val="Microsoft Sans Serif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1"/>
      <name val="Calibri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color rgb="FFFF0000"/>
      <name val="Arial"/>
      <family val="2"/>
    </font>
    <font>
      <sz val="8.05"/>
      <color rgb="FF000000"/>
      <name val="Arial"/>
      <family val="2"/>
    </font>
    <font>
      <sz val="9"/>
      <color rgb="FF000000"/>
      <name val="Microsoft Sans Serif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6.85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7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 t="s">
        <v>6</v>
      </c>
      <c r="G6" s="8"/>
      <c r="H6" s="19"/>
      <c r="I6" s="19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20"/>
      <c r="G7" s="21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22"/>
      <c r="G8" s="23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24" t="s">
        <v>10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0"/>
      <c r="G11" s="20"/>
      <c r="H11" s="20"/>
      <c r="I11" s="20"/>
      <c r="J11" s="20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0"/>
      <c r="G12" s="20"/>
      <c r="H12" s="20"/>
      <c r="I12" s="20"/>
      <c r="J12" s="20"/>
      <c r="K12" s="13"/>
    </row>
    <row r="13" s="1" customFormat="tru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s="1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3.75" hidden="false" customHeight="false" outlineLevel="0" collapsed="false">
      <c r="B25" s="28" t="s">
        <v>11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2.75" hidden="false" customHeight="false" outlineLevel="0" collapsed="false">
      <c r="B26" s="25"/>
      <c r="C26" s="23" t="s">
        <v>12</v>
      </c>
      <c r="D26" s="23"/>
      <c r="E26" s="23"/>
      <c r="F26" s="23"/>
      <c r="G26" s="23"/>
      <c r="H26" s="23"/>
      <c r="I26" s="23"/>
      <c r="J26" s="23"/>
      <c r="K26" s="27"/>
    </row>
    <row r="27" s="1" customFormat="true" ht="12.75" hidden="false" customHeight="false" outlineLevel="0" collapsed="false">
      <c r="B27" s="25"/>
      <c r="C27" s="23" t="s">
        <v>13</v>
      </c>
      <c r="D27" s="23"/>
      <c r="E27" s="23"/>
      <c r="F27" s="23"/>
      <c r="G27" s="23"/>
      <c r="H27" s="23"/>
      <c r="I27" s="23"/>
      <c r="J27" s="23"/>
      <c r="K27" s="27"/>
    </row>
    <row r="28" s="1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33.75" hidden="false" customHeight="false" outlineLevel="0" collapsed="false">
      <c r="B30" s="25"/>
      <c r="C30" s="26"/>
      <c r="D30" s="26"/>
      <c r="E30" s="26"/>
      <c r="F30" s="29" t="s">
        <v>14</v>
      </c>
      <c r="G30" s="26"/>
      <c r="H30" s="26"/>
      <c r="I30" s="26"/>
      <c r="J30" s="26"/>
      <c r="K30" s="27"/>
    </row>
    <row r="31" s="1" customFormat="tru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2.7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2.7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2.7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6" customFormat="true" ht="12.95" hidden="false" customHeight="true" outlineLevel="0" collapsed="false">
      <c r="B48" s="7"/>
      <c r="C48" s="8" t="s">
        <v>15</v>
      </c>
      <c r="D48" s="8"/>
      <c r="E48" s="8"/>
      <c r="F48" s="8"/>
      <c r="G48" s="8"/>
      <c r="H48" s="11" t="s">
        <v>16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17</v>
      </c>
      <c r="D49" s="8"/>
      <c r="E49" s="8"/>
      <c r="F49" s="8"/>
      <c r="G49" s="8"/>
      <c r="H49" s="19" t="s">
        <v>18</v>
      </c>
      <c r="I49" s="19"/>
      <c r="J49" s="8"/>
      <c r="K49" s="13"/>
    </row>
    <row r="50" s="6" customFormat="true" ht="12.95" hidden="false" customHeight="true" outlineLevel="0" collapsed="false">
      <c r="B50" s="7"/>
      <c r="C50" s="8" t="s">
        <v>19</v>
      </c>
      <c r="D50" s="8"/>
      <c r="E50" s="8"/>
      <c r="F50" s="8"/>
      <c r="G50" s="8"/>
      <c r="H50" s="19" t="s">
        <v>20</v>
      </c>
      <c r="I50" s="19"/>
      <c r="J50" s="8"/>
      <c r="K50" s="13"/>
    </row>
    <row r="51" s="6" customFormat="true" ht="12.95" hidden="false" customHeight="true" outlineLevel="0" collapsed="false">
      <c r="B51" s="7"/>
      <c r="C51" s="8" t="s">
        <v>21</v>
      </c>
      <c r="D51" s="8"/>
      <c r="E51" s="8"/>
      <c r="F51" s="8"/>
      <c r="G51" s="8"/>
      <c r="H51" s="19" t="s">
        <v>20</v>
      </c>
      <c r="I51" s="19"/>
      <c r="J51" s="8"/>
      <c r="K51" s="13"/>
    </row>
    <row r="52" s="1" customFormat="true" ht="12.75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7"/>
    </row>
    <row r="53" s="30" customFormat="true" ht="12.95" hidden="false" customHeight="true" outlineLevel="0" collapsed="false">
      <c r="B53" s="31"/>
      <c r="C53" s="8" t="s">
        <v>22</v>
      </c>
      <c r="D53" s="8"/>
      <c r="E53" s="8"/>
      <c r="F53" s="8"/>
      <c r="G53" s="23" t="s">
        <v>23</v>
      </c>
      <c r="H53" s="11" t="s">
        <v>24</v>
      </c>
      <c r="I53" s="11"/>
      <c r="J53" s="32"/>
      <c r="K53" s="33"/>
    </row>
    <row r="54" s="30" customFormat="true" ht="12.95" hidden="false" customHeight="true" outlineLevel="0" collapsed="false">
      <c r="B54" s="31"/>
      <c r="C54" s="8"/>
      <c r="D54" s="8"/>
      <c r="E54" s="8"/>
      <c r="F54" s="8"/>
      <c r="G54" s="23" t="s">
        <v>25</v>
      </c>
      <c r="H54" s="19" t="s">
        <v>26</v>
      </c>
      <c r="I54" s="19"/>
      <c r="J54" s="32"/>
      <c r="K54" s="33"/>
    </row>
    <row r="55" s="30" customFormat="true" ht="7.5" hidden="false" customHeight="true" outlineLevel="0" collapsed="false">
      <c r="B55" s="31"/>
      <c r="C55" s="8"/>
      <c r="D55" s="8"/>
      <c r="E55" s="8"/>
      <c r="F55" s="8"/>
      <c r="G55" s="23"/>
      <c r="H55" s="23"/>
      <c r="I55" s="23"/>
      <c r="J55" s="32"/>
      <c r="K55" s="33"/>
    </row>
    <row r="56" s="30" customFormat="true" ht="12.95" hidden="false" customHeight="true" outlineLevel="0" collapsed="false">
      <c r="B56" s="31"/>
      <c r="C56" s="8" t="s">
        <v>27</v>
      </c>
      <c r="D56" s="8"/>
      <c r="E56" s="8"/>
      <c r="F56" s="23"/>
      <c r="G56" s="8"/>
      <c r="H56" s="12"/>
      <c r="I56" s="12"/>
      <c r="J56" s="32"/>
      <c r="K56" s="33"/>
    </row>
    <row r="57" customFormat="fals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8" width="15.7"/>
    <col collapsed="false" customWidth="true" hidden="false" outlineLevel="0" max="8" min="8" style="38" width="14.7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2" customFormat="true" ht="17.25" hidden="false" customHeight="true" outlineLevel="0" collapsed="false">
      <c r="B1" s="39"/>
      <c r="C1" s="39"/>
      <c r="D1" s="39"/>
      <c r="G1" s="40"/>
      <c r="H1" s="40"/>
    </row>
    <row r="2" s="41" customFormat="true" ht="18" hidden="false" customHeight="false" outlineLevel="0" collapsed="false">
      <c r="B2" s="42" t="s">
        <v>28</v>
      </c>
      <c r="C2" s="43"/>
      <c r="D2" s="43"/>
      <c r="E2" s="44"/>
      <c r="H2" s="45" t="s">
        <v>29</v>
      </c>
    </row>
    <row r="3" s="41" customFormat="true" ht="9" hidden="false" customHeight="true" outlineLevel="0" collapsed="false">
      <c r="B3" s="46"/>
      <c r="C3" s="43"/>
      <c r="D3" s="43"/>
      <c r="E3" s="44"/>
      <c r="G3" s="45"/>
      <c r="H3" s="45"/>
    </row>
    <row r="4" s="41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  <c r="H4" s="47"/>
    </row>
    <row r="5" s="1" customFormat="true" ht="14.25" hidden="false" customHeight="true" outlineLevel="0" collapsed="false">
      <c r="B5" s="37"/>
      <c r="C5" s="37"/>
      <c r="D5" s="37"/>
      <c r="G5" s="38"/>
      <c r="H5" s="45" t="s">
        <v>29</v>
      </c>
    </row>
    <row r="6" s="1" customFormat="true" ht="12" hidden="false" customHeight="true" outlineLevel="0" collapsed="false">
      <c r="B6" s="48" t="s">
        <v>31</v>
      </c>
      <c r="C6" s="48" t="s">
        <v>32</v>
      </c>
      <c r="D6" s="48"/>
      <c r="E6" s="48"/>
      <c r="F6" s="48" t="s">
        <v>33</v>
      </c>
      <c r="G6" s="49" t="s">
        <v>34</v>
      </c>
      <c r="H6" s="49" t="s">
        <v>34</v>
      </c>
    </row>
    <row r="7" s="1" customFormat="true" ht="12" hidden="false" customHeight="true" outlineLevel="0" collapsed="false">
      <c r="B7" s="48"/>
      <c r="C7" s="48"/>
      <c r="D7" s="48"/>
      <c r="E7" s="48"/>
      <c r="F7" s="48"/>
      <c r="G7" s="50" t="s">
        <v>35</v>
      </c>
      <c r="H7" s="51" t="s">
        <v>36</v>
      </c>
    </row>
    <row r="8" s="41" customFormat="true" ht="24.95" hidden="false" customHeight="true" outlineLevel="0" collapsed="false">
      <c r="B8" s="52" t="s">
        <v>37</v>
      </c>
      <c r="C8" s="53" t="s">
        <v>38</v>
      </c>
      <c r="D8" s="53"/>
      <c r="E8" s="53"/>
      <c r="F8" s="54"/>
      <c r="G8" s="55" t="n">
        <f aca="false">G9+G12+G13+G21+G29+G30+G31</f>
        <v>143617626.0552</v>
      </c>
      <c r="H8" s="55" t="n">
        <f aca="false">H9+H12+H13+H21+H29+H30+H31</f>
        <v>265751226</v>
      </c>
    </row>
    <row r="9" s="41" customFormat="true" ht="17.1" hidden="false" customHeight="true" outlineLevel="0" collapsed="false">
      <c r="B9" s="48"/>
      <c r="C9" s="56" t="n">
        <v>1</v>
      </c>
      <c r="D9" s="57" t="s">
        <v>39</v>
      </c>
      <c r="E9" s="58"/>
      <c r="F9" s="59" t="n">
        <v>1</v>
      </c>
      <c r="G9" s="55" t="n">
        <f aca="false">SUM(G10:G11)</f>
        <v>1880263.12450002</v>
      </c>
      <c r="H9" s="55" t="n">
        <f aca="false">H10+H11</f>
        <v>20073285</v>
      </c>
      <c r="M9" s="60"/>
    </row>
    <row r="10" s="41" customFormat="true" ht="17.1" hidden="false" customHeight="true" outlineLevel="0" collapsed="false">
      <c r="B10" s="48"/>
      <c r="C10" s="56"/>
      <c r="D10" s="61" t="s">
        <v>40</v>
      </c>
      <c r="E10" s="62" t="s">
        <v>41</v>
      </c>
      <c r="F10" s="59"/>
      <c r="G10" s="55" t="n">
        <v>1829606.41850002</v>
      </c>
      <c r="H10" s="63" t="n">
        <v>19807601</v>
      </c>
      <c r="M10" s="64"/>
    </row>
    <row r="11" s="41" customFormat="true" ht="17.1" hidden="false" customHeight="true" outlineLevel="0" collapsed="false">
      <c r="B11" s="48"/>
      <c r="C11" s="56"/>
      <c r="D11" s="61" t="s">
        <v>40</v>
      </c>
      <c r="E11" s="62" t="s">
        <v>42</v>
      </c>
      <c r="F11" s="59"/>
      <c r="G11" s="63" t="n">
        <v>50656.706</v>
      </c>
      <c r="H11" s="63" t="n">
        <v>265684</v>
      </c>
      <c r="M11" s="60"/>
    </row>
    <row r="12" s="41" customFormat="true" ht="17.1" hidden="false" customHeight="true" outlineLevel="0" collapsed="false">
      <c r="B12" s="48"/>
      <c r="C12" s="56" t="n">
        <v>2</v>
      </c>
      <c r="D12" s="57" t="s">
        <v>43</v>
      </c>
      <c r="E12" s="58"/>
      <c r="F12" s="59"/>
      <c r="G12" s="55"/>
      <c r="H12" s="55"/>
    </row>
    <row r="13" s="41" customFormat="true" ht="17.1" hidden="false" customHeight="true" outlineLevel="0" collapsed="false">
      <c r="B13" s="48"/>
      <c r="C13" s="56" t="n">
        <v>3</v>
      </c>
      <c r="D13" s="57" t="s">
        <v>44</v>
      </c>
      <c r="E13" s="58"/>
      <c r="F13" s="59"/>
      <c r="G13" s="55" t="n">
        <f aca="false">SUM(G14:G20)</f>
        <v>139228027.2113</v>
      </c>
      <c r="H13" s="55" t="n">
        <f aca="false">H14+H15+H16+H17+H18+H19+H20</f>
        <v>233843535</v>
      </c>
    </row>
    <row r="14" s="41" customFormat="true" ht="17.1" hidden="false" customHeight="true" outlineLevel="0" collapsed="false">
      <c r="B14" s="48"/>
      <c r="C14" s="65"/>
      <c r="D14" s="61" t="s">
        <v>40</v>
      </c>
      <c r="E14" s="62" t="s">
        <v>45</v>
      </c>
      <c r="F14" s="59" t="n">
        <v>2</v>
      </c>
      <c r="G14" s="63" t="n">
        <v>123269544.78</v>
      </c>
      <c r="H14" s="63" t="n">
        <v>217122642</v>
      </c>
    </row>
    <row r="15" s="41" customFormat="true" ht="17.1" hidden="false" customHeight="true" outlineLevel="0" collapsed="false">
      <c r="B15" s="48"/>
      <c r="C15" s="65"/>
      <c r="D15" s="61" t="s">
        <v>40</v>
      </c>
      <c r="E15" s="62" t="s">
        <v>46</v>
      </c>
      <c r="F15" s="59"/>
      <c r="G15" s="55"/>
      <c r="H15" s="55"/>
    </row>
    <row r="16" s="41" customFormat="true" ht="17.1" hidden="false" customHeight="true" outlineLevel="0" collapsed="false">
      <c r="B16" s="48"/>
      <c r="C16" s="65"/>
      <c r="D16" s="61" t="s">
        <v>40</v>
      </c>
      <c r="E16" s="62" t="s">
        <v>47</v>
      </c>
      <c r="F16" s="59"/>
      <c r="G16" s="66" t="n">
        <v>811395</v>
      </c>
      <c r="H16" s="63" t="n">
        <v>68400</v>
      </c>
    </row>
    <row r="17" s="41" customFormat="true" ht="17.1" hidden="false" customHeight="true" outlineLevel="0" collapsed="false">
      <c r="B17" s="48"/>
      <c r="C17" s="65"/>
      <c r="D17" s="61" t="s">
        <v>40</v>
      </c>
      <c r="E17" s="62" t="s">
        <v>48</v>
      </c>
      <c r="F17" s="59"/>
      <c r="G17" s="63" t="n">
        <v>15147087.4313</v>
      </c>
      <c r="H17" s="63" t="n">
        <v>16652493</v>
      </c>
      <c r="K17" s="60"/>
    </row>
    <row r="18" s="41" customFormat="true" ht="17.1" hidden="false" customHeight="true" outlineLevel="0" collapsed="false">
      <c r="B18" s="48"/>
      <c r="C18" s="65"/>
      <c r="D18" s="61" t="s">
        <v>40</v>
      </c>
      <c r="E18" s="62" t="s">
        <v>49</v>
      </c>
      <c r="F18" s="59"/>
      <c r="G18" s="67"/>
      <c r="H18" s="55"/>
      <c r="K18" s="68"/>
    </row>
    <row r="19" s="41" customFormat="true" ht="17.1" hidden="false" customHeight="true" outlineLevel="0" collapsed="false">
      <c r="B19" s="48"/>
      <c r="C19" s="65"/>
      <c r="D19" s="61" t="s">
        <v>40</v>
      </c>
      <c r="E19" s="62"/>
      <c r="F19" s="59"/>
      <c r="G19" s="55"/>
      <c r="H19" s="55"/>
      <c r="K19" s="68"/>
    </row>
    <row r="20" s="41" customFormat="true" ht="17.1" hidden="false" customHeight="true" outlineLevel="0" collapsed="false">
      <c r="B20" s="48"/>
      <c r="C20" s="65"/>
      <c r="D20" s="61" t="s">
        <v>40</v>
      </c>
      <c r="E20" s="62"/>
      <c r="F20" s="59"/>
      <c r="G20" s="55"/>
      <c r="H20" s="55"/>
    </row>
    <row r="21" s="41" customFormat="true" ht="17.1" hidden="false" customHeight="true" outlineLevel="0" collapsed="false">
      <c r="B21" s="48"/>
      <c r="C21" s="56" t="n">
        <v>4</v>
      </c>
      <c r="D21" s="57" t="s">
        <v>50</v>
      </c>
      <c r="E21" s="58"/>
      <c r="F21" s="59"/>
      <c r="G21" s="55" t="n">
        <f aca="false">G22+G26</f>
        <v>2509335.7194</v>
      </c>
      <c r="H21" s="55" t="n">
        <f aca="false">H22+H23+H24+H25+H26+H27+H28</f>
        <v>11834406</v>
      </c>
    </row>
    <row r="22" s="41" customFormat="true" ht="17.1" hidden="false" customHeight="true" outlineLevel="0" collapsed="false">
      <c r="B22" s="48"/>
      <c r="C22" s="65"/>
      <c r="D22" s="61" t="s">
        <v>40</v>
      </c>
      <c r="E22" s="62" t="s">
        <v>51</v>
      </c>
      <c r="F22" s="59"/>
      <c r="G22" s="63" t="n">
        <v>2509335.7194</v>
      </c>
      <c r="H22" s="63" t="n">
        <v>11834406</v>
      </c>
    </row>
    <row r="23" s="41" customFormat="true" ht="17.1" hidden="false" customHeight="true" outlineLevel="0" collapsed="false">
      <c r="B23" s="48"/>
      <c r="C23" s="65"/>
      <c r="D23" s="61" t="s">
        <v>40</v>
      </c>
      <c r="E23" s="62" t="s">
        <v>52</v>
      </c>
      <c r="F23" s="59"/>
      <c r="G23" s="55"/>
      <c r="H23" s="55"/>
    </row>
    <row r="24" s="41" customFormat="true" ht="17.1" hidden="false" customHeight="true" outlineLevel="0" collapsed="false">
      <c r="B24" s="48"/>
      <c r="C24" s="65"/>
      <c r="D24" s="61" t="s">
        <v>40</v>
      </c>
      <c r="E24" s="62" t="s">
        <v>53</v>
      </c>
      <c r="F24" s="59"/>
      <c r="G24" s="55"/>
      <c r="H24" s="55"/>
    </row>
    <row r="25" s="41" customFormat="true" ht="17.1" hidden="false" customHeight="true" outlineLevel="0" collapsed="false">
      <c r="B25" s="48"/>
      <c r="C25" s="65"/>
      <c r="D25" s="61" t="s">
        <v>40</v>
      </c>
      <c r="E25" s="62" t="s">
        <v>54</v>
      </c>
      <c r="F25" s="59"/>
      <c r="G25" s="55"/>
      <c r="H25" s="55"/>
      <c r="K25" s="68"/>
    </row>
    <row r="26" s="41" customFormat="true" ht="17.1" hidden="false" customHeight="true" outlineLevel="0" collapsed="false">
      <c r="B26" s="48"/>
      <c r="C26" s="65"/>
      <c r="D26" s="61" t="s">
        <v>40</v>
      </c>
      <c r="E26" s="62" t="s">
        <v>55</v>
      </c>
      <c r="F26" s="59"/>
      <c r="G26" s="55"/>
      <c r="H26" s="55"/>
    </row>
    <row r="27" s="41" customFormat="true" ht="17.1" hidden="false" customHeight="true" outlineLevel="0" collapsed="false">
      <c r="B27" s="48"/>
      <c r="C27" s="65"/>
      <c r="D27" s="61" t="s">
        <v>40</v>
      </c>
      <c r="E27" s="62" t="s">
        <v>56</v>
      </c>
      <c r="F27" s="59"/>
      <c r="G27" s="55"/>
      <c r="H27" s="55"/>
    </row>
    <row r="28" s="41" customFormat="true" ht="17.1" hidden="false" customHeight="true" outlineLevel="0" collapsed="false">
      <c r="B28" s="48"/>
      <c r="C28" s="65"/>
      <c r="D28" s="61" t="s">
        <v>40</v>
      </c>
      <c r="E28" s="62"/>
      <c r="F28" s="59"/>
      <c r="G28" s="55"/>
      <c r="H28" s="55"/>
    </row>
    <row r="29" s="41" customFormat="true" ht="17.1" hidden="false" customHeight="true" outlineLevel="0" collapsed="false">
      <c r="B29" s="48"/>
      <c r="C29" s="56" t="n">
        <v>5</v>
      </c>
      <c r="D29" s="57" t="s">
        <v>57</v>
      </c>
      <c r="E29" s="58"/>
      <c r="F29" s="59"/>
      <c r="G29" s="55"/>
      <c r="H29" s="55"/>
    </row>
    <row r="30" s="41" customFormat="true" ht="17.1" hidden="false" customHeight="true" outlineLevel="0" collapsed="false">
      <c r="B30" s="48"/>
      <c r="C30" s="56" t="n">
        <v>6</v>
      </c>
      <c r="D30" s="57" t="s">
        <v>58</v>
      </c>
      <c r="E30" s="58"/>
      <c r="F30" s="59"/>
      <c r="G30" s="55"/>
      <c r="H30" s="55"/>
    </row>
    <row r="31" s="41" customFormat="true" ht="17.1" hidden="false" customHeight="true" outlineLevel="0" collapsed="false">
      <c r="B31" s="48"/>
      <c r="C31" s="56" t="n">
        <v>7</v>
      </c>
      <c r="D31" s="57" t="s">
        <v>59</v>
      </c>
      <c r="E31" s="58"/>
      <c r="F31" s="59"/>
      <c r="G31" s="55"/>
      <c r="H31" s="55" t="n">
        <f aca="false">H32+H33</f>
        <v>0</v>
      </c>
    </row>
    <row r="32" s="41" customFormat="true" ht="17.1" hidden="false" customHeight="true" outlineLevel="0" collapsed="false">
      <c r="B32" s="48"/>
      <c r="C32" s="56"/>
      <c r="D32" s="61" t="s">
        <v>40</v>
      </c>
      <c r="E32" s="58" t="s">
        <v>60</v>
      </c>
      <c r="F32" s="59"/>
      <c r="G32" s="55"/>
      <c r="H32" s="55"/>
    </row>
    <row r="33" s="41" customFormat="true" ht="17.1" hidden="false" customHeight="true" outlineLevel="0" collapsed="false">
      <c r="B33" s="48"/>
      <c r="C33" s="56"/>
      <c r="D33" s="61" t="s">
        <v>40</v>
      </c>
      <c r="E33" s="58" t="s">
        <v>61</v>
      </c>
      <c r="F33" s="59"/>
      <c r="G33" s="55"/>
      <c r="H33" s="55"/>
    </row>
    <row r="34" s="41" customFormat="true" ht="24.95" hidden="false" customHeight="true" outlineLevel="0" collapsed="false">
      <c r="B34" s="53" t="s">
        <v>62</v>
      </c>
      <c r="C34" s="53" t="s">
        <v>63</v>
      </c>
      <c r="D34" s="53"/>
      <c r="E34" s="53"/>
      <c r="F34" s="59"/>
      <c r="G34" s="55" t="n">
        <f aca="false">G35+G36+G41+G42+G43+G44</f>
        <v>21180767.3738</v>
      </c>
      <c r="H34" s="55" t="n">
        <f aca="false">H35+H36+H41+H42+H43+H44</f>
        <v>5853024</v>
      </c>
    </row>
    <row r="35" s="41" customFormat="true" ht="17.1" hidden="false" customHeight="true" outlineLevel="0" collapsed="false">
      <c r="B35" s="48"/>
      <c r="C35" s="56" t="n">
        <v>1</v>
      </c>
      <c r="D35" s="57" t="s">
        <v>64</v>
      </c>
      <c r="E35" s="58"/>
      <c r="F35" s="59"/>
      <c r="G35" s="55"/>
      <c r="H35" s="55"/>
    </row>
    <row r="36" s="41" customFormat="true" ht="17.1" hidden="false" customHeight="true" outlineLevel="0" collapsed="false">
      <c r="B36" s="48"/>
      <c r="C36" s="56" t="n">
        <v>2</v>
      </c>
      <c r="D36" s="57" t="s">
        <v>65</v>
      </c>
      <c r="E36" s="69"/>
      <c r="F36" s="59" t="n">
        <v>4</v>
      </c>
      <c r="G36" s="55" t="n">
        <f aca="false">SUM(G37:G44)</f>
        <v>21180767.3738</v>
      </c>
      <c r="H36" s="55" t="n">
        <f aca="false">H37+H38+H39+H40</f>
        <v>5853024</v>
      </c>
    </row>
    <row r="37" s="41" customFormat="true" ht="17.1" hidden="false" customHeight="true" outlineLevel="0" collapsed="false">
      <c r="B37" s="48"/>
      <c r="C37" s="65"/>
      <c r="D37" s="61" t="s">
        <v>40</v>
      </c>
      <c r="E37" s="62" t="s">
        <v>66</v>
      </c>
      <c r="F37" s="59"/>
      <c r="G37" s="55"/>
      <c r="H37" s="55" t="n">
        <f aca="false">'Centro 08'!M8</f>
        <v>0</v>
      </c>
    </row>
    <row r="38" s="41" customFormat="true" ht="17.1" hidden="false" customHeight="true" outlineLevel="0" collapsed="false">
      <c r="B38" s="48"/>
      <c r="C38" s="65"/>
      <c r="D38" s="61" t="s">
        <v>40</v>
      </c>
      <c r="E38" s="62" t="s">
        <v>67</v>
      </c>
      <c r="F38" s="59"/>
      <c r="G38" s="55"/>
      <c r="H38" s="55" t="n">
        <f aca="false">'Centro 08'!M9+'Centro 08'!M13</f>
        <v>0</v>
      </c>
    </row>
    <row r="39" s="41" customFormat="true" ht="17.1" hidden="false" customHeight="true" outlineLevel="0" collapsed="false">
      <c r="B39" s="48"/>
      <c r="C39" s="65"/>
      <c r="D39" s="61" t="s">
        <v>40</v>
      </c>
      <c r="E39" s="62" t="s">
        <v>68</v>
      </c>
      <c r="F39" s="59"/>
      <c r="G39" s="63" t="n">
        <v>18710818.4738</v>
      </c>
      <c r="H39" s="63" t="n">
        <v>2816021</v>
      </c>
    </row>
    <row r="40" s="41" customFormat="true" ht="17.1" hidden="false" customHeight="true" outlineLevel="0" collapsed="false">
      <c r="B40" s="48"/>
      <c r="C40" s="65"/>
      <c r="D40" s="61" t="s">
        <v>40</v>
      </c>
      <c r="E40" s="62" t="s">
        <v>69</v>
      </c>
      <c r="F40" s="59"/>
      <c r="G40" s="63" t="n">
        <v>2469948.9</v>
      </c>
      <c r="H40" s="63" t="n">
        <v>3037003</v>
      </c>
    </row>
    <row r="41" s="41" customFormat="true" ht="17.1" hidden="false" customHeight="true" outlineLevel="0" collapsed="false">
      <c r="B41" s="48"/>
      <c r="C41" s="56" t="n">
        <v>3</v>
      </c>
      <c r="D41" s="57" t="s">
        <v>70</v>
      </c>
      <c r="E41" s="58"/>
      <c r="F41" s="59"/>
      <c r="G41" s="55"/>
      <c r="H41" s="55"/>
    </row>
    <row r="42" s="41" customFormat="true" ht="17.1" hidden="false" customHeight="true" outlineLevel="0" collapsed="false">
      <c r="B42" s="48"/>
      <c r="C42" s="56" t="n">
        <v>4</v>
      </c>
      <c r="D42" s="57" t="s">
        <v>71</v>
      </c>
      <c r="E42" s="58"/>
      <c r="F42" s="59"/>
      <c r="G42" s="55"/>
      <c r="H42" s="55"/>
    </row>
    <row r="43" s="41" customFormat="true" ht="17.1" hidden="false" customHeight="true" outlineLevel="0" collapsed="false">
      <c r="B43" s="48"/>
      <c r="C43" s="56" t="n">
        <v>5</v>
      </c>
      <c r="D43" s="57" t="s">
        <v>72</v>
      </c>
      <c r="E43" s="58"/>
      <c r="F43" s="59"/>
      <c r="G43" s="55"/>
      <c r="H43" s="55"/>
    </row>
    <row r="44" s="41" customFormat="true" ht="17.1" hidden="false" customHeight="true" outlineLevel="0" collapsed="false">
      <c r="B44" s="48"/>
      <c r="C44" s="56" t="n">
        <v>6</v>
      </c>
      <c r="D44" s="57" t="s">
        <v>73</v>
      </c>
      <c r="E44" s="58"/>
      <c r="F44" s="59"/>
      <c r="G44" s="55"/>
      <c r="H44" s="55"/>
    </row>
    <row r="45" s="41" customFormat="true" ht="30" hidden="false" customHeight="true" outlineLevel="0" collapsed="false">
      <c r="B45" s="59"/>
      <c r="C45" s="53" t="s">
        <v>74</v>
      </c>
      <c r="D45" s="53"/>
      <c r="E45" s="53"/>
      <c r="F45" s="59"/>
      <c r="G45" s="55" t="n">
        <f aca="false">G8+G34</f>
        <v>164798393.429</v>
      </c>
      <c r="H45" s="55" t="n">
        <f aca="false">H8+H34</f>
        <v>271604250</v>
      </c>
    </row>
    <row r="46" s="41" customFormat="true" ht="9.75" hidden="false" customHeight="true" outlineLevel="0" collapsed="false">
      <c r="B46" s="70"/>
      <c r="C46" s="70"/>
      <c r="D46" s="70"/>
      <c r="E46" s="70"/>
      <c r="F46" s="71"/>
      <c r="G46" s="72"/>
      <c r="H46" s="72"/>
    </row>
    <row r="47" s="41" customFormat="true" ht="15.95" hidden="false" customHeight="true" outlineLevel="0" collapsed="false">
      <c r="B47" s="70"/>
      <c r="C47" s="70"/>
      <c r="D47" s="70"/>
      <c r="E47" s="70"/>
      <c r="F47" s="71"/>
      <c r="G47" s="73"/>
      <c r="H47" s="72"/>
    </row>
    <row r="48" customFormat="false" ht="12.75" hidden="false" customHeight="false" outlineLevel="0" collapsed="false">
      <c r="K48" s="41"/>
    </row>
    <row r="65" customFormat="false" ht="12.75" hidden="false" customHeight="false" outlineLevel="0" collapsed="false">
      <c r="E65" s="74"/>
    </row>
    <row r="66" customFormat="false" ht="12.75" hidden="false" customHeight="false" outlineLevel="0" collapsed="false">
      <c r="E66" s="74"/>
    </row>
    <row r="67" customFormat="false" ht="12.75" hidden="false" customHeight="false" outlineLevel="0" collapsed="false">
      <c r="E67" s="74"/>
    </row>
    <row r="68" customFormat="false" ht="12.75" hidden="false" customHeight="false" outlineLevel="0" collapsed="false">
      <c r="E68" s="74"/>
    </row>
    <row r="69" customFormat="false" ht="12.75" hidden="false" customHeight="false" outlineLevel="0" collapsed="false">
      <c r="E69" s="74"/>
    </row>
    <row r="70" customFormat="false" ht="12.75" hidden="false" customHeight="false" outlineLevel="0" collapsed="false">
      <c r="E70" s="74"/>
    </row>
    <row r="71" customFormat="false" ht="12.75" hidden="false" customHeight="false" outlineLevel="0" collapsed="false">
      <c r="E71" s="74"/>
    </row>
    <row r="72" customFormat="false" ht="12.75" hidden="false" customHeight="false" outlineLevel="0" collapsed="false">
      <c r="E72" s="74"/>
    </row>
    <row r="73" customFormat="false" ht="12.75" hidden="false" customHeight="false" outlineLevel="0" collapsed="false">
      <c r="E73" s="74"/>
    </row>
    <row r="81" customFormat="false" ht="12.75" hidden="false" customHeight="false" outlineLevel="0" collapsed="false">
      <c r="K81" s="75"/>
    </row>
    <row r="82" customFormat="false" ht="12.75" hidden="false" customHeight="false" outlineLevel="0" collapsed="false">
      <c r="K82" s="38"/>
    </row>
    <row r="83" customFormat="false" ht="12.75" hidden="false" customHeight="false" outlineLevel="0" collapsed="false">
      <c r="K83" s="38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8" width="14.7"/>
    <col collapsed="false" customWidth="true" hidden="false" outlineLevel="0" max="9" min="9" style="1" width="3.7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41" customFormat="true" ht="18" hidden="false" customHeight="false" outlineLevel="0" collapsed="false">
      <c r="B2" s="46" t="s">
        <v>28</v>
      </c>
      <c r="C2" s="43"/>
      <c r="D2" s="43"/>
      <c r="E2" s="44"/>
      <c r="H2" s="45" t="s">
        <v>29</v>
      </c>
    </row>
    <row r="3" s="41" customFormat="true" ht="6" hidden="false" customHeight="true" outlineLevel="0" collapsed="false">
      <c r="B3" s="46"/>
      <c r="C3" s="43"/>
      <c r="D3" s="43"/>
      <c r="E3" s="44"/>
      <c r="G3" s="45"/>
      <c r="H3" s="45"/>
    </row>
    <row r="4" s="41" customFormat="true" ht="14.25" hidden="false" customHeight="true" outlineLevel="0" collapsed="false">
      <c r="B4" s="47" t="s">
        <v>30</v>
      </c>
      <c r="C4" s="47"/>
      <c r="D4" s="47"/>
      <c r="E4" s="47"/>
      <c r="F4" s="47"/>
      <c r="G4" s="47"/>
      <c r="H4" s="47"/>
    </row>
    <row r="5" s="1" customFormat="true" ht="13.5" hidden="false" customHeight="true" outlineLevel="0" collapsed="false">
      <c r="B5" s="37"/>
      <c r="C5" s="37"/>
      <c r="D5" s="37"/>
      <c r="G5" s="38"/>
      <c r="H5" s="45" t="s">
        <v>29</v>
      </c>
    </row>
    <row r="6" s="41" customFormat="true" ht="12" hidden="false" customHeight="true" outlineLevel="0" collapsed="false">
      <c r="B6" s="48" t="s">
        <v>31</v>
      </c>
      <c r="C6" s="48" t="s">
        <v>75</v>
      </c>
      <c r="D6" s="48"/>
      <c r="E6" s="48"/>
      <c r="F6" s="48" t="s">
        <v>33</v>
      </c>
      <c r="G6" s="49" t="s">
        <v>34</v>
      </c>
      <c r="H6" s="49" t="s">
        <v>34</v>
      </c>
    </row>
    <row r="7" s="41" customFormat="true" ht="13.5" hidden="false" customHeight="true" outlineLevel="0" collapsed="false">
      <c r="B7" s="48"/>
      <c r="C7" s="48"/>
      <c r="D7" s="48"/>
      <c r="E7" s="48"/>
      <c r="F7" s="48"/>
      <c r="G7" s="50" t="s">
        <v>35</v>
      </c>
      <c r="H7" s="51" t="s">
        <v>36</v>
      </c>
    </row>
    <row r="8" s="41" customFormat="true" ht="24.95" hidden="false" customHeight="true" outlineLevel="0" collapsed="false">
      <c r="B8" s="53" t="s">
        <v>37</v>
      </c>
      <c r="C8" s="53" t="s">
        <v>76</v>
      </c>
      <c r="D8" s="53"/>
      <c r="E8" s="53"/>
      <c r="F8" s="59"/>
      <c r="G8" s="55" t="n">
        <f aca="false">SUM(G9+G13+G24+G25)</f>
        <v>116444742.9914</v>
      </c>
      <c r="H8" s="55" t="n">
        <f aca="false">H9+H10+H13+H24+H25</f>
        <v>159349692</v>
      </c>
    </row>
    <row r="9" s="41" customFormat="true" ht="15.95" hidden="false" customHeight="true" outlineLevel="0" collapsed="false">
      <c r="B9" s="48"/>
      <c r="C9" s="56" t="n">
        <v>1</v>
      </c>
      <c r="D9" s="57" t="s">
        <v>77</v>
      </c>
      <c r="E9" s="58"/>
      <c r="F9" s="59"/>
      <c r="G9" s="55"/>
      <c r="H9" s="55"/>
    </row>
    <row r="10" s="41" customFormat="true" ht="15.95" hidden="false" customHeight="true" outlineLevel="0" collapsed="false">
      <c r="B10" s="48"/>
      <c r="C10" s="56" t="n">
        <v>2</v>
      </c>
      <c r="D10" s="57" t="s">
        <v>78</v>
      </c>
      <c r="E10" s="58"/>
      <c r="F10" s="59"/>
      <c r="G10" s="55"/>
      <c r="H10" s="55" t="n">
        <f aca="false">H11+H12</f>
        <v>0</v>
      </c>
    </row>
    <row r="11" s="41" customFormat="true" ht="15.95" hidden="false" customHeight="true" outlineLevel="0" collapsed="false">
      <c r="B11" s="48"/>
      <c r="C11" s="65"/>
      <c r="D11" s="61" t="s">
        <v>40</v>
      </c>
      <c r="E11" s="62" t="s">
        <v>79</v>
      </c>
      <c r="F11" s="59"/>
      <c r="G11" s="55"/>
      <c r="H11" s="55"/>
    </row>
    <row r="12" s="41" customFormat="true" ht="15.95" hidden="false" customHeight="true" outlineLevel="0" collapsed="false">
      <c r="B12" s="48"/>
      <c r="C12" s="65"/>
      <c r="D12" s="61" t="s">
        <v>40</v>
      </c>
      <c r="E12" s="62" t="s">
        <v>80</v>
      </c>
      <c r="F12" s="59"/>
      <c r="G12" s="55"/>
      <c r="H12" s="55"/>
    </row>
    <row r="13" s="41" customFormat="true" ht="15.95" hidden="false" customHeight="true" outlineLevel="0" collapsed="false">
      <c r="B13" s="48"/>
      <c r="C13" s="56" t="n">
        <v>3</v>
      </c>
      <c r="D13" s="57" t="s">
        <v>81</v>
      </c>
      <c r="E13" s="58"/>
      <c r="F13" s="59"/>
      <c r="G13" s="55" t="n">
        <f aca="false">SUM(G14:G23)</f>
        <v>116444742.9914</v>
      </c>
      <c r="H13" s="55" t="n">
        <f aca="false">H14+H15+H16+H17+H18+H19+H20+H21+H22+H23</f>
        <v>159349692</v>
      </c>
    </row>
    <row r="14" s="41" customFormat="true" ht="15.95" hidden="false" customHeight="true" outlineLevel="0" collapsed="false">
      <c r="B14" s="48"/>
      <c r="C14" s="65"/>
      <c r="D14" s="61" t="s">
        <v>40</v>
      </c>
      <c r="E14" s="62" t="s">
        <v>82</v>
      </c>
      <c r="F14" s="59" t="n">
        <v>5</v>
      </c>
      <c r="G14" s="63" t="n">
        <v>36630701.4582</v>
      </c>
      <c r="H14" s="63" t="n">
        <v>45463419</v>
      </c>
    </row>
    <row r="15" s="41" customFormat="true" ht="15.95" hidden="false" customHeight="true" outlineLevel="0" collapsed="false">
      <c r="B15" s="48"/>
      <c r="C15" s="65"/>
      <c r="D15" s="61" t="s">
        <v>40</v>
      </c>
      <c r="E15" s="62" t="s">
        <v>83</v>
      </c>
      <c r="F15" s="59"/>
      <c r="G15" s="55"/>
      <c r="H15" s="55"/>
    </row>
    <row r="16" s="41" customFormat="true" ht="15.95" hidden="false" customHeight="true" outlineLevel="0" collapsed="false">
      <c r="B16" s="48"/>
      <c r="C16" s="65"/>
      <c r="D16" s="61" t="s">
        <v>40</v>
      </c>
      <c r="E16" s="62" t="s">
        <v>84</v>
      </c>
      <c r="F16" s="59"/>
      <c r="G16" s="76" t="n">
        <v>58906</v>
      </c>
      <c r="H16" s="63" t="n">
        <v>134111</v>
      </c>
      <c r="K16" s="77"/>
    </row>
    <row r="17" s="41" customFormat="true" ht="15.95" hidden="false" customHeight="true" outlineLevel="0" collapsed="false">
      <c r="B17" s="48"/>
      <c r="C17" s="65"/>
      <c r="D17" s="61" t="s">
        <v>40</v>
      </c>
      <c r="E17" s="62" t="s">
        <v>85</v>
      </c>
      <c r="F17" s="59"/>
      <c r="G17" s="76" t="n">
        <v>26629</v>
      </c>
      <c r="H17" s="63" t="n">
        <v>100329</v>
      </c>
    </row>
    <row r="18" s="41" customFormat="true" ht="15.95" hidden="false" customHeight="true" outlineLevel="0" collapsed="false">
      <c r="B18" s="48"/>
      <c r="C18" s="65"/>
      <c r="D18" s="61" t="s">
        <v>40</v>
      </c>
      <c r="E18" s="62" t="s">
        <v>86</v>
      </c>
      <c r="F18" s="59"/>
      <c r="G18" s="55"/>
      <c r="H18" s="55"/>
      <c r="K18" s="68"/>
    </row>
    <row r="19" s="41" customFormat="true" ht="15.95" hidden="false" customHeight="true" outlineLevel="0" collapsed="false">
      <c r="B19" s="48"/>
      <c r="C19" s="65"/>
      <c r="D19" s="61" t="s">
        <v>40</v>
      </c>
      <c r="E19" s="62" t="s">
        <v>87</v>
      </c>
      <c r="F19" s="59"/>
      <c r="G19" s="55"/>
      <c r="H19" s="55"/>
    </row>
    <row r="20" s="41" customFormat="true" ht="15.95" hidden="false" customHeight="true" outlineLevel="0" collapsed="false">
      <c r="B20" s="48"/>
      <c r="C20" s="65"/>
      <c r="D20" s="61" t="s">
        <v>40</v>
      </c>
      <c r="E20" s="62" t="s">
        <v>88</v>
      </c>
      <c r="F20" s="59"/>
      <c r="G20" s="63" t="n">
        <v>0</v>
      </c>
      <c r="H20" s="63" t="n">
        <v>37047</v>
      </c>
    </row>
    <row r="21" s="41" customFormat="true" ht="15.95" hidden="false" customHeight="true" outlineLevel="0" collapsed="false">
      <c r="B21" s="48"/>
      <c r="C21" s="65"/>
      <c r="D21" s="61" t="s">
        <v>40</v>
      </c>
      <c r="E21" s="62" t="s">
        <v>49</v>
      </c>
      <c r="F21" s="59"/>
      <c r="G21" s="55"/>
      <c r="H21" s="55"/>
    </row>
    <row r="22" s="41" customFormat="true" ht="15.95" hidden="false" customHeight="true" outlineLevel="0" collapsed="false">
      <c r="B22" s="48"/>
      <c r="C22" s="65"/>
      <c r="D22" s="61" t="s">
        <v>40</v>
      </c>
      <c r="E22" s="62" t="s">
        <v>89</v>
      </c>
      <c r="F22" s="59"/>
      <c r="G22" s="55" t="n">
        <v>45000000</v>
      </c>
      <c r="H22" s="55"/>
    </row>
    <row r="23" s="41" customFormat="true" ht="15.95" hidden="false" customHeight="true" outlineLevel="0" collapsed="false">
      <c r="B23" s="48"/>
      <c r="C23" s="65"/>
      <c r="D23" s="61" t="s">
        <v>40</v>
      </c>
      <c r="E23" s="62" t="s">
        <v>90</v>
      </c>
      <c r="F23" s="59" t="n">
        <v>3</v>
      </c>
      <c r="G23" s="63" t="n">
        <v>34728506.5332</v>
      </c>
      <c r="H23" s="63" t="n">
        <v>113614786</v>
      </c>
    </row>
    <row r="24" s="41" customFormat="true" ht="15.95" hidden="false" customHeight="true" outlineLevel="0" collapsed="false">
      <c r="B24" s="48"/>
      <c r="C24" s="56" t="n">
        <v>4</v>
      </c>
      <c r="D24" s="57" t="s">
        <v>91</v>
      </c>
      <c r="E24" s="58"/>
      <c r="F24" s="59"/>
      <c r="G24" s="55"/>
      <c r="H24" s="55"/>
    </row>
    <row r="25" s="41" customFormat="true" ht="15.95" hidden="false" customHeight="true" outlineLevel="0" collapsed="false">
      <c r="B25" s="48"/>
      <c r="C25" s="56" t="n">
        <v>5</v>
      </c>
      <c r="D25" s="57" t="s">
        <v>92</v>
      </c>
      <c r="E25" s="58"/>
      <c r="F25" s="59"/>
      <c r="G25" s="55"/>
      <c r="H25" s="55"/>
    </row>
    <row r="26" s="41" customFormat="true" ht="24.75" hidden="false" customHeight="true" outlineLevel="0" collapsed="false">
      <c r="B26" s="53" t="s">
        <v>62</v>
      </c>
      <c r="C26" s="53" t="s">
        <v>93</v>
      </c>
      <c r="D26" s="53"/>
      <c r="E26" s="53"/>
      <c r="F26" s="59"/>
      <c r="G26" s="55"/>
      <c r="H26" s="55" t="n">
        <f aca="false">H27+H30+H31+H32</f>
        <v>0</v>
      </c>
    </row>
    <row r="27" s="41" customFormat="true" ht="15.95" hidden="false" customHeight="true" outlineLevel="0" collapsed="false">
      <c r="B27" s="48"/>
      <c r="C27" s="56" t="n">
        <v>1</v>
      </c>
      <c r="D27" s="57" t="s">
        <v>94</v>
      </c>
      <c r="E27" s="69"/>
      <c r="F27" s="59"/>
      <c r="G27" s="55"/>
      <c r="H27" s="55" t="n">
        <f aca="false">H28+H29</f>
        <v>0</v>
      </c>
    </row>
    <row r="28" s="41" customFormat="true" ht="15.95" hidden="false" customHeight="true" outlineLevel="0" collapsed="false">
      <c r="B28" s="48"/>
      <c r="C28" s="65"/>
      <c r="D28" s="61" t="s">
        <v>40</v>
      </c>
      <c r="E28" s="62" t="s">
        <v>95</v>
      </c>
      <c r="F28" s="59"/>
      <c r="G28" s="55"/>
      <c r="H28" s="55"/>
    </row>
    <row r="29" s="41" customFormat="true" ht="15.95" hidden="false" customHeight="true" outlineLevel="0" collapsed="false">
      <c r="B29" s="48"/>
      <c r="C29" s="65"/>
      <c r="D29" s="61" t="s">
        <v>40</v>
      </c>
      <c r="E29" s="62" t="s">
        <v>96</v>
      </c>
      <c r="F29" s="59"/>
      <c r="G29" s="55"/>
      <c r="H29" s="55"/>
    </row>
    <row r="30" s="41" customFormat="true" ht="15.95" hidden="false" customHeight="true" outlineLevel="0" collapsed="false">
      <c r="B30" s="48"/>
      <c r="C30" s="56" t="n">
        <v>2</v>
      </c>
      <c r="D30" s="57" t="s">
        <v>97</v>
      </c>
      <c r="E30" s="58"/>
      <c r="F30" s="59"/>
      <c r="G30" s="55"/>
      <c r="H30" s="55" t="n">
        <f aca="false">'Centro 08'!N29</f>
        <v>0</v>
      </c>
    </row>
    <row r="31" s="41" customFormat="true" ht="15.95" hidden="false" customHeight="true" outlineLevel="0" collapsed="false">
      <c r="B31" s="48"/>
      <c r="C31" s="56" t="n">
        <v>3</v>
      </c>
      <c r="D31" s="57" t="s">
        <v>91</v>
      </c>
      <c r="E31" s="58"/>
      <c r="F31" s="59"/>
      <c r="G31" s="55"/>
      <c r="H31" s="55"/>
    </row>
    <row r="32" s="41" customFormat="true" ht="15.95" hidden="false" customHeight="true" outlineLevel="0" collapsed="false">
      <c r="B32" s="48"/>
      <c r="C32" s="56" t="n">
        <v>4</v>
      </c>
      <c r="D32" s="57" t="s">
        <v>98</v>
      </c>
      <c r="E32" s="58"/>
      <c r="F32" s="59"/>
      <c r="G32" s="55"/>
      <c r="H32" s="55"/>
    </row>
    <row r="33" s="41" customFormat="true" ht="24.75" hidden="false" customHeight="true" outlineLevel="0" collapsed="false">
      <c r="B33" s="48"/>
      <c r="C33" s="53" t="s">
        <v>99</v>
      </c>
      <c r="D33" s="53"/>
      <c r="E33" s="53"/>
      <c r="F33" s="59"/>
      <c r="G33" s="55" t="n">
        <f aca="false">G26+G8</f>
        <v>116444742.9914</v>
      </c>
      <c r="H33" s="55" t="n">
        <f aca="false">H8+H26</f>
        <v>159349692</v>
      </c>
    </row>
    <row r="34" s="41" customFormat="true" ht="24.75" hidden="false" customHeight="true" outlineLevel="0" collapsed="false">
      <c r="B34" s="53" t="s">
        <v>100</v>
      </c>
      <c r="C34" s="53" t="s">
        <v>101</v>
      </c>
      <c r="D34" s="53"/>
      <c r="E34" s="53"/>
      <c r="F34" s="59"/>
      <c r="G34" s="55" t="n">
        <f aca="false">SUM(G35:G44)</f>
        <v>48353650</v>
      </c>
      <c r="H34" s="55" t="n">
        <f aca="false">H35+H36+H37+H38+H39+H40+H41+H42+H43+H44</f>
        <v>112254558</v>
      </c>
    </row>
    <row r="35" s="41" customFormat="true" ht="15.95" hidden="false" customHeight="true" outlineLevel="0" collapsed="false">
      <c r="B35" s="48"/>
      <c r="C35" s="56" t="n">
        <v>1</v>
      </c>
      <c r="D35" s="57" t="s">
        <v>102</v>
      </c>
      <c r="E35" s="58"/>
      <c r="F35" s="59"/>
      <c r="G35" s="55"/>
      <c r="H35" s="55"/>
    </row>
    <row r="36" s="41" customFormat="true" ht="15.95" hidden="false" customHeight="true" outlineLevel="0" collapsed="false">
      <c r="B36" s="48"/>
      <c r="C36" s="78" t="n">
        <v>2</v>
      </c>
      <c r="D36" s="57" t="s">
        <v>103</v>
      </c>
      <c r="E36" s="58"/>
      <c r="F36" s="59"/>
      <c r="G36" s="55"/>
      <c r="H36" s="55"/>
    </row>
    <row r="37" s="41" customFormat="true" ht="15.95" hidden="false" customHeight="true" outlineLevel="0" collapsed="false">
      <c r="B37" s="48"/>
      <c r="C37" s="56" t="n">
        <v>3</v>
      </c>
      <c r="D37" s="57" t="s">
        <v>104</v>
      </c>
      <c r="E37" s="58"/>
      <c r="F37" s="59"/>
      <c r="G37" s="63" t="n">
        <v>50000000</v>
      </c>
      <c r="H37" s="63" t="n">
        <v>50000000</v>
      </c>
    </row>
    <row r="38" s="41" customFormat="true" ht="15.95" hidden="false" customHeight="true" outlineLevel="0" collapsed="false">
      <c r="B38" s="48"/>
      <c r="C38" s="78" t="n">
        <v>4</v>
      </c>
      <c r="D38" s="57" t="s">
        <v>105</v>
      </c>
      <c r="E38" s="58"/>
      <c r="F38" s="59"/>
      <c r="G38" s="55"/>
      <c r="H38" s="55"/>
    </row>
    <row r="39" s="41" customFormat="true" ht="15.95" hidden="false" customHeight="true" outlineLevel="0" collapsed="false">
      <c r="B39" s="48"/>
      <c r="C39" s="56" t="n">
        <v>5</v>
      </c>
      <c r="D39" s="57" t="s">
        <v>106</v>
      </c>
      <c r="E39" s="58"/>
      <c r="F39" s="59"/>
      <c r="G39" s="55"/>
      <c r="H39" s="55"/>
    </row>
    <row r="40" s="41" customFormat="true" ht="15.95" hidden="false" customHeight="true" outlineLevel="0" collapsed="false">
      <c r="B40" s="48"/>
      <c r="C40" s="78" t="n">
        <v>6</v>
      </c>
      <c r="D40" s="57" t="s">
        <v>107</v>
      </c>
      <c r="E40" s="58"/>
      <c r="F40" s="59"/>
      <c r="G40" s="55"/>
      <c r="H40" s="55"/>
    </row>
    <row r="41" s="41" customFormat="true" ht="15.95" hidden="false" customHeight="true" outlineLevel="0" collapsed="false">
      <c r="B41" s="48"/>
      <c r="C41" s="56" t="n">
        <v>7</v>
      </c>
      <c r="D41" s="57" t="s">
        <v>108</v>
      </c>
      <c r="E41" s="58"/>
      <c r="F41" s="59"/>
      <c r="G41" s="55"/>
      <c r="H41" s="55" t="n">
        <f aca="false">'Centro 08'!N4</f>
        <v>0</v>
      </c>
    </row>
    <row r="42" s="41" customFormat="true" ht="15.95" hidden="false" customHeight="true" outlineLevel="0" collapsed="false">
      <c r="B42" s="48"/>
      <c r="C42" s="78" t="n">
        <v>8</v>
      </c>
      <c r="D42" s="57" t="s">
        <v>109</v>
      </c>
      <c r="E42" s="58"/>
      <c r="F42" s="59"/>
      <c r="G42" s="55"/>
      <c r="H42" s="55" t="n">
        <f aca="false">'Centro 08'!N5</f>
        <v>0</v>
      </c>
    </row>
    <row r="43" s="41" customFormat="true" ht="15.95" hidden="false" customHeight="true" outlineLevel="0" collapsed="false">
      <c r="B43" s="48"/>
      <c r="C43" s="56" t="n">
        <v>9</v>
      </c>
      <c r="D43" s="57" t="s">
        <v>110</v>
      </c>
      <c r="E43" s="58"/>
      <c r="F43" s="59"/>
      <c r="G43" s="55" t="n">
        <v>12254558</v>
      </c>
      <c r="H43" s="55"/>
    </row>
    <row r="44" s="41" customFormat="true" ht="15.95" hidden="false" customHeight="true" outlineLevel="0" collapsed="false">
      <c r="B44" s="48"/>
      <c r="C44" s="78" t="n">
        <v>10</v>
      </c>
      <c r="D44" s="57" t="s">
        <v>111</v>
      </c>
      <c r="E44" s="58"/>
      <c r="F44" s="59"/>
      <c r="G44" s="55" t="n">
        <v>-13900908</v>
      </c>
      <c r="H44" s="55" t="n">
        <v>62254558</v>
      </c>
    </row>
    <row r="45" s="41" customFormat="true" ht="24.75" hidden="false" customHeight="true" outlineLevel="0" collapsed="false">
      <c r="B45" s="48"/>
      <c r="C45" s="53" t="s">
        <v>112</v>
      </c>
      <c r="D45" s="53"/>
      <c r="E45" s="53"/>
      <c r="F45" s="59"/>
      <c r="G45" s="55" t="n">
        <f aca="false">G8+G26+G34</f>
        <v>164798392.9914</v>
      </c>
      <c r="H45" s="55" t="n">
        <f aca="false">H33+H34</f>
        <v>271604250</v>
      </c>
    </row>
    <row r="46" s="41" customFormat="true" ht="15.95" hidden="false" customHeight="true" outlineLevel="0" collapsed="false">
      <c r="B46" s="70"/>
      <c r="C46" s="70"/>
      <c r="D46" s="79"/>
      <c r="E46" s="71"/>
      <c r="F46" s="71"/>
      <c r="G46" s="72"/>
      <c r="H46" s="72"/>
    </row>
    <row r="47" s="41" customFormat="true" ht="15.95" hidden="false" customHeight="true" outlineLevel="0" collapsed="false">
      <c r="B47" s="70"/>
      <c r="C47" s="70"/>
      <c r="D47" s="79"/>
      <c r="E47" s="71"/>
      <c r="F47" s="71"/>
      <c r="G47" s="80"/>
      <c r="H47" s="72"/>
    </row>
    <row r="48" s="41" customFormat="true" ht="15.95" hidden="false" customHeight="true" outlineLevel="0" collapsed="false">
      <c r="B48" s="70"/>
      <c r="C48" s="70"/>
      <c r="D48" s="70"/>
      <c r="E48" s="70"/>
      <c r="F48" s="70"/>
      <c r="G48" s="71"/>
      <c r="H48" s="71"/>
    </row>
    <row r="49" s="41" customFormat="true" ht="15.95" hidden="false" customHeight="true" outlineLevel="0" collapsed="false">
      <c r="B49" s="70"/>
      <c r="C49" s="70"/>
      <c r="D49" s="79"/>
      <c r="E49" s="71"/>
      <c r="F49" s="71"/>
      <c r="G49" s="71"/>
      <c r="H49" s="72"/>
    </row>
    <row r="50" s="41" customFormat="true" ht="15.95" hidden="false" customHeight="true" outlineLevel="0" collapsed="false">
      <c r="B50" s="70"/>
      <c r="C50" s="70"/>
      <c r="D50" s="79"/>
      <c r="E50" s="71"/>
      <c r="F50" s="71"/>
      <c r="G50" s="71"/>
      <c r="H50" s="72"/>
    </row>
    <row r="51" s="41" customFormat="true" ht="15.95" hidden="false" customHeight="true" outlineLevel="0" collapsed="false">
      <c r="B51" s="70"/>
      <c r="C51" s="70"/>
      <c r="D51" s="79"/>
      <c r="E51" s="71"/>
      <c r="F51" s="71"/>
      <c r="G51" s="71"/>
      <c r="H51" s="72"/>
    </row>
    <row r="52" s="41" customFormat="true" ht="15.95" hidden="false" customHeight="true" outlineLevel="0" collapsed="false">
      <c r="B52" s="70"/>
      <c r="C52" s="70"/>
      <c r="D52" s="79"/>
      <c r="E52" s="71"/>
      <c r="F52" s="71"/>
      <c r="G52" s="71"/>
      <c r="H52" s="72"/>
    </row>
    <row r="53" s="41" customFormat="true" ht="15.95" hidden="false" customHeight="true" outlineLevel="0" collapsed="false">
      <c r="B53" s="70"/>
      <c r="C53" s="70"/>
      <c r="D53" s="79"/>
      <c r="E53" s="71"/>
      <c r="F53" s="71"/>
      <c r="G53" s="72"/>
      <c r="H53" s="72"/>
    </row>
    <row r="54" s="41" customFormat="true" ht="15.95" hidden="false" customHeight="true" outlineLevel="0" collapsed="false">
      <c r="B54" s="70"/>
      <c r="C54" s="70"/>
      <c r="D54" s="79"/>
      <c r="E54" s="71"/>
      <c r="F54" s="71"/>
      <c r="G54" s="72"/>
      <c r="H54" s="72"/>
    </row>
    <row r="55" s="41" customFormat="true" ht="15.95" hidden="false" customHeight="true" outlineLevel="0" collapsed="false">
      <c r="B55" s="70"/>
      <c r="C55" s="70"/>
      <c r="D55" s="70"/>
      <c r="E55" s="70"/>
      <c r="F55" s="71"/>
      <c r="G55" s="72"/>
      <c r="H55" s="72"/>
    </row>
    <row r="56" customFormat="false" ht="12.75" hidden="false" customHeight="false" outlineLevel="0" collapsed="false">
      <c r="B56" s="81"/>
      <c r="C56" s="81"/>
      <c r="D56" s="82"/>
      <c r="E56" s="26"/>
      <c r="F56" s="26"/>
      <c r="G56" s="83"/>
      <c r="H56" s="83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8.41"/>
    <col collapsed="false" customWidth="true" hidden="false" outlineLevel="0" max="7" min="7" style="38" width="13.41"/>
    <col collapsed="false" customWidth="true" hidden="false" outlineLevel="0" max="8" min="8" style="1" width="14.56"/>
    <col collapsed="false" customWidth="true" hidden="false" outlineLevel="0" max="9" min="9" style="84" width="17.99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41" customFormat="true" ht="18" hidden="false" customHeight="false" outlineLevel="0" collapsed="false">
      <c r="B2" s="46" t="s">
        <v>28</v>
      </c>
      <c r="C2" s="46"/>
      <c r="D2" s="43"/>
      <c r="E2" s="44"/>
      <c r="G2" s="45" t="s">
        <v>29</v>
      </c>
      <c r="I2" s="85"/>
    </row>
    <row r="3" s="41" customFormat="true" ht="7.5" hidden="false" customHeight="true" outlineLevel="0" collapsed="false">
      <c r="B3" s="46"/>
      <c r="C3" s="46"/>
      <c r="D3" s="43"/>
      <c r="E3" s="44"/>
      <c r="F3" s="45"/>
      <c r="G3" s="60"/>
      <c r="I3" s="85"/>
    </row>
    <row r="4" s="41" customFormat="true" ht="29.25" hidden="false" customHeight="true" outlineLevel="0" collapsed="false">
      <c r="B4" s="86" t="s">
        <v>113</v>
      </c>
      <c r="C4" s="86"/>
      <c r="D4" s="86"/>
      <c r="E4" s="86"/>
      <c r="F4" s="86"/>
      <c r="G4" s="86"/>
      <c r="I4" s="85"/>
    </row>
    <row r="5" s="41" customFormat="true" ht="18.75" hidden="false" customHeight="true" outlineLevel="0" collapsed="false">
      <c r="B5" s="87" t="s">
        <v>114</v>
      </c>
      <c r="C5" s="87"/>
      <c r="D5" s="87"/>
      <c r="E5" s="87"/>
      <c r="F5" s="87"/>
      <c r="G5" s="87"/>
      <c r="I5" s="85"/>
    </row>
    <row r="6" customFormat="false" ht="12.75" hidden="false" customHeight="true" outlineLevel="0" collapsed="false">
      <c r="G6" s="45" t="s">
        <v>29</v>
      </c>
    </row>
    <row r="7" s="41" customFormat="true" ht="15" hidden="false" customHeight="true" outlineLevel="0" collapsed="false">
      <c r="B7" s="53" t="s">
        <v>31</v>
      </c>
      <c r="C7" s="53" t="s">
        <v>115</v>
      </c>
      <c r="D7" s="53"/>
      <c r="E7" s="53"/>
      <c r="F7" s="88" t="s">
        <v>34</v>
      </c>
      <c r="G7" s="88" t="s">
        <v>34</v>
      </c>
      <c r="I7" s="85"/>
    </row>
    <row r="8" s="41" customFormat="true" ht="11.25" hidden="false" customHeight="true" outlineLevel="0" collapsed="false">
      <c r="B8" s="53"/>
      <c r="C8" s="53"/>
      <c r="D8" s="53"/>
      <c r="E8" s="53"/>
      <c r="F8" s="89" t="s">
        <v>35</v>
      </c>
      <c r="G8" s="90" t="s">
        <v>36</v>
      </c>
      <c r="I8" s="85"/>
    </row>
    <row r="9" s="41" customFormat="true" ht="19.5" hidden="false" customHeight="true" outlineLevel="0" collapsed="false">
      <c r="B9" s="48" t="n">
        <v>1</v>
      </c>
      <c r="C9" s="91" t="s">
        <v>116</v>
      </c>
      <c r="D9" s="91"/>
      <c r="E9" s="91"/>
      <c r="F9" s="92" t="n">
        <v>16062411.3094</v>
      </c>
      <c r="G9" s="92" t="n">
        <v>297016344</v>
      </c>
      <c r="I9" s="93"/>
    </row>
    <row r="10" s="41" customFormat="true" ht="19.5" hidden="false" customHeight="true" outlineLevel="0" collapsed="false">
      <c r="B10" s="48" t="n">
        <v>2</v>
      </c>
      <c r="C10" s="91" t="s">
        <v>117</v>
      </c>
      <c r="D10" s="91"/>
      <c r="E10" s="91"/>
      <c r="F10" s="92" t="n">
        <v>562688.188</v>
      </c>
      <c r="G10" s="92"/>
      <c r="I10" s="93"/>
      <c r="L10" s="60"/>
    </row>
    <row r="11" s="41" customFormat="true" ht="18.75" hidden="false" customHeight="true" outlineLevel="0" collapsed="false">
      <c r="B11" s="94" t="n">
        <v>3</v>
      </c>
      <c r="C11" s="91" t="s">
        <v>118</v>
      </c>
      <c r="D11" s="91"/>
      <c r="E11" s="91"/>
      <c r="F11" s="92"/>
      <c r="G11" s="92"/>
      <c r="I11" s="85"/>
    </row>
    <row r="12" s="41" customFormat="true" ht="20.25" hidden="false" customHeight="true" outlineLevel="0" collapsed="false">
      <c r="B12" s="94" t="n">
        <v>4</v>
      </c>
      <c r="C12" s="91" t="s">
        <v>119</v>
      </c>
      <c r="D12" s="91"/>
      <c r="E12" s="91"/>
      <c r="F12" s="92" t="n">
        <v>12040044.8403</v>
      </c>
      <c r="G12" s="92" t="n">
        <v>173779891</v>
      </c>
      <c r="I12" s="93"/>
      <c r="J12" s="95"/>
      <c r="K12" s="60"/>
      <c r="L12" s="60"/>
      <c r="M12" s="95"/>
    </row>
    <row r="13" s="41" customFormat="true" ht="18.75" hidden="false" customHeight="true" outlineLevel="0" collapsed="false">
      <c r="B13" s="94" t="n">
        <v>5</v>
      </c>
      <c r="C13" s="91" t="s">
        <v>120</v>
      </c>
      <c r="D13" s="91"/>
      <c r="E13" s="91"/>
      <c r="F13" s="92" t="n">
        <f aca="false">F14+F15</f>
        <v>11787656</v>
      </c>
      <c r="G13" s="92" t="n">
        <f aca="false">G14+G15</f>
        <v>20365715</v>
      </c>
      <c r="I13" s="93"/>
      <c r="K13" s="96"/>
      <c r="M13" s="95"/>
    </row>
    <row r="14" s="41" customFormat="true" ht="20.25" hidden="false" customHeight="true" outlineLevel="0" collapsed="false">
      <c r="B14" s="94"/>
      <c r="C14" s="97"/>
      <c r="D14" s="98" t="s">
        <v>121</v>
      </c>
      <c r="E14" s="98"/>
      <c r="F14" s="99" t="n">
        <v>11247772</v>
      </c>
      <c r="G14" s="99" t="n">
        <v>18506547</v>
      </c>
      <c r="I14" s="93"/>
      <c r="M14" s="100"/>
    </row>
    <row r="15" s="41" customFormat="true" ht="22.5" hidden="false" customHeight="true" outlineLevel="0" collapsed="false">
      <c r="B15" s="94"/>
      <c r="C15" s="97"/>
      <c r="D15" s="98" t="s">
        <v>122</v>
      </c>
      <c r="E15" s="98"/>
      <c r="F15" s="99" t="n">
        <v>539884</v>
      </c>
      <c r="G15" s="99" t="n">
        <v>1859168</v>
      </c>
      <c r="I15" s="93"/>
      <c r="M15" s="100"/>
    </row>
    <row r="16" s="41" customFormat="true" ht="29.25" hidden="false" customHeight="true" outlineLevel="0" collapsed="false">
      <c r="B16" s="48" t="n">
        <v>6</v>
      </c>
      <c r="C16" s="91" t="s">
        <v>123</v>
      </c>
      <c r="D16" s="91"/>
      <c r="E16" s="91"/>
      <c r="F16" s="92" t="n">
        <v>1487857</v>
      </c>
      <c r="G16" s="92" t="n">
        <v>1228984</v>
      </c>
      <c r="I16" s="93"/>
      <c r="M16" s="100"/>
    </row>
    <row r="17" s="41" customFormat="true" ht="17.25" hidden="false" customHeight="true" outlineLevel="0" collapsed="false">
      <c r="B17" s="48" t="n">
        <v>7</v>
      </c>
      <c r="C17" s="91" t="s">
        <v>124</v>
      </c>
      <c r="D17" s="91"/>
      <c r="E17" s="91"/>
      <c r="F17" s="92" t="n">
        <v>5092772.6409</v>
      </c>
      <c r="G17" s="92" t="n">
        <v>31173895</v>
      </c>
      <c r="I17" s="93"/>
      <c r="M17" s="100"/>
    </row>
    <row r="18" s="41" customFormat="true" ht="27" hidden="false" customHeight="true" outlineLevel="0" collapsed="false">
      <c r="B18" s="48" t="n">
        <v>8</v>
      </c>
      <c r="C18" s="53" t="s">
        <v>125</v>
      </c>
      <c r="D18" s="53"/>
      <c r="E18" s="53"/>
      <c r="F18" s="92" t="n">
        <f aca="false">F12+F13+F16+F17</f>
        <v>30408330.4812</v>
      </c>
      <c r="G18" s="92" t="n">
        <f aca="false">G12+G13+G16+G17</f>
        <v>226548485</v>
      </c>
      <c r="I18" s="93"/>
      <c r="L18" s="60"/>
      <c r="M18" s="100"/>
    </row>
    <row r="19" s="41" customFormat="true" ht="33" hidden="false" customHeight="true" outlineLevel="0" collapsed="false">
      <c r="B19" s="48" t="n">
        <v>9</v>
      </c>
      <c r="C19" s="101" t="s">
        <v>126</v>
      </c>
      <c r="D19" s="101"/>
      <c r="E19" s="101"/>
      <c r="F19" s="92" t="n">
        <f aca="false">F9+F10-F18</f>
        <v>-13783230.9838</v>
      </c>
      <c r="G19" s="92" t="n">
        <f aca="false">(G9+G10+G11)-G18</f>
        <v>70467859</v>
      </c>
      <c r="I19" s="96"/>
      <c r="J19" s="60"/>
      <c r="K19" s="60"/>
      <c r="M19" s="100"/>
    </row>
    <row r="20" s="41" customFormat="true" ht="24.95" hidden="false" customHeight="true" outlineLevel="0" collapsed="false">
      <c r="B20" s="48" t="n">
        <v>10</v>
      </c>
      <c r="C20" s="91" t="s">
        <v>127</v>
      </c>
      <c r="D20" s="91"/>
      <c r="E20" s="91"/>
      <c r="F20" s="92"/>
      <c r="G20" s="92"/>
      <c r="I20" s="85"/>
      <c r="M20" s="100"/>
    </row>
    <row r="21" s="41" customFormat="true" ht="24.95" hidden="false" customHeight="true" outlineLevel="0" collapsed="false">
      <c r="B21" s="48" t="n">
        <v>11</v>
      </c>
      <c r="C21" s="91" t="s">
        <v>128</v>
      </c>
      <c r="D21" s="91"/>
      <c r="E21" s="91"/>
      <c r="F21" s="92"/>
      <c r="G21" s="92"/>
      <c r="I21" s="85"/>
      <c r="M21" s="100"/>
    </row>
    <row r="22" s="41" customFormat="true" ht="24.95" hidden="false" customHeight="true" outlineLevel="0" collapsed="false">
      <c r="B22" s="48" t="n">
        <v>12</v>
      </c>
      <c r="C22" s="91" t="s">
        <v>129</v>
      </c>
      <c r="D22" s="91"/>
      <c r="E22" s="91"/>
      <c r="F22" s="92" t="n">
        <f aca="false">SUM(F23:F26)</f>
        <v>-117677.4996</v>
      </c>
      <c r="G22" s="92" t="n">
        <f aca="false">G23+G24+G25+G26</f>
        <v>-1191633</v>
      </c>
      <c r="I22" s="85"/>
      <c r="K22" s="60"/>
    </row>
    <row r="23" s="41" customFormat="true" ht="24.95" hidden="false" customHeight="true" outlineLevel="0" collapsed="false">
      <c r="B23" s="48"/>
      <c r="C23" s="102" t="n">
        <v>121</v>
      </c>
      <c r="D23" s="98" t="s">
        <v>130</v>
      </c>
      <c r="E23" s="98"/>
      <c r="F23" s="92"/>
      <c r="G23" s="92"/>
      <c r="I23" s="93"/>
    </row>
    <row r="24" s="41" customFormat="true" ht="24.95" hidden="false" customHeight="true" outlineLevel="0" collapsed="false">
      <c r="B24" s="48"/>
      <c r="C24" s="97" t="n">
        <v>122</v>
      </c>
      <c r="D24" s="98" t="s">
        <v>131</v>
      </c>
      <c r="E24" s="98"/>
      <c r="F24" s="92" t="n">
        <v>7685.3574</v>
      </c>
      <c r="G24" s="92" t="n">
        <v>-170844</v>
      </c>
    </row>
    <row r="25" s="41" customFormat="true" ht="24.95" hidden="false" customHeight="true" outlineLevel="0" collapsed="false">
      <c r="B25" s="48"/>
      <c r="C25" s="97" t="n">
        <v>123</v>
      </c>
      <c r="D25" s="98" t="s">
        <v>132</v>
      </c>
      <c r="E25" s="98"/>
      <c r="F25" s="92" t="n">
        <v>-125362.857</v>
      </c>
      <c r="G25" s="92" t="n">
        <v>-1020789</v>
      </c>
    </row>
    <row r="26" s="41" customFormat="true" ht="18.75" hidden="false" customHeight="true" outlineLevel="0" collapsed="false">
      <c r="B26" s="48"/>
      <c r="C26" s="97" t="n">
        <v>124</v>
      </c>
      <c r="D26" s="98" t="s">
        <v>133</v>
      </c>
      <c r="E26" s="98"/>
      <c r="F26" s="92"/>
      <c r="G26" s="92"/>
      <c r="J26" s="103"/>
    </row>
    <row r="27" s="41" customFormat="true" ht="32.25" hidden="false" customHeight="true" outlineLevel="0" collapsed="false">
      <c r="B27" s="48" t="n">
        <v>13</v>
      </c>
      <c r="C27" s="101" t="s">
        <v>134</v>
      </c>
      <c r="D27" s="101"/>
      <c r="E27" s="101"/>
      <c r="F27" s="92" t="n">
        <f aca="false">SUM(F20:F22)</f>
        <v>-117677.4996</v>
      </c>
      <c r="G27" s="92" t="n">
        <f aca="false">SUM(G24:G26)</f>
        <v>-1191633</v>
      </c>
    </row>
    <row r="28" s="41" customFormat="true" ht="31.5" hidden="false" customHeight="true" outlineLevel="0" collapsed="false">
      <c r="B28" s="48" t="n">
        <v>14</v>
      </c>
      <c r="C28" s="101" t="s">
        <v>135</v>
      </c>
      <c r="D28" s="101"/>
      <c r="E28" s="101"/>
      <c r="F28" s="92" t="n">
        <f aca="false">F19+F27</f>
        <v>-13900908.4834</v>
      </c>
      <c r="G28" s="92" t="n">
        <f aca="false">G19+G27</f>
        <v>69276226</v>
      </c>
    </row>
    <row r="29" s="41" customFormat="true" ht="18.75" hidden="false" customHeight="true" outlineLevel="0" collapsed="false">
      <c r="B29" s="48" t="n">
        <v>15</v>
      </c>
      <c r="C29" s="91" t="s">
        <v>136</v>
      </c>
      <c r="D29" s="91"/>
      <c r="E29" s="91"/>
      <c r="F29" s="104" t="n">
        <v>0</v>
      </c>
      <c r="G29" s="55" t="n">
        <v>7021668</v>
      </c>
    </row>
    <row r="30" s="41" customFormat="true" ht="30.75" hidden="false" customHeight="true" outlineLevel="0" collapsed="false">
      <c r="B30" s="48" t="n">
        <v>16</v>
      </c>
      <c r="C30" s="101" t="s">
        <v>137</v>
      </c>
      <c r="D30" s="101"/>
      <c r="E30" s="101"/>
      <c r="F30" s="92" t="n">
        <f aca="false">F28-F29</f>
        <v>-13900908.4834</v>
      </c>
      <c r="G30" s="92" t="n">
        <f aca="false">G28-G29</f>
        <v>62254558</v>
      </c>
    </row>
    <row r="31" s="41" customFormat="true" ht="24.95" hidden="false" customHeight="true" outlineLevel="0" collapsed="false">
      <c r="B31" s="48" t="n">
        <v>17</v>
      </c>
      <c r="C31" s="91" t="s">
        <v>138</v>
      </c>
      <c r="D31" s="91"/>
      <c r="E31" s="91"/>
      <c r="F31" s="92"/>
      <c r="G31" s="92"/>
      <c r="I31" s="105"/>
    </row>
    <row r="32" s="41" customFormat="true" ht="15.95" hidden="false" customHeight="true" outlineLevel="0" collapsed="false">
      <c r="B32" s="70"/>
      <c r="E32" s="70" t="s">
        <v>139</v>
      </c>
      <c r="F32" s="106" t="n">
        <v>16062436.74</v>
      </c>
      <c r="G32" s="71"/>
      <c r="H32" s="71"/>
      <c r="I32" s="71"/>
      <c r="J32" s="71"/>
    </row>
    <row r="33" s="41" customFormat="true" ht="15.95" hidden="false" customHeight="true" outlineLevel="0" collapsed="false">
      <c r="B33" s="70"/>
      <c r="E33" s="70" t="n">
        <v>654</v>
      </c>
      <c r="F33" s="107" t="n">
        <v>749882.84</v>
      </c>
      <c r="G33" s="71"/>
      <c r="H33" s="71"/>
      <c r="I33" s="71"/>
      <c r="J33" s="71"/>
    </row>
    <row r="34" s="41" customFormat="true" ht="15.95" hidden="false" customHeight="true" outlineLevel="0" collapsed="false">
      <c r="B34" s="70"/>
      <c r="C34" s="70"/>
      <c r="E34" s="70" t="s">
        <v>140</v>
      </c>
      <c r="F34" s="108" t="n">
        <f aca="false">F32*0.003</f>
        <v>48187.31022</v>
      </c>
      <c r="G34" s="71"/>
      <c r="H34" s="71"/>
      <c r="I34" s="71"/>
      <c r="J34" s="71"/>
    </row>
    <row r="35" s="41" customFormat="true" ht="15.95" hidden="false" customHeight="true" outlineLevel="0" collapsed="false">
      <c r="B35" s="70"/>
      <c r="C35" s="70"/>
      <c r="E35" s="70" t="s">
        <v>141</v>
      </c>
      <c r="F35" s="108" t="n">
        <f aca="false">F33-F34</f>
        <v>701695.52978</v>
      </c>
      <c r="G35" s="71"/>
      <c r="H35" s="71"/>
      <c r="I35" s="71"/>
      <c r="J35" s="71"/>
    </row>
    <row r="36" s="41" customFormat="true" ht="15.95" hidden="false" customHeight="true" outlineLevel="0" collapsed="false">
      <c r="B36" s="70"/>
      <c r="C36" s="70"/>
      <c r="E36" s="70" t="s">
        <v>142</v>
      </c>
      <c r="F36" s="107" t="n">
        <v>104415</v>
      </c>
      <c r="G36" s="71"/>
      <c r="H36" s="71"/>
      <c r="I36" s="71"/>
      <c r="J36" s="71"/>
    </row>
    <row r="37" s="41" customFormat="true" ht="15.95" hidden="false" customHeight="true" outlineLevel="0" collapsed="false">
      <c r="B37" s="70"/>
      <c r="C37" s="70"/>
      <c r="E37" s="70" t="n">
        <v>6261</v>
      </c>
      <c r="F37" s="109" t="n">
        <v>363772.983333333</v>
      </c>
      <c r="G37" s="71"/>
      <c r="H37" s="71"/>
      <c r="I37" s="71"/>
      <c r="J37" s="71"/>
    </row>
    <row r="38" s="41" customFormat="true" ht="15.95" hidden="false" customHeight="true" outlineLevel="0" collapsed="false">
      <c r="B38" s="70"/>
      <c r="C38" s="70"/>
      <c r="E38" s="70" t="n">
        <v>625</v>
      </c>
      <c r="F38" s="110" t="n">
        <v>225136</v>
      </c>
      <c r="G38" s="71"/>
      <c r="H38" s="71"/>
      <c r="I38" s="71"/>
      <c r="J38" s="71"/>
    </row>
    <row r="39" s="41" customFormat="true" ht="15.95" hidden="false" customHeight="true" outlineLevel="0" collapsed="false">
      <c r="B39" s="70"/>
      <c r="C39" s="70"/>
      <c r="D39" s="70"/>
      <c r="E39" s="111" t="s">
        <v>143</v>
      </c>
      <c r="F39" s="112" t="n">
        <f aca="false">F33-F34+F36+F37+F38</f>
        <v>1395019.51311333</v>
      </c>
      <c r="G39" s="113"/>
      <c r="H39" s="71"/>
      <c r="I39" s="71"/>
      <c r="J39" s="71"/>
    </row>
    <row r="40" s="41" customFormat="true" ht="15.95" hidden="false" customHeight="true" outlineLevel="0" collapsed="false">
      <c r="B40" s="70"/>
      <c r="C40" s="70"/>
      <c r="D40" s="70"/>
      <c r="E40" s="114" t="s">
        <v>144</v>
      </c>
      <c r="F40" s="115" t="n">
        <f aca="false">F30+F39</f>
        <v>-12505888.9702867</v>
      </c>
      <c r="G40" s="71"/>
      <c r="H40" s="71"/>
      <c r="I40" s="71"/>
      <c r="J40" s="71"/>
    </row>
    <row r="41" s="41" customFormat="true" ht="15.95" hidden="false" customHeight="true" outlineLevel="0" collapsed="false">
      <c r="B41" s="70"/>
      <c r="C41" s="70"/>
      <c r="D41" s="70"/>
      <c r="E41" s="71"/>
      <c r="F41" s="71"/>
      <c r="G41" s="71"/>
      <c r="H41" s="71"/>
      <c r="I41" s="71"/>
      <c r="J41" s="71"/>
    </row>
    <row r="42" s="41" customFormat="true" ht="15.95" hidden="false" customHeight="true" outlineLevel="0" collapsed="false">
      <c r="B42" s="70"/>
      <c r="C42" s="70"/>
      <c r="D42" s="70"/>
      <c r="E42" s="71"/>
      <c r="F42" s="116" t="n">
        <v>811395</v>
      </c>
      <c r="G42" s="71"/>
      <c r="H42" s="71"/>
      <c r="I42" s="71"/>
      <c r="J42" s="71"/>
    </row>
    <row r="43" customFormat="false" ht="12.75" hidden="false" customHeight="false" outlineLevel="0" collapsed="false">
      <c r="B43" s="81"/>
      <c r="C43" s="81"/>
      <c r="D43" s="81"/>
      <c r="E43" s="71"/>
      <c r="F43" s="63" t="n">
        <v>68400</v>
      </c>
      <c r="G43" s="71" t="n">
        <v>2012</v>
      </c>
      <c r="H43" s="71"/>
      <c r="I43" s="71"/>
      <c r="J43" s="71"/>
    </row>
    <row r="44" customFormat="false" ht="12.75" hidden="false" customHeight="false" outlineLevel="0" collapsed="false">
      <c r="E44" s="71"/>
      <c r="F44" s="72" t="n">
        <f aca="false">F42-F43</f>
        <v>742995</v>
      </c>
      <c r="G44" s="71" t="n">
        <v>2013</v>
      </c>
      <c r="H44" s="71"/>
      <c r="I44" s="71"/>
      <c r="J44" s="71"/>
    </row>
    <row r="45" customFormat="false" ht="12.75" hidden="false" customHeight="false" outlineLevel="0" collapsed="false"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E46" s="117"/>
      <c r="F46" s="71"/>
      <c r="G46" s="71"/>
      <c r="H46" s="71"/>
      <c r="I46" s="71"/>
      <c r="J46" s="71"/>
    </row>
    <row r="47" customFormat="false" ht="12.75" hidden="false" customHeight="false" outlineLevel="0" collapsed="false">
      <c r="E47" s="118" t="s">
        <v>145</v>
      </c>
      <c r="F47" s="119" t="n">
        <f aca="false">SUM(F48:F51)</f>
        <v>1395019.98333333</v>
      </c>
      <c r="G47" s="71"/>
      <c r="H47" s="71"/>
      <c r="I47" s="71"/>
      <c r="J47" s="71"/>
    </row>
    <row r="48" customFormat="false" ht="12.75" hidden="false" customHeight="false" outlineLevel="0" collapsed="false">
      <c r="E48" s="118" t="s">
        <v>146</v>
      </c>
      <c r="F48" s="71" t="n">
        <v>701696</v>
      </c>
      <c r="G48" s="71"/>
      <c r="H48" s="71"/>
      <c r="I48" s="71"/>
      <c r="J48" s="71"/>
    </row>
    <row r="49" customFormat="false" ht="12.75" hidden="false" customHeight="false" outlineLevel="0" collapsed="false">
      <c r="E49" s="118" t="s">
        <v>147</v>
      </c>
      <c r="F49" s="71" t="n">
        <v>104415</v>
      </c>
      <c r="G49" s="71"/>
      <c r="H49" s="71"/>
      <c r="I49" s="71"/>
      <c r="J49" s="71"/>
    </row>
    <row r="50" customFormat="false" ht="12.75" hidden="false" customHeight="false" outlineLevel="0" collapsed="false">
      <c r="E50" s="118" t="s">
        <v>148</v>
      </c>
      <c r="F50" s="120" t="n">
        <v>363772.983333333</v>
      </c>
      <c r="G50" s="71"/>
      <c r="H50" s="71"/>
      <c r="I50" s="71"/>
      <c r="J50" s="71"/>
    </row>
    <row r="51" customFormat="false" ht="12.75" hidden="false" customHeight="false" outlineLevel="0" collapsed="false">
      <c r="E51" s="118" t="s">
        <v>149</v>
      </c>
      <c r="F51" s="71" t="n">
        <v>225136</v>
      </c>
      <c r="G51" s="71"/>
      <c r="H51" s="71"/>
      <c r="I51" s="71"/>
      <c r="J51" s="71"/>
    </row>
    <row r="52" customFormat="false" ht="12.75" hidden="false" customHeight="false" outlineLevel="0" collapsed="false">
      <c r="E52" s="118"/>
      <c r="F52" s="71"/>
      <c r="G52" s="71"/>
      <c r="H52" s="71"/>
      <c r="I52" s="71"/>
      <c r="J52" s="71"/>
    </row>
    <row r="53" customFormat="false" ht="12.75" hidden="false" customHeight="false" outlineLevel="0" collapsed="false">
      <c r="E53" s="117"/>
      <c r="F53" s="71"/>
      <c r="G53" s="71"/>
      <c r="H53" s="71"/>
      <c r="I53" s="71"/>
      <c r="J53" s="71"/>
    </row>
    <row r="54" customFormat="false" ht="12.75" hidden="false" customHeight="false" outlineLevel="0" collapsed="false"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E61" s="71"/>
      <c r="F61" s="71"/>
      <c r="G61" s="71"/>
      <c r="H61" s="71"/>
      <c r="I61" s="71"/>
      <c r="J61" s="7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85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8.14"/>
    <col collapsed="false" customWidth="true" hidden="false" outlineLevel="0" max="7" min="7" style="0" width="20.28"/>
    <col collapsed="false" customWidth="true" hidden="false" outlineLevel="0" max="8" min="8" style="0" width="2.7"/>
  </cols>
  <sheetData>
    <row r="2" customFormat="false" ht="15" hidden="false" customHeight="false" outlineLevel="0" collapsed="false">
      <c r="B2" s="46" t="s">
        <v>28</v>
      </c>
      <c r="F2" s="41"/>
      <c r="G2" s="45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1" t="s">
        <v>150</v>
      </c>
      <c r="B4" s="121"/>
      <c r="C4" s="121"/>
      <c r="D4" s="121"/>
      <c r="E4" s="121"/>
      <c r="F4" s="121"/>
      <c r="G4" s="121"/>
    </row>
    <row r="5" customFormat="false" ht="6.75" hidden="false" customHeight="true" outlineLevel="0" collapsed="false"/>
    <row r="6" customFormat="false" ht="12.75" hidden="false" customHeight="true" outlineLevel="0" collapsed="false">
      <c r="B6" s="122"/>
      <c r="F6" s="123"/>
      <c r="G6" s="45" t="s">
        <v>29</v>
      </c>
    </row>
    <row r="7" customFormat="false" ht="6.75" hidden="false" customHeight="true" outlineLevel="0" collapsed="false"/>
    <row r="8" s="37" customFormat="true" ht="28.5" hidden="false" customHeight="true" outlineLevel="0" collapsed="false">
      <c r="A8" s="124"/>
      <c r="B8" s="125"/>
      <c r="C8" s="125" t="s">
        <v>104</v>
      </c>
      <c r="D8" s="126" t="s">
        <v>151</v>
      </c>
      <c r="E8" s="126" t="s">
        <v>152</v>
      </c>
      <c r="F8" s="125" t="s">
        <v>153</v>
      </c>
      <c r="G8" s="127" t="s">
        <v>154</v>
      </c>
    </row>
    <row r="9" s="132" customFormat="true" ht="33" hidden="false" customHeight="true" outlineLevel="0" collapsed="false">
      <c r="A9" s="128" t="s">
        <v>37</v>
      </c>
      <c r="B9" s="129" t="s">
        <v>155</v>
      </c>
      <c r="C9" s="130" t="n">
        <v>100000</v>
      </c>
      <c r="D9" s="130"/>
      <c r="E9" s="130"/>
      <c r="F9" s="130" t="n">
        <v>51866284</v>
      </c>
      <c r="G9" s="131" t="n">
        <v>51966284</v>
      </c>
    </row>
    <row r="10" s="132" customFormat="true" ht="27" hidden="false" customHeight="true" outlineLevel="0" collapsed="false">
      <c r="A10" s="133" t="s">
        <v>156</v>
      </c>
      <c r="B10" s="134" t="s">
        <v>157</v>
      </c>
      <c r="C10" s="130"/>
      <c r="D10" s="130"/>
      <c r="E10" s="130"/>
      <c r="F10" s="130"/>
      <c r="G10" s="131" t="n">
        <f aca="false">SUM(C10:F10)</f>
        <v>0</v>
      </c>
    </row>
    <row r="11" s="132" customFormat="true" ht="27" hidden="false" customHeight="true" outlineLevel="0" collapsed="false">
      <c r="A11" s="128" t="s">
        <v>158</v>
      </c>
      <c r="B11" s="129" t="s">
        <v>159</v>
      </c>
      <c r="C11" s="130"/>
      <c r="D11" s="130"/>
      <c r="E11" s="130"/>
      <c r="F11" s="130"/>
      <c r="G11" s="131" t="n">
        <f aca="false">SUM(C11:F11)</f>
        <v>0</v>
      </c>
    </row>
    <row r="12" s="132" customFormat="true" ht="26.25" hidden="false" customHeight="true" outlineLevel="0" collapsed="false">
      <c r="A12" s="133" t="n">
        <v>1</v>
      </c>
      <c r="B12" s="134" t="s">
        <v>160</v>
      </c>
      <c r="C12" s="130"/>
      <c r="D12" s="130"/>
      <c r="E12" s="130"/>
      <c r="F12" s="92" t="n">
        <v>62254558</v>
      </c>
      <c r="G12" s="131" t="n">
        <f aca="false">SUM(C12:F12)</f>
        <v>62254558</v>
      </c>
    </row>
    <row r="13" s="132" customFormat="true" ht="27" hidden="false" customHeight="true" outlineLevel="0" collapsed="false">
      <c r="A13" s="133" t="n">
        <v>2</v>
      </c>
      <c r="B13" s="134" t="s">
        <v>161</v>
      </c>
      <c r="C13" s="130"/>
      <c r="D13" s="130"/>
      <c r="E13" s="130"/>
      <c r="F13" s="130" t="n">
        <v>-1966284</v>
      </c>
      <c r="G13" s="131" t="n">
        <f aca="false">SUM(C13:F13)</f>
        <v>-1966284</v>
      </c>
    </row>
    <row r="14" s="132" customFormat="true" ht="26.25" hidden="false" customHeight="true" outlineLevel="0" collapsed="false">
      <c r="A14" s="133" t="n">
        <v>3</v>
      </c>
      <c r="B14" s="134" t="s">
        <v>162</v>
      </c>
      <c r="C14" s="130" t="n">
        <v>49900000</v>
      </c>
      <c r="D14" s="130"/>
      <c r="E14" s="130"/>
      <c r="F14" s="130" t="n">
        <v>-49900000</v>
      </c>
      <c r="G14" s="131" t="n">
        <v>0</v>
      </c>
    </row>
    <row r="15" s="132" customFormat="true" ht="27.75" hidden="false" customHeight="true" outlineLevel="0" collapsed="false">
      <c r="A15" s="133" t="n">
        <v>4</v>
      </c>
      <c r="B15" s="134" t="s">
        <v>163</v>
      </c>
      <c r="C15" s="130"/>
      <c r="D15" s="130"/>
      <c r="E15" s="130"/>
      <c r="F15" s="130"/>
      <c r="G15" s="131" t="n">
        <f aca="false">SUM(C15:F15)</f>
        <v>0</v>
      </c>
    </row>
    <row r="16" s="132" customFormat="true" ht="30.75" hidden="false" customHeight="true" outlineLevel="0" collapsed="false">
      <c r="A16" s="128" t="s">
        <v>62</v>
      </c>
      <c r="B16" s="129" t="s">
        <v>164</v>
      </c>
      <c r="C16" s="130" t="n">
        <f aca="false">SUM(C9:C15)</f>
        <v>50000000</v>
      </c>
      <c r="D16" s="130"/>
      <c r="E16" s="130"/>
      <c r="F16" s="130" t="n">
        <f aca="false">SUM(F9:F15)</f>
        <v>62254558</v>
      </c>
      <c r="G16" s="131" t="n">
        <f aca="false">SUM(C16:F16)</f>
        <v>112254558</v>
      </c>
    </row>
    <row r="17" s="132" customFormat="true" ht="27" hidden="false" customHeight="true" outlineLevel="0" collapsed="false">
      <c r="A17" s="133" t="n">
        <v>1</v>
      </c>
      <c r="B17" s="134" t="s">
        <v>160</v>
      </c>
      <c r="C17" s="130"/>
      <c r="D17" s="130"/>
      <c r="E17" s="130"/>
      <c r="F17" s="92" t="n">
        <f aca="false">Rezultati!F30</f>
        <v>-13900908.4834</v>
      </c>
      <c r="G17" s="131" t="n">
        <f aca="false">SUM(C17:F17)</f>
        <v>-13900908.4834</v>
      </c>
    </row>
    <row r="18" s="132" customFormat="true" ht="26.25" hidden="false" customHeight="true" outlineLevel="0" collapsed="false">
      <c r="A18" s="133" t="n">
        <v>2</v>
      </c>
      <c r="B18" s="134" t="s">
        <v>161</v>
      </c>
      <c r="C18" s="130"/>
      <c r="D18" s="130"/>
      <c r="E18" s="130"/>
      <c r="F18" s="130" t="n">
        <v>-50000000</v>
      </c>
      <c r="G18" s="131" t="n">
        <f aca="false">F18</f>
        <v>-50000000</v>
      </c>
    </row>
    <row r="19" s="132" customFormat="true" ht="27.75" hidden="false" customHeight="true" outlineLevel="0" collapsed="false">
      <c r="A19" s="133" t="n">
        <v>3</v>
      </c>
      <c r="B19" s="134" t="s">
        <v>165</v>
      </c>
      <c r="C19" s="130"/>
      <c r="D19" s="130"/>
      <c r="E19" s="130"/>
      <c r="F19" s="130"/>
      <c r="G19" s="131"/>
    </row>
    <row r="20" s="132" customFormat="true" ht="29.25" hidden="false" customHeight="true" outlineLevel="0" collapsed="false">
      <c r="A20" s="133" t="n">
        <v>4</v>
      </c>
      <c r="B20" s="134" t="s">
        <v>166</v>
      </c>
      <c r="C20" s="130"/>
      <c r="D20" s="130"/>
      <c r="E20" s="130"/>
      <c r="F20" s="130"/>
      <c r="G20" s="131"/>
    </row>
    <row r="21" s="132" customFormat="true" ht="38.25" hidden="false" customHeight="true" outlineLevel="0" collapsed="false">
      <c r="A21" s="135" t="s">
        <v>100</v>
      </c>
      <c r="B21" s="136" t="s">
        <v>167</v>
      </c>
      <c r="C21" s="137" t="n">
        <f aca="false">SUM(C16:C20)</f>
        <v>50000000</v>
      </c>
      <c r="D21" s="137" t="n">
        <f aca="false">SUM(D16:D20)</f>
        <v>0</v>
      </c>
      <c r="E21" s="137" t="n">
        <f aca="false">SUM(E16:E20)</f>
        <v>0</v>
      </c>
      <c r="F21" s="137" t="n">
        <f aca="false">SUM(F16:F20)</f>
        <v>-1646350.4834</v>
      </c>
      <c r="G21" s="138" t="n">
        <f aca="false">SUM(G16:G20)</f>
        <v>48353649.5166</v>
      </c>
    </row>
    <row r="22" customFormat="false" ht="14.1" hidden="false" customHeight="true" outlineLevel="0" collapsed="false"/>
    <row r="23" customFormat="false" ht="14.1" hidden="false" customHeight="true" outlineLevel="0" collapsed="false">
      <c r="G23" s="139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>
      <c r="G26" s="140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41"/>
    <col collapsed="false" customWidth="true" hidden="false" outlineLevel="0" max="3" min="3" style="0" width="8.7"/>
    <col collapsed="false" customWidth="true" hidden="false" outlineLevel="0" max="4" min="4" style="0" width="53.41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3" customFormat="false" ht="25.5" hidden="false" customHeight="true" outlineLevel="0" collapsed="false">
      <c r="B3" s="141"/>
      <c r="C3" s="46" t="s">
        <v>28</v>
      </c>
      <c r="D3" s="43"/>
      <c r="E3" s="43"/>
      <c r="F3" s="44"/>
    </row>
    <row r="4" customFormat="false" ht="12.75" hidden="false" customHeight="false" outlineLevel="0" collapsed="false">
      <c r="B4" s="141"/>
      <c r="C4" s="141"/>
      <c r="D4" s="141"/>
      <c r="E4" s="141"/>
      <c r="F4" s="141"/>
    </row>
    <row r="5" s="142" customFormat="true" ht="23.25" hidden="false" customHeight="true" outlineLevel="0" collapsed="false">
      <c r="B5" s="143" t="s">
        <v>168</v>
      </c>
      <c r="C5" s="143"/>
      <c r="D5" s="143"/>
      <c r="E5" s="143"/>
      <c r="F5" s="143"/>
    </row>
    <row r="6" customFormat="false" ht="12.75" hidden="false" customHeight="false" outlineLevel="0" collapsed="false">
      <c r="B6" s="39"/>
      <c r="C6" s="39"/>
      <c r="D6" s="39"/>
      <c r="E6" s="40"/>
      <c r="F6" s="141" t="s">
        <v>169</v>
      </c>
    </row>
    <row r="7" customFormat="false" ht="12.75" hidden="false" customHeight="false" outlineLevel="0" collapsed="false">
      <c r="B7" s="53" t="s">
        <v>31</v>
      </c>
      <c r="C7" s="53" t="s">
        <v>170</v>
      </c>
      <c r="D7" s="53"/>
      <c r="E7" s="144" t="s">
        <v>34</v>
      </c>
      <c r="F7" s="88" t="s">
        <v>34</v>
      </c>
    </row>
    <row r="8" customFormat="false" ht="12.75" hidden="false" customHeight="false" outlineLevel="0" collapsed="false">
      <c r="B8" s="53"/>
      <c r="C8" s="53"/>
      <c r="D8" s="53"/>
      <c r="E8" s="90" t="s">
        <v>35</v>
      </c>
      <c r="F8" s="90" t="s">
        <v>36</v>
      </c>
    </row>
    <row r="9" customFormat="false" ht="17.25" hidden="false" customHeight="true" outlineLevel="0" collapsed="false">
      <c r="B9" s="145"/>
      <c r="C9" s="101" t="s">
        <v>171</v>
      </c>
      <c r="D9" s="101"/>
      <c r="E9" s="146"/>
      <c r="F9" s="147"/>
    </row>
    <row r="10" customFormat="false" ht="15" hidden="false" customHeight="true" outlineLevel="0" collapsed="false">
      <c r="B10" s="145"/>
      <c r="C10" s="148"/>
      <c r="D10" s="149" t="s">
        <v>172</v>
      </c>
      <c r="E10" s="150" t="n">
        <v>112309.971</v>
      </c>
      <c r="F10" s="151" t="n">
        <v>317696</v>
      </c>
      <c r="G10" s="152"/>
    </row>
    <row r="11" customFormat="false" ht="15" hidden="false" customHeight="true" outlineLevel="0" collapsed="false">
      <c r="B11" s="145"/>
      <c r="C11" s="148"/>
      <c r="D11" s="149" t="s">
        <v>173</v>
      </c>
      <c r="E11" s="150" t="n">
        <v>-44389.575</v>
      </c>
      <c r="F11" s="151" t="n">
        <v>-249027</v>
      </c>
      <c r="G11" s="153"/>
    </row>
    <row r="12" customFormat="false" ht="16.5" hidden="false" customHeight="true" outlineLevel="0" collapsed="false">
      <c r="B12" s="145"/>
      <c r="C12" s="148"/>
      <c r="D12" s="149" t="s">
        <v>174</v>
      </c>
      <c r="E12" s="150" t="n">
        <v>-62079.457</v>
      </c>
      <c r="F12" s="151" t="n">
        <v>-16985</v>
      </c>
      <c r="G12" s="153"/>
    </row>
    <row r="13" customFormat="false" ht="16.5" hidden="false" customHeight="true" outlineLevel="0" collapsed="false">
      <c r="B13" s="145"/>
      <c r="C13" s="148"/>
      <c r="D13" s="149" t="s">
        <v>175</v>
      </c>
      <c r="E13" s="150" t="n">
        <v>0</v>
      </c>
      <c r="F13" s="151"/>
      <c r="G13" s="153"/>
    </row>
    <row r="14" customFormat="false" ht="15.75" hidden="false" customHeight="true" outlineLevel="0" collapsed="false">
      <c r="B14" s="145"/>
      <c r="C14" s="148"/>
      <c r="D14" s="154" t="s">
        <v>176</v>
      </c>
      <c r="E14" s="150" t="n">
        <v>-7247.172</v>
      </c>
      <c r="F14" s="151" t="n">
        <v>-13543</v>
      </c>
      <c r="G14" s="153"/>
    </row>
    <row r="15" customFormat="false" ht="16.5" hidden="false" customHeight="true" outlineLevel="0" collapsed="false">
      <c r="B15" s="145"/>
      <c r="C15" s="148"/>
      <c r="D15" s="149" t="s">
        <v>177</v>
      </c>
      <c r="E15" s="150" t="n">
        <v>0</v>
      </c>
      <c r="F15" s="151"/>
      <c r="G15" s="153"/>
    </row>
    <row r="16" customFormat="false" ht="16.5" hidden="false" customHeight="true" outlineLevel="0" collapsed="false">
      <c r="B16" s="145"/>
      <c r="C16" s="148"/>
      <c r="D16" s="149" t="s">
        <v>178</v>
      </c>
      <c r="E16" s="55" t="n">
        <v>0</v>
      </c>
      <c r="F16" s="151"/>
      <c r="G16" s="153"/>
    </row>
    <row r="17" customFormat="false" ht="16.5" hidden="false" customHeight="true" outlineLevel="0" collapsed="false">
      <c r="B17" s="145"/>
      <c r="C17" s="148"/>
      <c r="D17" s="149" t="s">
        <v>179</v>
      </c>
      <c r="E17" s="55" t="n">
        <v>0</v>
      </c>
      <c r="F17" s="151"/>
      <c r="G17" s="153"/>
    </row>
    <row r="18" customFormat="false" ht="17.25" hidden="false" customHeight="true" outlineLevel="0" collapsed="false">
      <c r="B18" s="145"/>
      <c r="C18" s="148"/>
      <c r="D18" s="155" t="s">
        <v>180</v>
      </c>
      <c r="E18" s="55" t="n">
        <f aca="false">SUM(E10:E17)</f>
        <v>-1406.23299999999</v>
      </c>
      <c r="F18" s="151" t="n">
        <v>38141</v>
      </c>
      <c r="G18" s="153"/>
    </row>
    <row r="19" customFormat="false" ht="18.75" hidden="false" customHeight="true" outlineLevel="0" collapsed="false">
      <c r="B19" s="145"/>
      <c r="C19" s="101" t="s">
        <v>181</v>
      </c>
      <c r="D19" s="101"/>
      <c r="E19" s="55" t="n">
        <v>0</v>
      </c>
      <c r="F19" s="151"/>
      <c r="G19" s="153"/>
    </row>
    <row r="20" customFormat="false" ht="16.5" hidden="false" customHeight="true" outlineLevel="0" collapsed="false">
      <c r="B20" s="145"/>
      <c r="C20" s="148"/>
      <c r="D20" s="149" t="s">
        <v>182</v>
      </c>
      <c r="E20" s="55" t="n">
        <v>0</v>
      </c>
      <c r="F20" s="146"/>
      <c r="G20" s="153"/>
    </row>
    <row r="21" customFormat="false" ht="16.5" hidden="false" customHeight="true" outlineLevel="0" collapsed="false">
      <c r="B21" s="145"/>
      <c r="C21" s="148"/>
      <c r="D21" s="149" t="s">
        <v>183</v>
      </c>
      <c r="E21" s="156" t="n">
        <v>-16815.6</v>
      </c>
      <c r="F21" s="146" t="n">
        <v>-1441</v>
      </c>
      <c r="G21" s="153"/>
    </row>
    <row r="22" customFormat="false" ht="17.25" hidden="false" customHeight="true" outlineLevel="0" collapsed="false">
      <c r="B22" s="145"/>
      <c r="C22" s="148"/>
      <c r="D22" s="149" t="s">
        <v>184</v>
      </c>
      <c r="E22" s="55" t="n">
        <v>0</v>
      </c>
      <c r="F22" s="146"/>
      <c r="G22" s="153"/>
    </row>
    <row r="23" customFormat="false" ht="21.75" hidden="false" customHeight="true" outlineLevel="0" collapsed="false">
      <c r="B23" s="145"/>
      <c r="C23" s="148"/>
      <c r="D23" s="149" t="s">
        <v>185</v>
      </c>
      <c r="E23" s="156" t="n">
        <v>50.987</v>
      </c>
      <c r="F23" s="157" t="n">
        <v>87</v>
      </c>
      <c r="G23" s="153"/>
    </row>
    <row r="24" customFormat="false" ht="17.25" hidden="false" customHeight="true" outlineLevel="0" collapsed="false">
      <c r="B24" s="145"/>
      <c r="C24" s="148"/>
      <c r="D24" s="149" t="s">
        <v>186</v>
      </c>
      <c r="E24" s="55" t="n">
        <v>0</v>
      </c>
      <c r="F24" s="146"/>
      <c r="G24" s="153"/>
    </row>
    <row r="25" customFormat="false" ht="18" hidden="false" customHeight="true" outlineLevel="0" collapsed="false">
      <c r="B25" s="145"/>
      <c r="C25" s="148"/>
      <c r="D25" s="155" t="s">
        <v>187</v>
      </c>
      <c r="E25" s="55" t="n">
        <f aca="false">SUM(E19:E24)</f>
        <v>-16764.613</v>
      </c>
      <c r="F25" s="146" t="n">
        <v>-1354</v>
      </c>
      <c r="G25" s="153"/>
    </row>
    <row r="26" customFormat="false" ht="20.25" hidden="false" customHeight="true" outlineLevel="0" collapsed="false">
      <c r="B26" s="145"/>
      <c r="C26" s="101" t="s">
        <v>188</v>
      </c>
      <c r="D26" s="101"/>
      <c r="E26" s="55" t="n">
        <v>0</v>
      </c>
      <c r="F26" s="146"/>
      <c r="G26" s="153"/>
    </row>
    <row r="27" customFormat="false" ht="15.75" hidden="false" customHeight="true" outlineLevel="0" collapsed="false">
      <c r="B27" s="145"/>
      <c r="C27" s="148"/>
      <c r="D27" s="149" t="s">
        <v>189</v>
      </c>
      <c r="E27" s="55" t="n">
        <v>0</v>
      </c>
      <c r="F27" s="146"/>
      <c r="G27" s="153"/>
    </row>
    <row r="28" customFormat="false" ht="17.25" hidden="false" customHeight="true" outlineLevel="0" collapsed="false">
      <c r="B28" s="145"/>
      <c r="C28" s="148"/>
      <c r="D28" s="149" t="s">
        <v>190</v>
      </c>
      <c r="E28" s="55" t="n">
        <v>0</v>
      </c>
      <c r="F28" s="146" t="n">
        <v>-15265</v>
      </c>
      <c r="G28" s="153"/>
    </row>
    <row r="29" customFormat="false" ht="15" hidden="false" customHeight="true" outlineLevel="0" collapsed="false">
      <c r="B29" s="145"/>
      <c r="C29" s="148"/>
      <c r="D29" s="149" t="s">
        <v>191</v>
      </c>
      <c r="E29" s="55" t="n">
        <v>-22.175</v>
      </c>
      <c r="F29" s="146" t="n">
        <v>-5</v>
      </c>
      <c r="G29" s="153"/>
    </row>
    <row r="30" customFormat="false" ht="18" hidden="false" customHeight="true" outlineLevel="0" collapsed="false">
      <c r="B30" s="145"/>
      <c r="C30" s="148"/>
      <c r="D30" s="149" t="s">
        <v>192</v>
      </c>
      <c r="E30" s="55" t="n">
        <v>0</v>
      </c>
      <c r="F30" s="146" t="n">
        <v>-1770</v>
      </c>
      <c r="G30" s="153"/>
    </row>
    <row r="31" customFormat="false" ht="16.5" hidden="false" customHeight="true" outlineLevel="0" collapsed="false">
      <c r="B31" s="145"/>
      <c r="C31" s="148"/>
      <c r="D31" s="155" t="s">
        <v>193</v>
      </c>
      <c r="E31" s="55" t="n">
        <v>-22.175</v>
      </c>
      <c r="F31" s="146" t="n">
        <v>-17040</v>
      </c>
      <c r="G31" s="153"/>
    </row>
    <row r="32" customFormat="false" ht="18" hidden="false" customHeight="true" outlineLevel="0" collapsed="false">
      <c r="B32" s="145"/>
      <c r="C32" s="101" t="s">
        <v>194</v>
      </c>
      <c r="D32" s="101"/>
      <c r="E32" s="55" t="n">
        <f aca="false">E18+E25+E31</f>
        <v>-18193.021</v>
      </c>
      <c r="F32" s="146" t="n">
        <v>19747</v>
      </c>
      <c r="G32" s="153"/>
    </row>
    <row r="33" customFormat="false" ht="17.25" hidden="false" customHeight="true" outlineLevel="0" collapsed="false">
      <c r="B33" s="145"/>
      <c r="C33" s="101" t="s">
        <v>195</v>
      </c>
      <c r="D33" s="101"/>
      <c r="E33" s="55" t="n">
        <v>20073.285</v>
      </c>
      <c r="F33" s="146" t="n">
        <v>326</v>
      </c>
      <c r="G33" s="153"/>
    </row>
    <row r="34" customFormat="false" ht="24" hidden="false" customHeight="true" outlineLevel="0" collapsed="false">
      <c r="B34" s="145"/>
      <c r="C34" s="101" t="s">
        <v>196</v>
      </c>
      <c r="D34" s="101"/>
      <c r="E34" s="55" t="n">
        <v>1880.264</v>
      </c>
      <c r="F34" s="146" t="n">
        <v>20073</v>
      </c>
      <c r="G34" s="153"/>
    </row>
    <row r="35" customFormat="false" ht="12.75" hidden="false" customHeight="false" outlineLevel="0" collapsed="false">
      <c r="B35" s="158"/>
      <c r="C35" s="158"/>
      <c r="D35" s="158"/>
      <c r="E35" s="159"/>
      <c r="F35" s="159"/>
    </row>
    <row r="36" customFormat="false" ht="12.75" hidden="false" customHeight="false" outlineLevel="0" collapsed="false">
      <c r="B36" s="158"/>
      <c r="C36" s="158"/>
      <c r="D36" s="158"/>
      <c r="E36" s="158"/>
      <c r="F36" s="158"/>
    </row>
    <row r="37" customFormat="false" ht="12.75" hidden="false" customHeight="false" outlineLevel="0" collapsed="false">
      <c r="B37" s="158"/>
      <c r="C37" s="158"/>
      <c r="D37" s="158"/>
      <c r="E37" s="158"/>
      <c r="F37" s="158"/>
    </row>
    <row r="38" customFormat="false" ht="12.75" hidden="false" customHeight="false" outlineLevel="0" collapsed="false">
      <c r="B38" s="158"/>
      <c r="C38" s="158"/>
      <c r="D38" s="158"/>
      <c r="E38" s="158"/>
      <c r="F38" s="158"/>
    </row>
    <row r="39" customFormat="false" ht="12.75" hidden="false" customHeight="false" outlineLevel="0" collapsed="false">
      <c r="B39" s="158"/>
      <c r="C39" s="158"/>
      <c r="D39" s="158"/>
      <c r="E39" s="158"/>
      <c r="F39" s="158"/>
    </row>
    <row r="40" customFormat="false" ht="12.75" hidden="false" customHeight="false" outlineLevel="0" collapsed="false">
      <c r="B40" s="158"/>
      <c r="C40" s="158"/>
      <c r="D40" s="158"/>
      <c r="E40" s="158"/>
      <c r="F40" s="158"/>
    </row>
    <row r="41" customFormat="false" ht="12.75" hidden="false" customHeight="false" outlineLevel="0" collapsed="false">
      <c r="B41" s="160"/>
      <c r="C41" s="160"/>
      <c r="D41" s="160"/>
      <c r="E41" s="161"/>
      <c r="F41" s="161"/>
    </row>
    <row r="42" customFormat="false" ht="12.75" hidden="false" customHeight="false" outlineLevel="0" collapsed="false">
      <c r="B42" s="39"/>
      <c r="C42" s="39"/>
      <c r="D42" s="39"/>
      <c r="E42" s="40"/>
      <c r="F42" s="40"/>
    </row>
    <row r="43" customFormat="false" ht="12.75" hidden="false" customHeight="false" outlineLevel="0" collapsed="false">
      <c r="B43" s="39"/>
      <c r="C43" s="39"/>
      <c r="D43" s="39"/>
      <c r="E43" s="40"/>
      <c r="F43" s="40"/>
    </row>
    <row r="44" customFormat="false" ht="12.75" hidden="false" customHeight="false" outlineLevel="0" collapsed="false">
      <c r="B44" s="39"/>
      <c r="C44" s="39"/>
      <c r="D44" s="39"/>
      <c r="E44" s="40"/>
      <c r="F44" s="40"/>
    </row>
    <row r="45" customFormat="false" ht="12.75" hidden="false" customHeight="false" outlineLevel="0" collapsed="false">
      <c r="B45" s="39"/>
      <c r="C45" s="39"/>
      <c r="D45" s="39"/>
      <c r="E45" s="40"/>
      <c r="F45" s="40"/>
    </row>
    <row r="46" customFormat="false" ht="12.75" hidden="false" customHeight="false" outlineLevel="0" collapsed="false">
      <c r="B46" s="39"/>
      <c r="C46" s="39"/>
      <c r="D46" s="39"/>
      <c r="E46" s="40"/>
      <c r="F46" s="40"/>
    </row>
    <row r="47" customFormat="false" ht="12.75" hidden="false" customHeight="false" outlineLevel="0" collapsed="false">
      <c r="B47" s="39"/>
      <c r="C47" s="39"/>
      <c r="D47" s="39"/>
      <c r="E47" s="40"/>
      <c r="F47" s="40"/>
    </row>
    <row r="48" customFormat="false" ht="12.75" hidden="false" customHeight="false" outlineLevel="0" collapsed="false">
      <c r="B48" s="39"/>
      <c r="C48" s="39"/>
      <c r="D48" s="39"/>
      <c r="E48" s="40"/>
      <c r="F48" s="40"/>
    </row>
    <row r="49" customFormat="false" ht="12.75" hidden="false" customHeight="false" outlineLevel="0" collapsed="false">
      <c r="B49" s="39"/>
      <c r="C49" s="39"/>
      <c r="D49" s="39"/>
      <c r="E49" s="40"/>
      <c r="F49" s="40"/>
    </row>
    <row r="50" customFormat="false" ht="12.75" hidden="false" customHeight="false" outlineLevel="0" collapsed="false">
      <c r="B50" s="39"/>
      <c r="C50" s="39"/>
      <c r="D50" s="39"/>
      <c r="E50" s="40"/>
      <c r="F50" s="40"/>
    </row>
    <row r="51" customFormat="false" ht="12.75" hidden="false" customHeight="false" outlineLevel="0" collapsed="false">
      <c r="B51" s="39"/>
      <c r="C51" s="39"/>
      <c r="D51" s="39"/>
      <c r="E51" s="40"/>
      <c r="F51" s="40"/>
    </row>
  </sheetData>
  <mergeCells count="9">
    <mergeCell ref="B5:F5"/>
    <mergeCell ref="B7:B8"/>
    <mergeCell ref="C7:D8"/>
    <mergeCell ref="C9:D9"/>
    <mergeCell ref="C19:D19"/>
    <mergeCell ref="C26:D26"/>
    <mergeCell ref="C32:D32"/>
    <mergeCell ref="C33:D33"/>
    <mergeCell ref="C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1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20.85"/>
    <col collapsed="false" customWidth="true" hidden="false" outlineLevel="0" max="7" min="7" style="0" width="16.99"/>
  </cols>
  <sheetData>
    <row r="2" customFormat="false" ht="30" hidden="false" customHeight="true" outlineLevel="0" collapsed="false">
      <c r="E2" s="1" t="s">
        <v>197</v>
      </c>
      <c r="F2" s="1" t="s">
        <v>197</v>
      </c>
    </row>
    <row r="3" customFormat="false" ht="44.25" hidden="false" customHeight="true" outlineLevel="0" collapsed="false">
      <c r="B3" s="162" t="s">
        <v>198</v>
      </c>
      <c r="C3" s="163" t="s">
        <v>199</v>
      </c>
      <c r="D3" s="163" t="s">
        <v>200</v>
      </c>
      <c r="E3" s="163" t="s">
        <v>26</v>
      </c>
      <c r="F3" s="163" t="s">
        <v>201</v>
      </c>
    </row>
    <row r="4" customFormat="false" ht="15" hidden="false" customHeight="true" outlineLevel="0" collapsed="false">
      <c r="B4" s="164" t="s">
        <v>202</v>
      </c>
      <c r="C4" s="165"/>
      <c r="D4" s="165"/>
      <c r="E4" s="165" t="n">
        <v>1351305</v>
      </c>
      <c r="F4" s="165" t="n">
        <v>81863</v>
      </c>
    </row>
    <row r="5" customFormat="false" ht="15" hidden="false" customHeight="true" outlineLevel="0" collapsed="false">
      <c r="B5" s="164" t="s">
        <v>203</v>
      </c>
      <c r="C5" s="165"/>
      <c r="D5" s="165"/>
      <c r="E5" s="165" t="n">
        <v>-4114.36</v>
      </c>
      <c r="F5" s="165" t="n">
        <v>2835</v>
      </c>
    </row>
    <row r="6" customFormat="false" ht="15" hidden="false" customHeight="true" outlineLevel="0" collapsed="false">
      <c r="B6" s="164" t="s">
        <v>204</v>
      </c>
      <c r="C6" s="166"/>
      <c r="D6" s="165"/>
      <c r="E6" s="165" t="n">
        <v>29784.53</v>
      </c>
      <c r="F6" s="165" t="n">
        <v>1575340</v>
      </c>
    </row>
    <row r="7" customFormat="false" ht="15" hidden="false" customHeight="true" outlineLevel="0" collapsed="false">
      <c r="B7" s="164" t="s">
        <v>205</v>
      </c>
      <c r="C7" s="167" t="n">
        <v>140.2</v>
      </c>
      <c r="D7" s="168" t="n">
        <v>65.92</v>
      </c>
      <c r="E7" s="165" t="n">
        <f aca="false">C7*D7</f>
        <v>9241.984</v>
      </c>
      <c r="F7" s="165" t="n">
        <v>732052</v>
      </c>
    </row>
    <row r="8" customFormat="false" ht="15" hidden="false" customHeight="true" outlineLevel="0" collapsed="false">
      <c r="B8" s="164" t="s">
        <v>206</v>
      </c>
      <c r="C8" s="167" t="n">
        <v>140.2</v>
      </c>
      <c r="D8" s="168" t="n">
        <v>2910.6</v>
      </c>
      <c r="E8" s="165" t="n">
        <f aca="false">C8*D8</f>
        <v>408066.12</v>
      </c>
      <c r="F8" s="169"/>
    </row>
    <row r="9" customFormat="false" ht="15" hidden="false" customHeight="true" outlineLevel="0" collapsed="false">
      <c r="B9" s="164" t="s">
        <v>207</v>
      </c>
      <c r="C9" s="167" t="n">
        <v>140.2</v>
      </c>
      <c r="D9" s="170"/>
      <c r="E9" s="165" t="n">
        <f aca="false">C9*D9</f>
        <v>0</v>
      </c>
      <c r="F9" s="165" t="n">
        <v>17012</v>
      </c>
    </row>
    <row r="10" customFormat="false" ht="15" hidden="false" customHeight="true" outlineLevel="0" collapsed="false">
      <c r="B10" s="164" t="s">
        <v>208</v>
      </c>
      <c r="C10" s="166" t="n">
        <v>140.2</v>
      </c>
      <c r="D10" s="170" t="n">
        <v>173.73</v>
      </c>
      <c r="E10" s="165" t="n">
        <f aca="false">C10*D10</f>
        <v>24356.946</v>
      </c>
      <c r="F10" s="165" t="n">
        <v>1045144</v>
      </c>
    </row>
    <row r="11" customFormat="false" ht="15" hidden="false" customHeight="true" outlineLevel="0" collapsed="false">
      <c r="B11" s="164" t="s">
        <v>209</v>
      </c>
      <c r="C11" s="171" t="n">
        <v>114.41</v>
      </c>
      <c r="D11" s="168" t="n">
        <v>95.85</v>
      </c>
      <c r="E11" s="165" t="n">
        <f aca="false">C11*D11</f>
        <v>10966.1985</v>
      </c>
      <c r="F11" s="165" t="n">
        <v>16353355</v>
      </c>
    </row>
    <row r="12" customFormat="false" ht="15" hidden="false" customHeight="true" outlineLevel="0" collapsed="false">
      <c r="B12" s="164" t="s">
        <v>210</v>
      </c>
      <c r="C12" s="172" t="n">
        <v>140.2</v>
      </c>
      <c r="D12" s="173" t="n">
        <v>334.5273</v>
      </c>
      <c r="E12" s="165" t="n">
        <f aca="false">C12*D12</f>
        <v>46900.72746</v>
      </c>
      <c r="F12" s="169" t="n">
        <v>3843</v>
      </c>
    </row>
    <row r="13" customFormat="false" ht="15" hidden="false" customHeight="true" outlineLevel="0" collapsed="false">
      <c r="B13" s="164" t="s">
        <v>211</v>
      </c>
      <c r="C13" s="174"/>
      <c r="D13" s="174"/>
      <c r="E13" s="165" t="n">
        <v>3755.97</v>
      </c>
      <c r="F13" s="165" t="n">
        <v>261841</v>
      </c>
    </row>
    <row r="14" customFormat="false" ht="29.25" hidden="false" customHeight="true" outlineLevel="0" collapsed="false">
      <c r="B14" s="175" t="s">
        <v>212</v>
      </c>
      <c r="C14" s="176"/>
      <c r="D14" s="176"/>
      <c r="E14" s="176" t="n">
        <f aca="false">SUM(E4:E13)</f>
        <v>1880263.11596</v>
      </c>
      <c r="F14" s="176" t="n">
        <f aca="false">SUM(F4:F13)</f>
        <v>20073285</v>
      </c>
    </row>
    <row r="15" customFormat="false" ht="12.75" hidden="false" customHeight="false" outlineLevel="0" collapsed="false">
      <c r="B15" s="141"/>
      <c r="C15" s="177"/>
      <c r="D15" s="141"/>
    </row>
    <row r="19" customFormat="false" ht="21.75" hidden="false" customHeight="true" outlineLevel="0" collapsed="false">
      <c r="B19" s="178" t="s">
        <v>213</v>
      </c>
      <c r="C19" s="179" t="s">
        <v>201</v>
      </c>
      <c r="D19" s="180" t="s">
        <v>214</v>
      </c>
    </row>
    <row r="20" customFormat="false" ht="15" hidden="false" customHeight="true" outlineLevel="0" collapsed="false">
      <c r="B20" s="164" t="s">
        <v>215</v>
      </c>
      <c r="C20" s="181" t="n">
        <v>123269544.78</v>
      </c>
      <c r="D20" s="181" t="n">
        <v>214905126</v>
      </c>
    </row>
    <row r="21" customFormat="false" ht="15" hidden="false" customHeight="true" outlineLevel="0" collapsed="false">
      <c r="B21" s="164" t="s">
        <v>216</v>
      </c>
      <c r="C21" s="181"/>
      <c r="D21" s="181" t="n">
        <v>270000</v>
      </c>
    </row>
    <row r="22" customFormat="false" ht="15" hidden="false" customHeight="true" outlineLevel="0" collapsed="false">
      <c r="B22" s="164" t="s">
        <v>217</v>
      </c>
      <c r="C22" s="165"/>
      <c r="D22" s="165" t="n">
        <v>3881508</v>
      </c>
    </row>
    <row r="23" customFormat="false" ht="15" hidden="false" customHeight="true" outlineLevel="0" collapsed="false">
      <c r="B23" s="164" t="s">
        <v>218</v>
      </c>
      <c r="C23" s="165"/>
      <c r="D23" s="165" t="n">
        <v>935660</v>
      </c>
    </row>
    <row r="24" customFormat="false" ht="15" hidden="false" customHeight="true" outlineLevel="0" collapsed="false">
      <c r="B24" s="164" t="s">
        <v>219</v>
      </c>
      <c r="C24" s="165"/>
      <c r="D24" s="165" t="n">
        <v>-2869652</v>
      </c>
    </row>
    <row r="25" customFormat="false" ht="21.75" hidden="false" customHeight="true" outlineLevel="0" collapsed="false">
      <c r="B25" s="182" t="s">
        <v>212</v>
      </c>
      <c r="C25" s="183" t="n">
        <f aca="false">SUM(C20:C24)</f>
        <v>123269544.78</v>
      </c>
      <c r="D25" s="183" t="n">
        <f aca="false">SUM(D20:D24)</f>
        <v>21712264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C27" s="95"/>
    </row>
    <row r="29" customFormat="false" ht="24.75" hidden="false" customHeight="true" outlineLevel="0" collapsed="false">
      <c r="B29" s="184" t="s">
        <v>220</v>
      </c>
      <c r="C29" s="180" t="s">
        <v>26</v>
      </c>
      <c r="D29" s="180" t="s">
        <v>201</v>
      </c>
    </row>
    <row r="30" customFormat="false" ht="15" hidden="false" customHeight="true" outlineLevel="0" collapsed="false">
      <c r="B30" s="185" t="s">
        <v>221</v>
      </c>
      <c r="C30" s="186" t="n">
        <v>10823986.54</v>
      </c>
      <c r="D30" s="165" t="n">
        <v>10823987</v>
      </c>
    </row>
    <row r="31" customFormat="false" ht="15" hidden="false" customHeight="true" outlineLevel="0" collapsed="false">
      <c r="B31" s="185" t="s">
        <v>222</v>
      </c>
      <c r="C31" s="187"/>
      <c r="D31" s="187"/>
    </row>
    <row r="32" customFormat="false" ht="15" hidden="false" customHeight="true" outlineLevel="0" collapsed="false">
      <c r="B32" s="164" t="s">
        <v>223</v>
      </c>
      <c r="C32" s="188"/>
      <c r="D32" s="188"/>
    </row>
    <row r="33" customFormat="false" ht="15" hidden="false" customHeight="true" outlineLevel="0" collapsed="false">
      <c r="B33" s="164" t="s">
        <v>224</v>
      </c>
      <c r="C33" s="188"/>
      <c r="D33" s="188"/>
    </row>
    <row r="34" customFormat="false" ht="15" hidden="false" customHeight="true" outlineLevel="0" collapsed="false">
      <c r="B34" s="164" t="s">
        <v>225</v>
      </c>
      <c r="C34" s="165"/>
      <c r="D34" s="165" t="n">
        <v>66998</v>
      </c>
    </row>
    <row r="35" customFormat="false" ht="15" hidden="false" customHeight="true" outlineLevel="0" collapsed="false">
      <c r="B35" s="185" t="s">
        <v>226</v>
      </c>
      <c r="C35" s="186" t="n">
        <v>3635880</v>
      </c>
      <c r="D35" s="165" t="n">
        <v>3635880</v>
      </c>
    </row>
    <row r="36" customFormat="false" ht="15" hidden="false" customHeight="true" outlineLevel="0" collapsed="false">
      <c r="B36" s="185" t="s">
        <v>227</v>
      </c>
      <c r="C36" s="187"/>
      <c r="D36" s="187"/>
    </row>
    <row r="37" customFormat="false" ht="15" hidden="false" customHeight="true" outlineLevel="0" collapsed="false">
      <c r="B37" s="185" t="s">
        <v>228</v>
      </c>
      <c r="C37" s="186" t="n">
        <v>420600</v>
      </c>
      <c r="D37" s="165" t="n">
        <v>418770</v>
      </c>
    </row>
    <row r="38" customFormat="false" ht="15" hidden="false" customHeight="true" outlineLevel="0" collapsed="false">
      <c r="B38" s="185" t="s">
        <v>229</v>
      </c>
      <c r="C38" s="165" t="n">
        <v>0</v>
      </c>
      <c r="D38" s="165" t="n">
        <v>206290</v>
      </c>
    </row>
    <row r="39" customFormat="false" ht="15" hidden="false" customHeight="true" outlineLevel="0" collapsed="false">
      <c r="B39" s="164" t="s">
        <v>230</v>
      </c>
      <c r="C39" s="165" t="n">
        <v>0</v>
      </c>
      <c r="D39" s="165" t="n">
        <v>922680</v>
      </c>
    </row>
    <row r="40" customFormat="false" ht="15" hidden="false" customHeight="true" outlineLevel="0" collapsed="false">
      <c r="B40" s="164" t="s">
        <v>231</v>
      </c>
      <c r="C40" s="165" t="n">
        <v>0</v>
      </c>
      <c r="D40" s="165" t="n">
        <v>530540</v>
      </c>
    </row>
    <row r="41" customFormat="false" ht="15" hidden="false" customHeight="true" outlineLevel="0" collapsed="false">
      <c r="B41" s="185" t="s">
        <v>232</v>
      </c>
      <c r="C41" s="186" t="n">
        <v>2410980</v>
      </c>
      <c r="D41" s="165" t="n">
        <v>2410980</v>
      </c>
    </row>
    <row r="42" customFormat="false" ht="15" hidden="false" customHeight="true" outlineLevel="0" collapsed="false">
      <c r="B42" s="164" t="s">
        <v>233</v>
      </c>
      <c r="C42" s="186" t="n">
        <v>0.3769</v>
      </c>
      <c r="D42" s="186" t="n">
        <v>0.3769</v>
      </c>
    </row>
    <row r="43" customFormat="false" ht="15" hidden="false" customHeight="true" outlineLevel="0" collapsed="false">
      <c r="B43" s="164" t="s">
        <v>234</v>
      </c>
      <c r="C43" s="165"/>
      <c r="D43" s="165" t="n">
        <v>165505</v>
      </c>
    </row>
    <row r="44" customFormat="false" ht="15" hidden="false" customHeight="true" outlineLevel="0" collapsed="false">
      <c r="B44" s="164" t="s">
        <v>235</v>
      </c>
      <c r="C44" s="186" t="n">
        <v>115215.2</v>
      </c>
      <c r="D44" s="165" t="n">
        <v>105875</v>
      </c>
    </row>
    <row r="45" customFormat="false" ht="15" hidden="false" customHeight="true" outlineLevel="0" collapsed="false">
      <c r="B45" s="164" t="s">
        <v>236</v>
      </c>
      <c r="C45" s="165"/>
      <c r="D45" s="165" t="n">
        <v>58032</v>
      </c>
    </row>
    <row r="46" customFormat="false" ht="15" hidden="false" customHeight="true" outlineLevel="0" collapsed="false">
      <c r="B46" s="164" t="s">
        <v>237</v>
      </c>
      <c r="C46" s="186" t="n">
        <v>524248.8</v>
      </c>
      <c r="D46" s="165" t="n">
        <v>524249</v>
      </c>
    </row>
    <row r="47" customFormat="false" ht="15" hidden="false" customHeight="true" outlineLevel="0" collapsed="false">
      <c r="B47" s="164" t="s">
        <v>238</v>
      </c>
      <c r="C47" s="186" t="n">
        <v>160242.992</v>
      </c>
      <c r="D47" s="165" t="n">
        <v>159546</v>
      </c>
    </row>
    <row r="48" customFormat="false" ht="15" hidden="false" customHeight="true" outlineLevel="0" collapsed="false">
      <c r="B48" s="185" t="s">
        <v>239</v>
      </c>
      <c r="C48" s="187"/>
      <c r="D48" s="187"/>
    </row>
    <row r="49" customFormat="false" ht="15" hidden="false" customHeight="true" outlineLevel="0" collapsed="false">
      <c r="B49" s="164" t="s">
        <v>240</v>
      </c>
      <c r="C49" s="188"/>
      <c r="D49" s="188"/>
    </row>
    <row r="50" customFormat="false" ht="15" hidden="false" customHeight="true" outlineLevel="0" collapsed="false">
      <c r="B50" s="185" t="s">
        <v>241</v>
      </c>
      <c r="C50" s="186" t="n">
        <v>2943405</v>
      </c>
      <c r="D50" s="187" t="n">
        <v>2943405</v>
      </c>
    </row>
    <row r="51" customFormat="false" ht="15" hidden="false" customHeight="true" outlineLevel="0" collapsed="false">
      <c r="B51" s="185" t="s">
        <v>242</v>
      </c>
      <c r="C51" s="186" t="n">
        <v>0</v>
      </c>
      <c r="D51" s="165" t="n">
        <v>558840</v>
      </c>
    </row>
    <row r="52" customFormat="false" ht="15" hidden="false" customHeight="true" outlineLevel="0" collapsed="false">
      <c r="B52" s="185" t="s">
        <v>243</v>
      </c>
      <c r="C52" s="186" t="n">
        <v>64742.39</v>
      </c>
      <c r="D52" s="187" t="n">
        <v>64742</v>
      </c>
    </row>
    <row r="53" customFormat="false" ht="15" hidden="false" customHeight="true" outlineLevel="0" collapsed="false">
      <c r="B53" s="164" t="s">
        <v>244</v>
      </c>
      <c r="C53" s="186" t="n">
        <v>0.00199999997392297</v>
      </c>
      <c r="D53" s="165" t="n">
        <v>165636</v>
      </c>
    </row>
    <row r="54" customFormat="false" ht="15" hidden="false" customHeight="true" outlineLevel="0" collapsed="false">
      <c r="B54" s="185" t="s">
        <v>245</v>
      </c>
      <c r="C54" s="186" t="n">
        <v>110470.2</v>
      </c>
      <c r="D54" s="165" t="n">
        <v>110470</v>
      </c>
    </row>
    <row r="55" customFormat="false" ht="15" hidden="false" customHeight="true" outlineLevel="0" collapsed="false">
      <c r="B55" s="164" t="s">
        <v>246</v>
      </c>
      <c r="C55" s="186" t="n">
        <v>105026.04</v>
      </c>
      <c r="D55" s="188" t="n">
        <v>154886</v>
      </c>
    </row>
    <row r="56" customFormat="false" ht="15" hidden="false" customHeight="true" outlineLevel="0" collapsed="false">
      <c r="B56" s="164" t="s">
        <v>247</v>
      </c>
      <c r="C56" s="186" t="n">
        <v>44100</v>
      </c>
      <c r="D56" s="165" t="n">
        <v>44100</v>
      </c>
    </row>
    <row r="57" customFormat="false" ht="15" hidden="false" customHeight="true" outlineLevel="0" collapsed="false">
      <c r="B57" s="164" t="s">
        <v>248</v>
      </c>
      <c r="C57" s="165"/>
      <c r="D57" s="165"/>
    </row>
    <row r="58" customFormat="false" ht="15" hidden="false" customHeight="true" outlineLevel="0" collapsed="false">
      <c r="B58" s="164" t="s">
        <v>249</v>
      </c>
      <c r="C58" s="66" t="n">
        <v>1139640</v>
      </c>
      <c r="D58" s="165" t="n">
        <v>1139640</v>
      </c>
    </row>
    <row r="59" customFormat="false" ht="15" hidden="false" customHeight="true" outlineLevel="0" collapsed="false">
      <c r="B59" s="164" t="s">
        <v>250</v>
      </c>
      <c r="C59" s="188"/>
      <c r="D59" s="188"/>
    </row>
    <row r="60" customFormat="false" ht="15" hidden="false" customHeight="true" outlineLevel="0" collapsed="false">
      <c r="B60" s="164" t="s">
        <v>251</v>
      </c>
      <c r="C60" s="186" t="n">
        <v>3605944</v>
      </c>
      <c r="D60" s="165" t="n">
        <v>3590255</v>
      </c>
    </row>
    <row r="61" customFormat="false" ht="15" hidden="false" customHeight="true" outlineLevel="0" collapsed="false">
      <c r="B61" s="185" t="s">
        <v>252</v>
      </c>
      <c r="C61" s="187"/>
      <c r="D61" s="187"/>
    </row>
    <row r="62" customFormat="false" ht="15" hidden="false" customHeight="true" outlineLevel="0" collapsed="false">
      <c r="B62" s="185" t="s">
        <v>253</v>
      </c>
      <c r="C62" s="187"/>
      <c r="D62" s="187"/>
    </row>
    <row r="63" customFormat="false" ht="15" hidden="false" customHeight="true" outlineLevel="0" collapsed="false">
      <c r="B63" s="185" t="s">
        <v>254</v>
      </c>
      <c r="C63" s="187"/>
      <c r="D63" s="187"/>
    </row>
    <row r="64" customFormat="false" ht="15" hidden="false" customHeight="true" outlineLevel="0" collapsed="false">
      <c r="B64" s="185" t="s">
        <v>255</v>
      </c>
      <c r="C64" s="186" t="n">
        <v>0.00190000000409782</v>
      </c>
      <c r="D64" s="165" t="n">
        <v>49404</v>
      </c>
    </row>
    <row r="65" customFormat="false" ht="15" hidden="false" customHeight="true" outlineLevel="0" collapsed="false">
      <c r="B65" s="185" t="s">
        <v>256</v>
      </c>
      <c r="C65" s="186" t="n">
        <v>3195099.6</v>
      </c>
      <c r="D65" s="165" t="n">
        <v>3195100</v>
      </c>
    </row>
    <row r="66" customFormat="false" ht="15" hidden="false" customHeight="true" outlineLevel="0" collapsed="false">
      <c r="B66" s="185" t="s">
        <v>257</v>
      </c>
      <c r="C66" s="186" t="n">
        <v>190385.9964</v>
      </c>
      <c r="D66" s="165" t="n">
        <v>189558</v>
      </c>
    </row>
    <row r="67" customFormat="false" ht="15" hidden="false" customHeight="true" outlineLevel="0" collapsed="false">
      <c r="B67" s="185" t="s">
        <v>258</v>
      </c>
      <c r="C67" s="186" t="n">
        <v>1913923.2</v>
      </c>
      <c r="D67" s="165" t="n">
        <v>1913923</v>
      </c>
    </row>
    <row r="68" customFormat="false" ht="15" hidden="false" customHeight="true" outlineLevel="0" collapsed="false">
      <c r="B68" s="185" t="s">
        <v>259</v>
      </c>
      <c r="C68" s="187"/>
      <c r="D68" s="187"/>
    </row>
    <row r="69" customFormat="false" ht="15" hidden="false" customHeight="true" outlineLevel="0" collapsed="false">
      <c r="B69" s="185" t="s">
        <v>260</v>
      </c>
      <c r="C69" s="165"/>
      <c r="D69" s="165" t="n">
        <v>2562957</v>
      </c>
    </row>
    <row r="70" customFormat="false" ht="15" hidden="false" customHeight="true" outlineLevel="0" collapsed="false">
      <c r="B70" s="185" t="s">
        <v>261</v>
      </c>
      <c r="C70" s="187"/>
      <c r="D70" s="187"/>
    </row>
    <row r="71" customFormat="false" ht="15" hidden="false" customHeight="true" outlineLevel="0" collapsed="false">
      <c r="B71" s="185" t="s">
        <v>262</v>
      </c>
      <c r="C71" s="186" t="n">
        <v>4946959.3957</v>
      </c>
      <c r="D71" s="165" t="n">
        <v>4925436</v>
      </c>
    </row>
    <row r="72" customFormat="false" ht="15" hidden="false" customHeight="true" outlineLevel="0" collapsed="false">
      <c r="B72" s="185" t="s">
        <v>263</v>
      </c>
      <c r="C72" s="165"/>
      <c r="D72" s="165" t="n">
        <v>1493374</v>
      </c>
    </row>
    <row r="73" customFormat="false" ht="15" hidden="false" customHeight="true" outlineLevel="0" collapsed="false">
      <c r="B73" s="185" t="s">
        <v>264</v>
      </c>
      <c r="C73" s="186" t="n">
        <v>52397.4</v>
      </c>
      <c r="D73" s="165" t="n">
        <v>888607</v>
      </c>
    </row>
    <row r="74" customFormat="false" ht="15" hidden="false" customHeight="true" outlineLevel="0" collapsed="false">
      <c r="B74" s="185" t="s">
        <v>265</v>
      </c>
      <c r="C74" s="186" t="n">
        <v>46500</v>
      </c>
      <c r="D74" s="165" t="n">
        <v>46500</v>
      </c>
    </row>
    <row r="75" customFormat="false" ht="15" hidden="false" customHeight="true" outlineLevel="0" collapsed="false">
      <c r="B75" s="185" t="s">
        <v>266</v>
      </c>
      <c r="C75" s="165"/>
      <c r="D75" s="165" t="n">
        <v>1353077</v>
      </c>
    </row>
    <row r="76" customFormat="false" ht="15" hidden="false" customHeight="true" outlineLevel="0" collapsed="false">
      <c r="B76" s="185" t="s">
        <v>267</v>
      </c>
      <c r="C76" s="186" t="n">
        <v>180954.323</v>
      </c>
      <c r="D76" s="165" t="n">
        <v>180167</v>
      </c>
    </row>
    <row r="77" customFormat="false" ht="15" hidden="false" customHeight="true" outlineLevel="0" collapsed="false">
      <c r="B77" s="185" t="s">
        <v>268</v>
      </c>
      <c r="C77" s="186" t="n">
        <v>0</v>
      </c>
      <c r="D77" s="165" t="n">
        <v>805914</v>
      </c>
    </row>
    <row r="78" customFormat="false" ht="15" hidden="false" customHeight="true" outlineLevel="0" collapsed="false">
      <c r="B78" s="185" t="s">
        <v>269</v>
      </c>
      <c r="C78" s="165"/>
      <c r="D78" s="165" t="n">
        <v>144480</v>
      </c>
    </row>
    <row r="79" customFormat="false" ht="15" hidden="false" customHeight="true" outlineLevel="0" collapsed="false">
      <c r="B79" s="185" t="s">
        <v>218</v>
      </c>
      <c r="C79" s="165"/>
      <c r="D79" s="165" t="n">
        <v>-25946</v>
      </c>
    </row>
    <row r="80" customFormat="false" ht="15" hidden="false" customHeight="true" outlineLevel="0" collapsed="false">
      <c r="B80" s="185" t="s">
        <v>270</v>
      </c>
      <c r="C80" s="165"/>
      <c r="D80" s="165" t="n">
        <v>-1060438</v>
      </c>
    </row>
    <row r="81" customFormat="false" ht="22.5" hidden="false" customHeight="true" outlineLevel="0" collapsed="false">
      <c r="B81" s="189" t="s">
        <v>212</v>
      </c>
      <c r="C81" s="190" t="n">
        <f aca="false">SUM(C30:C80)</f>
        <v>36630701.4579</v>
      </c>
      <c r="D81" s="190" t="n">
        <f aca="false">SUM(D30:D80)</f>
        <v>45463419.3769</v>
      </c>
    </row>
    <row r="82" customFormat="false" ht="13.5" hidden="false" customHeight="false" outlineLevel="0" collapsed="false"/>
    <row r="84" customFormat="false" ht="12.75" hidden="false" customHeight="false" outlineLevel="0" collapsed="false">
      <c r="B84" s="191"/>
      <c r="C84" s="192"/>
      <c r="D84" s="192"/>
    </row>
    <row r="85" customFormat="false" ht="19.5" hidden="false" customHeight="true" outlineLevel="0" collapsed="false">
      <c r="B85" s="184" t="s">
        <v>271</v>
      </c>
      <c r="C85" s="193" t="s">
        <v>201</v>
      </c>
      <c r="D85" s="193" t="s">
        <v>214</v>
      </c>
    </row>
    <row r="86" customFormat="false" ht="15" hidden="false" customHeight="true" outlineLevel="0" collapsed="false">
      <c r="B86" s="164" t="s">
        <v>272</v>
      </c>
      <c r="C86" s="194" t="n">
        <v>282688.88</v>
      </c>
      <c r="D86" s="194" t="n">
        <v>287439</v>
      </c>
      <c r="F86" s="195"/>
      <c r="G86" s="192"/>
      <c r="H86" s="192"/>
      <c r="I86" s="66"/>
      <c r="J86" s="192"/>
      <c r="K86" s="66"/>
    </row>
    <row r="87" customFormat="false" ht="15" hidden="false" customHeight="true" outlineLevel="0" collapsed="false">
      <c r="B87" s="164" t="s">
        <v>273</v>
      </c>
      <c r="C87" s="165"/>
      <c r="D87" s="165" t="n">
        <v>344988</v>
      </c>
      <c r="F87" s="195"/>
      <c r="G87" s="192"/>
      <c r="H87" s="192"/>
      <c r="I87" s="66"/>
      <c r="J87" s="192"/>
      <c r="K87" s="66"/>
    </row>
    <row r="88" customFormat="false" ht="15" hidden="false" customHeight="true" outlineLevel="0" collapsed="false">
      <c r="B88" s="164" t="s">
        <v>274</v>
      </c>
      <c r="C88" s="196" t="n">
        <v>148621</v>
      </c>
      <c r="D88" s="165" t="n">
        <v>442191</v>
      </c>
      <c r="F88" s="195"/>
      <c r="G88" s="192"/>
      <c r="H88" s="192"/>
      <c r="I88" s="66"/>
      <c r="J88" s="192"/>
      <c r="K88" s="66"/>
    </row>
    <row r="89" customFormat="false" ht="15" hidden="false" customHeight="true" outlineLevel="0" collapsed="false">
      <c r="B89" s="164" t="s">
        <v>275</v>
      </c>
      <c r="C89" s="194"/>
      <c r="D89" s="194" t="n">
        <v>5010</v>
      </c>
      <c r="F89" s="195"/>
      <c r="G89" s="192"/>
      <c r="H89" s="192"/>
      <c r="I89" s="66"/>
      <c r="J89" s="192"/>
      <c r="K89" s="66"/>
    </row>
    <row r="90" customFormat="false" ht="15" hidden="false" customHeight="true" outlineLevel="0" collapsed="false">
      <c r="B90" s="164" t="s">
        <v>276</v>
      </c>
      <c r="C90" s="186" t="n">
        <v>173333.3</v>
      </c>
      <c r="D90" s="194" t="n">
        <v>180333</v>
      </c>
      <c r="F90" s="195"/>
      <c r="G90" s="192"/>
      <c r="H90" s="192"/>
      <c r="I90" s="66"/>
      <c r="J90" s="192"/>
      <c r="K90" s="66"/>
    </row>
    <row r="91" customFormat="false" ht="15" hidden="false" customHeight="true" outlineLevel="0" collapsed="false">
      <c r="B91" s="164" t="s">
        <v>277</v>
      </c>
      <c r="C91" s="194" t="n">
        <v>163265.32</v>
      </c>
      <c r="D91" s="194" t="n">
        <v>306796</v>
      </c>
      <c r="F91" s="195"/>
      <c r="G91" s="192"/>
      <c r="H91" s="192"/>
      <c r="I91" s="66"/>
      <c r="J91" s="192"/>
      <c r="K91" s="66"/>
    </row>
    <row r="92" customFormat="false" ht="15" hidden="false" customHeight="true" outlineLevel="0" collapsed="false">
      <c r="B92" s="164" t="s">
        <v>278</v>
      </c>
      <c r="C92" s="186" t="n">
        <v>129809.4</v>
      </c>
      <c r="D92" s="194"/>
      <c r="F92" s="195"/>
      <c r="G92" s="192"/>
      <c r="H92" s="192"/>
      <c r="I92" s="66"/>
      <c r="J92" s="192"/>
      <c r="K92" s="66"/>
    </row>
    <row r="93" customFormat="false" ht="15" hidden="false" customHeight="true" outlineLevel="0" collapsed="false">
      <c r="B93" s="164" t="s">
        <v>279</v>
      </c>
      <c r="C93" s="186" t="n">
        <v>129700</v>
      </c>
      <c r="D93" s="165" t="n">
        <v>133600</v>
      </c>
      <c r="F93" s="195"/>
      <c r="G93" s="192"/>
      <c r="H93" s="192"/>
      <c r="I93" s="66"/>
      <c r="J93" s="192"/>
      <c r="K93" s="66"/>
    </row>
    <row r="94" customFormat="false" ht="15" hidden="false" customHeight="true" outlineLevel="0" collapsed="false">
      <c r="B94" s="164" t="s">
        <v>280</v>
      </c>
      <c r="C94" s="197" t="n">
        <v>499086</v>
      </c>
      <c r="D94" s="197" t="n">
        <v>48177</v>
      </c>
      <c r="F94" s="195"/>
      <c r="G94" s="192"/>
      <c r="H94" s="192"/>
      <c r="I94" s="66"/>
      <c r="J94" s="192"/>
      <c r="K94" s="66"/>
    </row>
    <row r="95" customFormat="false" ht="15" hidden="false" customHeight="true" outlineLevel="0" collapsed="false">
      <c r="B95" s="164" t="s">
        <v>281</v>
      </c>
      <c r="C95" s="165"/>
      <c r="D95" s="165" t="n">
        <v>747458</v>
      </c>
      <c r="F95" s="195"/>
      <c r="G95" s="192"/>
      <c r="H95" s="192"/>
      <c r="I95" s="66"/>
      <c r="J95" s="192"/>
      <c r="K95" s="66"/>
    </row>
    <row r="96" customFormat="false" ht="15" hidden="false" customHeight="true" outlineLevel="0" collapsed="false">
      <c r="B96" s="164" t="s">
        <v>282</v>
      </c>
      <c r="C96" s="165"/>
      <c r="D96" s="165" t="n">
        <v>279000</v>
      </c>
      <c r="F96" s="195"/>
      <c r="G96" s="192"/>
      <c r="H96" s="192"/>
      <c r="I96" s="66"/>
      <c r="J96" s="192"/>
      <c r="K96" s="66"/>
    </row>
    <row r="97" customFormat="false" ht="15" hidden="false" customHeight="true" outlineLevel="0" collapsed="false">
      <c r="B97" s="164" t="s">
        <v>283</v>
      </c>
      <c r="C97" s="165"/>
      <c r="D97" s="165" t="n">
        <v>93032</v>
      </c>
      <c r="F97" s="195"/>
      <c r="G97" s="192"/>
      <c r="H97" s="192"/>
      <c r="I97" s="66"/>
      <c r="J97" s="192"/>
      <c r="K97" s="66"/>
    </row>
    <row r="98" customFormat="false" ht="15" hidden="false" customHeight="true" outlineLevel="0" collapsed="false">
      <c r="B98" s="164" t="s">
        <v>284</v>
      </c>
      <c r="C98" s="165"/>
      <c r="D98" s="165" t="n">
        <v>159192</v>
      </c>
      <c r="F98" s="195"/>
      <c r="G98" s="192"/>
      <c r="H98" s="192"/>
      <c r="I98" s="66"/>
      <c r="J98" s="192"/>
      <c r="K98" s="66"/>
    </row>
    <row r="99" customFormat="false" ht="15" hidden="false" customHeight="true" outlineLevel="0" collapsed="false">
      <c r="B99" s="164" t="s">
        <v>285</v>
      </c>
      <c r="C99" s="165"/>
      <c r="D99" s="165" t="n">
        <v>129600</v>
      </c>
      <c r="F99" s="195"/>
      <c r="G99" s="192"/>
      <c r="H99" s="192"/>
      <c r="I99" s="66"/>
      <c r="J99" s="192"/>
      <c r="K99" s="66"/>
    </row>
    <row r="100" customFormat="false" ht="15" hidden="false" customHeight="true" outlineLevel="0" collapsed="false">
      <c r="B100" s="164" t="s">
        <v>286</v>
      </c>
      <c r="C100" s="165" t="n">
        <v>180000</v>
      </c>
      <c r="D100" s="165" t="n">
        <v>878680</v>
      </c>
      <c r="F100" s="195"/>
      <c r="G100" s="192"/>
      <c r="H100" s="192"/>
      <c r="I100" s="66"/>
      <c r="J100" s="192"/>
      <c r="K100" s="66"/>
    </row>
    <row r="101" customFormat="false" ht="15" hidden="false" customHeight="true" outlineLevel="0" collapsed="false">
      <c r="B101" s="164" t="s">
        <v>287</v>
      </c>
      <c r="C101" s="165"/>
      <c r="D101" s="165" t="n">
        <v>1338750</v>
      </c>
      <c r="F101" s="195"/>
      <c r="G101" s="192"/>
      <c r="H101" s="192"/>
      <c r="I101" s="66"/>
      <c r="J101" s="192"/>
      <c r="K101" s="66"/>
    </row>
    <row r="102" customFormat="false" ht="15" hidden="false" customHeight="true" outlineLevel="0" collapsed="false">
      <c r="B102" s="164" t="s">
        <v>288</v>
      </c>
      <c r="C102" s="165"/>
      <c r="D102" s="165" t="n">
        <v>500000</v>
      </c>
      <c r="F102" s="195"/>
      <c r="G102" s="192"/>
      <c r="H102" s="192"/>
      <c r="I102" s="66"/>
      <c r="J102" s="192"/>
      <c r="K102" s="66"/>
    </row>
    <row r="103" customFormat="false" ht="15" hidden="false" customHeight="true" outlineLevel="0" collapsed="false">
      <c r="B103" s="185" t="s">
        <v>289</v>
      </c>
      <c r="C103" s="186" t="n">
        <v>835900</v>
      </c>
      <c r="D103" s="186"/>
      <c r="F103" s="195"/>
      <c r="G103" s="192"/>
      <c r="H103" s="192"/>
      <c r="I103" s="66"/>
      <c r="J103" s="192"/>
      <c r="K103" s="66"/>
    </row>
    <row r="104" customFormat="false" ht="15" hidden="false" customHeight="true" outlineLevel="0" collapsed="false">
      <c r="B104" s="185" t="s">
        <v>290</v>
      </c>
      <c r="C104" s="186"/>
      <c r="D104" s="186"/>
      <c r="F104" s="195"/>
      <c r="G104" s="192"/>
      <c r="H104" s="192"/>
      <c r="I104" s="66"/>
      <c r="J104" s="192"/>
      <c r="K104" s="66"/>
    </row>
    <row r="105" customFormat="false" ht="15" hidden="false" customHeight="true" outlineLevel="0" collapsed="false">
      <c r="B105" s="185" t="s">
        <v>291</v>
      </c>
      <c r="C105" s="165"/>
      <c r="D105" s="165" t="n">
        <v>679273</v>
      </c>
      <c r="F105" s="195"/>
      <c r="G105" s="192"/>
      <c r="H105" s="192"/>
      <c r="I105" s="66"/>
      <c r="J105" s="192"/>
      <c r="K105" s="66"/>
    </row>
    <row r="106" customFormat="false" ht="15" hidden="false" customHeight="true" outlineLevel="0" collapsed="false">
      <c r="B106" s="164" t="s">
        <v>287</v>
      </c>
      <c r="C106" s="197"/>
      <c r="D106" s="197"/>
      <c r="I106" s="140"/>
    </row>
    <row r="107" customFormat="false" ht="15" hidden="false" customHeight="true" outlineLevel="0" collapsed="false">
      <c r="B107" s="164" t="s">
        <v>292</v>
      </c>
      <c r="C107" s="186" t="n">
        <v>2500</v>
      </c>
      <c r="D107" s="165" t="n">
        <v>14779928</v>
      </c>
    </row>
    <row r="108" customFormat="false" ht="15" hidden="false" customHeight="true" outlineLevel="0" collapsed="false">
      <c r="B108" s="185" t="s">
        <v>293</v>
      </c>
      <c r="C108" s="186"/>
      <c r="D108" s="186"/>
    </row>
    <row r="109" customFormat="false" ht="15" hidden="false" customHeight="true" outlineLevel="0" collapsed="false">
      <c r="B109" s="185" t="s">
        <v>294</v>
      </c>
      <c r="C109" s="186"/>
      <c r="D109" s="186"/>
    </row>
    <row r="110" customFormat="false" ht="15" hidden="false" customHeight="true" outlineLevel="0" collapsed="false">
      <c r="B110" s="164" t="s">
        <v>295</v>
      </c>
      <c r="C110" s="194"/>
      <c r="D110" s="194"/>
    </row>
    <row r="111" customFormat="false" ht="15" hidden="false" customHeight="true" outlineLevel="0" collapsed="false">
      <c r="B111" s="164" t="s">
        <v>296</v>
      </c>
      <c r="C111" s="197"/>
      <c r="D111" s="197"/>
    </row>
    <row r="112" customFormat="false" ht="15" hidden="false" customHeight="true" outlineLevel="0" collapsed="false">
      <c r="B112" s="164" t="s">
        <v>297</v>
      </c>
      <c r="C112" s="186" t="n">
        <v>605512</v>
      </c>
      <c r="D112" s="194" t="n">
        <v>1295359</v>
      </c>
    </row>
    <row r="113" customFormat="false" ht="15" hidden="false" customHeight="true" outlineLevel="0" collapsed="false">
      <c r="B113" s="164" t="s">
        <v>298</v>
      </c>
      <c r="C113" s="186" t="n">
        <v>42757.5</v>
      </c>
      <c r="D113" s="165" t="n">
        <v>101423</v>
      </c>
    </row>
    <row r="114" customFormat="false" ht="15" hidden="false" customHeight="true" outlineLevel="0" collapsed="false">
      <c r="B114" s="164" t="s">
        <v>299</v>
      </c>
      <c r="C114" s="198" t="n">
        <v>878566</v>
      </c>
      <c r="D114" s="165" t="n">
        <v>818629</v>
      </c>
    </row>
    <row r="115" customFormat="false" ht="15" hidden="false" customHeight="true" outlineLevel="0" collapsed="false">
      <c r="B115" s="164" t="s">
        <v>300</v>
      </c>
      <c r="C115" s="186" t="n">
        <v>53765.67</v>
      </c>
      <c r="D115" s="165" t="n">
        <v>109608</v>
      </c>
    </row>
    <row r="116" customFormat="false" ht="15" hidden="false" customHeight="true" outlineLevel="0" collapsed="false">
      <c r="B116" s="164" t="s">
        <v>301</v>
      </c>
      <c r="C116" s="186" t="n">
        <v>20949</v>
      </c>
      <c r="D116" s="197" t="n">
        <v>4800404</v>
      </c>
    </row>
    <row r="117" customFormat="false" ht="15" hidden="false" customHeight="true" outlineLevel="0" collapsed="false">
      <c r="B117" s="164" t="s">
        <v>302</v>
      </c>
      <c r="C117" s="186" t="n">
        <v>45718.7309</v>
      </c>
      <c r="D117" s="165" t="n">
        <v>211305</v>
      </c>
    </row>
    <row r="118" customFormat="false" ht="15" hidden="false" customHeight="true" outlineLevel="0" collapsed="false">
      <c r="B118" s="164" t="s">
        <v>303</v>
      </c>
      <c r="C118" s="186" t="n">
        <v>46301</v>
      </c>
      <c r="D118" s="165" t="n">
        <v>173540</v>
      </c>
    </row>
    <row r="119" customFormat="false" ht="15" hidden="false" customHeight="true" outlineLevel="0" collapsed="false">
      <c r="B119" s="164" t="s">
        <v>304</v>
      </c>
      <c r="C119" s="186" t="n">
        <v>749882.84</v>
      </c>
      <c r="D119" s="165" t="n">
        <v>1626888</v>
      </c>
    </row>
    <row r="120" customFormat="false" ht="15" hidden="false" customHeight="true" outlineLevel="0" collapsed="false">
      <c r="B120" s="164" t="s">
        <v>305</v>
      </c>
      <c r="C120" s="186" t="n">
        <v>104415</v>
      </c>
      <c r="D120" s="165" t="n">
        <v>204613</v>
      </c>
    </row>
    <row r="121" customFormat="false" ht="15" hidden="false" customHeight="true" outlineLevel="0" collapsed="false">
      <c r="B121" s="164" t="s">
        <v>306</v>
      </c>
      <c r="C121" s="165"/>
      <c r="D121" s="165" t="n">
        <v>498679</v>
      </c>
    </row>
    <row r="122" customFormat="false" ht="23.25" hidden="false" customHeight="true" outlineLevel="0" collapsed="false">
      <c r="B122" s="199" t="s">
        <v>212</v>
      </c>
      <c r="C122" s="200" t="n">
        <f aca="false">SUM(C86:C121)</f>
        <v>5092771.6409</v>
      </c>
      <c r="D122" s="200" t="n">
        <f aca="false">SUM(D86:D121)</f>
        <v>31173895</v>
      </c>
      <c r="F122" s="153"/>
      <c r="G122" s="153"/>
    </row>
    <row r="123" customFormat="false" ht="13.5" hidden="false" customHeight="false" outlineLevel="0" collapsed="false">
      <c r="B123" s="192"/>
      <c r="C123" s="192"/>
      <c r="D123" s="192"/>
    </row>
    <row r="128" customFormat="false" ht="22.5" hidden="false" customHeight="true" outlineLevel="0" collapsed="false">
      <c r="B128" s="201"/>
      <c r="C128" s="201" t="s">
        <v>307</v>
      </c>
      <c r="D128" s="201" t="s">
        <v>308</v>
      </c>
      <c r="E128" s="201" t="s">
        <v>309</v>
      </c>
      <c r="F128" s="201" t="s">
        <v>307</v>
      </c>
    </row>
    <row r="129" customFormat="false" ht="21" hidden="false" customHeight="true" outlineLevel="0" collapsed="false">
      <c r="B129" s="202" t="s">
        <v>310</v>
      </c>
      <c r="C129" s="202" t="s">
        <v>24</v>
      </c>
      <c r="D129" s="202"/>
      <c r="E129" s="202"/>
      <c r="F129" s="202" t="s">
        <v>26</v>
      </c>
    </row>
    <row r="130" customFormat="false" ht="18" hidden="false" customHeight="true" outlineLevel="0" collapsed="false">
      <c r="B130" s="203" t="s">
        <v>311</v>
      </c>
      <c r="C130" s="204" t="n">
        <v>1573090</v>
      </c>
      <c r="D130" s="205"/>
      <c r="E130" s="204" t="n">
        <v>314386.67792</v>
      </c>
      <c r="F130" s="204" t="n">
        <f aca="false">C130+D130-E130</f>
        <v>1258703.32208</v>
      </c>
    </row>
    <row r="131" customFormat="false" ht="18" hidden="false" customHeight="true" outlineLevel="0" collapsed="false">
      <c r="B131" s="203" t="s">
        <v>312</v>
      </c>
      <c r="C131" s="204" t="n">
        <v>519354</v>
      </c>
      <c r="D131" s="205"/>
      <c r="E131" s="204" t="n">
        <v>103870.847146667</v>
      </c>
      <c r="F131" s="204" t="n">
        <f aca="false">C131+D131-E131</f>
        <v>415483.152853333</v>
      </c>
    </row>
    <row r="132" customFormat="false" ht="19.5" hidden="false" customHeight="true" outlineLevel="0" collapsed="false">
      <c r="B132" s="203" t="s">
        <v>313</v>
      </c>
      <c r="C132" s="204" t="n">
        <v>677867</v>
      </c>
      <c r="D132" s="205"/>
      <c r="E132" s="204" t="n">
        <v>172796.356009928</v>
      </c>
      <c r="F132" s="204" t="n">
        <f aca="false">C132+D132-E132</f>
        <v>505070.643990072</v>
      </c>
    </row>
    <row r="133" customFormat="false" ht="19.5" hidden="false" customHeight="true" outlineLevel="0" collapsed="false">
      <c r="B133" s="203" t="s">
        <v>314</v>
      </c>
      <c r="C133" s="204" t="n">
        <v>3082715</v>
      </c>
      <c r="D133" s="205" t="n">
        <v>16815600</v>
      </c>
      <c r="E133" s="204" t="n">
        <v>896802.893333333</v>
      </c>
      <c r="F133" s="204" t="n">
        <f aca="false">C133+D133-E133</f>
        <v>19001512.1066667</v>
      </c>
      <c r="G133" s="140"/>
      <c r="H133" s="100"/>
    </row>
    <row r="134" customFormat="false" ht="24.75" hidden="false" customHeight="true" outlineLevel="0" collapsed="false">
      <c r="B134" s="206" t="s">
        <v>315</v>
      </c>
      <c r="C134" s="207" t="n">
        <f aca="false">SUM(C130:C133)</f>
        <v>5853026</v>
      </c>
      <c r="D134" s="207" t="n">
        <f aca="false">SUM(D129:D133)</f>
        <v>16815600</v>
      </c>
      <c r="E134" s="207" t="n">
        <f aca="false">SUM(E129:E133)</f>
        <v>1487856.77440993</v>
      </c>
      <c r="F134" s="207" t="n">
        <f aca="false">SUM(C134+D134-E134)</f>
        <v>21180769.2255901</v>
      </c>
      <c r="H134" s="100"/>
    </row>
    <row r="136" customFormat="false" ht="12.75" hidden="false" customHeight="false" outlineLevel="0" collapsed="false">
      <c r="G136" s="140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60" colorId="64" zoomScale="89" zoomScaleNormal="89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6.13"/>
    <col collapsed="false" customWidth="true" hidden="false" outlineLevel="0" max="12" min="12" style="0" width="21.42"/>
    <col collapsed="false" customWidth="true" hidden="false" outlineLevel="0" max="13" min="13" style="0" width="12.14"/>
    <col collapsed="false" customWidth="true" hidden="false" outlineLevel="0" max="14" min="14" style="0" width="18.28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56"/>
    <col collapsed="false" customWidth="true" hidden="false" outlineLevel="0" max="19" min="19" style="0" width="13.85"/>
  </cols>
  <sheetData>
    <row r="1" customFormat="false" ht="15" hidden="false" customHeight="false" outlineLevel="0" collapsed="false">
      <c r="C1" s="209" t="s">
        <v>316</v>
      </c>
    </row>
    <row r="2" customFormat="false" ht="12.75" hidden="false" customHeight="false" outlineLevel="0" collapsed="false">
      <c r="C2" s="210"/>
    </row>
    <row r="3" customFormat="false" ht="15" hidden="false" customHeight="false" outlineLevel="0" collapsed="false">
      <c r="C3" s="210"/>
      <c r="D3" s="211" t="s">
        <v>317</v>
      </c>
    </row>
    <row r="4" customFormat="false" ht="13.5" hidden="false" customHeight="false" outlineLevel="0" collapsed="false">
      <c r="C4" s="210"/>
    </row>
    <row r="5" customFormat="false" ht="11.25" hidden="false" customHeight="true" outlineLevel="0" collapsed="false">
      <c r="B5" s="212"/>
      <c r="C5" s="213"/>
      <c r="D5" s="213" t="s">
        <v>318</v>
      </c>
      <c r="E5" s="213"/>
      <c r="F5" s="213"/>
      <c r="G5" s="213"/>
      <c r="H5" s="214" t="s">
        <v>319</v>
      </c>
      <c r="I5" s="213" t="s">
        <v>320</v>
      </c>
      <c r="J5" s="213" t="s">
        <v>321</v>
      </c>
      <c r="K5" s="213" t="s">
        <v>320</v>
      </c>
      <c r="L5" s="213" t="s">
        <v>321</v>
      </c>
      <c r="M5" s="213" t="s">
        <v>320</v>
      </c>
      <c r="N5" s="213" t="s">
        <v>321</v>
      </c>
      <c r="O5" s="213" t="s">
        <v>320</v>
      </c>
      <c r="P5" s="213" t="s">
        <v>321</v>
      </c>
      <c r="Q5" s="215" t="s">
        <v>320</v>
      </c>
    </row>
    <row r="6" customFormat="false" ht="15.75" hidden="false" customHeight="true" outlineLevel="0" collapsed="false">
      <c r="B6" s="216" t="s">
        <v>31</v>
      </c>
      <c r="C6" s="217" t="s">
        <v>310</v>
      </c>
      <c r="D6" s="218" t="s">
        <v>322</v>
      </c>
      <c r="E6" s="219" t="s">
        <v>323</v>
      </c>
      <c r="F6" s="220" t="s">
        <v>324</v>
      </c>
      <c r="G6" s="219" t="s">
        <v>325</v>
      </c>
      <c r="H6" s="221" t="n">
        <v>2009</v>
      </c>
      <c r="I6" s="222" t="s">
        <v>326</v>
      </c>
      <c r="J6" s="222" t="n">
        <v>2010</v>
      </c>
      <c r="K6" s="222" t="s">
        <v>327</v>
      </c>
      <c r="L6" s="222" t="n">
        <v>2011</v>
      </c>
      <c r="M6" s="222" t="s">
        <v>328</v>
      </c>
      <c r="N6" s="222" t="n">
        <v>2012</v>
      </c>
      <c r="O6" s="222" t="s">
        <v>329</v>
      </c>
      <c r="P6" s="222" t="n">
        <v>2013</v>
      </c>
      <c r="Q6" s="223" t="s">
        <v>330</v>
      </c>
    </row>
    <row r="7" customFormat="false" ht="15.75" hidden="false" customHeight="true" outlineLevel="0" collapsed="false">
      <c r="B7" s="224" t="s">
        <v>37</v>
      </c>
      <c r="C7" s="225" t="s">
        <v>311</v>
      </c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7"/>
    </row>
    <row r="8" customFormat="false" ht="12.75" hidden="false" customHeight="false" outlineLevel="0" collapsed="false">
      <c r="B8" s="228" t="n">
        <v>1</v>
      </c>
      <c r="C8" s="229" t="s">
        <v>331</v>
      </c>
      <c r="D8" s="230" t="n">
        <v>40042</v>
      </c>
      <c r="E8" s="231" t="n">
        <v>1</v>
      </c>
      <c r="F8" s="231" t="n">
        <v>60000</v>
      </c>
      <c r="G8" s="231" t="n">
        <v>60000</v>
      </c>
      <c r="H8" s="231" t="n">
        <f aca="false">SUM(G8*20%/12*4)</f>
        <v>4000</v>
      </c>
      <c r="I8" s="204" t="n">
        <f aca="false">SUM(G8-H8)</f>
        <v>56000</v>
      </c>
      <c r="J8" s="204" t="n">
        <f aca="false">SUM(I8*20%)</f>
        <v>11200</v>
      </c>
      <c r="K8" s="232" t="n">
        <f aca="false">SUM(I8-J8)</f>
        <v>44800</v>
      </c>
      <c r="L8" s="204" t="n">
        <f aca="false">SUM(K8*20%)</f>
        <v>8960</v>
      </c>
      <c r="M8" s="232" t="n">
        <f aca="false">SUM(K8-L8)</f>
        <v>35840</v>
      </c>
      <c r="N8" s="204" t="n">
        <f aca="false">SUM(M8*20%)</f>
        <v>7168</v>
      </c>
      <c r="O8" s="204" t="n">
        <f aca="false">SUM(M8-N8)</f>
        <v>28672</v>
      </c>
      <c r="P8" s="204" t="n">
        <f aca="false">SUM(O8*20%)</f>
        <v>5734.4</v>
      </c>
      <c r="Q8" s="233" t="n">
        <f aca="false">SUM(O8-P8)</f>
        <v>22937.6</v>
      </c>
    </row>
    <row r="9" customFormat="false" ht="12.75" hidden="false" customHeight="false" outlineLevel="0" collapsed="false">
      <c r="B9" s="228" t="n">
        <v>2</v>
      </c>
      <c r="C9" s="229" t="s">
        <v>332</v>
      </c>
      <c r="D9" s="230" t="n">
        <v>40042</v>
      </c>
      <c r="E9" s="231" t="n">
        <v>1</v>
      </c>
      <c r="F9" s="231" t="n">
        <v>42667</v>
      </c>
      <c r="G9" s="231" t="n">
        <v>42667</v>
      </c>
      <c r="H9" s="231" t="n">
        <f aca="false">SUM(G9*20%/12*4)</f>
        <v>2844.46666666667</v>
      </c>
      <c r="I9" s="204" t="n">
        <f aca="false">SUM(G9-H9)</f>
        <v>39822.5333333333</v>
      </c>
      <c r="J9" s="204" t="n">
        <f aca="false">SUM(I9*20%)</f>
        <v>7964.50666666667</v>
      </c>
      <c r="K9" s="232" t="n">
        <f aca="false">SUM(I9-J9)</f>
        <v>31858.0266666667</v>
      </c>
      <c r="L9" s="204" t="n">
        <f aca="false">SUM(K9*20%)</f>
        <v>6371.60533333333</v>
      </c>
      <c r="M9" s="232" t="n">
        <f aca="false">SUM(K9-L9)</f>
        <v>25486.4213333333</v>
      </c>
      <c r="N9" s="204" t="n">
        <f aca="false">SUM(M9*20%)</f>
        <v>5097.28426666667</v>
      </c>
      <c r="O9" s="204" t="n">
        <f aca="false">SUM(M9-N9)</f>
        <v>20389.1370666667</v>
      </c>
      <c r="P9" s="204" t="n">
        <f aca="false">SUM(O9*20%)</f>
        <v>4077.82741333333</v>
      </c>
      <c r="Q9" s="233" t="n">
        <f aca="false">SUM(O9-P9)</f>
        <v>16311.3096533333</v>
      </c>
    </row>
    <row r="10" customFormat="false" ht="12.75" hidden="false" customHeight="false" outlineLevel="0" collapsed="false">
      <c r="B10" s="228" t="n">
        <v>3</v>
      </c>
      <c r="C10" s="234" t="s">
        <v>333</v>
      </c>
      <c r="D10" s="235" t="n">
        <v>40058</v>
      </c>
      <c r="E10" s="236" t="n">
        <v>1</v>
      </c>
      <c r="F10" s="236" t="n">
        <v>78080</v>
      </c>
      <c r="G10" s="236" t="n">
        <v>78080</v>
      </c>
      <c r="H10" s="236" t="n">
        <f aca="false">SUM(G10*20%/12*3)</f>
        <v>3904</v>
      </c>
      <c r="I10" s="204" t="n">
        <f aca="false">SUM(G10-H10)</f>
        <v>74176</v>
      </c>
      <c r="J10" s="204" t="n">
        <f aca="false">SUM(I10*20%)</f>
        <v>14835.2</v>
      </c>
      <c r="K10" s="232" t="n">
        <f aca="false">SUM(I10-J10)</f>
        <v>59340.8</v>
      </c>
      <c r="L10" s="204" t="n">
        <f aca="false">SUM(K10*20%)</f>
        <v>11868.16</v>
      </c>
      <c r="M10" s="232" t="n">
        <f aca="false">SUM(K10-L10)</f>
        <v>47472.64</v>
      </c>
      <c r="N10" s="204" t="n">
        <f aca="false">SUM(M10*20%)</f>
        <v>9494.528</v>
      </c>
      <c r="O10" s="204" t="n">
        <f aca="false">SUM(M10-N10)</f>
        <v>37978.112</v>
      </c>
      <c r="P10" s="204" t="n">
        <f aca="false">SUM(O10*20%)</f>
        <v>7595.6224</v>
      </c>
      <c r="Q10" s="233" t="n">
        <f aca="false">SUM(O10-P10)</f>
        <v>30382.4896</v>
      </c>
    </row>
    <row r="11" customFormat="false" ht="12.75" hidden="false" customHeight="false" outlineLevel="0" collapsed="false">
      <c r="B11" s="228" t="n">
        <v>4</v>
      </c>
      <c r="C11" s="234" t="s">
        <v>333</v>
      </c>
      <c r="D11" s="235" t="n">
        <v>40067</v>
      </c>
      <c r="E11" s="236" t="n">
        <v>1</v>
      </c>
      <c r="F11" s="236" t="n">
        <v>36700</v>
      </c>
      <c r="G11" s="236" t="n">
        <v>36700</v>
      </c>
      <c r="H11" s="236" t="n">
        <f aca="false">SUM(G11*20%/12*3)</f>
        <v>1835</v>
      </c>
      <c r="I11" s="204" t="n">
        <f aca="false">SUM(G11-H11)</f>
        <v>34865</v>
      </c>
      <c r="J11" s="204" t="n">
        <f aca="false">SUM(I11*20%)</f>
        <v>6973</v>
      </c>
      <c r="K11" s="232" t="n">
        <f aca="false">SUM(I11-J11)</f>
        <v>27892</v>
      </c>
      <c r="L11" s="204" t="n">
        <f aca="false">SUM(K11*20%)</f>
        <v>5578.4</v>
      </c>
      <c r="M11" s="232" t="n">
        <f aca="false">SUM(K11-L11)</f>
        <v>22313.6</v>
      </c>
      <c r="N11" s="204" t="n">
        <f aca="false">SUM(M11*20%)</f>
        <v>4462.72</v>
      </c>
      <c r="O11" s="204" t="n">
        <f aca="false">SUM(M11-N11)</f>
        <v>17850.88</v>
      </c>
      <c r="P11" s="204" t="n">
        <f aca="false">SUM(O11*20%)</f>
        <v>3570.176</v>
      </c>
      <c r="Q11" s="233" t="n">
        <f aca="false">SUM(O11-P11)</f>
        <v>14280.704</v>
      </c>
    </row>
    <row r="12" customFormat="false" ht="12.75" hidden="false" customHeight="false" outlineLevel="0" collapsed="false">
      <c r="B12" s="228" t="n">
        <v>5</v>
      </c>
      <c r="C12" s="234" t="s">
        <v>332</v>
      </c>
      <c r="D12" s="235" t="n">
        <v>40070</v>
      </c>
      <c r="E12" s="236" t="n">
        <v>1</v>
      </c>
      <c r="F12" s="236" t="n">
        <v>33333</v>
      </c>
      <c r="G12" s="236" t="n">
        <v>33333</v>
      </c>
      <c r="H12" s="236" t="n">
        <f aca="false">SUM(G12*20%/12*3)</f>
        <v>1666.65</v>
      </c>
      <c r="I12" s="204" t="n">
        <f aca="false">SUM(G12-H12)</f>
        <v>31666.35</v>
      </c>
      <c r="J12" s="204" t="n">
        <f aca="false">SUM(I12*20%)</f>
        <v>6333.27</v>
      </c>
      <c r="K12" s="232" t="n">
        <f aca="false">SUM(I12-J12)</f>
        <v>25333.08</v>
      </c>
      <c r="L12" s="204" t="n">
        <f aca="false">SUM(K12*20%)</f>
        <v>5066.616</v>
      </c>
      <c r="M12" s="232" t="n">
        <f aca="false">SUM(K12-L12)</f>
        <v>20266.464</v>
      </c>
      <c r="N12" s="204" t="n">
        <f aca="false">SUM(M12*20%)</f>
        <v>4053.2928</v>
      </c>
      <c r="O12" s="204" t="n">
        <f aca="false">SUM(M12-N12)</f>
        <v>16213.1712</v>
      </c>
      <c r="P12" s="204" t="n">
        <f aca="false">SUM(O12*20%)</f>
        <v>3242.63424</v>
      </c>
      <c r="Q12" s="233" t="n">
        <f aca="false">SUM(O12-P12)</f>
        <v>12970.53696</v>
      </c>
    </row>
    <row r="13" customFormat="false" ht="12.75" hidden="false" customHeight="false" outlineLevel="0" collapsed="false">
      <c r="B13" s="228" t="n">
        <v>6</v>
      </c>
      <c r="C13" s="234" t="s">
        <v>334</v>
      </c>
      <c r="D13" s="235" t="n">
        <v>40086</v>
      </c>
      <c r="E13" s="236" t="n">
        <v>1</v>
      </c>
      <c r="F13" s="236" t="n">
        <v>29000</v>
      </c>
      <c r="G13" s="236" t="n">
        <v>29000</v>
      </c>
      <c r="H13" s="236" t="n">
        <f aca="false">SUM(G13*20%/12*3)</f>
        <v>1450</v>
      </c>
      <c r="I13" s="204" t="n">
        <f aca="false">SUM(G13-H13)</f>
        <v>27550</v>
      </c>
      <c r="J13" s="204" t="n">
        <f aca="false">SUM(I13*20%)</f>
        <v>5510</v>
      </c>
      <c r="K13" s="232" t="n">
        <f aca="false">SUM(I13-J13)</f>
        <v>22040</v>
      </c>
      <c r="L13" s="204" t="n">
        <f aca="false">SUM(K13*20%)</f>
        <v>4408</v>
      </c>
      <c r="M13" s="232" t="n">
        <f aca="false">SUM(K13-L13)</f>
        <v>17632</v>
      </c>
      <c r="N13" s="204" t="n">
        <f aca="false">SUM(M13*20%)</f>
        <v>3526.4</v>
      </c>
      <c r="O13" s="204" t="n">
        <f aca="false">SUM(M13-N13)</f>
        <v>14105.6</v>
      </c>
      <c r="P13" s="204" t="n">
        <f aca="false">SUM(O13*20%)</f>
        <v>2821.12</v>
      </c>
      <c r="Q13" s="233" t="n">
        <f aca="false">SUM(O13-P13)</f>
        <v>11284.48</v>
      </c>
    </row>
    <row r="14" customFormat="false" ht="12.75" hidden="false" customHeight="false" outlineLevel="0" collapsed="false">
      <c r="B14" s="228" t="n">
        <v>7</v>
      </c>
      <c r="C14" s="234" t="s">
        <v>335</v>
      </c>
      <c r="D14" s="235" t="n">
        <v>40086</v>
      </c>
      <c r="E14" s="236" t="n">
        <v>2</v>
      </c>
      <c r="F14" s="236" t="n">
        <v>15800</v>
      </c>
      <c r="G14" s="236" t="n">
        <v>31600</v>
      </c>
      <c r="H14" s="236" t="n">
        <f aca="false">SUM(G14*20%/12*3)</f>
        <v>1580</v>
      </c>
      <c r="I14" s="204" t="n">
        <f aca="false">SUM(G14-H14)</f>
        <v>30020</v>
      </c>
      <c r="J14" s="204" t="n">
        <f aca="false">SUM(I14*20%)</f>
        <v>6004</v>
      </c>
      <c r="K14" s="232" t="n">
        <f aca="false">SUM(I14-J14)</f>
        <v>24016</v>
      </c>
      <c r="L14" s="204" t="n">
        <f aca="false">SUM(K14*20%)</f>
        <v>4803.2</v>
      </c>
      <c r="M14" s="232" t="n">
        <f aca="false">SUM(K14-L14)</f>
        <v>19212.8</v>
      </c>
      <c r="N14" s="204" t="n">
        <f aca="false">SUM(M14*20%)</f>
        <v>3842.56</v>
      </c>
      <c r="O14" s="204" t="n">
        <f aca="false">SUM(M14-N14)</f>
        <v>15370.24</v>
      </c>
      <c r="P14" s="204" t="n">
        <f aca="false">SUM(O14*20%)</f>
        <v>3074.048</v>
      </c>
      <c r="Q14" s="233" t="n">
        <f aca="false">SUM(O14-P14)</f>
        <v>12296.192</v>
      </c>
    </row>
    <row r="15" customFormat="false" ht="12.75" hidden="false" customHeight="false" outlineLevel="0" collapsed="false">
      <c r="B15" s="228" t="n">
        <v>8</v>
      </c>
      <c r="C15" s="234" t="s">
        <v>336</v>
      </c>
      <c r="D15" s="235" t="n">
        <v>40086</v>
      </c>
      <c r="E15" s="236" t="n">
        <v>2</v>
      </c>
      <c r="F15" s="236" t="n">
        <v>4000</v>
      </c>
      <c r="G15" s="236" t="n">
        <v>8000</v>
      </c>
      <c r="H15" s="236" t="n">
        <f aca="false">SUM(G15*20%/12*3)</f>
        <v>400</v>
      </c>
      <c r="I15" s="204" t="n">
        <f aca="false">SUM(G15-H15)</f>
        <v>7600</v>
      </c>
      <c r="J15" s="204" t="n">
        <f aca="false">SUM(I15*20%)</f>
        <v>1520</v>
      </c>
      <c r="K15" s="232" t="n">
        <f aca="false">SUM(I15-J15)</f>
        <v>6080</v>
      </c>
      <c r="L15" s="204" t="n">
        <f aca="false">SUM(K15*20%)</f>
        <v>1216</v>
      </c>
      <c r="M15" s="232" t="n">
        <f aca="false">SUM(K15-L15)</f>
        <v>4864</v>
      </c>
      <c r="N15" s="204" t="n">
        <f aca="false">SUM(M15*20%)</f>
        <v>972.8</v>
      </c>
      <c r="O15" s="204" t="n">
        <f aca="false">SUM(M15-N15)</f>
        <v>3891.2</v>
      </c>
      <c r="P15" s="204" t="n">
        <f aca="false">SUM(O15*20%)</f>
        <v>778.24</v>
      </c>
      <c r="Q15" s="233" t="n">
        <f aca="false">SUM(O15-P15)</f>
        <v>3112.96</v>
      </c>
    </row>
    <row r="16" customFormat="false" ht="12.75" hidden="false" customHeight="false" outlineLevel="0" collapsed="false">
      <c r="B16" s="228" t="n">
        <v>9</v>
      </c>
      <c r="C16" s="234" t="s">
        <v>332</v>
      </c>
      <c r="D16" s="235" t="n">
        <v>40086</v>
      </c>
      <c r="E16" s="236" t="n">
        <v>1</v>
      </c>
      <c r="F16" s="236" t="n">
        <v>7100</v>
      </c>
      <c r="G16" s="236" t="n">
        <v>7100</v>
      </c>
      <c r="H16" s="236" t="n">
        <f aca="false">SUM(G16*20%/12*3)</f>
        <v>355</v>
      </c>
      <c r="I16" s="204" t="n">
        <f aca="false">SUM(G16-H16)</f>
        <v>6745</v>
      </c>
      <c r="J16" s="204" t="n">
        <f aca="false">SUM(I16*20%)</f>
        <v>1349</v>
      </c>
      <c r="K16" s="232" t="n">
        <f aca="false">SUM(I16-J16)</f>
        <v>5396</v>
      </c>
      <c r="L16" s="204" t="n">
        <f aca="false">SUM(K16*20%)</f>
        <v>1079.2</v>
      </c>
      <c r="M16" s="232" t="n">
        <f aca="false">SUM(K16-L16)</f>
        <v>4316.8</v>
      </c>
      <c r="N16" s="204" t="n">
        <f aca="false">SUM(M16*20%)</f>
        <v>863.36</v>
      </c>
      <c r="O16" s="204" t="n">
        <f aca="false">SUM(M16-N16)</f>
        <v>3453.44</v>
      </c>
      <c r="P16" s="204" t="n">
        <f aca="false">SUM(O16*20%)</f>
        <v>690.688</v>
      </c>
      <c r="Q16" s="233" t="n">
        <f aca="false">SUM(O16-P16)</f>
        <v>2762.752</v>
      </c>
    </row>
    <row r="17" customFormat="false" ht="12.75" hidden="false" customHeight="false" outlineLevel="0" collapsed="false">
      <c r="B17" s="228" t="n">
        <v>10</v>
      </c>
      <c r="C17" s="234" t="s">
        <v>333</v>
      </c>
      <c r="D17" s="235" t="n">
        <v>40086</v>
      </c>
      <c r="E17" s="236" t="n">
        <v>2</v>
      </c>
      <c r="F17" s="236" t="n">
        <v>8400</v>
      </c>
      <c r="G17" s="236" t="n">
        <v>16800</v>
      </c>
      <c r="H17" s="236" t="n">
        <f aca="false">SUM(G17*20%/12*3)</f>
        <v>840</v>
      </c>
      <c r="I17" s="204" t="n">
        <f aca="false">SUM(G17-H17)</f>
        <v>15960</v>
      </c>
      <c r="J17" s="204" t="n">
        <f aca="false">SUM(I17*20%)</f>
        <v>3192</v>
      </c>
      <c r="K17" s="232" t="n">
        <f aca="false">SUM(I17-J17)</f>
        <v>12768</v>
      </c>
      <c r="L17" s="204" t="n">
        <f aca="false">SUM(K17*20%)</f>
        <v>2553.6</v>
      </c>
      <c r="M17" s="232" t="n">
        <f aca="false">SUM(K17-L17)</f>
        <v>10214.4</v>
      </c>
      <c r="N17" s="204" t="n">
        <f aca="false">SUM(M17*20%)</f>
        <v>2042.88</v>
      </c>
      <c r="O17" s="204" t="n">
        <f aca="false">SUM(M17-N17)</f>
        <v>8171.52</v>
      </c>
      <c r="P17" s="204" t="n">
        <f aca="false">SUM(O17*20%)</f>
        <v>1634.304</v>
      </c>
      <c r="Q17" s="233" t="n">
        <f aca="false">SUM(O17-P17)</f>
        <v>6537.216</v>
      </c>
    </row>
    <row r="18" customFormat="false" ht="12.75" hidden="false" customHeight="false" outlineLevel="0" collapsed="false">
      <c r="B18" s="228" t="n">
        <v>11</v>
      </c>
      <c r="C18" s="229" t="s">
        <v>337</v>
      </c>
      <c r="D18" s="230" t="n">
        <v>40086</v>
      </c>
      <c r="E18" s="231" t="n">
        <v>250</v>
      </c>
      <c r="F18" s="231" t="n">
        <v>1250</v>
      </c>
      <c r="G18" s="231" t="n">
        <v>312500</v>
      </c>
      <c r="H18" s="231" t="n">
        <f aca="false">SUM(G18*20%/12*2)</f>
        <v>10416.6666666667</v>
      </c>
      <c r="I18" s="204" t="n">
        <f aca="false">SUM(G18-H18)</f>
        <v>302083.333333333</v>
      </c>
      <c r="J18" s="204" t="n">
        <f aca="false">SUM(I18*20%)</f>
        <v>60416.6666666667</v>
      </c>
      <c r="K18" s="232" t="n">
        <f aca="false">SUM(I18-J18)</f>
        <v>241666.666666667</v>
      </c>
      <c r="L18" s="204" t="n">
        <f aca="false">SUM(K18*20%)</f>
        <v>48333.3333333333</v>
      </c>
      <c r="M18" s="232" t="n">
        <f aca="false">SUM(K18-L18)</f>
        <v>193333.333333333</v>
      </c>
      <c r="N18" s="204" t="n">
        <f aca="false">SUM(M18*20%)</f>
        <v>38666.6666666667</v>
      </c>
      <c r="O18" s="204" t="n">
        <f aca="false">SUM(M18-N18)</f>
        <v>154666.666666667</v>
      </c>
      <c r="P18" s="204" t="n">
        <f aca="false">SUM(O18*20%)</f>
        <v>30933.3333333333</v>
      </c>
      <c r="Q18" s="233" t="n">
        <f aca="false">SUM(O18-P18)</f>
        <v>123733.333333333</v>
      </c>
    </row>
    <row r="19" customFormat="false" ht="12.75" hidden="false" customHeight="false" outlineLevel="0" collapsed="false">
      <c r="B19" s="228" t="n">
        <v>12</v>
      </c>
      <c r="C19" s="229" t="s">
        <v>337</v>
      </c>
      <c r="D19" s="230" t="n">
        <v>40116</v>
      </c>
      <c r="E19" s="231" t="n">
        <v>900</v>
      </c>
      <c r="F19" s="231" t="n">
        <v>1250</v>
      </c>
      <c r="G19" s="231" t="n">
        <v>1125000</v>
      </c>
      <c r="H19" s="231" t="n">
        <f aca="false">SUM(G19*20%/12*2)</f>
        <v>37500</v>
      </c>
      <c r="I19" s="204" t="n">
        <f aca="false">SUM(G19-H19)</f>
        <v>1087500</v>
      </c>
      <c r="J19" s="204" t="n">
        <f aca="false">SUM(I19*20%)</f>
        <v>217500</v>
      </c>
      <c r="K19" s="232" t="n">
        <f aca="false">SUM(I19-J19)</f>
        <v>870000</v>
      </c>
      <c r="L19" s="204" t="n">
        <f aca="false">SUM(K19*20%)</f>
        <v>174000</v>
      </c>
      <c r="M19" s="232" t="n">
        <f aca="false">SUM(K19-L19)</f>
        <v>696000</v>
      </c>
      <c r="N19" s="204" t="n">
        <f aca="false">SUM(M19*20%)</f>
        <v>139200</v>
      </c>
      <c r="O19" s="204" t="n">
        <f aca="false">SUM(M19-N19)</f>
        <v>556800</v>
      </c>
      <c r="P19" s="204" t="n">
        <f aca="false">SUM(O19*20%)</f>
        <v>111360</v>
      </c>
      <c r="Q19" s="233" t="n">
        <f aca="false">SUM(O19-P19)</f>
        <v>445440</v>
      </c>
    </row>
    <row r="20" customFormat="false" ht="12.75" hidden="false" customHeight="false" outlineLevel="0" collapsed="false">
      <c r="B20" s="228" t="n">
        <v>13</v>
      </c>
      <c r="C20" s="229" t="s">
        <v>337</v>
      </c>
      <c r="D20" s="230" t="n">
        <v>40126</v>
      </c>
      <c r="E20" s="231" t="n">
        <v>200</v>
      </c>
      <c r="F20" s="231" t="n">
        <v>1250</v>
      </c>
      <c r="G20" s="231" t="n">
        <v>250000</v>
      </c>
      <c r="H20" s="231" t="n">
        <f aca="false">SUM(G20*20%/12*1)</f>
        <v>4166.66666666667</v>
      </c>
      <c r="I20" s="204" t="n">
        <f aca="false">SUM(G20-H20)</f>
        <v>245833.333333333</v>
      </c>
      <c r="J20" s="204" t="n">
        <f aca="false">SUM(I20*20%)</f>
        <v>49166.6666666667</v>
      </c>
      <c r="K20" s="232" t="n">
        <f aca="false">SUM(I20-J20)</f>
        <v>196666.666666667</v>
      </c>
      <c r="L20" s="204" t="n">
        <f aca="false">SUM(K20*20%)</f>
        <v>39333.3333333333</v>
      </c>
      <c r="M20" s="232" t="n">
        <f aca="false">SUM(K20-L20)</f>
        <v>157333.333333333</v>
      </c>
      <c r="N20" s="204" t="n">
        <f aca="false">SUM(M20*20%)</f>
        <v>31466.6666666667</v>
      </c>
      <c r="O20" s="204" t="n">
        <f aca="false">SUM(M20-N20)</f>
        <v>125866.666666667</v>
      </c>
      <c r="P20" s="204" t="n">
        <f aca="false">SUM(O20*20%)</f>
        <v>25173.3333333333</v>
      </c>
      <c r="Q20" s="233" t="n">
        <f aca="false">SUM(O20-P20)</f>
        <v>100693.333333333</v>
      </c>
    </row>
    <row r="21" customFormat="false" ht="12.75" hidden="false" customHeight="false" outlineLevel="0" collapsed="false">
      <c r="B21" s="228" t="n">
        <v>14</v>
      </c>
      <c r="C21" s="229" t="s">
        <v>333</v>
      </c>
      <c r="D21" s="230" t="n">
        <v>40149</v>
      </c>
      <c r="E21" s="231" t="n">
        <v>1</v>
      </c>
      <c r="F21" s="231" t="n">
        <v>20745</v>
      </c>
      <c r="G21" s="231" t="n">
        <v>20745</v>
      </c>
      <c r="H21" s="231"/>
      <c r="I21" s="204" t="n">
        <f aca="false">SUM(G21-H21)</f>
        <v>20745</v>
      </c>
      <c r="J21" s="204" t="n">
        <f aca="false">SUM(I21*20%)</f>
        <v>4149</v>
      </c>
      <c r="K21" s="232" t="n">
        <f aca="false">SUM(I21-J21)</f>
        <v>16596</v>
      </c>
      <c r="L21" s="204" t="n">
        <f aca="false">SUM(K21*20%)</f>
        <v>3319.2</v>
      </c>
      <c r="M21" s="232" t="n">
        <f aca="false">SUM(K21-L21)</f>
        <v>13276.8</v>
      </c>
      <c r="N21" s="204" t="n">
        <f aca="false">SUM(M21*20%)</f>
        <v>2655.36</v>
      </c>
      <c r="O21" s="204" t="n">
        <f aca="false">SUM(M21-N21)</f>
        <v>10621.44</v>
      </c>
      <c r="P21" s="204" t="n">
        <f aca="false">SUM(O21*20%)</f>
        <v>2124.288</v>
      </c>
      <c r="Q21" s="233" t="n">
        <f aca="false">SUM(O21-P21)</f>
        <v>8497.152</v>
      </c>
    </row>
    <row r="22" customFormat="false" ht="12.75" hidden="false" customHeight="false" outlineLevel="0" collapsed="false">
      <c r="B22" s="228" t="n">
        <v>15</v>
      </c>
      <c r="C22" s="229" t="s">
        <v>338</v>
      </c>
      <c r="D22" s="230" t="n">
        <v>40262</v>
      </c>
      <c r="E22" s="231" t="n">
        <v>1</v>
      </c>
      <c r="F22" s="231" t="n">
        <v>9800</v>
      </c>
      <c r="G22" s="231" t="n">
        <v>9800</v>
      </c>
      <c r="H22" s="231"/>
      <c r="I22" s="204" t="n">
        <f aca="false">SUM(G22-H22)</f>
        <v>9800</v>
      </c>
      <c r="J22" s="204" t="n">
        <f aca="false">SUM(I22*20%/12*9)</f>
        <v>1470</v>
      </c>
      <c r="K22" s="232" t="n">
        <f aca="false">SUM(I22-J22)</f>
        <v>8330</v>
      </c>
      <c r="L22" s="204" t="n">
        <f aca="false">SUM(K22*20%)</f>
        <v>1666</v>
      </c>
      <c r="M22" s="232" t="n">
        <f aca="false">SUM(K22-L22)</f>
        <v>6664</v>
      </c>
      <c r="N22" s="204" t="n">
        <f aca="false">SUM(M22*20%)</f>
        <v>1332.8</v>
      </c>
      <c r="O22" s="204" t="n">
        <f aca="false">SUM(M22-N22)</f>
        <v>5331.2</v>
      </c>
      <c r="P22" s="204" t="n">
        <f aca="false">SUM(O22*20%)</f>
        <v>1066.24</v>
      </c>
      <c r="Q22" s="233" t="n">
        <f aca="false">SUM(O22-P22)</f>
        <v>4264.96</v>
      </c>
    </row>
    <row r="23" customFormat="false" ht="12.75" hidden="false" customHeight="false" outlineLevel="0" collapsed="false">
      <c r="B23" s="228" t="n">
        <v>16</v>
      </c>
      <c r="C23" s="229" t="s">
        <v>333</v>
      </c>
      <c r="D23" s="230" t="n">
        <v>40295</v>
      </c>
      <c r="E23" s="231" t="n">
        <v>1</v>
      </c>
      <c r="F23" s="231" t="n">
        <v>10000</v>
      </c>
      <c r="G23" s="231" t="n">
        <v>10000</v>
      </c>
      <c r="H23" s="231"/>
      <c r="I23" s="204" t="n">
        <f aca="false">SUM(G23-H23)</f>
        <v>10000</v>
      </c>
      <c r="J23" s="204" t="n">
        <f aca="false">SUM(I23*20%/12*8)</f>
        <v>1333.33333333333</v>
      </c>
      <c r="K23" s="232" t="n">
        <f aca="false">SUM(I23-J23)</f>
        <v>8666.66666666667</v>
      </c>
      <c r="L23" s="204" t="n">
        <f aca="false">SUM(K23*20%)</f>
        <v>1733.33333333333</v>
      </c>
      <c r="M23" s="232" t="n">
        <f aca="false">SUM(K23-L23)</f>
        <v>6933.33333333333</v>
      </c>
      <c r="N23" s="204" t="n">
        <f aca="false">SUM(M23*20%)</f>
        <v>1386.66666666667</v>
      </c>
      <c r="O23" s="204" t="n">
        <f aca="false">SUM(M23-N23)</f>
        <v>5546.66666666667</v>
      </c>
      <c r="P23" s="204" t="n">
        <f aca="false">SUM(O23*20%)</f>
        <v>1109.33333333333</v>
      </c>
      <c r="Q23" s="233" t="n">
        <f aca="false">SUM(O23-P23)</f>
        <v>4437.33333333333</v>
      </c>
    </row>
    <row r="24" customFormat="false" ht="12.75" hidden="false" customHeight="false" outlineLevel="0" collapsed="false">
      <c r="B24" s="228" t="n">
        <v>17</v>
      </c>
      <c r="C24" s="229" t="s">
        <v>339</v>
      </c>
      <c r="D24" s="230" t="n">
        <v>40479</v>
      </c>
      <c r="E24" s="231" t="n">
        <v>1</v>
      </c>
      <c r="F24" s="231" t="n">
        <v>83333</v>
      </c>
      <c r="G24" s="231" t="n">
        <v>83333</v>
      </c>
      <c r="H24" s="231"/>
      <c r="I24" s="231" t="n">
        <v>83333</v>
      </c>
      <c r="J24" s="204" t="n">
        <f aca="false">SUM(I24*20%/12*2)</f>
        <v>2777.76666666667</v>
      </c>
      <c r="K24" s="232" t="n">
        <f aca="false">SUM(I24-J24)</f>
        <v>80555.2333333333</v>
      </c>
      <c r="L24" s="204" t="n">
        <f aca="false">SUM(K24*20%)</f>
        <v>16111.0466666667</v>
      </c>
      <c r="M24" s="232" t="n">
        <f aca="false">SUM(K24-L24)</f>
        <v>64444.1866666667</v>
      </c>
      <c r="N24" s="204" t="n">
        <f aca="false">SUM(M24*20%)</f>
        <v>12888.8373333333</v>
      </c>
      <c r="O24" s="204" t="n">
        <f aca="false">SUM(M24-N24)</f>
        <v>51555.3493333333</v>
      </c>
      <c r="P24" s="204" t="n">
        <f aca="false">SUM(O24*20%)</f>
        <v>10311.0698666667</v>
      </c>
      <c r="Q24" s="233" t="n">
        <f aca="false">SUM(O24-P24)</f>
        <v>41244.2794666667</v>
      </c>
    </row>
    <row r="25" customFormat="false" ht="12.75" hidden="false" customHeight="false" outlineLevel="0" collapsed="false">
      <c r="B25" s="228" t="n">
        <v>18</v>
      </c>
      <c r="C25" s="229" t="s">
        <v>340</v>
      </c>
      <c r="D25" s="230" t="n">
        <v>40483</v>
      </c>
      <c r="E25" s="231" t="n">
        <v>1</v>
      </c>
      <c r="F25" s="231" t="n">
        <v>14825</v>
      </c>
      <c r="G25" s="231" t="n">
        <v>14825</v>
      </c>
      <c r="H25" s="231"/>
      <c r="I25" s="231" t="n">
        <v>14825</v>
      </c>
      <c r="J25" s="204" t="n">
        <f aca="false">SUM(I25*20%)</f>
        <v>2965</v>
      </c>
      <c r="K25" s="232" t="n">
        <f aca="false">SUM(I25-J25)</f>
        <v>11860</v>
      </c>
      <c r="L25" s="204" t="n">
        <f aca="false">SUM(K25*20%)</f>
        <v>2372</v>
      </c>
      <c r="M25" s="232" t="n">
        <f aca="false">SUM(K25-L25)</f>
        <v>9488</v>
      </c>
      <c r="N25" s="204" t="n">
        <f aca="false">SUM(M25*20%)</f>
        <v>1897.6</v>
      </c>
      <c r="O25" s="204" t="n">
        <f aca="false">SUM(M25-N25)</f>
        <v>7590.4</v>
      </c>
      <c r="P25" s="204" t="n">
        <f aca="false">SUM(O25*20%)</f>
        <v>1518.08</v>
      </c>
      <c r="Q25" s="233" t="n">
        <f aca="false">SUM(O25-P25)</f>
        <v>6072.32</v>
      </c>
    </row>
    <row r="26" customFormat="false" ht="12.75" hidden="false" customHeight="false" outlineLevel="0" collapsed="false">
      <c r="B26" s="228" t="n">
        <v>19</v>
      </c>
      <c r="C26" s="229" t="s">
        <v>341</v>
      </c>
      <c r="D26" s="230" t="n">
        <v>40536</v>
      </c>
      <c r="E26" s="231" t="n">
        <v>1</v>
      </c>
      <c r="F26" s="231" t="n">
        <v>62000</v>
      </c>
      <c r="G26" s="231" t="n">
        <v>62000</v>
      </c>
      <c r="H26" s="231"/>
      <c r="I26" s="231" t="n">
        <v>62000</v>
      </c>
      <c r="J26" s="204" t="n">
        <f aca="false">SUM(I26*20%)</f>
        <v>12400</v>
      </c>
      <c r="K26" s="232" t="n">
        <f aca="false">SUM(I26-J26)</f>
        <v>49600</v>
      </c>
      <c r="L26" s="204" t="n">
        <f aca="false">SUM(K26*20%)</f>
        <v>9920</v>
      </c>
      <c r="M26" s="232" t="n">
        <f aca="false">SUM(K26-L26)</f>
        <v>39680</v>
      </c>
      <c r="N26" s="204" t="n">
        <f aca="false">SUM(M26*20%)</f>
        <v>7936</v>
      </c>
      <c r="O26" s="204" t="n">
        <f aca="false">SUM(M26-N26)</f>
        <v>31744</v>
      </c>
      <c r="P26" s="204" t="n">
        <f aca="false">SUM(O26*20%)</f>
        <v>6348.8</v>
      </c>
      <c r="Q26" s="233" t="n">
        <f aca="false">SUM(O26-P26)</f>
        <v>25395.2</v>
      </c>
    </row>
    <row r="27" customFormat="false" ht="12.75" hidden="false" customHeight="false" outlineLevel="0" collapsed="false">
      <c r="B27" s="228" t="n">
        <v>20</v>
      </c>
      <c r="C27" s="229" t="s">
        <v>342</v>
      </c>
      <c r="D27" s="230" t="n">
        <v>40693</v>
      </c>
      <c r="E27" s="231" t="n">
        <v>1</v>
      </c>
      <c r="F27" s="231" t="n">
        <v>120000</v>
      </c>
      <c r="G27" s="231" t="n">
        <v>120000</v>
      </c>
      <c r="H27" s="231"/>
      <c r="I27" s="231"/>
      <c r="J27" s="204"/>
      <c r="K27" s="232" t="n">
        <v>120000</v>
      </c>
      <c r="L27" s="204" t="n">
        <f aca="false">SUM(K27*20%/12*7)</f>
        <v>14000</v>
      </c>
      <c r="M27" s="232" t="n">
        <f aca="false">SUM(K27-L27)</f>
        <v>106000</v>
      </c>
      <c r="N27" s="204" t="n">
        <f aca="false">SUM(M27*20%)</f>
        <v>21200</v>
      </c>
      <c r="O27" s="204" t="n">
        <f aca="false">SUM(M27-N27)</f>
        <v>84800</v>
      </c>
      <c r="P27" s="204" t="n">
        <f aca="false">SUM(O27*20%)</f>
        <v>16960</v>
      </c>
      <c r="Q27" s="233" t="n">
        <f aca="false">SUM(O27-P27)</f>
        <v>67840</v>
      </c>
    </row>
    <row r="28" customFormat="false" ht="12.75" hidden="false" customHeight="false" outlineLevel="0" collapsed="false">
      <c r="B28" s="228" t="n">
        <v>21</v>
      </c>
      <c r="C28" s="229" t="s">
        <v>335</v>
      </c>
      <c r="D28" s="230" t="n">
        <v>41072</v>
      </c>
      <c r="E28" s="231" t="n">
        <v>1</v>
      </c>
      <c r="F28" s="231" t="n">
        <v>152500</v>
      </c>
      <c r="G28" s="231" t="n">
        <v>152500</v>
      </c>
      <c r="H28" s="231"/>
      <c r="I28" s="231"/>
      <c r="J28" s="204"/>
      <c r="K28" s="232"/>
      <c r="L28" s="204"/>
      <c r="M28" s="237"/>
      <c r="N28" s="204" t="n">
        <f aca="false">SUM(G28*20%/12)*6</f>
        <v>15250</v>
      </c>
      <c r="O28" s="204" t="n">
        <f aca="false">G28-N28</f>
        <v>137250</v>
      </c>
      <c r="P28" s="204" t="n">
        <f aca="false">SUM(O28*20%)</f>
        <v>27450</v>
      </c>
      <c r="Q28" s="233" t="n">
        <f aca="false">SUM(O28-P28)</f>
        <v>109800</v>
      </c>
    </row>
    <row r="29" customFormat="false" ht="12.75" hidden="false" customHeight="false" outlineLevel="0" collapsed="false">
      <c r="B29" s="228" t="n">
        <v>22</v>
      </c>
      <c r="C29" s="229" t="s">
        <v>343</v>
      </c>
      <c r="D29" s="230" t="n">
        <v>41072</v>
      </c>
      <c r="E29" s="231" t="n">
        <v>1</v>
      </c>
      <c r="F29" s="231" t="n">
        <v>125000</v>
      </c>
      <c r="G29" s="231" t="n">
        <v>125000</v>
      </c>
      <c r="H29" s="231"/>
      <c r="I29" s="231"/>
      <c r="J29" s="204"/>
      <c r="K29" s="232"/>
      <c r="L29" s="204"/>
      <c r="M29" s="237"/>
      <c r="N29" s="204" t="n">
        <f aca="false">SUM(G29*20%/12)*6</f>
        <v>12500</v>
      </c>
      <c r="O29" s="204" t="n">
        <f aca="false">G29-N29</f>
        <v>112500</v>
      </c>
      <c r="P29" s="204" t="n">
        <f aca="false">SUM(O29*20%)</f>
        <v>22500</v>
      </c>
      <c r="Q29" s="233" t="n">
        <f aca="false">SUM(O29-P29)</f>
        <v>90000</v>
      </c>
    </row>
    <row r="30" customFormat="false" ht="12.75" hidden="false" customHeight="false" outlineLevel="0" collapsed="false">
      <c r="B30" s="228" t="n">
        <v>23</v>
      </c>
      <c r="C30" s="229" t="s">
        <v>335</v>
      </c>
      <c r="D30" s="230" t="n">
        <v>41092</v>
      </c>
      <c r="E30" s="231" t="n">
        <v>1</v>
      </c>
      <c r="F30" s="231" t="n">
        <v>69333</v>
      </c>
      <c r="G30" s="231" t="n">
        <v>69333</v>
      </c>
      <c r="H30" s="231"/>
      <c r="I30" s="231"/>
      <c r="J30" s="204"/>
      <c r="K30" s="232"/>
      <c r="L30" s="204"/>
      <c r="M30" s="237"/>
      <c r="N30" s="204" t="n">
        <f aca="false">SUM(G30*20%/12)*6</f>
        <v>6933.3</v>
      </c>
      <c r="O30" s="204" t="n">
        <f aca="false">G30-N30</f>
        <v>62399.7</v>
      </c>
      <c r="P30" s="204" t="n">
        <f aca="false">SUM(O30*20%)</f>
        <v>12479.94</v>
      </c>
      <c r="Q30" s="233" t="n">
        <f aca="false">SUM(O30-P30)</f>
        <v>49919.76</v>
      </c>
    </row>
    <row r="31" customFormat="false" ht="12.75" hidden="false" customHeight="false" outlineLevel="0" collapsed="false">
      <c r="B31" s="228" t="n">
        <v>24</v>
      </c>
      <c r="C31" s="229" t="s">
        <v>344</v>
      </c>
      <c r="D31" s="230" t="n">
        <v>41071</v>
      </c>
      <c r="E31" s="231" t="n">
        <v>2</v>
      </c>
      <c r="F31" s="231" t="n">
        <f aca="false">G31/2</f>
        <v>16666.5</v>
      </c>
      <c r="G31" s="231" t="n">
        <v>33333</v>
      </c>
      <c r="H31" s="231"/>
      <c r="I31" s="231"/>
      <c r="J31" s="204"/>
      <c r="K31" s="232"/>
      <c r="L31" s="204"/>
      <c r="M31" s="237"/>
      <c r="N31" s="204"/>
      <c r="O31" s="204" t="n">
        <f aca="false">G31-N31</f>
        <v>33333</v>
      </c>
      <c r="P31" s="204" t="n">
        <f aca="false">SUM(O31*20%)</f>
        <v>6666.6</v>
      </c>
      <c r="Q31" s="233" t="n">
        <f aca="false">SUM(O31-P31)</f>
        <v>26666.4</v>
      </c>
      <c r="S31" s="140"/>
    </row>
    <row r="32" customFormat="false" ht="12.75" hidden="false" customHeight="false" outlineLevel="0" collapsed="false">
      <c r="B32" s="228" t="n">
        <v>25</v>
      </c>
      <c r="C32" s="229" t="s">
        <v>345</v>
      </c>
      <c r="D32" s="230" t="n">
        <v>41072</v>
      </c>
      <c r="E32" s="231" t="n">
        <v>1</v>
      </c>
      <c r="F32" s="231" t="n">
        <v>25833</v>
      </c>
      <c r="G32" s="231" t="n">
        <f aca="false">F32*E32</f>
        <v>25833</v>
      </c>
      <c r="H32" s="231"/>
      <c r="I32" s="231"/>
      <c r="J32" s="204"/>
      <c r="K32" s="232"/>
      <c r="L32" s="204"/>
      <c r="M32" s="237"/>
      <c r="N32" s="204"/>
      <c r="O32" s="204" t="n">
        <f aca="false">G32-N32</f>
        <v>25833</v>
      </c>
      <c r="P32" s="204" t="n">
        <f aca="false">SUM(O32*20%)</f>
        <v>5166.6</v>
      </c>
      <c r="Q32" s="233" t="n">
        <f aca="false">SUM(O32-P32)</f>
        <v>20666.4</v>
      </c>
      <c r="S32" s="140"/>
    </row>
    <row r="33" customFormat="false" ht="12.75" hidden="false" customHeight="false" outlineLevel="0" collapsed="false">
      <c r="B33" s="228"/>
      <c r="C33" s="238"/>
      <c r="D33" s="239"/>
      <c r="E33" s="240"/>
      <c r="F33" s="240"/>
      <c r="G33" s="240"/>
      <c r="H33" s="231"/>
      <c r="I33" s="231"/>
      <c r="J33" s="204"/>
      <c r="K33" s="232"/>
      <c r="L33" s="204"/>
      <c r="M33" s="237"/>
      <c r="N33" s="204"/>
      <c r="O33" s="204"/>
      <c r="P33" s="204"/>
      <c r="Q33" s="233"/>
      <c r="S33" s="140"/>
    </row>
    <row r="34" customFormat="false" ht="12.75" hidden="false" customHeight="false" outlineLevel="0" collapsed="false">
      <c r="B34" s="228"/>
      <c r="C34" s="229"/>
      <c r="D34" s="230"/>
      <c r="E34" s="231"/>
      <c r="F34" s="231"/>
      <c r="G34" s="231"/>
      <c r="H34" s="231"/>
      <c r="I34" s="231"/>
      <c r="J34" s="204"/>
      <c r="K34" s="232"/>
      <c r="L34" s="204"/>
      <c r="M34" s="232"/>
      <c r="N34" s="204"/>
      <c r="O34" s="204"/>
      <c r="P34" s="204"/>
      <c r="Q34" s="233"/>
    </row>
    <row r="35" customFormat="false" ht="18.75" hidden="false" customHeight="true" outlineLevel="0" collapsed="false">
      <c r="B35" s="241"/>
      <c r="C35" s="242" t="s">
        <v>315</v>
      </c>
      <c r="D35" s="243"/>
      <c r="E35" s="244"/>
      <c r="F35" s="244"/>
      <c r="G35" s="245" t="n">
        <f aca="false">SUM(G8:G34)</f>
        <v>2757482</v>
      </c>
      <c r="H35" s="245" t="n">
        <f aca="false">SUM(H8:H21)</f>
        <v>70958.45</v>
      </c>
      <c r="I35" s="246" t="n">
        <f aca="false">SUM(I8:I26)</f>
        <v>2160524.55</v>
      </c>
      <c r="J35" s="246" t="n">
        <f aca="false">SUM(J8:J26)</f>
        <v>417059.41</v>
      </c>
      <c r="K35" s="247" t="n">
        <f aca="false">SUM(K8:K26)</f>
        <v>1743465.14</v>
      </c>
      <c r="L35" s="246" t="n">
        <f aca="false">SUM(L8:L34)</f>
        <v>362693.028</v>
      </c>
      <c r="M35" s="247" t="n">
        <f aca="false">SUM(M8:M34)</f>
        <v>1500772.112</v>
      </c>
      <c r="N35" s="246" t="n">
        <f aca="false">SUM(N8:N34)</f>
        <v>334837.7224</v>
      </c>
      <c r="O35" s="246" t="n">
        <f aca="false">SUM(O8:O34)</f>
        <v>1571933.3896</v>
      </c>
      <c r="P35" s="248" t="n">
        <f aca="false">SUM(P8:P34)</f>
        <v>314386.67792</v>
      </c>
      <c r="Q35" s="249" t="n">
        <f aca="false">SUM(Q8:Q34)</f>
        <v>1257546.71168</v>
      </c>
      <c r="R35" s="140"/>
    </row>
    <row r="36" customFormat="false" ht="12.75" hidden="false" customHeight="false" outlineLevel="0" collapsed="false">
      <c r="B36" s="250"/>
      <c r="C36" s="174"/>
      <c r="D36" s="251"/>
      <c r="E36" s="204"/>
      <c r="F36" s="204"/>
      <c r="G36" s="205"/>
      <c r="H36" s="205"/>
      <c r="I36" s="204"/>
      <c r="J36" s="204"/>
      <c r="K36" s="232"/>
      <c r="L36" s="204"/>
      <c r="M36" s="232"/>
      <c r="N36" s="204"/>
      <c r="O36" s="204"/>
      <c r="P36" s="204"/>
      <c r="Q36" s="233"/>
    </row>
    <row r="37" customFormat="false" ht="18.75" hidden="false" customHeight="true" outlineLevel="0" collapsed="false">
      <c r="B37" s="252" t="s">
        <v>62</v>
      </c>
      <c r="C37" s="253" t="s">
        <v>346</v>
      </c>
      <c r="D37" s="254"/>
      <c r="E37" s="255"/>
      <c r="F37" s="255"/>
      <c r="G37" s="256"/>
      <c r="H37" s="256"/>
      <c r="I37" s="255"/>
      <c r="J37" s="255"/>
      <c r="K37" s="257"/>
      <c r="L37" s="257"/>
      <c r="M37" s="257"/>
      <c r="N37" s="257"/>
      <c r="O37" s="257"/>
      <c r="P37" s="257"/>
      <c r="Q37" s="258"/>
      <c r="R37" s="140"/>
    </row>
    <row r="38" customFormat="false" ht="12.75" hidden="false" customHeight="false" outlineLevel="0" collapsed="false">
      <c r="B38" s="228" t="n">
        <v>1</v>
      </c>
      <c r="C38" s="234" t="s">
        <v>347</v>
      </c>
      <c r="D38" s="235" t="n">
        <v>40053</v>
      </c>
      <c r="E38" s="236" t="n">
        <v>1</v>
      </c>
      <c r="F38" s="236" t="n">
        <v>16000</v>
      </c>
      <c r="G38" s="236" t="n">
        <v>16000</v>
      </c>
      <c r="H38" s="236" t="n">
        <f aca="false">SUM(G38*20%/12*4)</f>
        <v>1066.66666666667</v>
      </c>
      <c r="I38" s="204" t="n">
        <f aca="false">SUM(G38-H38)</f>
        <v>14933.3333333333</v>
      </c>
      <c r="J38" s="204" t="n">
        <f aca="false">SUM(I38*20%)</f>
        <v>2986.66666666667</v>
      </c>
      <c r="K38" s="232" t="n">
        <f aca="false">SUM(I38-J38)</f>
        <v>11946.6666666667</v>
      </c>
      <c r="L38" s="204" t="n">
        <f aca="false">SUM(K38*20%)</f>
        <v>2389.33333333333</v>
      </c>
      <c r="M38" s="232" t="n">
        <f aca="false">SUM(K38-L38)</f>
        <v>9557.33333333333</v>
      </c>
      <c r="N38" s="204" t="n">
        <f aca="false">SUM(M38*20%)</f>
        <v>1911.46666666667</v>
      </c>
      <c r="O38" s="204" t="n">
        <f aca="false">SUM(M38-N38)</f>
        <v>7645.86666666667</v>
      </c>
      <c r="P38" s="204" t="n">
        <f aca="false">SUM(O38*20%)</f>
        <v>1529.17333333333</v>
      </c>
      <c r="Q38" s="233" t="n">
        <f aca="false">SUM(O38-P38)</f>
        <v>6116.69333333333</v>
      </c>
      <c r="R38" s="140"/>
    </row>
    <row r="39" customFormat="false" ht="12.75" hidden="false" customHeight="false" outlineLevel="0" collapsed="false">
      <c r="B39" s="228" t="n">
        <v>2</v>
      </c>
      <c r="C39" s="234" t="s">
        <v>347</v>
      </c>
      <c r="D39" s="235" t="n">
        <v>40053</v>
      </c>
      <c r="E39" s="236" t="n">
        <v>1</v>
      </c>
      <c r="F39" s="236" t="n">
        <v>30000</v>
      </c>
      <c r="G39" s="236" t="n">
        <v>30000</v>
      </c>
      <c r="H39" s="236" t="n">
        <f aca="false">SUM(G39*20%/12*4)</f>
        <v>2000</v>
      </c>
      <c r="I39" s="204" t="n">
        <f aca="false">SUM(G39-H39)</f>
        <v>28000</v>
      </c>
      <c r="J39" s="204" t="n">
        <f aca="false">SUM(I39*20%)</f>
        <v>5600</v>
      </c>
      <c r="K39" s="232" t="n">
        <f aca="false">SUM(I39-J39)</f>
        <v>22400</v>
      </c>
      <c r="L39" s="204" t="n">
        <f aca="false">SUM(K39*20%)</f>
        <v>4480</v>
      </c>
      <c r="M39" s="232" t="n">
        <f aca="false">SUM(K39-L39)</f>
        <v>17920</v>
      </c>
      <c r="N39" s="204" t="n">
        <f aca="false">SUM(M39*20%)</f>
        <v>3584</v>
      </c>
      <c r="O39" s="204" t="n">
        <f aca="false">SUM(M39-N39)</f>
        <v>14336</v>
      </c>
      <c r="P39" s="204" t="n">
        <f aca="false">SUM(O39*20%)</f>
        <v>2867.2</v>
      </c>
      <c r="Q39" s="233" t="n">
        <f aca="false">SUM(O39-P39)</f>
        <v>11468.8</v>
      </c>
      <c r="R39" s="140"/>
    </row>
    <row r="40" customFormat="false" ht="12.75" hidden="false" customHeight="false" outlineLevel="0" collapsed="false">
      <c r="B40" s="228" t="n">
        <v>3</v>
      </c>
      <c r="C40" s="234" t="s">
        <v>348</v>
      </c>
      <c r="D40" s="235" t="n">
        <v>40031</v>
      </c>
      <c r="E40" s="236" t="n">
        <v>1</v>
      </c>
      <c r="F40" s="236" t="n">
        <v>39240</v>
      </c>
      <c r="G40" s="236" t="n">
        <v>39240</v>
      </c>
      <c r="H40" s="236" t="n">
        <f aca="false">SUM(G40*20%/12*4)</f>
        <v>2616</v>
      </c>
      <c r="I40" s="204" t="n">
        <f aca="false">SUM(G40-H40)</f>
        <v>36624</v>
      </c>
      <c r="J40" s="204" t="n">
        <f aca="false">SUM(I40*20%)</f>
        <v>7324.8</v>
      </c>
      <c r="K40" s="232" t="n">
        <f aca="false">SUM(I40-J40)</f>
        <v>29299.2</v>
      </c>
      <c r="L40" s="204" t="n">
        <f aca="false">SUM(K40*20%)</f>
        <v>5859.84</v>
      </c>
      <c r="M40" s="232" t="n">
        <f aca="false">SUM(K40-L40)</f>
        <v>23439.36</v>
      </c>
      <c r="N40" s="204" t="n">
        <f aca="false">SUM(M40*20%)</f>
        <v>4687.872</v>
      </c>
      <c r="O40" s="204" t="n">
        <f aca="false">SUM(M40-N40)</f>
        <v>18751.488</v>
      </c>
      <c r="P40" s="204" t="n">
        <f aca="false">SUM(O40*20%)</f>
        <v>3750.2976</v>
      </c>
      <c r="Q40" s="233" t="n">
        <f aca="false">SUM(O40-P40)</f>
        <v>15001.1904</v>
      </c>
    </row>
    <row r="41" customFormat="false" ht="12.75" hidden="false" customHeight="false" outlineLevel="0" collapsed="false">
      <c r="B41" s="228" t="n">
        <v>4</v>
      </c>
      <c r="C41" s="234" t="s">
        <v>349</v>
      </c>
      <c r="D41" s="235" t="n">
        <v>40044</v>
      </c>
      <c r="E41" s="236" t="n">
        <v>1</v>
      </c>
      <c r="F41" s="236" t="n">
        <v>14167</v>
      </c>
      <c r="G41" s="236" t="n">
        <v>14167</v>
      </c>
      <c r="H41" s="236" t="n">
        <f aca="false">SUM(G41*20%/12*4)</f>
        <v>944.466666666667</v>
      </c>
      <c r="I41" s="204" t="n">
        <f aca="false">SUM(G41-H41)</f>
        <v>13222.5333333333</v>
      </c>
      <c r="J41" s="204" t="n">
        <f aca="false">SUM(I41*20%)</f>
        <v>2644.50666666667</v>
      </c>
      <c r="K41" s="232" t="n">
        <f aca="false">SUM(I41-J41)</f>
        <v>10578.0266666667</v>
      </c>
      <c r="L41" s="204" t="n">
        <f aca="false">SUM(K41*20%)</f>
        <v>2115.60533333333</v>
      </c>
      <c r="M41" s="232" t="n">
        <f aca="false">SUM(K41-L41)</f>
        <v>8462.42133333333</v>
      </c>
      <c r="N41" s="204" t="n">
        <f aca="false">SUM(M41*20%)</f>
        <v>1692.48426666667</v>
      </c>
      <c r="O41" s="204" t="n">
        <f aca="false">SUM(M41-N41)</f>
        <v>6769.93706666667</v>
      </c>
      <c r="P41" s="204" t="n">
        <f aca="false">SUM(O41*20%)</f>
        <v>1353.98741333333</v>
      </c>
      <c r="Q41" s="233" t="n">
        <f aca="false">SUM(O41-P41)</f>
        <v>5415.94965333333</v>
      </c>
      <c r="R41" s="140"/>
    </row>
    <row r="42" customFormat="false" ht="12.75" hidden="false" customHeight="false" outlineLevel="0" collapsed="false">
      <c r="B42" s="228" t="n">
        <v>5</v>
      </c>
      <c r="C42" s="234" t="s">
        <v>350</v>
      </c>
      <c r="D42" s="259" t="n">
        <v>40067</v>
      </c>
      <c r="E42" s="236" t="n">
        <v>1</v>
      </c>
      <c r="F42" s="236" t="n">
        <v>42000</v>
      </c>
      <c r="G42" s="236" t="n">
        <f aca="false">SUM(E42*F42)</f>
        <v>42000</v>
      </c>
      <c r="H42" s="236" t="n">
        <f aca="false">SUM(G42*20%/12*3)</f>
        <v>2100</v>
      </c>
      <c r="I42" s="204" t="n">
        <f aca="false">SUM(G42-H42)</f>
        <v>39900</v>
      </c>
      <c r="J42" s="204" t="n">
        <f aca="false">SUM(I42*20%)</f>
        <v>7980</v>
      </c>
      <c r="K42" s="232" t="n">
        <f aca="false">SUM(I42-J42)</f>
        <v>31920</v>
      </c>
      <c r="L42" s="204" t="n">
        <f aca="false">SUM(K42*20%)</f>
        <v>6384</v>
      </c>
      <c r="M42" s="232" t="n">
        <f aca="false">SUM(K42-L42)</f>
        <v>25536</v>
      </c>
      <c r="N42" s="204" t="n">
        <f aca="false">SUM(M42*20%)</f>
        <v>5107.2</v>
      </c>
      <c r="O42" s="204" t="n">
        <f aca="false">SUM(M42-N42)</f>
        <v>20428.8</v>
      </c>
      <c r="P42" s="204" t="n">
        <f aca="false">SUM(O42*20%)</f>
        <v>4085.76</v>
      </c>
      <c r="Q42" s="233" t="n">
        <f aca="false">SUM(O42-P42)</f>
        <v>16343.04</v>
      </c>
    </row>
    <row r="43" customFormat="false" ht="12.75" hidden="false" customHeight="false" outlineLevel="0" collapsed="false">
      <c r="B43" s="228" t="n">
        <v>6</v>
      </c>
      <c r="C43" s="234" t="s">
        <v>351</v>
      </c>
      <c r="D43" s="259" t="n">
        <v>40067</v>
      </c>
      <c r="E43" s="236" t="n">
        <v>1</v>
      </c>
      <c r="F43" s="236" t="n">
        <v>21000</v>
      </c>
      <c r="G43" s="236" t="n">
        <f aca="false">SUM(E43*F43)</f>
        <v>21000</v>
      </c>
      <c r="H43" s="236" t="n">
        <f aca="false">SUM(G43*20%/12*3)</f>
        <v>1050</v>
      </c>
      <c r="I43" s="204" t="n">
        <f aca="false">SUM(G43-H43)</f>
        <v>19950</v>
      </c>
      <c r="J43" s="204" t="n">
        <f aca="false">SUM(I43*20%)</f>
        <v>3990</v>
      </c>
      <c r="K43" s="232" t="n">
        <f aca="false">SUM(I43-J43)</f>
        <v>15960</v>
      </c>
      <c r="L43" s="204" t="n">
        <f aca="false">SUM(K43*20%)</f>
        <v>3192</v>
      </c>
      <c r="M43" s="232" t="n">
        <f aca="false">SUM(K43-L43)</f>
        <v>12768</v>
      </c>
      <c r="N43" s="204" t="n">
        <f aca="false">SUM(M43*20%)</f>
        <v>2553.6</v>
      </c>
      <c r="O43" s="204" t="n">
        <f aca="false">SUM(M43-N43)</f>
        <v>10214.4</v>
      </c>
      <c r="P43" s="204" t="n">
        <f aca="false">SUM(O43*20%)</f>
        <v>2042.88</v>
      </c>
      <c r="Q43" s="233" t="n">
        <f aca="false">SUM(O43-P43)</f>
        <v>8171.52</v>
      </c>
    </row>
    <row r="44" customFormat="false" ht="12.75" hidden="false" customHeight="false" outlineLevel="0" collapsed="false">
      <c r="B44" s="228" t="n">
        <v>7</v>
      </c>
      <c r="C44" s="234" t="s">
        <v>352</v>
      </c>
      <c r="D44" s="259" t="n">
        <v>40067</v>
      </c>
      <c r="E44" s="236" t="n">
        <v>11</v>
      </c>
      <c r="F44" s="236" t="n">
        <v>4000</v>
      </c>
      <c r="G44" s="236" t="n">
        <f aca="false">SUM(E44*F44)</f>
        <v>44000</v>
      </c>
      <c r="H44" s="236" t="n">
        <f aca="false">SUM(G44*20%/12*3)</f>
        <v>2200</v>
      </c>
      <c r="I44" s="204" t="n">
        <f aca="false">SUM(G44-H44)</f>
        <v>41800</v>
      </c>
      <c r="J44" s="204" t="n">
        <f aca="false">SUM(I44*20%)</f>
        <v>8360</v>
      </c>
      <c r="K44" s="232" t="n">
        <f aca="false">SUM(I44-J44)</f>
        <v>33440</v>
      </c>
      <c r="L44" s="204" t="n">
        <f aca="false">SUM(K44*20%)</f>
        <v>6688</v>
      </c>
      <c r="M44" s="232" t="n">
        <f aca="false">SUM(K44-L44)</f>
        <v>26752</v>
      </c>
      <c r="N44" s="204" t="n">
        <f aca="false">SUM(M44*20%)</f>
        <v>5350.4</v>
      </c>
      <c r="O44" s="204" t="n">
        <f aca="false">SUM(M44-N44)</f>
        <v>21401.6</v>
      </c>
      <c r="P44" s="204" t="n">
        <f aca="false">SUM(O44*20%)</f>
        <v>4280.32</v>
      </c>
      <c r="Q44" s="233" t="n">
        <f aca="false">SUM(O44-P44)</f>
        <v>17121.28</v>
      </c>
    </row>
    <row r="45" customFormat="false" ht="12.75" hidden="false" customHeight="false" outlineLevel="0" collapsed="false">
      <c r="B45" s="228" t="n">
        <v>8</v>
      </c>
      <c r="C45" s="234" t="s">
        <v>353</v>
      </c>
      <c r="D45" s="259" t="n">
        <v>40067</v>
      </c>
      <c r="E45" s="236" t="n">
        <v>5</v>
      </c>
      <c r="F45" s="236" t="n">
        <v>46000</v>
      </c>
      <c r="G45" s="236" t="n">
        <f aca="false">SUM(E45*F45)</f>
        <v>230000</v>
      </c>
      <c r="H45" s="236" t="n">
        <f aca="false">SUM(G45*20%/12*3)</f>
        <v>11500</v>
      </c>
      <c r="I45" s="204" t="n">
        <f aca="false">SUM(G45-H45)</f>
        <v>218500</v>
      </c>
      <c r="J45" s="204" t="n">
        <f aca="false">SUM(I45*20%)</f>
        <v>43700</v>
      </c>
      <c r="K45" s="232" t="n">
        <f aca="false">SUM(I45-J45)</f>
        <v>174800</v>
      </c>
      <c r="L45" s="204" t="n">
        <f aca="false">SUM(K45*20%)</f>
        <v>34960</v>
      </c>
      <c r="M45" s="232" t="n">
        <f aca="false">SUM(K45-L45)</f>
        <v>139840</v>
      </c>
      <c r="N45" s="204" t="n">
        <f aca="false">SUM(M45*20%)</f>
        <v>27968</v>
      </c>
      <c r="O45" s="204" t="n">
        <f aca="false">SUM(M45-N45)</f>
        <v>111872</v>
      </c>
      <c r="P45" s="204" t="n">
        <f aca="false">SUM(O45*20%)</f>
        <v>22374.4</v>
      </c>
      <c r="Q45" s="233" t="n">
        <f aca="false">SUM(O45-P45)</f>
        <v>89497.6</v>
      </c>
    </row>
    <row r="46" customFormat="false" ht="12.75" hidden="false" customHeight="false" outlineLevel="0" collapsed="false">
      <c r="B46" s="228" t="n">
        <v>9</v>
      </c>
      <c r="C46" s="234" t="s">
        <v>347</v>
      </c>
      <c r="D46" s="259" t="n">
        <v>40067</v>
      </c>
      <c r="E46" s="236" t="n">
        <v>7</v>
      </c>
      <c r="F46" s="236" t="n">
        <v>18000</v>
      </c>
      <c r="G46" s="236" t="n">
        <f aca="false">SUM(E46*F46)</f>
        <v>126000</v>
      </c>
      <c r="H46" s="236" t="n">
        <f aca="false">SUM(G46*20%/12*3)</f>
        <v>6300</v>
      </c>
      <c r="I46" s="204" t="n">
        <f aca="false">SUM(G46-H46)</f>
        <v>119700</v>
      </c>
      <c r="J46" s="204" t="n">
        <f aca="false">SUM(I46*20%)</f>
        <v>23940</v>
      </c>
      <c r="K46" s="232" t="n">
        <f aca="false">SUM(I46-J46)</f>
        <v>95760</v>
      </c>
      <c r="L46" s="204" t="n">
        <f aca="false">SUM(K46*20%)</f>
        <v>19152</v>
      </c>
      <c r="M46" s="232" t="n">
        <f aca="false">SUM(K46-L46)</f>
        <v>76608</v>
      </c>
      <c r="N46" s="204" t="n">
        <f aca="false">SUM(M46*20%)</f>
        <v>15321.6</v>
      </c>
      <c r="O46" s="204" t="n">
        <f aca="false">SUM(M46-N46)</f>
        <v>61286.4</v>
      </c>
      <c r="P46" s="204" t="n">
        <f aca="false">SUM(O46*20%)</f>
        <v>12257.28</v>
      </c>
      <c r="Q46" s="233" t="n">
        <f aca="false">SUM(O46-P46)</f>
        <v>49029.12</v>
      </c>
    </row>
    <row r="47" customFormat="false" ht="12.75" hidden="false" customHeight="false" outlineLevel="0" collapsed="false">
      <c r="B47" s="228" t="n">
        <v>10</v>
      </c>
      <c r="C47" s="234" t="s">
        <v>354</v>
      </c>
      <c r="D47" s="259" t="n">
        <v>40101</v>
      </c>
      <c r="E47" s="236" t="n">
        <v>1</v>
      </c>
      <c r="F47" s="236" t="n">
        <v>5000</v>
      </c>
      <c r="G47" s="236" t="n">
        <f aca="false">SUM(E47*F47)</f>
        <v>5000</v>
      </c>
      <c r="H47" s="236" t="n">
        <f aca="false">SUM(G47*20%/12*2)</f>
        <v>166.666666666667</v>
      </c>
      <c r="I47" s="204" t="n">
        <f aca="false">SUM(G47-H47)</f>
        <v>4833.33333333333</v>
      </c>
      <c r="J47" s="204" t="n">
        <f aca="false">SUM(I47*20%)</f>
        <v>966.666666666667</v>
      </c>
      <c r="K47" s="232" t="n">
        <f aca="false">SUM(I47-J47)</f>
        <v>3866.66666666667</v>
      </c>
      <c r="L47" s="204" t="n">
        <f aca="false">SUM(K47*20%)</f>
        <v>773.333333333333</v>
      </c>
      <c r="M47" s="232" t="n">
        <f aca="false">SUM(K47-L47)</f>
        <v>3093.33333333333</v>
      </c>
      <c r="N47" s="204" t="n">
        <f aca="false">SUM(M47*20%)</f>
        <v>618.666666666667</v>
      </c>
      <c r="O47" s="204" t="n">
        <f aca="false">SUM(M47-N47)</f>
        <v>2474.66666666667</v>
      </c>
      <c r="P47" s="204" t="n">
        <f aca="false">SUM(O47*20%)</f>
        <v>494.933333333333</v>
      </c>
      <c r="Q47" s="233" t="n">
        <f aca="false">SUM(O47-P47)</f>
        <v>1979.73333333333</v>
      </c>
    </row>
    <row r="48" customFormat="false" ht="12.75" hidden="false" customHeight="false" outlineLevel="0" collapsed="false">
      <c r="B48" s="228" t="n">
        <v>11</v>
      </c>
      <c r="C48" s="234" t="s">
        <v>354</v>
      </c>
      <c r="D48" s="259" t="n">
        <v>40102</v>
      </c>
      <c r="E48" s="236" t="n">
        <v>1</v>
      </c>
      <c r="F48" s="236" t="n">
        <v>3340</v>
      </c>
      <c r="G48" s="236" t="n">
        <f aca="false">SUM(E48*F48)</f>
        <v>3340</v>
      </c>
      <c r="H48" s="236" t="n">
        <f aca="false">SUM(G48*20%/12*2)</f>
        <v>111.333333333333</v>
      </c>
      <c r="I48" s="204" t="n">
        <f aca="false">SUM(G48-H48)</f>
        <v>3228.66666666667</v>
      </c>
      <c r="J48" s="204" t="n">
        <f aca="false">SUM(I48*20%)</f>
        <v>645.733333333333</v>
      </c>
      <c r="K48" s="232" t="n">
        <f aca="false">SUM(I48-J48)</f>
        <v>2582.93333333333</v>
      </c>
      <c r="L48" s="204" t="n">
        <f aca="false">SUM(K48*20%)</f>
        <v>516.586666666667</v>
      </c>
      <c r="M48" s="232" t="n">
        <f aca="false">SUM(K48-L48)</f>
        <v>2066.34666666667</v>
      </c>
      <c r="N48" s="204" t="n">
        <f aca="false">SUM(M48*20%)</f>
        <v>413.269333333333</v>
      </c>
      <c r="O48" s="204" t="n">
        <f aca="false">SUM(M48-N48)</f>
        <v>1653.07733333333</v>
      </c>
      <c r="P48" s="204" t="n">
        <f aca="false">SUM(O48*20%)</f>
        <v>330.615466666667</v>
      </c>
      <c r="Q48" s="233" t="n">
        <f aca="false">SUM(O48-P48)</f>
        <v>1322.46186666667</v>
      </c>
    </row>
    <row r="49" customFormat="false" ht="12.75" hidden="false" customHeight="false" outlineLevel="0" collapsed="false">
      <c r="B49" s="228"/>
      <c r="C49" s="229" t="s">
        <v>355</v>
      </c>
      <c r="D49" s="230" t="n">
        <v>40201</v>
      </c>
      <c r="E49" s="231" t="n">
        <v>1</v>
      </c>
      <c r="F49" s="231" t="n">
        <v>45000</v>
      </c>
      <c r="G49" s="231" t="n">
        <v>45000</v>
      </c>
      <c r="H49" s="236"/>
      <c r="I49" s="204" t="n">
        <v>45000</v>
      </c>
      <c r="J49" s="204" t="n">
        <f aca="false">SUM(I49*20%/12*11)</f>
        <v>8250</v>
      </c>
      <c r="K49" s="232" t="n">
        <f aca="false">SUM(I49-J49)</f>
        <v>36750</v>
      </c>
      <c r="L49" s="204" t="n">
        <f aca="false">SUM(K49*20%)</f>
        <v>7350</v>
      </c>
      <c r="M49" s="232" t="n">
        <f aca="false">SUM(K49-L49)</f>
        <v>29400</v>
      </c>
      <c r="N49" s="204" t="n">
        <f aca="false">SUM(M49*20%)</f>
        <v>5880</v>
      </c>
      <c r="O49" s="204" t="n">
        <f aca="false">SUM(M49-N49)</f>
        <v>23520</v>
      </c>
      <c r="P49" s="204" t="n">
        <f aca="false">SUM(O49*20%)</f>
        <v>4704</v>
      </c>
      <c r="Q49" s="233" t="n">
        <f aca="false">SUM(O49-P49)</f>
        <v>18816</v>
      </c>
    </row>
    <row r="50" customFormat="false" ht="12.75" hidden="false" customHeight="false" outlineLevel="0" collapsed="false">
      <c r="B50" s="228"/>
      <c r="C50" s="229" t="s">
        <v>356</v>
      </c>
      <c r="D50" s="230" t="n">
        <v>41267</v>
      </c>
      <c r="E50" s="231" t="n">
        <v>1</v>
      </c>
      <c r="F50" s="231" t="n">
        <v>219000</v>
      </c>
      <c r="G50" s="231" t="n">
        <f aca="false">E50*F50</f>
        <v>219000</v>
      </c>
      <c r="H50" s="236"/>
      <c r="I50" s="204"/>
      <c r="J50" s="204"/>
      <c r="K50" s="232"/>
      <c r="L50" s="204"/>
      <c r="M50" s="232"/>
      <c r="N50" s="204"/>
      <c r="O50" s="204" t="n">
        <f aca="false">G50-N50</f>
        <v>219000</v>
      </c>
      <c r="P50" s="204" t="n">
        <f aca="false">O50*0.2</f>
        <v>43800</v>
      </c>
      <c r="Q50" s="233" t="n">
        <f aca="false">SUM(O50-P50)</f>
        <v>175200</v>
      </c>
    </row>
    <row r="51" customFormat="false" ht="13.5" hidden="false" customHeight="true" outlineLevel="0" collapsed="false">
      <c r="B51" s="260"/>
      <c r="C51" s="242" t="s">
        <v>315</v>
      </c>
      <c r="D51" s="243"/>
      <c r="E51" s="244"/>
      <c r="F51" s="244"/>
      <c r="G51" s="244" t="n">
        <f aca="false">SUM(G38:G50)</f>
        <v>834747</v>
      </c>
      <c r="H51" s="245" t="n">
        <f aca="false">SUM(H38:H48)</f>
        <v>30055.1333333333</v>
      </c>
      <c r="I51" s="246" t="n">
        <f aca="false">SUM(G51-H51)</f>
        <v>804691.866666667</v>
      </c>
      <c r="J51" s="246" t="n">
        <f aca="false">SUM(J38:J49)</f>
        <v>116388.373333333</v>
      </c>
      <c r="K51" s="247" t="n">
        <f aca="false">SUM(K38:K49)</f>
        <v>469303.493333333</v>
      </c>
      <c r="L51" s="246" t="n">
        <f aca="false">SUM(L38:L49)</f>
        <v>93860.6986666667</v>
      </c>
      <c r="M51" s="247" t="n">
        <f aca="false">SUM(K51-L51)</f>
        <v>375442.794666667</v>
      </c>
      <c r="N51" s="246" t="n">
        <f aca="false">SUM(N38:N49)</f>
        <v>75088.5589333333</v>
      </c>
      <c r="O51" s="246" t="n">
        <f aca="false">SUM(O38:O50)</f>
        <v>519354.235733333</v>
      </c>
      <c r="P51" s="248" t="n">
        <f aca="false">SUM(P38:P50)</f>
        <v>103870.847146667</v>
      </c>
      <c r="Q51" s="249" t="n">
        <f aca="false">SUM(Q38:Q50)</f>
        <v>415483.388586667</v>
      </c>
    </row>
    <row r="52" customFormat="false" ht="12.75" hidden="false" customHeight="false" outlineLevel="0" collapsed="false">
      <c r="B52" s="252" t="s">
        <v>100</v>
      </c>
      <c r="C52" s="261" t="s">
        <v>357</v>
      </c>
      <c r="D52" s="254"/>
      <c r="E52" s="255"/>
      <c r="F52" s="255"/>
      <c r="G52" s="256"/>
      <c r="H52" s="256"/>
      <c r="I52" s="255"/>
      <c r="J52" s="255"/>
      <c r="K52" s="257"/>
      <c r="L52" s="257"/>
      <c r="M52" s="257"/>
      <c r="N52" s="257"/>
      <c r="O52" s="257"/>
      <c r="P52" s="257"/>
      <c r="Q52" s="258"/>
    </row>
    <row r="53" customFormat="false" ht="12.75" hidden="false" customHeight="false" outlineLevel="0" collapsed="false">
      <c r="B53" s="228" t="n">
        <v>1</v>
      </c>
      <c r="C53" s="234" t="s">
        <v>358</v>
      </c>
      <c r="D53" s="235" t="n">
        <v>39973</v>
      </c>
      <c r="E53" s="236" t="n">
        <v>1</v>
      </c>
      <c r="F53" s="236" t="n">
        <v>98330</v>
      </c>
      <c r="G53" s="236" t="n">
        <v>98330</v>
      </c>
      <c r="H53" s="236" t="n">
        <f aca="false">SUM(G53*25%/12*5)</f>
        <v>10242.7083333333</v>
      </c>
      <c r="I53" s="204" t="n">
        <f aca="false">SUM(G53-H53)</f>
        <v>88087.2916666667</v>
      </c>
      <c r="J53" s="204" t="n">
        <f aca="false">SUM(I53*25%)</f>
        <v>22021.8229166667</v>
      </c>
      <c r="K53" s="232" t="n">
        <f aca="false">SUM(I53-J53)</f>
        <v>66065.46875</v>
      </c>
      <c r="L53" s="204" t="n">
        <f aca="false">SUM(K53*25%)</f>
        <v>16516.3671875</v>
      </c>
      <c r="M53" s="232" t="n">
        <f aca="false">SUM(K53-L53)</f>
        <v>49549.1015625</v>
      </c>
      <c r="N53" s="204" t="n">
        <f aca="false">SUM(M53*25%)</f>
        <v>12387.275390625</v>
      </c>
      <c r="O53" s="204" t="n">
        <f aca="false">SUM(M53-N53)</f>
        <v>37161.826171875</v>
      </c>
      <c r="P53" s="204" t="n">
        <f aca="false">SUM(O53*25%)</f>
        <v>9290.45654296875</v>
      </c>
      <c r="Q53" s="233" t="n">
        <f aca="false">O53-P53</f>
        <v>27871.3696289063</v>
      </c>
    </row>
    <row r="54" customFormat="false" ht="12.75" hidden="false" customHeight="false" outlineLevel="0" collapsed="false">
      <c r="B54" s="228" t="n">
        <v>2</v>
      </c>
      <c r="C54" s="234" t="s">
        <v>359</v>
      </c>
      <c r="D54" s="235" t="n">
        <v>39973</v>
      </c>
      <c r="E54" s="236" t="n">
        <v>1</v>
      </c>
      <c r="F54" s="236" t="n">
        <v>30935</v>
      </c>
      <c r="G54" s="236" t="n">
        <v>30935</v>
      </c>
      <c r="H54" s="236" t="n">
        <f aca="false">SUM(G54*25%/12*5)</f>
        <v>3222.39583333333</v>
      </c>
      <c r="I54" s="204" t="n">
        <f aca="false">SUM(G54-H54)</f>
        <v>27712.6041666667</v>
      </c>
      <c r="J54" s="204" t="n">
        <f aca="false">SUM(I54*25%)</f>
        <v>6928.15104166667</v>
      </c>
      <c r="K54" s="232" t="n">
        <f aca="false">SUM(I54-J54)</f>
        <v>20784.453125</v>
      </c>
      <c r="L54" s="204" t="n">
        <f aca="false">SUM(K54*25%)</f>
        <v>5196.11328125</v>
      </c>
      <c r="M54" s="232" t="n">
        <f aca="false">SUM(K54-L54)</f>
        <v>15588.33984375</v>
      </c>
      <c r="N54" s="204" t="n">
        <f aca="false">SUM(M54*25%)</f>
        <v>3897.0849609375</v>
      </c>
      <c r="O54" s="204" t="n">
        <f aca="false">SUM(M54-N54)</f>
        <v>11691.2548828125</v>
      </c>
      <c r="P54" s="204" t="n">
        <f aca="false">SUM(O54*25%)</f>
        <v>2922.81372070313</v>
      </c>
      <c r="Q54" s="233" t="n">
        <f aca="false">O54-P54</f>
        <v>8768.44116210938</v>
      </c>
    </row>
    <row r="55" customFormat="false" ht="12.75" hidden="false" customHeight="false" outlineLevel="0" collapsed="false">
      <c r="B55" s="228" t="n">
        <v>3</v>
      </c>
      <c r="C55" s="234" t="s">
        <v>299</v>
      </c>
      <c r="D55" s="235" t="n">
        <v>40009</v>
      </c>
      <c r="E55" s="236" t="n">
        <v>1</v>
      </c>
      <c r="F55" s="236" t="n">
        <v>39228</v>
      </c>
      <c r="G55" s="236" t="n">
        <v>39228</v>
      </c>
      <c r="H55" s="236" t="n">
        <f aca="false">SUM(G55*25%/12*5)</f>
        <v>4086.25</v>
      </c>
      <c r="I55" s="204" t="n">
        <f aca="false">SUM(G55-H55)</f>
        <v>35141.75</v>
      </c>
      <c r="J55" s="204" t="n">
        <f aca="false">SUM(I55*25%)</f>
        <v>8785.4375</v>
      </c>
      <c r="K55" s="232" t="n">
        <f aca="false">SUM(I55-J55)</f>
        <v>26356.3125</v>
      </c>
      <c r="L55" s="204" t="n">
        <f aca="false">SUM(K55*25%)</f>
        <v>6589.078125</v>
      </c>
      <c r="M55" s="232" t="n">
        <f aca="false">SUM(K55-L55)</f>
        <v>19767.234375</v>
      </c>
      <c r="N55" s="204" t="n">
        <f aca="false">SUM(M55*25%)</f>
        <v>4941.80859375</v>
      </c>
      <c r="O55" s="204" t="n">
        <f aca="false">SUM(M55-N55)</f>
        <v>14825.42578125</v>
      </c>
      <c r="P55" s="204" t="n">
        <f aca="false">SUM(O55*25%)</f>
        <v>3706.3564453125</v>
      </c>
      <c r="Q55" s="233" t="n">
        <f aca="false">O55-P55</f>
        <v>11119.0693359375</v>
      </c>
    </row>
    <row r="56" customFormat="false" ht="12.75" hidden="false" customHeight="false" outlineLevel="0" collapsed="false">
      <c r="B56" s="228" t="n">
        <v>4</v>
      </c>
      <c r="C56" s="234" t="s">
        <v>360</v>
      </c>
      <c r="D56" s="235" t="n">
        <v>39972</v>
      </c>
      <c r="E56" s="234" t="n">
        <v>2</v>
      </c>
      <c r="F56" s="236" t="n">
        <v>23399.5</v>
      </c>
      <c r="G56" s="236" t="n">
        <f aca="false">SUM(E56*F56)</f>
        <v>46799</v>
      </c>
      <c r="H56" s="236" t="n">
        <f aca="false">SUM(G56*25%/12*5)</f>
        <v>4874.89583333333</v>
      </c>
      <c r="I56" s="204" t="n">
        <f aca="false">SUM(G56-H56)</f>
        <v>41924.1041666667</v>
      </c>
      <c r="J56" s="204" t="n">
        <f aca="false">SUM(I56*25%)</f>
        <v>10481.0260416667</v>
      </c>
      <c r="K56" s="232" t="n">
        <f aca="false">SUM(I56-J56)</f>
        <v>31443.078125</v>
      </c>
      <c r="L56" s="204" t="n">
        <f aca="false">SUM(K56*25%)</f>
        <v>7860.76953125</v>
      </c>
      <c r="M56" s="232" t="n">
        <f aca="false">SUM(K56-L56)</f>
        <v>23582.30859375</v>
      </c>
      <c r="N56" s="204" t="n">
        <f aca="false">SUM(M56*25%)</f>
        <v>5895.5771484375</v>
      </c>
      <c r="O56" s="204" t="n">
        <f aca="false">SUM(M56-N56)</f>
        <v>17686.7314453125</v>
      </c>
      <c r="P56" s="204" t="n">
        <f aca="false">SUM(O56*25%)</f>
        <v>4421.68286132813</v>
      </c>
      <c r="Q56" s="233" t="n">
        <f aca="false">O56-P56</f>
        <v>13265.0485839844</v>
      </c>
    </row>
    <row r="57" customFormat="false" ht="12.75" hidden="false" customHeight="false" outlineLevel="0" collapsed="false">
      <c r="B57" s="228" t="n">
        <v>5</v>
      </c>
      <c r="C57" s="234" t="s">
        <v>361</v>
      </c>
      <c r="D57" s="235" t="n">
        <v>40073</v>
      </c>
      <c r="E57" s="234" t="n">
        <v>1</v>
      </c>
      <c r="F57" s="236" t="n">
        <v>37962</v>
      </c>
      <c r="G57" s="236" t="n">
        <v>37962</v>
      </c>
      <c r="H57" s="236" t="n">
        <f aca="false">SUM(G57*25%/12*3)</f>
        <v>2372.625</v>
      </c>
      <c r="I57" s="204" t="n">
        <f aca="false">SUM(G57-H57)</f>
        <v>35589.375</v>
      </c>
      <c r="J57" s="204" t="n">
        <f aca="false">SUM(I57*25%)</f>
        <v>8897.34375</v>
      </c>
      <c r="K57" s="232" t="n">
        <f aca="false">SUM(I57-J57)</f>
        <v>26692.03125</v>
      </c>
      <c r="L57" s="204" t="n">
        <f aca="false">SUM(K57*25%)</f>
        <v>6673.0078125</v>
      </c>
      <c r="M57" s="232" t="n">
        <f aca="false">SUM(K57-L57)</f>
        <v>20019.0234375</v>
      </c>
      <c r="N57" s="204" t="n">
        <f aca="false">SUM(M57*25%)</f>
        <v>5004.755859375</v>
      </c>
      <c r="O57" s="204" t="n">
        <f aca="false">SUM(M57-N57)</f>
        <v>15014.267578125</v>
      </c>
      <c r="P57" s="204" t="n">
        <f aca="false">SUM(O57*25%)</f>
        <v>3753.56689453125</v>
      </c>
      <c r="Q57" s="233" t="n">
        <f aca="false">O57-P57</f>
        <v>11260.7006835938</v>
      </c>
    </row>
    <row r="58" customFormat="false" ht="12.75" hidden="false" customHeight="false" outlineLevel="0" collapsed="false">
      <c r="B58" s="228" t="n">
        <v>6</v>
      </c>
      <c r="C58" s="234" t="s">
        <v>362</v>
      </c>
      <c r="D58" s="235" t="n">
        <v>40085</v>
      </c>
      <c r="E58" s="234" t="n">
        <v>1</v>
      </c>
      <c r="F58" s="236" t="n">
        <v>15166.67</v>
      </c>
      <c r="G58" s="236" t="n">
        <v>15166.67</v>
      </c>
      <c r="H58" s="236" t="n">
        <f aca="false">SUM(G58*25%/12*3)</f>
        <v>947.916875</v>
      </c>
      <c r="I58" s="204" t="n">
        <f aca="false">SUM(G58-H58)</f>
        <v>14218.753125</v>
      </c>
      <c r="J58" s="204" t="n">
        <f aca="false">SUM(I58*25%)</f>
        <v>3554.68828125</v>
      </c>
      <c r="K58" s="232" t="n">
        <f aca="false">SUM(I58-J58)</f>
        <v>10664.06484375</v>
      </c>
      <c r="L58" s="204" t="n">
        <f aca="false">SUM(K58*25%)</f>
        <v>2666.0162109375</v>
      </c>
      <c r="M58" s="232" t="n">
        <f aca="false">SUM(K58-L58)</f>
        <v>7998.0486328125</v>
      </c>
      <c r="N58" s="204" t="n">
        <f aca="false">SUM(M58*25%)</f>
        <v>1999.51215820312</v>
      </c>
      <c r="O58" s="204" t="n">
        <f aca="false">SUM(M58-N58)</f>
        <v>5998.53647460938</v>
      </c>
      <c r="P58" s="204" t="n">
        <f aca="false">SUM(O58*25%)</f>
        <v>1499.63411865234</v>
      </c>
      <c r="Q58" s="233" t="n">
        <f aca="false">O58-P58</f>
        <v>4498.90235595703</v>
      </c>
    </row>
    <row r="59" customFormat="false" ht="12.75" hidden="false" customHeight="false" outlineLevel="0" collapsed="false">
      <c r="B59" s="228" t="n">
        <v>7</v>
      </c>
      <c r="C59" s="234" t="s">
        <v>363</v>
      </c>
      <c r="D59" s="235" t="n">
        <v>40123</v>
      </c>
      <c r="E59" s="234" t="n">
        <v>1</v>
      </c>
      <c r="F59" s="236" t="n">
        <v>99935</v>
      </c>
      <c r="G59" s="236" t="n">
        <v>99935</v>
      </c>
      <c r="H59" s="236" t="n">
        <f aca="false">SUM(G59*25%/12*1)</f>
        <v>2081.97916666667</v>
      </c>
      <c r="I59" s="204" t="n">
        <f aca="false">SUM(G59-H59)</f>
        <v>97853.0208333333</v>
      </c>
      <c r="J59" s="204" t="n">
        <f aca="false">SUM(I59*25%)</f>
        <v>24463.2552083333</v>
      </c>
      <c r="K59" s="232" t="n">
        <f aca="false">SUM(I59-J59)</f>
        <v>73389.765625</v>
      </c>
      <c r="L59" s="204" t="n">
        <f aca="false">SUM(K59*25%)</f>
        <v>18347.44140625</v>
      </c>
      <c r="M59" s="232" t="n">
        <f aca="false">SUM(K59-L59)</f>
        <v>55042.32421875</v>
      </c>
      <c r="N59" s="204" t="n">
        <f aca="false">SUM(M59*25%)</f>
        <v>13760.5810546875</v>
      </c>
      <c r="O59" s="204" t="n">
        <f aca="false">SUM(M59-N59)</f>
        <v>41281.7431640625</v>
      </c>
      <c r="P59" s="204" t="n">
        <f aca="false">SUM(O59*25%)</f>
        <v>10320.4357910156</v>
      </c>
      <c r="Q59" s="233" t="n">
        <f aca="false">O59-P59</f>
        <v>30961.3073730469</v>
      </c>
    </row>
    <row r="60" customFormat="false" ht="12.75" hidden="false" customHeight="false" outlineLevel="0" collapsed="false">
      <c r="B60" s="228" t="n">
        <v>8</v>
      </c>
      <c r="C60" s="234" t="s">
        <v>299</v>
      </c>
      <c r="D60" s="235" t="n">
        <v>40157</v>
      </c>
      <c r="E60" s="234" t="n">
        <v>1</v>
      </c>
      <c r="F60" s="236" t="n">
        <v>27420</v>
      </c>
      <c r="G60" s="236" t="n">
        <v>27420</v>
      </c>
      <c r="H60" s="236"/>
      <c r="I60" s="204" t="n">
        <f aca="false">SUM(G60-H60)</f>
        <v>27420</v>
      </c>
      <c r="J60" s="204" t="n">
        <f aca="false">SUM(I60*25%)</f>
        <v>6855</v>
      </c>
      <c r="K60" s="232" t="n">
        <f aca="false">SUM(I60-J60)</f>
        <v>20565</v>
      </c>
      <c r="L60" s="204" t="n">
        <f aca="false">SUM(K60*25%)</f>
        <v>5141.25</v>
      </c>
      <c r="M60" s="232" t="n">
        <f aca="false">SUM(K60-L60)</f>
        <v>15423.75</v>
      </c>
      <c r="N60" s="204" t="n">
        <f aca="false">SUM(M60*25%)</f>
        <v>3855.9375</v>
      </c>
      <c r="O60" s="204" t="n">
        <f aca="false">SUM(M60-N60)</f>
        <v>11567.8125</v>
      </c>
      <c r="P60" s="204" t="n">
        <f aca="false">SUM(O60*25%)</f>
        <v>2891.953125</v>
      </c>
      <c r="Q60" s="233" t="n">
        <f aca="false">O60-P60</f>
        <v>8675.859375</v>
      </c>
    </row>
    <row r="61" customFormat="false" ht="12.75" hidden="false" customHeight="false" outlineLevel="0" collapsed="false">
      <c r="B61" s="228" t="n">
        <v>9</v>
      </c>
      <c r="C61" s="234" t="s">
        <v>364</v>
      </c>
      <c r="D61" s="235" t="n">
        <v>40330</v>
      </c>
      <c r="E61" s="234" t="n">
        <v>1</v>
      </c>
      <c r="F61" s="234" t="n">
        <v>20562</v>
      </c>
      <c r="G61" s="234" t="n">
        <v>20562</v>
      </c>
      <c r="H61" s="236"/>
      <c r="I61" s="204" t="n">
        <f aca="false">SUM(G61-H61)</f>
        <v>20562</v>
      </c>
      <c r="J61" s="204" t="n">
        <f aca="false">SUM(I61*25%/12*6)</f>
        <v>2570.25</v>
      </c>
      <c r="K61" s="232" t="n">
        <f aca="false">SUM(I61-J61)</f>
        <v>17991.75</v>
      </c>
      <c r="L61" s="204" t="n">
        <f aca="false">SUM(K61*25%)</f>
        <v>4497.9375</v>
      </c>
      <c r="M61" s="232" t="n">
        <f aca="false">SUM(K61-L61)</f>
        <v>13493.8125</v>
      </c>
      <c r="N61" s="204" t="n">
        <f aca="false">SUM(M61*25%)</f>
        <v>3373.453125</v>
      </c>
      <c r="O61" s="204" t="n">
        <f aca="false">SUM(M61-N61)</f>
        <v>10120.359375</v>
      </c>
      <c r="P61" s="204" t="n">
        <f aca="false">SUM(O61*25%)</f>
        <v>2530.08984375</v>
      </c>
      <c r="Q61" s="233" t="n">
        <f aca="false">O61-P61</f>
        <v>7590.26953125</v>
      </c>
    </row>
    <row r="62" customFormat="false" ht="12.75" hidden="false" customHeight="false" outlineLevel="0" collapsed="false">
      <c r="B62" s="228" t="n">
        <v>10</v>
      </c>
      <c r="C62" s="234" t="s">
        <v>365</v>
      </c>
      <c r="D62" s="235" t="n">
        <v>40585</v>
      </c>
      <c r="E62" s="234" t="n">
        <v>1</v>
      </c>
      <c r="F62" s="234"/>
      <c r="G62" s="234"/>
      <c r="H62" s="236"/>
      <c r="I62" s="204"/>
      <c r="J62" s="204"/>
      <c r="K62" s="232" t="n">
        <v>109878.65</v>
      </c>
      <c r="L62" s="204" t="n">
        <f aca="false">SUM(K62*25%/12*10)</f>
        <v>22891.3854166667</v>
      </c>
      <c r="M62" s="232" t="n">
        <f aca="false">SUM(K62-L62)</f>
        <v>86987.2645833333</v>
      </c>
      <c r="N62" s="204" t="n">
        <f aca="false">SUM(M62*25%)</f>
        <v>21746.8161458333</v>
      </c>
      <c r="O62" s="204" t="n">
        <f aca="false">SUM(M62-N62)</f>
        <v>65240.4484375</v>
      </c>
      <c r="P62" s="204" t="n">
        <f aca="false">SUM(O62*25%)</f>
        <v>16310.112109375</v>
      </c>
      <c r="Q62" s="233" t="n">
        <f aca="false">O62-P62</f>
        <v>48930.336328125</v>
      </c>
    </row>
    <row r="63" customFormat="false" ht="12.75" hidden="false" customHeight="false" outlineLevel="0" collapsed="false">
      <c r="B63" s="228" t="n">
        <v>11</v>
      </c>
      <c r="C63" s="234" t="s">
        <v>366</v>
      </c>
      <c r="D63" s="235" t="n">
        <v>40612</v>
      </c>
      <c r="E63" s="234" t="n">
        <v>1</v>
      </c>
      <c r="F63" s="234"/>
      <c r="G63" s="234"/>
      <c r="H63" s="236"/>
      <c r="I63" s="204"/>
      <c r="J63" s="204"/>
      <c r="K63" s="232" t="n">
        <v>14000</v>
      </c>
      <c r="L63" s="204" t="n">
        <f aca="false">SUM(K63*25%/12*9)</f>
        <v>2625</v>
      </c>
      <c r="M63" s="232" t="n">
        <f aca="false">SUM(K63-L63)</f>
        <v>11375</v>
      </c>
      <c r="N63" s="204" t="n">
        <f aca="false">SUM(M63*25%)</f>
        <v>2843.75</v>
      </c>
      <c r="O63" s="204" t="n">
        <f aca="false">SUM(M63-N63)</f>
        <v>8531.25</v>
      </c>
      <c r="P63" s="204" t="n">
        <f aca="false">SUM(O63*25%)</f>
        <v>2132.8125</v>
      </c>
      <c r="Q63" s="233" t="n">
        <f aca="false">O63-P63</f>
        <v>6398.4375</v>
      </c>
    </row>
    <row r="64" customFormat="false" ht="12.75" hidden="false" customHeight="false" outlineLevel="0" collapsed="false">
      <c r="B64" s="228" t="n">
        <v>12</v>
      </c>
      <c r="C64" s="234" t="s">
        <v>367</v>
      </c>
      <c r="D64" s="235" t="n">
        <v>40626</v>
      </c>
      <c r="E64" s="234" t="n">
        <v>1</v>
      </c>
      <c r="F64" s="234"/>
      <c r="G64" s="234"/>
      <c r="H64" s="236"/>
      <c r="I64" s="204"/>
      <c r="J64" s="204"/>
      <c r="K64" s="232" t="n">
        <v>69325</v>
      </c>
      <c r="L64" s="204" t="n">
        <f aca="false">SUM(K64*25%/12*8)</f>
        <v>11554.1666666667</v>
      </c>
      <c r="M64" s="232" t="n">
        <f aca="false">SUM(K64-L64)</f>
        <v>57770.8333333333</v>
      </c>
      <c r="N64" s="204" t="n">
        <f aca="false">SUM(M64*25%)</f>
        <v>14442.7083333333</v>
      </c>
      <c r="O64" s="204" t="n">
        <f aca="false">SUM(M64-N64)</f>
        <v>43328.125</v>
      </c>
      <c r="P64" s="204" t="n">
        <f aca="false">SUM(O64*25%)</f>
        <v>10832.03125</v>
      </c>
      <c r="Q64" s="233" t="n">
        <f aca="false">O64-P64</f>
        <v>32496.09375</v>
      </c>
    </row>
    <row r="65" customFormat="false" ht="12.75" hidden="false" customHeight="false" outlineLevel="0" collapsed="false">
      <c r="B65" s="228" t="n">
        <v>13</v>
      </c>
      <c r="C65" s="234" t="s">
        <v>368</v>
      </c>
      <c r="D65" s="235" t="n">
        <v>40687</v>
      </c>
      <c r="E65" s="234" t="n">
        <v>1</v>
      </c>
      <c r="F65" s="234"/>
      <c r="G65" s="234"/>
      <c r="H65" s="236"/>
      <c r="I65" s="204"/>
      <c r="J65" s="204"/>
      <c r="K65" s="232" t="n">
        <v>75680</v>
      </c>
      <c r="L65" s="204" t="n">
        <f aca="false">SUM(K65*25%/12*7)</f>
        <v>11036.6666666667</v>
      </c>
      <c r="M65" s="232" t="n">
        <f aca="false">SUM(K65-L65)</f>
        <v>64643.3333333333</v>
      </c>
      <c r="N65" s="204" t="n">
        <f aca="false">SUM(M65*25%)</f>
        <v>16160.8333333333</v>
      </c>
      <c r="O65" s="204" t="n">
        <f aca="false">SUM(M65-N65)</f>
        <v>48482.5</v>
      </c>
      <c r="P65" s="204" t="n">
        <f aca="false">SUM(O65*25%)</f>
        <v>12120.625</v>
      </c>
      <c r="Q65" s="233" t="n">
        <f aca="false">O65-P65</f>
        <v>36361.875</v>
      </c>
    </row>
    <row r="66" customFormat="false" ht="12.75" hidden="false" customHeight="false" outlineLevel="0" collapsed="false">
      <c r="B66" s="228" t="n">
        <v>14</v>
      </c>
      <c r="C66" s="234" t="s">
        <v>369</v>
      </c>
      <c r="D66" s="235" t="n">
        <v>40717</v>
      </c>
      <c r="E66" s="234" t="n">
        <v>1</v>
      </c>
      <c r="F66" s="234"/>
      <c r="G66" s="234"/>
      <c r="H66" s="236"/>
      <c r="I66" s="204"/>
      <c r="J66" s="204"/>
      <c r="K66" s="232" t="n">
        <v>10966.25</v>
      </c>
      <c r="L66" s="204" t="n">
        <f aca="false">SUM(K66*25%/12*6)</f>
        <v>1370.78125</v>
      </c>
      <c r="M66" s="232" t="n">
        <f aca="false">SUM(K66-L66)</f>
        <v>9595.46875</v>
      </c>
      <c r="N66" s="204" t="n">
        <f aca="false">SUM(M66*25%)</f>
        <v>2398.8671875</v>
      </c>
      <c r="O66" s="204" t="n">
        <f aca="false">SUM(M66-N66)</f>
        <v>7196.6015625</v>
      </c>
      <c r="P66" s="204" t="n">
        <f aca="false">SUM(O66*25%)</f>
        <v>1799.150390625</v>
      </c>
      <c r="Q66" s="233" t="n">
        <f aca="false">O66-P66</f>
        <v>5397.451171875</v>
      </c>
    </row>
    <row r="67" customFormat="false" ht="12.75" hidden="false" customHeight="false" outlineLevel="0" collapsed="false">
      <c r="A67" s="262"/>
      <c r="B67" s="263" t="n">
        <v>15</v>
      </c>
      <c r="C67" s="234" t="s">
        <v>370</v>
      </c>
      <c r="D67" s="235" t="n">
        <v>40899</v>
      </c>
      <c r="E67" s="234" t="n">
        <v>1</v>
      </c>
      <c r="F67" s="234"/>
      <c r="G67" s="234"/>
      <c r="H67" s="236"/>
      <c r="I67" s="204"/>
      <c r="J67" s="204"/>
      <c r="K67" s="232" t="n">
        <v>48605</v>
      </c>
      <c r="L67" s="204" t="n">
        <v>0</v>
      </c>
      <c r="M67" s="232" t="n">
        <f aca="false">SUM(K67-L67)</f>
        <v>48605</v>
      </c>
      <c r="N67" s="204" t="n">
        <f aca="false">SUM(M67*25%)</f>
        <v>12151.25</v>
      </c>
      <c r="O67" s="204" t="n">
        <f aca="false">SUM(M67-N67)</f>
        <v>36453.75</v>
      </c>
      <c r="P67" s="204" t="n">
        <f aca="false">SUM(O67*25%)</f>
        <v>9113.4375</v>
      </c>
      <c r="Q67" s="233" t="n">
        <f aca="false">O67-P67</f>
        <v>27340.3125</v>
      </c>
    </row>
    <row r="68" customFormat="false" ht="12.75" hidden="false" customHeight="false" outlineLevel="0" collapsed="false">
      <c r="A68" s="262"/>
      <c r="B68" s="263" t="n">
        <v>16</v>
      </c>
      <c r="C68" s="234" t="s">
        <v>371</v>
      </c>
      <c r="D68" s="235" t="n">
        <v>40977</v>
      </c>
      <c r="E68" s="234" t="n">
        <v>1</v>
      </c>
      <c r="F68" s="234" t="n">
        <v>25000</v>
      </c>
      <c r="G68" s="234" t="n">
        <v>25000</v>
      </c>
      <c r="H68" s="236"/>
      <c r="I68" s="204"/>
      <c r="J68" s="204"/>
      <c r="K68" s="232"/>
      <c r="L68" s="204"/>
      <c r="M68" s="264"/>
      <c r="N68" s="204" t="n">
        <f aca="false">SUM(G68*25%/12)*9</f>
        <v>4687.5</v>
      </c>
      <c r="O68" s="204" t="n">
        <f aca="false">G68-N68</f>
        <v>20312.5</v>
      </c>
      <c r="P68" s="204" t="n">
        <f aca="false">SUM(O68*25%)</f>
        <v>5078.125</v>
      </c>
      <c r="Q68" s="233" t="n">
        <f aca="false">O68-P68</f>
        <v>15234.375</v>
      </c>
    </row>
    <row r="69" customFormat="false" ht="12.75" hidden="false" customHeight="false" outlineLevel="0" collapsed="false">
      <c r="A69" s="262"/>
      <c r="B69" s="263" t="n">
        <v>17</v>
      </c>
      <c r="C69" s="234" t="s">
        <v>371</v>
      </c>
      <c r="D69" s="235" t="n">
        <v>41010</v>
      </c>
      <c r="E69" s="234" t="n">
        <v>1</v>
      </c>
      <c r="F69" s="234" t="n">
        <v>37197</v>
      </c>
      <c r="G69" s="234" t="n">
        <v>37197</v>
      </c>
      <c r="H69" s="236"/>
      <c r="I69" s="204"/>
      <c r="J69" s="204"/>
      <c r="K69" s="232"/>
      <c r="L69" s="204"/>
      <c r="M69" s="264"/>
      <c r="N69" s="204" t="n">
        <f aca="false">SUM(F69*25%/12)*8</f>
        <v>6199.5</v>
      </c>
      <c r="O69" s="204" t="n">
        <f aca="false">G69-N69</f>
        <v>30997.5</v>
      </c>
      <c r="P69" s="204" t="n">
        <f aca="false">SUM(O69*25%)</f>
        <v>7749.375</v>
      </c>
      <c r="Q69" s="233" t="n">
        <f aca="false">O69-P69</f>
        <v>23248.125</v>
      </c>
    </row>
    <row r="70" customFormat="false" ht="12.75" hidden="false" customHeight="false" outlineLevel="0" collapsed="false">
      <c r="A70" s="262"/>
      <c r="B70" s="263" t="n">
        <v>18</v>
      </c>
      <c r="C70" s="234" t="s">
        <v>372</v>
      </c>
      <c r="D70" s="235" t="n">
        <v>41054</v>
      </c>
      <c r="E70" s="234" t="n">
        <v>1</v>
      </c>
      <c r="F70" s="234" t="n">
        <v>136150</v>
      </c>
      <c r="G70" s="234" t="n">
        <v>136150</v>
      </c>
      <c r="H70" s="236"/>
      <c r="I70" s="204"/>
      <c r="J70" s="204"/>
      <c r="K70" s="232"/>
      <c r="L70" s="204"/>
      <c r="M70" s="264"/>
      <c r="N70" s="204" t="n">
        <f aca="false">SUM(G70*25%/12)*7</f>
        <v>19855.2083333333</v>
      </c>
      <c r="O70" s="204" t="n">
        <f aca="false">G70-N70</f>
        <v>116294.791666667</v>
      </c>
      <c r="P70" s="204" t="n">
        <f aca="false">SUM(O70*25%)</f>
        <v>29073.6979166667</v>
      </c>
      <c r="Q70" s="233" t="n">
        <f aca="false">O70-P70</f>
        <v>87221.09375</v>
      </c>
    </row>
    <row r="71" customFormat="false" ht="12.75" hidden="false" customHeight="false" outlineLevel="0" collapsed="false">
      <c r="A71" s="262"/>
      <c r="B71" s="263" t="n">
        <v>19</v>
      </c>
      <c r="C71" s="234" t="s">
        <v>373</v>
      </c>
      <c r="D71" s="235" t="n">
        <v>41072</v>
      </c>
      <c r="E71" s="234" t="n">
        <v>1</v>
      </c>
      <c r="F71" s="234" t="n">
        <v>15667</v>
      </c>
      <c r="G71" s="234" t="n">
        <v>15667</v>
      </c>
      <c r="H71" s="236"/>
      <c r="I71" s="204"/>
      <c r="J71" s="204"/>
      <c r="K71" s="265"/>
      <c r="L71" s="204"/>
      <c r="M71" s="264"/>
      <c r="N71" s="204"/>
      <c r="O71" s="204" t="n">
        <f aca="false">G71-N71</f>
        <v>15667</v>
      </c>
      <c r="P71" s="204" t="n">
        <f aca="false">SUM(O71*25%)</f>
        <v>3916.75</v>
      </c>
      <c r="Q71" s="233" t="n">
        <f aca="false">O71-P71</f>
        <v>11750.25</v>
      </c>
    </row>
    <row r="72" customFormat="false" ht="12.75" hidden="false" customHeight="false" outlineLevel="0" collapsed="false">
      <c r="A72" s="262"/>
      <c r="B72" s="263" t="n">
        <v>20</v>
      </c>
      <c r="C72" s="234" t="s">
        <v>374</v>
      </c>
      <c r="D72" s="235" t="n">
        <v>41131</v>
      </c>
      <c r="E72" s="234" t="n">
        <v>2</v>
      </c>
      <c r="F72" s="234" t="n">
        <f aca="false">SUM(G72/2)</f>
        <v>66666.5</v>
      </c>
      <c r="G72" s="234" t="n">
        <v>133333</v>
      </c>
      <c r="H72" s="236"/>
      <c r="I72" s="204"/>
      <c r="J72" s="204"/>
      <c r="K72" s="204"/>
      <c r="L72" s="204"/>
      <c r="M72" s="264"/>
      <c r="N72" s="204"/>
      <c r="O72" s="204" t="n">
        <f aca="false">G72-N72</f>
        <v>133333</v>
      </c>
      <c r="P72" s="204" t="n">
        <f aca="false">SUM(O72*25%)</f>
        <v>33333.25</v>
      </c>
      <c r="Q72" s="233" t="n">
        <f aca="false">O72-P72</f>
        <v>99999.75</v>
      </c>
    </row>
    <row r="73" customFormat="false" ht="12.75" hidden="false" customHeight="false" outlineLevel="0" collapsed="false">
      <c r="A73" s="262"/>
      <c r="B73" s="266"/>
      <c r="C73" s="267" t="s">
        <v>315</v>
      </c>
      <c r="D73" s="268"/>
      <c r="E73" s="267"/>
      <c r="F73" s="245"/>
      <c r="G73" s="245" t="n">
        <f aca="false">SUM(G53:G72)</f>
        <v>763684.67</v>
      </c>
      <c r="H73" s="245" t="n">
        <f aca="false">SUM(H53:H60)</f>
        <v>27828.7710416667</v>
      </c>
      <c r="I73" s="246" t="n">
        <f aca="false">SUM(G73-H73)</f>
        <v>735855.898958333</v>
      </c>
      <c r="J73" s="246" t="n">
        <f aca="false">SUM(J53:J61)</f>
        <v>94556.9747395833</v>
      </c>
      <c r="K73" s="247" t="n">
        <f aca="false">SUM(K53:K61)</f>
        <v>293951.92421875</v>
      </c>
      <c r="L73" s="246" t="n">
        <f aca="false">SUM(L53:L72)</f>
        <v>122965.981054688</v>
      </c>
      <c r="M73" s="247" t="n">
        <f aca="false">SUM(M53:M72)</f>
        <v>499440.843164063</v>
      </c>
      <c r="N73" s="246" t="n">
        <f aca="false">SUM(N53:N72)</f>
        <v>155602.419124349</v>
      </c>
      <c r="O73" s="246" t="n">
        <f aca="false">SUM(O53:O72)</f>
        <v>691185.424039714</v>
      </c>
      <c r="P73" s="248" t="n">
        <f aca="false">SUM(P53:P72)</f>
        <v>172796.356009928</v>
      </c>
      <c r="Q73" s="249" t="n">
        <f aca="false">SUM(Q53:Q72)</f>
        <v>518389.068029785</v>
      </c>
    </row>
    <row r="74" customFormat="false" ht="12.75" hidden="false" customHeight="false" outlineLevel="0" collapsed="false">
      <c r="A74" s="262"/>
      <c r="B74" s="269"/>
      <c r="C74" s="270"/>
      <c r="D74" s="271"/>
      <c r="E74" s="270"/>
      <c r="F74" s="272"/>
      <c r="G74" s="272"/>
      <c r="H74" s="273"/>
      <c r="I74" s="274"/>
      <c r="J74" s="274"/>
      <c r="K74" s="275"/>
      <c r="L74" s="204"/>
      <c r="M74" s="232"/>
      <c r="N74" s="204"/>
      <c r="O74" s="204"/>
      <c r="P74" s="204"/>
      <c r="Q74" s="233"/>
    </row>
    <row r="75" customFormat="false" ht="12.75" hidden="false" customHeight="false" outlineLevel="0" collapsed="false">
      <c r="A75" s="262"/>
      <c r="B75" s="269" t="s">
        <v>375</v>
      </c>
      <c r="C75" s="276" t="s">
        <v>376</v>
      </c>
      <c r="D75" s="277"/>
      <c r="E75" s="276"/>
      <c r="F75" s="278"/>
      <c r="G75" s="278"/>
      <c r="H75" s="279"/>
      <c r="I75" s="280"/>
      <c r="J75" s="280"/>
      <c r="K75" s="281"/>
      <c r="L75" s="255"/>
      <c r="M75" s="257"/>
      <c r="N75" s="257"/>
      <c r="O75" s="257"/>
      <c r="P75" s="257"/>
      <c r="Q75" s="258"/>
    </row>
    <row r="76" customFormat="false" ht="12.75" hidden="false" customHeight="false" outlineLevel="0" collapsed="false">
      <c r="B76" s="282" t="n">
        <v>1</v>
      </c>
      <c r="C76" s="270" t="s">
        <v>377</v>
      </c>
      <c r="D76" s="271" t="n">
        <v>40724</v>
      </c>
      <c r="E76" s="270" t="n">
        <v>1</v>
      </c>
      <c r="F76" s="272" t="n">
        <v>2546675</v>
      </c>
      <c r="G76" s="272" t="n">
        <f aca="false">E76*F76</f>
        <v>2546675</v>
      </c>
      <c r="H76" s="273"/>
      <c r="I76" s="274"/>
      <c r="J76" s="274"/>
      <c r="K76" s="283"/>
      <c r="L76" s="204" t="n">
        <f aca="false">SUM(F76*20%/12*6)</f>
        <v>254667.5</v>
      </c>
      <c r="M76" s="284" t="n">
        <f aca="false">G76-L76</f>
        <v>2292007.5</v>
      </c>
      <c r="N76" s="204" t="n">
        <f aca="false">SUM(M76*20%)</f>
        <v>458401.5</v>
      </c>
      <c r="O76" s="204" t="n">
        <f aca="false">SUM(M76-N76)</f>
        <v>1833606</v>
      </c>
      <c r="P76" s="204" t="n">
        <f aca="false">O76*0.2</f>
        <v>366721.2</v>
      </c>
      <c r="Q76" s="233" t="n">
        <f aca="false">O76-P76</f>
        <v>1466884.8</v>
      </c>
    </row>
    <row r="77" customFormat="false" ht="12.75" hidden="false" customHeight="false" outlineLevel="0" collapsed="false">
      <c r="B77" s="282" t="n">
        <v>2</v>
      </c>
      <c r="C77" s="270" t="s">
        <v>378</v>
      </c>
      <c r="D77" s="271" t="n">
        <v>41015</v>
      </c>
      <c r="E77" s="270" t="n">
        <v>1</v>
      </c>
      <c r="F77" s="272" t="n">
        <v>1441279</v>
      </c>
      <c r="G77" s="272" t="n">
        <f aca="false">E77*F77</f>
        <v>1441279</v>
      </c>
      <c r="H77" s="273"/>
      <c r="I77" s="274"/>
      <c r="J77" s="274"/>
      <c r="K77" s="283"/>
      <c r="L77" s="204"/>
      <c r="M77" s="284"/>
      <c r="N77" s="204" t="n">
        <f aca="false">SUM(F77*20%/12)*8</f>
        <v>192170.533333333</v>
      </c>
      <c r="O77" s="204" t="n">
        <f aca="false">G77-N77</f>
        <v>1249108.46666667</v>
      </c>
      <c r="P77" s="204" t="n">
        <f aca="false">SUM(O77*0.2)</f>
        <v>249821.693333333</v>
      </c>
      <c r="Q77" s="233" t="n">
        <f aca="false">O77-P77</f>
        <v>999286.773333333</v>
      </c>
    </row>
    <row r="78" customFormat="false" ht="12.75" hidden="false" customHeight="false" outlineLevel="0" collapsed="false">
      <c r="B78" s="282"/>
      <c r="C78" s="285" t="s">
        <v>379</v>
      </c>
      <c r="D78" s="286" t="n">
        <v>41600</v>
      </c>
      <c r="E78" s="285" t="n">
        <v>1</v>
      </c>
      <c r="F78" s="272" t="n">
        <v>16815600</v>
      </c>
      <c r="G78" s="272" t="n">
        <f aca="false">E78*F78</f>
        <v>16815600</v>
      </c>
      <c r="H78" s="273"/>
      <c r="I78" s="274"/>
      <c r="J78" s="274"/>
      <c r="K78" s="283"/>
      <c r="L78" s="205"/>
      <c r="M78" s="284"/>
      <c r="N78" s="205"/>
      <c r="O78" s="205"/>
      <c r="P78" s="205" t="n">
        <f aca="false">SUM(G78*20%/12)*1</f>
        <v>280260</v>
      </c>
      <c r="Q78" s="287" t="n">
        <f aca="false">F78-P78</f>
        <v>16535340</v>
      </c>
    </row>
    <row r="79" customFormat="false" ht="12.75" hidden="false" customHeight="false" outlineLevel="0" collapsed="false">
      <c r="B79" s="282"/>
      <c r="C79" s="288" t="s">
        <v>315</v>
      </c>
      <c r="D79" s="289"/>
      <c r="E79" s="290"/>
      <c r="F79" s="291"/>
      <c r="G79" s="292" t="n">
        <f aca="false">SUM(G76:G78)</f>
        <v>20803554</v>
      </c>
      <c r="H79" s="292"/>
      <c r="I79" s="293"/>
      <c r="J79" s="293"/>
      <c r="K79" s="294" t="n">
        <f aca="false">SUM(K76)</f>
        <v>0</v>
      </c>
      <c r="L79" s="246" t="n">
        <f aca="false">SUM(L76)</f>
        <v>254667.5</v>
      </c>
      <c r="M79" s="247" t="n">
        <f aca="false">SUM(M76:M77)</f>
        <v>2292007.5</v>
      </c>
      <c r="N79" s="246" t="n">
        <f aca="false">SUM(N76:N77)</f>
        <v>650572.033333333</v>
      </c>
      <c r="O79" s="246" t="n">
        <f aca="false">SUM(O76:O77)</f>
        <v>3082714.46666667</v>
      </c>
      <c r="P79" s="246" t="n">
        <f aca="false">SUM(P76:P78)</f>
        <v>896802.893333333</v>
      </c>
      <c r="Q79" s="295" t="n">
        <f aca="false">SUM(Q76:Q78)</f>
        <v>19001511.5733333</v>
      </c>
    </row>
    <row r="80" customFormat="false" ht="13.5" hidden="false" customHeight="false" outlineLevel="0" collapsed="false">
      <c r="B80" s="282"/>
      <c r="C80" s="270"/>
      <c r="D80" s="271"/>
      <c r="E80" s="270"/>
      <c r="F80" s="272"/>
      <c r="G80" s="296"/>
      <c r="H80" s="297"/>
      <c r="I80" s="298"/>
      <c r="J80" s="298"/>
      <c r="K80" s="298"/>
      <c r="L80" s="299"/>
      <c r="M80" s="299"/>
      <c r="N80" s="299"/>
      <c r="O80" s="299"/>
      <c r="P80" s="299"/>
      <c r="Q80" s="300"/>
    </row>
    <row r="81" customFormat="false" ht="15.75" hidden="false" customHeight="true" outlineLevel="0" collapsed="false">
      <c r="B81" s="301"/>
      <c r="C81" s="302" t="s">
        <v>380</v>
      </c>
      <c r="D81" s="302"/>
      <c r="E81" s="303"/>
      <c r="F81" s="304"/>
      <c r="G81" s="305" t="n">
        <f aca="false">G35+G51+G73+G79</f>
        <v>25159467.67</v>
      </c>
      <c r="H81" s="306" t="n">
        <f aca="false">SUM(H73+H51+H35)</f>
        <v>128842.354375</v>
      </c>
      <c r="I81" s="306" t="n">
        <f aca="false">SUM(I73+I51+I35)</f>
        <v>3701072.315625</v>
      </c>
      <c r="J81" s="306" t="n">
        <f aca="false">SUM(J35+J51+J73)</f>
        <v>628004.758072917</v>
      </c>
      <c r="K81" s="307" t="n">
        <f aca="false">SUM(K73+K51+K35+K79)</f>
        <v>2506720.55755208</v>
      </c>
      <c r="L81" s="308" t="n">
        <f aca="false">SUM(L73+L51+L35+L79)</f>
        <v>834187.207721354</v>
      </c>
      <c r="M81" s="309" t="n">
        <f aca="false">M35+M51+M73+M79</f>
        <v>4667663.24983073</v>
      </c>
      <c r="N81" s="306" t="n">
        <f aca="false">SUM(N79+N73+N51+N35)</f>
        <v>1216100.73379102</v>
      </c>
      <c r="O81" s="309" t="n">
        <f aca="false">O35+O51+O73+O79</f>
        <v>5865187.51603971</v>
      </c>
      <c r="P81" s="310" t="n">
        <f aca="false">P35+P51+P73+P79</f>
        <v>1487856.77440993</v>
      </c>
      <c r="Q81" s="311" t="n">
        <f aca="false">Q35+Q51+Q73+Q79</f>
        <v>21192930.7416298</v>
      </c>
    </row>
    <row r="82" customFormat="false" ht="12.75" hidden="false" customHeight="false" outlineLevel="0" collapsed="false">
      <c r="F82" s="140"/>
      <c r="G82" s="140"/>
      <c r="H82" s="140"/>
      <c r="I82" s="140"/>
      <c r="J82" s="140"/>
      <c r="K82" s="140"/>
      <c r="L82" s="140"/>
      <c r="M82" s="140"/>
      <c r="N82" s="140"/>
      <c r="O82" s="140"/>
    </row>
    <row r="84" customFormat="false" ht="12.75" hidden="false" customHeight="false" outlineLevel="0" collapsed="false">
      <c r="H84" s="140"/>
    </row>
    <row r="85" customFormat="false" ht="12.75" hidden="false" customHeight="false" outlineLevel="0" collapsed="false">
      <c r="G85" s="140"/>
      <c r="H85" s="140"/>
      <c r="P85" s="140"/>
    </row>
    <row r="86" customFormat="false" ht="12.75" hidden="false" customHeight="false" outlineLevel="0" collapsed="false">
      <c r="G86" s="95"/>
      <c r="P86" s="140"/>
    </row>
    <row r="87" customFormat="false" ht="12.75" hidden="false" customHeight="false" outlineLevel="0" collapsed="false">
      <c r="H87" s="140"/>
      <c r="J87" s="312"/>
      <c r="K87" s="140"/>
      <c r="L87" s="153"/>
      <c r="N87" s="153"/>
      <c r="P87" s="140"/>
    </row>
    <row r="88" customFormat="false" ht="12.75" hidden="false" customHeight="false" outlineLevel="0" collapsed="false">
      <c r="G88" s="140"/>
      <c r="K88" s="140"/>
      <c r="L88" s="153"/>
      <c r="M88" s="100"/>
      <c r="P88" s="140"/>
    </row>
    <row r="89" customFormat="false" ht="12.75" hidden="false" customHeight="false" outlineLevel="0" collapsed="false">
      <c r="J89" s="140"/>
      <c r="L89" s="208"/>
      <c r="M89" s="1"/>
      <c r="P89" s="140"/>
    </row>
    <row r="90" customFormat="false" ht="12.75" hidden="false" customHeight="false" outlineLevel="0" collapsed="false">
      <c r="M90" s="140"/>
    </row>
    <row r="92" customFormat="false" ht="12.75" hidden="false" customHeight="false" outlineLevel="0" collapsed="false">
      <c r="L92" s="313"/>
    </row>
    <row r="95" customFormat="false" ht="12.75" hidden="false" customHeight="false" outlineLevel="0" collapsed="false">
      <c r="M9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5.28"/>
    <col collapsed="false" customWidth="true" hidden="false" outlineLevel="0" max="2" min="2" style="314" width="12.56"/>
    <col collapsed="false" customWidth="false" hidden="false" outlineLevel="0" max="22" min="3" style="314" width="9.14"/>
    <col collapsed="false" customWidth="true" hidden="false" outlineLevel="0" max="23" min="23" style="314" width="2.7"/>
    <col collapsed="false" customWidth="true" hidden="false" outlineLevel="0" max="24" min="24" style="314" width="3.99"/>
    <col collapsed="false" customWidth="true" hidden="false" outlineLevel="0" max="25" min="25" style="314" width="12.99"/>
    <col collapsed="false" customWidth="false" hidden="false" outlineLevel="0" max="257" min="26" style="314" width="9.14"/>
  </cols>
  <sheetData>
    <row r="1" customFormat="false" ht="19.5" hidden="false" customHeight="false" outlineLevel="0" collapsed="false">
      <c r="A1" s="315"/>
      <c r="C1" s="316"/>
      <c r="D1" s="317"/>
      <c r="E1" s="316"/>
      <c r="F1" s="316"/>
      <c r="G1" s="318" t="s">
        <v>381</v>
      </c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</row>
    <row r="2" customFormat="false" ht="12.75" hidden="false" customHeight="false" outlineLevel="0" collapsed="false">
      <c r="A2" s="319" t="s">
        <v>382</v>
      </c>
      <c r="B2" s="319" t="s">
        <v>383</v>
      </c>
      <c r="C2" s="319" t="s">
        <v>384</v>
      </c>
      <c r="D2" s="319" t="s">
        <v>42</v>
      </c>
      <c r="E2" s="319" t="s">
        <v>41</v>
      </c>
      <c r="F2" s="319" t="s">
        <v>385</v>
      </c>
      <c r="G2" s="319" t="s">
        <v>386</v>
      </c>
      <c r="H2" s="319" t="s">
        <v>387</v>
      </c>
      <c r="I2" s="319" t="s">
        <v>388</v>
      </c>
      <c r="J2" s="319" t="s">
        <v>389</v>
      </c>
      <c r="K2" s="320"/>
      <c r="L2" s="321" t="s">
        <v>390</v>
      </c>
      <c r="M2" s="322" t="s">
        <v>391</v>
      </c>
      <c r="N2" s="323"/>
      <c r="O2" s="319" t="s">
        <v>389</v>
      </c>
      <c r="P2" s="319" t="s">
        <v>388</v>
      </c>
      <c r="Q2" s="319" t="s">
        <v>387</v>
      </c>
      <c r="R2" s="319" t="s">
        <v>386</v>
      </c>
      <c r="S2" s="319" t="s">
        <v>385</v>
      </c>
      <c r="T2" s="319" t="s">
        <v>41</v>
      </c>
      <c r="U2" s="319" t="s">
        <v>42</v>
      </c>
      <c r="V2" s="319" t="s">
        <v>384</v>
      </c>
      <c r="W2" s="324"/>
      <c r="X2" s="319" t="s">
        <v>382</v>
      </c>
      <c r="Y2" s="319" t="s">
        <v>383</v>
      </c>
    </row>
    <row r="3" customFormat="false" ht="13.5" hidden="false" customHeight="false" outlineLevel="0" collapsed="false">
      <c r="A3" s="325" t="n">
        <v>101</v>
      </c>
      <c r="B3" s="325" t="s">
        <v>392</v>
      </c>
      <c r="C3" s="326"/>
      <c r="D3" s="326"/>
      <c r="E3" s="326"/>
      <c r="F3" s="326"/>
      <c r="G3" s="326"/>
      <c r="H3" s="326"/>
      <c r="I3" s="326" t="n">
        <f aca="false">C3+D3+E3+F3+G3+H3</f>
        <v>0</v>
      </c>
      <c r="J3" s="326"/>
      <c r="K3" s="327" t="n">
        <f aca="false">(I3+J3)-(O3+P3)</f>
        <v>0</v>
      </c>
      <c r="L3" s="328"/>
      <c r="M3" s="329"/>
      <c r="N3" s="330" t="n">
        <f aca="false">(O3+P3)-(I3+J3)</f>
        <v>0</v>
      </c>
      <c r="O3" s="326"/>
      <c r="P3" s="326" t="n">
        <f aca="false">Q3+R3+S3+T3+U3+V3</f>
        <v>0</v>
      </c>
      <c r="Q3" s="326"/>
      <c r="R3" s="326"/>
      <c r="S3" s="326"/>
      <c r="T3" s="326"/>
      <c r="U3" s="326"/>
      <c r="V3" s="326"/>
      <c r="W3" s="331"/>
      <c r="X3" s="325" t="n">
        <v>101</v>
      </c>
      <c r="Y3" s="325" t="s">
        <v>392</v>
      </c>
    </row>
    <row r="4" customFormat="false" ht="13.5" hidden="false" customHeight="false" outlineLevel="0" collapsed="false">
      <c r="A4" s="325" t="n">
        <v>1071</v>
      </c>
      <c r="B4" s="325" t="s">
        <v>393</v>
      </c>
      <c r="C4" s="326"/>
      <c r="D4" s="326"/>
      <c r="E4" s="326"/>
      <c r="F4" s="326"/>
      <c r="G4" s="326"/>
      <c r="H4" s="326"/>
      <c r="I4" s="326" t="n">
        <f aca="false">C4+D4+E4+F4+G4+H4</f>
        <v>0</v>
      </c>
      <c r="J4" s="326"/>
      <c r="K4" s="327" t="n">
        <f aca="false">(I4+J4)-(O4+P4)</f>
        <v>0</v>
      </c>
      <c r="L4" s="328"/>
      <c r="M4" s="329"/>
      <c r="N4" s="330" t="n">
        <f aca="false">(O4+P4)-(I4+J4)</f>
        <v>0</v>
      </c>
      <c r="O4" s="326"/>
      <c r="P4" s="326" t="n">
        <f aca="false">Q4+R4+S4+T4+U4+V4</f>
        <v>0</v>
      </c>
      <c r="Q4" s="326"/>
      <c r="R4" s="326"/>
      <c r="S4" s="326"/>
      <c r="T4" s="326"/>
      <c r="U4" s="326"/>
      <c r="V4" s="326"/>
      <c r="W4" s="331"/>
      <c r="X4" s="325" t="n">
        <v>1071</v>
      </c>
      <c r="Y4" s="325" t="s">
        <v>393</v>
      </c>
    </row>
    <row r="5" customFormat="false" ht="13.5" hidden="false" customHeight="false" outlineLevel="0" collapsed="false">
      <c r="A5" s="325" t="n">
        <v>1078</v>
      </c>
      <c r="B5" s="325" t="s">
        <v>394</v>
      </c>
      <c r="C5" s="326"/>
      <c r="D5" s="326"/>
      <c r="E5" s="326"/>
      <c r="F5" s="326"/>
      <c r="G5" s="326"/>
      <c r="H5" s="326"/>
      <c r="I5" s="326" t="n">
        <f aca="false">C5+D5+E5+F5+G5+H5</f>
        <v>0</v>
      </c>
      <c r="J5" s="326"/>
      <c r="K5" s="327" t="n">
        <f aca="false">(I5+J5)-(O5+P5)</f>
        <v>0</v>
      </c>
      <c r="L5" s="328"/>
      <c r="M5" s="329"/>
      <c r="N5" s="330" t="n">
        <f aca="false">(O5+P5)-(I5+J5)</f>
        <v>0</v>
      </c>
      <c r="O5" s="326"/>
      <c r="P5" s="326" t="n">
        <f aca="false">Q5+R5+S5+T5+U5+V5</f>
        <v>0</v>
      </c>
      <c r="Q5" s="326"/>
      <c r="R5" s="326"/>
      <c r="S5" s="326"/>
      <c r="T5" s="326"/>
      <c r="U5" s="326"/>
      <c r="V5" s="326"/>
      <c r="W5" s="331"/>
      <c r="X5" s="325" t="n">
        <v>1078</v>
      </c>
      <c r="Y5" s="325" t="s">
        <v>394</v>
      </c>
    </row>
    <row r="6" customFormat="false" ht="13.5" hidden="false" customHeight="false" outlineLevel="0" collapsed="false">
      <c r="A6" s="325" t="n">
        <v>108</v>
      </c>
      <c r="B6" s="325" t="s">
        <v>395</v>
      </c>
      <c r="C6" s="326"/>
      <c r="D6" s="326"/>
      <c r="E6" s="326"/>
      <c r="F6" s="326"/>
      <c r="G6" s="326"/>
      <c r="H6" s="326"/>
      <c r="I6" s="326" t="n">
        <f aca="false">C6+D6+E6+F6+G6+H6</f>
        <v>0</v>
      </c>
      <c r="J6" s="326"/>
      <c r="K6" s="327" t="n">
        <f aca="false">(I6+J6)-(O6+P6)</f>
        <v>0</v>
      </c>
      <c r="L6" s="328"/>
      <c r="M6" s="329"/>
      <c r="N6" s="330" t="n">
        <f aca="false">(O6+P6)-(I6+J6)</f>
        <v>0</v>
      </c>
      <c r="O6" s="326"/>
      <c r="P6" s="326" t="n">
        <f aca="false">Q6+R6+S6+T6+U6+V6</f>
        <v>0</v>
      </c>
      <c r="Q6" s="326"/>
      <c r="R6" s="326"/>
      <c r="S6" s="326"/>
      <c r="T6" s="326"/>
      <c r="U6" s="326"/>
      <c r="V6" s="326"/>
      <c r="W6" s="331"/>
      <c r="X6" s="325" t="n">
        <v>108</v>
      </c>
      <c r="Y6" s="325" t="s">
        <v>395</v>
      </c>
    </row>
    <row r="7" customFormat="false" ht="13.5" hidden="false" customHeight="false" outlineLevel="0" collapsed="false">
      <c r="A7" s="325" t="n">
        <v>109</v>
      </c>
      <c r="B7" s="325" t="s">
        <v>396</v>
      </c>
      <c r="C7" s="326"/>
      <c r="D7" s="326"/>
      <c r="E7" s="326"/>
      <c r="F7" s="326"/>
      <c r="G7" s="326"/>
      <c r="H7" s="326"/>
      <c r="I7" s="326" t="n">
        <f aca="false">C7+D7+E7+F7+G7+H7</f>
        <v>0</v>
      </c>
      <c r="J7" s="326"/>
      <c r="K7" s="327" t="n">
        <f aca="false">(I7+J7)-(O7+P7)</f>
        <v>0</v>
      </c>
      <c r="L7" s="328"/>
      <c r="M7" s="329"/>
      <c r="N7" s="330" t="n">
        <f aca="false">(O7+P7)-(I7+J7)</f>
        <v>0</v>
      </c>
      <c r="O7" s="326"/>
      <c r="P7" s="326" t="n">
        <f aca="false">Q7+R7+S7+T7+U7+V7</f>
        <v>0</v>
      </c>
      <c r="Q7" s="326"/>
      <c r="R7" s="326"/>
      <c r="S7" s="326"/>
      <c r="T7" s="326"/>
      <c r="U7" s="326"/>
      <c r="V7" s="326"/>
      <c r="W7" s="331"/>
      <c r="X7" s="325" t="n">
        <v>109</v>
      </c>
      <c r="Y7" s="325" t="s">
        <v>396</v>
      </c>
    </row>
    <row r="8" customFormat="false" ht="13.5" hidden="false" customHeight="false" outlineLevel="0" collapsed="false">
      <c r="A8" s="325" t="n">
        <v>211</v>
      </c>
      <c r="B8" s="325" t="s">
        <v>66</v>
      </c>
      <c r="C8" s="326"/>
      <c r="D8" s="326"/>
      <c r="E8" s="326"/>
      <c r="F8" s="326"/>
      <c r="G8" s="326"/>
      <c r="H8" s="326"/>
      <c r="I8" s="326" t="n">
        <f aca="false">C8+D8+E8+F8+G8+H8</f>
        <v>0</v>
      </c>
      <c r="J8" s="326"/>
      <c r="K8" s="327" t="n">
        <f aca="false">(I8+J8)-(O8+P8)</f>
        <v>0</v>
      </c>
      <c r="L8" s="328"/>
      <c r="M8" s="329"/>
      <c r="N8" s="330" t="n">
        <f aca="false">(O8+P8)-(I8+J8)</f>
        <v>0</v>
      </c>
      <c r="O8" s="326"/>
      <c r="P8" s="326" t="n">
        <f aca="false">Q8+R8+S8+T8+U8+V8</f>
        <v>0</v>
      </c>
      <c r="Q8" s="326"/>
      <c r="R8" s="326"/>
      <c r="S8" s="326"/>
      <c r="T8" s="326"/>
      <c r="U8" s="326"/>
      <c r="V8" s="326"/>
      <c r="W8" s="331"/>
      <c r="X8" s="325" t="n">
        <v>211</v>
      </c>
      <c r="Y8" s="325" t="s">
        <v>66</v>
      </c>
    </row>
    <row r="9" customFormat="false" ht="13.5" hidden="false" customHeight="false" outlineLevel="0" collapsed="false">
      <c r="A9" s="325" t="n">
        <v>212</v>
      </c>
      <c r="B9" s="325" t="s">
        <v>67</v>
      </c>
      <c r="C9" s="326"/>
      <c r="D9" s="326"/>
      <c r="E9" s="326"/>
      <c r="F9" s="326"/>
      <c r="G9" s="326"/>
      <c r="H9" s="326"/>
      <c r="I9" s="326" t="n">
        <f aca="false">C9+D9+E9+F9+G9+H9</f>
        <v>0</v>
      </c>
      <c r="J9" s="326"/>
      <c r="K9" s="327" t="n">
        <f aca="false">(I9+J9)-(O9+P9)</f>
        <v>0</v>
      </c>
      <c r="L9" s="328"/>
      <c r="M9" s="329"/>
      <c r="N9" s="330" t="n">
        <f aca="false">(O9+P9)-(I9+J9)</f>
        <v>0</v>
      </c>
      <c r="O9" s="326"/>
      <c r="P9" s="326" t="n">
        <f aca="false">Q9+R9+S9+T9+U9+V9</f>
        <v>0</v>
      </c>
      <c r="Q9" s="326"/>
      <c r="R9" s="326"/>
      <c r="S9" s="326"/>
      <c r="T9" s="326"/>
      <c r="U9" s="326"/>
      <c r="V9" s="326"/>
      <c r="W9" s="331"/>
      <c r="X9" s="325" t="n">
        <v>212</v>
      </c>
      <c r="Y9" s="325" t="s">
        <v>67</v>
      </c>
    </row>
    <row r="10" customFormat="false" ht="13.5" hidden="false" customHeight="false" outlineLevel="0" collapsed="false">
      <c r="A10" s="325" t="n">
        <v>213</v>
      </c>
      <c r="B10" s="325" t="s">
        <v>397</v>
      </c>
      <c r="C10" s="326"/>
      <c r="D10" s="326"/>
      <c r="E10" s="326"/>
      <c r="F10" s="326"/>
      <c r="G10" s="326"/>
      <c r="H10" s="326"/>
      <c r="I10" s="326" t="n">
        <f aca="false">C10+D10+E10+F10+G10+H10</f>
        <v>0</v>
      </c>
      <c r="J10" s="326"/>
      <c r="K10" s="327" t="n">
        <f aca="false">(I10+J10)-(O10+P10)</f>
        <v>0</v>
      </c>
      <c r="L10" s="328"/>
      <c r="M10" s="329"/>
      <c r="N10" s="330" t="n">
        <f aca="false">(O10+P10)-(I10+J10)</f>
        <v>0</v>
      </c>
      <c r="O10" s="326"/>
      <c r="P10" s="326" t="n">
        <f aca="false">Q10+R10+S10+T10+U10+V10</f>
        <v>0</v>
      </c>
      <c r="Q10" s="326"/>
      <c r="R10" s="326"/>
      <c r="S10" s="326"/>
      <c r="T10" s="326"/>
      <c r="U10" s="326"/>
      <c r="V10" s="326"/>
      <c r="W10" s="331"/>
      <c r="X10" s="325" t="n">
        <v>213</v>
      </c>
      <c r="Y10" s="325" t="s">
        <v>397</v>
      </c>
    </row>
    <row r="11" customFormat="false" ht="13.5" hidden="false" customHeight="false" outlineLevel="0" collapsed="false">
      <c r="A11" s="325" t="n">
        <v>215</v>
      </c>
      <c r="B11" s="325" t="s">
        <v>398</v>
      </c>
      <c r="C11" s="326"/>
      <c r="D11" s="326"/>
      <c r="E11" s="326"/>
      <c r="F11" s="326"/>
      <c r="G11" s="326"/>
      <c r="H11" s="326"/>
      <c r="I11" s="326" t="n">
        <f aca="false">C11+D11+E11+F11+G11+H11</f>
        <v>0</v>
      </c>
      <c r="J11" s="326"/>
      <c r="K11" s="327" t="n">
        <f aca="false">(I11+J11)-(O11+P11)</f>
        <v>0</v>
      </c>
      <c r="L11" s="328"/>
      <c r="M11" s="329"/>
      <c r="N11" s="330" t="n">
        <f aca="false">(O11+P11)-(I11+J11)</f>
        <v>0</v>
      </c>
      <c r="O11" s="326"/>
      <c r="P11" s="326" t="n">
        <f aca="false">Q11+R11+S11+T11+U11+V11</f>
        <v>0</v>
      </c>
      <c r="Q11" s="326"/>
      <c r="R11" s="326"/>
      <c r="S11" s="326"/>
      <c r="T11" s="326"/>
      <c r="U11" s="326"/>
      <c r="V11" s="326"/>
      <c r="W11" s="331"/>
      <c r="X11" s="325" t="n">
        <v>215</v>
      </c>
      <c r="Y11" s="325" t="s">
        <v>398</v>
      </c>
    </row>
    <row r="12" customFormat="false" ht="13.5" hidden="false" customHeight="false" outlineLevel="0" collapsed="false">
      <c r="A12" s="325" t="n">
        <v>218</v>
      </c>
      <c r="B12" s="325" t="s">
        <v>399</v>
      </c>
      <c r="C12" s="326"/>
      <c r="D12" s="326"/>
      <c r="E12" s="326"/>
      <c r="F12" s="326"/>
      <c r="G12" s="326"/>
      <c r="H12" s="326"/>
      <c r="I12" s="326" t="n">
        <f aca="false">C12+D12+E12+F12+G12+H12</f>
        <v>0</v>
      </c>
      <c r="J12" s="326"/>
      <c r="K12" s="327" t="n">
        <f aca="false">(I12+J12)-(O12+P12)</f>
        <v>0</v>
      </c>
      <c r="L12" s="328"/>
      <c r="M12" s="329"/>
      <c r="N12" s="330" t="n">
        <f aca="false">(O12+P12)-(I12+J12)</f>
        <v>0</v>
      </c>
      <c r="O12" s="326"/>
      <c r="P12" s="326" t="n">
        <f aca="false">Q12+R12+S12+T12+U12+V12</f>
        <v>0</v>
      </c>
      <c r="Q12" s="326"/>
      <c r="R12" s="326"/>
      <c r="S12" s="326"/>
      <c r="T12" s="326"/>
      <c r="U12" s="326"/>
      <c r="V12" s="326"/>
      <c r="W12" s="331"/>
      <c r="X12" s="325" t="n">
        <v>218</v>
      </c>
      <c r="Y12" s="325" t="s">
        <v>399</v>
      </c>
    </row>
    <row r="13" customFormat="false" ht="13.5" hidden="false" customHeight="false" outlineLevel="0" collapsed="false">
      <c r="A13" s="325" t="n">
        <v>2812</v>
      </c>
      <c r="B13" s="325" t="s">
        <v>400</v>
      </c>
      <c r="C13" s="326"/>
      <c r="D13" s="326"/>
      <c r="E13" s="326"/>
      <c r="F13" s="326"/>
      <c r="G13" s="326"/>
      <c r="H13" s="326"/>
      <c r="I13" s="326" t="n">
        <f aca="false">C13+D13+E13+F13+G13+H13</f>
        <v>0</v>
      </c>
      <c r="J13" s="326"/>
      <c r="K13" s="327" t="n">
        <f aca="false">(I13+J13)-(O13+P13)</f>
        <v>0</v>
      </c>
      <c r="L13" s="328"/>
      <c r="M13" s="329"/>
      <c r="N13" s="330" t="n">
        <f aca="false">(O13+P13)-(I13+J13)</f>
        <v>0</v>
      </c>
      <c r="O13" s="326"/>
      <c r="P13" s="326" t="n">
        <f aca="false">Q13+R13+S13+T13+U13+V13</f>
        <v>0</v>
      </c>
      <c r="Q13" s="326"/>
      <c r="R13" s="326"/>
      <c r="S13" s="326"/>
      <c r="T13" s="326"/>
      <c r="U13" s="326"/>
      <c r="V13" s="326"/>
      <c r="W13" s="331"/>
      <c r="X13" s="325" t="n">
        <v>2812</v>
      </c>
      <c r="Y13" s="325" t="s">
        <v>400</v>
      </c>
    </row>
    <row r="14" customFormat="false" ht="13.5" hidden="false" customHeight="false" outlineLevel="0" collapsed="false">
      <c r="A14" s="325" t="n">
        <v>2813</v>
      </c>
      <c r="B14" s="325" t="s">
        <v>401</v>
      </c>
      <c r="C14" s="326"/>
      <c r="D14" s="326"/>
      <c r="E14" s="326"/>
      <c r="F14" s="326"/>
      <c r="G14" s="326"/>
      <c r="H14" s="326"/>
      <c r="I14" s="326" t="n">
        <f aca="false">C14+D14+E14+F14+G14+H14</f>
        <v>0</v>
      </c>
      <c r="J14" s="326"/>
      <c r="K14" s="327" t="n">
        <f aca="false">(I14+J14)-(O14+P14)</f>
        <v>0</v>
      </c>
      <c r="L14" s="328"/>
      <c r="M14" s="329"/>
      <c r="N14" s="330" t="n">
        <f aca="false">(O14+P14)-(I14+J14)</f>
        <v>0</v>
      </c>
      <c r="O14" s="326"/>
      <c r="P14" s="326" t="n">
        <f aca="false">Q14+R14+S14+T14+U14+V14</f>
        <v>0</v>
      </c>
      <c r="Q14" s="326"/>
      <c r="R14" s="326"/>
      <c r="S14" s="326"/>
      <c r="T14" s="326"/>
      <c r="U14" s="326"/>
      <c r="V14" s="326"/>
      <c r="W14" s="331"/>
      <c r="X14" s="325" t="n">
        <v>2813</v>
      </c>
      <c r="Y14" s="325" t="s">
        <v>401</v>
      </c>
    </row>
    <row r="15" customFormat="false" ht="13.5" hidden="false" customHeight="false" outlineLevel="0" collapsed="false">
      <c r="A15" s="325" t="n">
        <v>2815</v>
      </c>
      <c r="B15" s="325" t="s">
        <v>402</v>
      </c>
      <c r="C15" s="326"/>
      <c r="D15" s="326"/>
      <c r="E15" s="326"/>
      <c r="F15" s="326"/>
      <c r="G15" s="326"/>
      <c r="H15" s="326"/>
      <c r="I15" s="326" t="n">
        <f aca="false">C15+D15+E15+F15+G15+H15</f>
        <v>0</v>
      </c>
      <c r="J15" s="326"/>
      <c r="K15" s="327" t="n">
        <f aca="false">(I15+J15)-(O15+P15)</f>
        <v>0</v>
      </c>
      <c r="L15" s="328"/>
      <c r="M15" s="329"/>
      <c r="N15" s="330" t="n">
        <f aca="false">(O15+P15)-(I15+J15)</f>
        <v>0</v>
      </c>
      <c r="O15" s="326"/>
      <c r="P15" s="326" t="n">
        <f aca="false">Q15+R15+S15+T15+U15+V15</f>
        <v>0</v>
      </c>
      <c r="Q15" s="326"/>
      <c r="R15" s="326"/>
      <c r="S15" s="326"/>
      <c r="T15" s="326"/>
      <c r="U15" s="326"/>
      <c r="V15" s="326"/>
      <c r="W15" s="331"/>
      <c r="X15" s="325" t="n">
        <v>2815</v>
      </c>
      <c r="Y15" s="325" t="s">
        <v>402</v>
      </c>
    </row>
    <row r="16" customFormat="false" ht="13.5" hidden="false" customHeight="false" outlineLevel="0" collapsed="false">
      <c r="A16" s="325" t="n">
        <v>2818</v>
      </c>
      <c r="B16" s="325" t="s">
        <v>403</v>
      </c>
      <c r="C16" s="326"/>
      <c r="D16" s="326"/>
      <c r="E16" s="326"/>
      <c r="F16" s="326"/>
      <c r="G16" s="326"/>
      <c r="H16" s="326"/>
      <c r="I16" s="326" t="n">
        <f aca="false">C16+D16+E16+F16+G16+H16</f>
        <v>0</v>
      </c>
      <c r="J16" s="326"/>
      <c r="K16" s="327" t="n">
        <f aca="false">(I16+J16)-(O16+P16)</f>
        <v>0</v>
      </c>
      <c r="L16" s="328"/>
      <c r="M16" s="329"/>
      <c r="N16" s="330" t="n">
        <f aca="false">(O16+P16)-(I16+J16)</f>
        <v>0</v>
      </c>
      <c r="O16" s="326"/>
      <c r="P16" s="326" t="n">
        <f aca="false">Q16+R16+S16+T16+U16+V16</f>
        <v>0</v>
      </c>
      <c r="Q16" s="326"/>
      <c r="R16" s="326"/>
      <c r="S16" s="326"/>
      <c r="T16" s="326"/>
      <c r="U16" s="326"/>
      <c r="V16" s="326"/>
      <c r="W16" s="331"/>
      <c r="X16" s="325" t="n">
        <v>2818</v>
      </c>
      <c r="Y16" s="325" t="s">
        <v>403</v>
      </c>
    </row>
    <row r="17" customFormat="false" ht="13.5" hidden="false" customHeight="false" outlineLevel="0" collapsed="false">
      <c r="A17" s="325" t="n">
        <v>312</v>
      </c>
      <c r="B17" s="325" t="s">
        <v>404</v>
      </c>
      <c r="C17" s="326"/>
      <c r="D17" s="326"/>
      <c r="E17" s="326"/>
      <c r="F17" s="326"/>
      <c r="G17" s="326"/>
      <c r="H17" s="326"/>
      <c r="I17" s="326" t="n">
        <f aca="false">C17+D17+E17+F17+G17+H17</f>
        <v>0</v>
      </c>
      <c r="J17" s="326"/>
      <c r="K17" s="327" t="n">
        <f aca="false">(I17+J17)-(O17+P17)</f>
        <v>0</v>
      </c>
      <c r="L17" s="328"/>
      <c r="M17" s="329"/>
      <c r="N17" s="330" t="n">
        <f aca="false">(O17+P17)-(I17+J17)</f>
        <v>0</v>
      </c>
      <c r="O17" s="326"/>
      <c r="P17" s="326" t="n">
        <f aca="false">Q17+R17+S17+T17+U17+V17</f>
        <v>0</v>
      </c>
      <c r="Q17" s="326"/>
      <c r="R17" s="326"/>
      <c r="S17" s="326"/>
      <c r="T17" s="326"/>
      <c r="U17" s="326"/>
      <c r="V17" s="326"/>
      <c r="W17" s="331"/>
      <c r="X17" s="325" t="n">
        <v>312</v>
      </c>
      <c r="Y17" s="325" t="s">
        <v>404</v>
      </c>
    </row>
    <row r="18" customFormat="false" ht="13.5" hidden="false" customHeight="false" outlineLevel="0" collapsed="false">
      <c r="A18" s="325" t="n">
        <v>401</v>
      </c>
      <c r="B18" s="325" t="s">
        <v>405</v>
      </c>
      <c r="C18" s="326"/>
      <c r="D18" s="326"/>
      <c r="E18" s="326"/>
      <c r="F18" s="326"/>
      <c r="G18" s="326"/>
      <c r="H18" s="326"/>
      <c r="I18" s="326" t="n">
        <f aca="false">C18+D18+E18+F18+G18+H18</f>
        <v>0</v>
      </c>
      <c r="J18" s="326"/>
      <c r="K18" s="327" t="n">
        <f aca="false">(I18+J18)-(O18+P18)</f>
        <v>0</v>
      </c>
      <c r="L18" s="328"/>
      <c r="M18" s="329"/>
      <c r="N18" s="330" t="n">
        <f aca="false">(O18+P18)-(I18+J18)</f>
        <v>0</v>
      </c>
      <c r="O18" s="326"/>
      <c r="P18" s="326" t="n">
        <f aca="false">Q18+R18+S18+T18+U18+V18</f>
        <v>0</v>
      </c>
      <c r="Q18" s="326"/>
      <c r="R18" s="326"/>
      <c r="S18" s="326"/>
      <c r="T18" s="326"/>
      <c r="U18" s="326"/>
      <c r="V18" s="326"/>
      <c r="W18" s="331"/>
      <c r="X18" s="325" t="n">
        <v>401</v>
      </c>
      <c r="Y18" s="325" t="s">
        <v>405</v>
      </c>
    </row>
    <row r="19" customFormat="false" ht="13.5" hidden="false" customHeight="false" outlineLevel="0" collapsed="false">
      <c r="A19" s="325" t="n">
        <v>411</v>
      </c>
      <c r="B19" s="325" t="s">
        <v>45</v>
      </c>
      <c r="C19" s="326"/>
      <c r="D19" s="326"/>
      <c r="E19" s="326"/>
      <c r="F19" s="326"/>
      <c r="G19" s="326"/>
      <c r="H19" s="326"/>
      <c r="I19" s="326" t="n">
        <f aca="false">C19+D19+E19+F19+G19+H19</f>
        <v>0</v>
      </c>
      <c r="J19" s="326"/>
      <c r="K19" s="327" t="n">
        <f aca="false">(I19+J19)-(O19+P19)</f>
        <v>0</v>
      </c>
      <c r="L19" s="328"/>
      <c r="M19" s="329"/>
      <c r="N19" s="330" t="n">
        <f aca="false">(O19+P19)-(I19+J19)</f>
        <v>0</v>
      </c>
      <c r="O19" s="326"/>
      <c r="P19" s="326" t="n">
        <f aca="false">Q19+R19+S19+T19+U19+V19</f>
        <v>0</v>
      </c>
      <c r="Q19" s="326"/>
      <c r="R19" s="326"/>
      <c r="S19" s="326"/>
      <c r="T19" s="326"/>
      <c r="U19" s="326"/>
      <c r="V19" s="326"/>
      <c r="W19" s="331"/>
      <c r="X19" s="325" t="n">
        <v>411</v>
      </c>
      <c r="Y19" s="325" t="s">
        <v>45</v>
      </c>
    </row>
    <row r="20" customFormat="false" ht="13.5" hidden="false" customHeight="false" outlineLevel="0" collapsed="false">
      <c r="A20" s="325" t="n">
        <v>421</v>
      </c>
      <c r="B20" s="325" t="s">
        <v>406</v>
      </c>
      <c r="C20" s="326"/>
      <c r="D20" s="326"/>
      <c r="E20" s="326"/>
      <c r="F20" s="326"/>
      <c r="G20" s="326"/>
      <c r="H20" s="326"/>
      <c r="I20" s="326" t="n">
        <f aca="false">C20+D20+E20+F20+G20+H20</f>
        <v>0</v>
      </c>
      <c r="J20" s="326"/>
      <c r="K20" s="327" t="n">
        <f aca="false">(I20+J20)-(O20+P20)</f>
        <v>0</v>
      </c>
      <c r="L20" s="328"/>
      <c r="M20" s="329"/>
      <c r="N20" s="330" t="n">
        <f aca="false">(O20+P20)-(I20+J20)</f>
        <v>0</v>
      </c>
      <c r="O20" s="326"/>
      <c r="P20" s="326" t="n">
        <f aca="false">Q20+R20+S20+T20+U20+V20</f>
        <v>0</v>
      </c>
      <c r="Q20" s="326"/>
      <c r="R20" s="326"/>
      <c r="S20" s="326"/>
      <c r="T20" s="326"/>
      <c r="U20" s="326"/>
      <c r="V20" s="326"/>
      <c r="W20" s="331"/>
      <c r="X20" s="325" t="n">
        <v>421</v>
      </c>
      <c r="Y20" s="325" t="s">
        <v>406</v>
      </c>
    </row>
    <row r="21" customFormat="false" ht="13.5" hidden="false" customHeight="false" outlineLevel="0" collapsed="false">
      <c r="A21" s="325" t="n">
        <v>431</v>
      </c>
      <c r="B21" s="325" t="s">
        <v>407</v>
      </c>
      <c r="C21" s="326"/>
      <c r="D21" s="326"/>
      <c r="E21" s="326"/>
      <c r="F21" s="326"/>
      <c r="G21" s="326"/>
      <c r="H21" s="326"/>
      <c r="I21" s="326" t="n">
        <f aca="false">C21+D21+E21+F21+G21+H21</f>
        <v>0</v>
      </c>
      <c r="J21" s="326"/>
      <c r="K21" s="327" t="n">
        <f aca="false">(I21+J21)-(O21+P21)</f>
        <v>0</v>
      </c>
      <c r="L21" s="328"/>
      <c r="M21" s="329"/>
      <c r="N21" s="330" t="n">
        <f aca="false">(O21+P21)-(I21+J21)</f>
        <v>0</v>
      </c>
      <c r="O21" s="326"/>
      <c r="P21" s="326" t="n">
        <f aca="false">Q21+R21+S21+T21+U21+V21</f>
        <v>0</v>
      </c>
      <c r="Q21" s="326"/>
      <c r="R21" s="326"/>
      <c r="S21" s="326"/>
      <c r="T21" s="326"/>
      <c r="U21" s="326"/>
      <c r="V21" s="326"/>
      <c r="W21" s="331"/>
      <c r="X21" s="325" t="n">
        <v>431</v>
      </c>
      <c r="Y21" s="325" t="s">
        <v>407</v>
      </c>
    </row>
    <row r="22" customFormat="false" ht="13.5" hidden="false" customHeight="false" outlineLevel="0" collapsed="false">
      <c r="A22" s="325" t="n">
        <v>442</v>
      </c>
      <c r="B22" s="325" t="s">
        <v>408</v>
      </c>
      <c r="C22" s="326"/>
      <c r="D22" s="326"/>
      <c r="E22" s="326"/>
      <c r="F22" s="326"/>
      <c r="G22" s="326"/>
      <c r="H22" s="326"/>
      <c r="I22" s="326" t="n">
        <f aca="false">C22+D22+E22+F22+G22+H22</f>
        <v>0</v>
      </c>
      <c r="J22" s="326"/>
      <c r="K22" s="327" t="n">
        <f aca="false">(I22+J22)-(O22+P22)</f>
        <v>0</v>
      </c>
      <c r="L22" s="328"/>
      <c r="M22" s="329"/>
      <c r="N22" s="330" t="n">
        <f aca="false">(O22+P22)-(I22+J22)</f>
        <v>0</v>
      </c>
      <c r="O22" s="326"/>
      <c r="P22" s="326" t="n">
        <f aca="false">Q22+R22+S22+T22+U22+V22</f>
        <v>0</v>
      </c>
      <c r="Q22" s="326"/>
      <c r="R22" s="326"/>
      <c r="S22" s="326"/>
      <c r="T22" s="326"/>
      <c r="U22" s="326"/>
      <c r="V22" s="326"/>
      <c r="W22" s="331"/>
      <c r="X22" s="325" t="n">
        <v>442</v>
      </c>
      <c r="Y22" s="325" t="s">
        <v>408</v>
      </c>
    </row>
    <row r="23" customFormat="false" ht="13.5" hidden="false" customHeight="false" outlineLevel="0" collapsed="false">
      <c r="A23" s="325" t="n">
        <v>444</v>
      </c>
      <c r="B23" s="325" t="s">
        <v>409</v>
      </c>
      <c r="C23" s="326"/>
      <c r="D23" s="326"/>
      <c r="E23" s="326"/>
      <c r="F23" s="326"/>
      <c r="G23" s="326"/>
      <c r="H23" s="326"/>
      <c r="I23" s="326" t="n">
        <f aca="false">C23+D23+E23+F23+G23+H23</f>
        <v>0</v>
      </c>
      <c r="J23" s="326"/>
      <c r="K23" s="327" t="n">
        <f aca="false">(I23+J23)-(O23+P23)</f>
        <v>0</v>
      </c>
      <c r="L23" s="328"/>
      <c r="M23" s="329"/>
      <c r="N23" s="330" t="n">
        <f aca="false">(O23+P23)-(I23+J23)</f>
        <v>0</v>
      </c>
      <c r="O23" s="326"/>
      <c r="P23" s="326" t="n">
        <f aca="false">Q23+R23+S23+T23+U23+V23</f>
        <v>0</v>
      </c>
      <c r="Q23" s="326"/>
      <c r="R23" s="326"/>
      <c r="S23" s="326"/>
      <c r="T23" s="326"/>
      <c r="U23" s="326"/>
      <c r="V23" s="326"/>
      <c r="W23" s="331"/>
      <c r="X23" s="325" t="n">
        <v>444</v>
      </c>
      <c r="Y23" s="325" t="s">
        <v>409</v>
      </c>
    </row>
    <row r="24" customFormat="false" ht="13.5" hidden="false" customHeight="false" outlineLevel="0" collapsed="false">
      <c r="A24" s="325" t="n">
        <v>445</v>
      </c>
      <c r="B24" s="325" t="s">
        <v>48</v>
      </c>
      <c r="C24" s="326"/>
      <c r="D24" s="326"/>
      <c r="E24" s="326"/>
      <c r="F24" s="326"/>
      <c r="G24" s="326"/>
      <c r="H24" s="326"/>
      <c r="I24" s="326" t="n">
        <f aca="false">C24+D24+E24+F24+G24+H24</f>
        <v>0</v>
      </c>
      <c r="J24" s="326"/>
      <c r="K24" s="327" t="n">
        <f aca="false">(I24+J24)-(O24+P24)</f>
        <v>0</v>
      </c>
      <c r="L24" s="328"/>
      <c r="M24" s="329"/>
      <c r="N24" s="330" t="n">
        <f aca="false">(O24+P24)-(I24+J24)</f>
        <v>0</v>
      </c>
      <c r="O24" s="326"/>
      <c r="P24" s="326" t="n">
        <f aca="false">Q24+R24+S24+T24+U24+V24</f>
        <v>0</v>
      </c>
      <c r="Q24" s="326"/>
      <c r="R24" s="326"/>
      <c r="S24" s="326"/>
      <c r="T24" s="326"/>
      <c r="U24" s="326"/>
      <c r="V24" s="326"/>
      <c r="W24" s="331"/>
      <c r="X24" s="325" t="n">
        <v>445</v>
      </c>
      <c r="Y24" s="325" t="s">
        <v>48</v>
      </c>
    </row>
    <row r="25" customFormat="false" ht="13.5" hidden="false" customHeight="false" outlineLevel="0" collapsed="false">
      <c r="A25" s="325" t="n">
        <v>449</v>
      </c>
      <c r="B25" s="325" t="s">
        <v>410</v>
      </c>
      <c r="C25" s="326"/>
      <c r="D25" s="326"/>
      <c r="E25" s="326"/>
      <c r="F25" s="326"/>
      <c r="G25" s="326"/>
      <c r="H25" s="326"/>
      <c r="I25" s="326" t="n">
        <f aca="false">C25+D25+E25+F25+G25+H25</f>
        <v>0</v>
      </c>
      <c r="J25" s="326"/>
      <c r="K25" s="327" t="n">
        <f aca="false">(I25+J25)-(O25+P25)</f>
        <v>0</v>
      </c>
      <c r="L25" s="328"/>
      <c r="M25" s="329"/>
      <c r="N25" s="330" t="n">
        <f aca="false">(O25+P25)-(I25+J25)</f>
        <v>0</v>
      </c>
      <c r="O25" s="326"/>
      <c r="P25" s="326" t="n">
        <f aca="false">Q25+R25+S25+T25+U25+V25</f>
        <v>0</v>
      </c>
      <c r="Q25" s="326"/>
      <c r="R25" s="326"/>
      <c r="S25" s="326"/>
      <c r="T25" s="326"/>
      <c r="U25" s="326"/>
      <c r="V25" s="326"/>
      <c r="W25" s="331"/>
      <c r="X25" s="325" t="n">
        <v>449</v>
      </c>
      <c r="Y25" s="325" t="s">
        <v>410</v>
      </c>
    </row>
    <row r="26" customFormat="false" ht="13.5" hidden="false" customHeight="false" outlineLevel="0" collapsed="false">
      <c r="A26" s="325" t="n">
        <v>455</v>
      </c>
      <c r="B26" s="325" t="s">
        <v>411</v>
      </c>
      <c r="C26" s="326"/>
      <c r="D26" s="326"/>
      <c r="E26" s="326"/>
      <c r="F26" s="326"/>
      <c r="G26" s="326"/>
      <c r="H26" s="326"/>
      <c r="I26" s="326" t="n">
        <f aca="false">C26+D26+E26+F26+G26+H26</f>
        <v>0</v>
      </c>
      <c r="J26" s="326"/>
      <c r="K26" s="327" t="n">
        <f aca="false">(I26+J26)-(O26+P26)</f>
        <v>0</v>
      </c>
      <c r="L26" s="328"/>
      <c r="M26" s="329"/>
      <c r="N26" s="330" t="n">
        <f aca="false">(O26+P26)-(I26+J26)</f>
        <v>0</v>
      </c>
      <c r="O26" s="326"/>
      <c r="P26" s="326" t="n">
        <f aca="false">Q26+R26+S26+T26+U26+V26</f>
        <v>0</v>
      </c>
      <c r="Q26" s="326"/>
      <c r="R26" s="326"/>
      <c r="S26" s="326"/>
      <c r="T26" s="326"/>
      <c r="U26" s="326"/>
      <c r="V26" s="326"/>
      <c r="W26" s="331"/>
      <c r="X26" s="325" t="n">
        <v>455</v>
      </c>
      <c r="Y26" s="325" t="s">
        <v>411</v>
      </c>
    </row>
    <row r="27" customFormat="false" ht="13.5" hidden="false" customHeight="false" outlineLevel="0" collapsed="false">
      <c r="A27" s="325" t="n">
        <v>461</v>
      </c>
      <c r="B27" s="325" t="s">
        <v>412</v>
      </c>
      <c r="C27" s="326"/>
      <c r="D27" s="326"/>
      <c r="E27" s="326"/>
      <c r="F27" s="326"/>
      <c r="G27" s="326"/>
      <c r="H27" s="326"/>
      <c r="I27" s="326" t="n">
        <f aca="false">C27+D27+E27+F27+G27+H27</f>
        <v>0</v>
      </c>
      <c r="J27" s="326"/>
      <c r="K27" s="327" t="n">
        <f aca="false">(I27+J27)-(O27+P27)</f>
        <v>0</v>
      </c>
      <c r="L27" s="328"/>
      <c r="M27" s="329"/>
      <c r="N27" s="330" t="n">
        <f aca="false">(O27+P27)-(I27+J27)</f>
        <v>0</v>
      </c>
      <c r="O27" s="326"/>
      <c r="P27" s="326" t="n">
        <f aca="false">Q27+R27+S27+T27+U27+V27</f>
        <v>0</v>
      </c>
      <c r="Q27" s="326"/>
      <c r="R27" s="326"/>
      <c r="S27" s="326"/>
      <c r="T27" s="326"/>
      <c r="U27" s="326"/>
      <c r="V27" s="326"/>
      <c r="W27" s="331"/>
      <c r="X27" s="325" t="n">
        <v>461</v>
      </c>
      <c r="Y27" s="325" t="s">
        <v>412</v>
      </c>
    </row>
    <row r="28" customFormat="false" ht="13.5" hidden="false" customHeight="false" outlineLevel="0" collapsed="false">
      <c r="A28" s="325" t="n">
        <v>467</v>
      </c>
      <c r="B28" s="325" t="s">
        <v>413</v>
      </c>
      <c r="C28" s="326"/>
      <c r="D28" s="326"/>
      <c r="E28" s="326"/>
      <c r="F28" s="326"/>
      <c r="G28" s="326"/>
      <c r="H28" s="326"/>
      <c r="I28" s="326" t="n">
        <f aca="false">C28+D28+E28+F28+G28+H28</f>
        <v>0</v>
      </c>
      <c r="J28" s="326"/>
      <c r="K28" s="327" t="n">
        <f aca="false">(I28+J28)-(O28+P28)</f>
        <v>0</v>
      </c>
      <c r="L28" s="328"/>
      <c r="M28" s="329"/>
      <c r="N28" s="330" t="n">
        <f aca="false">(O28+P28)-(I28+J28)</f>
        <v>0</v>
      </c>
      <c r="O28" s="326"/>
      <c r="P28" s="326" t="n">
        <f aca="false">Q28+R28+S28+T28+U28+V28</f>
        <v>0</v>
      </c>
      <c r="Q28" s="326"/>
      <c r="R28" s="326"/>
      <c r="S28" s="326"/>
      <c r="T28" s="326"/>
      <c r="U28" s="326"/>
      <c r="V28" s="326"/>
      <c r="W28" s="331"/>
      <c r="X28" s="325" t="n">
        <v>467</v>
      </c>
      <c r="Y28" s="325" t="s">
        <v>413</v>
      </c>
    </row>
    <row r="29" customFormat="false" ht="13.5" hidden="false" customHeight="false" outlineLevel="0" collapsed="false">
      <c r="A29" s="325" t="n">
        <v>468</v>
      </c>
      <c r="B29" s="325" t="s">
        <v>414</v>
      </c>
      <c r="C29" s="326"/>
      <c r="D29" s="326"/>
      <c r="E29" s="326"/>
      <c r="F29" s="326"/>
      <c r="G29" s="326"/>
      <c r="H29" s="326"/>
      <c r="I29" s="326" t="n">
        <f aca="false">C29+D29+E29+F29+G29+H29</f>
        <v>0</v>
      </c>
      <c r="J29" s="326"/>
      <c r="K29" s="327" t="n">
        <f aca="false">(I29+J29)-(O29+P29)</f>
        <v>0</v>
      </c>
      <c r="L29" s="328"/>
      <c r="M29" s="329"/>
      <c r="N29" s="330" t="n">
        <f aca="false">(O29+P29)-(I29+J29)</f>
        <v>0</v>
      </c>
      <c r="O29" s="326"/>
      <c r="P29" s="326" t="n">
        <f aca="false">Q29+R29+S29+T29+U29+V29</f>
        <v>0</v>
      </c>
      <c r="Q29" s="326"/>
      <c r="R29" s="326"/>
      <c r="S29" s="326"/>
      <c r="T29" s="326"/>
      <c r="U29" s="326"/>
      <c r="V29" s="326"/>
      <c r="W29" s="331"/>
      <c r="X29" s="325" t="n">
        <v>468</v>
      </c>
      <c r="Y29" s="325" t="s">
        <v>414</v>
      </c>
    </row>
    <row r="30" customFormat="false" ht="13.5" hidden="false" customHeight="false" outlineLevel="0" collapsed="false">
      <c r="A30" s="325" t="n">
        <v>512</v>
      </c>
      <c r="B30" s="325" t="s">
        <v>415</v>
      </c>
      <c r="C30" s="326"/>
      <c r="D30" s="326"/>
      <c r="E30" s="326"/>
      <c r="F30" s="326"/>
      <c r="G30" s="326"/>
      <c r="H30" s="326"/>
      <c r="I30" s="326" t="n">
        <f aca="false">C30+D30+E30+F30+G30+H30</f>
        <v>0</v>
      </c>
      <c r="J30" s="326"/>
      <c r="K30" s="327" t="n">
        <f aca="false">(I30+J30)-(O30+P30)</f>
        <v>0</v>
      </c>
      <c r="L30" s="328"/>
      <c r="M30" s="329"/>
      <c r="N30" s="330" t="n">
        <f aca="false">(O30+P30)-(I30+J30)</f>
        <v>0</v>
      </c>
      <c r="O30" s="326"/>
      <c r="P30" s="326" t="n">
        <f aca="false">Q30+R30+S30+T30+U30+V30</f>
        <v>0</v>
      </c>
      <c r="Q30" s="326"/>
      <c r="R30" s="326"/>
      <c r="S30" s="326"/>
      <c r="T30" s="326"/>
      <c r="U30" s="326"/>
      <c r="V30" s="326"/>
      <c r="W30" s="331"/>
      <c r="X30" s="325" t="n">
        <v>512</v>
      </c>
      <c r="Y30" s="325" t="s">
        <v>415</v>
      </c>
    </row>
    <row r="31" customFormat="false" ht="13.5" hidden="false" customHeight="false" outlineLevel="0" collapsed="false">
      <c r="A31" s="325" t="n">
        <v>519</v>
      </c>
      <c r="B31" s="325" t="s">
        <v>416</v>
      </c>
      <c r="C31" s="326"/>
      <c r="D31" s="326"/>
      <c r="E31" s="326"/>
      <c r="F31" s="326"/>
      <c r="G31" s="326"/>
      <c r="H31" s="326"/>
      <c r="I31" s="326" t="n">
        <f aca="false">C31+D31+E31+F31+G31+H31</f>
        <v>0</v>
      </c>
      <c r="J31" s="326"/>
      <c r="K31" s="327" t="n">
        <f aca="false">(I31+J31)-(O31+P31)</f>
        <v>0</v>
      </c>
      <c r="L31" s="328"/>
      <c r="M31" s="329"/>
      <c r="N31" s="330" t="n">
        <f aca="false">(O31+P31)-(I31+J31)</f>
        <v>0</v>
      </c>
      <c r="O31" s="326"/>
      <c r="P31" s="326" t="n">
        <f aca="false">Q31+R31+S31+T31+U31+V31</f>
        <v>0</v>
      </c>
      <c r="Q31" s="326"/>
      <c r="R31" s="326"/>
      <c r="S31" s="326"/>
      <c r="T31" s="326"/>
      <c r="U31" s="326"/>
      <c r="V31" s="326"/>
      <c r="W31" s="331"/>
      <c r="X31" s="325" t="n">
        <v>519</v>
      </c>
      <c r="Y31" s="325" t="s">
        <v>416</v>
      </c>
    </row>
    <row r="32" customFormat="false" ht="13.5" hidden="false" customHeight="false" outlineLevel="0" collapsed="false">
      <c r="A32" s="325" t="n">
        <v>531</v>
      </c>
      <c r="B32" s="325" t="s">
        <v>42</v>
      </c>
      <c r="C32" s="326"/>
      <c r="D32" s="326"/>
      <c r="E32" s="326"/>
      <c r="F32" s="326"/>
      <c r="G32" s="326"/>
      <c r="H32" s="326"/>
      <c r="I32" s="326" t="n">
        <f aca="false">C32+D32+E32+F32+G32+H32</f>
        <v>0</v>
      </c>
      <c r="J32" s="326"/>
      <c r="K32" s="327" t="n">
        <f aca="false">(I32+J32)-(O32+P32)</f>
        <v>0</v>
      </c>
      <c r="L32" s="328"/>
      <c r="M32" s="329"/>
      <c r="N32" s="330" t="n">
        <f aca="false">(O32+P32)-(I32+J32)</f>
        <v>0</v>
      </c>
      <c r="O32" s="326"/>
      <c r="P32" s="326" t="n">
        <f aca="false">Q32+R32+S32+T32+U32+V32</f>
        <v>0</v>
      </c>
      <c r="Q32" s="326"/>
      <c r="R32" s="326"/>
      <c r="S32" s="326"/>
      <c r="T32" s="326"/>
      <c r="U32" s="326"/>
      <c r="V32" s="326"/>
      <c r="W32" s="331"/>
      <c r="X32" s="325" t="n">
        <v>531</v>
      </c>
      <c r="Y32" s="325" t="s">
        <v>42</v>
      </c>
    </row>
    <row r="33" customFormat="false" ht="13.5" hidden="false" customHeight="false" outlineLevel="0" collapsed="false">
      <c r="A33" s="325" t="n">
        <v>581</v>
      </c>
      <c r="B33" s="325" t="s">
        <v>417</v>
      </c>
      <c r="C33" s="326"/>
      <c r="D33" s="326"/>
      <c r="E33" s="326"/>
      <c r="F33" s="326"/>
      <c r="G33" s="326"/>
      <c r="H33" s="326"/>
      <c r="I33" s="326" t="n">
        <f aca="false">C33+D33+E33+F33+G33+H33</f>
        <v>0</v>
      </c>
      <c r="J33" s="326"/>
      <c r="K33" s="327" t="n">
        <f aca="false">(I33+J33)-(O33+P33)</f>
        <v>0</v>
      </c>
      <c r="L33" s="328"/>
      <c r="M33" s="329"/>
      <c r="N33" s="330" t="n">
        <f aca="false">(O33+P33)-(I33+J33)</f>
        <v>0</v>
      </c>
      <c r="O33" s="326"/>
      <c r="P33" s="326" t="n">
        <f aca="false">Q33+R33+S33+T33+U33+V33</f>
        <v>0</v>
      </c>
      <c r="Q33" s="326"/>
      <c r="R33" s="326"/>
      <c r="S33" s="326"/>
      <c r="T33" s="326"/>
      <c r="U33" s="326"/>
      <c r="V33" s="326"/>
      <c r="W33" s="331"/>
      <c r="X33" s="325" t="n">
        <v>581</v>
      </c>
      <c r="Y33" s="325" t="s">
        <v>417</v>
      </c>
    </row>
    <row r="34" customFormat="false" ht="13.5" hidden="false" customHeight="false" outlineLevel="0" collapsed="false">
      <c r="A34" s="325" t="n">
        <v>601</v>
      </c>
      <c r="B34" s="325" t="s">
        <v>418</v>
      </c>
      <c r="C34" s="326"/>
      <c r="D34" s="326"/>
      <c r="E34" s="326"/>
      <c r="F34" s="326"/>
      <c r="G34" s="326"/>
      <c r="H34" s="326"/>
      <c r="I34" s="326" t="n">
        <f aca="false">C34+D34+E34+F34+G34+H34</f>
        <v>0</v>
      </c>
      <c r="J34" s="326"/>
      <c r="K34" s="327" t="n">
        <f aca="false">(I34+J34)-(O34+P34)</f>
        <v>0</v>
      </c>
      <c r="L34" s="328"/>
      <c r="M34" s="329"/>
      <c r="N34" s="330" t="n">
        <f aca="false">(O34+P34)-(I34+J34)</f>
        <v>0</v>
      </c>
      <c r="O34" s="326"/>
      <c r="P34" s="326" t="n">
        <f aca="false">Q34+R34+S34+T34+U34+V34</f>
        <v>0</v>
      </c>
      <c r="Q34" s="326"/>
      <c r="R34" s="326"/>
      <c r="S34" s="326"/>
      <c r="T34" s="326"/>
      <c r="U34" s="326"/>
      <c r="V34" s="326"/>
      <c r="W34" s="331"/>
      <c r="X34" s="325" t="n">
        <v>601</v>
      </c>
      <c r="Y34" s="325" t="s">
        <v>418</v>
      </c>
    </row>
    <row r="35" customFormat="false" ht="13.5" hidden="false" customHeight="false" outlineLevel="0" collapsed="false">
      <c r="A35" s="325" t="n">
        <v>602</v>
      </c>
      <c r="B35" s="325" t="s">
        <v>419</v>
      </c>
      <c r="C35" s="326"/>
      <c r="D35" s="326"/>
      <c r="E35" s="326"/>
      <c r="F35" s="326"/>
      <c r="G35" s="326"/>
      <c r="H35" s="326"/>
      <c r="I35" s="326" t="n">
        <f aca="false">C35+D35+E35+F35+G35+H35</f>
        <v>0</v>
      </c>
      <c r="J35" s="326"/>
      <c r="K35" s="327" t="n">
        <f aca="false">(I35+J35)-(O35+P35)</f>
        <v>0</v>
      </c>
      <c r="L35" s="328"/>
      <c r="M35" s="329"/>
      <c r="N35" s="330" t="n">
        <f aca="false">(O35+P35)-(I35+J35)</f>
        <v>0</v>
      </c>
      <c r="O35" s="326"/>
      <c r="P35" s="326" t="n">
        <f aca="false">Q35+R35+S35+T35+U35+V35</f>
        <v>0</v>
      </c>
      <c r="Q35" s="326"/>
      <c r="R35" s="326"/>
      <c r="S35" s="326"/>
      <c r="T35" s="326"/>
      <c r="U35" s="326"/>
      <c r="V35" s="326"/>
      <c r="W35" s="331"/>
      <c r="X35" s="325" t="n">
        <v>602</v>
      </c>
      <c r="Y35" s="325" t="s">
        <v>419</v>
      </c>
    </row>
    <row r="36" customFormat="false" ht="13.5" hidden="false" customHeight="false" outlineLevel="0" collapsed="false">
      <c r="A36" s="325" t="n">
        <v>605</v>
      </c>
      <c r="B36" s="325" t="s">
        <v>420</v>
      </c>
      <c r="C36" s="326"/>
      <c r="D36" s="326"/>
      <c r="E36" s="326"/>
      <c r="F36" s="326"/>
      <c r="G36" s="326"/>
      <c r="H36" s="326"/>
      <c r="I36" s="326" t="n">
        <f aca="false">C36+D36+E36+F36+G36+H36</f>
        <v>0</v>
      </c>
      <c r="J36" s="326"/>
      <c r="K36" s="327" t="n">
        <f aca="false">(I36+J36)-(O36+P36)</f>
        <v>0</v>
      </c>
      <c r="L36" s="328"/>
      <c r="M36" s="329"/>
      <c r="N36" s="330" t="n">
        <f aca="false">(O36+P36)-(I36+J36)</f>
        <v>0</v>
      </c>
      <c r="O36" s="326"/>
      <c r="P36" s="326" t="n">
        <f aca="false">Q36+R36+S36+T36+U36+V36</f>
        <v>0</v>
      </c>
      <c r="Q36" s="326"/>
      <c r="R36" s="326"/>
      <c r="S36" s="326"/>
      <c r="T36" s="326"/>
      <c r="U36" s="326"/>
      <c r="V36" s="326"/>
      <c r="W36" s="331"/>
      <c r="X36" s="325" t="n">
        <v>605</v>
      </c>
      <c r="Y36" s="325" t="s">
        <v>420</v>
      </c>
    </row>
    <row r="37" customFormat="false" ht="13.5" hidden="false" customHeight="false" outlineLevel="0" collapsed="false">
      <c r="A37" s="325" t="n">
        <v>608</v>
      </c>
      <c r="B37" s="325" t="s">
        <v>421</v>
      </c>
      <c r="C37" s="326"/>
      <c r="D37" s="326"/>
      <c r="E37" s="326"/>
      <c r="F37" s="326"/>
      <c r="G37" s="326"/>
      <c r="H37" s="326"/>
      <c r="I37" s="326" t="n">
        <f aca="false">C37+D37+E37+F37+G37+H37</f>
        <v>0</v>
      </c>
      <c r="J37" s="326"/>
      <c r="K37" s="327" t="n">
        <f aca="false">(I37+J37)-(O37+P37)</f>
        <v>0</v>
      </c>
      <c r="L37" s="328"/>
      <c r="M37" s="329"/>
      <c r="N37" s="330" t="n">
        <f aca="false">(O37+P37)-(I37+J37)</f>
        <v>0</v>
      </c>
      <c r="O37" s="326"/>
      <c r="P37" s="326" t="n">
        <f aca="false">Q37+R37+S37+T37+U37+V37</f>
        <v>0</v>
      </c>
      <c r="Q37" s="326"/>
      <c r="R37" s="326"/>
      <c r="S37" s="326"/>
      <c r="T37" s="326"/>
      <c r="U37" s="326"/>
      <c r="V37" s="326"/>
      <c r="W37" s="331"/>
      <c r="X37" s="325" t="n">
        <v>608</v>
      </c>
      <c r="Y37" s="325" t="s">
        <v>421</v>
      </c>
    </row>
    <row r="38" customFormat="false" ht="13.5" hidden="false" customHeight="false" outlineLevel="0" collapsed="false">
      <c r="A38" s="325" t="n">
        <v>613</v>
      </c>
      <c r="B38" s="325" t="s">
        <v>422</v>
      </c>
      <c r="C38" s="326"/>
      <c r="D38" s="326"/>
      <c r="E38" s="326"/>
      <c r="F38" s="326"/>
      <c r="G38" s="326"/>
      <c r="H38" s="326"/>
      <c r="I38" s="326" t="n">
        <f aca="false">C38+D38+E38+F38+G38+H38</f>
        <v>0</v>
      </c>
      <c r="J38" s="326"/>
      <c r="K38" s="327" t="n">
        <f aca="false">(I38+J38)-(O38+P38)</f>
        <v>0</v>
      </c>
      <c r="L38" s="328"/>
      <c r="M38" s="329"/>
      <c r="N38" s="330" t="n">
        <f aca="false">(O38+P38)-(I38+J38)</f>
        <v>0</v>
      </c>
      <c r="O38" s="326"/>
      <c r="P38" s="326" t="n">
        <f aca="false">Q38+R38+S38+T38+U38+V38</f>
        <v>0</v>
      </c>
      <c r="Q38" s="326"/>
      <c r="R38" s="326"/>
      <c r="S38" s="326"/>
      <c r="T38" s="326"/>
      <c r="U38" s="326"/>
      <c r="V38" s="326"/>
      <c r="W38" s="331"/>
      <c r="X38" s="325" t="n">
        <v>613</v>
      </c>
      <c r="Y38" s="325" t="s">
        <v>422</v>
      </c>
    </row>
    <row r="39" customFormat="false" ht="13.5" hidden="false" customHeight="false" outlineLevel="0" collapsed="false">
      <c r="A39" s="325" t="n">
        <v>618</v>
      </c>
      <c r="B39" s="325" t="s">
        <v>423</v>
      </c>
      <c r="C39" s="326"/>
      <c r="D39" s="326"/>
      <c r="E39" s="326"/>
      <c r="F39" s="326"/>
      <c r="G39" s="326"/>
      <c r="H39" s="326"/>
      <c r="I39" s="326" t="n">
        <f aca="false">C39+D39+E39+F39+G39+H39</f>
        <v>0</v>
      </c>
      <c r="J39" s="326"/>
      <c r="K39" s="327" t="n">
        <f aca="false">(I39+J39)-(O39+P39)</f>
        <v>0</v>
      </c>
      <c r="L39" s="328"/>
      <c r="M39" s="329"/>
      <c r="N39" s="330" t="n">
        <f aca="false">(O39+P39)-(I39+J39)</f>
        <v>0</v>
      </c>
      <c r="O39" s="326"/>
      <c r="P39" s="326" t="n">
        <f aca="false">Q39+R39+S39+T39+U39+V39</f>
        <v>0</v>
      </c>
      <c r="Q39" s="326"/>
      <c r="R39" s="326"/>
      <c r="S39" s="326"/>
      <c r="T39" s="326"/>
      <c r="U39" s="326"/>
      <c r="V39" s="326"/>
      <c r="W39" s="331"/>
      <c r="X39" s="325" t="n">
        <v>618</v>
      </c>
      <c r="Y39" s="325" t="s">
        <v>423</v>
      </c>
    </row>
    <row r="40" customFormat="false" ht="13.5" hidden="false" customHeight="false" outlineLevel="0" collapsed="false">
      <c r="A40" s="325" t="n">
        <v>628</v>
      </c>
      <c r="B40" s="325" t="s">
        <v>302</v>
      </c>
      <c r="C40" s="326"/>
      <c r="D40" s="326"/>
      <c r="E40" s="326"/>
      <c r="F40" s="326"/>
      <c r="G40" s="326"/>
      <c r="H40" s="326"/>
      <c r="I40" s="326" t="n">
        <f aca="false">C40+D40+E40+F40+G40+H40</f>
        <v>0</v>
      </c>
      <c r="J40" s="326"/>
      <c r="K40" s="327" t="n">
        <f aca="false">(I40+J40)-(O40+P40)</f>
        <v>0</v>
      </c>
      <c r="L40" s="328"/>
      <c r="M40" s="329"/>
      <c r="N40" s="330" t="n">
        <f aca="false">(O40+P40)-(I40+J40)</f>
        <v>0</v>
      </c>
      <c r="O40" s="326"/>
      <c r="P40" s="326" t="n">
        <f aca="false">Q40+R40+S40+T40+U40+V40</f>
        <v>0</v>
      </c>
      <c r="Q40" s="326"/>
      <c r="R40" s="326"/>
      <c r="S40" s="326"/>
      <c r="T40" s="326"/>
      <c r="U40" s="326"/>
      <c r="V40" s="326"/>
      <c r="W40" s="331"/>
      <c r="X40" s="325" t="n">
        <v>628</v>
      </c>
      <c r="Y40" s="325" t="s">
        <v>302</v>
      </c>
    </row>
    <row r="41" customFormat="false" ht="13.5" hidden="false" customHeight="false" outlineLevel="0" collapsed="false">
      <c r="A41" s="325" t="n">
        <v>634</v>
      </c>
      <c r="B41" s="325" t="s">
        <v>424</v>
      </c>
      <c r="C41" s="326"/>
      <c r="D41" s="326"/>
      <c r="E41" s="326"/>
      <c r="F41" s="326"/>
      <c r="G41" s="326"/>
      <c r="H41" s="326"/>
      <c r="I41" s="326" t="n">
        <f aca="false">C41+D41+E41+F41+G41+H41</f>
        <v>0</v>
      </c>
      <c r="J41" s="326"/>
      <c r="K41" s="327" t="n">
        <f aca="false">(I41+J41)-(O41+P41)</f>
        <v>0</v>
      </c>
      <c r="L41" s="328"/>
      <c r="M41" s="329"/>
      <c r="N41" s="330" t="n">
        <f aca="false">(O41+P41)-(I41+J41)</f>
        <v>0</v>
      </c>
      <c r="O41" s="326"/>
      <c r="P41" s="326" t="n">
        <f aca="false">Q41+R41+S41+T41+U41+V41</f>
        <v>0</v>
      </c>
      <c r="Q41" s="326"/>
      <c r="R41" s="326"/>
      <c r="S41" s="326"/>
      <c r="T41" s="326"/>
      <c r="U41" s="326"/>
      <c r="V41" s="326"/>
      <c r="W41" s="331"/>
      <c r="X41" s="325" t="n">
        <v>634</v>
      </c>
      <c r="Y41" s="325" t="s">
        <v>424</v>
      </c>
    </row>
    <row r="42" customFormat="false" ht="13.5" hidden="false" customHeight="false" outlineLevel="0" collapsed="false">
      <c r="A42" s="325" t="n">
        <v>641</v>
      </c>
      <c r="B42" s="325" t="s">
        <v>121</v>
      </c>
      <c r="C42" s="326"/>
      <c r="D42" s="326"/>
      <c r="E42" s="326"/>
      <c r="F42" s="326"/>
      <c r="G42" s="326"/>
      <c r="H42" s="326"/>
      <c r="I42" s="326" t="n">
        <f aca="false">C42+D42+E42+F42+G42+H42</f>
        <v>0</v>
      </c>
      <c r="J42" s="326"/>
      <c r="K42" s="327" t="n">
        <f aca="false">(I42+J42)-(O42+P42)</f>
        <v>0</v>
      </c>
      <c r="L42" s="328"/>
      <c r="M42" s="329"/>
      <c r="N42" s="330" t="n">
        <f aca="false">(O42+P42)-(I42+J42)</f>
        <v>0</v>
      </c>
      <c r="O42" s="326"/>
      <c r="P42" s="326" t="n">
        <f aca="false">Q42+R42+S42+T42+U42+V42</f>
        <v>0</v>
      </c>
      <c r="Q42" s="326"/>
      <c r="R42" s="326"/>
      <c r="S42" s="326"/>
      <c r="T42" s="326"/>
      <c r="U42" s="326"/>
      <c r="V42" s="326"/>
      <c r="W42" s="331"/>
      <c r="X42" s="325" t="n">
        <v>641</v>
      </c>
      <c r="Y42" s="325" t="s">
        <v>121</v>
      </c>
    </row>
    <row r="43" customFormat="false" ht="13.5" hidden="false" customHeight="false" outlineLevel="0" collapsed="false">
      <c r="A43" s="325" t="n">
        <v>644</v>
      </c>
      <c r="B43" s="325" t="s">
        <v>425</v>
      </c>
      <c r="C43" s="326"/>
      <c r="D43" s="326"/>
      <c r="E43" s="326"/>
      <c r="F43" s="326"/>
      <c r="G43" s="326"/>
      <c r="H43" s="326"/>
      <c r="I43" s="326" t="n">
        <f aca="false">C43+D43+E43+F43+G43+H43</f>
        <v>0</v>
      </c>
      <c r="J43" s="326"/>
      <c r="K43" s="327" t="n">
        <f aca="false">(I43+J43)-(O43+P43)</f>
        <v>0</v>
      </c>
      <c r="L43" s="328"/>
      <c r="M43" s="329"/>
      <c r="N43" s="330" t="n">
        <f aca="false">(O43+P43)-(I43+J43)</f>
        <v>0</v>
      </c>
      <c r="O43" s="326"/>
      <c r="P43" s="326" t="n">
        <f aca="false">Q43+R43+S43+T43+U43+V43</f>
        <v>0</v>
      </c>
      <c r="Q43" s="326"/>
      <c r="R43" s="326"/>
      <c r="S43" s="326"/>
      <c r="T43" s="326"/>
      <c r="U43" s="326"/>
      <c r="V43" s="326"/>
      <c r="W43" s="331"/>
      <c r="X43" s="325" t="n">
        <v>644</v>
      </c>
      <c r="Y43" s="325" t="s">
        <v>425</v>
      </c>
    </row>
    <row r="44" customFormat="false" ht="13.5" hidden="false" customHeight="false" outlineLevel="0" collapsed="false">
      <c r="A44" s="325" t="n">
        <v>657</v>
      </c>
      <c r="B44" s="325" t="s">
        <v>426</v>
      </c>
      <c r="C44" s="326"/>
      <c r="D44" s="326"/>
      <c r="E44" s="326"/>
      <c r="F44" s="326"/>
      <c r="G44" s="326"/>
      <c r="H44" s="326"/>
      <c r="I44" s="326" t="n">
        <f aca="false">C44+D44+E44+F44+G44+H44</f>
        <v>0</v>
      </c>
      <c r="J44" s="326"/>
      <c r="K44" s="327" t="n">
        <f aca="false">(I44+J44)-(O44+P44)</f>
        <v>0</v>
      </c>
      <c r="L44" s="328"/>
      <c r="M44" s="329"/>
      <c r="N44" s="330" t="n">
        <f aca="false">(O44+P44)-(I44+J44)</f>
        <v>0</v>
      </c>
      <c r="O44" s="326"/>
      <c r="P44" s="326" t="n">
        <f aca="false">Q44+R44+S44+T44+U44+V44</f>
        <v>0</v>
      </c>
      <c r="Q44" s="326"/>
      <c r="R44" s="326"/>
      <c r="S44" s="326"/>
      <c r="T44" s="326"/>
      <c r="U44" s="326"/>
      <c r="V44" s="326"/>
      <c r="W44" s="331"/>
      <c r="X44" s="325" t="n">
        <v>657</v>
      </c>
      <c r="Y44" s="325" t="s">
        <v>426</v>
      </c>
    </row>
    <row r="45" customFormat="false" ht="13.5" hidden="false" customHeight="false" outlineLevel="0" collapsed="false">
      <c r="A45" s="325" t="n">
        <v>667</v>
      </c>
      <c r="B45" s="325" t="s">
        <v>427</v>
      </c>
      <c r="C45" s="326"/>
      <c r="D45" s="326"/>
      <c r="E45" s="326"/>
      <c r="F45" s="326"/>
      <c r="G45" s="326"/>
      <c r="H45" s="326"/>
      <c r="I45" s="326" t="n">
        <f aca="false">C45+D45+E45+F45+G45+H45</f>
        <v>0</v>
      </c>
      <c r="J45" s="326"/>
      <c r="K45" s="327" t="n">
        <f aca="false">(I45+J45)-(O45+P45)</f>
        <v>0</v>
      </c>
      <c r="L45" s="328"/>
      <c r="M45" s="329"/>
      <c r="N45" s="330" t="n">
        <f aca="false">(O45+P45)-(I45+J45)</f>
        <v>0</v>
      </c>
      <c r="O45" s="326"/>
      <c r="P45" s="326" t="n">
        <f aca="false">Q45+R45+S45+T45+U45+V45</f>
        <v>0</v>
      </c>
      <c r="Q45" s="326"/>
      <c r="R45" s="326"/>
      <c r="S45" s="326"/>
      <c r="T45" s="326"/>
      <c r="U45" s="326"/>
      <c r="V45" s="326"/>
      <c r="W45" s="331"/>
      <c r="X45" s="325" t="n">
        <v>667</v>
      </c>
      <c r="Y45" s="325" t="s">
        <v>427</v>
      </c>
    </row>
    <row r="46" customFormat="false" ht="13.5" hidden="false" customHeight="false" outlineLevel="0" collapsed="false">
      <c r="A46" s="325" t="n">
        <v>669</v>
      </c>
      <c r="B46" s="325" t="s">
        <v>428</v>
      </c>
      <c r="C46" s="326"/>
      <c r="D46" s="326"/>
      <c r="E46" s="326"/>
      <c r="F46" s="326"/>
      <c r="G46" s="326"/>
      <c r="H46" s="326"/>
      <c r="I46" s="326" t="n">
        <f aca="false">C46+D46+E46+F46+G46+H46</f>
        <v>0</v>
      </c>
      <c r="J46" s="326"/>
      <c r="K46" s="327" t="n">
        <f aca="false">(I46+J46)-(O46+P46)</f>
        <v>0</v>
      </c>
      <c r="L46" s="328"/>
      <c r="M46" s="329"/>
      <c r="N46" s="330" t="n">
        <f aca="false">(O46+P46)-(I46+J46)</f>
        <v>0</v>
      </c>
      <c r="O46" s="326"/>
      <c r="P46" s="326" t="n">
        <f aca="false">Q46+R46+S46+T46+U46+V46</f>
        <v>0</v>
      </c>
      <c r="Q46" s="326"/>
      <c r="R46" s="326"/>
      <c r="S46" s="326"/>
      <c r="T46" s="326"/>
      <c r="U46" s="326"/>
      <c r="V46" s="326"/>
      <c r="W46" s="331"/>
      <c r="X46" s="325" t="n">
        <v>669</v>
      </c>
      <c r="Y46" s="325" t="s">
        <v>428</v>
      </c>
    </row>
    <row r="47" customFormat="false" ht="13.5" hidden="false" customHeight="false" outlineLevel="0" collapsed="false">
      <c r="A47" s="325" t="n">
        <v>6811</v>
      </c>
      <c r="B47" s="325" t="s">
        <v>429</v>
      </c>
      <c r="C47" s="326"/>
      <c r="D47" s="326"/>
      <c r="E47" s="326"/>
      <c r="F47" s="326"/>
      <c r="G47" s="326"/>
      <c r="H47" s="326"/>
      <c r="I47" s="326" t="n">
        <f aca="false">C47+D47+E47+F47+G47+H47</f>
        <v>0</v>
      </c>
      <c r="J47" s="326"/>
      <c r="K47" s="327" t="n">
        <f aca="false">(I47+J47)-(O47+P47)</f>
        <v>0</v>
      </c>
      <c r="L47" s="328"/>
      <c r="M47" s="329"/>
      <c r="N47" s="330" t="n">
        <f aca="false">(O47+P47)-(I47+J47)</f>
        <v>0</v>
      </c>
      <c r="O47" s="326"/>
      <c r="P47" s="326" t="n">
        <f aca="false">Q47+R47+S47+T47+U47+V47</f>
        <v>0</v>
      </c>
      <c r="Q47" s="326"/>
      <c r="R47" s="326"/>
      <c r="S47" s="326"/>
      <c r="T47" s="326"/>
      <c r="U47" s="326"/>
      <c r="V47" s="326"/>
      <c r="W47" s="331"/>
      <c r="X47" s="325" t="n">
        <v>6811</v>
      </c>
      <c r="Y47" s="325" t="s">
        <v>429</v>
      </c>
    </row>
    <row r="48" customFormat="false" ht="13.5" hidden="false" customHeight="false" outlineLevel="0" collapsed="false">
      <c r="A48" s="325" t="n">
        <v>69</v>
      </c>
      <c r="B48" s="325" t="s">
        <v>47</v>
      </c>
      <c r="C48" s="326"/>
      <c r="D48" s="326"/>
      <c r="E48" s="326"/>
      <c r="F48" s="326"/>
      <c r="G48" s="326"/>
      <c r="H48" s="326"/>
      <c r="I48" s="326" t="n">
        <f aca="false">C48+D48+E48+F48+G48+H48</f>
        <v>0</v>
      </c>
      <c r="J48" s="326"/>
      <c r="K48" s="327" t="n">
        <f aca="false">(I48+J48)-(O48+P48)</f>
        <v>0</v>
      </c>
      <c r="L48" s="328"/>
      <c r="M48" s="329"/>
      <c r="N48" s="330" t="n">
        <f aca="false">(O48+P48)-(I48+J48)</f>
        <v>0</v>
      </c>
      <c r="O48" s="326"/>
      <c r="P48" s="326" t="n">
        <f aca="false">Q48+R48+S48+T48+U48+V48</f>
        <v>0</v>
      </c>
      <c r="Q48" s="326"/>
      <c r="R48" s="326"/>
      <c r="S48" s="326"/>
      <c r="T48" s="326"/>
      <c r="U48" s="326"/>
      <c r="V48" s="326"/>
      <c r="W48" s="331"/>
      <c r="X48" s="325" t="n">
        <v>69</v>
      </c>
      <c r="Y48" s="325" t="s">
        <v>47</v>
      </c>
    </row>
    <row r="49" customFormat="false" ht="13.5" hidden="false" customHeight="false" outlineLevel="0" collapsed="false">
      <c r="A49" s="325" t="n">
        <v>701</v>
      </c>
      <c r="B49" s="325" t="s">
        <v>430</v>
      </c>
      <c r="C49" s="326"/>
      <c r="D49" s="326"/>
      <c r="E49" s="326"/>
      <c r="F49" s="326"/>
      <c r="G49" s="326"/>
      <c r="H49" s="326"/>
      <c r="I49" s="326" t="n">
        <f aca="false">C49+D49+E49+F49+G49+H49</f>
        <v>0</v>
      </c>
      <c r="J49" s="326"/>
      <c r="K49" s="327" t="n">
        <f aca="false">(I49+J49)-(O49+P49)</f>
        <v>0</v>
      </c>
      <c r="L49" s="328"/>
      <c r="M49" s="329"/>
      <c r="N49" s="330" t="n">
        <f aca="false">(O49+P49)-(I49+J49)</f>
        <v>0</v>
      </c>
      <c r="O49" s="326"/>
      <c r="P49" s="326" t="n">
        <f aca="false">Q49+R49+S49+T49+U49+V49</f>
        <v>0</v>
      </c>
      <c r="Q49" s="326"/>
      <c r="R49" s="326"/>
      <c r="S49" s="326"/>
      <c r="T49" s="326"/>
      <c r="U49" s="326"/>
      <c r="V49" s="326"/>
      <c r="W49" s="331"/>
      <c r="X49" s="325" t="n">
        <v>701</v>
      </c>
      <c r="Y49" s="325" t="s">
        <v>430</v>
      </c>
    </row>
    <row r="50" customFormat="false" ht="13.5" hidden="false" customHeight="false" outlineLevel="0" collapsed="false">
      <c r="A50" s="325" t="n">
        <v>767</v>
      </c>
      <c r="B50" s="325" t="s">
        <v>431</v>
      </c>
      <c r="C50" s="326"/>
      <c r="D50" s="326"/>
      <c r="E50" s="326"/>
      <c r="F50" s="326"/>
      <c r="G50" s="326"/>
      <c r="H50" s="326"/>
      <c r="I50" s="326" t="n">
        <f aca="false">C50+D50+E50+F50+G50+H50</f>
        <v>0</v>
      </c>
      <c r="J50" s="326"/>
      <c r="K50" s="327" t="n">
        <f aca="false">(I50+J50)-(O50+P50)</f>
        <v>0</v>
      </c>
      <c r="L50" s="328"/>
      <c r="M50" s="329"/>
      <c r="N50" s="330" t="n">
        <f aca="false">(O50+P50)-(I50+J50)</f>
        <v>0</v>
      </c>
      <c r="O50" s="326"/>
      <c r="P50" s="326" t="n">
        <f aca="false">Q50+R50+S50+T50+U50+V50</f>
        <v>0</v>
      </c>
      <c r="Q50" s="326"/>
      <c r="R50" s="326"/>
      <c r="S50" s="326"/>
      <c r="T50" s="326"/>
      <c r="U50" s="326"/>
      <c r="V50" s="326"/>
      <c r="W50" s="331"/>
      <c r="X50" s="325" t="n">
        <v>767</v>
      </c>
      <c r="Y50" s="325" t="s">
        <v>431</v>
      </c>
    </row>
    <row r="51" customFormat="false" ht="13.5" hidden="false" customHeight="false" outlineLevel="0" collapsed="false">
      <c r="A51" s="325" t="n">
        <v>768</v>
      </c>
      <c r="B51" s="325" t="s">
        <v>432</v>
      </c>
      <c r="C51" s="326"/>
      <c r="D51" s="326"/>
      <c r="E51" s="326"/>
      <c r="F51" s="326"/>
      <c r="G51" s="326"/>
      <c r="H51" s="326"/>
      <c r="I51" s="326" t="n">
        <f aca="false">C51+D51+E51+F51+G51+H51</f>
        <v>0</v>
      </c>
      <c r="J51" s="326"/>
      <c r="K51" s="327" t="n">
        <f aca="false">(I51+J51)-(O51+P51)</f>
        <v>0</v>
      </c>
      <c r="L51" s="328"/>
      <c r="M51" s="329"/>
      <c r="N51" s="330" t="n">
        <f aca="false">(O51+P51)-(I51+J51)</f>
        <v>0</v>
      </c>
      <c r="O51" s="326"/>
      <c r="P51" s="326" t="n">
        <f aca="false">Q51+R51+S51+T51+U51+V51</f>
        <v>0</v>
      </c>
      <c r="Q51" s="326"/>
      <c r="R51" s="326"/>
      <c r="S51" s="326"/>
      <c r="T51" s="326"/>
      <c r="U51" s="326"/>
      <c r="V51" s="326"/>
      <c r="W51" s="331"/>
      <c r="X51" s="325"/>
      <c r="Y51" s="325"/>
    </row>
    <row r="52" customFormat="false" ht="13.5" hidden="false" customHeight="false" outlineLevel="0" collapsed="false">
      <c r="A52" s="325" t="n">
        <v>769</v>
      </c>
      <c r="B52" s="325" t="s">
        <v>433</v>
      </c>
      <c r="C52" s="326"/>
      <c r="D52" s="326"/>
      <c r="E52" s="326"/>
      <c r="F52" s="326"/>
      <c r="G52" s="326"/>
      <c r="H52" s="326"/>
      <c r="I52" s="326" t="n">
        <f aca="false">C52+D52+E52+F52+G52+H52</f>
        <v>0</v>
      </c>
      <c r="J52" s="326"/>
      <c r="K52" s="327" t="n">
        <f aca="false">(I52+J52)-(O52+P52)</f>
        <v>0</v>
      </c>
      <c r="L52" s="328"/>
      <c r="M52" s="329"/>
      <c r="N52" s="330" t="n">
        <f aca="false">(O52+P52)-(I52+J52)</f>
        <v>0</v>
      </c>
      <c r="O52" s="326"/>
      <c r="P52" s="326" t="n">
        <f aca="false">Q52+R52+S52+T52+U52+V52</f>
        <v>0</v>
      </c>
      <c r="Q52" s="326"/>
      <c r="R52" s="326"/>
      <c r="S52" s="326"/>
      <c r="T52" s="326"/>
      <c r="U52" s="326"/>
      <c r="V52" s="326"/>
      <c r="W52" s="331"/>
      <c r="X52" s="325"/>
      <c r="Y52" s="325"/>
    </row>
    <row r="53" customFormat="false" ht="14.25" hidden="false" customHeight="false" outlineLevel="0" collapsed="false">
      <c r="A53" s="325"/>
      <c r="B53" s="325" t="s">
        <v>434</v>
      </c>
      <c r="C53" s="326" t="n">
        <f aca="false">SUM(C3:C52)</f>
        <v>0</v>
      </c>
      <c r="D53" s="326" t="n">
        <f aca="false">SUM(D3:D52)</f>
        <v>0</v>
      </c>
      <c r="E53" s="326" t="n">
        <f aca="false">SUM(E3:E52)</f>
        <v>0</v>
      </c>
      <c r="F53" s="326" t="n">
        <f aca="false">SUM(F3:F52)</f>
        <v>0</v>
      </c>
      <c r="G53" s="326" t="n">
        <f aca="false">SUM(G3:G52)</f>
        <v>0</v>
      </c>
      <c r="H53" s="326" t="n">
        <f aca="false">SUM(H3:H52)</f>
        <v>0</v>
      </c>
      <c r="I53" s="326" t="n">
        <f aca="false">C53+D53+E53+F53+G53+H53</f>
        <v>0</v>
      </c>
      <c r="J53" s="326" t="n">
        <f aca="false">SUM(J3:J52)</f>
        <v>0</v>
      </c>
      <c r="K53" s="326" t="n">
        <f aca="false">SUM(K3:K52)</f>
        <v>0</v>
      </c>
      <c r="L53" s="332" t="n">
        <f aca="false">SUM(L3:L52)</f>
        <v>0</v>
      </c>
      <c r="M53" s="333" t="n">
        <f aca="false">SUM(M3:M52)</f>
        <v>0</v>
      </c>
      <c r="N53" s="326" t="n">
        <f aca="false">SUM(N3:N52)</f>
        <v>0</v>
      </c>
      <c r="O53" s="326" t="n">
        <f aca="false">SUM(O3:O52)</f>
        <v>0</v>
      </c>
      <c r="P53" s="326" t="n">
        <f aca="false">Q53+R53+S53+T53+U53+V53</f>
        <v>0</v>
      </c>
      <c r="Q53" s="326" t="n">
        <f aca="false">SUM(Q3:Q52)</f>
        <v>0</v>
      </c>
      <c r="R53" s="326" t="n">
        <f aca="false">SUM(R3:R52)</f>
        <v>0</v>
      </c>
      <c r="S53" s="326" t="n">
        <f aca="false">SUM(S3:S52)</f>
        <v>0</v>
      </c>
      <c r="T53" s="326" t="n">
        <f aca="false">SUM(T3:T52)</f>
        <v>0</v>
      </c>
      <c r="U53" s="326" t="n">
        <f aca="false">SUM(U3:U52)</f>
        <v>0</v>
      </c>
      <c r="V53" s="326" t="n">
        <f aca="false">SUM(V3:V52)</f>
        <v>0</v>
      </c>
      <c r="W53" s="331"/>
      <c r="X53" s="325"/>
      <c r="Y53" s="325" t="s">
        <v>434</v>
      </c>
    </row>
    <row r="54" s="334" customFormat="true" ht="12.75" hidden="false" customHeight="false" outlineLevel="0" collapsed="false">
      <c r="C54" s="335" t="n">
        <f aca="false">C53-V53</f>
        <v>0</v>
      </c>
      <c r="D54" s="335" t="n">
        <f aca="false">D53-U53</f>
        <v>0</v>
      </c>
      <c r="E54" s="335" t="n">
        <f aca="false">E53-T53</f>
        <v>0</v>
      </c>
      <c r="F54" s="335" t="n">
        <f aca="false">F53-S53</f>
        <v>0</v>
      </c>
      <c r="G54" s="335" t="n">
        <f aca="false">G53-R53</f>
        <v>0</v>
      </c>
      <c r="H54" s="335" t="n">
        <f aca="false">H53-Q53</f>
        <v>0</v>
      </c>
      <c r="I54" s="335" t="n">
        <f aca="false">I53-P53</f>
        <v>0</v>
      </c>
      <c r="J54" s="335" t="n">
        <f aca="false">J53-O53</f>
        <v>0</v>
      </c>
      <c r="N54" s="336"/>
      <c r="O54" s="335"/>
    </row>
    <row r="55" customFormat="false" ht="13.5" hidden="false" customHeight="false" outlineLevel="0" collapsed="false">
      <c r="K55" s="337"/>
      <c r="M55" s="335" t="n">
        <f aca="false">M53-L53</f>
        <v>0</v>
      </c>
      <c r="N55" s="335"/>
      <c r="O55" s="335"/>
    </row>
    <row r="56" customFormat="false" ht="12.75" hidden="false" customHeight="false" outlineLevel="0" collapsed="false">
      <c r="I56" s="338"/>
      <c r="K56" s="339"/>
      <c r="N56" s="340"/>
    </row>
    <row r="57" customFormat="false" ht="12.75" hidden="false" customHeight="false" outlineLevel="0" collapsed="false">
      <c r="I57" s="338"/>
      <c r="N57" s="340"/>
    </row>
    <row r="58" customFormat="false" ht="12.75" hidden="false" customHeight="false" outlineLevel="0" collapsed="false">
      <c r="I58" s="338"/>
      <c r="L58" s="340"/>
      <c r="M58" s="340"/>
      <c r="N58" s="340"/>
    </row>
    <row r="59" customFormat="false" ht="12.75" hidden="false" customHeight="false" outlineLevel="0" collapsed="false">
      <c r="N5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5-10T13:54:02Z</cp:lastPrinted>
  <dcterms:modified xsi:type="dcterms:W3CDTF">2014-07-24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