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u" sheetId="1" state="visible" r:id="rId2"/>
    <sheet name="KAPAKU" sheetId="2" state="visible" r:id="rId3"/>
    <sheet name="AKTIVI" sheetId="3" state="visible" r:id="rId4"/>
    <sheet name="AKTIVI analit." sheetId="4" state="visible" r:id="rId5"/>
    <sheet name="PASIVI" sheetId="5" state="visible" r:id="rId6"/>
    <sheet name="PASIVI analit." sheetId="6" state="visible" r:id="rId7"/>
    <sheet name="Te Ardh - Shpez Natyres" sheetId="7" state="visible" r:id="rId8"/>
    <sheet name="Te Ardhura+Shpenzime Anal." sheetId="8" state="visible" r:id="rId9"/>
    <sheet name="REZULTATI TATIMOR" sheetId="9" state="visible" r:id="rId10"/>
    <sheet name="Pasqyra e flluksit te parase" sheetId="10" state="visible" r:id="rId11"/>
    <sheet name="pasqyra e kapitalit" sheetId="11" state="visible" r:id="rId12"/>
    <sheet name="Amortizimi fiskal" sheetId="12" state="visible" r:id="rId13"/>
    <sheet name="Klient e furnit" sheetId="13" state="visible" r:id="rId14"/>
  </sheets>
  <externalReferences>
    <externalReference r:id="rId15"/>
  </externalReferences>
  <definedNames>
    <definedName function="false" hidden="false" localSheetId="2" name="_xlnm.Print_Area" vbProcedure="false">AKTIVI!$A$1:$G$47</definedName>
    <definedName function="false" hidden="false" localSheetId="3" name="_xlnm.Print_Area" vbProcedure="false">'AKTIVI analit.'!$A$1:$E$141</definedName>
    <definedName function="false" hidden="false" localSheetId="4" name="_xlnm.Print_Area" vbProcedure="false">PASIVI!$A$1:$G$42</definedName>
    <definedName function="false" hidden="false" localSheetId="5" name="_xlnm.Print_Area" vbProcedure="false">'PASIVI analit.'!$A$1:$E$118</definedName>
    <definedName function="false" hidden="false" localSheetId="9" name="_xlnm.Print_Area" vbProcedure="false">'Pasqyra e flluksit te parase'!$A$3:$G$34</definedName>
    <definedName function="false" hidden="false" localSheetId="10" name="_xlnm.Print_Area" vbProcedure="false">'pasqyra e kapitalit'!$A$2:$I$37</definedName>
    <definedName function="false" hidden="false" localSheetId="6" name="_xlnm.Print_Area" vbProcedure="false">'Te Ardh - Shpez Natyres'!$A$1:$G$40</definedName>
    <definedName function="false" hidden="false" localSheetId="7" name="_xlnm.Print_Area" vbProcedure="false">'Te Ardhura+Shpenzime Anal.'!$B$1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734">
  <si>
    <t xml:space="preserve">NIPT-I :</t>
  </si>
  <si>
    <t xml:space="preserve">J69102228V</t>
  </si>
  <si>
    <t xml:space="preserve">KOMPANIA: </t>
  </si>
  <si>
    <t xml:space="preserve">PERIUDHA(VITI/Q): </t>
  </si>
  <si>
    <t xml:space="preserve">01.01.2008-31.12.2008</t>
  </si>
  <si>
    <t xml:space="preserve">MENU QENDRORE</t>
  </si>
  <si>
    <t xml:space="preserve">MONEDHA : </t>
  </si>
  <si>
    <t xml:space="preserve">All</t>
  </si>
  <si>
    <t xml:space="preserve">AUTORI : </t>
  </si>
  <si>
    <t xml:space="preserve">Elisabeta SKENDERI</t>
  </si>
  <si>
    <t xml:space="preserve">KARAKTERISTIKAT E SHOQERISE</t>
  </si>
  <si>
    <t xml:space="preserve">SHENIMI 1- Te ardhura dhe shpenzime analitike</t>
  </si>
  <si>
    <t xml:space="preserve">SHENIMI 12-  FURNITORE</t>
  </si>
  <si>
    <t xml:space="preserve">Pasqyra e fitimeve dhe Humbjeve</t>
  </si>
  <si>
    <t xml:space="preserve">SHENIMI 2- Aktive afagjata materiale</t>
  </si>
  <si>
    <t xml:space="preserve">SHENIMI 13- Huara afatshkurtra</t>
  </si>
  <si>
    <t xml:space="preserve">B I L A N C I</t>
  </si>
  <si>
    <t xml:space="preserve">SHENIMI 3- Aktive afagjata jomateriale</t>
  </si>
  <si>
    <t xml:space="preserve">SHENIMI 14- Aktive te tjera afatgjata</t>
  </si>
  <si>
    <t xml:space="preserve">Pasqyra e fluksit te parase </t>
  </si>
  <si>
    <t xml:space="preserve">SHENIMI 4- INVENTARET</t>
  </si>
  <si>
    <t xml:space="preserve">SHENIMI 15-  Grante dhe te ardhura te shtyra</t>
  </si>
  <si>
    <t xml:space="preserve">K O N T R O L L I T</t>
  </si>
  <si>
    <t xml:space="preserve">SHENIMI 5- Kerkesa te aketueshme</t>
  </si>
  <si>
    <t xml:space="preserve">SHENIMI 16- Te pagueshme te tjera</t>
  </si>
  <si>
    <t xml:space="preserve">SHENIMI 6- Kerkesa te tjera te arketueshme</t>
  </si>
  <si>
    <t xml:space="preserve">SHENIMI 17-  TATIM FITIMI</t>
  </si>
  <si>
    <t xml:space="preserve">Pasqyra e ndryshimit te kapitalit</t>
  </si>
  <si>
    <t xml:space="preserve">SHENIMI 6.1- Para P dhe shpenzimet e shtyra</t>
  </si>
  <si>
    <t xml:space="preserve">SHENIMI 18- DIVIDENTET</t>
  </si>
  <si>
    <t xml:space="preserve">Mardhenie te grupit</t>
  </si>
  <si>
    <t xml:space="preserve">SHENIMI 7- Aktive monetare</t>
  </si>
  <si>
    <t xml:space="preserve">SHENIMI 19- Investime financiare afatgjata</t>
  </si>
  <si>
    <t xml:space="preserve">SHENIMI 8- Kapitali aksionar</t>
  </si>
  <si>
    <t xml:space="preserve">Ndihme</t>
  </si>
  <si>
    <t xml:space="preserve">SHENIMI 9- Rezervat</t>
  </si>
  <si>
    <t xml:space="preserve">Faqe skice</t>
  </si>
  <si>
    <t xml:space="preserve">SHENIMI 10-  Huara afatgjata</t>
  </si>
  <si>
    <t xml:space="preserve">SHENIMI 11- PROVIZIONET</t>
  </si>
  <si>
    <t xml:space="preserve">Emri dhe adresa e plote</t>
  </si>
  <si>
    <t xml:space="preserve">ALB  IMPEX sh a</t>
  </si>
  <si>
    <t xml:space="preserve">Lagje  "15 Tetori"</t>
  </si>
  <si>
    <t xml:space="preserve">Fier</t>
  </si>
  <si>
    <t xml:space="preserve">Data e krijimit</t>
  </si>
  <si>
    <t xml:space="preserve">NIPT</t>
  </si>
  <si>
    <t xml:space="preserve">K13513401O</t>
  </si>
  <si>
    <t xml:space="preserve">STATUSI   JURIDIK</t>
  </si>
  <si>
    <t xml:space="preserve">SH A</t>
  </si>
  <si>
    <t xml:space="preserve">( Ndermarje Shteterore,Shoqeri Anonime,Shoqeri P.Kufizuar etj.)</t>
  </si>
  <si>
    <t xml:space="preserve">VEPRIMTARIA KRYESORE</t>
  </si>
  <si>
    <t xml:space="preserve">Tregeti, transport nenprodukte</t>
  </si>
  <si>
    <t xml:space="preserve">te naftes</t>
  </si>
  <si>
    <t xml:space="preserve">LLOGARITE  VJETORE</t>
  </si>
  <si>
    <t xml:space="preserve">( Gjendjet  Financiare )</t>
  </si>
  <si>
    <t xml:space="preserve">  PERIUDHA   Nga</t>
  </si>
  <si>
    <t xml:space="preserve">01.01.2012</t>
  </si>
  <si>
    <t xml:space="preserve">Deri   me</t>
  </si>
  <si>
    <t xml:space="preserve">31.12.2012</t>
  </si>
  <si>
    <t xml:space="preserve">  DATA E MBYLLJES</t>
  </si>
  <si>
    <t xml:space="preserve">21.01.2013</t>
  </si>
  <si>
    <t xml:space="preserve">  MIRATUAR   NGA</t>
  </si>
  <si>
    <t xml:space="preserve">me  date</t>
  </si>
  <si>
    <t xml:space="preserve">  Data e depozitimit</t>
  </si>
  <si>
    <t xml:space="preserve">B  I  L  A  N  C  I     2012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2.1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2.2</t>
  </si>
  <si>
    <t xml:space="preserve">Kliente per mallra,produkte e sherbime</t>
  </si>
  <si>
    <t xml:space="preserve">Debitore,Kreditore te tjere 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Inventari</t>
  </si>
  <si>
    <t xml:space="preserve">2.3</t>
  </si>
  <si>
    <t xml:space="preserve">Materiale e para</t>
  </si>
  <si>
    <t xml:space="preserve">Prodhim ne proces</t>
  </si>
  <si>
    <t xml:space="preserve">Produkte te gateshme</t>
  </si>
  <si>
    <t xml:space="preserve">Mallra per rishitje</t>
  </si>
  <si>
    <t xml:space="preserve">Materiale te tjera</t>
  </si>
  <si>
    <t xml:space="preserve">Aktive biologjike afatshkurtera</t>
  </si>
  <si>
    <t xml:space="preserve">Aktive afatshkurtra te mbajtura per rishitje</t>
  </si>
  <si>
    <t xml:space="preserve">Parapagime dhe shpenzime te shtyra</t>
  </si>
  <si>
    <t xml:space="preserve">Diferenca konvertimi Aktive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3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4</t>
  </si>
  <si>
    <t xml:space="preserve">Toka</t>
  </si>
  <si>
    <t xml:space="preserve">Ndertesa</t>
  </si>
  <si>
    <t xml:space="preserve">Makineri dhe pajisje</t>
  </si>
  <si>
    <t xml:space="preserve"> </t>
  </si>
  <si>
    <t xml:space="preserve">Aktive tjera afat gjata materiale (invetar imet)</t>
  </si>
  <si>
    <t xml:space="preserve">Aktive ne proces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NR</t>
  </si>
  <si>
    <t xml:space="preserve">             A K T I V  E T</t>
  </si>
  <si>
    <t xml:space="preserve">Dhjetor 31,2012</t>
  </si>
  <si>
    <t xml:space="preserve">Dhjetor 31,2011</t>
  </si>
  <si>
    <t xml:space="preserve">AKTIVET AFATSHKURTRA</t>
  </si>
  <si>
    <t xml:space="preserve">Aktivet monetare</t>
  </si>
  <si>
    <t xml:space="preserve"> Banka dhe institucione te tjera financiare</t>
  </si>
  <si>
    <t xml:space="preserve">   Vlera monetare ne tranzit</t>
  </si>
  <si>
    <t xml:space="preserve">           Vlera monetare ne tranzit ,   ne leke</t>
  </si>
  <si>
    <t xml:space="preserve">           Vlera monetare ne tranzit ,   ne monedha te huaja</t>
  </si>
  <si>
    <t xml:space="preserve">   Vlera monetare ne bankë</t>
  </si>
  <si>
    <t xml:space="preserve">             Vlera monetare ne banke ,   ne leke</t>
  </si>
  <si>
    <t xml:space="preserve">             Vlera monetare ne banke ,   ne monedha te huaja</t>
  </si>
  <si>
    <t xml:space="preserve">   Vlera ne arke</t>
  </si>
  <si>
    <t xml:space="preserve">              Vlera monetare,   ne leke</t>
  </si>
  <si>
    <t xml:space="preserve">              Vlera monetare,   ne monedhe te huaj</t>
  </si>
  <si>
    <t xml:space="preserve">  Vlera te tjera ne arke</t>
  </si>
  <si>
    <t xml:space="preserve">               Pulla tatimore</t>
  </si>
  <si>
    <t xml:space="preserve">               Bileta</t>
  </si>
  <si>
    <t xml:space="preserve">               Vlera te tjera</t>
  </si>
  <si>
    <t xml:space="preserve"> Hua dhe letra me vlere te borxhit deri ne tre muaj</t>
  </si>
  <si>
    <t xml:space="preserve">   Hua te dhena</t>
  </si>
  <si>
    <t xml:space="preserve">              Hua ,   ne leke</t>
  </si>
  <si>
    <t xml:space="preserve">              Hua ,   ne monedhe te huaj</t>
  </si>
  <si>
    <t xml:space="preserve">Totali 1</t>
  </si>
  <si>
    <t xml:space="preserve">Aktive te tjera financiare afatshkurtra</t>
  </si>
  <si>
    <t xml:space="preserve">Klient per mallra,produkte dhe sherbime</t>
  </si>
  <si>
    <t xml:space="preserve"> Parapagime te dhena</t>
  </si>
  <si>
    <t xml:space="preserve">Debitor te tjere,kreditor te tjere (  teprica debitore)</t>
  </si>
  <si>
    <t xml:space="preserve">Tatim mbi fitimin (  teprica debitore)</t>
  </si>
  <si>
    <t xml:space="preserve">Tatim mbi te ardhurat personale (  teprica debitore)</t>
  </si>
  <si>
    <t xml:space="preserve">Tatim te tjera mbi punonjesit (  teprica debitore)</t>
  </si>
  <si>
    <t xml:space="preserve">Tatim ne burim (  teprica debitore)</t>
  </si>
  <si>
    <t xml:space="preserve">Shteti TVSH per tu mare</t>
  </si>
  <si>
    <t xml:space="preserve">Te tjera tat per tu pag dhe per tu kthyer (  teprica deb)</t>
  </si>
  <si>
    <t xml:space="preserve">Tatim te shtyra (  teprica debitore)</t>
  </si>
  <si>
    <t xml:space="preserve">Furnitor per mallra,prod. dhe sherbime (  teprica deb)</t>
  </si>
  <si>
    <t xml:space="preserve">Huadhenie afatshkurtra</t>
  </si>
  <si>
    <t xml:space="preserve">Qera financiare (afatshkurtra dhe ka teprice debitore)</t>
  </si>
  <si>
    <t xml:space="preserve">Zhvleresim I te drejtave dhe detyri (llogarite analitike)</t>
  </si>
  <si>
    <t xml:space="preserve">Totali 2 </t>
  </si>
  <si>
    <t xml:space="preserve"> Materjale</t>
  </si>
  <si>
    <t xml:space="preserve">Materjale te para</t>
  </si>
  <si>
    <t xml:space="preserve"> Materjale te tjera</t>
  </si>
  <si>
    <t xml:space="preserve">            Materjale ndihmese</t>
  </si>
  <si>
    <t xml:space="preserve">             Lende djegese</t>
  </si>
  <si>
    <t xml:space="preserve">             Pjese nderimi</t>
  </si>
  <si>
    <t xml:space="preserve">             Materjale amballazhi</t>
  </si>
  <si>
    <t xml:space="preserve">             Materjale te tjera</t>
  </si>
  <si>
    <t xml:space="preserve">Prodhim ne proçes</t>
  </si>
  <si>
    <t xml:space="preserve">             Prodhim ne proçes</t>
  </si>
  <si>
    <t xml:space="preserve">             Punime ne proçes</t>
  </si>
  <si>
    <t xml:space="preserve">             Sherbime ne proçes</t>
  </si>
  <si>
    <t xml:space="preserve">            Zhvleresim I prodhimeve ne proçes</t>
  </si>
  <si>
    <t xml:space="preserve">Produkte</t>
  </si>
  <si>
    <t xml:space="preserve">             Produkte te gatshme</t>
  </si>
  <si>
    <t xml:space="preserve">             Produkte te ndermjetme</t>
  </si>
  <si>
    <t xml:space="preserve">             Nenprodukte dhe produkte mbeturine</t>
  </si>
  <si>
    <t xml:space="preserve">            Zhvleresim I produkteve te gateshme</t>
  </si>
  <si>
    <t xml:space="preserve">Mallra</t>
  </si>
  <si>
    <t xml:space="preserve">Zhvleresimi I mallrave dhe produkteve per shitje</t>
  </si>
  <si>
    <t xml:space="preserve">INVETAR I IMET</t>
  </si>
  <si>
    <t xml:space="preserve">Totali 3 </t>
  </si>
  <si>
    <t xml:space="preserve">Aktive afatshkurtra te mbajtura per shitje</t>
  </si>
  <si>
    <t xml:space="preserve">Parapagime dhe shpenzime te tjera</t>
  </si>
  <si>
    <t xml:space="preserve">486 Shpenzime te periudhave te ardhshme</t>
  </si>
  <si>
    <t xml:space="preserve">481 Shpenzime te llogaritura</t>
  </si>
  <si>
    <t xml:space="preserve">483 Interesa aktive te llogaritura</t>
  </si>
  <si>
    <t xml:space="preserve">487 Te ardhura te tjera</t>
  </si>
  <si>
    <t xml:space="preserve">Totali    6</t>
  </si>
  <si>
    <t xml:space="preserve">TOTALI I AKTIVEVE AFATSHKURTRA   (1+2+3+4+5+6 = I)</t>
  </si>
  <si>
    <t xml:space="preserve">AKTIVET AFATGJATA</t>
  </si>
  <si>
    <t xml:space="preserve">Investimet financiare afatgjata</t>
  </si>
  <si>
    <t xml:space="preserve"> Klient per mallra,produkte dhe sherbime</t>
  </si>
  <si>
    <t xml:space="preserve"> ciles. Afatgj411</t>
  </si>
  <si>
    <t xml:space="preserve"> Premtim pag. arket ( behen shitje me leshim premtim pag)</t>
  </si>
  <si>
    <t xml:space="preserve"> ciles. Afatgj 413</t>
  </si>
  <si>
    <t xml:space="preserve"> Klient per aktive afatgjata</t>
  </si>
  <si>
    <t xml:space="preserve"> ciles. Afatgj 414</t>
  </si>
  <si>
    <t xml:space="preserve"> Te drejtat per tu arketuar nga proçeset gjyqesore</t>
  </si>
  <si>
    <t xml:space="preserve"> ciles. Afatgj416</t>
  </si>
  <si>
    <t xml:space="preserve"> ciles. Afatgj 418</t>
  </si>
  <si>
    <t xml:space="preserve"> Debitor te tjere,kreditor te tjere (  teprica debitore)</t>
  </si>
  <si>
    <t xml:space="preserve"> ciles. Afatgj 467</t>
  </si>
  <si>
    <t xml:space="preserve">  Dividente per tu paguar</t>
  </si>
  <si>
    <t xml:space="preserve"> ciles. Afatgj 45</t>
  </si>
  <si>
    <t xml:space="preserve"> Tatim mbi fitimin (  teprica debitore)</t>
  </si>
  <si>
    <t xml:space="preserve"> ciles. Afatgj 444</t>
  </si>
  <si>
    <t xml:space="preserve"> Tatim mbi te ardhurat personale (  teprica debitore)</t>
  </si>
  <si>
    <t xml:space="preserve"> ciles. Afatgj 442</t>
  </si>
  <si>
    <t xml:space="preserve"> Tatim te tjera mbi punonjesit (  teprica debitore)</t>
  </si>
  <si>
    <t xml:space="preserve"> ciles. Afatgj 443</t>
  </si>
  <si>
    <t xml:space="preserve"> Tatim ne burim (  teprica debitore)</t>
  </si>
  <si>
    <t xml:space="preserve"> ciles. Afatgj 449</t>
  </si>
  <si>
    <t xml:space="preserve"> Shteti TVSH per tu mare</t>
  </si>
  <si>
    <t xml:space="preserve"> ciles. Afatgj 4454</t>
  </si>
  <si>
    <t xml:space="preserve"> Te tjera tat per tu pag dhe per tu kthyer (  teprica deb)</t>
  </si>
  <si>
    <t xml:space="preserve"> ciles. Afatgj 447</t>
  </si>
  <si>
    <t xml:space="preserve"> ciles. Afatgj 448</t>
  </si>
  <si>
    <t xml:space="preserve"> Furnitor per mallra,prod. dhe sherbime (  teprica deb)</t>
  </si>
  <si>
    <t xml:space="preserve"> ciles. Afatgj 401</t>
  </si>
  <si>
    <t xml:space="preserve">Furnitor peraktive afatgjata(  teprica deb)</t>
  </si>
  <si>
    <t xml:space="preserve"> ciles. Afatgj 404</t>
  </si>
  <si>
    <t xml:space="preserve"> Huadhenie afatshkurtra</t>
  </si>
  <si>
    <t xml:space="preserve"> ciles. Afatgj 469</t>
  </si>
  <si>
    <t xml:space="preserve"> Zhvleresim I te drejtave dhe detyrimeve(  llogari analitike)</t>
  </si>
  <si>
    <t xml:space="preserve"> ciles. Afatgj 49</t>
  </si>
  <si>
    <t xml:space="preserve">Aktive afatgjata materjale</t>
  </si>
  <si>
    <t xml:space="preserve"> Toka,troje,terene</t>
  </si>
  <si>
    <t xml:space="preserve"> Zhvleresimi per tokat</t>
  </si>
  <si>
    <t xml:space="preserve"> Ndertesa</t>
  </si>
  <si>
    <t xml:space="preserve"> Zhvleresim per ndertesat</t>
  </si>
  <si>
    <t xml:space="preserve"> Amortizimi  per ndertesave</t>
  </si>
  <si>
    <t xml:space="preserve"> Instalime teknike,makineri , pajisje,instrumen dhe vegla pune</t>
  </si>
  <si>
    <t xml:space="preserve"> Zhvlersim  Inst tek,makin , pajisje,instrumen dhe vegla pune</t>
  </si>
  <si>
    <t xml:space="preserve"> Mjete trasporti</t>
  </si>
  <si>
    <t xml:space="preserve"> Zhvleresim per Mjete trasporti</t>
  </si>
  <si>
    <t xml:space="preserve"> Amortizim  Inst tek,makin , pajisje,instrumen dhe vegla pune</t>
  </si>
  <si>
    <t xml:space="preserve"> Amortizim per Mjete trasporti</t>
  </si>
  <si>
    <t xml:space="preserve"> Te tjera Aktive Afatgjata materjale</t>
  </si>
  <si>
    <t xml:space="preserve">                  Mobilje dhe pajisje zyre</t>
  </si>
  <si>
    <t xml:space="preserve">                  Pajisje informatike</t>
  </si>
  <si>
    <t xml:space="preserve">Aktivet prodhim ne proces</t>
  </si>
  <si>
    <t xml:space="preserve">                  Zhvleresim per te tjera Aktive  Afatgjata materjale</t>
  </si>
  <si>
    <t xml:space="preserve">                  Amortizim per te tjera Aktivet Afatgjata materjale </t>
  </si>
  <si>
    <t xml:space="preserve">327 Inventari imet dhe amballazhe </t>
  </si>
  <si>
    <t xml:space="preserve"> shifer e konside 327</t>
  </si>
  <si>
    <t xml:space="preserve">Totali 2</t>
  </si>
  <si>
    <t xml:space="preserve">Aktive biologjike afatgjata</t>
  </si>
  <si>
    <t xml:space="preserve"> Aktivet afatgjata biologjike</t>
  </si>
  <si>
    <t xml:space="preserve"> Amortizimi I Aktiveve Afatgjata Biologjike</t>
  </si>
  <si>
    <t xml:space="preserve"> Zhvleresimi I Aktiveve Afatgjata Biologjike ne proçes</t>
  </si>
  <si>
    <t xml:space="preserve">Aktive afatgjata jo materjale</t>
  </si>
  <si>
    <t xml:space="preserve"> Emeri I mire</t>
  </si>
  <si>
    <t xml:space="preserve"> Amortizimi I  emrit te mire</t>
  </si>
  <si>
    <t xml:space="preserve"> Zhvleresimi I emerit te mire</t>
  </si>
  <si>
    <t xml:space="preserve"> Konçensione,te drejta te ngjashme,liçenca dhe te ngjashme</t>
  </si>
  <si>
    <t xml:space="preserve"> Amortizimi Konçen,te drejta te ngjash,liçenca dhe te ngjash</t>
  </si>
  <si>
    <t xml:space="preserve"> Zhvleresimi Konçen,te drejta te ngjash,liçenca dhe te ngjash</t>
  </si>
  <si>
    <t xml:space="preserve"> Te tjera Aktive Afatgjata jo materjale</t>
  </si>
  <si>
    <t xml:space="preserve"> Amortizimi Te tjera Aktive Afatgjata jo materjale</t>
  </si>
  <si>
    <t xml:space="preserve"> ZhvleresimiTe tjera Aktive Afatgjata jo materjale</t>
  </si>
  <si>
    <t xml:space="preserve">Totali 4</t>
  </si>
  <si>
    <t xml:space="preserve">Ortake – kapital i nënshkruar, i kërkuar, i paderdhur  </t>
  </si>
  <si>
    <t xml:space="preserve">TOTALI I AKTIVEVE AFATGJATA   (1+2+3+4+5+6 = II)</t>
  </si>
  <si>
    <t xml:space="preserve">TOTALI I AKTIVEVE   (I+ II)</t>
  </si>
  <si>
    <t xml:space="preserve">PASIVET  DHE  KAPITALI</t>
  </si>
  <si>
    <t xml:space="preserve">Paraardhes</t>
  </si>
  <si>
    <t xml:space="preserve">P A S I V E T      A F A T S H K U R T  R 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  dhe  parapagimet</t>
  </si>
  <si>
    <t xml:space="preserve">Te pagushme ndaj furnitoreve</t>
  </si>
  <si>
    <t xml:space="preserve">  Parapagime te mara</t>
  </si>
  <si>
    <t xml:space="preserve">Te pagushme ndaj punonjesve</t>
  </si>
  <si>
    <t xml:space="preserve">Detyrime per Sigurime Shoq.Shend.</t>
  </si>
  <si>
    <t xml:space="preserve">Detyrime tatimore per TAP-in.</t>
  </si>
  <si>
    <t xml:space="preserve">vi</t>
  </si>
  <si>
    <t xml:space="preserve">Detyrime tatimore per Tatim Fitimin</t>
  </si>
  <si>
    <t xml:space="preserve">vii</t>
  </si>
  <si>
    <t xml:space="preserve">Detyrime tatimore TVSH</t>
  </si>
  <si>
    <t xml:space="preserve">viii</t>
  </si>
  <si>
    <t xml:space="preserve">Detyrime kontrolli</t>
  </si>
  <si>
    <t xml:space="preserve">viiii</t>
  </si>
  <si>
    <t xml:space="preserve">Ortake.</t>
  </si>
  <si>
    <t xml:space="preserve">ix</t>
  </si>
  <si>
    <t xml:space="preserve">Diferenca konvertimi Pasive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5.2</t>
  </si>
  <si>
    <t xml:space="preserve">Huat  afatgjata</t>
  </si>
  <si>
    <t xml:space="preserve">Huamarrje nga bankat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6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Humbjet e pashperndara</t>
  </si>
  <si>
    <t xml:space="preserve">Fitimi (Humbja) e vitit financiar</t>
  </si>
  <si>
    <t xml:space="preserve">TOTALI   PASIVEVE   DHE   KAPITALIT  (I+II+III)</t>
  </si>
  <si>
    <t xml:space="preserve">DETYRIME DHE KAPITALI</t>
  </si>
  <si>
    <t xml:space="preserve">DETYRIMET AFATSHKURTRA</t>
  </si>
  <si>
    <t xml:space="preserve">    Vlerat negative (detyrimet)</t>
  </si>
  <si>
    <t xml:space="preserve">Totali  1</t>
  </si>
  <si>
    <t xml:space="preserve"> Huamarjet</t>
  </si>
  <si>
    <t xml:space="preserve"> Llogari bankare te zbuluara (overdraftet)</t>
  </si>
  <si>
    <t xml:space="preserve"> Hua te mara</t>
  </si>
  <si>
    <t xml:space="preserve">            Hua(  ne leke)</t>
  </si>
  <si>
    <t xml:space="preserve">            Hua(  ne monedha te huaja)</t>
  </si>
  <si>
    <t xml:space="preserve"> Letra me vlere te borxhit</t>
  </si>
  <si>
    <t xml:space="preserve">            Letra me vlere te emetuara (  ne leke)</t>
  </si>
  <si>
    <t xml:space="preserve">            Letra me vlere te emetuara (  ne monedha te huaja)</t>
  </si>
  <si>
    <t xml:space="preserve"> Bankat</t>
  </si>
  <si>
    <t xml:space="preserve"> Te tjere tituj</t>
  </si>
  <si>
    <t xml:space="preserve">            Kesti I llogaritur</t>
  </si>
  <si>
    <t xml:space="preserve">            Interesi I llogaritur</t>
  </si>
  <si>
    <t xml:space="preserve">            Interesa pasive te llogaritura</t>
  </si>
  <si>
    <t xml:space="preserve">            Te tjera tituj bono te konvertuara</t>
  </si>
  <si>
    <t xml:space="preserve"> Bonot</t>
  </si>
  <si>
    <t xml:space="preserve">             Primi I Bonove</t>
  </si>
  <si>
    <t xml:space="preserve">             Zbritja e bonove</t>
  </si>
  <si>
    <t xml:space="preserve"> 4682/01/02</t>
  </si>
  <si>
    <t xml:space="preserve">Totali  2</t>
  </si>
  <si>
    <t xml:space="preserve">Huat dhe parapagimet</t>
  </si>
  <si>
    <t xml:space="preserve"> Huamarjet Afatshkurtra</t>
  </si>
  <si>
    <t xml:space="preserve"> Furnitor per mallra,produkte dhe sherbime </t>
  </si>
  <si>
    <r>
      <rPr>
        <b val="true"/>
        <sz val="14"/>
        <rFont val="Elephant"/>
        <family val="1"/>
      </rPr>
      <t xml:space="preserve">A</t>
    </r>
    <r>
      <rPr>
        <b val="true"/>
        <sz val="7"/>
        <rFont val="Elephant"/>
        <family val="1"/>
      </rPr>
      <t xml:space="preserve">ktivet e Qarkulluse</t>
    </r>
  </si>
  <si>
    <t xml:space="preserve">Shuma te arketuara per porosi</t>
  </si>
  <si>
    <t xml:space="preserve"> Furnitor per aktive afatgjate</t>
  </si>
  <si>
    <t xml:space="preserve"> detyrime ndaj punonjesve</t>
  </si>
  <si>
    <t xml:space="preserve">           Paga dhe shperblime</t>
  </si>
  <si>
    <t xml:space="preserve">            Paradhenie per punonjesit</t>
  </si>
  <si>
    <t xml:space="preserve"> Detyrime per sigurime shoqerore</t>
  </si>
  <si>
    <t xml:space="preserve">            Sigurime shoqerore dhe shendetsore</t>
  </si>
  <si>
    <t xml:space="preserve">            Organizma te tjere  shoqeror</t>
  </si>
  <si>
    <t xml:space="preserve">            Detyrime te tjera</t>
  </si>
  <si>
    <t xml:space="preserve"> Shteti Tatim Taksa</t>
  </si>
  <si>
    <t xml:space="preserve">           Akciza</t>
  </si>
  <si>
    <t xml:space="preserve">            Tatim mbi te ardhurat personale</t>
  </si>
  <si>
    <t xml:space="preserve">            Tatime te tjera per punonjesit</t>
  </si>
  <si>
    <t xml:space="preserve">           Tatim mbi fitimin</t>
  </si>
  <si>
    <t xml:space="preserve">            Shteti TVSh  per tu paguar T</t>
  </si>
  <si>
    <t xml:space="preserve">           Tatim te tjera per tu paguar dhe per tu kthyer ( tep kredit)</t>
  </si>
  <si>
    <t xml:space="preserve">            Tatim te shtyra( tep kredit)</t>
  </si>
  <si>
    <t xml:space="preserve">            Tatim ne burim</t>
  </si>
  <si>
    <t xml:space="preserve"> Te drejta dhe detyrime ndaj aksionerve ( tep kredit)</t>
  </si>
  <si>
    <t xml:space="preserve"> Te drejta ndaj pronarve per kapitalin e neneshkruar ( tep kredit)</t>
  </si>
  <si>
    <t xml:space="preserve"> Dividente per tu paguar</t>
  </si>
  <si>
    <t xml:space="preserve"> Qira financiare</t>
  </si>
  <si>
    <t xml:space="preserve">Detyrime per blerjen e letrave me vlere</t>
  </si>
  <si>
    <t xml:space="preserve"> Debitor te tjere,kreditor te tjere ( tep kredit)</t>
  </si>
  <si>
    <t xml:space="preserve">Totali  3</t>
  </si>
  <si>
    <t xml:space="preserve">          Grantet</t>
  </si>
  <si>
    <t xml:space="preserve">          Grante  Afatshkurtra</t>
  </si>
  <si>
    <t xml:space="preserve"> Interesa pasive te llogaritura</t>
  </si>
  <si>
    <t xml:space="preserve"> Te ardhura te periudhave te ardhshme</t>
  </si>
  <si>
    <t xml:space="preserve"> Provizionet afatshkurtra</t>
  </si>
  <si>
    <t xml:space="preserve">TOTALI I DETYRIMEVE  AFATSHKURTRA   (1+2+3+4+5 = I)</t>
  </si>
  <si>
    <t xml:space="preserve">DETYRIMET AFATGJATA</t>
  </si>
  <si>
    <t xml:space="preserve">Huat afatgjata</t>
  </si>
  <si>
    <t xml:space="preserve"> Huamarjet Afatgjata</t>
  </si>
  <si>
    <t xml:space="preserve">           Bankat</t>
  </si>
  <si>
    <t xml:space="preserve">           Interesa të maturuar</t>
  </si>
  <si>
    <t xml:space="preserve">            Obligacionet</t>
  </si>
  <si>
    <t xml:space="preserve">            Primi ι obligacionit</t>
  </si>
  <si>
    <t xml:space="preserve">            Te tjera tituj- Bono te konvertueshem</t>
  </si>
  <si>
    <t xml:space="preserve">            Primi I bonos</t>
  </si>
  <si>
    <t xml:space="preserve">            Zbritja e bonos</t>
  </si>
  <si>
    <t xml:space="preserve">Total 1</t>
  </si>
  <si>
    <t xml:space="preserve"> Te drejta e detyrime ndaj  apjest grup (  teprica kreditore)</t>
  </si>
  <si>
    <t xml:space="preserve"> Te drejta e detyrime ndaj  aksionerve (  teprica kreditore)</t>
  </si>
  <si>
    <t xml:space="preserve"> Te drejta ndaj pronarve per kape neneshk(  teprica kreditore)</t>
  </si>
  <si>
    <t xml:space="preserve"> Detyryme per blerjen e letrave me vlere</t>
  </si>
  <si>
    <t xml:space="preserve"> Premtim pagesa te pagueshme</t>
  </si>
  <si>
    <t xml:space="preserve"> furnitor per aktive afatgjate</t>
  </si>
  <si>
    <t xml:space="preserve"> Parapagime te mara</t>
  </si>
  <si>
    <t xml:space="preserve"> Provizine afatgjata</t>
  </si>
  <si>
    <t xml:space="preserve"> Grante dhe te ardhura te shtyra</t>
  </si>
  <si>
    <t xml:space="preserve"> Interesa pasive te shtyra</t>
  </si>
  <si>
    <t xml:space="preserve">TOTALI I DETYRIMEVE AFATGJATA   (1+2+3+4 = II)</t>
  </si>
  <si>
    <t xml:space="preserve">TOTALI I DETYRIMEVE  (I+ II)</t>
  </si>
  <si>
    <t xml:space="preserve">KAPITALI</t>
  </si>
  <si>
    <t xml:space="preserve">Aksionet e pakices</t>
  </si>
  <si>
    <t xml:space="preserve">pasqy konsol</t>
  </si>
  <si>
    <t xml:space="preserve">Kapitali Qe I perket aksioneve te shoqerise meme</t>
  </si>
  <si>
    <t xml:space="preserve">Kapitali Aksionar</t>
  </si>
  <si>
    <t xml:space="preserve">pasqy konsol 101</t>
  </si>
  <si>
    <t xml:space="preserve">            Kapitali neneshkruar I papaguar</t>
  </si>
  <si>
    <t xml:space="preserve">            Kapitali paguar</t>
  </si>
  <si>
    <t xml:space="preserve"> Primi I aksionit</t>
  </si>
  <si>
    <t xml:space="preserve">Rezerva nga rivleresimi</t>
  </si>
  <si>
    <t xml:space="preserve"> Njesite ose aksionet e thesarit (negative)</t>
  </si>
  <si>
    <t xml:space="preserve"> Rezerva</t>
  </si>
  <si>
    <t xml:space="preserve">           1061 Rezerva ligjore</t>
  </si>
  <si>
    <t xml:space="preserve">           1062 Rezerva Statutore</t>
  </si>
  <si>
    <t xml:space="preserve">           1068 Rezerva te tjera</t>
  </si>
  <si>
    <t xml:space="preserve"> Fitimet e pashperndara</t>
  </si>
  <si>
    <t xml:space="preserve">Fitimet(humbjet) e vitit ushtrimor</t>
  </si>
  <si>
    <t xml:space="preserve">TOTALI I KAPITALIT   (III)</t>
  </si>
  <si>
    <t xml:space="preserve">TOTALI I DETYRYMEVE DHE KAPITALIT  (I+ II+III)</t>
  </si>
  <si>
    <t xml:space="preserve">Pasqyra   e   te   Ardhurave   dhe   Shpenzimeve   2012</t>
  </si>
  <si>
    <t xml:space="preserve">                       (Bazuar ne klasifikimin e shpenzimeve sipas Natyres)</t>
  </si>
  <si>
    <t xml:space="preserve">Pershkrimi i Elementeve</t>
  </si>
  <si>
    <t xml:space="preserve">31.12.2011</t>
  </si>
  <si>
    <t xml:space="preserve">Shitjet neto</t>
  </si>
  <si>
    <t xml:space="preserve">Te ardhura te tjera nga veprimtaria e shfrytezimit</t>
  </si>
  <si>
    <t xml:space="preserve">7.2</t>
  </si>
  <si>
    <t xml:space="preserve">Ndrysh. Ne invet.prod.gatshme e prodhimit ne proces</t>
  </si>
  <si>
    <t xml:space="preserve">7.3</t>
  </si>
  <si>
    <t xml:space="preserve">Materialet e kosumuara</t>
  </si>
  <si>
    <t xml:space="preserve">7.4</t>
  </si>
  <si>
    <t xml:space="preserve">Kostua e punes</t>
  </si>
  <si>
    <t xml:space="preserve">7.5</t>
  </si>
  <si>
    <t xml:space="preserve">Pagat e personelit </t>
  </si>
  <si>
    <t xml:space="preserve">Shpenzime per sigurime shoqerore e shendetsore</t>
  </si>
  <si>
    <t xml:space="preserve">Amortizimi dhe zhvleresimet</t>
  </si>
  <si>
    <t xml:space="preserve">7.6</t>
  </si>
  <si>
    <t xml:space="preserve">Shpenzime te tjera</t>
  </si>
  <si>
    <t xml:space="preserve">7.7</t>
  </si>
  <si>
    <t xml:space="preserve">Totali I shpenzimeve</t>
  </si>
  <si>
    <t xml:space="preserve">Fitimi (humbja) nga veprimtarite kryesore</t>
  </si>
  <si>
    <t xml:space="preserve">7.8</t>
  </si>
  <si>
    <t xml:space="preserve">Te ardhurat dhe shpenzimet financiare nga njesite e kontrolluara</t>
  </si>
  <si>
    <t xml:space="preserve">Te ardhurat dhe shpenzimet financiare nga pjesemarrjet</t>
  </si>
  <si>
    <t xml:space="preserve">7.9</t>
  </si>
  <si>
    <t xml:space="preserve">Te ardhurat dhe shpenzimet financiare</t>
  </si>
  <si>
    <t xml:space="preserve">13.1.   Te ardh.e shpenz.financ.nga invest.te tjera financ.afatgjata</t>
  </si>
  <si>
    <t xml:space="preserve">13.2.   Te ardhurat dhe shpenzimet nga interesat</t>
  </si>
  <si>
    <t xml:space="preserve">13.3 .   Fitimet (Humbjet) nga kursi i kembimit</t>
  </si>
  <si>
    <t xml:space="preserve">13.4 .  Te ardhura dhe shpenzime te tjera financiare</t>
  </si>
  <si>
    <t xml:space="preserve">7.10</t>
  </si>
  <si>
    <t xml:space="preserve">Totali i te Ardhurave dhe Shpenzimeve financiare</t>
  </si>
  <si>
    <t xml:space="preserve">Te ardhurat dhe shpenzimet te jashtezakonshm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Elementet e pasqyrave te konsoliduara</t>
  </si>
  <si>
    <t xml:space="preserve">SHENIME</t>
  </si>
  <si>
    <t xml:space="preserve">ZERAT E TE ARDHURAVE DHE SHPENZIMEVE</t>
  </si>
  <si>
    <t xml:space="preserve">Referenca</t>
  </si>
  <si>
    <t xml:space="preserve">Llogarive</t>
  </si>
  <si>
    <t xml:space="preserve">Shitje neto</t>
  </si>
  <si>
    <t xml:space="preserve">Shitje produkte të gatshme</t>
  </si>
  <si>
    <t xml:space="preserve">Shitje mallra</t>
  </si>
  <si>
    <t xml:space="preserve">Te ardhura te tjera nga veprimtarit e shfrytezimit</t>
  </si>
  <si>
    <t xml:space="preserve">Shitje produkte të ndërmjetme</t>
  </si>
  <si>
    <t xml:space="preserve">Shitje nënprodukte dhe produkte mbeturinë</t>
  </si>
  <si>
    <t xml:space="preserve">Dorëzim punime dhe shërbime</t>
  </si>
  <si>
    <t xml:space="preserve">Shitje materiale furniturash</t>
  </si>
  <si>
    <t xml:space="preserve">Të ardhura nga veprimtari anekse</t>
  </si>
  <si>
    <t xml:space="preserve">Qira</t>
  </si>
  <si>
    <t xml:space="preserve">Komisione e ndërmjetësime</t>
  </si>
  <si>
    <t xml:space="preserve">Transport për të tretet</t>
  </si>
  <si>
    <t xml:space="preserve">Vënie personeli në dispozicion të te tretëve</t>
  </si>
  <si>
    <t xml:space="preserve">Të tjera</t>
  </si>
  <si>
    <t xml:space="preserve">Ndryshimi ne inventarin e produkteve te gatshme </t>
  </si>
  <si>
    <t xml:space="preserve">PRODHIMI I AKTIVEVE TË QENDRUESHME</t>
  </si>
  <si>
    <t xml:space="preserve">SUBVENCIONE PËR SHFRYTËZIMIN</t>
  </si>
  <si>
    <t xml:space="preserve">Subvencione për çmime</t>
  </si>
  <si>
    <t xml:space="preserve">Subvencione të tjera për shfrytëzimin</t>
  </si>
  <si>
    <t xml:space="preserve">TË ARDHURA TË TJERA TË ZAKONSHME</t>
  </si>
  <si>
    <t xml:space="preserve">Kuota – pjese e subvencioneve për investime</t>
  </si>
  <si>
    <t xml:space="preserve">Të ardhura nga shitja e aktiveve të qëndrueshme</t>
  </si>
  <si>
    <t xml:space="preserve">Kerkesa për arketim të rikuperuara</t>
  </si>
  <si>
    <t xml:space="preserve">Penalitete e gjoba të arkëtuara</t>
  </si>
  <si>
    <t xml:space="preserve">Të ndryshme</t>
  </si>
  <si>
    <t xml:space="preserve">Totali I te ardhurave te shfrytezimit</t>
  </si>
  <si>
    <t xml:space="preserve">Materjale te konsumuara</t>
  </si>
  <si>
    <t xml:space="preserve">Blerje materialesh të para</t>
  </si>
  <si>
    <t xml:space="preserve">Blerje materialesh të tjera të stokueshme</t>
  </si>
  <si>
    <t xml:space="preserve">Ndryshimi i gjendjeve të materialeve te para</t>
  </si>
  <si>
    <t xml:space="preserve">Ndryshimi i gjendjeve të mallrave</t>
  </si>
  <si>
    <t xml:space="preserve">Blerje, energji, avull, uje</t>
  </si>
  <si>
    <t xml:space="preserve">Blerje mallra</t>
  </si>
  <si>
    <t xml:space="preserve">Blerje të pastokueshme, materiale, furnitura</t>
  </si>
  <si>
    <t xml:space="preserve">Nentrajtime që përfshihen direkt në punimet ose produktet e fabrikuara</t>
  </si>
  <si>
    <t xml:space="preserve">tjera</t>
  </si>
  <si>
    <t xml:space="preserve">Kosto e punes</t>
  </si>
  <si>
    <t xml:space="preserve">Pagat e personelit</t>
  </si>
  <si>
    <t xml:space="preserve">Kuota të sigurimeve shoqërore dhe përkrahjes shoqërore</t>
  </si>
  <si>
    <t xml:space="preserve">Kuota të tjera për organizmat shoqërore</t>
  </si>
  <si>
    <t xml:space="preserve">Shpenzime të tjera</t>
  </si>
  <si>
    <t xml:space="preserve">Amortizimi dhe zhvleresime</t>
  </si>
  <si>
    <t xml:space="preserve">Amortizime dhe shuma të parashikuara të shfrytëzimit</t>
  </si>
  <si>
    <t xml:space="preserve">Amortizime të aktiveve të qendrueshme</t>
  </si>
  <si>
    <t xml:space="preserve">Shuma të parashikuara për zhvleresimin e aktiveve të qendrueshme</t>
  </si>
  <si>
    <t xml:space="preserve">Shuma të parashikuara për zhvleresimin e aktiveve qarkulluese</t>
  </si>
  <si>
    <t xml:space="preserve">Shuma të parashikuara për rreziqe e shpenzime</t>
  </si>
  <si>
    <t xml:space="preserve">Kuota pjese e shpenzimeve për t’u shpërndare në disa ushtrime</t>
  </si>
  <si>
    <t xml:space="preserve">Shuma të parashikuara për aktivet financiare</t>
  </si>
  <si>
    <t xml:space="preserve">Shuma të parashikuara për zhvleresimin e aktiveve financiare të qendrueshme</t>
  </si>
  <si>
    <t xml:space="preserve">Shuma të parashikuara për zhvlëresime të aktiveve financiare qarkulluese</t>
  </si>
  <si>
    <t xml:space="preserve">Shuma të parashikuara të jashtëzakonshme</t>
  </si>
  <si>
    <t xml:space="preserve">PUNIME E SHËRBIME NGA TË TRETET</t>
  </si>
  <si>
    <t xml:space="preserve">Nëntrajtime të përgjithshme</t>
  </si>
  <si>
    <t xml:space="preserve">Mirëmbajtje dhe riparime</t>
  </si>
  <si>
    <t xml:space="preserve">Prime të sigurimit</t>
  </si>
  <si>
    <t xml:space="preserve">Studime dhe kërkime</t>
  </si>
  <si>
    <t xml:space="preserve">SHËRBIME TË TJERA</t>
  </si>
  <si>
    <t xml:space="preserve">Personel nga jashtë njësisë ekonomike</t>
  </si>
  <si>
    <t xml:space="preserve">Pagesa të ndermjetësëve dhe honorare</t>
  </si>
  <si>
    <t xml:space="preserve">Pagesa për koncesione, patenta, licenca, marka, të drejta dhe vlera të ngjashme</t>
  </si>
  <si>
    <t xml:space="preserve">Reklame, publicitet</t>
  </si>
  <si>
    <t xml:space="preserve">Transferime, udhëtim e dieta</t>
  </si>
  <si>
    <t xml:space="preserve">Shpenzime postare dhe telekomunikacion</t>
  </si>
  <si>
    <t xml:space="preserve">Transporte</t>
  </si>
  <si>
    <t xml:space="preserve">Shërbime  bankare</t>
  </si>
  <si>
    <t xml:space="preserve">TATIME, TAKSA DHE DERDHJE TË NGJASHME</t>
  </si>
  <si>
    <t xml:space="preserve">Tatim mbi qarkullimin dhe akciza </t>
  </si>
  <si>
    <t xml:space="preserve">Tatime e taksa e derdhje të ngjashme të lidhura</t>
  </si>
  <si>
    <t xml:space="preserve">Taksa regjistrimi</t>
  </si>
  <si>
    <t xml:space="preserve">Të tjera tatime e taksa</t>
  </si>
  <si>
    <t xml:space="preserve">SHPENZIME TË TJERA TË ZAKONSHME</t>
  </si>
  <si>
    <t xml:space="preserve">Vlera kontabël e aktiveve të qendrueshme të shitura</t>
  </si>
  <si>
    <t xml:space="preserve">Subvencione e ndihme të dhëna</t>
  </si>
  <si>
    <t xml:space="preserve">Shpenzime për pritje e dhurata</t>
  </si>
  <si>
    <t xml:space="preserve">Humbje nga mosarketimi i kërkesave mbi të tretet</t>
  </si>
  <si>
    <t xml:space="preserve">Penalitete, gjoba e dëmshpërblime</t>
  </si>
  <si>
    <t xml:space="preserve">TË tjera shpenzime rrjedhëse</t>
  </si>
  <si>
    <t xml:space="preserve">Totali I shpenzimeve(   shuma 8 deri 11)</t>
  </si>
  <si>
    <t xml:space="preserve">Fitimi apo humbja nga veprimtaria kryesore  7-12</t>
  </si>
  <si>
    <t xml:space="preserve">Të ardhura nga pjesëmarrjet</t>
  </si>
  <si>
    <t xml:space="preserve">Shpenzime për interesa</t>
  </si>
  <si>
    <t xml:space="preserve">Te ardhurat dhe shpenzimet financiare nga  pjesemarjet</t>
  </si>
  <si>
    <t xml:space="preserve">Të ardhura nga shitja e aktiveve të qendrueshme financiare</t>
  </si>
  <si>
    <t xml:space="preserve">Vlera kontabël e aktiveve të qendrueshme financiare të shitura </t>
  </si>
  <si>
    <t xml:space="preserve">Te ardhurat dhe shpenzimet financiare :</t>
  </si>
  <si>
    <t xml:space="preserve">Te ardhura dhe shpenzime financiare nga investime te tjera financiare afatgjata</t>
  </si>
  <si>
    <t xml:space="preserve">Të ardhura nga aktivet financiare të qendrueshme të tjera nga pjesëmarrjet</t>
  </si>
  <si>
    <t xml:space="preserve">Të ardhura nga letrat me vlerë të vendosjes</t>
  </si>
  <si>
    <t xml:space="preserve">Plusvlera nga shitja e letrave me vlerë të vendosjes</t>
  </si>
  <si>
    <t xml:space="preserve">Minusvlera nga shitja e letrave me vlëre të vendosjes</t>
  </si>
  <si>
    <t xml:space="preserve">Te ardhura dhe shpenzime nga interesi</t>
  </si>
  <si>
    <t xml:space="preserve">Të ardhura nga interesat</t>
  </si>
  <si>
    <t xml:space="preserve">Fitime (Humbje)nga kursi kembimit</t>
  </si>
  <si>
    <t xml:space="preserve">Fitime nga shkëmbimet valutore</t>
  </si>
  <si>
    <t xml:space="preserve">Humbje nga shkëmbimet valutore</t>
  </si>
  <si>
    <t xml:space="preserve">Te ardhura dhe shpenzime te tjera financiare</t>
  </si>
  <si>
    <t xml:space="preserve">Të ardhura financiare të tjera</t>
  </si>
  <si>
    <t xml:space="preserve">Shpenzime financiare të tjera</t>
  </si>
  <si>
    <t xml:space="preserve">Totali I te ardhurave dhe shpenzimeve te tjera financiare </t>
  </si>
  <si>
    <t xml:space="preserve">TË ARDHURA  DHE SHPENZIME  TË JASHTËZAKONSHME</t>
  </si>
  <si>
    <t xml:space="preserve">77-67</t>
  </si>
  <si>
    <t xml:space="preserve">Dëmshpërblime dhe rikuperime për dëmtimet nga fatkeqësitë</t>
  </si>
  <si>
    <t xml:space="preserve">Dëmshpërblime të tjera</t>
  </si>
  <si>
    <t xml:space="preserve">Të ardhura nga veprimtaritë e mbyllura dhe ndryshimet e tjera të strategjisë</t>
  </si>
  <si>
    <t xml:space="preserve">Fitime me gabime të lejuara në ushtrimet paraardhës</t>
  </si>
  <si>
    <t xml:space="preserve">Të ardhura të tjera</t>
  </si>
  <si>
    <t xml:space="preserve">Shpenzime nga fatkeqësi të ndryshme</t>
  </si>
  <si>
    <t xml:space="preserve">Shpenzime nga shpronësime dhe masa të tjera të autoriteteve shtetërore</t>
  </si>
  <si>
    <t xml:space="preserve">Shpenzime nga ndryshime të strategjisë (mbyllje e veprimtarisë etj.)</t>
  </si>
  <si>
    <t xml:space="preserve">Humbje nga gabime të lejuara në ushtrimet paraardhëse</t>
  </si>
  <si>
    <t xml:space="preserve">Fitimet (humbjet) e vitit ushtrimor (BRUTO)</t>
  </si>
  <si>
    <t xml:space="preserve">Tatime mbi fitimet</t>
  </si>
  <si>
    <t xml:space="preserve">Fitimet(humbjet) e vitit ushtrimor (NETO )</t>
  </si>
  <si>
    <t xml:space="preserve">Fitimet (humbjet) e vitit ushtrimor ( FITIMI SIPAS  BILANCIT)</t>
  </si>
  <si>
    <t xml:space="preserve">REZULTATI TATIMOR</t>
  </si>
  <si>
    <t xml:space="preserve">Humbje e mbartur</t>
  </si>
  <si>
    <t xml:space="preserve">Nga viti 2008</t>
  </si>
  <si>
    <t xml:space="preserve">Nga viti 2009</t>
  </si>
  <si>
    <t xml:space="preserve">Nga viti 2010</t>
  </si>
  <si>
    <t xml:space="preserve">Fitimi i ushtrimit</t>
  </si>
  <si>
    <t xml:space="preserve">Shpenzime te pa zbritshme (+)</t>
  </si>
  <si>
    <t xml:space="preserve">Amortizime tej normave tatimore</t>
  </si>
  <si>
    <t xml:space="preserve">Shpenzime pritje e dhurime tej kufirit tatimor</t>
  </si>
  <si>
    <t xml:space="preserve">Gjoba, penalitete, demshperblime</t>
  </si>
  <si>
    <t xml:space="preserve">Provizione qe nuk njihen nga dispozitat</t>
  </si>
  <si>
    <t xml:space="preserve">Amortizime shpenzime per tu shperndare</t>
  </si>
  <si>
    <t xml:space="preserve">Te tjera shpenzime te panjohura (pa fatura)</t>
  </si>
  <si>
    <t xml:space="preserve">Shpenzime per interesa</t>
  </si>
  <si>
    <t xml:space="preserve">Fitimi tatimori ushtrimit (2 + 3)</t>
  </si>
  <si>
    <t xml:space="preserve">Pjesa e humbjes se mbartur ( - )</t>
  </si>
  <si>
    <t xml:space="preserve">FITIM I TATUSHEM TATUESHME ( 4 + 5 )</t>
  </si>
  <si>
    <t xml:space="preserve">Perqindja e tatimit mbi fitimin</t>
  </si>
  <si>
    <t xml:space="preserve">SHUMA E TATIMIT TE LLOGARITUR</t>
  </si>
  <si>
    <t xml:space="preserve">Pasqyra   e   Fluksit Monetar - Metoda Direkte   2012</t>
  </si>
  <si>
    <t xml:space="preserve">PERSHKRIMI </t>
  </si>
  <si>
    <t xml:space="preserve">Fluksi monetar nga veprimtarite e shfrytezimit</t>
  </si>
  <si>
    <t xml:space="preserve">Mjete monetare (MM)  te arketuara nga klientet</t>
  </si>
  <si>
    <t xml:space="preserve">Mjete monetare (MM) te paguara ndaj furnitoreve dhe punonjesve</t>
  </si>
  <si>
    <t xml:space="preserve">9.2</t>
  </si>
  <si>
    <t xml:space="preserve">Mjete monetare (MM) te ardhura nga debitore</t>
  </si>
  <si>
    <t xml:space="preserve">Derdhje kontribut ortaku</t>
  </si>
  <si>
    <t xml:space="preserve">Subvecione per shfrytezim</t>
  </si>
  <si>
    <t xml:space="preserve">9.3</t>
  </si>
  <si>
    <t xml:space="preserve">Interesa te paguara</t>
  </si>
  <si>
    <t xml:space="preserve">9.4</t>
  </si>
  <si>
    <t xml:space="preserve">Pagesa per tatime, taksa e derdhje te ngjashme</t>
  </si>
  <si>
    <t xml:space="preserve">9.5</t>
  </si>
  <si>
    <t xml:space="preserve">Taksa Komune</t>
  </si>
  <si>
    <t xml:space="preserve">9.6</t>
  </si>
  <si>
    <t xml:space="preserve">Likujdim detyrimi</t>
  </si>
  <si>
    <t xml:space="preserve">9.7</t>
  </si>
  <si>
    <t xml:space="preserve">Mjete monetare (MM) neto nga veprimtarite e shfrytezimit</t>
  </si>
  <si>
    <t xml:space="preserve">Fluksi i monetar nga veprimtarite investueset</t>
  </si>
  <si>
    <t xml:space="preserve">Blerja e njesise se kontrolluar X minus parate e 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9.8</t>
  </si>
  <si>
    <t xml:space="preserve">Divident I arketuar</t>
  </si>
  <si>
    <t xml:space="preserve">Mjete monetare (MM) neto e perdorur ne  veprimtarite  investuese</t>
  </si>
  <si>
    <t xml:space="preserve">Fluksi monetar nga aktivitetet financiare</t>
  </si>
  <si>
    <t xml:space="preserve">Te ardhura nga emeitimi I kapitalit aksioner</t>
  </si>
  <si>
    <t xml:space="preserve">Arketim I huave te marra</t>
  </si>
  <si>
    <t xml:space="preserve">9.10</t>
  </si>
  <si>
    <t xml:space="preserve">Kthimi I huave te marra</t>
  </si>
  <si>
    <t xml:space="preserve">9.11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jete monetare (MM) neto e perdorur ne  veprimtarite finaciare</t>
  </si>
  <si>
    <t xml:space="preserve">Rritja /Renia e mjeteve monetare</t>
  </si>
  <si>
    <t xml:space="preserve">Mjetet monetare ne fillim te periudhes Kontabel</t>
  </si>
  <si>
    <t xml:space="preserve">Mjetet monetare ne fund te periudhes Kontabel</t>
  </si>
  <si>
    <t xml:space="preserve">Shenime Shpjeguese</t>
  </si>
  <si>
    <t xml:space="preserve">                                                   KAPITALI AKSIONER QE I PERKET AKSIONERVE TE SHOQERISE</t>
  </si>
  <si>
    <t xml:space="preserve">KAPITALI AKSIONAR</t>
  </si>
  <si>
    <t xml:space="preserve">PRIMI I AKSIONIT</t>
  </si>
  <si>
    <t xml:space="preserve">AKSIONET E THESARIT</t>
  </si>
  <si>
    <t xml:space="preserve">REZERVA STATUTORE DHE LIGJORE</t>
  </si>
  <si>
    <t xml:space="preserve">REZERVA TE KONVERTIMIT NE MONEDHA TE HUAJA</t>
  </si>
  <si>
    <t xml:space="preserve">FITIME TE VITEVE</t>
  </si>
  <si>
    <t xml:space="preserve">REZERVA TE TJERA</t>
  </si>
  <si>
    <t xml:space="preserve">TOTALI</t>
  </si>
  <si>
    <t xml:space="preserve">Pozicioni me 31.12.2008</t>
  </si>
  <si>
    <t xml:space="preserve">Efekti I ndryshymit ne politikat kontabel</t>
  </si>
  <si>
    <t xml:space="preserve">Pozicioni I rregulluar</t>
  </si>
  <si>
    <t xml:space="preserve">Fitimi neto I periudhes kontable</t>
  </si>
  <si>
    <t xml:space="preserve">Dividentet e paguara/deklaruara</t>
  </si>
  <si>
    <t xml:space="preserve">Trasferimi ne rezerven e detyrueshme ligjore</t>
  </si>
  <si>
    <t xml:space="preserve">Trasferimi ne rezerven e detyrueshme statutore</t>
  </si>
  <si>
    <t xml:space="preserve">Rezerva te tjera</t>
  </si>
  <si>
    <t xml:space="preserve">Emetimi I Kapitalit Aksioner</t>
  </si>
  <si>
    <t xml:space="preserve">Pozicioni me 01.01.2010</t>
  </si>
  <si>
    <t xml:space="preserve">Efekte te ndryshymit te kurseve te kembimit gjate konsolidimit</t>
  </si>
  <si>
    <t xml:space="preserve">Krijimi I rezervave te rivleresimit</t>
  </si>
  <si>
    <t xml:space="preserve">Kapitalizimi I fitimit te pashperndar dhe rezervat</t>
  </si>
  <si>
    <t xml:space="preserve">Dividentet e paguara</t>
  </si>
  <si>
    <t xml:space="preserve">Emetimi I kapitalit aksionar</t>
  </si>
  <si>
    <t xml:space="preserve">   Aktivet e Qarkulluse</t>
  </si>
  <si>
    <t xml:space="preserve">Pozicioni me 31.12.2010</t>
  </si>
  <si>
    <t xml:space="preserve">Pasqyra e ndryshymeve ne kapital paraqet veçmas:</t>
  </si>
  <si>
    <t xml:space="preserve">a) Fitimin ose humbjen neto te periudhes kontable</t>
  </si>
  <si>
    <t xml:space="preserve">b)Te ardhurat dhe shpenzimet qe jane regjistruar direkte ne rezervat e kapitalit ,ne peputhje me politikat kontable te kerkuara nga SNK te tjera (Psh ndryshymet ne rezervat e konvertimit te njesive te kontrolluara te huaja)</t>
  </si>
  <si>
    <t xml:space="preserve">c)Efektet e ndryshymit te politikave kontable ne zerat e kapitalit(psh regullimi retrospektiv I  fitimeve te pashperndara si rezultat I zbatimit te nje SNK-je te re)</t>
  </si>
  <si>
    <t xml:space="preserve">d)Efektin e regullimit te  gabimit ne zerat e kapitalit</t>
  </si>
  <si>
    <t xml:space="preserve">e)Kontributet nga aksioneret ne kapital</t>
  </si>
  <si>
    <t xml:space="preserve">f)Shperndarja e kapitalit tek aksioneret (psh pagesat e dividenteve)</t>
  </si>
  <si>
    <t xml:space="preserve">g)Veprimet me aksionet e thesarit</t>
  </si>
  <si>
    <t xml:space="preserve">h)rritja dhe pakesimi I rezervave(duke perfshire ndryshymet ne rezerven ligjore,statutore dhe rezerva te tjera)</t>
  </si>
  <si>
    <t xml:space="preserve">I)Veprimet e tjera ekonomike me efekt ne zerat e kapitalit</t>
  </si>
  <si>
    <t xml:space="preserve">PASQYRA E AMORTIZIMIT PER EFEKT FISKAL</t>
  </si>
  <si>
    <t xml:space="preserve">Nr. Rend</t>
  </si>
  <si>
    <t xml:space="preserve">E M E R T I M I</t>
  </si>
  <si>
    <t xml:space="preserve">Perqindja Amortizimit Sipas Ligjit</t>
  </si>
  <si>
    <t xml:space="preserve">Amortizim I mbartur 2010</t>
  </si>
  <si>
    <t xml:space="preserve">Shuma e Amortizimit Vjetor per Efekt Fiskal</t>
  </si>
  <si>
    <t xml:space="preserve">Shuma e Amortizimit Vjetor per Efekt Tregtar</t>
  </si>
  <si>
    <t xml:space="preserve">Diferenca ne Fitimin Tatimor</t>
  </si>
  <si>
    <t xml:space="preserve">Pakesim amortizimi per nx. Jashte perd</t>
  </si>
  <si>
    <t xml:space="preserve">Totali I amortizimit 2012</t>
  </si>
  <si>
    <t xml:space="preserve">A</t>
  </si>
  <si>
    <t xml:space="preserve">B</t>
  </si>
  <si>
    <t xml:space="preserve">5=3-4</t>
  </si>
  <si>
    <t xml:space="preserve">7=2+4-6</t>
  </si>
  <si>
    <t xml:space="preserve">1.</t>
  </si>
  <si>
    <t xml:space="preserve">Ndertesa </t>
  </si>
  <si>
    <t xml:space="preserve">2.</t>
  </si>
  <si>
    <t xml:space="preserve">Makineri dhe paisje</t>
  </si>
  <si>
    <t xml:space="preserve">3.</t>
  </si>
  <si>
    <t xml:space="preserve">Mjete transporti</t>
  </si>
  <si>
    <t xml:space="preserve">4.</t>
  </si>
  <si>
    <t xml:space="preserve">Paisje zyre</t>
  </si>
  <si>
    <t xml:space="preserve">5.</t>
  </si>
  <si>
    <t xml:space="preserve">Inventar ekonomik</t>
  </si>
  <si>
    <t xml:space="preserve">Kliente gjendje me 31.12.2012</t>
  </si>
  <si>
    <t xml:space="preserve">Emertimi</t>
  </si>
  <si>
    <t xml:space="preserve">Vlera ne leke</t>
  </si>
  <si>
    <t xml:space="preserve">Biba x</t>
  </si>
  <si>
    <t xml:space="preserve">Peshtani</t>
  </si>
  <si>
    <t xml:space="preserve">Shkelqim </t>
  </si>
  <si>
    <t xml:space="preserve">Bajrami N</t>
  </si>
  <si>
    <t xml:space="preserve">Ag bes</t>
  </si>
  <si>
    <t xml:space="preserve">boshnjaku</t>
  </si>
  <si>
    <t xml:space="preserve">celnika puba</t>
  </si>
  <si>
    <t xml:space="preserve">EdilQuatro</t>
  </si>
  <si>
    <t xml:space="preserve">Shuma</t>
  </si>
  <si>
    <t xml:space="preserve">Furnitore gjendje me 31.12.2012</t>
  </si>
  <si>
    <t xml:space="preserve">Internacional</t>
  </si>
  <si>
    <t xml:space="preserve">Inventari  Fizik  31.12.2012</t>
  </si>
  <si>
    <t xml:space="preserve">Njesia e matjes</t>
  </si>
  <si>
    <t xml:space="preserve">Sasi</t>
  </si>
  <si>
    <t xml:space="preserve">Cmim pa</t>
  </si>
  <si>
    <t xml:space="preserve">Vlera pa</t>
  </si>
  <si>
    <t xml:space="preserve">Centrifuge</t>
  </si>
  <si>
    <t xml:space="preserve">cop</t>
  </si>
  <si>
    <t xml:space="preserve">Freze</t>
  </si>
  <si>
    <t xml:space="preserve">Bitum</t>
  </si>
  <si>
    <t xml:space="preserve">ton</t>
  </si>
  <si>
    <t xml:space="preserve">Solar</t>
  </si>
  <si>
    <t xml:space="preserve">kg</t>
  </si>
  <si>
    <t xml:space="preserve">Shuma mallra</t>
  </si>
  <si>
    <t xml:space="preserve">Lende te para</t>
  </si>
  <si>
    <t xml:space="preserve">Iterpitch</t>
  </si>
  <si>
    <t xml:space="preserve">Stabiloil</t>
  </si>
  <si>
    <t xml:space="preserve">Iteral</t>
  </si>
  <si>
    <t xml:space="preserve">Sode kaustike</t>
  </si>
  <si>
    <t xml:space="preserve">Acid</t>
  </si>
  <si>
    <t xml:space="preserve">Shuma lende te para</t>
  </si>
  <si>
    <t xml:space="preserve">Nafte</t>
  </si>
  <si>
    <t xml:space="preserve">lit</t>
  </si>
  <si>
    <t xml:space="preserve">Shuma materiale te tjera</t>
  </si>
  <si>
    <t xml:space="preserve">Totali I+II+III</t>
  </si>
</sst>
</file>

<file path=xl/styles.xml><?xml version="1.0" encoding="utf-8"?>
<styleSheet xmlns="http://schemas.openxmlformats.org/spreadsheetml/2006/main">
  <numFmts count="13">
    <numFmt numFmtId="164" formatCode="0"/>
    <numFmt numFmtId="165" formatCode="_(* #,##0.00_);_(* \(#,##0.00\);_(* \-??_);_(@_)"/>
    <numFmt numFmtId="166" formatCode="General"/>
    <numFmt numFmtId="167" formatCode="@"/>
    <numFmt numFmtId="168" formatCode="#,##0"/>
    <numFmt numFmtId="169" formatCode="_-* #,##0.00_L_e_k_-;\-* #,##0.00_L_e_k_-;_-* \-??_L_e_k_-;_-@_-"/>
    <numFmt numFmtId="170" formatCode="_-* #,##0_L_e_k_-;\-* #,##0_L_e_k_-;_-* \-??_L_e_k_-;_-@_-"/>
    <numFmt numFmtId="171" formatCode="[$-409]#,##0.00_);[RED]\(#,##0.00\)"/>
    <numFmt numFmtId="172" formatCode="0.00"/>
    <numFmt numFmtId="173" formatCode="0.0"/>
    <numFmt numFmtId="174" formatCode="#,##0.00"/>
    <numFmt numFmtId="175" formatCode="_-* #,##0.0_L_e_k_-;\-* #,##0.0_L_e_k_-;_-* \-??_L_e_k_-;_-@_-"/>
    <numFmt numFmtId="176" formatCode="0%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ourier New"/>
      <family val="3"/>
      <charset val="161"/>
    </font>
    <font>
      <sz val="10"/>
      <name val="Courier New"/>
      <family val="3"/>
      <charset val="161"/>
    </font>
    <font>
      <b val="true"/>
      <sz val="12"/>
      <color rgb="FF000000"/>
      <name val="Courier New"/>
      <family val="3"/>
    </font>
    <font>
      <sz val="10"/>
      <color rgb="FF000000"/>
      <name val="Courier New"/>
      <family val="3"/>
      <charset val="161"/>
    </font>
    <font>
      <b val="true"/>
      <sz val="9"/>
      <color rgb="FF000000"/>
      <name val="Courier New"/>
      <family val="3"/>
    </font>
    <font>
      <sz val="9"/>
      <color rgb="FF000000"/>
      <name val="Courier New"/>
      <family val="3"/>
    </font>
    <font>
      <sz val="12"/>
      <color rgb="FF000000"/>
      <name val="Courier New"/>
      <family val="3"/>
    </font>
    <font>
      <b val="true"/>
      <sz val="10"/>
      <color rgb="FF000000"/>
      <name val="Courier New"/>
      <family val="3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Elephant"/>
      <family val="1"/>
    </font>
    <font>
      <b val="true"/>
      <sz val="11.5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8"/>
      <name val="Elephant"/>
      <family val="1"/>
    </font>
    <font>
      <sz val="7"/>
      <name val="Arial"/>
      <family val="2"/>
    </font>
    <font>
      <b val="true"/>
      <i val="true"/>
      <sz val="10"/>
      <name val="Arial Black"/>
      <family val="2"/>
    </font>
    <font>
      <b val="true"/>
      <i val="true"/>
      <sz val="10"/>
      <name val="Elephant"/>
      <family val="1"/>
    </font>
    <font>
      <b val="true"/>
      <i val="true"/>
      <sz val="12"/>
      <name val="Arial"/>
      <family val="2"/>
      <charset val="238"/>
    </font>
    <font>
      <b val="true"/>
      <i val="true"/>
      <sz val="12"/>
      <name val="Arial Black"/>
      <family val="2"/>
    </font>
    <font>
      <sz val="10"/>
      <name val="Arial"/>
      <family val="2"/>
      <charset val="238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10"/>
      <name val="Elephant"/>
      <family val="1"/>
    </font>
    <font>
      <b val="true"/>
      <sz val="7"/>
      <name val="Elephant"/>
      <family val="1"/>
    </font>
    <font>
      <b val="true"/>
      <sz val="7"/>
      <name val="Arial"/>
      <family val="2"/>
    </font>
    <font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CG Times"/>
      <family val="0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3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7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7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3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7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3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8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3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7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3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4" fillId="3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3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8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7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3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8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0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0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1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i Albavia" xfId="20"/>
    <cellStyle name="Comma_Profit &amp; Loss acc. Albavia" xfId="21"/>
    <cellStyle name="Normal_Fletë1" xfId="22"/>
    <cellStyle name="Normal_Profit &amp; Loss acc. Albavi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SharedDocs/BILANC%20Morpack%20ALBANIA%20Sh.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E DHENA"/>
      <sheetName val="MENU"/>
      <sheetName val="Bilanci"/>
      <sheetName val="FITIM HUMBJE"/>
      <sheetName val="Ardhura shpenzime analitike"/>
      <sheetName val="KAPITALET"/>
      <sheetName val="Fluksi i parase"/>
      <sheetName val="2 AAM"/>
      <sheetName val="3 AAJOM"/>
      <sheetName val="4 INVENTARET"/>
      <sheetName val="5 KLIENTE"/>
      <sheetName val="6 KERKESA"/>
      <sheetName val="6.1 SHPEN E SHTYRA"/>
      <sheetName val="7 AKTIVE MONETARE"/>
      <sheetName val="8 KAPITALI"/>
      <sheetName val="9 REZERVAT"/>
      <sheetName val="13 HUARA AFATSHKURTRA"/>
      <sheetName val="11 PROVIZIONE"/>
      <sheetName val="12 FORNITORET"/>
      <sheetName val="10 HUARA AFATGJATA"/>
      <sheetName val="14 AA TE TJERA"/>
      <sheetName val="15 GRANTE"/>
      <sheetName val="16 TE  PAGUESHME TE TJERA"/>
      <sheetName val="17 TATIM FITIMI"/>
      <sheetName val="18 DIVIDENT"/>
      <sheetName val="19 INVESTIME FINANCIARE"/>
      <sheetName val="MARDHENJE TE BRENDSHME"/>
      <sheetName val="KONTROLL"/>
      <sheetName val="Sheet3"/>
    </sheetNames>
    <sheetDataSet>
      <sheetData sheetId="0">
        <row r="3">
          <cell r="C3" t="str">
            <v>Morpack ALBANIA Sh.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1.99"/>
    <col collapsed="false" customWidth="true" hidden="false" outlineLevel="0" max="3" min="3" style="0" width="1.56"/>
    <col collapsed="false" customWidth="true" hidden="false" outlineLevel="0" max="4" min="4" style="0" width="6.56"/>
    <col collapsed="false" customWidth="true" hidden="false" outlineLevel="0" max="10" min="10" style="0" width="1.8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4" t="s">
        <v>2</v>
      </c>
      <c r="B2" s="5" t="str">
        <f aca="false">[1]DATA!C3</f>
        <v>Morpack ALBANIA Sh.a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4" t="s">
        <v>3</v>
      </c>
      <c r="B3" s="5" t="s">
        <v>4</v>
      </c>
      <c r="C3" s="3"/>
      <c r="D3" s="3"/>
      <c r="E3" s="3" t="s">
        <v>5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4" t="s">
        <v>6</v>
      </c>
      <c r="B4" s="5" t="s">
        <v>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6" t="s">
        <v>8</v>
      </c>
      <c r="B5" s="7" t="s">
        <v>9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8" t="s">
        <v>10</v>
      </c>
      <c r="B8" s="9"/>
      <c r="C8" s="10"/>
      <c r="D8" s="11" t="s">
        <v>11</v>
      </c>
      <c r="E8" s="12"/>
      <c r="F8" s="12"/>
      <c r="G8" s="12"/>
      <c r="H8" s="12"/>
      <c r="I8" s="13"/>
      <c r="J8" s="14"/>
      <c r="K8" s="11" t="s">
        <v>12</v>
      </c>
      <c r="L8" s="12"/>
      <c r="M8" s="12"/>
      <c r="N8" s="12"/>
      <c r="O8" s="12"/>
      <c r="P8" s="13"/>
    </row>
    <row r="9" customFormat="false" ht="30" hidden="false" customHeight="true" outlineLevel="0" collapsed="false">
      <c r="A9" s="15" t="s">
        <v>13</v>
      </c>
      <c r="B9" s="16"/>
      <c r="C9" s="17"/>
      <c r="D9" s="18" t="s">
        <v>14</v>
      </c>
      <c r="E9" s="19"/>
      <c r="F9" s="19"/>
      <c r="G9" s="19"/>
      <c r="H9" s="19"/>
      <c r="I9" s="20"/>
      <c r="J9" s="21"/>
      <c r="K9" s="18" t="s">
        <v>15</v>
      </c>
      <c r="L9" s="19"/>
      <c r="M9" s="19"/>
      <c r="N9" s="19"/>
      <c r="O9" s="19"/>
      <c r="P9" s="20"/>
    </row>
    <row r="10" customFormat="false" ht="30" hidden="false" customHeight="true" outlineLevel="0" collapsed="false">
      <c r="A10" s="22" t="s">
        <v>16</v>
      </c>
      <c r="B10" s="16"/>
      <c r="C10" s="17"/>
      <c r="D10" s="18" t="s">
        <v>17</v>
      </c>
      <c r="E10" s="19"/>
      <c r="F10" s="19"/>
      <c r="G10" s="19"/>
      <c r="H10" s="19"/>
      <c r="I10" s="20"/>
      <c r="J10" s="21"/>
      <c r="K10" s="18" t="s">
        <v>18</v>
      </c>
      <c r="L10" s="19"/>
      <c r="M10" s="19"/>
      <c r="N10" s="19"/>
      <c r="O10" s="19"/>
      <c r="P10" s="20"/>
    </row>
    <row r="11" customFormat="false" ht="30" hidden="false" customHeight="true" outlineLevel="0" collapsed="false">
      <c r="A11" s="23" t="s">
        <v>19</v>
      </c>
      <c r="B11" s="16"/>
      <c r="C11" s="17"/>
      <c r="D11" s="18" t="s">
        <v>20</v>
      </c>
      <c r="E11" s="19"/>
      <c r="F11" s="19"/>
      <c r="G11" s="19"/>
      <c r="H11" s="19"/>
      <c r="I11" s="20"/>
      <c r="J11" s="21"/>
      <c r="K11" s="18" t="s">
        <v>21</v>
      </c>
      <c r="L11" s="19"/>
      <c r="M11" s="19"/>
      <c r="N11" s="19"/>
      <c r="O11" s="19"/>
      <c r="P11" s="20"/>
    </row>
    <row r="12" customFormat="false" ht="30" hidden="false" customHeight="true" outlineLevel="0" collapsed="false">
      <c r="A12" s="23" t="s">
        <v>22</v>
      </c>
      <c r="B12" s="24"/>
      <c r="C12" s="17"/>
      <c r="D12" s="18" t="s">
        <v>23</v>
      </c>
      <c r="E12" s="19"/>
      <c r="F12" s="19"/>
      <c r="G12" s="19"/>
      <c r="H12" s="19"/>
      <c r="I12" s="20"/>
      <c r="J12" s="21"/>
      <c r="K12" s="18" t="s">
        <v>24</v>
      </c>
      <c r="L12" s="19"/>
      <c r="M12" s="19"/>
      <c r="N12" s="19"/>
      <c r="O12" s="19"/>
      <c r="P12" s="20"/>
    </row>
    <row r="13" customFormat="false" ht="30" hidden="false" customHeight="true" outlineLevel="0" collapsed="false">
      <c r="A13" s="25"/>
      <c r="B13" s="26"/>
      <c r="C13" s="17"/>
      <c r="D13" s="18" t="s">
        <v>25</v>
      </c>
      <c r="E13" s="19"/>
      <c r="F13" s="19"/>
      <c r="G13" s="19"/>
      <c r="H13" s="19"/>
      <c r="I13" s="20"/>
      <c r="J13" s="21"/>
      <c r="K13" s="18" t="s">
        <v>26</v>
      </c>
      <c r="L13" s="19"/>
      <c r="M13" s="19"/>
      <c r="N13" s="19"/>
      <c r="O13" s="19"/>
      <c r="P13" s="20"/>
    </row>
    <row r="14" customFormat="false" ht="30" hidden="false" customHeight="true" outlineLevel="0" collapsed="false">
      <c r="A14" s="23" t="s">
        <v>27</v>
      </c>
      <c r="B14" s="16"/>
      <c r="C14" s="17"/>
      <c r="D14" s="18" t="s">
        <v>28</v>
      </c>
      <c r="E14" s="19"/>
      <c r="F14" s="19"/>
      <c r="G14" s="19"/>
      <c r="H14" s="19"/>
      <c r="I14" s="20"/>
      <c r="J14" s="21"/>
      <c r="K14" s="18" t="s">
        <v>29</v>
      </c>
      <c r="L14" s="19"/>
      <c r="M14" s="19"/>
      <c r="N14" s="19"/>
      <c r="O14" s="19"/>
      <c r="P14" s="20"/>
    </row>
    <row r="15" customFormat="false" ht="30" hidden="false" customHeight="true" outlineLevel="0" collapsed="false">
      <c r="A15" s="23" t="s">
        <v>30</v>
      </c>
      <c r="B15" s="16"/>
      <c r="C15" s="17"/>
      <c r="D15" s="18" t="s">
        <v>31</v>
      </c>
      <c r="E15" s="19"/>
      <c r="F15" s="19"/>
      <c r="G15" s="19"/>
      <c r="H15" s="19"/>
      <c r="I15" s="20"/>
      <c r="J15" s="21"/>
      <c r="K15" s="18" t="s">
        <v>32</v>
      </c>
      <c r="L15" s="19"/>
      <c r="M15" s="19"/>
      <c r="N15" s="19"/>
      <c r="O15" s="19"/>
      <c r="P15" s="20"/>
    </row>
    <row r="16" customFormat="false" ht="30" hidden="false" customHeight="true" outlineLevel="0" collapsed="false">
      <c r="A16" s="25"/>
      <c r="B16" s="26"/>
      <c r="C16" s="17"/>
      <c r="D16" s="18" t="s">
        <v>33</v>
      </c>
      <c r="E16" s="19"/>
      <c r="F16" s="19"/>
      <c r="G16" s="19"/>
      <c r="H16" s="19"/>
      <c r="I16" s="20"/>
      <c r="J16" s="21"/>
      <c r="K16" s="18"/>
      <c r="L16" s="19"/>
      <c r="M16" s="19"/>
      <c r="N16" s="19"/>
      <c r="O16" s="19"/>
      <c r="P16" s="20"/>
    </row>
    <row r="17" customFormat="false" ht="30" hidden="false" customHeight="true" outlineLevel="0" collapsed="false">
      <c r="A17" s="22" t="s">
        <v>34</v>
      </c>
      <c r="B17" s="16"/>
      <c r="C17" s="17"/>
      <c r="D17" s="18" t="s">
        <v>35</v>
      </c>
      <c r="E17" s="19"/>
      <c r="F17" s="19"/>
      <c r="G17" s="19"/>
      <c r="H17" s="19"/>
      <c r="I17" s="20"/>
      <c r="J17" s="21"/>
      <c r="K17" s="18"/>
      <c r="L17" s="19"/>
      <c r="M17" s="19"/>
      <c r="N17" s="19"/>
      <c r="O17" s="19"/>
      <c r="P17" s="20"/>
    </row>
    <row r="18" customFormat="false" ht="30" hidden="false" customHeight="true" outlineLevel="0" collapsed="false">
      <c r="A18" s="23" t="s">
        <v>36</v>
      </c>
      <c r="B18" s="16"/>
      <c r="C18" s="17"/>
      <c r="D18" s="18" t="s">
        <v>37</v>
      </c>
      <c r="E18" s="19"/>
      <c r="F18" s="19"/>
      <c r="G18" s="19"/>
      <c r="H18" s="19"/>
      <c r="I18" s="20"/>
      <c r="J18" s="21"/>
      <c r="K18" s="18"/>
      <c r="L18" s="19"/>
      <c r="M18" s="19"/>
      <c r="N18" s="19"/>
      <c r="O18" s="19"/>
      <c r="P18" s="20"/>
    </row>
    <row r="19" customFormat="false" ht="30" hidden="false" customHeight="true" outlineLevel="0" collapsed="false">
      <c r="A19" s="27"/>
      <c r="B19" s="28"/>
      <c r="C19" s="17"/>
      <c r="D19" s="29" t="s">
        <v>38</v>
      </c>
      <c r="E19" s="30"/>
      <c r="F19" s="30"/>
      <c r="G19" s="30"/>
      <c r="H19" s="30"/>
      <c r="I19" s="31"/>
      <c r="J19" s="17"/>
      <c r="K19" s="29"/>
      <c r="L19" s="30"/>
      <c r="M19" s="30"/>
      <c r="N19" s="30"/>
      <c r="O19" s="30"/>
      <c r="P19" s="31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32"/>
      <c r="P20" s="32"/>
    </row>
    <row r="21" customFormat="false" ht="13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3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3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.84"/>
    <col collapsed="false" customWidth="true" hidden="false" outlineLevel="0" max="2" min="2" style="70" width="0.28"/>
    <col collapsed="false" customWidth="true" hidden="false" outlineLevel="0" max="3" min="3" style="0" width="60.14"/>
    <col collapsed="false" customWidth="true" hidden="false" outlineLevel="0" max="4" min="4" style="0" width="8.28"/>
    <col collapsed="false" customWidth="true" hidden="false" outlineLevel="0" max="5" min="5" style="71" width="22.56"/>
    <col collapsed="false" customWidth="true" hidden="false" outlineLevel="0" max="6" min="6" style="71" width="20.7"/>
    <col collapsed="false" customWidth="true" hidden="true" outlineLevel="0" max="7" min="7" style="0" width="0.13"/>
    <col collapsed="false" customWidth="true" hidden="false" outlineLevel="0" max="8" min="8" style="0" width="35.42"/>
    <col collapsed="false" customWidth="true" hidden="false" outlineLevel="0" max="11" min="9" style="0" width="18.14"/>
    <col collapsed="false" customWidth="true" hidden="false" outlineLevel="0" max="12" min="12" style="0" width="23.7"/>
    <col collapsed="false" customWidth="true" hidden="false" outlineLevel="0" max="13" min="13" style="0" width="18.14"/>
  </cols>
  <sheetData>
    <row r="2" customFormat="false" ht="13.5" hidden="false" customHeight="false" outlineLevel="0" collapsed="false">
      <c r="F2" s="71" t="str">
        <f aca="false">KAPAKU!G3</f>
        <v>ALB  IMPEX sh a</v>
      </c>
    </row>
    <row r="3" s="73" customFormat="true" ht="18" hidden="false" customHeight="true" outlineLevel="0" collapsed="false">
      <c r="A3" s="373" t="s">
        <v>595</v>
      </c>
      <c r="B3" s="373"/>
      <c r="C3" s="373"/>
      <c r="D3" s="373"/>
      <c r="E3" s="373"/>
      <c r="F3" s="373"/>
    </row>
    <row r="4" s="73" customFormat="true" ht="15.95" hidden="false" customHeight="true" outlineLevel="0" collapsed="false">
      <c r="A4" s="374" t="s">
        <v>64</v>
      </c>
      <c r="B4" s="375" t="s">
        <v>596</v>
      </c>
      <c r="C4" s="375"/>
      <c r="D4" s="375" t="s">
        <v>66</v>
      </c>
      <c r="E4" s="376" t="s">
        <v>67</v>
      </c>
      <c r="F4" s="377" t="s">
        <v>67</v>
      </c>
      <c r="H4" s="95"/>
    </row>
    <row r="5" s="73" customFormat="true" ht="15.95" hidden="false" customHeight="true" outlineLevel="0" collapsed="false">
      <c r="A5" s="374"/>
      <c r="B5" s="375"/>
      <c r="C5" s="375"/>
      <c r="D5" s="375"/>
      <c r="E5" s="378" t="s">
        <v>68</v>
      </c>
      <c r="F5" s="379" t="s">
        <v>274</v>
      </c>
      <c r="H5" s="95"/>
    </row>
    <row r="6" s="73" customFormat="true" ht="15.95" hidden="false" customHeight="true" outlineLevel="0" collapsed="false">
      <c r="A6" s="380"/>
      <c r="B6" s="381"/>
      <c r="C6" s="381" t="s">
        <v>597</v>
      </c>
      <c r="D6" s="382"/>
      <c r="E6" s="383"/>
      <c r="F6" s="384"/>
    </row>
    <row r="7" s="73" customFormat="true" ht="15.95" hidden="false" customHeight="true" outlineLevel="0" collapsed="false">
      <c r="A7" s="385"/>
      <c r="B7" s="386"/>
      <c r="C7" s="387" t="s">
        <v>598</v>
      </c>
      <c r="D7" s="388" t="n">
        <v>9.1</v>
      </c>
      <c r="E7" s="389" t="n">
        <f aca="false">215621315+1001000</f>
        <v>216622315</v>
      </c>
      <c r="F7" s="389" t="n">
        <f aca="false">403082590+90541037</f>
        <v>493623627</v>
      </c>
      <c r="H7" s="390"/>
      <c r="I7" s="230"/>
      <c r="J7" s="230"/>
      <c r="K7" s="230"/>
      <c r="L7" s="230"/>
      <c r="M7" s="230"/>
      <c r="N7" s="230"/>
    </row>
    <row r="8" s="73" customFormat="true" ht="15.95" hidden="false" customHeight="true" outlineLevel="0" collapsed="false">
      <c r="A8" s="385"/>
      <c r="B8" s="386"/>
      <c r="C8" s="387" t="s">
        <v>599</v>
      </c>
      <c r="D8" s="388" t="s">
        <v>600</v>
      </c>
      <c r="E8" s="389" t="n">
        <f aca="false">122647367+53034540.4+2059308+57027-3760835-54</f>
        <v>174037353.4</v>
      </c>
      <c r="F8" s="389" t="n">
        <f aca="false">182618472+291413787+2699450-326422-11410599</f>
        <v>464994688</v>
      </c>
      <c r="H8" s="390"/>
      <c r="I8" s="230"/>
      <c r="J8" s="230"/>
      <c r="K8" s="230"/>
      <c r="L8" s="391" t="n">
        <v>27358143</v>
      </c>
      <c r="M8" s="230" t="n">
        <f aca="false">22944.57+270640+127660+252945+308400+64660+22497+139020+154975+44400</f>
        <v>1408141.57</v>
      </c>
      <c r="N8" s="230"/>
    </row>
    <row r="9" s="73" customFormat="true" ht="15.95" hidden="false" customHeight="true" outlineLevel="0" collapsed="false">
      <c r="A9" s="385"/>
      <c r="B9" s="386"/>
      <c r="C9" s="387" t="s">
        <v>601</v>
      </c>
      <c r="D9" s="388"/>
      <c r="E9" s="389"/>
      <c r="F9" s="389"/>
      <c r="I9" s="230"/>
      <c r="J9" s="230"/>
      <c r="K9" s="230"/>
      <c r="L9" s="230"/>
      <c r="M9" s="230"/>
      <c r="N9" s="230"/>
    </row>
    <row r="10" s="73" customFormat="true" ht="15.95" hidden="false" customHeight="true" outlineLevel="0" collapsed="false">
      <c r="A10" s="385"/>
      <c r="B10" s="386"/>
      <c r="C10" s="387" t="s">
        <v>602</v>
      </c>
      <c r="D10" s="388"/>
      <c r="E10" s="389"/>
      <c r="F10" s="389"/>
      <c r="I10" s="230"/>
      <c r="J10" s="230"/>
      <c r="K10" s="230"/>
      <c r="L10" s="230"/>
      <c r="M10" s="230" t="n">
        <f aca="false">307382459.02-9264306.01</f>
        <v>298118153.01</v>
      </c>
      <c r="N10" s="230"/>
    </row>
    <row r="11" s="73" customFormat="true" ht="15.95" hidden="false" customHeight="true" outlineLevel="0" collapsed="false">
      <c r="A11" s="385"/>
      <c r="B11" s="386"/>
      <c r="C11" s="387" t="s">
        <v>603</v>
      </c>
      <c r="D11" s="388" t="s">
        <v>604</v>
      </c>
      <c r="E11" s="389"/>
      <c r="F11" s="389"/>
      <c r="I11" s="230"/>
      <c r="J11" s="230"/>
      <c r="K11" s="230"/>
      <c r="L11" s="230"/>
      <c r="M11" s="230" t="n">
        <f aca="false">+M10+L8</f>
        <v>325476296.01</v>
      </c>
      <c r="N11" s="230"/>
    </row>
    <row r="12" s="73" customFormat="true" ht="15.95" hidden="false" customHeight="true" outlineLevel="0" collapsed="false">
      <c r="A12" s="385"/>
      <c r="B12" s="386"/>
      <c r="C12" s="387" t="s">
        <v>605</v>
      </c>
      <c r="D12" s="388" t="s">
        <v>606</v>
      </c>
      <c r="E12" s="389" t="n">
        <f aca="false">1745619+95700-1210</f>
        <v>1840109</v>
      </c>
      <c r="F12" s="389" t="n">
        <v>4624857</v>
      </c>
      <c r="I12" s="230"/>
      <c r="J12" s="230"/>
      <c r="K12" s="230"/>
      <c r="L12" s="230"/>
      <c r="M12" s="230" t="n">
        <f aca="false">+M11+E8</f>
        <v>499513649.41</v>
      </c>
      <c r="N12" s="230"/>
    </row>
    <row r="13" s="73" customFormat="true" ht="15.95" hidden="false" customHeight="true" outlineLevel="0" collapsed="false">
      <c r="A13" s="385"/>
      <c r="B13" s="386"/>
      <c r="C13" s="387" t="s">
        <v>607</v>
      </c>
      <c r="D13" s="388" t="s">
        <v>608</v>
      </c>
      <c r="E13" s="389" t="n">
        <f aca="false">711558+207040+1568631+433260</f>
        <v>2920489</v>
      </c>
      <c r="F13" s="389" t="n">
        <f aca="false">214945+4243665+2628097+33145</f>
        <v>7119852</v>
      </c>
      <c r="I13" s="230"/>
      <c r="J13" s="230"/>
      <c r="K13" s="230"/>
      <c r="L13" s="230"/>
      <c r="M13" s="230" t="n">
        <f aca="false">+M12+2100000</f>
        <v>501613649.41</v>
      </c>
      <c r="N13" s="230"/>
    </row>
    <row r="14" s="73" customFormat="true" ht="15.95" hidden="false" customHeight="true" outlineLevel="0" collapsed="false">
      <c r="A14" s="385"/>
      <c r="B14" s="386"/>
      <c r="C14" s="387" t="s">
        <v>609</v>
      </c>
      <c r="D14" s="388" t="s">
        <v>610</v>
      </c>
      <c r="E14" s="389"/>
      <c r="F14" s="389"/>
      <c r="I14" s="230"/>
      <c r="J14" s="230"/>
      <c r="K14" s="230"/>
      <c r="L14" s="230"/>
      <c r="M14" s="230" t="n">
        <f aca="false">+M13+2426668</f>
        <v>504040317.41</v>
      </c>
      <c r="N14" s="230"/>
    </row>
    <row r="15" s="73" customFormat="true" ht="15.95" hidden="false" customHeight="true" outlineLevel="0" collapsed="false">
      <c r="A15" s="392"/>
      <c r="B15" s="393"/>
      <c r="C15" s="394" t="s">
        <v>611</v>
      </c>
      <c r="D15" s="395" t="s">
        <v>612</v>
      </c>
      <c r="E15" s="396"/>
      <c r="F15" s="396" t="n">
        <f aca="false">10892052+485020+290576</f>
        <v>11667648</v>
      </c>
      <c r="I15" s="230"/>
      <c r="J15" s="230"/>
      <c r="K15" s="230"/>
      <c r="L15" s="230"/>
      <c r="M15" s="230" t="n">
        <f aca="false">+M14+2977741</f>
        <v>507018058.41</v>
      </c>
      <c r="N15" s="230"/>
    </row>
    <row r="16" s="73" customFormat="true" ht="15.95" hidden="false" customHeight="true" outlineLevel="0" collapsed="false">
      <c r="A16" s="397"/>
      <c r="B16" s="398"/>
      <c r="C16" s="398" t="s">
        <v>613</v>
      </c>
      <c r="D16" s="399"/>
      <c r="E16" s="400" t="n">
        <f aca="false">E7-E8+E9+E10+E11-E12-E13-E14-E15</f>
        <v>37824363.6</v>
      </c>
      <c r="F16" s="400" t="n">
        <f aca="false">F7-F8+F9+F10+F11-F12-F13-F14-F15</f>
        <v>5216582</v>
      </c>
      <c r="I16" s="230"/>
      <c r="J16" s="230"/>
      <c r="K16" s="230"/>
      <c r="L16" s="230"/>
      <c r="M16" s="230"/>
      <c r="N16" s="230"/>
    </row>
    <row r="17" s="73" customFormat="true" ht="15.95" hidden="false" customHeight="true" outlineLevel="0" collapsed="false">
      <c r="A17" s="380"/>
      <c r="B17" s="381"/>
      <c r="C17" s="381" t="s">
        <v>614</v>
      </c>
      <c r="D17" s="382"/>
      <c r="E17" s="383"/>
      <c r="F17" s="383"/>
      <c r="I17" s="401"/>
      <c r="J17" s="401"/>
      <c r="K17" s="401"/>
      <c r="L17" s="230"/>
      <c r="M17" s="230"/>
      <c r="N17" s="230"/>
    </row>
    <row r="18" s="73" customFormat="true" ht="15.95" hidden="false" customHeight="true" outlineLevel="0" collapsed="false">
      <c r="A18" s="385"/>
      <c r="B18" s="386"/>
      <c r="C18" s="387" t="s">
        <v>615</v>
      </c>
      <c r="D18" s="388"/>
      <c r="E18" s="389"/>
      <c r="F18" s="389"/>
      <c r="I18" s="230"/>
      <c r="J18" s="230"/>
      <c r="K18" s="230"/>
      <c r="L18" s="230"/>
      <c r="M18" s="230"/>
      <c r="N18" s="230"/>
    </row>
    <row r="19" s="73" customFormat="true" ht="15.95" hidden="false" customHeight="true" outlineLevel="0" collapsed="false">
      <c r="A19" s="385"/>
      <c r="B19" s="386"/>
      <c r="C19" s="387" t="s">
        <v>616</v>
      </c>
      <c r="D19" s="388"/>
      <c r="E19" s="389" t="n">
        <v>3760835</v>
      </c>
      <c r="F19" s="389" t="n">
        <f aca="false">814519+51625+10427788+116667</f>
        <v>11410599</v>
      </c>
      <c r="I19" s="230"/>
      <c r="J19" s="230"/>
      <c r="K19" s="230"/>
      <c r="L19" s="230"/>
      <c r="M19" s="230"/>
      <c r="N19" s="230"/>
    </row>
    <row r="20" s="73" customFormat="true" ht="15.95" hidden="false" customHeight="true" outlineLevel="0" collapsed="false">
      <c r="A20" s="385"/>
      <c r="B20" s="386"/>
      <c r="C20" s="387" t="s">
        <v>617</v>
      </c>
      <c r="D20" s="388"/>
      <c r="E20" s="389"/>
      <c r="F20" s="389"/>
      <c r="I20" s="230"/>
      <c r="J20" s="230"/>
      <c r="K20" s="230"/>
      <c r="L20" s="230"/>
      <c r="M20" s="230"/>
      <c r="N20" s="230"/>
    </row>
    <row r="21" s="73" customFormat="true" ht="15.95" hidden="false" customHeight="true" outlineLevel="0" collapsed="false">
      <c r="A21" s="385"/>
      <c r="B21" s="386"/>
      <c r="C21" s="387" t="s">
        <v>618</v>
      </c>
      <c r="D21" s="388" t="s">
        <v>619</v>
      </c>
      <c r="E21" s="389"/>
      <c r="F21" s="389"/>
      <c r="I21" s="230"/>
      <c r="J21" s="230"/>
      <c r="K21" s="230"/>
      <c r="L21" s="230"/>
      <c r="M21" s="230"/>
      <c r="N21" s="230"/>
    </row>
    <row r="22" s="73" customFormat="true" ht="15.95" hidden="false" customHeight="true" outlineLevel="0" collapsed="false">
      <c r="A22" s="392"/>
      <c r="B22" s="393"/>
      <c r="C22" s="394" t="s">
        <v>620</v>
      </c>
      <c r="D22" s="395"/>
      <c r="E22" s="396"/>
      <c r="F22" s="396"/>
      <c r="I22" s="230"/>
      <c r="J22" s="230"/>
      <c r="K22" s="230"/>
      <c r="L22" s="230"/>
      <c r="M22" s="230"/>
      <c r="N22" s="230"/>
    </row>
    <row r="23" s="73" customFormat="true" ht="15.95" hidden="false" customHeight="true" outlineLevel="0" collapsed="false">
      <c r="A23" s="397"/>
      <c r="B23" s="398"/>
      <c r="C23" s="398" t="s">
        <v>621</v>
      </c>
      <c r="D23" s="399"/>
      <c r="E23" s="400" t="n">
        <f aca="false">-E18-E19+E20+E21+E22</f>
        <v>-3760835</v>
      </c>
      <c r="F23" s="400" t="n">
        <f aca="false">-F18-F19+F20+F21+F22</f>
        <v>-11410599</v>
      </c>
      <c r="I23" s="230"/>
      <c r="J23" s="230"/>
      <c r="K23" s="230"/>
      <c r="L23" s="230"/>
      <c r="M23" s="230"/>
      <c r="N23" s="230"/>
    </row>
    <row r="24" s="73" customFormat="true" ht="15.95" hidden="false" customHeight="true" outlineLevel="0" collapsed="false">
      <c r="A24" s="380"/>
      <c r="B24" s="402"/>
      <c r="C24" s="381" t="s">
        <v>622</v>
      </c>
      <c r="D24" s="382"/>
      <c r="E24" s="403"/>
      <c r="F24" s="403"/>
      <c r="G24" s="404"/>
      <c r="I24" s="230"/>
      <c r="J24" s="230"/>
      <c r="K24" s="230"/>
      <c r="L24" s="230"/>
      <c r="M24" s="230"/>
      <c r="N24" s="230"/>
    </row>
    <row r="25" s="73" customFormat="true" ht="15.95" hidden="false" customHeight="true" outlineLevel="0" collapsed="false">
      <c r="A25" s="385"/>
      <c r="B25" s="386"/>
      <c r="C25" s="387" t="s">
        <v>623</v>
      </c>
      <c r="D25" s="388"/>
      <c r="E25" s="389"/>
      <c r="F25" s="389"/>
      <c r="I25" s="230"/>
      <c r="J25" s="230"/>
      <c r="K25" s="230"/>
      <c r="L25" s="230"/>
      <c r="M25" s="230"/>
      <c r="N25" s="230"/>
    </row>
    <row r="26" s="73" customFormat="true" ht="15.95" hidden="false" customHeight="true" outlineLevel="0" collapsed="false">
      <c r="A26" s="385"/>
      <c r="B26" s="386"/>
      <c r="C26" s="387" t="s">
        <v>624</v>
      </c>
      <c r="D26" s="388" t="s">
        <v>625</v>
      </c>
      <c r="E26" s="389" t="n">
        <f aca="false">10100000</f>
        <v>10100000</v>
      </c>
      <c r="F26" s="389" t="n">
        <f aca="false">6775000+47925000+4395534</f>
        <v>59095534</v>
      </c>
      <c r="I26" s="230"/>
      <c r="J26" s="230"/>
      <c r="K26" s="230"/>
      <c r="L26" s="230"/>
      <c r="M26" s="230"/>
      <c r="N26" s="230"/>
    </row>
    <row r="27" s="73" customFormat="true" ht="15.95" hidden="false" customHeight="true" outlineLevel="0" collapsed="false">
      <c r="A27" s="385"/>
      <c r="B27" s="386"/>
      <c r="C27" s="387" t="s">
        <v>626</v>
      </c>
      <c r="D27" s="388" t="s">
        <v>627</v>
      </c>
      <c r="E27" s="389" t="n">
        <f aca="false">40480000+1400980</f>
        <v>41880980</v>
      </c>
      <c r="F27" s="389" t="n">
        <f aca="false">46900000+9300000+3471650+2800000</f>
        <v>62471650</v>
      </c>
      <c r="I27" s="230"/>
      <c r="J27" s="230"/>
      <c r="K27" s="230"/>
      <c r="L27" s="230"/>
      <c r="M27" s="230"/>
      <c r="N27" s="230"/>
    </row>
    <row r="28" s="73" customFormat="true" ht="15.95" hidden="false" customHeight="true" outlineLevel="0" collapsed="false">
      <c r="A28" s="385"/>
      <c r="B28" s="386"/>
      <c r="C28" s="387" t="s">
        <v>628</v>
      </c>
      <c r="D28" s="388"/>
      <c r="E28" s="389"/>
      <c r="F28" s="389"/>
      <c r="I28" s="230"/>
      <c r="J28" s="230"/>
      <c r="K28" s="230"/>
      <c r="L28" s="230"/>
      <c r="M28" s="230"/>
      <c r="N28" s="230"/>
    </row>
    <row r="29" s="73" customFormat="true" ht="15.95" hidden="false" customHeight="true" outlineLevel="0" collapsed="false">
      <c r="A29" s="385"/>
      <c r="B29" s="386"/>
      <c r="C29" s="387" t="s">
        <v>629</v>
      </c>
      <c r="D29" s="388"/>
      <c r="E29" s="389"/>
      <c r="F29" s="389"/>
      <c r="I29" s="230"/>
      <c r="J29" s="230"/>
      <c r="K29" s="230"/>
      <c r="L29" s="230"/>
      <c r="M29" s="230"/>
      <c r="N29" s="230"/>
    </row>
    <row r="30" s="73" customFormat="true" ht="15.95" hidden="false" customHeight="true" outlineLevel="0" collapsed="false">
      <c r="A30" s="392"/>
      <c r="B30" s="393"/>
      <c r="C30" s="394" t="s">
        <v>630</v>
      </c>
      <c r="D30" s="395"/>
      <c r="E30" s="396"/>
      <c r="F30" s="396"/>
      <c r="I30" s="230"/>
      <c r="J30" s="230"/>
      <c r="K30" s="230"/>
      <c r="L30" s="230"/>
      <c r="M30" s="230"/>
      <c r="N30" s="230"/>
    </row>
    <row r="31" s="73" customFormat="true" ht="15.95" hidden="false" customHeight="true" outlineLevel="0" collapsed="false">
      <c r="A31" s="405"/>
      <c r="B31" s="406"/>
      <c r="C31" s="406" t="s">
        <v>631</v>
      </c>
      <c r="D31" s="407"/>
      <c r="E31" s="408" t="n">
        <f aca="false">E25+E26-E27+E28-E29-E30</f>
        <v>-31780980</v>
      </c>
      <c r="F31" s="408" t="n">
        <f aca="false">F25+F26-F27+F28-F29-F30</f>
        <v>-3376116</v>
      </c>
      <c r="I31" s="230"/>
      <c r="J31" s="230"/>
      <c r="K31" s="230"/>
      <c r="L31" s="230"/>
      <c r="M31" s="230"/>
      <c r="N31" s="230"/>
    </row>
    <row r="32" s="73" customFormat="true" ht="15.95" hidden="false" customHeight="true" outlineLevel="0" collapsed="false">
      <c r="A32" s="380"/>
      <c r="B32" s="381"/>
      <c r="C32" s="381" t="s">
        <v>632</v>
      </c>
      <c r="D32" s="382"/>
      <c r="E32" s="409" t="n">
        <f aca="false">E16+E23+E31</f>
        <v>2282548.59999999</v>
      </c>
      <c r="F32" s="409" t="n">
        <f aca="false">F16+F23+F31</f>
        <v>-9570133</v>
      </c>
      <c r="I32" s="230"/>
      <c r="J32" s="230"/>
      <c r="K32" s="230"/>
      <c r="M32" s="230"/>
      <c r="N32" s="230"/>
    </row>
    <row r="33" s="73" customFormat="true" ht="15.95" hidden="false" customHeight="true" outlineLevel="0" collapsed="false">
      <c r="A33" s="385"/>
      <c r="B33" s="386"/>
      <c r="C33" s="386" t="s">
        <v>633</v>
      </c>
      <c r="D33" s="410"/>
      <c r="E33" s="411" t="n">
        <f aca="false">F34</f>
        <v>317783</v>
      </c>
      <c r="F33" s="412" t="n">
        <v>9887916</v>
      </c>
    </row>
    <row r="34" s="73" customFormat="true" ht="15.95" hidden="false" customHeight="true" outlineLevel="0" collapsed="false">
      <c r="A34" s="413"/>
      <c r="B34" s="414"/>
      <c r="C34" s="415" t="s">
        <v>634</v>
      </c>
      <c r="D34" s="416"/>
      <c r="E34" s="417" t="n">
        <f aca="false">E32+E33</f>
        <v>2600331.59999999</v>
      </c>
      <c r="F34" s="418" t="n">
        <f aca="false">F32+F33</f>
        <v>317783</v>
      </c>
      <c r="I34" s="230"/>
      <c r="J34" s="230"/>
      <c r="K34" s="230"/>
    </row>
    <row r="35" s="73" customFormat="true" ht="15.95" hidden="false" customHeight="true" outlineLevel="0" collapsed="false">
      <c r="A35" s="95"/>
      <c r="B35" s="95"/>
      <c r="C35" s="96"/>
      <c r="D35" s="96"/>
      <c r="E35" s="97"/>
      <c r="F35" s="97"/>
      <c r="I35" s="230"/>
      <c r="J35" s="230"/>
      <c r="K35" s="230"/>
    </row>
    <row r="36" s="73" customFormat="true" ht="15.95" hidden="false" customHeight="true" outlineLevel="0" collapsed="false">
      <c r="A36" s="95"/>
      <c r="B36" s="95"/>
      <c r="C36" s="96"/>
      <c r="D36" s="96"/>
      <c r="E36" s="97"/>
      <c r="F36" s="97"/>
    </row>
    <row r="37" s="73" customFormat="true" ht="15.95" hidden="false" customHeight="true" outlineLevel="0" collapsed="false">
      <c r="A37" s="95"/>
      <c r="B37" s="95"/>
      <c r="C37" s="96"/>
      <c r="D37" s="96"/>
      <c r="E37" s="97"/>
      <c r="F37" s="97"/>
    </row>
    <row r="38" s="73" customFormat="true" ht="15.95" hidden="false" customHeight="true" outlineLevel="0" collapsed="false">
      <c r="A38" s="95"/>
      <c r="B38" s="95"/>
      <c r="C38" s="96"/>
      <c r="D38" s="96"/>
      <c r="E38" s="97"/>
      <c r="F38" s="97"/>
    </row>
    <row r="39" s="73" customFormat="true" ht="15.95" hidden="false" customHeight="true" outlineLevel="0" collapsed="false">
      <c r="A39" s="95"/>
      <c r="B39" s="95"/>
      <c r="C39" s="96"/>
      <c r="D39" s="96"/>
      <c r="E39" s="97"/>
      <c r="F39" s="97"/>
    </row>
    <row r="40" s="73" customFormat="true" ht="15.95" hidden="false" customHeight="true" outlineLevel="0" collapsed="false">
      <c r="A40" s="95"/>
      <c r="B40" s="95"/>
      <c r="C40" s="96"/>
      <c r="D40" s="96"/>
      <c r="E40" s="97"/>
      <c r="F40" s="97"/>
    </row>
    <row r="41" s="73" customFormat="true" ht="15.95" hidden="false" customHeight="true" outlineLevel="0" collapsed="false">
      <c r="A41" s="95"/>
      <c r="B41" s="95"/>
      <c r="C41" s="96"/>
      <c r="D41" s="96"/>
      <c r="E41" s="97"/>
      <c r="F41" s="97"/>
    </row>
    <row r="42" s="73" customFormat="true" ht="15.95" hidden="false" customHeight="true" outlineLevel="0" collapsed="false">
      <c r="A42" s="95"/>
      <c r="B42" s="95"/>
      <c r="C42" s="96"/>
      <c r="D42" s="96"/>
      <c r="E42" s="97"/>
      <c r="F42" s="97"/>
    </row>
    <row r="43" s="73" customFormat="true" ht="15.95" hidden="false" customHeight="true" outlineLevel="0" collapsed="false">
      <c r="A43" s="95"/>
      <c r="B43" s="95"/>
      <c r="C43" s="96"/>
      <c r="D43" s="96"/>
      <c r="E43" s="97"/>
      <c r="F43" s="97"/>
    </row>
    <row r="44" s="73" customFormat="true" ht="15.95" hidden="false" customHeight="true" outlineLevel="0" collapsed="false">
      <c r="A44" s="95"/>
      <c r="B44" s="95"/>
      <c r="C44" s="95"/>
      <c r="D44" s="95"/>
      <c r="E44" s="97"/>
      <c r="F44" s="97"/>
      <c r="L44" s="0"/>
    </row>
    <row r="45" customFormat="false" ht="12.75" hidden="false" customHeight="false" outlineLevel="0" collapsed="false">
      <c r="A45" s="182"/>
      <c r="B45" s="182"/>
      <c r="C45" s="39"/>
      <c r="D45" s="39"/>
      <c r="E45" s="184"/>
      <c r="F45" s="184"/>
    </row>
  </sheetData>
  <mergeCells count="5">
    <mergeCell ref="A3:F3"/>
    <mergeCell ref="A4:A5"/>
    <mergeCell ref="B4:C5"/>
    <mergeCell ref="D4:D5"/>
    <mergeCell ref="H4:H5"/>
  </mergeCells>
  <printOptions headings="false" gridLines="false" gridLinesSet="true" horizontalCentered="false" verticalCentered="false"/>
  <pageMargins left="0.570138888888889" right="0.309722222222222" top="1.37986111111111" bottom="0.49027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BILANCI SIPAS SKK 09</oddHeader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6.56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0.28"/>
    <col collapsed="false" customWidth="true" hidden="false" outlineLevel="0" max="7" min="7" style="0" width="17.56"/>
    <col collapsed="false" customWidth="true" hidden="false" outlineLevel="0" max="8" min="8" style="0" width="15.28"/>
    <col collapsed="false" customWidth="true" hidden="false" outlineLevel="0" max="9" min="9" style="0" width="17.56"/>
  </cols>
  <sheetData>
    <row r="1" customFormat="false" ht="13.5" hidden="false" customHeight="false" outlineLevel="0" collapsed="false">
      <c r="A1" s="0" t="str">
        <f aca="false">KAPAKU!G3</f>
        <v>ALB  IMPEX sh a</v>
      </c>
    </row>
    <row r="2" customFormat="false" ht="13.5" hidden="false" customHeight="false" outlineLevel="0" collapsed="false">
      <c r="A2" s="419" t="s">
        <v>635</v>
      </c>
      <c r="B2" s="420" t="s">
        <v>636</v>
      </c>
      <c r="C2" s="420"/>
      <c r="D2" s="420"/>
      <c r="E2" s="420"/>
      <c r="F2" s="420"/>
      <c r="G2" s="420"/>
      <c r="H2" s="420"/>
      <c r="I2" s="420"/>
    </row>
    <row r="3" customFormat="false" ht="12.75" hidden="false" customHeight="true" outlineLevel="0" collapsed="false">
      <c r="A3" s="419"/>
      <c r="B3" s="421" t="s">
        <v>637</v>
      </c>
      <c r="C3" s="421" t="s">
        <v>638</v>
      </c>
      <c r="D3" s="421" t="s">
        <v>639</v>
      </c>
      <c r="E3" s="421" t="s">
        <v>640</v>
      </c>
      <c r="F3" s="421" t="s">
        <v>641</v>
      </c>
      <c r="G3" s="421" t="s">
        <v>642</v>
      </c>
      <c r="H3" s="421" t="s">
        <v>643</v>
      </c>
      <c r="I3" s="421" t="s">
        <v>644</v>
      </c>
      <c r="J3" s="422"/>
    </row>
    <row r="4" customFormat="false" ht="12.75" hidden="false" customHeight="false" outlineLevel="0" collapsed="false">
      <c r="A4" s="419"/>
      <c r="B4" s="421"/>
      <c r="C4" s="421"/>
      <c r="D4" s="421"/>
      <c r="E4" s="421"/>
      <c r="F4" s="421"/>
      <c r="G4" s="421"/>
      <c r="H4" s="421"/>
      <c r="I4" s="421"/>
      <c r="J4" s="422"/>
    </row>
    <row r="5" customFormat="false" ht="12.75" hidden="false" customHeight="false" outlineLevel="0" collapsed="false">
      <c r="A5" s="419"/>
      <c r="B5" s="421"/>
      <c r="C5" s="421"/>
      <c r="D5" s="421"/>
      <c r="E5" s="421"/>
      <c r="F5" s="421"/>
      <c r="G5" s="421"/>
      <c r="H5" s="421"/>
      <c r="I5" s="421"/>
      <c r="J5" s="422"/>
    </row>
    <row r="6" customFormat="false" ht="12.75" hidden="false" customHeight="false" outlineLevel="0" collapsed="false">
      <c r="A6" s="419"/>
      <c r="B6" s="421"/>
      <c r="C6" s="421"/>
      <c r="D6" s="421"/>
      <c r="E6" s="421"/>
      <c r="F6" s="421"/>
      <c r="G6" s="421"/>
      <c r="H6" s="421"/>
      <c r="I6" s="421"/>
      <c r="J6" s="422"/>
    </row>
    <row r="7" customFormat="false" ht="12.75" hidden="false" customHeight="false" outlineLevel="0" collapsed="false">
      <c r="A7" s="419"/>
      <c r="B7" s="421"/>
      <c r="C7" s="421"/>
      <c r="D7" s="421"/>
      <c r="E7" s="421"/>
      <c r="F7" s="421"/>
      <c r="G7" s="421"/>
      <c r="H7" s="421"/>
      <c r="I7" s="421"/>
      <c r="J7" s="422"/>
    </row>
    <row r="8" customFormat="false" ht="13.5" hidden="false" customHeight="false" outlineLevel="0" collapsed="false">
      <c r="A8" s="419"/>
      <c r="B8" s="421"/>
      <c r="C8" s="421"/>
      <c r="D8" s="421"/>
      <c r="E8" s="421"/>
      <c r="F8" s="421"/>
      <c r="G8" s="421"/>
      <c r="H8" s="421"/>
      <c r="I8" s="421"/>
      <c r="J8" s="422"/>
    </row>
    <row r="9" customFormat="false" ht="13.5" hidden="false" customHeight="false" outlineLevel="0" collapsed="false">
      <c r="A9" s="423" t="s">
        <v>645</v>
      </c>
      <c r="B9" s="424" t="n">
        <v>3400000</v>
      </c>
      <c r="C9" s="424" t="n">
        <v>0</v>
      </c>
      <c r="D9" s="424" t="n">
        <v>0</v>
      </c>
      <c r="E9" s="424" t="n">
        <v>680000</v>
      </c>
      <c r="F9" s="424" t="n">
        <v>0</v>
      </c>
      <c r="G9" s="424" t="n">
        <v>77573909</v>
      </c>
      <c r="H9" s="424" t="n">
        <v>18869321</v>
      </c>
      <c r="I9" s="424" t="n">
        <v>42048500</v>
      </c>
      <c r="J9" s="122"/>
      <c r="K9" s="122"/>
    </row>
    <row r="10" customFormat="false" ht="12.75" hidden="false" customHeight="false" outlineLevel="0" collapsed="false">
      <c r="A10" s="425" t="s">
        <v>646</v>
      </c>
      <c r="B10" s="426"/>
      <c r="C10" s="426"/>
      <c r="D10" s="424"/>
      <c r="E10" s="426"/>
      <c r="F10" s="424"/>
      <c r="G10" s="424"/>
      <c r="H10" s="424"/>
      <c r="I10" s="424" t="n">
        <f aca="false">SUM(B10:H10)</f>
        <v>0</v>
      </c>
      <c r="J10" s="122"/>
      <c r="K10" s="122"/>
    </row>
    <row r="11" customFormat="false" ht="13.5" hidden="false" customHeight="false" outlineLevel="0" collapsed="false">
      <c r="A11" s="427" t="s">
        <v>647</v>
      </c>
      <c r="B11" s="426"/>
      <c r="C11" s="426"/>
      <c r="D11" s="424"/>
      <c r="E11" s="426"/>
      <c r="F11" s="424"/>
      <c r="G11" s="426"/>
      <c r="H11" s="426"/>
      <c r="I11" s="424" t="n">
        <f aca="false">SUM(B11:H11)</f>
        <v>0</v>
      </c>
      <c r="J11" s="122"/>
      <c r="K11" s="122"/>
    </row>
    <row r="12" customFormat="false" ht="12.75" hidden="false" customHeight="false" outlineLevel="0" collapsed="false">
      <c r="A12" s="425" t="s">
        <v>648</v>
      </c>
      <c r="B12" s="426"/>
      <c r="C12" s="426"/>
      <c r="D12" s="426"/>
      <c r="E12" s="426"/>
      <c r="F12" s="426"/>
      <c r="G12" s="426" t="n">
        <f aca="false">PASIVI!G41</f>
        <v>22863565</v>
      </c>
      <c r="H12" s="426"/>
      <c r="I12" s="424" t="n">
        <f aca="false">SUM(B12:H12)</f>
        <v>22863565</v>
      </c>
      <c r="J12" s="122"/>
      <c r="K12" s="122"/>
    </row>
    <row r="13" customFormat="false" ht="12.75" hidden="false" customHeight="false" outlineLevel="0" collapsed="false">
      <c r="A13" s="425" t="s">
        <v>649</v>
      </c>
      <c r="B13" s="426"/>
      <c r="C13" s="426"/>
      <c r="D13" s="426"/>
      <c r="E13" s="426"/>
      <c r="F13" s="426"/>
      <c r="G13" s="426"/>
      <c r="H13" s="426"/>
      <c r="I13" s="424" t="n">
        <f aca="false">SUM(B13:H13)</f>
        <v>0</v>
      </c>
      <c r="J13" s="122"/>
      <c r="K13" s="122"/>
    </row>
    <row r="14" customFormat="false" ht="12.75" hidden="false" customHeight="false" outlineLevel="0" collapsed="false">
      <c r="A14" s="425" t="s">
        <v>650</v>
      </c>
      <c r="B14" s="426"/>
      <c r="C14" s="426"/>
      <c r="D14" s="426"/>
      <c r="E14" s="426"/>
      <c r="F14" s="426"/>
      <c r="G14" s="426"/>
      <c r="H14" s="426"/>
      <c r="I14" s="424" t="n">
        <f aca="false">SUM(B14:H14)</f>
        <v>0</v>
      </c>
      <c r="J14" s="122"/>
      <c r="K14" s="122"/>
    </row>
    <row r="15" customFormat="false" ht="12.75" hidden="false" customHeight="false" outlineLevel="0" collapsed="false">
      <c r="A15" s="425" t="s">
        <v>651</v>
      </c>
      <c r="B15" s="426"/>
      <c r="C15" s="426"/>
      <c r="D15" s="426"/>
      <c r="E15" s="426"/>
      <c r="F15" s="426"/>
      <c r="G15" s="426"/>
      <c r="H15" s="426"/>
      <c r="I15" s="424" t="n">
        <f aca="false">SUM(B15:H15)</f>
        <v>0</v>
      </c>
      <c r="J15" s="122"/>
      <c r="K15" s="122"/>
    </row>
    <row r="16" customFormat="false" ht="12.75" hidden="false" customHeight="false" outlineLevel="0" collapsed="false">
      <c r="A16" s="425" t="s">
        <v>652</v>
      </c>
      <c r="B16" s="426"/>
      <c r="C16" s="426"/>
      <c r="D16" s="426"/>
      <c r="E16" s="426"/>
      <c r="F16" s="426"/>
      <c r="G16" s="426"/>
      <c r="H16" s="426"/>
      <c r="I16" s="424" t="n">
        <f aca="false">SUM(B16:H16)</f>
        <v>0</v>
      </c>
      <c r="J16" s="122"/>
      <c r="K16" s="122"/>
    </row>
    <row r="17" customFormat="false" ht="12.75" hidden="false" customHeight="false" outlineLevel="0" collapsed="false">
      <c r="A17" s="425" t="s">
        <v>653</v>
      </c>
      <c r="B17" s="426"/>
      <c r="C17" s="426"/>
      <c r="D17" s="426"/>
      <c r="E17" s="426"/>
      <c r="F17" s="426"/>
      <c r="G17" s="426"/>
      <c r="H17" s="426"/>
      <c r="I17" s="424" t="n">
        <f aca="false">SUM(B17:H17)</f>
        <v>0</v>
      </c>
      <c r="J17" s="122"/>
      <c r="K17" s="122"/>
    </row>
    <row r="18" customFormat="false" ht="13.5" hidden="false" customHeight="false" outlineLevel="0" collapsed="false">
      <c r="A18" s="423" t="s">
        <v>654</v>
      </c>
      <c r="B18" s="424" t="n">
        <f aca="false">SUM(B9:B17)</f>
        <v>3400000</v>
      </c>
      <c r="C18" s="424" t="n">
        <f aca="false">SUM(C9:C17)</f>
        <v>0</v>
      </c>
      <c r="D18" s="424" t="n">
        <f aca="false">SUM(D9:D17)</f>
        <v>0</v>
      </c>
      <c r="E18" s="424" t="n">
        <f aca="false">SUM(E9:E17)</f>
        <v>680000</v>
      </c>
      <c r="F18" s="424" t="n">
        <f aca="false">SUM(F9:F17)</f>
        <v>0</v>
      </c>
      <c r="G18" s="424" t="n">
        <f aca="false">SUM(G9:G17)</f>
        <v>100437474</v>
      </c>
      <c r="H18" s="424" t="n">
        <f aca="false">SUM(H9:H17)</f>
        <v>18869321</v>
      </c>
      <c r="I18" s="424" t="n">
        <f aca="false">SUM(B18:H18)</f>
        <v>123386795</v>
      </c>
      <c r="J18" s="122"/>
      <c r="K18" s="122"/>
    </row>
    <row r="19" customFormat="false" ht="12.75" hidden="false" customHeight="false" outlineLevel="0" collapsed="false">
      <c r="A19" s="425" t="s">
        <v>655</v>
      </c>
      <c r="B19" s="426"/>
      <c r="C19" s="426"/>
      <c r="D19" s="426"/>
      <c r="E19" s="426"/>
      <c r="F19" s="424"/>
      <c r="G19" s="426"/>
      <c r="H19" s="426"/>
      <c r="I19" s="424" t="n">
        <f aca="false">SUM(B19:H19)</f>
        <v>0</v>
      </c>
      <c r="J19" s="122"/>
      <c r="K19" s="122"/>
    </row>
    <row r="20" customFormat="false" ht="12.75" hidden="false" customHeight="false" outlineLevel="0" collapsed="false">
      <c r="A20" s="425" t="s">
        <v>648</v>
      </c>
      <c r="B20" s="426"/>
      <c r="C20" s="426"/>
      <c r="D20" s="426"/>
      <c r="E20" s="426"/>
      <c r="F20" s="426"/>
      <c r="G20" s="426" t="n">
        <f aca="false">PASIVI!F41</f>
        <v>1083730</v>
      </c>
      <c r="H20" s="426"/>
      <c r="I20" s="424" t="n">
        <f aca="false">SUM(B20:H20)</f>
        <v>1083730</v>
      </c>
      <c r="J20" s="122"/>
      <c r="K20" s="122"/>
    </row>
    <row r="21" customFormat="false" ht="12.75" hidden="false" customHeight="false" outlineLevel="0" collapsed="false">
      <c r="A21" s="425" t="s">
        <v>650</v>
      </c>
      <c r="B21" s="426"/>
      <c r="C21" s="426"/>
      <c r="D21" s="426"/>
      <c r="E21" s="426" t="n">
        <v>0</v>
      </c>
      <c r="F21" s="426"/>
      <c r="G21" s="426" t="n">
        <v>0</v>
      </c>
      <c r="H21" s="426"/>
      <c r="I21" s="424" t="n">
        <f aca="false">SUM(B21:H21)</f>
        <v>0</v>
      </c>
      <c r="J21" s="122"/>
      <c r="K21" s="122"/>
    </row>
    <row r="22" customFormat="false" ht="12.75" hidden="false" customHeight="false" outlineLevel="0" collapsed="false">
      <c r="A22" s="425" t="s">
        <v>656</v>
      </c>
      <c r="B22" s="426"/>
      <c r="C22" s="426"/>
      <c r="D22" s="426"/>
      <c r="E22" s="426"/>
      <c r="F22" s="426"/>
      <c r="G22" s="426"/>
      <c r="H22" s="426"/>
      <c r="I22" s="424" t="n">
        <f aca="false">SUM(B22:H22)</f>
        <v>0</v>
      </c>
      <c r="J22" s="122"/>
      <c r="K22" s="122"/>
    </row>
    <row r="23" customFormat="false" ht="12.75" hidden="false" customHeight="false" outlineLevel="0" collapsed="false">
      <c r="A23" s="425" t="s">
        <v>657</v>
      </c>
      <c r="B23" s="426"/>
      <c r="C23" s="426"/>
      <c r="D23" s="426"/>
      <c r="E23" s="424"/>
      <c r="F23" s="426"/>
      <c r="G23" s="424"/>
      <c r="H23" s="426"/>
      <c r="I23" s="424" t="n">
        <f aca="false">SUM(B23:H23)</f>
        <v>0</v>
      </c>
      <c r="J23" s="122"/>
      <c r="K23" s="122"/>
    </row>
    <row r="24" customFormat="false" ht="12.75" hidden="false" customHeight="false" outlineLevel="0" collapsed="false">
      <c r="A24" s="425" t="s">
        <v>658</v>
      </c>
      <c r="B24" s="426"/>
      <c r="C24" s="426"/>
      <c r="D24" s="426"/>
      <c r="E24" s="426"/>
      <c r="F24" s="426"/>
      <c r="G24" s="424"/>
      <c r="H24" s="426"/>
      <c r="I24" s="424" t="n">
        <f aca="false">SUM(B24:H24)</f>
        <v>0</v>
      </c>
      <c r="J24" s="122"/>
      <c r="K24" s="122"/>
    </row>
    <row r="25" customFormat="false" ht="12.75" hidden="false" customHeight="false" outlineLevel="0" collapsed="false">
      <c r="A25" s="425" t="s">
        <v>659</v>
      </c>
      <c r="B25" s="426"/>
      <c r="C25" s="426"/>
      <c r="D25" s="426"/>
      <c r="E25" s="426"/>
      <c r="F25" s="426"/>
      <c r="G25" s="426"/>
      <c r="H25" s="426"/>
      <c r="I25" s="424" t="n">
        <f aca="false">SUM(B25:H25)</f>
        <v>0</v>
      </c>
      <c r="J25" s="122"/>
      <c r="K25" s="122"/>
    </row>
    <row r="26" customFormat="false" ht="13.5" hidden="false" customHeight="false" outlineLevel="0" collapsed="false">
      <c r="A26" s="427" t="s">
        <v>660</v>
      </c>
      <c r="B26" s="424"/>
      <c r="C26" s="424"/>
      <c r="D26" s="424"/>
      <c r="E26" s="424"/>
      <c r="F26" s="424"/>
      <c r="G26" s="424"/>
      <c r="H26" s="424"/>
      <c r="I26" s="424" t="n">
        <f aca="false">SUM(B26:H26)</f>
        <v>0</v>
      </c>
      <c r="J26" s="122"/>
      <c r="K26" s="122"/>
    </row>
    <row r="27" customFormat="false" ht="13.5" hidden="false" customHeight="false" outlineLevel="0" collapsed="false">
      <c r="A27" s="423" t="s">
        <v>661</v>
      </c>
      <c r="B27" s="424" t="n">
        <f aca="false">SUM(B18:B26)</f>
        <v>3400000</v>
      </c>
      <c r="C27" s="424" t="n">
        <f aca="false">SUM(C18:C26)</f>
        <v>0</v>
      </c>
      <c r="D27" s="424" t="n">
        <f aca="false">SUM(D18:D26)</f>
        <v>0</v>
      </c>
      <c r="E27" s="424" t="n">
        <f aca="false">SUM(E18:E26)</f>
        <v>680000</v>
      </c>
      <c r="F27" s="424" t="n">
        <f aca="false">SUM(F18:F26)</f>
        <v>0</v>
      </c>
      <c r="G27" s="424" t="n">
        <f aca="false">SUM(G18:G26)</f>
        <v>101521204</v>
      </c>
      <c r="H27" s="424" t="n">
        <f aca="false">SUM(H18:H26)</f>
        <v>18869321</v>
      </c>
      <c r="I27" s="424" t="n">
        <f aca="false">SUM(B27:H27)</f>
        <v>124470525</v>
      </c>
      <c r="J27" s="122"/>
      <c r="K27" s="122"/>
    </row>
    <row r="28" customFormat="false" ht="12.75" hidden="false" customHeight="false" outlineLevel="0" collapsed="false">
      <c r="A28" s="428" t="s">
        <v>662</v>
      </c>
      <c r="B28" s="429"/>
      <c r="C28" s="429"/>
      <c r="D28" s="429"/>
      <c r="E28" s="429"/>
      <c r="F28" s="429"/>
      <c r="G28" s="429"/>
      <c r="H28" s="429"/>
      <c r="I28" s="122"/>
      <c r="J28" s="122"/>
      <c r="K28" s="122"/>
    </row>
    <row r="29" customFormat="false" ht="12.75" hidden="false" customHeight="false" outlineLevel="0" collapsed="false">
      <c r="A29" s="428" t="s">
        <v>663</v>
      </c>
      <c r="B29" s="428"/>
      <c r="C29" s="428"/>
      <c r="D29" s="428"/>
      <c r="E29" s="428"/>
      <c r="F29" s="428"/>
      <c r="G29" s="428"/>
      <c r="H29" s="428"/>
    </row>
    <row r="30" customFormat="false" ht="12.75" hidden="false" customHeight="false" outlineLevel="0" collapsed="false">
      <c r="A30" s="428" t="s">
        <v>664</v>
      </c>
      <c r="B30" s="428"/>
      <c r="C30" s="428"/>
      <c r="D30" s="428"/>
      <c r="E30" s="428"/>
      <c r="F30" s="428"/>
      <c r="G30" s="428"/>
      <c r="H30" s="428"/>
    </row>
    <row r="31" customFormat="false" ht="12.75" hidden="false" customHeight="false" outlineLevel="0" collapsed="false">
      <c r="A31" s="428" t="s">
        <v>665</v>
      </c>
      <c r="B31" s="428"/>
      <c r="C31" s="428"/>
      <c r="D31" s="428"/>
      <c r="E31" s="428"/>
      <c r="F31" s="428"/>
      <c r="G31" s="428"/>
      <c r="H31" s="428"/>
    </row>
    <row r="32" customFormat="false" ht="12.75" hidden="false" customHeight="false" outlineLevel="0" collapsed="false">
      <c r="A32" s="428" t="s">
        <v>666</v>
      </c>
      <c r="B32" s="428"/>
      <c r="C32" s="428"/>
      <c r="D32" s="428"/>
      <c r="E32" s="428"/>
      <c r="F32" s="428"/>
      <c r="G32" s="428"/>
      <c r="H32" s="428"/>
    </row>
    <row r="33" customFormat="false" ht="12.75" hidden="false" customHeight="false" outlineLevel="0" collapsed="false">
      <c r="A33" s="428" t="s">
        <v>667</v>
      </c>
      <c r="B33" s="428"/>
      <c r="C33" s="428"/>
      <c r="D33" s="428"/>
      <c r="E33" s="428"/>
      <c r="F33" s="428"/>
      <c r="G33" s="428"/>
      <c r="H33" s="428"/>
    </row>
    <row r="34" customFormat="false" ht="12.75" hidden="false" customHeight="false" outlineLevel="0" collapsed="false">
      <c r="A34" s="428" t="s">
        <v>668</v>
      </c>
      <c r="B34" s="428"/>
      <c r="C34" s="428"/>
      <c r="D34" s="428"/>
      <c r="E34" s="428"/>
      <c r="F34" s="428"/>
      <c r="G34" s="428"/>
      <c r="H34" s="428"/>
    </row>
    <row r="35" customFormat="false" ht="12.75" hidden="false" customHeight="false" outlineLevel="0" collapsed="false">
      <c r="A35" s="428" t="s">
        <v>669</v>
      </c>
      <c r="B35" s="428"/>
      <c r="C35" s="428"/>
      <c r="D35" s="428"/>
      <c r="E35" s="428"/>
      <c r="F35" s="428"/>
      <c r="G35" s="428"/>
      <c r="H35" s="428"/>
    </row>
    <row r="36" customFormat="false" ht="12.75" hidden="false" customHeight="false" outlineLevel="0" collapsed="false">
      <c r="A36" s="428" t="s">
        <v>670</v>
      </c>
      <c r="B36" s="428"/>
      <c r="C36" s="428"/>
      <c r="D36" s="428"/>
      <c r="E36" s="428"/>
      <c r="F36" s="428"/>
      <c r="G36" s="428"/>
      <c r="H36" s="428"/>
    </row>
    <row r="37" customFormat="false" ht="12.75" hidden="false" customHeight="false" outlineLevel="0" collapsed="false">
      <c r="A37" s="428" t="s">
        <v>671</v>
      </c>
      <c r="B37" s="428"/>
      <c r="C37" s="428"/>
      <c r="D37" s="428"/>
      <c r="E37" s="428"/>
      <c r="F37" s="428"/>
      <c r="G37" s="428"/>
      <c r="H37" s="428"/>
    </row>
    <row r="38" customFormat="false" ht="12.75" hidden="false" customHeight="false" outlineLevel="0" collapsed="false">
      <c r="A38" s="428"/>
      <c r="B38" s="428"/>
      <c r="C38" s="428"/>
      <c r="D38" s="428"/>
      <c r="E38" s="428"/>
      <c r="F38" s="428"/>
      <c r="G38" s="428"/>
      <c r="H38" s="428"/>
    </row>
    <row r="39" customFormat="false" ht="12.75" hidden="false" customHeight="false" outlineLevel="0" collapsed="false">
      <c r="A39" s="428"/>
      <c r="B39" s="428"/>
      <c r="C39" s="428"/>
      <c r="D39" s="428"/>
      <c r="E39" s="428"/>
      <c r="F39" s="428"/>
      <c r="G39" s="428"/>
      <c r="H39" s="428"/>
    </row>
  </sheetData>
  <mergeCells count="10">
    <mergeCell ref="A2:A8"/>
    <mergeCell ref="B2:I2"/>
    <mergeCell ref="B3:B8"/>
    <mergeCell ref="C3:C8"/>
    <mergeCell ref="D3:D8"/>
    <mergeCell ref="E3:E8"/>
    <mergeCell ref="F3:F8"/>
    <mergeCell ref="G3:G8"/>
    <mergeCell ref="H3:H8"/>
    <mergeCell ref="I3:I8"/>
  </mergeCells>
  <printOptions headings="false" gridLines="false" gridLinesSet="true" horizontalCentered="true" verticalCentered="false"/>
  <pageMargins left="0" right="0" top="1.45" bottom="1" header="0.5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BILANCI SIPAS SKK 0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5" min="5" style="0" width="14.85"/>
    <col collapsed="false" customWidth="true" hidden="false" outlineLevel="0" max="6" min="6" style="0" width="15.85"/>
    <col collapsed="false" customWidth="true" hidden="false" outlineLevel="0" max="7" min="7" style="0" width="14.56"/>
    <col collapsed="false" customWidth="true" hidden="false" outlineLevel="0" max="8" min="8" style="0" width="17.28"/>
    <col collapsed="false" customWidth="true" hidden="false" outlineLevel="0" max="9" min="9" style="0" width="16.13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430" t="s">
        <v>672</v>
      </c>
      <c r="B1" s="430"/>
      <c r="C1" s="430"/>
      <c r="D1" s="430"/>
      <c r="E1" s="430"/>
      <c r="F1" s="430"/>
      <c r="G1" s="430"/>
      <c r="H1" s="430"/>
      <c r="I1" s="430"/>
    </row>
    <row r="2" customFormat="false" ht="12.75" hidden="false" customHeight="false" outlineLevel="0" collapsed="false">
      <c r="A2" s="430"/>
      <c r="B2" s="430"/>
      <c r="C2" s="430"/>
      <c r="D2" s="430"/>
      <c r="E2" s="430"/>
      <c r="F2" s="430"/>
      <c r="G2" s="430"/>
      <c r="H2" s="430"/>
      <c r="I2" s="430"/>
    </row>
    <row r="3" customFormat="false" ht="18.75" hidden="false" customHeight="false" outlineLevel="0" collapsed="false">
      <c r="C3" s="431"/>
      <c r="D3" s="431"/>
      <c r="E3" s="431"/>
      <c r="F3" s="431" t="str">
        <f aca="false">KAPAKU!G3</f>
        <v>ALB  IMPEX sh a</v>
      </c>
      <c r="G3" s="431"/>
    </row>
    <row r="5" customFormat="false" ht="13.5" hidden="false" customHeight="false" outlineLevel="0" collapsed="false"/>
    <row r="6" customFormat="false" ht="12.75" hidden="false" customHeight="true" outlineLevel="0" collapsed="false">
      <c r="A6" s="432" t="s">
        <v>673</v>
      </c>
      <c r="B6" s="433" t="s">
        <v>674</v>
      </c>
      <c r="C6" s="433"/>
      <c r="D6" s="433" t="s">
        <v>675</v>
      </c>
      <c r="E6" s="434" t="s">
        <v>676</v>
      </c>
      <c r="F6" s="433" t="s">
        <v>677</v>
      </c>
      <c r="G6" s="434" t="s">
        <v>678</v>
      </c>
      <c r="H6" s="434" t="s">
        <v>679</v>
      </c>
      <c r="I6" s="434" t="s">
        <v>680</v>
      </c>
      <c r="J6" s="434" t="s">
        <v>681</v>
      </c>
    </row>
    <row r="7" customFormat="false" ht="12.75" hidden="false" customHeight="false" outlineLevel="0" collapsed="false">
      <c r="A7" s="432"/>
      <c r="B7" s="433"/>
      <c r="C7" s="433"/>
      <c r="D7" s="433"/>
      <c r="E7" s="434"/>
      <c r="F7" s="434"/>
      <c r="G7" s="434"/>
      <c r="H7" s="434"/>
      <c r="I7" s="434"/>
      <c r="J7" s="434"/>
    </row>
    <row r="8" customFormat="false" ht="12.75" hidden="false" customHeight="false" outlineLevel="0" collapsed="false">
      <c r="A8" s="432"/>
      <c r="B8" s="433"/>
      <c r="C8" s="433"/>
      <c r="D8" s="433"/>
      <c r="E8" s="434"/>
      <c r="F8" s="434"/>
      <c r="G8" s="434"/>
      <c r="H8" s="434"/>
      <c r="I8" s="434"/>
      <c r="J8" s="434"/>
    </row>
    <row r="9" customFormat="false" ht="13.5" hidden="false" customHeight="false" outlineLevel="0" collapsed="false">
      <c r="A9" s="432"/>
      <c r="B9" s="433"/>
      <c r="C9" s="433"/>
      <c r="D9" s="433"/>
      <c r="E9" s="434"/>
      <c r="F9" s="434"/>
      <c r="G9" s="434"/>
      <c r="H9" s="434"/>
      <c r="I9" s="434"/>
      <c r="J9" s="434"/>
    </row>
    <row r="10" customFormat="false" ht="13.5" hidden="false" customHeight="false" outlineLevel="0" collapsed="false">
      <c r="A10" s="435" t="s">
        <v>682</v>
      </c>
      <c r="B10" s="436" t="s">
        <v>683</v>
      </c>
      <c r="C10" s="436"/>
      <c r="D10" s="436" t="n">
        <v>1</v>
      </c>
      <c r="E10" s="436" t="n">
        <v>2</v>
      </c>
      <c r="F10" s="436" t="n">
        <v>3</v>
      </c>
      <c r="G10" s="436" t="n">
        <v>4</v>
      </c>
      <c r="H10" s="437" t="s">
        <v>684</v>
      </c>
      <c r="I10" s="438" t="n">
        <v>6</v>
      </c>
      <c r="J10" s="438" t="s">
        <v>685</v>
      </c>
    </row>
    <row r="11" customFormat="false" ht="12.75" hidden="false" customHeight="false" outlineLevel="0" collapsed="false">
      <c r="A11" s="439"/>
      <c r="B11" s="440"/>
      <c r="C11" s="440"/>
      <c r="D11" s="441"/>
      <c r="E11" s="426"/>
      <c r="F11" s="424"/>
      <c r="G11" s="424"/>
      <c r="H11" s="442"/>
      <c r="I11" s="443"/>
      <c r="J11" s="443"/>
    </row>
    <row r="12" customFormat="false" ht="12.75" hidden="false" customHeight="false" outlineLevel="0" collapsed="false">
      <c r="A12" s="444" t="s">
        <v>686</v>
      </c>
      <c r="B12" s="445" t="s">
        <v>687</v>
      </c>
      <c r="C12" s="445"/>
      <c r="D12" s="446" t="n">
        <v>0.05</v>
      </c>
      <c r="E12" s="426" t="n">
        <v>877730.95</v>
      </c>
      <c r="F12" s="426" t="n">
        <v>877731</v>
      </c>
      <c r="G12" s="426" t="n">
        <f aca="false">F12</f>
        <v>877731</v>
      </c>
      <c r="H12" s="447" t="n">
        <f aca="false">G12-F12</f>
        <v>0</v>
      </c>
      <c r="I12" s="426" t="n">
        <v>0</v>
      </c>
      <c r="J12" s="448" t="n">
        <f aca="false">E12+G12-I12</f>
        <v>1755461.95</v>
      </c>
    </row>
    <row r="13" customFormat="false" ht="12.75" hidden="false" customHeight="false" outlineLevel="0" collapsed="false">
      <c r="A13" s="444"/>
      <c r="B13" s="445"/>
      <c r="C13" s="445"/>
      <c r="D13" s="449"/>
      <c r="E13" s="426" t="n">
        <v>0</v>
      </c>
      <c r="F13" s="426"/>
      <c r="G13" s="426"/>
      <c r="H13" s="447"/>
      <c r="I13" s="426"/>
      <c r="J13" s="448" t="n">
        <f aca="false">E13+G13-I13</f>
        <v>0</v>
      </c>
    </row>
    <row r="14" customFormat="false" ht="12.75" hidden="false" customHeight="false" outlineLevel="0" collapsed="false">
      <c r="A14" s="444" t="s">
        <v>688</v>
      </c>
      <c r="B14" s="445" t="s">
        <v>689</v>
      </c>
      <c r="C14" s="445"/>
      <c r="D14" s="446" t="n">
        <v>0.05</v>
      </c>
      <c r="E14" s="426" t="n">
        <v>11628668.2</v>
      </c>
      <c r="F14" s="426" t="n">
        <v>1651077</v>
      </c>
      <c r="G14" s="426" t="n">
        <f aca="false">F14</f>
        <v>1651077</v>
      </c>
      <c r="H14" s="447" t="n">
        <f aca="false">G14-F14</f>
        <v>0</v>
      </c>
      <c r="I14" s="426"/>
      <c r="J14" s="448" t="n">
        <f aca="false">E14+G14-I14</f>
        <v>13279745.2</v>
      </c>
    </row>
    <row r="15" customFormat="false" ht="12.75" hidden="false" customHeight="false" outlineLevel="0" collapsed="false">
      <c r="A15" s="444"/>
      <c r="B15" s="445"/>
      <c r="C15" s="445"/>
      <c r="D15" s="450"/>
      <c r="E15" s="426" t="n">
        <v>0</v>
      </c>
      <c r="F15" s="426"/>
      <c r="G15" s="426"/>
      <c r="H15" s="447"/>
      <c r="I15" s="426"/>
      <c r="J15" s="448" t="n">
        <f aca="false">E15+G15-I15</f>
        <v>0</v>
      </c>
    </row>
    <row r="16" customFormat="false" ht="12.75" hidden="false" customHeight="false" outlineLevel="0" collapsed="false">
      <c r="A16" s="444" t="s">
        <v>690</v>
      </c>
      <c r="B16" s="445" t="s">
        <v>691</v>
      </c>
      <c r="C16" s="445"/>
      <c r="D16" s="446" t="n">
        <v>0.2</v>
      </c>
      <c r="E16" s="426" t="n">
        <v>7620800.4</v>
      </c>
      <c r="F16" s="426" t="n">
        <v>863845</v>
      </c>
      <c r="G16" s="426" t="n">
        <f aca="false">F16</f>
        <v>863845</v>
      </c>
      <c r="H16" s="447" t="n">
        <v>0</v>
      </c>
      <c r="I16" s="426" t="n">
        <v>0</v>
      </c>
      <c r="J16" s="448" t="n">
        <f aca="false">E16+G16-I16</f>
        <v>8484645.4</v>
      </c>
    </row>
    <row r="17" customFormat="false" ht="12.75" hidden="false" customHeight="false" outlineLevel="0" collapsed="false">
      <c r="A17" s="444"/>
      <c r="B17" s="445"/>
      <c r="C17" s="445"/>
      <c r="D17" s="450"/>
      <c r="E17" s="426" t="n">
        <v>0</v>
      </c>
      <c r="F17" s="426"/>
      <c r="G17" s="426"/>
      <c r="H17" s="447"/>
      <c r="I17" s="426"/>
      <c r="J17" s="448" t="n">
        <f aca="false">E17+G17-I17</f>
        <v>0</v>
      </c>
    </row>
    <row r="18" customFormat="false" ht="12.75" hidden="false" customHeight="false" outlineLevel="0" collapsed="false">
      <c r="A18" s="444" t="s">
        <v>692</v>
      </c>
      <c r="B18" s="445" t="s">
        <v>693</v>
      </c>
      <c r="C18" s="445"/>
      <c r="D18" s="446" t="n">
        <v>0.2</v>
      </c>
      <c r="E18" s="426" t="n">
        <v>11668</v>
      </c>
      <c r="F18" s="426" t="n">
        <v>21000</v>
      </c>
      <c r="G18" s="426" t="n">
        <f aca="false">F18</f>
        <v>21000</v>
      </c>
      <c r="H18" s="447" t="n">
        <f aca="false">G18-F18</f>
        <v>0</v>
      </c>
      <c r="I18" s="426" t="n">
        <v>0</v>
      </c>
      <c r="J18" s="448" t="n">
        <f aca="false">E18+G18-I18</f>
        <v>32668</v>
      </c>
    </row>
    <row r="19" customFormat="false" ht="12.75" hidden="false" customHeight="false" outlineLevel="0" collapsed="false">
      <c r="A19" s="444"/>
      <c r="B19" s="445"/>
      <c r="C19" s="445"/>
      <c r="D19" s="446"/>
      <c r="E19" s="426" t="n">
        <v>0</v>
      </c>
      <c r="F19" s="426"/>
      <c r="G19" s="426"/>
      <c r="H19" s="447"/>
      <c r="I19" s="426"/>
      <c r="J19" s="448" t="n">
        <f aca="false">E19+G19-I19</f>
        <v>0</v>
      </c>
    </row>
    <row r="20" customFormat="false" ht="12" hidden="false" customHeight="true" outlineLevel="0" collapsed="false">
      <c r="A20" s="444" t="s">
        <v>694</v>
      </c>
      <c r="B20" s="445" t="s">
        <v>695</v>
      </c>
      <c r="C20" s="445"/>
      <c r="D20" s="446" t="n">
        <v>0.2</v>
      </c>
      <c r="E20" s="426" t="n">
        <v>0</v>
      </c>
      <c r="F20" s="426"/>
      <c r="G20" s="426" t="n">
        <f aca="false">F20</f>
        <v>0</v>
      </c>
      <c r="H20" s="447" t="n">
        <f aca="false">G20-F20</f>
        <v>0</v>
      </c>
      <c r="I20" s="426" t="n">
        <v>0</v>
      </c>
      <c r="J20" s="448" t="n">
        <f aca="false">E20+G20-I20</f>
        <v>0</v>
      </c>
    </row>
    <row r="21" customFormat="false" ht="12.75" hidden="false" customHeight="false" outlineLevel="0" collapsed="false">
      <c r="A21" s="444"/>
      <c r="B21" s="451"/>
      <c r="C21" s="451"/>
      <c r="D21" s="450"/>
      <c r="E21" s="426"/>
      <c r="F21" s="426"/>
      <c r="G21" s="426"/>
      <c r="H21" s="452"/>
      <c r="I21" s="426"/>
      <c r="J21" s="453"/>
    </row>
    <row r="22" customFormat="false" ht="13.5" hidden="false" customHeight="false" outlineLevel="0" collapsed="false">
      <c r="A22" s="454"/>
      <c r="B22" s="455" t="s">
        <v>644</v>
      </c>
      <c r="C22" s="455"/>
      <c r="D22" s="456"/>
      <c r="E22" s="457" t="n">
        <f aca="false">SUM(E11:E21)</f>
        <v>20138867.55</v>
      </c>
      <c r="F22" s="457" t="n">
        <f aca="false">SUM(F11:F21)</f>
        <v>3413653</v>
      </c>
      <c r="G22" s="457" t="n">
        <f aca="false">SUM(G11:G21)</f>
        <v>3413653</v>
      </c>
      <c r="H22" s="458" t="n">
        <f aca="false">SUM(H11:H21)</f>
        <v>0</v>
      </c>
      <c r="I22" s="459" t="n">
        <f aca="false">SUM(I12:I21)</f>
        <v>0</v>
      </c>
      <c r="J22" s="459" t="n">
        <f aca="false">SUM(J11:J21)</f>
        <v>23552520.55</v>
      </c>
    </row>
  </sheetData>
  <mergeCells count="23">
    <mergeCell ref="A1:I2"/>
    <mergeCell ref="A6:A9"/>
    <mergeCell ref="B6:C9"/>
    <mergeCell ref="D6:D9"/>
    <mergeCell ref="E6:E9"/>
    <mergeCell ref="F6:F9"/>
    <mergeCell ref="G6:G9"/>
    <mergeCell ref="H6:H9"/>
    <mergeCell ref="I6:I9"/>
    <mergeCell ref="J6:J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420138888888889" right="0.4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7"/>
    <col collapsed="false" customWidth="true" hidden="false" outlineLevel="0" max="3" min="3" style="0" width="14.41"/>
  </cols>
  <sheetData>
    <row r="2" customFormat="false" ht="12.75" hidden="false" customHeight="false" outlineLevel="0" collapsed="false">
      <c r="B2" s="0" t="s">
        <v>696</v>
      </c>
    </row>
    <row r="4" customFormat="false" ht="12.75" hidden="false" customHeight="false" outlineLevel="0" collapsed="false">
      <c r="A4" s="449" t="s">
        <v>64</v>
      </c>
      <c r="B4" s="449" t="s">
        <v>697</v>
      </c>
      <c r="C4" s="449" t="s">
        <v>698</v>
      </c>
    </row>
    <row r="5" customFormat="false" ht="12.75" hidden="false" customHeight="false" outlineLevel="0" collapsed="false">
      <c r="A5" s="449" t="n">
        <v>1</v>
      </c>
      <c r="B5" s="449" t="s">
        <v>699</v>
      </c>
      <c r="C5" s="449" t="n">
        <v>11171400</v>
      </c>
    </row>
    <row r="6" customFormat="false" ht="12.75" hidden="false" customHeight="false" outlineLevel="0" collapsed="false">
      <c r="A6" s="449" t="n">
        <v>2</v>
      </c>
      <c r="B6" s="449" t="s">
        <v>700</v>
      </c>
      <c r="C6" s="449" t="n">
        <v>5107899.6</v>
      </c>
    </row>
    <row r="7" customFormat="false" ht="12.75" hidden="false" customHeight="false" outlineLevel="0" collapsed="false">
      <c r="A7" s="449" t="n">
        <v>3</v>
      </c>
      <c r="B7" s="449" t="s">
        <v>701</v>
      </c>
      <c r="C7" s="449" t="n">
        <v>12360800</v>
      </c>
    </row>
    <row r="8" customFormat="false" ht="12.75" hidden="false" customHeight="false" outlineLevel="0" collapsed="false">
      <c r="A8" s="449" t="n">
        <v>4</v>
      </c>
      <c r="B8" s="449" t="s">
        <v>702</v>
      </c>
      <c r="C8" s="449" t="n">
        <v>8087920</v>
      </c>
    </row>
    <row r="9" customFormat="false" ht="12.75" hidden="false" customHeight="false" outlineLevel="0" collapsed="false">
      <c r="A9" s="449" t="n">
        <v>5</v>
      </c>
      <c r="B9" s="449" t="s">
        <v>703</v>
      </c>
      <c r="C9" s="449" t="n">
        <v>5108081.2</v>
      </c>
    </row>
    <row r="10" customFormat="false" ht="12.75" hidden="false" customHeight="false" outlineLevel="0" collapsed="false">
      <c r="A10" s="449" t="n">
        <v>6</v>
      </c>
      <c r="B10" s="449" t="s">
        <v>704</v>
      </c>
      <c r="C10" s="449" t="n">
        <v>548479.6</v>
      </c>
    </row>
    <row r="11" customFormat="false" ht="12.75" hidden="false" customHeight="false" outlineLevel="0" collapsed="false">
      <c r="A11" s="449" t="n">
        <v>7</v>
      </c>
      <c r="B11" s="449" t="s">
        <v>705</v>
      </c>
      <c r="C11" s="449" t="n">
        <v>913333</v>
      </c>
    </row>
    <row r="12" customFormat="false" ht="12.75" hidden="false" customHeight="false" outlineLevel="0" collapsed="false">
      <c r="A12" s="449" t="n">
        <v>8</v>
      </c>
      <c r="B12" s="449" t="s">
        <v>706</v>
      </c>
      <c r="C12" s="449" t="n">
        <v>40238073</v>
      </c>
    </row>
    <row r="13" customFormat="false" ht="12.75" hidden="false" customHeight="false" outlineLevel="0" collapsed="false">
      <c r="A13" s="449"/>
      <c r="B13" s="460" t="s">
        <v>707</v>
      </c>
      <c r="C13" s="460" t="n">
        <f aca="false">SUM(C5:C12)</f>
        <v>83535986.4</v>
      </c>
    </row>
    <row r="18" customFormat="false" ht="12.75" hidden="false" customHeight="false" outlineLevel="0" collapsed="false">
      <c r="B18" s="0" t="s">
        <v>708</v>
      </c>
    </row>
    <row r="20" customFormat="false" ht="12.75" hidden="false" customHeight="false" outlineLevel="0" collapsed="false">
      <c r="A20" s="449" t="s">
        <v>64</v>
      </c>
      <c r="B20" s="449" t="s">
        <v>697</v>
      </c>
      <c r="C20" s="449" t="s">
        <v>698</v>
      </c>
    </row>
    <row r="21" customFormat="false" ht="12.75" hidden="false" customHeight="false" outlineLevel="0" collapsed="false">
      <c r="A21" s="449" t="n">
        <v>1</v>
      </c>
      <c r="B21" s="449" t="s">
        <v>709</v>
      </c>
      <c r="C21" s="449" t="n">
        <v>4035640</v>
      </c>
    </row>
    <row r="22" customFormat="false" ht="12.75" hidden="false" customHeight="false" outlineLevel="0" collapsed="false">
      <c r="A22" s="449"/>
      <c r="B22" s="460" t="s">
        <v>707</v>
      </c>
      <c r="C22" s="460" t="n">
        <f aca="false">SUM(C21:C21)</f>
        <v>4035640</v>
      </c>
    </row>
    <row r="26" customFormat="false" ht="12.75" hidden="false" customHeight="false" outlineLevel="0" collapsed="false">
      <c r="B26" s="0" t="s">
        <v>710</v>
      </c>
    </row>
    <row r="28" customFormat="false" ht="12.75" hidden="false" customHeight="false" outlineLevel="0" collapsed="false">
      <c r="A28" s="449" t="s">
        <v>64</v>
      </c>
      <c r="B28" s="449" t="s">
        <v>697</v>
      </c>
      <c r="C28" s="449" t="s">
        <v>711</v>
      </c>
      <c r="D28" s="449" t="s">
        <v>712</v>
      </c>
      <c r="E28" s="449" t="s">
        <v>713</v>
      </c>
      <c r="F28" s="449" t="s">
        <v>714</v>
      </c>
    </row>
    <row r="29" customFormat="false" ht="12.75" hidden="false" customHeight="false" outlineLevel="0" collapsed="false">
      <c r="A29" s="449"/>
      <c r="B29" s="449"/>
      <c r="C29" s="449"/>
      <c r="D29" s="449"/>
      <c r="E29" s="449" t="s">
        <v>88</v>
      </c>
      <c r="F29" s="449" t="s">
        <v>88</v>
      </c>
    </row>
    <row r="30" customFormat="false" ht="12.75" hidden="false" customHeight="false" outlineLevel="0" collapsed="false">
      <c r="A30" s="460" t="s">
        <v>70</v>
      </c>
      <c r="B30" s="449" t="s">
        <v>186</v>
      </c>
      <c r="C30" s="449"/>
      <c r="D30" s="449"/>
      <c r="E30" s="449"/>
      <c r="F30" s="449"/>
    </row>
    <row r="31" customFormat="false" ht="12.75" hidden="false" customHeight="false" outlineLevel="0" collapsed="false">
      <c r="A31" s="449" t="n">
        <v>1</v>
      </c>
      <c r="B31" s="449" t="s">
        <v>715</v>
      </c>
      <c r="C31" s="449" t="s">
        <v>716</v>
      </c>
      <c r="D31" s="449" t="n">
        <v>1</v>
      </c>
      <c r="E31" s="449" t="n">
        <v>80000</v>
      </c>
      <c r="F31" s="449" t="n">
        <v>80000</v>
      </c>
    </row>
    <row r="32" customFormat="false" ht="12.75" hidden="false" customHeight="false" outlineLevel="0" collapsed="false">
      <c r="A32" s="449" t="n">
        <v>2</v>
      </c>
      <c r="B32" s="449" t="s">
        <v>717</v>
      </c>
      <c r="C32" s="449" t="s">
        <v>716</v>
      </c>
      <c r="D32" s="449" t="n">
        <v>1</v>
      </c>
      <c r="E32" s="449" t="n">
        <v>54243</v>
      </c>
      <c r="F32" s="449" t="n">
        <v>54243</v>
      </c>
    </row>
    <row r="33" customFormat="false" ht="12.75" hidden="false" customHeight="false" outlineLevel="0" collapsed="false">
      <c r="A33" s="449" t="n">
        <v>3</v>
      </c>
      <c r="B33" s="449" t="s">
        <v>718</v>
      </c>
      <c r="C33" s="449" t="s">
        <v>719</v>
      </c>
      <c r="D33" s="449" t="n">
        <v>31</v>
      </c>
      <c r="E33" s="449" t="n">
        <v>78000</v>
      </c>
      <c r="F33" s="449" t="n">
        <v>2418000</v>
      </c>
    </row>
    <row r="34" customFormat="false" ht="12.75" hidden="false" customHeight="false" outlineLevel="0" collapsed="false">
      <c r="A34" s="449"/>
      <c r="B34" s="449" t="s">
        <v>720</v>
      </c>
      <c r="C34" s="449" t="s">
        <v>721</v>
      </c>
      <c r="D34" s="449" t="n">
        <v>15635</v>
      </c>
      <c r="E34" s="449" t="n">
        <v>128.5</v>
      </c>
      <c r="F34" s="449" t="n">
        <v>2009097.5</v>
      </c>
    </row>
    <row r="35" customFormat="false" ht="12.75" hidden="false" customHeight="false" outlineLevel="0" collapsed="false">
      <c r="A35" s="461" t="s">
        <v>722</v>
      </c>
      <c r="B35" s="461"/>
      <c r="C35" s="461"/>
      <c r="D35" s="461"/>
      <c r="E35" s="461"/>
      <c r="F35" s="462" t="n">
        <f aca="false">SUM(F31:F34)</f>
        <v>4561340.5</v>
      </c>
    </row>
    <row r="36" customFormat="false" ht="12.75" hidden="false" customHeight="false" outlineLevel="0" collapsed="false">
      <c r="A36" s="449"/>
      <c r="B36" s="449"/>
      <c r="C36" s="449"/>
      <c r="D36" s="449"/>
      <c r="E36" s="449"/>
      <c r="F36" s="449"/>
    </row>
    <row r="37" customFormat="false" ht="12.75" hidden="false" customHeight="false" outlineLevel="0" collapsed="false">
      <c r="A37" s="460" t="s">
        <v>103</v>
      </c>
      <c r="B37" s="449" t="s">
        <v>723</v>
      </c>
      <c r="C37" s="449"/>
      <c r="D37" s="449"/>
      <c r="E37" s="449"/>
      <c r="F37" s="449"/>
    </row>
    <row r="38" customFormat="false" ht="12.75" hidden="false" customHeight="false" outlineLevel="0" collapsed="false">
      <c r="A38" s="449" t="n">
        <v>1</v>
      </c>
      <c r="B38" s="449" t="s">
        <v>724</v>
      </c>
      <c r="C38" s="449" t="s">
        <v>721</v>
      </c>
      <c r="D38" s="449" t="n">
        <v>5300</v>
      </c>
      <c r="E38" s="449" t="n">
        <v>244.31</v>
      </c>
      <c r="F38" s="449" t="n">
        <v>1294843</v>
      </c>
    </row>
    <row r="39" customFormat="false" ht="12.75" hidden="false" customHeight="false" outlineLevel="0" collapsed="false">
      <c r="A39" s="449" t="n">
        <v>2</v>
      </c>
      <c r="B39" s="449" t="s">
        <v>725</v>
      </c>
      <c r="C39" s="449" t="s">
        <v>721</v>
      </c>
      <c r="D39" s="449" t="n">
        <v>960</v>
      </c>
      <c r="E39" s="449" t="n">
        <v>251.56</v>
      </c>
      <c r="F39" s="449" t="n">
        <v>241497.6</v>
      </c>
    </row>
    <row r="40" customFormat="false" ht="12.75" hidden="false" customHeight="false" outlineLevel="0" collapsed="false">
      <c r="A40" s="449" t="n">
        <v>3</v>
      </c>
      <c r="B40" s="449" t="s">
        <v>726</v>
      </c>
      <c r="C40" s="449" t="s">
        <v>721</v>
      </c>
      <c r="D40" s="449" t="n">
        <v>340</v>
      </c>
      <c r="E40" s="449" t="n">
        <v>294.64</v>
      </c>
      <c r="F40" s="449" t="n">
        <v>100177.6</v>
      </c>
    </row>
    <row r="41" customFormat="false" ht="12.75" hidden="false" customHeight="false" outlineLevel="0" collapsed="false">
      <c r="A41" s="449" t="n">
        <v>4</v>
      </c>
      <c r="B41" s="449" t="s">
        <v>727</v>
      </c>
      <c r="C41" s="449" t="s">
        <v>721</v>
      </c>
      <c r="D41" s="449" t="n">
        <v>250</v>
      </c>
      <c r="E41" s="449" t="n">
        <v>40</v>
      </c>
      <c r="F41" s="449" t="n">
        <v>10000</v>
      </c>
    </row>
    <row r="42" customFormat="false" ht="12.75" hidden="false" customHeight="false" outlineLevel="0" collapsed="false">
      <c r="A42" s="449" t="n">
        <v>5</v>
      </c>
      <c r="B42" s="449" t="s">
        <v>728</v>
      </c>
      <c r="C42" s="449" t="s">
        <v>721</v>
      </c>
      <c r="D42" s="449" t="n">
        <v>870</v>
      </c>
      <c r="E42" s="449" t="n">
        <v>75</v>
      </c>
      <c r="F42" s="449" t="n">
        <v>65250</v>
      </c>
    </row>
    <row r="43" customFormat="false" ht="12.75" hidden="false" customHeight="false" outlineLevel="0" collapsed="false">
      <c r="A43" s="449"/>
      <c r="B43" s="461" t="s">
        <v>729</v>
      </c>
      <c r="C43" s="461"/>
      <c r="D43" s="461"/>
      <c r="E43" s="461"/>
      <c r="F43" s="462" t="n">
        <f aca="false">SUM(F38:F42)</f>
        <v>1711768.2</v>
      </c>
    </row>
    <row r="44" customFormat="false" ht="12.75" hidden="false" customHeight="false" outlineLevel="0" collapsed="false">
      <c r="A44" s="449"/>
      <c r="B44" s="449"/>
      <c r="C44" s="449"/>
      <c r="D44" s="449"/>
      <c r="E44" s="449"/>
      <c r="F44" s="449"/>
    </row>
    <row r="45" customFormat="false" ht="12.75" hidden="false" customHeight="false" outlineLevel="0" collapsed="false">
      <c r="A45" s="460" t="s">
        <v>306</v>
      </c>
      <c r="B45" s="449" t="s">
        <v>97</v>
      </c>
      <c r="C45" s="449"/>
      <c r="D45" s="449"/>
      <c r="E45" s="449"/>
      <c r="F45" s="449"/>
    </row>
    <row r="46" customFormat="false" ht="12.75" hidden="false" customHeight="false" outlineLevel="0" collapsed="false">
      <c r="A46" s="449"/>
      <c r="B46" s="449" t="s">
        <v>730</v>
      </c>
      <c r="C46" s="449" t="s">
        <v>731</v>
      </c>
      <c r="D46" s="449" t="n">
        <v>10600</v>
      </c>
      <c r="E46" s="449" t="n">
        <v>143</v>
      </c>
      <c r="F46" s="449" t="n">
        <v>1515800</v>
      </c>
    </row>
    <row r="47" customFormat="false" ht="12.75" hidden="false" customHeight="false" outlineLevel="0" collapsed="false">
      <c r="A47" s="449"/>
      <c r="B47" s="461" t="s">
        <v>732</v>
      </c>
      <c r="C47" s="461"/>
      <c r="D47" s="461"/>
      <c r="E47" s="461"/>
      <c r="F47" s="462" t="n">
        <f aca="false">F46</f>
        <v>1515800</v>
      </c>
    </row>
    <row r="48" customFormat="false" ht="12.75" hidden="false" customHeight="false" outlineLevel="0" collapsed="false">
      <c r="A48" s="449"/>
      <c r="B48" s="449"/>
      <c r="C48" s="449"/>
      <c r="D48" s="449"/>
      <c r="E48" s="449"/>
      <c r="F48" s="449"/>
    </row>
    <row r="49" customFormat="false" ht="12.75" hidden="false" customHeight="false" outlineLevel="0" collapsed="false">
      <c r="A49" s="449"/>
      <c r="B49" s="460" t="s">
        <v>733</v>
      </c>
      <c r="C49" s="460"/>
      <c r="D49" s="460"/>
      <c r="E49" s="460"/>
      <c r="F49" s="460" t="n">
        <v>7788908.7</v>
      </c>
    </row>
  </sheetData>
  <mergeCells count="3">
    <mergeCell ref="A35:E35"/>
    <mergeCell ref="B43:E43"/>
    <mergeCell ref="B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11" min="11" style="0" width="6.99"/>
    <col collapsed="false" customWidth="true" hidden="false" outlineLevel="0" max="12" min="12" style="0" width="3.7"/>
  </cols>
  <sheetData>
    <row r="2" customFormat="false" ht="12.75" hidden="false" customHeight="false" outlineLevel="0" collapsed="false">
      <c r="B2" s="34"/>
      <c r="C2" s="35"/>
      <c r="D2" s="35"/>
      <c r="E2" s="35"/>
      <c r="F2" s="35"/>
      <c r="G2" s="35"/>
      <c r="H2" s="35"/>
      <c r="I2" s="35"/>
      <c r="J2" s="35"/>
      <c r="K2" s="35"/>
      <c r="L2" s="36"/>
    </row>
    <row r="3" customFormat="false" ht="15.75" hidden="false" customHeight="false" outlineLevel="0" collapsed="false">
      <c r="B3" s="37"/>
      <c r="C3" s="38" t="s">
        <v>39</v>
      </c>
      <c r="D3" s="39"/>
      <c r="E3" s="39"/>
      <c r="F3" s="40"/>
      <c r="G3" s="41" t="s">
        <v>40</v>
      </c>
      <c r="H3" s="42"/>
      <c r="I3" s="40"/>
      <c r="J3" s="43"/>
      <c r="K3" s="39"/>
      <c r="L3" s="44"/>
    </row>
    <row r="4" customFormat="false" ht="15.75" hidden="false" customHeight="false" outlineLevel="0" collapsed="false">
      <c r="B4" s="37"/>
      <c r="C4" s="39"/>
      <c r="D4" s="39"/>
      <c r="E4" s="39"/>
      <c r="F4" s="45"/>
      <c r="G4" s="45" t="s">
        <v>41</v>
      </c>
      <c r="H4" s="46"/>
      <c r="I4" s="45"/>
      <c r="J4" s="47"/>
      <c r="K4" s="39"/>
      <c r="L4" s="44"/>
    </row>
    <row r="5" customFormat="false" ht="12.75" hidden="false" customHeight="false" outlineLevel="0" collapsed="false">
      <c r="B5" s="37"/>
      <c r="C5" s="39"/>
      <c r="D5" s="39"/>
      <c r="E5" s="39"/>
      <c r="F5" s="45"/>
      <c r="G5" s="45"/>
      <c r="H5" s="45"/>
      <c r="I5" s="45"/>
      <c r="J5" s="47"/>
      <c r="K5" s="39"/>
      <c r="L5" s="44"/>
    </row>
    <row r="6" customFormat="false" ht="15.75" hidden="false" customHeight="false" outlineLevel="0" collapsed="false">
      <c r="B6" s="37"/>
      <c r="C6" s="39"/>
      <c r="D6" s="39"/>
      <c r="E6" s="39"/>
      <c r="F6" s="48"/>
      <c r="G6" s="48"/>
      <c r="H6" s="48"/>
      <c r="I6" s="49" t="s">
        <v>42</v>
      </c>
      <c r="J6" s="47"/>
      <c r="K6" s="39"/>
      <c r="L6" s="44"/>
    </row>
    <row r="7" customFormat="false" ht="12.75" hidden="false" customHeight="false" outlineLevel="0" collapsed="false">
      <c r="B7" s="37"/>
      <c r="C7" s="39"/>
      <c r="D7" s="39"/>
      <c r="E7" s="39"/>
      <c r="F7" s="39"/>
      <c r="G7" s="39"/>
      <c r="H7" s="39"/>
      <c r="I7" s="39"/>
      <c r="J7" s="39"/>
      <c r="K7" s="39"/>
      <c r="L7" s="44"/>
    </row>
    <row r="8" customFormat="false" ht="12.75" hidden="false" customHeight="false" outlineLevel="0" collapsed="false">
      <c r="B8" s="37"/>
      <c r="C8" s="39"/>
      <c r="D8" s="39"/>
      <c r="E8" s="39"/>
      <c r="F8" s="39"/>
      <c r="G8" s="39"/>
      <c r="H8" s="39"/>
      <c r="I8" s="39"/>
      <c r="J8" s="39"/>
      <c r="K8" s="39"/>
      <c r="L8" s="44"/>
    </row>
    <row r="9" customFormat="false" ht="15.75" hidden="false" customHeight="false" outlineLevel="0" collapsed="false">
      <c r="B9" s="37"/>
      <c r="C9" s="50" t="s">
        <v>43</v>
      </c>
      <c r="D9" s="39"/>
      <c r="E9" s="39"/>
      <c r="F9" s="51"/>
      <c r="G9" s="51"/>
      <c r="H9" s="51"/>
      <c r="I9" s="51"/>
      <c r="J9" s="39"/>
      <c r="K9" s="39"/>
      <c r="L9" s="44"/>
    </row>
    <row r="10" customFormat="false" ht="15.75" hidden="false" customHeight="false" outlineLevel="0" collapsed="false">
      <c r="B10" s="37"/>
      <c r="C10" s="50" t="s">
        <v>44</v>
      </c>
      <c r="D10" s="39"/>
      <c r="E10" s="39"/>
      <c r="F10" s="51" t="s">
        <v>45</v>
      </c>
      <c r="G10" s="51"/>
      <c r="H10" s="51"/>
      <c r="I10" s="51"/>
      <c r="J10" s="39"/>
      <c r="K10" s="39"/>
      <c r="L10" s="44"/>
    </row>
    <row r="11" customFormat="false" ht="12.75" hidden="false" customHeight="false" outlineLevel="0" collapsed="false">
      <c r="B11" s="37"/>
      <c r="C11" s="39"/>
      <c r="D11" s="39"/>
      <c r="E11" s="39"/>
      <c r="F11" s="39"/>
      <c r="G11" s="39"/>
      <c r="H11" s="39"/>
      <c r="I11" s="39"/>
      <c r="J11" s="39"/>
      <c r="K11" s="39"/>
      <c r="L11" s="44"/>
    </row>
    <row r="12" customFormat="false" ht="12.75" hidden="false" customHeight="false" outlineLevel="0" collapsed="false">
      <c r="B12" s="37"/>
      <c r="C12" s="39"/>
      <c r="D12" s="39"/>
      <c r="E12" s="39"/>
      <c r="F12" s="39"/>
      <c r="G12" s="39"/>
      <c r="H12" s="39"/>
      <c r="I12" s="39"/>
      <c r="J12" s="39"/>
      <c r="K12" s="39"/>
      <c r="L12" s="44"/>
    </row>
    <row r="13" customFormat="false" ht="12.75" hidden="false" customHeight="false" outlineLevel="0" collapsed="false">
      <c r="B13" s="37"/>
      <c r="C13" s="39"/>
      <c r="D13" s="39"/>
      <c r="E13" s="39"/>
      <c r="F13" s="39"/>
      <c r="G13" s="39"/>
      <c r="H13" s="39"/>
      <c r="I13" s="39"/>
      <c r="J13" s="39"/>
      <c r="K13" s="39"/>
      <c r="L13" s="44"/>
    </row>
    <row r="14" customFormat="false" ht="12.75" hidden="false" customHeight="false" outlineLevel="0" collapsed="false">
      <c r="B14" s="37"/>
      <c r="C14" s="39"/>
      <c r="D14" s="39"/>
      <c r="E14" s="39"/>
      <c r="F14" s="39"/>
      <c r="G14" s="39"/>
      <c r="H14" s="39"/>
      <c r="I14" s="39"/>
      <c r="J14" s="39"/>
      <c r="K14" s="39"/>
      <c r="L14" s="44"/>
    </row>
    <row r="15" customFormat="false" ht="12.75" hidden="false" customHeight="false" outlineLevel="0" collapsed="false">
      <c r="B15" s="37"/>
      <c r="C15" s="39"/>
      <c r="D15" s="39"/>
      <c r="E15" s="39"/>
      <c r="F15" s="39"/>
      <c r="G15" s="39"/>
      <c r="H15" s="39"/>
      <c r="I15" s="39"/>
      <c r="J15" s="39"/>
      <c r="K15" s="39"/>
      <c r="L15" s="44"/>
    </row>
    <row r="16" customFormat="false" ht="15.75" hidden="false" customHeight="false" outlineLevel="0" collapsed="false">
      <c r="B16" s="37"/>
      <c r="C16" s="50" t="s">
        <v>46</v>
      </c>
      <c r="D16" s="39"/>
      <c r="E16" s="39"/>
      <c r="F16" s="40"/>
      <c r="G16" s="52"/>
      <c r="H16" s="43" t="s">
        <v>47</v>
      </c>
      <c r="I16" s="43"/>
      <c r="J16" s="43"/>
      <c r="K16" s="43"/>
      <c r="L16" s="44"/>
    </row>
    <row r="17" customFormat="false" ht="12.75" hidden="false" customHeight="false" outlineLevel="0" collapsed="false">
      <c r="B17" s="37"/>
      <c r="C17" s="39"/>
      <c r="D17" s="39"/>
      <c r="E17" s="39"/>
      <c r="F17" s="39"/>
      <c r="G17" s="39"/>
      <c r="H17" s="39"/>
      <c r="I17" s="39"/>
      <c r="J17" s="39"/>
      <c r="K17" s="39"/>
      <c r="L17" s="44"/>
    </row>
    <row r="18" customFormat="false" ht="15.75" hidden="false" customHeight="false" outlineLevel="0" collapsed="false">
      <c r="B18" s="37"/>
      <c r="C18" s="39"/>
      <c r="D18" s="39"/>
      <c r="E18" s="39"/>
      <c r="F18" s="39"/>
      <c r="G18" s="53" t="s">
        <v>48</v>
      </c>
      <c r="H18" s="39"/>
      <c r="I18" s="39"/>
      <c r="J18" s="39"/>
      <c r="K18" s="39"/>
      <c r="L18" s="44"/>
    </row>
    <row r="19" customFormat="false" ht="12.75" hidden="false" customHeight="false" outlineLevel="0" collapsed="false">
      <c r="B19" s="37"/>
      <c r="C19" s="39"/>
      <c r="D19" s="39"/>
      <c r="E19" s="39"/>
      <c r="F19" s="39"/>
      <c r="G19" s="39"/>
      <c r="H19" s="39"/>
      <c r="I19" s="39"/>
      <c r="J19" s="39"/>
      <c r="K19" s="39"/>
      <c r="L19" s="44"/>
    </row>
    <row r="20" customFormat="false" ht="12.75" hidden="false" customHeight="false" outlineLevel="0" collapsed="false">
      <c r="B20" s="37"/>
      <c r="C20" s="39"/>
      <c r="D20" s="39"/>
      <c r="E20" s="39"/>
      <c r="F20" s="39"/>
      <c r="G20" s="39"/>
      <c r="H20" s="39"/>
      <c r="I20" s="39"/>
      <c r="J20" s="39"/>
      <c r="K20" s="39"/>
      <c r="L20" s="44"/>
    </row>
    <row r="21" customFormat="false" ht="12.75" hidden="false" customHeight="false" outlineLevel="0" collapsed="false">
      <c r="B21" s="37"/>
      <c r="C21" s="39"/>
      <c r="D21" s="39"/>
      <c r="E21" s="39"/>
      <c r="F21" s="39"/>
      <c r="G21" s="39"/>
      <c r="H21" s="39"/>
      <c r="I21" s="39"/>
      <c r="J21" s="39"/>
      <c r="K21" s="39"/>
      <c r="L21" s="44"/>
    </row>
    <row r="22" customFormat="false" ht="12.75" hidden="false" customHeight="false" outlineLevel="0" collapsed="false">
      <c r="B22" s="37"/>
      <c r="C22" s="39"/>
      <c r="D22" s="39"/>
      <c r="E22" s="39"/>
      <c r="F22" s="39"/>
      <c r="G22" s="39"/>
      <c r="H22" s="39"/>
      <c r="I22" s="39"/>
      <c r="J22" s="39"/>
      <c r="K22" s="39"/>
      <c r="L22" s="44"/>
    </row>
    <row r="23" customFormat="false" ht="12.75" hidden="false" customHeight="false" outlineLevel="0" collapsed="false">
      <c r="B23" s="37"/>
      <c r="C23" s="39"/>
      <c r="D23" s="39"/>
      <c r="E23" s="39"/>
      <c r="F23" s="39"/>
      <c r="G23" s="39"/>
      <c r="H23" s="39"/>
      <c r="I23" s="39"/>
      <c r="J23" s="39"/>
      <c r="K23" s="39"/>
      <c r="L23" s="44"/>
    </row>
    <row r="24" customFormat="false" ht="12.75" hidden="false" customHeight="false" outlineLevel="0" collapsed="false">
      <c r="B24" s="37"/>
      <c r="C24" s="39"/>
      <c r="D24" s="39"/>
      <c r="E24" s="39"/>
      <c r="F24" s="39"/>
      <c r="G24" s="39"/>
      <c r="H24" s="39"/>
      <c r="I24" s="39"/>
      <c r="J24" s="39"/>
      <c r="K24" s="39"/>
      <c r="L24" s="44"/>
    </row>
    <row r="25" customFormat="false" ht="19.5" hidden="false" customHeight="false" outlineLevel="0" collapsed="false">
      <c r="A25" s="54"/>
      <c r="B25" s="37"/>
      <c r="C25" s="39"/>
      <c r="D25" s="39"/>
      <c r="E25" s="39"/>
      <c r="F25" s="39"/>
      <c r="G25" s="39"/>
      <c r="H25" s="39"/>
      <c r="I25" s="39"/>
      <c r="J25" s="39"/>
      <c r="K25" s="39"/>
      <c r="L25" s="44"/>
    </row>
    <row r="26" customFormat="false" ht="16.5" hidden="false" customHeight="false" outlineLevel="0" collapsed="false">
      <c r="B26" s="37"/>
      <c r="C26" s="55" t="s">
        <v>49</v>
      </c>
      <c r="D26" s="39"/>
      <c r="E26" s="39"/>
      <c r="F26" s="56" t="s">
        <v>50</v>
      </c>
      <c r="G26" s="56"/>
      <c r="H26" s="56"/>
      <c r="I26" s="56"/>
      <c r="J26" s="39"/>
      <c r="K26" s="39"/>
      <c r="L26" s="44"/>
    </row>
    <row r="27" customFormat="false" ht="16.5" hidden="false" customHeight="false" outlineLevel="0" collapsed="false">
      <c r="B27" s="37"/>
      <c r="C27" s="39"/>
      <c r="D27" s="39"/>
      <c r="E27" s="39"/>
      <c r="F27" s="57" t="s">
        <v>51</v>
      </c>
      <c r="G27" s="57"/>
      <c r="H27" s="57"/>
      <c r="I27" s="57"/>
      <c r="J27" s="39"/>
      <c r="K27" s="39"/>
      <c r="L27" s="44"/>
    </row>
    <row r="28" customFormat="false" ht="12.75" hidden="false" customHeight="false" outlineLevel="0" collapsed="false">
      <c r="B28" s="37"/>
      <c r="C28" s="39"/>
      <c r="D28" s="39"/>
      <c r="E28" s="39"/>
      <c r="F28" s="48"/>
      <c r="G28" s="39"/>
      <c r="H28" s="39"/>
      <c r="I28" s="39"/>
      <c r="J28" s="39"/>
      <c r="K28" s="39"/>
      <c r="L28" s="44"/>
    </row>
    <row r="29" customFormat="false" ht="12.75" hidden="false" customHeight="false" outlineLevel="0" collapsed="false">
      <c r="B29" s="37"/>
      <c r="C29" s="39"/>
      <c r="D29" s="39"/>
      <c r="E29" s="39"/>
      <c r="F29" s="39"/>
      <c r="G29" s="39"/>
      <c r="H29" s="39"/>
      <c r="I29" s="39"/>
      <c r="J29" s="39"/>
      <c r="K29" s="39"/>
      <c r="L29" s="44"/>
    </row>
    <row r="30" customFormat="false" ht="12.75" hidden="false" customHeight="false" outlineLevel="0" collapsed="false">
      <c r="B30" s="37"/>
      <c r="C30" s="39"/>
      <c r="D30" s="39"/>
      <c r="E30" s="39"/>
      <c r="F30" s="39"/>
      <c r="G30" s="39"/>
      <c r="H30" s="39"/>
      <c r="I30" s="39"/>
      <c r="J30" s="39"/>
      <c r="K30" s="39"/>
      <c r="L30" s="44"/>
    </row>
    <row r="31" customFormat="false" ht="12.75" hidden="false" customHeight="false" outlineLevel="0" collapsed="false">
      <c r="B31" s="37"/>
      <c r="C31" s="39"/>
      <c r="D31" s="39"/>
      <c r="E31" s="39"/>
      <c r="F31" s="39"/>
      <c r="G31" s="39"/>
      <c r="H31" s="39"/>
      <c r="I31" s="39"/>
      <c r="J31" s="39"/>
      <c r="K31" s="39"/>
      <c r="L31" s="44"/>
    </row>
    <row r="32" customFormat="false" ht="12.75" hidden="false" customHeight="false" outlineLevel="0" collapsed="false">
      <c r="B32" s="37"/>
      <c r="C32" s="39"/>
      <c r="D32" s="39"/>
      <c r="E32" s="39"/>
      <c r="F32" s="39"/>
      <c r="G32" s="39"/>
      <c r="H32" s="39"/>
      <c r="I32" s="39"/>
      <c r="J32" s="39"/>
      <c r="K32" s="39"/>
      <c r="L32" s="44"/>
    </row>
    <row r="33" customFormat="false" ht="12.75" hidden="false" customHeight="false" outlineLevel="0" collapsed="false">
      <c r="B33" s="37"/>
      <c r="C33" s="39"/>
      <c r="D33" s="39"/>
      <c r="E33" s="39"/>
      <c r="F33" s="39"/>
      <c r="G33" s="39"/>
      <c r="H33" s="39"/>
      <c r="I33" s="39"/>
      <c r="J33" s="39"/>
      <c r="K33" s="39"/>
      <c r="L33" s="44"/>
    </row>
    <row r="34" customFormat="false" ht="12.75" hidden="false" customHeight="false" outlineLevel="0" collapsed="false">
      <c r="B34" s="37"/>
      <c r="C34" s="39"/>
      <c r="D34" s="39"/>
      <c r="E34" s="39"/>
      <c r="F34" s="39"/>
      <c r="G34" s="39"/>
      <c r="H34" s="39"/>
      <c r="I34" s="39"/>
      <c r="J34" s="39"/>
      <c r="K34" s="39"/>
      <c r="L34" s="44"/>
    </row>
    <row r="35" customFormat="false" ht="12.75" hidden="false" customHeight="false" outlineLevel="0" collapsed="false">
      <c r="B35" s="37"/>
      <c r="C35" s="39"/>
      <c r="D35" s="39"/>
      <c r="E35" s="39"/>
      <c r="F35" s="39"/>
      <c r="G35" s="39"/>
      <c r="H35" s="39"/>
      <c r="I35" s="39"/>
      <c r="J35" s="39"/>
      <c r="K35" s="39"/>
      <c r="L35" s="44"/>
    </row>
    <row r="36" customFormat="false" ht="12.75" hidden="false" customHeight="false" outlineLevel="0" collapsed="false">
      <c r="B36" s="37"/>
      <c r="C36" s="58"/>
      <c r="D36" s="59"/>
      <c r="E36" s="59"/>
      <c r="F36" s="59"/>
      <c r="G36" s="59"/>
      <c r="H36" s="59"/>
      <c r="I36" s="59"/>
      <c r="J36" s="60"/>
      <c r="K36" s="39"/>
      <c r="L36" s="44"/>
    </row>
    <row r="37" customFormat="false" ht="15.75" hidden="false" customHeight="false" outlineLevel="0" collapsed="false">
      <c r="B37" s="37"/>
      <c r="C37" s="61"/>
      <c r="D37" s="48"/>
      <c r="E37" s="48"/>
      <c r="F37" s="48"/>
      <c r="G37" s="53" t="s">
        <v>52</v>
      </c>
      <c r="H37" s="48"/>
      <c r="I37" s="48"/>
      <c r="J37" s="62"/>
      <c r="K37" s="39"/>
      <c r="L37" s="44"/>
    </row>
    <row r="38" customFormat="false" ht="15.75" hidden="false" customHeight="false" outlineLevel="0" collapsed="false">
      <c r="B38" s="37"/>
      <c r="C38" s="61"/>
      <c r="D38" s="48"/>
      <c r="E38" s="48"/>
      <c r="F38" s="48"/>
      <c r="G38" s="53" t="s">
        <v>53</v>
      </c>
      <c r="H38" s="48"/>
      <c r="I38" s="48"/>
      <c r="J38" s="62"/>
      <c r="K38" s="39"/>
      <c r="L38" s="44"/>
    </row>
    <row r="39" customFormat="false" ht="12.75" hidden="false" customHeight="false" outlineLevel="0" collapsed="false">
      <c r="B39" s="37"/>
      <c r="C39" s="61"/>
      <c r="D39" s="48"/>
      <c r="E39" s="48"/>
      <c r="F39" s="48"/>
      <c r="G39" s="48"/>
      <c r="H39" s="48"/>
      <c r="I39" s="48"/>
      <c r="J39" s="62"/>
      <c r="K39" s="39"/>
      <c r="L39" s="44"/>
    </row>
    <row r="40" customFormat="false" ht="15.75" hidden="false" customHeight="false" outlineLevel="0" collapsed="false">
      <c r="B40" s="37"/>
      <c r="C40" s="61" t="s">
        <v>54</v>
      </c>
      <c r="D40" s="63"/>
      <c r="E40" s="52" t="s">
        <v>55</v>
      </c>
      <c r="F40" s="40"/>
      <c r="G40" s="64" t="s">
        <v>56</v>
      </c>
      <c r="H40" s="52" t="s">
        <v>57</v>
      </c>
      <c r="I40" s="40"/>
      <c r="J40" s="62"/>
      <c r="K40" s="39"/>
      <c r="L40" s="44"/>
    </row>
    <row r="41" customFormat="false" ht="15.75" hidden="false" customHeight="false" outlineLevel="0" collapsed="false">
      <c r="B41" s="37"/>
      <c r="C41" s="61" t="s">
        <v>58</v>
      </c>
      <c r="D41" s="48"/>
      <c r="E41" s="40"/>
      <c r="F41" s="65"/>
      <c r="G41" s="40"/>
      <c r="H41" s="40" t="s">
        <v>59</v>
      </c>
      <c r="I41" s="40"/>
      <c r="J41" s="62"/>
      <c r="K41" s="39"/>
      <c r="L41" s="44"/>
    </row>
    <row r="42" customFormat="false" ht="15.75" hidden="false" customHeight="false" outlineLevel="0" collapsed="false">
      <c r="B42" s="37"/>
      <c r="C42" s="61" t="s">
        <v>60</v>
      </c>
      <c r="D42" s="48"/>
      <c r="E42" s="45"/>
      <c r="F42" s="49"/>
      <c r="G42" s="45"/>
      <c r="H42" s="49"/>
      <c r="I42" s="45"/>
      <c r="J42" s="62"/>
      <c r="K42" s="39"/>
      <c r="L42" s="44"/>
    </row>
    <row r="43" customFormat="false" ht="15.75" hidden="false" customHeight="false" outlineLevel="0" collapsed="false">
      <c r="B43" s="37"/>
      <c r="C43" s="61"/>
      <c r="D43" s="48"/>
      <c r="E43" s="48"/>
      <c r="F43" s="64" t="s">
        <v>61</v>
      </c>
      <c r="G43" s="46"/>
      <c r="H43" s="45"/>
      <c r="I43" s="45"/>
      <c r="J43" s="62"/>
      <c r="K43" s="39"/>
      <c r="L43" s="44"/>
    </row>
    <row r="44" customFormat="false" ht="12.75" hidden="false" customHeight="false" outlineLevel="0" collapsed="false">
      <c r="B44" s="37"/>
      <c r="C44" s="61" t="s">
        <v>62</v>
      </c>
      <c r="D44" s="48"/>
      <c r="E44" s="40"/>
      <c r="F44" s="40"/>
      <c r="G44" s="40"/>
      <c r="H44" s="40"/>
      <c r="I44" s="40"/>
      <c r="J44" s="62"/>
      <c r="K44" s="39"/>
      <c r="L44" s="44"/>
    </row>
    <row r="45" customFormat="false" ht="12.75" hidden="false" customHeight="false" outlineLevel="0" collapsed="false">
      <c r="B45" s="37"/>
      <c r="C45" s="66"/>
      <c r="D45" s="40"/>
      <c r="E45" s="40"/>
      <c r="F45" s="40"/>
      <c r="G45" s="40"/>
      <c r="H45" s="40"/>
      <c r="I45" s="40"/>
      <c r="J45" s="67"/>
      <c r="K45" s="39"/>
      <c r="L45" s="44"/>
    </row>
    <row r="46" customFormat="false" ht="12.75" hidden="false" customHeight="false" outlineLevel="0" collapsed="false">
      <c r="B46" s="37"/>
      <c r="K46" s="39"/>
      <c r="L46" s="44"/>
    </row>
    <row r="47" customFormat="false" ht="12.75" hidden="false" customHeight="false" outlineLevel="0" collapsed="false">
      <c r="B47" s="68"/>
      <c r="C47" s="43"/>
      <c r="D47" s="43"/>
      <c r="E47" s="43"/>
      <c r="F47" s="43"/>
      <c r="G47" s="43"/>
      <c r="H47" s="43"/>
      <c r="I47" s="43"/>
      <c r="J47" s="43"/>
      <c r="K47" s="43"/>
      <c r="L47" s="69"/>
    </row>
    <row r="48" customFormat="false" ht="12.75" hidden="false" customHeight="false" outlineLevel="0" collapsed="false">
      <c r="B48" s="37"/>
      <c r="C48" s="39"/>
      <c r="D48" s="39"/>
      <c r="E48" s="39"/>
      <c r="F48" s="39"/>
      <c r="G48" s="39"/>
      <c r="H48" s="39"/>
      <c r="I48" s="39"/>
      <c r="J48" s="39"/>
      <c r="K48" s="39"/>
      <c r="L48" s="44"/>
    </row>
  </sheetData>
  <mergeCells count="4">
    <mergeCell ref="F9:I9"/>
    <mergeCell ref="F10:I10"/>
    <mergeCell ref="F26:I26"/>
    <mergeCell ref="F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70" width="2.7"/>
    <col collapsed="false" customWidth="true" hidden="false" outlineLevel="0" max="3" min="3" style="70" width="3.99"/>
    <col collapsed="false" customWidth="true" hidden="false" outlineLevel="0" max="4" min="4" style="0" width="40.56"/>
    <col collapsed="false" customWidth="true" hidden="false" outlineLevel="0" max="5" min="5" style="0" width="8.28"/>
    <col collapsed="false" customWidth="true" hidden="false" outlineLevel="0" max="7" min="6" style="71" width="15.7"/>
    <col collapsed="false" customWidth="true" hidden="false" outlineLevel="0" max="8" min="8" style="0" width="6.99"/>
  </cols>
  <sheetData>
    <row r="1" s="73" customFormat="true" ht="18" hidden="false" customHeight="true" outlineLevel="0" collapsed="false">
      <c r="A1" s="72" t="s">
        <v>63</v>
      </c>
      <c r="B1" s="72"/>
      <c r="C1" s="72"/>
      <c r="D1" s="72"/>
      <c r="E1" s="72"/>
      <c r="F1" s="72"/>
      <c r="G1" s="72"/>
    </row>
    <row r="2" customFormat="false" ht="12.75" hidden="false" customHeight="false" outlineLevel="0" collapsed="false">
      <c r="D2" s="0" t="str">
        <f aca="false">KAPAKU!G3</f>
        <v>ALB  IMPEX sh a</v>
      </c>
    </row>
    <row r="3" customFormat="false" ht="13.5" hidden="false" customHeight="true" outlineLevel="0" collapsed="false">
      <c r="A3" s="74" t="s">
        <v>64</v>
      </c>
      <c r="B3" s="74" t="s">
        <v>65</v>
      </c>
      <c r="C3" s="74"/>
      <c r="D3" s="74"/>
      <c r="E3" s="74" t="s">
        <v>66</v>
      </c>
      <c r="F3" s="75" t="s">
        <v>67</v>
      </c>
      <c r="G3" s="75" t="s">
        <v>67</v>
      </c>
    </row>
    <row r="4" customFormat="false" ht="11.25" hidden="false" customHeight="true" outlineLevel="0" collapsed="false">
      <c r="A4" s="74"/>
      <c r="B4" s="74"/>
      <c r="C4" s="74"/>
      <c r="D4" s="74"/>
      <c r="E4" s="74"/>
      <c r="F4" s="76" t="s">
        <v>68</v>
      </c>
      <c r="G4" s="77" t="s">
        <v>69</v>
      </c>
    </row>
    <row r="5" s="73" customFormat="true" ht="20.1" hidden="false" customHeight="true" outlineLevel="0" collapsed="false">
      <c r="A5" s="78" t="s">
        <v>70</v>
      </c>
      <c r="B5" s="79" t="s">
        <v>71</v>
      </c>
      <c r="C5" s="79"/>
      <c r="D5" s="79"/>
      <c r="E5" s="80"/>
      <c r="F5" s="81" t="n">
        <f aca="false">F6+F12+F18+F26</f>
        <v>105163934</v>
      </c>
      <c r="G5" s="81" t="n">
        <f aca="false">G6+G12+G18+G26</f>
        <v>170408630</v>
      </c>
    </row>
    <row r="6" s="73" customFormat="true" ht="15" hidden="false" customHeight="true" outlineLevel="0" collapsed="false">
      <c r="A6" s="82"/>
      <c r="B6" s="83" t="n">
        <v>1</v>
      </c>
      <c r="C6" s="84" t="s">
        <v>72</v>
      </c>
      <c r="D6" s="85"/>
      <c r="E6" s="86" t="s">
        <v>73</v>
      </c>
      <c r="F6" s="87" t="n">
        <f aca="false">F7+F8</f>
        <v>2600332</v>
      </c>
      <c r="G6" s="87" t="n">
        <f aca="false">G7+G8</f>
        <v>317783</v>
      </c>
    </row>
    <row r="7" s="73" customFormat="true" ht="15" hidden="false" customHeight="true" outlineLevel="0" collapsed="false">
      <c r="A7" s="82"/>
      <c r="B7" s="83"/>
      <c r="C7" s="88" t="s">
        <v>74</v>
      </c>
      <c r="D7" s="89" t="s">
        <v>75</v>
      </c>
      <c r="E7" s="86"/>
      <c r="F7" s="81" t="n">
        <f aca="false">'AKTIVI analit.'!D8</f>
        <v>2529518</v>
      </c>
      <c r="G7" s="81" t="n">
        <f aca="false">'AKTIVI analit.'!E8</f>
        <v>208266</v>
      </c>
    </row>
    <row r="8" s="73" customFormat="true" ht="15" hidden="false" customHeight="true" outlineLevel="0" collapsed="false">
      <c r="A8" s="82"/>
      <c r="B8" s="83"/>
      <c r="C8" s="88" t="s">
        <v>76</v>
      </c>
      <c r="D8" s="89" t="s">
        <v>77</v>
      </c>
      <c r="E8" s="86"/>
      <c r="F8" s="81" t="n">
        <f aca="false">'AKTIVI analit.'!D12</f>
        <v>70814</v>
      </c>
      <c r="G8" s="81" t="n">
        <f aca="false">'AKTIVI analit.'!E12</f>
        <v>109517</v>
      </c>
    </row>
    <row r="9" s="73" customFormat="true" ht="15" hidden="false" customHeight="true" outlineLevel="0" collapsed="false">
      <c r="A9" s="82"/>
      <c r="B9" s="83" t="n">
        <v>2</v>
      </c>
      <c r="C9" s="84" t="s">
        <v>78</v>
      </c>
      <c r="D9" s="85"/>
      <c r="E9" s="86"/>
      <c r="F9" s="87"/>
      <c r="G9" s="87"/>
    </row>
    <row r="10" s="73" customFormat="true" ht="15" hidden="false" customHeight="true" outlineLevel="0" collapsed="false">
      <c r="A10" s="82"/>
      <c r="B10" s="90"/>
      <c r="C10" s="91" t="s">
        <v>74</v>
      </c>
      <c r="D10" s="89" t="s">
        <v>79</v>
      </c>
      <c r="E10" s="86"/>
      <c r="F10" s="81"/>
      <c r="G10" s="81"/>
    </row>
    <row r="11" s="73" customFormat="true" ht="15" hidden="false" customHeight="true" outlineLevel="0" collapsed="false">
      <c r="A11" s="82"/>
      <c r="B11" s="90"/>
      <c r="C11" s="91" t="s">
        <v>76</v>
      </c>
      <c r="D11" s="89" t="s">
        <v>80</v>
      </c>
      <c r="E11" s="86"/>
      <c r="F11" s="81"/>
      <c r="G11" s="81"/>
    </row>
    <row r="12" s="73" customFormat="true" ht="15" hidden="false" customHeight="true" outlineLevel="0" collapsed="false">
      <c r="A12" s="82"/>
      <c r="B12" s="83" t="n">
        <v>3</v>
      </c>
      <c r="C12" s="84" t="s">
        <v>81</v>
      </c>
      <c r="D12" s="85"/>
      <c r="E12" s="86" t="s">
        <v>82</v>
      </c>
      <c r="F12" s="87" t="n">
        <f aca="false">SUM(F13:F17)</f>
        <v>83882641</v>
      </c>
      <c r="G12" s="87" t="n">
        <f aca="false">SUM(G13:G17)</f>
        <v>149698925</v>
      </c>
    </row>
    <row r="13" s="73" customFormat="true" ht="15" hidden="false" customHeight="true" outlineLevel="0" collapsed="false">
      <c r="A13" s="82"/>
      <c r="B13" s="90"/>
      <c r="C13" s="91" t="s">
        <v>74</v>
      </c>
      <c r="D13" s="89" t="s">
        <v>83</v>
      </c>
      <c r="E13" s="86"/>
      <c r="F13" s="81" t="n">
        <f aca="false">'AKTIVI analit.'!D25</f>
        <v>83535986</v>
      </c>
      <c r="G13" s="81" t="n">
        <f aca="false">'AKTIVI analit.'!E25</f>
        <v>148663769</v>
      </c>
    </row>
    <row r="14" s="73" customFormat="true" ht="15" hidden="false" customHeight="true" outlineLevel="0" collapsed="false">
      <c r="A14" s="82"/>
      <c r="B14" s="90"/>
      <c r="C14" s="91" t="s">
        <v>76</v>
      </c>
      <c r="D14" s="89" t="s">
        <v>84</v>
      </c>
      <c r="E14" s="86"/>
      <c r="F14" s="81" t="n">
        <f aca="false">'AKTIVI analit.'!D27</f>
        <v>0</v>
      </c>
      <c r="G14" s="81" t="n">
        <v>0</v>
      </c>
    </row>
    <row r="15" s="73" customFormat="true" ht="15" hidden="false" customHeight="true" outlineLevel="0" collapsed="false">
      <c r="A15" s="82"/>
      <c r="B15" s="90"/>
      <c r="C15" s="91" t="s">
        <v>85</v>
      </c>
      <c r="D15" s="89" t="s">
        <v>86</v>
      </c>
      <c r="E15" s="86"/>
      <c r="F15" s="81" t="n">
        <f aca="false">'AKTIVI analit.'!D28+'AKTIVI analit.'!D29+'AKTIVI analit.'!D30+'AKTIVI analit.'!D31</f>
        <v>346655</v>
      </c>
      <c r="G15" s="81" t="n">
        <f aca="false">'AKTIVI analit.'!E28+'AKTIVI analit.'!E29+'AKTIVI analit.'!E30+'AKTIVI analit.'!E31</f>
        <v>1035156</v>
      </c>
    </row>
    <row r="16" s="73" customFormat="true" ht="15" hidden="false" customHeight="true" outlineLevel="0" collapsed="false">
      <c r="A16" s="82"/>
      <c r="B16" s="90"/>
      <c r="C16" s="91" t="s">
        <v>87</v>
      </c>
      <c r="D16" s="89" t="s">
        <v>88</v>
      </c>
      <c r="E16" s="86"/>
      <c r="F16" s="81" t="n">
        <f aca="false">'AKTIVI analit.'!D32</f>
        <v>0</v>
      </c>
      <c r="G16" s="81" t="n">
        <f aca="false">'AKTIVI analit.'!E32</f>
        <v>0</v>
      </c>
    </row>
    <row r="17" s="73" customFormat="true" ht="15" hidden="false" customHeight="true" outlineLevel="0" collapsed="false">
      <c r="A17" s="82"/>
      <c r="B17" s="90"/>
      <c r="C17" s="91" t="s">
        <v>89</v>
      </c>
      <c r="D17" s="89" t="s">
        <v>90</v>
      </c>
      <c r="E17" s="86"/>
      <c r="F17" s="81"/>
      <c r="G17" s="81"/>
    </row>
    <row r="18" s="73" customFormat="true" ht="15" hidden="false" customHeight="true" outlineLevel="0" collapsed="false">
      <c r="A18" s="82"/>
      <c r="B18" s="83" t="n">
        <v>4</v>
      </c>
      <c r="C18" s="84" t="s">
        <v>91</v>
      </c>
      <c r="D18" s="85"/>
      <c r="E18" s="86" t="s">
        <v>92</v>
      </c>
      <c r="F18" s="87" t="n">
        <f aca="false">SUM(F19:F23)</f>
        <v>7788909</v>
      </c>
      <c r="G18" s="87" t="n">
        <f aca="false">SUM(G19:G23)</f>
        <v>9499870</v>
      </c>
    </row>
    <row r="19" s="73" customFormat="true" ht="15" hidden="false" customHeight="true" outlineLevel="0" collapsed="false">
      <c r="A19" s="82"/>
      <c r="B19" s="90"/>
      <c r="C19" s="91" t="s">
        <v>74</v>
      </c>
      <c r="D19" s="89" t="s">
        <v>93</v>
      </c>
      <c r="E19" s="86"/>
      <c r="F19" s="81" t="n">
        <f aca="false">'AKTIVI analit.'!D43</f>
        <v>1711768</v>
      </c>
      <c r="G19" s="81" t="n">
        <f aca="false">'AKTIVI analit.'!E43</f>
        <v>85250</v>
      </c>
    </row>
    <row r="20" s="73" customFormat="true" ht="15" hidden="false" customHeight="true" outlineLevel="0" collapsed="false">
      <c r="A20" s="82"/>
      <c r="B20" s="90"/>
      <c r="C20" s="91" t="s">
        <v>76</v>
      </c>
      <c r="D20" s="89" t="s">
        <v>94</v>
      </c>
      <c r="E20" s="86"/>
      <c r="F20" s="81" t="n">
        <f aca="false">'AKTIVI analit.'!D50</f>
        <v>0</v>
      </c>
      <c r="G20" s="81" t="n">
        <v>0</v>
      </c>
    </row>
    <row r="21" s="73" customFormat="true" ht="15" hidden="false" customHeight="true" outlineLevel="0" collapsed="false">
      <c r="A21" s="82"/>
      <c r="B21" s="90"/>
      <c r="C21" s="91" t="s">
        <v>85</v>
      </c>
      <c r="D21" s="89" t="s">
        <v>95</v>
      </c>
      <c r="E21" s="86"/>
      <c r="F21" s="81" t="n">
        <f aca="false">'AKTIVI analit.'!D55</f>
        <v>0</v>
      </c>
      <c r="G21" s="81" t="n">
        <f aca="false">'AKTIVI analit.'!E55</f>
        <v>0</v>
      </c>
    </row>
    <row r="22" s="73" customFormat="true" ht="15" hidden="false" customHeight="true" outlineLevel="0" collapsed="false">
      <c r="A22" s="82"/>
      <c r="B22" s="90"/>
      <c r="C22" s="91" t="s">
        <v>87</v>
      </c>
      <c r="D22" s="89" t="s">
        <v>96</v>
      </c>
      <c r="E22" s="86"/>
      <c r="F22" s="81" t="n">
        <f aca="false">'AKTIVI analit.'!D60</f>
        <v>4561341</v>
      </c>
      <c r="G22" s="81" t="n">
        <f aca="false">'AKTIVI analit.'!E60</f>
        <v>9414620</v>
      </c>
    </row>
    <row r="23" s="73" customFormat="true" ht="15" hidden="false" customHeight="true" outlineLevel="0" collapsed="false">
      <c r="A23" s="82"/>
      <c r="B23" s="90"/>
      <c r="C23" s="91" t="s">
        <v>89</v>
      </c>
      <c r="D23" s="89" t="s">
        <v>97</v>
      </c>
      <c r="E23" s="86"/>
      <c r="F23" s="81" t="n">
        <f aca="false">'AKTIVI analit.'!D44</f>
        <v>1515800</v>
      </c>
      <c r="G23" s="81"/>
    </row>
    <row r="24" s="73" customFormat="true" ht="15" hidden="false" customHeight="true" outlineLevel="0" collapsed="false">
      <c r="A24" s="82"/>
      <c r="B24" s="83" t="n">
        <v>5</v>
      </c>
      <c r="C24" s="84" t="s">
        <v>98</v>
      </c>
      <c r="D24" s="85"/>
      <c r="E24" s="86"/>
      <c r="F24" s="87"/>
      <c r="G24" s="87"/>
    </row>
    <row r="25" s="73" customFormat="true" ht="15" hidden="false" customHeight="true" outlineLevel="0" collapsed="false">
      <c r="A25" s="82"/>
      <c r="B25" s="83" t="n">
        <v>6</v>
      </c>
      <c r="C25" s="84" t="s">
        <v>99</v>
      </c>
      <c r="D25" s="85"/>
      <c r="E25" s="86"/>
      <c r="F25" s="87"/>
      <c r="G25" s="87"/>
    </row>
    <row r="26" s="73" customFormat="true" ht="15" hidden="false" customHeight="true" outlineLevel="0" collapsed="false">
      <c r="A26" s="82"/>
      <c r="B26" s="83" t="n">
        <v>7</v>
      </c>
      <c r="C26" s="84" t="s">
        <v>100</v>
      </c>
      <c r="D26" s="85"/>
      <c r="E26" s="86"/>
      <c r="F26" s="87" t="n">
        <f aca="false">'AKTIVI analit.'!D65</f>
        <v>10892052</v>
      </c>
      <c r="G26" s="87" t="n">
        <f aca="false">'AKTIVI analit.'!E65</f>
        <v>10892052</v>
      </c>
    </row>
    <row r="27" s="73" customFormat="true" ht="15" hidden="false" customHeight="true" outlineLevel="0" collapsed="false">
      <c r="A27" s="82"/>
      <c r="B27" s="83"/>
      <c r="C27" s="88" t="s">
        <v>74</v>
      </c>
      <c r="D27" s="85" t="s">
        <v>101</v>
      </c>
      <c r="E27" s="86"/>
      <c r="F27" s="81"/>
      <c r="G27" s="81"/>
    </row>
    <row r="28" s="73" customFormat="true" ht="15" hidden="false" customHeight="true" outlineLevel="0" collapsed="false">
      <c r="A28" s="82"/>
      <c r="B28" s="83"/>
      <c r="C28" s="88" t="s">
        <v>76</v>
      </c>
      <c r="D28" s="85" t="s">
        <v>102</v>
      </c>
      <c r="E28" s="86"/>
      <c r="F28" s="81"/>
      <c r="G28" s="81"/>
    </row>
    <row r="29" s="73" customFormat="true" ht="20.1" hidden="false" customHeight="true" outlineLevel="0" collapsed="false">
      <c r="A29" s="79" t="s">
        <v>103</v>
      </c>
      <c r="B29" s="79" t="s">
        <v>104</v>
      </c>
      <c r="C29" s="79"/>
      <c r="D29" s="79"/>
      <c r="E29" s="86"/>
      <c r="F29" s="81" t="n">
        <f aca="false">F30+F35+F41+F45+F46</f>
        <v>40880038</v>
      </c>
      <c r="G29" s="81" t="n">
        <f aca="false">G30+G35+G40+G41+G45</f>
        <v>40532856</v>
      </c>
    </row>
    <row r="30" s="73" customFormat="true" ht="15" hidden="false" customHeight="true" outlineLevel="0" collapsed="false">
      <c r="A30" s="82"/>
      <c r="B30" s="83" t="n">
        <v>1</v>
      </c>
      <c r="C30" s="84" t="s">
        <v>105</v>
      </c>
      <c r="D30" s="85"/>
      <c r="E30" s="86" t="s">
        <v>106</v>
      </c>
      <c r="F30" s="87" t="n">
        <f aca="false">SUM(F31:F34)</f>
        <v>0</v>
      </c>
      <c r="G30" s="87"/>
    </row>
    <row r="31" s="73" customFormat="true" ht="15" hidden="false" customHeight="true" outlineLevel="0" collapsed="false">
      <c r="A31" s="82"/>
      <c r="B31" s="90"/>
      <c r="C31" s="91" t="s">
        <v>107</v>
      </c>
      <c r="D31" s="89" t="s">
        <v>108</v>
      </c>
      <c r="E31" s="86"/>
      <c r="F31" s="81"/>
      <c r="G31" s="81"/>
    </row>
    <row r="32" s="73" customFormat="true" ht="15" hidden="false" customHeight="true" outlineLevel="0" collapsed="false">
      <c r="A32" s="82"/>
      <c r="B32" s="90"/>
      <c r="C32" s="91" t="s">
        <v>76</v>
      </c>
      <c r="D32" s="89" t="s">
        <v>109</v>
      </c>
      <c r="E32" s="86"/>
      <c r="F32" s="81"/>
      <c r="G32" s="81"/>
    </row>
    <row r="33" s="73" customFormat="true" ht="15" hidden="false" customHeight="true" outlineLevel="0" collapsed="false">
      <c r="A33" s="82"/>
      <c r="B33" s="90"/>
      <c r="C33" s="91" t="s">
        <v>85</v>
      </c>
      <c r="D33" s="89" t="s">
        <v>110</v>
      </c>
      <c r="E33" s="86"/>
      <c r="F33" s="81"/>
      <c r="G33" s="81"/>
    </row>
    <row r="34" s="73" customFormat="true" ht="15" hidden="false" customHeight="true" outlineLevel="0" collapsed="false">
      <c r="A34" s="82"/>
      <c r="B34" s="90"/>
      <c r="C34" s="91" t="s">
        <v>87</v>
      </c>
      <c r="D34" s="89" t="s">
        <v>111</v>
      </c>
      <c r="E34" s="86"/>
      <c r="F34" s="81"/>
      <c r="G34" s="81"/>
    </row>
    <row r="35" s="73" customFormat="true" ht="15" hidden="false" customHeight="true" outlineLevel="0" collapsed="false">
      <c r="A35" s="82"/>
      <c r="B35" s="83" t="n">
        <v>2</v>
      </c>
      <c r="C35" s="84" t="s">
        <v>112</v>
      </c>
      <c r="D35" s="92"/>
      <c r="E35" s="86" t="s">
        <v>113</v>
      </c>
      <c r="F35" s="87" t="n">
        <f aca="false">SUM(F36:F40)</f>
        <v>40880038</v>
      </c>
      <c r="G35" s="87" t="n">
        <f aca="false">SUM(G36:G39)</f>
        <v>40532856</v>
      </c>
    </row>
    <row r="36" s="73" customFormat="true" ht="15" hidden="false" customHeight="true" outlineLevel="0" collapsed="false">
      <c r="A36" s="82"/>
      <c r="B36" s="90"/>
      <c r="C36" s="91" t="s">
        <v>74</v>
      </c>
      <c r="D36" s="89" t="s">
        <v>114</v>
      </c>
      <c r="E36" s="86"/>
      <c r="F36" s="81" t="n">
        <f aca="false">'AKTIVI analit.'!D94</f>
        <v>379210</v>
      </c>
      <c r="G36" s="81" t="n">
        <f aca="false">'AKTIVI analit.'!E94</f>
        <v>379210</v>
      </c>
    </row>
    <row r="37" s="73" customFormat="true" ht="15" hidden="false" customHeight="true" outlineLevel="0" collapsed="false">
      <c r="A37" s="82"/>
      <c r="B37" s="90"/>
      <c r="C37" s="91" t="s">
        <v>76</v>
      </c>
      <c r="D37" s="89" t="s">
        <v>115</v>
      </c>
      <c r="E37" s="86"/>
      <c r="F37" s="81" t="n">
        <f aca="false">'AKTIVI analit.'!D96+'AKTIVI analit.'!D98</f>
        <v>15799157</v>
      </c>
      <c r="G37" s="81" t="n">
        <f aca="false">'AKTIVI analit.'!E96+'AKTIVI analit.'!E98</f>
        <v>16676888</v>
      </c>
    </row>
    <row r="38" s="73" customFormat="true" ht="15" hidden="false" customHeight="true" outlineLevel="0" collapsed="false">
      <c r="A38" s="82"/>
      <c r="B38" s="90"/>
      <c r="C38" s="91" t="s">
        <v>85</v>
      </c>
      <c r="D38" s="89" t="s">
        <v>116</v>
      </c>
      <c r="E38" s="86"/>
      <c r="F38" s="81" t="n">
        <f aca="false">'AKTIVI analit.'!D99+'AKTIVI analit.'!D103+'AKTIVI analit.'!D101+'AKTIVI analit.'!D104</f>
        <v>20856837</v>
      </c>
      <c r="G38" s="81" t="n">
        <f aca="false">'AKTIVI analit.'!E99+'AKTIVI analit.'!E101+'AKTIVI analit.'!E103+'AKTIVI analit.'!E104</f>
        <v>23371759</v>
      </c>
      <c r="J38" s="73" t="s">
        <v>117</v>
      </c>
    </row>
    <row r="39" s="73" customFormat="true" ht="15" hidden="false" customHeight="true" outlineLevel="0" collapsed="false">
      <c r="A39" s="82"/>
      <c r="B39" s="90"/>
      <c r="C39" s="91" t="s">
        <v>87</v>
      </c>
      <c r="D39" s="89" t="s">
        <v>118</v>
      </c>
      <c r="E39" s="86"/>
      <c r="F39" s="81" t="n">
        <f aca="false">'AKTIVI analit.'!D107+'AKTIVI analit.'!D110</f>
        <v>83999</v>
      </c>
      <c r="G39" s="81" t="n">
        <f aca="false">'AKTIVI analit.'!E107+'AKTIVI analit.'!E110</f>
        <v>104999</v>
      </c>
    </row>
    <row r="40" s="73" customFormat="true" ht="15" hidden="false" customHeight="true" outlineLevel="0" collapsed="false">
      <c r="A40" s="82"/>
      <c r="B40" s="83" t="s">
        <v>117</v>
      </c>
      <c r="C40" s="88" t="s">
        <v>89</v>
      </c>
      <c r="D40" s="85" t="s">
        <v>119</v>
      </c>
      <c r="E40" s="86"/>
      <c r="F40" s="93" t="n">
        <f aca="false">'AKTIVI analit.'!D108</f>
        <v>3760835</v>
      </c>
      <c r="G40" s="87"/>
    </row>
    <row r="41" s="73" customFormat="true" ht="15" hidden="false" customHeight="true" outlineLevel="0" collapsed="false">
      <c r="A41" s="82"/>
      <c r="B41" s="83" t="n">
        <v>3</v>
      </c>
      <c r="C41" s="84" t="s">
        <v>120</v>
      </c>
      <c r="D41" s="85"/>
      <c r="E41" s="86"/>
      <c r="F41" s="87"/>
      <c r="G41" s="87"/>
    </row>
    <row r="42" s="73" customFormat="true" ht="15" hidden="false" customHeight="true" outlineLevel="0" collapsed="false">
      <c r="A42" s="82"/>
      <c r="B42" s="90"/>
      <c r="C42" s="91" t="s">
        <v>74</v>
      </c>
      <c r="D42" s="89" t="s">
        <v>121</v>
      </c>
      <c r="E42" s="86"/>
      <c r="F42" s="81"/>
      <c r="G42" s="81"/>
    </row>
    <row r="43" s="73" customFormat="true" ht="15" hidden="false" customHeight="true" outlineLevel="0" collapsed="false">
      <c r="A43" s="82"/>
      <c r="B43" s="90"/>
      <c r="C43" s="91" t="s">
        <v>76</v>
      </c>
      <c r="D43" s="89" t="s">
        <v>122</v>
      </c>
      <c r="E43" s="86"/>
      <c r="F43" s="81"/>
      <c r="G43" s="81"/>
    </row>
    <row r="44" s="73" customFormat="true" ht="15" hidden="false" customHeight="true" outlineLevel="0" collapsed="false">
      <c r="A44" s="82"/>
      <c r="B44" s="90"/>
      <c r="C44" s="91" t="s">
        <v>85</v>
      </c>
      <c r="D44" s="89" t="s">
        <v>123</v>
      </c>
      <c r="E44" s="86"/>
      <c r="F44" s="81"/>
      <c r="G44" s="81"/>
    </row>
    <row r="45" s="73" customFormat="true" ht="15" hidden="false" customHeight="true" outlineLevel="0" collapsed="false">
      <c r="A45" s="82"/>
      <c r="B45" s="83" t="n">
        <v>4</v>
      </c>
      <c r="C45" s="84" t="s">
        <v>124</v>
      </c>
      <c r="D45" s="85"/>
      <c r="E45" s="86"/>
      <c r="F45" s="87"/>
      <c r="G45" s="87"/>
    </row>
    <row r="46" s="73" customFormat="true" ht="15" hidden="false" customHeight="true" outlineLevel="0" collapsed="false">
      <c r="A46" s="82"/>
      <c r="B46" s="83" t="n">
        <v>6</v>
      </c>
      <c r="C46" s="84" t="s">
        <v>125</v>
      </c>
      <c r="D46" s="85"/>
      <c r="E46" s="86"/>
      <c r="F46" s="87"/>
      <c r="G46" s="87"/>
    </row>
    <row r="47" s="73" customFormat="true" ht="29.25" hidden="false" customHeight="true" outlineLevel="0" collapsed="false">
      <c r="A47" s="94"/>
      <c r="B47" s="79" t="s">
        <v>126</v>
      </c>
      <c r="C47" s="79"/>
      <c r="D47" s="79"/>
      <c r="E47" s="86"/>
      <c r="F47" s="81" t="n">
        <f aca="false">F29+F5</f>
        <v>146043972</v>
      </c>
      <c r="G47" s="81" t="n">
        <f aca="false">G29+G5</f>
        <v>210941486</v>
      </c>
    </row>
    <row r="48" s="73" customFormat="true" ht="15.95" hidden="false" customHeight="true" outlineLevel="0" collapsed="false">
      <c r="A48" s="95"/>
      <c r="B48" s="95"/>
      <c r="C48" s="95"/>
      <c r="D48" s="95"/>
      <c r="E48" s="96"/>
      <c r="F48" s="97"/>
      <c r="G48" s="97"/>
    </row>
    <row r="49" s="73" customFormat="true" ht="15.95" hidden="false" customHeight="true" outlineLevel="0" collapsed="false">
      <c r="A49" s="95"/>
      <c r="B49" s="95"/>
      <c r="C49" s="95"/>
      <c r="D49" s="95"/>
      <c r="E49" s="96"/>
      <c r="F49" s="97"/>
      <c r="G49" s="97"/>
    </row>
  </sheetData>
  <mergeCells count="7">
    <mergeCell ref="A1:G1"/>
    <mergeCell ref="A3:A4"/>
    <mergeCell ref="B3:D4"/>
    <mergeCell ref="E3:E4"/>
    <mergeCell ref="B5:D5"/>
    <mergeCell ref="B29:D29"/>
    <mergeCell ref="B47:D47"/>
  </mergeCells>
  <printOptions headings="false" gridLines="fals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56"/>
    <col collapsed="false" customWidth="true" hidden="false" outlineLevel="0" max="3" min="3" style="0" width="16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7" min="7" style="0" width="18.14"/>
  </cols>
  <sheetData>
    <row r="1" customFormat="false" ht="27" hidden="false" customHeight="false" outlineLevel="0" collapsed="false">
      <c r="A1" s="98" t="s">
        <v>127</v>
      </c>
      <c r="B1" s="98" t="s">
        <v>128</v>
      </c>
      <c r="C1" s="98" t="s">
        <v>66</v>
      </c>
      <c r="D1" s="99" t="s">
        <v>129</v>
      </c>
      <c r="E1" s="99" t="s">
        <v>130</v>
      </c>
    </row>
    <row r="2" customFormat="false" ht="13.5" hidden="false" customHeight="false" outlineLevel="0" collapsed="false">
      <c r="A2" s="100" t="s">
        <v>70</v>
      </c>
      <c r="B2" s="101" t="s">
        <v>131</v>
      </c>
      <c r="C2" s="102"/>
      <c r="D2" s="103"/>
      <c r="E2" s="103"/>
    </row>
    <row r="3" customFormat="false" ht="12.75" hidden="false" customHeight="false" outlineLevel="0" collapsed="false">
      <c r="A3" s="104" t="n">
        <v>1</v>
      </c>
      <c r="B3" s="105" t="s">
        <v>132</v>
      </c>
      <c r="C3" s="106"/>
      <c r="D3" s="107"/>
      <c r="E3" s="107"/>
    </row>
    <row r="4" customFormat="false" ht="12.75" hidden="false" customHeight="false" outlineLevel="0" collapsed="false">
      <c r="A4" s="104"/>
      <c r="B4" s="105" t="s">
        <v>133</v>
      </c>
      <c r="C4" s="108" t="n">
        <v>51</v>
      </c>
      <c r="D4" s="107" t="n">
        <f aca="false">SUM(D5:D7)</f>
        <v>0</v>
      </c>
      <c r="E4" s="107" t="n">
        <f aca="false">SUM(E5:E7)</f>
        <v>0</v>
      </c>
    </row>
    <row r="5" customFormat="false" ht="12.75" hidden="false" customHeight="false" outlineLevel="0" collapsed="false">
      <c r="A5" s="104"/>
      <c r="B5" s="105" t="s">
        <v>134</v>
      </c>
      <c r="C5" s="108" t="n">
        <v>511</v>
      </c>
      <c r="D5" s="107"/>
      <c r="E5" s="107"/>
    </row>
    <row r="6" customFormat="false" ht="12.75" hidden="false" customHeight="false" outlineLevel="0" collapsed="false">
      <c r="A6" s="104"/>
      <c r="B6" s="109" t="s">
        <v>135</v>
      </c>
      <c r="C6" s="108" t="n">
        <v>5111</v>
      </c>
      <c r="D6" s="107"/>
      <c r="E6" s="107"/>
    </row>
    <row r="7" customFormat="false" ht="12.75" hidden="false" customHeight="false" outlineLevel="0" collapsed="false">
      <c r="A7" s="104"/>
      <c r="B7" s="109" t="s">
        <v>136</v>
      </c>
      <c r="C7" s="108" t="n">
        <v>5114</v>
      </c>
      <c r="D7" s="107"/>
      <c r="E7" s="107"/>
    </row>
    <row r="8" customFormat="false" ht="12.75" hidden="false" customHeight="false" outlineLevel="0" collapsed="false">
      <c r="A8" s="104"/>
      <c r="B8" s="105" t="s">
        <v>137</v>
      </c>
      <c r="C8" s="108" t="n">
        <v>512</v>
      </c>
      <c r="D8" s="110" t="n">
        <f aca="false">+D9+D10</f>
        <v>2529518</v>
      </c>
      <c r="E8" s="110" t="n">
        <f aca="false">+E9+E10</f>
        <v>208266</v>
      </c>
    </row>
    <row r="9" customFormat="false" ht="12.75" hidden="false" customHeight="false" outlineLevel="0" collapsed="false">
      <c r="A9" s="104"/>
      <c r="B9" s="109" t="s">
        <v>138</v>
      </c>
      <c r="C9" s="108" t="n">
        <v>5121</v>
      </c>
      <c r="D9" s="111" t="n">
        <v>2518587</v>
      </c>
      <c r="E9" s="111" t="n">
        <v>89599</v>
      </c>
    </row>
    <row r="10" customFormat="false" ht="12.75" hidden="false" customHeight="false" outlineLevel="0" collapsed="false">
      <c r="A10" s="104"/>
      <c r="B10" s="109" t="s">
        <v>139</v>
      </c>
      <c r="C10" s="108" t="n">
        <v>5122</v>
      </c>
      <c r="D10" s="111" t="n">
        <v>10931</v>
      </c>
      <c r="E10" s="111" t="n">
        <v>118667</v>
      </c>
    </row>
    <row r="11" customFormat="false" ht="12.75" hidden="false" customHeight="false" outlineLevel="0" collapsed="false">
      <c r="A11" s="104"/>
      <c r="B11" s="109" t="s">
        <v>77</v>
      </c>
      <c r="C11" s="108" t="n">
        <v>53</v>
      </c>
      <c r="D11" s="111" t="n">
        <f aca="false">D12+D15+D19</f>
        <v>70814</v>
      </c>
      <c r="E11" s="111" t="n">
        <f aca="false">E12+E15+E19</f>
        <v>109517</v>
      </c>
    </row>
    <row r="12" customFormat="false" ht="12.75" hidden="false" customHeight="false" outlineLevel="0" collapsed="false">
      <c r="A12" s="104"/>
      <c r="B12" s="105" t="s">
        <v>140</v>
      </c>
      <c r="C12" s="108" t="n">
        <v>53</v>
      </c>
      <c r="D12" s="107" t="n">
        <f aca="false">D13+D14</f>
        <v>70814</v>
      </c>
      <c r="E12" s="107" t="n">
        <f aca="false">E13+E14</f>
        <v>109517</v>
      </c>
    </row>
    <row r="13" customFormat="false" ht="12.75" hidden="false" customHeight="false" outlineLevel="0" collapsed="false">
      <c r="A13" s="104"/>
      <c r="B13" s="109" t="s">
        <v>141</v>
      </c>
      <c r="C13" s="108" t="n">
        <v>5311</v>
      </c>
      <c r="D13" s="112" t="n">
        <v>70814</v>
      </c>
      <c r="E13" s="112" t="n">
        <v>109517</v>
      </c>
    </row>
    <row r="14" customFormat="false" ht="12.75" hidden="false" customHeight="false" outlineLevel="0" collapsed="false">
      <c r="A14" s="104"/>
      <c r="B14" s="109" t="s">
        <v>142</v>
      </c>
      <c r="C14" s="108" t="n">
        <v>5340</v>
      </c>
      <c r="D14" s="112"/>
      <c r="E14" s="112"/>
    </row>
    <row r="15" customFormat="false" ht="12.75" hidden="false" customHeight="false" outlineLevel="0" collapsed="false">
      <c r="A15" s="104"/>
      <c r="B15" s="105" t="s">
        <v>143</v>
      </c>
      <c r="C15" s="108" t="n">
        <v>532</v>
      </c>
      <c r="D15" s="112" t="n">
        <f aca="false">D16+D17+D18</f>
        <v>0</v>
      </c>
      <c r="E15" s="112" t="n">
        <v>0</v>
      </c>
    </row>
    <row r="16" customFormat="false" ht="12.75" hidden="false" customHeight="false" outlineLevel="0" collapsed="false">
      <c r="A16" s="104"/>
      <c r="B16" s="105" t="s">
        <v>144</v>
      </c>
      <c r="C16" s="108" t="n">
        <v>5321</v>
      </c>
      <c r="D16" s="112"/>
      <c r="E16" s="112"/>
    </row>
    <row r="17" customFormat="false" ht="12.75" hidden="false" customHeight="false" outlineLevel="0" collapsed="false">
      <c r="A17" s="104"/>
      <c r="B17" s="105" t="s">
        <v>145</v>
      </c>
      <c r="C17" s="108" t="n">
        <v>5322</v>
      </c>
      <c r="D17" s="112"/>
      <c r="E17" s="112"/>
    </row>
    <row r="18" customFormat="false" ht="12.75" hidden="false" customHeight="false" outlineLevel="0" collapsed="false">
      <c r="A18" s="104"/>
      <c r="B18" s="105" t="s">
        <v>146</v>
      </c>
      <c r="C18" s="108" t="n">
        <v>5323</v>
      </c>
      <c r="D18" s="112"/>
      <c r="E18" s="112"/>
    </row>
    <row r="19" customFormat="false" ht="12.75" hidden="false" customHeight="false" outlineLevel="0" collapsed="false">
      <c r="A19" s="104"/>
      <c r="B19" s="105" t="s">
        <v>147</v>
      </c>
      <c r="C19" s="108" t="n">
        <v>54</v>
      </c>
      <c r="D19" s="112" t="n">
        <f aca="false">D20</f>
        <v>0</v>
      </c>
      <c r="E19" s="112" t="n">
        <v>0</v>
      </c>
    </row>
    <row r="20" customFormat="false" ht="12.75" hidden="false" customHeight="false" outlineLevel="0" collapsed="false">
      <c r="A20" s="104"/>
      <c r="B20" s="105" t="s">
        <v>148</v>
      </c>
      <c r="C20" s="108" t="n">
        <v>541</v>
      </c>
      <c r="D20" s="112" t="n">
        <f aca="false">D21+D22</f>
        <v>0</v>
      </c>
      <c r="E20" s="112" t="n">
        <v>0</v>
      </c>
    </row>
    <row r="21" customFormat="false" ht="19.5" hidden="false" customHeight="false" outlineLevel="0" collapsed="false">
      <c r="A21" s="113"/>
      <c r="B21" s="109" t="s">
        <v>149</v>
      </c>
      <c r="C21" s="108" t="n">
        <v>5411</v>
      </c>
      <c r="D21" s="112"/>
      <c r="E21" s="112"/>
    </row>
    <row r="22" customFormat="false" ht="13.5" hidden="false" customHeight="false" outlineLevel="0" collapsed="false">
      <c r="A22" s="104"/>
      <c r="B22" s="109" t="s">
        <v>150</v>
      </c>
      <c r="C22" s="108" t="n">
        <v>5412</v>
      </c>
      <c r="D22" s="112"/>
      <c r="E22" s="112"/>
    </row>
    <row r="23" customFormat="false" ht="14.25" hidden="false" customHeight="false" outlineLevel="0" collapsed="false">
      <c r="A23" s="114"/>
      <c r="B23" s="115" t="s">
        <v>151</v>
      </c>
      <c r="C23" s="116"/>
      <c r="D23" s="117" t="n">
        <f aca="false">D8+D11</f>
        <v>2600332</v>
      </c>
      <c r="E23" s="117" t="n">
        <f aca="false">E8+E11</f>
        <v>317783</v>
      </c>
    </row>
    <row r="24" customFormat="false" ht="13.5" hidden="false" customHeight="false" outlineLevel="0" collapsed="false">
      <c r="A24" s="118" t="n">
        <v>2</v>
      </c>
      <c r="B24" s="118" t="s">
        <v>152</v>
      </c>
      <c r="C24" s="119"/>
      <c r="D24" s="120"/>
      <c r="E24" s="120"/>
    </row>
    <row r="25" customFormat="false" ht="12.75" hidden="false" customHeight="false" outlineLevel="0" collapsed="false">
      <c r="A25" s="105"/>
      <c r="B25" s="105" t="s">
        <v>153</v>
      </c>
      <c r="C25" s="108" t="n">
        <v>411</v>
      </c>
      <c r="D25" s="112" t="n">
        <v>83535986</v>
      </c>
      <c r="E25" s="112" t="n">
        <v>148663769</v>
      </c>
    </row>
    <row r="26" customFormat="false" ht="12.75" hidden="false" customHeight="false" outlineLevel="0" collapsed="false">
      <c r="A26" s="105"/>
      <c r="B26" s="105" t="s">
        <v>154</v>
      </c>
      <c r="C26" s="108" t="n">
        <v>418</v>
      </c>
      <c r="D26" s="112"/>
      <c r="E26" s="112"/>
    </row>
    <row r="27" customFormat="false" ht="12.75" hidden="false" customHeight="false" outlineLevel="0" collapsed="false">
      <c r="A27" s="105"/>
      <c r="B27" s="121" t="s">
        <v>155</v>
      </c>
      <c r="C27" s="108" t="n">
        <v>467</v>
      </c>
      <c r="D27" s="112"/>
      <c r="E27" s="112"/>
    </row>
    <row r="28" customFormat="false" ht="12.75" hidden="false" customHeight="false" outlineLevel="0" collapsed="false">
      <c r="A28" s="105"/>
      <c r="B28" s="105" t="s">
        <v>156</v>
      </c>
      <c r="C28" s="108" t="n">
        <v>444</v>
      </c>
      <c r="D28" s="112" t="n">
        <v>346655</v>
      </c>
      <c r="E28" s="112" t="n">
        <f aca="false">1001346+33810</f>
        <v>1035156</v>
      </c>
    </row>
    <row r="29" customFormat="false" ht="12.75" hidden="false" customHeight="false" outlineLevel="0" collapsed="false">
      <c r="A29" s="105"/>
      <c r="B29" s="105" t="s">
        <v>157</v>
      </c>
      <c r="C29" s="108" t="n">
        <v>442</v>
      </c>
      <c r="D29" s="112"/>
      <c r="E29" s="112"/>
      <c r="G29" s="122"/>
    </row>
    <row r="30" customFormat="false" ht="12.75" hidden="false" customHeight="false" outlineLevel="0" collapsed="false">
      <c r="A30" s="105"/>
      <c r="B30" s="105" t="s">
        <v>158</v>
      </c>
      <c r="C30" s="108" t="n">
        <v>443</v>
      </c>
      <c r="D30" s="112"/>
      <c r="E30" s="112"/>
      <c r="G30" s="122"/>
    </row>
    <row r="31" customFormat="false" ht="12.75" hidden="false" customHeight="false" outlineLevel="0" collapsed="false">
      <c r="A31" s="105"/>
      <c r="B31" s="105" t="s">
        <v>159</v>
      </c>
      <c r="C31" s="108" t="n">
        <v>449</v>
      </c>
      <c r="D31" s="112"/>
      <c r="E31" s="112"/>
    </row>
    <row r="32" customFormat="false" ht="12.75" hidden="false" customHeight="false" outlineLevel="0" collapsed="false">
      <c r="A32" s="105"/>
      <c r="B32" s="105" t="s">
        <v>160</v>
      </c>
      <c r="C32" s="108" t="n">
        <v>4454</v>
      </c>
      <c r="D32" s="112"/>
      <c r="E32" s="112"/>
    </row>
    <row r="33" customFormat="false" ht="12.75" hidden="false" customHeight="false" outlineLevel="0" collapsed="false">
      <c r="A33" s="105"/>
      <c r="B33" s="105" t="s">
        <v>161</v>
      </c>
      <c r="C33" s="108" t="n">
        <v>447</v>
      </c>
      <c r="D33" s="112"/>
      <c r="E33" s="112"/>
    </row>
    <row r="34" customFormat="false" ht="12.75" hidden="false" customHeight="false" outlineLevel="0" collapsed="false">
      <c r="A34" s="105"/>
      <c r="B34" s="105" t="s">
        <v>162</v>
      </c>
      <c r="C34" s="108" t="n">
        <v>448</v>
      </c>
      <c r="D34" s="112"/>
      <c r="E34" s="112"/>
    </row>
    <row r="35" customFormat="false" ht="12.75" hidden="false" customHeight="false" outlineLevel="0" collapsed="false">
      <c r="A35" s="105"/>
      <c r="B35" s="105" t="s">
        <v>163</v>
      </c>
      <c r="C35" s="108" t="n">
        <v>401</v>
      </c>
      <c r="D35" s="112"/>
      <c r="E35" s="112"/>
    </row>
    <row r="36" customFormat="false" ht="12.75" hidden="false" customHeight="false" outlineLevel="0" collapsed="false">
      <c r="A36" s="105"/>
      <c r="B36" s="105" t="s">
        <v>164</v>
      </c>
      <c r="C36" s="108" t="n">
        <v>469</v>
      </c>
      <c r="D36" s="112"/>
      <c r="E36" s="112"/>
    </row>
    <row r="37" customFormat="false" ht="12.75" hidden="false" customHeight="false" outlineLevel="0" collapsed="false">
      <c r="A37" s="105"/>
      <c r="B37" s="105" t="s">
        <v>165</v>
      </c>
      <c r="C37" s="108" t="n">
        <v>460</v>
      </c>
      <c r="D37" s="112"/>
      <c r="E37" s="112"/>
    </row>
    <row r="38" customFormat="false" ht="12.75" hidden="false" customHeight="false" outlineLevel="0" collapsed="false">
      <c r="A38" s="123"/>
      <c r="B38" s="123" t="s">
        <v>101</v>
      </c>
      <c r="C38" s="124" t="n">
        <v>476</v>
      </c>
      <c r="D38" s="125"/>
      <c r="E38" s="125"/>
    </row>
    <row r="39" customFormat="false" ht="13.5" hidden="false" customHeight="false" outlineLevel="0" collapsed="false">
      <c r="A39" s="126"/>
      <c r="B39" s="126" t="s">
        <v>166</v>
      </c>
      <c r="C39" s="127" t="n">
        <v>49</v>
      </c>
      <c r="D39" s="128"/>
      <c r="E39" s="129"/>
    </row>
    <row r="40" customFormat="false" ht="14.25" hidden="false" customHeight="false" outlineLevel="0" collapsed="false">
      <c r="A40" s="114"/>
      <c r="B40" s="114" t="s">
        <v>167</v>
      </c>
      <c r="C40" s="116"/>
      <c r="D40" s="117" t="n">
        <f aca="false">SUM(D25:D39)</f>
        <v>83882641</v>
      </c>
      <c r="E40" s="117" t="n">
        <f aca="false">SUM(E25:E39)</f>
        <v>149698925</v>
      </c>
    </row>
    <row r="41" customFormat="false" ht="14.25" hidden="false" customHeight="false" outlineLevel="0" collapsed="false">
      <c r="A41" s="115" t="n">
        <v>3</v>
      </c>
      <c r="B41" s="115" t="s">
        <v>91</v>
      </c>
      <c r="C41" s="130"/>
      <c r="D41" s="131"/>
      <c r="E41" s="132"/>
    </row>
    <row r="42" customFormat="false" ht="13.5" hidden="false" customHeight="false" outlineLevel="0" collapsed="false">
      <c r="A42" s="118"/>
      <c r="B42" s="118" t="s">
        <v>168</v>
      </c>
      <c r="C42" s="119" t="n">
        <v>31</v>
      </c>
      <c r="D42" s="120" t="n">
        <f aca="false">SUM(D43:D44)</f>
        <v>3227568</v>
      </c>
      <c r="E42" s="120" t="n">
        <f aca="false">SUM(E43:E44)</f>
        <v>85250</v>
      </c>
    </row>
    <row r="43" customFormat="false" ht="12.75" hidden="false" customHeight="false" outlineLevel="0" collapsed="false">
      <c r="A43" s="105"/>
      <c r="B43" s="121" t="s">
        <v>169</v>
      </c>
      <c r="C43" s="108" t="n">
        <v>311</v>
      </c>
      <c r="D43" s="112" t="n">
        <v>1711768</v>
      </c>
      <c r="E43" s="112" t="n">
        <v>85250</v>
      </c>
    </row>
    <row r="44" customFormat="false" ht="12.75" hidden="false" customHeight="false" outlineLevel="0" collapsed="false">
      <c r="A44" s="105"/>
      <c r="B44" s="105" t="s">
        <v>170</v>
      </c>
      <c r="C44" s="108" t="n">
        <v>312</v>
      </c>
      <c r="D44" s="112" t="n">
        <f aca="false">SUM(D45:D49)</f>
        <v>1515800</v>
      </c>
      <c r="E44" s="112" t="n">
        <v>0</v>
      </c>
    </row>
    <row r="45" customFormat="false" ht="12.75" hidden="false" customHeight="false" outlineLevel="0" collapsed="false">
      <c r="A45" s="105"/>
      <c r="B45" s="105" t="s">
        <v>171</v>
      </c>
      <c r="C45" s="108" t="n">
        <v>3123</v>
      </c>
      <c r="D45" s="112"/>
      <c r="E45" s="112"/>
    </row>
    <row r="46" customFormat="false" ht="12.75" hidden="false" customHeight="false" outlineLevel="0" collapsed="false">
      <c r="A46" s="105"/>
      <c r="B46" s="105" t="s">
        <v>172</v>
      </c>
      <c r="C46" s="108" t="n">
        <v>3124</v>
      </c>
      <c r="D46" s="112" t="n">
        <v>1515800</v>
      </c>
      <c r="E46" s="112"/>
    </row>
    <row r="47" customFormat="false" ht="12.75" hidden="false" customHeight="false" outlineLevel="0" collapsed="false">
      <c r="A47" s="105"/>
      <c r="B47" s="105" t="s">
        <v>173</v>
      </c>
      <c r="C47" s="108" t="n">
        <v>3125</v>
      </c>
      <c r="D47" s="112"/>
      <c r="E47" s="112"/>
    </row>
    <row r="48" customFormat="false" ht="12.75" hidden="false" customHeight="false" outlineLevel="0" collapsed="false">
      <c r="A48" s="105"/>
      <c r="B48" s="121" t="s">
        <v>174</v>
      </c>
      <c r="C48" s="108" t="n">
        <v>3126</v>
      </c>
      <c r="D48" s="112"/>
      <c r="E48" s="112"/>
    </row>
    <row r="49" customFormat="false" ht="12.75" hidden="false" customHeight="false" outlineLevel="0" collapsed="false">
      <c r="A49" s="105"/>
      <c r="B49" s="121" t="s">
        <v>175</v>
      </c>
      <c r="C49" s="108" t="n">
        <v>3127</v>
      </c>
      <c r="D49" s="112"/>
      <c r="E49" s="112"/>
    </row>
    <row r="50" customFormat="false" ht="12.75" hidden="false" customHeight="false" outlineLevel="0" collapsed="false">
      <c r="A50" s="105"/>
      <c r="B50" s="105" t="s">
        <v>176</v>
      </c>
      <c r="C50" s="108" t="n">
        <v>33</v>
      </c>
      <c r="D50" s="112" t="n">
        <f aca="false">SUM(D51:D54)</f>
        <v>0</v>
      </c>
      <c r="E50" s="112" t="n">
        <v>0</v>
      </c>
    </row>
    <row r="51" customFormat="false" ht="12.75" hidden="false" customHeight="false" outlineLevel="0" collapsed="false">
      <c r="A51" s="105"/>
      <c r="B51" s="105" t="s">
        <v>177</v>
      </c>
      <c r="C51" s="108" t="n">
        <v>331</v>
      </c>
      <c r="D51" s="112"/>
      <c r="E51" s="112"/>
    </row>
    <row r="52" customFormat="false" ht="12.75" hidden="false" customHeight="false" outlineLevel="0" collapsed="false">
      <c r="A52" s="105"/>
      <c r="B52" s="105" t="s">
        <v>178</v>
      </c>
      <c r="C52" s="108" t="n">
        <v>332</v>
      </c>
      <c r="D52" s="112"/>
      <c r="E52" s="112"/>
    </row>
    <row r="53" customFormat="false" ht="12.75" hidden="false" customHeight="false" outlineLevel="0" collapsed="false">
      <c r="A53" s="105"/>
      <c r="B53" s="105" t="s">
        <v>179</v>
      </c>
      <c r="C53" s="108" t="n">
        <v>333</v>
      </c>
      <c r="D53" s="112"/>
      <c r="E53" s="112"/>
    </row>
    <row r="54" customFormat="false" ht="12.75" hidden="false" customHeight="false" outlineLevel="0" collapsed="false">
      <c r="A54" s="105"/>
      <c r="B54" s="105" t="s">
        <v>180</v>
      </c>
      <c r="C54" s="108" t="n">
        <v>393</v>
      </c>
      <c r="D54" s="112"/>
      <c r="E54" s="112"/>
    </row>
    <row r="55" customFormat="false" ht="12.75" hidden="false" customHeight="false" outlineLevel="0" collapsed="false">
      <c r="A55" s="105"/>
      <c r="B55" s="105" t="s">
        <v>181</v>
      </c>
      <c r="C55" s="108" t="n">
        <v>34</v>
      </c>
      <c r="D55" s="107" t="n">
        <f aca="false">SUM(D56:D59)</f>
        <v>0</v>
      </c>
      <c r="E55" s="107" t="n">
        <f aca="false">SUM(E56:E59)</f>
        <v>0</v>
      </c>
    </row>
    <row r="56" customFormat="false" ht="12.75" hidden="false" customHeight="false" outlineLevel="0" collapsed="false">
      <c r="A56" s="105"/>
      <c r="B56" s="105" t="s">
        <v>182</v>
      </c>
      <c r="C56" s="108" t="n">
        <v>341</v>
      </c>
      <c r="D56" s="112"/>
      <c r="E56" s="112"/>
    </row>
    <row r="57" customFormat="false" ht="12.75" hidden="false" customHeight="false" outlineLevel="0" collapsed="false">
      <c r="A57" s="105"/>
      <c r="B57" s="105" t="s">
        <v>183</v>
      </c>
      <c r="C57" s="108" t="n">
        <v>342</v>
      </c>
      <c r="D57" s="112"/>
      <c r="E57" s="112"/>
    </row>
    <row r="58" customFormat="false" ht="12.75" hidden="false" customHeight="false" outlineLevel="0" collapsed="false">
      <c r="A58" s="105"/>
      <c r="B58" s="105" t="s">
        <v>184</v>
      </c>
      <c r="C58" s="108" t="n">
        <v>347</v>
      </c>
      <c r="D58" s="112"/>
      <c r="E58" s="112"/>
      <c r="G58" s="122"/>
    </row>
    <row r="59" customFormat="false" ht="12.75" hidden="false" customHeight="false" outlineLevel="0" collapsed="false">
      <c r="A59" s="105"/>
      <c r="B59" s="105" t="s">
        <v>185</v>
      </c>
      <c r="C59" s="108" t="n">
        <v>394</v>
      </c>
      <c r="D59" s="112"/>
      <c r="E59" s="112"/>
    </row>
    <row r="60" customFormat="false" ht="12.75" hidden="false" customHeight="false" outlineLevel="0" collapsed="false">
      <c r="A60" s="105"/>
      <c r="B60" s="105" t="s">
        <v>186</v>
      </c>
      <c r="C60" s="108" t="n">
        <v>35</v>
      </c>
      <c r="D60" s="112" t="n">
        <v>4561341</v>
      </c>
      <c r="E60" s="112" t="n">
        <v>9414620</v>
      </c>
      <c r="G60" s="122"/>
    </row>
    <row r="61" customFormat="false" ht="12.75" hidden="false" customHeight="false" outlineLevel="0" collapsed="false">
      <c r="A61" s="105"/>
      <c r="B61" s="105" t="s">
        <v>187</v>
      </c>
      <c r="C61" s="108" t="n">
        <v>395</v>
      </c>
      <c r="D61" s="112"/>
      <c r="E61" s="112"/>
      <c r="G61" s="122"/>
    </row>
    <row r="62" customFormat="false" ht="13.5" hidden="false" customHeight="false" outlineLevel="0" collapsed="false">
      <c r="A62" s="126"/>
      <c r="B62" s="126" t="s">
        <v>188</v>
      </c>
      <c r="C62" s="127" t="n">
        <v>376</v>
      </c>
      <c r="D62" s="128"/>
      <c r="E62" s="128"/>
    </row>
    <row r="63" customFormat="false" ht="14.25" hidden="false" customHeight="false" outlineLevel="0" collapsed="false">
      <c r="A63" s="114"/>
      <c r="B63" s="133" t="s">
        <v>189</v>
      </c>
      <c r="C63" s="134"/>
      <c r="D63" s="135" t="n">
        <f aca="false">D60+D55+D50+D44+D43</f>
        <v>7788909</v>
      </c>
      <c r="E63" s="135" t="n">
        <f aca="false">E60+E55+E50+E44+E43</f>
        <v>9499870</v>
      </c>
    </row>
    <row r="64" customFormat="false" ht="14.25" hidden="false" customHeight="false" outlineLevel="0" collapsed="false">
      <c r="A64" s="115" t="n">
        <v>5</v>
      </c>
      <c r="B64" s="114" t="s">
        <v>190</v>
      </c>
      <c r="C64" s="116"/>
      <c r="D64" s="131"/>
      <c r="E64" s="131"/>
    </row>
    <row r="65" customFormat="false" ht="13.5" hidden="false" customHeight="false" outlineLevel="0" collapsed="false">
      <c r="A65" s="136" t="n">
        <v>6</v>
      </c>
      <c r="B65" s="136" t="s">
        <v>191</v>
      </c>
      <c r="C65" s="137"/>
      <c r="D65" s="138" t="n">
        <v>10892052</v>
      </c>
      <c r="E65" s="138" t="n">
        <v>10892052</v>
      </c>
    </row>
    <row r="66" customFormat="false" ht="12.75" hidden="false" customHeight="false" outlineLevel="0" collapsed="false">
      <c r="A66" s="105"/>
      <c r="B66" s="105" t="s">
        <v>192</v>
      </c>
      <c r="C66" s="108" t="n">
        <v>486</v>
      </c>
      <c r="D66" s="112"/>
      <c r="E66" s="139"/>
    </row>
    <row r="67" customFormat="false" ht="12.75" hidden="false" customHeight="false" outlineLevel="0" collapsed="false">
      <c r="A67" s="105"/>
      <c r="B67" s="105" t="s">
        <v>193</v>
      </c>
      <c r="C67" s="108" t="n">
        <v>481</v>
      </c>
      <c r="D67" s="140"/>
      <c r="E67" s="141"/>
    </row>
    <row r="68" customFormat="false" ht="12.75" hidden="false" customHeight="false" outlineLevel="0" collapsed="false">
      <c r="A68" s="105"/>
      <c r="B68" s="105" t="s">
        <v>194</v>
      </c>
      <c r="C68" s="108" t="n">
        <v>483</v>
      </c>
      <c r="D68" s="112"/>
      <c r="E68" s="107"/>
    </row>
    <row r="69" customFormat="false" ht="13.5" hidden="false" customHeight="false" outlineLevel="0" collapsed="false">
      <c r="A69" s="126"/>
      <c r="B69" s="126" t="s">
        <v>195</v>
      </c>
      <c r="C69" s="127" t="n">
        <v>487</v>
      </c>
      <c r="D69" s="128"/>
      <c r="E69" s="129"/>
    </row>
    <row r="70" customFormat="false" ht="14.25" hidden="false" customHeight="false" outlineLevel="0" collapsed="false">
      <c r="A70" s="114"/>
      <c r="B70" s="114" t="s">
        <v>196</v>
      </c>
      <c r="C70" s="142"/>
      <c r="D70" s="117" t="n">
        <f aca="false">SUM(D65:D69)</f>
        <v>10892052</v>
      </c>
      <c r="E70" s="117" t="n">
        <f aca="false">SUM(E65:E69)</f>
        <v>10892052</v>
      </c>
      <c r="G70" s="143"/>
    </row>
    <row r="71" customFormat="false" ht="16.5" hidden="false" customHeight="false" outlineLevel="0" collapsed="false">
      <c r="A71" s="144"/>
      <c r="B71" s="145" t="s">
        <v>197</v>
      </c>
      <c r="C71" s="146"/>
      <c r="D71" s="147" t="n">
        <f aca="false">D23+D40+D63+D70</f>
        <v>105163934</v>
      </c>
      <c r="E71" s="147" t="n">
        <f aca="false">E23+E40+E63+E70</f>
        <v>170408630</v>
      </c>
    </row>
    <row r="72" customFormat="false" ht="14.25" hidden="false" customHeight="false" outlineLevel="0" collapsed="false">
      <c r="A72" s="148" t="s">
        <v>103</v>
      </c>
      <c r="B72" s="149" t="s">
        <v>198</v>
      </c>
      <c r="C72" s="150"/>
      <c r="D72" s="151"/>
      <c r="E72" s="151"/>
    </row>
    <row r="73" customFormat="false" ht="12.75" hidden="false" customHeight="false" outlineLevel="0" collapsed="false">
      <c r="A73" s="105" t="n">
        <v>1</v>
      </c>
      <c r="B73" s="105" t="s">
        <v>199</v>
      </c>
      <c r="C73" s="152"/>
      <c r="D73" s="112"/>
      <c r="E73" s="107"/>
    </row>
    <row r="74" customFormat="false" ht="12.75" hidden="false" customHeight="false" outlineLevel="0" collapsed="false">
      <c r="A74" s="105"/>
      <c r="B74" s="105" t="s">
        <v>200</v>
      </c>
      <c r="C74" s="108" t="s">
        <v>201</v>
      </c>
      <c r="D74" s="112"/>
      <c r="E74" s="107"/>
    </row>
    <row r="75" customFormat="false" ht="12.75" hidden="false" customHeight="false" outlineLevel="0" collapsed="false">
      <c r="A75" s="105"/>
      <c r="B75" s="105" t="s">
        <v>202</v>
      </c>
      <c r="C75" s="108" t="s">
        <v>203</v>
      </c>
      <c r="D75" s="112"/>
      <c r="E75" s="107"/>
    </row>
    <row r="76" customFormat="false" ht="12.75" hidden="false" customHeight="false" outlineLevel="0" collapsed="false">
      <c r="A76" s="105"/>
      <c r="B76" s="105" t="s">
        <v>204</v>
      </c>
      <c r="C76" s="108" t="s">
        <v>205</v>
      </c>
      <c r="D76" s="112"/>
      <c r="E76" s="107"/>
    </row>
    <row r="77" customFormat="false" ht="12.75" hidden="false" customHeight="false" outlineLevel="0" collapsed="false">
      <c r="A77" s="105"/>
      <c r="B77" s="105" t="s">
        <v>206</v>
      </c>
      <c r="C77" s="108" t="s">
        <v>207</v>
      </c>
      <c r="D77" s="112"/>
      <c r="E77" s="107"/>
    </row>
    <row r="78" customFormat="false" ht="12.75" hidden="false" customHeight="false" outlineLevel="0" collapsed="false">
      <c r="A78" s="105"/>
      <c r="B78" s="105" t="s">
        <v>154</v>
      </c>
      <c r="C78" s="108" t="s">
        <v>208</v>
      </c>
      <c r="D78" s="112"/>
      <c r="E78" s="107"/>
    </row>
    <row r="79" customFormat="false" ht="12.75" hidden="false" customHeight="false" outlineLevel="0" collapsed="false">
      <c r="A79" s="105"/>
      <c r="B79" s="121" t="s">
        <v>209</v>
      </c>
      <c r="C79" s="108" t="s">
        <v>210</v>
      </c>
      <c r="D79" s="112"/>
      <c r="E79" s="107"/>
    </row>
    <row r="80" customFormat="false" ht="12.75" hidden="false" customHeight="false" outlineLevel="0" collapsed="false">
      <c r="A80" s="105"/>
      <c r="B80" s="105" t="s">
        <v>211</v>
      </c>
      <c r="C80" s="108" t="s">
        <v>212</v>
      </c>
      <c r="D80" s="112"/>
      <c r="E80" s="107"/>
    </row>
    <row r="81" customFormat="false" ht="12.75" hidden="false" customHeight="false" outlineLevel="0" collapsed="false">
      <c r="A81" s="105"/>
      <c r="B81" s="105" t="s">
        <v>213</v>
      </c>
      <c r="C81" s="108" t="s">
        <v>214</v>
      </c>
      <c r="D81" s="112"/>
      <c r="E81" s="107"/>
    </row>
    <row r="82" customFormat="false" ht="12.75" hidden="false" customHeight="false" outlineLevel="0" collapsed="false">
      <c r="A82" s="105"/>
      <c r="B82" s="105" t="s">
        <v>215</v>
      </c>
      <c r="C82" s="108" t="s">
        <v>216</v>
      </c>
      <c r="D82" s="112"/>
      <c r="E82" s="107"/>
    </row>
    <row r="83" customFormat="false" ht="12.75" hidden="false" customHeight="false" outlineLevel="0" collapsed="false">
      <c r="A83" s="105"/>
      <c r="B83" s="105" t="s">
        <v>217</v>
      </c>
      <c r="C83" s="108" t="s">
        <v>218</v>
      </c>
      <c r="D83" s="112"/>
      <c r="E83" s="107"/>
    </row>
    <row r="84" customFormat="false" ht="12.75" hidden="false" customHeight="false" outlineLevel="0" collapsed="false">
      <c r="A84" s="105"/>
      <c r="B84" s="105" t="s">
        <v>219</v>
      </c>
      <c r="C84" s="108" t="s">
        <v>220</v>
      </c>
      <c r="D84" s="112"/>
      <c r="E84" s="107"/>
    </row>
    <row r="85" customFormat="false" ht="12.75" hidden="false" customHeight="false" outlineLevel="0" collapsed="false">
      <c r="A85" s="105"/>
      <c r="B85" s="105" t="s">
        <v>221</v>
      </c>
      <c r="C85" s="108" t="s">
        <v>222</v>
      </c>
      <c r="D85" s="112"/>
      <c r="E85" s="107"/>
    </row>
    <row r="86" customFormat="false" ht="12.75" hidden="false" customHeight="false" outlineLevel="0" collapsed="false">
      <c r="A86" s="105"/>
      <c r="B86" s="105" t="s">
        <v>223</v>
      </c>
      <c r="C86" s="108" t="s">
        <v>224</v>
      </c>
      <c r="D86" s="112"/>
      <c r="E86" s="107"/>
    </row>
    <row r="87" customFormat="false" ht="12.75" hidden="false" customHeight="false" outlineLevel="0" collapsed="false">
      <c r="A87" s="105"/>
      <c r="B87" s="105" t="s">
        <v>162</v>
      </c>
      <c r="C87" s="108" t="s">
        <v>225</v>
      </c>
      <c r="D87" s="112"/>
      <c r="E87" s="107"/>
    </row>
    <row r="88" customFormat="false" ht="12.75" hidden="false" customHeight="false" outlineLevel="0" collapsed="false">
      <c r="A88" s="105"/>
      <c r="B88" s="105" t="s">
        <v>226</v>
      </c>
      <c r="C88" s="108" t="s">
        <v>227</v>
      </c>
      <c r="D88" s="112"/>
      <c r="E88" s="107"/>
    </row>
    <row r="89" customFormat="false" ht="12.75" hidden="false" customHeight="false" outlineLevel="0" collapsed="false">
      <c r="A89" s="105"/>
      <c r="B89" s="105" t="s">
        <v>228</v>
      </c>
      <c r="C89" s="108" t="s">
        <v>229</v>
      </c>
      <c r="D89" s="112"/>
      <c r="E89" s="107"/>
    </row>
    <row r="90" customFormat="false" ht="12.75" hidden="false" customHeight="false" outlineLevel="0" collapsed="false">
      <c r="A90" s="105"/>
      <c r="B90" s="105" t="s">
        <v>230</v>
      </c>
      <c r="C90" s="108" t="s">
        <v>231</v>
      </c>
      <c r="D90" s="112"/>
      <c r="E90" s="107"/>
    </row>
    <row r="91" customFormat="false" ht="13.5" hidden="false" customHeight="false" outlineLevel="0" collapsed="false">
      <c r="A91" s="126"/>
      <c r="B91" s="126" t="s">
        <v>232</v>
      </c>
      <c r="C91" s="127" t="s">
        <v>233</v>
      </c>
      <c r="D91" s="128"/>
      <c r="E91" s="129"/>
    </row>
    <row r="92" customFormat="false" ht="14.25" hidden="false" customHeight="false" outlineLevel="0" collapsed="false">
      <c r="A92" s="115"/>
      <c r="B92" s="115" t="s">
        <v>151</v>
      </c>
      <c r="C92" s="130"/>
      <c r="D92" s="131" t="n">
        <f aca="false">SUM(D73:D91)</f>
        <v>0</v>
      </c>
      <c r="E92" s="131" t="n">
        <v>0</v>
      </c>
    </row>
    <row r="93" customFormat="false" ht="14.25" hidden="false" customHeight="false" outlineLevel="0" collapsed="false">
      <c r="A93" s="115" t="n">
        <v>2</v>
      </c>
      <c r="B93" s="153" t="s">
        <v>234</v>
      </c>
      <c r="C93" s="154"/>
      <c r="D93" s="155"/>
      <c r="E93" s="155"/>
    </row>
    <row r="94" customFormat="false" ht="13.5" hidden="false" customHeight="false" outlineLevel="0" collapsed="false">
      <c r="A94" s="136"/>
      <c r="B94" s="156" t="s">
        <v>235</v>
      </c>
      <c r="C94" s="157" t="n">
        <v>211</v>
      </c>
      <c r="D94" s="158" t="n">
        <v>379210</v>
      </c>
      <c r="E94" s="158" t="n">
        <v>379210</v>
      </c>
    </row>
    <row r="95" customFormat="false" ht="12.75" hidden="false" customHeight="false" outlineLevel="0" collapsed="false">
      <c r="A95" s="105"/>
      <c r="B95" s="121" t="s">
        <v>236</v>
      </c>
      <c r="C95" s="159" t="n">
        <v>2911</v>
      </c>
      <c r="D95" s="160"/>
      <c r="E95" s="160"/>
    </row>
    <row r="96" customFormat="false" ht="12.75" hidden="false" customHeight="false" outlineLevel="0" collapsed="false">
      <c r="A96" s="105"/>
      <c r="B96" s="121" t="s">
        <v>237</v>
      </c>
      <c r="C96" s="159" t="n">
        <v>212</v>
      </c>
      <c r="D96" s="160" t="n">
        <v>17554619</v>
      </c>
      <c r="E96" s="160" t="n">
        <v>17554619</v>
      </c>
    </row>
    <row r="97" customFormat="false" ht="12.75" hidden="false" customHeight="false" outlineLevel="0" collapsed="false">
      <c r="A97" s="105"/>
      <c r="B97" s="121" t="s">
        <v>238</v>
      </c>
      <c r="C97" s="159" t="n">
        <v>2912</v>
      </c>
      <c r="D97" s="160"/>
      <c r="E97" s="160"/>
    </row>
    <row r="98" customFormat="false" ht="12.75" hidden="false" customHeight="false" outlineLevel="0" collapsed="false">
      <c r="A98" s="105"/>
      <c r="B98" s="121" t="s">
        <v>239</v>
      </c>
      <c r="C98" s="161" t="n">
        <v>2812</v>
      </c>
      <c r="D98" s="162" t="n">
        <v>-1755462</v>
      </c>
      <c r="E98" s="162" t="n">
        <v>-877731</v>
      </c>
    </row>
    <row r="99" customFormat="false" ht="12.75" hidden="false" customHeight="false" outlineLevel="0" collapsed="false">
      <c r="A99" s="105"/>
      <c r="B99" s="121" t="s">
        <v>240</v>
      </c>
      <c r="C99" s="108" t="n">
        <v>213</v>
      </c>
      <c r="D99" s="112" t="n">
        <f aca="false">22680978+8000226</f>
        <v>30681204</v>
      </c>
      <c r="E99" s="112" t="n">
        <v>22680978</v>
      </c>
    </row>
    <row r="100" customFormat="false" ht="12.75" hidden="false" customHeight="false" outlineLevel="0" collapsed="false">
      <c r="A100" s="105"/>
      <c r="B100" s="121" t="s">
        <v>241</v>
      </c>
      <c r="C100" s="106" t="n">
        <v>2913</v>
      </c>
      <c r="D100" s="107"/>
      <c r="E100" s="107"/>
      <c r="G100" s="122"/>
    </row>
    <row r="101" customFormat="false" ht="12.75" hidden="false" customHeight="false" outlineLevel="0" collapsed="false">
      <c r="A101" s="105"/>
      <c r="B101" s="121" t="s">
        <v>242</v>
      </c>
      <c r="C101" s="106" t="n">
        <v>215</v>
      </c>
      <c r="D101" s="112" t="n">
        <f aca="false">19940249-8000226</f>
        <v>11940023</v>
      </c>
      <c r="E101" s="112" t="n">
        <v>19940249</v>
      </c>
    </row>
    <row r="102" customFormat="false" ht="12.75" hidden="false" customHeight="false" outlineLevel="0" collapsed="false">
      <c r="A102" s="105"/>
      <c r="B102" s="121" t="s">
        <v>243</v>
      </c>
      <c r="C102" s="106" t="n">
        <v>2915</v>
      </c>
      <c r="D102" s="107"/>
      <c r="E102" s="107"/>
    </row>
    <row r="103" customFormat="false" ht="12.75" hidden="false" customHeight="false" outlineLevel="0" collapsed="false">
      <c r="A103" s="105"/>
      <c r="B103" s="121" t="s">
        <v>244</v>
      </c>
      <c r="C103" s="106" t="n">
        <v>2813</v>
      </c>
      <c r="D103" s="112" t="n">
        <v>-13279745</v>
      </c>
      <c r="E103" s="112" t="n">
        <v>-11628668</v>
      </c>
      <c r="G103" s="122"/>
    </row>
    <row r="104" customFormat="false" ht="12.75" hidden="false" customHeight="false" outlineLevel="0" collapsed="false">
      <c r="A104" s="105"/>
      <c r="B104" s="121" t="s">
        <v>245</v>
      </c>
      <c r="C104" s="106" t="n">
        <v>2815</v>
      </c>
      <c r="D104" s="112" t="n">
        <v>-8484645</v>
      </c>
      <c r="E104" s="112" t="n">
        <v>-7620800</v>
      </c>
      <c r="G104" s="122"/>
    </row>
    <row r="105" customFormat="false" ht="12.75" hidden="false" customHeight="false" outlineLevel="0" collapsed="false">
      <c r="A105" s="136"/>
      <c r="B105" s="121" t="s">
        <v>246</v>
      </c>
      <c r="C105" s="106" t="n">
        <v>218</v>
      </c>
      <c r="D105" s="107" t="n">
        <f aca="false">SUM(D106:D107)</f>
        <v>116667</v>
      </c>
      <c r="E105" s="107" t="n">
        <f aca="false">SUM(E106:E107)</f>
        <v>116667</v>
      </c>
    </row>
    <row r="106" customFormat="false" ht="12.75" hidden="false" customHeight="false" outlineLevel="0" collapsed="false">
      <c r="A106" s="105"/>
      <c r="B106" s="121" t="s">
        <v>247</v>
      </c>
      <c r="C106" s="106" t="n">
        <v>2181</v>
      </c>
      <c r="D106" s="112"/>
      <c r="E106" s="112"/>
    </row>
    <row r="107" customFormat="false" ht="12.75" hidden="false" customHeight="false" outlineLevel="0" collapsed="false">
      <c r="A107" s="105"/>
      <c r="B107" s="121" t="s">
        <v>248</v>
      </c>
      <c r="C107" s="106" t="n">
        <v>2182</v>
      </c>
      <c r="D107" s="112" t="n">
        <v>116667</v>
      </c>
      <c r="E107" s="112" t="n">
        <v>116667</v>
      </c>
    </row>
    <row r="108" customFormat="false" ht="12.75" hidden="false" customHeight="false" outlineLevel="0" collapsed="false">
      <c r="A108" s="105"/>
      <c r="B108" s="121" t="s">
        <v>249</v>
      </c>
      <c r="C108" s="106" t="n">
        <v>232</v>
      </c>
      <c r="D108" s="107" t="n">
        <v>3760835</v>
      </c>
      <c r="E108" s="107"/>
    </row>
    <row r="109" customFormat="false" ht="12.75" hidden="false" customHeight="false" outlineLevel="0" collapsed="false">
      <c r="A109" s="105"/>
      <c r="B109" s="121" t="s">
        <v>250</v>
      </c>
      <c r="C109" s="106" t="n">
        <v>2918</v>
      </c>
      <c r="D109" s="107"/>
      <c r="E109" s="107"/>
    </row>
    <row r="110" customFormat="false" ht="12.75" hidden="false" customHeight="false" outlineLevel="0" collapsed="false">
      <c r="A110" s="105"/>
      <c r="B110" s="121" t="s">
        <v>251</v>
      </c>
      <c r="C110" s="106" t="n">
        <v>2818</v>
      </c>
      <c r="D110" s="112" t="n">
        <v>-32668</v>
      </c>
      <c r="E110" s="112" t="n">
        <v>-11668</v>
      </c>
    </row>
    <row r="111" customFormat="false" ht="13.5" hidden="false" customHeight="false" outlineLevel="0" collapsed="false">
      <c r="A111" s="126"/>
      <c r="B111" s="126" t="s">
        <v>252</v>
      </c>
      <c r="C111" s="127" t="s">
        <v>253</v>
      </c>
      <c r="D111" s="129"/>
      <c r="E111" s="129"/>
    </row>
    <row r="112" customFormat="false" ht="14.25" hidden="false" customHeight="false" outlineLevel="0" collapsed="false">
      <c r="A112" s="115"/>
      <c r="B112" s="115" t="s">
        <v>254</v>
      </c>
      <c r="C112" s="163"/>
      <c r="D112" s="131" t="n">
        <f aca="false">SUM(D94:D111)-D105</f>
        <v>40880038</v>
      </c>
      <c r="E112" s="131" t="n">
        <f aca="false">SUM(E94:E111)-E105</f>
        <v>40532856</v>
      </c>
      <c r="G112" s="122"/>
    </row>
    <row r="113" customFormat="false" ht="13.5" hidden="false" customHeight="false" outlineLevel="0" collapsed="false">
      <c r="A113" s="136" t="n">
        <v>3</v>
      </c>
      <c r="B113" s="156" t="s">
        <v>255</v>
      </c>
      <c r="C113" s="164"/>
      <c r="D113" s="162"/>
      <c r="E113" s="138"/>
    </row>
    <row r="114" customFormat="false" ht="12.75" hidden="false" customHeight="false" outlineLevel="0" collapsed="false">
      <c r="A114" s="105"/>
      <c r="B114" s="105" t="s">
        <v>256</v>
      </c>
      <c r="C114" s="106" t="n">
        <v>24</v>
      </c>
      <c r="D114" s="112"/>
      <c r="E114" s="107"/>
    </row>
    <row r="115" customFormat="false" ht="12.75" hidden="false" customHeight="false" outlineLevel="0" collapsed="false">
      <c r="A115" s="105"/>
      <c r="B115" s="105" t="s">
        <v>257</v>
      </c>
      <c r="C115" s="106" t="n">
        <v>284</v>
      </c>
      <c r="D115" s="112"/>
      <c r="E115" s="107"/>
    </row>
    <row r="116" customFormat="false" ht="13.5" hidden="false" customHeight="false" outlineLevel="0" collapsed="false">
      <c r="A116" s="126"/>
      <c r="B116" s="126" t="s">
        <v>258</v>
      </c>
      <c r="C116" s="165" t="n">
        <v>293</v>
      </c>
      <c r="D116" s="128"/>
      <c r="E116" s="129"/>
    </row>
    <row r="117" customFormat="false" ht="14.25" hidden="false" customHeight="false" outlineLevel="0" collapsed="false">
      <c r="A117" s="115"/>
      <c r="B117" s="115" t="s">
        <v>189</v>
      </c>
      <c r="C117" s="163"/>
      <c r="D117" s="131" t="n">
        <f aca="false">SUM(D113:D116)</f>
        <v>0</v>
      </c>
      <c r="E117" s="131" t="n">
        <v>0</v>
      </c>
    </row>
    <row r="118" customFormat="false" ht="13.5" hidden="false" customHeight="false" outlineLevel="0" collapsed="false">
      <c r="A118" s="136" t="n">
        <v>4</v>
      </c>
      <c r="B118" s="136" t="s">
        <v>259</v>
      </c>
      <c r="C118" s="164"/>
      <c r="D118" s="162"/>
      <c r="E118" s="138"/>
    </row>
    <row r="119" customFormat="false" ht="12.75" hidden="false" customHeight="false" outlineLevel="0" collapsed="false">
      <c r="A119" s="105"/>
      <c r="B119" s="105" t="s">
        <v>260</v>
      </c>
      <c r="C119" s="106" t="n">
        <v>201</v>
      </c>
      <c r="D119" s="112"/>
      <c r="E119" s="107"/>
    </row>
    <row r="120" customFormat="false" ht="12.75" hidden="false" customHeight="false" outlineLevel="0" collapsed="false">
      <c r="A120" s="105"/>
      <c r="B120" s="105" t="s">
        <v>261</v>
      </c>
      <c r="C120" s="106" t="n">
        <v>2801</v>
      </c>
      <c r="D120" s="112"/>
      <c r="E120" s="107"/>
    </row>
    <row r="121" customFormat="false" ht="12.75" hidden="false" customHeight="false" outlineLevel="0" collapsed="false">
      <c r="A121" s="105"/>
      <c r="B121" s="105" t="s">
        <v>262</v>
      </c>
      <c r="C121" s="106" t="n">
        <v>2901</v>
      </c>
      <c r="D121" s="112"/>
      <c r="E121" s="107"/>
    </row>
    <row r="122" customFormat="false" ht="12.75" hidden="false" customHeight="false" outlineLevel="0" collapsed="false">
      <c r="A122" s="105"/>
      <c r="B122" s="105" t="s">
        <v>263</v>
      </c>
      <c r="C122" s="106" t="n">
        <v>205</v>
      </c>
      <c r="D122" s="112"/>
      <c r="E122" s="107"/>
    </row>
    <row r="123" customFormat="false" ht="12.75" hidden="false" customHeight="false" outlineLevel="0" collapsed="false">
      <c r="A123" s="105"/>
      <c r="B123" s="105" t="s">
        <v>264</v>
      </c>
      <c r="C123" s="106" t="n">
        <v>2805</v>
      </c>
      <c r="D123" s="112"/>
      <c r="E123" s="107"/>
    </row>
    <row r="124" customFormat="false" ht="12.75" hidden="false" customHeight="false" outlineLevel="0" collapsed="false">
      <c r="A124" s="105"/>
      <c r="B124" s="105" t="s">
        <v>265</v>
      </c>
      <c r="C124" s="106" t="n">
        <v>2905</v>
      </c>
      <c r="D124" s="112"/>
      <c r="E124" s="107"/>
    </row>
    <row r="125" customFormat="false" ht="12.75" hidden="false" customHeight="false" outlineLevel="0" collapsed="false">
      <c r="A125" s="105"/>
      <c r="B125" s="105" t="s">
        <v>266</v>
      </c>
      <c r="C125" s="106" t="n">
        <v>208</v>
      </c>
      <c r="D125" s="112"/>
      <c r="E125" s="107"/>
    </row>
    <row r="126" customFormat="false" ht="12.75" hidden="false" customHeight="false" outlineLevel="0" collapsed="false">
      <c r="A126" s="105"/>
      <c r="B126" s="105" t="s">
        <v>267</v>
      </c>
      <c r="C126" s="106" t="n">
        <v>2808</v>
      </c>
      <c r="D126" s="112"/>
      <c r="E126" s="107"/>
    </row>
    <row r="127" customFormat="false" ht="13.5" hidden="false" customHeight="false" outlineLevel="0" collapsed="false">
      <c r="A127" s="126"/>
      <c r="B127" s="126" t="s">
        <v>268</v>
      </c>
      <c r="C127" s="165" t="n">
        <v>2908</v>
      </c>
      <c r="D127" s="128"/>
      <c r="E127" s="129"/>
    </row>
    <row r="128" customFormat="false" ht="14.25" hidden="false" customHeight="false" outlineLevel="0" collapsed="false">
      <c r="A128" s="115"/>
      <c r="B128" s="115" t="s">
        <v>269</v>
      </c>
      <c r="C128" s="163"/>
      <c r="D128" s="131" t="n">
        <f aca="false">SUM(D119:D127)</f>
        <v>0</v>
      </c>
      <c r="E128" s="131" t="n">
        <v>0</v>
      </c>
    </row>
    <row r="129" customFormat="false" ht="14.25" hidden="false" customHeight="false" outlineLevel="0" collapsed="false">
      <c r="A129" s="115" t="n">
        <v>5</v>
      </c>
      <c r="B129" s="115" t="s">
        <v>270</v>
      </c>
      <c r="C129" s="163" t="n">
        <v>4562</v>
      </c>
      <c r="D129" s="131" t="n">
        <v>0</v>
      </c>
      <c r="E129" s="131"/>
    </row>
    <row r="130" customFormat="false" ht="14.25" hidden="false" customHeight="false" outlineLevel="0" collapsed="false">
      <c r="A130" s="114" t="n">
        <v>6</v>
      </c>
      <c r="B130" s="114" t="s">
        <v>125</v>
      </c>
      <c r="C130" s="166"/>
      <c r="D130" s="117"/>
      <c r="E130" s="117"/>
    </row>
    <row r="131" customFormat="false" ht="16.5" hidden="false" customHeight="false" outlineLevel="0" collapsed="false">
      <c r="A131" s="144"/>
      <c r="B131" s="145" t="s">
        <v>271</v>
      </c>
      <c r="C131" s="167"/>
      <c r="D131" s="147" t="n">
        <f aca="false">+D92+D112+D117+D128</f>
        <v>40880038</v>
      </c>
      <c r="E131" s="147" t="n">
        <f aca="false">+E92+E112+E117+E128</f>
        <v>40532856</v>
      </c>
    </row>
    <row r="132" customFormat="false" ht="21" hidden="false" customHeight="false" outlineLevel="0" collapsed="false">
      <c r="A132" s="168"/>
      <c r="B132" s="169" t="s">
        <v>272</v>
      </c>
      <c r="C132" s="170"/>
      <c r="D132" s="171" t="n">
        <f aca="false">+D131+D71</f>
        <v>146043972</v>
      </c>
      <c r="E132" s="171" t="n">
        <f aca="false">+E131+E71</f>
        <v>210941486</v>
      </c>
    </row>
    <row r="133" customFormat="false" ht="13.5" hidden="false" customHeight="false" outlineLevel="0" collapsed="false">
      <c r="D133" s="172"/>
      <c r="E133" s="173"/>
      <c r="G133" s="122"/>
      <c r="H133" s="122"/>
      <c r="I133" s="122"/>
      <c r="J133" s="122"/>
    </row>
    <row r="134" customFormat="false" ht="12.75" hidden="false" customHeight="false" outlineLevel="0" collapsed="false">
      <c r="D134" s="172"/>
      <c r="E134" s="173"/>
      <c r="G134" s="122"/>
      <c r="H134" s="122"/>
      <c r="I134" s="122"/>
      <c r="J134" s="122"/>
    </row>
    <row r="135" customFormat="false" ht="12.75" hidden="false" customHeight="false" outlineLevel="0" collapsed="false">
      <c r="D135" s="172"/>
      <c r="E135" s="173"/>
      <c r="G135" s="122"/>
      <c r="H135" s="122"/>
      <c r="I135" s="122"/>
      <c r="J135" s="122"/>
    </row>
    <row r="136" customFormat="false" ht="12.75" hidden="false" customHeight="false" outlineLevel="0" collapsed="false">
      <c r="D136" s="172"/>
      <c r="E136" s="173"/>
      <c r="G136" s="122"/>
      <c r="H136" s="122"/>
      <c r="I136" s="122"/>
      <c r="J136" s="122"/>
    </row>
    <row r="137" customFormat="false" ht="12.75" hidden="false" customHeight="false" outlineLevel="0" collapsed="false">
      <c r="D137" s="172"/>
      <c r="E137" s="173"/>
      <c r="G137" s="122"/>
      <c r="H137" s="122"/>
      <c r="I137" s="122"/>
      <c r="J137" s="122"/>
    </row>
    <row r="138" customFormat="false" ht="12.75" hidden="false" customHeight="true" outlineLevel="0" collapsed="false">
      <c r="A138" s="174"/>
      <c r="B138" s="174"/>
      <c r="D138" s="175"/>
      <c r="E138" s="175"/>
      <c r="G138" s="122"/>
      <c r="H138" s="122"/>
      <c r="I138" s="122"/>
      <c r="J138" s="122"/>
    </row>
    <row r="139" customFormat="false" ht="12.75" hidden="false" customHeight="true" outlineLevel="0" collapsed="false">
      <c r="A139" s="174"/>
      <c r="B139" s="174"/>
      <c r="D139" s="175"/>
      <c r="E139" s="175"/>
      <c r="G139" s="122"/>
      <c r="H139" s="122"/>
      <c r="I139" s="122"/>
      <c r="J139" s="122"/>
    </row>
    <row r="140" customFormat="false" ht="12.75" hidden="false" customHeight="true" outlineLevel="0" collapsed="false">
      <c r="C140" s="176"/>
      <c r="G140" s="122"/>
      <c r="H140" s="122"/>
      <c r="I140" s="122"/>
      <c r="J140" s="122"/>
    </row>
    <row r="141" customFormat="false" ht="12.75" hidden="false" customHeight="true" outlineLevel="0" collapsed="false">
      <c r="C141" s="176"/>
      <c r="G141" s="122"/>
      <c r="H141" s="122"/>
      <c r="I141" s="122"/>
      <c r="J141" s="122"/>
    </row>
    <row r="142" customFormat="false" ht="12.75" hidden="false" customHeight="false" outlineLevel="0" collapsed="false">
      <c r="D142" s="177"/>
      <c r="E142" s="173"/>
      <c r="G142" s="122"/>
      <c r="H142" s="122"/>
      <c r="I142" s="122"/>
      <c r="J142" s="122"/>
    </row>
    <row r="143" customFormat="false" ht="12.75" hidden="false" customHeight="false" outlineLevel="0" collapsed="false">
      <c r="D143" s="177"/>
      <c r="E143" s="173"/>
      <c r="G143" s="122"/>
      <c r="H143" s="122"/>
      <c r="I143" s="122"/>
      <c r="J143" s="122"/>
    </row>
    <row r="144" customFormat="false" ht="12.75" hidden="false" customHeight="false" outlineLevel="0" collapsed="false">
      <c r="D144" s="177"/>
      <c r="E144" s="173"/>
      <c r="G144" s="122"/>
      <c r="H144" s="122"/>
      <c r="I144" s="122"/>
      <c r="J144" s="122"/>
    </row>
    <row r="145" customFormat="false" ht="12.75" hidden="false" customHeight="false" outlineLevel="0" collapsed="false">
      <c r="D145" s="177"/>
      <c r="E145" s="173"/>
      <c r="G145" s="122"/>
      <c r="H145" s="122"/>
      <c r="I145" s="122"/>
      <c r="J145" s="122"/>
    </row>
    <row r="146" customFormat="false" ht="12.75" hidden="false" customHeight="false" outlineLevel="0" collapsed="false">
      <c r="D146" s="177"/>
      <c r="E146" s="173"/>
      <c r="G146" s="122"/>
      <c r="H146" s="122"/>
      <c r="I146" s="122"/>
      <c r="J146" s="122"/>
    </row>
    <row r="147" customFormat="false" ht="12.75" hidden="false" customHeight="false" outlineLevel="0" collapsed="false">
      <c r="D147" s="177"/>
      <c r="E147" s="173"/>
      <c r="G147" s="122"/>
      <c r="H147" s="122"/>
      <c r="I147" s="122"/>
      <c r="J147" s="122"/>
    </row>
    <row r="148" customFormat="false" ht="12.75" hidden="false" customHeight="false" outlineLevel="0" collapsed="false">
      <c r="D148" s="177"/>
      <c r="E148" s="173"/>
      <c r="G148" s="122"/>
      <c r="H148" s="122"/>
      <c r="I148" s="122"/>
      <c r="J148" s="122"/>
    </row>
    <row r="149" customFormat="false" ht="12.75" hidden="false" customHeight="false" outlineLevel="0" collapsed="false">
      <c r="D149" s="177"/>
      <c r="E149" s="173"/>
      <c r="G149" s="122"/>
      <c r="H149" s="122"/>
      <c r="I149" s="122"/>
      <c r="J149" s="122"/>
    </row>
    <row r="150" customFormat="false" ht="12.75" hidden="false" customHeight="false" outlineLevel="0" collapsed="false">
      <c r="D150" s="177"/>
      <c r="E150" s="173"/>
      <c r="G150" s="122"/>
      <c r="H150" s="122"/>
      <c r="I150" s="122"/>
      <c r="J150" s="122"/>
    </row>
    <row r="151" customFormat="false" ht="12.75" hidden="false" customHeight="false" outlineLevel="0" collapsed="false">
      <c r="D151" s="173"/>
      <c r="E151" s="173"/>
      <c r="G151" s="122"/>
      <c r="H151" s="122"/>
      <c r="I151" s="122"/>
      <c r="J151" s="122"/>
    </row>
    <row r="152" customFormat="false" ht="12.75" hidden="false" customHeight="false" outlineLevel="0" collapsed="false">
      <c r="D152" s="173"/>
      <c r="E152" s="173"/>
      <c r="G152" s="122"/>
      <c r="H152" s="122"/>
      <c r="I152" s="122"/>
      <c r="J152" s="122"/>
    </row>
    <row r="153" customFormat="false" ht="12.75" hidden="false" customHeight="false" outlineLevel="0" collapsed="false">
      <c r="D153" s="173"/>
      <c r="E153" s="173"/>
      <c r="G153" s="122"/>
      <c r="H153" s="122"/>
      <c r="I153" s="122"/>
      <c r="J153" s="122"/>
    </row>
    <row r="154" customFormat="false" ht="12.75" hidden="false" customHeight="false" outlineLevel="0" collapsed="false">
      <c r="D154" s="173"/>
      <c r="E154" s="173"/>
      <c r="G154" s="122"/>
      <c r="H154" s="122"/>
      <c r="I154" s="122"/>
      <c r="J154" s="122"/>
    </row>
    <row r="155" customFormat="false" ht="12.75" hidden="false" customHeight="false" outlineLevel="0" collapsed="false">
      <c r="D155" s="173"/>
      <c r="E155" s="173"/>
      <c r="G155" s="122"/>
      <c r="H155" s="122"/>
      <c r="I155" s="122"/>
      <c r="J155" s="122"/>
    </row>
    <row r="156" customFormat="false" ht="12.75" hidden="false" customHeight="false" outlineLevel="0" collapsed="false">
      <c r="D156" s="173"/>
      <c r="E156" s="173"/>
      <c r="G156" s="122"/>
      <c r="H156" s="122"/>
      <c r="I156" s="122"/>
      <c r="J156" s="122"/>
    </row>
    <row r="157" customFormat="false" ht="12.75" hidden="false" customHeight="false" outlineLevel="0" collapsed="false">
      <c r="D157" s="173"/>
      <c r="E157" s="173"/>
      <c r="G157" s="122"/>
      <c r="H157" s="122"/>
      <c r="I157" s="122"/>
      <c r="J157" s="122"/>
    </row>
    <row r="158" customFormat="false" ht="12.75" hidden="false" customHeight="false" outlineLevel="0" collapsed="false">
      <c r="D158" s="173"/>
      <c r="E158" s="173"/>
      <c r="G158" s="122"/>
      <c r="H158" s="122"/>
      <c r="I158" s="122"/>
      <c r="J158" s="122"/>
    </row>
    <row r="159" customFormat="false" ht="12.75" hidden="false" customHeight="false" outlineLevel="0" collapsed="false">
      <c r="D159" s="173"/>
      <c r="E159" s="173"/>
      <c r="G159" s="122"/>
      <c r="H159" s="122"/>
      <c r="I159" s="122"/>
      <c r="J159" s="122"/>
    </row>
    <row r="160" customFormat="false" ht="12.75" hidden="false" customHeight="false" outlineLevel="0" collapsed="false">
      <c r="D160" s="173"/>
      <c r="E160" s="173"/>
    </row>
    <row r="161" customFormat="false" ht="12.75" hidden="false" customHeight="false" outlineLevel="0" collapsed="false">
      <c r="D161" s="173"/>
      <c r="E161" s="173"/>
    </row>
    <row r="162" customFormat="false" ht="12.75" hidden="false" customHeight="false" outlineLevel="0" collapsed="false">
      <c r="D162" s="173"/>
      <c r="E162" s="173"/>
    </row>
    <row r="163" customFormat="false" ht="12.75" hidden="false" customHeight="false" outlineLevel="0" collapsed="false">
      <c r="D163" s="173"/>
      <c r="E163" s="173"/>
    </row>
    <row r="164" customFormat="false" ht="12.75" hidden="false" customHeight="false" outlineLevel="0" collapsed="false">
      <c r="D164" s="173"/>
      <c r="E164" s="173"/>
    </row>
    <row r="165" customFormat="false" ht="12.75" hidden="false" customHeight="false" outlineLevel="0" collapsed="false">
      <c r="D165" s="173"/>
      <c r="E165" s="173"/>
    </row>
    <row r="166" customFormat="false" ht="12.75" hidden="false" customHeight="false" outlineLevel="0" collapsed="false">
      <c r="D166" s="173"/>
      <c r="E166" s="173"/>
    </row>
    <row r="167" customFormat="false" ht="12.75" hidden="false" customHeight="false" outlineLevel="0" collapsed="false">
      <c r="D167" s="173"/>
      <c r="E167" s="173"/>
    </row>
    <row r="168" customFormat="false" ht="12.75" hidden="false" customHeight="false" outlineLevel="0" collapsed="false">
      <c r="D168" s="173"/>
      <c r="E168" s="173"/>
    </row>
    <row r="169" customFormat="false" ht="12.75" hidden="false" customHeight="false" outlineLevel="0" collapsed="false">
      <c r="D169" s="173"/>
      <c r="E169" s="173"/>
    </row>
    <row r="170" customFormat="false" ht="12.75" hidden="false" customHeight="false" outlineLevel="0" collapsed="false">
      <c r="D170" s="173"/>
      <c r="E170" s="173"/>
    </row>
    <row r="171" customFormat="false" ht="12.75" hidden="false" customHeight="false" outlineLevel="0" collapsed="false">
      <c r="D171" s="173"/>
      <c r="E171" s="173"/>
    </row>
    <row r="172" customFormat="false" ht="12.75" hidden="false" customHeight="false" outlineLevel="0" collapsed="false">
      <c r="D172" s="173"/>
      <c r="E172" s="173"/>
    </row>
    <row r="173" customFormat="false" ht="12.75" hidden="false" customHeight="false" outlineLevel="0" collapsed="false">
      <c r="D173" s="173"/>
      <c r="E173" s="173"/>
    </row>
    <row r="174" customFormat="false" ht="12.75" hidden="false" customHeight="false" outlineLevel="0" collapsed="false">
      <c r="D174" s="173"/>
      <c r="E174" s="173"/>
    </row>
    <row r="175" customFormat="false" ht="12.75" hidden="false" customHeight="false" outlineLevel="0" collapsed="false">
      <c r="D175" s="173"/>
      <c r="E175" s="173"/>
    </row>
    <row r="176" customFormat="false" ht="12.75" hidden="false" customHeight="false" outlineLevel="0" collapsed="false">
      <c r="D176" s="173"/>
      <c r="E176" s="173"/>
    </row>
    <row r="177" customFormat="false" ht="12.75" hidden="false" customHeight="false" outlineLevel="0" collapsed="false">
      <c r="D177" s="173"/>
      <c r="E177" s="173"/>
    </row>
    <row r="178" customFormat="false" ht="12.75" hidden="false" customHeight="false" outlineLevel="0" collapsed="false">
      <c r="D178" s="173"/>
      <c r="E178" s="173"/>
    </row>
    <row r="179" customFormat="false" ht="12.75" hidden="false" customHeight="false" outlineLevel="0" collapsed="false">
      <c r="D179" s="173"/>
      <c r="E179" s="173"/>
    </row>
    <row r="180" customFormat="false" ht="12.75" hidden="false" customHeight="false" outlineLevel="0" collapsed="false">
      <c r="D180" s="173"/>
      <c r="E180" s="173"/>
    </row>
    <row r="181" customFormat="false" ht="12.75" hidden="false" customHeight="false" outlineLevel="0" collapsed="false">
      <c r="D181" s="173"/>
      <c r="E181" s="173"/>
    </row>
    <row r="182" customFormat="false" ht="12.75" hidden="false" customHeight="false" outlineLevel="0" collapsed="false">
      <c r="D182" s="173"/>
      <c r="E182" s="173"/>
    </row>
    <row r="183" customFormat="false" ht="12.75" hidden="false" customHeight="false" outlineLevel="0" collapsed="false">
      <c r="D183" s="173"/>
      <c r="E183" s="173"/>
    </row>
    <row r="184" customFormat="false" ht="12.75" hidden="false" customHeight="false" outlineLevel="0" collapsed="false">
      <c r="D184" s="173"/>
      <c r="E184" s="173"/>
    </row>
    <row r="185" customFormat="false" ht="12.75" hidden="false" customHeight="false" outlineLevel="0" collapsed="false">
      <c r="D185" s="173"/>
      <c r="E185" s="173"/>
    </row>
    <row r="186" customFormat="false" ht="12.75" hidden="false" customHeight="false" outlineLevel="0" collapsed="false">
      <c r="D186" s="173"/>
      <c r="E186" s="173"/>
    </row>
    <row r="187" customFormat="false" ht="12.75" hidden="false" customHeight="false" outlineLevel="0" collapsed="false">
      <c r="D187" s="173"/>
      <c r="E187" s="173"/>
    </row>
    <row r="188" customFormat="false" ht="12.75" hidden="false" customHeight="false" outlineLevel="0" collapsed="false">
      <c r="D188" s="173"/>
      <c r="E188" s="173"/>
    </row>
    <row r="189" customFormat="false" ht="12.75" hidden="false" customHeight="false" outlineLevel="0" collapsed="false">
      <c r="D189" s="173"/>
      <c r="E189" s="173"/>
    </row>
    <row r="190" customFormat="false" ht="12.75" hidden="false" customHeight="false" outlineLevel="0" collapsed="false">
      <c r="D190" s="173"/>
      <c r="E190" s="173"/>
    </row>
    <row r="191" customFormat="false" ht="12.75" hidden="false" customHeight="false" outlineLevel="0" collapsed="false">
      <c r="D191" s="173"/>
      <c r="E191" s="173"/>
    </row>
    <row r="192" customFormat="false" ht="12.75" hidden="false" customHeight="false" outlineLevel="0" collapsed="false">
      <c r="D192" s="173"/>
      <c r="E192" s="173"/>
    </row>
    <row r="193" customFormat="false" ht="12.75" hidden="false" customHeight="false" outlineLevel="0" collapsed="false">
      <c r="D193" s="173"/>
      <c r="E193" s="173"/>
    </row>
    <row r="194" customFormat="false" ht="12.75" hidden="false" customHeight="false" outlineLevel="0" collapsed="false">
      <c r="D194" s="173"/>
      <c r="E194" s="173"/>
    </row>
    <row r="195" customFormat="false" ht="12.75" hidden="false" customHeight="false" outlineLevel="0" collapsed="false">
      <c r="D195" s="173"/>
      <c r="E195" s="173"/>
    </row>
    <row r="196" customFormat="false" ht="12.75" hidden="false" customHeight="false" outlineLevel="0" collapsed="false">
      <c r="D196" s="173"/>
      <c r="E196" s="173"/>
    </row>
    <row r="197" customFormat="false" ht="12.75" hidden="false" customHeight="false" outlineLevel="0" collapsed="false">
      <c r="D197" s="173"/>
      <c r="E197" s="173"/>
    </row>
    <row r="198" customFormat="false" ht="12.75" hidden="false" customHeight="false" outlineLevel="0" collapsed="false">
      <c r="D198" s="173"/>
      <c r="E198" s="173"/>
    </row>
    <row r="199" customFormat="false" ht="12.75" hidden="false" customHeight="false" outlineLevel="0" collapsed="false">
      <c r="D199" s="173"/>
      <c r="E199" s="173"/>
    </row>
    <row r="200" customFormat="false" ht="12.75" hidden="false" customHeight="false" outlineLevel="0" collapsed="false">
      <c r="D200" s="173"/>
      <c r="E200" s="173"/>
    </row>
    <row r="201" customFormat="false" ht="12.75" hidden="false" customHeight="false" outlineLevel="0" collapsed="false">
      <c r="D201" s="173"/>
      <c r="E201" s="173"/>
    </row>
    <row r="202" customFormat="false" ht="12.75" hidden="false" customHeight="false" outlineLevel="0" collapsed="false">
      <c r="D202" s="173"/>
      <c r="E202" s="173"/>
    </row>
    <row r="203" customFormat="false" ht="12.75" hidden="false" customHeight="false" outlineLevel="0" collapsed="false">
      <c r="D203" s="173"/>
      <c r="E203" s="173"/>
    </row>
    <row r="204" customFormat="false" ht="12.75" hidden="false" customHeight="false" outlineLevel="0" collapsed="false">
      <c r="D204" s="173"/>
      <c r="E204" s="173"/>
    </row>
    <row r="205" customFormat="false" ht="12.75" hidden="false" customHeight="false" outlineLevel="0" collapsed="false">
      <c r="D205" s="173"/>
      <c r="E205" s="173"/>
    </row>
    <row r="206" customFormat="false" ht="12.75" hidden="false" customHeight="false" outlineLevel="0" collapsed="false">
      <c r="D206" s="173"/>
      <c r="E206" s="173"/>
    </row>
    <row r="207" customFormat="false" ht="12.75" hidden="false" customHeight="false" outlineLevel="0" collapsed="false">
      <c r="D207" s="173"/>
      <c r="E207" s="173"/>
    </row>
    <row r="208" customFormat="false" ht="12.75" hidden="false" customHeight="false" outlineLevel="0" collapsed="false">
      <c r="D208" s="173"/>
      <c r="E208" s="173"/>
    </row>
    <row r="209" customFormat="false" ht="12.75" hidden="false" customHeight="false" outlineLevel="0" collapsed="false">
      <c r="D209" s="173"/>
      <c r="E209" s="173"/>
    </row>
    <row r="210" customFormat="false" ht="12.75" hidden="false" customHeight="false" outlineLevel="0" collapsed="false">
      <c r="D210" s="173"/>
      <c r="E210" s="173"/>
    </row>
    <row r="211" customFormat="false" ht="12.75" hidden="false" customHeight="false" outlineLevel="0" collapsed="false">
      <c r="D211" s="173"/>
      <c r="E211" s="173"/>
    </row>
    <row r="212" customFormat="false" ht="12.75" hidden="false" customHeight="false" outlineLevel="0" collapsed="false">
      <c r="D212" s="173"/>
      <c r="E212" s="173"/>
    </row>
    <row r="213" customFormat="false" ht="12.75" hidden="false" customHeight="false" outlineLevel="0" collapsed="false">
      <c r="D213" s="173"/>
      <c r="E213" s="173"/>
    </row>
    <row r="214" customFormat="false" ht="12.75" hidden="false" customHeight="false" outlineLevel="0" collapsed="false">
      <c r="D214" s="173"/>
      <c r="E214" s="173"/>
    </row>
    <row r="215" customFormat="false" ht="12.75" hidden="false" customHeight="false" outlineLevel="0" collapsed="false">
      <c r="D215" s="173"/>
      <c r="E215" s="173"/>
    </row>
    <row r="216" customFormat="false" ht="12.75" hidden="false" customHeight="false" outlineLevel="0" collapsed="false">
      <c r="D216" s="173"/>
      <c r="E216" s="173"/>
    </row>
    <row r="217" customFormat="false" ht="12.75" hidden="false" customHeight="false" outlineLevel="0" collapsed="false">
      <c r="D217" s="173"/>
      <c r="E217" s="173"/>
    </row>
    <row r="218" customFormat="false" ht="12.75" hidden="false" customHeight="false" outlineLevel="0" collapsed="false">
      <c r="D218" s="173"/>
      <c r="E218" s="173"/>
    </row>
    <row r="219" customFormat="false" ht="12.75" hidden="false" customHeight="false" outlineLevel="0" collapsed="false">
      <c r="D219" s="173"/>
      <c r="E219" s="173"/>
    </row>
    <row r="220" customFormat="false" ht="12.75" hidden="false" customHeight="false" outlineLevel="0" collapsed="false">
      <c r="D220" s="173"/>
      <c r="E220" s="173"/>
    </row>
    <row r="221" customFormat="false" ht="12.75" hidden="false" customHeight="false" outlineLevel="0" collapsed="false">
      <c r="D221" s="173"/>
      <c r="E221" s="173"/>
    </row>
    <row r="222" customFormat="false" ht="12.75" hidden="false" customHeight="false" outlineLevel="0" collapsed="false">
      <c r="D222" s="173"/>
      <c r="E222" s="173"/>
    </row>
    <row r="223" customFormat="false" ht="12.75" hidden="false" customHeight="false" outlineLevel="0" collapsed="false">
      <c r="D223" s="173"/>
      <c r="E223" s="173"/>
    </row>
    <row r="224" customFormat="false" ht="12.75" hidden="false" customHeight="false" outlineLevel="0" collapsed="false">
      <c r="D224" s="173"/>
      <c r="E224" s="173"/>
    </row>
    <row r="225" customFormat="false" ht="12.75" hidden="false" customHeight="false" outlineLevel="0" collapsed="false">
      <c r="D225" s="173"/>
      <c r="E225" s="173"/>
    </row>
    <row r="226" customFormat="false" ht="12.75" hidden="false" customHeight="false" outlineLevel="0" collapsed="false">
      <c r="D226" s="173"/>
      <c r="E226" s="173"/>
    </row>
    <row r="227" customFormat="false" ht="12.75" hidden="false" customHeight="false" outlineLevel="0" collapsed="false">
      <c r="D227" s="173"/>
      <c r="E227" s="173"/>
    </row>
    <row r="228" customFormat="false" ht="12.75" hidden="false" customHeight="false" outlineLevel="0" collapsed="false">
      <c r="D228" s="173"/>
      <c r="E228" s="173"/>
    </row>
    <row r="229" customFormat="false" ht="12.75" hidden="false" customHeight="false" outlineLevel="0" collapsed="false">
      <c r="D229" s="173"/>
      <c r="E229" s="173"/>
    </row>
    <row r="230" customFormat="false" ht="12.75" hidden="false" customHeight="false" outlineLevel="0" collapsed="false">
      <c r="D230" s="173"/>
      <c r="E230" s="173"/>
    </row>
    <row r="231" customFormat="false" ht="12.75" hidden="false" customHeight="false" outlineLevel="0" collapsed="false">
      <c r="D231" s="173"/>
      <c r="E231" s="173"/>
    </row>
    <row r="232" customFormat="false" ht="12.75" hidden="false" customHeight="false" outlineLevel="0" collapsed="false">
      <c r="D232" s="173"/>
      <c r="E232" s="173"/>
    </row>
    <row r="233" customFormat="false" ht="12.75" hidden="false" customHeight="false" outlineLevel="0" collapsed="false">
      <c r="D233" s="173"/>
      <c r="E233" s="173"/>
    </row>
    <row r="234" customFormat="false" ht="12.75" hidden="false" customHeight="false" outlineLevel="0" collapsed="false">
      <c r="D234" s="173"/>
      <c r="E234" s="173"/>
    </row>
    <row r="235" customFormat="false" ht="12.75" hidden="false" customHeight="false" outlineLevel="0" collapsed="false">
      <c r="D235" s="173"/>
      <c r="E235" s="173"/>
    </row>
    <row r="236" customFormat="false" ht="12.75" hidden="false" customHeight="false" outlineLevel="0" collapsed="false">
      <c r="D236" s="173"/>
      <c r="E236" s="173"/>
    </row>
    <row r="237" customFormat="false" ht="12.75" hidden="false" customHeight="false" outlineLevel="0" collapsed="false">
      <c r="D237" s="173"/>
      <c r="E237" s="173"/>
    </row>
    <row r="238" customFormat="false" ht="12.75" hidden="false" customHeight="false" outlineLevel="0" collapsed="false">
      <c r="D238" s="173"/>
      <c r="E238" s="173"/>
    </row>
    <row r="239" customFormat="false" ht="12.75" hidden="false" customHeight="false" outlineLevel="0" collapsed="false">
      <c r="D239" s="173"/>
      <c r="E239" s="173"/>
    </row>
    <row r="240" customFormat="false" ht="12.75" hidden="false" customHeight="false" outlineLevel="0" collapsed="false">
      <c r="D240" s="173"/>
      <c r="E240" s="173"/>
    </row>
    <row r="241" customFormat="false" ht="12.75" hidden="false" customHeight="false" outlineLevel="0" collapsed="false">
      <c r="D241" s="173"/>
      <c r="E241" s="173"/>
    </row>
    <row r="242" customFormat="false" ht="12.75" hidden="false" customHeight="false" outlineLevel="0" collapsed="false">
      <c r="D242" s="173"/>
      <c r="E242" s="173"/>
    </row>
    <row r="243" customFormat="false" ht="12.75" hidden="false" customHeight="false" outlineLevel="0" collapsed="false">
      <c r="D243" s="173"/>
      <c r="E243" s="173"/>
    </row>
    <row r="244" customFormat="false" ht="12.75" hidden="false" customHeight="false" outlineLevel="0" collapsed="false">
      <c r="D244" s="173"/>
      <c r="E244" s="173"/>
    </row>
    <row r="245" customFormat="false" ht="12.75" hidden="false" customHeight="false" outlineLevel="0" collapsed="false">
      <c r="D245" s="173"/>
      <c r="E245" s="173"/>
    </row>
    <row r="246" customFormat="false" ht="12.75" hidden="false" customHeight="false" outlineLevel="0" collapsed="false">
      <c r="D246" s="173"/>
      <c r="E246" s="173"/>
    </row>
    <row r="247" customFormat="false" ht="12.75" hidden="false" customHeight="false" outlineLevel="0" collapsed="false">
      <c r="D247" s="173"/>
      <c r="E247" s="173"/>
    </row>
    <row r="248" customFormat="false" ht="12.75" hidden="false" customHeight="false" outlineLevel="0" collapsed="false">
      <c r="D248" s="173"/>
      <c r="E248" s="173"/>
    </row>
    <row r="249" customFormat="false" ht="12.75" hidden="false" customHeight="false" outlineLevel="0" collapsed="false">
      <c r="D249" s="173"/>
      <c r="E249" s="173"/>
    </row>
    <row r="250" customFormat="false" ht="12.75" hidden="false" customHeight="false" outlineLevel="0" collapsed="false">
      <c r="D250" s="173"/>
      <c r="E250" s="173"/>
    </row>
    <row r="251" customFormat="false" ht="12.75" hidden="false" customHeight="false" outlineLevel="0" collapsed="false">
      <c r="D251" s="173"/>
      <c r="E251" s="173"/>
    </row>
    <row r="252" customFormat="false" ht="12.75" hidden="false" customHeight="false" outlineLevel="0" collapsed="false">
      <c r="D252" s="173"/>
      <c r="E252" s="173"/>
    </row>
    <row r="253" customFormat="false" ht="12.75" hidden="false" customHeight="false" outlineLevel="0" collapsed="false">
      <c r="D253" s="173"/>
      <c r="E253" s="173"/>
    </row>
    <row r="254" customFormat="false" ht="12.75" hidden="false" customHeight="false" outlineLevel="0" collapsed="false">
      <c r="D254" s="173"/>
      <c r="E254" s="173"/>
    </row>
    <row r="255" customFormat="false" ht="12.75" hidden="false" customHeight="false" outlineLevel="0" collapsed="false">
      <c r="D255" s="173"/>
      <c r="E255" s="173"/>
    </row>
    <row r="256" customFormat="false" ht="12.75" hidden="false" customHeight="false" outlineLevel="0" collapsed="false">
      <c r="D256" s="173"/>
      <c r="E256" s="173"/>
    </row>
    <row r="257" customFormat="false" ht="12.75" hidden="false" customHeight="false" outlineLevel="0" collapsed="false">
      <c r="D257" s="173"/>
      <c r="E257" s="173"/>
    </row>
    <row r="258" customFormat="false" ht="12.75" hidden="false" customHeight="false" outlineLevel="0" collapsed="false">
      <c r="D258" s="173"/>
      <c r="E258" s="173"/>
    </row>
    <row r="259" customFormat="false" ht="12.75" hidden="false" customHeight="false" outlineLevel="0" collapsed="false">
      <c r="D259" s="173"/>
      <c r="E259" s="173"/>
    </row>
    <row r="260" customFormat="false" ht="12.75" hidden="false" customHeight="false" outlineLevel="0" collapsed="false">
      <c r="D260" s="173"/>
      <c r="E260" s="173"/>
    </row>
    <row r="261" customFormat="false" ht="12.75" hidden="false" customHeight="false" outlineLevel="0" collapsed="false">
      <c r="D261" s="173"/>
      <c r="E261" s="173"/>
    </row>
    <row r="262" customFormat="false" ht="12.75" hidden="false" customHeight="false" outlineLevel="0" collapsed="false">
      <c r="D262" s="173"/>
      <c r="E262" s="173"/>
    </row>
    <row r="263" customFormat="false" ht="12.75" hidden="false" customHeight="false" outlineLevel="0" collapsed="false">
      <c r="D263" s="173"/>
      <c r="E263" s="173"/>
    </row>
    <row r="264" customFormat="false" ht="12.75" hidden="false" customHeight="false" outlineLevel="0" collapsed="false">
      <c r="D264" s="173"/>
      <c r="E264" s="173"/>
    </row>
    <row r="265" customFormat="false" ht="12.75" hidden="false" customHeight="false" outlineLevel="0" collapsed="false">
      <c r="D265" s="173"/>
      <c r="E265" s="173"/>
    </row>
    <row r="266" customFormat="false" ht="12.75" hidden="false" customHeight="false" outlineLevel="0" collapsed="false">
      <c r="D266" s="173"/>
      <c r="E266" s="173"/>
    </row>
    <row r="267" customFormat="false" ht="12.75" hidden="false" customHeight="false" outlineLevel="0" collapsed="false">
      <c r="D267" s="173"/>
      <c r="E267" s="173"/>
    </row>
    <row r="268" customFormat="false" ht="12.75" hidden="false" customHeight="false" outlineLevel="0" collapsed="false">
      <c r="D268" s="173"/>
      <c r="E268" s="173"/>
    </row>
    <row r="269" customFormat="false" ht="12.75" hidden="false" customHeight="false" outlineLevel="0" collapsed="false">
      <c r="D269" s="173"/>
      <c r="E269" s="173"/>
    </row>
    <row r="270" customFormat="false" ht="12.75" hidden="false" customHeight="false" outlineLevel="0" collapsed="false">
      <c r="D270" s="173"/>
      <c r="E270" s="173"/>
    </row>
    <row r="271" customFormat="false" ht="12.75" hidden="false" customHeight="false" outlineLevel="0" collapsed="false">
      <c r="D271" s="173"/>
      <c r="E271" s="173"/>
    </row>
    <row r="272" customFormat="false" ht="12.75" hidden="false" customHeight="false" outlineLevel="0" collapsed="false">
      <c r="D272" s="173"/>
      <c r="E272" s="173"/>
    </row>
    <row r="273" customFormat="false" ht="12.75" hidden="false" customHeight="false" outlineLevel="0" collapsed="false">
      <c r="D273" s="173"/>
      <c r="E273" s="173"/>
    </row>
    <row r="274" customFormat="false" ht="12.75" hidden="false" customHeight="false" outlineLevel="0" collapsed="false">
      <c r="D274" s="173"/>
      <c r="E274" s="173"/>
    </row>
  </sheetData>
  <printOptions headings="false" gridLines="false" gridLinesSet="true" horizontalCentered="true" verticalCentered="false"/>
  <pageMargins left="0" right="0" top="0.9" bottom="0.590277777777778" header="0.370138888888889" footer="0.390277777777778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>&amp;CPage &amp;P&amp;RBILANCI SIPAS SKK 09</oddHeader>
    <oddFooter>&amp;C&amp;P</oddFooter>
  </headerFooter>
  <rowBreaks count="2" manualBreakCount="2">
    <brk id="40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70" width="2.7"/>
    <col collapsed="false" customWidth="true" hidden="false" outlineLevel="0" max="3" min="3" style="70" width="3.99"/>
    <col collapsed="false" customWidth="true" hidden="false" outlineLevel="0" max="4" min="4" style="0" width="40.56"/>
    <col collapsed="false" customWidth="true" hidden="false" outlineLevel="0" max="5" min="5" style="0" width="8.28"/>
    <col collapsed="false" customWidth="true" hidden="false" outlineLevel="0" max="7" min="6" style="71" width="15.7"/>
    <col collapsed="false" customWidth="true" hidden="false" outlineLevel="0" max="8" min="8" style="0" width="3.99"/>
  </cols>
  <sheetData>
    <row r="1" s="73" customFormat="true" ht="18" hidden="false" customHeight="true" outlineLevel="0" collapsed="false">
      <c r="A1" s="178" t="s">
        <v>63</v>
      </c>
      <c r="B1" s="178"/>
      <c r="C1" s="178"/>
      <c r="D1" s="178"/>
      <c r="E1" s="178"/>
      <c r="F1" s="178"/>
      <c r="G1" s="178"/>
    </row>
    <row r="2" customFormat="false" ht="12.75" hidden="false" customHeight="false" outlineLevel="0" collapsed="false">
      <c r="D2" s="0" t="str">
        <f aca="false">KAPAKU!G3</f>
        <v>ALB  IMPEX sh a</v>
      </c>
    </row>
    <row r="3" s="73" customFormat="true" ht="15.95" hidden="false" customHeight="true" outlineLevel="0" collapsed="false">
      <c r="A3" s="74" t="s">
        <v>64</v>
      </c>
      <c r="B3" s="74" t="s">
        <v>273</v>
      </c>
      <c r="C3" s="74"/>
      <c r="D3" s="74"/>
      <c r="E3" s="74" t="s">
        <v>66</v>
      </c>
      <c r="F3" s="75" t="s">
        <v>67</v>
      </c>
      <c r="G3" s="75" t="s">
        <v>67</v>
      </c>
    </row>
    <row r="4" s="73" customFormat="true" ht="15.95" hidden="false" customHeight="true" outlineLevel="0" collapsed="false">
      <c r="A4" s="74"/>
      <c r="B4" s="74"/>
      <c r="C4" s="74"/>
      <c r="D4" s="74"/>
      <c r="E4" s="74"/>
      <c r="F4" s="76" t="s">
        <v>68</v>
      </c>
      <c r="G4" s="77" t="s">
        <v>274</v>
      </c>
    </row>
    <row r="5" s="73" customFormat="true" ht="24.95" hidden="false" customHeight="true" outlineLevel="0" collapsed="false">
      <c r="A5" s="79" t="s">
        <v>70</v>
      </c>
      <c r="B5" s="79" t="s">
        <v>275</v>
      </c>
      <c r="C5" s="79"/>
      <c r="D5" s="79"/>
      <c r="E5" s="82" t="n">
        <v>5</v>
      </c>
      <c r="F5" s="81" t="n">
        <f aca="false">F6+F7+F10+F21+F22</f>
        <v>14466604</v>
      </c>
      <c r="G5" s="81" t="n">
        <f aca="false">G6+G7+G10+G21+G22</f>
        <v>77071422</v>
      </c>
    </row>
    <row r="6" s="73" customFormat="true" ht="15.95" hidden="false" customHeight="true" outlineLevel="0" collapsed="false">
      <c r="A6" s="82"/>
      <c r="B6" s="83" t="n">
        <v>1</v>
      </c>
      <c r="C6" s="84" t="s">
        <v>276</v>
      </c>
      <c r="D6" s="85"/>
      <c r="E6" s="82"/>
      <c r="F6" s="87" t="n">
        <v>0</v>
      </c>
      <c r="G6" s="87" t="n">
        <v>0</v>
      </c>
    </row>
    <row r="7" s="73" customFormat="true" ht="15.95" hidden="false" customHeight="true" outlineLevel="0" collapsed="false">
      <c r="A7" s="82"/>
      <c r="B7" s="83" t="n">
        <v>2</v>
      </c>
      <c r="C7" s="84" t="s">
        <v>277</v>
      </c>
      <c r="D7" s="85"/>
      <c r="E7" s="82"/>
      <c r="F7" s="93" t="n">
        <f aca="false">SUM(F8:F9)</f>
        <v>10100000</v>
      </c>
      <c r="G7" s="93" t="n">
        <f aca="false">SUM(G8:G9)</f>
        <v>30000000</v>
      </c>
    </row>
    <row r="8" s="73" customFormat="true" ht="15.95" hidden="false" customHeight="true" outlineLevel="0" collapsed="false">
      <c r="A8" s="82"/>
      <c r="B8" s="90"/>
      <c r="C8" s="91" t="s">
        <v>74</v>
      </c>
      <c r="D8" s="89" t="s">
        <v>278</v>
      </c>
      <c r="E8" s="82"/>
      <c r="F8" s="81" t="n">
        <f aca="false">'PASIVI analit.'!D23</f>
        <v>10100000</v>
      </c>
      <c r="G8" s="81" t="n">
        <f aca="false">'PASIVI analit.'!E23</f>
        <v>30000000</v>
      </c>
    </row>
    <row r="9" s="73" customFormat="true" ht="15.95" hidden="false" customHeight="true" outlineLevel="0" collapsed="false">
      <c r="A9" s="82"/>
      <c r="B9" s="90"/>
      <c r="C9" s="91" t="s">
        <v>76</v>
      </c>
      <c r="D9" s="89" t="s">
        <v>279</v>
      </c>
      <c r="E9" s="82"/>
      <c r="F9" s="81"/>
      <c r="G9" s="81"/>
    </row>
    <row r="10" s="73" customFormat="true" ht="15.95" hidden="false" customHeight="true" outlineLevel="0" collapsed="false">
      <c r="A10" s="82"/>
      <c r="B10" s="83" t="n">
        <v>3</v>
      </c>
      <c r="C10" s="84" t="s">
        <v>280</v>
      </c>
      <c r="D10" s="85"/>
      <c r="E10" s="86" t="n">
        <v>5.1</v>
      </c>
      <c r="F10" s="87" t="n">
        <f aca="false">F11+F12+F13+F14+F15+F17+F16+F18+F19+F20</f>
        <v>4366604</v>
      </c>
      <c r="G10" s="87" t="n">
        <f aca="false">G11+G12+G13+G14+G15+G17+G16+G18+G19+G20</f>
        <v>47071422</v>
      </c>
    </row>
    <row r="11" s="73" customFormat="true" ht="15.95" hidden="false" customHeight="true" outlineLevel="0" collapsed="false">
      <c r="A11" s="82"/>
      <c r="B11" s="90"/>
      <c r="C11" s="91" t="s">
        <v>74</v>
      </c>
      <c r="D11" s="89" t="s">
        <v>281</v>
      </c>
      <c r="E11" s="82"/>
      <c r="F11" s="81" t="n">
        <f aca="false">'PASIVI analit.'!D26</f>
        <v>4035640</v>
      </c>
      <c r="G11" s="81" t="n">
        <f aca="false">'PASIVI analit.'!E26</f>
        <v>45857235</v>
      </c>
    </row>
    <row r="12" s="73" customFormat="true" ht="15.95" hidden="false" customHeight="true" outlineLevel="0" collapsed="false">
      <c r="A12" s="82"/>
      <c r="B12" s="90"/>
      <c r="C12" s="91" t="s">
        <v>76</v>
      </c>
      <c r="D12" s="89" t="s">
        <v>282</v>
      </c>
      <c r="E12" s="82"/>
      <c r="F12" s="81" t="n">
        <f aca="false">'PASIVI analit.'!D27</f>
        <v>0</v>
      </c>
      <c r="G12" s="81" t="n">
        <v>0</v>
      </c>
    </row>
    <row r="13" s="73" customFormat="true" ht="15.95" hidden="false" customHeight="true" outlineLevel="0" collapsed="false">
      <c r="A13" s="82"/>
      <c r="B13" s="90"/>
      <c r="C13" s="91" t="s">
        <v>85</v>
      </c>
      <c r="D13" s="89" t="s">
        <v>283</v>
      </c>
      <c r="E13" s="82"/>
      <c r="F13" s="81" t="n">
        <f aca="false">'PASIVI analit.'!D30</f>
        <v>0</v>
      </c>
      <c r="G13" s="81" t="n">
        <f aca="false">'PASIVI analit.'!E30</f>
        <v>0</v>
      </c>
    </row>
    <row r="14" s="73" customFormat="true" ht="15.95" hidden="false" customHeight="true" outlineLevel="0" collapsed="false">
      <c r="A14" s="82"/>
      <c r="B14" s="90"/>
      <c r="C14" s="91" t="s">
        <v>87</v>
      </c>
      <c r="D14" s="89" t="s">
        <v>284</v>
      </c>
      <c r="E14" s="82"/>
      <c r="F14" s="81" t="n">
        <f aca="false">'PASIVI analit.'!D33</f>
        <v>59619</v>
      </c>
      <c r="G14" s="81" t="n">
        <f aca="false">'PASIVI analit.'!E33</f>
        <v>59061</v>
      </c>
    </row>
    <row r="15" s="73" customFormat="true" ht="15.95" hidden="false" customHeight="true" outlineLevel="0" collapsed="false">
      <c r="A15" s="82"/>
      <c r="B15" s="90"/>
      <c r="C15" s="91" t="s">
        <v>89</v>
      </c>
      <c r="D15" s="89" t="s">
        <v>285</v>
      </c>
      <c r="E15" s="82"/>
      <c r="F15" s="81" t="n">
        <f aca="false">'PASIVI analit.'!D38</f>
        <v>17370</v>
      </c>
      <c r="G15" s="81" t="n">
        <f aca="false">'PASIVI analit.'!E38</f>
        <v>17170</v>
      </c>
    </row>
    <row r="16" s="73" customFormat="true" ht="15.95" hidden="false" customHeight="true" outlineLevel="0" collapsed="false">
      <c r="A16" s="82"/>
      <c r="B16" s="90"/>
      <c r="C16" s="91" t="s">
        <v>286</v>
      </c>
      <c r="D16" s="89" t="s">
        <v>287</v>
      </c>
      <c r="E16" s="82"/>
      <c r="F16" s="81" t="n">
        <f aca="false">'PASIVI analit.'!D40</f>
        <v>0</v>
      </c>
      <c r="G16" s="81" t="n">
        <f aca="false">'PASIVI analit.'!E40</f>
        <v>0</v>
      </c>
    </row>
    <row r="17" s="73" customFormat="true" ht="15.95" hidden="false" customHeight="true" outlineLevel="0" collapsed="false">
      <c r="A17" s="82"/>
      <c r="B17" s="90"/>
      <c r="C17" s="91" t="s">
        <v>288</v>
      </c>
      <c r="D17" s="89" t="s">
        <v>289</v>
      </c>
      <c r="E17" s="82"/>
      <c r="F17" s="81" t="n">
        <f aca="false">'PASIVI analit.'!D41</f>
        <v>253975</v>
      </c>
      <c r="G17" s="81" t="n">
        <f aca="false">'PASIVI analit.'!E41</f>
        <v>1137956</v>
      </c>
    </row>
    <row r="18" s="73" customFormat="true" ht="15.95" hidden="false" customHeight="true" outlineLevel="0" collapsed="false">
      <c r="A18" s="82"/>
      <c r="B18" s="90"/>
      <c r="C18" s="91" t="s">
        <v>290</v>
      </c>
      <c r="D18" s="89" t="s">
        <v>291</v>
      </c>
      <c r="E18" s="82"/>
      <c r="F18" s="81" t="n">
        <f aca="false">'PASIVI analit.'!D42</f>
        <v>0</v>
      </c>
      <c r="G18" s="81" t="n">
        <v>0</v>
      </c>
    </row>
    <row r="19" s="73" customFormat="true" ht="15.95" hidden="false" customHeight="true" outlineLevel="0" collapsed="false">
      <c r="A19" s="82"/>
      <c r="B19" s="90"/>
      <c r="C19" s="91" t="s">
        <v>292</v>
      </c>
      <c r="D19" s="89" t="s">
        <v>293</v>
      </c>
      <c r="E19" s="82"/>
      <c r="F19" s="81"/>
      <c r="G19" s="81" t="n">
        <v>0</v>
      </c>
    </row>
    <row r="20" s="73" customFormat="true" ht="15.95" hidden="false" customHeight="true" outlineLevel="0" collapsed="false">
      <c r="A20" s="82"/>
      <c r="B20" s="90"/>
      <c r="C20" s="91" t="s">
        <v>294</v>
      </c>
      <c r="D20" s="89" t="s">
        <v>295</v>
      </c>
      <c r="E20" s="82"/>
      <c r="F20" s="81" t="n">
        <f aca="false">'PASIVI analit.'!D51</f>
        <v>0</v>
      </c>
      <c r="G20" s="81" t="n">
        <v>0</v>
      </c>
    </row>
    <row r="21" s="73" customFormat="true" ht="15.95" hidden="false" customHeight="true" outlineLevel="0" collapsed="false">
      <c r="A21" s="82"/>
      <c r="B21" s="83" t="n">
        <v>4</v>
      </c>
      <c r="C21" s="84" t="s">
        <v>296</v>
      </c>
      <c r="D21" s="85"/>
      <c r="E21" s="82"/>
      <c r="F21" s="87" t="n">
        <v>0</v>
      </c>
      <c r="G21" s="87" t="n">
        <v>0</v>
      </c>
    </row>
    <row r="22" s="73" customFormat="true" ht="15.95" hidden="false" customHeight="true" outlineLevel="0" collapsed="false">
      <c r="A22" s="82"/>
      <c r="B22" s="83" t="n">
        <v>5</v>
      </c>
      <c r="C22" s="84" t="s">
        <v>297</v>
      </c>
      <c r="D22" s="85"/>
      <c r="E22" s="86"/>
      <c r="F22" s="87" t="n">
        <v>0</v>
      </c>
      <c r="G22" s="87" t="n">
        <v>0</v>
      </c>
    </row>
    <row r="23" s="73" customFormat="true" ht="24.75" hidden="false" customHeight="true" outlineLevel="0" collapsed="false">
      <c r="A23" s="79" t="s">
        <v>103</v>
      </c>
      <c r="B23" s="79" t="s">
        <v>298</v>
      </c>
      <c r="C23" s="79"/>
      <c r="D23" s="79"/>
      <c r="E23" s="86" t="s">
        <v>299</v>
      </c>
      <c r="F23" s="81" t="n">
        <f aca="false">F24+F27+F28+F29</f>
        <v>7106843</v>
      </c>
      <c r="G23" s="81" t="n">
        <f aca="false">G24+G27+G28+G29</f>
        <v>10483269</v>
      </c>
    </row>
    <row r="24" s="73" customFormat="true" ht="15.95" hidden="false" customHeight="true" outlineLevel="0" collapsed="false">
      <c r="A24" s="82"/>
      <c r="B24" s="83" t="n">
        <v>1</v>
      </c>
      <c r="C24" s="84" t="s">
        <v>300</v>
      </c>
      <c r="D24" s="92"/>
      <c r="E24" s="86"/>
      <c r="F24" s="87" t="n">
        <f aca="false">SUM(F25:F26)</f>
        <v>0</v>
      </c>
      <c r="G24" s="87" t="n">
        <v>0</v>
      </c>
    </row>
    <row r="25" s="73" customFormat="true" ht="15.95" hidden="false" customHeight="true" outlineLevel="0" collapsed="false">
      <c r="A25" s="82"/>
      <c r="B25" s="90"/>
      <c r="C25" s="91" t="s">
        <v>74</v>
      </c>
      <c r="D25" s="89" t="s">
        <v>301</v>
      </c>
      <c r="E25" s="86"/>
      <c r="F25" s="81" t="n">
        <f aca="false">'PASIVI analit.'!D6</f>
        <v>0</v>
      </c>
      <c r="G25" s="81" t="n">
        <v>0</v>
      </c>
    </row>
    <row r="26" s="73" customFormat="true" ht="15.95" hidden="false" customHeight="true" outlineLevel="0" collapsed="false">
      <c r="A26" s="82"/>
      <c r="B26" s="90"/>
      <c r="C26" s="91" t="s">
        <v>76</v>
      </c>
      <c r="D26" s="89" t="s">
        <v>302</v>
      </c>
      <c r="E26" s="86"/>
      <c r="F26" s="81" t="n">
        <f aca="false">'PASIVI analit.'!D20</f>
        <v>0</v>
      </c>
      <c r="G26" s="81" t="n">
        <v>0</v>
      </c>
    </row>
    <row r="27" s="73" customFormat="true" ht="15.95" hidden="false" customHeight="true" outlineLevel="0" collapsed="false">
      <c r="A27" s="82"/>
      <c r="B27" s="83" t="n">
        <v>2</v>
      </c>
      <c r="C27" s="84" t="s">
        <v>303</v>
      </c>
      <c r="D27" s="85"/>
      <c r="E27" s="86"/>
      <c r="F27" s="87" t="n">
        <f aca="false">'PASIVI analit.'!D84</f>
        <v>7106843</v>
      </c>
      <c r="G27" s="87" t="n">
        <f aca="false">'PASIVI analit.'!E84</f>
        <v>10483269</v>
      </c>
    </row>
    <row r="28" s="73" customFormat="true" ht="15.95" hidden="false" customHeight="true" outlineLevel="0" collapsed="false">
      <c r="A28" s="82"/>
      <c r="B28" s="83" t="n">
        <v>3</v>
      </c>
      <c r="C28" s="84" t="s">
        <v>296</v>
      </c>
      <c r="D28" s="85"/>
      <c r="E28" s="86"/>
      <c r="F28" s="81" t="n">
        <f aca="false">'PASIVI analit.'!D86</f>
        <v>0</v>
      </c>
      <c r="G28" s="81" t="n">
        <v>0</v>
      </c>
    </row>
    <row r="29" s="73" customFormat="true" ht="15.95" hidden="false" customHeight="true" outlineLevel="0" collapsed="false">
      <c r="A29" s="82"/>
      <c r="B29" s="83" t="n">
        <v>4</v>
      </c>
      <c r="C29" s="84" t="s">
        <v>304</v>
      </c>
      <c r="D29" s="85"/>
      <c r="E29" s="86"/>
      <c r="F29" s="81" t="n">
        <f aca="false">'PASIVI analit.'!D85</f>
        <v>0</v>
      </c>
      <c r="G29" s="81" t="n">
        <v>0</v>
      </c>
    </row>
    <row r="30" s="73" customFormat="true" ht="24.75" hidden="false" customHeight="true" outlineLevel="0" collapsed="false">
      <c r="A30" s="82"/>
      <c r="B30" s="79" t="s">
        <v>305</v>
      </c>
      <c r="C30" s="79"/>
      <c r="D30" s="79"/>
      <c r="E30" s="86"/>
      <c r="F30" s="87" t="n">
        <f aca="false">F6+F7+F10+F27+F28+F29</f>
        <v>21573447</v>
      </c>
      <c r="G30" s="87" t="n">
        <f aca="false">G6+G7+G10+G27+G28+G29</f>
        <v>87554691</v>
      </c>
    </row>
    <row r="31" s="73" customFormat="true" ht="24.75" hidden="false" customHeight="true" outlineLevel="0" collapsed="false">
      <c r="A31" s="79" t="s">
        <v>306</v>
      </c>
      <c r="B31" s="79" t="s">
        <v>307</v>
      </c>
      <c r="C31" s="79"/>
      <c r="D31" s="79"/>
      <c r="E31" s="86" t="s">
        <v>308</v>
      </c>
      <c r="F31" s="87" t="n">
        <f aca="false">SUM(F33:F41)</f>
        <v>124470525</v>
      </c>
      <c r="G31" s="87" t="n">
        <f aca="false">SUM(G33:G41)</f>
        <v>123386795</v>
      </c>
    </row>
    <row r="32" s="73" customFormat="true" ht="15.95" hidden="false" customHeight="true" outlineLevel="0" collapsed="false">
      <c r="A32" s="82"/>
      <c r="B32" s="83" t="n">
        <v>1</v>
      </c>
      <c r="C32" s="84" t="s">
        <v>309</v>
      </c>
      <c r="D32" s="85"/>
      <c r="E32" s="86"/>
      <c r="F32" s="81"/>
      <c r="G32" s="81"/>
    </row>
    <row r="33" s="73" customFormat="true" ht="15.95" hidden="false" customHeight="true" outlineLevel="0" collapsed="false">
      <c r="A33" s="82"/>
      <c r="B33" s="179" t="n">
        <v>2</v>
      </c>
      <c r="C33" s="84" t="s">
        <v>310</v>
      </c>
      <c r="D33" s="85"/>
      <c r="E33" s="86"/>
      <c r="F33" s="81"/>
      <c r="G33" s="81"/>
    </row>
    <row r="34" s="73" customFormat="true" ht="15.95" hidden="false" customHeight="true" outlineLevel="0" collapsed="false">
      <c r="A34" s="82"/>
      <c r="B34" s="83" t="n">
        <v>3</v>
      </c>
      <c r="C34" s="84" t="s">
        <v>311</v>
      </c>
      <c r="D34" s="85"/>
      <c r="E34" s="86"/>
      <c r="F34" s="81" t="n">
        <f aca="false">'PASIVI analit.'!D94</f>
        <v>3400000</v>
      </c>
      <c r="G34" s="81" t="n">
        <v>3400000</v>
      </c>
    </row>
    <row r="35" s="73" customFormat="true" ht="15.95" hidden="false" customHeight="true" outlineLevel="0" collapsed="false">
      <c r="A35" s="82"/>
      <c r="B35" s="179" t="n">
        <v>4</v>
      </c>
      <c r="C35" s="84" t="s">
        <v>312</v>
      </c>
      <c r="D35" s="85"/>
      <c r="E35" s="86"/>
      <c r="F35" s="81"/>
      <c r="G35" s="81"/>
    </row>
    <row r="36" s="73" customFormat="true" ht="15.95" hidden="false" customHeight="true" outlineLevel="0" collapsed="false">
      <c r="A36" s="82"/>
      <c r="B36" s="83" t="n">
        <v>5</v>
      </c>
      <c r="C36" s="84" t="s">
        <v>313</v>
      </c>
      <c r="D36" s="85"/>
      <c r="E36" s="86"/>
      <c r="F36" s="81"/>
      <c r="G36" s="81"/>
    </row>
    <row r="37" s="73" customFormat="true" ht="15.95" hidden="false" customHeight="true" outlineLevel="0" collapsed="false">
      <c r="A37" s="82"/>
      <c r="B37" s="179" t="n">
        <v>6</v>
      </c>
      <c r="C37" s="84" t="s">
        <v>314</v>
      </c>
      <c r="D37" s="85"/>
      <c r="E37" s="86"/>
      <c r="F37" s="81" t="n">
        <f aca="false">'PASIVI analit.'!D102</f>
        <v>0</v>
      </c>
      <c r="G37" s="81" t="n">
        <v>0</v>
      </c>
    </row>
    <row r="38" s="73" customFormat="true" ht="15.95" hidden="false" customHeight="true" outlineLevel="0" collapsed="false">
      <c r="A38" s="82"/>
      <c r="B38" s="83" t="n">
        <v>7</v>
      </c>
      <c r="C38" s="84" t="s">
        <v>315</v>
      </c>
      <c r="D38" s="85"/>
      <c r="E38" s="86"/>
      <c r="F38" s="81" t="n">
        <f aca="false">'PASIVI analit.'!D101</f>
        <v>680000</v>
      </c>
      <c r="G38" s="81" t="n">
        <v>680000</v>
      </c>
    </row>
    <row r="39" s="73" customFormat="true" ht="15.95" hidden="false" customHeight="true" outlineLevel="0" collapsed="false">
      <c r="A39" s="82"/>
      <c r="B39" s="179" t="n">
        <v>8</v>
      </c>
      <c r="C39" s="84" t="s">
        <v>316</v>
      </c>
      <c r="D39" s="85"/>
      <c r="E39" s="86"/>
      <c r="F39" s="81" t="n">
        <f aca="false">'PASIVI analit.'!D103</f>
        <v>18869321</v>
      </c>
      <c r="G39" s="81" t="n">
        <v>18869321</v>
      </c>
    </row>
    <row r="40" s="73" customFormat="true" ht="15.95" hidden="false" customHeight="true" outlineLevel="0" collapsed="false">
      <c r="A40" s="82"/>
      <c r="B40" s="83" t="n">
        <v>9</v>
      </c>
      <c r="C40" s="84" t="s">
        <v>317</v>
      </c>
      <c r="D40" s="85"/>
      <c r="E40" s="86"/>
      <c r="F40" s="81" t="n">
        <f aca="false">'PASIVI analit.'!D104</f>
        <v>100437474</v>
      </c>
      <c r="G40" s="81" t="n">
        <f aca="false">'PASIVI analit.'!E104</f>
        <v>77573909</v>
      </c>
    </row>
    <row r="41" s="73" customFormat="true" ht="15.95" hidden="false" customHeight="true" outlineLevel="0" collapsed="false">
      <c r="A41" s="82"/>
      <c r="B41" s="179" t="n">
        <v>10</v>
      </c>
      <c r="C41" s="84" t="s">
        <v>318</v>
      </c>
      <c r="D41" s="85"/>
      <c r="E41" s="86"/>
      <c r="F41" s="81" t="n">
        <f aca="false">'PASIVI analit.'!D105</f>
        <v>1083730</v>
      </c>
      <c r="G41" s="81" t="n">
        <f aca="false">'PASIVI analit.'!E105</f>
        <v>22863565</v>
      </c>
    </row>
    <row r="42" s="73" customFormat="true" ht="24.75" hidden="false" customHeight="true" outlineLevel="0" collapsed="false">
      <c r="A42" s="82"/>
      <c r="B42" s="79" t="s">
        <v>319</v>
      </c>
      <c r="C42" s="79"/>
      <c r="D42" s="79"/>
      <c r="E42" s="86"/>
      <c r="F42" s="81" t="n">
        <f aca="false">F30+F31</f>
        <v>146043972</v>
      </c>
      <c r="G42" s="81" t="n">
        <f aca="false">G30+G31</f>
        <v>210941486</v>
      </c>
    </row>
    <row r="43" s="73" customFormat="true" ht="15.95" hidden="false" customHeight="true" outlineLevel="0" collapsed="false">
      <c r="A43" s="95"/>
      <c r="B43" s="95"/>
      <c r="C43" s="180"/>
      <c r="D43" s="96"/>
      <c r="E43" s="181"/>
      <c r="F43" s="97"/>
      <c r="G43" s="97"/>
    </row>
    <row r="44" s="73" customFormat="true" ht="15.95" hidden="false" customHeight="true" outlineLevel="0" collapsed="false">
      <c r="A44" s="95"/>
      <c r="B44" s="95"/>
      <c r="C44" s="180"/>
      <c r="D44" s="96"/>
      <c r="E44" s="95"/>
      <c r="F44" s="97"/>
      <c r="G44" s="97"/>
    </row>
    <row r="45" s="73" customFormat="true" ht="15.95" hidden="false" customHeight="true" outlineLevel="0" collapsed="false">
      <c r="A45" s="95"/>
      <c r="B45" s="95"/>
      <c r="C45" s="180"/>
      <c r="D45" s="96"/>
      <c r="E45" s="95"/>
      <c r="F45" s="97"/>
      <c r="G45" s="97"/>
    </row>
    <row r="46" s="73" customFormat="true" ht="15.95" hidden="false" customHeight="true" outlineLevel="0" collapsed="false">
      <c r="A46" s="95"/>
      <c r="B46" s="95"/>
      <c r="C46" s="180"/>
      <c r="D46" s="96"/>
      <c r="E46" s="95"/>
      <c r="F46" s="97"/>
      <c r="G46" s="97"/>
    </row>
    <row r="47" s="73" customFormat="true" ht="15.95" hidden="false" customHeight="true" outlineLevel="0" collapsed="false">
      <c r="A47" s="95"/>
      <c r="B47" s="95"/>
      <c r="C47" s="180"/>
      <c r="D47" s="96"/>
      <c r="E47" s="95"/>
      <c r="F47" s="97"/>
      <c r="G47" s="97"/>
    </row>
    <row r="48" s="73" customFormat="true" ht="15.95" hidden="false" customHeight="true" outlineLevel="0" collapsed="false">
      <c r="A48" s="95"/>
      <c r="B48" s="95"/>
      <c r="C48" s="180"/>
      <c r="D48" s="96"/>
      <c r="E48" s="96"/>
      <c r="F48" s="97"/>
      <c r="G48" s="97"/>
    </row>
    <row r="49" s="73" customFormat="true" ht="15.95" hidden="false" customHeight="true" outlineLevel="0" collapsed="false">
      <c r="A49" s="95"/>
      <c r="B49" s="95"/>
      <c r="C49" s="180"/>
      <c r="D49" s="96"/>
      <c r="E49" s="96"/>
      <c r="F49" s="97"/>
      <c r="G49" s="97"/>
    </row>
    <row r="50" s="73" customFormat="true" ht="15.95" hidden="false" customHeight="true" outlineLevel="0" collapsed="false">
      <c r="A50" s="95"/>
      <c r="B50" s="95"/>
      <c r="C50" s="180"/>
      <c r="D50" s="96"/>
      <c r="E50" s="96"/>
      <c r="F50" s="97"/>
      <c r="G50" s="97"/>
    </row>
    <row r="51" s="73" customFormat="true" ht="15.95" hidden="false" customHeight="true" outlineLevel="0" collapsed="false">
      <c r="A51" s="95"/>
      <c r="B51" s="95"/>
      <c r="C51" s="180"/>
      <c r="D51" s="96"/>
      <c r="E51" s="96"/>
      <c r="F51" s="97"/>
      <c r="G51" s="97"/>
    </row>
    <row r="52" s="73" customFormat="true" ht="15.95" hidden="false" customHeight="true" outlineLevel="0" collapsed="false">
      <c r="A52" s="95"/>
      <c r="B52" s="95"/>
      <c r="C52" s="95"/>
      <c r="D52" s="95"/>
      <c r="E52" s="96"/>
      <c r="F52" s="97"/>
      <c r="G52" s="97"/>
    </row>
    <row r="53" customFormat="false" ht="12.75" hidden="false" customHeight="false" outlineLevel="0" collapsed="false">
      <c r="A53" s="182"/>
      <c r="B53" s="182"/>
      <c r="C53" s="183"/>
      <c r="D53" s="39"/>
      <c r="E53" s="39"/>
      <c r="F53" s="184"/>
      <c r="G53" s="184"/>
    </row>
  </sheetData>
  <mergeCells count="9">
    <mergeCell ref="A1:G1"/>
    <mergeCell ref="A3:A4"/>
    <mergeCell ref="B3:D4"/>
    <mergeCell ref="E3:E4"/>
    <mergeCell ref="B5:D5"/>
    <mergeCell ref="B23:D23"/>
    <mergeCell ref="B30:D30"/>
    <mergeCell ref="B31:D31"/>
    <mergeCell ref="B42:D42"/>
  </mergeCells>
  <printOptions headings="false" gridLines="false" gridLinesSet="true" horizontalCentered="false" verticalCentered="false"/>
  <pageMargins left="0.75" right="0.7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B82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0.28"/>
    <col collapsed="false" customWidth="true" hidden="false" outlineLevel="0" max="3" min="3" style="0" width="13.56"/>
    <col collapsed="false" customWidth="true" hidden="false" outlineLevel="0" max="4" min="4" style="0" width="23.14"/>
    <col collapsed="false" customWidth="true" hidden="false" outlineLevel="0" max="5" min="5" style="0" width="21.13"/>
    <col collapsed="false" customWidth="true" hidden="false" outlineLevel="0" max="6" min="6" style="0" width="17.14"/>
    <col collapsed="false" customWidth="true" hidden="false" outlineLevel="0" max="7" min="7" style="0" width="19.85"/>
    <col collapsed="false" customWidth="true" hidden="false" outlineLevel="0" max="9" min="8" style="0" width="10.99"/>
  </cols>
  <sheetData>
    <row r="1" customFormat="false" ht="14.25" hidden="false" customHeight="false" outlineLevel="0" collapsed="false">
      <c r="A1" s="185"/>
      <c r="B1" s="186" t="s">
        <v>320</v>
      </c>
      <c r="C1" s="186" t="s">
        <v>66</v>
      </c>
      <c r="D1" s="187" t="s">
        <v>129</v>
      </c>
      <c r="E1" s="188" t="s">
        <v>130</v>
      </c>
    </row>
    <row r="2" customFormat="false" ht="14.25" hidden="false" customHeight="false" outlineLevel="0" collapsed="false">
      <c r="A2" s="189" t="s">
        <v>70</v>
      </c>
      <c r="B2" s="190" t="s">
        <v>321</v>
      </c>
      <c r="C2" s="191"/>
      <c r="D2" s="192"/>
      <c r="E2" s="193"/>
    </row>
    <row r="3" customFormat="false" ht="12.75" hidden="false" customHeight="false" outlineLevel="0" collapsed="false">
      <c r="A3" s="104" t="n">
        <v>1</v>
      </c>
      <c r="B3" s="105" t="s">
        <v>276</v>
      </c>
      <c r="C3" s="106" t="n">
        <v>55</v>
      </c>
      <c r="D3" s="107"/>
      <c r="E3" s="107"/>
    </row>
    <row r="4" customFormat="false" ht="13.5" hidden="false" customHeight="false" outlineLevel="0" collapsed="false">
      <c r="A4" s="104"/>
      <c r="B4" s="105" t="s">
        <v>322</v>
      </c>
      <c r="C4" s="106" t="n">
        <v>5512</v>
      </c>
      <c r="D4" s="107"/>
      <c r="E4" s="194"/>
    </row>
    <row r="5" customFormat="false" ht="14.25" hidden="false" customHeight="false" outlineLevel="0" collapsed="false">
      <c r="A5" s="115"/>
      <c r="B5" s="115" t="s">
        <v>323</v>
      </c>
      <c r="C5" s="163"/>
      <c r="D5" s="195" t="n">
        <f aca="false">SUM(D3:D4)</f>
        <v>0</v>
      </c>
      <c r="E5" s="195" t="n">
        <v>0</v>
      </c>
    </row>
    <row r="6" customFormat="false" ht="13.5" hidden="false" customHeight="false" outlineLevel="0" collapsed="false">
      <c r="A6" s="196" t="n">
        <v>2</v>
      </c>
      <c r="B6" s="118" t="s">
        <v>324</v>
      </c>
      <c r="C6" s="197"/>
      <c r="D6" s="120"/>
      <c r="E6" s="120"/>
    </row>
    <row r="7" customFormat="false" ht="12.75" hidden="false" customHeight="false" outlineLevel="0" collapsed="false">
      <c r="A7" s="104"/>
      <c r="B7" s="105" t="s">
        <v>325</v>
      </c>
      <c r="C7" s="106" t="n">
        <v>519</v>
      </c>
      <c r="D7" s="107" t="n">
        <v>10100000</v>
      </c>
      <c r="E7" s="107" t="n">
        <v>30000000</v>
      </c>
    </row>
    <row r="8" customFormat="false" ht="12.75" hidden="false" customHeight="false" outlineLevel="0" collapsed="false">
      <c r="A8" s="104"/>
      <c r="B8" s="105" t="s">
        <v>326</v>
      </c>
      <c r="C8" s="198" t="n">
        <v>542</v>
      </c>
      <c r="D8" s="107"/>
      <c r="E8" s="194"/>
    </row>
    <row r="9" customFormat="false" ht="12.75" hidden="false" customHeight="false" outlineLevel="0" collapsed="false">
      <c r="A9" s="104"/>
      <c r="B9" s="105" t="s">
        <v>327</v>
      </c>
      <c r="C9" s="106" t="n">
        <v>5411</v>
      </c>
      <c r="D9" s="107"/>
      <c r="E9" s="194"/>
    </row>
    <row r="10" customFormat="false" ht="12.75" hidden="false" customHeight="false" outlineLevel="0" collapsed="false">
      <c r="A10" s="104"/>
      <c r="B10" s="105" t="s">
        <v>328</v>
      </c>
      <c r="C10" s="106" t="n">
        <v>5412</v>
      </c>
      <c r="D10" s="107"/>
      <c r="E10" s="194"/>
    </row>
    <row r="11" customFormat="false" ht="12.75" hidden="false" customHeight="false" outlineLevel="0" collapsed="false">
      <c r="A11" s="104"/>
      <c r="B11" s="105" t="s">
        <v>329</v>
      </c>
      <c r="C11" s="198" t="n">
        <v>544</v>
      </c>
      <c r="D11" s="107"/>
      <c r="E11" s="107"/>
    </row>
    <row r="12" customFormat="false" ht="12.75" hidden="false" customHeight="false" outlineLevel="0" collapsed="false">
      <c r="A12" s="104"/>
      <c r="B12" s="105" t="s">
        <v>330</v>
      </c>
      <c r="C12" s="106" t="n">
        <v>5441</v>
      </c>
      <c r="D12" s="107"/>
      <c r="E12" s="194"/>
    </row>
    <row r="13" customFormat="false" ht="12.75" hidden="false" customHeight="false" outlineLevel="0" collapsed="false">
      <c r="A13" s="104"/>
      <c r="B13" s="105" t="s">
        <v>331</v>
      </c>
      <c r="C13" s="106" t="n">
        <v>5442</v>
      </c>
      <c r="D13" s="107"/>
      <c r="E13" s="194"/>
    </row>
    <row r="14" customFormat="false" ht="12.75" hidden="false" customHeight="false" outlineLevel="0" collapsed="false">
      <c r="A14" s="104"/>
      <c r="B14" s="105" t="s">
        <v>332</v>
      </c>
      <c r="C14" s="198"/>
      <c r="D14" s="107"/>
      <c r="E14" s="194"/>
    </row>
    <row r="15" customFormat="false" ht="12.75" hidden="false" customHeight="false" outlineLevel="0" collapsed="false">
      <c r="A15" s="104"/>
      <c r="B15" s="105" t="s">
        <v>333</v>
      </c>
      <c r="C15" s="198" t="n">
        <v>4613</v>
      </c>
      <c r="D15" s="107"/>
      <c r="E15" s="107"/>
    </row>
    <row r="16" customFormat="false" ht="12.75" hidden="false" customHeight="false" outlineLevel="0" collapsed="false">
      <c r="A16" s="104"/>
      <c r="B16" s="105" t="s">
        <v>334</v>
      </c>
      <c r="C16" s="106" t="n">
        <v>4681</v>
      </c>
      <c r="D16" s="107"/>
      <c r="E16" s="194"/>
    </row>
    <row r="17" customFormat="false" ht="12.75" hidden="false" customHeight="false" outlineLevel="0" collapsed="false">
      <c r="A17" s="104"/>
      <c r="B17" s="105" t="s">
        <v>335</v>
      </c>
      <c r="C17" s="106" t="n">
        <v>2340.5</v>
      </c>
      <c r="D17" s="107"/>
      <c r="E17" s="194"/>
    </row>
    <row r="18" customFormat="false" ht="12.75" hidden="false" customHeight="false" outlineLevel="0" collapsed="false">
      <c r="A18" s="104"/>
      <c r="B18" s="105" t="s">
        <v>336</v>
      </c>
      <c r="C18" s="106" t="n">
        <v>484</v>
      </c>
      <c r="D18" s="194"/>
      <c r="E18" s="194"/>
    </row>
    <row r="19" customFormat="false" ht="12.75" hidden="false" customHeight="false" outlineLevel="0" collapsed="false">
      <c r="A19" s="104"/>
      <c r="B19" s="105" t="s">
        <v>337</v>
      </c>
      <c r="C19" s="106" t="n">
        <v>4612</v>
      </c>
      <c r="D19" s="194"/>
      <c r="E19" s="194"/>
    </row>
    <row r="20" customFormat="false" ht="12.75" hidden="false" customHeight="false" outlineLevel="0" collapsed="false">
      <c r="A20" s="104"/>
      <c r="B20" s="105" t="s">
        <v>338</v>
      </c>
      <c r="C20" s="198" t="n">
        <v>4682</v>
      </c>
      <c r="D20" s="194"/>
      <c r="E20" s="194"/>
    </row>
    <row r="21" customFormat="false" ht="12.75" hidden="false" customHeight="false" outlineLevel="0" collapsed="false">
      <c r="A21" s="104"/>
      <c r="B21" s="105" t="s">
        <v>339</v>
      </c>
      <c r="C21" s="198" t="n">
        <v>1016107</v>
      </c>
      <c r="D21" s="194"/>
      <c r="E21" s="194"/>
    </row>
    <row r="22" customFormat="false" ht="13.5" hidden="false" customHeight="false" outlineLevel="0" collapsed="false">
      <c r="A22" s="199"/>
      <c r="B22" s="123" t="s">
        <v>340</v>
      </c>
      <c r="C22" s="200" t="s">
        <v>341</v>
      </c>
      <c r="D22" s="201"/>
      <c r="E22" s="201"/>
    </row>
    <row r="23" customFormat="false" ht="14.25" hidden="false" customHeight="false" outlineLevel="0" collapsed="false">
      <c r="A23" s="115"/>
      <c r="B23" s="115" t="s">
        <v>342</v>
      </c>
      <c r="C23" s="163"/>
      <c r="D23" s="195" t="n">
        <f aca="false">SUM(D6:D22)</f>
        <v>10100000</v>
      </c>
      <c r="E23" s="195" t="n">
        <f aca="false">SUM(E6:E22)</f>
        <v>30000000</v>
      </c>
    </row>
    <row r="24" customFormat="false" ht="13.5" hidden="false" customHeight="false" outlineLevel="0" collapsed="false">
      <c r="A24" s="202" t="n">
        <v>3</v>
      </c>
      <c r="B24" s="136" t="s">
        <v>343</v>
      </c>
      <c r="C24" s="203"/>
      <c r="D24" s="204"/>
      <c r="E24" s="204"/>
    </row>
    <row r="25" customFormat="false" ht="12.75" hidden="false" customHeight="false" outlineLevel="0" collapsed="false">
      <c r="A25" s="202"/>
      <c r="B25" s="105" t="s">
        <v>344</v>
      </c>
      <c r="C25" s="203" t="n">
        <v>468</v>
      </c>
      <c r="D25" s="204"/>
      <c r="E25" s="204"/>
    </row>
    <row r="26" customFormat="false" ht="12.75" hidden="false" customHeight="false" outlineLevel="0" collapsed="false">
      <c r="A26" s="104"/>
      <c r="B26" s="105" t="s">
        <v>345</v>
      </c>
      <c r="C26" s="198" t="n">
        <v>401</v>
      </c>
      <c r="D26" s="205" t="n">
        <v>4035640</v>
      </c>
      <c r="E26" s="205" t="n">
        <v>45857235</v>
      </c>
    </row>
    <row r="27" customFormat="false" ht="19.5" hidden="false" customHeight="false" outlineLevel="0" collapsed="false">
      <c r="A27" s="113" t="s">
        <v>346</v>
      </c>
      <c r="B27" s="105" t="s">
        <v>347</v>
      </c>
      <c r="C27" s="198" t="n">
        <v>409</v>
      </c>
      <c r="D27" s="205"/>
      <c r="E27" s="205"/>
    </row>
    <row r="28" customFormat="false" ht="12.75" hidden="false" customHeight="false" outlineLevel="0" collapsed="false">
      <c r="A28" s="104"/>
      <c r="B28" s="105" t="s">
        <v>348</v>
      </c>
      <c r="C28" s="198" t="n">
        <v>404</v>
      </c>
      <c r="D28" s="205"/>
      <c r="E28" s="205"/>
    </row>
    <row r="29" customFormat="false" ht="12.75" hidden="false" customHeight="false" outlineLevel="0" collapsed="false">
      <c r="A29" s="104"/>
      <c r="B29" s="105" t="s">
        <v>349</v>
      </c>
      <c r="C29" s="198" t="n">
        <v>42</v>
      </c>
      <c r="D29" s="205"/>
      <c r="E29" s="205"/>
    </row>
    <row r="30" customFormat="false" ht="12.75" hidden="false" customHeight="false" outlineLevel="0" collapsed="false">
      <c r="A30" s="104"/>
      <c r="B30" s="105" t="s">
        <v>350</v>
      </c>
      <c r="C30" s="198" t="n">
        <v>421</v>
      </c>
      <c r="D30" s="205"/>
      <c r="E30" s="205"/>
    </row>
    <row r="31" customFormat="false" ht="12.75" hidden="false" customHeight="false" outlineLevel="0" collapsed="false">
      <c r="A31" s="104"/>
      <c r="B31" s="105" t="s">
        <v>351</v>
      </c>
      <c r="C31" s="198" t="n">
        <v>423</v>
      </c>
      <c r="D31" s="205"/>
      <c r="E31" s="205"/>
    </row>
    <row r="32" customFormat="false" ht="12.75" hidden="false" customHeight="false" outlineLevel="0" collapsed="false">
      <c r="A32" s="104"/>
      <c r="B32" s="105" t="s">
        <v>352</v>
      </c>
      <c r="C32" s="198" t="n">
        <v>43</v>
      </c>
      <c r="D32" s="205"/>
      <c r="E32" s="205"/>
    </row>
    <row r="33" customFormat="false" ht="12.75" hidden="false" customHeight="false" outlineLevel="0" collapsed="false">
      <c r="A33" s="104"/>
      <c r="B33" s="105" t="s">
        <v>353</v>
      </c>
      <c r="C33" s="198" t="n">
        <v>431</v>
      </c>
      <c r="D33" s="205" t="n">
        <v>59619</v>
      </c>
      <c r="E33" s="205" t="n">
        <v>59061</v>
      </c>
    </row>
    <row r="34" customFormat="false" ht="12.75" hidden="false" customHeight="false" outlineLevel="0" collapsed="false">
      <c r="A34" s="104"/>
      <c r="B34" s="105" t="s">
        <v>354</v>
      </c>
      <c r="C34" s="198" t="n">
        <v>437</v>
      </c>
      <c r="D34" s="205"/>
      <c r="E34" s="205"/>
    </row>
    <row r="35" customFormat="false" ht="12.75" hidden="false" customHeight="false" outlineLevel="0" collapsed="false">
      <c r="A35" s="104"/>
      <c r="B35" s="105" t="s">
        <v>355</v>
      </c>
      <c r="C35" s="198" t="n">
        <v>438</v>
      </c>
      <c r="D35" s="205"/>
      <c r="E35" s="205"/>
    </row>
    <row r="36" customFormat="false" ht="12.75" hidden="false" customHeight="false" outlineLevel="0" collapsed="false">
      <c r="A36" s="104"/>
      <c r="B36" s="105" t="s">
        <v>356</v>
      </c>
      <c r="C36" s="198" t="n">
        <v>44</v>
      </c>
      <c r="D36" s="205"/>
      <c r="E36" s="205"/>
    </row>
    <row r="37" customFormat="false" ht="12.75" hidden="false" customHeight="false" outlineLevel="0" collapsed="false">
      <c r="A37" s="104"/>
      <c r="B37" s="105" t="s">
        <v>357</v>
      </c>
      <c r="C37" s="198" t="n">
        <v>441</v>
      </c>
      <c r="D37" s="205"/>
      <c r="E37" s="205"/>
    </row>
    <row r="38" customFormat="false" ht="12.75" hidden="false" customHeight="false" outlineLevel="0" collapsed="false">
      <c r="A38" s="104"/>
      <c r="B38" s="105" t="s">
        <v>358</v>
      </c>
      <c r="C38" s="198" t="n">
        <v>442</v>
      </c>
      <c r="D38" s="205" t="n">
        <v>17370</v>
      </c>
      <c r="E38" s="205" t="n">
        <v>17170</v>
      </c>
    </row>
    <row r="39" customFormat="false" ht="12.75" hidden="false" customHeight="false" outlineLevel="0" collapsed="false">
      <c r="A39" s="104"/>
      <c r="B39" s="105" t="s">
        <v>359</v>
      </c>
      <c r="C39" s="198" t="n">
        <v>443</v>
      </c>
      <c r="D39" s="205"/>
      <c r="E39" s="205"/>
    </row>
    <row r="40" customFormat="false" ht="12.75" hidden="false" customHeight="false" outlineLevel="0" collapsed="false">
      <c r="A40" s="104"/>
      <c r="B40" s="105" t="s">
        <v>360</v>
      </c>
      <c r="C40" s="198" t="n">
        <v>444</v>
      </c>
      <c r="D40" s="205"/>
      <c r="E40" s="205"/>
    </row>
    <row r="41" customFormat="false" ht="12.75" hidden="false" customHeight="false" outlineLevel="0" collapsed="false">
      <c r="A41" s="104"/>
      <c r="B41" s="105" t="s">
        <v>361</v>
      </c>
      <c r="C41" s="198" t="n">
        <v>4453</v>
      </c>
      <c r="D41" s="205" t="n">
        <v>253975</v>
      </c>
      <c r="E41" s="205" t="n">
        <v>1137956</v>
      </c>
    </row>
    <row r="42" customFormat="false" ht="12.75" hidden="false" customHeight="false" outlineLevel="0" collapsed="false">
      <c r="A42" s="104"/>
      <c r="B42" s="105" t="s">
        <v>362</v>
      </c>
      <c r="C42" s="106" t="n">
        <v>447</v>
      </c>
      <c r="D42" s="205"/>
      <c r="E42" s="205"/>
    </row>
    <row r="43" customFormat="false" ht="12.75" hidden="false" customHeight="false" outlineLevel="0" collapsed="false">
      <c r="A43" s="104"/>
      <c r="B43" s="105" t="s">
        <v>363</v>
      </c>
      <c r="C43" s="106" t="n">
        <v>448</v>
      </c>
      <c r="D43" s="205"/>
      <c r="E43" s="205"/>
    </row>
    <row r="44" customFormat="false" ht="12.75" hidden="false" customHeight="false" outlineLevel="0" collapsed="false">
      <c r="A44" s="104"/>
      <c r="B44" s="105" t="s">
        <v>364</v>
      </c>
      <c r="C44" s="106" t="n">
        <v>449</v>
      </c>
      <c r="D44" s="205"/>
      <c r="E44" s="205"/>
    </row>
    <row r="45" customFormat="false" ht="12.75" hidden="false" customHeight="false" outlineLevel="0" collapsed="false">
      <c r="A45" s="104"/>
      <c r="B45" s="105" t="s">
        <v>365</v>
      </c>
      <c r="C45" s="106" t="n">
        <v>455</v>
      </c>
      <c r="D45" s="205"/>
      <c r="E45" s="205"/>
    </row>
    <row r="46" customFormat="false" ht="12.75" hidden="false" customHeight="false" outlineLevel="0" collapsed="false">
      <c r="A46" s="104"/>
      <c r="B46" s="105" t="s">
        <v>366</v>
      </c>
      <c r="C46" s="106" t="n">
        <v>456</v>
      </c>
      <c r="D46" s="205"/>
      <c r="E46" s="205"/>
    </row>
    <row r="47" customFormat="false" ht="12.75" hidden="false" customHeight="false" outlineLevel="0" collapsed="false">
      <c r="A47" s="104"/>
      <c r="B47" s="105" t="s">
        <v>367</v>
      </c>
      <c r="C47" s="106" t="n">
        <v>457</v>
      </c>
      <c r="D47" s="205"/>
      <c r="E47" s="205"/>
    </row>
    <row r="48" customFormat="false" ht="12.75" hidden="false" customHeight="false" outlineLevel="0" collapsed="false">
      <c r="A48" s="104"/>
      <c r="B48" s="105" t="s">
        <v>368</v>
      </c>
      <c r="C48" s="106" t="n">
        <v>460</v>
      </c>
      <c r="D48" s="205"/>
      <c r="E48" s="205"/>
    </row>
    <row r="49" customFormat="false" ht="12.75" hidden="false" customHeight="false" outlineLevel="0" collapsed="false">
      <c r="A49" s="104"/>
      <c r="B49" s="105" t="s">
        <v>369</v>
      </c>
      <c r="C49" s="106" t="n">
        <v>464</v>
      </c>
      <c r="D49" s="205"/>
      <c r="E49" s="205"/>
    </row>
    <row r="50" customFormat="false" ht="12.75" hidden="false" customHeight="false" outlineLevel="0" collapsed="false">
      <c r="A50" s="104"/>
      <c r="B50" s="105" t="s">
        <v>370</v>
      </c>
      <c r="C50" s="106" t="n">
        <v>467</v>
      </c>
      <c r="D50" s="205"/>
      <c r="E50" s="205"/>
    </row>
    <row r="51" customFormat="false" ht="12.75" hidden="false" customHeight="false" outlineLevel="0" collapsed="false">
      <c r="A51" s="199"/>
      <c r="B51" s="123" t="s">
        <v>295</v>
      </c>
      <c r="C51" s="200" t="n">
        <v>477</v>
      </c>
      <c r="D51" s="201"/>
      <c r="E51" s="201"/>
    </row>
    <row r="52" customFormat="false" ht="13.5" hidden="false" customHeight="false" outlineLevel="0" collapsed="false">
      <c r="A52" s="199"/>
      <c r="B52" s="123" t="s">
        <v>282</v>
      </c>
      <c r="C52" s="200" t="n">
        <v>409</v>
      </c>
      <c r="D52" s="201"/>
      <c r="E52" s="201"/>
    </row>
    <row r="53" customFormat="false" ht="14.25" hidden="false" customHeight="false" outlineLevel="0" collapsed="false">
      <c r="A53" s="115"/>
      <c r="B53" s="115" t="s">
        <v>371</v>
      </c>
      <c r="C53" s="163"/>
      <c r="D53" s="195" t="n">
        <f aca="false">SUM(D24:D52)</f>
        <v>4366604</v>
      </c>
      <c r="E53" s="195" t="n">
        <f aca="false">SUM(E24:E52)</f>
        <v>47071422</v>
      </c>
    </row>
    <row r="54" customFormat="false" ht="14.25" hidden="false" customHeight="false" outlineLevel="0" collapsed="false">
      <c r="A54" s="115" t="n">
        <v>4</v>
      </c>
      <c r="B54" s="115" t="s">
        <v>296</v>
      </c>
      <c r="C54" s="163"/>
      <c r="D54" s="195"/>
      <c r="E54" s="195"/>
    </row>
    <row r="55" customFormat="false" ht="13.5" hidden="false" customHeight="false" outlineLevel="0" collapsed="false">
      <c r="A55" s="202"/>
      <c r="B55" s="136" t="s">
        <v>372</v>
      </c>
      <c r="C55" s="164" t="n">
        <v>466</v>
      </c>
      <c r="D55" s="206"/>
      <c r="E55" s="206"/>
    </row>
    <row r="56" customFormat="false" ht="12.75" hidden="false" customHeight="false" outlineLevel="0" collapsed="false">
      <c r="A56" s="104"/>
      <c r="B56" s="105" t="s">
        <v>373</v>
      </c>
      <c r="C56" s="106" t="n">
        <v>4661</v>
      </c>
      <c r="D56" s="207"/>
      <c r="E56" s="207"/>
    </row>
    <row r="57" customFormat="false" ht="12.75" hidden="false" customHeight="false" outlineLevel="0" collapsed="false">
      <c r="A57" s="104"/>
      <c r="B57" s="105" t="s">
        <v>374</v>
      </c>
      <c r="C57" s="198" t="n">
        <v>484</v>
      </c>
      <c r="D57" s="207"/>
      <c r="E57" s="207"/>
    </row>
    <row r="58" customFormat="false" ht="13.5" hidden="false" customHeight="false" outlineLevel="0" collapsed="false">
      <c r="A58" s="199"/>
      <c r="B58" s="123" t="s">
        <v>375</v>
      </c>
      <c r="C58" s="200" t="n">
        <v>488</v>
      </c>
      <c r="D58" s="208"/>
      <c r="E58" s="208"/>
    </row>
    <row r="59" customFormat="false" ht="14.25" hidden="false" customHeight="false" outlineLevel="0" collapsed="false">
      <c r="A59" s="115" t="n">
        <v>5</v>
      </c>
      <c r="B59" s="115" t="s">
        <v>376</v>
      </c>
      <c r="C59" s="163" t="n">
        <v>463</v>
      </c>
      <c r="D59" s="209"/>
      <c r="E59" s="209"/>
    </row>
    <row r="60" customFormat="false" ht="16.5" hidden="false" customHeight="false" outlineLevel="0" collapsed="false">
      <c r="A60" s="210"/>
      <c r="B60" s="145" t="s">
        <v>377</v>
      </c>
      <c r="C60" s="144"/>
      <c r="D60" s="147" t="n">
        <f aca="false">D59+D54+D53+D23+D5</f>
        <v>14466604</v>
      </c>
      <c r="E60" s="147" t="n">
        <f aca="false">E59+E54+E53+E23+E5</f>
        <v>77071422</v>
      </c>
    </row>
    <row r="61" customFormat="false" ht="15" hidden="false" customHeight="false" outlineLevel="0" collapsed="false">
      <c r="A61" s="189" t="s">
        <v>103</v>
      </c>
      <c r="B61" s="190" t="s">
        <v>378</v>
      </c>
      <c r="C61" s="191"/>
      <c r="D61" s="192"/>
      <c r="E61" s="193"/>
    </row>
    <row r="62" customFormat="false" ht="13.5" hidden="false" customHeight="false" outlineLevel="0" collapsed="false">
      <c r="A62" s="196" t="s">
        <v>103</v>
      </c>
      <c r="B62" s="118" t="s">
        <v>378</v>
      </c>
      <c r="C62" s="118"/>
      <c r="D62" s="120"/>
      <c r="E62" s="120"/>
    </row>
    <row r="63" customFormat="false" ht="12.75" hidden="false" customHeight="false" outlineLevel="0" collapsed="false">
      <c r="A63" s="104" t="n">
        <v>1</v>
      </c>
      <c r="B63" s="105" t="s">
        <v>379</v>
      </c>
      <c r="C63" s="105"/>
      <c r="D63" s="207"/>
      <c r="E63" s="207"/>
    </row>
    <row r="64" customFormat="false" ht="12.75" hidden="false" customHeight="false" outlineLevel="0" collapsed="false">
      <c r="A64" s="104"/>
      <c r="B64" s="105" t="s">
        <v>380</v>
      </c>
      <c r="C64" s="106"/>
      <c r="D64" s="207"/>
      <c r="E64" s="207"/>
    </row>
    <row r="65" customFormat="false" ht="12.75" hidden="false" customHeight="false" outlineLevel="0" collapsed="false">
      <c r="A65" s="104"/>
      <c r="B65" s="105" t="s">
        <v>381</v>
      </c>
      <c r="C65" s="106" t="n">
        <v>4681</v>
      </c>
      <c r="D65" s="207"/>
      <c r="E65" s="207"/>
      <c r="F65" s="122"/>
    </row>
    <row r="66" customFormat="false" ht="12.75" hidden="false" customHeight="false" outlineLevel="0" collapsed="false">
      <c r="A66" s="104"/>
      <c r="B66" s="105" t="s">
        <v>382</v>
      </c>
      <c r="C66" s="106" t="n">
        <v>4688</v>
      </c>
      <c r="D66" s="207"/>
      <c r="E66" s="207"/>
    </row>
    <row r="67" customFormat="false" ht="12.75" hidden="false" customHeight="false" outlineLevel="0" collapsed="false">
      <c r="A67" s="104"/>
      <c r="B67" s="105" t="s">
        <v>383</v>
      </c>
      <c r="C67" s="106" t="n">
        <v>1611</v>
      </c>
      <c r="D67" s="207"/>
      <c r="E67" s="207"/>
    </row>
    <row r="68" customFormat="false" ht="12.75" hidden="false" customHeight="false" outlineLevel="0" collapsed="false">
      <c r="A68" s="104"/>
      <c r="B68" s="105" t="s">
        <v>384</v>
      </c>
      <c r="C68" s="106" t="n">
        <v>1618</v>
      </c>
      <c r="D68" s="207"/>
      <c r="E68" s="207"/>
    </row>
    <row r="69" customFormat="false" ht="12.75" hidden="false" customHeight="false" outlineLevel="0" collapsed="false">
      <c r="A69" s="104"/>
      <c r="B69" s="105" t="s">
        <v>385</v>
      </c>
      <c r="C69" s="106" t="n">
        <v>4683</v>
      </c>
      <c r="D69" s="207"/>
      <c r="E69" s="207"/>
    </row>
    <row r="70" customFormat="false" ht="12.75" hidden="false" customHeight="false" outlineLevel="0" collapsed="false">
      <c r="A70" s="104"/>
      <c r="B70" s="105" t="s">
        <v>386</v>
      </c>
      <c r="C70" s="106" t="n">
        <v>46831</v>
      </c>
      <c r="D70" s="207"/>
      <c r="E70" s="207"/>
    </row>
    <row r="71" customFormat="false" ht="13.5" hidden="false" customHeight="false" outlineLevel="0" collapsed="false">
      <c r="A71" s="199"/>
      <c r="B71" s="123" t="s">
        <v>387</v>
      </c>
      <c r="C71" s="211" t="n">
        <v>46832</v>
      </c>
      <c r="D71" s="208"/>
      <c r="E71" s="208"/>
    </row>
    <row r="72" customFormat="false" ht="14.25" hidden="false" customHeight="false" outlineLevel="0" collapsed="false">
      <c r="A72" s="115"/>
      <c r="B72" s="115" t="s">
        <v>388</v>
      </c>
      <c r="C72" s="163"/>
      <c r="D72" s="195"/>
      <c r="E72" s="195"/>
    </row>
    <row r="73" customFormat="false" ht="13.5" hidden="false" customHeight="false" outlineLevel="0" collapsed="false">
      <c r="A73" s="202" t="n">
        <v>2</v>
      </c>
      <c r="B73" s="136" t="s">
        <v>303</v>
      </c>
      <c r="C73" s="203"/>
      <c r="D73" s="206" t="n">
        <v>7106843</v>
      </c>
      <c r="E73" s="206" t="n">
        <f aca="false">6748884+3034385+700000</f>
        <v>10483269</v>
      </c>
    </row>
    <row r="74" customFormat="false" ht="12.75" hidden="false" customHeight="false" outlineLevel="0" collapsed="false">
      <c r="A74" s="104"/>
      <c r="B74" s="105" t="s">
        <v>389</v>
      </c>
      <c r="C74" s="106" t="n">
        <v>451</v>
      </c>
      <c r="D74" s="207"/>
      <c r="E74" s="207"/>
    </row>
    <row r="75" customFormat="false" ht="12.75" hidden="false" customHeight="false" outlineLevel="0" collapsed="false">
      <c r="A75" s="104"/>
      <c r="B75" s="105" t="s">
        <v>390</v>
      </c>
      <c r="C75" s="106" t="n">
        <v>455</v>
      </c>
      <c r="D75" s="207"/>
      <c r="E75" s="207"/>
    </row>
    <row r="76" customFormat="false" ht="12.75" hidden="false" customHeight="false" outlineLevel="0" collapsed="false">
      <c r="A76" s="104"/>
      <c r="B76" s="105" t="s">
        <v>391</v>
      </c>
      <c r="C76" s="106" t="n">
        <v>456</v>
      </c>
      <c r="D76" s="207"/>
      <c r="E76" s="207"/>
    </row>
    <row r="77" customFormat="false" ht="12.75" hidden="false" customHeight="false" outlineLevel="0" collapsed="false">
      <c r="A77" s="104"/>
      <c r="B77" s="105" t="s">
        <v>367</v>
      </c>
      <c r="C77" s="106" t="n">
        <v>457</v>
      </c>
      <c r="D77" s="207"/>
      <c r="E77" s="207"/>
    </row>
    <row r="78" customFormat="false" ht="12.75" hidden="false" customHeight="false" outlineLevel="0" collapsed="false">
      <c r="A78" s="104"/>
      <c r="B78" s="105" t="s">
        <v>392</v>
      </c>
      <c r="C78" s="106" t="n">
        <v>464</v>
      </c>
      <c r="D78" s="207"/>
      <c r="E78" s="207"/>
    </row>
    <row r="79" customFormat="false" ht="12.75" hidden="false" customHeight="false" outlineLevel="0" collapsed="false">
      <c r="A79" s="104"/>
      <c r="B79" s="105" t="s">
        <v>370</v>
      </c>
      <c r="C79" s="106" t="n">
        <v>467</v>
      </c>
      <c r="D79" s="207"/>
      <c r="E79" s="207"/>
    </row>
    <row r="80" customFormat="false" ht="12.75" hidden="false" customHeight="false" outlineLevel="0" collapsed="false">
      <c r="A80" s="104"/>
      <c r="B80" s="105" t="s">
        <v>345</v>
      </c>
      <c r="C80" s="106" t="n">
        <v>401</v>
      </c>
      <c r="D80" s="207"/>
      <c r="E80" s="207"/>
    </row>
    <row r="81" customFormat="false" ht="12.75" hidden="false" customHeight="false" outlineLevel="0" collapsed="false">
      <c r="A81" s="104"/>
      <c r="B81" s="105" t="s">
        <v>393</v>
      </c>
      <c r="C81" s="106" t="n">
        <v>403</v>
      </c>
      <c r="D81" s="207"/>
      <c r="E81" s="207"/>
    </row>
    <row r="82" customFormat="false" ht="12.75" hidden="false" customHeight="false" outlineLevel="0" collapsed="false">
      <c r="A82" s="104"/>
      <c r="B82" s="105" t="s">
        <v>394</v>
      </c>
      <c r="C82" s="106" t="n">
        <v>404</v>
      </c>
      <c r="D82" s="207"/>
      <c r="E82" s="207"/>
    </row>
    <row r="83" customFormat="false" ht="13.5" hidden="false" customHeight="false" outlineLevel="0" collapsed="false">
      <c r="A83" s="199"/>
      <c r="B83" s="123" t="s">
        <v>395</v>
      </c>
      <c r="C83" s="211" t="n">
        <v>409</v>
      </c>
      <c r="D83" s="208"/>
      <c r="E83" s="208"/>
    </row>
    <row r="84" customFormat="false" ht="14.25" hidden="false" customHeight="false" outlineLevel="0" collapsed="false">
      <c r="A84" s="115"/>
      <c r="B84" s="115" t="s">
        <v>254</v>
      </c>
      <c r="C84" s="163"/>
      <c r="D84" s="195" t="n">
        <f aca="false">SUM(D73:D83)</f>
        <v>7106843</v>
      </c>
      <c r="E84" s="195" t="n">
        <f aca="false">SUM(E73:E83)</f>
        <v>10483269</v>
      </c>
    </row>
    <row r="85" customFormat="false" ht="13.5" hidden="false" customHeight="false" outlineLevel="0" collapsed="false">
      <c r="A85" s="202" t="n">
        <v>3</v>
      </c>
      <c r="B85" s="136" t="s">
        <v>396</v>
      </c>
      <c r="C85" s="164" t="n">
        <v>463</v>
      </c>
      <c r="D85" s="206"/>
      <c r="E85" s="206"/>
    </row>
    <row r="86" customFormat="false" ht="12.75" hidden="false" customHeight="false" outlineLevel="0" collapsed="false">
      <c r="A86" s="104" t="n">
        <v>4</v>
      </c>
      <c r="B86" s="105" t="s">
        <v>397</v>
      </c>
      <c r="C86" s="106" t="n">
        <v>466</v>
      </c>
      <c r="D86" s="207"/>
      <c r="E86" s="207"/>
    </row>
    <row r="87" customFormat="false" ht="12.75" hidden="false" customHeight="false" outlineLevel="0" collapsed="false">
      <c r="A87" s="104"/>
      <c r="B87" s="105" t="s">
        <v>398</v>
      </c>
      <c r="C87" s="106" t="n">
        <v>484</v>
      </c>
      <c r="D87" s="207"/>
      <c r="E87" s="207"/>
    </row>
    <row r="88" customFormat="false" ht="12.75" hidden="false" customHeight="false" outlineLevel="0" collapsed="false">
      <c r="A88" s="104"/>
      <c r="B88" s="105" t="s">
        <v>375</v>
      </c>
      <c r="C88" s="106" t="n">
        <v>488</v>
      </c>
      <c r="D88" s="207"/>
      <c r="E88" s="207"/>
    </row>
    <row r="89" customFormat="false" ht="15.75" hidden="false" customHeight="false" outlineLevel="0" collapsed="false">
      <c r="A89" s="210"/>
      <c r="B89" s="145" t="s">
        <v>399</v>
      </c>
      <c r="C89" s="144"/>
      <c r="D89" s="147" t="n">
        <f aca="false">D72+D84</f>
        <v>7106843</v>
      </c>
      <c r="E89" s="147" t="n">
        <f aca="false">E72+E84</f>
        <v>10483269</v>
      </c>
    </row>
    <row r="90" customFormat="false" ht="16.5" hidden="false" customHeight="false" outlineLevel="0" collapsed="false">
      <c r="A90" s="210"/>
      <c r="B90" s="145" t="s">
        <v>400</v>
      </c>
      <c r="C90" s="144"/>
      <c r="D90" s="147" t="n">
        <f aca="false">D89+D60</f>
        <v>21573447</v>
      </c>
      <c r="E90" s="147" t="n">
        <f aca="false">E89+E60</f>
        <v>87554691</v>
      </c>
    </row>
    <row r="91" customFormat="false" ht="14.25" hidden="false" customHeight="false" outlineLevel="0" collapsed="false">
      <c r="A91" s="189" t="s">
        <v>306</v>
      </c>
      <c r="B91" s="190" t="s">
        <v>401</v>
      </c>
      <c r="C91" s="191"/>
      <c r="D91" s="192"/>
      <c r="E91" s="193"/>
    </row>
    <row r="92" customFormat="false" ht="12.75" hidden="false" customHeight="false" outlineLevel="0" collapsed="false">
      <c r="A92" s="104" t="n">
        <v>1</v>
      </c>
      <c r="B92" s="212" t="s">
        <v>402</v>
      </c>
      <c r="C92" s="213" t="s">
        <v>403</v>
      </c>
      <c r="D92" s="207"/>
      <c r="E92" s="207"/>
    </row>
    <row r="93" customFormat="false" ht="12.75" hidden="false" customHeight="false" outlineLevel="0" collapsed="false">
      <c r="A93" s="104" t="n">
        <v>2</v>
      </c>
      <c r="B93" s="212" t="s">
        <v>404</v>
      </c>
      <c r="C93" s="214" t="s">
        <v>403</v>
      </c>
      <c r="D93" s="207"/>
      <c r="E93" s="207"/>
    </row>
    <row r="94" customFormat="false" ht="12.75" hidden="false" customHeight="false" outlineLevel="0" collapsed="false">
      <c r="A94" s="104" t="n">
        <v>3</v>
      </c>
      <c r="B94" s="212" t="s">
        <v>405</v>
      </c>
      <c r="C94" s="214" t="s">
        <v>406</v>
      </c>
      <c r="D94" s="207" t="n">
        <v>3400000</v>
      </c>
      <c r="E94" s="207" t="n">
        <v>3400000</v>
      </c>
    </row>
    <row r="95" customFormat="false" ht="12.75" hidden="false" customHeight="false" outlineLevel="0" collapsed="false">
      <c r="A95" s="104"/>
      <c r="B95" s="212" t="s">
        <v>407</v>
      </c>
      <c r="C95" s="215"/>
      <c r="D95" s="207"/>
      <c r="E95" s="207"/>
    </row>
    <row r="96" customFormat="false" ht="12.75" hidden="false" customHeight="false" outlineLevel="0" collapsed="false">
      <c r="A96" s="104"/>
      <c r="B96" s="212" t="s">
        <v>408</v>
      </c>
      <c r="C96" s="215"/>
      <c r="D96" s="207" t="n">
        <v>3400000</v>
      </c>
      <c r="E96" s="207" t="n">
        <v>3400000</v>
      </c>
    </row>
    <row r="97" customFormat="false" ht="12.75" hidden="false" customHeight="false" outlineLevel="0" collapsed="false">
      <c r="A97" s="104" t="n">
        <v>4</v>
      </c>
      <c r="B97" s="212" t="s">
        <v>409</v>
      </c>
      <c r="C97" s="106" t="n">
        <v>104</v>
      </c>
      <c r="D97" s="207"/>
      <c r="E97" s="207"/>
    </row>
    <row r="98" customFormat="false" ht="12.75" hidden="false" customHeight="false" outlineLevel="0" collapsed="false">
      <c r="A98" s="104" t="n">
        <v>5</v>
      </c>
      <c r="B98" s="212" t="s">
        <v>410</v>
      </c>
      <c r="C98" s="106" t="n">
        <v>105</v>
      </c>
      <c r="D98" s="207"/>
      <c r="E98" s="207"/>
    </row>
    <row r="99" customFormat="false" ht="12.75" hidden="false" customHeight="false" outlineLevel="0" collapsed="false">
      <c r="A99" s="104" t="n">
        <v>6</v>
      </c>
      <c r="B99" s="212" t="s">
        <v>411</v>
      </c>
      <c r="C99" s="216" t="n">
        <v>103</v>
      </c>
      <c r="D99" s="207"/>
      <c r="E99" s="207"/>
    </row>
    <row r="100" customFormat="false" ht="12.75" hidden="false" customHeight="false" outlineLevel="0" collapsed="false">
      <c r="A100" s="104" t="n">
        <v>7</v>
      </c>
      <c r="B100" s="212" t="s">
        <v>412</v>
      </c>
      <c r="C100" s="216" t="n">
        <v>106</v>
      </c>
      <c r="D100" s="207" t="n">
        <f aca="false">D101+D102+D103</f>
        <v>19549321</v>
      </c>
      <c r="E100" s="207" t="n">
        <f aca="false">E101+E102+E103</f>
        <v>19549321</v>
      </c>
    </row>
    <row r="101" customFormat="false" ht="12.75" hidden="false" customHeight="false" outlineLevel="0" collapsed="false">
      <c r="A101" s="104"/>
      <c r="B101" s="212" t="s">
        <v>413</v>
      </c>
      <c r="C101" s="106" t="n">
        <v>1061</v>
      </c>
      <c r="D101" s="207" t="n">
        <v>680000</v>
      </c>
      <c r="E101" s="207" t="n">
        <v>680000</v>
      </c>
    </row>
    <row r="102" customFormat="false" ht="12.75" hidden="false" customHeight="false" outlineLevel="0" collapsed="false">
      <c r="A102" s="104"/>
      <c r="B102" s="212" t="s">
        <v>414</v>
      </c>
      <c r="C102" s="106" t="n">
        <v>1062</v>
      </c>
      <c r="D102" s="207"/>
      <c r="E102" s="207"/>
    </row>
    <row r="103" customFormat="false" ht="12.75" hidden="false" customHeight="false" outlineLevel="0" collapsed="false">
      <c r="A103" s="104"/>
      <c r="B103" s="212" t="s">
        <v>415</v>
      </c>
      <c r="C103" s="106" t="n">
        <v>1068</v>
      </c>
      <c r="D103" s="207" t="n">
        <v>18869321</v>
      </c>
      <c r="E103" s="207" t="n">
        <v>18869321</v>
      </c>
    </row>
    <row r="104" customFormat="false" ht="12.75" hidden="false" customHeight="false" outlineLevel="0" collapsed="false">
      <c r="A104" s="104" t="n">
        <v>8</v>
      </c>
      <c r="B104" s="212" t="s">
        <v>416</v>
      </c>
      <c r="C104" s="106" t="n">
        <v>107</v>
      </c>
      <c r="D104" s="207" t="n">
        <v>100437474</v>
      </c>
      <c r="E104" s="207" t="n">
        <f aca="false">57280397+20293512</f>
        <v>77573909</v>
      </c>
    </row>
    <row r="105" customFormat="false" ht="12.75" hidden="false" customHeight="false" outlineLevel="0" collapsed="false">
      <c r="A105" s="104" t="n">
        <v>9</v>
      </c>
      <c r="B105" s="212" t="s">
        <v>417</v>
      </c>
      <c r="C105" s="106" t="n">
        <v>121</v>
      </c>
      <c r="D105" s="207" t="n">
        <v>1083730</v>
      </c>
      <c r="E105" s="207" t="n">
        <v>22863565</v>
      </c>
    </row>
    <row r="106" customFormat="false" ht="12.75" hidden="false" customHeight="false" outlineLevel="0" collapsed="false">
      <c r="A106" s="104" t="n">
        <v>10</v>
      </c>
      <c r="B106" s="212"/>
      <c r="C106" s="106"/>
      <c r="D106" s="207"/>
      <c r="E106" s="207"/>
    </row>
    <row r="107" customFormat="false" ht="13.5" hidden="false" customHeight="false" outlineLevel="0" collapsed="false">
      <c r="A107" s="199" t="n">
        <v>11</v>
      </c>
      <c r="B107" s="217"/>
      <c r="C107" s="211"/>
      <c r="D107" s="208"/>
      <c r="E107" s="208"/>
    </row>
    <row r="108" customFormat="false" ht="16.5" hidden="false" customHeight="false" outlineLevel="0" collapsed="false">
      <c r="A108" s="218"/>
      <c r="B108" s="219" t="s">
        <v>418</v>
      </c>
      <c r="C108" s="218"/>
      <c r="D108" s="220" t="n">
        <f aca="false">D94+D100+D104+D105</f>
        <v>124470525</v>
      </c>
      <c r="E108" s="220" t="n">
        <f aca="false">E94+E100+E104+E105</f>
        <v>123386795</v>
      </c>
      <c r="F108" s="122"/>
    </row>
    <row r="109" customFormat="false" ht="21" hidden="false" customHeight="false" outlineLevel="0" collapsed="false">
      <c r="A109" s="221"/>
      <c r="B109" s="169" t="s">
        <v>419</v>
      </c>
      <c r="C109" s="168"/>
      <c r="D109" s="171" t="n">
        <f aca="false">D60+D89+D108</f>
        <v>146043972</v>
      </c>
      <c r="E109" s="171" t="n">
        <f aca="false">E60+E89+E108</f>
        <v>210941486</v>
      </c>
      <c r="F109" s="122"/>
    </row>
    <row r="110" customFormat="false" ht="13.5" hidden="false" customHeight="false" outlineLevel="0" collapsed="false">
      <c r="G110" s="122"/>
    </row>
    <row r="111" customFormat="false" ht="12.75" hidden="false" customHeight="false" outlineLevel="0" collapsed="false">
      <c r="D111" s="222"/>
    </row>
    <row r="115" customFormat="false" ht="18" hidden="false" customHeight="false" outlineLevel="0" collapsed="false">
      <c r="A115" s="223"/>
      <c r="B115" s="223"/>
      <c r="D115" s="224"/>
      <c r="E115" s="224"/>
    </row>
    <row r="116" customFormat="false" ht="18" hidden="false" customHeight="false" outlineLevel="0" collapsed="false">
      <c r="A116" s="223"/>
      <c r="B116" s="223"/>
      <c r="D116" s="224"/>
      <c r="E116" s="224"/>
    </row>
    <row r="117" customFormat="false" ht="18" hidden="false" customHeight="false" outlineLevel="0" collapsed="false">
      <c r="C117" s="176"/>
    </row>
    <row r="118" customFormat="false" ht="18" hidden="false" customHeight="false" outlineLevel="0" collapsed="false">
      <c r="C118" s="176"/>
    </row>
  </sheetData>
  <mergeCells count="4">
    <mergeCell ref="A115:B115"/>
    <mergeCell ref="D115:E115"/>
    <mergeCell ref="A116:B116"/>
    <mergeCell ref="D116:E116"/>
  </mergeCells>
  <printOptions headings="false" gridLines="false" gridLinesSet="true" horizontalCentered="true" verticalCentered="false"/>
  <pageMargins left="0" right="0" top="0.9" bottom="0.829861111111111" header="0.170138888888889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BILANCI SIPAS SKK 09</oddHeader>
    <oddFooter>&amp;C&amp;P</oddFooter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70" width="3.7"/>
    <col collapsed="false" customWidth="true" hidden="false" outlineLevel="0" max="3" min="3" style="70" width="2.7"/>
    <col collapsed="false" customWidth="true" hidden="false" outlineLevel="0" max="4" min="4" style="0" width="43.14"/>
    <col collapsed="false" customWidth="true" hidden="false" outlineLevel="0" max="5" min="5" style="0" width="8.28"/>
    <col collapsed="false" customWidth="true" hidden="false" outlineLevel="0" max="6" min="6" style="71" width="14.56"/>
    <col collapsed="false" customWidth="true" hidden="false" outlineLevel="0" max="7" min="7" style="71" width="18.14"/>
    <col collapsed="false" customWidth="true" hidden="false" outlineLevel="0" max="8" min="8" style="0" width="9.56"/>
    <col collapsed="false" customWidth="true" hidden="false" outlineLevel="0" max="10" min="9" style="0" width="18.14"/>
  </cols>
  <sheetData>
    <row r="1" s="73" customFormat="true" ht="18" hidden="false" customHeight="true" outlineLevel="0" collapsed="false">
      <c r="A1" s="225" t="s">
        <v>420</v>
      </c>
      <c r="B1" s="225"/>
      <c r="C1" s="225"/>
      <c r="D1" s="225"/>
      <c r="E1" s="225"/>
      <c r="F1" s="225"/>
      <c r="G1" s="225"/>
    </row>
    <row r="2" customFormat="false" ht="12.75" hidden="false" customHeight="false" outlineLevel="0" collapsed="false">
      <c r="D2" s="0" t="s">
        <v>421</v>
      </c>
      <c r="G2" s="71" t="str">
        <f aca="false">KAPAKU!G3</f>
        <v>ALB  IMPEX sh a</v>
      </c>
    </row>
    <row r="3" s="73" customFormat="true" ht="15.95" hidden="false" customHeight="true" outlineLevel="0" collapsed="false">
      <c r="A3" s="226" t="s">
        <v>64</v>
      </c>
      <c r="B3" s="226" t="s">
        <v>422</v>
      </c>
      <c r="C3" s="226"/>
      <c r="D3" s="226"/>
      <c r="E3" s="74" t="s">
        <v>66</v>
      </c>
      <c r="F3" s="227" t="s">
        <v>67</v>
      </c>
      <c r="G3" s="227" t="s">
        <v>67</v>
      </c>
    </row>
    <row r="4" s="73" customFormat="true" ht="15.95" hidden="false" customHeight="true" outlineLevel="0" collapsed="false">
      <c r="A4" s="226"/>
      <c r="B4" s="226"/>
      <c r="C4" s="226"/>
      <c r="D4" s="226"/>
      <c r="E4" s="74"/>
      <c r="F4" s="227" t="s">
        <v>57</v>
      </c>
      <c r="G4" s="227" t="s">
        <v>423</v>
      </c>
    </row>
    <row r="5" s="73" customFormat="true" ht="24.75" hidden="false" customHeight="true" outlineLevel="0" collapsed="false">
      <c r="A5" s="79" t="n">
        <v>1</v>
      </c>
      <c r="B5" s="228" t="s">
        <v>424</v>
      </c>
      <c r="C5" s="228"/>
      <c r="D5" s="228"/>
      <c r="E5" s="229" t="n">
        <v>7.1</v>
      </c>
      <c r="F5" s="81" t="n">
        <f aca="false">'Te Ardhura+Shpenzime Anal.'!D3</f>
        <v>155136690</v>
      </c>
      <c r="G5" s="81" t="n">
        <f aca="false">'Te Ardhura+Shpenzime Anal.'!E3</f>
        <v>448925342</v>
      </c>
    </row>
    <row r="6" s="73" customFormat="true" ht="25.5" hidden="false" customHeight="true" outlineLevel="0" collapsed="false">
      <c r="A6" s="79" t="n">
        <v>2</v>
      </c>
      <c r="B6" s="228" t="s">
        <v>425</v>
      </c>
      <c r="C6" s="228"/>
      <c r="D6" s="228"/>
      <c r="E6" s="229" t="s">
        <v>426</v>
      </c>
      <c r="F6" s="81" t="n">
        <f aca="false">'Te Ardhura+Shpenzime Anal.'!D6</f>
        <v>565070</v>
      </c>
      <c r="G6" s="81" t="n">
        <f aca="false">'Te Ardhura+Shpenzime Anal.'!E6</f>
        <v>3709654</v>
      </c>
      <c r="I6" s="230"/>
      <c r="J6" s="230"/>
    </row>
    <row r="7" s="73" customFormat="true" ht="21.75" hidden="false" customHeight="true" outlineLevel="0" collapsed="false">
      <c r="A7" s="79" t="n">
        <v>3</v>
      </c>
      <c r="B7" s="228" t="s">
        <v>427</v>
      </c>
      <c r="C7" s="228"/>
      <c r="D7" s="228"/>
      <c r="E7" s="229" t="s">
        <v>428</v>
      </c>
      <c r="F7" s="231" t="n">
        <f aca="false">'Te Ardhura+Shpenzime Anal.'!D17</f>
        <v>0</v>
      </c>
      <c r="G7" s="231" t="n">
        <f aca="false">'Te Ardhura+Shpenzime Anal.'!E17</f>
        <v>-2350000</v>
      </c>
      <c r="J7" s="230"/>
    </row>
    <row r="8" s="73" customFormat="true" ht="12.75" hidden="false" customHeight="false" outlineLevel="0" collapsed="false">
      <c r="A8" s="79"/>
      <c r="B8" s="228"/>
      <c r="C8" s="228"/>
      <c r="D8" s="228"/>
      <c r="E8" s="229"/>
      <c r="F8" s="231"/>
      <c r="G8" s="231"/>
    </row>
    <row r="9" s="73" customFormat="true" ht="18.75" hidden="false" customHeight="true" outlineLevel="0" collapsed="false">
      <c r="A9" s="79" t="n">
        <v>4</v>
      </c>
      <c r="B9" s="228" t="s">
        <v>429</v>
      </c>
      <c r="C9" s="228"/>
      <c r="D9" s="228"/>
      <c r="E9" s="229" t="s">
        <v>430</v>
      </c>
      <c r="F9" s="232" t="n">
        <f aca="false">'Te Ardhura+Shpenzime Anal.'!D30</f>
        <v>146265213</v>
      </c>
      <c r="G9" s="232" t="n">
        <f aca="false">'Te Ardhura+Shpenzime Anal.'!E30</f>
        <v>405989517</v>
      </c>
      <c r="I9" s="122"/>
    </row>
    <row r="10" s="73" customFormat="true" ht="7.5" hidden="false" customHeight="true" outlineLevel="0" collapsed="false">
      <c r="A10" s="79"/>
      <c r="B10" s="228"/>
      <c r="C10" s="228"/>
      <c r="D10" s="228"/>
      <c r="E10" s="229"/>
      <c r="F10" s="232"/>
      <c r="G10" s="232"/>
    </row>
    <row r="11" s="73" customFormat="true" ht="18.75" hidden="false" customHeight="true" outlineLevel="0" collapsed="false">
      <c r="A11" s="79" t="n">
        <v>5</v>
      </c>
      <c r="B11" s="228" t="s">
        <v>431</v>
      </c>
      <c r="C11" s="228"/>
      <c r="D11" s="228"/>
      <c r="E11" s="229" t="s">
        <v>432</v>
      </c>
      <c r="F11" s="232"/>
      <c r="G11" s="232"/>
    </row>
    <row r="12" s="73" customFormat="true" ht="12.75" hidden="false" customHeight="false" outlineLevel="0" collapsed="false">
      <c r="A12" s="79"/>
      <c r="B12" s="228"/>
      <c r="C12" s="228"/>
      <c r="D12" s="228"/>
      <c r="E12" s="229"/>
      <c r="F12" s="232"/>
      <c r="G12" s="232"/>
    </row>
    <row r="13" s="73" customFormat="true" ht="18.75" hidden="false" customHeight="true" outlineLevel="0" collapsed="false">
      <c r="A13" s="79"/>
      <c r="B13" s="228" t="s">
        <v>433</v>
      </c>
      <c r="C13" s="228"/>
      <c r="D13" s="228"/>
      <c r="E13" s="229"/>
      <c r="F13" s="232" t="n">
        <f aca="false">'Te Ardhura+Shpenzime Anal.'!D42</f>
        <v>2552400</v>
      </c>
      <c r="G13" s="232" t="n">
        <f aca="false">'Te Ardhura+Shpenzime Anal.'!E42</f>
        <v>2697800</v>
      </c>
    </row>
    <row r="14" s="73" customFormat="true" ht="12.75" hidden="false" customHeight="false" outlineLevel="0" collapsed="false">
      <c r="A14" s="79"/>
      <c r="B14" s="228"/>
      <c r="C14" s="228"/>
      <c r="D14" s="228"/>
      <c r="E14" s="229"/>
      <c r="F14" s="232"/>
      <c r="G14" s="232"/>
    </row>
    <row r="15" s="73" customFormat="true" ht="18.75" hidden="false" customHeight="true" outlineLevel="0" collapsed="false">
      <c r="A15" s="79"/>
      <c r="B15" s="228" t="s">
        <v>434</v>
      </c>
      <c r="C15" s="228"/>
      <c r="D15" s="228"/>
      <c r="E15" s="229"/>
      <c r="F15" s="232" t="n">
        <f aca="false">'Te Ardhura+Shpenzime Anal.'!D43</f>
        <v>426258</v>
      </c>
      <c r="G15" s="232" t="n">
        <f aca="false">'Te Ardhura+Shpenzime Anal.'!E43</f>
        <v>450532</v>
      </c>
    </row>
    <row r="16" s="73" customFormat="true" ht="12.75" hidden="false" customHeight="false" outlineLevel="0" collapsed="false">
      <c r="A16" s="79"/>
      <c r="B16" s="228"/>
      <c r="C16" s="228"/>
      <c r="D16" s="228"/>
      <c r="E16" s="229"/>
      <c r="F16" s="232"/>
      <c r="G16" s="232"/>
      <c r="I16" s="230"/>
    </row>
    <row r="17" s="73" customFormat="true" ht="12.75" hidden="false" customHeight="false" outlineLevel="0" collapsed="false">
      <c r="A17" s="79" t="n">
        <v>6</v>
      </c>
      <c r="B17" s="228" t="s">
        <v>435</v>
      </c>
      <c r="C17" s="228"/>
      <c r="D17" s="228"/>
      <c r="E17" s="229" t="s">
        <v>436</v>
      </c>
      <c r="F17" s="232" t="n">
        <f aca="false">'Te Ardhura+Shpenzime Anal.'!D46</f>
        <v>3413635</v>
      </c>
      <c r="G17" s="232" t="n">
        <f aca="false">'Te Ardhura+Shpenzime Anal.'!E46</f>
        <v>5311791</v>
      </c>
    </row>
    <row r="18" s="73" customFormat="true" ht="21.75" hidden="false" customHeight="true" outlineLevel="0" collapsed="false">
      <c r="A18" s="79"/>
      <c r="B18" s="228"/>
      <c r="C18" s="228"/>
      <c r="D18" s="228"/>
      <c r="E18" s="229"/>
      <c r="F18" s="232"/>
      <c r="G18" s="232"/>
      <c r="I18" s="230"/>
    </row>
    <row r="19" s="73" customFormat="true" ht="12.75" hidden="false" customHeight="false" outlineLevel="0" collapsed="false">
      <c r="A19" s="79" t="n">
        <v>7</v>
      </c>
      <c r="B19" s="228" t="s">
        <v>437</v>
      </c>
      <c r="C19" s="228"/>
      <c r="D19" s="228"/>
      <c r="E19" s="229" t="s">
        <v>438</v>
      </c>
      <c r="F19" s="232" t="n">
        <f aca="false">'Te Ardhura+Shpenzime Anal.'!D58</f>
        <v>0</v>
      </c>
      <c r="G19" s="232" t="n">
        <f aca="false">'Te Ardhura+Shpenzime Anal.'!E58</f>
        <v>5462072</v>
      </c>
    </row>
    <row r="20" s="73" customFormat="true" ht="19.5" hidden="false" customHeight="true" outlineLevel="0" collapsed="false">
      <c r="A20" s="79"/>
      <c r="B20" s="228"/>
      <c r="C20" s="228"/>
      <c r="D20" s="228"/>
      <c r="E20" s="229"/>
      <c r="F20" s="232"/>
      <c r="G20" s="232"/>
      <c r="I20" s="230"/>
    </row>
    <row r="21" s="73" customFormat="true" ht="18.75" hidden="false" customHeight="true" outlineLevel="0" collapsed="false">
      <c r="A21" s="79" t="n">
        <v>8</v>
      </c>
      <c r="B21" s="228" t="s">
        <v>439</v>
      </c>
      <c r="C21" s="228"/>
      <c r="D21" s="228"/>
      <c r="E21" s="229"/>
      <c r="F21" s="231" t="n">
        <f aca="false">F9+F15+F13+F17+F19</f>
        <v>152657506</v>
      </c>
      <c r="G21" s="231" t="n">
        <f aca="false">G9+G15+G13+G17+G19</f>
        <v>419911712</v>
      </c>
    </row>
    <row r="22" s="73" customFormat="true" ht="12.75" hidden="false" customHeight="false" outlineLevel="0" collapsed="false">
      <c r="A22" s="79"/>
      <c r="B22" s="228"/>
      <c r="C22" s="228"/>
      <c r="D22" s="228"/>
      <c r="E22" s="229"/>
      <c r="F22" s="231"/>
      <c r="G22" s="231"/>
    </row>
    <row r="23" s="73" customFormat="true" ht="18.75" hidden="false" customHeight="true" outlineLevel="0" collapsed="false">
      <c r="A23" s="79" t="n">
        <v>11</v>
      </c>
      <c r="B23" s="233" t="s">
        <v>440</v>
      </c>
      <c r="C23" s="233"/>
      <c r="D23" s="233"/>
      <c r="E23" s="229" t="s">
        <v>441</v>
      </c>
      <c r="F23" s="232" t="n">
        <f aca="false">F5+F6+F7-F21</f>
        <v>3044254</v>
      </c>
      <c r="G23" s="232" t="n">
        <f aca="false">G5+G6+G7-G21</f>
        <v>30373284</v>
      </c>
    </row>
    <row r="24" s="73" customFormat="true" ht="9" hidden="false" customHeight="true" outlineLevel="0" collapsed="false">
      <c r="A24" s="79"/>
      <c r="B24" s="233"/>
      <c r="C24" s="233" t="s">
        <v>442</v>
      </c>
      <c r="D24" s="233"/>
      <c r="E24" s="229"/>
      <c r="F24" s="232"/>
      <c r="G24" s="232"/>
    </row>
    <row r="25" s="73" customFormat="true" ht="18.75" hidden="false" customHeight="true" outlineLevel="0" collapsed="false">
      <c r="A25" s="79" t="n">
        <v>12</v>
      </c>
      <c r="B25" s="234" t="s">
        <v>443</v>
      </c>
      <c r="C25" s="234"/>
      <c r="D25" s="234"/>
      <c r="E25" s="229"/>
      <c r="F25" s="232"/>
      <c r="G25" s="232"/>
    </row>
    <row r="26" s="73" customFormat="true" ht="9" hidden="false" customHeight="true" outlineLevel="0" collapsed="false">
      <c r="A26" s="79"/>
      <c r="B26" s="234"/>
      <c r="C26" s="234"/>
      <c r="D26" s="234"/>
      <c r="E26" s="229"/>
      <c r="F26" s="232"/>
      <c r="G26" s="232"/>
    </row>
    <row r="27" s="73" customFormat="true" ht="18.75" hidden="false" customHeight="true" outlineLevel="0" collapsed="false">
      <c r="A27" s="79" t="n">
        <v>13</v>
      </c>
      <c r="B27" s="228" t="s">
        <v>442</v>
      </c>
      <c r="C27" s="228"/>
      <c r="D27" s="228"/>
      <c r="E27" s="229" t="s">
        <v>444</v>
      </c>
      <c r="F27" s="232"/>
      <c r="G27" s="232"/>
    </row>
    <row r="28" s="73" customFormat="true" ht="7.5" hidden="false" customHeight="true" outlineLevel="0" collapsed="false">
      <c r="A28" s="79"/>
      <c r="B28" s="228"/>
      <c r="C28" s="228"/>
      <c r="D28" s="228"/>
      <c r="E28" s="229"/>
      <c r="F28" s="232"/>
      <c r="G28" s="232"/>
    </row>
    <row r="29" s="73" customFormat="true" ht="15.95" hidden="false" customHeight="true" outlineLevel="0" collapsed="false">
      <c r="A29" s="82"/>
      <c r="B29" s="228" t="s">
        <v>445</v>
      </c>
      <c r="C29" s="228"/>
      <c r="D29" s="228"/>
      <c r="E29" s="86"/>
      <c r="F29" s="81"/>
      <c r="G29" s="81"/>
    </row>
    <row r="30" s="73" customFormat="true" ht="15.95" hidden="false" customHeight="true" outlineLevel="0" collapsed="false">
      <c r="A30" s="82"/>
      <c r="B30" s="228"/>
      <c r="C30" s="228"/>
      <c r="D30" s="228"/>
      <c r="E30" s="94"/>
      <c r="F30" s="94"/>
      <c r="G30" s="94"/>
    </row>
    <row r="31" s="73" customFormat="true" ht="15.95" hidden="false" customHeight="true" outlineLevel="0" collapsed="false">
      <c r="A31" s="82"/>
      <c r="B31" s="94" t="s">
        <v>446</v>
      </c>
      <c r="C31" s="94"/>
      <c r="D31" s="94"/>
      <c r="E31" s="86"/>
      <c r="F31" s="81"/>
      <c r="G31" s="81"/>
    </row>
    <row r="32" s="73" customFormat="true" ht="15.95" hidden="false" customHeight="true" outlineLevel="0" collapsed="false">
      <c r="A32" s="82"/>
      <c r="B32" s="235" t="s">
        <v>447</v>
      </c>
      <c r="C32" s="235"/>
      <c r="D32" s="235"/>
      <c r="E32" s="86"/>
      <c r="F32" s="81" t="n">
        <f aca="false">'Te Ardhura+Shpenzime Anal.'!D109</f>
        <v>-1840109</v>
      </c>
      <c r="G32" s="81" t="n">
        <f aca="false">'Te Ardhura+Shpenzime Anal.'!E109</f>
        <v>-4915433</v>
      </c>
    </row>
    <row r="33" s="73" customFormat="true" ht="27.75" hidden="false" customHeight="true" outlineLevel="0" collapsed="false">
      <c r="A33" s="79" t="n">
        <v>14</v>
      </c>
      <c r="B33" s="94" t="s">
        <v>448</v>
      </c>
      <c r="C33" s="94"/>
      <c r="D33" s="94"/>
      <c r="E33" s="236"/>
      <c r="F33" s="87"/>
      <c r="G33" s="87"/>
    </row>
    <row r="34" s="73" customFormat="true" ht="27.75" hidden="false" customHeight="true" outlineLevel="0" collapsed="false">
      <c r="A34" s="79" t="n">
        <v>15</v>
      </c>
      <c r="B34" s="235" t="s">
        <v>449</v>
      </c>
      <c r="C34" s="235"/>
      <c r="D34" s="235"/>
      <c r="E34" s="229" t="s">
        <v>450</v>
      </c>
      <c r="F34" s="87"/>
      <c r="G34" s="87"/>
    </row>
    <row r="35" s="73" customFormat="true" ht="26.25" hidden="false" customHeight="true" outlineLevel="0" collapsed="false">
      <c r="A35" s="79" t="n">
        <v>16</v>
      </c>
      <c r="B35" s="79" t="s">
        <v>451</v>
      </c>
      <c r="C35" s="79"/>
      <c r="D35" s="79"/>
      <c r="E35" s="86"/>
      <c r="F35" s="87" t="n">
        <f aca="false">F25+F27+F29+F30+F31+F32+F33+F34</f>
        <v>-1840109</v>
      </c>
      <c r="G35" s="87" t="n">
        <f aca="false">G25+G27+G29+G30+G31+G32+G33+G34</f>
        <v>-4915433</v>
      </c>
    </row>
    <row r="36" s="73" customFormat="true" ht="24.75" hidden="false" customHeight="true" outlineLevel="0" collapsed="false">
      <c r="A36" s="79" t="n">
        <v>17</v>
      </c>
      <c r="B36" s="233" t="s">
        <v>452</v>
      </c>
      <c r="C36" s="233"/>
      <c r="D36" s="233"/>
      <c r="E36" s="229"/>
      <c r="F36" s="81"/>
      <c r="G36" s="81"/>
    </row>
    <row r="37" s="73" customFormat="true" ht="24" hidden="false" customHeight="true" outlineLevel="0" collapsed="false">
      <c r="A37" s="79" t="n">
        <v>18</v>
      </c>
      <c r="B37" s="233" t="s">
        <v>453</v>
      </c>
      <c r="C37" s="228"/>
      <c r="D37" s="94"/>
      <c r="E37" s="86"/>
      <c r="F37" s="87" t="n">
        <f aca="false">F23+F32</f>
        <v>1204145</v>
      </c>
      <c r="G37" s="87" t="n">
        <f aca="false">G23+G32</f>
        <v>25457851</v>
      </c>
    </row>
    <row r="38" s="73" customFormat="true" ht="24" hidden="false" customHeight="true" outlineLevel="0" collapsed="false">
      <c r="A38" s="94"/>
      <c r="B38" s="228" t="s">
        <v>454</v>
      </c>
      <c r="C38" s="228"/>
      <c r="D38" s="228"/>
      <c r="E38" s="86"/>
      <c r="F38" s="81" t="n">
        <f aca="false">'Te Ardhura+Shpenzime Anal.'!D122</f>
        <v>120414.5</v>
      </c>
      <c r="G38" s="81" t="n">
        <f aca="false">'Te Ardhura+Shpenzime Anal.'!E122</f>
        <v>2594287</v>
      </c>
    </row>
    <row r="39" s="73" customFormat="true" ht="15.95" hidden="false" customHeight="true" outlineLevel="0" collapsed="false">
      <c r="A39" s="82"/>
      <c r="B39" s="233" t="s">
        <v>455</v>
      </c>
      <c r="C39" s="228"/>
      <c r="D39" s="94"/>
      <c r="E39" s="86"/>
      <c r="F39" s="87" t="n">
        <f aca="false">F37-F38</f>
        <v>1083730.5</v>
      </c>
      <c r="G39" s="87" t="n">
        <f aca="false">G37-G38</f>
        <v>22863564</v>
      </c>
    </row>
    <row r="40" s="73" customFormat="true" ht="15.95" hidden="false" customHeight="true" outlineLevel="0" collapsed="false">
      <c r="A40" s="82"/>
      <c r="B40" s="235" t="s">
        <v>456</v>
      </c>
      <c r="C40" s="235"/>
      <c r="D40" s="235"/>
      <c r="E40" s="86"/>
      <c r="F40" s="81"/>
      <c r="G40" s="81"/>
    </row>
    <row r="41" s="73" customFormat="true" ht="15.95" hidden="false" customHeight="true" outlineLevel="0" collapsed="false">
      <c r="A41" s="95"/>
      <c r="B41" s="95"/>
      <c r="C41" s="95"/>
      <c r="D41" s="96"/>
      <c r="E41" s="181"/>
      <c r="F41" s="97"/>
      <c r="G41" s="97"/>
    </row>
    <row r="42" s="73" customFormat="true" ht="15.95" hidden="false" customHeight="true" outlineLevel="0" collapsed="false">
      <c r="A42" s="95"/>
      <c r="B42" s="95"/>
      <c r="C42" s="95"/>
      <c r="D42" s="96"/>
      <c r="E42" s="181"/>
      <c r="F42" s="97"/>
      <c r="G42" s="97"/>
    </row>
    <row r="43" s="73" customFormat="true" ht="15.95" hidden="false" customHeight="true" outlineLevel="0" collapsed="false">
      <c r="A43" s="95"/>
      <c r="B43" s="95"/>
      <c r="C43" s="95"/>
      <c r="D43" s="230"/>
      <c r="E43" s="237"/>
      <c r="F43" s="97"/>
      <c r="G43" s="97"/>
    </row>
    <row r="44" s="73" customFormat="true" ht="15.95" hidden="false" customHeight="true" outlineLevel="0" collapsed="false">
      <c r="A44" s="95"/>
      <c r="B44" s="95"/>
      <c r="C44" s="95"/>
      <c r="D44" s="96"/>
      <c r="E44" s="181"/>
      <c r="F44" s="97"/>
      <c r="G44" s="97"/>
    </row>
    <row r="45" s="73" customFormat="true" ht="15.95" hidden="false" customHeight="true" outlineLevel="0" collapsed="false">
      <c r="A45" s="95"/>
      <c r="B45" s="95"/>
      <c r="C45" s="95"/>
      <c r="D45" s="96"/>
      <c r="E45" s="181"/>
      <c r="F45" s="97"/>
      <c r="G45" s="97"/>
    </row>
    <row r="46" s="73" customFormat="true" ht="15.95" hidden="false" customHeight="true" outlineLevel="0" collapsed="false">
      <c r="A46" s="95"/>
      <c r="B46" s="95"/>
      <c r="C46" s="95"/>
      <c r="D46" s="96"/>
      <c r="E46" s="181"/>
      <c r="F46" s="97"/>
      <c r="G46" s="97"/>
    </row>
    <row r="47" s="73" customFormat="true" ht="15.95" hidden="false" customHeight="true" outlineLevel="0" collapsed="false">
      <c r="A47" s="95"/>
      <c r="B47" s="95"/>
      <c r="C47" s="95"/>
      <c r="D47" s="96"/>
      <c r="E47" s="181"/>
      <c r="F47" s="97"/>
      <c r="G47" s="97"/>
    </row>
    <row r="48" s="73" customFormat="true" ht="15.95" hidden="false" customHeight="true" outlineLevel="0" collapsed="false">
      <c r="A48" s="95"/>
      <c r="B48" s="95"/>
      <c r="C48" s="95"/>
      <c r="D48" s="95"/>
      <c r="E48" s="181"/>
      <c r="F48" s="97"/>
      <c r="G48" s="97"/>
    </row>
    <row r="49" customFormat="false" ht="12.75" hidden="false" customHeight="false" outlineLevel="0" collapsed="false">
      <c r="A49" s="182"/>
      <c r="B49" s="182"/>
      <c r="C49" s="182"/>
      <c r="D49" s="39"/>
      <c r="E49" s="238"/>
      <c r="F49" s="184"/>
      <c r="G49" s="184"/>
    </row>
    <row r="50" customFormat="false" ht="12.75" hidden="false" customHeight="false" outlineLevel="0" collapsed="false">
      <c r="E50" s="239"/>
    </row>
    <row r="51" customFormat="false" ht="12.75" hidden="false" customHeight="false" outlineLevel="0" collapsed="false">
      <c r="E51" s="239"/>
    </row>
    <row r="52" customFormat="false" ht="12.75" hidden="false" customHeight="false" outlineLevel="0" collapsed="false">
      <c r="E52" s="239"/>
    </row>
    <row r="53" customFormat="false" ht="12.75" hidden="false" customHeight="false" outlineLevel="0" collapsed="false">
      <c r="E53" s="239"/>
    </row>
    <row r="54" customFormat="false" ht="12.75" hidden="false" customHeight="false" outlineLevel="0" collapsed="false">
      <c r="E54" s="239"/>
    </row>
    <row r="55" customFormat="false" ht="12.75" hidden="false" customHeight="false" outlineLevel="0" collapsed="false">
      <c r="E55" s="239"/>
    </row>
    <row r="56" customFormat="false" ht="12.75" hidden="false" customHeight="false" outlineLevel="0" collapsed="false">
      <c r="E56" s="239"/>
    </row>
    <row r="57" customFormat="false" ht="12.75" hidden="false" customHeight="false" outlineLevel="0" collapsed="false">
      <c r="E57" s="239"/>
    </row>
    <row r="58" customFormat="false" ht="12.75" hidden="false" customHeight="false" outlineLevel="0" collapsed="false">
      <c r="E58" s="239"/>
    </row>
    <row r="59" customFormat="false" ht="12.75" hidden="false" customHeight="false" outlineLevel="0" collapsed="false">
      <c r="E59" s="239"/>
    </row>
    <row r="60" customFormat="false" ht="12.75" hidden="false" customHeight="false" outlineLevel="0" collapsed="false">
      <c r="E60" s="239"/>
    </row>
    <row r="61" customFormat="false" ht="12.75" hidden="false" customHeight="false" outlineLevel="0" collapsed="false">
      <c r="E61" s="239"/>
    </row>
    <row r="62" customFormat="false" ht="12.75" hidden="false" customHeight="false" outlineLevel="0" collapsed="false">
      <c r="E62" s="239"/>
    </row>
    <row r="63" customFormat="false" ht="12.75" hidden="false" customHeight="false" outlineLevel="0" collapsed="false">
      <c r="E63" s="239"/>
    </row>
    <row r="64" customFormat="false" ht="12.75" hidden="false" customHeight="false" outlineLevel="0" collapsed="false">
      <c r="E64" s="239"/>
    </row>
    <row r="65" customFormat="false" ht="12.75" hidden="false" customHeight="false" outlineLevel="0" collapsed="false">
      <c r="E65" s="239"/>
    </row>
    <row r="66" customFormat="false" ht="12.75" hidden="false" customHeight="false" outlineLevel="0" collapsed="false">
      <c r="E66" s="239"/>
    </row>
    <row r="67" customFormat="false" ht="12.75" hidden="false" customHeight="false" outlineLevel="0" collapsed="false">
      <c r="E67" s="239"/>
    </row>
    <row r="68" customFormat="false" ht="12.75" hidden="false" customHeight="false" outlineLevel="0" collapsed="false">
      <c r="E68" s="239"/>
    </row>
    <row r="69" customFormat="false" ht="12.75" hidden="false" customHeight="false" outlineLevel="0" collapsed="false">
      <c r="E69" s="239"/>
    </row>
    <row r="70" customFormat="false" ht="12.75" hidden="false" customHeight="false" outlineLevel="0" collapsed="false">
      <c r="E70" s="239"/>
    </row>
    <row r="71" customFormat="false" ht="12.75" hidden="false" customHeight="false" outlineLevel="0" collapsed="false">
      <c r="E71" s="239"/>
    </row>
    <row r="72" customFormat="false" ht="12.75" hidden="false" customHeight="false" outlineLevel="0" collapsed="false">
      <c r="E72" s="239"/>
    </row>
    <row r="73" customFormat="false" ht="12.75" hidden="false" customHeight="false" outlineLevel="0" collapsed="false">
      <c r="E73" s="239"/>
    </row>
    <row r="74" customFormat="false" ht="12.75" hidden="false" customHeight="false" outlineLevel="0" collapsed="false">
      <c r="E74" s="239"/>
    </row>
    <row r="75" customFormat="false" ht="12.75" hidden="false" customHeight="false" outlineLevel="0" collapsed="false">
      <c r="E75" s="239"/>
    </row>
    <row r="76" customFormat="false" ht="12.75" hidden="false" customHeight="false" outlineLevel="0" collapsed="false">
      <c r="E76" s="239"/>
      <c r="I76" s="122" t="e">
        <f aca="false">#REF!+#REF!+#REF!+#REF!+#REF!+#REF!+#REF!</f>
        <v>#VALUE!</v>
      </c>
      <c r="J76" s="122"/>
      <c r="K76" s="122"/>
      <c r="L76" s="122"/>
    </row>
    <row r="77" customFormat="false" ht="12.75" hidden="false" customHeight="false" outlineLevel="0" collapsed="false">
      <c r="E77" s="239"/>
      <c r="I77" s="122"/>
      <c r="J77" s="122"/>
      <c r="K77" s="122"/>
      <c r="L77" s="122"/>
    </row>
    <row r="78" customFormat="false" ht="12.75" hidden="false" customHeight="false" outlineLevel="0" collapsed="false">
      <c r="E78" s="239"/>
      <c r="I78" s="122"/>
      <c r="J78" s="122"/>
      <c r="K78" s="122"/>
      <c r="L78" s="122"/>
    </row>
    <row r="79" customFormat="false" ht="12.75" hidden="false" customHeight="false" outlineLevel="0" collapsed="false">
      <c r="E79" s="239"/>
      <c r="I79" s="122"/>
      <c r="J79" s="122"/>
      <c r="K79" s="122"/>
      <c r="L79" s="122"/>
    </row>
    <row r="80" customFormat="false" ht="12.75" hidden="false" customHeight="false" outlineLevel="0" collapsed="false">
      <c r="E80" s="239"/>
      <c r="I80" s="122"/>
      <c r="J80" s="122"/>
      <c r="K80" s="122"/>
      <c r="L80" s="122"/>
    </row>
    <row r="81" customFormat="false" ht="12.75" hidden="false" customHeight="false" outlineLevel="0" collapsed="false">
      <c r="E81" s="239"/>
      <c r="I81" s="122"/>
      <c r="J81" s="122"/>
      <c r="K81" s="122"/>
      <c r="L81" s="122"/>
    </row>
    <row r="82" customFormat="false" ht="12.75" hidden="false" customHeight="false" outlineLevel="0" collapsed="false">
      <c r="E82" s="239"/>
      <c r="I82" s="122"/>
      <c r="J82" s="122"/>
      <c r="K82" s="122"/>
      <c r="L82" s="122"/>
    </row>
    <row r="83" customFormat="false" ht="12.75" hidden="false" customHeight="false" outlineLevel="0" collapsed="false">
      <c r="E83" s="239"/>
      <c r="I83" s="122"/>
      <c r="J83" s="122"/>
      <c r="K83" s="122"/>
      <c r="L83" s="122"/>
    </row>
    <row r="84" customFormat="false" ht="12.75" hidden="false" customHeight="false" outlineLevel="0" collapsed="false">
      <c r="E84" s="239"/>
      <c r="I84" s="122"/>
      <c r="J84" s="122"/>
      <c r="K84" s="122"/>
      <c r="L84" s="122"/>
    </row>
    <row r="85" customFormat="false" ht="12.75" hidden="false" customHeight="false" outlineLevel="0" collapsed="false">
      <c r="E85" s="239"/>
    </row>
    <row r="86" customFormat="false" ht="12.75" hidden="false" customHeight="false" outlineLevel="0" collapsed="false">
      <c r="E86" s="239"/>
    </row>
    <row r="87" customFormat="false" ht="12.75" hidden="false" customHeight="false" outlineLevel="0" collapsed="false">
      <c r="E87" s="70"/>
    </row>
    <row r="88" customFormat="false" ht="12.75" hidden="false" customHeight="false" outlineLevel="0" collapsed="false">
      <c r="E88" s="70"/>
    </row>
    <row r="89" customFormat="false" ht="12.75" hidden="false" customHeight="false" outlineLevel="0" collapsed="false">
      <c r="E89" s="70"/>
    </row>
    <row r="90" customFormat="false" ht="12.75" hidden="false" customHeight="false" outlineLevel="0" collapsed="false">
      <c r="E90" s="70"/>
    </row>
    <row r="91" customFormat="false" ht="12.75" hidden="false" customHeight="false" outlineLevel="0" collapsed="false">
      <c r="E91" s="70"/>
    </row>
    <row r="92" customFormat="false" ht="12.75" hidden="false" customHeight="false" outlineLevel="0" collapsed="false">
      <c r="E92" s="70"/>
    </row>
    <row r="93" customFormat="false" ht="12.75" hidden="false" customHeight="false" outlineLevel="0" collapsed="false">
      <c r="E93" s="70"/>
    </row>
    <row r="94" customFormat="false" ht="12.75" hidden="false" customHeight="false" outlineLevel="0" collapsed="false">
      <c r="E94" s="70"/>
    </row>
    <row r="95" customFormat="false" ht="12.75" hidden="false" customHeight="false" outlineLevel="0" collapsed="false">
      <c r="E95" s="70"/>
    </row>
    <row r="96" customFormat="false" ht="12.75" hidden="false" customHeight="false" outlineLevel="0" collapsed="false">
      <c r="E96" s="70"/>
    </row>
    <row r="97" customFormat="false" ht="12.75" hidden="false" customHeight="false" outlineLevel="0" collapsed="false">
      <c r="E97" s="70"/>
    </row>
    <row r="98" customFormat="false" ht="12.75" hidden="false" customHeight="false" outlineLevel="0" collapsed="false">
      <c r="E98" s="70"/>
    </row>
    <row r="99" customFormat="false" ht="12.75" hidden="false" customHeight="false" outlineLevel="0" collapsed="false">
      <c r="E99" s="70"/>
    </row>
    <row r="100" customFormat="false" ht="12.75" hidden="false" customHeight="false" outlineLevel="0" collapsed="false">
      <c r="E100" s="70"/>
    </row>
    <row r="101" customFormat="false" ht="12.75" hidden="false" customHeight="false" outlineLevel="0" collapsed="false">
      <c r="E101" s="70"/>
    </row>
    <row r="102" customFormat="false" ht="12.75" hidden="false" customHeight="false" outlineLevel="0" collapsed="false">
      <c r="E102" s="70"/>
    </row>
    <row r="103" customFormat="false" ht="12.75" hidden="false" customHeight="false" outlineLevel="0" collapsed="false">
      <c r="E103" s="70"/>
    </row>
    <row r="104" customFormat="false" ht="12.75" hidden="false" customHeight="false" outlineLevel="0" collapsed="false">
      <c r="E104" s="70"/>
    </row>
    <row r="105" customFormat="false" ht="12.75" hidden="false" customHeight="false" outlineLevel="0" collapsed="false">
      <c r="E105" s="70"/>
    </row>
    <row r="106" customFormat="false" ht="12.75" hidden="false" customHeight="false" outlineLevel="0" collapsed="false">
      <c r="E106" s="70"/>
    </row>
    <row r="107" customFormat="false" ht="12.75" hidden="false" customHeight="false" outlineLevel="0" collapsed="false">
      <c r="E107" s="70"/>
    </row>
  </sheetData>
  <mergeCells count="67">
    <mergeCell ref="A1:G1"/>
    <mergeCell ref="A3:A4"/>
    <mergeCell ref="B3:D4"/>
    <mergeCell ref="E3:E4"/>
    <mergeCell ref="B5:D5"/>
    <mergeCell ref="B6:D6"/>
    <mergeCell ref="A7:A8"/>
    <mergeCell ref="B7:D8"/>
    <mergeCell ref="E7:E8"/>
    <mergeCell ref="F7:F8"/>
    <mergeCell ref="G7:G8"/>
    <mergeCell ref="A9:A10"/>
    <mergeCell ref="B9:D10"/>
    <mergeCell ref="E9:E10"/>
    <mergeCell ref="F9:F10"/>
    <mergeCell ref="G9:G10"/>
    <mergeCell ref="A11:A12"/>
    <mergeCell ref="B11:D12"/>
    <mergeCell ref="E11:E12"/>
    <mergeCell ref="F11:F12"/>
    <mergeCell ref="G11:G12"/>
    <mergeCell ref="A13:A14"/>
    <mergeCell ref="B13:D14"/>
    <mergeCell ref="E13:E14"/>
    <mergeCell ref="F13:F14"/>
    <mergeCell ref="G13:G14"/>
    <mergeCell ref="A15:A16"/>
    <mergeCell ref="B15:D16"/>
    <mergeCell ref="E15:E16"/>
    <mergeCell ref="F15:F16"/>
    <mergeCell ref="G15:G16"/>
    <mergeCell ref="A17:A18"/>
    <mergeCell ref="B17:D18"/>
    <mergeCell ref="E17:E18"/>
    <mergeCell ref="F17:F18"/>
    <mergeCell ref="G17:G18"/>
    <mergeCell ref="A19:A20"/>
    <mergeCell ref="B19:D20"/>
    <mergeCell ref="E19:E20"/>
    <mergeCell ref="F19:F20"/>
    <mergeCell ref="G19:G20"/>
    <mergeCell ref="A21:A22"/>
    <mergeCell ref="E21:E22"/>
    <mergeCell ref="F21:F22"/>
    <mergeCell ref="G21:G22"/>
    <mergeCell ref="A23:A24"/>
    <mergeCell ref="B23:D24"/>
    <mergeCell ref="E23:E24"/>
    <mergeCell ref="F23:F24"/>
    <mergeCell ref="G23:G24"/>
    <mergeCell ref="A25:A26"/>
    <mergeCell ref="B25:D26"/>
    <mergeCell ref="E25:E26"/>
    <mergeCell ref="F25:F26"/>
    <mergeCell ref="G25:G26"/>
    <mergeCell ref="A27:A28"/>
    <mergeCell ref="B27:D28"/>
    <mergeCell ref="E27:E28"/>
    <mergeCell ref="F27:F28"/>
    <mergeCell ref="G27:G28"/>
    <mergeCell ref="B29:D30"/>
    <mergeCell ref="B32:D32"/>
    <mergeCell ref="B34:D34"/>
    <mergeCell ref="B35:D35"/>
    <mergeCell ref="B36:D36"/>
    <mergeCell ref="B38:D38"/>
    <mergeCell ref="B40:D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9.42"/>
    <col collapsed="false" customWidth="true" hidden="false" outlineLevel="0" max="3" min="3" style="0" width="10.41"/>
    <col collapsed="false" customWidth="true" hidden="false" outlineLevel="0" max="5" min="4" style="0" width="20.28"/>
    <col collapsed="false" customWidth="true" hidden="false" outlineLevel="0" max="6" min="6" style="0" width="16.99"/>
    <col collapsed="false" customWidth="true" hidden="false" outlineLevel="0" max="9" min="7" style="0" width="18.14"/>
  </cols>
  <sheetData>
    <row r="1" customFormat="false" ht="14.25" hidden="false" customHeight="true" outlineLevel="0" collapsed="false">
      <c r="A1" s="240" t="s">
        <v>457</v>
      </c>
      <c r="B1" s="241" t="s">
        <v>458</v>
      </c>
      <c r="C1" s="242" t="s">
        <v>459</v>
      </c>
      <c r="D1" s="243" t="s">
        <v>129</v>
      </c>
      <c r="E1" s="244" t="s">
        <v>130</v>
      </c>
    </row>
    <row r="2" customFormat="false" ht="13.5" hidden="false" customHeight="false" outlineLevel="0" collapsed="false">
      <c r="A2" s="240"/>
      <c r="B2" s="241"/>
      <c r="C2" s="245" t="s">
        <v>460</v>
      </c>
      <c r="D2" s="243"/>
      <c r="E2" s="244"/>
    </row>
    <row r="3" customFormat="false" ht="13.5" hidden="false" customHeight="false" outlineLevel="0" collapsed="false">
      <c r="A3" s="246" t="n">
        <v>1</v>
      </c>
      <c r="B3" s="247" t="s">
        <v>461</v>
      </c>
      <c r="C3" s="247"/>
      <c r="D3" s="248" t="n">
        <f aca="false">D4+D5</f>
        <v>155136690</v>
      </c>
      <c r="E3" s="248" t="n">
        <f aca="false">E4+E5</f>
        <v>448925342</v>
      </c>
      <c r="G3" s="122"/>
    </row>
    <row r="4" customFormat="false" ht="12.75" hidden="false" customHeight="false" outlineLevel="0" collapsed="false">
      <c r="A4" s="249"/>
      <c r="B4" s="250" t="s">
        <v>462</v>
      </c>
      <c r="C4" s="251" t="n">
        <v>701</v>
      </c>
      <c r="D4" s="252" t="n">
        <v>11918475</v>
      </c>
      <c r="E4" s="252" t="n">
        <v>32749510</v>
      </c>
    </row>
    <row r="5" customFormat="false" ht="13.5" hidden="false" customHeight="false" outlineLevel="0" collapsed="false">
      <c r="A5" s="253"/>
      <c r="B5" s="254" t="s">
        <v>463</v>
      </c>
      <c r="C5" s="255" t="n">
        <v>705</v>
      </c>
      <c r="D5" s="256" t="n">
        <v>143218215</v>
      </c>
      <c r="E5" s="256" t="n">
        <v>416175832</v>
      </c>
    </row>
    <row r="6" customFormat="false" ht="13.5" hidden="false" customHeight="false" outlineLevel="0" collapsed="false">
      <c r="A6" s="257" t="n">
        <v>2</v>
      </c>
      <c r="B6" s="258" t="s">
        <v>464</v>
      </c>
      <c r="C6" s="259"/>
      <c r="D6" s="260" t="n">
        <f aca="false">D7+D8+D9+D10+D11+D12+D13+D14+D15+D16</f>
        <v>565070</v>
      </c>
      <c r="E6" s="260" t="n">
        <f aca="false">E7+E8+E9+E10+E11+E12+E13+E14+E15+E16</f>
        <v>3709654</v>
      </c>
    </row>
    <row r="7" customFormat="false" ht="12.75" hidden="false" customHeight="false" outlineLevel="0" collapsed="false">
      <c r="A7" s="261"/>
      <c r="B7" s="262" t="s">
        <v>465</v>
      </c>
      <c r="C7" s="251" t="n">
        <v>702</v>
      </c>
      <c r="D7" s="263"/>
      <c r="E7" s="264"/>
    </row>
    <row r="8" customFormat="false" ht="12.75" hidden="false" customHeight="false" outlineLevel="0" collapsed="false">
      <c r="A8" s="265"/>
      <c r="B8" s="266" t="s">
        <v>466</v>
      </c>
      <c r="C8" s="267" t="n">
        <v>703</v>
      </c>
      <c r="D8" s="268"/>
      <c r="E8" s="269"/>
    </row>
    <row r="9" customFormat="false" ht="12.75" hidden="false" customHeight="false" outlineLevel="0" collapsed="false">
      <c r="A9" s="265"/>
      <c r="B9" s="266" t="s">
        <v>467</v>
      </c>
      <c r="C9" s="267" t="n">
        <v>704</v>
      </c>
      <c r="D9" s="268"/>
      <c r="E9" s="269"/>
    </row>
    <row r="10" customFormat="false" ht="12.75" hidden="false" customHeight="false" outlineLevel="0" collapsed="false">
      <c r="A10" s="265"/>
      <c r="B10" s="270" t="s">
        <v>468</v>
      </c>
      <c r="C10" s="267" t="n">
        <v>707</v>
      </c>
      <c r="D10" s="268"/>
      <c r="E10" s="269"/>
      <c r="I10" s="122"/>
    </row>
    <row r="11" customFormat="false" ht="12.75" hidden="false" customHeight="false" outlineLevel="0" collapsed="false">
      <c r="A11" s="265"/>
      <c r="B11" s="266" t="s">
        <v>469</v>
      </c>
      <c r="C11" s="267" t="n">
        <v>708</v>
      </c>
      <c r="D11" s="268"/>
      <c r="E11" s="271"/>
    </row>
    <row r="12" customFormat="false" ht="12.75" hidden="false" customHeight="false" outlineLevel="0" collapsed="false">
      <c r="A12" s="265"/>
      <c r="B12" s="266" t="s">
        <v>470</v>
      </c>
      <c r="C12" s="267" t="n">
        <v>7081</v>
      </c>
      <c r="D12" s="268"/>
      <c r="E12" s="269"/>
    </row>
    <row r="13" customFormat="false" ht="12.75" hidden="false" customHeight="false" outlineLevel="0" collapsed="false">
      <c r="A13" s="265"/>
      <c r="B13" s="266" t="s">
        <v>471</v>
      </c>
      <c r="C13" s="267" t="n">
        <v>7082</v>
      </c>
      <c r="D13" s="268"/>
      <c r="E13" s="269"/>
    </row>
    <row r="14" customFormat="false" ht="12.75" hidden="false" customHeight="false" outlineLevel="0" collapsed="false">
      <c r="A14" s="265"/>
      <c r="B14" s="266" t="s">
        <v>472</v>
      </c>
      <c r="C14" s="267" t="n">
        <v>7083</v>
      </c>
      <c r="D14" s="268" t="n">
        <v>565070</v>
      </c>
      <c r="E14" s="268" t="n">
        <v>3709654</v>
      </c>
    </row>
    <row r="15" customFormat="false" ht="12.75" hidden="false" customHeight="false" outlineLevel="0" collapsed="false">
      <c r="A15" s="265"/>
      <c r="B15" s="266" t="s">
        <v>473</v>
      </c>
      <c r="C15" s="267" t="n">
        <v>7084</v>
      </c>
      <c r="D15" s="268"/>
      <c r="E15" s="269"/>
    </row>
    <row r="16" customFormat="false" ht="13.5" hidden="false" customHeight="false" outlineLevel="0" collapsed="false">
      <c r="A16" s="272"/>
      <c r="B16" s="273" t="s">
        <v>474</v>
      </c>
      <c r="C16" s="255" t="n">
        <v>7088</v>
      </c>
      <c r="D16" s="268"/>
      <c r="E16" s="274"/>
    </row>
    <row r="17" customFormat="false" ht="13.5" hidden="false" customHeight="false" outlineLevel="0" collapsed="false">
      <c r="A17" s="257" t="n">
        <v>3</v>
      </c>
      <c r="B17" s="258" t="s">
        <v>475</v>
      </c>
      <c r="C17" s="259" t="n">
        <v>714</v>
      </c>
      <c r="D17" s="260"/>
      <c r="E17" s="260" t="n">
        <v>-2350000</v>
      </c>
    </row>
    <row r="18" customFormat="false" ht="13.5" hidden="false" customHeight="false" outlineLevel="0" collapsed="false">
      <c r="A18" s="257" t="n">
        <v>4</v>
      </c>
      <c r="B18" s="258" t="s">
        <v>476</v>
      </c>
      <c r="C18" s="259" t="n">
        <v>721</v>
      </c>
      <c r="D18" s="260"/>
      <c r="E18" s="275"/>
    </row>
    <row r="19" customFormat="false" ht="13.5" hidden="false" customHeight="false" outlineLevel="0" collapsed="false">
      <c r="A19" s="257" t="n">
        <v>5</v>
      </c>
      <c r="B19" s="258" t="s">
        <v>477</v>
      </c>
      <c r="C19" s="259" t="n">
        <v>73</v>
      </c>
      <c r="D19" s="260" t="n">
        <f aca="false">D20+D21</f>
        <v>0</v>
      </c>
      <c r="E19" s="275" t="n">
        <v>0</v>
      </c>
    </row>
    <row r="20" customFormat="false" ht="12.75" hidden="false" customHeight="false" outlineLevel="0" collapsed="false">
      <c r="A20" s="276"/>
      <c r="B20" s="277" t="s">
        <v>478</v>
      </c>
      <c r="C20" s="278" t="n">
        <v>731</v>
      </c>
      <c r="D20" s="279"/>
      <c r="E20" s="274"/>
    </row>
    <row r="21" customFormat="false" ht="13.5" hidden="false" customHeight="false" outlineLevel="0" collapsed="false">
      <c r="A21" s="272"/>
      <c r="B21" s="273" t="s">
        <v>479</v>
      </c>
      <c r="C21" s="255" t="n">
        <v>732</v>
      </c>
      <c r="D21" s="268"/>
      <c r="E21" s="280"/>
    </row>
    <row r="22" customFormat="false" ht="13.5" hidden="false" customHeight="false" outlineLevel="0" collapsed="false">
      <c r="A22" s="257" t="n">
        <v>6</v>
      </c>
      <c r="B22" s="258" t="s">
        <v>480</v>
      </c>
      <c r="C22" s="259" t="n">
        <v>75</v>
      </c>
      <c r="D22" s="260" t="n">
        <f aca="false">D23+D24+D25+D26+D27+D28</f>
        <v>0</v>
      </c>
      <c r="E22" s="260" t="n">
        <f aca="false">E23+E24+E25+E26+E27+E28</f>
        <v>0</v>
      </c>
    </row>
    <row r="23" customFormat="false" ht="12.75" hidden="false" customHeight="false" outlineLevel="0" collapsed="false">
      <c r="A23" s="276"/>
      <c r="B23" s="277" t="s">
        <v>481</v>
      </c>
      <c r="C23" s="278" t="n">
        <v>751</v>
      </c>
      <c r="D23" s="279"/>
      <c r="E23" s="274"/>
    </row>
    <row r="24" customFormat="false" ht="13.5" hidden="false" customHeight="false" outlineLevel="0" collapsed="false">
      <c r="A24" s="272"/>
      <c r="B24" s="273" t="s">
        <v>482</v>
      </c>
      <c r="C24" s="255" t="n">
        <v>752</v>
      </c>
      <c r="D24" s="281"/>
      <c r="E24" s="280"/>
    </row>
    <row r="25" customFormat="false" ht="20.25" hidden="false" customHeight="false" outlineLevel="0" collapsed="false">
      <c r="A25" s="282" t="s">
        <v>346</v>
      </c>
      <c r="B25" s="254" t="s">
        <v>464</v>
      </c>
      <c r="C25" s="255" t="n">
        <v>754</v>
      </c>
      <c r="D25" s="281"/>
      <c r="E25" s="280"/>
    </row>
    <row r="26" customFormat="false" ht="12.75" hidden="false" customHeight="false" outlineLevel="0" collapsed="false">
      <c r="A26" s="272"/>
      <c r="B26" s="273" t="s">
        <v>483</v>
      </c>
      <c r="C26" s="255" t="n">
        <v>756</v>
      </c>
      <c r="D26" s="268"/>
      <c r="E26" s="280"/>
    </row>
    <row r="27" customFormat="false" ht="12.75" hidden="false" customHeight="false" outlineLevel="0" collapsed="false">
      <c r="A27" s="272"/>
      <c r="B27" s="273" t="s">
        <v>484</v>
      </c>
      <c r="C27" s="255" t="n">
        <v>757</v>
      </c>
      <c r="D27" s="281"/>
      <c r="E27" s="280"/>
    </row>
    <row r="28" customFormat="false" ht="13.5" hidden="false" customHeight="false" outlineLevel="0" collapsed="false">
      <c r="A28" s="272"/>
      <c r="B28" s="273" t="s">
        <v>485</v>
      </c>
      <c r="C28" s="255" t="n">
        <v>758</v>
      </c>
      <c r="D28" s="281"/>
      <c r="E28" s="280"/>
    </row>
    <row r="29" customFormat="false" ht="13.5" hidden="false" customHeight="false" outlineLevel="0" collapsed="false">
      <c r="A29" s="257" t="n">
        <v>7</v>
      </c>
      <c r="B29" s="258" t="s">
        <v>486</v>
      </c>
      <c r="C29" s="259" t="n">
        <v>60</v>
      </c>
      <c r="D29" s="260" t="n">
        <f aca="false">+D3+D6+D17+D19+D22</f>
        <v>155701760</v>
      </c>
      <c r="E29" s="260" t="n">
        <f aca="false">+E3+E6+E17+E19+E22</f>
        <v>450284996</v>
      </c>
    </row>
    <row r="30" customFormat="false" ht="13.5" hidden="false" customHeight="false" outlineLevel="0" collapsed="false">
      <c r="A30" s="257" t="n">
        <v>8</v>
      </c>
      <c r="B30" s="258" t="s">
        <v>487</v>
      </c>
      <c r="C30" s="259" t="n">
        <v>60</v>
      </c>
      <c r="D30" s="260" t="n">
        <f aca="false">SUM(D31:D40)</f>
        <v>146265213</v>
      </c>
      <c r="E30" s="260" t="n">
        <f aca="false">SUM(E31:E40)</f>
        <v>405989517</v>
      </c>
    </row>
    <row r="31" customFormat="false" ht="12.75" hidden="false" customHeight="false" outlineLevel="0" collapsed="false">
      <c r="A31" s="261"/>
      <c r="B31" s="262" t="s">
        <v>488</v>
      </c>
      <c r="C31" s="251" t="n">
        <v>601</v>
      </c>
      <c r="D31" s="283" t="n">
        <v>2924995</v>
      </c>
      <c r="E31" s="283" t="n">
        <v>2782093</v>
      </c>
    </row>
    <row r="32" customFormat="false" ht="12.75" hidden="false" customHeight="false" outlineLevel="0" collapsed="false">
      <c r="A32" s="265"/>
      <c r="B32" s="266" t="s">
        <v>489</v>
      </c>
      <c r="C32" s="267" t="n">
        <v>602</v>
      </c>
      <c r="D32" s="283"/>
      <c r="E32" s="283"/>
    </row>
    <row r="33" customFormat="false" ht="12.75" hidden="false" customHeight="false" outlineLevel="0" collapsed="false">
      <c r="A33" s="284"/>
      <c r="B33" s="285" t="s">
        <v>490</v>
      </c>
      <c r="C33" s="267" t="n">
        <v>603</v>
      </c>
      <c r="D33" s="283" t="n">
        <v>-1626518</v>
      </c>
      <c r="E33" s="283" t="n">
        <v>849232</v>
      </c>
      <c r="G33" s="122"/>
    </row>
    <row r="34" customFormat="false" ht="12.75" hidden="false" customHeight="false" outlineLevel="0" collapsed="false">
      <c r="A34" s="286"/>
      <c r="B34" s="250" t="s">
        <v>491</v>
      </c>
      <c r="C34" s="267" t="n">
        <v>6031</v>
      </c>
      <c r="D34" s="283" t="n">
        <v>4853279</v>
      </c>
      <c r="E34" s="283" t="n">
        <v>20359680</v>
      </c>
    </row>
    <row r="35" customFormat="false" ht="12.75" hidden="false" customHeight="false" outlineLevel="0" collapsed="false">
      <c r="A35" s="286"/>
      <c r="B35" s="262" t="s">
        <v>491</v>
      </c>
      <c r="C35" s="267" t="n">
        <v>6035</v>
      </c>
      <c r="D35" s="283"/>
      <c r="E35" s="283"/>
    </row>
    <row r="36" customFormat="false" ht="12.75" hidden="false" customHeight="false" outlineLevel="0" collapsed="false">
      <c r="A36" s="286"/>
      <c r="B36" s="262" t="s">
        <v>492</v>
      </c>
      <c r="C36" s="267" t="n">
        <v>604</v>
      </c>
      <c r="D36" s="283" t="n">
        <v>2740557</v>
      </c>
      <c r="E36" s="283"/>
    </row>
    <row r="37" customFormat="false" ht="12.75" hidden="false" customHeight="false" outlineLevel="0" collapsed="false">
      <c r="A37" s="286"/>
      <c r="B37" s="262" t="s">
        <v>493</v>
      </c>
      <c r="C37" s="267" t="n">
        <v>605</v>
      </c>
      <c r="D37" s="283" t="n">
        <v>135795345</v>
      </c>
      <c r="E37" s="283" t="n">
        <v>371458078</v>
      </c>
    </row>
    <row r="38" customFormat="false" ht="12.75" hidden="false" customHeight="false" outlineLevel="0" collapsed="false">
      <c r="A38" s="286"/>
      <c r="B38" s="262" t="s">
        <v>494</v>
      </c>
      <c r="C38" s="267" t="n">
        <v>606</v>
      </c>
      <c r="D38" s="283" t="n">
        <v>1577555</v>
      </c>
      <c r="E38" s="283" t="n">
        <v>10540434</v>
      </c>
    </row>
    <row r="39" customFormat="false" ht="12.75" hidden="false" customHeight="false" outlineLevel="0" collapsed="false">
      <c r="A39" s="286"/>
      <c r="B39" s="262" t="s">
        <v>495</v>
      </c>
      <c r="C39" s="267" t="n">
        <v>607</v>
      </c>
      <c r="D39" s="283"/>
      <c r="E39" s="283"/>
    </row>
    <row r="40" customFormat="false" ht="13.5" hidden="false" customHeight="false" outlineLevel="0" collapsed="false">
      <c r="A40" s="287"/>
      <c r="B40" s="277" t="s">
        <v>496</v>
      </c>
      <c r="C40" s="255" t="n">
        <v>608</v>
      </c>
      <c r="D40" s="288"/>
      <c r="E40" s="289"/>
    </row>
    <row r="41" customFormat="false" ht="13.5" hidden="false" customHeight="false" outlineLevel="0" collapsed="false">
      <c r="A41" s="257" t="n">
        <v>9</v>
      </c>
      <c r="B41" s="258" t="s">
        <v>497</v>
      </c>
      <c r="C41" s="259" t="n">
        <v>64</v>
      </c>
      <c r="D41" s="290" t="n">
        <f aca="false">SUM(D42:D45)</f>
        <v>2978658</v>
      </c>
      <c r="E41" s="290" t="n">
        <f aca="false">SUM(E42:E45)</f>
        <v>3148332</v>
      </c>
    </row>
    <row r="42" customFormat="false" ht="12.75" hidden="false" customHeight="false" outlineLevel="0" collapsed="false">
      <c r="A42" s="261"/>
      <c r="B42" s="262" t="s">
        <v>498</v>
      </c>
      <c r="C42" s="251" t="n">
        <v>641</v>
      </c>
      <c r="D42" s="283" t="n">
        <v>2552400</v>
      </c>
      <c r="E42" s="283" t="n">
        <v>2697800</v>
      </c>
    </row>
    <row r="43" customFormat="false" ht="12.75" hidden="false" customHeight="false" outlineLevel="0" collapsed="false">
      <c r="A43" s="291"/>
      <c r="B43" s="266" t="s">
        <v>499</v>
      </c>
      <c r="C43" s="267" t="n">
        <v>644</v>
      </c>
      <c r="D43" s="292" t="n">
        <v>426258</v>
      </c>
      <c r="E43" s="292" t="n">
        <v>450532</v>
      </c>
    </row>
    <row r="44" customFormat="false" ht="12.75" hidden="false" customHeight="false" outlineLevel="0" collapsed="false">
      <c r="A44" s="291"/>
      <c r="B44" s="266" t="s">
        <v>500</v>
      </c>
      <c r="C44" s="267" t="n">
        <v>645</v>
      </c>
      <c r="D44" s="293"/>
      <c r="E44" s="289"/>
    </row>
    <row r="45" customFormat="false" ht="13.5" hidden="false" customHeight="false" outlineLevel="0" collapsed="false">
      <c r="A45" s="272"/>
      <c r="B45" s="273" t="s">
        <v>501</v>
      </c>
      <c r="C45" s="255" t="n">
        <v>648</v>
      </c>
      <c r="D45" s="281"/>
      <c r="E45" s="289"/>
    </row>
    <row r="46" customFormat="false" ht="13.5" hidden="false" customHeight="false" outlineLevel="0" collapsed="false">
      <c r="A46" s="257" t="n">
        <v>10</v>
      </c>
      <c r="B46" s="258" t="s">
        <v>502</v>
      </c>
      <c r="C46" s="259" t="n">
        <v>68</v>
      </c>
      <c r="D46" s="290" t="n">
        <f aca="false">SUM(D47:D57)</f>
        <v>3413635</v>
      </c>
      <c r="E46" s="290" t="n">
        <f aca="false">SUM(E47:E57)</f>
        <v>5311791</v>
      </c>
    </row>
    <row r="47" customFormat="false" ht="12.75" hidden="false" customHeight="false" outlineLevel="0" collapsed="false">
      <c r="A47" s="294"/>
      <c r="B47" s="295" t="s">
        <v>503</v>
      </c>
      <c r="C47" s="296" t="n">
        <v>681</v>
      </c>
      <c r="D47" s="297"/>
      <c r="E47" s="298"/>
    </row>
    <row r="48" customFormat="false" ht="12.75" hidden="false" customHeight="false" outlineLevel="0" collapsed="false">
      <c r="A48" s="265"/>
      <c r="B48" s="299" t="s">
        <v>504</v>
      </c>
      <c r="C48" s="267" t="n">
        <v>6811</v>
      </c>
      <c r="D48" s="292" t="n">
        <v>3413635</v>
      </c>
      <c r="E48" s="292" t="n">
        <v>5311791</v>
      </c>
    </row>
    <row r="49" customFormat="false" ht="12.75" hidden="false" customHeight="false" outlineLevel="0" collapsed="false">
      <c r="A49" s="291"/>
      <c r="B49" s="299" t="s">
        <v>505</v>
      </c>
      <c r="C49" s="267" t="n">
        <v>6812</v>
      </c>
      <c r="D49" s="292"/>
      <c r="E49" s="298"/>
    </row>
    <row r="50" customFormat="false" ht="12.75" hidden="false" customHeight="false" outlineLevel="0" collapsed="false">
      <c r="A50" s="265"/>
      <c r="B50" s="299" t="s">
        <v>506</v>
      </c>
      <c r="C50" s="267" t="n">
        <v>6813</v>
      </c>
      <c r="D50" s="292"/>
      <c r="E50" s="298"/>
    </row>
    <row r="51" customFormat="false" ht="12.75" hidden="false" customHeight="false" outlineLevel="0" collapsed="false">
      <c r="A51" s="300"/>
      <c r="B51" s="299" t="s">
        <v>507</v>
      </c>
      <c r="C51" s="267" t="n">
        <v>6815</v>
      </c>
      <c r="D51" s="292"/>
      <c r="E51" s="298"/>
    </row>
    <row r="52" customFormat="false" ht="12.75" hidden="false" customHeight="false" outlineLevel="0" collapsed="false">
      <c r="A52" s="265"/>
      <c r="B52" s="299" t="s">
        <v>508</v>
      </c>
      <c r="C52" s="267" t="n">
        <v>6816</v>
      </c>
      <c r="D52" s="292"/>
      <c r="E52" s="298"/>
    </row>
    <row r="53" customFormat="false" ht="12.75" hidden="false" customHeight="false" outlineLevel="0" collapsed="false">
      <c r="A53" s="272"/>
      <c r="B53" s="299" t="s">
        <v>509</v>
      </c>
      <c r="C53" s="267" t="n">
        <v>686</v>
      </c>
      <c r="D53" s="292"/>
      <c r="E53" s="298"/>
    </row>
    <row r="54" customFormat="false" ht="12.75" hidden="false" customHeight="false" outlineLevel="0" collapsed="false">
      <c r="A54" s="291"/>
      <c r="B54" s="299" t="s">
        <v>510</v>
      </c>
      <c r="C54" s="267" t="n">
        <v>6862</v>
      </c>
      <c r="D54" s="292"/>
      <c r="E54" s="298"/>
    </row>
    <row r="55" customFormat="false" ht="12.75" hidden="false" customHeight="false" outlineLevel="0" collapsed="false">
      <c r="A55" s="291"/>
      <c r="B55" s="299" t="s">
        <v>507</v>
      </c>
      <c r="C55" s="267" t="n">
        <v>6864</v>
      </c>
      <c r="D55" s="292"/>
      <c r="E55" s="298"/>
    </row>
    <row r="56" customFormat="false" ht="12.75" hidden="false" customHeight="false" outlineLevel="0" collapsed="false">
      <c r="A56" s="291"/>
      <c r="B56" s="266" t="s">
        <v>511</v>
      </c>
      <c r="C56" s="267" t="n">
        <v>6865</v>
      </c>
      <c r="D56" s="292"/>
      <c r="E56" s="298"/>
    </row>
    <row r="57" customFormat="false" ht="13.5" hidden="false" customHeight="false" outlineLevel="0" collapsed="false">
      <c r="A57" s="301"/>
      <c r="B57" s="302" t="s">
        <v>512</v>
      </c>
      <c r="C57" s="303" t="n">
        <v>687</v>
      </c>
      <c r="D57" s="304"/>
      <c r="E57" s="298"/>
    </row>
    <row r="58" customFormat="false" ht="13.5" hidden="false" customHeight="false" outlineLevel="0" collapsed="false">
      <c r="A58" s="305" t="n">
        <v>11</v>
      </c>
      <c r="B58" s="258" t="s">
        <v>437</v>
      </c>
      <c r="C58" s="306"/>
      <c r="D58" s="290" t="n">
        <f aca="false">SUM(D59:D86)</f>
        <v>0</v>
      </c>
      <c r="E58" s="290" t="n">
        <f aca="false">SUM(E59:E86)</f>
        <v>5462072</v>
      </c>
      <c r="F58" s="39"/>
      <c r="G58" s="122"/>
      <c r="H58" s="122"/>
    </row>
    <row r="59" customFormat="false" ht="12.75" hidden="false" customHeight="false" outlineLevel="0" collapsed="false">
      <c r="A59" s="307"/>
      <c r="B59" s="308" t="s">
        <v>513</v>
      </c>
      <c r="C59" s="309" t="n">
        <v>61</v>
      </c>
      <c r="D59" s="310"/>
      <c r="E59" s="298"/>
      <c r="F59" s="39"/>
      <c r="G59" s="122"/>
      <c r="H59" s="122"/>
    </row>
    <row r="60" customFormat="false" ht="12.75" hidden="false" customHeight="false" outlineLevel="0" collapsed="false">
      <c r="A60" s="311"/>
      <c r="B60" s="312" t="s">
        <v>514</v>
      </c>
      <c r="C60" s="313" t="n">
        <v>611</v>
      </c>
      <c r="D60" s="292"/>
      <c r="E60" s="298"/>
      <c r="G60" s="122"/>
    </row>
    <row r="61" customFormat="false" ht="12.75" hidden="false" customHeight="false" outlineLevel="0" collapsed="false">
      <c r="A61" s="284"/>
      <c r="B61" s="266" t="s">
        <v>470</v>
      </c>
      <c r="C61" s="314" t="n">
        <v>613</v>
      </c>
      <c r="D61" s="292"/>
      <c r="E61" s="298"/>
      <c r="G61" s="122"/>
    </row>
    <row r="62" customFormat="false" ht="12.75" hidden="false" customHeight="false" outlineLevel="0" collapsed="false">
      <c r="A62" s="284"/>
      <c r="B62" s="266" t="s">
        <v>515</v>
      </c>
      <c r="C62" s="315" t="n">
        <v>615</v>
      </c>
      <c r="D62" s="292"/>
      <c r="E62" s="298"/>
      <c r="G62" s="122"/>
    </row>
    <row r="63" customFormat="false" ht="12.75" hidden="false" customHeight="false" outlineLevel="0" collapsed="false">
      <c r="A63" s="284"/>
      <c r="B63" s="266" t="s">
        <v>516</v>
      </c>
      <c r="C63" s="315" t="n">
        <v>616</v>
      </c>
      <c r="D63" s="292"/>
      <c r="E63" s="298"/>
      <c r="G63" s="122"/>
    </row>
    <row r="64" customFormat="false" ht="12.75" hidden="false" customHeight="false" outlineLevel="0" collapsed="false">
      <c r="A64" s="284"/>
      <c r="B64" s="266" t="s">
        <v>517</v>
      </c>
      <c r="C64" s="315" t="n">
        <v>617</v>
      </c>
      <c r="D64" s="292"/>
      <c r="E64" s="298"/>
      <c r="G64" s="122"/>
    </row>
    <row r="65" customFormat="false" ht="12.75" hidden="false" customHeight="false" outlineLevel="0" collapsed="false">
      <c r="A65" s="284"/>
      <c r="B65" s="266" t="s">
        <v>485</v>
      </c>
      <c r="C65" s="315" t="n">
        <v>618</v>
      </c>
      <c r="D65" s="292"/>
      <c r="E65" s="298"/>
    </row>
    <row r="66" customFormat="false" ht="12.75" hidden="false" customHeight="false" outlineLevel="0" collapsed="false">
      <c r="A66" s="284"/>
      <c r="B66" s="266" t="s">
        <v>518</v>
      </c>
      <c r="C66" s="315" t="n">
        <v>62</v>
      </c>
      <c r="D66" s="292"/>
      <c r="E66" s="298"/>
    </row>
    <row r="67" customFormat="false" ht="12.75" hidden="false" customHeight="false" outlineLevel="0" collapsed="false">
      <c r="A67" s="284"/>
      <c r="B67" s="266" t="s">
        <v>519</v>
      </c>
      <c r="C67" s="315" t="n">
        <v>621</v>
      </c>
      <c r="D67" s="292"/>
      <c r="E67" s="298"/>
    </row>
    <row r="68" customFormat="false" ht="12.75" hidden="false" customHeight="false" outlineLevel="0" collapsed="false">
      <c r="A68" s="284"/>
      <c r="B68" s="266" t="s">
        <v>520</v>
      </c>
      <c r="C68" s="315" t="n">
        <v>622</v>
      </c>
      <c r="D68" s="292"/>
      <c r="E68" s="298"/>
    </row>
    <row r="69" customFormat="false" ht="12.75" hidden="false" customHeight="false" outlineLevel="0" collapsed="false">
      <c r="A69" s="284"/>
      <c r="B69" s="266" t="s">
        <v>521</v>
      </c>
      <c r="C69" s="315" t="n">
        <v>623</v>
      </c>
      <c r="D69" s="292"/>
      <c r="E69" s="298"/>
      <c r="H69" s="122"/>
    </row>
    <row r="70" customFormat="false" ht="12.75" hidden="false" customHeight="false" outlineLevel="0" collapsed="false">
      <c r="A70" s="284"/>
      <c r="B70" s="266" t="s">
        <v>522</v>
      </c>
      <c r="C70" s="315" t="n">
        <v>624</v>
      </c>
      <c r="D70" s="292"/>
      <c r="E70" s="298"/>
      <c r="G70" s="122"/>
    </row>
    <row r="71" customFormat="false" ht="12.75" hidden="false" customHeight="false" outlineLevel="0" collapsed="false">
      <c r="A71" s="284"/>
      <c r="B71" s="266" t="s">
        <v>523</v>
      </c>
      <c r="C71" s="315" t="n">
        <v>625</v>
      </c>
      <c r="D71" s="292"/>
      <c r="E71" s="298"/>
      <c r="F71" s="122"/>
      <c r="G71" s="122"/>
      <c r="H71" s="122"/>
      <c r="I71" s="122"/>
      <c r="J71" s="122"/>
      <c r="K71" s="122"/>
      <c r="L71" s="122"/>
      <c r="M71" s="122"/>
    </row>
    <row r="72" customFormat="false" ht="12.75" hidden="false" customHeight="false" outlineLevel="0" collapsed="false">
      <c r="A72" s="284"/>
      <c r="B72" s="266" t="s">
        <v>524</v>
      </c>
      <c r="C72" s="315" t="n">
        <v>626</v>
      </c>
      <c r="D72" s="292"/>
      <c r="E72" s="292" t="n">
        <v>1865478</v>
      </c>
      <c r="F72" s="122"/>
      <c r="G72" s="122"/>
      <c r="H72" s="122"/>
      <c r="I72" s="122"/>
      <c r="J72" s="122"/>
      <c r="K72" s="122"/>
      <c r="L72" s="122"/>
      <c r="M72" s="122"/>
    </row>
    <row r="73" customFormat="false" ht="12.75" hidden="false" customHeight="false" outlineLevel="0" collapsed="false">
      <c r="A73" s="284"/>
      <c r="B73" s="270" t="s">
        <v>525</v>
      </c>
      <c r="C73" s="315" t="n">
        <v>627</v>
      </c>
      <c r="D73" s="292"/>
      <c r="E73" s="292"/>
      <c r="F73" s="122"/>
      <c r="G73" s="122"/>
      <c r="H73" s="122"/>
      <c r="I73" s="122"/>
      <c r="J73" s="122"/>
      <c r="K73" s="122"/>
      <c r="L73" s="122"/>
      <c r="M73" s="122"/>
    </row>
    <row r="74" customFormat="false" ht="12.75" hidden="false" customHeight="false" outlineLevel="0" collapsed="false">
      <c r="A74" s="284"/>
      <c r="B74" s="266" t="s">
        <v>526</v>
      </c>
      <c r="C74" s="315" t="n">
        <v>628</v>
      </c>
      <c r="D74" s="292"/>
      <c r="E74" s="292"/>
      <c r="F74" s="122"/>
      <c r="G74" s="122"/>
      <c r="H74" s="122"/>
      <c r="I74" s="122"/>
      <c r="J74" s="122"/>
      <c r="K74" s="122"/>
      <c r="L74" s="122"/>
      <c r="M74" s="122"/>
    </row>
    <row r="75" customFormat="false" ht="12.75" hidden="false" customHeight="false" outlineLevel="0" collapsed="false">
      <c r="A75" s="284"/>
      <c r="B75" s="266" t="s">
        <v>527</v>
      </c>
      <c r="C75" s="315" t="n">
        <v>63</v>
      </c>
      <c r="D75" s="292"/>
      <c r="E75" s="292"/>
      <c r="F75" s="122"/>
      <c r="G75" s="122"/>
      <c r="H75" s="122"/>
      <c r="I75" s="122"/>
      <c r="J75" s="122"/>
      <c r="K75" s="122"/>
      <c r="L75" s="122"/>
      <c r="M75" s="122"/>
    </row>
    <row r="76" customFormat="false" ht="12.75" hidden="false" customHeight="false" outlineLevel="0" collapsed="false">
      <c r="A76" s="284"/>
      <c r="B76" s="266" t="s">
        <v>528</v>
      </c>
      <c r="C76" s="315" t="n">
        <v>631</v>
      </c>
      <c r="D76" s="292"/>
      <c r="E76" s="292"/>
      <c r="F76" s="122"/>
      <c r="G76" s="122"/>
      <c r="H76" s="122"/>
      <c r="I76" s="122"/>
      <c r="J76" s="122"/>
      <c r="K76" s="122"/>
      <c r="L76" s="122"/>
      <c r="M76" s="122"/>
    </row>
    <row r="77" customFormat="false" ht="12.75" hidden="false" customHeight="false" outlineLevel="0" collapsed="false">
      <c r="A77" s="284"/>
      <c r="B77" s="266" t="s">
        <v>529</v>
      </c>
      <c r="C77" s="315" t="n">
        <v>632</v>
      </c>
      <c r="D77" s="292"/>
      <c r="E77" s="292"/>
      <c r="F77" s="122"/>
      <c r="G77" s="122"/>
      <c r="H77" s="122"/>
      <c r="I77" s="122"/>
      <c r="J77" s="122"/>
      <c r="K77" s="122"/>
      <c r="L77" s="122"/>
      <c r="M77" s="122"/>
    </row>
    <row r="78" customFormat="false" ht="12.75" hidden="false" customHeight="false" outlineLevel="0" collapsed="false">
      <c r="A78" s="284"/>
      <c r="B78" s="266" t="s">
        <v>530</v>
      </c>
      <c r="C78" s="315" t="n">
        <v>633</v>
      </c>
      <c r="D78" s="292"/>
      <c r="E78" s="292" t="n">
        <v>3111574</v>
      </c>
      <c r="F78" s="122"/>
      <c r="G78" s="122"/>
      <c r="H78" s="122"/>
      <c r="I78" s="122"/>
      <c r="J78" s="122"/>
      <c r="K78" s="122"/>
      <c r="L78" s="122"/>
      <c r="M78" s="122"/>
    </row>
    <row r="79" customFormat="false" ht="12.75" hidden="false" customHeight="false" outlineLevel="0" collapsed="false">
      <c r="A79" s="284"/>
      <c r="B79" s="266" t="s">
        <v>531</v>
      </c>
      <c r="C79" s="315" t="n">
        <v>638</v>
      </c>
      <c r="D79" s="292"/>
      <c r="E79" s="292"/>
      <c r="F79" s="122"/>
      <c r="G79" s="122"/>
      <c r="H79" s="122"/>
      <c r="I79" s="122"/>
      <c r="J79" s="122"/>
      <c r="K79" s="122"/>
      <c r="L79" s="122"/>
      <c r="M79" s="122"/>
    </row>
    <row r="80" customFormat="false" ht="12.75" hidden="false" customHeight="false" outlineLevel="0" collapsed="false">
      <c r="A80" s="284"/>
      <c r="B80" s="266" t="s">
        <v>532</v>
      </c>
      <c r="C80" s="315" t="n">
        <v>65</v>
      </c>
      <c r="D80" s="292"/>
      <c r="E80" s="292"/>
      <c r="F80" s="122"/>
      <c r="G80" s="122"/>
      <c r="H80" s="122"/>
      <c r="I80" s="122"/>
      <c r="J80" s="122"/>
      <c r="K80" s="122"/>
      <c r="L80" s="122"/>
      <c r="M80" s="122"/>
    </row>
    <row r="81" customFormat="false" ht="12.75" hidden="false" customHeight="false" outlineLevel="0" collapsed="false">
      <c r="A81" s="284"/>
      <c r="B81" s="266" t="s">
        <v>533</v>
      </c>
      <c r="C81" s="315" t="n">
        <v>652</v>
      </c>
      <c r="D81" s="292"/>
      <c r="E81" s="292"/>
      <c r="F81" s="122"/>
      <c r="G81" s="122"/>
      <c r="H81" s="122"/>
      <c r="I81" s="122"/>
      <c r="J81" s="122"/>
      <c r="K81" s="122"/>
      <c r="L81" s="122"/>
      <c r="M81" s="122"/>
    </row>
    <row r="82" customFormat="false" ht="12.75" hidden="false" customHeight="false" outlineLevel="0" collapsed="false">
      <c r="A82" s="284"/>
      <c r="B82" s="266" t="s">
        <v>534</v>
      </c>
      <c r="C82" s="315" t="n">
        <v>653</v>
      </c>
      <c r="D82" s="292"/>
      <c r="E82" s="292"/>
      <c r="F82" s="122"/>
      <c r="G82" s="122"/>
      <c r="H82" s="122"/>
      <c r="I82" s="122"/>
      <c r="J82" s="122"/>
      <c r="K82" s="122"/>
      <c r="L82" s="122"/>
      <c r="M82" s="122"/>
    </row>
    <row r="83" customFormat="false" ht="12.75" hidden="false" customHeight="false" outlineLevel="0" collapsed="false">
      <c r="A83" s="284"/>
      <c r="B83" s="266" t="s">
        <v>535</v>
      </c>
      <c r="C83" s="315" t="n">
        <v>654</v>
      </c>
      <c r="D83" s="292"/>
      <c r="E83" s="292"/>
      <c r="F83" s="122"/>
      <c r="G83" s="122"/>
      <c r="H83" s="122"/>
      <c r="I83" s="122"/>
      <c r="J83" s="122"/>
      <c r="K83" s="122"/>
      <c r="L83" s="122"/>
      <c r="M83" s="122"/>
    </row>
    <row r="84" customFormat="false" ht="12.75" hidden="false" customHeight="false" outlineLevel="0" collapsed="false">
      <c r="A84" s="284"/>
      <c r="B84" s="266" t="s">
        <v>536</v>
      </c>
      <c r="C84" s="315" t="n">
        <v>656</v>
      </c>
      <c r="D84" s="292"/>
      <c r="E84" s="292"/>
      <c r="F84" s="122"/>
      <c r="G84" s="122"/>
      <c r="H84" s="122"/>
      <c r="I84" s="122"/>
      <c r="J84" s="122"/>
      <c r="K84" s="122"/>
      <c r="L84" s="122"/>
      <c r="M84" s="122"/>
    </row>
    <row r="85" customFormat="false" ht="12.75" hidden="false" customHeight="false" outlineLevel="0" collapsed="false">
      <c r="A85" s="284"/>
      <c r="B85" s="266" t="s">
        <v>537</v>
      </c>
      <c r="C85" s="315" t="n">
        <v>657</v>
      </c>
      <c r="D85" s="292"/>
      <c r="E85" s="292" t="n">
        <v>485020</v>
      </c>
      <c r="F85" s="122"/>
      <c r="G85" s="122"/>
      <c r="H85" s="122"/>
      <c r="I85" s="122"/>
      <c r="J85" s="122"/>
      <c r="K85" s="122"/>
      <c r="L85" s="122"/>
      <c r="M85" s="122"/>
    </row>
    <row r="86" customFormat="false" ht="13.5" hidden="false" customHeight="false" outlineLevel="0" collapsed="false">
      <c r="A86" s="316"/>
      <c r="B86" s="273" t="s">
        <v>538</v>
      </c>
      <c r="C86" s="315" t="n">
        <v>658</v>
      </c>
      <c r="D86" s="292"/>
      <c r="E86" s="292"/>
      <c r="F86" s="122"/>
      <c r="G86" s="122"/>
      <c r="H86" s="122"/>
      <c r="I86" s="122"/>
      <c r="J86" s="122"/>
      <c r="K86" s="122"/>
      <c r="L86" s="122"/>
      <c r="M86" s="122"/>
    </row>
    <row r="87" customFormat="false" ht="15.75" hidden="false" customHeight="true" outlineLevel="0" collapsed="false">
      <c r="A87" s="317" t="n">
        <v>12</v>
      </c>
      <c r="B87" s="318" t="s">
        <v>539</v>
      </c>
      <c r="C87" s="319"/>
      <c r="D87" s="320" t="n">
        <f aca="false">+D30+D41+D46+D58</f>
        <v>152657506</v>
      </c>
      <c r="E87" s="320" t="n">
        <f aca="false">+E30+E41+E46+E58</f>
        <v>419911712</v>
      </c>
      <c r="F87" s="122"/>
      <c r="G87" s="122"/>
      <c r="H87" s="122"/>
      <c r="I87" s="122"/>
      <c r="J87" s="122"/>
      <c r="K87" s="122"/>
      <c r="L87" s="122"/>
      <c r="M87" s="122"/>
    </row>
    <row r="88" customFormat="false" ht="13.5" hidden="false" customHeight="false" outlineLevel="0" collapsed="false">
      <c r="A88" s="321" t="n">
        <v>13</v>
      </c>
      <c r="B88" s="322" t="s">
        <v>540</v>
      </c>
      <c r="C88" s="259"/>
      <c r="D88" s="290" t="n">
        <f aca="false">D29-D87</f>
        <v>3044254</v>
      </c>
      <c r="E88" s="290" t="n">
        <f aca="false">E29-E87</f>
        <v>30373284</v>
      </c>
      <c r="F88" s="122"/>
      <c r="G88" s="122"/>
      <c r="H88" s="122"/>
      <c r="I88" s="122"/>
      <c r="J88" s="122"/>
      <c r="K88" s="122"/>
      <c r="L88" s="122"/>
      <c r="M88" s="122"/>
    </row>
    <row r="89" customFormat="false" ht="12.75" hidden="false" customHeight="false" outlineLevel="0" collapsed="false">
      <c r="A89" s="323" t="n">
        <v>14</v>
      </c>
      <c r="B89" s="262" t="s">
        <v>442</v>
      </c>
      <c r="C89" s="324"/>
      <c r="D89" s="283"/>
      <c r="E89" s="298"/>
    </row>
    <row r="90" customFormat="false" ht="12.75" hidden="false" customHeight="false" outlineLevel="0" collapsed="false">
      <c r="A90" s="284"/>
      <c r="B90" s="266" t="s">
        <v>541</v>
      </c>
      <c r="C90" s="325" t="n">
        <v>761</v>
      </c>
      <c r="D90" s="292"/>
      <c r="E90" s="298"/>
    </row>
    <row r="91" customFormat="false" ht="12.75" hidden="false" customHeight="false" outlineLevel="0" collapsed="false">
      <c r="A91" s="284"/>
      <c r="B91" s="266" t="s">
        <v>542</v>
      </c>
      <c r="C91" s="325" t="n">
        <v>661</v>
      </c>
      <c r="D91" s="292" t="n">
        <v>-1840109</v>
      </c>
      <c r="E91" s="292" t="n">
        <v>-4624856</v>
      </c>
    </row>
    <row r="92" customFormat="false" ht="12.75" hidden="false" customHeight="false" outlineLevel="0" collapsed="false">
      <c r="A92" s="284" t="n">
        <v>15</v>
      </c>
      <c r="B92" s="266" t="s">
        <v>543</v>
      </c>
      <c r="C92" s="325"/>
      <c r="D92" s="292"/>
      <c r="E92" s="298"/>
    </row>
    <row r="93" customFormat="false" ht="12.75" hidden="false" customHeight="false" outlineLevel="0" collapsed="false">
      <c r="A93" s="284"/>
      <c r="B93" s="266" t="s">
        <v>544</v>
      </c>
      <c r="C93" s="325" t="n">
        <v>762</v>
      </c>
      <c r="D93" s="292"/>
      <c r="E93" s="298"/>
    </row>
    <row r="94" customFormat="false" ht="12.75" hidden="false" customHeight="false" outlineLevel="0" collapsed="false">
      <c r="A94" s="284"/>
      <c r="B94" s="266" t="s">
        <v>545</v>
      </c>
      <c r="C94" s="325" t="n">
        <v>662</v>
      </c>
      <c r="D94" s="292"/>
      <c r="E94" s="298"/>
    </row>
    <row r="95" customFormat="false" ht="12.75" hidden="false" customHeight="false" outlineLevel="0" collapsed="false">
      <c r="A95" s="284" t="n">
        <v>16</v>
      </c>
      <c r="B95" s="266" t="s">
        <v>546</v>
      </c>
      <c r="C95" s="325"/>
      <c r="D95" s="292"/>
      <c r="E95" s="298"/>
    </row>
    <row r="96" customFormat="false" ht="13.5" hidden="false" customHeight="true" outlineLevel="0" collapsed="false">
      <c r="A96" s="326" t="n">
        <v>16.1</v>
      </c>
      <c r="B96" s="266" t="s">
        <v>547</v>
      </c>
      <c r="C96" s="325"/>
      <c r="D96" s="292"/>
      <c r="E96" s="298"/>
    </row>
    <row r="97" customFormat="false" ht="15" hidden="false" customHeight="true" outlineLevel="0" collapsed="false">
      <c r="A97" s="326"/>
      <c r="B97" s="266" t="s">
        <v>548</v>
      </c>
      <c r="C97" s="325" t="n">
        <v>763</v>
      </c>
      <c r="D97" s="292"/>
      <c r="E97" s="298"/>
    </row>
    <row r="98" customFormat="false" ht="12.75" hidden="false" customHeight="false" outlineLevel="0" collapsed="false">
      <c r="A98" s="284"/>
      <c r="B98" s="266" t="s">
        <v>549</v>
      </c>
      <c r="C98" s="325" t="n">
        <v>764</v>
      </c>
      <c r="D98" s="292"/>
      <c r="E98" s="298"/>
    </row>
    <row r="99" customFormat="false" ht="12.75" hidden="false" customHeight="false" outlineLevel="0" collapsed="false">
      <c r="A99" s="284"/>
      <c r="B99" s="266" t="s">
        <v>550</v>
      </c>
      <c r="C99" s="325" t="n">
        <v>765</v>
      </c>
      <c r="D99" s="292"/>
      <c r="E99" s="298"/>
    </row>
    <row r="100" customFormat="false" ht="12.75" hidden="false" customHeight="false" outlineLevel="0" collapsed="false">
      <c r="A100" s="284"/>
      <c r="B100" s="266" t="s">
        <v>551</v>
      </c>
      <c r="C100" s="325" t="n">
        <v>665</v>
      </c>
      <c r="D100" s="292"/>
      <c r="E100" s="298"/>
    </row>
    <row r="101" customFormat="false" ht="12.75" hidden="false" customHeight="false" outlineLevel="0" collapsed="false">
      <c r="A101" s="326" t="n">
        <v>16.2</v>
      </c>
      <c r="B101" s="266" t="s">
        <v>552</v>
      </c>
      <c r="C101" s="325"/>
      <c r="D101" s="292"/>
      <c r="E101" s="298"/>
    </row>
    <row r="102" customFormat="false" ht="12.75" hidden="false" customHeight="false" outlineLevel="0" collapsed="false">
      <c r="A102" s="326"/>
      <c r="B102" s="266" t="s">
        <v>553</v>
      </c>
      <c r="C102" s="325" t="n">
        <v>767</v>
      </c>
      <c r="D102" s="292"/>
      <c r="E102" s="298"/>
    </row>
    <row r="103" customFormat="false" ht="12.75" hidden="false" customHeight="false" outlineLevel="0" collapsed="false">
      <c r="A103" s="326" t="n">
        <v>16.3</v>
      </c>
      <c r="B103" s="266" t="s">
        <v>554</v>
      </c>
      <c r="C103" s="325"/>
      <c r="D103" s="327"/>
      <c r="E103" s="327" t="n">
        <v>-290577</v>
      </c>
    </row>
    <row r="104" customFormat="false" ht="12.75" hidden="false" customHeight="false" outlineLevel="0" collapsed="false">
      <c r="A104" s="326"/>
      <c r="B104" s="266" t="s">
        <v>555</v>
      </c>
      <c r="C104" s="325" t="n">
        <v>766</v>
      </c>
      <c r="D104" s="292"/>
      <c r="E104" s="298"/>
    </row>
    <row r="105" customFormat="false" ht="12.75" hidden="false" customHeight="false" outlineLevel="0" collapsed="false">
      <c r="A105" s="326"/>
      <c r="B105" s="266" t="s">
        <v>556</v>
      </c>
      <c r="C105" s="325" t="n">
        <v>666</v>
      </c>
      <c r="D105" s="292"/>
      <c r="E105" s="298"/>
    </row>
    <row r="106" customFormat="false" ht="12.75" hidden="false" customHeight="false" outlineLevel="0" collapsed="false">
      <c r="A106" s="326" t="n">
        <v>16.4</v>
      </c>
      <c r="B106" s="266" t="s">
        <v>557</v>
      </c>
      <c r="C106" s="325"/>
      <c r="D106" s="292"/>
      <c r="E106" s="298"/>
    </row>
    <row r="107" customFormat="false" ht="12.75" hidden="false" customHeight="false" outlineLevel="0" collapsed="false">
      <c r="A107" s="326"/>
      <c r="B107" s="266" t="s">
        <v>558</v>
      </c>
      <c r="C107" s="325" t="n">
        <v>768</v>
      </c>
      <c r="D107" s="292"/>
      <c r="E107" s="298"/>
    </row>
    <row r="108" customFormat="false" ht="13.5" hidden="false" customHeight="false" outlineLevel="0" collapsed="false">
      <c r="A108" s="328"/>
      <c r="B108" s="273" t="s">
        <v>559</v>
      </c>
      <c r="C108" s="329" t="n">
        <v>668</v>
      </c>
      <c r="D108" s="281"/>
      <c r="E108" s="298"/>
    </row>
    <row r="109" customFormat="false" ht="13.5" hidden="false" customHeight="false" outlineLevel="0" collapsed="false">
      <c r="A109" s="330" t="n">
        <v>17</v>
      </c>
      <c r="B109" s="331" t="s">
        <v>560</v>
      </c>
      <c r="C109" s="259"/>
      <c r="D109" s="290" t="n">
        <f aca="false">SUM(D89:D108)</f>
        <v>-1840109</v>
      </c>
      <c r="E109" s="290" t="n">
        <f aca="false">SUM(E89:E108)</f>
        <v>-4915433</v>
      </c>
    </row>
    <row r="110" customFormat="false" ht="13.5" hidden="false" customHeight="false" outlineLevel="0" collapsed="false">
      <c r="A110" s="330" t="n">
        <v>18</v>
      </c>
      <c r="B110" s="332" t="s">
        <v>561</v>
      </c>
      <c r="C110" s="259" t="s">
        <v>562</v>
      </c>
      <c r="D110" s="290" t="n">
        <f aca="false">SUM(D111:D120)</f>
        <v>0</v>
      </c>
      <c r="E110" s="333" t="n">
        <v>0</v>
      </c>
    </row>
    <row r="111" customFormat="false" ht="12.75" hidden="false" customHeight="false" outlineLevel="0" collapsed="false">
      <c r="A111" s="334"/>
      <c r="B111" s="262" t="s">
        <v>563</v>
      </c>
      <c r="C111" s="324" t="n">
        <v>771</v>
      </c>
      <c r="D111" s="283"/>
      <c r="E111" s="335"/>
    </row>
    <row r="112" customFormat="false" ht="12.75" hidden="false" customHeight="false" outlineLevel="0" collapsed="false">
      <c r="A112" s="326"/>
      <c r="B112" s="266" t="s">
        <v>564</v>
      </c>
      <c r="C112" s="325" t="n">
        <v>772</v>
      </c>
      <c r="D112" s="292"/>
      <c r="E112" s="336"/>
    </row>
    <row r="113" customFormat="false" ht="12.75" hidden="false" customHeight="false" outlineLevel="0" collapsed="false">
      <c r="A113" s="326"/>
      <c r="B113" s="266" t="s">
        <v>565</v>
      </c>
      <c r="C113" s="325" t="n">
        <v>773</v>
      </c>
      <c r="D113" s="292"/>
      <c r="E113" s="336"/>
    </row>
    <row r="114" customFormat="false" ht="12.75" hidden="false" customHeight="false" outlineLevel="0" collapsed="false">
      <c r="A114" s="326"/>
      <c r="B114" s="266" t="s">
        <v>566</v>
      </c>
      <c r="C114" s="325" t="n">
        <v>777</v>
      </c>
      <c r="D114" s="292"/>
      <c r="E114" s="336"/>
    </row>
    <row r="115" customFormat="false" ht="12.75" hidden="false" customHeight="false" outlineLevel="0" collapsed="false">
      <c r="A115" s="326"/>
      <c r="B115" s="266" t="s">
        <v>567</v>
      </c>
      <c r="C115" s="325" t="n">
        <v>778</v>
      </c>
      <c r="D115" s="292"/>
      <c r="E115" s="336"/>
    </row>
    <row r="116" customFormat="false" ht="12.75" hidden="false" customHeight="false" outlineLevel="0" collapsed="false">
      <c r="A116" s="326"/>
      <c r="B116" s="266" t="s">
        <v>568</v>
      </c>
      <c r="C116" s="325" t="n">
        <v>671</v>
      </c>
      <c r="D116" s="292"/>
      <c r="E116" s="336"/>
    </row>
    <row r="117" customFormat="false" ht="12.75" hidden="false" customHeight="false" outlineLevel="0" collapsed="false">
      <c r="A117" s="326"/>
      <c r="B117" s="266" t="s">
        <v>569</v>
      </c>
      <c r="C117" s="325" t="n">
        <v>672</v>
      </c>
      <c r="D117" s="292"/>
      <c r="E117" s="336"/>
    </row>
    <row r="118" customFormat="false" ht="12.75" hidden="false" customHeight="false" outlineLevel="0" collapsed="false">
      <c r="A118" s="326"/>
      <c r="B118" s="266" t="s">
        <v>570</v>
      </c>
      <c r="C118" s="325" t="n">
        <v>673</v>
      </c>
      <c r="D118" s="292"/>
      <c r="E118" s="336"/>
    </row>
    <row r="119" customFormat="false" ht="12.75" hidden="false" customHeight="false" outlineLevel="0" collapsed="false">
      <c r="A119" s="326"/>
      <c r="B119" s="266" t="s">
        <v>571</v>
      </c>
      <c r="C119" s="325" t="n">
        <v>677</v>
      </c>
      <c r="D119" s="292"/>
      <c r="E119" s="336"/>
    </row>
    <row r="120" customFormat="false" ht="13.5" hidden="false" customHeight="false" outlineLevel="0" collapsed="false">
      <c r="A120" s="328"/>
      <c r="B120" s="273" t="s">
        <v>474</v>
      </c>
      <c r="C120" s="329" t="n">
        <v>678</v>
      </c>
      <c r="D120" s="281"/>
      <c r="E120" s="298"/>
    </row>
    <row r="121" customFormat="false" ht="13.5" hidden="false" customHeight="false" outlineLevel="0" collapsed="false">
      <c r="A121" s="337" t="n">
        <v>19</v>
      </c>
      <c r="B121" s="338" t="s">
        <v>572</v>
      </c>
      <c r="C121" s="339"/>
      <c r="D121" s="340" t="n">
        <f aca="false">D88+D109+D110</f>
        <v>1204145</v>
      </c>
      <c r="E121" s="340" t="n">
        <f aca="false">E88+E109+E110</f>
        <v>25457851</v>
      </c>
    </row>
    <row r="122" customFormat="false" ht="12.75" hidden="false" customHeight="false" outlineLevel="0" collapsed="false">
      <c r="A122" s="334"/>
      <c r="B122" s="262" t="s">
        <v>573</v>
      </c>
      <c r="C122" s="324" t="n">
        <v>694</v>
      </c>
      <c r="D122" s="283" t="n">
        <f aca="false">'REZULTATI TATIMOR'!D21</f>
        <v>120414.5</v>
      </c>
      <c r="E122" s="283" t="n">
        <v>2594287</v>
      </c>
    </row>
    <row r="123" customFormat="false" ht="13.5" hidden="false" customHeight="false" outlineLevel="0" collapsed="false">
      <c r="A123" s="341"/>
      <c r="B123" s="342" t="s">
        <v>574</v>
      </c>
      <c r="C123" s="343" t="n">
        <v>121</v>
      </c>
      <c r="D123" s="304"/>
      <c r="E123" s="344"/>
    </row>
    <row r="124" customFormat="false" ht="16.5" hidden="false" customHeight="false" outlineLevel="0" collapsed="false">
      <c r="A124" s="345"/>
      <c r="B124" s="346" t="s">
        <v>575</v>
      </c>
      <c r="C124" s="347" t="n">
        <v>121</v>
      </c>
      <c r="D124" s="348" t="n">
        <f aca="false">+D121-D122</f>
        <v>1083730.5</v>
      </c>
      <c r="E124" s="348" t="n">
        <f aca="false">+E121-E122</f>
        <v>22863564</v>
      </c>
    </row>
    <row r="125" customFormat="false" ht="13.5" hidden="false" customHeight="false" outlineLevel="0" collapsed="false"/>
    <row r="129" customFormat="false" ht="18" hidden="false" customHeight="false" outlineLevel="0" collapsed="false">
      <c r="A129" s="223"/>
      <c r="B129" s="223"/>
      <c r="C129" s="176"/>
      <c r="D129" s="224"/>
      <c r="E129" s="224"/>
    </row>
    <row r="130" customFormat="false" ht="18" hidden="false" customHeight="false" outlineLevel="0" collapsed="false">
      <c r="A130" s="223"/>
      <c r="B130" s="223"/>
      <c r="C130" s="176"/>
      <c r="D130" s="224"/>
      <c r="E130" s="224"/>
    </row>
  </sheetData>
  <mergeCells count="8">
    <mergeCell ref="A1:A2"/>
    <mergeCell ref="B1:B2"/>
    <mergeCell ref="D1:D2"/>
    <mergeCell ref="E1:E2"/>
    <mergeCell ref="A129:B129"/>
    <mergeCell ref="D129:E129"/>
    <mergeCell ref="A130:B130"/>
    <mergeCell ref="D130:E130"/>
  </mergeCells>
  <printOptions headings="false" gridLines="false" gridLinesSet="true" horizontalCentered="true" verticalCentered="false"/>
  <pageMargins left="0.190277777777778" right="0" top="1" bottom="0.340277777777778" header="0.170138888888889" footer="0.340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BILANCI SIPAS SKK 09</oddHeader>
    <oddFooter>&amp;C&amp;P</oddFooter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10.28"/>
    <col collapsed="false" customWidth="true" hidden="false" outlineLevel="0" max="4" min="4" style="0" width="24.85"/>
  </cols>
  <sheetData>
    <row r="1" customFormat="false" ht="60" hidden="false" customHeight="true" outlineLevel="0" collapsed="false">
      <c r="B1" s="0" t="str">
        <f aca="false">KAPAKU!G3</f>
        <v>ALB  IMPEX sh a</v>
      </c>
    </row>
    <row r="2" customFormat="false" ht="14.25" hidden="false" customHeight="true" outlineLevel="0" collapsed="false">
      <c r="A2" s="240" t="s">
        <v>457</v>
      </c>
      <c r="B2" s="241" t="s">
        <v>576</v>
      </c>
      <c r="C2" s="242" t="s">
        <v>459</v>
      </c>
      <c r="D2" s="244" t="s">
        <v>129</v>
      </c>
    </row>
    <row r="3" customFormat="false" ht="18" hidden="false" customHeight="true" outlineLevel="0" collapsed="false">
      <c r="A3" s="240"/>
      <c r="B3" s="241"/>
      <c r="C3" s="245" t="s">
        <v>460</v>
      </c>
      <c r="D3" s="244"/>
    </row>
    <row r="4" customFormat="false" ht="24" hidden="false" customHeight="true" outlineLevel="0" collapsed="false">
      <c r="A4" s="246" t="n">
        <v>1</v>
      </c>
      <c r="B4" s="349" t="s">
        <v>577</v>
      </c>
      <c r="C4" s="349"/>
      <c r="D4" s="350"/>
    </row>
    <row r="5" customFormat="false" ht="24.75" hidden="false" customHeight="true" outlineLevel="0" collapsed="false">
      <c r="A5" s="351"/>
      <c r="B5" s="352" t="s">
        <v>578</v>
      </c>
      <c r="C5" s="352"/>
      <c r="D5" s="353"/>
    </row>
    <row r="6" customFormat="false" ht="18.75" hidden="false" customHeight="true" outlineLevel="0" collapsed="false">
      <c r="A6" s="354"/>
      <c r="B6" s="355" t="s">
        <v>579</v>
      </c>
      <c r="C6" s="356"/>
      <c r="D6" s="357"/>
    </row>
    <row r="7" customFormat="false" ht="27" hidden="false" customHeight="true" outlineLevel="0" collapsed="false">
      <c r="A7" s="358"/>
      <c r="B7" s="359" t="s">
        <v>580</v>
      </c>
      <c r="C7" s="359"/>
      <c r="D7" s="360"/>
    </row>
    <row r="8" customFormat="false" ht="21" hidden="false" customHeight="true" outlineLevel="0" collapsed="false">
      <c r="A8" s="246" t="n">
        <v>2</v>
      </c>
      <c r="B8" s="349" t="s">
        <v>581</v>
      </c>
      <c r="C8" s="349"/>
      <c r="D8" s="361" t="n">
        <f aca="false">'Te Ardh - Shpez Natyres'!F37</f>
        <v>1204145</v>
      </c>
    </row>
    <row r="9" customFormat="false" ht="22.5" hidden="false" customHeight="true" outlineLevel="0" collapsed="false">
      <c r="A9" s="246" t="n">
        <v>3</v>
      </c>
      <c r="B9" s="349" t="s">
        <v>582</v>
      </c>
      <c r="C9" s="349"/>
      <c r="D9" s="361" t="n">
        <f aca="false">SUM(D10:D16)</f>
        <v>0</v>
      </c>
    </row>
    <row r="10" customFormat="false" ht="39.75" hidden="false" customHeight="true" outlineLevel="0" collapsed="false">
      <c r="A10" s="351"/>
      <c r="B10" s="362" t="s">
        <v>583</v>
      </c>
      <c r="C10" s="352"/>
      <c r="D10" s="363"/>
    </row>
    <row r="11" customFormat="false" ht="39.75" hidden="false" customHeight="true" outlineLevel="0" collapsed="false">
      <c r="A11" s="364"/>
      <c r="B11" s="365" t="s">
        <v>584</v>
      </c>
      <c r="C11" s="365"/>
      <c r="D11" s="366"/>
    </row>
    <row r="12" customFormat="false" ht="39.75" hidden="false" customHeight="true" outlineLevel="0" collapsed="false">
      <c r="A12" s="364"/>
      <c r="B12" s="365" t="s">
        <v>585</v>
      </c>
      <c r="C12" s="365"/>
      <c r="D12" s="366" t="n">
        <f aca="false">'Te Ardhura+Shpenzime Anal.'!D85</f>
        <v>0</v>
      </c>
    </row>
    <row r="13" customFormat="false" ht="39.75" hidden="false" customHeight="true" outlineLevel="0" collapsed="false">
      <c r="A13" s="364"/>
      <c r="B13" s="365" t="s">
        <v>586</v>
      </c>
      <c r="C13" s="365"/>
      <c r="D13" s="366"/>
    </row>
    <row r="14" customFormat="false" ht="39.75" hidden="false" customHeight="true" outlineLevel="0" collapsed="false">
      <c r="A14" s="364"/>
      <c r="B14" s="365" t="s">
        <v>587</v>
      </c>
      <c r="C14" s="365"/>
      <c r="D14" s="366"/>
    </row>
    <row r="15" customFormat="false" ht="39.75" hidden="false" customHeight="true" outlineLevel="0" collapsed="false">
      <c r="A15" s="364"/>
      <c r="B15" s="365" t="s">
        <v>588</v>
      </c>
      <c r="C15" s="365"/>
      <c r="D15" s="366"/>
    </row>
    <row r="16" customFormat="false" ht="39.75" hidden="false" customHeight="true" outlineLevel="0" collapsed="false">
      <c r="A16" s="358"/>
      <c r="B16" s="359" t="s">
        <v>589</v>
      </c>
      <c r="C16" s="359"/>
      <c r="D16" s="360"/>
    </row>
    <row r="17" customFormat="false" ht="39.75" hidden="false" customHeight="true" outlineLevel="0" collapsed="false">
      <c r="A17" s="246" t="n">
        <v>4</v>
      </c>
      <c r="B17" s="349" t="s">
        <v>590</v>
      </c>
      <c r="C17" s="349"/>
      <c r="D17" s="361" t="n">
        <f aca="false">D8+D9</f>
        <v>1204145</v>
      </c>
    </row>
    <row r="18" customFormat="false" ht="39.75" hidden="false" customHeight="true" outlineLevel="0" collapsed="false">
      <c r="A18" s="246" t="n">
        <v>5</v>
      </c>
      <c r="B18" s="349" t="s">
        <v>591</v>
      </c>
      <c r="C18" s="349"/>
      <c r="D18" s="361"/>
    </row>
    <row r="19" customFormat="false" ht="39.75" hidden="false" customHeight="true" outlineLevel="0" collapsed="false">
      <c r="A19" s="246" t="n">
        <v>6</v>
      </c>
      <c r="B19" s="349" t="s">
        <v>592</v>
      </c>
      <c r="C19" s="349"/>
      <c r="D19" s="361" t="n">
        <f aca="false">D17-D18</f>
        <v>1204145</v>
      </c>
    </row>
    <row r="20" customFormat="false" ht="39.75" hidden="false" customHeight="true" outlineLevel="0" collapsed="false">
      <c r="A20" s="246" t="n">
        <v>7</v>
      </c>
      <c r="B20" s="349" t="s">
        <v>593</v>
      </c>
      <c r="C20" s="349"/>
      <c r="D20" s="367" t="n">
        <v>0.1</v>
      </c>
    </row>
    <row r="21" customFormat="false" ht="39.75" hidden="false" customHeight="true" outlineLevel="0" collapsed="false">
      <c r="A21" s="368" t="n">
        <v>8</v>
      </c>
      <c r="B21" s="369" t="s">
        <v>594</v>
      </c>
      <c r="C21" s="369"/>
      <c r="D21" s="370" t="n">
        <f aca="false">D19*D20</f>
        <v>120414.5</v>
      </c>
    </row>
    <row r="22" customFormat="false" ht="13.5" hidden="false" customHeight="false" outlineLevel="0" collapsed="false">
      <c r="A22" s="371"/>
      <c r="B22" s="371"/>
      <c r="C22" s="371"/>
      <c r="D22" s="372"/>
    </row>
    <row r="23" customFormat="false" ht="12.75" hidden="false" customHeight="false" outlineLevel="0" collapsed="false">
      <c r="A23" s="371"/>
      <c r="B23" s="371"/>
      <c r="C23" s="371"/>
      <c r="D23" s="372"/>
    </row>
    <row r="24" customFormat="false" ht="12.75" hidden="false" customHeight="false" outlineLevel="0" collapsed="false">
      <c r="A24" s="371"/>
      <c r="B24" s="371"/>
      <c r="C24" s="371"/>
      <c r="D24" s="372"/>
    </row>
    <row r="25" customFormat="false" ht="12.75" hidden="false" customHeight="false" outlineLevel="0" collapsed="false">
      <c r="A25" s="371"/>
      <c r="B25" s="371"/>
      <c r="C25" s="371"/>
      <c r="D25" s="372"/>
    </row>
    <row r="26" customFormat="false" ht="12.75" hidden="false" customHeight="false" outlineLevel="0" collapsed="false">
      <c r="A26" s="371"/>
      <c r="B26" s="371"/>
      <c r="C26" s="371"/>
      <c r="D26" s="372"/>
    </row>
    <row r="27" customFormat="false" ht="12.75" hidden="false" customHeight="false" outlineLevel="0" collapsed="false">
      <c r="A27" s="371"/>
      <c r="B27" s="371"/>
      <c r="C27" s="371"/>
      <c r="D27" s="372"/>
    </row>
    <row r="28" customFormat="false" ht="12.75" hidden="false" customHeight="false" outlineLevel="0" collapsed="false">
      <c r="A28" s="371"/>
      <c r="B28" s="371"/>
      <c r="C28" s="371"/>
      <c r="D28" s="372"/>
    </row>
    <row r="29" customFormat="false" ht="12.75" hidden="false" customHeight="false" outlineLevel="0" collapsed="false">
      <c r="A29" s="371"/>
      <c r="B29" s="371"/>
      <c r="C29" s="371"/>
      <c r="D29" s="372"/>
    </row>
    <row r="30" customFormat="false" ht="12.75" hidden="false" customHeight="false" outlineLevel="0" collapsed="false">
      <c r="A30" s="371"/>
      <c r="B30" s="371"/>
      <c r="C30" s="371"/>
      <c r="D30" s="372"/>
    </row>
    <row r="31" customFormat="false" ht="12.75" hidden="false" customHeight="false" outlineLevel="0" collapsed="false">
      <c r="A31" s="371"/>
      <c r="B31" s="371"/>
      <c r="C31" s="371"/>
      <c r="D31" s="372"/>
    </row>
    <row r="32" customFormat="false" ht="12.75" hidden="false" customHeight="false" outlineLevel="0" collapsed="false">
      <c r="A32" s="371"/>
      <c r="B32" s="371"/>
      <c r="C32" s="371"/>
      <c r="D32" s="372"/>
    </row>
    <row r="33" customFormat="false" ht="12.75" hidden="false" customHeight="false" outlineLevel="0" collapsed="false">
      <c r="A33" s="371"/>
      <c r="B33" s="371"/>
      <c r="C33" s="371"/>
      <c r="D33" s="372"/>
    </row>
    <row r="34" customFormat="false" ht="12.75" hidden="false" customHeight="false" outlineLevel="0" collapsed="false">
      <c r="A34" s="371"/>
      <c r="B34" s="371"/>
      <c r="C34" s="371"/>
      <c r="D34" s="372"/>
    </row>
    <row r="35" customFormat="false" ht="12.75" hidden="false" customHeight="false" outlineLevel="0" collapsed="false">
      <c r="A35" s="371"/>
      <c r="B35" s="371"/>
      <c r="C35" s="371"/>
      <c r="D35" s="371"/>
    </row>
    <row r="36" customFormat="false" ht="12.75" hidden="false" customHeight="false" outlineLevel="0" collapsed="false">
      <c r="A36" s="371"/>
      <c r="B36" s="371"/>
      <c r="C36" s="371"/>
      <c r="D36" s="371"/>
    </row>
    <row r="37" customFormat="false" ht="12.75" hidden="false" customHeight="false" outlineLevel="0" collapsed="false">
      <c r="A37" s="371"/>
      <c r="B37" s="371"/>
      <c r="C37" s="371"/>
      <c r="D37" s="371"/>
    </row>
    <row r="38" customFormat="false" ht="12.75" hidden="false" customHeight="false" outlineLevel="0" collapsed="false">
      <c r="A38" s="371"/>
      <c r="B38" s="371"/>
      <c r="C38" s="371"/>
      <c r="D38" s="371"/>
    </row>
    <row r="39" customFormat="false" ht="12.75" hidden="false" customHeight="false" outlineLevel="0" collapsed="false">
      <c r="A39" s="371"/>
      <c r="B39" s="371"/>
      <c r="C39" s="371"/>
      <c r="D39" s="371"/>
    </row>
    <row r="40" customFormat="false" ht="12.75" hidden="false" customHeight="false" outlineLevel="0" collapsed="false">
      <c r="A40" s="371"/>
      <c r="B40" s="371"/>
      <c r="C40" s="371"/>
      <c r="D40" s="371"/>
    </row>
  </sheetData>
  <mergeCells count="3">
    <mergeCell ref="A2:A3"/>
    <mergeCell ref="B2:B3"/>
    <mergeCell ref="D2:D3"/>
  </mergeCells>
  <printOptions headings="false" gridLines="false" gridLinesSet="true" horizontalCentered="true" verticalCentered="false"/>
  <pageMargins left="0.75" right="0.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40:45Z</dcterms:created>
  <dc:creator>C C S</dc:creator>
  <dc:description/>
  <dc:language>en-US</dc:language>
  <cp:lastModifiedBy>User</cp:lastModifiedBy>
  <cp:lastPrinted>2013-07-30T07:02:32Z</cp:lastPrinted>
  <dcterms:modified xsi:type="dcterms:W3CDTF">2021-12-11T11:38:45Z</dcterms:modified>
  <cp:revision>0</cp:revision>
  <dc:subject/>
  <dc:title/>
</cp:coreProperties>
</file>